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B3" sheetId="1" state="visible" r:id="rId2"/>
  </sheets>
  <definedNames>
    <definedName function="false" hidden="false" localSheetId="0" name="solver_adj" vbProcedure="false">DTB3!$J$2:$J$2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DTB3!$L$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DATE</t>
  </si>
  <si>
    <t xml:space="preserve">VALUE</t>
  </si>
  <si>
    <t xml:space="preserve">Date</t>
  </si>
  <si>
    <t xml:space="preserve">Cushing, Ok Crude Oil Future Contract 1 (Dollars per Barrel)</t>
  </si>
  <si>
    <t xml:space="preserve">Cushing, OK WTI Spot Price FOB (Dollars per Barrel)</t>
  </si>
  <si>
    <t xml:space="preserve">3 month rate</t>
  </si>
  <si>
    <t xml:space="preserve">Futures Price</t>
  </si>
  <si>
    <t xml:space="preserve">G2*EXP((H2/100-J2)*0.25)-$I2</t>
  </si>
  <si>
    <t xml:space="preserve">AVERAGE(J2:J22)-AVERAGE(G2*EXP((H2/100-J2)*0.25)-I2,G3*EXP((H3/100-J3)*0.25)-I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 dd&quot;, &quot;yyyy"/>
    <numFmt numFmtId="166" formatCode="[$-409]mmmm\ d&quot;, &quot;yyyy;@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7" xfId="20"/>
    <cellStyle name="Style 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3" style="2" width="18.85"/>
    <col collapsed="false" customWidth="true" hidden="false" outlineLevel="0" max="4" min="4" style="3" width="25.7"/>
    <col collapsed="false" customWidth="true" hidden="false" outlineLevel="0" max="6" min="6" style="4" width="19.56"/>
    <col collapsed="false" customWidth="true" hidden="false" outlineLevel="0" max="7" min="7" style="0" width="25.7"/>
  </cols>
  <sheetData>
    <row r="1" customFormat="false" ht="38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F1" s="9" t="s">
        <v>2</v>
      </c>
      <c r="G1" s="10" t="s">
        <v>4</v>
      </c>
      <c r="H1" s="11" t="s">
        <v>5</v>
      </c>
      <c r="I1" s="11" t="s">
        <v>6</v>
      </c>
    </row>
    <row r="2" customFormat="false" ht="12.75" hidden="false" customHeight="false" outlineLevel="0" collapsed="false">
      <c r="A2" s="1" t="n">
        <v>31414</v>
      </c>
      <c r="B2" s="12" t="n">
        <v>7.1</v>
      </c>
      <c r="C2" s="2" t="n">
        <v>31414</v>
      </c>
      <c r="D2" s="3" t="n">
        <v>26.3</v>
      </c>
      <c r="F2" s="4" t="n">
        <v>31414</v>
      </c>
      <c r="G2" s="0" t="n">
        <v>25.56</v>
      </c>
      <c r="H2" s="13" t="n">
        <v>7.1</v>
      </c>
      <c r="I2" s="13" t="n">
        <v>26.3</v>
      </c>
      <c r="J2" s="13" t="n">
        <v>-0.0431612386975396</v>
      </c>
      <c r="K2" s="13" t="n">
        <f aca="false">G2*EXP((H2/100-J2)*0.25)-$I2</f>
        <v>0</v>
      </c>
      <c r="L2" s="13" t="n">
        <f aca="false">AVERAGE(J2:J22)-AVERAGE(G2*EXP((H2/100-J2)*0.25)-I2,G3*EXP((H3/100-J3)*0.25)-I3)</f>
        <v>0.0032743018946314</v>
      </c>
      <c r="M2" s="13" t="n">
        <f aca="false">-LN($I2/$G2)/0.25+$H2/100</f>
        <v>-0.0431612386975396</v>
      </c>
    </row>
    <row r="3" customFormat="false" ht="12.75" hidden="false" customHeight="false" outlineLevel="0" collapsed="false">
      <c r="A3" s="1" t="n">
        <v>31415</v>
      </c>
      <c r="B3" s="12" t="n">
        <v>7.07</v>
      </c>
      <c r="C3" s="2" t="n">
        <v>31415</v>
      </c>
      <c r="D3" s="3" t="n">
        <v>25.56</v>
      </c>
      <c r="F3" s="4" t="n">
        <v>31415</v>
      </c>
      <c r="G3" s="0" t="n">
        <v>26</v>
      </c>
      <c r="H3" s="13" t="n">
        <f aca="false">LOOKUP(F3,A:A,B:B)</f>
        <v>7.07</v>
      </c>
      <c r="I3" s="13" t="n">
        <f aca="false">LOOKUP(F3,C:C,D:D)</f>
        <v>25.56</v>
      </c>
      <c r="J3" s="13" t="n">
        <v>0.138971634048592</v>
      </c>
      <c r="K3" s="13" t="n">
        <f aca="false">G3*EXP((H3/100-J3)*0.25)-$I3</f>
        <v>0</v>
      </c>
      <c r="M3" s="13" t="s">
        <v>7</v>
      </c>
    </row>
    <row r="4" customFormat="false" ht="12.75" hidden="false" customHeight="false" outlineLevel="0" collapsed="false">
      <c r="A4" s="1" t="n">
        <v>31418</v>
      </c>
      <c r="B4" s="12" t="n">
        <v>7.06</v>
      </c>
      <c r="C4" s="2" t="n">
        <v>31418</v>
      </c>
      <c r="D4" s="3" t="n">
        <v>25.97</v>
      </c>
      <c r="F4" s="4" t="n">
        <v>31418</v>
      </c>
      <c r="G4" s="0" t="n">
        <v>26.53</v>
      </c>
      <c r="H4" s="13" t="n">
        <f aca="false">LOOKUP(F4,A:A,B:B)</f>
        <v>7.06</v>
      </c>
      <c r="I4" s="13" t="n">
        <f aca="false">LOOKUP(F4,C:C,D:D)</f>
        <v>25.97</v>
      </c>
      <c r="J4" s="13" t="n">
        <v>0.155936569899965</v>
      </c>
      <c r="K4" s="13" t="n">
        <f aca="false">G4*EXP((H4/100-J4)*0.25)-$I4</f>
        <v>0</v>
      </c>
      <c r="M4" s="13" t="s">
        <v>8</v>
      </c>
    </row>
    <row r="5" customFormat="false" ht="12.75" hidden="false" customHeight="false" outlineLevel="0" collapsed="false">
      <c r="A5" s="1" t="n">
        <v>31419</v>
      </c>
      <c r="B5" s="12" t="n">
        <v>7.03</v>
      </c>
      <c r="C5" s="2" t="n">
        <v>31419</v>
      </c>
      <c r="D5" s="3" t="n">
        <v>26.57</v>
      </c>
      <c r="F5" s="4" t="n">
        <v>31419</v>
      </c>
      <c r="G5" s="0" t="n">
        <v>25.85</v>
      </c>
      <c r="H5" s="13" t="n">
        <f aca="false">LOOKUP(F5,A:A,B:B)</f>
        <v>7.03</v>
      </c>
      <c r="I5" s="13" t="n">
        <f aca="false">LOOKUP(F5,C:C,D:D)</f>
        <v>26.57</v>
      </c>
      <c r="J5" s="13" t="n">
        <v>-0.039588635269136</v>
      </c>
      <c r="K5" s="13" t="n">
        <f aca="false">G5*EXP((H5/100-J5)*0.25)-$I5</f>
        <v>0</v>
      </c>
    </row>
    <row r="6" customFormat="false" ht="12.75" hidden="false" customHeight="false" outlineLevel="0" collapsed="false">
      <c r="A6" s="1" t="n">
        <v>31420</v>
      </c>
      <c r="B6" s="12" t="n">
        <v>7.17</v>
      </c>
      <c r="C6" s="2" t="n">
        <v>31420</v>
      </c>
      <c r="D6" s="3" t="n">
        <v>26.2</v>
      </c>
      <c r="F6" s="4" t="n">
        <v>31420</v>
      </c>
      <c r="G6" s="0" t="n">
        <v>25.87</v>
      </c>
      <c r="H6" s="13" t="n">
        <f aca="false">LOOKUP(F6,A:A,B:B)</f>
        <v>7.17</v>
      </c>
      <c r="I6" s="13" t="n">
        <f aca="false">LOOKUP(F6,C:C,D:D)</f>
        <v>26.2</v>
      </c>
      <c r="J6" s="13" t="n">
        <v>0.0209983417235467</v>
      </c>
      <c r="K6" s="13" t="n">
        <f aca="false">G6*EXP((H6/100-J6)*0.25)-$I6</f>
        <v>0</v>
      </c>
    </row>
    <row r="7" customFormat="false" ht="12.75" hidden="false" customHeight="false" outlineLevel="0" collapsed="false">
      <c r="A7" s="1" t="n">
        <v>31421</v>
      </c>
      <c r="B7" s="12" t="n">
        <v>7.18</v>
      </c>
      <c r="C7" s="2" t="n">
        <v>31421</v>
      </c>
      <c r="D7" s="3" t="n">
        <v>25.93</v>
      </c>
      <c r="F7" s="4" t="n">
        <v>31421</v>
      </c>
      <c r="G7" s="0" t="n">
        <v>26.03</v>
      </c>
      <c r="H7" s="13" t="n">
        <f aca="false">LOOKUP(F7,A:A,B:B)</f>
        <v>7.18</v>
      </c>
      <c r="I7" s="13" t="n">
        <f aca="false">LOOKUP(F7,C:C,D:D)</f>
        <v>25.93</v>
      </c>
      <c r="J7" s="13" t="n">
        <v>0.0871964778236042</v>
      </c>
      <c r="K7" s="13" t="n">
        <f aca="false">G7*EXP((H7/100-J7)*0.25)-$I7</f>
        <v>0</v>
      </c>
    </row>
    <row r="8" customFormat="false" ht="12.75" hidden="false" customHeight="false" outlineLevel="0" collapsed="false">
      <c r="A8" s="1" t="n">
        <v>31422</v>
      </c>
      <c r="B8" s="12" t="n">
        <v>7.21</v>
      </c>
      <c r="C8" s="2" t="n">
        <v>31422</v>
      </c>
      <c r="D8" s="3" t="n">
        <v>25.9</v>
      </c>
      <c r="F8" s="4" t="n">
        <v>31422</v>
      </c>
      <c r="G8" s="0" t="n">
        <v>25.65</v>
      </c>
      <c r="H8" s="13" t="n">
        <f aca="false">LOOKUP(F8,A:A,B:B)</f>
        <v>7.21</v>
      </c>
      <c r="I8" s="13" t="n">
        <f aca="false">LOOKUP(F8,C:C,D:D)</f>
        <v>25.9</v>
      </c>
      <c r="J8" s="13" t="n">
        <v>0.0333024116451457</v>
      </c>
      <c r="K8" s="13" t="n">
        <f aca="false">G8*EXP((H8/100-J8)*0.25)-$I8</f>
        <v>0</v>
      </c>
    </row>
    <row r="9" customFormat="false" ht="12.75" hidden="false" customHeight="false" outlineLevel="0" collapsed="false">
      <c r="A9" s="1" t="n">
        <v>31425</v>
      </c>
      <c r="B9" s="12" t="n">
        <v>7.24</v>
      </c>
      <c r="C9" s="2" t="n">
        <v>31425</v>
      </c>
      <c r="D9" s="3" t="n">
        <v>25.79</v>
      </c>
      <c r="F9" s="4" t="n">
        <v>31425</v>
      </c>
      <c r="G9" s="0" t="n">
        <v>25.08</v>
      </c>
      <c r="H9" s="13" t="n">
        <f aca="false">LOOKUP(F9,A:A,B:B)</f>
        <v>7.24</v>
      </c>
      <c r="I9" s="13" t="n">
        <f aca="false">LOOKUP(F9,C:C,D:D)</f>
        <v>25.79</v>
      </c>
      <c r="J9" s="13" t="n">
        <v>-0.0392644165141344</v>
      </c>
      <c r="K9" s="13" t="n">
        <f aca="false">G9*EXP((H9/100-J9)*0.25)-$I9</f>
        <v>0</v>
      </c>
    </row>
    <row r="10" customFormat="false" ht="12.75" hidden="false" customHeight="false" outlineLevel="0" collapsed="false">
      <c r="A10" s="1" t="n">
        <v>31426</v>
      </c>
      <c r="B10" s="12" t="n">
        <v>7.24</v>
      </c>
      <c r="C10" s="2" t="n">
        <v>31426</v>
      </c>
      <c r="D10" s="3" t="n">
        <v>25.08</v>
      </c>
      <c r="F10" s="4" t="n">
        <v>31426</v>
      </c>
      <c r="G10" s="0" t="n">
        <v>24.97</v>
      </c>
      <c r="H10" s="13" t="n">
        <f aca="false">LOOKUP(F10,A:A,B:B)</f>
        <v>7.24</v>
      </c>
      <c r="I10" s="13" t="n">
        <f aca="false">LOOKUP(F10,C:C,D:D)</f>
        <v>25.08</v>
      </c>
      <c r="J10" s="13" t="n">
        <v>0.0548175541078475</v>
      </c>
      <c r="K10" s="13" t="n">
        <f aca="false">G10*EXP((H10/100-J10)*0.25)-$I10</f>
        <v>0</v>
      </c>
    </row>
    <row r="11" customFormat="false" ht="12.75" hidden="false" customHeight="false" outlineLevel="0" collapsed="false">
      <c r="A11" s="1" t="n">
        <v>31427</v>
      </c>
      <c r="B11" s="12" t="n">
        <v>7.19</v>
      </c>
      <c r="C11" s="2" t="n">
        <v>31427</v>
      </c>
      <c r="D11" s="3" t="n">
        <v>24.96</v>
      </c>
      <c r="F11" s="4" t="n">
        <v>31427</v>
      </c>
      <c r="G11" s="0" t="n">
        <v>25.18</v>
      </c>
      <c r="H11" s="13" t="n">
        <f aca="false">LOOKUP(F11,A:A,B:B)</f>
        <v>7.19</v>
      </c>
      <c r="I11" s="13" t="n">
        <f aca="false">LOOKUP(F11,C:C,D:D)</f>
        <v>24.96</v>
      </c>
      <c r="J11" s="13" t="n">
        <v>0.107001940459897</v>
      </c>
      <c r="K11" s="13" t="n">
        <f aca="false">G11*EXP((H11/100-J11)*0.25)-$I11</f>
        <v>0</v>
      </c>
    </row>
    <row r="12" customFormat="false" ht="12.75" hidden="false" customHeight="false" outlineLevel="0" collapsed="false">
      <c r="A12" s="1" t="n">
        <v>31428</v>
      </c>
      <c r="B12" s="12" t="n">
        <v>7.08</v>
      </c>
      <c r="C12" s="2" t="n">
        <v>31428</v>
      </c>
      <c r="D12" s="3" t="n">
        <v>25.15</v>
      </c>
      <c r="F12" s="4" t="n">
        <v>31428</v>
      </c>
      <c r="G12" s="0" t="n">
        <v>23.98</v>
      </c>
      <c r="H12" s="13" t="n">
        <f aca="false">LOOKUP(F12,A:A,B:B)</f>
        <v>7.08</v>
      </c>
      <c r="I12" s="13" t="n">
        <f aca="false">LOOKUP(F12,C:C,D:D)</f>
        <v>25.15</v>
      </c>
      <c r="J12" s="13" t="n">
        <v>-0.11975098778552</v>
      </c>
      <c r="K12" s="13" t="n">
        <f aca="false">G12*EXP((H12/100-J12)*0.25)-$I12</f>
        <v>0</v>
      </c>
    </row>
    <row r="13" customFormat="false" ht="12.75" hidden="false" customHeight="false" outlineLevel="0" collapsed="false">
      <c r="A13" s="1" t="n">
        <v>31429</v>
      </c>
      <c r="B13" s="12" t="n">
        <v>7.11</v>
      </c>
      <c r="C13" s="2" t="n">
        <v>31429</v>
      </c>
      <c r="D13" s="3" t="n">
        <v>24.11</v>
      </c>
      <c r="F13" s="4" t="n">
        <v>31429</v>
      </c>
      <c r="G13" s="0" t="n">
        <v>23.63</v>
      </c>
      <c r="H13" s="13" t="n">
        <f aca="false">LOOKUP(F13,A:A,B:B)</f>
        <v>7.11</v>
      </c>
      <c r="I13" s="13" t="n">
        <f aca="false">LOOKUP(F13,C:C,D:D)</f>
        <v>24.11</v>
      </c>
      <c r="J13" s="13" t="n">
        <v>-0.00933840397705261</v>
      </c>
      <c r="K13" s="13" t="n">
        <f aca="false">G13*EXP((H13/100-J13)*0.25)-$I13</f>
        <v>0</v>
      </c>
    </row>
    <row r="14" customFormat="false" ht="12.75" hidden="false" customHeight="false" outlineLevel="0" collapsed="false">
      <c r="A14" s="1" t="n">
        <v>31433</v>
      </c>
      <c r="B14" s="12" t="n">
        <v>7.02</v>
      </c>
      <c r="C14" s="2" t="n">
        <v>31432</v>
      </c>
      <c r="D14" s="3" t="n">
        <v>23.55</v>
      </c>
      <c r="F14" s="4" t="n">
        <v>31432</v>
      </c>
      <c r="G14" s="0" t="n">
        <v>21.33</v>
      </c>
      <c r="H14" s="13" t="n">
        <f aca="false">LOOKUP(F14,A:A,B:B)</f>
        <v>7.11</v>
      </c>
      <c r="I14" s="13" t="n">
        <f aca="false">LOOKUP(F14,C:C,D:D)</f>
        <v>23.55</v>
      </c>
      <c r="J14" s="13" t="n">
        <v>-0.324945151916671</v>
      </c>
      <c r="K14" s="13" t="n">
        <f aca="false">G14*EXP((H14/100-J14)*0.25)-$I14</f>
        <v>0</v>
      </c>
    </row>
    <row r="15" customFormat="false" ht="12.75" hidden="false" customHeight="false" outlineLevel="0" collapsed="false">
      <c r="A15" s="1" t="n">
        <v>31434</v>
      </c>
      <c r="B15" s="12" t="n">
        <v>7</v>
      </c>
      <c r="C15" s="2" t="n">
        <v>31433</v>
      </c>
      <c r="D15" s="3" t="n">
        <v>21.27</v>
      </c>
      <c r="F15" s="4" t="n">
        <v>31434</v>
      </c>
      <c r="G15" s="0" t="n">
        <v>20.25</v>
      </c>
      <c r="H15" s="13" t="n">
        <f aca="false">LOOKUP(F15,A:A,B:B)</f>
        <v>7</v>
      </c>
      <c r="I15" s="13" t="n">
        <f aca="false">LOOKUP(F15,C:C,D:D)</f>
        <v>20.59</v>
      </c>
      <c r="J15" s="13" t="n">
        <v>0.00339709005139995</v>
      </c>
      <c r="K15" s="13" t="n">
        <f aca="false">G15*EXP((H15/100-J15)*0.25)-$I15</f>
        <v>0</v>
      </c>
    </row>
    <row r="16" customFormat="false" ht="12.75" hidden="false" customHeight="false" outlineLevel="0" collapsed="false">
      <c r="A16" s="1" t="n">
        <v>31435</v>
      </c>
      <c r="B16" s="12" t="n">
        <v>6.97</v>
      </c>
      <c r="C16" s="2" t="n">
        <v>31434</v>
      </c>
      <c r="D16" s="3" t="n">
        <v>20.59</v>
      </c>
      <c r="F16" s="4" t="n">
        <v>31435</v>
      </c>
      <c r="G16" s="0" t="n">
        <v>19.93</v>
      </c>
      <c r="H16" s="13" t="n">
        <f aca="false">LOOKUP(F16,A:A,B:B)</f>
        <v>6.97</v>
      </c>
      <c r="I16" s="13" t="n">
        <f aca="false">LOOKUP(F16,C:C,D:D)</f>
        <v>20.39</v>
      </c>
      <c r="J16" s="13" t="n">
        <v>-0.0215738014466423</v>
      </c>
      <c r="K16" s="13" t="n">
        <f aca="false">G16*EXP((H16/100-J16)*0.25)-$I16</f>
        <v>0</v>
      </c>
    </row>
    <row r="17" customFormat="false" ht="12.75" hidden="false" customHeight="false" outlineLevel="0" collapsed="false">
      <c r="A17" s="1" t="n">
        <v>31436</v>
      </c>
      <c r="B17" s="12" t="n">
        <v>6.97</v>
      </c>
      <c r="C17" s="2" t="n">
        <v>31435</v>
      </c>
      <c r="D17" s="3" t="n">
        <v>20.39</v>
      </c>
      <c r="F17" s="4" t="n">
        <v>31436</v>
      </c>
      <c r="G17" s="0" t="n">
        <v>19.45</v>
      </c>
      <c r="H17" s="13" t="n">
        <f aca="false">LOOKUP(F17,A:A,B:B)</f>
        <v>6.97</v>
      </c>
      <c r="I17" s="13" t="n">
        <f aca="false">LOOKUP(F17,C:C,D:D)</f>
        <v>19.82</v>
      </c>
      <c r="J17" s="13" t="n">
        <v>-0.00567783534954701</v>
      </c>
      <c r="K17" s="13" t="n">
        <f aca="false">G17*EXP((H17/100-J17)*0.25)-$I17</f>
        <v>0</v>
      </c>
    </row>
    <row r="18" customFormat="false" ht="12.75" hidden="false" customHeight="false" outlineLevel="0" collapsed="false">
      <c r="A18" s="1" t="n">
        <v>31439</v>
      </c>
      <c r="B18" s="12" t="n">
        <v>6.95</v>
      </c>
      <c r="C18" s="2" t="n">
        <v>31436</v>
      </c>
      <c r="D18" s="3" t="n">
        <v>19.82</v>
      </c>
      <c r="F18" s="4" t="n">
        <v>31439</v>
      </c>
      <c r="G18" s="0" t="n">
        <v>20.87</v>
      </c>
      <c r="H18" s="13" t="n">
        <f aca="false">LOOKUP(F18,A:A,B:B)</f>
        <v>6.95</v>
      </c>
      <c r="I18" s="13" t="n">
        <f aca="false">LOOKUP(F18,C:C,D:D)</f>
        <v>19.5</v>
      </c>
      <c r="J18" s="13" t="n">
        <v>0.341093022077633</v>
      </c>
      <c r="K18" s="13" t="n">
        <f aca="false">G18*EXP((H18/100-J18)*0.25)-$I18</f>
        <v>0</v>
      </c>
    </row>
    <row r="19" customFormat="false" ht="12.75" hidden="false" customHeight="false" outlineLevel="0" collapsed="false">
      <c r="A19" s="1" t="n">
        <v>31440</v>
      </c>
      <c r="B19" s="12" t="n">
        <v>6.92</v>
      </c>
      <c r="C19" s="2" t="n">
        <v>31439</v>
      </c>
      <c r="D19" s="3" t="n">
        <v>19.5</v>
      </c>
      <c r="F19" s="4" t="n">
        <v>31440</v>
      </c>
      <c r="G19" s="0" t="n">
        <v>19.45</v>
      </c>
      <c r="H19" s="13" t="n">
        <f aca="false">LOOKUP(F19,A:A,B:B)</f>
        <v>6.92</v>
      </c>
      <c r="I19" s="13" t="n">
        <f aca="false">LOOKUP(F19,C:C,D:D)</f>
        <v>20.83</v>
      </c>
      <c r="J19" s="13" t="n">
        <v>-0.204988740833701</v>
      </c>
      <c r="K19" s="13" t="n">
        <f aca="false">G19*EXP((H19/100-J19)*0.25)-$I19</f>
        <v>0</v>
      </c>
    </row>
    <row r="20" customFormat="false" ht="12.75" hidden="false" customHeight="false" outlineLevel="0" collapsed="false">
      <c r="A20" s="1" t="n">
        <v>31441</v>
      </c>
      <c r="B20" s="12" t="n">
        <v>7.03</v>
      </c>
      <c r="C20" s="2" t="n">
        <v>31440</v>
      </c>
      <c r="D20" s="3" t="n">
        <v>20.83</v>
      </c>
      <c r="F20" s="4" t="n">
        <v>31441</v>
      </c>
      <c r="G20" s="0" t="n">
        <v>19.61</v>
      </c>
      <c r="H20" s="13" t="n">
        <f aca="false">LOOKUP(F20,A:A,B:B)</f>
        <v>7.03</v>
      </c>
      <c r="I20" s="13" t="n">
        <f aca="false">LOOKUP(F20,C:C,D:D)</f>
        <v>20.17</v>
      </c>
      <c r="J20" s="13" t="n">
        <v>-0.0423268470314622</v>
      </c>
      <c r="K20" s="13" t="n">
        <f aca="false">G20*EXP((H20/100-J20)*0.25)-$I20</f>
        <v>0</v>
      </c>
    </row>
    <row r="21" customFormat="false" ht="12.75" hidden="false" customHeight="false" outlineLevel="0" collapsed="false">
      <c r="A21" s="1" t="n">
        <v>31442</v>
      </c>
      <c r="B21" s="12" t="n">
        <v>7.04</v>
      </c>
      <c r="C21" s="2" t="n">
        <v>31441</v>
      </c>
      <c r="D21" s="3" t="n">
        <v>20.17</v>
      </c>
      <c r="F21" s="4" t="n">
        <v>31442</v>
      </c>
      <c r="G21" s="0" t="n">
        <v>19.58</v>
      </c>
      <c r="H21" s="13" t="n">
        <f aca="false">LOOKUP(F21,A:A,B:B)</f>
        <v>7.04</v>
      </c>
      <c r="I21" s="13" t="n">
        <f aca="false">LOOKUP(F21,C:C,D:D)</f>
        <v>19.66</v>
      </c>
      <c r="J21" s="13" t="n">
        <v>0.0540900895333748</v>
      </c>
      <c r="K21" s="13" t="n">
        <f aca="false">G21*EXP((H21/100-J21)*0.25)-$I21</f>
        <v>0</v>
      </c>
    </row>
    <row r="22" customFormat="false" ht="12.75" hidden="false" customHeight="false" outlineLevel="0" collapsed="false">
      <c r="A22" s="1" t="n">
        <v>31443</v>
      </c>
      <c r="B22" s="12" t="n">
        <v>6.97</v>
      </c>
      <c r="C22" s="2" t="n">
        <v>31442</v>
      </c>
      <c r="D22" s="3" t="n">
        <v>19.66</v>
      </c>
      <c r="F22" s="4" t="n">
        <v>31443</v>
      </c>
      <c r="G22" s="0" t="n">
        <v>18.95</v>
      </c>
      <c r="H22" s="13" t="n">
        <f aca="false">LOOKUP(F22,A:A,B:B)</f>
        <v>6.97</v>
      </c>
      <c r="I22" s="13" t="n">
        <f aca="false">LOOKUP(F22,C:C,D:D)</f>
        <v>19.66</v>
      </c>
      <c r="J22" s="13" t="n">
        <v>-0.0774287327623408</v>
      </c>
      <c r="K22" s="13" t="n">
        <f aca="false">G22*EXP((H22/100-J22)*0.25)-$I22</f>
        <v>0</v>
      </c>
    </row>
    <row r="23" customFormat="false" ht="12.75" hidden="false" customHeight="false" outlineLevel="0" collapsed="false">
      <c r="A23" s="1" t="n">
        <v>31446</v>
      </c>
      <c r="B23" s="12" t="n">
        <v>7</v>
      </c>
      <c r="C23" s="2" t="n">
        <v>31443</v>
      </c>
      <c r="D23" s="3" t="n">
        <v>19.66</v>
      </c>
      <c r="F23" s="4" t="n">
        <v>31446</v>
      </c>
      <c r="G23" s="0" t="n">
        <v>17.42</v>
      </c>
      <c r="H23" s="13" t="n">
        <f aca="false">LOOKUP(F23,A:A,B:B)</f>
        <v>7</v>
      </c>
      <c r="I23" s="13" t="n">
        <f aca="false">LOOKUP(F23,C:C,D:D)</f>
        <v>18.83</v>
      </c>
    </row>
    <row r="24" customFormat="false" ht="12.75" hidden="false" customHeight="false" outlineLevel="0" collapsed="false">
      <c r="A24" s="1" t="n">
        <v>31447</v>
      </c>
      <c r="B24" s="12" t="n">
        <v>6.98</v>
      </c>
      <c r="C24" s="2" t="n">
        <v>31446</v>
      </c>
      <c r="D24" s="3" t="n">
        <v>18.83</v>
      </c>
      <c r="F24" s="4" t="n">
        <v>31447</v>
      </c>
      <c r="G24" s="0" t="n">
        <v>15.58</v>
      </c>
      <c r="H24" s="13" t="n">
        <f aca="false">LOOKUP(F24,A:A,B:B)</f>
        <v>6.98</v>
      </c>
      <c r="I24" s="13" t="n">
        <f aca="false">LOOKUP(F24,C:C,D:D)</f>
        <v>17.36</v>
      </c>
    </row>
    <row r="25" customFormat="false" ht="12.75" hidden="false" customHeight="false" outlineLevel="0" collapsed="false">
      <c r="A25" s="1" t="n">
        <v>31448</v>
      </c>
      <c r="B25" s="12" t="n">
        <v>7.01</v>
      </c>
      <c r="C25" s="2" t="n">
        <v>31447</v>
      </c>
      <c r="D25" s="3" t="n">
        <v>17.36</v>
      </c>
      <c r="F25" s="4" t="n">
        <v>31448</v>
      </c>
      <c r="G25" s="0" t="n">
        <v>16.28</v>
      </c>
      <c r="H25" s="13" t="n">
        <f aca="false">LOOKUP(F25,A:A,B:B)</f>
        <v>7.01</v>
      </c>
      <c r="I25" s="13" t="n">
        <f aca="false">LOOKUP(F25,C:C,D:D)</f>
        <v>15.44</v>
      </c>
    </row>
    <row r="26" customFormat="false" ht="12.75" hidden="false" customHeight="false" outlineLevel="0" collapsed="false">
      <c r="A26" s="1" t="n">
        <v>31449</v>
      </c>
      <c r="B26" s="12" t="n">
        <v>7.1</v>
      </c>
      <c r="C26" s="2" t="n">
        <v>31448</v>
      </c>
      <c r="D26" s="3" t="n">
        <v>15.44</v>
      </c>
      <c r="F26" s="4" t="n">
        <v>31449</v>
      </c>
      <c r="G26" s="0" t="n">
        <v>16.6</v>
      </c>
      <c r="H26" s="13" t="n">
        <f aca="false">LOOKUP(F26,A:A,B:B)</f>
        <v>7.1</v>
      </c>
      <c r="I26" s="13" t="n">
        <f aca="false">LOOKUP(F26,C:C,D:D)</f>
        <v>16.16</v>
      </c>
    </row>
    <row r="27" customFormat="false" ht="12.75" hidden="false" customHeight="false" outlineLevel="0" collapsed="false">
      <c r="A27" s="1" t="n">
        <v>31450</v>
      </c>
      <c r="B27" s="12" t="n">
        <v>7.21</v>
      </c>
      <c r="C27" s="2" t="n">
        <v>31449</v>
      </c>
      <c r="D27" s="3" t="n">
        <v>16.16</v>
      </c>
      <c r="F27" s="4" t="n">
        <v>31450</v>
      </c>
      <c r="G27" s="0" t="n">
        <v>17.7</v>
      </c>
      <c r="H27" s="13" t="n">
        <f aca="false">LOOKUP(F27,A:A,B:B)</f>
        <v>7.21</v>
      </c>
      <c r="I27" s="13" t="n">
        <f aca="false">LOOKUP(F27,C:C,D:D)</f>
        <v>16.45</v>
      </c>
    </row>
    <row r="28" customFormat="false" ht="12.75" hidden="false" customHeight="false" outlineLevel="0" collapsed="false">
      <c r="A28" s="1" t="n">
        <v>31453</v>
      </c>
      <c r="B28" s="12" t="n">
        <v>7.2</v>
      </c>
      <c r="C28" s="2" t="n">
        <v>31450</v>
      </c>
      <c r="D28" s="3" t="n">
        <v>16.45</v>
      </c>
      <c r="F28" s="4" t="n">
        <v>31453</v>
      </c>
      <c r="G28" s="0" t="n">
        <v>16.78</v>
      </c>
      <c r="H28" s="13" t="n">
        <f aca="false">LOOKUP(F28,A:A,B:B)</f>
        <v>7.2</v>
      </c>
      <c r="I28" s="13" t="n">
        <f aca="false">LOOKUP(F28,C:C,D:D)</f>
        <v>17.68</v>
      </c>
    </row>
    <row r="29" customFormat="false" ht="12.75" hidden="false" customHeight="false" outlineLevel="0" collapsed="false">
      <c r="A29" s="1" t="n">
        <v>31454</v>
      </c>
      <c r="B29" s="12" t="n">
        <v>7.11</v>
      </c>
      <c r="C29" s="2" t="n">
        <v>31453</v>
      </c>
      <c r="D29" s="3" t="n">
        <v>17.68</v>
      </c>
      <c r="F29" s="4" t="n">
        <v>31454</v>
      </c>
      <c r="G29" s="0" t="n">
        <v>16.28</v>
      </c>
      <c r="H29" s="13" t="n">
        <f aca="false">LOOKUP(F29,A:A,B:B)</f>
        <v>7.11</v>
      </c>
      <c r="I29" s="13" t="n">
        <f aca="false">LOOKUP(F29,C:C,D:D)</f>
        <v>16.78</v>
      </c>
    </row>
    <row r="30" customFormat="false" ht="12.75" hidden="false" customHeight="false" outlineLevel="0" collapsed="false">
      <c r="A30" s="1" t="n">
        <v>31455</v>
      </c>
      <c r="B30" s="12" t="n">
        <v>7.11</v>
      </c>
      <c r="C30" s="2" t="n">
        <v>31454</v>
      </c>
      <c r="D30" s="3" t="n">
        <v>16.78</v>
      </c>
      <c r="F30" s="4" t="n">
        <v>31455</v>
      </c>
      <c r="G30" s="0" t="n">
        <v>15.74</v>
      </c>
      <c r="H30" s="13" t="n">
        <f aca="false">LOOKUP(F30,A:A,B:B)</f>
        <v>7.11</v>
      </c>
      <c r="I30" s="13" t="n">
        <f aca="false">LOOKUP(F30,C:C,D:D)</f>
        <v>16.55</v>
      </c>
    </row>
    <row r="31" customFormat="false" ht="12.75" hidden="false" customHeight="false" outlineLevel="0" collapsed="false">
      <c r="A31" s="1" t="n">
        <v>31456</v>
      </c>
      <c r="B31" s="12" t="n">
        <v>7.1</v>
      </c>
      <c r="C31" s="2" t="n">
        <v>31455</v>
      </c>
      <c r="D31" s="3" t="n">
        <v>16.55</v>
      </c>
      <c r="F31" s="4" t="n">
        <v>31456</v>
      </c>
      <c r="G31" s="0" t="n">
        <v>16.43</v>
      </c>
      <c r="H31" s="13" t="n">
        <f aca="false">LOOKUP(F31,A:A,B:B)</f>
        <v>7.1</v>
      </c>
      <c r="I31" s="13" t="n">
        <f aca="false">LOOKUP(F31,C:C,D:D)</f>
        <v>15.73</v>
      </c>
    </row>
    <row r="32" customFormat="false" ht="12.75" hidden="false" customHeight="false" outlineLevel="0" collapsed="false">
      <c r="A32" s="1" t="n">
        <v>31457</v>
      </c>
      <c r="B32" s="12" t="n">
        <v>7.02</v>
      </c>
      <c r="C32" s="2" t="n">
        <v>31456</v>
      </c>
      <c r="D32" s="3" t="n">
        <v>15.73</v>
      </c>
      <c r="F32" s="4" t="n">
        <v>31457</v>
      </c>
      <c r="G32" s="0" t="n">
        <v>16.03</v>
      </c>
      <c r="H32" s="13" t="n">
        <f aca="false">LOOKUP(F32,A:A,B:B)</f>
        <v>7.02</v>
      </c>
      <c r="I32" s="13" t="n">
        <f aca="false">LOOKUP(F32,C:C,D:D)</f>
        <v>16.47</v>
      </c>
    </row>
    <row r="33" customFormat="false" ht="12.75" hidden="false" customHeight="false" outlineLevel="0" collapsed="false">
      <c r="A33" s="1" t="n">
        <v>31460</v>
      </c>
      <c r="B33" s="14" t="e">
        <f aca="false">NA()</f>
        <v>#N/A</v>
      </c>
      <c r="C33" s="2" t="n">
        <v>31457</v>
      </c>
      <c r="D33" s="3" t="n">
        <v>16.47</v>
      </c>
      <c r="F33" s="4" t="n">
        <v>31461</v>
      </c>
      <c r="G33" s="0" t="n">
        <v>14.7</v>
      </c>
      <c r="H33" s="13" t="n">
        <f aca="false">LOOKUP(F33,A:A,B:B)</f>
        <v>7.02</v>
      </c>
      <c r="I33" s="13" t="n">
        <f aca="false">LOOKUP(F33,C:C,D:D)</f>
        <v>16.01</v>
      </c>
    </row>
    <row r="34" customFormat="false" ht="12.75" hidden="false" customHeight="false" outlineLevel="0" collapsed="false">
      <c r="A34" s="1" t="n">
        <v>31461</v>
      </c>
      <c r="B34" s="12" t="n">
        <v>7.02</v>
      </c>
      <c r="C34" s="2" t="n">
        <v>31461</v>
      </c>
      <c r="D34" s="3" t="n">
        <v>16.01</v>
      </c>
      <c r="F34" s="4" t="n">
        <v>31462</v>
      </c>
      <c r="G34" s="0" t="n">
        <v>15.08</v>
      </c>
      <c r="H34" s="13" t="n">
        <f aca="false">LOOKUP(F34,A:A,B:B)</f>
        <v>7.08</v>
      </c>
      <c r="I34" s="13" t="n">
        <f aca="false">LOOKUP(F34,C:C,D:D)</f>
        <v>14.77</v>
      </c>
    </row>
    <row r="35" customFormat="false" ht="12.75" hidden="false" customHeight="false" outlineLevel="0" collapsed="false">
      <c r="A35" s="1" t="n">
        <v>31462</v>
      </c>
      <c r="B35" s="12" t="n">
        <v>7.08</v>
      </c>
      <c r="C35" s="2" t="n">
        <v>31462</v>
      </c>
      <c r="D35" s="3" t="n">
        <v>14.77</v>
      </c>
      <c r="F35" s="4" t="n">
        <v>31463</v>
      </c>
      <c r="G35" s="0" t="n">
        <v>14.13</v>
      </c>
      <c r="H35" s="13" t="n">
        <f aca="false">LOOKUP(F35,A:A,B:B)</f>
        <v>7.11</v>
      </c>
      <c r="I35" s="13" t="n">
        <f aca="false">LOOKUP(F35,C:C,D:D)</f>
        <v>15.12</v>
      </c>
    </row>
    <row r="36" customFormat="false" ht="12.75" hidden="false" customHeight="false" outlineLevel="0" collapsed="false">
      <c r="A36" s="1" t="n">
        <v>31463</v>
      </c>
      <c r="B36" s="12" t="n">
        <v>7.11</v>
      </c>
      <c r="C36" s="2" t="n">
        <v>31463</v>
      </c>
      <c r="D36" s="3" t="n">
        <v>15.12</v>
      </c>
      <c r="F36" s="4" t="n">
        <v>31464</v>
      </c>
      <c r="G36" s="0" t="n">
        <v>13.63</v>
      </c>
      <c r="H36" s="13" t="n">
        <f aca="false">LOOKUP(F36,A:A,B:B)</f>
        <v>6.98</v>
      </c>
      <c r="I36" s="13" t="n">
        <f aca="false">LOOKUP(F36,C:C,D:D)</f>
        <v>14.17</v>
      </c>
    </row>
    <row r="37" customFormat="false" ht="12.75" hidden="false" customHeight="false" outlineLevel="0" collapsed="false">
      <c r="A37" s="1" t="n">
        <v>31464</v>
      </c>
      <c r="B37" s="12" t="n">
        <v>6.98</v>
      </c>
      <c r="C37" s="2" t="n">
        <v>31464</v>
      </c>
      <c r="D37" s="3" t="n">
        <v>14.17</v>
      </c>
      <c r="F37" s="4" t="n">
        <v>31467</v>
      </c>
      <c r="G37" s="0" t="n">
        <v>14.68</v>
      </c>
      <c r="H37" s="13" t="n">
        <f aca="false">LOOKUP(F37,A:A,B:B)</f>
        <v>7.02</v>
      </c>
      <c r="I37" s="13" t="n">
        <f aca="false">LOOKUP(F37,C:C,D:D)</f>
        <v>13.53</v>
      </c>
    </row>
    <row r="38" customFormat="false" ht="12.75" hidden="false" customHeight="false" outlineLevel="0" collapsed="false">
      <c r="A38" s="1" t="n">
        <v>31467</v>
      </c>
      <c r="B38" s="12" t="n">
        <v>7.02</v>
      </c>
      <c r="C38" s="2" t="n">
        <v>31467</v>
      </c>
      <c r="D38" s="3" t="n">
        <v>13.53</v>
      </c>
      <c r="F38" s="4" t="n">
        <v>31468</v>
      </c>
      <c r="G38" s="0" t="n">
        <v>14.68</v>
      </c>
      <c r="H38" s="13" t="n">
        <f aca="false">LOOKUP(F38,A:A,B:B)</f>
        <v>7.05</v>
      </c>
      <c r="I38" s="13" t="n">
        <f aca="false">LOOKUP(F38,C:C,D:D)</f>
        <v>15.11</v>
      </c>
    </row>
    <row r="39" customFormat="false" ht="12.75" hidden="false" customHeight="false" outlineLevel="0" collapsed="false">
      <c r="A39" s="1" t="n">
        <v>31468</v>
      </c>
      <c r="B39" s="12" t="n">
        <v>7.05</v>
      </c>
      <c r="C39" s="2" t="n">
        <v>31468</v>
      </c>
      <c r="D39" s="3" t="n">
        <v>15.11</v>
      </c>
      <c r="F39" s="4" t="n">
        <v>31469</v>
      </c>
      <c r="G39" s="0" t="n">
        <v>14.62</v>
      </c>
      <c r="H39" s="13" t="n">
        <f aca="false">LOOKUP(F39,A:A,B:B)</f>
        <v>7.07</v>
      </c>
      <c r="I39" s="13" t="n">
        <f aca="false">LOOKUP(F39,C:C,D:D)</f>
        <v>14.55</v>
      </c>
    </row>
    <row r="40" customFormat="false" ht="12.75" hidden="false" customHeight="false" outlineLevel="0" collapsed="false">
      <c r="A40" s="1" t="n">
        <v>31469</v>
      </c>
      <c r="B40" s="12" t="n">
        <v>7.07</v>
      </c>
      <c r="C40" s="2" t="n">
        <v>31469</v>
      </c>
      <c r="D40" s="3" t="n">
        <v>14.55</v>
      </c>
      <c r="F40" s="4" t="n">
        <v>31470</v>
      </c>
      <c r="G40" s="0" t="n">
        <v>14.05</v>
      </c>
      <c r="H40" s="13" t="n">
        <f aca="false">LOOKUP(F40,A:A,B:B)</f>
        <v>7.03</v>
      </c>
      <c r="I40" s="13" t="n">
        <f aca="false">LOOKUP(F40,C:C,D:D)</f>
        <v>14.6</v>
      </c>
    </row>
    <row r="41" customFormat="false" ht="12.75" hidden="false" customHeight="false" outlineLevel="0" collapsed="false">
      <c r="A41" s="1" t="n">
        <v>31470</v>
      </c>
      <c r="B41" s="12" t="n">
        <v>7.03</v>
      </c>
      <c r="C41" s="2" t="n">
        <v>31470</v>
      </c>
      <c r="D41" s="3" t="n">
        <v>14.6</v>
      </c>
      <c r="F41" s="4" t="n">
        <v>31471</v>
      </c>
      <c r="G41" s="0" t="n">
        <v>13.23</v>
      </c>
      <c r="H41" s="13" t="n">
        <f aca="false">LOOKUP(F41,A:A,B:B)</f>
        <v>7.02</v>
      </c>
      <c r="I41" s="13" t="n">
        <f aca="false">LOOKUP(F41,C:C,D:D)</f>
        <v>13.95</v>
      </c>
    </row>
    <row r="42" customFormat="false" ht="12.75" hidden="false" customHeight="false" outlineLevel="0" collapsed="false">
      <c r="A42" s="1" t="n">
        <v>31471</v>
      </c>
      <c r="B42" s="12" t="n">
        <v>7.02</v>
      </c>
      <c r="C42" s="2" t="n">
        <v>31471</v>
      </c>
      <c r="D42" s="3" t="n">
        <v>13.95</v>
      </c>
      <c r="F42" s="4" t="n">
        <v>31474</v>
      </c>
      <c r="G42" s="0" t="n">
        <v>11.98</v>
      </c>
      <c r="H42" s="13" t="n">
        <f aca="false">LOOKUP(F42,A:A,B:B)</f>
        <v>6.97</v>
      </c>
      <c r="I42" s="13" t="n">
        <f aca="false">LOOKUP(F42,C:C,D:D)</f>
        <v>13.26</v>
      </c>
    </row>
    <row r="43" customFormat="false" ht="12.75" hidden="false" customHeight="false" outlineLevel="0" collapsed="false">
      <c r="A43" s="1" t="n">
        <v>31474</v>
      </c>
      <c r="B43" s="12" t="n">
        <v>6.97</v>
      </c>
      <c r="C43" s="2" t="n">
        <v>31474</v>
      </c>
      <c r="D43" s="3" t="n">
        <v>13.26</v>
      </c>
      <c r="F43" s="4" t="n">
        <v>31475</v>
      </c>
      <c r="G43" s="0" t="n">
        <v>11.98</v>
      </c>
      <c r="H43" s="13" t="n">
        <f aca="false">LOOKUP(F43,A:A,B:B)</f>
        <v>6.84</v>
      </c>
      <c r="I43" s="13" t="n">
        <f aca="false">LOOKUP(F43,C:C,D:D)</f>
        <v>12.27</v>
      </c>
    </row>
    <row r="44" customFormat="false" ht="12.75" hidden="false" customHeight="false" outlineLevel="0" collapsed="false">
      <c r="A44" s="1" t="n">
        <v>31475</v>
      </c>
      <c r="B44" s="12" t="n">
        <v>6.84</v>
      </c>
      <c r="C44" s="2" t="n">
        <v>31475</v>
      </c>
      <c r="D44" s="3" t="n">
        <v>12.27</v>
      </c>
      <c r="F44" s="4" t="n">
        <v>31476</v>
      </c>
      <c r="G44" s="0" t="n">
        <v>12.03</v>
      </c>
      <c r="H44" s="13" t="n">
        <f aca="false">LOOKUP(F44,A:A,B:B)</f>
        <v>6.85</v>
      </c>
      <c r="I44" s="13" t="n">
        <f aca="false">LOOKUP(F44,C:C,D:D)</f>
        <v>11.98</v>
      </c>
    </row>
    <row r="45" customFormat="false" ht="12.75" hidden="false" customHeight="false" outlineLevel="0" collapsed="false">
      <c r="A45" s="1" t="n">
        <v>31476</v>
      </c>
      <c r="B45" s="12" t="n">
        <v>6.85</v>
      </c>
      <c r="C45" s="2" t="n">
        <v>31476</v>
      </c>
      <c r="D45" s="3" t="n">
        <v>11.98</v>
      </c>
      <c r="F45" s="4" t="n">
        <v>31477</v>
      </c>
      <c r="G45" s="0" t="n">
        <v>13.13</v>
      </c>
      <c r="H45" s="13" t="n">
        <f aca="false">LOOKUP(F45,A:A,B:B)</f>
        <v>6.69</v>
      </c>
      <c r="I45" s="13" t="n">
        <f aca="false">LOOKUP(F45,C:C,D:D)</f>
        <v>12.09</v>
      </c>
    </row>
    <row r="46" customFormat="false" ht="12.75" hidden="false" customHeight="false" outlineLevel="0" collapsed="false">
      <c r="A46" s="1" t="n">
        <v>31477</v>
      </c>
      <c r="B46" s="12" t="n">
        <v>6.69</v>
      </c>
      <c r="C46" s="2" t="n">
        <v>31477</v>
      </c>
      <c r="D46" s="3" t="n">
        <v>12.09</v>
      </c>
      <c r="F46" s="4" t="n">
        <v>31478</v>
      </c>
      <c r="G46" s="0" t="n">
        <v>12.24</v>
      </c>
      <c r="H46" s="13" t="n">
        <f aca="false">LOOKUP(F46,A:A,B:B)</f>
        <v>6.61</v>
      </c>
      <c r="I46" s="13" t="n">
        <f aca="false">LOOKUP(F46,C:C,D:D)</f>
        <v>13.16</v>
      </c>
    </row>
    <row r="47" customFormat="false" ht="12.75" hidden="false" customHeight="false" outlineLevel="0" collapsed="false">
      <c r="A47" s="1" t="n">
        <v>31478</v>
      </c>
      <c r="B47" s="12" t="n">
        <v>6.61</v>
      </c>
      <c r="C47" s="2" t="n">
        <v>31478</v>
      </c>
      <c r="D47" s="3" t="n">
        <v>13.16</v>
      </c>
      <c r="F47" s="4" t="n">
        <v>31481</v>
      </c>
      <c r="G47" s="0" t="n">
        <v>12.94</v>
      </c>
      <c r="H47" s="13" t="n">
        <f aca="false">LOOKUP(F47,A:A,B:B)</f>
        <v>6.61</v>
      </c>
      <c r="I47" s="13" t="n">
        <f aca="false">LOOKUP(F47,C:C,D:D)</f>
        <v>12.28</v>
      </c>
    </row>
    <row r="48" customFormat="false" ht="12.75" hidden="false" customHeight="false" outlineLevel="0" collapsed="false">
      <c r="A48" s="1" t="n">
        <v>31481</v>
      </c>
      <c r="B48" s="12" t="n">
        <v>6.61</v>
      </c>
      <c r="C48" s="2" t="n">
        <v>31481</v>
      </c>
      <c r="D48" s="3" t="n">
        <v>12.28</v>
      </c>
      <c r="F48" s="4" t="n">
        <v>31482</v>
      </c>
      <c r="G48" s="0" t="n">
        <v>13.23</v>
      </c>
      <c r="H48" s="13" t="n">
        <f aca="false">LOOKUP(F48,A:A,B:B)</f>
        <v>6.57</v>
      </c>
      <c r="I48" s="13" t="n">
        <f aca="false">LOOKUP(F48,C:C,D:D)</f>
        <v>12.85</v>
      </c>
    </row>
    <row r="49" customFormat="false" ht="12.75" hidden="false" customHeight="false" outlineLevel="0" collapsed="false">
      <c r="A49" s="1" t="n">
        <v>31482</v>
      </c>
      <c r="B49" s="12" t="n">
        <v>6.57</v>
      </c>
      <c r="C49" s="2" t="n">
        <v>31482</v>
      </c>
      <c r="D49" s="3" t="n">
        <v>12.85</v>
      </c>
      <c r="F49" s="4" t="n">
        <v>31483</v>
      </c>
      <c r="G49" s="0" t="n">
        <v>14.05</v>
      </c>
      <c r="H49" s="13" t="n">
        <f aca="false">LOOKUP(F49,A:A,B:B)</f>
        <v>6.62</v>
      </c>
      <c r="I49" s="13" t="n">
        <f aca="false">LOOKUP(F49,C:C,D:D)</f>
        <v>13.1</v>
      </c>
    </row>
    <row r="50" customFormat="false" ht="12.75" hidden="false" customHeight="false" outlineLevel="0" collapsed="false">
      <c r="A50" s="1" t="n">
        <v>31483</v>
      </c>
      <c r="B50" s="12" t="n">
        <v>6.62</v>
      </c>
      <c r="C50" s="2" t="n">
        <v>31483</v>
      </c>
      <c r="D50" s="3" t="n">
        <v>13.1</v>
      </c>
      <c r="F50" s="4" t="n">
        <v>31484</v>
      </c>
      <c r="G50" s="0" t="n">
        <v>12.6</v>
      </c>
      <c r="H50" s="13" t="n">
        <f aca="false">LOOKUP(F50,A:A,B:B)</f>
        <v>6.59</v>
      </c>
      <c r="I50" s="13" t="n">
        <f aca="false">LOOKUP(F50,C:C,D:D)</f>
        <v>14.01</v>
      </c>
    </row>
    <row r="51" customFormat="false" ht="12.75" hidden="false" customHeight="false" outlineLevel="0" collapsed="false">
      <c r="A51" s="1" t="n">
        <v>31484</v>
      </c>
      <c r="B51" s="12" t="n">
        <v>6.59</v>
      </c>
      <c r="C51" s="2" t="n">
        <v>31484</v>
      </c>
      <c r="D51" s="3" t="n">
        <v>14.01</v>
      </c>
      <c r="F51" s="4" t="n">
        <v>31485</v>
      </c>
      <c r="G51" s="0" t="n">
        <v>12.55</v>
      </c>
      <c r="H51" s="13" t="n">
        <f aca="false">LOOKUP(F51,A:A,B:B)</f>
        <v>6.54</v>
      </c>
      <c r="I51" s="13" t="n">
        <f aca="false">LOOKUP(F51,C:C,D:D)</f>
        <v>12.65</v>
      </c>
    </row>
    <row r="52" customFormat="false" ht="12.75" hidden="false" customHeight="false" outlineLevel="0" collapsed="false">
      <c r="A52" s="1" t="n">
        <v>31485</v>
      </c>
      <c r="B52" s="12" t="n">
        <v>6.54</v>
      </c>
      <c r="C52" s="2" t="n">
        <v>31485</v>
      </c>
      <c r="D52" s="3" t="n">
        <v>12.65</v>
      </c>
      <c r="F52" s="4" t="n">
        <v>31488</v>
      </c>
      <c r="G52" s="0" t="n">
        <v>13.28</v>
      </c>
      <c r="H52" s="13" t="n">
        <f aca="false">LOOKUP(F52,A:A,B:B)</f>
        <v>6.56</v>
      </c>
      <c r="I52" s="13" t="n">
        <f aca="false">LOOKUP(F52,C:C,D:D)</f>
        <v>12.72</v>
      </c>
    </row>
    <row r="53" customFormat="false" ht="12.75" hidden="false" customHeight="false" outlineLevel="0" collapsed="false">
      <c r="A53" s="1" t="n">
        <v>31488</v>
      </c>
      <c r="B53" s="12" t="n">
        <v>6.56</v>
      </c>
      <c r="C53" s="2" t="n">
        <v>31488</v>
      </c>
      <c r="D53" s="3" t="n">
        <v>12.72</v>
      </c>
      <c r="F53" s="4" t="n">
        <v>31489</v>
      </c>
      <c r="G53" s="0" t="n">
        <v>14.03</v>
      </c>
      <c r="H53" s="13" t="n">
        <f aca="false">LOOKUP(F53,A:A,B:B)</f>
        <v>6.54</v>
      </c>
      <c r="I53" s="13" t="n">
        <f aca="false">LOOKUP(F53,C:C,D:D)</f>
        <v>13.2</v>
      </c>
    </row>
    <row r="54" customFormat="false" ht="12.75" hidden="false" customHeight="false" outlineLevel="0" collapsed="false">
      <c r="A54" s="1" t="n">
        <v>31489</v>
      </c>
      <c r="B54" s="12" t="n">
        <v>6.54</v>
      </c>
      <c r="C54" s="2" t="n">
        <v>31489</v>
      </c>
      <c r="D54" s="3" t="n">
        <v>13.2</v>
      </c>
      <c r="F54" s="4" t="n">
        <v>31490</v>
      </c>
      <c r="G54" s="0" t="n">
        <v>13.25</v>
      </c>
      <c r="H54" s="13" t="n">
        <f aca="false">LOOKUP(F54,A:A,B:B)</f>
        <v>6.49</v>
      </c>
      <c r="I54" s="13" t="n">
        <f aca="false">LOOKUP(F54,C:C,D:D)</f>
        <v>13.73</v>
      </c>
    </row>
    <row r="55" customFormat="false" ht="12.75" hidden="false" customHeight="false" outlineLevel="0" collapsed="false">
      <c r="A55" s="1" t="n">
        <v>31490</v>
      </c>
      <c r="B55" s="12" t="n">
        <v>6.49</v>
      </c>
      <c r="C55" s="2" t="n">
        <v>31490</v>
      </c>
      <c r="D55" s="3" t="n">
        <v>13.73</v>
      </c>
      <c r="F55" s="4" t="n">
        <v>31491</v>
      </c>
      <c r="G55" s="0" t="n">
        <v>12.75</v>
      </c>
      <c r="H55" s="13" t="n">
        <f aca="false">LOOKUP(F55,A:A,B:B)</f>
        <v>6.44</v>
      </c>
      <c r="I55" s="13" t="n">
        <f aca="false">LOOKUP(F55,C:C,D:D)</f>
        <v>13.28</v>
      </c>
    </row>
    <row r="56" customFormat="false" ht="12.75" hidden="false" customHeight="false" outlineLevel="0" collapsed="false">
      <c r="A56" s="1" t="n">
        <v>31491</v>
      </c>
      <c r="B56" s="12" t="n">
        <v>6.44</v>
      </c>
      <c r="C56" s="2" t="n">
        <v>31491</v>
      </c>
      <c r="D56" s="3" t="n">
        <v>13.28</v>
      </c>
      <c r="F56" s="4" t="n">
        <v>31492</v>
      </c>
      <c r="G56" s="0" t="n">
        <v>13.95</v>
      </c>
      <c r="H56" s="13" t="n">
        <f aca="false">LOOKUP(F56,A:A,B:B)</f>
        <v>6.41</v>
      </c>
      <c r="I56" s="13" t="n">
        <f aca="false">LOOKUP(F56,C:C,D:D)</f>
        <v>12.78</v>
      </c>
    </row>
    <row r="57" customFormat="false" ht="12.75" hidden="false" customHeight="false" outlineLevel="0" collapsed="false">
      <c r="A57" s="1" t="n">
        <v>31492</v>
      </c>
      <c r="B57" s="12" t="n">
        <v>6.41</v>
      </c>
      <c r="C57" s="2" t="n">
        <v>31492</v>
      </c>
      <c r="D57" s="3" t="n">
        <v>12.78</v>
      </c>
      <c r="F57" s="4" t="n">
        <v>31495</v>
      </c>
      <c r="G57" s="0" t="n">
        <v>12.2</v>
      </c>
      <c r="H57" s="13" t="n">
        <f aca="false">LOOKUP(F57,A:A,B:B)</f>
        <v>6.41</v>
      </c>
      <c r="I57" s="13" t="n">
        <f aca="false">LOOKUP(F57,C:C,D:D)</f>
        <v>13.94</v>
      </c>
    </row>
    <row r="58" customFormat="false" ht="12.75" hidden="false" customHeight="false" outlineLevel="0" collapsed="false">
      <c r="A58" s="1" t="n">
        <v>31495</v>
      </c>
      <c r="B58" s="12" t="n">
        <v>6.41</v>
      </c>
      <c r="C58" s="2" t="n">
        <v>31495</v>
      </c>
      <c r="D58" s="3" t="n">
        <v>13.94</v>
      </c>
      <c r="F58" s="4" t="n">
        <v>31496</v>
      </c>
      <c r="G58" s="0" t="n">
        <v>12.43</v>
      </c>
      <c r="H58" s="13" t="n">
        <f aca="false">LOOKUP(F58,A:A,B:B)</f>
        <v>6.38</v>
      </c>
      <c r="I58" s="13" t="n">
        <f aca="false">LOOKUP(F58,C:C,D:D)</f>
        <v>12.13</v>
      </c>
    </row>
    <row r="59" customFormat="false" ht="12.75" hidden="false" customHeight="false" outlineLevel="0" collapsed="false">
      <c r="A59" s="1" t="n">
        <v>31496</v>
      </c>
      <c r="B59" s="12" t="n">
        <v>6.38</v>
      </c>
      <c r="C59" s="2" t="n">
        <v>31496</v>
      </c>
      <c r="D59" s="3" t="n">
        <v>12.13</v>
      </c>
      <c r="F59" s="4" t="n">
        <v>31497</v>
      </c>
      <c r="G59" s="0" t="n">
        <v>12.03</v>
      </c>
      <c r="H59" s="13" t="n">
        <f aca="false">LOOKUP(F59,A:A,B:B)</f>
        <v>6.41</v>
      </c>
      <c r="I59" s="13" t="n">
        <f aca="false">LOOKUP(F59,C:C,D:D)</f>
        <v>12.25</v>
      </c>
    </row>
    <row r="60" customFormat="false" ht="12.75" hidden="false" customHeight="false" outlineLevel="0" collapsed="false">
      <c r="A60" s="1" t="n">
        <v>31497</v>
      </c>
      <c r="B60" s="12" t="n">
        <v>6.41</v>
      </c>
      <c r="C60" s="2" t="n">
        <v>31497</v>
      </c>
      <c r="D60" s="3" t="n">
        <v>12.25</v>
      </c>
      <c r="F60" s="4" t="n">
        <v>31498</v>
      </c>
      <c r="G60" s="0" t="n">
        <v>11.35</v>
      </c>
      <c r="H60" s="13" t="n">
        <f aca="false">LOOKUP(F60,A:A,B:B)</f>
        <v>6.34</v>
      </c>
      <c r="I60" s="13" t="n">
        <f aca="false">LOOKUP(F60,C:C,D:D)</f>
        <v>12.02</v>
      </c>
    </row>
    <row r="61" customFormat="false" ht="12.75" hidden="false" customHeight="false" outlineLevel="0" collapsed="false">
      <c r="A61" s="1" t="n">
        <v>31498</v>
      </c>
      <c r="B61" s="12" t="n">
        <v>6.34</v>
      </c>
      <c r="C61" s="2" t="n">
        <v>31498</v>
      </c>
      <c r="D61" s="3" t="n">
        <v>12.02</v>
      </c>
      <c r="F61" s="4" t="n">
        <v>31502</v>
      </c>
      <c r="G61" s="0" t="n">
        <v>10.25</v>
      </c>
      <c r="H61" s="13" t="n">
        <f aca="false">LOOKUP(F61,A:A,B:B)</f>
        <v>6.34</v>
      </c>
      <c r="I61" s="13" t="n">
        <f aca="false">LOOKUP(F61,C:C,D:D)</f>
        <v>11.44</v>
      </c>
    </row>
    <row r="62" customFormat="false" ht="12.75" hidden="false" customHeight="false" outlineLevel="0" collapsed="false">
      <c r="A62" s="1" t="n">
        <v>31499</v>
      </c>
      <c r="B62" s="14" t="e">
        <f aca="false">NA()</f>
        <v>#N/A</v>
      </c>
      <c r="C62" s="2" t="n">
        <v>31502</v>
      </c>
      <c r="D62" s="3" t="n">
        <v>11.44</v>
      </c>
      <c r="F62" s="4" t="n">
        <v>31503</v>
      </c>
      <c r="G62" s="0" t="n">
        <v>11.13</v>
      </c>
      <c r="H62" s="13" t="n">
        <f aca="false">LOOKUP(F62,A:A,B:B)</f>
        <v>6.33</v>
      </c>
      <c r="I62" s="13" t="n">
        <f aca="false">LOOKUP(F62,C:C,D:D)</f>
        <v>10.42</v>
      </c>
    </row>
    <row r="63" customFormat="false" ht="12.75" hidden="false" customHeight="false" outlineLevel="0" collapsed="false">
      <c r="A63" s="1" t="n">
        <v>31502</v>
      </c>
      <c r="B63" s="12" t="n">
        <v>6.34</v>
      </c>
      <c r="C63" s="2" t="n">
        <v>31503</v>
      </c>
      <c r="D63" s="3" t="n">
        <v>10.42</v>
      </c>
      <c r="F63" s="4" t="n">
        <v>31504</v>
      </c>
      <c r="G63" s="0" t="n">
        <v>11.35</v>
      </c>
      <c r="H63" s="13" t="n">
        <f aca="false">LOOKUP(F63,A:A,B:B)</f>
        <v>6.34</v>
      </c>
      <c r="I63" s="13" t="n">
        <f aca="false">LOOKUP(F63,C:C,D:D)</f>
        <v>11.27</v>
      </c>
    </row>
    <row r="64" customFormat="false" ht="12.75" hidden="false" customHeight="false" outlineLevel="0" collapsed="false">
      <c r="A64" s="1" t="n">
        <v>31503</v>
      </c>
      <c r="B64" s="12" t="n">
        <v>6.33</v>
      </c>
      <c r="C64" s="2" t="n">
        <v>31504</v>
      </c>
      <c r="D64" s="3" t="n">
        <v>11.27</v>
      </c>
      <c r="F64" s="4" t="n">
        <v>31505</v>
      </c>
      <c r="G64" s="0" t="n">
        <v>11.7</v>
      </c>
      <c r="H64" s="13" t="n">
        <f aca="false">LOOKUP(F64,A:A,B:B)</f>
        <v>6.33</v>
      </c>
      <c r="I64" s="13" t="n">
        <f aca="false">LOOKUP(F64,C:C,D:D)</f>
        <v>11.52</v>
      </c>
    </row>
    <row r="65" customFormat="false" ht="12.75" hidden="false" customHeight="false" outlineLevel="0" collapsed="false">
      <c r="A65" s="1" t="n">
        <v>31504</v>
      </c>
      <c r="B65" s="12" t="n">
        <v>6.34</v>
      </c>
      <c r="C65" s="2" t="n">
        <v>31505</v>
      </c>
      <c r="D65" s="3" t="n">
        <v>11.52</v>
      </c>
      <c r="F65" s="4" t="n">
        <v>31506</v>
      </c>
      <c r="G65" s="0" t="n">
        <v>12.75</v>
      </c>
      <c r="H65" s="13" t="n">
        <f aca="false">LOOKUP(F65,A:A,B:B)</f>
        <v>6.23</v>
      </c>
      <c r="I65" s="13" t="n">
        <f aca="false">LOOKUP(F65,C:C,D:D)</f>
        <v>11.75</v>
      </c>
    </row>
    <row r="66" customFormat="false" ht="12.75" hidden="false" customHeight="false" outlineLevel="0" collapsed="false">
      <c r="A66" s="1" t="n">
        <v>31505</v>
      </c>
      <c r="B66" s="12" t="n">
        <v>6.33</v>
      </c>
      <c r="C66" s="2" t="n">
        <v>31506</v>
      </c>
      <c r="D66" s="3" t="n">
        <v>11.75</v>
      </c>
      <c r="F66" s="4" t="n">
        <v>31509</v>
      </c>
      <c r="G66" s="0" t="n">
        <v>14.39</v>
      </c>
      <c r="H66" s="13" t="n">
        <f aca="false">LOOKUP(F66,A:A,B:B)</f>
        <v>6.24</v>
      </c>
      <c r="I66" s="13" t="n">
        <f aca="false">LOOKUP(F66,C:C,D:D)</f>
        <v>12.74</v>
      </c>
    </row>
    <row r="67" customFormat="false" ht="12.75" hidden="false" customHeight="false" outlineLevel="0" collapsed="false">
      <c r="A67" s="1" t="n">
        <v>31506</v>
      </c>
      <c r="B67" s="12" t="n">
        <v>6.23</v>
      </c>
      <c r="C67" s="2" t="n">
        <v>31509</v>
      </c>
      <c r="D67" s="3" t="n">
        <v>12.74</v>
      </c>
      <c r="F67" s="4" t="n">
        <v>31510</v>
      </c>
      <c r="G67" s="0" t="n">
        <v>12.83</v>
      </c>
      <c r="H67" s="13" t="n">
        <f aca="false">LOOKUP(F67,A:A,B:B)</f>
        <v>6.13</v>
      </c>
      <c r="I67" s="13" t="n">
        <f aca="false">LOOKUP(F67,C:C,D:D)</f>
        <v>14.33</v>
      </c>
    </row>
    <row r="68" customFormat="false" ht="12.75" hidden="false" customHeight="false" outlineLevel="0" collapsed="false">
      <c r="A68" s="1" t="n">
        <v>31509</v>
      </c>
      <c r="B68" s="12" t="n">
        <v>6.24</v>
      </c>
      <c r="C68" s="2" t="n">
        <v>31510</v>
      </c>
      <c r="D68" s="3" t="n">
        <v>14.33</v>
      </c>
      <c r="F68" s="4" t="n">
        <v>31511</v>
      </c>
      <c r="G68" s="0" t="n">
        <v>13</v>
      </c>
      <c r="H68" s="13" t="n">
        <f aca="false">LOOKUP(F68,A:A,B:B)</f>
        <v>6.01</v>
      </c>
      <c r="I68" s="13" t="n">
        <f aca="false">LOOKUP(F68,C:C,D:D)</f>
        <v>12.47</v>
      </c>
    </row>
    <row r="69" customFormat="false" ht="12.75" hidden="false" customHeight="false" outlineLevel="0" collapsed="false">
      <c r="A69" s="1" t="n">
        <v>31510</v>
      </c>
      <c r="B69" s="12" t="n">
        <v>6.13</v>
      </c>
      <c r="C69" s="2" t="n">
        <v>31511</v>
      </c>
      <c r="D69" s="3" t="n">
        <v>12.47</v>
      </c>
      <c r="F69" s="4" t="n">
        <v>31512</v>
      </c>
      <c r="G69" s="0" t="n">
        <v>13.45</v>
      </c>
      <c r="H69" s="13" t="n">
        <f aca="false">LOOKUP(F69,A:A,B:B)</f>
        <v>6.02</v>
      </c>
      <c r="I69" s="13" t="n">
        <f aca="false">LOOKUP(F69,C:C,D:D)</f>
        <v>13</v>
      </c>
    </row>
    <row r="70" customFormat="false" ht="12.75" hidden="false" customHeight="false" outlineLevel="0" collapsed="false">
      <c r="A70" s="1" t="n">
        <v>31511</v>
      </c>
      <c r="B70" s="12" t="n">
        <v>6.01</v>
      </c>
      <c r="C70" s="2" t="n">
        <v>31512</v>
      </c>
      <c r="D70" s="3" t="n">
        <v>13</v>
      </c>
      <c r="F70" s="4" t="n">
        <v>31513</v>
      </c>
      <c r="G70" s="0" t="n">
        <v>13.63</v>
      </c>
      <c r="H70" s="13" t="n">
        <f aca="false">LOOKUP(F70,A:A,B:B)</f>
        <v>5.96</v>
      </c>
      <c r="I70" s="13" t="n">
        <f aca="false">LOOKUP(F70,C:C,D:D)</f>
        <v>13.48</v>
      </c>
    </row>
    <row r="71" customFormat="false" ht="12.75" hidden="false" customHeight="false" outlineLevel="0" collapsed="false">
      <c r="A71" s="1" t="n">
        <v>31512</v>
      </c>
      <c r="B71" s="12" t="n">
        <v>6.02</v>
      </c>
      <c r="C71" s="2" t="n">
        <v>31513</v>
      </c>
      <c r="D71" s="3" t="n">
        <v>13.48</v>
      </c>
      <c r="F71" s="4" t="n">
        <v>31516</v>
      </c>
      <c r="G71" s="0" t="n">
        <v>12.94</v>
      </c>
      <c r="H71" s="13" t="n">
        <f aca="false">LOOKUP(F71,A:A,B:B)</f>
        <v>5.91</v>
      </c>
      <c r="I71" s="13" t="n">
        <f aca="false">LOOKUP(F71,C:C,D:D)</f>
        <v>13.61</v>
      </c>
    </row>
    <row r="72" customFormat="false" ht="12.75" hidden="false" customHeight="false" outlineLevel="0" collapsed="false">
      <c r="A72" s="1" t="n">
        <v>31513</v>
      </c>
      <c r="B72" s="12" t="n">
        <v>5.96</v>
      </c>
      <c r="C72" s="2" t="n">
        <v>31516</v>
      </c>
      <c r="D72" s="3" t="n">
        <v>13.61</v>
      </c>
      <c r="F72" s="4" t="n">
        <v>31517</v>
      </c>
      <c r="G72" s="0" t="n">
        <v>12.72</v>
      </c>
      <c r="H72" s="13" t="n">
        <f aca="false">LOOKUP(F72,A:A,B:B)</f>
        <v>5.81</v>
      </c>
      <c r="I72" s="13" t="n">
        <f aca="false">LOOKUP(F72,C:C,D:D)</f>
        <v>12.97</v>
      </c>
    </row>
    <row r="73" customFormat="false" ht="12.75" hidden="false" customHeight="false" outlineLevel="0" collapsed="false">
      <c r="A73" s="1" t="n">
        <v>31516</v>
      </c>
      <c r="B73" s="12" t="n">
        <v>5.91</v>
      </c>
      <c r="C73" s="2" t="n">
        <v>31517</v>
      </c>
      <c r="D73" s="3" t="n">
        <v>12.97</v>
      </c>
      <c r="F73" s="4" t="n">
        <v>31518</v>
      </c>
      <c r="G73" s="0" t="n">
        <v>11.5</v>
      </c>
      <c r="H73" s="13" t="n">
        <f aca="false">LOOKUP(F73,A:A,B:B)</f>
        <v>5.77</v>
      </c>
      <c r="I73" s="13" t="n">
        <f aca="false">LOOKUP(F73,C:C,D:D)</f>
        <v>12.7</v>
      </c>
    </row>
    <row r="74" customFormat="false" ht="12.75" hidden="false" customHeight="false" outlineLevel="0" collapsed="false">
      <c r="A74" s="1" t="n">
        <v>31517</v>
      </c>
      <c r="B74" s="12" t="n">
        <v>5.81</v>
      </c>
      <c r="C74" s="2" t="n">
        <v>31518</v>
      </c>
      <c r="D74" s="3" t="n">
        <v>12.7</v>
      </c>
      <c r="F74" s="4" t="n">
        <v>31519</v>
      </c>
      <c r="G74" s="0" t="n">
        <v>11.75</v>
      </c>
      <c r="H74" s="13" t="n">
        <f aca="false">LOOKUP(F74,A:A,B:B)</f>
        <v>5.84</v>
      </c>
      <c r="I74" s="13" t="n">
        <f aca="false">LOOKUP(F74,C:C,D:D)</f>
        <v>11.43</v>
      </c>
    </row>
    <row r="75" customFormat="false" ht="12.75" hidden="false" customHeight="false" outlineLevel="0" collapsed="false">
      <c r="A75" s="1" t="n">
        <v>31518</v>
      </c>
      <c r="B75" s="12" t="n">
        <v>5.77</v>
      </c>
      <c r="C75" s="2" t="n">
        <v>31519</v>
      </c>
      <c r="D75" s="3" t="n">
        <v>11.43</v>
      </c>
      <c r="F75" s="4" t="n">
        <v>31520</v>
      </c>
      <c r="G75" s="0" t="n">
        <v>11.88</v>
      </c>
      <c r="H75" s="13" t="n">
        <f aca="false">LOOKUP(F75,A:A,B:B)</f>
        <v>5.87</v>
      </c>
      <c r="I75" s="13" t="n">
        <f aca="false">LOOKUP(F75,C:C,D:D)</f>
        <v>11.83</v>
      </c>
    </row>
    <row r="76" customFormat="false" ht="12.75" hidden="false" customHeight="false" outlineLevel="0" collapsed="false">
      <c r="A76" s="1" t="n">
        <v>31519</v>
      </c>
      <c r="B76" s="12" t="n">
        <v>5.84</v>
      </c>
      <c r="C76" s="2" t="n">
        <v>31520</v>
      </c>
      <c r="D76" s="3" t="n">
        <v>11.83</v>
      </c>
      <c r="F76" s="4" t="n">
        <v>31523</v>
      </c>
      <c r="G76" s="0" t="n">
        <v>12.48</v>
      </c>
      <c r="H76" s="13" t="n">
        <f aca="false">LOOKUP(F76,A:A,B:B)</f>
        <v>5.87</v>
      </c>
      <c r="I76" s="13" t="n">
        <f aca="false">LOOKUP(F76,C:C,D:D)</f>
        <v>11.92</v>
      </c>
    </row>
    <row r="77" customFormat="false" ht="12.75" hidden="false" customHeight="false" outlineLevel="0" collapsed="false">
      <c r="A77" s="1" t="n">
        <v>31520</v>
      </c>
      <c r="B77" s="12" t="n">
        <v>5.87</v>
      </c>
      <c r="C77" s="2" t="n">
        <v>31523</v>
      </c>
      <c r="D77" s="3" t="n">
        <v>11.92</v>
      </c>
      <c r="F77" s="4" t="n">
        <v>31524</v>
      </c>
      <c r="G77" s="0" t="n">
        <v>13.13</v>
      </c>
      <c r="H77" s="13" t="n">
        <f aca="false">LOOKUP(F77,A:A,B:B)</f>
        <v>5.95</v>
      </c>
      <c r="I77" s="13" t="n">
        <f aca="false">LOOKUP(F77,C:C,D:D)</f>
        <v>12.57</v>
      </c>
    </row>
    <row r="78" customFormat="false" ht="12.75" hidden="false" customHeight="false" outlineLevel="0" collapsed="false">
      <c r="A78" s="1" t="n">
        <v>31523</v>
      </c>
      <c r="B78" s="12" t="n">
        <v>5.87</v>
      </c>
      <c r="C78" s="2" t="n">
        <v>31524</v>
      </c>
      <c r="D78" s="3" t="n">
        <v>12.57</v>
      </c>
      <c r="F78" s="4" t="n">
        <v>31525</v>
      </c>
      <c r="G78" s="0" t="n">
        <v>13.7</v>
      </c>
      <c r="H78" s="13" t="n">
        <f aca="false">LOOKUP(F78,A:A,B:B)</f>
        <v>6.09</v>
      </c>
      <c r="I78" s="13" t="n">
        <f aca="false">LOOKUP(F78,C:C,D:D)</f>
        <v>13.2</v>
      </c>
    </row>
    <row r="79" customFormat="false" ht="12.75" hidden="false" customHeight="false" outlineLevel="0" collapsed="false">
      <c r="A79" s="1" t="n">
        <v>31524</v>
      </c>
      <c r="B79" s="12" t="n">
        <v>5.95</v>
      </c>
      <c r="C79" s="2" t="n">
        <v>31525</v>
      </c>
      <c r="D79" s="3" t="n">
        <v>13.2</v>
      </c>
      <c r="F79" s="4" t="n">
        <v>31526</v>
      </c>
      <c r="G79" s="0" t="n">
        <v>13.65</v>
      </c>
      <c r="H79" s="13" t="n">
        <f aca="false">LOOKUP(F79,A:A,B:B)</f>
        <v>6.11</v>
      </c>
      <c r="I79" s="13" t="n">
        <f aca="false">LOOKUP(F79,C:C,D:D)</f>
        <v>13.21</v>
      </c>
    </row>
    <row r="80" customFormat="false" ht="12.75" hidden="false" customHeight="false" outlineLevel="0" collapsed="false">
      <c r="A80" s="1" t="n">
        <v>31525</v>
      </c>
      <c r="B80" s="12" t="n">
        <v>6.09</v>
      </c>
      <c r="C80" s="2" t="n">
        <v>31526</v>
      </c>
      <c r="D80" s="3" t="n">
        <v>13.21</v>
      </c>
      <c r="F80" s="4" t="n">
        <v>31527</v>
      </c>
      <c r="G80" s="0" t="n">
        <v>14.23</v>
      </c>
      <c r="H80" s="13" t="n">
        <f aca="false">LOOKUP(F80,A:A,B:B)</f>
        <v>6.14</v>
      </c>
      <c r="I80" s="13" t="n">
        <f aca="false">LOOKUP(F80,C:C,D:D)</f>
        <v>12.98</v>
      </c>
    </row>
    <row r="81" customFormat="false" ht="12.75" hidden="false" customHeight="false" outlineLevel="0" collapsed="false">
      <c r="A81" s="1" t="n">
        <v>31526</v>
      </c>
      <c r="B81" s="12" t="n">
        <v>6.11</v>
      </c>
      <c r="C81" s="2" t="n">
        <v>31527</v>
      </c>
      <c r="D81" s="3" t="n">
        <v>12.98</v>
      </c>
      <c r="F81" s="4" t="n">
        <v>31530</v>
      </c>
      <c r="G81" s="0" t="n">
        <v>13.34</v>
      </c>
      <c r="H81" s="13" t="n">
        <f aca="false">LOOKUP(F81,A:A,B:B)</f>
        <v>6.1</v>
      </c>
      <c r="I81" s="13" t="n">
        <f aca="false">LOOKUP(F81,C:C,D:D)</f>
        <v>13.39</v>
      </c>
    </row>
    <row r="82" customFormat="false" ht="12.75" hidden="false" customHeight="false" outlineLevel="0" collapsed="false">
      <c r="A82" s="1" t="n">
        <v>31527</v>
      </c>
      <c r="B82" s="12" t="n">
        <v>6.14</v>
      </c>
      <c r="C82" s="2" t="n">
        <v>31530</v>
      </c>
      <c r="D82" s="3" t="n">
        <v>13.39</v>
      </c>
      <c r="F82" s="4" t="n">
        <v>31531</v>
      </c>
      <c r="G82" s="0" t="n">
        <v>13.63</v>
      </c>
      <c r="H82" s="13" t="n">
        <f aca="false">LOOKUP(F82,A:A,B:B)</f>
        <v>6.09</v>
      </c>
      <c r="I82" s="13" t="n">
        <f aca="false">LOOKUP(F82,C:C,D:D)</f>
        <v>13.36</v>
      </c>
    </row>
    <row r="83" customFormat="false" ht="12.75" hidden="false" customHeight="false" outlineLevel="0" collapsed="false">
      <c r="A83" s="1" t="n">
        <v>31530</v>
      </c>
      <c r="B83" s="12" t="n">
        <v>6.1</v>
      </c>
      <c r="C83" s="2" t="n">
        <v>31531</v>
      </c>
      <c r="D83" s="3" t="n">
        <v>13.36</v>
      </c>
      <c r="F83" s="4" t="n">
        <v>31532</v>
      </c>
      <c r="G83" s="0" t="n">
        <v>13.38</v>
      </c>
      <c r="H83" s="13" t="n">
        <f aca="false">LOOKUP(F83,A:A,B:B)</f>
        <v>6.1</v>
      </c>
      <c r="I83" s="13" t="n">
        <f aca="false">LOOKUP(F83,C:C,D:D)</f>
        <v>13.51</v>
      </c>
    </row>
    <row r="84" customFormat="false" ht="12.75" hidden="false" customHeight="false" outlineLevel="0" collapsed="false">
      <c r="A84" s="1" t="n">
        <v>31531</v>
      </c>
      <c r="B84" s="12" t="n">
        <v>6.09</v>
      </c>
      <c r="C84" s="2" t="n">
        <v>31532</v>
      </c>
      <c r="D84" s="3" t="n">
        <v>13.51</v>
      </c>
      <c r="F84" s="4" t="n">
        <v>31533</v>
      </c>
      <c r="G84" s="0" t="n">
        <v>13.8</v>
      </c>
      <c r="H84" s="13" t="n">
        <f aca="false">LOOKUP(F84,A:A,B:B)</f>
        <v>6.11</v>
      </c>
      <c r="I84" s="13" t="n">
        <f aca="false">LOOKUP(F84,C:C,D:D)</f>
        <v>13.34</v>
      </c>
    </row>
    <row r="85" customFormat="false" ht="12.75" hidden="false" customHeight="false" outlineLevel="0" collapsed="false">
      <c r="A85" s="1" t="n">
        <v>31532</v>
      </c>
      <c r="B85" s="12" t="n">
        <v>6.1</v>
      </c>
      <c r="C85" s="2" t="n">
        <v>31533</v>
      </c>
      <c r="D85" s="3" t="n">
        <v>13.34</v>
      </c>
      <c r="F85" s="4" t="n">
        <v>31534</v>
      </c>
      <c r="G85" s="0" t="n">
        <v>14.65</v>
      </c>
      <c r="H85" s="13" t="n">
        <f aca="false">LOOKUP(F85,A:A,B:B)</f>
        <v>6.15</v>
      </c>
      <c r="I85" s="13" t="n">
        <f aca="false">LOOKUP(F85,C:C,D:D)</f>
        <v>13.81</v>
      </c>
    </row>
    <row r="86" customFormat="false" ht="12.75" hidden="false" customHeight="false" outlineLevel="0" collapsed="false">
      <c r="A86" s="1" t="n">
        <v>31533</v>
      </c>
      <c r="B86" s="12" t="n">
        <v>6.11</v>
      </c>
      <c r="C86" s="2" t="n">
        <v>31534</v>
      </c>
      <c r="D86" s="3" t="n">
        <v>13.81</v>
      </c>
      <c r="F86" s="4" t="n">
        <v>31537</v>
      </c>
      <c r="G86" s="0" t="n">
        <v>14.32</v>
      </c>
      <c r="H86" s="13" t="n">
        <f aca="false">LOOKUP(F86,A:A,B:B)</f>
        <v>6.06</v>
      </c>
      <c r="I86" s="13" t="n">
        <f aca="false">LOOKUP(F86,C:C,D:D)</f>
        <v>14.73</v>
      </c>
    </row>
    <row r="87" customFormat="false" ht="12.75" hidden="false" customHeight="false" outlineLevel="0" collapsed="false">
      <c r="A87" s="1" t="n">
        <v>31534</v>
      </c>
      <c r="B87" s="12" t="n">
        <v>6.15</v>
      </c>
      <c r="C87" s="2" t="n">
        <v>31537</v>
      </c>
      <c r="D87" s="3" t="n">
        <v>14.73</v>
      </c>
      <c r="F87" s="4" t="n">
        <v>31538</v>
      </c>
      <c r="G87" s="0" t="n">
        <v>14.43</v>
      </c>
      <c r="H87" s="13" t="n">
        <f aca="false">LOOKUP(F87,A:A,B:B)</f>
        <v>6.05</v>
      </c>
      <c r="I87" s="13" t="n">
        <f aca="false">LOOKUP(F87,C:C,D:D)</f>
        <v>14.33</v>
      </c>
    </row>
    <row r="88" customFormat="false" ht="12.75" hidden="false" customHeight="false" outlineLevel="0" collapsed="false">
      <c r="A88" s="1" t="n">
        <v>31537</v>
      </c>
      <c r="B88" s="12" t="n">
        <v>6.06</v>
      </c>
      <c r="C88" s="2" t="n">
        <v>31538</v>
      </c>
      <c r="D88" s="3" t="n">
        <v>14.33</v>
      </c>
      <c r="F88" s="4" t="n">
        <v>31539</v>
      </c>
      <c r="G88" s="0" t="n">
        <v>15.13</v>
      </c>
      <c r="H88" s="13" t="n">
        <f aca="false">LOOKUP(F88,A:A,B:B)</f>
        <v>6.04</v>
      </c>
      <c r="I88" s="13" t="n">
        <f aca="false">LOOKUP(F88,C:C,D:D)</f>
        <v>14.32</v>
      </c>
    </row>
    <row r="89" customFormat="false" ht="12.75" hidden="false" customHeight="false" outlineLevel="0" collapsed="false">
      <c r="A89" s="1" t="n">
        <v>31538</v>
      </c>
      <c r="B89" s="12" t="n">
        <v>6.05</v>
      </c>
      <c r="C89" s="2" t="n">
        <v>31539</v>
      </c>
      <c r="D89" s="3" t="n">
        <v>14.32</v>
      </c>
      <c r="F89" s="4" t="n">
        <v>31540</v>
      </c>
      <c r="G89" s="0" t="n">
        <v>15.7</v>
      </c>
      <c r="H89" s="13" t="n">
        <f aca="false">LOOKUP(F89,A:A,B:B)</f>
        <v>6.04</v>
      </c>
      <c r="I89" s="13" t="n">
        <f aca="false">LOOKUP(F89,C:C,D:D)</f>
        <v>15.21</v>
      </c>
    </row>
    <row r="90" customFormat="false" ht="12.75" hidden="false" customHeight="false" outlineLevel="0" collapsed="false">
      <c r="A90" s="1" t="n">
        <v>31539</v>
      </c>
      <c r="B90" s="12" t="n">
        <v>6.04</v>
      </c>
      <c r="C90" s="2" t="n">
        <v>31540</v>
      </c>
      <c r="D90" s="3" t="n">
        <v>15.21</v>
      </c>
      <c r="F90" s="4" t="n">
        <v>31541</v>
      </c>
      <c r="G90" s="0" t="n">
        <v>15.83</v>
      </c>
      <c r="H90" s="13" t="n">
        <f aca="false">LOOKUP(F90,A:A,B:B)</f>
        <v>6.05</v>
      </c>
      <c r="I90" s="13" t="n">
        <f aca="false">LOOKUP(F90,C:C,D:D)</f>
        <v>15.74</v>
      </c>
    </row>
    <row r="91" customFormat="false" ht="12.75" hidden="false" customHeight="false" outlineLevel="0" collapsed="false">
      <c r="A91" s="1" t="n">
        <v>31540</v>
      </c>
      <c r="B91" s="12" t="n">
        <v>6.04</v>
      </c>
      <c r="C91" s="2" t="n">
        <v>31541</v>
      </c>
      <c r="D91" s="3" t="n">
        <v>15.74</v>
      </c>
      <c r="F91" s="4" t="n">
        <v>31544</v>
      </c>
      <c r="G91" s="0" t="n">
        <v>15.75</v>
      </c>
      <c r="H91" s="13" t="n">
        <f aca="false">LOOKUP(F91,A:A,B:B)</f>
        <v>6.13</v>
      </c>
      <c r="I91" s="13" t="n">
        <f aca="false">LOOKUP(F91,C:C,D:D)</f>
        <v>15.86</v>
      </c>
    </row>
    <row r="92" customFormat="false" ht="12.75" hidden="false" customHeight="false" outlineLevel="0" collapsed="false">
      <c r="A92" s="1" t="n">
        <v>31541</v>
      </c>
      <c r="B92" s="12" t="n">
        <v>6.05</v>
      </c>
      <c r="C92" s="2" t="n">
        <v>31544</v>
      </c>
      <c r="D92" s="3" t="n">
        <v>15.86</v>
      </c>
      <c r="F92" s="4" t="n">
        <v>31545</v>
      </c>
      <c r="G92" s="0" t="n">
        <v>15.65</v>
      </c>
      <c r="H92" s="13" t="n">
        <f aca="false">LOOKUP(F92,A:A,B:B)</f>
        <v>6.09</v>
      </c>
      <c r="I92" s="13" t="n">
        <f aca="false">LOOKUP(F92,C:C,D:D)</f>
        <v>15.77</v>
      </c>
    </row>
    <row r="93" customFormat="false" ht="12.75" hidden="false" customHeight="false" outlineLevel="0" collapsed="false">
      <c r="A93" s="1" t="n">
        <v>31544</v>
      </c>
      <c r="B93" s="12" t="n">
        <v>6.13</v>
      </c>
      <c r="C93" s="2" t="n">
        <v>31545</v>
      </c>
      <c r="D93" s="3" t="n">
        <v>15.77</v>
      </c>
      <c r="F93" s="4" t="n">
        <v>31546</v>
      </c>
      <c r="G93" s="0" t="n">
        <v>15.53</v>
      </c>
      <c r="H93" s="13" t="n">
        <f aca="false">LOOKUP(F93,A:A,B:B)</f>
        <v>6.09</v>
      </c>
      <c r="I93" s="13" t="n">
        <f aca="false">LOOKUP(F93,C:C,D:D)</f>
        <v>15.89</v>
      </c>
    </row>
    <row r="94" customFormat="false" ht="12.75" hidden="false" customHeight="false" outlineLevel="0" collapsed="false">
      <c r="A94" s="1" t="n">
        <v>31545</v>
      </c>
      <c r="B94" s="12" t="n">
        <v>6.09</v>
      </c>
      <c r="C94" s="2" t="n">
        <v>31546</v>
      </c>
      <c r="D94" s="3" t="n">
        <v>15.89</v>
      </c>
      <c r="F94" s="4" t="n">
        <v>31547</v>
      </c>
      <c r="G94" s="0" t="n">
        <v>15.68</v>
      </c>
      <c r="H94" s="13" t="n">
        <f aca="false">LOOKUP(F94,A:A,B:B)</f>
        <v>6.17</v>
      </c>
      <c r="I94" s="13" t="n">
        <f aca="false">LOOKUP(F94,C:C,D:D)</f>
        <v>15.51</v>
      </c>
    </row>
    <row r="95" customFormat="false" ht="12.75" hidden="false" customHeight="false" outlineLevel="0" collapsed="false">
      <c r="A95" s="1" t="n">
        <v>31546</v>
      </c>
      <c r="B95" s="12" t="n">
        <v>6.09</v>
      </c>
      <c r="C95" s="2" t="n">
        <v>31547</v>
      </c>
      <c r="D95" s="3" t="n">
        <v>15.51</v>
      </c>
      <c r="F95" s="4" t="n">
        <v>31548</v>
      </c>
      <c r="G95" s="0" t="n">
        <v>16.08</v>
      </c>
      <c r="H95" s="13" t="n">
        <f aca="false">LOOKUP(F95,A:A,B:B)</f>
        <v>6.21</v>
      </c>
      <c r="I95" s="13" t="n">
        <f aca="false">LOOKUP(F95,C:C,D:D)</f>
        <v>15.68</v>
      </c>
    </row>
    <row r="96" customFormat="false" ht="12.75" hidden="false" customHeight="false" outlineLevel="0" collapsed="false">
      <c r="A96" s="1" t="n">
        <v>31547</v>
      </c>
      <c r="B96" s="12" t="n">
        <v>6.17</v>
      </c>
      <c r="C96" s="2" t="n">
        <v>31548</v>
      </c>
      <c r="D96" s="3" t="n">
        <v>15.68</v>
      </c>
      <c r="F96" s="4" t="n">
        <v>31551</v>
      </c>
      <c r="G96" s="0" t="n">
        <v>17.13</v>
      </c>
      <c r="H96" s="13" t="n">
        <f aca="false">LOOKUP(F96,A:A,B:B)</f>
        <v>6.2</v>
      </c>
      <c r="I96" s="13" t="n">
        <f aca="false">LOOKUP(F96,C:C,D:D)</f>
        <v>16.16</v>
      </c>
    </row>
    <row r="97" customFormat="false" ht="12.75" hidden="false" customHeight="false" outlineLevel="0" collapsed="false">
      <c r="A97" s="1" t="n">
        <v>31548</v>
      </c>
      <c r="B97" s="12" t="n">
        <v>6.21</v>
      </c>
      <c r="C97" s="2" t="n">
        <v>31551</v>
      </c>
      <c r="D97" s="3" t="n">
        <v>16.16</v>
      </c>
      <c r="F97" s="4" t="n">
        <v>31552</v>
      </c>
      <c r="G97" s="0" t="n">
        <v>16.18</v>
      </c>
      <c r="H97" s="13" t="n">
        <f aca="false">LOOKUP(F97,A:A,B:B)</f>
        <v>6.23</v>
      </c>
      <c r="I97" s="13" t="n">
        <f aca="false">LOOKUP(F97,C:C,D:D)</f>
        <v>17.16</v>
      </c>
    </row>
    <row r="98" customFormat="false" ht="12.75" hidden="false" customHeight="false" outlineLevel="0" collapsed="false">
      <c r="A98" s="1" t="n">
        <v>31551</v>
      </c>
      <c r="B98" s="12" t="n">
        <v>6.2</v>
      </c>
      <c r="C98" s="2" t="n">
        <v>31552</v>
      </c>
      <c r="D98" s="3" t="n">
        <v>17.16</v>
      </c>
      <c r="F98" s="4" t="n">
        <v>31553</v>
      </c>
      <c r="G98" s="0" t="n">
        <v>15.53</v>
      </c>
      <c r="H98" s="13" t="n">
        <f aca="false">LOOKUP(F98,A:A,B:B)</f>
        <v>6.2</v>
      </c>
      <c r="I98" s="13" t="n">
        <f aca="false">LOOKUP(F98,C:C,D:D)</f>
        <v>16.04</v>
      </c>
    </row>
    <row r="99" customFormat="false" ht="12.75" hidden="false" customHeight="false" outlineLevel="0" collapsed="false">
      <c r="A99" s="1" t="n">
        <v>31552</v>
      </c>
      <c r="B99" s="12" t="n">
        <v>6.23</v>
      </c>
      <c r="C99" s="2" t="n">
        <v>31553</v>
      </c>
      <c r="D99" s="3" t="n">
        <v>16.04</v>
      </c>
      <c r="F99" s="4" t="n">
        <v>31554</v>
      </c>
      <c r="G99" s="0" t="n">
        <v>16.04</v>
      </c>
      <c r="H99" s="13" t="n">
        <f aca="false">LOOKUP(F99,A:A,B:B)</f>
        <v>6.2</v>
      </c>
      <c r="I99" s="13" t="n">
        <f aca="false">LOOKUP(F99,C:C,D:D)</f>
        <v>14.82</v>
      </c>
    </row>
    <row r="100" customFormat="false" ht="12.75" hidden="false" customHeight="false" outlineLevel="0" collapsed="false">
      <c r="A100" s="1" t="n">
        <v>31553</v>
      </c>
      <c r="B100" s="12" t="n">
        <v>6.2</v>
      </c>
      <c r="C100" s="2" t="n">
        <v>31554</v>
      </c>
      <c r="D100" s="3" t="n">
        <v>14.82</v>
      </c>
      <c r="F100" s="4" t="n">
        <v>31555</v>
      </c>
      <c r="G100" s="0" t="n">
        <v>16.95</v>
      </c>
      <c r="H100" s="13" t="n">
        <f aca="false">LOOKUP(F100,A:A,B:B)</f>
        <v>6.18</v>
      </c>
      <c r="I100" s="13" t="n">
        <f aca="false">LOOKUP(F100,C:C,D:D)</f>
        <v>15.16</v>
      </c>
    </row>
    <row r="101" customFormat="false" ht="12.75" hidden="false" customHeight="false" outlineLevel="0" collapsed="false">
      <c r="A101" s="1" t="n">
        <v>31554</v>
      </c>
      <c r="B101" s="12" t="n">
        <v>6.2</v>
      </c>
      <c r="C101" s="2" t="n">
        <v>31555</v>
      </c>
      <c r="D101" s="3" t="n">
        <v>15.16</v>
      </c>
      <c r="F101" s="4" t="n">
        <v>31559</v>
      </c>
      <c r="G101" s="0" t="n">
        <v>15.1</v>
      </c>
      <c r="H101" s="13" t="n">
        <f aca="false">LOOKUP(F101,A:A,B:B)</f>
        <v>6.16</v>
      </c>
      <c r="I101" s="13" t="n">
        <f aca="false">LOOKUP(F101,C:C,D:D)</f>
        <v>15.59</v>
      </c>
    </row>
    <row r="102" customFormat="false" ht="12.75" hidden="false" customHeight="false" outlineLevel="0" collapsed="false">
      <c r="A102" s="1" t="n">
        <v>31555</v>
      </c>
      <c r="B102" s="12" t="n">
        <v>6.18</v>
      </c>
      <c r="C102" s="2" t="n">
        <v>31559</v>
      </c>
      <c r="D102" s="3" t="n">
        <v>15.59</v>
      </c>
      <c r="F102" s="4" t="n">
        <v>31560</v>
      </c>
      <c r="G102" s="0" t="n">
        <v>14.65</v>
      </c>
      <c r="H102" s="13" t="n">
        <f aca="false">LOOKUP(F102,A:A,B:B)</f>
        <v>6.19</v>
      </c>
      <c r="I102" s="13" t="n">
        <f aca="false">LOOKUP(F102,C:C,D:D)</f>
        <v>15.1</v>
      </c>
    </row>
    <row r="103" customFormat="false" ht="12.75" hidden="false" customHeight="false" outlineLevel="0" collapsed="false">
      <c r="A103" s="1" t="n">
        <v>31558</v>
      </c>
      <c r="B103" s="14" t="e">
        <f aca="false">NA()</f>
        <v>#N/A</v>
      </c>
      <c r="C103" s="2" t="n">
        <v>31560</v>
      </c>
      <c r="D103" s="3" t="n">
        <v>15.1</v>
      </c>
      <c r="F103" s="4" t="n">
        <v>31561</v>
      </c>
      <c r="G103" s="0" t="n">
        <v>14.5</v>
      </c>
      <c r="H103" s="13" t="n">
        <f aca="false">LOOKUP(F103,A:A,B:B)</f>
        <v>6.3</v>
      </c>
      <c r="I103" s="13" t="n">
        <f aca="false">LOOKUP(F103,C:C,D:D)</f>
        <v>14.83</v>
      </c>
    </row>
    <row r="104" customFormat="false" ht="12.75" hidden="false" customHeight="false" outlineLevel="0" collapsed="false">
      <c r="A104" s="1" t="n">
        <v>31559</v>
      </c>
      <c r="B104" s="12" t="n">
        <v>6.16</v>
      </c>
      <c r="C104" s="2" t="n">
        <v>31561</v>
      </c>
      <c r="D104" s="3" t="n">
        <v>14.83</v>
      </c>
      <c r="F104" s="4" t="n">
        <v>31562</v>
      </c>
      <c r="G104" s="0" t="n">
        <v>14.3</v>
      </c>
      <c r="H104" s="13" t="n">
        <f aca="false">LOOKUP(F104,A:A,B:B)</f>
        <v>6.3</v>
      </c>
      <c r="I104" s="13" t="n">
        <f aca="false">LOOKUP(F104,C:C,D:D)</f>
        <v>14.54</v>
      </c>
    </row>
    <row r="105" customFormat="false" ht="12.75" hidden="false" customHeight="false" outlineLevel="0" collapsed="false">
      <c r="A105" s="1" t="n">
        <v>31560</v>
      </c>
      <c r="B105" s="12" t="n">
        <v>6.19</v>
      </c>
      <c r="C105" s="2" t="n">
        <v>31562</v>
      </c>
      <c r="D105" s="3" t="n">
        <v>14.54</v>
      </c>
      <c r="F105" s="4" t="n">
        <v>31565</v>
      </c>
      <c r="G105" s="0" t="n">
        <v>13.8</v>
      </c>
      <c r="H105" s="13" t="n">
        <f aca="false">LOOKUP(F105,A:A,B:B)</f>
        <v>6.36</v>
      </c>
      <c r="I105" s="13" t="n">
        <f aca="false">LOOKUP(F105,C:C,D:D)</f>
        <v>14.3</v>
      </c>
    </row>
    <row r="106" customFormat="false" ht="12.75" hidden="false" customHeight="false" outlineLevel="0" collapsed="false">
      <c r="A106" s="1" t="n">
        <v>31561</v>
      </c>
      <c r="B106" s="12" t="n">
        <v>6.3</v>
      </c>
      <c r="C106" s="2" t="n">
        <v>31565</v>
      </c>
      <c r="D106" s="3" t="n">
        <v>14.3</v>
      </c>
      <c r="F106" s="4" t="n">
        <v>31566</v>
      </c>
      <c r="G106" s="0" t="n">
        <v>13.35</v>
      </c>
      <c r="H106" s="13" t="n">
        <f aca="false">LOOKUP(F106,A:A,B:B)</f>
        <v>6.41</v>
      </c>
      <c r="I106" s="13" t="n">
        <f aca="false">LOOKUP(F106,C:C,D:D)</f>
        <v>13.81</v>
      </c>
    </row>
    <row r="107" customFormat="false" ht="12.75" hidden="false" customHeight="false" outlineLevel="0" collapsed="false">
      <c r="A107" s="1" t="n">
        <v>31562</v>
      </c>
      <c r="B107" s="12" t="n">
        <v>6.3</v>
      </c>
      <c r="C107" s="2" t="n">
        <v>31566</v>
      </c>
      <c r="D107" s="3" t="n">
        <v>13.81</v>
      </c>
      <c r="F107" s="4" t="n">
        <v>31567</v>
      </c>
      <c r="G107" s="0" t="n">
        <v>13.15</v>
      </c>
      <c r="H107" s="13" t="n">
        <f aca="false">LOOKUP(F107,A:A,B:B)</f>
        <v>6.52</v>
      </c>
      <c r="I107" s="13" t="n">
        <f aca="false">LOOKUP(F107,C:C,D:D)</f>
        <v>13.87</v>
      </c>
    </row>
    <row r="108" customFormat="false" ht="12.75" hidden="false" customHeight="false" outlineLevel="0" collapsed="false">
      <c r="A108" s="1" t="n">
        <v>31565</v>
      </c>
      <c r="B108" s="12" t="n">
        <v>6.36</v>
      </c>
      <c r="C108" s="2" t="n">
        <v>31567</v>
      </c>
      <c r="D108" s="3" t="n">
        <v>13.87</v>
      </c>
      <c r="F108" s="4" t="n">
        <v>31568</v>
      </c>
      <c r="G108" s="0" t="n">
        <v>13.21</v>
      </c>
      <c r="H108" s="13" t="n">
        <f aca="false">LOOKUP(F108,A:A,B:B)</f>
        <v>6.51</v>
      </c>
      <c r="I108" s="13" t="n">
        <f aca="false">LOOKUP(F108,C:C,D:D)</f>
        <v>13.1</v>
      </c>
    </row>
    <row r="109" customFormat="false" ht="12.75" hidden="false" customHeight="false" outlineLevel="0" collapsed="false">
      <c r="A109" s="1" t="n">
        <v>31566</v>
      </c>
      <c r="B109" s="12" t="n">
        <v>6.41</v>
      </c>
      <c r="C109" s="2" t="n">
        <v>31568</v>
      </c>
      <c r="D109" s="3" t="n">
        <v>13.1</v>
      </c>
      <c r="F109" s="4" t="n">
        <v>31569</v>
      </c>
      <c r="G109" s="0" t="n">
        <v>12.73</v>
      </c>
      <c r="H109" s="13" t="n">
        <f aca="false">LOOKUP(F109,A:A,B:B)</f>
        <v>6.32</v>
      </c>
      <c r="I109" s="13" t="n">
        <f aca="false">LOOKUP(F109,C:C,D:D)</f>
        <v>13.23</v>
      </c>
    </row>
    <row r="110" customFormat="false" ht="12.75" hidden="false" customHeight="false" outlineLevel="0" collapsed="false">
      <c r="A110" s="1" t="n">
        <v>31567</v>
      </c>
      <c r="B110" s="12" t="n">
        <v>6.52</v>
      </c>
      <c r="C110" s="2" t="n">
        <v>31569</v>
      </c>
      <c r="D110" s="3" t="n">
        <v>13.23</v>
      </c>
      <c r="F110" s="4" t="n">
        <v>31572</v>
      </c>
      <c r="G110" s="0" t="n">
        <v>12.61</v>
      </c>
      <c r="H110" s="13" t="n">
        <f aca="false">LOOKUP(F110,A:A,B:B)</f>
        <v>6.36</v>
      </c>
      <c r="I110" s="13" t="n">
        <f aca="false">LOOKUP(F110,C:C,D:D)</f>
        <v>12.76</v>
      </c>
    </row>
    <row r="111" customFormat="false" ht="12.75" hidden="false" customHeight="false" outlineLevel="0" collapsed="false">
      <c r="A111" s="1" t="n">
        <v>31568</v>
      </c>
      <c r="B111" s="12" t="n">
        <v>6.51</v>
      </c>
      <c r="C111" s="2" t="n">
        <v>31572</v>
      </c>
      <c r="D111" s="3" t="n">
        <v>12.76</v>
      </c>
      <c r="F111" s="4" t="n">
        <v>31573</v>
      </c>
      <c r="G111" s="0" t="n">
        <v>12.38</v>
      </c>
      <c r="H111" s="13" t="n">
        <f aca="false">LOOKUP(F111,A:A,B:B)</f>
        <v>6.28</v>
      </c>
      <c r="I111" s="13" t="n">
        <f aca="false">LOOKUP(F111,C:C,D:D)</f>
        <v>12.63</v>
      </c>
    </row>
    <row r="112" customFormat="false" ht="12.75" hidden="false" customHeight="false" outlineLevel="0" collapsed="false">
      <c r="A112" s="1" t="n">
        <v>31569</v>
      </c>
      <c r="B112" s="12" t="n">
        <v>6.32</v>
      </c>
      <c r="C112" s="2" t="n">
        <v>31573</v>
      </c>
      <c r="D112" s="3" t="n">
        <v>12.63</v>
      </c>
      <c r="F112" s="4" t="n">
        <v>31574</v>
      </c>
      <c r="G112" s="0" t="n">
        <v>13.52</v>
      </c>
      <c r="H112" s="13" t="n">
        <f aca="false">LOOKUP(F112,A:A,B:B)</f>
        <v>6.34</v>
      </c>
      <c r="I112" s="13" t="n">
        <f aca="false">LOOKUP(F112,C:C,D:D)</f>
        <v>12.56</v>
      </c>
    </row>
    <row r="113" customFormat="false" ht="12.75" hidden="false" customHeight="false" outlineLevel="0" collapsed="false">
      <c r="A113" s="1" t="n">
        <v>31572</v>
      </c>
      <c r="B113" s="12" t="n">
        <v>6.36</v>
      </c>
      <c r="C113" s="2" t="n">
        <v>31574</v>
      </c>
      <c r="D113" s="3" t="n">
        <v>12.56</v>
      </c>
      <c r="F113" s="4" t="n">
        <v>31575</v>
      </c>
      <c r="G113" s="0" t="n">
        <v>13.69</v>
      </c>
      <c r="H113" s="13" t="n">
        <f aca="false">LOOKUP(F113,A:A,B:B)</f>
        <v>6.28</v>
      </c>
      <c r="I113" s="13" t="n">
        <f aca="false">LOOKUP(F113,C:C,D:D)</f>
        <v>13.49</v>
      </c>
    </row>
    <row r="114" customFormat="false" ht="12.75" hidden="false" customHeight="false" outlineLevel="0" collapsed="false">
      <c r="A114" s="1" t="n">
        <v>31573</v>
      </c>
      <c r="B114" s="12" t="n">
        <v>6.28</v>
      </c>
      <c r="C114" s="2" t="n">
        <v>31575</v>
      </c>
      <c r="D114" s="3" t="n">
        <v>13.49</v>
      </c>
      <c r="F114" s="4" t="n">
        <v>31576</v>
      </c>
      <c r="G114" s="0" t="n">
        <v>13.83</v>
      </c>
      <c r="H114" s="13" t="n">
        <f aca="false">LOOKUP(F114,A:A,B:B)</f>
        <v>6.17</v>
      </c>
      <c r="I114" s="13" t="n">
        <f aca="false">LOOKUP(F114,C:C,D:D)</f>
        <v>13.66</v>
      </c>
    </row>
    <row r="115" customFormat="false" ht="12.75" hidden="false" customHeight="false" outlineLevel="0" collapsed="false">
      <c r="A115" s="1" t="n">
        <v>31574</v>
      </c>
      <c r="B115" s="12" t="n">
        <v>6.34</v>
      </c>
      <c r="C115" s="2" t="n">
        <v>31576</v>
      </c>
      <c r="D115" s="3" t="n">
        <v>13.66</v>
      </c>
      <c r="F115" s="4" t="n">
        <v>31579</v>
      </c>
      <c r="G115" s="0" t="n">
        <v>13.65</v>
      </c>
      <c r="H115" s="13" t="n">
        <f aca="false">LOOKUP(F115,A:A,B:B)</f>
        <v>6.12</v>
      </c>
      <c r="I115" s="13" t="n">
        <f aca="false">LOOKUP(F115,C:C,D:D)</f>
        <v>13.81</v>
      </c>
    </row>
    <row r="116" customFormat="false" ht="12.75" hidden="false" customHeight="false" outlineLevel="0" collapsed="false">
      <c r="A116" s="1" t="n">
        <v>31575</v>
      </c>
      <c r="B116" s="12" t="n">
        <v>6.28</v>
      </c>
      <c r="C116" s="2" t="n">
        <v>31579</v>
      </c>
      <c r="D116" s="3" t="n">
        <v>13.81</v>
      </c>
      <c r="F116" s="4" t="n">
        <v>31580</v>
      </c>
      <c r="G116" s="0" t="n">
        <v>13.65</v>
      </c>
      <c r="H116" s="13" t="n">
        <f aca="false">LOOKUP(F116,A:A,B:B)</f>
        <v>6.09</v>
      </c>
      <c r="I116" s="13" t="n">
        <f aca="false">LOOKUP(F116,C:C,D:D)</f>
        <v>13.66</v>
      </c>
    </row>
    <row r="117" customFormat="false" ht="12.75" hidden="false" customHeight="false" outlineLevel="0" collapsed="false">
      <c r="A117" s="1" t="n">
        <v>31576</v>
      </c>
      <c r="B117" s="12" t="n">
        <v>6.17</v>
      </c>
      <c r="C117" s="2" t="n">
        <v>31580</v>
      </c>
      <c r="D117" s="3" t="n">
        <v>13.66</v>
      </c>
      <c r="F117" s="4" t="n">
        <v>31581</v>
      </c>
      <c r="G117" s="0" t="n">
        <v>13.62</v>
      </c>
      <c r="H117" s="13" t="n">
        <f aca="false">LOOKUP(F117,A:A,B:B)</f>
        <v>6.09</v>
      </c>
      <c r="I117" s="13" t="n">
        <f aca="false">LOOKUP(F117,C:C,D:D)</f>
        <v>13.74</v>
      </c>
    </row>
    <row r="118" customFormat="false" ht="12.75" hidden="false" customHeight="false" outlineLevel="0" collapsed="false">
      <c r="A118" s="1" t="n">
        <v>31579</v>
      </c>
      <c r="B118" s="12" t="n">
        <v>6.12</v>
      </c>
      <c r="C118" s="2" t="n">
        <v>31581</v>
      </c>
      <c r="D118" s="3" t="n">
        <v>13.74</v>
      </c>
      <c r="F118" s="4" t="n">
        <v>31582</v>
      </c>
      <c r="G118" s="0" t="n">
        <v>13.73</v>
      </c>
      <c r="H118" s="13" t="n">
        <f aca="false">LOOKUP(F118,A:A,B:B)</f>
        <v>6.11</v>
      </c>
      <c r="I118" s="13" t="n">
        <f aca="false">LOOKUP(F118,C:C,D:D)</f>
        <v>13.65</v>
      </c>
    </row>
    <row r="119" customFormat="false" ht="12.75" hidden="false" customHeight="false" outlineLevel="0" collapsed="false">
      <c r="A119" s="1" t="n">
        <v>31580</v>
      </c>
      <c r="B119" s="12" t="n">
        <v>6.09</v>
      </c>
      <c r="C119" s="2" t="n">
        <v>31582</v>
      </c>
      <c r="D119" s="3" t="n">
        <v>13.65</v>
      </c>
      <c r="F119" s="4" t="n">
        <v>31583</v>
      </c>
      <c r="G119" s="0" t="n">
        <v>14.44</v>
      </c>
      <c r="H119" s="13" t="n">
        <f aca="false">LOOKUP(F119,A:A,B:B)</f>
        <v>6.1</v>
      </c>
      <c r="I119" s="13" t="n">
        <f aca="false">LOOKUP(F119,C:C,D:D)</f>
        <v>13.76</v>
      </c>
    </row>
    <row r="120" customFormat="false" ht="12.75" hidden="false" customHeight="false" outlineLevel="0" collapsed="false">
      <c r="A120" s="1" t="n">
        <v>31581</v>
      </c>
      <c r="B120" s="12" t="n">
        <v>6.09</v>
      </c>
      <c r="C120" s="2" t="n">
        <v>31583</v>
      </c>
      <c r="D120" s="3" t="n">
        <v>13.76</v>
      </c>
      <c r="F120" s="4" t="n">
        <v>31586</v>
      </c>
      <c r="G120" s="0" t="n">
        <v>14.05</v>
      </c>
      <c r="H120" s="13" t="n">
        <f aca="false">LOOKUP(F120,A:A,B:B)</f>
        <v>6.11</v>
      </c>
      <c r="I120" s="13" t="n">
        <f aca="false">LOOKUP(F120,C:C,D:D)</f>
        <v>14.69</v>
      </c>
    </row>
    <row r="121" customFormat="false" ht="12.75" hidden="false" customHeight="false" outlineLevel="0" collapsed="false">
      <c r="A121" s="1" t="n">
        <v>31582</v>
      </c>
      <c r="B121" s="12" t="n">
        <v>6.11</v>
      </c>
      <c r="C121" s="2" t="n">
        <v>31586</v>
      </c>
      <c r="D121" s="3" t="n">
        <v>14.69</v>
      </c>
      <c r="F121" s="4" t="n">
        <v>31587</v>
      </c>
      <c r="G121" s="0" t="n">
        <v>13.98</v>
      </c>
      <c r="H121" s="13" t="n">
        <f aca="false">LOOKUP(F121,A:A,B:B)</f>
        <v>6.08</v>
      </c>
      <c r="I121" s="13" t="n">
        <f aca="false">LOOKUP(F121,C:C,D:D)</f>
        <v>13</v>
      </c>
    </row>
    <row r="122" customFormat="false" ht="12.75" hidden="false" customHeight="false" outlineLevel="0" collapsed="false">
      <c r="A122" s="1" t="n">
        <v>31583</v>
      </c>
      <c r="B122" s="12" t="n">
        <v>6.1</v>
      </c>
      <c r="C122" s="2" t="n">
        <v>31587</v>
      </c>
      <c r="D122" s="3" t="n">
        <v>13</v>
      </c>
      <c r="F122" s="4" t="n">
        <v>31588</v>
      </c>
      <c r="G122" s="0" t="n">
        <v>13.23</v>
      </c>
      <c r="H122" s="13" t="n">
        <f aca="false">LOOKUP(F122,A:A,B:B)</f>
        <v>6.08</v>
      </c>
      <c r="I122" s="13" t="n">
        <f aca="false">LOOKUP(F122,C:C,D:D)</f>
        <v>12.88</v>
      </c>
    </row>
    <row r="123" customFormat="false" ht="12.75" hidden="false" customHeight="false" outlineLevel="0" collapsed="false">
      <c r="A123" s="1" t="n">
        <v>31586</v>
      </c>
      <c r="B123" s="12" t="n">
        <v>6.11</v>
      </c>
      <c r="C123" s="2" t="n">
        <v>31588</v>
      </c>
      <c r="D123" s="3" t="n">
        <v>12.88</v>
      </c>
      <c r="F123" s="4" t="n">
        <v>31589</v>
      </c>
      <c r="G123" s="0" t="n">
        <v>13.14</v>
      </c>
      <c r="H123" s="13" t="n">
        <f aca="false">LOOKUP(F123,A:A,B:B)</f>
        <v>6.08</v>
      </c>
      <c r="I123" s="13" t="n">
        <f aca="false">LOOKUP(F123,C:C,D:D)</f>
        <v>13.26</v>
      </c>
    </row>
    <row r="124" customFormat="false" ht="12.75" hidden="false" customHeight="false" outlineLevel="0" collapsed="false">
      <c r="A124" s="1" t="n">
        <v>31587</v>
      </c>
      <c r="B124" s="12" t="n">
        <v>6.08</v>
      </c>
      <c r="C124" s="2" t="n">
        <v>31589</v>
      </c>
      <c r="D124" s="3" t="n">
        <v>13.26</v>
      </c>
      <c r="F124" s="4" t="n">
        <v>31590</v>
      </c>
      <c r="G124" s="0" t="n">
        <v>13.38</v>
      </c>
      <c r="H124" s="13" t="n">
        <f aca="false">LOOKUP(F124,A:A,B:B)</f>
        <v>6.02</v>
      </c>
      <c r="I124" s="13" t="n">
        <f aca="false">LOOKUP(F124,C:C,D:D)</f>
        <v>13.14</v>
      </c>
    </row>
    <row r="125" customFormat="false" ht="12.75" hidden="false" customHeight="false" outlineLevel="0" collapsed="false">
      <c r="A125" s="1" t="n">
        <v>31588</v>
      </c>
      <c r="B125" s="12" t="n">
        <v>6.08</v>
      </c>
      <c r="C125" s="2" t="n">
        <v>31590</v>
      </c>
      <c r="D125" s="3" t="n">
        <v>13.14</v>
      </c>
      <c r="F125" s="4" t="n">
        <v>31593</v>
      </c>
      <c r="G125" s="0" t="n">
        <v>12.8</v>
      </c>
      <c r="H125" s="13" t="n">
        <f aca="false">LOOKUP(F125,A:A,B:B)</f>
        <v>5.96</v>
      </c>
      <c r="I125" s="13" t="n">
        <f aca="false">LOOKUP(F125,C:C,D:D)</f>
        <v>13.4</v>
      </c>
    </row>
    <row r="126" customFormat="false" ht="12.75" hidden="false" customHeight="false" outlineLevel="0" collapsed="false">
      <c r="A126" s="1" t="n">
        <v>31589</v>
      </c>
      <c r="B126" s="12" t="n">
        <v>6.08</v>
      </c>
      <c r="C126" s="2" t="n">
        <v>31593</v>
      </c>
      <c r="D126" s="3" t="n">
        <v>13.4</v>
      </c>
      <c r="F126" s="4" t="n">
        <v>31594</v>
      </c>
      <c r="G126" s="0" t="n">
        <v>12.39</v>
      </c>
      <c r="H126" s="13" t="n">
        <f aca="false">LOOKUP(F126,A:A,B:B)</f>
        <v>5.99</v>
      </c>
      <c r="I126" s="13" t="n">
        <f aca="false">LOOKUP(F126,C:C,D:D)</f>
        <v>12.78</v>
      </c>
    </row>
    <row r="127" customFormat="false" ht="12.75" hidden="false" customHeight="false" outlineLevel="0" collapsed="false">
      <c r="A127" s="1" t="n">
        <v>31590</v>
      </c>
      <c r="B127" s="12" t="n">
        <v>6.02</v>
      </c>
      <c r="C127" s="2" t="n">
        <v>31594</v>
      </c>
      <c r="D127" s="3" t="n">
        <v>12.78</v>
      </c>
      <c r="F127" s="4" t="n">
        <v>31595</v>
      </c>
      <c r="G127" s="0" t="n">
        <v>12.04</v>
      </c>
      <c r="H127" s="13" t="n">
        <f aca="false">LOOKUP(F127,A:A,B:B)</f>
        <v>6</v>
      </c>
      <c r="I127" s="13" t="n">
        <f aca="false">LOOKUP(F127,C:C,D:D)</f>
        <v>12.38</v>
      </c>
    </row>
    <row r="128" customFormat="false" ht="12.75" hidden="false" customHeight="false" outlineLevel="0" collapsed="false">
      <c r="A128" s="1" t="n">
        <v>31593</v>
      </c>
      <c r="B128" s="12" t="n">
        <v>5.96</v>
      </c>
      <c r="C128" s="2" t="n">
        <v>31595</v>
      </c>
      <c r="D128" s="3" t="n">
        <v>12.38</v>
      </c>
      <c r="F128" s="4" t="n">
        <v>31596</v>
      </c>
      <c r="G128" s="0" t="n">
        <v>11.7</v>
      </c>
      <c r="H128" s="13" t="n">
        <f aca="false">LOOKUP(F128,A:A,B:B)</f>
        <v>5.91</v>
      </c>
      <c r="I128" s="13" t="n">
        <f aca="false">LOOKUP(F128,C:C,D:D)</f>
        <v>12.38</v>
      </c>
    </row>
    <row r="129" customFormat="false" ht="12.75" hidden="false" customHeight="false" outlineLevel="0" collapsed="false">
      <c r="A129" s="1" t="n">
        <v>31594</v>
      </c>
      <c r="B129" s="12" t="n">
        <v>5.99</v>
      </c>
      <c r="C129" s="2" t="n">
        <v>31600</v>
      </c>
      <c r="D129" s="3" t="n">
        <v>11.99</v>
      </c>
      <c r="F129" s="4" t="n">
        <v>31600</v>
      </c>
      <c r="G129" s="0" t="n">
        <v>11.18</v>
      </c>
      <c r="H129" s="13" t="n">
        <f aca="false">LOOKUP(F129,A:A,B:B)</f>
        <v>5.87</v>
      </c>
      <c r="I129" s="13" t="n">
        <f aca="false">LOOKUP(F129,C:C,D:D)</f>
        <v>11.99</v>
      </c>
    </row>
    <row r="130" customFormat="false" ht="12.75" hidden="false" customHeight="false" outlineLevel="0" collapsed="false">
      <c r="A130" s="1" t="n">
        <v>31595</v>
      </c>
      <c r="B130" s="12" t="n">
        <v>6</v>
      </c>
      <c r="C130" s="2" t="n">
        <v>31601</v>
      </c>
      <c r="D130" s="3" t="n">
        <v>11.19</v>
      </c>
      <c r="F130" s="4" t="n">
        <v>31601</v>
      </c>
      <c r="G130" s="0" t="n">
        <v>11.19</v>
      </c>
      <c r="H130" s="13" t="n">
        <f aca="false">LOOKUP(F130,A:A,B:B)</f>
        <v>5.94</v>
      </c>
      <c r="I130" s="13" t="n">
        <f aca="false">LOOKUP(F130,C:C,D:D)</f>
        <v>11.19</v>
      </c>
    </row>
    <row r="131" customFormat="false" ht="12.75" hidden="false" customHeight="false" outlineLevel="0" collapsed="false">
      <c r="A131" s="1" t="n">
        <v>31596</v>
      </c>
      <c r="B131" s="12" t="n">
        <v>5.91</v>
      </c>
      <c r="C131" s="2" t="n">
        <v>31602</v>
      </c>
      <c r="D131" s="3" t="n">
        <v>11.22</v>
      </c>
      <c r="F131" s="4" t="n">
        <v>31602</v>
      </c>
      <c r="G131" s="0" t="n">
        <v>11</v>
      </c>
      <c r="H131" s="13" t="n">
        <f aca="false">LOOKUP(F131,A:A,B:B)</f>
        <v>5.88</v>
      </c>
      <c r="I131" s="13" t="n">
        <f aca="false">LOOKUP(F131,C:C,D:D)</f>
        <v>11.22</v>
      </c>
    </row>
    <row r="132" customFormat="false" ht="12.75" hidden="false" customHeight="false" outlineLevel="0" collapsed="false">
      <c r="A132" s="1" t="n">
        <v>31597</v>
      </c>
      <c r="B132" s="14" t="e">
        <f aca="false">NA()</f>
        <v>#N/A</v>
      </c>
      <c r="C132" s="2" t="n">
        <v>31603</v>
      </c>
      <c r="D132" s="3" t="n">
        <v>10.77</v>
      </c>
      <c r="F132" s="4" t="n">
        <v>31603</v>
      </c>
      <c r="G132" s="0" t="n">
        <v>11.13</v>
      </c>
      <c r="H132" s="13" t="n">
        <f aca="false">LOOKUP(F132,A:A,B:B)</f>
        <v>5.85</v>
      </c>
      <c r="I132" s="13" t="n">
        <f aca="false">LOOKUP(F132,C:C,D:D)</f>
        <v>10.77</v>
      </c>
    </row>
    <row r="133" customFormat="false" ht="12.75" hidden="false" customHeight="false" outlineLevel="0" collapsed="false">
      <c r="A133" s="1" t="n">
        <v>31600</v>
      </c>
      <c r="B133" s="12" t="n">
        <v>5.87</v>
      </c>
      <c r="C133" s="2" t="n">
        <v>31604</v>
      </c>
      <c r="D133" s="3" t="n">
        <v>11.25</v>
      </c>
      <c r="F133" s="4" t="n">
        <v>31604</v>
      </c>
      <c r="G133" s="0" t="n">
        <v>11.13</v>
      </c>
      <c r="H133" s="13" t="n">
        <f aca="false">LOOKUP(F133,A:A,B:B)</f>
        <v>5.75</v>
      </c>
      <c r="I133" s="13" t="n">
        <f aca="false">LOOKUP(F133,C:C,D:D)</f>
        <v>11.25</v>
      </c>
    </row>
    <row r="134" customFormat="false" ht="12.75" hidden="false" customHeight="false" outlineLevel="0" collapsed="false">
      <c r="A134" s="1" t="n">
        <v>31601</v>
      </c>
      <c r="B134" s="12" t="n">
        <v>5.94</v>
      </c>
      <c r="C134" s="2" t="n">
        <v>31607</v>
      </c>
      <c r="D134" s="3" t="n">
        <v>11.13</v>
      </c>
      <c r="F134" s="4" t="n">
        <v>31607</v>
      </c>
      <c r="G134" s="0" t="n">
        <v>11.23</v>
      </c>
      <c r="H134" s="13" t="n">
        <f aca="false">LOOKUP(F134,A:A,B:B)</f>
        <v>5.77</v>
      </c>
      <c r="I134" s="13" t="n">
        <f aca="false">LOOKUP(F134,C:C,D:D)</f>
        <v>11.13</v>
      </c>
    </row>
    <row r="135" customFormat="false" ht="12.75" hidden="false" customHeight="false" outlineLevel="0" collapsed="false">
      <c r="A135" s="1" t="n">
        <v>31602</v>
      </c>
      <c r="B135" s="12" t="n">
        <v>5.88</v>
      </c>
      <c r="C135" s="2" t="n">
        <v>31608</v>
      </c>
      <c r="D135" s="3" t="n">
        <v>11.04</v>
      </c>
      <c r="F135" s="4" t="n">
        <v>31608</v>
      </c>
      <c r="G135" s="0" t="n">
        <v>11.85</v>
      </c>
      <c r="H135" s="13" t="n">
        <f aca="false">LOOKUP(F135,A:A,B:B)</f>
        <v>5.77</v>
      </c>
      <c r="I135" s="13" t="n">
        <f aca="false">LOOKUP(F135,C:C,D:D)</f>
        <v>11.04</v>
      </c>
    </row>
    <row r="136" customFormat="false" ht="12.75" hidden="false" customHeight="false" outlineLevel="0" collapsed="false">
      <c r="A136" s="1" t="n">
        <v>31603</v>
      </c>
      <c r="B136" s="12" t="n">
        <v>5.85</v>
      </c>
      <c r="C136" s="2" t="n">
        <v>31609</v>
      </c>
      <c r="D136" s="3" t="n">
        <v>12.11</v>
      </c>
      <c r="F136" s="4" t="n">
        <v>31609</v>
      </c>
      <c r="G136" s="0" t="n">
        <v>12.68</v>
      </c>
      <c r="H136" s="13" t="n">
        <f aca="false">LOOKUP(F136,A:A,B:B)</f>
        <v>5.77</v>
      </c>
      <c r="I136" s="13" t="n">
        <f aca="false">LOOKUP(F136,C:C,D:D)</f>
        <v>12.11</v>
      </c>
    </row>
    <row r="137" customFormat="false" ht="12.75" hidden="false" customHeight="false" outlineLevel="0" collapsed="false">
      <c r="A137" s="1" t="n">
        <v>31604</v>
      </c>
      <c r="B137" s="12" t="n">
        <v>5.75</v>
      </c>
      <c r="C137" s="2" t="n">
        <v>31610</v>
      </c>
      <c r="D137" s="3" t="n">
        <v>12.61</v>
      </c>
      <c r="F137" s="4" t="n">
        <v>31610</v>
      </c>
      <c r="G137" s="0" t="n">
        <v>12.3</v>
      </c>
      <c r="H137" s="13" t="n">
        <f aca="false">LOOKUP(F137,A:A,B:B)</f>
        <v>5.75</v>
      </c>
      <c r="I137" s="13" t="n">
        <f aca="false">LOOKUP(F137,C:C,D:D)</f>
        <v>12.61</v>
      </c>
    </row>
    <row r="138" customFormat="false" ht="12.75" hidden="false" customHeight="false" outlineLevel="0" collapsed="false">
      <c r="A138" s="1" t="n">
        <v>31607</v>
      </c>
      <c r="B138" s="12" t="n">
        <v>5.77</v>
      </c>
      <c r="C138" s="2" t="n">
        <v>31611</v>
      </c>
      <c r="D138" s="3" t="n">
        <v>12.4</v>
      </c>
      <c r="F138" s="4" t="n">
        <v>31611</v>
      </c>
      <c r="G138" s="0" t="n">
        <v>12.8</v>
      </c>
      <c r="H138" s="13" t="n">
        <f aca="false">LOOKUP(F138,A:A,B:B)</f>
        <v>5.71</v>
      </c>
      <c r="I138" s="13" t="n">
        <f aca="false">LOOKUP(F138,C:C,D:D)</f>
        <v>12.4</v>
      </c>
    </row>
    <row r="139" customFormat="false" ht="12.75" hidden="false" customHeight="false" outlineLevel="0" collapsed="false">
      <c r="A139" s="1" t="n">
        <v>31608</v>
      </c>
      <c r="B139" s="12" t="n">
        <v>5.77</v>
      </c>
      <c r="C139" s="2" t="n">
        <v>31614</v>
      </c>
      <c r="D139" s="3" t="n">
        <v>12.86</v>
      </c>
      <c r="F139" s="4" t="n">
        <v>31614</v>
      </c>
      <c r="G139" s="0" t="n">
        <v>13.07</v>
      </c>
      <c r="H139" s="13" t="n">
        <f aca="false">LOOKUP(F139,A:A,B:B)</f>
        <v>5.72</v>
      </c>
      <c r="I139" s="13" t="n">
        <f aca="false">LOOKUP(F139,C:C,D:D)</f>
        <v>12.86</v>
      </c>
    </row>
    <row r="140" customFormat="false" ht="12.75" hidden="false" customHeight="false" outlineLevel="0" collapsed="false">
      <c r="A140" s="1" t="n">
        <v>31609</v>
      </c>
      <c r="B140" s="12" t="n">
        <v>5.77</v>
      </c>
      <c r="C140" s="2" t="n">
        <v>31615</v>
      </c>
      <c r="D140" s="3" t="n">
        <v>13.09</v>
      </c>
      <c r="F140" s="4" t="n">
        <v>31615</v>
      </c>
      <c r="G140" s="0" t="n">
        <v>10.88</v>
      </c>
      <c r="H140" s="13" t="n">
        <f aca="false">LOOKUP(F140,A:A,B:B)</f>
        <v>5.73</v>
      </c>
      <c r="I140" s="13" t="n">
        <f aca="false">LOOKUP(F140,C:C,D:D)</f>
        <v>13.09</v>
      </c>
    </row>
    <row r="141" customFormat="false" ht="12.75" hidden="false" customHeight="false" outlineLevel="0" collapsed="false">
      <c r="A141" s="1" t="n">
        <v>31610</v>
      </c>
      <c r="B141" s="12" t="n">
        <v>5.75</v>
      </c>
      <c r="C141" s="2" t="n">
        <v>31616</v>
      </c>
      <c r="D141" s="3" t="n">
        <v>11.07</v>
      </c>
      <c r="F141" s="4" t="n">
        <v>31616</v>
      </c>
      <c r="G141" s="0" t="n">
        <v>10.83</v>
      </c>
      <c r="H141" s="13" t="n">
        <f aca="false">LOOKUP(F141,A:A,B:B)</f>
        <v>5.81</v>
      </c>
      <c r="I141" s="13" t="n">
        <f aca="false">LOOKUP(F141,C:C,D:D)</f>
        <v>11.07</v>
      </c>
    </row>
    <row r="142" customFormat="false" ht="12.75" hidden="false" customHeight="false" outlineLevel="0" collapsed="false">
      <c r="A142" s="1" t="n">
        <v>31611</v>
      </c>
      <c r="B142" s="12" t="n">
        <v>5.71</v>
      </c>
      <c r="C142" s="2" t="n">
        <v>31617</v>
      </c>
      <c r="D142" s="3" t="n">
        <v>10.85</v>
      </c>
      <c r="F142" s="4" t="n">
        <v>31617</v>
      </c>
      <c r="G142" s="0" t="n">
        <v>10.95</v>
      </c>
      <c r="H142" s="13" t="n">
        <f aca="false">LOOKUP(F142,A:A,B:B)</f>
        <v>5.81</v>
      </c>
      <c r="I142" s="13" t="n">
        <f aca="false">LOOKUP(F142,C:C,D:D)</f>
        <v>10.85</v>
      </c>
    </row>
    <row r="143" customFormat="false" ht="12.75" hidden="false" customHeight="false" outlineLevel="0" collapsed="false">
      <c r="A143" s="1" t="n">
        <v>31614</v>
      </c>
      <c r="B143" s="12" t="n">
        <v>5.72</v>
      </c>
      <c r="C143" s="2" t="n">
        <v>31618</v>
      </c>
      <c r="D143" s="3" t="n">
        <v>11.05</v>
      </c>
      <c r="F143" s="4" t="n">
        <v>31618</v>
      </c>
      <c r="G143" s="0" t="n">
        <v>10.83</v>
      </c>
      <c r="H143" s="13" t="n">
        <f aca="false">LOOKUP(F143,A:A,B:B)</f>
        <v>5.81</v>
      </c>
      <c r="I143" s="13" t="n">
        <f aca="false">LOOKUP(F143,C:C,D:D)</f>
        <v>11.05</v>
      </c>
    </row>
    <row r="144" customFormat="false" ht="12.75" hidden="false" customHeight="false" outlineLevel="0" collapsed="false">
      <c r="A144" s="1" t="n">
        <v>31615</v>
      </c>
      <c r="B144" s="12" t="n">
        <v>5.73</v>
      </c>
      <c r="C144" s="2" t="n">
        <v>31621</v>
      </c>
      <c r="D144" s="3" t="n">
        <v>10.9</v>
      </c>
      <c r="F144" s="4" t="n">
        <v>31621</v>
      </c>
      <c r="G144" s="0" t="n">
        <v>11.09</v>
      </c>
      <c r="H144" s="13" t="n">
        <f aca="false">LOOKUP(F144,A:A,B:B)</f>
        <v>5.89</v>
      </c>
      <c r="I144" s="13" t="n">
        <f aca="false">LOOKUP(F144,C:C,D:D)</f>
        <v>10.9</v>
      </c>
    </row>
    <row r="145" customFormat="false" ht="12.75" hidden="false" customHeight="false" outlineLevel="0" collapsed="false">
      <c r="A145" s="1" t="n">
        <v>31616</v>
      </c>
      <c r="B145" s="12" t="n">
        <v>5.81</v>
      </c>
      <c r="C145" s="2" t="n">
        <v>31622</v>
      </c>
      <c r="D145" s="3" t="n">
        <v>11.07</v>
      </c>
      <c r="F145" s="4" t="n">
        <v>31622</v>
      </c>
      <c r="G145" s="0" t="n">
        <v>11.63</v>
      </c>
      <c r="H145" s="13" t="n">
        <f aca="false">LOOKUP(F145,A:A,B:B)</f>
        <v>5.86</v>
      </c>
      <c r="I145" s="13" t="n">
        <f aca="false">LOOKUP(F145,C:C,D:D)</f>
        <v>11.07</v>
      </c>
    </row>
    <row r="146" customFormat="false" ht="12.75" hidden="false" customHeight="false" outlineLevel="0" collapsed="false">
      <c r="A146" s="1" t="n">
        <v>31617</v>
      </c>
      <c r="B146" s="12" t="n">
        <v>5.81</v>
      </c>
      <c r="C146" s="2" t="n">
        <v>31623</v>
      </c>
      <c r="D146" s="3" t="n">
        <v>11.41</v>
      </c>
      <c r="F146" s="4" t="n">
        <v>31623</v>
      </c>
      <c r="G146" s="0" t="n">
        <v>11.73</v>
      </c>
      <c r="H146" s="13" t="n">
        <f aca="false">LOOKUP(F146,A:A,B:B)</f>
        <v>5.85</v>
      </c>
      <c r="I146" s="13" t="n">
        <f aca="false">LOOKUP(F146,C:C,D:D)</f>
        <v>11.41</v>
      </c>
    </row>
    <row r="147" customFormat="false" ht="12.75" hidden="false" customHeight="false" outlineLevel="0" collapsed="false">
      <c r="A147" s="1" t="n">
        <v>31618</v>
      </c>
      <c r="B147" s="12" t="n">
        <v>5.81</v>
      </c>
      <c r="C147" s="2" t="n">
        <v>31624</v>
      </c>
      <c r="D147" s="3" t="n">
        <v>11.73</v>
      </c>
      <c r="F147" s="4" t="n">
        <v>31624</v>
      </c>
      <c r="G147" s="0" t="n">
        <v>11.23</v>
      </c>
      <c r="H147" s="13" t="n">
        <f aca="false">LOOKUP(F147,A:A,B:B)</f>
        <v>5.79</v>
      </c>
      <c r="I147" s="13" t="n">
        <f aca="false">LOOKUP(F147,C:C,D:D)</f>
        <v>11.73</v>
      </c>
    </row>
    <row r="148" customFormat="false" ht="12.75" hidden="false" customHeight="false" outlineLevel="0" collapsed="false">
      <c r="A148" s="1" t="n">
        <v>31621</v>
      </c>
      <c r="B148" s="12" t="n">
        <v>5.89</v>
      </c>
      <c r="C148" s="2" t="n">
        <v>31625</v>
      </c>
      <c r="D148" s="3" t="n">
        <v>11.15</v>
      </c>
      <c r="F148" s="4" t="n">
        <v>31625</v>
      </c>
      <c r="G148" s="0" t="n">
        <v>11.56</v>
      </c>
      <c r="H148" s="13" t="n">
        <f aca="false">LOOKUP(F148,A:A,B:B)</f>
        <v>5.77</v>
      </c>
      <c r="I148" s="13" t="n">
        <f aca="false">LOOKUP(F148,C:C,D:D)</f>
        <v>11.15</v>
      </c>
    </row>
    <row r="149" customFormat="false" ht="12.75" hidden="false" customHeight="false" outlineLevel="0" collapsed="false">
      <c r="A149" s="1" t="n">
        <v>31622</v>
      </c>
      <c r="B149" s="12" t="n">
        <v>5.86</v>
      </c>
      <c r="C149" s="2" t="n">
        <v>31628</v>
      </c>
      <c r="D149" s="3" t="n">
        <v>11.55</v>
      </c>
      <c r="F149" s="4" t="n">
        <v>31628</v>
      </c>
      <c r="G149" s="0" t="n">
        <v>14</v>
      </c>
      <c r="H149" s="13" t="n">
        <f aca="false">LOOKUP(F149,A:A,B:B)</f>
        <v>5.71</v>
      </c>
      <c r="I149" s="13" t="n">
        <f aca="false">LOOKUP(F149,C:C,D:D)</f>
        <v>11.55</v>
      </c>
    </row>
    <row r="150" customFormat="false" ht="12.75" hidden="false" customHeight="false" outlineLevel="0" collapsed="false">
      <c r="A150" s="1" t="n">
        <v>31623</v>
      </c>
      <c r="B150" s="12" t="n">
        <v>5.85</v>
      </c>
      <c r="C150" s="2" t="n">
        <v>31629</v>
      </c>
      <c r="D150" s="3" t="n">
        <v>13.29</v>
      </c>
      <c r="F150" s="4" t="n">
        <v>31629</v>
      </c>
      <c r="G150" s="0" t="n">
        <v>14.35</v>
      </c>
      <c r="H150" s="13" t="n">
        <f aca="false">LOOKUP(F150,A:A,B:B)</f>
        <v>5.71</v>
      </c>
      <c r="I150" s="13" t="n">
        <f aca="false">LOOKUP(F150,C:C,D:D)</f>
        <v>13.29</v>
      </c>
    </row>
    <row r="151" customFormat="false" ht="12.75" hidden="false" customHeight="false" outlineLevel="0" collapsed="false">
      <c r="A151" s="1" t="n">
        <v>31624</v>
      </c>
      <c r="B151" s="12" t="n">
        <v>5.79</v>
      </c>
      <c r="C151" s="2" t="n">
        <v>31630</v>
      </c>
      <c r="D151" s="3" t="n">
        <v>15.02</v>
      </c>
      <c r="F151" s="4" t="n">
        <v>31630</v>
      </c>
      <c r="G151" s="0" t="n">
        <v>14.8</v>
      </c>
      <c r="H151" s="13" t="n">
        <f aca="false">LOOKUP(F151,A:A,B:B)</f>
        <v>5.72</v>
      </c>
      <c r="I151" s="13" t="n">
        <f aca="false">LOOKUP(F151,C:C,D:D)</f>
        <v>15.02</v>
      </c>
    </row>
    <row r="152" customFormat="false" ht="12.75" hidden="false" customHeight="false" outlineLevel="0" collapsed="false">
      <c r="A152" s="1" t="n">
        <v>31625</v>
      </c>
      <c r="B152" s="12" t="n">
        <v>5.77</v>
      </c>
      <c r="C152" s="2" t="n">
        <v>31631</v>
      </c>
      <c r="D152" s="3" t="n">
        <v>14.97</v>
      </c>
      <c r="F152" s="4" t="n">
        <v>31631</v>
      </c>
      <c r="G152" s="0" t="n">
        <v>15.18</v>
      </c>
      <c r="H152" s="13" t="n">
        <f aca="false">LOOKUP(F152,A:A,B:B)</f>
        <v>5.72</v>
      </c>
      <c r="I152" s="13" t="n">
        <f aca="false">LOOKUP(F152,C:C,D:D)</f>
        <v>14.97</v>
      </c>
    </row>
    <row r="153" customFormat="false" ht="12.75" hidden="false" customHeight="false" outlineLevel="0" collapsed="false">
      <c r="A153" s="1" t="n">
        <v>31628</v>
      </c>
      <c r="B153" s="12" t="n">
        <v>5.71</v>
      </c>
      <c r="C153" s="2" t="n">
        <v>31632</v>
      </c>
      <c r="D153" s="3" t="n">
        <v>15.32</v>
      </c>
      <c r="F153" s="4" t="n">
        <v>31632</v>
      </c>
      <c r="G153" s="0" t="n">
        <v>14.83</v>
      </c>
      <c r="H153" s="13" t="n">
        <f aca="false">LOOKUP(F153,A:A,B:B)</f>
        <v>5.7</v>
      </c>
      <c r="I153" s="13" t="n">
        <f aca="false">LOOKUP(F153,C:C,D:D)</f>
        <v>15.32</v>
      </c>
    </row>
    <row r="154" customFormat="false" ht="12.75" hidden="false" customHeight="false" outlineLevel="0" collapsed="false">
      <c r="A154" s="1" t="n">
        <v>31629</v>
      </c>
      <c r="B154" s="12" t="n">
        <v>5.71</v>
      </c>
      <c r="C154" s="2" t="n">
        <v>31635</v>
      </c>
      <c r="D154" s="3" t="n">
        <v>14.83</v>
      </c>
      <c r="F154" s="4" t="n">
        <v>31635</v>
      </c>
      <c r="G154" s="0" t="n">
        <v>14.92</v>
      </c>
      <c r="H154" s="13" t="n">
        <f aca="false">LOOKUP(F154,A:A,B:B)</f>
        <v>5.67</v>
      </c>
      <c r="I154" s="13" t="n">
        <f aca="false">LOOKUP(F154,C:C,D:D)</f>
        <v>14.83</v>
      </c>
    </row>
    <row r="155" customFormat="false" ht="12.75" hidden="false" customHeight="false" outlineLevel="0" collapsed="false">
      <c r="A155" s="1" t="n">
        <v>31630</v>
      </c>
      <c r="B155" s="12" t="n">
        <v>5.72</v>
      </c>
      <c r="C155" s="2" t="n">
        <v>31636</v>
      </c>
      <c r="D155" s="3" t="n">
        <v>14.91</v>
      </c>
      <c r="F155" s="4" t="n">
        <v>31636</v>
      </c>
      <c r="G155" s="0" t="n">
        <v>15.5</v>
      </c>
      <c r="H155" s="13" t="n">
        <f aca="false">LOOKUP(F155,A:A,B:B)</f>
        <v>5.61</v>
      </c>
      <c r="I155" s="13" t="n">
        <f aca="false">LOOKUP(F155,C:C,D:D)</f>
        <v>14.91</v>
      </c>
    </row>
    <row r="156" customFormat="false" ht="12.75" hidden="false" customHeight="false" outlineLevel="0" collapsed="false">
      <c r="A156" s="1" t="n">
        <v>31631</v>
      </c>
      <c r="B156" s="12" t="n">
        <v>5.72</v>
      </c>
      <c r="C156" s="2" t="n">
        <v>31637</v>
      </c>
      <c r="D156" s="3" t="n">
        <v>15.35</v>
      </c>
      <c r="F156" s="4" t="n">
        <v>31637</v>
      </c>
      <c r="G156" s="0" t="n">
        <v>15.28</v>
      </c>
      <c r="H156" s="13" t="n">
        <f aca="false">LOOKUP(F156,A:A,B:B)</f>
        <v>5.57</v>
      </c>
      <c r="I156" s="13" t="n">
        <f aca="false">LOOKUP(F156,C:C,D:D)</f>
        <v>15.35</v>
      </c>
    </row>
    <row r="157" customFormat="false" ht="12.75" hidden="false" customHeight="false" outlineLevel="0" collapsed="false">
      <c r="A157" s="1" t="n">
        <v>31632</v>
      </c>
      <c r="B157" s="12" t="n">
        <v>5.7</v>
      </c>
      <c r="C157" s="2" t="n">
        <v>31638</v>
      </c>
      <c r="D157" s="3" t="n">
        <v>15.28</v>
      </c>
      <c r="F157" s="4" t="n">
        <v>31638</v>
      </c>
      <c r="G157" s="0" t="n">
        <v>15.43</v>
      </c>
      <c r="H157" s="13" t="n">
        <f aca="false">LOOKUP(F157,A:A,B:B)</f>
        <v>5.59</v>
      </c>
      <c r="I157" s="13" t="n">
        <f aca="false">LOOKUP(F157,C:C,D:D)</f>
        <v>15.28</v>
      </c>
    </row>
    <row r="158" customFormat="false" ht="12.75" hidden="false" customHeight="false" outlineLevel="0" collapsed="false">
      <c r="A158" s="1" t="n">
        <v>31635</v>
      </c>
      <c r="B158" s="12" t="n">
        <v>5.67</v>
      </c>
      <c r="C158" s="2" t="n">
        <v>31639</v>
      </c>
      <c r="D158" s="3" t="n">
        <v>15.42</v>
      </c>
      <c r="F158" s="4" t="n">
        <v>31639</v>
      </c>
      <c r="G158" s="0" t="n">
        <v>15.83</v>
      </c>
      <c r="H158" s="13" t="n">
        <f aca="false">LOOKUP(F158,A:A,B:B)</f>
        <v>5.56</v>
      </c>
      <c r="I158" s="13" t="n">
        <f aca="false">LOOKUP(F158,C:C,D:D)</f>
        <v>15.42</v>
      </c>
    </row>
    <row r="159" customFormat="false" ht="12.75" hidden="false" customHeight="false" outlineLevel="0" collapsed="false">
      <c r="A159" s="1" t="n">
        <v>31636</v>
      </c>
      <c r="B159" s="12" t="n">
        <v>5.61</v>
      </c>
      <c r="C159" s="2" t="n">
        <v>31642</v>
      </c>
      <c r="D159" s="3" t="n">
        <v>15.82</v>
      </c>
      <c r="F159" s="4" t="n">
        <v>31642</v>
      </c>
      <c r="G159" s="0" t="n">
        <v>15.58</v>
      </c>
      <c r="H159" s="13" t="n">
        <f aca="false">LOOKUP(F159,A:A,B:B)</f>
        <v>5.61</v>
      </c>
      <c r="I159" s="13" t="n">
        <f aca="false">LOOKUP(F159,C:C,D:D)</f>
        <v>15.82</v>
      </c>
    </row>
    <row r="160" customFormat="false" ht="12.75" hidden="false" customHeight="false" outlineLevel="0" collapsed="false">
      <c r="A160" s="1" t="n">
        <v>31637</v>
      </c>
      <c r="B160" s="12" t="n">
        <v>5.57</v>
      </c>
      <c r="C160" s="2" t="n">
        <v>31643</v>
      </c>
      <c r="D160" s="3" t="n">
        <v>15.61</v>
      </c>
      <c r="F160" s="4" t="n">
        <v>31643</v>
      </c>
      <c r="G160" s="0" t="n">
        <v>14.98</v>
      </c>
      <c r="H160" s="13" t="n">
        <f aca="false">LOOKUP(F160,A:A,B:B)</f>
        <v>5.56</v>
      </c>
      <c r="I160" s="13" t="n">
        <f aca="false">LOOKUP(F160,C:C,D:D)</f>
        <v>15.61</v>
      </c>
    </row>
    <row r="161" customFormat="false" ht="12.75" hidden="false" customHeight="false" outlineLevel="0" collapsed="false">
      <c r="A161" s="1" t="n">
        <v>31638</v>
      </c>
      <c r="B161" s="12" t="n">
        <v>5.59</v>
      </c>
      <c r="C161" s="2" t="n">
        <v>31644</v>
      </c>
      <c r="D161" s="3" t="n">
        <v>14.87</v>
      </c>
      <c r="F161" s="4" t="n">
        <v>31644</v>
      </c>
      <c r="G161" s="0" t="n">
        <v>15.23</v>
      </c>
      <c r="H161" s="13" t="n">
        <f aca="false">LOOKUP(F161,A:A,B:B)</f>
        <v>5.5</v>
      </c>
      <c r="I161" s="13" t="n">
        <f aca="false">LOOKUP(F161,C:C,D:D)</f>
        <v>14.87</v>
      </c>
    </row>
    <row r="162" customFormat="false" ht="12.75" hidden="false" customHeight="false" outlineLevel="0" collapsed="false">
      <c r="A162" s="1" t="n">
        <v>31639</v>
      </c>
      <c r="B162" s="12" t="n">
        <v>5.56</v>
      </c>
      <c r="C162" s="2" t="n">
        <v>31645</v>
      </c>
      <c r="D162" s="3" t="n">
        <v>15.26</v>
      </c>
      <c r="F162" s="4" t="n">
        <v>31645</v>
      </c>
      <c r="G162" s="0" t="n">
        <v>15.23</v>
      </c>
      <c r="H162" s="13" t="n">
        <f aca="false">LOOKUP(F162,A:A,B:B)</f>
        <v>5.37</v>
      </c>
      <c r="I162" s="13" t="n">
        <f aca="false">LOOKUP(F162,C:C,D:D)</f>
        <v>15.26</v>
      </c>
    </row>
    <row r="163" customFormat="false" ht="12.75" hidden="false" customHeight="false" outlineLevel="0" collapsed="false">
      <c r="A163" s="1" t="n">
        <v>31642</v>
      </c>
      <c r="B163" s="12" t="n">
        <v>5.61</v>
      </c>
      <c r="C163" s="2" t="n">
        <v>31646</v>
      </c>
      <c r="D163" s="3" t="n">
        <v>15.46</v>
      </c>
      <c r="F163" s="4" t="n">
        <v>31646</v>
      </c>
      <c r="G163" s="0" t="n">
        <v>15.48</v>
      </c>
      <c r="H163" s="13" t="n">
        <f aca="false">LOOKUP(F163,A:A,B:B)</f>
        <v>5.36</v>
      </c>
      <c r="I163" s="13" t="n">
        <f aca="false">LOOKUP(F163,C:C,D:D)</f>
        <v>15.46</v>
      </c>
    </row>
    <row r="164" customFormat="false" ht="12.75" hidden="false" customHeight="false" outlineLevel="0" collapsed="false">
      <c r="A164" s="1" t="n">
        <v>31643</v>
      </c>
      <c r="B164" s="12" t="n">
        <v>5.56</v>
      </c>
      <c r="C164" s="2" t="n">
        <v>31649</v>
      </c>
      <c r="D164" s="3" t="n">
        <v>15.49</v>
      </c>
      <c r="F164" s="4" t="n">
        <v>31649</v>
      </c>
      <c r="G164" s="0" t="n">
        <v>15.48</v>
      </c>
      <c r="H164" s="13" t="n">
        <f aca="false">LOOKUP(F164,A:A,B:B)</f>
        <v>5.27</v>
      </c>
      <c r="I164" s="13" t="n">
        <f aca="false">LOOKUP(F164,C:C,D:D)</f>
        <v>15.49</v>
      </c>
    </row>
    <row r="165" customFormat="false" ht="12.75" hidden="false" customHeight="false" outlineLevel="0" collapsed="false">
      <c r="A165" s="1" t="n">
        <v>31644</v>
      </c>
      <c r="B165" s="12" t="n">
        <v>5.5</v>
      </c>
      <c r="C165" s="2" t="n">
        <v>31650</v>
      </c>
      <c r="D165" s="3" t="n">
        <v>15.51</v>
      </c>
      <c r="F165" s="4" t="n">
        <v>31650</v>
      </c>
      <c r="G165" s="0" t="n">
        <v>15.78</v>
      </c>
      <c r="H165" s="13" t="n">
        <f aca="false">LOOKUP(F165,A:A,B:B)</f>
        <v>5.29</v>
      </c>
      <c r="I165" s="13" t="n">
        <f aca="false">LOOKUP(F165,C:C,D:D)</f>
        <v>15.51</v>
      </c>
    </row>
    <row r="166" customFormat="false" ht="12.75" hidden="false" customHeight="false" outlineLevel="0" collapsed="false">
      <c r="A166" s="1" t="n">
        <v>31645</v>
      </c>
      <c r="B166" s="12" t="n">
        <v>5.37</v>
      </c>
      <c r="C166" s="2" t="n">
        <v>31651</v>
      </c>
      <c r="D166" s="3" t="n">
        <v>15.83</v>
      </c>
      <c r="F166" s="4" t="n">
        <v>31651</v>
      </c>
      <c r="G166" s="0" t="n">
        <v>15.83</v>
      </c>
      <c r="H166" s="13" t="n">
        <f aca="false">LOOKUP(F166,A:A,B:B)</f>
        <v>5.32</v>
      </c>
      <c r="I166" s="13" t="n">
        <f aca="false">LOOKUP(F166,C:C,D:D)</f>
        <v>15.83</v>
      </c>
    </row>
    <row r="167" customFormat="false" ht="12.75" hidden="false" customHeight="false" outlineLevel="0" collapsed="false">
      <c r="A167" s="1" t="n">
        <v>31646</v>
      </c>
      <c r="B167" s="12" t="n">
        <v>5.36</v>
      </c>
      <c r="C167" s="2" t="n">
        <v>31652</v>
      </c>
      <c r="D167" s="3" t="n">
        <v>15.79</v>
      </c>
      <c r="F167" s="4" t="n">
        <v>31652</v>
      </c>
      <c r="G167" s="0" t="n">
        <v>15.83</v>
      </c>
      <c r="H167" s="13" t="n">
        <f aca="false">LOOKUP(F167,A:A,B:B)</f>
        <v>5.29</v>
      </c>
      <c r="I167" s="13" t="n">
        <f aca="false">LOOKUP(F167,C:C,D:D)</f>
        <v>15.79</v>
      </c>
    </row>
    <row r="168" customFormat="false" ht="12.75" hidden="false" customHeight="false" outlineLevel="0" collapsed="false">
      <c r="A168" s="1" t="n">
        <v>31649</v>
      </c>
      <c r="B168" s="12" t="n">
        <v>5.27</v>
      </c>
      <c r="C168" s="2" t="n">
        <v>31653</v>
      </c>
      <c r="D168" s="3" t="n">
        <v>15.81</v>
      </c>
      <c r="F168" s="4" t="n">
        <v>31653</v>
      </c>
      <c r="G168" s="0" t="n">
        <v>15.93</v>
      </c>
      <c r="H168" s="13" t="n">
        <f aca="false">LOOKUP(F168,A:A,B:B)</f>
        <v>5.17</v>
      </c>
      <c r="I168" s="13" t="n">
        <f aca="false">LOOKUP(F168,C:C,D:D)</f>
        <v>15.81</v>
      </c>
    </row>
    <row r="169" customFormat="false" ht="12.75" hidden="false" customHeight="false" outlineLevel="0" collapsed="false">
      <c r="A169" s="1" t="n">
        <v>31650</v>
      </c>
      <c r="B169" s="12" t="n">
        <v>5.29</v>
      </c>
      <c r="C169" s="2" t="n">
        <v>31657</v>
      </c>
      <c r="D169" s="3" t="n">
        <v>15.9</v>
      </c>
      <c r="F169" s="4" t="n">
        <v>31654</v>
      </c>
      <c r="G169" s="0" t="n">
        <v>16.43</v>
      </c>
      <c r="H169" s="13" t="n">
        <f aca="false">LOOKUP(F169,A:A,B:B)</f>
        <v>5.17</v>
      </c>
      <c r="I169" s="13" t="n">
        <f aca="false">LOOKUP(F169,C:C,D:D)</f>
        <v>15.81</v>
      </c>
    </row>
    <row r="170" customFormat="false" ht="12.75" hidden="false" customHeight="false" outlineLevel="0" collapsed="false">
      <c r="A170" s="1" t="n">
        <v>31651</v>
      </c>
      <c r="B170" s="12" t="n">
        <v>5.32</v>
      </c>
      <c r="C170" s="2" t="n">
        <v>31658</v>
      </c>
      <c r="D170" s="3" t="n">
        <v>16.46</v>
      </c>
      <c r="F170" s="4" t="n">
        <v>31655</v>
      </c>
      <c r="G170" s="0" t="n">
        <v>16.03</v>
      </c>
      <c r="H170" s="13" t="n">
        <f aca="false">LOOKUP(F170,A:A,B:B)</f>
        <v>5.17</v>
      </c>
      <c r="I170" s="13" t="n">
        <f aca="false">LOOKUP(F170,C:C,D:D)</f>
        <v>15.81</v>
      </c>
    </row>
    <row r="171" customFormat="false" ht="12.75" hidden="false" customHeight="false" outlineLevel="0" collapsed="false">
      <c r="A171" s="1" t="n">
        <v>31652</v>
      </c>
      <c r="B171" s="12" t="n">
        <v>5.29</v>
      </c>
      <c r="C171" s="2" t="n">
        <v>31659</v>
      </c>
      <c r="D171" s="3" t="n">
        <v>16.13</v>
      </c>
      <c r="F171" s="4" t="n">
        <v>31656</v>
      </c>
      <c r="G171" s="0" t="n">
        <v>16.18</v>
      </c>
      <c r="H171" s="13" t="e">
        <f aca="false">LOOKUP(F171,A:A,B:B)</f>
        <v>#N/A</v>
      </c>
      <c r="I171" s="13" t="n">
        <f aca="false">LOOKUP(F171,C:C,D:D)</f>
        <v>15.81</v>
      </c>
    </row>
    <row r="172" customFormat="false" ht="12.75" hidden="false" customHeight="false" outlineLevel="0" collapsed="false">
      <c r="A172" s="1" t="n">
        <v>31653</v>
      </c>
      <c r="B172" s="12" t="n">
        <v>5.17</v>
      </c>
      <c r="C172" s="2" t="n">
        <v>31660</v>
      </c>
      <c r="D172" s="3" t="n">
        <v>16.21</v>
      </c>
      <c r="F172" s="4" t="n">
        <v>31657</v>
      </c>
      <c r="G172" s="0" t="n">
        <v>15.63</v>
      </c>
      <c r="H172" s="13" t="n">
        <f aca="false">LOOKUP(F172,A:A,B:B)</f>
        <v>5.19</v>
      </c>
      <c r="I172" s="13" t="n">
        <f aca="false">LOOKUP(F172,C:C,D:D)</f>
        <v>15.9</v>
      </c>
    </row>
    <row r="173" customFormat="false" ht="12.75" hidden="false" customHeight="false" outlineLevel="0" collapsed="false">
      <c r="A173" s="1" t="n">
        <v>31656</v>
      </c>
      <c r="B173" s="14" t="e">
        <f aca="false">NA()</f>
        <v>#N/A</v>
      </c>
      <c r="C173" s="2" t="n">
        <v>31663</v>
      </c>
      <c r="D173" s="3" t="n">
        <v>16.37</v>
      </c>
      <c r="F173" s="4" t="n">
        <v>31658</v>
      </c>
      <c r="G173" s="0" t="n">
        <v>15.63</v>
      </c>
      <c r="H173" s="13" t="n">
        <f aca="false">LOOKUP(F173,A:A,B:B)</f>
        <v>5.24</v>
      </c>
      <c r="I173" s="13" t="n">
        <f aca="false">LOOKUP(F173,C:C,D:D)</f>
        <v>16.46</v>
      </c>
    </row>
    <row r="174" customFormat="false" ht="12.75" hidden="false" customHeight="false" outlineLevel="0" collapsed="false">
      <c r="A174" s="1" t="n">
        <v>31657</v>
      </c>
      <c r="B174" s="12" t="n">
        <v>5.19</v>
      </c>
      <c r="C174" s="2" t="n">
        <v>31664</v>
      </c>
      <c r="D174" s="3" t="n">
        <v>15.62</v>
      </c>
      <c r="F174" s="4" t="n">
        <v>31659</v>
      </c>
      <c r="G174" s="0" t="n">
        <v>15</v>
      </c>
      <c r="H174" s="13" t="n">
        <f aca="false">LOOKUP(F174,A:A,B:B)</f>
        <v>5.19</v>
      </c>
      <c r="I174" s="13" t="n">
        <f aca="false">LOOKUP(F174,C:C,D:D)</f>
        <v>16.13</v>
      </c>
    </row>
    <row r="175" customFormat="false" ht="12.75" hidden="false" customHeight="false" outlineLevel="0" collapsed="false">
      <c r="A175" s="1" t="n">
        <v>31658</v>
      </c>
      <c r="B175" s="12" t="n">
        <v>5.24</v>
      </c>
      <c r="C175" s="2" t="n">
        <v>31665</v>
      </c>
      <c r="D175" s="3" t="n">
        <v>15.27</v>
      </c>
      <c r="F175" s="4" t="n">
        <v>31660</v>
      </c>
      <c r="G175" s="0" t="n">
        <v>14.9</v>
      </c>
      <c r="H175" s="13" t="n">
        <f aca="false">LOOKUP(F175,A:A,B:B)</f>
        <v>5.23</v>
      </c>
      <c r="I175" s="13" t="n">
        <f aca="false">LOOKUP(F175,C:C,D:D)</f>
        <v>16.21</v>
      </c>
    </row>
    <row r="176" customFormat="false" ht="12.75" hidden="false" customHeight="false" outlineLevel="0" collapsed="false">
      <c r="A176" s="1" t="n">
        <v>31659</v>
      </c>
      <c r="B176" s="12" t="n">
        <v>5.19</v>
      </c>
      <c r="C176" s="2" t="n">
        <v>31666</v>
      </c>
      <c r="D176" s="3" t="n">
        <v>14.88</v>
      </c>
      <c r="F176" s="4" t="n">
        <v>31661</v>
      </c>
      <c r="G176" s="0" t="n">
        <v>15.05</v>
      </c>
      <c r="H176" s="13" t="n">
        <f aca="false">LOOKUP(F176,A:A,B:B)</f>
        <v>5.23</v>
      </c>
      <c r="I176" s="13" t="n">
        <f aca="false">LOOKUP(F176,C:C,D:D)</f>
        <v>16.21</v>
      </c>
    </row>
    <row r="177" customFormat="false" ht="12.75" hidden="false" customHeight="false" outlineLevel="0" collapsed="false">
      <c r="A177" s="1" t="n">
        <v>31660</v>
      </c>
      <c r="B177" s="12" t="n">
        <v>5.23</v>
      </c>
      <c r="C177" s="2" t="n">
        <v>31667</v>
      </c>
      <c r="D177" s="3" t="n">
        <v>14.99</v>
      </c>
      <c r="F177" s="4" t="n">
        <v>31662</v>
      </c>
      <c r="G177" s="0" t="n">
        <v>15.06</v>
      </c>
      <c r="H177" s="13" t="n">
        <f aca="false">LOOKUP(F177,A:A,B:B)</f>
        <v>5.23</v>
      </c>
      <c r="I177" s="13" t="n">
        <f aca="false">LOOKUP(F177,C:C,D:D)</f>
        <v>16.21</v>
      </c>
    </row>
    <row r="178" customFormat="false" ht="12.75" hidden="false" customHeight="false" outlineLevel="0" collapsed="false">
      <c r="A178" s="1" t="n">
        <v>31663</v>
      </c>
      <c r="B178" s="12" t="n">
        <v>5.24</v>
      </c>
      <c r="C178" s="2" t="n">
        <v>31670</v>
      </c>
      <c r="D178" s="3" t="n">
        <v>15.06</v>
      </c>
      <c r="F178" s="4" t="n">
        <v>31670</v>
      </c>
      <c r="G178" s="0" t="n">
        <v>14.31</v>
      </c>
      <c r="H178" s="13" t="n">
        <f aca="false">LOOKUP(F178,A:A,B:B)</f>
        <v>5.17</v>
      </c>
      <c r="I178" s="13" t="n">
        <f aca="false">LOOKUP(F178,C:C,D:D)</f>
        <v>15.06</v>
      </c>
    </row>
    <row r="179" customFormat="false" ht="12.75" hidden="false" customHeight="false" outlineLevel="0" collapsed="false">
      <c r="A179" s="1" t="n">
        <v>31664</v>
      </c>
      <c r="B179" s="12" t="n">
        <v>5.2</v>
      </c>
      <c r="C179" s="2" t="n">
        <v>31671</v>
      </c>
      <c r="D179" s="3" t="n">
        <v>14.34</v>
      </c>
      <c r="F179" s="4" t="n">
        <v>31671</v>
      </c>
      <c r="G179" s="0" t="n">
        <v>13.8</v>
      </c>
      <c r="H179" s="13" t="n">
        <f aca="false">LOOKUP(F179,A:A,B:B)</f>
        <v>5.13</v>
      </c>
      <c r="I179" s="13" t="n">
        <f aca="false">LOOKUP(F179,C:C,D:D)</f>
        <v>14.34</v>
      </c>
    </row>
    <row r="180" customFormat="false" ht="12.75" hidden="false" customHeight="false" outlineLevel="0" collapsed="false">
      <c r="A180" s="1" t="n">
        <v>31665</v>
      </c>
      <c r="B180" s="12" t="n">
        <v>5.16</v>
      </c>
      <c r="C180" s="2" t="n">
        <v>31672</v>
      </c>
      <c r="D180" s="3" t="n">
        <v>13.97</v>
      </c>
      <c r="F180" s="4" t="n">
        <v>31672</v>
      </c>
      <c r="G180" s="0" t="n">
        <v>14.03</v>
      </c>
      <c r="H180" s="13" t="n">
        <f aca="false">LOOKUP(F180,A:A,B:B)</f>
        <v>5.12</v>
      </c>
      <c r="I180" s="13" t="n">
        <f aca="false">LOOKUP(F180,C:C,D:D)</f>
        <v>13.97</v>
      </c>
    </row>
    <row r="181" customFormat="false" ht="12.75" hidden="false" customHeight="false" outlineLevel="0" collapsed="false">
      <c r="A181" s="1" t="n">
        <v>31666</v>
      </c>
      <c r="B181" s="12" t="n">
        <v>5.21</v>
      </c>
      <c r="C181" s="2" t="n">
        <v>31673</v>
      </c>
      <c r="D181" s="3" t="n">
        <v>14</v>
      </c>
      <c r="F181" s="4" t="n">
        <v>31673</v>
      </c>
      <c r="G181" s="0" t="n">
        <v>14.55</v>
      </c>
      <c r="H181" s="13" t="n">
        <f aca="false">LOOKUP(F181,A:A,B:B)</f>
        <v>5.23</v>
      </c>
      <c r="I181" s="13" t="n">
        <f aca="false">LOOKUP(F181,C:C,D:D)</f>
        <v>14</v>
      </c>
    </row>
    <row r="182" customFormat="false" ht="12.75" hidden="false" customHeight="false" outlineLevel="0" collapsed="false">
      <c r="A182" s="1" t="n">
        <v>31667</v>
      </c>
      <c r="B182" s="12" t="n">
        <v>5.17</v>
      </c>
      <c r="C182" s="2" t="n">
        <v>31674</v>
      </c>
      <c r="D182" s="3" t="n">
        <v>14.56</v>
      </c>
      <c r="F182" s="4" t="n">
        <v>31674</v>
      </c>
      <c r="G182" s="0" t="n">
        <v>14.47</v>
      </c>
      <c r="H182" s="13" t="n">
        <f aca="false">LOOKUP(F182,A:A,B:B)</f>
        <v>5.25</v>
      </c>
      <c r="I182" s="13" t="n">
        <f aca="false">LOOKUP(F182,C:C,D:D)</f>
        <v>14.56</v>
      </c>
    </row>
    <row r="183" customFormat="false" ht="12.75" hidden="false" customHeight="false" outlineLevel="0" collapsed="false">
      <c r="A183" s="1" t="n">
        <v>31670</v>
      </c>
      <c r="B183" s="12" t="n">
        <v>5.17</v>
      </c>
      <c r="C183" s="2" t="n">
        <v>31677</v>
      </c>
      <c r="D183" s="3" t="n">
        <v>14.48</v>
      </c>
      <c r="F183" s="4" t="n">
        <v>31677</v>
      </c>
      <c r="G183" s="0" t="n">
        <v>13.94</v>
      </c>
      <c r="H183" s="13" t="n">
        <f aca="false">LOOKUP(F183,A:A,B:B)</f>
        <v>5.25</v>
      </c>
      <c r="I183" s="13" t="n">
        <f aca="false">LOOKUP(F183,C:C,D:D)</f>
        <v>14.48</v>
      </c>
    </row>
    <row r="184" customFormat="false" ht="12.75" hidden="false" customHeight="false" outlineLevel="0" collapsed="false">
      <c r="A184" s="1" t="n">
        <v>31671</v>
      </c>
      <c r="B184" s="12" t="n">
        <v>5.13</v>
      </c>
      <c r="C184" s="2" t="n">
        <v>31678</v>
      </c>
      <c r="D184" s="3" t="n">
        <v>13.97</v>
      </c>
      <c r="F184" s="4" t="n">
        <v>31678</v>
      </c>
      <c r="G184" s="0" t="n">
        <v>14.3</v>
      </c>
      <c r="H184" s="13" t="n">
        <f aca="false">LOOKUP(F184,A:A,B:B)</f>
        <v>5.25</v>
      </c>
      <c r="I184" s="13" t="n">
        <f aca="false">LOOKUP(F184,C:C,D:D)</f>
        <v>13.97</v>
      </c>
    </row>
    <row r="185" customFormat="false" ht="12.75" hidden="false" customHeight="false" outlineLevel="0" collapsed="false">
      <c r="A185" s="1" t="n">
        <v>31672</v>
      </c>
      <c r="B185" s="12" t="n">
        <v>5.12</v>
      </c>
      <c r="C185" s="2" t="n">
        <v>31679</v>
      </c>
      <c r="D185" s="3" t="n">
        <v>14.45</v>
      </c>
      <c r="F185" s="4" t="n">
        <v>31679</v>
      </c>
      <c r="G185" s="0" t="n">
        <v>14.55</v>
      </c>
      <c r="H185" s="13" t="n">
        <f aca="false">LOOKUP(F185,A:A,B:B)</f>
        <v>5.24</v>
      </c>
      <c r="I185" s="13" t="n">
        <f aca="false">LOOKUP(F185,C:C,D:D)</f>
        <v>14.45</v>
      </c>
    </row>
    <row r="186" customFormat="false" ht="12.75" hidden="false" customHeight="false" outlineLevel="0" collapsed="false">
      <c r="A186" s="1" t="n">
        <v>31673</v>
      </c>
      <c r="B186" s="12" t="n">
        <v>5.23</v>
      </c>
      <c r="C186" s="2" t="n">
        <v>31680</v>
      </c>
      <c r="D186" s="3" t="n">
        <v>14.57</v>
      </c>
      <c r="F186" s="4" t="n">
        <v>31680</v>
      </c>
      <c r="G186" s="0" t="n">
        <v>14.28</v>
      </c>
      <c r="H186" s="13" t="n">
        <f aca="false">LOOKUP(F186,A:A,B:B)</f>
        <v>5.23</v>
      </c>
      <c r="I186" s="13" t="n">
        <f aca="false">LOOKUP(F186,C:C,D:D)</f>
        <v>14.57</v>
      </c>
    </row>
    <row r="187" customFormat="false" ht="12.75" hidden="false" customHeight="false" outlineLevel="0" collapsed="false">
      <c r="A187" s="1" t="n">
        <v>31674</v>
      </c>
      <c r="B187" s="12" t="n">
        <v>5.25</v>
      </c>
      <c r="C187" s="2" t="n">
        <v>31681</v>
      </c>
      <c r="D187" s="3" t="n">
        <v>14.27</v>
      </c>
      <c r="F187" s="4" t="n">
        <v>31681</v>
      </c>
      <c r="G187" s="0" t="n">
        <v>14.43</v>
      </c>
      <c r="H187" s="13" t="n">
        <f aca="false">LOOKUP(F187,A:A,B:B)</f>
        <v>5.24</v>
      </c>
      <c r="I187" s="13" t="n">
        <f aca="false">LOOKUP(F187,C:C,D:D)</f>
        <v>14.27</v>
      </c>
    </row>
    <row r="188" customFormat="false" ht="12.75" hidden="false" customHeight="false" outlineLevel="0" collapsed="false">
      <c r="A188" s="1" t="n">
        <v>31677</v>
      </c>
      <c r="B188" s="12" t="n">
        <v>5.25</v>
      </c>
      <c r="C188" s="2" t="n">
        <v>31684</v>
      </c>
      <c r="D188" s="3" t="n">
        <v>14.43</v>
      </c>
      <c r="F188" s="4" t="n">
        <v>31684</v>
      </c>
      <c r="G188" s="0" t="n">
        <v>14.93</v>
      </c>
      <c r="H188" s="13" t="n">
        <f aca="false">LOOKUP(F188,A:A,B:B)</f>
        <v>5.26</v>
      </c>
      <c r="I188" s="13" t="n">
        <f aca="false">LOOKUP(F188,C:C,D:D)</f>
        <v>14.43</v>
      </c>
    </row>
    <row r="189" customFormat="false" ht="12.75" hidden="false" customHeight="false" outlineLevel="0" collapsed="false">
      <c r="A189" s="1" t="n">
        <v>31678</v>
      </c>
      <c r="B189" s="12" t="n">
        <v>5.25</v>
      </c>
      <c r="C189" s="2" t="n">
        <v>31685</v>
      </c>
      <c r="D189" s="3" t="n">
        <v>14.89</v>
      </c>
      <c r="F189" s="4" t="n">
        <v>31685</v>
      </c>
      <c r="G189" s="0" t="n">
        <v>14.7</v>
      </c>
      <c r="H189" s="13" t="n">
        <f aca="false">LOOKUP(F189,A:A,B:B)</f>
        <v>5.2</v>
      </c>
      <c r="I189" s="13" t="n">
        <f aca="false">LOOKUP(F189,C:C,D:D)</f>
        <v>14.89</v>
      </c>
    </row>
    <row r="190" customFormat="false" ht="12.75" hidden="false" customHeight="false" outlineLevel="0" collapsed="false">
      <c r="A190" s="1" t="n">
        <v>31679</v>
      </c>
      <c r="B190" s="12" t="n">
        <v>5.24</v>
      </c>
      <c r="C190" s="2" t="n">
        <v>31686</v>
      </c>
      <c r="D190" s="3" t="n">
        <v>14.77</v>
      </c>
      <c r="F190" s="4" t="n">
        <v>31686</v>
      </c>
      <c r="G190" s="0" t="n">
        <v>15.23</v>
      </c>
      <c r="H190" s="13" t="n">
        <f aca="false">LOOKUP(F190,A:A,B:B)</f>
        <v>5.19</v>
      </c>
      <c r="I190" s="13" t="n">
        <f aca="false">LOOKUP(F190,C:C,D:D)</f>
        <v>14.77</v>
      </c>
    </row>
    <row r="191" customFormat="false" ht="12.75" hidden="false" customHeight="false" outlineLevel="0" collapsed="false">
      <c r="A191" s="1" t="n">
        <v>31680</v>
      </c>
      <c r="B191" s="12" t="n">
        <v>5.23</v>
      </c>
      <c r="C191" s="2" t="n">
        <v>31687</v>
      </c>
      <c r="D191" s="3" t="n">
        <v>15.16</v>
      </c>
      <c r="F191" s="4" t="n">
        <v>31687</v>
      </c>
      <c r="G191" s="0" t="n">
        <v>15.38</v>
      </c>
      <c r="H191" s="13" t="n">
        <f aca="false">LOOKUP(F191,A:A,B:B)</f>
        <v>5.19</v>
      </c>
      <c r="I191" s="13" t="n">
        <f aca="false">LOOKUP(F191,C:C,D:D)</f>
        <v>15.16</v>
      </c>
    </row>
    <row r="192" customFormat="false" ht="12.75" hidden="false" customHeight="false" outlineLevel="0" collapsed="false">
      <c r="A192" s="1" t="n">
        <v>31681</v>
      </c>
      <c r="B192" s="12" t="n">
        <v>5.24</v>
      </c>
      <c r="C192" s="2" t="n">
        <v>31688</v>
      </c>
      <c r="D192" s="3" t="n">
        <v>15.36</v>
      </c>
      <c r="F192" s="4" t="n">
        <v>31688</v>
      </c>
      <c r="G192" s="0" t="n">
        <v>14.86</v>
      </c>
      <c r="H192" s="13" t="n">
        <f aca="false">LOOKUP(F192,A:A,B:B)</f>
        <v>5.09</v>
      </c>
      <c r="I192" s="13" t="n">
        <f aca="false">LOOKUP(F192,C:C,D:D)</f>
        <v>15.36</v>
      </c>
    </row>
    <row r="193" customFormat="false" ht="12.75" hidden="false" customHeight="false" outlineLevel="0" collapsed="false">
      <c r="A193" s="1" t="n">
        <v>31684</v>
      </c>
      <c r="B193" s="12" t="n">
        <v>5.26</v>
      </c>
      <c r="C193" s="2" t="n">
        <v>31691</v>
      </c>
      <c r="D193" s="3" t="n">
        <v>14.87</v>
      </c>
      <c r="F193" s="4" t="n">
        <v>31691</v>
      </c>
      <c r="G193" s="0" t="n">
        <v>14.83</v>
      </c>
      <c r="H193" s="13" t="n">
        <f aca="false">LOOKUP(F193,A:A,B:B)</f>
        <v>5.05</v>
      </c>
      <c r="I193" s="13" t="n">
        <f aca="false">LOOKUP(F193,C:C,D:D)</f>
        <v>14.87</v>
      </c>
    </row>
    <row r="194" customFormat="false" ht="12.75" hidden="false" customHeight="false" outlineLevel="0" collapsed="false">
      <c r="A194" s="1" t="n">
        <v>31685</v>
      </c>
      <c r="B194" s="12" t="n">
        <v>5.2</v>
      </c>
      <c r="C194" s="2" t="n">
        <v>31692</v>
      </c>
      <c r="D194" s="3" t="n">
        <v>14.82</v>
      </c>
      <c r="F194" s="4" t="n">
        <v>31692</v>
      </c>
      <c r="G194" s="0" t="n">
        <v>15.6</v>
      </c>
      <c r="H194" s="13" t="n">
        <f aca="false">LOOKUP(F194,A:A,B:B)</f>
        <v>5.06</v>
      </c>
      <c r="I194" s="13" t="n">
        <f aca="false">LOOKUP(F194,C:C,D:D)</f>
        <v>14.82</v>
      </c>
    </row>
    <row r="195" customFormat="false" ht="12.75" hidden="false" customHeight="false" outlineLevel="0" collapsed="false">
      <c r="A195" s="1" t="n">
        <v>31686</v>
      </c>
      <c r="B195" s="12" t="n">
        <v>5.19</v>
      </c>
      <c r="C195" s="2" t="n">
        <v>31693</v>
      </c>
      <c r="D195" s="3" t="n">
        <v>15.4</v>
      </c>
      <c r="F195" s="4" t="n">
        <v>31693</v>
      </c>
      <c r="G195" s="0" t="n">
        <v>15.35</v>
      </c>
      <c r="H195" s="13" t="n">
        <f aca="false">LOOKUP(F195,A:A,B:B)</f>
        <v>5.04</v>
      </c>
      <c r="I195" s="13" t="n">
        <f aca="false">LOOKUP(F195,C:C,D:D)</f>
        <v>15.4</v>
      </c>
    </row>
    <row r="196" customFormat="false" ht="12.75" hidden="false" customHeight="false" outlineLevel="0" collapsed="false">
      <c r="A196" s="1" t="n">
        <v>31687</v>
      </c>
      <c r="B196" s="12" t="n">
        <v>5.19</v>
      </c>
      <c r="C196" s="2" t="n">
        <v>31694</v>
      </c>
      <c r="D196" s="3" t="n">
        <v>15.41</v>
      </c>
      <c r="F196" s="4" t="n">
        <v>31694</v>
      </c>
      <c r="G196" s="0" t="n">
        <v>15.05</v>
      </c>
      <c r="H196" s="13" t="n">
        <f aca="false">LOOKUP(F196,A:A,B:B)</f>
        <v>5.06</v>
      </c>
      <c r="I196" s="13" t="n">
        <f aca="false">LOOKUP(F196,C:C,D:D)</f>
        <v>15.41</v>
      </c>
    </row>
    <row r="197" customFormat="false" ht="12.75" hidden="false" customHeight="false" outlineLevel="0" collapsed="false">
      <c r="A197" s="1" t="n">
        <v>31688</v>
      </c>
      <c r="B197" s="12" t="n">
        <v>5.09</v>
      </c>
      <c r="C197" s="2" t="n">
        <v>31695</v>
      </c>
      <c r="D197" s="3" t="n">
        <v>15.1</v>
      </c>
      <c r="F197" s="4" t="n">
        <v>31695</v>
      </c>
      <c r="G197" s="0" t="n">
        <v>14.98</v>
      </c>
      <c r="H197" s="13" t="n">
        <f aca="false">LOOKUP(F197,A:A,B:B)</f>
        <v>5.06</v>
      </c>
      <c r="I197" s="13" t="n">
        <f aca="false">LOOKUP(F197,C:C,D:D)</f>
        <v>15.1</v>
      </c>
    </row>
    <row r="198" customFormat="false" ht="12.75" hidden="false" customHeight="false" outlineLevel="0" collapsed="false">
      <c r="A198" s="1" t="n">
        <v>31691</v>
      </c>
      <c r="B198" s="12" t="n">
        <v>5.05</v>
      </c>
      <c r="C198" s="2" t="n">
        <v>31698</v>
      </c>
      <c r="D198" s="3" t="n">
        <v>14.93</v>
      </c>
      <c r="F198" s="4" t="n">
        <v>31699</v>
      </c>
      <c r="G198" s="0" t="n">
        <v>14.55</v>
      </c>
      <c r="H198" s="13" t="n">
        <f aca="false">LOOKUP(F198,A:A,B:B)</f>
        <v>5.14</v>
      </c>
      <c r="I198" s="13" t="n">
        <f aca="false">LOOKUP(F198,C:C,D:D)</f>
        <v>14.37</v>
      </c>
    </row>
    <row r="199" customFormat="false" ht="12.75" hidden="false" customHeight="false" outlineLevel="0" collapsed="false">
      <c r="A199" s="1" t="n">
        <v>31692</v>
      </c>
      <c r="B199" s="12" t="n">
        <v>5.06</v>
      </c>
      <c r="C199" s="2" t="n">
        <v>31699</v>
      </c>
      <c r="D199" s="3" t="n">
        <v>14.37</v>
      </c>
      <c r="F199" s="4" t="n">
        <v>31700</v>
      </c>
      <c r="G199" s="0" t="n">
        <v>14.83</v>
      </c>
      <c r="H199" s="13" t="n">
        <f aca="false">LOOKUP(F199,A:A,B:B)</f>
        <v>5.18</v>
      </c>
      <c r="I199" s="13" t="n">
        <f aca="false">LOOKUP(F199,C:C,D:D)</f>
        <v>14.6</v>
      </c>
    </row>
    <row r="200" customFormat="false" ht="12.75" hidden="false" customHeight="false" outlineLevel="0" collapsed="false">
      <c r="A200" s="1" t="n">
        <v>31693</v>
      </c>
      <c r="B200" s="12" t="n">
        <v>5.04</v>
      </c>
      <c r="C200" s="2" t="n">
        <v>31700</v>
      </c>
      <c r="D200" s="3" t="n">
        <v>14.6</v>
      </c>
      <c r="F200" s="4" t="n">
        <v>31701</v>
      </c>
      <c r="G200" s="0" t="n">
        <v>14.53</v>
      </c>
      <c r="H200" s="13" t="n">
        <f aca="false">LOOKUP(F200,A:A,B:B)</f>
        <v>5.2</v>
      </c>
      <c r="I200" s="13" t="n">
        <f aca="false">LOOKUP(F200,C:C,D:D)</f>
        <v>14.85</v>
      </c>
    </row>
    <row r="201" customFormat="false" ht="12.75" hidden="false" customHeight="false" outlineLevel="0" collapsed="false">
      <c r="A201" s="1" t="n">
        <v>31694</v>
      </c>
      <c r="B201" s="12" t="n">
        <v>5.06</v>
      </c>
      <c r="C201" s="2" t="n">
        <v>31701</v>
      </c>
      <c r="D201" s="3" t="n">
        <v>14.85</v>
      </c>
      <c r="F201" s="4" t="n">
        <v>31702</v>
      </c>
      <c r="G201" s="0" t="n">
        <v>14.85</v>
      </c>
      <c r="H201" s="13" t="n">
        <f aca="false">LOOKUP(F201,A:A,B:B)</f>
        <v>5.27</v>
      </c>
      <c r="I201" s="13" t="n">
        <f aca="false">LOOKUP(F201,C:C,D:D)</f>
        <v>14.53</v>
      </c>
    </row>
    <row r="202" customFormat="false" ht="12.75" hidden="false" customHeight="false" outlineLevel="0" collapsed="false">
      <c r="A202" s="1" t="n">
        <v>31695</v>
      </c>
      <c r="B202" s="12" t="n">
        <v>5.06</v>
      </c>
      <c r="C202" s="2" t="n">
        <v>31702</v>
      </c>
      <c r="D202" s="3" t="n">
        <v>14.53</v>
      </c>
      <c r="F202" s="4" t="n">
        <v>31705</v>
      </c>
      <c r="G202" s="0" t="n">
        <v>15.17</v>
      </c>
      <c r="H202" s="13" t="n">
        <f aca="false">LOOKUP(F202,A:A,B:B)</f>
        <v>5.31</v>
      </c>
      <c r="I202" s="13" t="n">
        <f aca="false">LOOKUP(F202,C:C,D:D)</f>
        <v>14.8</v>
      </c>
    </row>
    <row r="203" customFormat="false" ht="12.75" hidden="false" customHeight="false" outlineLevel="0" collapsed="false">
      <c r="A203" s="1" t="n">
        <v>31698</v>
      </c>
      <c r="B203" s="14" t="e">
        <f aca="false">NA()</f>
        <v>#N/A</v>
      </c>
      <c r="C203" s="2" t="n">
        <v>31705</v>
      </c>
      <c r="D203" s="3" t="n">
        <v>14.8</v>
      </c>
      <c r="F203" s="4" t="n">
        <v>31706</v>
      </c>
      <c r="G203" s="0" t="n">
        <v>15.22</v>
      </c>
      <c r="H203" s="13" t="n">
        <f aca="false">LOOKUP(F203,A:A,B:B)</f>
        <v>5.31</v>
      </c>
      <c r="I203" s="13" t="n">
        <f aca="false">LOOKUP(F203,C:C,D:D)</f>
        <v>15.13</v>
      </c>
    </row>
    <row r="204" customFormat="false" ht="12.75" hidden="false" customHeight="false" outlineLevel="0" collapsed="false">
      <c r="A204" s="1" t="n">
        <v>31699</v>
      </c>
      <c r="B204" s="12" t="n">
        <v>5.14</v>
      </c>
      <c r="C204" s="2" t="n">
        <v>31706</v>
      </c>
      <c r="D204" s="3" t="n">
        <v>15.13</v>
      </c>
      <c r="F204" s="4" t="n">
        <v>31707</v>
      </c>
      <c r="G204" s="0" t="n">
        <v>14.85</v>
      </c>
      <c r="H204" s="13" t="n">
        <f aca="false">LOOKUP(F204,A:A,B:B)</f>
        <v>5.3</v>
      </c>
      <c r="I204" s="13" t="n">
        <f aca="false">LOOKUP(F204,C:C,D:D)</f>
        <v>15.19</v>
      </c>
    </row>
    <row r="205" customFormat="false" ht="12.75" hidden="false" customHeight="false" outlineLevel="0" collapsed="false">
      <c r="A205" s="1" t="n">
        <v>31700</v>
      </c>
      <c r="B205" s="12" t="n">
        <v>5.18</v>
      </c>
      <c r="C205" s="2" t="n">
        <v>31707</v>
      </c>
      <c r="D205" s="3" t="n">
        <v>15.19</v>
      </c>
      <c r="F205" s="4" t="n">
        <v>31708</v>
      </c>
      <c r="G205" s="0" t="n">
        <v>14.88</v>
      </c>
      <c r="H205" s="13" t="n">
        <f aca="false">LOOKUP(F205,A:A,B:B)</f>
        <v>5.26</v>
      </c>
      <c r="I205" s="13" t="n">
        <f aca="false">LOOKUP(F205,C:C,D:D)</f>
        <v>15.19</v>
      </c>
    </row>
    <row r="206" customFormat="false" ht="12.75" hidden="false" customHeight="false" outlineLevel="0" collapsed="false">
      <c r="A206" s="1" t="n">
        <v>31701</v>
      </c>
      <c r="B206" s="12" t="n">
        <v>5.2</v>
      </c>
      <c r="C206" s="2" t="n">
        <v>31708</v>
      </c>
      <c r="D206" s="3" t="n">
        <v>15.19</v>
      </c>
      <c r="F206" s="4" t="n">
        <v>31709</v>
      </c>
      <c r="G206" s="0" t="n">
        <v>14.93</v>
      </c>
      <c r="H206" s="13" t="n">
        <f aca="false">LOOKUP(F206,A:A,B:B)</f>
        <v>5.27</v>
      </c>
      <c r="I206" s="13" t="n">
        <f aca="false">LOOKUP(F206,C:C,D:D)</f>
        <v>15.08</v>
      </c>
    </row>
    <row r="207" customFormat="false" ht="12.75" hidden="false" customHeight="false" outlineLevel="0" collapsed="false">
      <c r="A207" s="1" t="n">
        <v>31702</v>
      </c>
      <c r="B207" s="12" t="n">
        <v>5.27</v>
      </c>
      <c r="C207" s="2" t="n">
        <v>31709</v>
      </c>
      <c r="D207" s="3" t="n">
        <v>15.08</v>
      </c>
      <c r="F207" s="4" t="n">
        <v>31712</v>
      </c>
      <c r="G207" s="0" t="n">
        <v>14.4</v>
      </c>
      <c r="H207" s="13" t="n">
        <f aca="false">LOOKUP(F207,A:A,B:B)</f>
        <v>5.19</v>
      </c>
      <c r="I207" s="13" t="n">
        <f aca="false">LOOKUP(F207,C:C,D:D)</f>
        <v>15.02</v>
      </c>
    </row>
    <row r="208" customFormat="false" ht="12.75" hidden="false" customHeight="false" outlineLevel="0" collapsed="false">
      <c r="A208" s="1" t="n">
        <v>31705</v>
      </c>
      <c r="B208" s="12" t="n">
        <v>5.31</v>
      </c>
      <c r="C208" s="2" t="n">
        <v>31712</v>
      </c>
      <c r="D208" s="3" t="n">
        <v>15.02</v>
      </c>
      <c r="F208" s="4" t="n">
        <v>31713</v>
      </c>
      <c r="G208" s="0" t="n">
        <v>14.18</v>
      </c>
      <c r="H208" s="13" t="n">
        <f aca="false">LOOKUP(F208,A:A,B:B)</f>
        <v>5.2</v>
      </c>
      <c r="I208" s="13" t="n">
        <f aca="false">LOOKUP(F208,C:C,D:D)</f>
        <v>14.41</v>
      </c>
    </row>
    <row r="209" customFormat="false" ht="12.75" hidden="false" customHeight="false" outlineLevel="0" collapsed="false">
      <c r="A209" s="1" t="n">
        <v>31706</v>
      </c>
      <c r="B209" s="12" t="n">
        <v>5.31</v>
      </c>
      <c r="C209" s="2" t="n">
        <v>31713</v>
      </c>
      <c r="D209" s="3" t="n">
        <v>14.41</v>
      </c>
      <c r="F209" s="4" t="n">
        <v>31714</v>
      </c>
      <c r="G209" s="0" t="n">
        <v>13.73</v>
      </c>
      <c r="H209" s="13" t="n">
        <f aca="false">LOOKUP(F209,A:A,B:B)</f>
        <v>5.2</v>
      </c>
      <c r="I209" s="13" t="n">
        <f aca="false">LOOKUP(F209,C:C,D:D)</f>
        <v>14.13</v>
      </c>
    </row>
    <row r="210" customFormat="false" ht="12.75" hidden="false" customHeight="false" outlineLevel="0" collapsed="false">
      <c r="A210" s="1" t="n">
        <v>31707</v>
      </c>
      <c r="B210" s="12" t="n">
        <v>5.3</v>
      </c>
      <c r="C210" s="2" t="n">
        <v>31714</v>
      </c>
      <c r="D210" s="3" t="n">
        <v>14.13</v>
      </c>
      <c r="F210" s="4" t="n">
        <v>31715</v>
      </c>
      <c r="G210" s="0" t="n">
        <v>15.08</v>
      </c>
      <c r="H210" s="13" t="n">
        <f aca="false">LOOKUP(F210,A:A,B:B)</f>
        <v>5.18</v>
      </c>
      <c r="I210" s="13" t="n">
        <f aca="false">LOOKUP(F210,C:C,D:D)</f>
        <v>13.73</v>
      </c>
    </row>
    <row r="211" customFormat="false" ht="12.75" hidden="false" customHeight="false" outlineLevel="0" collapsed="false">
      <c r="A211" s="1" t="n">
        <v>31708</v>
      </c>
      <c r="B211" s="12" t="n">
        <v>5.26</v>
      </c>
      <c r="C211" s="2" t="n">
        <v>31715</v>
      </c>
      <c r="D211" s="3" t="n">
        <v>13.73</v>
      </c>
      <c r="F211" s="4" t="n">
        <v>31716</v>
      </c>
      <c r="G211" s="0" t="n">
        <v>15.25</v>
      </c>
      <c r="H211" s="13" t="n">
        <f aca="false">LOOKUP(F211,A:A,B:B)</f>
        <v>5.2</v>
      </c>
      <c r="I211" s="13" t="n">
        <f aca="false">LOOKUP(F211,C:C,D:D)</f>
        <v>15.04</v>
      </c>
    </row>
    <row r="212" customFormat="false" ht="12.75" hidden="false" customHeight="false" outlineLevel="0" collapsed="false">
      <c r="A212" s="1" t="n">
        <v>31709</v>
      </c>
      <c r="B212" s="12" t="n">
        <v>5.27</v>
      </c>
      <c r="C212" s="2" t="n">
        <v>31716</v>
      </c>
      <c r="D212" s="3" t="n">
        <v>15.04</v>
      </c>
      <c r="F212" s="4" t="n">
        <v>31719</v>
      </c>
      <c r="G212" s="0" t="n">
        <v>14.7</v>
      </c>
      <c r="H212" s="13" t="n">
        <f aca="false">LOOKUP(F212,A:A,B:B)</f>
        <v>5.21</v>
      </c>
      <c r="I212" s="13" t="n">
        <f aca="false">LOOKUP(F212,C:C,D:D)</f>
        <v>15.27</v>
      </c>
    </row>
    <row r="213" customFormat="false" ht="12.75" hidden="false" customHeight="false" outlineLevel="0" collapsed="false">
      <c r="A213" s="1" t="n">
        <v>31712</v>
      </c>
      <c r="B213" s="12" t="n">
        <v>5.19</v>
      </c>
      <c r="C213" s="2" t="n">
        <v>31719</v>
      </c>
      <c r="D213" s="3" t="n">
        <v>15.27</v>
      </c>
      <c r="F213" s="4" t="n">
        <v>31720</v>
      </c>
      <c r="G213" s="0" t="n">
        <v>15.05</v>
      </c>
      <c r="H213" s="13" t="n">
        <f aca="false">LOOKUP(F213,A:A,B:B)</f>
        <v>5.25</v>
      </c>
      <c r="I213" s="13" t="n">
        <f aca="false">LOOKUP(F213,C:C,D:D)</f>
        <v>14.71</v>
      </c>
    </row>
    <row r="214" customFormat="false" ht="12.75" hidden="false" customHeight="false" outlineLevel="0" collapsed="false">
      <c r="A214" s="1" t="n">
        <v>31713</v>
      </c>
      <c r="B214" s="12" t="n">
        <v>5.2</v>
      </c>
      <c r="C214" s="2" t="n">
        <v>31720</v>
      </c>
      <c r="D214" s="3" t="n">
        <v>14.71</v>
      </c>
      <c r="F214" s="4" t="n">
        <v>31721</v>
      </c>
      <c r="G214" s="0" t="n">
        <v>14.93</v>
      </c>
      <c r="H214" s="13" t="n">
        <f aca="false">LOOKUP(F214,A:A,B:B)</f>
        <v>5.26</v>
      </c>
      <c r="I214" s="13" t="n">
        <f aca="false">LOOKUP(F214,C:C,D:D)</f>
        <v>14.96</v>
      </c>
    </row>
    <row r="215" customFormat="false" ht="12.75" hidden="false" customHeight="false" outlineLevel="0" collapsed="false">
      <c r="A215" s="1" t="n">
        <v>31714</v>
      </c>
      <c r="B215" s="12" t="n">
        <v>5.2</v>
      </c>
      <c r="C215" s="2" t="n">
        <v>31721</v>
      </c>
      <c r="D215" s="3" t="n">
        <v>14.96</v>
      </c>
      <c r="F215" s="4" t="n">
        <v>31722</v>
      </c>
      <c r="G215" s="0" t="n">
        <v>15.08</v>
      </c>
      <c r="H215" s="13" t="n">
        <f aca="false">LOOKUP(F215,A:A,B:B)</f>
        <v>5.26</v>
      </c>
      <c r="I215" s="13" t="n">
        <f aca="false">LOOKUP(F215,C:C,D:D)</f>
        <v>14.96</v>
      </c>
    </row>
    <row r="216" customFormat="false" ht="12.75" hidden="false" customHeight="false" outlineLevel="0" collapsed="false">
      <c r="A216" s="1" t="n">
        <v>31715</v>
      </c>
      <c r="B216" s="12" t="n">
        <v>5.18</v>
      </c>
      <c r="C216" s="2" t="n">
        <v>31722</v>
      </c>
      <c r="D216" s="3" t="n">
        <v>14.96</v>
      </c>
      <c r="F216" s="4" t="n">
        <v>31723</v>
      </c>
      <c r="G216" s="0" t="n">
        <v>15.15</v>
      </c>
      <c r="H216" s="13" t="n">
        <f aca="false">LOOKUP(F216,A:A,B:B)</f>
        <v>5.32</v>
      </c>
      <c r="I216" s="13" t="n">
        <f aca="false">LOOKUP(F216,C:C,D:D)</f>
        <v>15.08</v>
      </c>
    </row>
    <row r="217" customFormat="false" ht="12.75" hidden="false" customHeight="false" outlineLevel="0" collapsed="false">
      <c r="A217" s="1" t="n">
        <v>31716</v>
      </c>
      <c r="B217" s="12" t="n">
        <v>5.2</v>
      </c>
      <c r="C217" s="2" t="n">
        <v>31723</v>
      </c>
      <c r="D217" s="3" t="n">
        <v>15.08</v>
      </c>
      <c r="F217" s="4" t="n">
        <v>31726</v>
      </c>
      <c r="G217" s="0" t="n">
        <v>15.3</v>
      </c>
      <c r="H217" s="13" t="n">
        <f aca="false">LOOKUP(F217,A:A,B:B)</f>
        <v>5.42</v>
      </c>
      <c r="I217" s="13" t="n">
        <f aca="false">LOOKUP(F217,C:C,D:D)</f>
        <v>15.17</v>
      </c>
    </row>
    <row r="218" customFormat="false" ht="12.75" hidden="false" customHeight="false" outlineLevel="0" collapsed="false">
      <c r="A218" s="1" t="n">
        <v>31719</v>
      </c>
      <c r="B218" s="12" t="n">
        <v>5.21</v>
      </c>
      <c r="C218" s="2" t="n">
        <v>31726</v>
      </c>
      <c r="D218" s="3" t="n">
        <v>15.17</v>
      </c>
      <c r="F218" s="4" t="n">
        <v>31727</v>
      </c>
      <c r="G218" s="0" t="n">
        <v>15.39</v>
      </c>
      <c r="H218" s="13" t="e">
        <f aca="false">LOOKUP(F218,A:A,B:B)</f>
        <v>#N/A</v>
      </c>
      <c r="I218" s="13" t="n">
        <f aca="false">LOOKUP(F218,C:C,D:D)</f>
        <v>15.34</v>
      </c>
    </row>
    <row r="219" customFormat="false" ht="12.75" hidden="false" customHeight="false" outlineLevel="0" collapsed="false">
      <c r="A219" s="1" t="n">
        <v>31720</v>
      </c>
      <c r="B219" s="12" t="n">
        <v>5.25</v>
      </c>
      <c r="C219" s="2" t="n">
        <v>31727</v>
      </c>
      <c r="D219" s="3" t="n">
        <v>15.34</v>
      </c>
      <c r="F219" s="4" t="n">
        <v>31728</v>
      </c>
      <c r="G219" s="0" t="n">
        <v>15.33</v>
      </c>
      <c r="H219" s="13" t="n">
        <f aca="false">LOOKUP(F219,A:A,B:B)</f>
        <v>5.4</v>
      </c>
      <c r="I219" s="13" t="n">
        <f aca="false">LOOKUP(F219,C:C,D:D)</f>
        <v>15.41</v>
      </c>
    </row>
    <row r="220" customFormat="false" ht="12.75" hidden="false" customHeight="false" outlineLevel="0" collapsed="false">
      <c r="A220" s="1" t="n">
        <v>31721</v>
      </c>
      <c r="B220" s="12" t="n">
        <v>5.26</v>
      </c>
      <c r="C220" s="2" t="n">
        <v>31728</v>
      </c>
      <c r="D220" s="3" t="n">
        <v>15.41</v>
      </c>
      <c r="F220" s="4" t="n">
        <v>31729</v>
      </c>
      <c r="G220" s="0" t="n">
        <v>15.55</v>
      </c>
      <c r="H220" s="13" t="n">
        <f aca="false">LOOKUP(F220,A:A,B:B)</f>
        <v>5.4</v>
      </c>
      <c r="I220" s="13" t="n">
        <f aca="false">LOOKUP(F220,C:C,D:D)</f>
        <v>15.35</v>
      </c>
    </row>
    <row r="221" customFormat="false" ht="12.75" hidden="false" customHeight="false" outlineLevel="0" collapsed="false">
      <c r="A221" s="1" t="n">
        <v>31722</v>
      </c>
      <c r="B221" s="12" t="n">
        <v>5.26</v>
      </c>
      <c r="C221" s="2" t="n">
        <v>31729</v>
      </c>
      <c r="D221" s="3" t="n">
        <v>15.35</v>
      </c>
      <c r="F221" s="4" t="n">
        <v>31730</v>
      </c>
      <c r="G221" s="0" t="n">
        <v>15.68</v>
      </c>
      <c r="H221" s="13" t="n">
        <f aca="false">LOOKUP(F221,A:A,B:B)</f>
        <v>5.4</v>
      </c>
      <c r="I221" s="13" t="n">
        <f aca="false">LOOKUP(F221,C:C,D:D)</f>
        <v>15.51</v>
      </c>
    </row>
    <row r="222" customFormat="false" ht="12.75" hidden="false" customHeight="false" outlineLevel="0" collapsed="false">
      <c r="A222" s="1" t="n">
        <v>31723</v>
      </c>
      <c r="B222" s="12" t="n">
        <v>5.32</v>
      </c>
      <c r="C222" s="2" t="n">
        <v>31730</v>
      </c>
      <c r="D222" s="3" t="n">
        <v>15.51</v>
      </c>
      <c r="F222" s="4" t="n">
        <v>31733</v>
      </c>
      <c r="G222" s="0" t="n">
        <v>15.62</v>
      </c>
      <c r="H222" s="13" t="n">
        <f aca="false">LOOKUP(F222,A:A,B:B)</f>
        <v>5.4</v>
      </c>
      <c r="I222" s="13" t="n">
        <f aca="false">LOOKUP(F222,C:C,D:D)</f>
        <v>15.64</v>
      </c>
    </row>
    <row r="223" customFormat="false" ht="12.75" hidden="false" customHeight="false" outlineLevel="0" collapsed="false">
      <c r="A223" s="1" t="n">
        <v>31726</v>
      </c>
      <c r="B223" s="12" t="n">
        <v>5.42</v>
      </c>
      <c r="C223" s="2" t="n">
        <v>31733</v>
      </c>
      <c r="D223" s="3" t="n">
        <v>15.64</v>
      </c>
      <c r="F223" s="4" t="n">
        <v>31734</v>
      </c>
      <c r="G223" s="0" t="n">
        <v>15.65</v>
      </c>
      <c r="H223" s="13" t="n">
        <f aca="false">LOOKUP(F223,A:A,B:B)</f>
        <v>5.35</v>
      </c>
      <c r="I223" s="13" t="n">
        <f aca="false">LOOKUP(F223,C:C,D:D)</f>
        <v>15.62</v>
      </c>
    </row>
    <row r="224" customFormat="false" ht="12.75" hidden="false" customHeight="false" outlineLevel="0" collapsed="false">
      <c r="A224" s="1" t="n">
        <v>31727</v>
      </c>
      <c r="B224" s="14" t="e">
        <f aca="false">NA()</f>
        <v>#N/A</v>
      </c>
      <c r="C224" s="2" t="n">
        <v>31734</v>
      </c>
      <c r="D224" s="3" t="n">
        <v>15.62</v>
      </c>
      <c r="F224" s="4" t="n">
        <v>31735</v>
      </c>
      <c r="G224" s="0" t="n">
        <v>15.52</v>
      </c>
      <c r="H224" s="13" t="n">
        <f aca="false">LOOKUP(F224,A:A,B:B)</f>
        <v>5.33</v>
      </c>
      <c r="I224" s="13" t="n">
        <f aca="false">LOOKUP(F224,C:C,D:D)</f>
        <v>15.59</v>
      </c>
    </row>
    <row r="225" customFormat="false" ht="12.75" hidden="false" customHeight="false" outlineLevel="0" collapsed="false">
      <c r="A225" s="1" t="n">
        <v>31728</v>
      </c>
      <c r="B225" s="12" t="n">
        <v>5.4</v>
      </c>
      <c r="C225" s="2" t="n">
        <v>31735</v>
      </c>
      <c r="D225" s="3" t="n">
        <v>15.59</v>
      </c>
      <c r="F225" s="4" t="n">
        <v>31736</v>
      </c>
      <c r="G225" s="0" t="n">
        <v>15.1</v>
      </c>
      <c r="H225" s="13" t="n">
        <f aca="false">LOOKUP(F225,A:A,B:B)</f>
        <v>5.38</v>
      </c>
      <c r="I225" s="13" t="n">
        <f aca="false">LOOKUP(F225,C:C,D:D)</f>
        <v>15.48</v>
      </c>
    </row>
    <row r="226" customFormat="false" ht="12.75" hidden="false" customHeight="false" outlineLevel="0" collapsed="false">
      <c r="A226" s="1" t="n">
        <v>31729</v>
      </c>
      <c r="B226" s="12" t="n">
        <v>5.4</v>
      </c>
      <c r="C226" s="2" t="n">
        <v>31736</v>
      </c>
      <c r="D226" s="3" t="n">
        <v>15.48</v>
      </c>
      <c r="F226" s="4" t="n">
        <v>31737</v>
      </c>
      <c r="G226" s="0" t="n">
        <v>15.13</v>
      </c>
      <c r="H226" s="13" t="n">
        <f aca="false">LOOKUP(F226,A:A,B:B)</f>
        <v>5.36</v>
      </c>
      <c r="I226" s="13" t="n">
        <f aca="false">LOOKUP(F226,C:C,D:D)</f>
        <v>15.08</v>
      </c>
    </row>
    <row r="227" customFormat="false" ht="12.75" hidden="false" customHeight="false" outlineLevel="0" collapsed="false">
      <c r="A227" s="1" t="n">
        <v>31730</v>
      </c>
      <c r="B227" s="12" t="n">
        <v>5.4</v>
      </c>
      <c r="C227" s="2" t="n">
        <v>31737</v>
      </c>
      <c r="D227" s="3" t="n">
        <v>15.08</v>
      </c>
      <c r="F227" s="4" t="n">
        <v>31740</v>
      </c>
      <c r="G227" s="0" t="n">
        <v>14.98</v>
      </c>
      <c r="H227" s="13" t="n">
        <f aca="false">LOOKUP(F227,A:A,B:B)</f>
        <v>5.38</v>
      </c>
      <c r="I227" s="13" t="n">
        <f aca="false">LOOKUP(F227,C:C,D:D)</f>
        <v>15.38</v>
      </c>
    </row>
    <row r="228" customFormat="false" ht="12.75" hidden="false" customHeight="false" outlineLevel="0" collapsed="false">
      <c r="A228" s="1" t="n">
        <v>31733</v>
      </c>
      <c r="B228" s="12" t="n">
        <v>5.4</v>
      </c>
      <c r="C228" s="2" t="n">
        <v>31740</v>
      </c>
      <c r="D228" s="3" t="n">
        <v>15.38</v>
      </c>
      <c r="F228" s="4" t="n">
        <v>31741</v>
      </c>
      <c r="G228" s="0" t="n">
        <v>15.05</v>
      </c>
      <c r="H228" s="13" t="n">
        <f aca="false">LOOKUP(F228,A:A,B:B)</f>
        <v>5.39</v>
      </c>
      <c r="I228" s="13" t="n">
        <f aca="false">LOOKUP(F228,C:C,D:D)</f>
        <v>14.99</v>
      </c>
    </row>
    <row r="229" customFormat="false" ht="12.75" hidden="false" customHeight="false" outlineLevel="0" collapsed="false">
      <c r="A229" s="1" t="n">
        <v>31734</v>
      </c>
      <c r="B229" s="12" t="n">
        <v>5.35</v>
      </c>
      <c r="C229" s="2" t="n">
        <v>31741</v>
      </c>
      <c r="D229" s="3" t="n">
        <v>14.99</v>
      </c>
      <c r="F229" s="4" t="n">
        <v>31742</v>
      </c>
      <c r="G229" s="0" t="n">
        <v>15</v>
      </c>
      <c r="H229" s="13" t="n">
        <f aca="false">LOOKUP(F229,A:A,B:B)</f>
        <v>5.39</v>
      </c>
      <c r="I229" s="13" t="n">
        <f aca="false">LOOKUP(F229,C:C,D:D)</f>
        <v>14.95</v>
      </c>
    </row>
    <row r="230" customFormat="false" ht="12.75" hidden="false" customHeight="false" outlineLevel="0" collapsed="false">
      <c r="A230" s="1" t="n">
        <v>31735</v>
      </c>
      <c r="B230" s="12" t="n">
        <v>5.33</v>
      </c>
      <c r="C230" s="2" t="n">
        <v>31742</v>
      </c>
      <c r="D230" s="3" t="n">
        <v>14.95</v>
      </c>
      <c r="F230" s="4" t="n">
        <v>31744</v>
      </c>
      <c r="G230" s="0" t="n">
        <v>15</v>
      </c>
      <c r="H230" s="13" t="n">
        <f aca="false">LOOKUP(F230,A:A,B:B)</f>
        <v>5.39</v>
      </c>
      <c r="I230" s="13" t="n">
        <f aca="false">LOOKUP(F230,C:C,D:D)</f>
        <v>14.95</v>
      </c>
    </row>
    <row r="231" customFormat="false" ht="12.75" hidden="false" customHeight="false" outlineLevel="0" collapsed="false">
      <c r="A231" s="1" t="n">
        <v>31736</v>
      </c>
      <c r="B231" s="12" t="n">
        <v>5.38</v>
      </c>
      <c r="C231" s="2" t="n">
        <v>31747</v>
      </c>
      <c r="D231" s="3" t="n">
        <v>15</v>
      </c>
      <c r="F231" s="4" t="n">
        <v>31747</v>
      </c>
      <c r="G231" s="0" t="n">
        <v>15.29</v>
      </c>
      <c r="H231" s="13" t="n">
        <f aca="false">LOOKUP(F231,A:A,B:B)</f>
        <v>5.42</v>
      </c>
      <c r="I231" s="13" t="n">
        <f aca="false">LOOKUP(F231,C:C,D:D)</f>
        <v>15</v>
      </c>
    </row>
    <row r="232" customFormat="false" ht="12.75" hidden="false" customHeight="false" outlineLevel="0" collapsed="false">
      <c r="A232" s="1" t="n">
        <v>31737</v>
      </c>
      <c r="B232" s="12" t="n">
        <v>5.36</v>
      </c>
      <c r="C232" s="2" t="n">
        <v>31748</v>
      </c>
      <c r="D232" s="3" t="n">
        <v>15.31</v>
      </c>
      <c r="F232" s="4" t="n">
        <v>31748</v>
      </c>
      <c r="G232" s="0" t="n">
        <v>15.22</v>
      </c>
      <c r="H232" s="13" t="n">
        <f aca="false">LOOKUP(F232,A:A,B:B)</f>
        <v>5.41</v>
      </c>
      <c r="I232" s="13" t="n">
        <f aca="false">LOOKUP(F232,C:C,D:D)</f>
        <v>15.31</v>
      </c>
    </row>
    <row r="233" customFormat="false" ht="12.75" hidden="false" customHeight="false" outlineLevel="0" collapsed="false">
      <c r="A233" s="1" t="n">
        <v>31740</v>
      </c>
      <c r="B233" s="12" t="n">
        <v>5.38</v>
      </c>
      <c r="C233" s="2" t="n">
        <v>31749</v>
      </c>
      <c r="D233" s="3" t="n">
        <v>15.19</v>
      </c>
      <c r="F233" s="4" t="n">
        <v>31749</v>
      </c>
      <c r="G233" s="0" t="n">
        <v>15.13</v>
      </c>
      <c r="H233" s="13" t="n">
        <f aca="false">LOOKUP(F233,A:A,B:B)</f>
        <v>5.41</v>
      </c>
      <c r="I233" s="13" t="n">
        <f aca="false">LOOKUP(F233,C:C,D:D)</f>
        <v>15.19</v>
      </c>
    </row>
    <row r="234" customFormat="false" ht="12.75" hidden="false" customHeight="false" outlineLevel="0" collapsed="false">
      <c r="A234" s="1" t="n">
        <v>31741</v>
      </c>
      <c r="B234" s="12" t="n">
        <v>5.39</v>
      </c>
      <c r="C234" s="2" t="n">
        <v>31750</v>
      </c>
      <c r="D234" s="3" t="n">
        <v>15.12</v>
      </c>
      <c r="F234" s="4" t="n">
        <v>31750</v>
      </c>
      <c r="G234" s="0" t="n">
        <v>15.2</v>
      </c>
      <c r="H234" s="13" t="n">
        <f aca="false">LOOKUP(F234,A:A,B:B)</f>
        <v>5.4</v>
      </c>
      <c r="I234" s="13" t="n">
        <f aca="false">LOOKUP(F234,C:C,D:D)</f>
        <v>15.12</v>
      </c>
    </row>
    <row r="235" customFormat="false" ht="12.75" hidden="false" customHeight="false" outlineLevel="0" collapsed="false">
      <c r="A235" s="1" t="n">
        <v>31742</v>
      </c>
      <c r="B235" s="12" t="n">
        <v>5.39</v>
      </c>
      <c r="C235" s="2" t="n">
        <v>31751</v>
      </c>
      <c r="D235" s="3" t="n">
        <v>15.2</v>
      </c>
      <c r="F235" s="4" t="n">
        <v>31751</v>
      </c>
      <c r="G235" s="0" t="n">
        <v>15.14</v>
      </c>
      <c r="H235" s="13" t="n">
        <f aca="false">LOOKUP(F235,A:A,B:B)</f>
        <v>5.44</v>
      </c>
      <c r="I235" s="13" t="n">
        <f aca="false">LOOKUP(F235,C:C,D:D)</f>
        <v>15.2</v>
      </c>
    </row>
    <row r="236" customFormat="false" ht="12.75" hidden="false" customHeight="false" outlineLevel="0" collapsed="false">
      <c r="A236" s="1" t="n">
        <v>31743</v>
      </c>
      <c r="B236" s="14" t="e">
        <f aca="false">NA()</f>
        <v>#N/A</v>
      </c>
      <c r="C236" s="2" t="n">
        <v>31754</v>
      </c>
      <c r="D236" s="3" t="n">
        <v>15.13</v>
      </c>
      <c r="F236" s="4" t="n">
        <v>31754</v>
      </c>
      <c r="G236" s="0" t="n">
        <v>15.01</v>
      </c>
      <c r="H236" s="13" t="n">
        <f aca="false">LOOKUP(F236,A:A,B:B)</f>
        <v>5.51</v>
      </c>
      <c r="I236" s="13" t="n">
        <f aca="false">LOOKUP(F236,C:C,D:D)</f>
        <v>15.13</v>
      </c>
    </row>
    <row r="237" customFormat="false" ht="12.75" hidden="false" customHeight="false" outlineLevel="0" collapsed="false">
      <c r="A237" s="1" t="n">
        <v>31744</v>
      </c>
      <c r="B237" s="12" t="n">
        <v>5.39</v>
      </c>
      <c r="C237" s="2" t="n">
        <v>31755</v>
      </c>
      <c r="D237" s="3" t="n">
        <v>15.03</v>
      </c>
      <c r="F237" s="4" t="n">
        <v>31755</v>
      </c>
      <c r="G237" s="0" t="n">
        <v>14.93</v>
      </c>
      <c r="H237" s="13" t="n">
        <f aca="false">LOOKUP(F237,A:A,B:B)</f>
        <v>5.48</v>
      </c>
      <c r="I237" s="13" t="n">
        <f aca="false">LOOKUP(F237,C:C,D:D)</f>
        <v>15.03</v>
      </c>
    </row>
    <row r="238" customFormat="false" ht="12.75" hidden="false" customHeight="false" outlineLevel="0" collapsed="false">
      <c r="A238" s="1" t="n">
        <v>31747</v>
      </c>
      <c r="B238" s="12" t="n">
        <v>5.42</v>
      </c>
      <c r="C238" s="2" t="n">
        <v>31756</v>
      </c>
      <c r="D238" s="3" t="n">
        <v>15</v>
      </c>
      <c r="F238" s="4" t="n">
        <v>31756</v>
      </c>
      <c r="G238" s="0" t="n">
        <v>15.12</v>
      </c>
      <c r="H238" s="13" t="n">
        <f aca="false">LOOKUP(F238,A:A,B:B)</f>
        <v>5.49</v>
      </c>
      <c r="I238" s="13" t="n">
        <f aca="false">LOOKUP(F238,C:C,D:D)</f>
        <v>15</v>
      </c>
    </row>
    <row r="239" customFormat="false" ht="12.75" hidden="false" customHeight="false" outlineLevel="0" collapsed="false">
      <c r="A239" s="1" t="n">
        <v>31748</v>
      </c>
      <c r="B239" s="12" t="n">
        <v>5.41</v>
      </c>
      <c r="C239" s="2" t="n">
        <v>31757</v>
      </c>
      <c r="D239" s="3" t="n">
        <v>15.13</v>
      </c>
      <c r="F239" s="4" t="n">
        <v>31757</v>
      </c>
      <c r="G239" s="0" t="n">
        <v>15.49</v>
      </c>
      <c r="H239" s="13" t="n">
        <f aca="false">LOOKUP(F239,A:A,B:B)</f>
        <v>5.49</v>
      </c>
      <c r="I239" s="13" t="n">
        <f aca="false">LOOKUP(F239,C:C,D:D)</f>
        <v>15.13</v>
      </c>
    </row>
    <row r="240" customFormat="false" ht="12.75" hidden="false" customHeight="false" outlineLevel="0" collapsed="false">
      <c r="A240" s="1" t="n">
        <v>31749</v>
      </c>
      <c r="B240" s="12" t="n">
        <v>5.41</v>
      </c>
      <c r="C240" s="2" t="n">
        <v>31758</v>
      </c>
      <c r="D240" s="3" t="n">
        <v>15.5</v>
      </c>
      <c r="F240" s="4" t="n">
        <v>31758</v>
      </c>
      <c r="G240" s="0" t="n">
        <v>16.13</v>
      </c>
      <c r="H240" s="13" t="n">
        <f aca="false">LOOKUP(F240,A:A,B:B)</f>
        <v>5.49</v>
      </c>
      <c r="I240" s="13" t="n">
        <f aca="false">LOOKUP(F240,C:C,D:D)</f>
        <v>15.5</v>
      </c>
    </row>
    <row r="241" customFormat="false" ht="12.75" hidden="false" customHeight="false" outlineLevel="0" collapsed="false">
      <c r="A241" s="1" t="n">
        <v>31750</v>
      </c>
      <c r="B241" s="12" t="n">
        <v>5.4</v>
      </c>
      <c r="C241" s="2" t="n">
        <v>31761</v>
      </c>
      <c r="D241" s="3" t="n">
        <v>16.1</v>
      </c>
      <c r="F241" s="4" t="n">
        <v>31761</v>
      </c>
      <c r="G241" s="0" t="n">
        <v>16.38</v>
      </c>
      <c r="H241" s="13" t="n">
        <f aca="false">LOOKUP(F241,A:A,B:B)</f>
        <v>5.5</v>
      </c>
      <c r="I241" s="13" t="n">
        <f aca="false">LOOKUP(F241,C:C,D:D)</f>
        <v>16.1</v>
      </c>
    </row>
    <row r="242" customFormat="false" ht="12.75" hidden="false" customHeight="false" outlineLevel="0" collapsed="false">
      <c r="A242" s="1" t="n">
        <v>31751</v>
      </c>
      <c r="B242" s="12" t="n">
        <v>5.44</v>
      </c>
      <c r="C242" s="2" t="n">
        <v>31762</v>
      </c>
      <c r="D242" s="3" t="n">
        <v>16.36</v>
      </c>
      <c r="F242" s="4" t="n">
        <v>31762</v>
      </c>
      <c r="G242" s="0" t="n">
        <v>16.11</v>
      </c>
      <c r="H242" s="13" t="n">
        <f aca="false">LOOKUP(F242,A:A,B:B)</f>
        <v>5.58</v>
      </c>
      <c r="I242" s="13" t="n">
        <f aca="false">LOOKUP(F242,C:C,D:D)</f>
        <v>16.36</v>
      </c>
    </row>
    <row r="243" customFormat="false" ht="12.75" hidden="false" customHeight="false" outlineLevel="0" collapsed="false">
      <c r="A243" s="1" t="n">
        <v>31754</v>
      </c>
      <c r="B243" s="12" t="n">
        <v>5.51</v>
      </c>
      <c r="C243" s="2" t="n">
        <v>31763</v>
      </c>
      <c r="D243" s="3" t="n">
        <v>16.1</v>
      </c>
      <c r="F243" s="4" t="n">
        <v>31763</v>
      </c>
      <c r="G243" s="0" t="n">
        <v>15.83</v>
      </c>
      <c r="H243" s="13" t="n">
        <f aca="false">LOOKUP(F243,A:A,B:B)</f>
        <v>5.64</v>
      </c>
      <c r="I243" s="13" t="n">
        <f aca="false">LOOKUP(F243,C:C,D:D)</f>
        <v>16.1</v>
      </c>
    </row>
    <row r="244" customFormat="false" ht="12.75" hidden="false" customHeight="false" outlineLevel="0" collapsed="false">
      <c r="A244" s="1" t="n">
        <v>31755</v>
      </c>
      <c r="B244" s="12" t="n">
        <v>5.48</v>
      </c>
      <c r="C244" s="2" t="n">
        <v>31764</v>
      </c>
      <c r="D244" s="3" t="n">
        <v>15.86</v>
      </c>
      <c r="F244" s="4" t="n">
        <v>31764</v>
      </c>
      <c r="G244" s="0" t="n">
        <v>16.28</v>
      </c>
      <c r="H244" s="13" t="n">
        <f aca="false">LOOKUP(F244,A:A,B:B)</f>
        <v>5.6</v>
      </c>
      <c r="I244" s="13" t="n">
        <f aca="false">LOOKUP(F244,C:C,D:D)</f>
        <v>15.86</v>
      </c>
    </row>
    <row r="245" customFormat="false" ht="12.75" hidden="false" customHeight="false" outlineLevel="0" collapsed="false">
      <c r="A245" s="1" t="n">
        <v>31756</v>
      </c>
      <c r="B245" s="12" t="n">
        <v>5.49</v>
      </c>
      <c r="C245" s="2" t="n">
        <v>31765</v>
      </c>
      <c r="D245" s="3" t="n">
        <v>16.06</v>
      </c>
      <c r="F245" s="4" t="n">
        <v>31765</v>
      </c>
      <c r="G245" s="0" t="n">
        <v>16.55</v>
      </c>
      <c r="H245" s="13" t="n">
        <f aca="false">LOOKUP(F245,A:A,B:B)</f>
        <v>5.51</v>
      </c>
      <c r="I245" s="13" t="n">
        <f aca="false">LOOKUP(F245,C:C,D:D)</f>
        <v>16.06</v>
      </c>
    </row>
    <row r="246" customFormat="false" ht="12.75" hidden="false" customHeight="false" outlineLevel="0" collapsed="false">
      <c r="A246" s="1" t="n">
        <v>31757</v>
      </c>
      <c r="B246" s="12" t="n">
        <v>5.49</v>
      </c>
      <c r="C246" s="2" t="n">
        <v>31768</v>
      </c>
      <c r="D246" s="3" t="n">
        <v>16.21</v>
      </c>
      <c r="F246" s="4" t="n">
        <v>31768</v>
      </c>
      <c r="G246" s="0" t="n">
        <v>16.95</v>
      </c>
      <c r="H246" s="13" t="n">
        <f aca="false">LOOKUP(F246,A:A,B:B)</f>
        <v>5.53</v>
      </c>
      <c r="I246" s="13" t="n">
        <f aca="false">LOOKUP(F246,C:C,D:D)</f>
        <v>16.21</v>
      </c>
    </row>
    <row r="247" customFormat="false" ht="12.75" hidden="false" customHeight="false" outlineLevel="0" collapsed="false">
      <c r="A247" s="1" t="n">
        <v>31758</v>
      </c>
      <c r="B247" s="12" t="n">
        <v>5.49</v>
      </c>
      <c r="C247" s="2" t="n">
        <v>31769</v>
      </c>
      <c r="D247" s="3" t="n">
        <v>17.22</v>
      </c>
      <c r="F247" s="4" t="n">
        <v>31769</v>
      </c>
      <c r="G247" s="0" t="n">
        <v>16.93</v>
      </c>
      <c r="H247" s="13" t="n">
        <f aca="false">LOOKUP(F247,A:A,B:B)</f>
        <v>5.55</v>
      </c>
      <c r="I247" s="13" t="n">
        <f aca="false">LOOKUP(F247,C:C,D:D)</f>
        <v>17.22</v>
      </c>
    </row>
    <row r="248" customFormat="false" ht="12.75" hidden="false" customHeight="false" outlineLevel="0" collapsed="false">
      <c r="A248" s="1" t="n">
        <v>31761</v>
      </c>
      <c r="B248" s="12" t="n">
        <v>5.5</v>
      </c>
      <c r="C248" s="2" t="n">
        <v>31770</v>
      </c>
      <c r="D248" s="3" t="n">
        <v>16.91</v>
      </c>
      <c r="F248" s="4" t="n">
        <v>31770</v>
      </c>
      <c r="G248" s="0" t="n">
        <v>17.26</v>
      </c>
      <c r="H248" s="13" t="n">
        <f aca="false">LOOKUP(F248,A:A,B:B)</f>
        <v>5.57</v>
      </c>
      <c r="I248" s="13" t="n">
        <f aca="false">LOOKUP(F248,C:C,D:D)</f>
        <v>16.91</v>
      </c>
    </row>
    <row r="249" customFormat="false" ht="12.75" hidden="false" customHeight="false" outlineLevel="0" collapsed="false">
      <c r="A249" s="1" t="n">
        <v>31762</v>
      </c>
      <c r="B249" s="12" t="n">
        <v>5.58</v>
      </c>
      <c r="C249" s="2" t="n">
        <v>31775</v>
      </c>
      <c r="D249" s="3" t="n">
        <v>17.27</v>
      </c>
      <c r="F249" s="4" t="n">
        <v>31775</v>
      </c>
      <c r="G249" s="0" t="n">
        <v>17.65</v>
      </c>
      <c r="H249" s="13" t="n">
        <f aca="false">LOOKUP(F249,A:A,B:B)</f>
        <v>5.67</v>
      </c>
      <c r="I249" s="13" t="n">
        <f aca="false">LOOKUP(F249,C:C,D:D)</f>
        <v>17.27</v>
      </c>
    </row>
    <row r="250" customFormat="false" ht="12.75" hidden="false" customHeight="false" outlineLevel="0" collapsed="false">
      <c r="A250" s="1" t="n">
        <v>31763</v>
      </c>
      <c r="B250" s="12" t="n">
        <v>5.64</v>
      </c>
      <c r="C250" s="2" t="n">
        <v>31776</v>
      </c>
      <c r="D250" s="3" t="n">
        <v>17.65</v>
      </c>
      <c r="F250" s="4" t="n">
        <v>31776</v>
      </c>
      <c r="G250" s="0" t="n">
        <v>17.73</v>
      </c>
      <c r="H250" s="13" t="n">
        <f aca="false">LOOKUP(F250,A:A,B:B)</f>
        <v>5.69</v>
      </c>
      <c r="I250" s="13" t="n">
        <f aca="false">LOOKUP(F250,C:C,D:D)</f>
        <v>17.65</v>
      </c>
    </row>
    <row r="251" customFormat="false" ht="12.75" hidden="false" customHeight="false" outlineLevel="0" collapsed="false">
      <c r="A251" s="1" t="n">
        <v>31764</v>
      </c>
      <c r="B251" s="12" t="n">
        <v>5.6</v>
      </c>
      <c r="C251" s="2" t="n">
        <v>31777</v>
      </c>
      <c r="D251" s="3" t="n">
        <v>17.65</v>
      </c>
      <c r="F251" s="4" t="n">
        <v>31777</v>
      </c>
      <c r="G251" s="0" t="n">
        <v>17.93</v>
      </c>
      <c r="H251" s="13" t="n">
        <f aca="false">LOOKUP(F251,A:A,B:B)</f>
        <v>5.67</v>
      </c>
      <c r="I251" s="13" t="n">
        <f aca="false">LOOKUP(F251,C:C,D:D)</f>
        <v>17.65</v>
      </c>
    </row>
    <row r="252" customFormat="false" ht="12.75" hidden="false" customHeight="false" outlineLevel="0" collapsed="false">
      <c r="A252" s="1" t="n">
        <v>31765</v>
      </c>
      <c r="B252" s="12" t="n">
        <v>5.51</v>
      </c>
      <c r="C252" s="2" t="n">
        <v>31779</v>
      </c>
      <c r="D252" s="3" t="n">
        <v>17.94</v>
      </c>
      <c r="F252" s="4" t="n">
        <v>31779</v>
      </c>
      <c r="G252" s="0" t="n">
        <v>18.13</v>
      </c>
      <c r="H252" s="13" t="n">
        <f aca="false">LOOKUP(F252,A:A,B:B)</f>
        <v>5.55</v>
      </c>
      <c r="I252" s="13" t="n">
        <f aca="false">LOOKUP(F252,C:C,D:D)</f>
        <v>17.94</v>
      </c>
    </row>
    <row r="253" customFormat="false" ht="12.75" hidden="false" customHeight="false" outlineLevel="0" collapsed="false">
      <c r="A253" s="1" t="n">
        <v>31768</v>
      </c>
      <c r="B253" s="12" t="n">
        <v>5.53</v>
      </c>
      <c r="C253" s="2" t="n">
        <v>31782</v>
      </c>
      <c r="D253" s="3" t="n">
        <v>18.13</v>
      </c>
      <c r="F253" s="4" t="n">
        <v>31782</v>
      </c>
      <c r="G253" s="0" t="n">
        <v>17.98</v>
      </c>
      <c r="H253" s="13" t="n">
        <f aca="false">LOOKUP(F253,A:A,B:B)</f>
        <v>5.55</v>
      </c>
      <c r="I253" s="13" t="n">
        <f aca="false">LOOKUP(F253,C:C,D:D)</f>
        <v>18.13</v>
      </c>
    </row>
    <row r="254" customFormat="false" ht="12.75" hidden="false" customHeight="false" outlineLevel="0" collapsed="false">
      <c r="A254" s="1" t="n">
        <v>31769</v>
      </c>
      <c r="B254" s="12" t="n">
        <v>5.55</v>
      </c>
      <c r="C254" s="2" t="n">
        <v>31783</v>
      </c>
      <c r="D254" s="3" t="n">
        <v>17.95</v>
      </c>
      <c r="F254" s="4" t="n">
        <v>31783</v>
      </c>
      <c r="G254" s="0" t="n">
        <v>18.21</v>
      </c>
      <c r="H254" s="13" t="n">
        <f aca="false">LOOKUP(F254,A:A,B:B)</f>
        <v>5.51</v>
      </c>
      <c r="I254" s="13" t="n">
        <f aca="false">LOOKUP(F254,C:C,D:D)</f>
        <v>17.95</v>
      </c>
    </row>
    <row r="255" customFormat="false" ht="12.75" hidden="false" customHeight="false" outlineLevel="0" collapsed="false">
      <c r="A255" s="1" t="n">
        <v>31770</v>
      </c>
      <c r="B255" s="12" t="n">
        <v>5.57</v>
      </c>
      <c r="C255" s="2" t="n">
        <v>31784</v>
      </c>
      <c r="D255" s="3" t="n">
        <v>18.22</v>
      </c>
      <c r="F255" s="4" t="n">
        <v>31784</v>
      </c>
      <c r="G255" s="0" t="n">
        <v>18.28</v>
      </c>
      <c r="H255" s="13" t="n">
        <f aca="false">LOOKUP(F255,A:A,B:B)</f>
        <v>5.43</v>
      </c>
      <c r="I255" s="13" t="n">
        <f aca="false">LOOKUP(F255,C:C,D:D)</f>
        <v>18.22</v>
      </c>
    </row>
    <row r="256" customFormat="false" ht="12.75" hidden="false" customHeight="false" outlineLevel="0" collapsed="false">
      <c r="A256" s="1" t="n">
        <v>31771</v>
      </c>
      <c r="B256" s="14" t="e">
        <f aca="false">NA()</f>
        <v>#N/A</v>
      </c>
      <c r="C256" s="2" t="n">
        <v>31785</v>
      </c>
      <c r="D256" s="3" t="n">
        <v>18.25</v>
      </c>
      <c r="F256" s="4" t="n">
        <v>31785</v>
      </c>
      <c r="G256" s="0" t="n">
        <v>18.63</v>
      </c>
      <c r="H256" s="13" t="n">
        <f aca="false">LOOKUP(F256,A:A,B:B)</f>
        <v>5.43</v>
      </c>
      <c r="I256" s="13" t="n">
        <f aca="false">LOOKUP(F256,C:C,D:D)</f>
        <v>18.25</v>
      </c>
    </row>
    <row r="257" customFormat="false" ht="12.75" hidden="false" customHeight="false" outlineLevel="0" collapsed="false">
      <c r="A257" s="1" t="n">
        <v>31772</v>
      </c>
      <c r="B257" s="12" t="n">
        <v>5.57</v>
      </c>
      <c r="C257" s="2" t="n">
        <v>31786</v>
      </c>
      <c r="D257" s="3" t="n">
        <v>18.57</v>
      </c>
      <c r="F257" s="4" t="n">
        <v>31786</v>
      </c>
      <c r="G257" s="0" t="n">
        <v>18.78</v>
      </c>
      <c r="H257" s="13" t="n">
        <f aca="false">LOOKUP(F257,A:A,B:B)</f>
        <v>5.38</v>
      </c>
      <c r="I257" s="13" t="n">
        <f aca="false">LOOKUP(F257,C:C,D:D)</f>
        <v>18.57</v>
      </c>
    </row>
    <row r="258" customFormat="false" ht="12.75" hidden="false" customHeight="false" outlineLevel="0" collapsed="false">
      <c r="A258" s="1" t="n">
        <v>31775</v>
      </c>
      <c r="B258" s="12" t="n">
        <v>5.67</v>
      </c>
      <c r="C258" s="2" t="n">
        <v>31789</v>
      </c>
      <c r="D258" s="3" t="n">
        <v>18.77</v>
      </c>
      <c r="F258" s="4" t="n">
        <v>31789</v>
      </c>
      <c r="G258" s="0" t="n">
        <v>19</v>
      </c>
      <c r="H258" s="13" t="n">
        <f aca="false">LOOKUP(F258,A:A,B:B)</f>
        <v>5.37</v>
      </c>
      <c r="I258" s="13" t="n">
        <f aca="false">LOOKUP(F258,C:C,D:D)</f>
        <v>18.77</v>
      </c>
    </row>
    <row r="259" customFormat="false" ht="12.75" hidden="false" customHeight="false" outlineLevel="0" collapsed="false">
      <c r="A259" s="1" t="n">
        <v>31776</v>
      </c>
      <c r="B259" s="12" t="n">
        <v>5.69</v>
      </c>
      <c r="C259" s="2" t="n">
        <v>31790</v>
      </c>
      <c r="D259" s="3" t="n">
        <v>19.01</v>
      </c>
      <c r="F259" s="4" t="n">
        <v>31790</v>
      </c>
      <c r="G259" s="0" t="n">
        <v>18.86</v>
      </c>
      <c r="H259" s="13" t="n">
        <f aca="false">LOOKUP(F259,A:A,B:B)</f>
        <v>5.36</v>
      </c>
      <c r="I259" s="13" t="n">
        <f aca="false">LOOKUP(F259,C:C,D:D)</f>
        <v>19.01</v>
      </c>
    </row>
    <row r="260" customFormat="false" ht="12.75" hidden="false" customHeight="false" outlineLevel="0" collapsed="false">
      <c r="A260" s="1" t="n">
        <v>31777</v>
      </c>
      <c r="B260" s="12" t="n">
        <v>5.67</v>
      </c>
      <c r="C260" s="2" t="n">
        <v>31791</v>
      </c>
      <c r="D260" s="3" t="n">
        <v>18.89</v>
      </c>
      <c r="F260" s="4" t="n">
        <v>31791</v>
      </c>
      <c r="G260" s="0" t="n">
        <v>19.13</v>
      </c>
      <c r="H260" s="13" t="n">
        <f aca="false">LOOKUP(F260,A:A,B:B)</f>
        <v>5.35</v>
      </c>
      <c r="I260" s="13" t="n">
        <f aca="false">LOOKUP(F260,C:C,D:D)</f>
        <v>18.89</v>
      </c>
    </row>
    <row r="261" customFormat="false" ht="12.75" hidden="false" customHeight="false" outlineLevel="0" collapsed="false">
      <c r="A261" s="1" t="n">
        <v>31778</v>
      </c>
      <c r="B261" s="14" t="e">
        <f aca="false">NA()</f>
        <v>#N/A</v>
      </c>
      <c r="C261" s="2" t="n">
        <v>31792</v>
      </c>
      <c r="D261" s="3" t="n">
        <v>19.13</v>
      </c>
      <c r="F261" s="4" t="n">
        <v>31792</v>
      </c>
      <c r="G261" s="0" t="n">
        <v>19.09</v>
      </c>
      <c r="H261" s="13" t="n">
        <f aca="false">LOOKUP(F261,A:A,B:B)</f>
        <v>5.36</v>
      </c>
      <c r="I261" s="13" t="n">
        <f aca="false">LOOKUP(F261,C:C,D:D)</f>
        <v>19.13</v>
      </c>
    </row>
    <row r="262" customFormat="false" ht="12.75" hidden="false" customHeight="false" outlineLevel="0" collapsed="false">
      <c r="A262" s="1" t="n">
        <v>31779</v>
      </c>
      <c r="B262" s="12" t="n">
        <v>5.55</v>
      </c>
      <c r="C262" s="2" t="n">
        <v>31793</v>
      </c>
      <c r="D262" s="3" t="n">
        <v>19.14</v>
      </c>
      <c r="F262" s="4" t="n">
        <v>31793</v>
      </c>
      <c r="G262" s="0" t="n">
        <v>19.13</v>
      </c>
      <c r="H262" s="13" t="n">
        <f aca="false">LOOKUP(F262,A:A,B:B)</f>
        <v>5.33</v>
      </c>
      <c r="I262" s="13" t="n">
        <f aca="false">LOOKUP(F262,C:C,D:D)</f>
        <v>19.14</v>
      </c>
    </row>
    <row r="263" customFormat="false" ht="12.75" hidden="false" customHeight="false" outlineLevel="0" collapsed="false">
      <c r="A263" s="1" t="n">
        <v>31782</v>
      </c>
      <c r="B263" s="12" t="n">
        <v>5.55</v>
      </c>
      <c r="C263" s="2" t="n">
        <v>31796</v>
      </c>
      <c r="D263" s="3" t="n">
        <v>19.1</v>
      </c>
      <c r="F263" s="4" t="n">
        <v>31796</v>
      </c>
      <c r="G263" s="0" t="n">
        <v>18.7</v>
      </c>
      <c r="H263" s="13" t="e">
        <f aca="false">LOOKUP(F263,A:A,B:B)</f>
        <v>#N/A</v>
      </c>
      <c r="I263" s="13" t="n">
        <f aca="false">LOOKUP(F263,C:C,D:D)</f>
        <v>19.1</v>
      </c>
    </row>
    <row r="264" customFormat="false" ht="12.75" hidden="false" customHeight="false" outlineLevel="0" collapsed="false">
      <c r="A264" s="1" t="n">
        <v>31783</v>
      </c>
      <c r="B264" s="12" t="n">
        <v>5.51</v>
      </c>
      <c r="C264" s="2" t="n">
        <v>31797</v>
      </c>
      <c r="D264" s="3" t="n">
        <v>18.7</v>
      </c>
      <c r="F264" s="4" t="n">
        <v>31797</v>
      </c>
      <c r="G264" s="0" t="n">
        <v>18.73</v>
      </c>
      <c r="H264" s="13" t="n">
        <f aca="false">LOOKUP(F264,A:A,B:B)</f>
        <v>5.3</v>
      </c>
      <c r="I264" s="13" t="n">
        <f aca="false">LOOKUP(F264,C:C,D:D)</f>
        <v>18.7</v>
      </c>
    </row>
    <row r="265" customFormat="false" ht="12.75" hidden="false" customHeight="false" outlineLevel="0" collapsed="false">
      <c r="A265" s="1" t="n">
        <v>31784</v>
      </c>
      <c r="B265" s="12" t="n">
        <v>5.43</v>
      </c>
      <c r="C265" s="2" t="n">
        <v>31798</v>
      </c>
      <c r="D265" s="3" t="n">
        <v>18.72</v>
      </c>
      <c r="F265" s="4" t="n">
        <v>31798</v>
      </c>
      <c r="G265" s="0" t="n">
        <v>18.6</v>
      </c>
      <c r="H265" s="13" t="n">
        <f aca="false">LOOKUP(F265,A:A,B:B)</f>
        <v>5.31</v>
      </c>
      <c r="I265" s="13" t="n">
        <f aca="false">LOOKUP(F265,C:C,D:D)</f>
        <v>18.72</v>
      </c>
    </row>
    <row r="266" customFormat="false" ht="12.75" hidden="false" customHeight="false" outlineLevel="0" collapsed="false">
      <c r="A266" s="1" t="n">
        <v>31785</v>
      </c>
      <c r="B266" s="12" t="n">
        <v>5.43</v>
      </c>
      <c r="C266" s="2" t="n">
        <v>31799</v>
      </c>
      <c r="D266" s="3" t="n">
        <v>18.69</v>
      </c>
      <c r="F266" s="4" t="n">
        <v>31799</v>
      </c>
      <c r="G266" s="0" t="n">
        <v>18.76</v>
      </c>
      <c r="H266" s="13" t="n">
        <f aca="false">LOOKUP(F266,A:A,B:B)</f>
        <v>5.38</v>
      </c>
      <c r="I266" s="13" t="n">
        <f aca="false">LOOKUP(F266,C:C,D:D)</f>
        <v>18.69</v>
      </c>
    </row>
    <row r="267" customFormat="false" ht="12.75" hidden="false" customHeight="false" outlineLevel="0" collapsed="false">
      <c r="A267" s="1" t="n">
        <v>31786</v>
      </c>
      <c r="B267" s="12" t="n">
        <v>5.38</v>
      </c>
      <c r="C267" s="2" t="n">
        <v>31800</v>
      </c>
      <c r="D267" s="3" t="n">
        <v>18.87</v>
      </c>
      <c r="F267" s="4" t="n">
        <v>31800</v>
      </c>
      <c r="G267" s="0" t="n">
        <v>18.59</v>
      </c>
      <c r="H267" s="13" t="n">
        <f aca="false">LOOKUP(F267,A:A,B:B)</f>
        <v>5.4</v>
      </c>
      <c r="I267" s="13" t="n">
        <f aca="false">LOOKUP(F267,C:C,D:D)</f>
        <v>18.87</v>
      </c>
    </row>
    <row r="268" customFormat="false" ht="12.75" hidden="false" customHeight="false" outlineLevel="0" collapsed="false">
      <c r="A268" s="1" t="n">
        <v>31789</v>
      </c>
      <c r="B268" s="12" t="n">
        <v>5.37</v>
      </c>
      <c r="C268" s="2" t="n">
        <v>31803</v>
      </c>
      <c r="D268" s="3" t="n">
        <v>18.76</v>
      </c>
      <c r="F268" s="4" t="n">
        <v>31803</v>
      </c>
      <c r="G268" s="0" t="n">
        <v>18.63</v>
      </c>
      <c r="H268" s="13" t="n">
        <f aca="false">LOOKUP(F268,A:A,B:B)</f>
        <v>5.49</v>
      </c>
      <c r="I268" s="13" t="n">
        <f aca="false">LOOKUP(F268,C:C,D:D)</f>
        <v>18.76</v>
      </c>
    </row>
    <row r="269" customFormat="false" ht="12.75" hidden="false" customHeight="false" outlineLevel="0" collapsed="false">
      <c r="A269" s="1" t="n">
        <v>31790</v>
      </c>
      <c r="B269" s="12" t="n">
        <v>5.36</v>
      </c>
      <c r="C269" s="2" t="n">
        <v>31804</v>
      </c>
      <c r="D269" s="3" t="n">
        <v>18.64</v>
      </c>
      <c r="F269" s="4" t="n">
        <v>31804</v>
      </c>
      <c r="G269" s="0" t="n">
        <v>18.48</v>
      </c>
      <c r="H269" s="13" t="n">
        <f aca="false">LOOKUP(F269,A:A,B:B)</f>
        <v>5.49</v>
      </c>
      <c r="I269" s="13" t="n">
        <f aca="false">LOOKUP(F269,C:C,D:D)</f>
        <v>18.64</v>
      </c>
    </row>
    <row r="270" customFormat="false" ht="12.75" hidden="false" customHeight="false" outlineLevel="0" collapsed="false">
      <c r="A270" s="1" t="n">
        <v>31791</v>
      </c>
      <c r="B270" s="12" t="n">
        <v>5.35</v>
      </c>
      <c r="C270" s="2" t="n">
        <v>31805</v>
      </c>
      <c r="D270" s="3" t="n">
        <v>18.47</v>
      </c>
      <c r="F270" s="4" t="n">
        <v>31805</v>
      </c>
      <c r="G270" s="0" t="n">
        <v>18.56</v>
      </c>
      <c r="H270" s="13" t="n">
        <f aca="false">LOOKUP(F270,A:A,B:B)</f>
        <v>5.47</v>
      </c>
      <c r="I270" s="13" t="n">
        <f aca="false">LOOKUP(F270,C:C,D:D)</f>
        <v>18.47</v>
      </c>
    </row>
    <row r="271" customFormat="false" ht="12.75" hidden="false" customHeight="false" outlineLevel="0" collapsed="false">
      <c r="A271" s="1" t="n">
        <v>31792</v>
      </c>
      <c r="B271" s="12" t="n">
        <v>5.36</v>
      </c>
      <c r="C271" s="2" t="n">
        <v>31806</v>
      </c>
      <c r="D271" s="3" t="n">
        <v>18.58</v>
      </c>
      <c r="F271" s="4" t="n">
        <v>31806</v>
      </c>
      <c r="G271" s="0" t="n">
        <v>18.68</v>
      </c>
      <c r="H271" s="13" t="n">
        <f aca="false">LOOKUP(F271,A:A,B:B)</f>
        <v>5.48</v>
      </c>
      <c r="I271" s="13" t="n">
        <f aca="false">LOOKUP(F271,C:C,D:D)</f>
        <v>18.58</v>
      </c>
    </row>
    <row r="272" customFormat="false" ht="12.75" hidden="false" customHeight="false" outlineLevel="0" collapsed="false">
      <c r="A272" s="1" t="n">
        <v>31793</v>
      </c>
      <c r="B272" s="12" t="n">
        <v>5.33</v>
      </c>
      <c r="C272" s="2" t="n">
        <v>31807</v>
      </c>
      <c r="D272" s="3" t="n">
        <v>18.66</v>
      </c>
      <c r="F272" s="4" t="n">
        <v>31807</v>
      </c>
      <c r="G272" s="0" t="n">
        <v>18.73</v>
      </c>
      <c r="H272" s="13" t="n">
        <f aca="false">LOOKUP(F272,A:A,B:B)</f>
        <v>5.6</v>
      </c>
      <c r="I272" s="13" t="n">
        <f aca="false">LOOKUP(F272,C:C,D:D)</f>
        <v>18.66</v>
      </c>
    </row>
    <row r="273" customFormat="false" ht="12.75" hidden="false" customHeight="false" outlineLevel="0" collapsed="false">
      <c r="A273" s="1" t="n">
        <v>31796</v>
      </c>
      <c r="B273" s="14" t="e">
        <f aca="false">NA()</f>
        <v>#N/A</v>
      </c>
      <c r="C273" s="2" t="n">
        <v>31810</v>
      </c>
      <c r="D273" s="3" t="n">
        <v>18.75</v>
      </c>
      <c r="F273" s="4" t="n">
        <v>31810</v>
      </c>
      <c r="G273" s="0" t="n">
        <v>18.59</v>
      </c>
      <c r="H273" s="13" t="n">
        <f aca="false">LOOKUP(F273,A:A,B:B)</f>
        <v>5.61</v>
      </c>
      <c r="I273" s="13" t="n">
        <f aca="false">LOOKUP(F273,C:C,D:D)</f>
        <v>18.75</v>
      </c>
    </row>
    <row r="274" customFormat="false" ht="12.75" hidden="false" customHeight="false" outlineLevel="0" collapsed="false">
      <c r="A274" s="1" t="n">
        <v>31797</v>
      </c>
      <c r="B274" s="12" t="n">
        <v>5.3</v>
      </c>
      <c r="C274" s="2" t="n">
        <v>31811</v>
      </c>
      <c r="D274" s="3" t="n">
        <v>18.54</v>
      </c>
      <c r="F274" s="4" t="n">
        <v>31811</v>
      </c>
      <c r="G274" s="0" t="n">
        <v>18.38</v>
      </c>
      <c r="H274" s="13" t="n">
        <f aca="false">LOOKUP(F274,A:A,B:B)</f>
        <v>5.59</v>
      </c>
      <c r="I274" s="13" t="n">
        <f aca="false">LOOKUP(F274,C:C,D:D)</f>
        <v>18.54</v>
      </c>
    </row>
    <row r="275" customFormat="false" ht="12.75" hidden="false" customHeight="false" outlineLevel="0" collapsed="false">
      <c r="A275" s="1" t="n">
        <v>31798</v>
      </c>
      <c r="B275" s="12" t="n">
        <v>5.31</v>
      </c>
      <c r="C275" s="2" t="n">
        <v>31812</v>
      </c>
      <c r="D275" s="3" t="n">
        <v>18.36</v>
      </c>
      <c r="F275" s="4" t="n">
        <v>31812</v>
      </c>
      <c r="G275" s="0" t="n">
        <v>18.26</v>
      </c>
      <c r="H275" s="13" t="n">
        <f aca="false">LOOKUP(F275,A:A,B:B)</f>
        <v>5.63</v>
      </c>
      <c r="I275" s="13" t="n">
        <f aca="false">LOOKUP(F275,C:C,D:D)</f>
        <v>18.36</v>
      </c>
    </row>
    <row r="276" customFormat="false" ht="12.75" hidden="false" customHeight="false" outlineLevel="0" collapsed="false">
      <c r="A276" s="1" t="n">
        <v>31799</v>
      </c>
      <c r="B276" s="12" t="n">
        <v>5.38</v>
      </c>
      <c r="C276" s="2" t="n">
        <v>31813</v>
      </c>
      <c r="D276" s="3" t="n">
        <v>18.26</v>
      </c>
      <c r="F276" s="4" t="n">
        <v>31813</v>
      </c>
      <c r="G276" s="0" t="n">
        <v>18.56</v>
      </c>
      <c r="H276" s="13" t="n">
        <f aca="false">LOOKUP(F276,A:A,B:B)</f>
        <v>5.59</v>
      </c>
      <c r="I276" s="13" t="n">
        <f aca="false">LOOKUP(F276,C:C,D:D)</f>
        <v>18.26</v>
      </c>
    </row>
    <row r="277" customFormat="false" ht="12.75" hidden="false" customHeight="false" outlineLevel="0" collapsed="false">
      <c r="A277" s="1" t="n">
        <v>31800</v>
      </c>
      <c r="B277" s="12" t="n">
        <v>5.4</v>
      </c>
      <c r="C277" s="2" t="n">
        <v>31814</v>
      </c>
      <c r="D277" s="3" t="n">
        <v>18.58</v>
      </c>
      <c r="F277" s="4" t="n">
        <v>31814</v>
      </c>
      <c r="G277" s="0" t="n">
        <v>18.44</v>
      </c>
      <c r="H277" s="13" t="n">
        <f aca="false">LOOKUP(F277,A:A,B:B)</f>
        <v>5.66</v>
      </c>
      <c r="I277" s="13" t="n">
        <f aca="false">LOOKUP(F277,C:C,D:D)</f>
        <v>18.58</v>
      </c>
    </row>
    <row r="278" customFormat="false" ht="12.75" hidden="false" customHeight="false" outlineLevel="0" collapsed="false">
      <c r="A278" s="1" t="n">
        <v>31803</v>
      </c>
      <c r="B278" s="12" t="n">
        <v>5.49</v>
      </c>
      <c r="C278" s="2" t="n">
        <v>31817</v>
      </c>
      <c r="D278" s="3" t="n">
        <v>18.44</v>
      </c>
      <c r="F278" s="4" t="n">
        <v>31817</v>
      </c>
      <c r="G278" s="0" t="n">
        <v>18.37</v>
      </c>
      <c r="H278" s="13" t="n">
        <f aca="false">LOOKUP(F278,A:A,B:B)</f>
        <v>5.72</v>
      </c>
      <c r="I278" s="13" t="n">
        <f aca="false">LOOKUP(F278,C:C,D:D)</f>
        <v>18.44</v>
      </c>
    </row>
    <row r="279" customFormat="false" ht="12.75" hidden="false" customHeight="false" outlineLevel="0" collapsed="false">
      <c r="A279" s="1" t="n">
        <v>31804</v>
      </c>
      <c r="B279" s="12" t="n">
        <v>5.49</v>
      </c>
      <c r="C279" s="2" t="n">
        <v>31818</v>
      </c>
      <c r="D279" s="3" t="n">
        <v>18.34</v>
      </c>
      <c r="F279" s="4" t="n">
        <v>31818</v>
      </c>
      <c r="G279" s="0" t="n">
        <v>18.43</v>
      </c>
      <c r="H279" s="13" t="n">
        <f aca="false">LOOKUP(F279,A:A,B:B)</f>
        <v>5.82</v>
      </c>
      <c r="I279" s="13" t="n">
        <f aca="false">LOOKUP(F279,C:C,D:D)</f>
        <v>18.34</v>
      </c>
    </row>
    <row r="280" customFormat="false" ht="12.75" hidden="false" customHeight="false" outlineLevel="0" collapsed="false">
      <c r="A280" s="1" t="n">
        <v>31805</v>
      </c>
      <c r="B280" s="12" t="n">
        <v>5.47</v>
      </c>
      <c r="C280" s="2" t="n">
        <v>31819</v>
      </c>
      <c r="D280" s="3" t="n">
        <v>18.45</v>
      </c>
      <c r="F280" s="4" t="n">
        <v>31819</v>
      </c>
      <c r="G280" s="0" t="n">
        <v>18.03</v>
      </c>
      <c r="H280" s="13" t="n">
        <f aca="false">LOOKUP(F280,A:A,B:B)</f>
        <v>5.86</v>
      </c>
      <c r="I280" s="13" t="n">
        <f aca="false">LOOKUP(F280,C:C,D:D)</f>
        <v>18.45</v>
      </c>
    </row>
    <row r="281" customFormat="false" ht="12.75" hidden="false" customHeight="false" outlineLevel="0" collapsed="false">
      <c r="A281" s="1" t="n">
        <v>31806</v>
      </c>
      <c r="B281" s="12" t="n">
        <v>5.48</v>
      </c>
      <c r="C281" s="2" t="n">
        <v>31820</v>
      </c>
      <c r="D281" s="3" t="n">
        <v>18.06</v>
      </c>
      <c r="F281" s="4" t="n">
        <v>31820</v>
      </c>
      <c r="G281" s="0" t="n">
        <v>18.05</v>
      </c>
      <c r="H281" s="13" t="n">
        <f aca="false">LOOKUP(F281,A:A,B:B)</f>
        <v>5.72</v>
      </c>
      <c r="I281" s="13" t="n">
        <f aca="false">LOOKUP(F281,C:C,D:D)</f>
        <v>18.06</v>
      </c>
    </row>
    <row r="282" customFormat="false" ht="12.75" hidden="false" customHeight="false" outlineLevel="0" collapsed="false">
      <c r="A282" s="1" t="n">
        <v>31807</v>
      </c>
      <c r="B282" s="12" t="n">
        <v>5.6</v>
      </c>
      <c r="C282" s="2" t="n">
        <v>31821</v>
      </c>
      <c r="D282" s="3" t="n">
        <v>17.98</v>
      </c>
      <c r="F282" s="4" t="n">
        <v>31821</v>
      </c>
      <c r="G282" s="0" t="n">
        <v>17.83</v>
      </c>
      <c r="H282" s="13" t="n">
        <f aca="false">LOOKUP(F282,A:A,B:B)</f>
        <v>5.65</v>
      </c>
      <c r="I282" s="13" t="n">
        <f aca="false">LOOKUP(F282,C:C,D:D)</f>
        <v>17.98</v>
      </c>
    </row>
    <row r="283" customFormat="false" ht="12.75" hidden="false" customHeight="false" outlineLevel="0" collapsed="false">
      <c r="A283" s="1" t="n">
        <v>31810</v>
      </c>
      <c r="B283" s="12" t="n">
        <v>5.61</v>
      </c>
      <c r="C283" s="2" t="n">
        <v>31825</v>
      </c>
      <c r="D283" s="3" t="n">
        <v>17.85</v>
      </c>
      <c r="F283" s="4" t="n">
        <v>31825</v>
      </c>
      <c r="G283" s="0" t="n">
        <v>17.78</v>
      </c>
      <c r="H283" s="13" t="n">
        <f aca="false">LOOKUP(F283,A:A,B:B)</f>
        <v>5.72</v>
      </c>
      <c r="I283" s="13" t="n">
        <f aca="false">LOOKUP(F283,C:C,D:D)</f>
        <v>17.85</v>
      </c>
    </row>
    <row r="284" customFormat="false" ht="12.75" hidden="false" customHeight="false" outlineLevel="0" collapsed="false">
      <c r="A284" s="1" t="n">
        <v>31811</v>
      </c>
      <c r="B284" s="12" t="n">
        <v>5.59</v>
      </c>
      <c r="C284" s="2" t="n">
        <v>31826</v>
      </c>
      <c r="D284" s="3" t="n">
        <v>17.79</v>
      </c>
      <c r="F284" s="4" t="n">
        <v>31826</v>
      </c>
      <c r="G284" s="0" t="n">
        <v>17.44</v>
      </c>
      <c r="H284" s="13" t="n">
        <f aca="false">LOOKUP(F284,A:A,B:B)</f>
        <v>5.6</v>
      </c>
      <c r="I284" s="13" t="n">
        <f aca="false">LOOKUP(F284,C:C,D:D)</f>
        <v>17.79</v>
      </c>
    </row>
    <row r="285" customFormat="false" ht="12.75" hidden="false" customHeight="false" outlineLevel="0" collapsed="false">
      <c r="A285" s="1" t="n">
        <v>31812</v>
      </c>
      <c r="B285" s="12" t="n">
        <v>5.63</v>
      </c>
      <c r="C285" s="2" t="n">
        <v>31827</v>
      </c>
      <c r="D285" s="3" t="n">
        <v>17.4</v>
      </c>
      <c r="F285" s="4" t="n">
        <v>31827</v>
      </c>
      <c r="G285" s="0" t="n">
        <v>17.48</v>
      </c>
      <c r="H285" s="13" t="n">
        <f aca="false">LOOKUP(F285,A:A,B:B)</f>
        <v>5.45</v>
      </c>
      <c r="I285" s="13" t="n">
        <f aca="false">LOOKUP(F285,C:C,D:D)</f>
        <v>17.4</v>
      </c>
    </row>
    <row r="286" customFormat="false" ht="12.75" hidden="false" customHeight="false" outlineLevel="0" collapsed="false">
      <c r="A286" s="1" t="n">
        <v>31813</v>
      </c>
      <c r="B286" s="12" t="n">
        <v>5.59</v>
      </c>
      <c r="C286" s="2" t="n">
        <v>31828</v>
      </c>
      <c r="D286" s="3" t="n">
        <v>17.44</v>
      </c>
      <c r="F286" s="4" t="n">
        <v>31828</v>
      </c>
      <c r="G286" s="0" t="n">
        <v>17.83</v>
      </c>
      <c r="H286" s="13" t="n">
        <f aca="false">LOOKUP(F286,A:A,B:B)</f>
        <v>5.43</v>
      </c>
      <c r="I286" s="13" t="n">
        <f aca="false">LOOKUP(F286,C:C,D:D)</f>
        <v>17.44</v>
      </c>
    </row>
    <row r="287" customFormat="false" ht="12.75" hidden="false" customHeight="false" outlineLevel="0" collapsed="false">
      <c r="A287" s="1" t="n">
        <v>31814</v>
      </c>
      <c r="B287" s="12" t="n">
        <v>5.66</v>
      </c>
      <c r="C287" s="2" t="n">
        <v>31831</v>
      </c>
      <c r="D287" s="3" t="n">
        <v>17.77</v>
      </c>
      <c r="F287" s="4" t="n">
        <v>31831</v>
      </c>
      <c r="G287" s="0" t="n">
        <v>17.15</v>
      </c>
      <c r="H287" s="13" t="n">
        <f aca="false">LOOKUP(F287,A:A,B:B)</f>
        <v>5.44</v>
      </c>
      <c r="I287" s="13" t="n">
        <f aca="false">LOOKUP(F287,C:C,D:D)</f>
        <v>17.77</v>
      </c>
    </row>
    <row r="288" customFormat="false" ht="12.75" hidden="false" customHeight="false" outlineLevel="0" collapsed="false">
      <c r="A288" s="1" t="n">
        <v>31817</v>
      </c>
      <c r="B288" s="12" t="n">
        <v>5.72</v>
      </c>
      <c r="C288" s="2" t="n">
        <v>31832</v>
      </c>
      <c r="D288" s="3" t="n">
        <v>17.08</v>
      </c>
      <c r="F288" s="4" t="n">
        <v>31832</v>
      </c>
      <c r="G288" s="0" t="n">
        <v>16.75</v>
      </c>
      <c r="H288" s="13" t="n">
        <f aca="false">LOOKUP(F288,A:A,B:B)</f>
        <v>5.44</v>
      </c>
      <c r="I288" s="13" t="n">
        <f aca="false">LOOKUP(F288,C:C,D:D)</f>
        <v>17.08</v>
      </c>
    </row>
    <row r="289" customFormat="false" ht="12.75" hidden="false" customHeight="false" outlineLevel="0" collapsed="false">
      <c r="A289" s="1" t="n">
        <v>31818</v>
      </c>
      <c r="B289" s="12" t="n">
        <v>5.82</v>
      </c>
      <c r="C289" s="2" t="n">
        <v>31833</v>
      </c>
      <c r="D289" s="3" t="n">
        <v>16.73</v>
      </c>
      <c r="F289" s="4" t="n">
        <v>31833</v>
      </c>
      <c r="G289" s="0" t="n">
        <v>16.43</v>
      </c>
      <c r="H289" s="13" t="n">
        <f aca="false">LOOKUP(F289,A:A,B:B)</f>
        <v>5.45</v>
      </c>
      <c r="I289" s="13" t="n">
        <f aca="false">LOOKUP(F289,C:C,D:D)</f>
        <v>16.73</v>
      </c>
    </row>
    <row r="290" customFormat="false" ht="12.75" hidden="false" customHeight="false" outlineLevel="0" collapsed="false">
      <c r="A290" s="1" t="n">
        <v>31819</v>
      </c>
      <c r="B290" s="12" t="n">
        <v>5.86</v>
      </c>
      <c r="C290" s="2" t="n">
        <v>31834</v>
      </c>
      <c r="D290" s="3" t="n">
        <v>16.4</v>
      </c>
      <c r="F290" s="4" t="n">
        <v>31834</v>
      </c>
      <c r="G290" s="0" t="n">
        <v>16.98</v>
      </c>
      <c r="H290" s="13" t="n">
        <f aca="false">LOOKUP(F290,A:A,B:B)</f>
        <v>5.45</v>
      </c>
      <c r="I290" s="13" t="n">
        <f aca="false">LOOKUP(F290,C:C,D:D)</f>
        <v>16.4</v>
      </c>
    </row>
    <row r="291" customFormat="false" ht="12.75" hidden="false" customHeight="false" outlineLevel="0" collapsed="false">
      <c r="A291" s="1" t="n">
        <v>31820</v>
      </c>
      <c r="B291" s="12" t="n">
        <v>5.72</v>
      </c>
      <c r="C291" s="2" t="n">
        <v>31835</v>
      </c>
      <c r="D291" s="3" t="n">
        <v>16.78</v>
      </c>
      <c r="F291" s="4" t="n">
        <v>31835</v>
      </c>
      <c r="G291" s="0" t="n">
        <v>16.45</v>
      </c>
      <c r="H291" s="13" t="n">
        <f aca="false">LOOKUP(F291,A:A,B:B)</f>
        <v>5.45</v>
      </c>
      <c r="I291" s="13" t="n">
        <f aca="false">LOOKUP(F291,C:C,D:D)</f>
        <v>16.78</v>
      </c>
    </row>
    <row r="292" customFormat="false" ht="12.75" hidden="false" customHeight="false" outlineLevel="0" collapsed="false">
      <c r="A292" s="1" t="n">
        <v>31821</v>
      </c>
      <c r="B292" s="12" t="n">
        <v>5.65</v>
      </c>
      <c r="C292" s="2" t="n">
        <v>31838</v>
      </c>
      <c r="D292" s="3" t="n">
        <v>16.6</v>
      </c>
      <c r="F292" s="4" t="n">
        <v>31838</v>
      </c>
      <c r="G292" s="0" t="n">
        <v>16.43</v>
      </c>
      <c r="H292" s="13" t="n">
        <f aca="false">LOOKUP(F292,A:A,B:B)</f>
        <v>5.48</v>
      </c>
      <c r="I292" s="13" t="n">
        <f aca="false">LOOKUP(F292,C:C,D:D)</f>
        <v>16.6</v>
      </c>
    </row>
    <row r="293" customFormat="false" ht="12.75" hidden="false" customHeight="false" outlineLevel="0" collapsed="false">
      <c r="A293" s="1" t="n">
        <v>31824</v>
      </c>
      <c r="B293" s="14" t="e">
        <f aca="false">NA()</f>
        <v>#N/A</v>
      </c>
      <c r="C293" s="2" t="n">
        <v>31839</v>
      </c>
      <c r="D293" s="3" t="n">
        <v>16.39</v>
      </c>
      <c r="F293" s="4" t="n">
        <v>31839</v>
      </c>
      <c r="G293" s="0" t="n">
        <v>17.4</v>
      </c>
      <c r="H293" s="13" t="n">
        <f aca="false">LOOKUP(F293,A:A,B:B)</f>
        <v>5.54</v>
      </c>
      <c r="I293" s="13" t="n">
        <f aca="false">LOOKUP(F293,C:C,D:D)</f>
        <v>16.39</v>
      </c>
    </row>
    <row r="294" customFormat="false" ht="12.75" hidden="false" customHeight="false" outlineLevel="0" collapsed="false">
      <c r="A294" s="1" t="n">
        <v>31825</v>
      </c>
      <c r="B294" s="12" t="n">
        <v>5.72</v>
      </c>
      <c r="C294" s="2" t="n">
        <v>31840</v>
      </c>
      <c r="D294" s="3" t="n">
        <v>17.35</v>
      </c>
      <c r="F294" s="4" t="n">
        <v>31840</v>
      </c>
      <c r="G294" s="0" t="n">
        <v>17.4</v>
      </c>
      <c r="H294" s="13" t="n">
        <f aca="false">LOOKUP(F294,A:A,B:B)</f>
        <v>5.51</v>
      </c>
      <c r="I294" s="13" t="n">
        <f aca="false">LOOKUP(F294,C:C,D:D)</f>
        <v>17.35</v>
      </c>
    </row>
    <row r="295" customFormat="false" ht="12.75" hidden="false" customHeight="false" outlineLevel="0" collapsed="false">
      <c r="A295" s="1" t="n">
        <v>31826</v>
      </c>
      <c r="B295" s="12" t="n">
        <v>5.6</v>
      </c>
      <c r="C295" s="2" t="n">
        <v>31841</v>
      </c>
      <c r="D295" s="3" t="n">
        <v>17.51</v>
      </c>
      <c r="F295" s="4" t="n">
        <v>31841</v>
      </c>
      <c r="G295" s="0" t="n">
        <v>18</v>
      </c>
      <c r="H295" s="13" t="n">
        <f aca="false">LOOKUP(F295,A:A,B:B)</f>
        <v>5.52</v>
      </c>
      <c r="I295" s="13" t="n">
        <f aca="false">LOOKUP(F295,C:C,D:D)</f>
        <v>17.51</v>
      </c>
    </row>
    <row r="296" customFormat="false" ht="12.75" hidden="false" customHeight="false" outlineLevel="0" collapsed="false">
      <c r="A296" s="1" t="n">
        <v>31827</v>
      </c>
      <c r="B296" s="12" t="n">
        <v>5.45</v>
      </c>
      <c r="C296" s="2" t="n">
        <v>31842</v>
      </c>
      <c r="D296" s="3" t="n">
        <v>17.75</v>
      </c>
      <c r="F296" s="4" t="n">
        <v>31842</v>
      </c>
      <c r="G296" s="0" t="n">
        <v>18.13</v>
      </c>
      <c r="H296" s="13" t="n">
        <f aca="false">LOOKUP(F296,A:A,B:B)</f>
        <v>5.64</v>
      </c>
      <c r="I296" s="13" t="n">
        <f aca="false">LOOKUP(F296,C:C,D:D)</f>
        <v>17.75</v>
      </c>
    </row>
    <row r="297" customFormat="false" ht="12.75" hidden="false" customHeight="false" outlineLevel="0" collapsed="false">
      <c r="A297" s="1" t="n">
        <v>31828</v>
      </c>
      <c r="B297" s="12" t="n">
        <v>5.43</v>
      </c>
      <c r="C297" s="2" t="n">
        <v>31845</v>
      </c>
      <c r="D297" s="3" t="n">
        <v>18.13</v>
      </c>
      <c r="F297" s="4" t="n">
        <v>31845</v>
      </c>
      <c r="G297" s="0" t="n">
        <v>18.13</v>
      </c>
      <c r="H297" s="13" t="n">
        <f aca="false">LOOKUP(F297,A:A,B:B)</f>
        <v>5.64</v>
      </c>
      <c r="I297" s="13" t="n">
        <f aca="false">LOOKUP(F297,C:C,D:D)</f>
        <v>18.13</v>
      </c>
    </row>
    <row r="298" customFormat="false" ht="12.75" hidden="false" customHeight="false" outlineLevel="0" collapsed="false">
      <c r="A298" s="1" t="n">
        <v>31831</v>
      </c>
      <c r="B298" s="12" t="n">
        <v>5.44</v>
      </c>
      <c r="C298" s="2" t="n">
        <v>31846</v>
      </c>
      <c r="D298" s="3" t="n">
        <v>18.04</v>
      </c>
      <c r="F298" s="4" t="n">
        <v>31846</v>
      </c>
      <c r="G298" s="0" t="n">
        <v>18.27</v>
      </c>
      <c r="H298" s="13" t="n">
        <f aca="false">LOOKUP(F298,A:A,B:B)</f>
        <v>5.68</v>
      </c>
      <c r="I298" s="13" t="n">
        <f aca="false">LOOKUP(F298,C:C,D:D)</f>
        <v>18.04</v>
      </c>
    </row>
    <row r="299" customFormat="false" ht="12.75" hidden="false" customHeight="false" outlineLevel="0" collapsed="false">
      <c r="A299" s="1" t="n">
        <v>31832</v>
      </c>
      <c r="B299" s="12" t="n">
        <v>5.44</v>
      </c>
      <c r="C299" s="2" t="n">
        <v>31847</v>
      </c>
      <c r="D299" s="3" t="n">
        <v>18.12</v>
      </c>
      <c r="F299" s="4" t="n">
        <v>31847</v>
      </c>
      <c r="G299" s="0" t="n">
        <v>18.33</v>
      </c>
      <c r="H299" s="13" t="n">
        <f aca="false">LOOKUP(F299,A:A,B:B)</f>
        <v>5.69</v>
      </c>
      <c r="I299" s="13" t="n">
        <f aca="false">LOOKUP(F299,C:C,D:D)</f>
        <v>18.12</v>
      </c>
    </row>
    <row r="300" customFormat="false" ht="12.75" hidden="false" customHeight="false" outlineLevel="0" collapsed="false">
      <c r="A300" s="1" t="n">
        <v>31833</v>
      </c>
      <c r="B300" s="12" t="n">
        <v>5.45</v>
      </c>
      <c r="C300" s="2" t="n">
        <v>31848</v>
      </c>
      <c r="D300" s="3" t="n">
        <v>18.35</v>
      </c>
      <c r="F300" s="4" t="n">
        <v>31848</v>
      </c>
      <c r="G300" s="0" t="n">
        <v>18.42</v>
      </c>
      <c r="H300" s="13" t="n">
        <f aca="false">LOOKUP(F300,A:A,B:B)</f>
        <v>5.67</v>
      </c>
      <c r="I300" s="13" t="n">
        <f aca="false">LOOKUP(F300,C:C,D:D)</f>
        <v>18.35</v>
      </c>
    </row>
    <row r="301" customFormat="false" ht="12.75" hidden="false" customHeight="false" outlineLevel="0" collapsed="false">
      <c r="A301" s="1" t="n">
        <v>31834</v>
      </c>
      <c r="B301" s="12" t="n">
        <v>5.45</v>
      </c>
      <c r="C301" s="2" t="n">
        <v>31849</v>
      </c>
      <c r="D301" s="3" t="n">
        <v>18.39</v>
      </c>
      <c r="F301" s="4" t="n">
        <v>31849</v>
      </c>
      <c r="G301" s="0" t="n">
        <v>18.39</v>
      </c>
      <c r="H301" s="13" t="n">
        <f aca="false">LOOKUP(F301,A:A,B:B)</f>
        <v>5.62</v>
      </c>
      <c r="I301" s="13" t="n">
        <f aca="false">LOOKUP(F301,C:C,D:D)</f>
        <v>18.39</v>
      </c>
    </row>
    <row r="302" customFormat="false" ht="12.75" hidden="false" customHeight="false" outlineLevel="0" collapsed="false">
      <c r="A302" s="1" t="n">
        <v>31835</v>
      </c>
      <c r="B302" s="12" t="n">
        <v>5.45</v>
      </c>
      <c r="C302" s="2" t="n">
        <v>31852</v>
      </c>
      <c r="D302" s="3" t="n">
        <v>18.36</v>
      </c>
      <c r="F302" s="4" t="n">
        <v>31852</v>
      </c>
      <c r="G302" s="0" t="n">
        <v>18.61</v>
      </c>
      <c r="H302" s="13" t="n">
        <f aca="false">LOOKUP(F302,A:A,B:B)</f>
        <v>5.65</v>
      </c>
      <c r="I302" s="13" t="n">
        <f aca="false">LOOKUP(F302,C:C,D:D)</f>
        <v>18.36</v>
      </c>
    </row>
    <row r="303" customFormat="false" ht="12.75" hidden="false" customHeight="false" outlineLevel="0" collapsed="false">
      <c r="A303" s="1" t="n">
        <v>31838</v>
      </c>
      <c r="B303" s="12" t="n">
        <v>5.48</v>
      </c>
      <c r="C303" s="2" t="n">
        <v>31853</v>
      </c>
      <c r="D303" s="3" t="n">
        <v>18.64</v>
      </c>
      <c r="F303" s="4" t="n">
        <v>31853</v>
      </c>
      <c r="G303" s="0" t="n">
        <v>18.94</v>
      </c>
      <c r="H303" s="13" t="n">
        <f aca="false">LOOKUP(F303,A:A,B:B)</f>
        <v>5.57</v>
      </c>
      <c r="I303" s="13" t="n">
        <f aca="false">LOOKUP(F303,C:C,D:D)</f>
        <v>18.64</v>
      </c>
    </row>
    <row r="304" customFormat="false" ht="12.75" hidden="false" customHeight="false" outlineLevel="0" collapsed="false">
      <c r="A304" s="1" t="n">
        <v>31839</v>
      </c>
      <c r="B304" s="12" t="n">
        <v>5.54</v>
      </c>
      <c r="C304" s="2" t="n">
        <v>31854</v>
      </c>
      <c r="D304" s="3" t="n">
        <v>18.87</v>
      </c>
      <c r="F304" s="4" t="n">
        <v>31854</v>
      </c>
      <c r="G304" s="0" t="n">
        <v>18.75</v>
      </c>
      <c r="H304" s="13" t="n">
        <f aca="false">LOOKUP(F304,A:A,B:B)</f>
        <v>5.52</v>
      </c>
      <c r="I304" s="13" t="n">
        <f aca="false">LOOKUP(F304,C:C,D:D)</f>
        <v>18.87</v>
      </c>
    </row>
    <row r="305" customFormat="false" ht="12.75" hidden="false" customHeight="false" outlineLevel="0" collapsed="false">
      <c r="A305" s="1" t="n">
        <v>31840</v>
      </c>
      <c r="B305" s="12" t="n">
        <v>5.51</v>
      </c>
      <c r="C305" s="2" t="n">
        <v>31855</v>
      </c>
      <c r="D305" s="3" t="n">
        <v>18.69</v>
      </c>
      <c r="F305" s="4" t="n">
        <v>31855</v>
      </c>
      <c r="G305" s="0" t="n">
        <v>18.61</v>
      </c>
      <c r="H305" s="13" t="n">
        <f aca="false">LOOKUP(F305,A:A,B:B)</f>
        <v>5.5</v>
      </c>
      <c r="I305" s="13" t="n">
        <f aca="false">LOOKUP(F305,C:C,D:D)</f>
        <v>18.69</v>
      </c>
    </row>
    <row r="306" customFormat="false" ht="12.75" hidden="false" customHeight="false" outlineLevel="0" collapsed="false">
      <c r="A306" s="1" t="n">
        <v>31841</v>
      </c>
      <c r="B306" s="12" t="n">
        <v>5.52</v>
      </c>
      <c r="C306" s="2" t="n">
        <v>31856</v>
      </c>
      <c r="D306" s="3" t="n">
        <v>18.6</v>
      </c>
      <c r="F306" s="4" t="n">
        <v>31856</v>
      </c>
      <c r="G306" s="0" t="n">
        <v>18.7</v>
      </c>
      <c r="H306" s="13" t="n">
        <f aca="false">LOOKUP(F306,A:A,B:B)</f>
        <v>5.52</v>
      </c>
      <c r="I306" s="13" t="n">
        <f aca="false">LOOKUP(F306,C:C,D:D)</f>
        <v>18.6</v>
      </c>
    </row>
    <row r="307" customFormat="false" ht="12.75" hidden="false" customHeight="false" outlineLevel="0" collapsed="false">
      <c r="A307" s="1" t="n">
        <v>31842</v>
      </c>
      <c r="B307" s="12" t="n">
        <v>5.64</v>
      </c>
      <c r="C307" s="2" t="n">
        <v>31859</v>
      </c>
      <c r="D307" s="3" t="n">
        <v>18.67</v>
      </c>
      <c r="F307" s="4" t="n">
        <v>31859</v>
      </c>
      <c r="G307" s="0" t="n">
        <v>18.6</v>
      </c>
      <c r="H307" s="13" t="n">
        <f aca="false">LOOKUP(F307,A:A,B:B)</f>
        <v>5.62</v>
      </c>
      <c r="I307" s="13" t="n">
        <f aca="false">LOOKUP(F307,C:C,D:D)</f>
        <v>18.67</v>
      </c>
    </row>
    <row r="308" customFormat="false" ht="12.75" hidden="false" customHeight="false" outlineLevel="0" collapsed="false">
      <c r="A308" s="1" t="n">
        <v>31845</v>
      </c>
      <c r="B308" s="12" t="n">
        <v>5.64</v>
      </c>
      <c r="C308" s="2" t="n">
        <v>31860</v>
      </c>
      <c r="D308" s="3" t="n">
        <v>18.27</v>
      </c>
      <c r="F308" s="4" t="n">
        <v>31861</v>
      </c>
      <c r="G308" s="0" t="n">
        <v>18.48</v>
      </c>
      <c r="H308" s="13" t="n">
        <f aca="false">LOOKUP(F308,A:A,B:B)</f>
        <v>5.57</v>
      </c>
      <c r="I308" s="13" t="n">
        <f aca="false">LOOKUP(F308,C:C,D:D)</f>
        <v>18.71</v>
      </c>
    </row>
    <row r="309" customFormat="false" ht="12.75" hidden="false" customHeight="false" outlineLevel="0" collapsed="false">
      <c r="A309" s="1" t="n">
        <v>31846</v>
      </c>
      <c r="B309" s="12" t="n">
        <v>5.68</v>
      </c>
      <c r="C309" s="2" t="n">
        <v>31861</v>
      </c>
      <c r="D309" s="3" t="n">
        <v>18.71</v>
      </c>
      <c r="F309" s="4" t="n">
        <v>31862</v>
      </c>
      <c r="G309" s="0" t="n">
        <v>18.63</v>
      </c>
      <c r="H309" s="13" t="n">
        <f aca="false">LOOKUP(F309,A:A,B:B)</f>
        <v>5.57</v>
      </c>
      <c r="I309" s="13" t="n">
        <f aca="false">LOOKUP(F309,C:C,D:D)</f>
        <v>18.47</v>
      </c>
    </row>
    <row r="310" customFormat="false" ht="12.75" hidden="false" customHeight="false" outlineLevel="0" collapsed="false">
      <c r="A310" s="1" t="n">
        <v>31847</v>
      </c>
      <c r="B310" s="12" t="n">
        <v>5.69</v>
      </c>
      <c r="C310" s="2" t="n">
        <v>31862</v>
      </c>
      <c r="D310" s="3" t="n">
        <v>18.47</v>
      </c>
      <c r="F310" s="4" t="n">
        <v>31863</v>
      </c>
      <c r="G310" s="0" t="n">
        <v>18.65</v>
      </c>
      <c r="H310" s="13" t="n">
        <f aca="false">LOOKUP(F310,A:A,B:B)</f>
        <v>5.63</v>
      </c>
      <c r="I310" s="13" t="n">
        <f aca="false">LOOKUP(F310,C:C,D:D)</f>
        <v>18.63</v>
      </c>
    </row>
    <row r="311" customFormat="false" ht="12.75" hidden="false" customHeight="false" outlineLevel="0" collapsed="false">
      <c r="A311" s="1" t="n">
        <v>31848</v>
      </c>
      <c r="B311" s="12" t="n">
        <v>5.67</v>
      </c>
      <c r="C311" s="2" t="n">
        <v>31863</v>
      </c>
      <c r="D311" s="3" t="n">
        <v>18.63</v>
      </c>
      <c r="F311" s="4" t="n">
        <v>31866</v>
      </c>
      <c r="G311" s="0" t="n">
        <v>18.67</v>
      </c>
      <c r="H311" s="13" t="n">
        <f aca="false">LOOKUP(F311,A:A,B:B)</f>
        <v>5.66</v>
      </c>
      <c r="I311" s="13" t="n">
        <f aca="false">LOOKUP(F311,C:C,D:D)</f>
        <v>18.62</v>
      </c>
    </row>
    <row r="312" customFormat="false" ht="12.75" hidden="false" customHeight="false" outlineLevel="0" collapsed="false">
      <c r="A312" s="1" t="n">
        <v>31849</v>
      </c>
      <c r="B312" s="12" t="n">
        <v>5.62</v>
      </c>
      <c r="C312" s="2" t="n">
        <v>31866</v>
      </c>
      <c r="D312" s="3" t="n">
        <v>18.62</v>
      </c>
      <c r="F312" s="4" t="n">
        <v>31867</v>
      </c>
      <c r="G312" s="0" t="n">
        <v>18.82</v>
      </c>
      <c r="H312" s="13" t="n">
        <f aca="false">LOOKUP(F312,A:A,B:B)</f>
        <v>5.61</v>
      </c>
      <c r="I312" s="13" t="n">
        <f aca="false">LOOKUP(F312,C:C,D:D)</f>
        <v>18.69</v>
      </c>
    </row>
    <row r="313" customFormat="false" ht="12.75" hidden="false" customHeight="false" outlineLevel="0" collapsed="false">
      <c r="A313" s="1" t="n">
        <v>31852</v>
      </c>
      <c r="B313" s="12" t="n">
        <v>5.65</v>
      </c>
      <c r="C313" s="2" t="n">
        <v>31867</v>
      </c>
      <c r="D313" s="3" t="n">
        <v>18.69</v>
      </c>
      <c r="F313" s="4" t="n">
        <v>31868</v>
      </c>
      <c r="G313" s="0" t="n">
        <v>18.78</v>
      </c>
      <c r="H313" s="13" t="n">
        <f aca="false">LOOKUP(F313,A:A,B:B)</f>
        <v>5.54</v>
      </c>
      <c r="I313" s="13" t="n">
        <f aca="false">LOOKUP(F313,C:C,D:D)</f>
        <v>18.83</v>
      </c>
    </row>
    <row r="314" customFormat="false" ht="12.75" hidden="false" customHeight="false" outlineLevel="0" collapsed="false">
      <c r="A314" s="1" t="n">
        <v>31853</v>
      </c>
      <c r="B314" s="12" t="n">
        <v>5.57</v>
      </c>
      <c r="C314" s="2" t="n">
        <v>31868</v>
      </c>
      <c r="D314" s="3" t="n">
        <v>18.83</v>
      </c>
      <c r="F314" s="4" t="n">
        <v>31869</v>
      </c>
      <c r="G314" s="0" t="n">
        <v>18.9</v>
      </c>
      <c r="H314" s="13" t="n">
        <f aca="false">LOOKUP(F314,A:A,B:B)</f>
        <v>5.51</v>
      </c>
      <c r="I314" s="13" t="n">
        <f aca="false">LOOKUP(F314,C:C,D:D)</f>
        <v>18.78</v>
      </c>
    </row>
    <row r="315" customFormat="false" ht="12.75" hidden="false" customHeight="false" outlineLevel="0" collapsed="false">
      <c r="A315" s="1" t="n">
        <v>31854</v>
      </c>
      <c r="B315" s="12" t="n">
        <v>5.52</v>
      </c>
      <c r="C315" s="2" t="n">
        <v>31869</v>
      </c>
      <c r="D315" s="3" t="n">
        <v>18.78</v>
      </c>
      <c r="F315" s="4" t="n">
        <v>31870</v>
      </c>
      <c r="G315" s="0" t="n">
        <v>18.68</v>
      </c>
      <c r="H315" s="13" t="n">
        <f aca="false">LOOKUP(F315,A:A,B:B)</f>
        <v>5.5</v>
      </c>
      <c r="I315" s="13" t="n">
        <f aca="false">LOOKUP(F315,C:C,D:D)</f>
        <v>18.91</v>
      </c>
    </row>
    <row r="316" customFormat="false" ht="12.75" hidden="false" customHeight="false" outlineLevel="0" collapsed="false">
      <c r="A316" s="1" t="n">
        <v>31855</v>
      </c>
      <c r="B316" s="12" t="n">
        <v>5.5</v>
      </c>
      <c r="C316" s="2" t="n">
        <v>31870</v>
      </c>
      <c r="D316" s="3" t="n">
        <v>18.91</v>
      </c>
      <c r="F316" s="4" t="n">
        <v>31873</v>
      </c>
      <c r="G316" s="0" t="n">
        <v>18.71</v>
      </c>
      <c r="H316" s="13" t="n">
        <f aca="false">LOOKUP(F316,A:A,B:B)</f>
        <v>5.47</v>
      </c>
      <c r="I316" s="13" t="n">
        <f aca="false">LOOKUP(F316,C:C,D:D)</f>
        <v>18.7</v>
      </c>
    </row>
    <row r="317" customFormat="false" ht="12.75" hidden="false" customHeight="false" outlineLevel="0" collapsed="false">
      <c r="A317" s="1" t="n">
        <v>31856</v>
      </c>
      <c r="B317" s="12" t="n">
        <v>5.52</v>
      </c>
      <c r="C317" s="2" t="n">
        <v>31873</v>
      </c>
      <c r="D317" s="3" t="n">
        <v>18.7</v>
      </c>
      <c r="F317" s="4" t="n">
        <v>31874</v>
      </c>
      <c r="G317" s="0" t="n">
        <v>18.69</v>
      </c>
      <c r="H317" s="13" t="n">
        <f aca="false">LOOKUP(F317,A:A,B:B)</f>
        <v>5.51</v>
      </c>
      <c r="I317" s="13" t="n">
        <f aca="false">LOOKUP(F317,C:C,D:D)</f>
        <v>18.67</v>
      </c>
    </row>
    <row r="318" customFormat="false" ht="12.75" hidden="false" customHeight="false" outlineLevel="0" collapsed="false">
      <c r="A318" s="1" t="n">
        <v>31859</v>
      </c>
      <c r="B318" s="12" t="n">
        <v>5.62</v>
      </c>
      <c r="C318" s="2" t="n">
        <v>31874</v>
      </c>
      <c r="D318" s="3" t="n">
        <v>18.67</v>
      </c>
      <c r="F318" s="4" t="n">
        <v>31875</v>
      </c>
      <c r="G318" s="0" t="n">
        <v>18.68</v>
      </c>
      <c r="H318" s="13" t="n">
        <f aca="false">LOOKUP(F318,A:A,B:B)</f>
        <v>5.5</v>
      </c>
      <c r="I318" s="13" t="n">
        <f aca="false">LOOKUP(F318,C:C,D:D)</f>
        <v>18.84</v>
      </c>
    </row>
    <row r="319" customFormat="false" ht="12.75" hidden="false" customHeight="false" outlineLevel="0" collapsed="false">
      <c r="A319" s="1" t="n">
        <v>31860</v>
      </c>
      <c r="B319" s="12" t="n">
        <v>5.61</v>
      </c>
      <c r="C319" s="2" t="n">
        <v>31875</v>
      </c>
      <c r="D319" s="3" t="n">
        <v>18.84</v>
      </c>
      <c r="F319" s="4" t="n">
        <v>31876</v>
      </c>
      <c r="G319" s="0" t="n">
        <v>18.64</v>
      </c>
      <c r="H319" s="13" t="n">
        <f aca="false">LOOKUP(F319,A:A,B:B)</f>
        <v>5.75</v>
      </c>
      <c r="I319" s="13" t="n">
        <f aca="false">LOOKUP(F319,C:C,D:D)</f>
        <v>18.65</v>
      </c>
    </row>
    <row r="320" customFormat="false" ht="12.75" hidden="false" customHeight="false" outlineLevel="0" collapsed="false">
      <c r="A320" s="1" t="n">
        <v>31861</v>
      </c>
      <c r="B320" s="12" t="n">
        <v>5.57</v>
      </c>
      <c r="C320" s="2" t="n">
        <v>31876</v>
      </c>
      <c r="D320" s="3" t="n">
        <v>18.65</v>
      </c>
      <c r="F320" s="4" t="n">
        <v>31877</v>
      </c>
      <c r="G320" s="0" t="n">
        <v>18.26</v>
      </c>
      <c r="H320" s="13" t="n">
        <f aca="false">LOOKUP(F320,A:A,B:B)</f>
        <v>5.85</v>
      </c>
      <c r="I320" s="13" t="n">
        <f aca="false">LOOKUP(F320,C:C,D:D)</f>
        <v>18.59</v>
      </c>
    </row>
    <row r="321" customFormat="false" ht="12.75" hidden="false" customHeight="false" outlineLevel="0" collapsed="false">
      <c r="A321" s="1" t="n">
        <v>31862</v>
      </c>
      <c r="B321" s="12" t="n">
        <v>5.57</v>
      </c>
      <c r="C321" s="2" t="n">
        <v>31877</v>
      </c>
      <c r="D321" s="3" t="n">
        <v>18.59</v>
      </c>
      <c r="F321" s="4" t="n">
        <v>31880</v>
      </c>
      <c r="G321" s="0" t="n">
        <v>18.07</v>
      </c>
      <c r="H321" s="13" t="n">
        <f aca="false">LOOKUP(F321,A:A,B:B)</f>
        <v>6.02</v>
      </c>
      <c r="I321" s="13" t="n">
        <f aca="false">LOOKUP(F321,C:C,D:D)</f>
        <v>18.11</v>
      </c>
    </row>
    <row r="322" customFormat="false" ht="12.75" hidden="false" customHeight="false" outlineLevel="0" collapsed="false">
      <c r="A322" s="1" t="n">
        <v>31863</v>
      </c>
      <c r="B322" s="12" t="n">
        <v>5.63</v>
      </c>
      <c r="C322" s="2" t="n">
        <v>31880</v>
      </c>
      <c r="D322" s="3" t="n">
        <v>18.11</v>
      </c>
      <c r="F322" s="4" t="n">
        <v>31881</v>
      </c>
      <c r="G322" s="0" t="n">
        <v>18.09</v>
      </c>
      <c r="H322" s="13" t="n">
        <f aca="false">LOOKUP(F322,A:A,B:B)</f>
        <v>5.92</v>
      </c>
      <c r="I322" s="13" t="n">
        <f aca="false">LOOKUP(F322,C:C,D:D)</f>
        <v>18.01</v>
      </c>
    </row>
    <row r="323" customFormat="false" ht="12.75" hidden="false" customHeight="false" outlineLevel="0" collapsed="false">
      <c r="A323" s="1" t="n">
        <v>31866</v>
      </c>
      <c r="B323" s="12" t="n">
        <v>5.66</v>
      </c>
      <c r="C323" s="2" t="n">
        <v>31881</v>
      </c>
      <c r="D323" s="3" t="n">
        <v>18.01</v>
      </c>
      <c r="F323" s="4" t="n">
        <v>31882</v>
      </c>
      <c r="G323" s="0" t="n">
        <v>18.46</v>
      </c>
      <c r="H323" s="13" t="n">
        <f aca="false">LOOKUP(F323,A:A,B:B)</f>
        <v>5.68</v>
      </c>
      <c r="I323" s="13" t="n">
        <f aca="false">LOOKUP(F323,C:C,D:D)</f>
        <v>17.98</v>
      </c>
    </row>
    <row r="324" customFormat="false" ht="12.75" hidden="false" customHeight="false" outlineLevel="0" collapsed="false">
      <c r="A324" s="1" t="n">
        <v>31867</v>
      </c>
      <c r="B324" s="12" t="n">
        <v>5.61</v>
      </c>
      <c r="C324" s="2" t="n">
        <v>31882</v>
      </c>
      <c r="D324" s="3" t="n">
        <v>17.98</v>
      </c>
      <c r="F324" s="4" t="n">
        <v>31883</v>
      </c>
      <c r="G324" s="0" t="n">
        <v>18.58</v>
      </c>
      <c r="H324" s="13" t="n">
        <f aca="false">LOOKUP(F324,A:A,B:B)</f>
        <v>5.56</v>
      </c>
      <c r="I324" s="13" t="n">
        <f aca="false">LOOKUP(F324,C:C,D:D)</f>
        <v>18.47</v>
      </c>
    </row>
    <row r="325" customFormat="false" ht="12.75" hidden="false" customHeight="false" outlineLevel="0" collapsed="false">
      <c r="A325" s="1" t="n">
        <v>31868</v>
      </c>
      <c r="B325" s="12" t="n">
        <v>5.54</v>
      </c>
      <c r="C325" s="2" t="n">
        <v>31883</v>
      </c>
      <c r="D325" s="3" t="n">
        <v>18.47</v>
      </c>
      <c r="F325" s="4" t="n">
        <v>31887</v>
      </c>
      <c r="G325" s="0" t="n">
        <v>18.66</v>
      </c>
      <c r="H325" s="13" t="n">
        <f aca="false">LOOKUP(F325,A:A,B:B)</f>
        <v>5.54</v>
      </c>
      <c r="I325" s="13" t="n">
        <f aca="false">LOOKUP(F325,C:C,D:D)</f>
        <v>18.64</v>
      </c>
    </row>
    <row r="326" customFormat="false" ht="12.75" hidden="false" customHeight="false" outlineLevel="0" collapsed="false">
      <c r="A326" s="1" t="n">
        <v>31869</v>
      </c>
      <c r="B326" s="12" t="n">
        <v>5.51</v>
      </c>
      <c r="C326" s="2" t="n">
        <v>31887</v>
      </c>
      <c r="D326" s="3" t="n">
        <v>18.64</v>
      </c>
      <c r="F326" s="4" t="n">
        <v>31888</v>
      </c>
      <c r="G326" s="0" t="n">
        <v>18.97</v>
      </c>
      <c r="H326" s="13" t="n">
        <f aca="false">LOOKUP(F326,A:A,B:B)</f>
        <v>5.5</v>
      </c>
      <c r="I326" s="13" t="n">
        <f aca="false">LOOKUP(F326,C:C,D:D)</f>
        <v>18.65</v>
      </c>
    </row>
    <row r="327" customFormat="false" ht="12.75" hidden="false" customHeight="false" outlineLevel="0" collapsed="false">
      <c r="A327" s="1" t="n">
        <v>31870</v>
      </c>
      <c r="B327" s="12" t="n">
        <v>5.5</v>
      </c>
      <c r="C327" s="2" t="n">
        <v>31888</v>
      </c>
      <c r="D327" s="3" t="n">
        <v>18.65</v>
      </c>
      <c r="F327" s="4" t="n">
        <v>31889</v>
      </c>
      <c r="G327" s="0" t="n">
        <v>19.03</v>
      </c>
      <c r="H327" s="13" t="n">
        <f aca="false">LOOKUP(F327,A:A,B:B)</f>
        <v>5.42</v>
      </c>
      <c r="I327" s="13" t="n">
        <f aca="false">LOOKUP(F327,C:C,D:D)</f>
        <v>19.03</v>
      </c>
    </row>
    <row r="328" customFormat="false" ht="12.75" hidden="false" customHeight="false" outlineLevel="0" collapsed="false">
      <c r="A328" s="1" t="n">
        <v>31873</v>
      </c>
      <c r="B328" s="12" t="n">
        <v>5.47</v>
      </c>
      <c r="C328" s="2" t="n">
        <v>31889</v>
      </c>
      <c r="D328" s="3" t="n">
        <v>19.03</v>
      </c>
      <c r="F328" s="4" t="n">
        <v>31890</v>
      </c>
      <c r="G328" s="0" t="n">
        <v>19.03</v>
      </c>
      <c r="H328" s="13" t="n">
        <f aca="false">LOOKUP(F328,A:A,B:B)</f>
        <v>5.49</v>
      </c>
      <c r="I328" s="13" t="n">
        <f aca="false">LOOKUP(F328,C:C,D:D)</f>
        <v>18.39</v>
      </c>
    </row>
    <row r="329" customFormat="false" ht="12.75" hidden="false" customHeight="false" outlineLevel="0" collapsed="false">
      <c r="A329" s="1" t="n">
        <v>31874</v>
      </c>
      <c r="B329" s="12" t="n">
        <v>5.51</v>
      </c>
      <c r="C329" s="2" t="n">
        <v>31890</v>
      </c>
      <c r="D329" s="3" t="n">
        <v>18.39</v>
      </c>
      <c r="F329" s="4" t="n">
        <v>31891</v>
      </c>
      <c r="G329" s="0" t="n">
        <v>19.01</v>
      </c>
      <c r="H329" s="13" t="n">
        <f aca="false">LOOKUP(F329,A:A,B:B)</f>
        <v>5.76</v>
      </c>
      <c r="I329" s="13" t="n">
        <f aca="false">LOOKUP(F329,C:C,D:D)</f>
        <v>18.59</v>
      </c>
    </row>
    <row r="330" customFormat="false" ht="12.75" hidden="false" customHeight="false" outlineLevel="0" collapsed="false">
      <c r="A330" s="1" t="n">
        <v>31875</v>
      </c>
      <c r="B330" s="12" t="n">
        <v>5.5</v>
      </c>
      <c r="C330" s="2" t="n">
        <v>31891</v>
      </c>
      <c r="D330" s="3" t="n">
        <v>18.59</v>
      </c>
      <c r="F330" s="4" t="n">
        <v>31894</v>
      </c>
      <c r="G330" s="0" t="n">
        <v>18.83</v>
      </c>
      <c r="H330" s="13" t="n">
        <f aca="false">LOOKUP(F330,A:A,B:B)</f>
        <v>5.78</v>
      </c>
      <c r="I330" s="13" t="n">
        <f aca="false">LOOKUP(F330,C:C,D:D)</f>
        <v>18.68</v>
      </c>
    </row>
    <row r="331" customFormat="false" ht="12.75" hidden="false" customHeight="false" outlineLevel="0" collapsed="false">
      <c r="A331" s="1" t="n">
        <v>31876</v>
      </c>
      <c r="B331" s="12" t="n">
        <v>5.75</v>
      </c>
      <c r="C331" s="2" t="n">
        <v>31894</v>
      </c>
      <c r="D331" s="3" t="n">
        <v>18.68</v>
      </c>
      <c r="F331" s="4" t="n">
        <v>31895</v>
      </c>
      <c r="G331" s="0" t="n">
        <v>18.73</v>
      </c>
      <c r="H331" s="13" t="n">
        <f aca="false">LOOKUP(F331,A:A,B:B)</f>
        <v>5.82</v>
      </c>
      <c r="I331" s="13" t="n">
        <f aca="false">LOOKUP(F331,C:C,D:D)</f>
        <v>18.83</v>
      </c>
    </row>
    <row r="332" customFormat="false" ht="12.75" hidden="false" customHeight="false" outlineLevel="0" collapsed="false">
      <c r="A332" s="1" t="n">
        <v>31877</v>
      </c>
      <c r="B332" s="12" t="n">
        <v>5.85</v>
      </c>
      <c r="C332" s="2" t="n">
        <v>31895</v>
      </c>
      <c r="D332" s="3" t="n">
        <v>18.83</v>
      </c>
      <c r="F332" s="4" t="n">
        <v>31896</v>
      </c>
      <c r="G332" s="0" t="n">
        <v>18.66</v>
      </c>
      <c r="H332" s="13" t="n">
        <f aca="false">LOOKUP(F332,A:A,B:B)</f>
        <v>5.71</v>
      </c>
      <c r="I332" s="13" t="n">
        <f aca="false">LOOKUP(F332,C:C,D:D)</f>
        <v>18.84</v>
      </c>
    </row>
    <row r="333" customFormat="false" ht="12.75" hidden="false" customHeight="false" outlineLevel="0" collapsed="false">
      <c r="A333" s="1" t="n">
        <v>31880</v>
      </c>
      <c r="B333" s="12" t="n">
        <v>6.02</v>
      </c>
      <c r="C333" s="2" t="n">
        <v>31896</v>
      </c>
      <c r="D333" s="3" t="n">
        <v>18.84</v>
      </c>
      <c r="F333" s="4" t="n">
        <v>31897</v>
      </c>
      <c r="G333" s="0" t="n">
        <v>18.76</v>
      </c>
      <c r="H333" s="13" t="n">
        <f aca="false">LOOKUP(F333,A:A,B:B)</f>
        <v>5.53</v>
      </c>
      <c r="I333" s="13" t="n">
        <f aca="false">LOOKUP(F333,C:C,D:D)</f>
        <v>18.6</v>
      </c>
    </row>
    <row r="334" customFormat="false" ht="12.75" hidden="false" customHeight="false" outlineLevel="0" collapsed="false">
      <c r="A334" s="1" t="n">
        <v>31881</v>
      </c>
      <c r="B334" s="12" t="n">
        <v>5.92</v>
      </c>
      <c r="C334" s="2" t="n">
        <v>31897</v>
      </c>
      <c r="D334" s="3" t="n">
        <v>18.6</v>
      </c>
      <c r="F334" s="4" t="n">
        <v>31898</v>
      </c>
      <c r="G334" s="0" t="n">
        <v>18.84</v>
      </c>
      <c r="H334" s="13" t="n">
        <f aca="false">LOOKUP(F334,A:A,B:B)</f>
        <v>5.6</v>
      </c>
      <c r="I334" s="13" t="n">
        <f aca="false">LOOKUP(F334,C:C,D:D)</f>
        <v>18.73</v>
      </c>
    </row>
    <row r="335" customFormat="false" ht="12.75" hidden="false" customHeight="false" outlineLevel="0" collapsed="false">
      <c r="A335" s="1" t="n">
        <v>31882</v>
      </c>
      <c r="B335" s="12" t="n">
        <v>5.68</v>
      </c>
      <c r="C335" s="2" t="n">
        <v>31898</v>
      </c>
      <c r="D335" s="3" t="n">
        <v>18.73</v>
      </c>
      <c r="F335" s="4" t="n">
        <v>31901</v>
      </c>
      <c r="G335" s="0" t="n">
        <v>18.93</v>
      </c>
      <c r="H335" s="13" t="n">
        <f aca="false">LOOKUP(F335,A:A,B:B)</f>
        <v>5.67</v>
      </c>
      <c r="I335" s="13" t="n">
        <f aca="false">LOOKUP(F335,C:C,D:D)</f>
        <v>18.83</v>
      </c>
    </row>
    <row r="336" customFormat="false" ht="12.75" hidden="false" customHeight="false" outlineLevel="0" collapsed="false">
      <c r="A336" s="1" t="n">
        <v>31883</v>
      </c>
      <c r="B336" s="12" t="n">
        <v>5.56</v>
      </c>
      <c r="C336" s="2" t="n">
        <v>31901</v>
      </c>
      <c r="D336" s="3" t="n">
        <v>18.83</v>
      </c>
      <c r="F336" s="4" t="n">
        <v>31902</v>
      </c>
      <c r="G336" s="0" t="n">
        <v>19.18</v>
      </c>
      <c r="H336" s="13" t="n">
        <f aca="false">LOOKUP(F336,A:A,B:B)</f>
        <v>5.81</v>
      </c>
      <c r="I336" s="13" t="n">
        <f aca="false">LOOKUP(F336,C:C,D:D)</f>
        <v>18.92</v>
      </c>
    </row>
    <row r="337" customFormat="false" ht="12.75" hidden="false" customHeight="false" outlineLevel="0" collapsed="false">
      <c r="A337" s="1" t="n">
        <v>31884</v>
      </c>
      <c r="B337" s="14" t="e">
        <f aca="false">NA()</f>
        <v>#N/A</v>
      </c>
      <c r="C337" s="2" t="n">
        <v>31902</v>
      </c>
      <c r="D337" s="3" t="n">
        <v>18.92</v>
      </c>
      <c r="F337" s="4" t="n">
        <v>31903</v>
      </c>
      <c r="G337" s="0" t="n">
        <v>19.22</v>
      </c>
      <c r="H337" s="13" t="n">
        <f aca="false">LOOKUP(F337,A:A,B:B)</f>
        <v>5.5</v>
      </c>
      <c r="I337" s="13" t="n">
        <f aca="false">LOOKUP(F337,C:C,D:D)</f>
        <v>19.05</v>
      </c>
    </row>
    <row r="338" customFormat="false" ht="12.75" hidden="false" customHeight="false" outlineLevel="0" collapsed="false">
      <c r="A338" s="1" t="n">
        <v>31887</v>
      </c>
      <c r="B338" s="12" t="n">
        <v>5.54</v>
      </c>
      <c r="C338" s="2" t="n">
        <v>31903</v>
      </c>
      <c r="D338" s="3" t="n">
        <v>19.05</v>
      </c>
      <c r="F338" s="4" t="n">
        <v>31904</v>
      </c>
      <c r="G338" s="0" t="n">
        <v>19.08</v>
      </c>
      <c r="H338" s="13" t="n">
        <f aca="false">LOOKUP(F338,A:A,B:B)</f>
        <v>5.53</v>
      </c>
      <c r="I338" s="13" t="n">
        <f aca="false">LOOKUP(F338,C:C,D:D)</f>
        <v>19.23</v>
      </c>
    </row>
    <row r="339" customFormat="false" ht="12.75" hidden="false" customHeight="false" outlineLevel="0" collapsed="false">
      <c r="A339" s="1" t="n">
        <v>31888</v>
      </c>
      <c r="B339" s="12" t="n">
        <v>5.5</v>
      </c>
      <c r="C339" s="2" t="n">
        <v>31904</v>
      </c>
      <c r="D339" s="3" t="n">
        <v>19.23</v>
      </c>
      <c r="F339" s="4" t="n">
        <v>31905</v>
      </c>
      <c r="G339" s="0" t="n">
        <v>19.28</v>
      </c>
      <c r="H339" s="13" t="n">
        <f aca="false">LOOKUP(F339,A:A,B:B)</f>
        <v>5.53</v>
      </c>
      <c r="I339" s="13" t="n">
        <f aca="false">LOOKUP(F339,C:C,D:D)</f>
        <v>19.13</v>
      </c>
    </row>
    <row r="340" customFormat="false" ht="12.75" hidden="false" customHeight="false" outlineLevel="0" collapsed="false">
      <c r="A340" s="1" t="n">
        <v>31889</v>
      </c>
      <c r="B340" s="12" t="n">
        <v>5.42</v>
      </c>
      <c r="C340" s="2" t="n">
        <v>31905</v>
      </c>
      <c r="D340" s="3" t="n">
        <v>19.13</v>
      </c>
      <c r="F340" s="4" t="n">
        <v>31908</v>
      </c>
      <c r="G340" s="0" t="n">
        <v>19.43</v>
      </c>
      <c r="H340" s="13" t="n">
        <f aca="false">LOOKUP(F340,A:A,B:B)</f>
        <v>5.65</v>
      </c>
      <c r="I340" s="13" t="n">
        <f aca="false">LOOKUP(F340,C:C,D:D)</f>
        <v>19.26</v>
      </c>
    </row>
    <row r="341" customFormat="false" ht="12.75" hidden="false" customHeight="false" outlineLevel="0" collapsed="false">
      <c r="A341" s="1" t="n">
        <v>31890</v>
      </c>
      <c r="B341" s="12" t="n">
        <v>5.49</v>
      </c>
      <c r="C341" s="2" t="n">
        <v>31908</v>
      </c>
      <c r="D341" s="3" t="n">
        <v>19.26</v>
      </c>
      <c r="F341" s="4" t="n">
        <v>31909</v>
      </c>
      <c r="G341" s="0" t="n">
        <v>19.37</v>
      </c>
      <c r="H341" s="13" t="n">
        <f aca="false">LOOKUP(F341,A:A,B:B)</f>
        <v>5.6</v>
      </c>
      <c r="I341" s="13" t="n">
        <f aca="false">LOOKUP(F341,C:C,D:D)</f>
        <v>19.41</v>
      </c>
    </row>
    <row r="342" customFormat="false" ht="12.75" hidden="false" customHeight="false" outlineLevel="0" collapsed="false">
      <c r="A342" s="1" t="n">
        <v>31891</v>
      </c>
      <c r="B342" s="12" t="n">
        <v>5.76</v>
      </c>
      <c r="C342" s="2" t="n">
        <v>31909</v>
      </c>
      <c r="D342" s="3" t="n">
        <v>19.41</v>
      </c>
      <c r="F342" s="4" t="n">
        <v>31910</v>
      </c>
      <c r="G342" s="0" t="n">
        <v>19.39</v>
      </c>
      <c r="H342" s="13" t="n">
        <f aca="false">LOOKUP(F342,A:A,B:B)</f>
        <v>5.53</v>
      </c>
      <c r="I342" s="13" t="n">
        <f aca="false">LOOKUP(F342,C:C,D:D)</f>
        <v>19.27</v>
      </c>
    </row>
    <row r="343" customFormat="false" ht="12.75" hidden="false" customHeight="false" outlineLevel="0" collapsed="false">
      <c r="A343" s="1" t="n">
        <v>31894</v>
      </c>
      <c r="B343" s="12" t="n">
        <v>5.78</v>
      </c>
      <c r="C343" s="2" t="n">
        <v>31910</v>
      </c>
      <c r="D343" s="3" t="n">
        <v>19.27</v>
      </c>
      <c r="F343" s="4" t="n">
        <v>31911</v>
      </c>
      <c r="G343" s="0" t="n">
        <v>19.56</v>
      </c>
      <c r="H343" s="13" t="n">
        <f aca="false">LOOKUP(F343,A:A,B:B)</f>
        <v>5.73</v>
      </c>
      <c r="I343" s="13" t="n">
        <f aca="false">LOOKUP(F343,C:C,D:D)</f>
        <v>19.41</v>
      </c>
    </row>
    <row r="344" customFormat="false" ht="12.75" hidden="false" customHeight="false" outlineLevel="0" collapsed="false">
      <c r="A344" s="1" t="n">
        <v>31895</v>
      </c>
      <c r="B344" s="12" t="n">
        <v>5.82</v>
      </c>
      <c r="C344" s="2" t="n">
        <v>31911</v>
      </c>
      <c r="D344" s="3" t="n">
        <v>19.41</v>
      </c>
      <c r="F344" s="4" t="n">
        <v>31912</v>
      </c>
      <c r="G344" s="0" t="n">
        <v>19.84</v>
      </c>
      <c r="H344" s="13" t="n">
        <f aca="false">LOOKUP(F344,A:A,B:B)</f>
        <v>5.95</v>
      </c>
      <c r="I344" s="13" t="n">
        <f aca="false">LOOKUP(F344,C:C,D:D)</f>
        <v>19.56</v>
      </c>
    </row>
    <row r="345" customFormat="false" ht="12.75" hidden="false" customHeight="false" outlineLevel="0" collapsed="false">
      <c r="A345" s="1" t="n">
        <v>31896</v>
      </c>
      <c r="B345" s="12" t="n">
        <v>5.71</v>
      </c>
      <c r="C345" s="2" t="n">
        <v>31912</v>
      </c>
      <c r="D345" s="3" t="n">
        <v>19.56</v>
      </c>
      <c r="F345" s="4" t="n">
        <v>31915</v>
      </c>
      <c r="G345" s="0" t="n">
        <v>19.91</v>
      </c>
      <c r="H345" s="13" t="n">
        <f aca="false">LOOKUP(F345,A:A,B:B)</f>
        <v>5.87</v>
      </c>
      <c r="I345" s="13" t="n">
        <f aca="false">LOOKUP(F345,C:C,D:D)</f>
        <v>19.8</v>
      </c>
    </row>
    <row r="346" customFormat="false" ht="12.75" hidden="false" customHeight="false" outlineLevel="0" collapsed="false">
      <c r="A346" s="1" t="n">
        <v>31897</v>
      </c>
      <c r="B346" s="12" t="n">
        <v>5.53</v>
      </c>
      <c r="C346" s="2" t="n">
        <v>31915</v>
      </c>
      <c r="D346" s="3" t="n">
        <v>19.8</v>
      </c>
      <c r="F346" s="4" t="n">
        <v>31916</v>
      </c>
      <c r="G346" s="0" t="n">
        <v>19.97</v>
      </c>
      <c r="H346" s="13" t="n">
        <f aca="false">LOOKUP(F346,A:A,B:B)</f>
        <v>5.78</v>
      </c>
      <c r="I346" s="13" t="n">
        <f aca="false">LOOKUP(F346,C:C,D:D)</f>
        <v>19.89</v>
      </c>
    </row>
    <row r="347" customFormat="false" ht="12.75" hidden="false" customHeight="false" outlineLevel="0" collapsed="false">
      <c r="A347" s="1" t="n">
        <v>31898</v>
      </c>
      <c r="B347" s="12" t="n">
        <v>5.6</v>
      </c>
      <c r="C347" s="2" t="n">
        <v>31916</v>
      </c>
      <c r="D347" s="3" t="n">
        <v>19.89</v>
      </c>
      <c r="F347" s="4" t="n">
        <v>31917</v>
      </c>
      <c r="G347" s="0" t="n">
        <v>19.75</v>
      </c>
      <c r="H347" s="13" t="n">
        <f aca="false">LOOKUP(F347,A:A,B:B)</f>
        <v>5.69</v>
      </c>
      <c r="I347" s="13" t="n">
        <f aca="false">LOOKUP(F347,C:C,D:D)</f>
        <v>19.87</v>
      </c>
    </row>
    <row r="348" customFormat="false" ht="12.75" hidden="false" customHeight="false" outlineLevel="0" collapsed="false">
      <c r="A348" s="1" t="n">
        <v>31901</v>
      </c>
      <c r="B348" s="12" t="n">
        <v>5.67</v>
      </c>
      <c r="C348" s="2" t="n">
        <v>31917</v>
      </c>
      <c r="D348" s="3" t="n">
        <v>19.87</v>
      </c>
      <c r="F348" s="4" t="n">
        <v>31918</v>
      </c>
      <c r="G348" s="0" t="n">
        <v>19.95</v>
      </c>
      <c r="H348" s="13" t="n">
        <f aca="false">LOOKUP(F348,A:A,B:B)</f>
        <v>5.53</v>
      </c>
      <c r="I348" s="13" t="n">
        <f aca="false">LOOKUP(F348,C:C,D:D)</f>
        <v>19.03</v>
      </c>
    </row>
    <row r="349" customFormat="false" ht="12.75" hidden="false" customHeight="false" outlineLevel="0" collapsed="false">
      <c r="A349" s="1" t="n">
        <v>31902</v>
      </c>
      <c r="B349" s="12" t="n">
        <v>5.81</v>
      </c>
      <c r="C349" s="2" t="n">
        <v>31918</v>
      </c>
      <c r="D349" s="3" t="n">
        <v>19.03</v>
      </c>
      <c r="F349" s="4" t="n">
        <v>31919</v>
      </c>
      <c r="G349" s="0" t="n">
        <v>19.68</v>
      </c>
      <c r="H349" s="13" t="n">
        <f aca="false">LOOKUP(F349,A:A,B:B)</f>
        <v>5.55</v>
      </c>
      <c r="I349" s="13" t="n">
        <f aca="false">LOOKUP(F349,C:C,D:D)</f>
        <v>19.24</v>
      </c>
    </row>
    <row r="350" customFormat="false" ht="12.75" hidden="false" customHeight="false" outlineLevel="0" collapsed="false">
      <c r="A350" s="1" t="n">
        <v>31903</v>
      </c>
      <c r="B350" s="12" t="n">
        <v>5.5</v>
      </c>
      <c r="C350" s="2" t="n">
        <v>31919</v>
      </c>
      <c r="D350" s="3" t="n">
        <v>19.24</v>
      </c>
      <c r="F350" s="4" t="n">
        <v>31922</v>
      </c>
      <c r="H350" s="13" t="e">
        <f aca="false">LOOKUP(F350,A:A,B:B)</f>
        <v>#N/A</v>
      </c>
      <c r="I350" s="13" t="n">
        <f aca="false">LOOKUP(F350,C:C,D:D)</f>
        <v>19.24</v>
      </c>
    </row>
    <row r="351" customFormat="false" ht="12.75" hidden="false" customHeight="false" outlineLevel="0" collapsed="false">
      <c r="A351" s="1" t="n">
        <v>31904</v>
      </c>
      <c r="B351" s="12" t="n">
        <v>5.53</v>
      </c>
      <c r="C351" s="2" t="n">
        <v>31923</v>
      </c>
      <c r="D351" s="3" t="n">
        <v>19.35</v>
      </c>
      <c r="F351" s="4" t="n">
        <v>31923</v>
      </c>
      <c r="G351" s="0" t="n">
        <v>19.35</v>
      </c>
      <c r="H351" s="13" t="n">
        <f aca="false">LOOKUP(F351,A:A,B:B)</f>
        <v>5.61</v>
      </c>
      <c r="I351" s="13" t="n">
        <f aca="false">LOOKUP(F351,C:C,D:D)</f>
        <v>19.35</v>
      </c>
    </row>
    <row r="352" customFormat="false" ht="12.75" hidden="false" customHeight="false" outlineLevel="0" collapsed="false">
      <c r="A352" s="1" t="n">
        <v>31905</v>
      </c>
      <c r="B352" s="12" t="n">
        <v>5.53</v>
      </c>
      <c r="C352" s="2" t="n">
        <v>31924</v>
      </c>
      <c r="D352" s="3" t="n">
        <v>19.42</v>
      </c>
      <c r="F352" s="4" t="n">
        <v>31924</v>
      </c>
      <c r="G352" s="0" t="n">
        <v>19.38</v>
      </c>
      <c r="H352" s="13" t="n">
        <f aca="false">LOOKUP(F352,A:A,B:B)</f>
        <v>5.76</v>
      </c>
      <c r="I352" s="13" t="n">
        <f aca="false">LOOKUP(F352,C:C,D:D)</f>
        <v>19.42</v>
      </c>
    </row>
    <row r="353" customFormat="false" ht="12.75" hidden="false" customHeight="false" outlineLevel="0" collapsed="false">
      <c r="A353" s="1" t="n">
        <v>31908</v>
      </c>
      <c r="B353" s="12" t="n">
        <v>5.65</v>
      </c>
      <c r="C353" s="2" t="n">
        <v>31925</v>
      </c>
      <c r="D353" s="3" t="n">
        <v>19.37</v>
      </c>
      <c r="F353" s="4" t="n">
        <v>31925</v>
      </c>
      <c r="G353" s="0" t="n">
        <v>19.28</v>
      </c>
      <c r="H353" s="13" t="n">
        <f aca="false">LOOKUP(F353,A:A,B:B)</f>
        <v>5.63</v>
      </c>
      <c r="I353" s="13" t="n">
        <f aca="false">LOOKUP(F353,C:C,D:D)</f>
        <v>19.37</v>
      </c>
    </row>
    <row r="354" customFormat="false" ht="12.75" hidden="false" customHeight="false" outlineLevel="0" collapsed="false">
      <c r="A354" s="1" t="n">
        <v>31909</v>
      </c>
      <c r="B354" s="12" t="n">
        <v>5.6</v>
      </c>
      <c r="C354" s="2" t="n">
        <v>31926</v>
      </c>
      <c r="D354" s="3" t="n">
        <v>19.26</v>
      </c>
      <c r="F354" s="4" t="n">
        <v>31926</v>
      </c>
      <c r="G354" s="0" t="n">
        <v>19.36</v>
      </c>
      <c r="H354" s="13" t="n">
        <f aca="false">LOOKUP(F354,A:A,B:B)</f>
        <v>5.68</v>
      </c>
      <c r="I354" s="13" t="n">
        <f aca="false">LOOKUP(F354,C:C,D:D)</f>
        <v>19.26</v>
      </c>
    </row>
    <row r="355" customFormat="false" ht="12.75" hidden="false" customHeight="false" outlineLevel="0" collapsed="false">
      <c r="A355" s="1" t="n">
        <v>31910</v>
      </c>
      <c r="B355" s="12" t="n">
        <v>5.53</v>
      </c>
      <c r="C355" s="2" t="n">
        <v>31929</v>
      </c>
      <c r="D355" s="3" t="n">
        <v>19.38</v>
      </c>
      <c r="F355" s="4" t="n">
        <v>31929</v>
      </c>
      <c r="G355" s="0" t="n">
        <v>19.55</v>
      </c>
      <c r="H355" s="13" t="n">
        <f aca="false">LOOKUP(F355,A:A,B:B)</f>
        <v>5.7</v>
      </c>
      <c r="I355" s="13" t="n">
        <f aca="false">LOOKUP(F355,C:C,D:D)</f>
        <v>19.38</v>
      </c>
    </row>
    <row r="356" customFormat="false" ht="12.75" hidden="false" customHeight="false" outlineLevel="0" collapsed="false">
      <c r="A356" s="1" t="n">
        <v>31911</v>
      </c>
      <c r="B356" s="12" t="n">
        <v>5.73</v>
      </c>
      <c r="C356" s="2" t="n">
        <v>31930</v>
      </c>
      <c r="D356" s="3" t="n">
        <v>19.56</v>
      </c>
      <c r="F356" s="4" t="n">
        <v>31930</v>
      </c>
      <c r="G356" s="0" t="n">
        <v>19.7</v>
      </c>
      <c r="H356" s="13" t="n">
        <f aca="false">LOOKUP(F356,A:A,B:B)</f>
        <v>5.76</v>
      </c>
      <c r="I356" s="13" t="n">
        <f aca="false">LOOKUP(F356,C:C,D:D)</f>
        <v>19.56</v>
      </c>
    </row>
    <row r="357" customFormat="false" ht="12.75" hidden="false" customHeight="false" outlineLevel="0" collapsed="false">
      <c r="A357" s="1" t="n">
        <v>31912</v>
      </c>
      <c r="B357" s="12" t="n">
        <v>5.95</v>
      </c>
      <c r="C357" s="2" t="n">
        <v>31931</v>
      </c>
      <c r="D357" s="3" t="n">
        <v>19.69</v>
      </c>
      <c r="F357" s="4" t="n">
        <v>31931</v>
      </c>
      <c r="G357" s="0" t="n">
        <v>19.87</v>
      </c>
      <c r="H357" s="13" t="n">
        <f aca="false">LOOKUP(F357,A:A,B:B)</f>
        <v>5.69</v>
      </c>
      <c r="I357" s="13" t="n">
        <f aca="false">LOOKUP(F357,C:C,D:D)</f>
        <v>19.69</v>
      </c>
    </row>
    <row r="358" customFormat="false" ht="12.75" hidden="false" customHeight="false" outlineLevel="0" collapsed="false">
      <c r="A358" s="1" t="n">
        <v>31915</v>
      </c>
      <c r="B358" s="12" t="n">
        <v>5.87</v>
      </c>
      <c r="C358" s="2" t="n">
        <v>31932</v>
      </c>
      <c r="D358" s="3" t="n">
        <v>19.86</v>
      </c>
      <c r="F358" s="4" t="n">
        <v>31932</v>
      </c>
      <c r="G358" s="0" t="n">
        <v>19.75</v>
      </c>
      <c r="H358" s="13" t="n">
        <f aca="false">LOOKUP(F358,A:A,B:B)</f>
        <v>5.66</v>
      </c>
      <c r="I358" s="13" t="n">
        <f aca="false">LOOKUP(F358,C:C,D:D)</f>
        <v>19.86</v>
      </c>
    </row>
    <row r="359" customFormat="false" ht="12.75" hidden="false" customHeight="false" outlineLevel="0" collapsed="false">
      <c r="A359" s="1" t="n">
        <v>31916</v>
      </c>
      <c r="B359" s="12" t="n">
        <v>5.78</v>
      </c>
      <c r="C359" s="2" t="n">
        <v>31933</v>
      </c>
      <c r="D359" s="3" t="n">
        <v>19.81</v>
      </c>
      <c r="F359" s="4" t="n">
        <v>31933</v>
      </c>
      <c r="G359" s="0" t="n">
        <v>19.79</v>
      </c>
      <c r="H359" s="13" t="n">
        <f aca="false">LOOKUP(F359,A:A,B:B)</f>
        <v>5.68</v>
      </c>
      <c r="I359" s="13" t="n">
        <f aca="false">LOOKUP(F359,C:C,D:D)</f>
        <v>19.81</v>
      </c>
    </row>
    <row r="360" customFormat="false" ht="12.75" hidden="false" customHeight="false" outlineLevel="0" collapsed="false">
      <c r="A360" s="1" t="n">
        <v>31917</v>
      </c>
      <c r="B360" s="12" t="n">
        <v>5.69</v>
      </c>
      <c r="C360" s="2" t="n">
        <v>31936</v>
      </c>
      <c r="D360" s="3" t="n">
        <v>19.79</v>
      </c>
      <c r="F360" s="4" t="n">
        <v>31936</v>
      </c>
      <c r="G360" s="0" t="n">
        <v>19.94</v>
      </c>
      <c r="H360" s="13" t="n">
        <f aca="false">LOOKUP(F360,A:A,B:B)</f>
        <v>5.66</v>
      </c>
      <c r="I360" s="13" t="n">
        <f aca="false">LOOKUP(F360,C:C,D:D)</f>
        <v>19.79</v>
      </c>
    </row>
    <row r="361" customFormat="false" ht="12.75" hidden="false" customHeight="false" outlineLevel="0" collapsed="false">
      <c r="A361" s="1" t="n">
        <v>31918</v>
      </c>
      <c r="B361" s="12" t="n">
        <v>5.53</v>
      </c>
      <c r="C361" s="2" t="n">
        <v>31937</v>
      </c>
      <c r="D361" s="3" t="n">
        <v>19.9</v>
      </c>
      <c r="F361" s="4" t="n">
        <v>31937</v>
      </c>
      <c r="G361" s="0" t="n">
        <v>19.84</v>
      </c>
      <c r="H361" s="13" t="n">
        <f aca="false">LOOKUP(F361,A:A,B:B)</f>
        <v>5.51</v>
      </c>
      <c r="I361" s="13" t="n">
        <f aca="false">LOOKUP(F361,C:C,D:D)</f>
        <v>19.9</v>
      </c>
    </row>
    <row r="362" customFormat="false" ht="12.75" hidden="false" customHeight="false" outlineLevel="0" collapsed="false">
      <c r="A362" s="1" t="n">
        <v>31919</v>
      </c>
      <c r="B362" s="12" t="n">
        <v>5.55</v>
      </c>
      <c r="C362" s="2" t="n">
        <v>31938</v>
      </c>
      <c r="D362" s="3" t="n">
        <v>19.82</v>
      </c>
      <c r="F362" s="4" t="n">
        <v>31938</v>
      </c>
      <c r="G362" s="0" t="n">
        <v>19.83</v>
      </c>
      <c r="H362" s="13" t="n">
        <f aca="false">LOOKUP(F362,A:A,B:B)</f>
        <v>5.48</v>
      </c>
      <c r="I362" s="13" t="n">
        <f aca="false">LOOKUP(F362,C:C,D:D)</f>
        <v>19.82</v>
      </c>
    </row>
    <row r="363" customFormat="false" ht="12.75" hidden="false" customHeight="false" outlineLevel="0" collapsed="false">
      <c r="A363" s="1" t="n">
        <v>31922</v>
      </c>
      <c r="B363" s="14" t="e">
        <f aca="false">NA()</f>
        <v>#N/A</v>
      </c>
      <c r="C363" s="2" t="n">
        <v>31939</v>
      </c>
      <c r="D363" s="3" t="n">
        <v>19.82</v>
      </c>
      <c r="F363" s="4" t="n">
        <v>31939</v>
      </c>
      <c r="G363" s="0" t="n">
        <v>19.85</v>
      </c>
      <c r="H363" s="13" t="n">
        <f aca="false">LOOKUP(F363,A:A,B:B)</f>
        <v>5.54</v>
      </c>
      <c r="I363" s="13" t="n">
        <f aca="false">LOOKUP(F363,C:C,D:D)</f>
        <v>19.82</v>
      </c>
    </row>
    <row r="364" customFormat="false" ht="12.75" hidden="false" customHeight="false" outlineLevel="0" collapsed="false">
      <c r="A364" s="1" t="n">
        <v>31923</v>
      </c>
      <c r="B364" s="12" t="n">
        <v>5.61</v>
      </c>
      <c r="C364" s="2" t="n">
        <v>31940</v>
      </c>
      <c r="D364" s="3" t="n">
        <v>19.85</v>
      </c>
      <c r="F364" s="4" t="n">
        <v>31940</v>
      </c>
      <c r="G364" s="0" t="n">
        <v>19.93</v>
      </c>
      <c r="H364" s="13" t="n">
        <f aca="false">LOOKUP(F364,A:A,B:B)</f>
        <v>5.55</v>
      </c>
      <c r="I364" s="13" t="n">
        <f aca="false">LOOKUP(F364,C:C,D:D)</f>
        <v>19.85</v>
      </c>
    </row>
    <row r="365" customFormat="false" ht="12.75" hidden="false" customHeight="false" outlineLevel="0" collapsed="false">
      <c r="A365" s="1" t="n">
        <v>31924</v>
      </c>
      <c r="B365" s="12" t="n">
        <v>5.76</v>
      </c>
      <c r="C365" s="2" t="n">
        <v>31943</v>
      </c>
      <c r="D365" s="3" t="n">
        <v>19.91</v>
      </c>
      <c r="F365" s="4" t="n">
        <v>31943</v>
      </c>
      <c r="G365" s="0" t="n">
        <v>20.07</v>
      </c>
      <c r="H365" s="13" t="n">
        <f aca="false">LOOKUP(F365,A:A,B:B)</f>
        <v>5.65</v>
      </c>
      <c r="I365" s="13" t="n">
        <f aca="false">LOOKUP(F365,C:C,D:D)</f>
        <v>19.91</v>
      </c>
    </row>
    <row r="366" customFormat="false" ht="12.75" hidden="false" customHeight="false" outlineLevel="0" collapsed="false">
      <c r="A366" s="1" t="n">
        <v>31925</v>
      </c>
      <c r="B366" s="12" t="n">
        <v>5.63</v>
      </c>
      <c r="C366" s="2" t="n">
        <v>31944</v>
      </c>
      <c r="D366" s="3" t="n">
        <v>20.06</v>
      </c>
      <c r="F366" s="4" t="n">
        <v>31944</v>
      </c>
      <c r="G366" s="0" t="n">
        <v>20.27</v>
      </c>
      <c r="H366" s="13" t="n">
        <f aca="false">LOOKUP(F366,A:A,B:B)</f>
        <v>5.63</v>
      </c>
      <c r="I366" s="13" t="n">
        <f aca="false">LOOKUP(F366,C:C,D:D)</f>
        <v>20.06</v>
      </c>
    </row>
    <row r="367" customFormat="false" ht="12.75" hidden="false" customHeight="false" outlineLevel="0" collapsed="false">
      <c r="A367" s="1" t="n">
        <v>31926</v>
      </c>
      <c r="B367" s="12" t="n">
        <v>5.68</v>
      </c>
      <c r="C367" s="2" t="n">
        <v>31945</v>
      </c>
      <c r="D367" s="3" t="n">
        <v>20.27</v>
      </c>
      <c r="F367" s="4" t="n">
        <v>31945</v>
      </c>
      <c r="G367" s="0" t="n">
        <v>20.41</v>
      </c>
      <c r="H367" s="13" t="n">
        <f aca="false">LOOKUP(F367,A:A,B:B)</f>
        <v>5.65</v>
      </c>
      <c r="I367" s="13" t="n">
        <f aca="false">LOOKUP(F367,C:C,D:D)</f>
        <v>20.27</v>
      </c>
    </row>
    <row r="368" customFormat="false" ht="12.75" hidden="false" customHeight="false" outlineLevel="0" collapsed="false">
      <c r="A368" s="1" t="n">
        <v>31929</v>
      </c>
      <c r="B368" s="12" t="n">
        <v>5.7</v>
      </c>
      <c r="C368" s="2" t="n">
        <v>31946</v>
      </c>
      <c r="D368" s="3" t="n">
        <v>20.39</v>
      </c>
      <c r="F368" s="4" t="n">
        <v>31946</v>
      </c>
      <c r="G368" s="0" t="n">
        <v>20.5</v>
      </c>
      <c r="H368" s="13" t="n">
        <f aca="false">LOOKUP(F368,A:A,B:B)</f>
        <v>5.65</v>
      </c>
      <c r="I368" s="13" t="n">
        <f aca="false">LOOKUP(F368,C:C,D:D)</f>
        <v>20.39</v>
      </c>
    </row>
    <row r="369" customFormat="false" ht="12.75" hidden="false" customHeight="false" outlineLevel="0" collapsed="false">
      <c r="A369" s="1" t="n">
        <v>31930</v>
      </c>
      <c r="B369" s="12" t="n">
        <v>5.76</v>
      </c>
      <c r="C369" s="2" t="n">
        <v>31947</v>
      </c>
      <c r="D369" s="3" t="n">
        <v>20.52</v>
      </c>
      <c r="F369" s="4" t="n">
        <v>31947</v>
      </c>
      <c r="G369" s="0" t="n">
        <v>20.65</v>
      </c>
      <c r="H369" s="13" t="n">
        <f aca="false">LOOKUP(F369,A:A,B:B)</f>
        <v>5.66</v>
      </c>
      <c r="I369" s="13" t="n">
        <f aca="false">LOOKUP(F369,C:C,D:D)</f>
        <v>20.52</v>
      </c>
    </row>
    <row r="370" customFormat="false" ht="12.75" hidden="false" customHeight="false" outlineLevel="0" collapsed="false">
      <c r="A370" s="1" t="n">
        <v>31931</v>
      </c>
      <c r="B370" s="12" t="n">
        <v>5.69</v>
      </c>
      <c r="C370" s="2" t="n">
        <v>31950</v>
      </c>
      <c r="D370" s="3" t="n">
        <v>20.66</v>
      </c>
      <c r="F370" s="4" t="n">
        <v>31950</v>
      </c>
      <c r="G370" s="0" t="n">
        <v>20.49</v>
      </c>
      <c r="H370" s="13" t="n">
        <f aca="false">LOOKUP(F370,A:A,B:B)</f>
        <v>5.66</v>
      </c>
      <c r="I370" s="13" t="n">
        <f aca="false">LOOKUP(F370,C:C,D:D)</f>
        <v>20.66</v>
      </c>
    </row>
    <row r="371" customFormat="false" ht="12.75" hidden="false" customHeight="false" outlineLevel="0" collapsed="false">
      <c r="A371" s="1" t="n">
        <v>31932</v>
      </c>
      <c r="B371" s="12" t="n">
        <v>5.66</v>
      </c>
      <c r="C371" s="2" t="n">
        <v>31951</v>
      </c>
      <c r="D371" s="3" t="n">
        <v>20.48</v>
      </c>
      <c r="F371" s="4" t="n">
        <v>31951</v>
      </c>
      <c r="G371" s="0" t="n">
        <v>19.95</v>
      </c>
      <c r="H371" s="13" t="n">
        <f aca="false">LOOKUP(F371,A:A,B:B)</f>
        <v>5.72</v>
      </c>
      <c r="I371" s="13" t="n">
        <f aca="false">LOOKUP(F371,C:C,D:D)</f>
        <v>20.48</v>
      </c>
    </row>
    <row r="372" customFormat="false" ht="12.75" hidden="false" customHeight="false" outlineLevel="0" collapsed="false">
      <c r="A372" s="1" t="n">
        <v>31933</v>
      </c>
      <c r="B372" s="12" t="n">
        <v>5.68</v>
      </c>
      <c r="C372" s="2" t="n">
        <v>31952</v>
      </c>
      <c r="D372" s="3" t="n">
        <v>19.57</v>
      </c>
      <c r="F372" s="4" t="n">
        <v>31952</v>
      </c>
      <c r="G372" s="0" t="n">
        <v>20.13</v>
      </c>
      <c r="H372" s="13" t="n">
        <f aca="false">LOOKUP(F372,A:A,B:B)</f>
        <v>5.83</v>
      </c>
      <c r="I372" s="13" t="n">
        <f aca="false">LOOKUP(F372,C:C,D:D)</f>
        <v>19.57</v>
      </c>
    </row>
    <row r="373" customFormat="false" ht="12.75" hidden="false" customHeight="false" outlineLevel="0" collapsed="false">
      <c r="A373" s="1" t="n">
        <v>31936</v>
      </c>
      <c r="B373" s="12" t="n">
        <v>5.66</v>
      </c>
      <c r="C373" s="2" t="n">
        <v>31953</v>
      </c>
      <c r="D373" s="3" t="n">
        <v>19.4</v>
      </c>
      <c r="F373" s="4" t="n">
        <v>31953</v>
      </c>
      <c r="G373" s="0" t="n">
        <v>20.15</v>
      </c>
      <c r="H373" s="13" t="n">
        <f aca="false">LOOKUP(F373,A:A,B:B)</f>
        <v>5.84</v>
      </c>
      <c r="I373" s="13" t="n">
        <f aca="false">LOOKUP(F373,C:C,D:D)</f>
        <v>19.4</v>
      </c>
    </row>
    <row r="374" customFormat="false" ht="12.75" hidden="false" customHeight="false" outlineLevel="0" collapsed="false">
      <c r="A374" s="1" t="n">
        <v>31937</v>
      </c>
      <c r="B374" s="12" t="n">
        <v>5.51</v>
      </c>
      <c r="C374" s="2" t="n">
        <v>31954</v>
      </c>
      <c r="D374" s="3" t="n">
        <v>19.64</v>
      </c>
      <c r="F374" s="4" t="n">
        <v>31954</v>
      </c>
      <c r="G374" s="0" t="n">
        <v>20.34</v>
      </c>
      <c r="H374" s="13" t="n">
        <f aca="false">LOOKUP(F374,A:A,B:B)</f>
        <v>5.78</v>
      </c>
      <c r="I374" s="13" t="n">
        <f aca="false">LOOKUP(F374,C:C,D:D)</f>
        <v>19.64</v>
      </c>
    </row>
    <row r="375" customFormat="false" ht="12.75" hidden="false" customHeight="false" outlineLevel="0" collapsed="false">
      <c r="A375" s="1" t="n">
        <v>31938</v>
      </c>
      <c r="B375" s="12" t="n">
        <v>5.48</v>
      </c>
      <c r="C375" s="2" t="n">
        <v>31957</v>
      </c>
      <c r="D375" s="3" t="n">
        <v>20.24</v>
      </c>
      <c r="F375" s="4" t="n">
        <v>31957</v>
      </c>
      <c r="G375" s="0" t="n">
        <v>20.38</v>
      </c>
      <c r="H375" s="13" t="n">
        <f aca="false">LOOKUP(F375,A:A,B:B)</f>
        <v>5.67</v>
      </c>
      <c r="I375" s="13" t="n">
        <f aca="false">LOOKUP(F375,C:C,D:D)</f>
        <v>20.24</v>
      </c>
    </row>
    <row r="376" customFormat="false" ht="12.75" hidden="false" customHeight="false" outlineLevel="0" collapsed="false">
      <c r="A376" s="1" t="n">
        <v>31939</v>
      </c>
      <c r="B376" s="12" t="n">
        <v>5.54</v>
      </c>
      <c r="C376" s="2" t="n">
        <v>31958</v>
      </c>
      <c r="D376" s="3" t="n">
        <v>20.35</v>
      </c>
      <c r="F376" s="4" t="n">
        <v>31958</v>
      </c>
      <c r="G376" s="0" t="n">
        <v>20.22</v>
      </c>
      <c r="H376" s="13" t="n">
        <f aca="false">LOOKUP(F376,A:A,B:B)</f>
        <v>5.73</v>
      </c>
      <c r="I376" s="13" t="n">
        <f aca="false">LOOKUP(F376,C:C,D:D)</f>
        <v>20.35</v>
      </c>
    </row>
    <row r="377" customFormat="false" ht="12.75" hidden="false" customHeight="false" outlineLevel="0" collapsed="false">
      <c r="A377" s="1" t="n">
        <v>31940</v>
      </c>
      <c r="B377" s="12" t="n">
        <v>5.55</v>
      </c>
      <c r="C377" s="2" t="n">
        <v>31959</v>
      </c>
      <c r="D377" s="3" t="n">
        <v>20.29</v>
      </c>
      <c r="F377" s="4" t="n">
        <v>31959</v>
      </c>
      <c r="G377" s="0" t="n">
        <v>20.47</v>
      </c>
      <c r="H377" s="13" t="n">
        <f aca="false">LOOKUP(F377,A:A,B:B)</f>
        <v>5.64</v>
      </c>
      <c r="I377" s="13" t="n">
        <f aca="false">LOOKUP(F377,C:C,D:D)</f>
        <v>20.29</v>
      </c>
    </row>
    <row r="378" customFormat="false" ht="12.75" hidden="false" customHeight="false" outlineLevel="0" collapsed="false">
      <c r="A378" s="1" t="n">
        <v>31943</v>
      </c>
      <c r="B378" s="12" t="n">
        <v>5.65</v>
      </c>
      <c r="C378" s="2" t="n">
        <v>31960</v>
      </c>
      <c r="D378" s="3" t="n">
        <v>20.48</v>
      </c>
      <c r="F378" s="4" t="n">
        <v>31960</v>
      </c>
      <c r="G378" s="0" t="n">
        <v>20.61</v>
      </c>
      <c r="H378" s="13" t="n">
        <f aca="false">LOOKUP(F378,A:A,B:B)</f>
        <v>5.66</v>
      </c>
      <c r="I378" s="13" t="n">
        <f aca="false">LOOKUP(F378,C:C,D:D)</f>
        <v>20.48</v>
      </c>
    </row>
    <row r="379" customFormat="false" ht="12.75" hidden="false" customHeight="false" outlineLevel="0" collapsed="false">
      <c r="A379" s="1" t="n">
        <v>31944</v>
      </c>
      <c r="B379" s="12" t="n">
        <v>5.63</v>
      </c>
      <c r="C379" s="2" t="n">
        <v>31964</v>
      </c>
      <c r="D379" s="3" t="n">
        <v>20.61</v>
      </c>
      <c r="F379" s="4" t="n">
        <v>31961</v>
      </c>
      <c r="G379" s="0" t="n">
        <v>20.61</v>
      </c>
      <c r="H379" s="13" t="e">
        <f aca="false">LOOKUP(F379,A:A,B:B)</f>
        <v>#N/A</v>
      </c>
      <c r="I379" s="13" t="n">
        <f aca="false">LOOKUP(F379,C:C,D:D)</f>
        <v>20.48</v>
      </c>
    </row>
    <row r="380" customFormat="false" ht="12.75" hidden="false" customHeight="false" outlineLevel="0" collapsed="false">
      <c r="A380" s="1" t="n">
        <v>31945</v>
      </c>
      <c r="B380" s="12" t="n">
        <v>5.65</v>
      </c>
      <c r="C380" s="2" t="n">
        <v>31965</v>
      </c>
      <c r="D380" s="3" t="n">
        <v>20.93</v>
      </c>
      <c r="F380" s="4" t="n">
        <v>31964</v>
      </c>
      <c r="G380" s="0" t="n">
        <v>20.92</v>
      </c>
      <c r="H380" s="13" t="n">
        <f aca="false">LOOKUP(F380,A:A,B:B)</f>
        <v>5.67</v>
      </c>
      <c r="I380" s="13" t="n">
        <f aca="false">LOOKUP(F380,C:C,D:D)</f>
        <v>20.61</v>
      </c>
    </row>
    <row r="381" customFormat="false" ht="12.75" hidden="false" customHeight="false" outlineLevel="0" collapsed="false">
      <c r="A381" s="1" t="n">
        <v>31946</v>
      </c>
      <c r="B381" s="12" t="n">
        <v>5.65</v>
      </c>
      <c r="C381" s="2" t="n">
        <v>31966</v>
      </c>
      <c r="D381" s="3" t="n">
        <v>20.74</v>
      </c>
      <c r="F381" s="4" t="n">
        <v>31965</v>
      </c>
      <c r="G381" s="0" t="n">
        <v>20.76</v>
      </c>
      <c r="H381" s="13" t="n">
        <f aca="false">LOOKUP(F381,A:A,B:B)</f>
        <v>5.6</v>
      </c>
      <c r="I381" s="13" t="n">
        <f aca="false">LOOKUP(F381,C:C,D:D)</f>
        <v>20.93</v>
      </c>
    </row>
    <row r="382" customFormat="false" ht="12.75" hidden="false" customHeight="false" outlineLevel="0" collapsed="false">
      <c r="A382" s="1" t="n">
        <v>31947</v>
      </c>
      <c r="B382" s="12" t="n">
        <v>5.66</v>
      </c>
      <c r="C382" s="2" t="n">
        <v>31967</v>
      </c>
      <c r="D382" s="3" t="n">
        <v>20.88</v>
      </c>
      <c r="F382" s="4" t="n">
        <v>31966</v>
      </c>
      <c r="G382" s="0" t="n">
        <v>20.94</v>
      </c>
      <c r="H382" s="13" t="n">
        <f aca="false">LOOKUP(F382,A:A,B:B)</f>
        <v>5.57</v>
      </c>
      <c r="I382" s="13" t="n">
        <f aca="false">LOOKUP(F382,C:C,D:D)</f>
        <v>20.74</v>
      </c>
    </row>
    <row r="383" customFormat="false" ht="12.75" hidden="false" customHeight="false" outlineLevel="0" collapsed="false">
      <c r="A383" s="1" t="n">
        <v>31950</v>
      </c>
      <c r="B383" s="12" t="n">
        <v>5.66</v>
      </c>
      <c r="C383" s="2" t="n">
        <v>31968</v>
      </c>
      <c r="D383" s="3" t="n">
        <v>21.23</v>
      </c>
      <c r="F383" s="4" t="n">
        <v>31967</v>
      </c>
      <c r="G383" s="0" t="n">
        <v>21.32</v>
      </c>
      <c r="H383" s="13" t="n">
        <f aca="false">LOOKUP(F383,A:A,B:B)</f>
        <v>5.61</v>
      </c>
      <c r="I383" s="13" t="n">
        <f aca="false">LOOKUP(F383,C:C,D:D)</f>
        <v>20.88</v>
      </c>
    </row>
    <row r="384" customFormat="false" ht="12.75" hidden="false" customHeight="false" outlineLevel="0" collapsed="false">
      <c r="A384" s="1" t="n">
        <v>31951</v>
      </c>
      <c r="B384" s="12" t="n">
        <v>5.72</v>
      </c>
      <c r="C384" s="2" t="n">
        <v>31971</v>
      </c>
      <c r="D384" s="3" t="n">
        <v>21.33</v>
      </c>
      <c r="F384" s="4" t="n">
        <v>31968</v>
      </c>
      <c r="G384" s="0" t="n">
        <v>21.34</v>
      </c>
      <c r="H384" s="13" t="n">
        <f aca="false">LOOKUP(F384,A:A,B:B)</f>
        <v>5.59</v>
      </c>
      <c r="I384" s="13" t="n">
        <f aca="false">LOOKUP(F384,C:C,D:D)</f>
        <v>21.23</v>
      </c>
    </row>
    <row r="385" customFormat="false" ht="12.75" hidden="false" customHeight="false" outlineLevel="0" collapsed="false">
      <c r="A385" s="1" t="n">
        <v>31952</v>
      </c>
      <c r="B385" s="12" t="n">
        <v>5.83</v>
      </c>
      <c r="C385" s="2" t="n">
        <v>31972</v>
      </c>
      <c r="D385" s="3" t="n">
        <v>21.4</v>
      </c>
      <c r="F385" s="4" t="n">
        <v>31971</v>
      </c>
      <c r="G385" s="0" t="n">
        <v>21.38</v>
      </c>
      <c r="H385" s="13" t="n">
        <f aca="false">LOOKUP(F385,A:A,B:B)</f>
        <v>5.61</v>
      </c>
      <c r="I385" s="13" t="n">
        <f aca="false">LOOKUP(F385,C:C,D:D)</f>
        <v>21.33</v>
      </c>
    </row>
    <row r="386" customFormat="false" ht="12.75" hidden="false" customHeight="false" outlineLevel="0" collapsed="false">
      <c r="A386" s="1" t="n">
        <v>31953</v>
      </c>
      <c r="B386" s="12" t="n">
        <v>5.84</v>
      </c>
      <c r="C386" s="2" t="n">
        <v>31973</v>
      </c>
      <c r="D386" s="3" t="n">
        <v>21.58</v>
      </c>
      <c r="F386" s="4" t="n">
        <v>31972</v>
      </c>
      <c r="G386" s="0" t="n">
        <v>21.65</v>
      </c>
      <c r="H386" s="13" t="n">
        <f aca="false">LOOKUP(F386,A:A,B:B)</f>
        <v>5.55</v>
      </c>
      <c r="I386" s="13" t="n">
        <f aca="false">LOOKUP(F386,C:C,D:D)</f>
        <v>21.4</v>
      </c>
    </row>
    <row r="387" customFormat="false" ht="12.75" hidden="false" customHeight="false" outlineLevel="0" collapsed="false">
      <c r="A387" s="1" t="n">
        <v>31954</v>
      </c>
      <c r="B387" s="12" t="n">
        <v>5.78</v>
      </c>
      <c r="C387" s="2" t="n">
        <v>31974</v>
      </c>
      <c r="D387" s="3" t="n">
        <v>22.15</v>
      </c>
      <c r="F387" s="4" t="n">
        <v>31973</v>
      </c>
      <c r="G387" s="0" t="n">
        <v>22.23</v>
      </c>
      <c r="H387" s="13" t="n">
        <f aca="false">LOOKUP(F387,A:A,B:B)</f>
        <v>5.58</v>
      </c>
      <c r="I387" s="13" t="n">
        <f aca="false">LOOKUP(F387,C:C,D:D)</f>
        <v>21.58</v>
      </c>
    </row>
    <row r="388" customFormat="false" ht="12.75" hidden="false" customHeight="false" outlineLevel="0" collapsed="false">
      <c r="A388" s="1" t="n">
        <v>31957</v>
      </c>
      <c r="B388" s="12" t="n">
        <v>5.67</v>
      </c>
      <c r="C388" s="2" t="n">
        <v>31975</v>
      </c>
      <c r="D388" s="3" t="n">
        <v>22.34</v>
      </c>
      <c r="F388" s="4" t="n">
        <v>31974</v>
      </c>
      <c r="G388" s="0" t="n">
        <v>22.44</v>
      </c>
      <c r="H388" s="13" t="n">
        <f aca="false">LOOKUP(F388,A:A,B:B)</f>
        <v>5.58</v>
      </c>
      <c r="I388" s="13" t="n">
        <f aca="false">LOOKUP(F388,C:C,D:D)</f>
        <v>22.15</v>
      </c>
    </row>
    <row r="389" customFormat="false" ht="12.75" hidden="false" customHeight="false" outlineLevel="0" collapsed="false">
      <c r="A389" s="1" t="n">
        <v>31958</v>
      </c>
      <c r="B389" s="12" t="n">
        <v>5.73</v>
      </c>
      <c r="C389" s="2" t="n">
        <v>31978</v>
      </c>
      <c r="D389" s="3" t="n">
        <v>22.39</v>
      </c>
      <c r="F389" s="4" t="n">
        <v>31975</v>
      </c>
      <c r="G389" s="0" t="n">
        <v>22.44</v>
      </c>
      <c r="H389" s="13" t="n">
        <f aca="false">LOOKUP(F389,A:A,B:B)</f>
        <v>5.56</v>
      </c>
      <c r="I389" s="13" t="n">
        <f aca="false">LOOKUP(F389,C:C,D:D)</f>
        <v>22.34</v>
      </c>
    </row>
    <row r="390" customFormat="false" ht="12.75" hidden="false" customHeight="false" outlineLevel="0" collapsed="false">
      <c r="A390" s="1" t="n">
        <v>31959</v>
      </c>
      <c r="B390" s="12" t="n">
        <v>5.64</v>
      </c>
      <c r="C390" s="2" t="n">
        <v>31979</v>
      </c>
      <c r="D390" s="3" t="n">
        <v>22.2</v>
      </c>
      <c r="F390" s="4" t="n">
        <v>31978</v>
      </c>
      <c r="G390" s="0" t="n">
        <v>22.23</v>
      </c>
      <c r="H390" s="13" t="n">
        <f aca="false">LOOKUP(F390,A:A,B:B)</f>
        <v>5.55</v>
      </c>
      <c r="I390" s="13" t="n">
        <f aca="false">LOOKUP(F390,C:C,D:D)</f>
        <v>22.39</v>
      </c>
    </row>
    <row r="391" customFormat="false" ht="12.75" hidden="false" customHeight="false" outlineLevel="0" collapsed="false">
      <c r="A391" s="1" t="n">
        <v>31960</v>
      </c>
      <c r="B391" s="12" t="n">
        <v>5.66</v>
      </c>
      <c r="C391" s="2" t="n">
        <v>31980</v>
      </c>
      <c r="D391" s="3" t="n">
        <v>21.7</v>
      </c>
      <c r="F391" s="4" t="n">
        <v>31979</v>
      </c>
      <c r="G391" s="0" t="n">
        <v>21.75</v>
      </c>
      <c r="H391" s="13" t="n">
        <f aca="false">LOOKUP(F391,A:A,B:B)</f>
        <v>5.69</v>
      </c>
      <c r="I391" s="13" t="n">
        <f aca="false">LOOKUP(F391,C:C,D:D)</f>
        <v>22.2</v>
      </c>
    </row>
    <row r="392" customFormat="false" ht="12.75" hidden="false" customHeight="false" outlineLevel="0" collapsed="false">
      <c r="A392" s="1" t="n">
        <v>31961</v>
      </c>
      <c r="B392" s="14" t="e">
        <f aca="false">NA()</f>
        <v>#N/A</v>
      </c>
      <c r="C392" s="2" t="n">
        <v>31981</v>
      </c>
      <c r="D392" s="3" t="n">
        <v>21.55</v>
      </c>
      <c r="F392" s="4" t="n">
        <v>31980</v>
      </c>
      <c r="G392" s="0" t="n">
        <v>21.73</v>
      </c>
      <c r="H392" s="13" t="n">
        <f aca="false">LOOKUP(F392,A:A,B:B)</f>
        <v>5.66</v>
      </c>
      <c r="I392" s="13" t="n">
        <f aca="false">LOOKUP(F392,C:C,D:D)</f>
        <v>21.7</v>
      </c>
    </row>
    <row r="393" customFormat="false" ht="12.75" hidden="false" customHeight="false" outlineLevel="0" collapsed="false">
      <c r="A393" s="1" t="n">
        <v>31964</v>
      </c>
      <c r="B393" s="12" t="n">
        <v>5.67</v>
      </c>
      <c r="C393" s="2" t="n">
        <v>31982</v>
      </c>
      <c r="D393" s="3" t="n">
        <v>21.23</v>
      </c>
      <c r="F393" s="4" t="n">
        <v>31981</v>
      </c>
      <c r="G393" s="0" t="n">
        <v>21.23</v>
      </c>
      <c r="H393" s="13" t="n">
        <f aca="false">LOOKUP(F393,A:A,B:B)</f>
        <v>5.67</v>
      </c>
      <c r="I393" s="13" t="n">
        <f aca="false">LOOKUP(F393,C:C,D:D)</f>
        <v>21.55</v>
      </c>
    </row>
    <row r="394" customFormat="false" ht="12.75" hidden="false" customHeight="false" outlineLevel="0" collapsed="false">
      <c r="A394" s="1" t="n">
        <v>31965</v>
      </c>
      <c r="B394" s="12" t="n">
        <v>5.6</v>
      </c>
      <c r="C394" s="2" t="n">
        <v>31985</v>
      </c>
      <c r="D394" s="3" t="n">
        <v>20.57</v>
      </c>
      <c r="F394" s="4" t="n">
        <v>31982</v>
      </c>
      <c r="G394" s="0" t="n">
        <v>20.58</v>
      </c>
      <c r="H394" s="13" t="n">
        <f aca="false">LOOKUP(F394,A:A,B:B)</f>
        <v>5.75</v>
      </c>
      <c r="I394" s="13" t="n">
        <f aca="false">LOOKUP(F394,C:C,D:D)</f>
        <v>21.23</v>
      </c>
    </row>
    <row r="395" customFormat="false" ht="12.75" hidden="false" customHeight="false" outlineLevel="0" collapsed="false">
      <c r="A395" s="1" t="n">
        <v>31966</v>
      </c>
      <c r="B395" s="12" t="n">
        <v>5.57</v>
      </c>
      <c r="C395" s="2" t="n">
        <v>31986</v>
      </c>
      <c r="D395" s="3" t="n">
        <v>20.49</v>
      </c>
      <c r="F395" s="4" t="n">
        <v>31985</v>
      </c>
      <c r="G395" s="0" t="n">
        <v>20.5</v>
      </c>
      <c r="H395" s="13" t="n">
        <f aca="false">LOOKUP(F395,A:A,B:B)</f>
        <v>5.81</v>
      </c>
      <c r="I395" s="13" t="n">
        <f aca="false">LOOKUP(F395,C:C,D:D)</f>
        <v>20.57</v>
      </c>
    </row>
    <row r="396" customFormat="false" ht="12.75" hidden="false" customHeight="false" outlineLevel="0" collapsed="false">
      <c r="A396" s="1" t="n">
        <v>31967</v>
      </c>
      <c r="B396" s="12" t="n">
        <v>5.61</v>
      </c>
      <c r="C396" s="2" t="n">
        <v>31987</v>
      </c>
      <c r="D396" s="3" t="n">
        <v>21.32</v>
      </c>
      <c r="F396" s="4" t="n">
        <v>31986</v>
      </c>
      <c r="G396" s="0" t="n">
        <v>21.35</v>
      </c>
      <c r="H396" s="13" t="n">
        <f aca="false">LOOKUP(F396,A:A,B:B)</f>
        <v>5.86</v>
      </c>
      <c r="I396" s="13" t="n">
        <f aca="false">LOOKUP(F396,C:C,D:D)</f>
        <v>20.49</v>
      </c>
    </row>
    <row r="397" customFormat="false" ht="12.75" hidden="false" customHeight="false" outlineLevel="0" collapsed="false">
      <c r="A397" s="1" t="n">
        <v>31968</v>
      </c>
      <c r="B397" s="12" t="n">
        <v>5.59</v>
      </c>
      <c r="C397" s="2" t="n">
        <v>31988</v>
      </c>
      <c r="D397" s="3" t="n">
        <v>21.44</v>
      </c>
      <c r="F397" s="4" t="n">
        <v>31987</v>
      </c>
      <c r="G397" s="0" t="n">
        <v>21.49</v>
      </c>
      <c r="H397" s="13" t="n">
        <f aca="false">LOOKUP(F397,A:A,B:B)</f>
        <v>5.88</v>
      </c>
      <c r="I397" s="13" t="n">
        <f aca="false">LOOKUP(F397,C:C,D:D)</f>
        <v>21.32</v>
      </c>
    </row>
    <row r="398" customFormat="false" ht="12.75" hidden="false" customHeight="false" outlineLevel="0" collapsed="false">
      <c r="A398" s="1" t="n">
        <v>31971</v>
      </c>
      <c r="B398" s="12" t="n">
        <v>5.61</v>
      </c>
      <c r="C398" s="2" t="n">
        <v>31989</v>
      </c>
      <c r="D398" s="3" t="n">
        <v>21.36</v>
      </c>
      <c r="F398" s="4" t="n">
        <v>31988</v>
      </c>
      <c r="G398" s="0" t="n">
        <v>21.47</v>
      </c>
      <c r="H398" s="13" t="n">
        <f aca="false">LOOKUP(F398,A:A,B:B)</f>
        <v>6.07</v>
      </c>
      <c r="I398" s="13" t="n">
        <f aca="false">LOOKUP(F398,C:C,D:D)</f>
        <v>21.44</v>
      </c>
    </row>
    <row r="399" customFormat="false" ht="12.75" hidden="false" customHeight="false" outlineLevel="0" collapsed="false">
      <c r="A399" s="1" t="n">
        <v>31972</v>
      </c>
      <c r="B399" s="12" t="n">
        <v>5.55</v>
      </c>
      <c r="C399" s="2" t="n">
        <v>31992</v>
      </c>
      <c r="D399" s="3" t="n">
        <v>21.37</v>
      </c>
      <c r="F399" s="4" t="n">
        <v>31989</v>
      </c>
      <c r="G399" s="0" t="n">
        <v>21.43</v>
      </c>
      <c r="H399" s="13" t="n">
        <f aca="false">LOOKUP(F399,A:A,B:B)</f>
        <v>6.07</v>
      </c>
      <c r="I399" s="13" t="n">
        <f aca="false">LOOKUP(F399,C:C,D:D)</f>
        <v>21.36</v>
      </c>
    </row>
    <row r="400" customFormat="false" ht="12.75" hidden="false" customHeight="false" outlineLevel="0" collapsed="false">
      <c r="A400" s="1" t="n">
        <v>31973</v>
      </c>
      <c r="B400" s="12" t="n">
        <v>5.58</v>
      </c>
      <c r="C400" s="2" t="n">
        <v>31993</v>
      </c>
      <c r="D400" s="3" t="n">
        <v>22.16</v>
      </c>
      <c r="F400" s="4" t="n">
        <v>31992</v>
      </c>
      <c r="G400" s="0" t="n">
        <v>22.21</v>
      </c>
      <c r="H400" s="13" t="n">
        <f aca="false">LOOKUP(F400,A:A,B:B)</f>
        <v>6.05</v>
      </c>
      <c r="I400" s="13" t="n">
        <f aca="false">LOOKUP(F400,C:C,D:D)</f>
        <v>21.37</v>
      </c>
    </row>
    <row r="401" customFormat="false" ht="12.75" hidden="false" customHeight="false" outlineLevel="0" collapsed="false">
      <c r="A401" s="1" t="n">
        <v>31974</v>
      </c>
      <c r="B401" s="12" t="n">
        <v>5.58</v>
      </c>
      <c r="C401" s="2" t="n">
        <v>31994</v>
      </c>
      <c r="D401" s="3" t="n">
        <v>21.97</v>
      </c>
      <c r="F401" s="4" t="n">
        <v>31993</v>
      </c>
      <c r="G401" s="0" t="n">
        <v>21.82</v>
      </c>
      <c r="H401" s="13" t="n">
        <f aca="false">LOOKUP(F401,A:A,B:B)</f>
        <v>5.85</v>
      </c>
      <c r="I401" s="13" t="n">
        <f aca="false">LOOKUP(F401,C:C,D:D)</f>
        <v>22.16</v>
      </c>
    </row>
    <row r="402" customFormat="false" ht="12.75" hidden="false" customHeight="false" outlineLevel="0" collapsed="false">
      <c r="A402" s="1" t="n">
        <v>31975</v>
      </c>
      <c r="B402" s="12" t="n">
        <v>5.56</v>
      </c>
      <c r="C402" s="2" t="n">
        <v>31995</v>
      </c>
      <c r="D402" s="3" t="n">
        <v>21.29</v>
      </c>
      <c r="F402" s="4" t="n">
        <v>31994</v>
      </c>
      <c r="G402" s="0" t="n">
        <v>21.37</v>
      </c>
      <c r="H402" s="13" t="n">
        <f aca="false">LOOKUP(F402,A:A,B:B)</f>
        <v>5.85</v>
      </c>
      <c r="I402" s="13" t="n">
        <f aca="false">LOOKUP(F402,C:C,D:D)</f>
        <v>21.97</v>
      </c>
    </row>
    <row r="403" customFormat="false" ht="12.75" hidden="false" customHeight="false" outlineLevel="0" collapsed="false">
      <c r="A403" s="1" t="n">
        <v>31978</v>
      </c>
      <c r="B403" s="12" t="n">
        <v>5.55</v>
      </c>
      <c r="C403" s="2" t="n">
        <v>31996</v>
      </c>
      <c r="D403" s="3" t="n">
        <v>21.14</v>
      </c>
      <c r="F403" s="4" t="n">
        <v>31995</v>
      </c>
      <c r="G403" s="0" t="n">
        <v>21.17</v>
      </c>
      <c r="H403" s="13" t="n">
        <f aca="false">LOOKUP(F403,A:A,B:B)</f>
        <v>5.74</v>
      </c>
      <c r="I403" s="13" t="n">
        <f aca="false">LOOKUP(F403,C:C,D:D)</f>
        <v>21.29</v>
      </c>
    </row>
    <row r="404" customFormat="false" ht="12.75" hidden="false" customHeight="false" outlineLevel="0" collapsed="false">
      <c r="A404" s="1" t="n">
        <v>31979</v>
      </c>
      <c r="B404" s="12" t="n">
        <v>5.69</v>
      </c>
      <c r="C404" s="2" t="n">
        <v>31999</v>
      </c>
      <c r="D404" s="3" t="n">
        <v>20.99</v>
      </c>
      <c r="F404" s="4" t="n">
        <v>31996</v>
      </c>
      <c r="G404" s="0" t="n">
        <v>21.01</v>
      </c>
      <c r="H404" s="13" t="n">
        <f aca="false">LOOKUP(F404,A:A,B:B)</f>
        <v>5.85</v>
      </c>
      <c r="I404" s="13" t="n">
        <f aca="false">LOOKUP(F404,C:C,D:D)</f>
        <v>21.14</v>
      </c>
    </row>
    <row r="405" customFormat="false" ht="12.75" hidden="false" customHeight="false" outlineLevel="0" collapsed="false">
      <c r="A405" s="1" t="n">
        <v>31980</v>
      </c>
      <c r="B405" s="12" t="n">
        <v>5.66</v>
      </c>
      <c r="C405" s="2" t="n">
        <v>32000</v>
      </c>
      <c r="D405" s="3" t="n">
        <v>20.73</v>
      </c>
      <c r="F405" s="4" t="n">
        <v>31999</v>
      </c>
      <c r="G405" s="0" t="n">
        <v>20.7</v>
      </c>
      <c r="H405" s="13" t="n">
        <f aca="false">LOOKUP(F405,A:A,B:B)</f>
        <v>5.91</v>
      </c>
      <c r="I405" s="13" t="n">
        <f aca="false">LOOKUP(F405,C:C,D:D)</f>
        <v>20.99</v>
      </c>
    </row>
    <row r="406" customFormat="false" ht="12.75" hidden="false" customHeight="false" outlineLevel="0" collapsed="false">
      <c r="A406" s="1" t="n">
        <v>31981</v>
      </c>
      <c r="B406" s="12" t="n">
        <v>5.67</v>
      </c>
      <c r="C406" s="2" t="n">
        <v>32001</v>
      </c>
      <c r="D406" s="3" t="n">
        <v>20.99</v>
      </c>
      <c r="F406" s="4" t="n">
        <v>32000</v>
      </c>
      <c r="G406" s="0" t="n">
        <v>21.07</v>
      </c>
      <c r="H406" s="13" t="n">
        <f aca="false">LOOKUP(F406,A:A,B:B)</f>
        <v>5.94</v>
      </c>
      <c r="I406" s="13" t="n">
        <f aca="false">LOOKUP(F406,C:C,D:D)</f>
        <v>20.73</v>
      </c>
    </row>
    <row r="407" customFormat="false" ht="12.75" hidden="false" customHeight="false" outlineLevel="0" collapsed="false">
      <c r="A407" s="1" t="n">
        <v>31982</v>
      </c>
      <c r="B407" s="12" t="n">
        <v>5.75</v>
      </c>
      <c r="C407" s="2" t="n">
        <v>32002</v>
      </c>
      <c r="D407" s="3" t="n">
        <v>20.99</v>
      </c>
      <c r="F407" s="4" t="n">
        <v>32001</v>
      </c>
      <c r="G407" s="0" t="n">
        <v>20.96</v>
      </c>
      <c r="H407" s="13" t="n">
        <f aca="false">LOOKUP(F407,A:A,B:B)</f>
        <v>5.95</v>
      </c>
      <c r="I407" s="13" t="n">
        <f aca="false">LOOKUP(F407,C:C,D:D)</f>
        <v>20.99</v>
      </c>
    </row>
    <row r="408" customFormat="false" ht="12.75" hidden="false" customHeight="false" outlineLevel="0" collapsed="false">
      <c r="A408" s="1" t="n">
        <v>31985</v>
      </c>
      <c r="B408" s="12" t="n">
        <v>5.81</v>
      </c>
      <c r="C408" s="2" t="n">
        <v>32003</v>
      </c>
      <c r="D408" s="3" t="n">
        <v>20.77</v>
      </c>
      <c r="F408" s="4" t="n">
        <v>32002</v>
      </c>
      <c r="G408" s="0" t="n">
        <v>20.76</v>
      </c>
      <c r="H408" s="13" t="n">
        <f aca="false">LOOKUP(F408,A:A,B:B)</f>
        <v>5.96</v>
      </c>
      <c r="I408" s="13" t="n">
        <f aca="false">LOOKUP(F408,C:C,D:D)</f>
        <v>20.99</v>
      </c>
    </row>
    <row r="409" customFormat="false" ht="12.75" hidden="false" customHeight="false" outlineLevel="0" collapsed="false">
      <c r="A409" s="1" t="n">
        <v>31986</v>
      </c>
      <c r="B409" s="12" t="n">
        <v>5.86</v>
      </c>
      <c r="C409" s="2" t="n">
        <v>32006</v>
      </c>
      <c r="D409" s="3" t="n">
        <v>20.57</v>
      </c>
      <c r="F409" s="4" t="n">
        <v>32003</v>
      </c>
      <c r="G409" s="0" t="n">
        <v>20.53</v>
      </c>
      <c r="H409" s="13" t="n">
        <f aca="false">LOOKUP(F409,A:A,B:B)</f>
        <v>5.96</v>
      </c>
      <c r="I409" s="13" t="n">
        <f aca="false">LOOKUP(F409,C:C,D:D)</f>
        <v>20.77</v>
      </c>
    </row>
    <row r="410" customFormat="false" ht="12.75" hidden="false" customHeight="false" outlineLevel="0" collapsed="false">
      <c r="A410" s="1" t="n">
        <v>31987</v>
      </c>
      <c r="B410" s="12" t="n">
        <v>5.88</v>
      </c>
      <c r="C410" s="2" t="n">
        <v>32007</v>
      </c>
      <c r="D410" s="3" t="n">
        <v>19.83</v>
      </c>
      <c r="F410" s="4" t="n">
        <v>32006</v>
      </c>
      <c r="G410" s="0" t="n">
        <v>19.85</v>
      </c>
      <c r="H410" s="13" t="n">
        <f aca="false">LOOKUP(F410,A:A,B:B)</f>
        <v>5.98</v>
      </c>
      <c r="I410" s="13" t="n">
        <f aca="false">LOOKUP(F410,C:C,D:D)</f>
        <v>20.57</v>
      </c>
    </row>
    <row r="411" customFormat="false" ht="12.75" hidden="false" customHeight="false" outlineLevel="0" collapsed="false">
      <c r="A411" s="1" t="n">
        <v>31988</v>
      </c>
      <c r="B411" s="12" t="n">
        <v>6.07</v>
      </c>
      <c r="C411" s="2" t="n">
        <v>32008</v>
      </c>
      <c r="D411" s="3" t="n">
        <v>19.9</v>
      </c>
      <c r="F411" s="4" t="n">
        <v>32007</v>
      </c>
      <c r="G411" s="0" t="n">
        <v>19.84</v>
      </c>
      <c r="H411" s="13" t="n">
        <f aca="false">LOOKUP(F411,A:A,B:B)</f>
        <v>6.02</v>
      </c>
      <c r="I411" s="13" t="n">
        <f aca="false">LOOKUP(F411,C:C,D:D)</f>
        <v>19.83</v>
      </c>
    </row>
    <row r="412" customFormat="false" ht="12.75" hidden="false" customHeight="false" outlineLevel="0" collapsed="false">
      <c r="A412" s="1" t="n">
        <v>31989</v>
      </c>
      <c r="B412" s="12" t="n">
        <v>6.07</v>
      </c>
      <c r="C412" s="2" t="n">
        <v>32009</v>
      </c>
      <c r="D412" s="3" t="n">
        <v>19.63</v>
      </c>
      <c r="F412" s="4" t="n">
        <v>32008</v>
      </c>
      <c r="G412" s="0" t="n">
        <v>19.71</v>
      </c>
      <c r="H412" s="13" t="n">
        <f aca="false">LOOKUP(F412,A:A,B:B)</f>
        <v>6.04</v>
      </c>
      <c r="I412" s="13" t="n">
        <f aca="false">LOOKUP(F412,C:C,D:D)</f>
        <v>19.9</v>
      </c>
    </row>
    <row r="413" customFormat="false" ht="12.75" hidden="false" customHeight="false" outlineLevel="0" collapsed="false">
      <c r="A413" s="1" t="n">
        <v>31992</v>
      </c>
      <c r="B413" s="12" t="n">
        <v>6.05</v>
      </c>
      <c r="C413" s="2" t="n">
        <v>32010</v>
      </c>
      <c r="D413" s="3" t="n">
        <v>19.42</v>
      </c>
      <c r="F413" s="4" t="n">
        <v>32009</v>
      </c>
      <c r="G413" s="0" t="n">
        <v>19.47</v>
      </c>
      <c r="H413" s="13" t="n">
        <f aca="false">LOOKUP(F413,A:A,B:B)</f>
        <v>6.11</v>
      </c>
      <c r="I413" s="13" t="n">
        <f aca="false">LOOKUP(F413,C:C,D:D)</f>
        <v>19.63</v>
      </c>
    </row>
    <row r="414" customFormat="false" ht="12.75" hidden="false" customHeight="false" outlineLevel="0" collapsed="false">
      <c r="A414" s="1" t="n">
        <v>31993</v>
      </c>
      <c r="B414" s="12" t="n">
        <v>5.85</v>
      </c>
      <c r="C414" s="2" t="n">
        <v>32013</v>
      </c>
      <c r="D414" s="3" t="n">
        <v>18.9</v>
      </c>
      <c r="F414" s="4" t="n">
        <v>32010</v>
      </c>
      <c r="G414" s="0" t="n">
        <v>19.2</v>
      </c>
      <c r="H414" s="13" t="n">
        <f aca="false">LOOKUP(F414,A:A,B:B)</f>
        <v>6.1</v>
      </c>
      <c r="I414" s="13" t="n">
        <f aca="false">LOOKUP(F414,C:C,D:D)</f>
        <v>19.42</v>
      </c>
    </row>
    <row r="415" customFormat="false" ht="12.75" hidden="false" customHeight="false" outlineLevel="0" collapsed="false">
      <c r="A415" s="1" t="n">
        <v>31994</v>
      </c>
      <c r="B415" s="12" t="n">
        <v>5.85</v>
      </c>
      <c r="C415" s="2" t="n">
        <v>32014</v>
      </c>
      <c r="D415" s="3" t="n">
        <v>18.6</v>
      </c>
      <c r="F415" s="4" t="n">
        <v>32013</v>
      </c>
      <c r="G415" s="0" t="n">
        <v>19.18</v>
      </c>
      <c r="H415" s="13" t="n">
        <f aca="false">LOOKUP(F415,A:A,B:B)</f>
        <v>6.17</v>
      </c>
      <c r="I415" s="13" t="n">
        <f aca="false">LOOKUP(F415,C:C,D:D)</f>
        <v>18.9</v>
      </c>
    </row>
    <row r="416" customFormat="false" ht="12.75" hidden="false" customHeight="false" outlineLevel="0" collapsed="false">
      <c r="A416" s="1" t="n">
        <v>31995</v>
      </c>
      <c r="B416" s="12" t="n">
        <v>5.74</v>
      </c>
      <c r="C416" s="2" t="n">
        <v>32015</v>
      </c>
      <c r="D416" s="3" t="n">
        <v>18.64</v>
      </c>
      <c r="F416" s="4" t="n">
        <v>32014</v>
      </c>
      <c r="G416" s="0" t="n">
        <v>19.3</v>
      </c>
      <c r="H416" s="13" t="n">
        <f aca="false">LOOKUP(F416,A:A,B:B)</f>
        <v>6.18</v>
      </c>
      <c r="I416" s="13" t="n">
        <f aca="false">LOOKUP(F416,C:C,D:D)</f>
        <v>18.6</v>
      </c>
    </row>
    <row r="417" customFormat="false" ht="12.75" hidden="false" customHeight="false" outlineLevel="0" collapsed="false">
      <c r="A417" s="1" t="n">
        <v>31996</v>
      </c>
      <c r="B417" s="12" t="n">
        <v>5.85</v>
      </c>
      <c r="C417" s="2" t="n">
        <v>32016</v>
      </c>
      <c r="D417" s="3" t="n">
        <v>19.46</v>
      </c>
      <c r="F417" s="4" t="n">
        <v>32015</v>
      </c>
      <c r="G417" s="0" t="n">
        <v>19.49</v>
      </c>
      <c r="H417" s="13" t="n">
        <f aca="false">LOOKUP(F417,A:A,B:B)</f>
        <v>6.25</v>
      </c>
      <c r="I417" s="13" t="n">
        <f aca="false">LOOKUP(F417,C:C,D:D)</f>
        <v>18.64</v>
      </c>
    </row>
    <row r="418" customFormat="false" ht="12.75" hidden="false" customHeight="false" outlineLevel="0" collapsed="false">
      <c r="A418" s="1" t="n">
        <v>31999</v>
      </c>
      <c r="B418" s="12" t="n">
        <v>5.91</v>
      </c>
      <c r="C418" s="2" t="n">
        <v>32017</v>
      </c>
      <c r="D418" s="3" t="n">
        <v>19.64</v>
      </c>
      <c r="F418" s="4" t="n">
        <v>32016</v>
      </c>
      <c r="G418" s="0" t="n">
        <v>19.69</v>
      </c>
      <c r="H418" s="13" t="n">
        <f aca="false">LOOKUP(F418,A:A,B:B)</f>
        <v>6.29</v>
      </c>
      <c r="I418" s="13" t="n">
        <f aca="false">LOOKUP(F418,C:C,D:D)</f>
        <v>19.46</v>
      </c>
    </row>
    <row r="419" customFormat="false" ht="12.75" hidden="false" customHeight="false" outlineLevel="0" collapsed="false">
      <c r="A419" s="1" t="n">
        <v>32000</v>
      </c>
      <c r="B419" s="12" t="n">
        <v>5.94</v>
      </c>
      <c r="C419" s="2" t="n">
        <v>32020</v>
      </c>
      <c r="D419" s="3" t="n">
        <v>19.39</v>
      </c>
      <c r="F419" s="4" t="n">
        <v>32017</v>
      </c>
      <c r="G419" s="0" t="n">
        <v>19.44</v>
      </c>
      <c r="H419" s="13" t="n">
        <f aca="false">LOOKUP(F419,A:A,B:B)</f>
        <v>6.31</v>
      </c>
      <c r="I419" s="13" t="n">
        <f aca="false">LOOKUP(F419,C:C,D:D)</f>
        <v>19.64</v>
      </c>
    </row>
    <row r="420" customFormat="false" ht="12.75" hidden="false" customHeight="false" outlineLevel="0" collapsed="false">
      <c r="A420" s="1" t="n">
        <v>32001</v>
      </c>
      <c r="B420" s="12" t="n">
        <v>5.95</v>
      </c>
      <c r="C420" s="2" t="n">
        <v>32021</v>
      </c>
      <c r="D420" s="3" t="n">
        <v>19.73</v>
      </c>
      <c r="F420" s="4" t="n">
        <v>32020</v>
      </c>
      <c r="G420" s="0" t="n">
        <v>19.76</v>
      </c>
      <c r="H420" s="13" t="n">
        <f aca="false">LOOKUP(F420,A:A,B:B)</f>
        <v>6.25</v>
      </c>
      <c r="I420" s="13" t="n">
        <f aca="false">LOOKUP(F420,C:C,D:D)</f>
        <v>19.39</v>
      </c>
    </row>
    <row r="421" customFormat="false" ht="12.75" hidden="false" customHeight="false" outlineLevel="0" collapsed="false">
      <c r="A421" s="1" t="n">
        <v>32002</v>
      </c>
      <c r="B421" s="12" t="n">
        <v>5.96</v>
      </c>
      <c r="C421" s="2" t="n">
        <v>32022</v>
      </c>
      <c r="D421" s="3" t="n">
        <v>19.63</v>
      </c>
      <c r="F421" s="4" t="n">
        <v>32021</v>
      </c>
      <c r="G421" s="0" t="n">
        <v>19.61</v>
      </c>
      <c r="H421" s="13" t="n">
        <f aca="false">LOOKUP(F421,A:A,B:B)</f>
        <v>6.12</v>
      </c>
      <c r="I421" s="13" t="n">
        <f aca="false">LOOKUP(F421,C:C,D:D)</f>
        <v>19.73</v>
      </c>
    </row>
    <row r="422" customFormat="false" ht="12.75" hidden="false" customHeight="false" outlineLevel="0" collapsed="false">
      <c r="A422" s="1" t="n">
        <v>32003</v>
      </c>
      <c r="B422" s="12" t="n">
        <v>5.96</v>
      </c>
      <c r="C422" s="2" t="n">
        <v>32023</v>
      </c>
      <c r="D422" s="3" t="n">
        <v>19.64</v>
      </c>
      <c r="F422" s="4" t="n">
        <v>32022</v>
      </c>
      <c r="G422" s="0" t="n">
        <v>19.62</v>
      </c>
      <c r="H422" s="13" t="n">
        <f aca="false">LOOKUP(F422,A:A,B:B)</f>
        <v>6.09</v>
      </c>
      <c r="I422" s="13" t="n">
        <f aca="false">LOOKUP(F422,C:C,D:D)</f>
        <v>19.63</v>
      </c>
    </row>
    <row r="423" customFormat="false" ht="12.75" hidden="false" customHeight="false" outlineLevel="0" collapsed="false">
      <c r="A423" s="1" t="n">
        <v>32006</v>
      </c>
      <c r="B423" s="12" t="n">
        <v>5.98</v>
      </c>
      <c r="C423" s="2" t="n">
        <v>32024</v>
      </c>
      <c r="D423" s="3" t="n">
        <v>19.5</v>
      </c>
      <c r="F423" s="4" t="n">
        <v>32023</v>
      </c>
      <c r="G423" s="0" t="n">
        <v>19.48</v>
      </c>
      <c r="H423" s="13" t="n">
        <f aca="false">LOOKUP(F423,A:A,B:B)</f>
        <v>6.19</v>
      </c>
      <c r="I423" s="13" t="n">
        <f aca="false">LOOKUP(F423,C:C,D:D)</f>
        <v>19.64</v>
      </c>
    </row>
    <row r="424" customFormat="false" ht="12.75" hidden="false" customHeight="false" outlineLevel="0" collapsed="false">
      <c r="A424" s="1" t="n">
        <v>32007</v>
      </c>
      <c r="B424" s="12" t="n">
        <v>6.02</v>
      </c>
      <c r="C424" s="2" t="n">
        <v>32028</v>
      </c>
      <c r="D424" s="3" t="n">
        <v>19.32</v>
      </c>
      <c r="F424" s="4" t="n">
        <v>32024</v>
      </c>
      <c r="G424" s="0" t="n">
        <v>19.34</v>
      </c>
      <c r="H424" s="13" t="n">
        <f aca="false">LOOKUP(F424,A:A,B:B)</f>
        <v>6.38</v>
      </c>
      <c r="I424" s="13" t="n">
        <f aca="false">LOOKUP(F424,C:C,D:D)</f>
        <v>19.5</v>
      </c>
    </row>
    <row r="425" customFormat="false" ht="12.75" hidden="false" customHeight="false" outlineLevel="0" collapsed="false">
      <c r="A425" s="1" t="n">
        <v>32008</v>
      </c>
      <c r="B425" s="12" t="n">
        <v>6.04</v>
      </c>
      <c r="C425" s="2" t="n">
        <v>32029</v>
      </c>
      <c r="D425" s="3" t="n">
        <v>18.94</v>
      </c>
      <c r="F425" s="4" t="n">
        <v>32027</v>
      </c>
      <c r="G425" s="0" t="n">
        <v>19.34</v>
      </c>
      <c r="H425" s="13" t="e">
        <f aca="false">LOOKUP(F425,A:A,B:B)</f>
        <v>#N/A</v>
      </c>
      <c r="I425" s="13" t="n">
        <f aca="false">LOOKUP(F425,C:C,D:D)</f>
        <v>19.5</v>
      </c>
    </row>
    <row r="426" customFormat="false" ht="12.75" hidden="false" customHeight="false" outlineLevel="0" collapsed="false">
      <c r="A426" s="1" t="n">
        <v>32009</v>
      </c>
      <c r="B426" s="12" t="n">
        <v>6.11</v>
      </c>
      <c r="C426" s="2" t="n">
        <v>32030</v>
      </c>
      <c r="D426" s="3" t="n">
        <v>19.38</v>
      </c>
      <c r="F426" s="4" t="n">
        <v>32028</v>
      </c>
      <c r="G426" s="0" t="n">
        <v>18.99</v>
      </c>
      <c r="H426" s="13" t="n">
        <f aca="false">LOOKUP(F426,A:A,B:B)</f>
        <v>6.44</v>
      </c>
      <c r="I426" s="13" t="n">
        <f aca="false">LOOKUP(F426,C:C,D:D)</f>
        <v>19.32</v>
      </c>
    </row>
    <row r="427" customFormat="false" ht="12.75" hidden="false" customHeight="false" outlineLevel="0" collapsed="false">
      <c r="A427" s="1" t="n">
        <v>32010</v>
      </c>
      <c r="B427" s="12" t="n">
        <v>6.1</v>
      </c>
      <c r="C427" s="2" t="n">
        <v>32031</v>
      </c>
      <c r="D427" s="3" t="n">
        <v>19.67</v>
      </c>
      <c r="F427" s="4" t="n">
        <v>32029</v>
      </c>
      <c r="G427" s="0" t="n">
        <v>19.43</v>
      </c>
      <c r="H427" s="13" t="n">
        <f aca="false">LOOKUP(F427,A:A,B:B)</f>
        <v>6.43</v>
      </c>
      <c r="I427" s="13" t="n">
        <f aca="false">LOOKUP(F427,C:C,D:D)</f>
        <v>18.94</v>
      </c>
    </row>
    <row r="428" customFormat="false" ht="12.75" hidden="false" customHeight="false" outlineLevel="0" collapsed="false">
      <c r="A428" s="1" t="n">
        <v>32013</v>
      </c>
      <c r="B428" s="12" t="n">
        <v>6.17</v>
      </c>
      <c r="C428" s="2" t="n">
        <v>32034</v>
      </c>
      <c r="D428" s="3" t="n">
        <v>19.4</v>
      </c>
      <c r="F428" s="4" t="n">
        <v>32030</v>
      </c>
      <c r="G428" s="0" t="n">
        <v>19.72</v>
      </c>
      <c r="H428" s="13" t="n">
        <f aca="false">LOOKUP(F428,A:A,B:B)</f>
        <v>6.33</v>
      </c>
      <c r="I428" s="13" t="n">
        <f aca="false">LOOKUP(F428,C:C,D:D)</f>
        <v>19.38</v>
      </c>
    </row>
    <row r="429" customFormat="false" ht="12.75" hidden="false" customHeight="false" outlineLevel="0" collapsed="false">
      <c r="A429" s="1" t="n">
        <v>32014</v>
      </c>
      <c r="B429" s="12" t="n">
        <v>6.18</v>
      </c>
      <c r="C429" s="2" t="n">
        <v>32035</v>
      </c>
      <c r="D429" s="3" t="n">
        <v>19.61</v>
      </c>
      <c r="F429" s="4" t="n">
        <v>32031</v>
      </c>
      <c r="G429" s="0" t="n">
        <v>19.42</v>
      </c>
      <c r="H429" s="13" t="n">
        <f aca="false">LOOKUP(F429,A:A,B:B)</f>
        <v>6.35</v>
      </c>
      <c r="I429" s="13" t="n">
        <f aca="false">LOOKUP(F429,C:C,D:D)</f>
        <v>19.67</v>
      </c>
    </row>
    <row r="430" customFormat="false" ht="12.75" hidden="false" customHeight="false" outlineLevel="0" collapsed="false">
      <c r="A430" s="1" t="n">
        <v>32015</v>
      </c>
      <c r="B430" s="12" t="n">
        <v>6.25</v>
      </c>
      <c r="C430" s="2" t="n">
        <v>32036</v>
      </c>
      <c r="D430" s="3" t="n">
        <v>19.7</v>
      </c>
      <c r="F430" s="4" t="n">
        <v>32034</v>
      </c>
      <c r="G430" s="0" t="n">
        <v>19.64</v>
      </c>
      <c r="H430" s="13" t="n">
        <f aca="false">LOOKUP(F430,A:A,B:B)</f>
        <v>6.34</v>
      </c>
      <c r="I430" s="13" t="n">
        <f aca="false">LOOKUP(F430,C:C,D:D)</f>
        <v>19.4</v>
      </c>
    </row>
    <row r="431" customFormat="false" ht="12.75" hidden="false" customHeight="false" outlineLevel="0" collapsed="false">
      <c r="A431" s="1" t="n">
        <v>32016</v>
      </c>
      <c r="B431" s="12" t="n">
        <v>6.29</v>
      </c>
      <c r="C431" s="2" t="n">
        <v>32037</v>
      </c>
      <c r="D431" s="3" t="n">
        <v>19.73</v>
      </c>
      <c r="F431" s="4" t="n">
        <v>32035</v>
      </c>
      <c r="G431" s="0" t="n">
        <v>19.66</v>
      </c>
      <c r="H431" s="13" t="n">
        <f aca="false">LOOKUP(F431,A:A,B:B)</f>
        <v>6.34</v>
      </c>
      <c r="I431" s="13" t="n">
        <f aca="false">LOOKUP(F431,C:C,D:D)</f>
        <v>19.61</v>
      </c>
    </row>
    <row r="432" customFormat="false" ht="12.75" hidden="false" customHeight="false" outlineLevel="0" collapsed="false">
      <c r="A432" s="1" t="n">
        <v>32017</v>
      </c>
      <c r="B432" s="12" t="n">
        <v>6.31</v>
      </c>
      <c r="C432" s="2" t="n">
        <v>32038</v>
      </c>
      <c r="D432" s="3" t="n">
        <v>19.56</v>
      </c>
      <c r="F432" s="4" t="n">
        <v>32036</v>
      </c>
      <c r="G432" s="0" t="n">
        <v>19.71</v>
      </c>
      <c r="H432" s="13" t="n">
        <f aca="false">LOOKUP(F432,A:A,B:B)</f>
        <v>6.34</v>
      </c>
      <c r="I432" s="13" t="n">
        <f aca="false">LOOKUP(F432,C:C,D:D)</f>
        <v>19.7</v>
      </c>
    </row>
    <row r="433" customFormat="false" ht="12.75" hidden="false" customHeight="false" outlineLevel="0" collapsed="false">
      <c r="A433" s="1" t="n">
        <v>32020</v>
      </c>
      <c r="B433" s="12" t="n">
        <v>6.25</v>
      </c>
      <c r="C433" s="2" t="n">
        <v>32041</v>
      </c>
      <c r="D433" s="3" t="n">
        <v>19.55</v>
      </c>
      <c r="F433" s="4" t="n">
        <v>32037</v>
      </c>
      <c r="G433" s="0" t="n">
        <v>19.58</v>
      </c>
      <c r="H433" s="13" t="n">
        <f aca="false">LOOKUP(F433,A:A,B:B)</f>
        <v>6.38</v>
      </c>
      <c r="I433" s="13" t="n">
        <f aca="false">LOOKUP(F433,C:C,D:D)</f>
        <v>19.73</v>
      </c>
    </row>
    <row r="434" customFormat="false" ht="12.75" hidden="false" customHeight="false" outlineLevel="0" collapsed="false">
      <c r="A434" s="1" t="n">
        <v>32021</v>
      </c>
      <c r="B434" s="12" t="n">
        <v>6.12</v>
      </c>
      <c r="C434" s="2" t="n">
        <v>32042</v>
      </c>
      <c r="D434" s="3" t="n">
        <v>19.73</v>
      </c>
      <c r="F434" s="4" t="n">
        <v>32038</v>
      </c>
      <c r="G434" s="0" t="n">
        <v>19.58</v>
      </c>
      <c r="H434" s="13" t="n">
        <f aca="false">LOOKUP(F434,A:A,B:B)</f>
        <v>6.42</v>
      </c>
      <c r="I434" s="13" t="n">
        <f aca="false">LOOKUP(F434,C:C,D:D)</f>
        <v>19.56</v>
      </c>
    </row>
    <row r="435" customFormat="false" ht="12.75" hidden="false" customHeight="false" outlineLevel="0" collapsed="false">
      <c r="A435" s="1" t="n">
        <v>32022</v>
      </c>
      <c r="B435" s="12" t="n">
        <v>6.09</v>
      </c>
      <c r="C435" s="2" t="n">
        <v>32043</v>
      </c>
      <c r="D435" s="3" t="n">
        <v>19.25</v>
      </c>
      <c r="F435" s="4" t="n">
        <v>32041</v>
      </c>
      <c r="G435" s="0" t="n">
        <v>19.77</v>
      </c>
      <c r="H435" s="13" t="n">
        <f aca="false">LOOKUP(F435,A:A,B:B)</f>
        <v>6.51</v>
      </c>
      <c r="I435" s="13" t="n">
        <f aca="false">LOOKUP(F435,C:C,D:D)</f>
        <v>19.55</v>
      </c>
    </row>
    <row r="436" customFormat="false" ht="12.75" hidden="false" customHeight="false" outlineLevel="0" collapsed="false">
      <c r="A436" s="1" t="n">
        <v>32023</v>
      </c>
      <c r="B436" s="12" t="n">
        <v>6.19</v>
      </c>
      <c r="C436" s="2" t="n">
        <v>32044</v>
      </c>
      <c r="D436" s="3" t="n">
        <v>19.68</v>
      </c>
      <c r="F436" s="4" t="n">
        <v>32042</v>
      </c>
      <c r="G436" s="0" t="n">
        <v>19.35</v>
      </c>
      <c r="H436" s="13" t="n">
        <f aca="false">LOOKUP(F436,A:A,B:B)</f>
        <v>6.49</v>
      </c>
      <c r="I436" s="13" t="n">
        <f aca="false">LOOKUP(F436,C:C,D:D)</f>
        <v>19.73</v>
      </c>
    </row>
    <row r="437" customFormat="false" ht="12.75" hidden="false" customHeight="false" outlineLevel="0" collapsed="false">
      <c r="A437" s="1" t="n">
        <v>32024</v>
      </c>
      <c r="B437" s="12" t="n">
        <v>6.38</v>
      </c>
      <c r="C437" s="2" t="n">
        <v>32045</v>
      </c>
      <c r="D437" s="3" t="n">
        <v>19.65</v>
      </c>
      <c r="F437" s="4" t="n">
        <v>32043</v>
      </c>
      <c r="G437" s="0" t="n">
        <v>19.66</v>
      </c>
      <c r="H437" s="13" t="n">
        <f aca="false">LOOKUP(F437,A:A,B:B)</f>
        <v>6.47</v>
      </c>
      <c r="I437" s="13" t="n">
        <f aca="false">LOOKUP(F437,C:C,D:D)</f>
        <v>19.25</v>
      </c>
    </row>
    <row r="438" customFormat="false" ht="12.75" hidden="false" customHeight="false" outlineLevel="0" collapsed="false">
      <c r="A438" s="1" t="n">
        <v>32027</v>
      </c>
      <c r="B438" s="14" t="e">
        <f aca="false">NA()</f>
        <v>#N/A</v>
      </c>
      <c r="C438" s="2" t="n">
        <v>32048</v>
      </c>
      <c r="D438" s="3" t="n">
        <v>19.46</v>
      </c>
      <c r="F438" s="4" t="n">
        <v>32044</v>
      </c>
      <c r="G438" s="0" t="n">
        <v>19.61</v>
      </c>
      <c r="H438" s="13" t="n">
        <f aca="false">LOOKUP(F438,A:A,B:B)</f>
        <v>6.41</v>
      </c>
      <c r="I438" s="13" t="n">
        <f aca="false">LOOKUP(F438,C:C,D:D)</f>
        <v>19.68</v>
      </c>
    </row>
    <row r="439" customFormat="false" ht="12.75" hidden="false" customHeight="false" outlineLevel="0" collapsed="false">
      <c r="A439" s="1" t="n">
        <v>32028</v>
      </c>
      <c r="B439" s="12" t="n">
        <v>6.44</v>
      </c>
      <c r="C439" s="2" t="n">
        <v>32049</v>
      </c>
      <c r="D439" s="3" t="n">
        <v>19.45</v>
      </c>
      <c r="F439" s="4" t="n">
        <v>32045</v>
      </c>
      <c r="G439" s="0" t="n">
        <v>19.47</v>
      </c>
      <c r="H439" s="13" t="n">
        <f aca="false">LOOKUP(F439,A:A,B:B)</f>
        <v>6.5</v>
      </c>
      <c r="I439" s="13" t="n">
        <f aca="false">LOOKUP(F439,C:C,D:D)</f>
        <v>19.65</v>
      </c>
    </row>
    <row r="440" customFormat="false" ht="12.75" hidden="false" customHeight="false" outlineLevel="0" collapsed="false">
      <c r="A440" s="1" t="n">
        <v>32029</v>
      </c>
      <c r="B440" s="12" t="n">
        <v>6.43</v>
      </c>
      <c r="C440" s="2" t="n">
        <v>32050</v>
      </c>
      <c r="D440" s="3" t="n">
        <v>19.54</v>
      </c>
      <c r="F440" s="4" t="n">
        <v>32048</v>
      </c>
      <c r="G440" s="0" t="n">
        <v>19.48</v>
      </c>
      <c r="H440" s="13" t="n">
        <f aca="false">LOOKUP(F440,A:A,B:B)</f>
        <v>6.53</v>
      </c>
      <c r="I440" s="13" t="n">
        <f aca="false">LOOKUP(F440,C:C,D:D)</f>
        <v>19.46</v>
      </c>
    </row>
    <row r="441" customFormat="false" ht="12.75" hidden="false" customHeight="false" outlineLevel="0" collapsed="false">
      <c r="A441" s="1" t="n">
        <v>32030</v>
      </c>
      <c r="B441" s="12" t="n">
        <v>6.33</v>
      </c>
      <c r="C441" s="2" t="n">
        <v>32051</v>
      </c>
      <c r="D441" s="3" t="n">
        <v>19.59</v>
      </c>
      <c r="F441" s="4" t="n">
        <v>32049</v>
      </c>
      <c r="G441" s="0" t="n">
        <v>19.58</v>
      </c>
      <c r="H441" s="13" t="n">
        <f aca="false">LOOKUP(F441,A:A,B:B)</f>
        <v>6.69</v>
      </c>
      <c r="I441" s="13" t="n">
        <f aca="false">LOOKUP(F441,C:C,D:D)</f>
        <v>19.45</v>
      </c>
    </row>
    <row r="442" customFormat="false" ht="12.75" hidden="false" customHeight="false" outlineLevel="0" collapsed="false">
      <c r="A442" s="1" t="n">
        <v>32031</v>
      </c>
      <c r="B442" s="12" t="n">
        <v>6.35</v>
      </c>
      <c r="C442" s="2" t="n">
        <v>32052</v>
      </c>
      <c r="D442" s="3" t="n">
        <v>19.62</v>
      </c>
      <c r="F442" s="4" t="n">
        <v>32050</v>
      </c>
      <c r="G442" s="0" t="n">
        <v>19.62</v>
      </c>
      <c r="H442" s="13" t="n">
        <f aca="false">LOOKUP(F442,A:A,B:B)</f>
        <v>6.61</v>
      </c>
      <c r="I442" s="13" t="n">
        <f aca="false">LOOKUP(F442,C:C,D:D)</f>
        <v>19.54</v>
      </c>
    </row>
    <row r="443" customFormat="false" ht="12.75" hidden="false" customHeight="false" outlineLevel="0" collapsed="false">
      <c r="A443" s="1" t="n">
        <v>32034</v>
      </c>
      <c r="B443" s="12" t="n">
        <v>6.34</v>
      </c>
      <c r="C443" s="2" t="n">
        <v>32055</v>
      </c>
      <c r="D443" s="3" t="n">
        <v>19.86</v>
      </c>
      <c r="F443" s="4" t="n">
        <v>32051</v>
      </c>
      <c r="G443" s="0" t="n">
        <v>19.62</v>
      </c>
      <c r="H443" s="13" t="n">
        <f aca="false">LOOKUP(F443,A:A,B:B)</f>
        <v>6.63</v>
      </c>
      <c r="I443" s="13" t="n">
        <f aca="false">LOOKUP(F443,C:C,D:D)</f>
        <v>19.59</v>
      </c>
    </row>
    <row r="444" customFormat="false" ht="12.75" hidden="false" customHeight="false" outlineLevel="0" collapsed="false">
      <c r="A444" s="1" t="n">
        <v>32035</v>
      </c>
      <c r="B444" s="12" t="n">
        <v>6.34</v>
      </c>
      <c r="C444" s="2" t="n">
        <v>32056</v>
      </c>
      <c r="D444" s="3" t="n">
        <v>19.82</v>
      </c>
      <c r="F444" s="4" t="n">
        <v>32052</v>
      </c>
      <c r="G444" s="0" t="n">
        <v>19.88</v>
      </c>
      <c r="H444" s="13" t="n">
        <f aca="false">LOOKUP(F444,A:A,B:B)</f>
        <v>6.66</v>
      </c>
      <c r="I444" s="13" t="n">
        <f aca="false">LOOKUP(F444,C:C,D:D)</f>
        <v>19.62</v>
      </c>
    </row>
    <row r="445" customFormat="false" ht="12.75" hidden="false" customHeight="false" outlineLevel="0" collapsed="false">
      <c r="A445" s="1" t="n">
        <v>32036</v>
      </c>
      <c r="B445" s="12" t="n">
        <v>6.34</v>
      </c>
      <c r="C445" s="2" t="n">
        <v>32057</v>
      </c>
      <c r="D445" s="3" t="n">
        <v>19.44</v>
      </c>
      <c r="F445" s="4" t="n">
        <v>32055</v>
      </c>
      <c r="G445" s="0" t="n">
        <v>19.81</v>
      </c>
      <c r="H445" s="13" t="n">
        <f aca="false">LOOKUP(F445,A:A,B:B)</f>
        <v>6.68</v>
      </c>
      <c r="I445" s="13" t="n">
        <f aca="false">LOOKUP(F445,C:C,D:D)</f>
        <v>19.86</v>
      </c>
    </row>
    <row r="446" customFormat="false" ht="12.75" hidden="false" customHeight="false" outlineLevel="0" collapsed="false">
      <c r="A446" s="1" t="n">
        <v>32037</v>
      </c>
      <c r="B446" s="12" t="n">
        <v>6.38</v>
      </c>
      <c r="C446" s="2" t="n">
        <v>32058</v>
      </c>
      <c r="D446" s="3" t="n">
        <v>19.66</v>
      </c>
      <c r="F446" s="4" t="n">
        <v>32056</v>
      </c>
      <c r="G446" s="0" t="n">
        <v>19.33</v>
      </c>
      <c r="H446" s="13" t="n">
        <f aca="false">LOOKUP(F446,A:A,B:B)</f>
        <v>6.55</v>
      </c>
      <c r="I446" s="13" t="n">
        <f aca="false">LOOKUP(F446,C:C,D:D)</f>
        <v>19.82</v>
      </c>
    </row>
    <row r="447" customFormat="false" ht="12.75" hidden="false" customHeight="false" outlineLevel="0" collapsed="false">
      <c r="A447" s="1" t="n">
        <v>32038</v>
      </c>
      <c r="B447" s="12" t="n">
        <v>6.42</v>
      </c>
      <c r="C447" s="2" t="n">
        <v>32059</v>
      </c>
      <c r="D447" s="3" t="n">
        <v>19.59</v>
      </c>
      <c r="F447" s="4" t="n">
        <v>32057</v>
      </c>
      <c r="G447" s="0" t="n">
        <v>19.68</v>
      </c>
      <c r="H447" s="13" t="n">
        <f aca="false">LOOKUP(F447,A:A,B:B)</f>
        <v>6.56</v>
      </c>
      <c r="I447" s="13" t="n">
        <f aca="false">LOOKUP(F447,C:C,D:D)</f>
        <v>19.44</v>
      </c>
    </row>
    <row r="448" customFormat="false" ht="12.75" hidden="false" customHeight="false" outlineLevel="0" collapsed="false">
      <c r="A448" s="1" t="n">
        <v>32041</v>
      </c>
      <c r="B448" s="12" t="n">
        <v>6.51</v>
      </c>
      <c r="C448" s="2" t="n">
        <v>32062</v>
      </c>
      <c r="D448" s="3" t="n">
        <v>19.7</v>
      </c>
      <c r="F448" s="4" t="n">
        <v>32058</v>
      </c>
      <c r="G448" s="0" t="n">
        <v>19.77</v>
      </c>
      <c r="H448" s="13" t="n">
        <f aca="false">LOOKUP(F448,A:A,B:B)</f>
        <v>6.69</v>
      </c>
      <c r="I448" s="13" t="n">
        <f aca="false">LOOKUP(F448,C:C,D:D)</f>
        <v>19.66</v>
      </c>
    </row>
    <row r="449" customFormat="false" ht="12.75" hidden="false" customHeight="false" outlineLevel="0" collapsed="false">
      <c r="A449" s="1" t="n">
        <v>32042</v>
      </c>
      <c r="B449" s="12" t="n">
        <v>6.49</v>
      </c>
      <c r="C449" s="2" t="n">
        <v>32063</v>
      </c>
      <c r="D449" s="3" t="n">
        <v>19.65</v>
      </c>
      <c r="F449" s="4" t="n">
        <v>32059</v>
      </c>
      <c r="G449" s="0" t="n">
        <v>19.67</v>
      </c>
      <c r="H449" s="13" t="n">
        <f aca="false">LOOKUP(F449,A:A,B:B)</f>
        <v>6.75</v>
      </c>
      <c r="I449" s="13" t="n">
        <f aca="false">LOOKUP(F449,C:C,D:D)</f>
        <v>19.59</v>
      </c>
    </row>
    <row r="450" customFormat="false" ht="12.75" hidden="false" customHeight="false" outlineLevel="0" collapsed="false">
      <c r="A450" s="1" t="n">
        <v>32043</v>
      </c>
      <c r="B450" s="12" t="n">
        <v>6.47</v>
      </c>
      <c r="C450" s="2" t="n">
        <v>32064</v>
      </c>
      <c r="D450" s="3" t="n">
        <v>19.7</v>
      </c>
      <c r="F450" s="4" t="n">
        <v>32062</v>
      </c>
      <c r="G450" s="0" t="n">
        <v>19.67</v>
      </c>
      <c r="H450" s="13" t="e">
        <f aca="false">LOOKUP(F450,A:A,B:B)</f>
        <v>#N/A</v>
      </c>
      <c r="I450" s="13" t="n">
        <f aca="false">LOOKUP(F450,C:C,D:D)</f>
        <v>19.7</v>
      </c>
    </row>
    <row r="451" customFormat="false" ht="12.75" hidden="false" customHeight="false" outlineLevel="0" collapsed="false">
      <c r="A451" s="1" t="n">
        <v>32044</v>
      </c>
      <c r="B451" s="12" t="n">
        <v>6.41</v>
      </c>
      <c r="C451" s="2" t="n">
        <v>32065</v>
      </c>
      <c r="D451" s="3" t="n">
        <v>19.77</v>
      </c>
      <c r="F451" s="4" t="n">
        <v>32063</v>
      </c>
      <c r="G451" s="0" t="n">
        <v>19.66</v>
      </c>
      <c r="H451" s="13" t="n">
        <f aca="false">LOOKUP(F451,A:A,B:B)</f>
        <v>6.74</v>
      </c>
      <c r="I451" s="13" t="n">
        <f aca="false">LOOKUP(F451,C:C,D:D)</f>
        <v>19.65</v>
      </c>
    </row>
    <row r="452" customFormat="false" ht="12.75" hidden="false" customHeight="false" outlineLevel="0" collapsed="false">
      <c r="A452" s="1" t="n">
        <v>32045</v>
      </c>
      <c r="B452" s="12" t="n">
        <v>6.5</v>
      </c>
      <c r="C452" s="2" t="n">
        <v>32066</v>
      </c>
      <c r="D452" s="3" t="n">
        <v>19.75</v>
      </c>
      <c r="F452" s="4" t="n">
        <v>32064</v>
      </c>
      <c r="G452" s="0" t="n">
        <v>19.79</v>
      </c>
      <c r="H452" s="13" t="n">
        <f aca="false">LOOKUP(F452,A:A,B:B)</f>
        <v>7.19</v>
      </c>
      <c r="I452" s="13" t="n">
        <f aca="false">LOOKUP(F452,C:C,D:D)</f>
        <v>19.7</v>
      </c>
    </row>
    <row r="453" customFormat="false" ht="12.75" hidden="false" customHeight="false" outlineLevel="0" collapsed="false">
      <c r="A453" s="1" t="n">
        <v>32048</v>
      </c>
      <c r="B453" s="12" t="n">
        <v>6.53</v>
      </c>
      <c r="C453" s="2" t="n">
        <v>32069</v>
      </c>
      <c r="D453" s="3" t="n">
        <v>20.22</v>
      </c>
      <c r="F453" s="4" t="n">
        <v>32065</v>
      </c>
      <c r="G453" s="0" t="n">
        <v>19.77</v>
      </c>
      <c r="H453" s="13" t="n">
        <f aca="false">LOOKUP(F453,A:A,B:B)</f>
        <v>7.07</v>
      </c>
      <c r="I453" s="13" t="n">
        <f aca="false">LOOKUP(F453,C:C,D:D)</f>
        <v>19.77</v>
      </c>
    </row>
    <row r="454" customFormat="false" ht="12.75" hidden="false" customHeight="false" outlineLevel="0" collapsed="false">
      <c r="A454" s="1" t="n">
        <v>32049</v>
      </c>
      <c r="B454" s="12" t="n">
        <v>6.69</v>
      </c>
      <c r="C454" s="2" t="n">
        <v>32070</v>
      </c>
      <c r="D454" s="3" t="n">
        <v>19.8</v>
      </c>
      <c r="F454" s="4" t="n">
        <v>32066</v>
      </c>
      <c r="G454" s="0" t="n">
        <v>20.23</v>
      </c>
      <c r="H454" s="13" t="n">
        <f aca="false">LOOKUP(F454,A:A,B:B)</f>
        <v>6.93</v>
      </c>
      <c r="I454" s="13" t="n">
        <f aca="false">LOOKUP(F454,C:C,D:D)</f>
        <v>19.75</v>
      </c>
    </row>
    <row r="455" customFormat="false" ht="12.75" hidden="false" customHeight="false" outlineLevel="0" collapsed="false">
      <c r="A455" s="1" t="n">
        <v>32050</v>
      </c>
      <c r="B455" s="12" t="n">
        <v>6.61</v>
      </c>
      <c r="C455" s="2" t="n">
        <v>32071</v>
      </c>
      <c r="D455" s="3" t="n">
        <v>19.87</v>
      </c>
      <c r="F455" s="4" t="n">
        <v>32069</v>
      </c>
      <c r="G455" s="0" t="n">
        <v>19.79</v>
      </c>
      <c r="H455" s="13" t="n">
        <f aca="false">LOOKUP(F455,A:A,B:B)</f>
        <v>6.39</v>
      </c>
      <c r="I455" s="13" t="n">
        <f aca="false">LOOKUP(F455,C:C,D:D)</f>
        <v>20.22</v>
      </c>
    </row>
    <row r="456" customFormat="false" ht="12.75" hidden="false" customHeight="false" outlineLevel="0" collapsed="false">
      <c r="A456" s="1" t="n">
        <v>32051</v>
      </c>
      <c r="B456" s="12" t="n">
        <v>6.63</v>
      </c>
      <c r="C456" s="2" t="n">
        <v>32072</v>
      </c>
      <c r="D456" s="3" t="n">
        <v>20.05</v>
      </c>
      <c r="F456" s="4" t="n">
        <v>32070</v>
      </c>
      <c r="G456" s="0" t="n">
        <v>19.79</v>
      </c>
      <c r="H456" s="13" t="n">
        <f aca="false">LOOKUP(F456,A:A,B:B)</f>
        <v>5.86</v>
      </c>
      <c r="I456" s="13" t="n">
        <f aca="false">LOOKUP(F456,C:C,D:D)</f>
        <v>19.8</v>
      </c>
    </row>
    <row r="457" customFormat="false" ht="12.75" hidden="false" customHeight="false" outlineLevel="0" collapsed="false">
      <c r="A457" s="1" t="n">
        <v>32052</v>
      </c>
      <c r="B457" s="12" t="n">
        <v>6.66</v>
      </c>
      <c r="C457" s="2" t="n">
        <v>32073</v>
      </c>
      <c r="D457" s="3" t="n">
        <v>20.2</v>
      </c>
      <c r="F457" s="4" t="n">
        <v>32071</v>
      </c>
      <c r="G457" s="0" t="n">
        <v>19.93</v>
      </c>
      <c r="H457" s="13" t="n">
        <f aca="false">LOOKUP(F457,A:A,B:B)</f>
        <v>5.6</v>
      </c>
      <c r="I457" s="13" t="n">
        <f aca="false">LOOKUP(F457,C:C,D:D)</f>
        <v>19.87</v>
      </c>
    </row>
    <row r="458" customFormat="false" ht="12.75" hidden="false" customHeight="false" outlineLevel="0" collapsed="false">
      <c r="A458" s="1" t="n">
        <v>32055</v>
      </c>
      <c r="B458" s="12" t="n">
        <v>6.68</v>
      </c>
      <c r="C458" s="2" t="n">
        <v>32076</v>
      </c>
      <c r="D458" s="3" t="n">
        <v>20.16</v>
      </c>
      <c r="F458" s="4" t="n">
        <v>32072</v>
      </c>
      <c r="G458" s="0" t="n">
        <v>20.19</v>
      </c>
      <c r="H458" s="13" t="n">
        <f aca="false">LOOKUP(F458,A:A,B:B)</f>
        <v>5.36</v>
      </c>
      <c r="I458" s="13" t="n">
        <f aca="false">LOOKUP(F458,C:C,D:D)</f>
        <v>20.05</v>
      </c>
    </row>
    <row r="459" customFormat="false" ht="12.75" hidden="false" customHeight="false" outlineLevel="0" collapsed="false">
      <c r="A459" s="1" t="n">
        <v>32056</v>
      </c>
      <c r="B459" s="12" t="n">
        <v>6.55</v>
      </c>
      <c r="C459" s="2" t="n">
        <v>32077</v>
      </c>
      <c r="D459" s="3" t="n">
        <v>19.99</v>
      </c>
      <c r="F459" s="4" t="n">
        <v>32073</v>
      </c>
      <c r="G459" s="0" t="n">
        <v>20.18</v>
      </c>
      <c r="H459" s="13" t="n">
        <f aca="false">LOOKUP(F459,A:A,B:B)</f>
        <v>5.29</v>
      </c>
      <c r="I459" s="13" t="n">
        <f aca="false">LOOKUP(F459,C:C,D:D)</f>
        <v>20.2</v>
      </c>
    </row>
    <row r="460" customFormat="false" ht="12.75" hidden="false" customHeight="false" outlineLevel="0" collapsed="false">
      <c r="A460" s="1" t="n">
        <v>32057</v>
      </c>
      <c r="B460" s="12" t="n">
        <v>6.56</v>
      </c>
      <c r="C460" s="2" t="n">
        <v>32078</v>
      </c>
      <c r="D460" s="3" t="n">
        <v>20.12</v>
      </c>
      <c r="F460" s="4" t="n">
        <v>32076</v>
      </c>
      <c r="G460" s="0" t="n">
        <v>20</v>
      </c>
      <c r="H460" s="13" t="n">
        <f aca="false">LOOKUP(F460,A:A,B:B)</f>
        <v>5.22</v>
      </c>
      <c r="I460" s="13" t="n">
        <f aca="false">LOOKUP(F460,C:C,D:D)</f>
        <v>20.16</v>
      </c>
    </row>
    <row r="461" customFormat="false" ht="12.75" hidden="false" customHeight="false" outlineLevel="0" collapsed="false">
      <c r="A461" s="1" t="n">
        <v>32058</v>
      </c>
      <c r="B461" s="12" t="n">
        <v>6.69</v>
      </c>
      <c r="C461" s="2" t="n">
        <v>32079</v>
      </c>
      <c r="D461" s="3" t="n">
        <v>20.08</v>
      </c>
      <c r="F461" s="4" t="n">
        <v>32077</v>
      </c>
      <c r="G461" s="0" t="n">
        <v>20.15</v>
      </c>
      <c r="H461" s="13" t="n">
        <f aca="false">LOOKUP(F461,A:A,B:B)</f>
        <v>5.23</v>
      </c>
      <c r="I461" s="13" t="n">
        <f aca="false">LOOKUP(F461,C:C,D:D)</f>
        <v>19.99</v>
      </c>
    </row>
    <row r="462" customFormat="false" ht="12.75" hidden="false" customHeight="false" outlineLevel="0" collapsed="false">
      <c r="A462" s="1" t="n">
        <v>32059</v>
      </c>
      <c r="B462" s="12" t="n">
        <v>6.75</v>
      </c>
      <c r="C462" s="2" t="n">
        <v>32080</v>
      </c>
      <c r="D462" s="3" t="n">
        <v>19.97</v>
      </c>
      <c r="F462" s="4" t="n">
        <v>32078</v>
      </c>
      <c r="G462" s="0" t="n">
        <v>20.1</v>
      </c>
      <c r="H462" s="13" t="n">
        <f aca="false">LOOKUP(F462,A:A,B:B)</f>
        <v>5.1</v>
      </c>
      <c r="I462" s="13" t="n">
        <f aca="false">LOOKUP(F462,C:C,D:D)</f>
        <v>20.12</v>
      </c>
    </row>
    <row r="463" customFormat="false" ht="12.75" hidden="false" customHeight="false" outlineLevel="0" collapsed="false">
      <c r="A463" s="1" t="n">
        <v>32062</v>
      </c>
      <c r="B463" s="14" t="e">
        <f aca="false">NA()</f>
        <v>#N/A</v>
      </c>
      <c r="C463" s="2" t="n">
        <v>32083</v>
      </c>
      <c r="D463" s="3" t="n">
        <v>19.96</v>
      </c>
      <c r="F463" s="4" t="n">
        <v>32079</v>
      </c>
      <c r="G463" s="0" t="n">
        <v>19.93</v>
      </c>
      <c r="H463" s="13" t="n">
        <f aca="false">LOOKUP(F463,A:A,B:B)</f>
        <v>5.03</v>
      </c>
      <c r="I463" s="13" t="n">
        <f aca="false">LOOKUP(F463,C:C,D:D)</f>
        <v>20.08</v>
      </c>
    </row>
    <row r="464" customFormat="false" ht="12.75" hidden="false" customHeight="false" outlineLevel="0" collapsed="false">
      <c r="A464" s="1" t="n">
        <v>32063</v>
      </c>
      <c r="B464" s="12" t="n">
        <v>6.74</v>
      </c>
      <c r="C464" s="2" t="n">
        <v>32084</v>
      </c>
      <c r="D464" s="3" t="n">
        <v>19.62</v>
      </c>
      <c r="F464" s="4" t="n">
        <v>32080</v>
      </c>
      <c r="G464" s="0" t="n">
        <v>19.96</v>
      </c>
      <c r="H464" s="13" t="n">
        <f aca="false">LOOKUP(F464,A:A,B:B)</f>
        <v>5.27</v>
      </c>
      <c r="I464" s="13" t="n">
        <f aca="false">LOOKUP(F464,C:C,D:D)</f>
        <v>19.97</v>
      </c>
    </row>
    <row r="465" customFormat="false" ht="12.75" hidden="false" customHeight="false" outlineLevel="0" collapsed="false">
      <c r="A465" s="1" t="n">
        <v>32064</v>
      </c>
      <c r="B465" s="12" t="n">
        <v>7.19</v>
      </c>
      <c r="C465" s="2" t="n">
        <v>32085</v>
      </c>
      <c r="D465" s="3" t="n">
        <v>19.49</v>
      </c>
      <c r="F465" s="4" t="n">
        <v>32083</v>
      </c>
      <c r="G465" s="0" t="n">
        <v>19.64</v>
      </c>
      <c r="H465" s="13" t="n">
        <f aca="false">LOOKUP(F465,A:A,B:B)</f>
        <v>5.62</v>
      </c>
      <c r="I465" s="13" t="n">
        <f aca="false">LOOKUP(F465,C:C,D:D)</f>
        <v>19.96</v>
      </c>
    </row>
    <row r="466" customFormat="false" ht="12.75" hidden="false" customHeight="false" outlineLevel="0" collapsed="false">
      <c r="A466" s="1" t="n">
        <v>32065</v>
      </c>
      <c r="B466" s="12" t="n">
        <v>7.07</v>
      </c>
      <c r="C466" s="2" t="n">
        <v>32086</v>
      </c>
      <c r="D466" s="3" t="n">
        <v>19.07</v>
      </c>
      <c r="F466" s="4" t="n">
        <v>32084</v>
      </c>
      <c r="G466" s="0" t="n">
        <v>19.39</v>
      </c>
      <c r="H466" s="13" t="n">
        <f aca="false">LOOKUP(F466,A:A,B:B)</f>
        <v>5.63</v>
      </c>
      <c r="I466" s="13" t="n">
        <f aca="false">LOOKUP(F466,C:C,D:D)</f>
        <v>19.62</v>
      </c>
    </row>
    <row r="467" customFormat="false" ht="12.75" hidden="false" customHeight="false" outlineLevel="0" collapsed="false">
      <c r="A467" s="1" t="n">
        <v>32066</v>
      </c>
      <c r="B467" s="12" t="n">
        <v>6.93</v>
      </c>
      <c r="C467" s="2" t="n">
        <v>32087</v>
      </c>
      <c r="D467" s="3" t="n">
        <v>18.98</v>
      </c>
      <c r="F467" s="4" t="n">
        <v>32085</v>
      </c>
      <c r="G467" s="0" t="n">
        <v>19.09</v>
      </c>
      <c r="H467" s="13" t="n">
        <f aca="false">LOOKUP(F467,A:A,B:B)</f>
        <v>5.54</v>
      </c>
      <c r="I467" s="13" t="n">
        <f aca="false">LOOKUP(F467,C:C,D:D)</f>
        <v>19.49</v>
      </c>
    </row>
    <row r="468" customFormat="false" ht="12.75" hidden="false" customHeight="false" outlineLevel="0" collapsed="false">
      <c r="A468" s="1" t="n">
        <v>32069</v>
      </c>
      <c r="B468" s="12" t="n">
        <v>6.39</v>
      </c>
      <c r="C468" s="2" t="n">
        <v>32090</v>
      </c>
      <c r="D468" s="3" t="n">
        <v>18.8</v>
      </c>
      <c r="F468" s="4" t="n">
        <v>32086</v>
      </c>
      <c r="G468" s="0" t="n">
        <v>19.02</v>
      </c>
      <c r="H468" s="13" t="n">
        <f aca="false">LOOKUP(F468,A:A,B:B)</f>
        <v>5.58</v>
      </c>
      <c r="I468" s="13" t="n">
        <f aca="false">LOOKUP(F468,C:C,D:D)</f>
        <v>19.07</v>
      </c>
    </row>
    <row r="469" customFormat="false" ht="12.75" hidden="false" customHeight="false" outlineLevel="0" collapsed="false">
      <c r="A469" s="1" t="n">
        <v>32070</v>
      </c>
      <c r="B469" s="12" t="n">
        <v>5.86</v>
      </c>
      <c r="C469" s="2" t="n">
        <v>32091</v>
      </c>
      <c r="D469" s="3" t="n">
        <v>18.63</v>
      </c>
      <c r="F469" s="4" t="n">
        <v>32087</v>
      </c>
      <c r="G469" s="0" t="n">
        <v>18.73</v>
      </c>
      <c r="H469" s="13" t="n">
        <f aca="false">LOOKUP(F469,A:A,B:B)</f>
        <v>5.73</v>
      </c>
      <c r="I469" s="13" t="n">
        <f aca="false">LOOKUP(F469,C:C,D:D)</f>
        <v>18.98</v>
      </c>
    </row>
    <row r="470" customFormat="false" ht="12.75" hidden="false" customHeight="false" outlineLevel="0" collapsed="false">
      <c r="A470" s="1" t="n">
        <v>32071</v>
      </c>
      <c r="B470" s="12" t="n">
        <v>5.6</v>
      </c>
      <c r="C470" s="2" t="n">
        <v>32092</v>
      </c>
      <c r="D470" s="3" t="n">
        <v>18.94</v>
      </c>
      <c r="F470" s="4" t="n">
        <v>32090</v>
      </c>
      <c r="G470" s="0" t="n">
        <v>18.66</v>
      </c>
      <c r="H470" s="13" t="n">
        <f aca="false">LOOKUP(F470,A:A,B:B)</f>
        <v>5.7</v>
      </c>
      <c r="I470" s="13" t="n">
        <f aca="false">LOOKUP(F470,C:C,D:D)</f>
        <v>18.8</v>
      </c>
    </row>
    <row r="471" customFormat="false" ht="12.75" hidden="false" customHeight="false" outlineLevel="0" collapsed="false">
      <c r="A471" s="1" t="n">
        <v>32072</v>
      </c>
      <c r="B471" s="12" t="n">
        <v>5.36</v>
      </c>
      <c r="C471" s="2" t="n">
        <v>32093</v>
      </c>
      <c r="D471" s="3" t="n">
        <v>18.9</v>
      </c>
      <c r="F471" s="4" t="n">
        <v>32091</v>
      </c>
      <c r="G471" s="0" t="n">
        <v>18.98</v>
      </c>
      <c r="H471" s="13" t="n">
        <f aca="false">LOOKUP(F471,A:A,B:B)</f>
        <v>5.67</v>
      </c>
      <c r="I471" s="13" t="n">
        <f aca="false">LOOKUP(F471,C:C,D:D)</f>
        <v>18.63</v>
      </c>
    </row>
    <row r="472" customFormat="false" ht="12.75" hidden="false" customHeight="false" outlineLevel="0" collapsed="false">
      <c r="A472" s="1" t="n">
        <v>32073</v>
      </c>
      <c r="B472" s="12" t="n">
        <v>5.29</v>
      </c>
      <c r="C472" s="2" t="n">
        <v>32094</v>
      </c>
      <c r="D472" s="3" t="n">
        <v>18.91</v>
      </c>
      <c r="F472" s="4" t="n">
        <v>32092</v>
      </c>
      <c r="G472" s="0" t="n">
        <v>18.92</v>
      </c>
      <c r="H472" s="13" t="e">
        <f aca="false">LOOKUP(F472,A:A,B:B)</f>
        <v>#N/A</v>
      </c>
      <c r="I472" s="13" t="n">
        <f aca="false">LOOKUP(F472,C:C,D:D)</f>
        <v>18.94</v>
      </c>
    </row>
    <row r="473" customFormat="false" ht="12.75" hidden="false" customHeight="false" outlineLevel="0" collapsed="false">
      <c r="A473" s="1" t="n">
        <v>32076</v>
      </c>
      <c r="B473" s="12" t="n">
        <v>5.22</v>
      </c>
      <c r="C473" s="2" t="n">
        <v>32097</v>
      </c>
      <c r="D473" s="3" t="n">
        <v>18.93</v>
      </c>
      <c r="F473" s="4" t="n">
        <v>32093</v>
      </c>
      <c r="G473" s="0" t="n">
        <v>18.93</v>
      </c>
      <c r="H473" s="13" t="n">
        <f aca="false">LOOKUP(F473,A:A,B:B)</f>
        <v>5.83</v>
      </c>
      <c r="I473" s="13" t="n">
        <f aca="false">LOOKUP(F473,C:C,D:D)</f>
        <v>18.9</v>
      </c>
    </row>
    <row r="474" customFormat="false" ht="12.75" hidden="false" customHeight="false" outlineLevel="0" collapsed="false">
      <c r="A474" s="1" t="n">
        <v>32077</v>
      </c>
      <c r="B474" s="12" t="n">
        <v>5.23</v>
      </c>
      <c r="C474" s="2" t="n">
        <v>32098</v>
      </c>
      <c r="D474" s="3" t="n">
        <v>18.65</v>
      </c>
      <c r="F474" s="4" t="n">
        <v>32094</v>
      </c>
      <c r="G474" s="0" t="n">
        <v>18.89</v>
      </c>
      <c r="H474" s="13" t="n">
        <f aca="false">LOOKUP(F474,A:A,B:B)</f>
        <v>5.91</v>
      </c>
      <c r="I474" s="13" t="n">
        <f aca="false">LOOKUP(F474,C:C,D:D)</f>
        <v>18.91</v>
      </c>
    </row>
    <row r="475" customFormat="false" ht="12.75" hidden="false" customHeight="false" outlineLevel="0" collapsed="false">
      <c r="A475" s="1" t="n">
        <v>32078</v>
      </c>
      <c r="B475" s="12" t="n">
        <v>5.1</v>
      </c>
      <c r="C475" s="2" t="n">
        <v>32099</v>
      </c>
      <c r="D475" s="3" t="n">
        <v>18.4</v>
      </c>
      <c r="F475" s="4" t="n">
        <v>32097</v>
      </c>
      <c r="G475" s="0" t="n">
        <v>18.69</v>
      </c>
      <c r="H475" s="13" t="n">
        <f aca="false">LOOKUP(F475,A:A,B:B)</f>
        <v>5.87</v>
      </c>
      <c r="I475" s="13" t="n">
        <f aca="false">LOOKUP(F475,C:C,D:D)</f>
        <v>18.93</v>
      </c>
    </row>
    <row r="476" customFormat="false" ht="12.75" hidden="false" customHeight="false" outlineLevel="0" collapsed="false">
      <c r="A476" s="1" t="n">
        <v>32079</v>
      </c>
      <c r="B476" s="12" t="n">
        <v>5.03</v>
      </c>
      <c r="C476" s="2" t="n">
        <v>32100</v>
      </c>
      <c r="D476" s="3" t="n">
        <v>18.64</v>
      </c>
      <c r="F476" s="4" t="n">
        <v>32098</v>
      </c>
      <c r="G476" s="0" t="n">
        <v>18.28</v>
      </c>
      <c r="H476" s="13" t="n">
        <f aca="false">LOOKUP(F476,A:A,B:B)</f>
        <v>5.88</v>
      </c>
      <c r="I476" s="13" t="n">
        <f aca="false">LOOKUP(F476,C:C,D:D)</f>
        <v>18.65</v>
      </c>
    </row>
    <row r="477" customFormat="false" ht="12.75" hidden="false" customHeight="false" outlineLevel="0" collapsed="false">
      <c r="A477" s="1" t="n">
        <v>32080</v>
      </c>
      <c r="B477" s="12" t="n">
        <v>5.27</v>
      </c>
      <c r="C477" s="2" t="n">
        <v>32101</v>
      </c>
      <c r="D477" s="3" t="n">
        <v>18.57</v>
      </c>
      <c r="F477" s="4" t="n">
        <v>32099</v>
      </c>
      <c r="G477" s="0" t="n">
        <v>18.62</v>
      </c>
      <c r="H477" s="13" t="n">
        <f aca="false">LOOKUP(F477,A:A,B:B)</f>
        <v>5.77</v>
      </c>
      <c r="I477" s="13" t="n">
        <f aca="false">LOOKUP(F477,C:C,D:D)</f>
        <v>18.4</v>
      </c>
    </row>
    <row r="478" customFormat="false" ht="12.75" hidden="false" customHeight="false" outlineLevel="0" collapsed="false">
      <c r="A478" s="1" t="n">
        <v>32083</v>
      </c>
      <c r="B478" s="12" t="n">
        <v>5.62</v>
      </c>
      <c r="C478" s="2" t="n">
        <v>32104</v>
      </c>
      <c r="D478" s="3" t="n">
        <v>18.93</v>
      </c>
      <c r="F478" s="4" t="n">
        <v>32100</v>
      </c>
      <c r="G478" s="0" t="n">
        <v>18.55</v>
      </c>
      <c r="H478" s="13" t="n">
        <f aca="false">LOOKUP(F478,A:A,B:B)</f>
        <v>5.66</v>
      </c>
      <c r="I478" s="13" t="n">
        <f aca="false">LOOKUP(F478,C:C,D:D)</f>
        <v>18.64</v>
      </c>
    </row>
    <row r="479" customFormat="false" ht="12.75" hidden="false" customHeight="false" outlineLevel="0" collapsed="false">
      <c r="A479" s="1" t="n">
        <v>32084</v>
      </c>
      <c r="B479" s="12" t="n">
        <v>5.63</v>
      </c>
      <c r="C479" s="2" t="n">
        <v>32105</v>
      </c>
      <c r="D479" s="3" t="n">
        <v>18.78</v>
      </c>
      <c r="F479" s="4" t="n">
        <v>32101</v>
      </c>
      <c r="G479" s="0" t="n">
        <v>18.87</v>
      </c>
      <c r="H479" s="13" t="n">
        <f aca="false">LOOKUP(F479,A:A,B:B)</f>
        <v>5.72</v>
      </c>
      <c r="I479" s="13" t="n">
        <f aca="false">LOOKUP(F479,C:C,D:D)</f>
        <v>18.57</v>
      </c>
    </row>
    <row r="480" customFormat="false" ht="12.75" hidden="false" customHeight="false" outlineLevel="0" collapsed="false">
      <c r="A480" s="1" t="n">
        <v>32085</v>
      </c>
      <c r="B480" s="12" t="n">
        <v>5.54</v>
      </c>
      <c r="C480" s="2" t="n">
        <v>32106</v>
      </c>
      <c r="D480" s="3" t="n">
        <v>18.71</v>
      </c>
      <c r="F480" s="4" t="n">
        <v>32104</v>
      </c>
      <c r="G480" s="0" t="n">
        <v>19.31</v>
      </c>
      <c r="H480" s="13" t="n">
        <f aca="false">LOOKUP(F480,A:A,B:B)</f>
        <v>5.78</v>
      </c>
      <c r="I480" s="13" t="n">
        <f aca="false">LOOKUP(F480,C:C,D:D)</f>
        <v>18.93</v>
      </c>
    </row>
    <row r="481" customFormat="false" ht="12.75" hidden="false" customHeight="false" outlineLevel="0" collapsed="false">
      <c r="A481" s="1" t="n">
        <v>32086</v>
      </c>
      <c r="B481" s="12" t="n">
        <v>5.58</v>
      </c>
      <c r="C481" s="2" t="n">
        <v>32111</v>
      </c>
      <c r="D481" s="3" t="n">
        <v>18.62</v>
      </c>
      <c r="F481" s="4" t="n">
        <v>32105</v>
      </c>
      <c r="G481" s="0" t="n">
        <v>18.73</v>
      </c>
      <c r="H481" s="13" t="n">
        <f aca="false">LOOKUP(F481,A:A,B:B)</f>
        <v>5.77</v>
      </c>
      <c r="I481" s="13" t="n">
        <f aca="false">LOOKUP(F481,C:C,D:D)</f>
        <v>18.78</v>
      </c>
    </row>
    <row r="482" customFormat="false" ht="12.75" hidden="false" customHeight="false" outlineLevel="0" collapsed="false">
      <c r="A482" s="1" t="n">
        <v>32087</v>
      </c>
      <c r="B482" s="12" t="n">
        <v>5.73</v>
      </c>
      <c r="C482" s="2" t="n">
        <v>32112</v>
      </c>
      <c r="D482" s="3" t="n">
        <v>18.51</v>
      </c>
      <c r="F482" s="4" t="n">
        <v>32106</v>
      </c>
      <c r="G482" s="0" t="n">
        <v>18.63</v>
      </c>
      <c r="H482" s="13" t="n">
        <f aca="false">LOOKUP(F482,A:A,B:B)</f>
        <v>5.7</v>
      </c>
      <c r="I482" s="13" t="n">
        <f aca="false">LOOKUP(F482,C:C,D:D)</f>
        <v>18.71</v>
      </c>
    </row>
    <row r="483" customFormat="false" ht="12.75" hidden="false" customHeight="false" outlineLevel="0" collapsed="false">
      <c r="A483" s="1" t="n">
        <v>32090</v>
      </c>
      <c r="B483" s="12" t="n">
        <v>5.7</v>
      </c>
      <c r="C483" s="2" t="n">
        <v>32113</v>
      </c>
      <c r="D483" s="3" t="n">
        <v>18.46</v>
      </c>
      <c r="F483" s="4" t="n">
        <v>32107</v>
      </c>
      <c r="H483" s="13" t="e">
        <f aca="false">LOOKUP(F483,A:A,B:B)</f>
        <v>#N/A</v>
      </c>
      <c r="I483" s="13" t="n">
        <f aca="false">LOOKUP(F483,C:C,D:D)</f>
        <v>18.71</v>
      </c>
    </row>
    <row r="484" customFormat="false" ht="12.75" hidden="false" customHeight="false" outlineLevel="0" collapsed="false">
      <c r="A484" s="1" t="n">
        <v>32091</v>
      </c>
      <c r="B484" s="12" t="n">
        <v>5.67</v>
      </c>
      <c r="C484" s="2" t="n">
        <v>32114</v>
      </c>
      <c r="D484" s="3" t="n">
        <v>18.56</v>
      </c>
      <c r="F484" s="4" t="n">
        <v>32108</v>
      </c>
      <c r="G484" s="0" t="n">
        <v>18.63</v>
      </c>
      <c r="H484" s="13" t="n">
        <f aca="false">LOOKUP(F484,A:A,B:B)</f>
        <v>5.63</v>
      </c>
      <c r="I484" s="13" t="n">
        <f aca="false">LOOKUP(F484,C:C,D:D)</f>
        <v>18.71</v>
      </c>
    </row>
    <row r="485" customFormat="false" ht="12.75" hidden="false" customHeight="false" outlineLevel="0" collapsed="false">
      <c r="A485" s="1" t="n">
        <v>32092</v>
      </c>
      <c r="B485" s="14" t="e">
        <f aca="false">NA()</f>
        <v>#N/A</v>
      </c>
      <c r="C485" s="2" t="n">
        <v>32115</v>
      </c>
      <c r="D485" s="3" t="n">
        <v>18.87</v>
      </c>
      <c r="F485" s="4" t="n">
        <v>32111</v>
      </c>
      <c r="G485" s="0" t="n">
        <v>18.52</v>
      </c>
      <c r="H485" s="13" t="n">
        <f aca="false">LOOKUP(F485,A:A,B:B)</f>
        <v>5.21</v>
      </c>
      <c r="I485" s="13" t="n">
        <f aca="false">LOOKUP(F485,C:C,D:D)</f>
        <v>18.62</v>
      </c>
    </row>
    <row r="486" customFormat="false" ht="12.75" hidden="false" customHeight="false" outlineLevel="0" collapsed="false">
      <c r="A486" s="1" t="n">
        <v>32093</v>
      </c>
      <c r="B486" s="12" t="n">
        <v>5.83</v>
      </c>
      <c r="C486" s="2" t="n">
        <v>32118</v>
      </c>
      <c r="D486" s="3" t="n">
        <v>18.74</v>
      </c>
      <c r="F486" s="4" t="n">
        <v>32112</v>
      </c>
      <c r="G486" s="0" t="n">
        <v>18.44</v>
      </c>
      <c r="H486" s="13" t="n">
        <f aca="false">LOOKUP(F486,A:A,B:B)</f>
        <v>5.55</v>
      </c>
      <c r="I486" s="13" t="n">
        <f aca="false">LOOKUP(F486,C:C,D:D)</f>
        <v>18.51</v>
      </c>
    </row>
    <row r="487" customFormat="false" ht="12.75" hidden="false" customHeight="false" outlineLevel="0" collapsed="false">
      <c r="A487" s="1" t="n">
        <v>32094</v>
      </c>
      <c r="B487" s="12" t="n">
        <v>5.91</v>
      </c>
      <c r="C487" s="2" t="n">
        <v>32119</v>
      </c>
      <c r="D487" s="3" t="n">
        <v>18.25</v>
      </c>
      <c r="F487" s="4" t="n">
        <v>32113</v>
      </c>
      <c r="G487" s="0" t="n">
        <v>18.59</v>
      </c>
      <c r="H487" s="13" t="n">
        <f aca="false">LOOKUP(F487,A:A,B:B)</f>
        <v>5.49</v>
      </c>
      <c r="I487" s="13" t="n">
        <f aca="false">LOOKUP(F487,C:C,D:D)</f>
        <v>18.46</v>
      </c>
    </row>
    <row r="488" customFormat="false" ht="12.75" hidden="false" customHeight="false" outlineLevel="0" collapsed="false">
      <c r="A488" s="1" t="n">
        <v>32097</v>
      </c>
      <c r="B488" s="12" t="n">
        <v>5.87</v>
      </c>
      <c r="C488" s="2" t="n">
        <v>32120</v>
      </c>
      <c r="D488" s="3" t="n">
        <v>18.08</v>
      </c>
      <c r="F488" s="4" t="n">
        <v>32114</v>
      </c>
      <c r="G488" s="0" t="n">
        <v>18.87</v>
      </c>
      <c r="H488" s="13" t="n">
        <f aca="false">LOOKUP(F488,A:A,B:B)</f>
        <v>5.36</v>
      </c>
      <c r="I488" s="13" t="n">
        <f aca="false">LOOKUP(F488,C:C,D:D)</f>
        <v>18.56</v>
      </c>
    </row>
    <row r="489" customFormat="false" ht="12.75" hidden="false" customHeight="false" outlineLevel="0" collapsed="false">
      <c r="A489" s="1" t="n">
        <v>32098</v>
      </c>
      <c r="B489" s="12" t="n">
        <v>5.88</v>
      </c>
      <c r="C489" s="2" t="n">
        <v>32121</v>
      </c>
      <c r="D489" s="3" t="n">
        <v>18.55</v>
      </c>
      <c r="F489" s="4" t="n">
        <v>32115</v>
      </c>
      <c r="G489" s="0" t="n">
        <v>18.68</v>
      </c>
      <c r="H489" s="13" t="n">
        <f aca="false">LOOKUP(F489,A:A,B:B)</f>
        <v>5.43</v>
      </c>
      <c r="I489" s="13" t="n">
        <f aca="false">LOOKUP(F489,C:C,D:D)</f>
        <v>18.87</v>
      </c>
    </row>
    <row r="490" customFormat="false" ht="12.75" hidden="false" customHeight="false" outlineLevel="0" collapsed="false">
      <c r="A490" s="1" t="n">
        <v>32099</v>
      </c>
      <c r="B490" s="12" t="n">
        <v>5.77</v>
      </c>
      <c r="C490" s="2" t="n">
        <v>32122</v>
      </c>
      <c r="D490" s="3" t="n">
        <v>18.51</v>
      </c>
      <c r="F490" s="4" t="n">
        <v>32118</v>
      </c>
      <c r="G490" s="0" t="n">
        <v>18.3</v>
      </c>
      <c r="H490" s="13" t="n">
        <f aca="false">LOOKUP(F490,A:A,B:B)</f>
        <v>5.82</v>
      </c>
      <c r="I490" s="13" t="n">
        <f aca="false">LOOKUP(F490,C:C,D:D)</f>
        <v>18.74</v>
      </c>
    </row>
    <row r="491" customFormat="false" ht="12.75" hidden="false" customHeight="false" outlineLevel="0" collapsed="false">
      <c r="A491" s="1" t="n">
        <v>32100</v>
      </c>
      <c r="B491" s="12" t="n">
        <v>5.66</v>
      </c>
      <c r="C491" s="2" t="n">
        <v>32125</v>
      </c>
      <c r="D491" s="3" t="n">
        <v>18.31</v>
      </c>
      <c r="F491" s="4" t="n">
        <v>32119</v>
      </c>
      <c r="G491" s="0" t="n">
        <v>18.06</v>
      </c>
      <c r="H491" s="13" t="n">
        <f aca="false">LOOKUP(F491,A:A,B:B)</f>
        <v>5.86</v>
      </c>
      <c r="I491" s="13" t="n">
        <f aca="false">LOOKUP(F491,C:C,D:D)</f>
        <v>18.25</v>
      </c>
    </row>
    <row r="492" customFormat="false" ht="12.75" hidden="false" customHeight="false" outlineLevel="0" collapsed="false">
      <c r="A492" s="1" t="n">
        <v>32101</v>
      </c>
      <c r="B492" s="12" t="n">
        <v>5.72</v>
      </c>
      <c r="C492" s="2" t="n">
        <v>32126</v>
      </c>
      <c r="D492" s="3" t="n">
        <v>17.44</v>
      </c>
      <c r="F492" s="4" t="n">
        <v>32120</v>
      </c>
      <c r="G492" s="0" t="n">
        <v>18.53</v>
      </c>
      <c r="H492" s="13" t="n">
        <f aca="false">LOOKUP(F492,A:A,B:B)</f>
        <v>5.83</v>
      </c>
      <c r="I492" s="13" t="n">
        <f aca="false">LOOKUP(F492,C:C,D:D)</f>
        <v>18.08</v>
      </c>
    </row>
    <row r="493" customFormat="false" ht="12.75" hidden="false" customHeight="false" outlineLevel="0" collapsed="false">
      <c r="A493" s="1" t="n">
        <v>32104</v>
      </c>
      <c r="B493" s="12" t="n">
        <v>5.78</v>
      </c>
      <c r="C493" s="2" t="n">
        <v>32127</v>
      </c>
      <c r="D493" s="3" t="n">
        <v>16.63</v>
      </c>
      <c r="F493" s="4" t="n">
        <v>32121</v>
      </c>
      <c r="G493" s="0" t="n">
        <v>18.51</v>
      </c>
      <c r="H493" s="13" t="n">
        <f aca="false">LOOKUP(F493,A:A,B:B)</f>
        <v>5.92</v>
      </c>
      <c r="I493" s="13" t="n">
        <f aca="false">LOOKUP(F493,C:C,D:D)</f>
        <v>18.55</v>
      </c>
    </row>
    <row r="494" customFormat="false" ht="12.75" hidden="false" customHeight="false" outlineLevel="0" collapsed="false">
      <c r="A494" s="1" t="n">
        <v>32105</v>
      </c>
      <c r="B494" s="12" t="n">
        <v>5.77</v>
      </c>
      <c r="C494" s="2" t="n">
        <v>32128</v>
      </c>
      <c r="D494" s="3" t="n">
        <v>15.96</v>
      </c>
      <c r="F494" s="4" t="n">
        <v>32122</v>
      </c>
      <c r="G494" s="0" t="n">
        <v>18.31</v>
      </c>
      <c r="H494" s="13" t="n">
        <f aca="false">LOOKUP(F494,A:A,B:B)</f>
        <v>5.86</v>
      </c>
      <c r="I494" s="13" t="n">
        <f aca="false">LOOKUP(F494,C:C,D:D)</f>
        <v>18.51</v>
      </c>
    </row>
    <row r="495" customFormat="false" ht="12.75" hidden="false" customHeight="false" outlineLevel="0" collapsed="false">
      <c r="A495" s="1" t="n">
        <v>32106</v>
      </c>
      <c r="B495" s="12" t="n">
        <v>5.7</v>
      </c>
      <c r="C495" s="2" t="n">
        <v>32129</v>
      </c>
      <c r="D495" s="3" t="n">
        <v>15.84</v>
      </c>
      <c r="F495" s="4" t="n">
        <v>32125</v>
      </c>
      <c r="G495" s="0" t="n">
        <v>17.47</v>
      </c>
      <c r="H495" s="13" t="n">
        <f aca="false">LOOKUP(F495,A:A,B:B)</f>
        <v>5.85</v>
      </c>
      <c r="I495" s="13" t="n">
        <f aca="false">LOOKUP(F495,C:C,D:D)</f>
        <v>18.31</v>
      </c>
    </row>
    <row r="496" customFormat="false" ht="12.75" hidden="false" customHeight="false" outlineLevel="0" collapsed="false">
      <c r="A496" s="1" t="n">
        <v>32107</v>
      </c>
      <c r="B496" s="14" t="e">
        <f aca="false">NA()</f>
        <v>#N/A</v>
      </c>
      <c r="C496" s="2" t="n">
        <v>32132</v>
      </c>
      <c r="D496" s="3" t="n">
        <v>15.58</v>
      </c>
      <c r="F496" s="4" t="n">
        <v>32126</v>
      </c>
      <c r="G496" s="0" t="n">
        <v>16.75</v>
      </c>
      <c r="H496" s="13" t="n">
        <f aca="false">LOOKUP(F496,A:A,B:B)</f>
        <v>5.93</v>
      </c>
      <c r="I496" s="13" t="n">
        <f aca="false">LOOKUP(F496,C:C,D:D)</f>
        <v>17.44</v>
      </c>
    </row>
    <row r="497" customFormat="false" ht="12.75" hidden="false" customHeight="false" outlineLevel="0" collapsed="false">
      <c r="A497" s="1" t="n">
        <v>32108</v>
      </c>
      <c r="B497" s="12" t="n">
        <v>5.63</v>
      </c>
      <c r="C497" s="2" t="n">
        <v>32133</v>
      </c>
      <c r="D497" s="3" t="n">
        <v>15.16</v>
      </c>
      <c r="F497" s="4" t="n">
        <v>32127</v>
      </c>
      <c r="G497" s="0" t="n">
        <v>15.97</v>
      </c>
      <c r="H497" s="13" t="n">
        <f aca="false">LOOKUP(F497,A:A,B:B)</f>
        <v>5.94</v>
      </c>
      <c r="I497" s="13" t="n">
        <f aca="false">LOOKUP(F497,C:C,D:D)</f>
        <v>16.63</v>
      </c>
    </row>
    <row r="498" customFormat="false" ht="12.75" hidden="false" customHeight="false" outlineLevel="0" collapsed="false">
      <c r="A498" s="1" t="n">
        <v>32111</v>
      </c>
      <c r="B498" s="12" t="n">
        <v>5.21</v>
      </c>
      <c r="C498" s="2" t="n">
        <v>32134</v>
      </c>
      <c r="D498" s="3" t="n">
        <v>16.61</v>
      </c>
      <c r="F498" s="4" t="n">
        <v>32128</v>
      </c>
      <c r="G498" s="0" t="n">
        <v>15.97</v>
      </c>
      <c r="H498" s="13" t="n">
        <f aca="false">LOOKUP(F498,A:A,B:B)</f>
        <v>5.93</v>
      </c>
      <c r="I498" s="13" t="n">
        <f aca="false">LOOKUP(F498,C:C,D:D)</f>
        <v>15.96</v>
      </c>
    </row>
    <row r="499" customFormat="false" ht="12.75" hidden="false" customHeight="false" outlineLevel="0" collapsed="false">
      <c r="A499" s="1" t="n">
        <v>32112</v>
      </c>
      <c r="B499" s="12" t="n">
        <v>5.55</v>
      </c>
      <c r="C499" s="2" t="n">
        <v>32135</v>
      </c>
      <c r="D499" s="3" t="n">
        <v>16.64</v>
      </c>
      <c r="F499" s="4" t="n">
        <v>32129</v>
      </c>
      <c r="G499" s="0" t="n">
        <v>15.57</v>
      </c>
      <c r="H499" s="13" t="n">
        <f aca="false">LOOKUP(F499,A:A,B:B)</f>
        <v>5.87</v>
      </c>
      <c r="I499" s="13" t="n">
        <f aca="false">LOOKUP(F499,C:C,D:D)</f>
        <v>15.84</v>
      </c>
    </row>
    <row r="500" customFormat="false" ht="12.75" hidden="false" customHeight="false" outlineLevel="0" collapsed="false">
      <c r="A500" s="1" t="n">
        <v>32113</v>
      </c>
      <c r="B500" s="12" t="n">
        <v>5.49</v>
      </c>
      <c r="C500" s="2" t="n">
        <v>32139</v>
      </c>
      <c r="D500" s="3" t="n">
        <v>16.52</v>
      </c>
      <c r="F500" s="4" t="n">
        <v>32132</v>
      </c>
      <c r="G500" s="0" t="n">
        <v>15.12</v>
      </c>
      <c r="H500" s="13" t="n">
        <f aca="false">LOOKUP(F500,A:A,B:B)</f>
        <v>5.87</v>
      </c>
      <c r="I500" s="13" t="n">
        <f aca="false">LOOKUP(F500,C:C,D:D)</f>
        <v>15.58</v>
      </c>
    </row>
    <row r="501" customFormat="false" ht="12.75" hidden="false" customHeight="false" outlineLevel="0" collapsed="false">
      <c r="A501" s="1" t="n">
        <v>32114</v>
      </c>
      <c r="B501" s="12" t="n">
        <v>5.36</v>
      </c>
      <c r="C501" s="2" t="n">
        <v>32140</v>
      </c>
      <c r="D501" s="3" t="n">
        <v>16.42</v>
      </c>
      <c r="F501" s="4" t="n">
        <v>32133</v>
      </c>
      <c r="G501" s="0" t="n">
        <v>16.6</v>
      </c>
      <c r="H501" s="13" t="n">
        <f aca="false">LOOKUP(F501,A:A,B:B)</f>
        <v>5.93</v>
      </c>
      <c r="I501" s="13" t="n">
        <f aca="false">LOOKUP(F501,C:C,D:D)</f>
        <v>15.16</v>
      </c>
    </row>
    <row r="502" customFormat="false" ht="12.75" hidden="false" customHeight="false" outlineLevel="0" collapsed="false">
      <c r="A502" s="1" t="n">
        <v>32115</v>
      </c>
      <c r="B502" s="12" t="n">
        <v>5.43</v>
      </c>
      <c r="C502" s="2" t="n">
        <v>32141</v>
      </c>
      <c r="D502" s="3" t="n">
        <v>16.93</v>
      </c>
      <c r="F502" s="4" t="n">
        <v>32134</v>
      </c>
      <c r="G502" s="0" t="n">
        <v>16.64</v>
      </c>
      <c r="H502" s="13" t="n">
        <f aca="false">LOOKUP(F502,A:A,B:B)</f>
        <v>5.78</v>
      </c>
      <c r="I502" s="13" t="n">
        <f aca="false">LOOKUP(F502,C:C,D:D)</f>
        <v>16.61</v>
      </c>
    </row>
    <row r="503" customFormat="false" ht="12.75" hidden="false" customHeight="false" outlineLevel="0" collapsed="false">
      <c r="A503" s="1" t="n">
        <v>32118</v>
      </c>
      <c r="B503" s="12" t="n">
        <v>5.82</v>
      </c>
      <c r="C503" s="2" t="n">
        <v>32142</v>
      </c>
      <c r="D503" s="3" t="n">
        <v>16.89</v>
      </c>
      <c r="F503" s="4" t="n">
        <v>32135</v>
      </c>
      <c r="G503" s="0" t="n">
        <v>16.54</v>
      </c>
      <c r="H503" s="13" t="n">
        <f aca="false">LOOKUP(F503,A:A,B:B)</f>
        <v>5.74</v>
      </c>
      <c r="I503" s="13" t="n">
        <f aca="false">LOOKUP(F503,C:C,D:D)</f>
        <v>16.64</v>
      </c>
    </row>
    <row r="504" customFormat="false" ht="12.75" hidden="false" customHeight="false" outlineLevel="0" collapsed="false">
      <c r="A504" s="1" t="n">
        <v>32119</v>
      </c>
      <c r="B504" s="12" t="n">
        <v>5.86</v>
      </c>
      <c r="C504" s="2" t="n">
        <v>32146</v>
      </c>
      <c r="D504" s="3" t="n">
        <v>16.7</v>
      </c>
      <c r="F504" s="4" t="n">
        <v>32139</v>
      </c>
      <c r="G504" s="0" t="n">
        <v>16.46</v>
      </c>
      <c r="H504" s="13" t="n">
        <f aca="false">LOOKUP(F504,A:A,B:B)</f>
        <v>5.7</v>
      </c>
      <c r="I504" s="13" t="n">
        <f aca="false">LOOKUP(F504,C:C,D:D)</f>
        <v>16.52</v>
      </c>
    </row>
    <row r="505" customFormat="false" ht="12.75" hidden="false" customHeight="false" outlineLevel="0" collapsed="false">
      <c r="A505" s="1" t="n">
        <v>32120</v>
      </c>
      <c r="B505" s="12" t="n">
        <v>5.83</v>
      </c>
      <c r="C505" s="2" t="n">
        <v>32147</v>
      </c>
      <c r="D505" s="3" t="n">
        <v>17.69</v>
      </c>
      <c r="F505" s="4" t="n">
        <v>32140</v>
      </c>
      <c r="G505" s="0" t="n">
        <v>16.95</v>
      </c>
      <c r="H505" s="13" t="n">
        <f aca="false">LOOKUP(F505,A:A,B:B)</f>
        <v>5.84</v>
      </c>
      <c r="I505" s="13" t="n">
        <f aca="false">LOOKUP(F505,C:C,D:D)</f>
        <v>16.42</v>
      </c>
    </row>
    <row r="506" customFormat="false" ht="12.75" hidden="false" customHeight="false" outlineLevel="0" collapsed="false">
      <c r="A506" s="1" t="n">
        <v>32121</v>
      </c>
      <c r="B506" s="12" t="n">
        <v>5.92</v>
      </c>
      <c r="C506" s="2" t="n">
        <v>32148</v>
      </c>
      <c r="D506" s="3" t="n">
        <v>17.85</v>
      </c>
      <c r="F506" s="4" t="n">
        <v>32141</v>
      </c>
      <c r="G506" s="0" t="n">
        <v>16.97</v>
      </c>
      <c r="H506" s="13" t="n">
        <f aca="false">LOOKUP(F506,A:A,B:B)</f>
        <v>5.71</v>
      </c>
      <c r="I506" s="13" t="n">
        <f aca="false">LOOKUP(F506,C:C,D:D)</f>
        <v>16.93</v>
      </c>
    </row>
    <row r="507" customFormat="false" ht="12.75" hidden="false" customHeight="false" outlineLevel="0" collapsed="false">
      <c r="A507" s="1" t="n">
        <v>32122</v>
      </c>
      <c r="B507" s="12" t="n">
        <v>5.86</v>
      </c>
      <c r="C507" s="2" t="n">
        <v>32149</v>
      </c>
      <c r="D507" s="3" t="n">
        <v>17.82</v>
      </c>
      <c r="F507" s="4" t="n">
        <v>32142</v>
      </c>
      <c r="G507" s="0" t="n">
        <v>16.74</v>
      </c>
      <c r="H507" s="13" t="n">
        <f aca="false">LOOKUP(F507,A:A,B:B)</f>
        <v>5.68</v>
      </c>
      <c r="I507" s="13" t="n">
        <f aca="false">LOOKUP(F507,C:C,D:D)</f>
        <v>16.89</v>
      </c>
    </row>
    <row r="508" customFormat="false" ht="12.75" hidden="false" customHeight="false" outlineLevel="0" collapsed="false">
      <c r="A508" s="1" t="n">
        <v>32125</v>
      </c>
      <c r="B508" s="12" t="n">
        <v>5.85</v>
      </c>
      <c r="C508" s="2" t="n">
        <v>32150</v>
      </c>
      <c r="D508" s="3" t="n">
        <v>17.39</v>
      </c>
      <c r="F508" s="4" t="n">
        <v>32146</v>
      </c>
      <c r="G508" s="0" t="n">
        <v>17.77</v>
      </c>
      <c r="H508" s="13" t="n">
        <f aca="false">LOOKUP(F508,A:A,B:B)</f>
        <v>5.88</v>
      </c>
      <c r="I508" s="13" t="n">
        <f aca="false">LOOKUP(F508,C:C,D:D)</f>
        <v>16.7</v>
      </c>
    </row>
    <row r="509" customFormat="false" ht="12.75" hidden="false" customHeight="false" outlineLevel="0" collapsed="false">
      <c r="A509" s="1" t="n">
        <v>32126</v>
      </c>
      <c r="B509" s="12" t="n">
        <v>5.93</v>
      </c>
      <c r="C509" s="2" t="n">
        <v>32153</v>
      </c>
      <c r="D509" s="3" t="n">
        <v>17.31</v>
      </c>
      <c r="F509" s="4" t="n">
        <v>32147</v>
      </c>
      <c r="G509" s="0" t="n">
        <v>17.89</v>
      </c>
      <c r="H509" s="13" t="n">
        <f aca="false">LOOKUP(F509,A:A,B:B)</f>
        <v>5.93</v>
      </c>
      <c r="I509" s="13" t="n">
        <f aca="false">LOOKUP(F509,C:C,D:D)</f>
        <v>17.69</v>
      </c>
    </row>
    <row r="510" customFormat="false" ht="12.75" hidden="false" customHeight="false" outlineLevel="0" collapsed="false">
      <c r="A510" s="1" t="n">
        <v>32127</v>
      </c>
      <c r="B510" s="12" t="n">
        <v>5.94</v>
      </c>
      <c r="C510" s="2" t="n">
        <v>32154</v>
      </c>
      <c r="D510" s="3" t="n">
        <v>16.75</v>
      </c>
      <c r="F510" s="4" t="n">
        <v>32148</v>
      </c>
      <c r="G510" s="0" t="n">
        <v>17.73</v>
      </c>
      <c r="H510" s="13" t="n">
        <f aca="false">LOOKUP(F510,A:A,B:B)</f>
        <v>5.84</v>
      </c>
      <c r="I510" s="13" t="n">
        <f aca="false">LOOKUP(F510,C:C,D:D)</f>
        <v>17.85</v>
      </c>
    </row>
    <row r="511" customFormat="false" ht="12.75" hidden="false" customHeight="false" outlineLevel="0" collapsed="false">
      <c r="A511" s="1" t="n">
        <v>32128</v>
      </c>
      <c r="B511" s="12" t="n">
        <v>5.93</v>
      </c>
      <c r="C511" s="2" t="n">
        <v>32155</v>
      </c>
      <c r="D511" s="3" t="n">
        <v>16.63</v>
      </c>
      <c r="F511" s="4" t="n">
        <v>32149</v>
      </c>
      <c r="G511" s="0" t="n">
        <v>17.3</v>
      </c>
      <c r="H511" s="13" t="n">
        <f aca="false">LOOKUP(F511,A:A,B:B)</f>
        <v>5.78</v>
      </c>
      <c r="I511" s="13" t="n">
        <f aca="false">LOOKUP(F511,C:C,D:D)</f>
        <v>17.82</v>
      </c>
    </row>
    <row r="512" customFormat="false" ht="12.75" hidden="false" customHeight="false" outlineLevel="0" collapsed="false">
      <c r="A512" s="1" t="n">
        <v>32129</v>
      </c>
      <c r="B512" s="12" t="n">
        <v>5.87</v>
      </c>
      <c r="C512" s="2" t="n">
        <v>32156</v>
      </c>
      <c r="D512" s="3" t="n">
        <v>16.59</v>
      </c>
      <c r="F512" s="4" t="n">
        <v>32150</v>
      </c>
      <c r="G512" s="0" t="n">
        <v>17.33</v>
      </c>
      <c r="H512" s="13" t="n">
        <f aca="false">LOOKUP(F512,A:A,B:B)</f>
        <v>5.87</v>
      </c>
      <c r="I512" s="13" t="n">
        <f aca="false">LOOKUP(F512,C:C,D:D)</f>
        <v>17.39</v>
      </c>
    </row>
    <row r="513" customFormat="false" ht="12.75" hidden="false" customHeight="false" outlineLevel="0" collapsed="false">
      <c r="A513" s="1" t="n">
        <v>32132</v>
      </c>
      <c r="B513" s="12" t="n">
        <v>5.87</v>
      </c>
      <c r="C513" s="2" t="n">
        <v>32157</v>
      </c>
      <c r="D513" s="3" t="n">
        <v>17.21</v>
      </c>
      <c r="F513" s="4" t="n">
        <v>32153</v>
      </c>
      <c r="G513" s="0" t="n">
        <v>16.63</v>
      </c>
      <c r="H513" s="13" t="n">
        <f aca="false">LOOKUP(F513,A:A,B:B)</f>
        <v>5.69</v>
      </c>
      <c r="I513" s="13" t="n">
        <f aca="false">LOOKUP(F513,C:C,D:D)</f>
        <v>17.31</v>
      </c>
    </row>
    <row r="514" customFormat="false" ht="12.75" hidden="false" customHeight="false" outlineLevel="0" collapsed="false">
      <c r="A514" s="1" t="n">
        <v>32133</v>
      </c>
      <c r="B514" s="12" t="n">
        <v>5.93</v>
      </c>
      <c r="C514" s="2" t="n">
        <v>32160</v>
      </c>
      <c r="D514" s="3" t="n">
        <v>16.95</v>
      </c>
      <c r="F514" s="4" t="n">
        <v>32154</v>
      </c>
      <c r="G514" s="0" t="n">
        <v>16.76</v>
      </c>
      <c r="H514" s="13" t="n">
        <f aca="false">LOOKUP(F514,A:A,B:B)</f>
        <v>5.81</v>
      </c>
      <c r="I514" s="13" t="n">
        <f aca="false">LOOKUP(F514,C:C,D:D)</f>
        <v>16.75</v>
      </c>
    </row>
    <row r="515" customFormat="false" ht="12.75" hidden="false" customHeight="false" outlineLevel="0" collapsed="false">
      <c r="A515" s="1" t="n">
        <v>32134</v>
      </c>
      <c r="B515" s="12" t="n">
        <v>5.78</v>
      </c>
      <c r="C515" s="2" t="n">
        <v>32161</v>
      </c>
      <c r="D515" s="3" t="n">
        <v>17.33</v>
      </c>
      <c r="F515" s="4" t="n">
        <v>32155</v>
      </c>
      <c r="G515" s="0" t="n">
        <v>16.56</v>
      </c>
      <c r="H515" s="13" t="n">
        <f aca="false">LOOKUP(F515,A:A,B:B)</f>
        <v>5.79</v>
      </c>
      <c r="I515" s="13" t="n">
        <f aca="false">LOOKUP(F515,C:C,D:D)</f>
        <v>16.63</v>
      </c>
    </row>
    <row r="516" customFormat="false" ht="12.75" hidden="false" customHeight="false" outlineLevel="0" collapsed="false">
      <c r="A516" s="1" t="n">
        <v>32135</v>
      </c>
      <c r="B516" s="12" t="n">
        <v>5.74</v>
      </c>
      <c r="C516" s="2" t="n">
        <v>32162</v>
      </c>
      <c r="D516" s="3" t="n">
        <v>17.35</v>
      </c>
      <c r="F516" s="4" t="n">
        <v>32156</v>
      </c>
      <c r="G516" s="0" t="n">
        <v>17.1</v>
      </c>
      <c r="H516" s="13" t="n">
        <f aca="false">LOOKUP(F516,A:A,B:B)</f>
        <v>5.88</v>
      </c>
      <c r="I516" s="13" t="n">
        <f aca="false">LOOKUP(F516,C:C,D:D)</f>
        <v>16.59</v>
      </c>
    </row>
    <row r="517" customFormat="false" ht="12.75" hidden="false" customHeight="false" outlineLevel="0" collapsed="false">
      <c r="A517" s="1" t="n">
        <v>32136</v>
      </c>
      <c r="B517" s="14" t="e">
        <f aca="false">NA()</f>
        <v>#N/A</v>
      </c>
      <c r="C517" s="2" t="n">
        <v>32163</v>
      </c>
      <c r="D517" s="3" t="n">
        <v>17.25</v>
      </c>
      <c r="F517" s="4" t="n">
        <v>32157</v>
      </c>
      <c r="G517" s="0" t="n">
        <v>16.92</v>
      </c>
      <c r="H517" s="13" t="n">
        <f aca="false">LOOKUP(F517,A:A,B:B)</f>
        <v>5.88</v>
      </c>
      <c r="I517" s="13" t="n">
        <f aca="false">LOOKUP(F517,C:C,D:D)</f>
        <v>17.21</v>
      </c>
    </row>
    <row r="518" customFormat="false" ht="12.75" hidden="false" customHeight="false" outlineLevel="0" collapsed="false">
      <c r="A518" s="1" t="n">
        <v>32139</v>
      </c>
      <c r="B518" s="12" t="n">
        <v>5.7</v>
      </c>
      <c r="C518" s="2" t="n">
        <v>32164</v>
      </c>
      <c r="D518" s="3" t="n">
        <v>17.18</v>
      </c>
      <c r="F518" s="4" t="n">
        <v>32160</v>
      </c>
      <c r="G518" s="0" t="n">
        <v>17.28</v>
      </c>
      <c r="H518" s="13" t="e">
        <f aca="false">LOOKUP(F518,A:A,B:B)</f>
        <v>#N/A</v>
      </c>
      <c r="I518" s="13" t="n">
        <f aca="false">LOOKUP(F518,C:C,D:D)</f>
        <v>16.95</v>
      </c>
    </row>
    <row r="519" customFormat="false" ht="12.75" hidden="false" customHeight="false" outlineLevel="0" collapsed="false">
      <c r="A519" s="1" t="n">
        <v>32140</v>
      </c>
      <c r="B519" s="12" t="n">
        <v>5.84</v>
      </c>
      <c r="C519" s="2" t="n">
        <v>32167</v>
      </c>
      <c r="D519" s="3" t="n">
        <v>17.01</v>
      </c>
      <c r="F519" s="4" t="n">
        <v>32161</v>
      </c>
      <c r="G519" s="0" t="n">
        <v>17.3</v>
      </c>
      <c r="H519" s="13" t="n">
        <f aca="false">LOOKUP(F519,A:A,B:B)</f>
        <v>5.96</v>
      </c>
      <c r="I519" s="13" t="n">
        <f aca="false">LOOKUP(F519,C:C,D:D)</f>
        <v>17.33</v>
      </c>
    </row>
    <row r="520" customFormat="false" ht="12.75" hidden="false" customHeight="false" outlineLevel="0" collapsed="false">
      <c r="A520" s="1" t="n">
        <v>32141</v>
      </c>
      <c r="B520" s="12" t="n">
        <v>5.71</v>
      </c>
      <c r="C520" s="2" t="n">
        <v>32168</v>
      </c>
      <c r="D520" s="3" t="n">
        <v>17.09</v>
      </c>
      <c r="F520" s="4" t="n">
        <v>32162</v>
      </c>
      <c r="G520" s="0" t="n">
        <v>17.2</v>
      </c>
      <c r="H520" s="13" t="n">
        <f aca="false">LOOKUP(F520,A:A,B:B)</f>
        <v>5.81</v>
      </c>
      <c r="I520" s="13" t="n">
        <f aca="false">LOOKUP(F520,C:C,D:D)</f>
        <v>17.35</v>
      </c>
    </row>
    <row r="521" customFormat="false" ht="12.75" hidden="false" customHeight="false" outlineLevel="0" collapsed="false">
      <c r="A521" s="1" t="n">
        <v>32142</v>
      </c>
      <c r="B521" s="12" t="n">
        <v>5.68</v>
      </c>
      <c r="C521" s="2" t="n">
        <v>32169</v>
      </c>
      <c r="D521" s="3" t="n">
        <v>17.04</v>
      </c>
      <c r="F521" s="4" t="n">
        <v>32163</v>
      </c>
      <c r="G521" s="0" t="n">
        <v>17.21</v>
      </c>
      <c r="H521" s="13" t="n">
        <f aca="false">LOOKUP(F521,A:A,B:B)</f>
        <v>5.82</v>
      </c>
      <c r="I521" s="13" t="n">
        <f aca="false">LOOKUP(F521,C:C,D:D)</f>
        <v>17.25</v>
      </c>
    </row>
    <row r="522" customFormat="false" ht="12.75" hidden="false" customHeight="false" outlineLevel="0" collapsed="false">
      <c r="A522" s="1" t="n">
        <v>32143</v>
      </c>
      <c r="B522" s="14" t="e">
        <f aca="false">NA()</f>
        <v>#N/A</v>
      </c>
      <c r="C522" s="2" t="n">
        <v>32170</v>
      </c>
      <c r="D522" s="3" t="n">
        <v>16.71</v>
      </c>
      <c r="F522" s="4" t="n">
        <v>32164</v>
      </c>
      <c r="G522" s="0" t="n">
        <v>16.99</v>
      </c>
      <c r="H522" s="13" t="n">
        <f aca="false">LOOKUP(F522,A:A,B:B)</f>
        <v>5.81</v>
      </c>
      <c r="I522" s="13" t="n">
        <f aca="false">LOOKUP(F522,C:C,D:D)</f>
        <v>17.18</v>
      </c>
    </row>
    <row r="523" customFormat="false" ht="12.75" hidden="false" customHeight="false" outlineLevel="0" collapsed="false">
      <c r="A523" s="1" t="n">
        <v>32146</v>
      </c>
      <c r="B523" s="12" t="n">
        <v>5.88</v>
      </c>
      <c r="C523" s="2" t="n">
        <v>32171</v>
      </c>
      <c r="D523" s="3" t="n">
        <v>16.96</v>
      </c>
      <c r="F523" s="4" t="n">
        <v>32167</v>
      </c>
      <c r="G523" s="0" t="n">
        <v>17.11</v>
      </c>
      <c r="H523" s="13" t="n">
        <f aca="false">LOOKUP(F523,A:A,B:B)</f>
        <v>5.83</v>
      </c>
      <c r="I523" s="13" t="n">
        <f aca="false">LOOKUP(F523,C:C,D:D)</f>
        <v>17.01</v>
      </c>
    </row>
    <row r="524" customFormat="false" ht="12.75" hidden="false" customHeight="false" outlineLevel="0" collapsed="false">
      <c r="A524" s="1" t="n">
        <v>32147</v>
      </c>
      <c r="B524" s="12" t="n">
        <v>5.93</v>
      </c>
      <c r="C524" s="2" t="n">
        <v>32174</v>
      </c>
      <c r="D524" s="3" t="n">
        <v>16.94</v>
      </c>
      <c r="F524" s="4" t="n">
        <v>32168</v>
      </c>
      <c r="G524" s="0" t="n">
        <v>16.96</v>
      </c>
      <c r="H524" s="13" t="n">
        <f aca="false">LOOKUP(F524,A:A,B:B)</f>
        <v>5.82</v>
      </c>
      <c r="I524" s="13" t="n">
        <f aca="false">LOOKUP(F524,C:C,D:D)</f>
        <v>17.09</v>
      </c>
    </row>
    <row r="525" customFormat="false" ht="12.75" hidden="false" customHeight="false" outlineLevel="0" collapsed="false">
      <c r="A525" s="1" t="n">
        <v>32148</v>
      </c>
      <c r="B525" s="12" t="n">
        <v>5.84</v>
      </c>
      <c r="C525" s="2" t="n">
        <v>32175</v>
      </c>
      <c r="D525" s="3" t="n">
        <v>16.82</v>
      </c>
      <c r="F525" s="4" t="n">
        <v>32169</v>
      </c>
      <c r="G525" s="0" t="n">
        <v>16.64</v>
      </c>
      <c r="H525" s="13" t="n">
        <f aca="false">LOOKUP(F525,A:A,B:B)</f>
        <v>5.74</v>
      </c>
      <c r="I525" s="13" t="n">
        <f aca="false">LOOKUP(F525,C:C,D:D)</f>
        <v>17.04</v>
      </c>
    </row>
    <row r="526" customFormat="false" ht="12.75" hidden="false" customHeight="false" outlineLevel="0" collapsed="false">
      <c r="A526" s="1" t="n">
        <v>32149</v>
      </c>
      <c r="B526" s="12" t="n">
        <v>5.78</v>
      </c>
      <c r="C526" s="2" t="n">
        <v>32176</v>
      </c>
      <c r="D526" s="3" t="n">
        <v>16.94</v>
      </c>
      <c r="F526" s="4" t="n">
        <v>32170</v>
      </c>
      <c r="G526" s="0" t="n">
        <v>16.94</v>
      </c>
      <c r="H526" s="13" t="n">
        <f aca="false">LOOKUP(F526,A:A,B:B)</f>
        <v>5.68</v>
      </c>
      <c r="I526" s="13" t="n">
        <f aca="false">LOOKUP(F526,C:C,D:D)</f>
        <v>16.71</v>
      </c>
    </row>
    <row r="527" customFormat="false" ht="12.75" hidden="false" customHeight="false" outlineLevel="0" collapsed="false">
      <c r="A527" s="1" t="n">
        <v>32150</v>
      </c>
      <c r="B527" s="12" t="n">
        <v>5.87</v>
      </c>
      <c r="C527" s="2" t="n">
        <v>32177</v>
      </c>
      <c r="D527" s="3" t="n">
        <v>17.14</v>
      </c>
      <c r="F527" s="4" t="n">
        <v>32171</v>
      </c>
      <c r="G527" s="0" t="n">
        <v>16.97</v>
      </c>
      <c r="H527" s="13" t="n">
        <f aca="false">LOOKUP(F527,A:A,B:B)</f>
        <v>5.64</v>
      </c>
      <c r="I527" s="13" t="n">
        <f aca="false">LOOKUP(F527,C:C,D:D)</f>
        <v>16.96</v>
      </c>
    </row>
    <row r="528" customFormat="false" ht="12.75" hidden="false" customHeight="false" outlineLevel="0" collapsed="false">
      <c r="A528" s="1" t="n">
        <v>32153</v>
      </c>
      <c r="B528" s="12" t="n">
        <v>5.69</v>
      </c>
      <c r="C528" s="2" t="n">
        <v>32178</v>
      </c>
      <c r="D528" s="3" t="n">
        <v>17.14</v>
      </c>
      <c r="F528" s="4" t="n">
        <v>32174</v>
      </c>
      <c r="G528" s="0" t="n">
        <v>16.83</v>
      </c>
      <c r="H528" s="13" t="n">
        <f aca="false">LOOKUP(F528,A:A,B:B)</f>
        <v>5.66</v>
      </c>
      <c r="I528" s="13" t="n">
        <f aca="false">LOOKUP(F528,C:C,D:D)</f>
        <v>16.94</v>
      </c>
    </row>
    <row r="529" customFormat="false" ht="12.75" hidden="false" customHeight="false" outlineLevel="0" collapsed="false">
      <c r="A529" s="1" t="n">
        <v>32154</v>
      </c>
      <c r="B529" s="12" t="n">
        <v>5.81</v>
      </c>
      <c r="C529" s="2" t="n">
        <v>32181</v>
      </c>
      <c r="D529" s="3" t="n">
        <v>17.28</v>
      </c>
      <c r="F529" s="4" t="n">
        <v>32175</v>
      </c>
      <c r="G529" s="0" t="n">
        <v>16.92</v>
      </c>
      <c r="H529" s="13" t="n">
        <f aca="false">LOOKUP(F529,A:A,B:B)</f>
        <v>5.71</v>
      </c>
      <c r="I529" s="13" t="n">
        <f aca="false">LOOKUP(F529,C:C,D:D)</f>
        <v>16.82</v>
      </c>
    </row>
    <row r="530" customFormat="false" ht="12.75" hidden="false" customHeight="false" outlineLevel="0" collapsed="false">
      <c r="A530" s="1" t="n">
        <v>32155</v>
      </c>
      <c r="B530" s="12" t="n">
        <v>5.79</v>
      </c>
      <c r="C530" s="2" t="n">
        <v>32182</v>
      </c>
      <c r="D530" s="3" t="n">
        <v>17.66</v>
      </c>
      <c r="F530" s="4" t="n">
        <v>32176</v>
      </c>
      <c r="G530" s="0" t="n">
        <v>17.12</v>
      </c>
      <c r="H530" s="13" t="n">
        <f aca="false">LOOKUP(F530,A:A,B:B)</f>
        <v>5.71</v>
      </c>
      <c r="I530" s="13" t="n">
        <f aca="false">LOOKUP(F530,C:C,D:D)</f>
        <v>16.94</v>
      </c>
    </row>
    <row r="531" customFormat="false" ht="12.75" hidden="false" customHeight="false" outlineLevel="0" collapsed="false">
      <c r="A531" s="1" t="n">
        <v>32156</v>
      </c>
      <c r="B531" s="12" t="n">
        <v>5.88</v>
      </c>
      <c r="C531" s="2" t="n">
        <v>32183</v>
      </c>
      <c r="D531" s="3" t="n">
        <v>17.42</v>
      </c>
      <c r="F531" s="4" t="n">
        <v>32177</v>
      </c>
      <c r="G531" s="0" t="n">
        <v>17.17</v>
      </c>
      <c r="H531" s="13" t="n">
        <f aca="false">LOOKUP(F531,A:A,B:B)</f>
        <v>5.65</v>
      </c>
      <c r="I531" s="13" t="n">
        <f aca="false">LOOKUP(F531,C:C,D:D)</f>
        <v>17.14</v>
      </c>
    </row>
    <row r="532" customFormat="false" ht="12.75" hidden="false" customHeight="false" outlineLevel="0" collapsed="false">
      <c r="A532" s="1" t="n">
        <v>32157</v>
      </c>
      <c r="B532" s="12" t="n">
        <v>5.88</v>
      </c>
      <c r="C532" s="2" t="n">
        <v>32184</v>
      </c>
      <c r="D532" s="3" t="n">
        <v>17.13</v>
      </c>
      <c r="F532" s="4" t="n">
        <v>32178</v>
      </c>
      <c r="G532" s="0" t="n">
        <v>17.34</v>
      </c>
      <c r="H532" s="13" t="n">
        <f aca="false">LOOKUP(F532,A:A,B:B)</f>
        <v>5.64</v>
      </c>
      <c r="I532" s="13" t="n">
        <f aca="false">LOOKUP(F532,C:C,D:D)</f>
        <v>17.14</v>
      </c>
    </row>
    <row r="533" customFormat="false" ht="12.75" hidden="false" customHeight="false" outlineLevel="0" collapsed="false">
      <c r="A533" s="1" t="n">
        <v>32160</v>
      </c>
      <c r="B533" s="14" t="e">
        <f aca="false">NA()</f>
        <v>#N/A</v>
      </c>
      <c r="C533" s="2" t="n">
        <v>32185</v>
      </c>
      <c r="D533" s="3" t="n">
        <v>17.11</v>
      </c>
      <c r="F533" s="4" t="n">
        <v>32181</v>
      </c>
      <c r="G533" s="0" t="n">
        <v>17.7</v>
      </c>
      <c r="H533" s="13" t="n">
        <f aca="false">LOOKUP(F533,A:A,B:B)</f>
        <v>5.64</v>
      </c>
      <c r="I533" s="13" t="n">
        <f aca="false">LOOKUP(F533,C:C,D:D)</f>
        <v>17.28</v>
      </c>
    </row>
    <row r="534" customFormat="false" ht="12.75" hidden="false" customHeight="false" outlineLevel="0" collapsed="false">
      <c r="A534" s="1" t="n">
        <v>32161</v>
      </c>
      <c r="B534" s="12" t="n">
        <v>5.96</v>
      </c>
      <c r="C534" s="2" t="n">
        <v>32189</v>
      </c>
      <c r="D534" s="3" t="n">
        <v>16.75</v>
      </c>
      <c r="F534" s="4" t="n">
        <v>32182</v>
      </c>
      <c r="G534" s="0" t="n">
        <v>17.38</v>
      </c>
      <c r="H534" s="13" t="n">
        <f aca="false">LOOKUP(F534,A:A,B:B)</f>
        <v>5.6</v>
      </c>
      <c r="I534" s="13" t="n">
        <f aca="false">LOOKUP(F534,C:C,D:D)</f>
        <v>17.66</v>
      </c>
    </row>
    <row r="535" customFormat="false" ht="12.75" hidden="false" customHeight="false" outlineLevel="0" collapsed="false">
      <c r="A535" s="1" t="n">
        <v>32162</v>
      </c>
      <c r="B535" s="12" t="n">
        <v>5.81</v>
      </c>
      <c r="C535" s="2" t="n">
        <v>32190</v>
      </c>
      <c r="D535" s="3" t="n">
        <v>16.67</v>
      </c>
      <c r="F535" s="4" t="n">
        <v>32183</v>
      </c>
      <c r="G535" s="0" t="n">
        <v>17.12</v>
      </c>
      <c r="H535" s="13" t="n">
        <f aca="false">LOOKUP(F535,A:A,B:B)</f>
        <v>5.61</v>
      </c>
      <c r="I535" s="13" t="n">
        <f aca="false">LOOKUP(F535,C:C,D:D)</f>
        <v>17.42</v>
      </c>
    </row>
    <row r="536" customFormat="false" ht="12.75" hidden="false" customHeight="false" outlineLevel="0" collapsed="false">
      <c r="A536" s="1" t="n">
        <v>32163</v>
      </c>
      <c r="B536" s="12" t="n">
        <v>5.82</v>
      </c>
      <c r="C536" s="2" t="n">
        <v>32191</v>
      </c>
      <c r="D536" s="3" t="n">
        <v>16.61</v>
      </c>
      <c r="F536" s="4" t="n">
        <v>32184</v>
      </c>
      <c r="G536" s="0" t="n">
        <v>17.17</v>
      </c>
      <c r="H536" s="13" t="n">
        <f aca="false">LOOKUP(F536,A:A,B:B)</f>
        <v>5.63</v>
      </c>
      <c r="I536" s="13" t="n">
        <f aca="false">LOOKUP(F536,C:C,D:D)</f>
        <v>17.13</v>
      </c>
    </row>
    <row r="537" customFormat="false" ht="12.75" hidden="false" customHeight="false" outlineLevel="0" collapsed="false">
      <c r="A537" s="1" t="n">
        <v>32164</v>
      </c>
      <c r="B537" s="12" t="n">
        <v>5.81</v>
      </c>
      <c r="C537" s="2" t="n">
        <v>32192</v>
      </c>
      <c r="D537" s="3" t="n">
        <v>16.45</v>
      </c>
      <c r="F537" s="4" t="n">
        <v>32185</v>
      </c>
      <c r="G537" s="0" t="n">
        <v>16.84</v>
      </c>
      <c r="H537" s="13" t="n">
        <f aca="false">LOOKUP(F537,A:A,B:B)</f>
        <v>5.75</v>
      </c>
      <c r="I537" s="13" t="n">
        <f aca="false">LOOKUP(F537,C:C,D:D)</f>
        <v>17.11</v>
      </c>
    </row>
    <row r="538" customFormat="false" ht="12.75" hidden="false" customHeight="false" outlineLevel="0" collapsed="false">
      <c r="A538" s="1" t="n">
        <v>32167</v>
      </c>
      <c r="B538" s="12" t="n">
        <v>5.83</v>
      </c>
      <c r="C538" s="2" t="n">
        <v>32195</v>
      </c>
      <c r="D538" s="3" t="n">
        <v>16.7</v>
      </c>
      <c r="F538" s="4" t="n">
        <v>32188</v>
      </c>
      <c r="G538" s="0" t="n">
        <v>16.84</v>
      </c>
      <c r="H538" s="13" t="e">
        <f aca="false">LOOKUP(F538,A:A,B:B)</f>
        <v>#N/A</v>
      </c>
      <c r="I538" s="13" t="n">
        <f aca="false">LOOKUP(F538,C:C,D:D)</f>
        <v>17.11</v>
      </c>
    </row>
    <row r="539" customFormat="false" ht="12.75" hidden="false" customHeight="false" outlineLevel="0" collapsed="false">
      <c r="A539" s="1" t="n">
        <v>32168</v>
      </c>
      <c r="B539" s="12" t="n">
        <v>5.82</v>
      </c>
      <c r="C539" s="2" t="n">
        <v>32196</v>
      </c>
      <c r="D539" s="3" t="n">
        <v>16.62</v>
      </c>
      <c r="F539" s="4" t="n">
        <v>32189</v>
      </c>
      <c r="G539" s="0" t="n">
        <v>16.8</v>
      </c>
      <c r="H539" s="13" t="n">
        <f aca="false">LOOKUP(F539,A:A,B:B)</f>
        <v>5.75</v>
      </c>
      <c r="I539" s="13" t="n">
        <f aca="false">LOOKUP(F539,C:C,D:D)</f>
        <v>16.75</v>
      </c>
    </row>
    <row r="540" customFormat="false" ht="12.75" hidden="false" customHeight="false" outlineLevel="0" collapsed="false">
      <c r="A540" s="1" t="n">
        <v>32169</v>
      </c>
      <c r="B540" s="12" t="n">
        <v>5.74</v>
      </c>
      <c r="C540" s="2" t="n">
        <v>32197</v>
      </c>
      <c r="D540" s="3" t="n">
        <v>16.6</v>
      </c>
      <c r="F540" s="4" t="n">
        <v>32190</v>
      </c>
      <c r="G540" s="0" t="n">
        <v>16.62</v>
      </c>
      <c r="H540" s="13" t="n">
        <f aca="false">LOOKUP(F540,A:A,B:B)</f>
        <v>5.74</v>
      </c>
      <c r="I540" s="13" t="n">
        <f aca="false">LOOKUP(F540,C:C,D:D)</f>
        <v>16.67</v>
      </c>
    </row>
    <row r="541" customFormat="false" ht="12.75" hidden="false" customHeight="false" outlineLevel="0" collapsed="false">
      <c r="A541" s="1" t="n">
        <v>32170</v>
      </c>
      <c r="B541" s="12" t="n">
        <v>5.68</v>
      </c>
      <c r="C541" s="2" t="n">
        <v>32198</v>
      </c>
      <c r="D541" s="3" t="n">
        <v>16.46</v>
      </c>
      <c r="F541" s="4" t="n">
        <v>32191</v>
      </c>
      <c r="G541" s="0" t="n">
        <v>16.5</v>
      </c>
      <c r="H541" s="13" t="n">
        <f aca="false">LOOKUP(F541,A:A,B:B)</f>
        <v>5.69</v>
      </c>
      <c r="I541" s="13" t="n">
        <f aca="false">LOOKUP(F541,C:C,D:D)</f>
        <v>16.61</v>
      </c>
    </row>
    <row r="542" customFormat="false" ht="12.75" hidden="false" customHeight="false" outlineLevel="0" collapsed="false">
      <c r="A542" s="1" t="n">
        <v>32171</v>
      </c>
      <c r="B542" s="12" t="n">
        <v>5.64</v>
      </c>
      <c r="C542" s="2" t="n">
        <v>32199</v>
      </c>
      <c r="D542" s="3" t="n">
        <v>15.92</v>
      </c>
      <c r="F542" s="4" t="n">
        <v>32192</v>
      </c>
      <c r="G542" s="0" t="n">
        <v>16.73</v>
      </c>
      <c r="H542" s="13" t="n">
        <f aca="false">LOOKUP(F542,A:A,B:B)</f>
        <v>5.68</v>
      </c>
      <c r="I542" s="13" t="n">
        <f aca="false">LOOKUP(F542,C:C,D:D)</f>
        <v>16.45</v>
      </c>
    </row>
    <row r="543" customFormat="false" ht="12.75" hidden="false" customHeight="false" outlineLevel="0" collapsed="false">
      <c r="A543" s="1" t="n">
        <v>32174</v>
      </c>
      <c r="B543" s="12" t="n">
        <v>5.66</v>
      </c>
      <c r="C543" s="2" t="n">
        <v>32202</v>
      </c>
      <c r="D543" s="3" t="n">
        <v>15.78</v>
      </c>
      <c r="F543" s="4" t="n">
        <v>32195</v>
      </c>
      <c r="G543" s="0" t="n">
        <v>16.64</v>
      </c>
      <c r="H543" s="13" t="n">
        <f aca="false">LOOKUP(F543,A:A,B:B)</f>
        <v>5.66</v>
      </c>
      <c r="I543" s="13" t="n">
        <f aca="false">LOOKUP(F543,C:C,D:D)</f>
        <v>16.7</v>
      </c>
    </row>
    <row r="544" customFormat="false" ht="12.75" hidden="false" customHeight="false" outlineLevel="0" collapsed="false">
      <c r="A544" s="1" t="n">
        <v>32175</v>
      </c>
      <c r="B544" s="12" t="n">
        <v>5.71</v>
      </c>
      <c r="C544" s="2" t="n">
        <v>32203</v>
      </c>
      <c r="D544" s="3" t="n">
        <v>16.01</v>
      </c>
      <c r="F544" s="4" t="n">
        <v>32196</v>
      </c>
      <c r="G544" s="0" t="n">
        <v>16.8</v>
      </c>
      <c r="H544" s="13" t="n">
        <f aca="false">LOOKUP(F544,A:A,B:B)</f>
        <v>5.63</v>
      </c>
      <c r="I544" s="13" t="n">
        <f aca="false">LOOKUP(F544,C:C,D:D)</f>
        <v>16.62</v>
      </c>
    </row>
    <row r="545" customFormat="false" ht="12.75" hidden="false" customHeight="false" outlineLevel="0" collapsed="false">
      <c r="A545" s="1" t="n">
        <v>32176</v>
      </c>
      <c r="B545" s="12" t="n">
        <v>5.71</v>
      </c>
      <c r="C545" s="2" t="n">
        <v>32204</v>
      </c>
      <c r="D545" s="3" t="n">
        <v>15.72</v>
      </c>
      <c r="F545" s="4" t="n">
        <v>32197</v>
      </c>
      <c r="G545" s="0" t="n">
        <v>16.58</v>
      </c>
      <c r="H545" s="13" t="n">
        <f aca="false">LOOKUP(F545,A:A,B:B)</f>
        <v>5.62</v>
      </c>
      <c r="I545" s="13" t="n">
        <f aca="false">LOOKUP(F545,C:C,D:D)</f>
        <v>16.6</v>
      </c>
    </row>
    <row r="546" customFormat="false" ht="12.75" hidden="false" customHeight="false" outlineLevel="0" collapsed="false">
      <c r="A546" s="1" t="n">
        <v>32177</v>
      </c>
      <c r="B546" s="12" t="n">
        <v>5.65</v>
      </c>
      <c r="C546" s="2" t="n">
        <v>32205</v>
      </c>
      <c r="D546" s="3" t="n">
        <v>15.67</v>
      </c>
      <c r="F546" s="4" t="n">
        <v>32198</v>
      </c>
      <c r="G546" s="0" t="n">
        <v>15.86</v>
      </c>
      <c r="H546" s="13" t="n">
        <f aca="false">LOOKUP(F546,A:A,B:B)</f>
        <v>5.63</v>
      </c>
      <c r="I546" s="13" t="n">
        <f aca="false">LOOKUP(F546,C:C,D:D)</f>
        <v>16.46</v>
      </c>
    </row>
    <row r="547" customFormat="false" ht="12.75" hidden="false" customHeight="false" outlineLevel="0" collapsed="false">
      <c r="A547" s="1" t="n">
        <v>32178</v>
      </c>
      <c r="B547" s="12" t="n">
        <v>5.64</v>
      </c>
      <c r="C547" s="2" t="n">
        <v>32206</v>
      </c>
      <c r="D547" s="3" t="n">
        <v>15.5</v>
      </c>
      <c r="F547" s="4" t="n">
        <v>32199</v>
      </c>
      <c r="G547" s="0" t="n">
        <v>15.77</v>
      </c>
      <c r="H547" s="13" t="n">
        <f aca="false">LOOKUP(F547,A:A,B:B)</f>
        <v>5.59</v>
      </c>
      <c r="I547" s="13" t="n">
        <f aca="false">LOOKUP(F547,C:C,D:D)</f>
        <v>15.92</v>
      </c>
    </row>
    <row r="548" customFormat="false" ht="12.75" hidden="false" customHeight="false" outlineLevel="0" collapsed="false">
      <c r="A548" s="1" t="n">
        <v>32181</v>
      </c>
      <c r="B548" s="12" t="n">
        <v>5.64</v>
      </c>
      <c r="C548" s="2" t="n">
        <v>32209</v>
      </c>
      <c r="D548" s="3" t="n">
        <v>15.59</v>
      </c>
      <c r="F548" s="4" t="n">
        <v>32202</v>
      </c>
      <c r="G548" s="0" t="n">
        <v>15.98</v>
      </c>
      <c r="H548" s="13" t="n">
        <f aca="false">LOOKUP(F548,A:A,B:B)</f>
        <v>5.62</v>
      </c>
      <c r="I548" s="13" t="n">
        <f aca="false">LOOKUP(F548,C:C,D:D)</f>
        <v>15.78</v>
      </c>
    </row>
    <row r="549" customFormat="false" ht="12.75" hidden="false" customHeight="false" outlineLevel="0" collapsed="false">
      <c r="A549" s="1" t="n">
        <v>32182</v>
      </c>
      <c r="B549" s="12" t="n">
        <v>5.6</v>
      </c>
      <c r="C549" s="2" t="n">
        <v>32210</v>
      </c>
      <c r="D549" s="3" t="n">
        <v>15.37</v>
      </c>
      <c r="F549" s="4" t="n">
        <v>32203</v>
      </c>
      <c r="G549" s="0" t="n">
        <v>15.57</v>
      </c>
      <c r="H549" s="13" t="n">
        <f aca="false">LOOKUP(F549,A:A,B:B)</f>
        <v>5.62</v>
      </c>
      <c r="I549" s="13" t="n">
        <f aca="false">LOOKUP(F549,C:C,D:D)</f>
        <v>16.01</v>
      </c>
    </row>
    <row r="550" customFormat="false" ht="12.75" hidden="false" customHeight="false" outlineLevel="0" collapsed="false">
      <c r="A550" s="1" t="n">
        <v>32183</v>
      </c>
      <c r="B550" s="12" t="n">
        <v>5.61</v>
      </c>
      <c r="C550" s="2" t="n">
        <v>32211</v>
      </c>
      <c r="D550" s="3" t="n">
        <v>15.45</v>
      </c>
      <c r="F550" s="4" t="n">
        <v>32204</v>
      </c>
      <c r="G550" s="0" t="n">
        <v>15.69</v>
      </c>
      <c r="H550" s="13" t="n">
        <f aca="false">LOOKUP(F550,A:A,B:B)</f>
        <v>5.61</v>
      </c>
      <c r="I550" s="13" t="n">
        <f aca="false">LOOKUP(F550,C:C,D:D)</f>
        <v>15.72</v>
      </c>
    </row>
    <row r="551" customFormat="false" ht="12.75" hidden="false" customHeight="false" outlineLevel="0" collapsed="false">
      <c r="A551" s="1" t="n">
        <v>32184</v>
      </c>
      <c r="B551" s="12" t="n">
        <v>5.63</v>
      </c>
      <c r="C551" s="2" t="n">
        <v>32212</v>
      </c>
      <c r="D551" s="3" t="n">
        <v>15.49</v>
      </c>
      <c r="F551" s="4" t="n">
        <v>32205</v>
      </c>
      <c r="G551" s="0" t="n">
        <v>15.35</v>
      </c>
      <c r="H551" s="13" t="n">
        <f aca="false">LOOKUP(F551,A:A,B:B)</f>
        <v>5.6</v>
      </c>
      <c r="I551" s="13" t="n">
        <f aca="false">LOOKUP(F551,C:C,D:D)</f>
        <v>15.67</v>
      </c>
    </row>
    <row r="552" customFormat="false" ht="12.75" hidden="false" customHeight="false" outlineLevel="0" collapsed="false">
      <c r="A552" s="1" t="n">
        <v>32185</v>
      </c>
      <c r="B552" s="12" t="n">
        <v>5.75</v>
      </c>
      <c r="C552" s="2" t="n">
        <v>32213</v>
      </c>
      <c r="D552" s="3" t="n">
        <v>16</v>
      </c>
      <c r="F552" s="4" t="n">
        <v>32206</v>
      </c>
      <c r="G552" s="0" t="n">
        <v>15.63</v>
      </c>
      <c r="H552" s="13" t="n">
        <f aca="false">LOOKUP(F552,A:A,B:B)</f>
        <v>5.71</v>
      </c>
      <c r="I552" s="13" t="n">
        <f aca="false">LOOKUP(F552,C:C,D:D)</f>
        <v>15.5</v>
      </c>
    </row>
    <row r="553" customFormat="false" ht="12.75" hidden="false" customHeight="false" outlineLevel="0" collapsed="false">
      <c r="A553" s="1" t="n">
        <v>32188</v>
      </c>
      <c r="B553" s="14" t="e">
        <f aca="false">NA()</f>
        <v>#N/A</v>
      </c>
      <c r="C553" s="2" t="n">
        <v>32216</v>
      </c>
      <c r="D553" s="3" t="n">
        <v>16.29</v>
      </c>
      <c r="F553" s="4" t="n">
        <v>32209</v>
      </c>
      <c r="G553" s="0" t="n">
        <v>15.35</v>
      </c>
      <c r="H553" s="13" t="n">
        <f aca="false">LOOKUP(F553,A:A,B:B)</f>
        <v>5.72</v>
      </c>
      <c r="I553" s="13" t="n">
        <f aca="false">LOOKUP(F553,C:C,D:D)</f>
        <v>15.59</v>
      </c>
    </row>
    <row r="554" customFormat="false" ht="12.75" hidden="false" customHeight="false" outlineLevel="0" collapsed="false">
      <c r="A554" s="1" t="n">
        <v>32189</v>
      </c>
      <c r="B554" s="12" t="n">
        <v>5.75</v>
      </c>
      <c r="C554" s="2" t="n">
        <v>32217</v>
      </c>
      <c r="D554" s="3" t="n">
        <v>15.59</v>
      </c>
      <c r="F554" s="4" t="n">
        <v>32210</v>
      </c>
      <c r="G554" s="0" t="n">
        <v>15.58</v>
      </c>
      <c r="H554" s="13" t="n">
        <f aca="false">LOOKUP(F554,A:A,B:B)</f>
        <v>5.74</v>
      </c>
      <c r="I554" s="13" t="n">
        <f aca="false">LOOKUP(F554,C:C,D:D)</f>
        <v>15.37</v>
      </c>
    </row>
    <row r="555" customFormat="false" ht="12.75" hidden="false" customHeight="false" outlineLevel="0" collapsed="false">
      <c r="A555" s="1" t="n">
        <v>32190</v>
      </c>
      <c r="B555" s="12" t="n">
        <v>5.74</v>
      </c>
      <c r="C555" s="2" t="n">
        <v>32218</v>
      </c>
      <c r="D555" s="3" t="n">
        <v>15.68</v>
      </c>
      <c r="F555" s="4" t="n">
        <v>32211</v>
      </c>
      <c r="G555" s="0" t="n">
        <v>15.52</v>
      </c>
      <c r="H555" s="13" t="n">
        <f aca="false">LOOKUP(F555,A:A,B:B)</f>
        <v>5.73</v>
      </c>
      <c r="I555" s="13" t="n">
        <f aca="false">LOOKUP(F555,C:C,D:D)</f>
        <v>15.45</v>
      </c>
    </row>
    <row r="556" customFormat="false" ht="12.75" hidden="false" customHeight="false" outlineLevel="0" collapsed="false">
      <c r="A556" s="1" t="n">
        <v>32191</v>
      </c>
      <c r="B556" s="12" t="n">
        <v>5.69</v>
      </c>
      <c r="C556" s="2" t="n">
        <v>32219</v>
      </c>
      <c r="D556" s="3" t="n">
        <v>16</v>
      </c>
      <c r="F556" s="4" t="n">
        <v>32212</v>
      </c>
      <c r="G556" s="0" t="n">
        <v>16.04</v>
      </c>
      <c r="H556" s="13" t="n">
        <f aca="false">LOOKUP(F556,A:A,B:B)</f>
        <v>5.75</v>
      </c>
      <c r="I556" s="13" t="n">
        <f aca="false">LOOKUP(F556,C:C,D:D)</f>
        <v>15.49</v>
      </c>
    </row>
    <row r="557" customFormat="false" ht="12.75" hidden="false" customHeight="false" outlineLevel="0" collapsed="false">
      <c r="A557" s="1" t="n">
        <v>32192</v>
      </c>
      <c r="B557" s="12" t="n">
        <v>5.68</v>
      </c>
      <c r="C557" s="2" t="n">
        <v>32220</v>
      </c>
      <c r="D557" s="3" t="n">
        <v>16.28</v>
      </c>
      <c r="F557" s="4" t="n">
        <v>32213</v>
      </c>
      <c r="G557" s="0" t="n">
        <v>16.2</v>
      </c>
      <c r="H557" s="13" t="n">
        <f aca="false">LOOKUP(F557,A:A,B:B)</f>
        <v>5.73</v>
      </c>
      <c r="I557" s="13" t="n">
        <f aca="false">LOOKUP(F557,C:C,D:D)</f>
        <v>16</v>
      </c>
    </row>
    <row r="558" customFormat="false" ht="12.75" hidden="false" customHeight="false" outlineLevel="0" collapsed="false">
      <c r="A558" s="1" t="n">
        <v>32195</v>
      </c>
      <c r="B558" s="12" t="n">
        <v>5.66</v>
      </c>
      <c r="C558" s="2" t="n">
        <v>32223</v>
      </c>
      <c r="D558" s="3" t="n">
        <v>16.58</v>
      </c>
      <c r="F558" s="4" t="n">
        <v>32216</v>
      </c>
      <c r="G558" s="0" t="n">
        <v>15.57</v>
      </c>
      <c r="H558" s="13" t="n">
        <f aca="false">LOOKUP(F558,A:A,B:B)</f>
        <v>5.7</v>
      </c>
      <c r="I558" s="13" t="n">
        <f aca="false">LOOKUP(F558,C:C,D:D)</f>
        <v>16.29</v>
      </c>
    </row>
    <row r="559" customFormat="false" ht="12.75" hidden="false" customHeight="false" outlineLevel="0" collapsed="false">
      <c r="A559" s="1" t="n">
        <v>32196</v>
      </c>
      <c r="B559" s="12" t="n">
        <v>5.63</v>
      </c>
      <c r="C559" s="2" t="n">
        <v>32224</v>
      </c>
      <c r="D559" s="3" t="n">
        <v>16.49</v>
      </c>
      <c r="F559" s="4" t="n">
        <v>32217</v>
      </c>
      <c r="G559" s="0" t="n">
        <v>15.81</v>
      </c>
      <c r="H559" s="13" t="n">
        <f aca="false">LOOKUP(F559,A:A,B:B)</f>
        <v>5.61</v>
      </c>
      <c r="I559" s="13" t="n">
        <f aca="false">LOOKUP(F559,C:C,D:D)</f>
        <v>15.59</v>
      </c>
    </row>
    <row r="560" customFormat="false" ht="12.75" hidden="false" customHeight="false" outlineLevel="0" collapsed="false">
      <c r="A560" s="1" t="n">
        <v>32197</v>
      </c>
      <c r="B560" s="12" t="n">
        <v>5.62</v>
      </c>
      <c r="C560" s="2" t="n">
        <v>32225</v>
      </c>
      <c r="D560" s="3" t="n">
        <v>16.09</v>
      </c>
      <c r="F560" s="4" t="n">
        <v>32218</v>
      </c>
      <c r="G560" s="0" t="n">
        <v>16.03</v>
      </c>
      <c r="H560" s="13" t="n">
        <f aca="false">LOOKUP(F560,A:A,B:B)</f>
        <v>5.61</v>
      </c>
      <c r="I560" s="13" t="n">
        <f aca="false">LOOKUP(F560,C:C,D:D)</f>
        <v>15.68</v>
      </c>
    </row>
    <row r="561" customFormat="false" ht="12.75" hidden="false" customHeight="false" outlineLevel="0" collapsed="false">
      <c r="A561" s="1" t="n">
        <v>32198</v>
      </c>
      <c r="B561" s="12" t="n">
        <v>5.63</v>
      </c>
      <c r="C561" s="2" t="n">
        <v>32226</v>
      </c>
      <c r="D561" s="3" t="n">
        <v>16.86</v>
      </c>
      <c r="F561" s="4" t="n">
        <v>32219</v>
      </c>
      <c r="G561" s="0" t="n">
        <v>16.39</v>
      </c>
      <c r="H561" s="13" t="n">
        <f aca="false">LOOKUP(F561,A:A,B:B)</f>
        <v>5.6</v>
      </c>
      <c r="I561" s="13" t="n">
        <f aca="false">LOOKUP(F561,C:C,D:D)</f>
        <v>16</v>
      </c>
    </row>
    <row r="562" customFormat="false" ht="12.75" hidden="false" customHeight="false" outlineLevel="0" collapsed="false">
      <c r="A562" s="1" t="n">
        <v>32199</v>
      </c>
      <c r="B562" s="12" t="n">
        <v>5.59</v>
      </c>
      <c r="C562" s="2" t="n">
        <v>32227</v>
      </c>
      <c r="D562" s="3" t="n">
        <v>16.96</v>
      </c>
      <c r="F562" s="4" t="n">
        <v>32220</v>
      </c>
      <c r="G562" s="0" t="n">
        <v>16.61</v>
      </c>
      <c r="H562" s="13" t="n">
        <f aca="false">LOOKUP(F562,A:A,B:B)</f>
        <v>5.66</v>
      </c>
      <c r="I562" s="13" t="n">
        <f aca="false">LOOKUP(F562,C:C,D:D)</f>
        <v>16.28</v>
      </c>
    </row>
    <row r="563" customFormat="false" ht="12.75" hidden="false" customHeight="false" outlineLevel="0" collapsed="false">
      <c r="A563" s="1" t="n">
        <v>32202</v>
      </c>
      <c r="B563" s="12" t="n">
        <v>5.62</v>
      </c>
      <c r="C563" s="2" t="n">
        <v>32230</v>
      </c>
      <c r="D563" s="3" t="n">
        <v>17.03</v>
      </c>
      <c r="F563" s="4" t="n">
        <v>32223</v>
      </c>
      <c r="G563" s="0" t="n">
        <v>16.52</v>
      </c>
      <c r="H563" s="13" t="n">
        <f aca="false">LOOKUP(F563,A:A,B:B)</f>
        <v>5.74</v>
      </c>
      <c r="I563" s="13" t="n">
        <f aca="false">LOOKUP(F563,C:C,D:D)</f>
        <v>16.58</v>
      </c>
    </row>
    <row r="564" customFormat="false" ht="12.75" hidden="false" customHeight="false" outlineLevel="0" collapsed="false">
      <c r="A564" s="1" t="n">
        <v>32203</v>
      </c>
      <c r="B564" s="12" t="n">
        <v>5.62</v>
      </c>
      <c r="C564" s="2" t="n">
        <v>32231</v>
      </c>
      <c r="D564" s="3" t="n">
        <v>17.1</v>
      </c>
      <c r="F564" s="4" t="n">
        <v>32224</v>
      </c>
      <c r="G564" s="0" t="n">
        <v>16.02</v>
      </c>
      <c r="H564" s="13" t="n">
        <f aca="false">LOOKUP(F564,A:A,B:B)</f>
        <v>5.78</v>
      </c>
      <c r="I564" s="13" t="n">
        <f aca="false">LOOKUP(F564,C:C,D:D)</f>
        <v>16.49</v>
      </c>
    </row>
    <row r="565" customFormat="false" ht="12.75" hidden="false" customHeight="false" outlineLevel="0" collapsed="false">
      <c r="A565" s="1" t="n">
        <v>32204</v>
      </c>
      <c r="B565" s="12" t="n">
        <v>5.61</v>
      </c>
      <c r="C565" s="2" t="n">
        <v>32232</v>
      </c>
      <c r="D565" s="3" t="n">
        <v>16.98</v>
      </c>
      <c r="F565" s="4" t="n">
        <v>32225</v>
      </c>
      <c r="G565" s="0" t="n">
        <v>16.58</v>
      </c>
      <c r="H565" s="13" t="n">
        <f aca="false">LOOKUP(F565,A:A,B:B)</f>
        <v>5.83</v>
      </c>
      <c r="I565" s="13" t="n">
        <f aca="false">LOOKUP(F565,C:C,D:D)</f>
        <v>16.09</v>
      </c>
    </row>
    <row r="566" customFormat="false" ht="12.75" hidden="false" customHeight="false" outlineLevel="0" collapsed="false">
      <c r="A566" s="1" t="n">
        <v>32205</v>
      </c>
      <c r="B566" s="12" t="n">
        <v>5.6</v>
      </c>
      <c r="C566" s="2" t="n">
        <v>32233</v>
      </c>
      <c r="D566" s="3" t="n">
        <v>17.08</v>
      </c>
      <c r="F566" s="4" t="n">
        <v>32226</v>
      </c>
      <c r="G566" s="0" t="n">
        <v>16.73</v>
      </c>
      <c r="H566" s="13" t="n">
        <f aca="false">LOOKUP(F566,A:A,B:B)</f>
        <v>5.79</v>
      </c>
      <c r="I566" s="13" t="n">
        <f aca="false">LOOKUP(F566,C:C,D:D)</f>
        <v>16.86</v>
      </c>
    </row>
    <row r="567" customFormat="false" ht="12.75" hidden="false" customHeight="false" outlineLevel="0" collapsed="false">
      <c r="A567" s="1" t="n">
        <v>32206</v>
      </c>
      <c r="B567" s="12" t="n">
        <v>5.71</v>
      </c>
      <c r="C567" s="2" t="n">
        <v>32237</v>
      </c>
      <c r="D567" s="3" t="n">
        <v>17.08</v>
      </c>
      <c r="F567" s="4" t="n">
        <v>32227</v>
      </c>
      <c r="G567" s="0" t="n">
        <v>17.07</v>
      </c>
      <c r="H567" s="13" t="n">
        <f aca="false">LOOKUP(F567,A:A,B:B)</f>
        <v>5.7</v>
      </c>
      <c r="I567" s="13" t="n">
        <f aca="false">LOOKUP(F567,C:C,D:D)</f>
        <v>16.96</v>
      </c>
    </row>
    <row r="568" customFormat="false" ht="12.75" hidden="false" customHeight="false" outlineLevel="0" collapsed="false">
      <c r="A568" s="1" t="n">
        <v>32209</v>
      </c>
      <c r="B568" s="12" t="n">
        <v>5.72</v>
      </c>
      <c r="C568" s="2" t="n">
        <v>32238</v>
      </c>
      <c r="D568" s="3" t="n">
        <v>17.01</v>
      </c>
      <c r="F568" s="4" t="n">
        <v>32230</v>
      </c>
      <c r="G568" s="0" t="n">
        <v>17.05</v>
      </c>
      <c r="H568" s="13" t="n">
        <f aca="false">LOOKUP(F568,A:A,B:B)</f>
        <v>5.74</v>
      </c>
      <c r="I568" s="13" t="n">
        <f aca="false">LOOKUP(F568,C:C,D:D)</f>
        <v>17.03</v>
      </c>
    </row>
    <row r="569" customFormat="false" ht="12.75" hidden="false" customHeight="false" outlineLevel="0" collapsed="false">
      <c r="A569" s="1" t="n">
        <v>32210</v>
      </c>
      <c r="B569" s="12" t="n">
        <v>5.74</v>
      </c>
      <c r="C569" s="2" t="n">
        <v>32239</v>
      </c>
      <c r="D569" s="3" t="n">
        <v>16.79</v>
      </c>
      <c r="F569" s="4" t="n">
        <v>32231</v>
      </c>
      <c r="G569" s="0" t="n">
        <v>17.08</v>
      </c>
      <c r="H569" s="13" t="n">
        <f aca="false">LOOKUP(F569,A:A,B:B)</f>
        <v>5.74</v>
      </c>
      <c r="I569" s="13" t="n">
        <f aca="false">LOOKUP(F569,C:C,D:D)</f>
        <v>17.1</v>
      </c>
    </row>
    <row r="570" customFormat="false" ht="12.75" hidden="false" customHeight="false" outlineLevel="0" collapsed="false">
      <c r="A570" s="1" t="n">
        <v>32211</v>
      </c>
      <c r="B570" s="12" t="n">
        <v>5.73</v>
      </c>
      <c r="C570" s="2" t="n">
        <v>32240</v>
      </c>
      <c r="D570" s="3" t="n">
        <v>16.81</v>
      </c>
      <c r="F570" s="4" t="n">
        <v>32232</v>
      </c>
      <c r="G570" s="0" t="n">
        <v>17.06</v>
      </c>
      <c r="H570" s="13" t="n">
        <f aca="false">LOOKUP(F570,A:A,B:B)</f>
        <v>5.75</v>
      </c>
      <c r="I570" s="13" t="n">
        <f aca="false">LOOKUP(F570,C:C,D:D)</f>
        <v>16.98</v>
      </c>
    </row>
    <row r="571" customFormat="false" ht="12.75" hidden="false" customHeight="false" outlineLevel="0" collapsed="false">
      <c r="A571" s="1" t="n">
        <v>32212</v>
      </c>
      <c r="B571" s="12" t="n">
        <v>5.75</v>
      </c>
      <c r="C571" s="2" t="n">
        <v>32241</v>
      </c>
      <c r="D571" s="3" t="n">
        <v>17.06</v>
      </c>
      <c r="F571" s="4" t="n">
        <v>32233</v>
      </c>
      <c r="G571" s="0" t="n">
        <v>17.09</v>
      </c>
      <c r="H571" s="13" t="n">
        <f aca="false">LOOKUP(F571,A:A,B:B)</f>
        <v>5.71</v>
      </c>
      <c r="I571" s="13" t="n">
        <f aca="false">LOOKUP(F571,C:C,D:D)</f>
        <v>17.08</v>
      </c>
    </row>
    <row r="572" customFormat="false" ht="12.75" hidden="false" customHeight="false" outlineLevel="0" collapsed="false">
      <c r="A572" s="1" t="n">
        <v>32213</v>
      </c>
      <c r="B572" s="12" t="n">
        <v>5.73</v>
      </c>
      <c r="C572" s="2" t="n">
        <v>32244</v>
      </c>
      <c r="D572" s="3" t="n">
        <v>16.88</v>
      </c>
      <c r="F572" s="4" t="n">
        <v>32237</v>
      </c>
      <c r="G572" s="0" t="n">
        <v>16.99</v>
      </c>
      <c r="H572" s="13" t="n">
        <f aca="false">LOOKUP(F572,A:A,B:B)</f>
        <v>5.85</v>
      </c>
      <c r="I572" s="13" t="n">
        <f aca="false">LOOKUP(F572,C:C,D:D)</f>
        <v>17.08</v>
      </c>
    </row>
    <row r="573" customFormat="false" ht="12.75" hidden="false" customHeight="false" outlineLevel="0" collapsed="false">
      <c r="A573" s="1" t="n">
        <v>32216</v>
      </c>
      <c r="B573" s="12" t="n">
        <v>5.7</v>
      </c>
      <c r="C573" s="2" t="n">
        <v>32245</v>
      </c>
      <c r="D573" s="3" t="n">
        <v>17.89</v>
      </c>
      <c r="F573" s="4" t="n">
        <v>32238</v>
      </c>
      <c r="G573" s="0" t="n">
        <v>16.72</v>
      </c>
      <c r="H573" s="13" t="n">
        <f aca="false">LOOKUP(F573,A:A,B:B)</f>
        <v>6</v>
      </c>
      <c r="I573" s="13" t="n">
        <f aca="false">LOOKUP(F573,C:C,D:D)</f>
        <v>17.01</v>
      </c>
    </row>
    <row r="574" customFormat="false" ht="12.75" hidden="false" customHeight="false" outlineLevel="0" collapsed="false">
      <c r="A574" s="1" t="n">
        <v>32217</v>
      </c>
      <c r="B574" s="12" t="n">
        <v>5.61</v>
      </c>
      <c r="C574" s="2" t="n">
        <v>32246</v>
      </c>
      <c r="D574" s="3" t="n">
        <v>18.09</v>
      </c>
      <c r="F574" s="4" t="n">
        <v>32239</v>
      </c>
      <c r="G574" s="0" t="n">
        <v>16.8</v>
      </c>
      <c r="H574" s="13" t="n">
        <f aca="false">LOOKUP(F574,A:A,B:B)</f>
        <v>6.05</v>
      </c>
      <c r="I574" s="13" t="n">
        <f aca="false">LOOKUP(F574,C:C,D:D)</f>
        <v>16.79</v>
      </c>
    </row>
    <row r="575" customFormat="false" ht="12.75" hidden="false" customHeight="false" outlineLevel="0" collapsed="false">
      <c r="A575" s="1" t="n">
        <v>32218</v>
      </c>
      <c r="B575" s="12" t="n">
        <v>5.61</v>
      </c>
      <c r="C575" s="2" t="n">
        <v>32247</v>
      </c>
      <c r="D575" s="3" t="n">
        <v>18.12</v>
      </c>
      <c r="F575" s="4" t="n">
        <v>32240</v>
      </c>
      <c r="G575" s="0" t="n">
        <v>17.05</v>
      </c>
      <c r="H575" s="13" t="n">
        <f aca="false">LOOKUP(F575,A:A,B:B)</f>
        <v>6.05</v>
      </c>
      <c r="I575" s="13" t="n">
        <f aca="false">LOOKUP(F575,C:C,D:D)</f>
        <v>16.81</v>
      </c>
    </row>
    <row r="576" customFormat="false" ht="12.75" hidden="false" customHeight="false" outlineLevel="0" collapsed="false">
      <c r="A576" s="1" t="n">
        <v>32219</v>
      </c>
      <c r="B576" s="12" t="n">
        <v>5.6</v>
      </c>
      <c r="C576" s="2" t="n">
        <v>32248</v>
      </c>
      <c r="D576" s="3" t="n">
        <v>18.3</v>
      </c>
      <c r="F576" s="4" t="n">
        <v>32241</v>
      </c>
      <c r="G576" s="0" t="n">
        <v>16.87</v>
      </c>
      <c r="H576" s="13" t="n">
        <f aca="false">LOOKUP(F576,A:A,B:B)</f>
        <v>6.02</v>
      </c>
      <c r="I576" s="13" t="n">
        <f aca="false">LOOKUP(F576,C:C,D:D)</f>
        <v>17.06</v>
      </c>
    </row>
    <row r="577" customFormat="false" ht="12.75" hidden="false" customHeight="false" outlineLevel="0" collapsed="false">
      <c r="A577" s="1" t="n">
        <v>32220</v>
      </c>
      <c r="B577" s="12" t="n">
        <v>5.66</v>
      </c>
      <c r="C577" s="2" t="n">
        <v>32251</v>
      </c>
      <c r="D577" s="3" t="n">
        <v>18.37</v>
      </c>
      <c r="F577" s="4" t="n">
        <v>32244</v>
      </c>
      <c r="G577" s="0" t="n">
        <v>17.87</v>
      </c>
      <c r="H577" s="13" t="n">
        <f aca="false">LOOKUP(F577,A:A,B:B)</f>
        <v>6.04</v>
      </c>
      <c r="I577" s="13" t="n">
        <f aca="false">LOOKUP(F577,C:C,D:D)</f>
        <v>16.88</v>
      </c>
    </row>
    <row r="578" customFormat="false" ht="12.75" hidden="false" customHeight="false" outlineLevel="0" collapsed="false">
      <c r="A578" s="1" t="n">
        <v>32223</v>
      </c>
      <c r="B578" s="12" t="n">
        <v>5.74</v>
      </c>
      <c r="C578" s="2" t="n">
        <v>32252</v>
      </c>
      <c r="D578" s="3" t="n">
        <v>18.52</v>
      </c>
      <c r="F578" s="4" t="n">
        <v>32245</v>
      </c>
      <c r="G578" s="0" t="n">
        <v>18.06</v>
      </c>
      <c r="H578" s="13" t="n">
        <f aca="false">LOOKUP(F578,A:A,B:B)</f>
        <v>5.93</v>
      </c>
      <c r="I578" s="13" t="n">
        <f aca="false">LOOKUP(F578,C:C,D:D)</f>
        <v>17.89</v>
      </c>
    </row>
    <row r="579" customFormat="false" ht="12.75" hidden="false" customHeight="false" outlineLevel="0" collapsed="false">
      <c r="A579" s="1" t="n">
        <v>32224</v>
      </c>
      <c r="B579" s="12" t="n">
        <v>5.78</v>
      </c>
      <c r="C579" s="2" t="n">
        <v>32253</v>
      </c>
      <c r="D579" s="3" t="n">
        <v>18.03</v>
      </c>
      <c r="F579" s="4" t="n">
        <v>32246</v>
      </c>
      <c r="G579" s="0" t="n">
        <v>18.12</v>
      </c>
      <c r="H579" s="13" t="n">
        <f aca="false">LOOKUP(F579,A:A,B:B)</f>
        <v>5.86</v>
      </c>
      <c r="I579" s="13" t="n">
        <f aca="false">LOOKUP(F579,C:C,D:D)</f>
        <v>18.09</v>
      </c>
    </row>
    <row r="580" customFormat="false" ht="12.75" hidden="false" customHeight="false" outlineLevel="0" collapsed="false">
      <c r="A580" s="1" t="n">
        <v>32225</v>
      </c>
      <c r="B580" s="12" t="n">
        <v>5.83</v>
      </c>
      <c r="C580" s="2" t="n">
        <v>32254</v>
      </c>
      <c r="D580" s="3" t="n">
        <v>17.74</v>
      </c>
      <c r="F580" s="4" t="n">
        <v>32247</v>
      </c>
      <c r="G580" s="0" t="n">
        <v>18.4</v>
      </c>
      <c r="H580" s="13" t="n">
        <f aca="false">LOOKUP(F580,A:A,B:B)</f>
        <v>5.74</v>
      </c>
      <c r="I580" s="13" t="n">
        <f aca="false">LOOKUP(F580,C:C,D:D)</f>
        <v>18.12</v>
      </c>
    </row>
    <row r="581" customFormat="false" ht="12.75" hidden="false" customHeight="false" outlineLevel="0" collapsed="false">
      <c r="A581" s="1" t="n">
        <v>32226</v>
      </c>
      <c r="B581" s="12" t="n">
        <v>5.79</v>
      </c>
      <c r="C581" s="2" t="n">
        <v>32255</v>
      </c>
      <c r="D581" s="3" t="n">
        <v>18.36</v>
      </c>
      <c r="F581" s="4" t="n">
        <v>32248</v>
      </c>
      <c r="G581" s="0" t="n">
        <v>18.32</v>
      </c>
      <c r="H581" s="13" t="n">
        <f aca="false">LOOKUP(F581,A:A,B:B)</f>
        <v>5.88</v>
      </c>
      <c r="I581" s="13" t="n">
        <f aca="false">LOOKUP(F581,C:C,D:D)</f>
        <v>18.3</v>
      </c>
    </row>
    <row r="582" customFormat="false" ht="12.75" hidden="false" customHeight="false" outlineLevel="0" collapsed="false">
      <c r="A582" s="1" t="n">
        <v>32227</v>
      </c>
      <c r="B582" s="12" t="n">
        <v>5.7</v>
      </c>
      <c r="C582" s="2" t="n">
        <v>32258</v>
      </c>
      <c r="D582" s="3" t="n">
        <v>18.3</v>
      </c>
      <c r="F582" s="4" t="n">
        <v>32251</v>
      </c>
      <c r="G582" s="0" t="n">
        <v>18.5</v>
      </c>
      <c r="H582" s="13" t="n">
        <f aca="false">LOOKUP(F582,A:A,B:B)</f>
        <v>5.85</v>
      </c>
      <c r="I582" s="13" t="n">
        <f aca="false">LOOKUP(F582,C:C,D:D)</f>
        <v>18.37</v>
      </c>
    </row>
    <row r="583" customFormat="false" ht="12.75" hidden="false" customHeight="false" outlineLevel="0" collapsed="false">
      <c r="A583" s="1" t="n">
        <v>32230</v>
      </c>
      <c r="B583" s="12" t="n">
        <v>5.74</v>
      </c>
      <c r="C583" s="2" t="n">
        <v>32259</v>
      </c>
      <c r="D583" s="3" t="n">
        <v>18.4</v>
      </c>
      <c r="F583" s="4" t="n">
        <v>32252</v>
      </c>
      <c r="G583" s="0" t="n">
        <v>17.92</v>
      </c>
      <c r="H583" s="13" t="n">
        <f aca="false">LOOKUP(F583,A:A,B:B)</f>
        <v>5.81</v>
      </c>
      <c r="I583" s="13" t="n">
        <f aca="false">LOOKUP(F583,C:C,D:D)</f>
        <v>18.52</v>
      </c>
    </row>
    <row r="584" customFormat="false" ht="12.75" hidden="false" customHeight="false" outlineLevel="0" collapsed="false">
      <c r="A584" s="1" t="n">
        <v>32231</v>
      </c>
      <c r="B584" s="12" t="n">
        <v>5.74</v>
      </c>
      <c r="C584" s="2" t="n">
        <v>32260</v>
      </c>
      <c r="D584" s="3" t="n">
        <v>18.6</v>
      </c>
      <c r="F584" s="4" t="n">
        <v>32253</v>
      </c>
      <c r="G584" s="0" t="n">
        <v>17.93</v>
      </c>
      <c r="H584" s="13" t="n">
        <f aca="false">LOOKUP(F584,A:A,B:B)</f>
        <v>5.84</v>
      </c>
      <c r="I584" s="13" t="n">
        <f aca="false">LOOKUP(F584,C:C,D:D)</f>
        <v>18.03</v>
      </c>
    </row>
    <row r="585" customFormat="false" ht="12.75" hidden="false" customHeight="false" outlineLevel="0" collapsed="false">
      <c r="A585" s="1" t="n">
        <v>32232</v>
      </c>
      <c r="B585" s="12" t="n">
        <v>5.75</v>
      </c>
      <c r="C585" s="2" t="n">
        <v>32261</v>
      </c>
      <c r="D585" s="3" t="n">
        <v>18.27</v>
      </c>
      <c r="F585" s="4" t="n">
        <v>32254</v>
      </c>
      <c r="G585" s="0" t="n">
        <v>18.34</v>
      </c>
      <c r="H585" s="13" t="n">
        <f aca="false">LOOKUP(F585,A:A,B:B)</f>
        <v>5.83</v>
      </c>
      <c r="I585" s="13" t="n">
        <f aca="false">LOOKUP(F585,C:C,D:D)</f>
        <v>17.74</v>
      </c>
    </row>
    <row r="586" customFormat="false" ht="12.75" hidden="false" customHeight="false" outlineLevel="0" collapsed="false">
      <c r="A586" s="1" t="n">
        <v>32233</v>
      </c>
      <c r="B586" s="12" t="n">
        <v>5.71</v>
      </c>
      <c r="C586" s="2" t="n">
        <v>32262</v>
      </c>
      <c r="D586" s="3" t="n">
        <v>17.98</v>
      </c>
      <c r="F586" s="4" t="n">
        <v>32255</v>
      </c>
      <c r="G586" s="0" t="n">
        <v>18.13</v>
      </c>
      <c r="H586" s="13" t="n">
        <f aca="false">LOOKUP(F586,A:A,B:B)</f>
        <v>5.83</v>
      </c>
      <c r="I586" s="13" t="n">
        <f aca="false">LOOKUP(F586,C:C,D:D)</f>
        <v>18.36</v>
      </c>
    </row>
    <row r="587" customFormat="false" ht="12.75" hidden="false" customHeight="false" outlineLevel="0" collapsed="false">
      <c r="A587" s="1" t="n">
        <v>32234</v>
      </c>
      <c r="B587" s="14" t="e">
        <f aca="false">NA()</f>
        <v>#N/A</v>
      </c>
      <c r="C587" s="2" t="n">
        <v>32265</v>
      </c>
      <c r="D587" s="3" t="n">
        <v>17.99</v>
      </c>
      <c r="F587" s="4" t="n">
        <v>32258</v>
      </c>
      <c r="G587" s="0" t="n">
        <v>18.36</v>
      </c>
      <c r="H587" s="13" t="n">
        <f aca="false">LOOKUP(F587,A:A,B:B)</f>
        <v>5.85</v>
      </c>
      <c r="I587" s="13" t="n">
        <f aca="false">LOOKUP(F587,C:C,D:D)</f>
        <v>18.3</v>
      </c>
    </row>
    <row r="588" customFormat="false" ht="12.75" hidden="false" customHeight="false" outlineLevel="0" collapsed="false">
      <c r="A588" s="1" t="n">
        <v>32237</v>
      </c>
      <c r="B588" s="12" t="n">
        <v>5.85</v>
      </c>
      <c r="C588" s="2" t="n">
        <v>32266</v>
      </c>
      <c r="D588" s="3" t="n">
        <v>17.14</v>
      </c>
      <c r="F588" s="4" t="n">
        <v>32259</v>
      </c>
      <c r="G588" s="0" t="n">
        <v>18.54</v>
      </c>
      <c r="H588" s="13" t="n">
        <f aca="false">LOOKUP(F588,A:A,B:B)</f>
        <v>5.9</v>
      </c>
      <c r="I588" s="13" t="n">
        <f aca="false">LOOKUP(F588,C:C,D:D)</f>
        <v>18.4</v>
      </c>
    </row>
    <row r="589" customFormat="false" ht="12.75" hidden="false" customHeight="false" outlineLevel="0" collapsed="false">
      <c r="A589" s="1" t="n">
        <v>32238</v>
      </c>
      <c r="B589" s="12" t="n">
        <v>6</v>
      </c>
      <c r="C589" s="2" t="n">
        <v>32267</v>
      </c>
      <c r="D589" s="3" t="n">
        <v>17.37</v>
      </c>
      <c r="F589" s="4" t="n">
        <v>32260</v>
      </c>
      <c r="G589" s="0" t="n">
        <v>18.32</v>
      </c>
      <c r="H589" s="13" t="n">
        <f aca="false">LOOKUP(F589,A:A,B:B)</f>
        <v>5.87</v>
      </c>
      <c r="I589" s="13" t="n">
        <f aca="false">LOOKUP(F589,C:C,D:D)</f>
        <v>18.6</v>
      </c>
    </row>
    <row r="590" customFormat="false" ht="12.75" hidden="false" customHeight="false" outlineLevel="0" collapsed="false">
      <c r="A590" s="1" t="n">
        <v>32239</v>
      </c>
      <c r="B590" s="12" t="n">
        <v>6.05</v>
      </c>
      <c r="C590" s="2" t="n">
        <v>32268</v>
      </c>
      <c r="D590" s="3" t="n">
        <v>17.2</v>
      </c>
      <c r="F590" s="4" t="n">
        <v>32261</v>
      </c>
      <c r="G590" s="0" t="n">
        <v>17.91</v>
      </c>
      <c r="H590" s="13" t="n">
        <f aca="false">LOOKUP(F590,A:A,B:B)</f>
        <v>5.96</v>
      </c>
      <c r="I590" s="13" t="n">
        <f aca="false">LOOKUP(F590,C:C,D:D)</f>
        <v>18.27</v>
      </c>
    </row>
    <row r="591" customFormat="false" ht="12.75" hidden="false" customHeight="false" outlineLevel="0" collapsed="false">
      <c r="A591" s="1" t="n">
        <v>32240</v>
      </c>
      <c r="B591" s="12" t="n">
        <v>6.05</v>
      </c>
      <c r="C591" s="2" t="n">
        <v>32269</v>
      </c>
      <c r="D591" s="3" t="n">
        <v>17.39</v>
      </c>
      <c r="F591" s="4" t="n">
        <v>32262</v>
      </c>
      <c r="G591" s="0" t="n">
        <v>18.1</v>
      </c>
      <c r="H591" s="13" t="n">
        <f aca="false">LOOKUP(F591,A:A,B:B)</f>
        <v>5.98</v>
      </c>
      <c r="I591" s="13" t="n">
        <f aca="false">LOOKUP(F591,C:C,D:D)</f>
        <v>17.98</v>
      </c>
    </row>
    <row r="592" customFormat="false" ht="12.75" hidden="false" customHeight="false" outlineLevel="0" collapsed="false">
      <c r="A592" s="1" t="n">
        <v>32241</v>
      </c>
      <c r="B592" s="12" t="n">
        <v>6.02</v>
      </c>
      <c r="C592" s="2" t="n">
        <v>32272</v>
      </c>
      <c r="D592" s="3" t="n">
        <v>17.74</v>
      </c>
      <c r="F592" s="4" t="n">
        <v>32265</v>
      </c>
      <c r="G592" s="0" t="n">
        <v>17.12</v>
      </c>
      <c r="H592" s="13" t="n">
        <f aca="false">LOOKUP(F592,A:A,B:B)</f>
        <v>6.08</v>
      </c>
      <c r="I592" s="13" t="n">
        <f aca="false">LOOKUP(F592,C:C,D:D)</f>
        <v>17.99</v>
      </c>
    </row>
    <row r="593" customFormat="false" ht="12.75" hidden="false" customHeight="false" outlineLevel="0" collapsed="false">
      <c r="A593" s="1" t="n">
        <v>32244</v>
      </c>
      <c r="B593" s="12" t="n">
        <v>6.04</v>
      </c>
      <c r="C593" s="2" t="n">
        <v>32273</v>
      </c>
      <c r="D593" s="3" t="n">
        <v>17.54</v>
      </c>
      <c r="F593" s="4" t="n">
        <v>32266</v>
      </c>
      <c r="G593" s="0" t="n">
        <v>17.3</v>
      </c>
      <c r="H593" s="13" t="n">
        <f aca="false">LOOKUP(F593,A:A,B:B)</f>
        <v>6.13</v>
      </c>
      <c r="I593" s="13" t="n">
        <f aca="false">LOOKUP(F593,C:C,D:D)</f>
        <v>17.14</v>
      </c>
    </row>
    <row r="594" customFormat="false" ht="12.75" hidden="false" customHeight="false" outlineLevel="0" collapsed="false">
      <c r="A594" s="1" t="n">
        <v>32245</v>
      </c>
      <c r="B594" s="12" t="n">
        <v>5.93</v>
      </c>
      <c r="C594" s="2" t="n">
        <v>32274</v>
      </c>
      <c r="D594" s="3" t="n">
        <v>17.46</v>
      </c>
      <c r="F594" s="4" t="n">
        <v>32267</v>
      </c>
      <c r="G594" s="0" t="n">
        <v>17.23</v>
      </c>
      <c r="H594" s="13" t="n">
        <f aca="false">LOOKUP(F594,A:A,B:B)</f>
        <v>6.14</v>
      </c>
      <c r="I594" s="13" t="n">
        <f aca="false">LOOKUP(F594,C:C,D:D)</f>
        <v>17.37</v>
      </c>
    </row>
    <row r="595" customFormat="false" ht="12.75" hidden="false" customHeight="false" outlineLevel="0" collapsed="false">
      <c r="A595" s="1" t="n">
        <v>32246</v>
      </c>
      <c r="B595" s="12" t="n">
        <v>5.86</v>
      </c>
      <c r="C595" s="2" t="n">
        <v>32275</v>
      </c>
      <c r="D595" s="3" t="n">
        <v>17.49</v>
      </c>
      <c r="F595" s="4" t="n">
        <v>32268</v>
      </c>
      <c r="G595" s="0" t="n">
        <v>17.41</v>
      </c>
      <c r="H595" s="13" t="n">
        <f aca="false">LOOKUP(F595,A:A,B:B)</f>
        <v>6.18</v>
      </c>
      <c r="I595" s="13" t="n">
        <f aca="false">LOOKUP(F595,C:C,D:D)</f>
        <v>17.2</v>
      </c>
    </row>
    <row r="596" customFormat="false" ht="12.75" hidden="false" customHeight="false" outlineLevel="0" collapsed="false">
      <c r="A596" s="1" t="n">
        <v>32247</v>
      </c>
      <c r="B596" s="12" t="n">
        <v>5.74</v>
      </c>
      <c r="C596" s="2" t="n">
        <v>32276</v>
      </c>
      <c r="D596" s="3" t="n">
        <v>17.48</v>
      </c>
      <c r="F596" s="4" t="n">
        <v>32269</v>
      </c>
      <c r="G596" s="0" t="n">
        <v>17.63</v>
      </c>
      <c r="H596" s="13" t="n">
        <f aca="false">LOOKUP(F596,A:A,B:B)</f>
        <v>6.29</v>
      </c>
      <c r="I596" s="13" t="n">
        <f aca="false">LOOKUP(F596,C:C,D:D)</f>
        <v>17.39</v>
      </c>
    </row>
    <row r="597" customFormat="false" ht="12.75" hidden="false" customHeight="false" outlineLevel="0" collapsed="false">
      <c r="A597" s="1" t="n">
        <v>32248</v>
      </c>
      <c r="B597" s="12" t="n">
        <v>5.88</v>
      </c>
      <c r="C597" s="2" t="n">
        <v>32279</v>
      </c>
      <c r="D597" s="3" t="n">
        <v>17.49</v>
      </c>
      <c r="F597" s="4" t="n">
        <v>32272</v>
      </c>
      <c r="G597" s="0" t="n">
        <v>17.56</v>
      </c>
      <c r="H597" s="13" t="n">
        <f aca="false">LOOKUP(F597,A:A,B:B)</f>
        <v>6.31</v>
      </c>
      <c r="I597" s="13" t="n">
        <f aca="false">LOOKUP(F597,C:C,D:D)</f>
        <v>17.74</v>
      </c>
    </row>
    <row r="598" customFormat="false" ht="12.75" hidden="false" customHeight="false" outlineLevel="0" collapsed="false">
      <c r="A598" s="1" t="n">
        <v>32251</v>
      </c>
      <c r="B598" s="12" t="n">
        <v>5.85</v>
      </c>
      <c r="C598" s="2" t="n">
        <v>32280</v>
      </c>
      <c r="D598" s="3" t="n">
        <v>17.66</v>
      </c>
      <c r="F598" s="4" t="n">
        <v>32273</v>
      </c>
      <c r="G598" s="0" t="n">
        <v>17.5</v>
      </c>
      <c r="H598" s="13" t="n">
        <f aca="false">LOOKUP(F598,A:A,B:B)</f>
        <v>6.34</v>
      </c>
      <c r="I598" s="13" t="n">
        <f aca="false">LOOKUP(F598,C:C,D:D)</f>
        <v>17.54</v>
      </c>
    </row>
    <row r="599" customFormat="false" ht="12.75" hidden="false" customHeight="false" outlineLevel="0" collapsed="false">
      <c r="A599" s="1" t="n">
        <v>32252</v>
      </c>
      <c r="B599" s="12" t="n">
        <v>5.81</v>
      </c>
      <c r="C599" s="2" t="n">
        <v>32281</v>
      </c>
      <c r="D599" s="3" t="n">
        <v>17.76</v>
      </c>
      <c r="F599" s="4" t="n">
        <v>32274</v>
      </c>
      <c r="G599" s="0" t="n">
        <v>17.48</v>
      </c>
      <c r="H599" s="13" t="n">
        <f aca="false">LOOKUP(F599,A:A,B:B)</f>
        <v>6.26</v>
      </c>
      <c r="I599" s="13" t="n">
        <f aca="false">LOOKUP(F599,C:C,D:D)</f>
        <v>17.46</v>
      </c>
    </row>
    <row r="600" customFormat="false" ht="12.75" hidden="false" customHeight="false" outlineLevel="0" collapsed="false">
      <c r="A600" s="1" t="n">
        <v>32253</v>
      </c>
      <c r="B600" s="12" t="n">
        <v>5.84</v>
      </c>
      <c r="C600" s="2" t="n">
        <v>32282</v>
      </c>
      <c r="D600" s="3" t="n">
        <v>17.43</v>
      </c>
      <c r="F600" s="4" t="n">
        <v>32275</v>
      </c>
      <c r="G600" s="0" t="n">
        <v>17.49</v>
      </c>
      <c r="H600" s="13" t="n">
        <f aca="false">LOOKUP(F600,A:A,B:B)</f>
        <v>6.21</v>
      </c>
      <c r="I600" s="13" t="n">
        <f aca="false">LOOKUP(F600,C:C,D:D)</f>
        <v>17.49</v>
      </c>
    </row>
    <row r="601" customFormat="false" ht="12.75" hidden="false" customHeight="false" outlineLevel="0" collapsed="false">
      <c r="A601" s="1" t="n">
        <v>32254</v>
      </c>
      <c r="B601" s="12" t="n">
        <v>5.83</v>
      </c>
      <c r="C601" s="2" t="n">
        <v>32283</v>
      </c>
      <c r="D601" s="3" t="n">
        <v>17.45</v>
      </c>
      <c r="F601" s="4" t="n">
        <v>32276</v>
      </c>
      <c r="G601" s="0" t="n">
        <v>17.53</v>
      </c>
      <c r="H601" s="13" t="n">
        <f aca="false">LOOKUP(F601,A:A,B:B)</f>
        <v>6.18</v>
      </c>
      <c r="I601" s="13" t="n">
        <f aca="false">LOOKUP(F601,C:C,D:D)</f>
        <v>17.48</v>
      </c>
    </row>
    <row r="602" customFormat="false" ht="12.75" hidden="false" customHeight="false" outlineLevel="0" collapsed="false">
      <c r="A602" s="1" t="n">
        <v>32255</v>
      </c>
      <c r="B602" s="12" t="n">
        <v>5.83</v>
      </c>
      <c r="C602" s="2" t="n">
        <v>32286</v>
      </c>
      <c r="D602" s="3" t="n">
        <v>17.17</v>
      </c>
      <c r="F602" s="4" t="n">
        <v>32279</v>
      </c>
      <c r="G602" s="0" t="n">
        <v>17.7</v>
      </c>
      <c r="H602" s="13" t="n">
        <f aca="false">LOOKUP(F602,A:A,B:B)</f>
        <v>6.2</v>
      </c>
      <c r="I602" s="13" t="n">
        <f aca="false">LOOKUP(F602,C:C,D:D)</f>
        <v>17.49</v>
      </c>
    </row>
    <row r="603" customFormat="false" ht="12.75" hidden="false" customHeight="false" outlineLevel="0" collapsed="false">
      <c r="A603" s="1" t="n">
        <v>32258</v>
      </c>
      <c r="B603" s="12" t="n">
        <v>5.85</v>
      </c>
      <c r="C603" s="2" t="n">
        <v>32287</v>
      </c>
      <c r="D603" s="3" t="n">
        <v>17.35</v>
      </c>
      <c r="F603" s="4" t="n">
        <v>32280</v>
      </c>
      <c r="G603" s="0" t="n">
        <v>17.72</v>
      </c>
      <c r="H603" s="13" t="n">
        <f aca="false">LOOKUP(F603,A:A,B:B)</f>
        <v>6.3</v>
      </c>
      <c r="I603" s="13" t="n">
        <f aca="false">LOOKUP(F603,C:C,D:D)</f>
        <v>17.66</v>
      </c>
    </row>
    <row r="604" customFormat="false" ht="12.75" hidden="false" customHeight="false" outlineLevel="0" collapsed="false">
      <c r="A604" s="1" t="n">
        <v>32259</v>
      </c>
      <c r="B604" s="12" t="n">
        <v>5.9</v>
      </c>
      <c r="C604" s="2" t="n">
        <v>32288</v>
      </c>
      <c r="D604" s="3" t="n">
        <v>17.4</v>
      </c>
      <c r="F604" s="4" t="n">
        <v>32281</v>
      </c>
      <c r="G604" s="0" t="n">
        <v>17.39</v>
      </c>
      <c r="H604" s="13" t="n">
        <f aca="false">LOOKUP(F604,A:A,B:B)</f>
        <v>6.21</v>
      </c>
      <c r="I604" s="13" t="n">
        <f aca="false">LOOKUP(F604,C:C,D:D)</f>
        <v>17.76</v>
      </c>
    </row>
    <row r="605" customFormat="false" ht="12.75" hidden="false" customHeight="false" outlineLevel="0" collapsed="false">
      <c r="A605" s="1" t="n">
        <v>32260</v>
      </c>
      <c r="B605" s="12" t="n">
        <v>5.87</v>
      </c>
      <c r="C605" s="2" t="n">
        <v>32289</v>
      </c>
      <c r="D605" s="3" t="n">
        <v>17.37</v>
      </c>
      <c r="F605" s="4" t="n">
        <v>32282</v>
      </c>
      <c r="G605" s="0" t="n">
        <v>17.43</v>
      </c>
      <c r="H605" s="13" t="n">
        <f aca="false">LOOKUP(F605,A:A,B:B)</f>
        <v>6.15</v>
      </c>
      <c r="I605" s="13" t="n">
        <f aca="false">LOOKUP(F605,C:C,D:D)</f>
        <v>17.43</v>
      </c>
    </row>
    <row r="606" customFormat="false" ht="12.75" hidden="false" customHeight="false" outlineLevel="0" collapsed="false">
      <c r="A606" s="1" t="n">
        <v>32261</v>
      </c>
      <c r="B606" s="12" t="n">
        <v>5.96</v>
      </c>
      <c r="C606" s="2" t="n">
        <v>32290</v>
      </c>
      <c r="D606" s="3" t="n">
        <v>17.54</v>
      </c>
      <c r="F606" s="4" t="n">
        <v>32283</v>
      </c>
      <c r="G606" s="0" t="n">
        <v>17.41</v>
      </c>
      <c r="H606" s="13" t="n">
        <f aca="false">LOOKUP(F606,A:A,B:B)</f>
        <v>6.24</v>
      </c>
      <c r="I606" s="13" t="n">
        <f aca="false">LOOKUP(F606,C:C,D:D)</f>
        <v>17.45</v>
      </c>
    </row>
    <row r="607" customFormat="false" ht="12.75" hidden="false" customHeight="false" outlineLevel="0" collapsed="false">
      <c r="A607" s="1" t="n">
        <v>32262</v>
      </c>
      <c r="B607" s="12" t="n">
        <v>5.98</v>
      </c>
      <c r="C607" s="2" t="n">
        <v>32294</v>
      </c>
      <c r="D607" s="3" t="n">
        <v>17.43</v>
      </c>
      <c r="F607" s="4" t="n">
        <v>32286</v>
      </c>
      <c r="G607" s="0" t="n">
        <v>17.01</v>
      </c>
      <c r="H607" s="13" t="n">
        <f aca="false">LOOKUP(F607,A:A,B:B)</f>
        <v>6.25</v>
      </c>
      <c r="I607" s="13" t="n">
        <f aca="false">LOOKUP(F607,C:C,D:D)</f>
        <v>17.17</v>
      </c>
    </row>
    <row r="608" customFormat="false" ht="12.75" hidden="false" customHeight="false" outlineLevel="0" collapsed="false">
      <c r="A608" s="1" t="n">
        <v>32265</v>
      </c>
      <c r="B608" s="12" t="n">
        <v>6.08</v>
      </c>
      <c r="C608" s="2" t="n">
        <v>32295</v>
      </c>
      <c r="D608" s="3" t="n">
        <v>17.51</v>
      </c>
      <c r="F608" s="4" t="n">
        <v>32287</v>
      </c>
      <c r="G608" s="0" t="n">
        <v>17.04</v>
      </c>
      <c r="H608" s="13" t="n">
        <f aca="false">LOOKUP(F608,A:A,B:B)</f>
        <v>6.31</v>
      </c>
      <c r="I608" s="13" t="n">
        <f aca="false">LOOKUP(F608,C:C,D:D)</f>
        <v>17.35</v>
      </c>
    </row>
    <row r="609" customFormat="false" ht="12.75" hidden="false" customHeight="false" outlineLevel="0" collapsed="false">
      <c r="A609" s="1" t="n">
        <v>32266</v>
      </c>
      <c r="B609" s="12" t="n">
        <v>6.13</v>
      </c>
      <c r="C609" s="2" t="n">
        <v>32296</v>
      </c>
      <c r="D609" s="3" t="n">
        <v>17.58</v>
      </c>
      <c r="F609" s="4" t="n">
        <v>32288</v>
      </c>
      <c r="G609" s="0" t="n">
        <v>17.39</v>
      </c>
      <c r="H609" s="13" t="n">
        <f aca="false">LOOKUP(F609,A:A,B:B)</f>
        <v>6.33</v>
      </c>
      <c r="I609" s="13" t="n">
        <f aca="false">LOOKUP(F609,C:C,D:D)</f>
        <v>17.4</v>
      </c>
    </row>
    <row r="610" customFormat="false" ht="12.75" hidden="false" customHeight="false" outlineLevel="0" collapsed="false">
      <c r="A610" s="1" t="n">
        <v>32267</v>
      </c>
      <c r="B610" s="12" t="n">
        <v>6.14</v>
      </c>
      <c r="C610" s="2" t="n">
        <v>32297</v>
      </c>
      <c r="D610" s="3" t="n">
        <v>17.65</v>
      </c>
      <c r="F610" s="4" t="n">
        <v>32289</v>
      </c>
      <c r="G610" s="0" t="n">
        <v>17.54</v>
      </c>
      <c r="H610" s="13" t="n">
        <f aca="false">LOOKUP(F610,A:A,B:B)</f>
        <v>6.42</v>
      </c>
      <c r="I610" s="13" t="n">
        <f aca="false">LOOKUP(F610,C:C,D:D)</f>
        <v>17.37</v>
      </c>
    </row>
    <row r="611" customFormat="false" ht="12.75" hidden="false" customHeight="false" outlineLevel="0" collapsed="false">
      <c r="A611" s="1" t="n">
        <v>32268</v>
      </c>
      <c r="B611" s="12" t="n">
        <v>6.18</v>
      </c>
      <c r="C611" s="2" t="n">
        <v>32300</v>
      </c>
      <c r="D611" s="3" t="n">
        <v>17.5</v>
      </c>
      <c r="F611" s="4" t="n">
        <v>32290</v>
      </c>
      <c r="G611" s="0" t="n">
        <v>17.45</v>
      </c>
      <c r="H611" s="13" t="n">
        <f aca="false">LOOKUP(F611,A:A,B:B)</f>
        <v>6.44</v>
      </c>
      <c r="I611" s="13" t="n">
        <f aca="false">LOOKUP(F611,C:C,D:D)</f>
        <v>17.54</v>
      </c>
    </row>
    <row r="612" customFormat="false" ht="12.75" hidden="false" customHeight="false" outlineLevel="0" collapsed="false">
      <c r="A612" s="1" t="n">
        <v>32269</v>
      </c>
      <c r="B612" s="12" t="n">
        <v>6.29</v>
      </c>
      <c r="C612" s="2" t="n">
        <v>32301</v>
      </c>
      <c r="D612" s="3" t="n">
        <v>17.26</v>
      </c>
      <c r="F612" s="4" t="n">
        <v>32293</v>
      </c>
      <c r="G612" s="0" t="n">
        <v>17.45</v>
      </c>
      <c r="H612" s="13" t="e">
        <f aca="false">LOOKUP(F612,A:A,B:B)</f>
        <v>#N/A</v>
      </c>
      <c r="I612" s="13" t="n">
        <f aca="false">LOOKUP(F612,C:C,D:D)</f>
        <v>17.54</v>
      </c>
    </row>
    <row r="613" customFormat="false" ht="12.75" hidden="false" customHeight="false" outlineLevel="0" collapsed="false">
      <c r="A613" s="1" t="n">
        <v>32272</v>
      </c>
      <c r="B613" s="12" t="n">
        <v>6.31</v>
      </c>
      <c r="C613" s="2" t="n">
        <v>32302</v>
      </c>
      <c r="D613" s="3" t="n">
        <v>17.37</v>
      </c>
      <c r="F613" s="4" t="n">
        <v>32294</v>
      </c>
      <c r="G613" s="0" t="n">
        <v>17.54</v>
      </c>
      <c r="H613" s="13" t="n">
        <f aca="false">LOOKUP(F613,A:A,B:B)</f>
        <v>6.43</v>
      </c>
      <c r="I613" s="13" t="n">
        <f aca="false">LOOKUP(F613,C:C,D:D)</f>
        <v>17.43</v>
      </c>
    </row>
    <row r="614" customFormat="false" ht="12.75" hidden="false" customHeight="false" outlineLevel="0" collapsed="false">
      <c r="A614" s="1" t="n">
        <v>32273</v>
      </c>
      <c r="B614" s="12" t="n">
        <v>6.34</v>
      </c>
      <c r="C614" s="2" t="n">
        <v>32303</v>
      </c>
      <c r="D614" s="3" t="n">
        <v>17.33</v>
      </c>
      <c r="F614" s="4" t="n">
        <v>32295</v>
      </c>
      <c r="G614" s="0" t="n">
        <v>17.6</v>
      </c>
      <c r="H614" s="13" t="n">
        <f aca="false">LOOKUP(F614,A:A,B:B)</f>
        <v>6.47</v>
      </c>
      <c r="I614" s="13" t="n">
        <f aca="false">LOOKUP(F614,C:C,D:D)</f>
        <v>17.51</v>
      </c>
    </row>
    <row r="615" customFormat="false" ht="12.75" hidden="false" customHeight="false" outlineLevel="0" collapsed="false">
      <c r="A615" s="1" t="n">
        <v>32274</v>
      </c>
      <c r="B615" s="12" t="n">
        <v>6.26</v>
      </c>
      <c r="C615" s="2" t="n">
        <v>32304</v>
      </c>
      <c r="D615" s="3" t="n">
        <v>17.07</v>
      </c>
      <c r="F615" s="4" t="n">
        <v>32296</v>
      </c>
      <c r="G615" s="0" t="n">
        <v>17.67</v>
      </c>
      <c r="H615" s="13" t="n">
        <f aca="false">LOOKUP(F615,A:A,B:B)</f>
        <v>6.44</v>
      </c>
      <c r="I615" s="13" t="n">
        <f aca="false">LOOKUP(F615,C:C,D:D)</f>
        <v>17.58</v>
      </c>
    </row>
    <row r="616" customFormat="false" ht="12.75" hidden="false" customHeight="false" outlineLevel="0" collapsed="false">
      <c r="A616" s="1" t="n">
        <v>32275</v>
      </c>
      <c r="B616" s="12" t="n">
        <v>6.21</v>
      </c>
      <c r="C616" s="2" t="n">
        <v>32307</v>
      </c>
      <c r="D616" s="3" t="n">
        <v>16.73</v>
      </c>
      <c r="F616" s="4" t="n">
        <v>32297</v>
      </c>
      <c r="G616" s="0" t="n">
        <v>17.51</v>
      </c>
      <c r="H616" s="13" t="n">
        <f aca="false">LOOKUP(F616,A:A,B:B)</f>
        <v>6.46</v>
      </c>
      <c r="I616" s="13" t="n">
        <f aca="false">LOOKUP(F616,C:C,D:D)</f>
        <v>17.65</v>
      </c>
    </row>
    <row r="617" customFormat="false" ht="12.75" hidden="false" customHeight="false" outlineLevel="0" collapsed="false">
      <c r="A617" s="1" t="n">
        <v>32276</v>
      </c>
      <c r="B617" s="12" t="n">
        <v>6.18</v>
      </c>
      <c r="C617" s="2" t="n">
        <v>32308</v>
      </c>
      <c r="D617" s="3" t="n">
        <v>16.43</v>
      </c>
      <c r="F617" s="4" t="n">
        <v>32300</v>
      </c>
      <c r="G617" s="0" t="n">
        <v>17.28</v>
      </c>
      <c r="H617" s="13" t="n">
        <f aca="false">LOOKUP(F617,A:A,B:B)</f>
        <v>6.46</v>
      </c>
      <c r="I617" s="13" t="n">
        <f aca="false">LOOKUP(F617,C:C,D:D)</f>
        <v>17.5</v>
      </c>
    </row>
    <row r="618" customFormat="false" ht="12.75" hidden="false" customHeight="false" outlineLevel="0" collapsed="false">
      <c r="A618" s="1" t="n">
        <v>32279</v>
      </c>
      <c r="B618" s="12" t="n">
        <v>6.2</v>
      </c>
      <c r="C618" s="2" t="n">
        <v>32309</v>
      </c>
      <c r="D618" s="3" t="n">
        <v>16.83</v>
      </c>
      <c r="F618" s="4" t="n">
        <v>32301</v>
      </c>
      <c r="G618" s="0" t="n">
        <v>17.32</v>
      </c>
      <c r="H618" s="13" t="n">
        <f aca="false">LOOKUP(F618,A:A,B:B)</f>
        <v>6.43</v>
      </c>
      <c r="I618" s="13" t="n">
        <f aca="false">LOOKUP(F618,C:C,D:D)</f>
        <v>17.26</v>
      </c>
    </row>
    <row r="619" customFormat="false" ht="12.75" hidden="false" customHeight="false" outlineLevel="0" collapsed="false">
      <c r="A619" s="1" t="n">
        <v>32280</v>
      </c>
      <c r="B619" s="12" t="n">
        <v>6.3</v>
      </c>
      <c r="C619" s="2" t="n">
        <v>32310</v>
      </c>
      <c r="D619" s="3" t="n">
        <v>16.53</v>
      </c>
      <c r="F619" s="4" t="n">
        <v>32302</v>
      </c>
      <c r="G619" s="0" t="n">
        <v>17.35</v>
      </c>
      <c r="H619" s="13" t="n">
        <f aca="false">LOOKUP(F619,A:A,B:B)</f>
        <v>6.39</v>
      </c>
      <c r="I619" s="13" t="n">
        <f aca="false">LOOKUP(F619,C:C,D:D)</f>
        <v>17.37</v>
      </c>
    </row>
    <row r="620" customFormat="false" ht="12.75" hidden="false" customHeight="false" outlineLevel="0" collapsed="false">
      <c r="A620" s="1" t="n">
        <v>32281</v>
      </c>
      <c r="B620" s="12" t="n">
        <v>6.21</v>
      </c>
      <c r="C620" s="2" t="n">
        <v>32311</v>
      </c>
      <c r="D620" s="3" t="n">
        <v>16.66</v>
      </c>
      <c r="F620" s="4" t="n">
        <v>32303</v>
      </c>
      <c r="G620" s="0" t="n">
        <v>17.09</v>
      </c>
      <c r="H620" s="13" t="n">
        <f aca="false">LOOKUP(F620,A:A,B:B)</f>
        <v>6.44</v>
      </c>
      <c r="I620" s="13" t="n">
        <f aca="false">LOOKUP(F620,C:C,D:D)</f>
        <v>17.33</v>
      </c>
    </row>
    <row r="621" customFormat="false" ht="12.75" hidden="false" customHeight="false" outlineLevel="0" collapsed="false">
      <c r="A621" s="1" t="n">
        <v>32282</v>
      </c>
      <c r="B621" s="12" t="n">
        <v>6.15</v>
      </c>
      <c r="C621" s="2" t="n">
        <v>32314</v>
      </c>
      <c r="D621" s="3" t="n">
        <v>16.45</v>
      </c>
      <c r="F621" s="4" t="n">
        <v>32304</v>
      </c>
      <c r="G621" s="0" t="n">
        <v>16.7</v>
      </c>
      <c r="H621" s="13" t="n">
        <f aca="false">LOOKUP(F621,A:A,B:B)</f>
        <v>6.45</v>
      </c>
      <c r="I621" s="13" t="n">
        <f aca="false">LOOKUP(F621,C:C,D:D)</f>
        <v>17.07</v>
      </c>
    </row>
    <row r="622" customFormat="false" ht="12.75" hidden="false" customHeight="false" outlineLevel="0" collapsed="false">
      <c r="A622" s="1" t="n">
        <v>32283</v>
      </c>
      <c r="B622" s="12" t="n">
        <v>6.24</v>
      </c>
      <c r="C622" s="2" t="n">
        <v>32315</v>
      </c>
      <c r="D622" s="3" t="n">
        <v>16</v>
      </c>
      <c r="F622" s="4" t="n">
        <v>32307</v>
      </c>
      <c r="G622" s="0" t="n">
        <v>16.43</v>
      </c>
      <c r="H622" s="13" t="n">
        <f aca="false">LOOKUP(F622,A:A,B:B)</f>
        <v>6.44</v>
      </c>
      <c r="I622" s="13" t="n">
        <f aca="false">LOOKUP(F622,C:C,D:D)</f>
        <v>16.73</v>
      </c>
    </row>
    <row r="623" customFormat="false" ht="12.75" hidden="false" customHeight="false" outlineLevel="0" collapsed="false">
      <c r="A623" s="1" t="n">
        <v>32286</v>
      </c>
      <c r="B623" s="12" t="n">
        <v>6.25</v>
      </c>
      <c r="C623" s="2" t="n">
        <v>32316</v>
      </c>
      <c r="D623" s="3" t="n">
        <v>15.89</v>
      </c>
      <c r="F623" s="4" t="n">
        <v>32308</v>
      </c>
      <c r="G623" s="0" t="n">
        <v>16.85</v>
      </c>
      <c r="H623" s="13" t="n">
        <f aca="false">LOOKUP(F623,A:A,B:B)</f>
        <v>6.35</v>
      </c>
      <c r="I623" s="13" t="n">
        <f aca="false">LOOKUP(F623,C:C,D:D)</f>
        <v>16.43</v>
      </c>
    </row>
    <row r="624" customFormat="false" ht="12.75" hidden="false" customHeight="false" outlineLevel="0" collapsed="false">
      <c r="A624" s="1" t="n">
        <v>32287</v>
      </c>
      <c r="B624" s="12" t="n">
        <v>6.31</v>
      </c>
      <c r="C624" s="2" t="n">
        <v>32317</v>
      </c>
      <c r="D624" s="3" t="n">
        <v>16.44</v>
      </c>
      <c r="F624" s="4" t="n">
        <v>32309</v>
      </c>
      <c r="G624" s="0" t="n">
        <v>16.56</v>
      </c>
      <c r="H624" s="13" t="n">
        <f aca="false">LOOKUP(F624,A:A,B:B)</f>
        <v>6.34</v>
      </c>
      <c r="I624" s="13" t="n">
        <f aca="false">LOOKUP(F624,C:C,D:D)</f>
        <v>16.83</v>
      </c>
    </row>
    <row r="625" customFormat="false" ht="12.75" hidden="false" customHeight="false" outlineLevel="0" collapsed="false">
      <c r="A625" s="1" t="n">
        <v>32288</v>
      </c>
      <c r="B625" s="12" t="n">
        <v>6.33</v>
      </c>
      <c r="C625" s="2" t="n">
        <v>32318</v>
      </c>
      <c r="D625" s="3" t="n">
        <v>16.37</v>
      </c>
      <c r="F625" s="4" t="n">
        <v>32310</v>
      </c>
      <c r="G625" s="0" t="n">
        <v>16.62</v>
      </c>
      <c r="H625" s="13" t="n">
        <f aca="false">LOOKUP(F625,A:A,B:B)</f>
        <v>6.29</v>
      </c>
      <c r="I625" s="13" t="n">
        <f aca="false">LOOKUP(F625,C:C,D:D)</f>
        <v>16.53</v>
      </c>
    </row>
    <row r="626" customFormat="false" ht="12.75" hidden="false" customHeight="false" outlineLevel="0" collapsed="false">
      <c r="A626" s="1" t="n">
        <v>32289</v>
      </c>
      <c r="B626" s="12" t="n">
        <v>6.42</v>
      </c>
      <c r="C626" s="2" t="n">
        <v>32321</v>
      </c>
      <c r="D626" s="3" t="n">
        <v>16.01</v>
      </c>
      <c r="F626" s="4" t="n">
        <v>32311</v>
      </c>
      <c r="G626" s="0" t="n">
        <v>16.43</v>
      </c>
      <c r="H626" s="13" t="n">
        <f aca="false">LOOKUP(F626,A:A,B:B)</f>
        <v>6.37</v>
      </c>
      <c r="I626" s="13" t="n">
        <f aca="false">LOOKUP(F626,C:C,D:D)</f>
        <v>16.66</v>
      </c>
    </row>
    <row r="627" customFormat="false" ht="12.75" hidden="false" customHeight="false" outlineLevel="0" collapsed="false">
      <c r="A627" s="1" t="n">
        <v>32290</v>
      </c>
      <c r="B627" s="12" t="n">
        <v>6.44</v>
      </c>
      <c r="C627" s="2" t="n">
        <v>32322</v>
      </c>
      <c r="D627" s="3" t="n">
        <v>15.86</v>
      </c>
      <c r="F627" s="4" t="n">
        <v>32314</v>
      </c>
      <c r="G627" s="0" t="n">
        <v>16.02</v>
      </c>
      <c r="H627" s="13" t="n">
        <f aca="false">LOOKUP(F627,A:A,B:B)</f>
        <v>6.37</v>
      </c>
      <c r="I627" s="13" t="n">
        <f aca="false">LOOKUP(F627,C:C,D:D)</f>
        <v>16.45</v>
      </c>
    </row>
    <row r="628" customFormat="false" ht="12.75" hidden="false" customHeight="false" outlineLevel="0" collapsed="false">
      <c r="A628" s="1" t="n">
        <v>32293</v>
      </c>
      <c r="B628" s="14" t="e">
        <f aca="false">NA()</f>
        <v>#N/A</v>
      </c>
      <c r="C628" s="2" t="n">
        <v>32323</v>
      </c>
      <c r="D628" s="3" t="n">
        <v>15.78</v>
      </c>
      <c r="F628" s="4" t="n">
        <v>32315</v>
      </c>
      <c r="G628" s="0" t="n">
        <v>15.82</v>
      </c>
      <c r="H628" s="13" t="n">
        <f aca="false">LOOKUP(F628,A:A,B:B)</f>
        <v>6.56</v>
      </c>
      <c r="I628" s="13" t="n">
        <f aca="false">LOOKUP(F628,C:C,D:D)</f>
        <v>16</v>
      </c>
    </row>
    <row r="629" customFormat="false" ht="12.75" hidden="false" customHeight="false" outlineLevel="0" collapsed="false">
      <c r="A629" s="1" t="n">
        <v>32294</v>
      </c>
      <c r="B629" s="12" t="n">
        <v>6.43</v>
      </c>
      <c r="C629" s="2" t="n">
        <v>32324</v>
      </c>
      <c r="D629" s="3" t="n">
        <v>15.43</v>
      </c>
      <c r="F629" s="4" t="n">
        <v>32316</v>
      </c>
      <c r="G629" s="0" t="n">
        <v>16.03</v>
      </c>
      <c r="H629" s="13" t="n">
        <f aca="false">LOOKUP(F629,A:A,B:B)</f>
        <v>6.52</v>
      </c>
      <c r="I629" s="13" t="n">
        <f aca="false">LOOKUP(F629,C:C,D:D)</f>
        <v>15.89</v>
      </c>
    </row>
    <row r="630" customFormat="false" ht="12.75" hidden="false" customHeight="false" outlineLevel="0" collapsed="false">
      <c r="A630" s="1" t="n">
        <v>32295</v>
      </c>
      <c r="B630" s="12" t="n">
        <v>6.47</v>
      </c>
      <c r="C630" s="2" t="n">
        <v>32325</v>
      </c>
      <c r="D630" s="3" t="n">
        <v>15.16</v>
      </c>
      <c r="F630" s="4" t="n">
        <v>32317</v>
      </c>
      <c r="G630" s="0" t="n">
        <v>15.86</v>
      </c>
      <c r="H630" s="13" t="n">
        <f aca="false">LOOKUP(F630,A:A,B:B)</f>
        <v>6.52</v>
      </c>
      <c r="I630" s="13" t="n">
        <f aca="false">LOOKUP(F630,C:C,D:D)</f>
        <v>16.44</v>
      </c>
    </row>
    <row r="631" customFormat="false" ht="12.75" hidden="false" customHeight="false" outlineLevel="0" collapsed="false">
      <c r="A631" s="1" t="n">
        <v>32296</v>
      </c>
      <c r="B631" s="12" t="n">
        <v>6.44</v>
      </c>
      <c r="C631" s="2" t="n">
        <v>32329</v>
      </c>
      <c r="D631" s="3" t="n">
        <v>14.94</v>
      </c>
      <c r="F631" s="4" t="n">
        <v>32318</v>
      </c>
      <c r="G631" s="0" t="n">
        <v>16.03</v>
      </c>
      <c r="H631" s="13" t="n">
        <f aca="false">LOOKUP(F631,A:A,B:B)</f>
        <v>6.51</v>
      </c>
      <c r="I631" s="13" t="n">
        <f aca="false">LOOKUP(F631,C:C,D:D)</f>
        <v>16.37</v>
      </c>
    </row>
    <row r="632" customFormat="false" ht="12.75" hidden="false" customHeight="false" outlineLevel="0" collapsed="false">
      <c r="A632" s="1" t="n">
        <v>32297</v>
      </c>
      <c r="B632" s="12" t="n">
        <v>6.46</v>
      </c>
      <c r="C632" s="2" t="n">
        <v>32330</v>
      </c>
      <c r="D632" s="3" t="n">
        <v>15.09</v>
      </c>
      <c r="F632" s="4" t="n">
        <v>32321</v>
      </c>
      <c r="G632" s="0" t="n">
        <v>15.86</v>
      </c>
      <c r="H632" s="13" t="n">
        <f aca="false">LOOKUP(F632,A:A,B:B)</f>
        <v>6.56</v>
      </c>
      <c r="I632" s="13" t="n">
        <f aca="false">LOOKUP(F632,C:C,D:D)</f>
        <v>16.01</v>
      </c>
    </row>
    <row r="633" customFormat="false" ht="12.75" hidden="false" customHeight="false" outlineLevel="0" collapsed="false">
      <c r="A633" s="1" t="n">
        <v>32300</v>
      </c>
      <c r="B633" s="12" t="n">
        <v>6.46</v>
      </c>
      <c r="C633" s="2" t="n">
        <v>32331</v>
      </c>
      <c r="D633" s="3" t="n">
        <v>15.36</v>
      </c>
      <c r="F633" s="4" t="n">
        <v>32322</v>
      </c>
      <c r="G633" s="0" t="n">
        <v>16.01</v>
      </c>
      <c r="H633" s="13" t="n">
        <f aca="false">LOOKUP(F633,A:A,B:B)</f>
        <v>6.6</v>
      </c>
      <c r="I633" s="13" t="n">
        <f aca="false">LOOKUP(F633,C:C,D:D)</f>
        <v>15.86</v>
      </c>
    </row>
    <row r="634" customFormat="false" ht="12.75" hidden="false" customHeight="false" outlineLevel="0" collapsed="false">
      <c r="A634" s="1" t="n">
        <v>32301</v>
      </c>
      <c r="B634" s="12" t="n">
        <v>6.43</v>
      </c>
      <c r="C634" s="2" t="n">
        <v>32332</v>
      </c>
      <c r="D634" s="3" t="n">
        <v>15.83</v>
      </c>
      <c r="F634" s="4" t="n">
        <v>32323</v>
      </c>
      <c r="G634" s="0" t="n">
        <v>15.37</v>
      </c>
      <c r="H634" s="13" t="n">
        <f aca="false">LOOKUP(F634,A:A,B:B)</f>
        <v>6.58</v>
      </c>
      <c r="I634" s="13" t="n">
        <f aca="false">LOOKUP(F634,C:C,D:D)</f>
        <v>15.78</v>
      </c>
    </row>
    <row r="635" customFormat="false" ht="12.75" hidden="false" customHeight="false" outlineLevel="0" collapsed="false">
      <c r="A635" s="1" t="n">
        <v>32302</v>
      </c>
      <c r="B635" s="12" t="n">
        <v>6.39</v>
      </c>
      <c r="C635" s="2" t="n">
        <v>32335</v>
      </c>
      <c r="D635" s="3" t="n">
        <v>15.46</v>
      </c>
      <c r="F635" s="4" t="n">
        <v>32324</v>
      </c>
      <c r="G635" s="0" t="n">
        <v>15.2</v>
      </c>
      <c r="H635" s="13" t="n">
        <f aca="false">LOOKUP(F635,A:A,B:B)</f>
        <v>6.56</v>
      </c>
      <c r="I635" s="13" t="n">
        <f aca="false">LOOKUP(F635,C:C,D:D)</f>
        <v>15.43</v>
      </c>
    </row>
    <row r="636" customFormat="false" ht="12.75" hidden="false" customHeight="false" outlineLevel="0" collapsed="false">
      <c r="A636" s="1" t="n">
        <v>32303</v>
      </c>
      <c r="B636" s="12" t="n">
        <v>6.44</v>
      </c>
      <c r="C636" s="2" t="n">
        <v>32336</v>
      </c>
      <c r="D636" s="3" t="n">
        <v>14.78</v>
      </c>
      <c r="F636" s="4" t="n">
        <v>32325</v>
      </c>
      <c r="G636" s="0" t="n">
        <v>14.92</v>
      </c>
      <c r="H636" s="13" t="n">
        <f aca="false">LOOKUP(F636,A:A,B:B)</f>
        <v>6.55</v>
      </c>
      <c r="I636" s="13" t="n">
        <f aca="false">LOOKUP(F636,C:C,D:D)</f>
        <v>15.16</v>
      </c>
    </row>
    <row r="637" customFormat="false" ht="12.75" hidden="false" customHeight="false" outlineLevel="0" collapsed="false">
      <c r="A637" s="1" t="n">
        <v>32304</v>
      </c>
      <c r="B637" s="12" t="n">
        <v>6.45</v>
      </c>
      <c r="C637" s="2" t="n">
        <v>32337</v>
      </c>
      <c r="D637" s="3" t="n">
        <v>14.72</v>
      </c>
      <c r="F637" s="4" t="n">
        <v>32328</v>
      </c>
      <c r="H637" s="13" t="e">
        <f aca="false">LOOKUP(F637,A:A,B:B)</f>
        <v>#N/A</v>
      </c>
      <c r="I637" s="13" t="n">
        <f aca="false">LOOKUP(F637,C:C,D:D)</f>
        <v>15.16</v>
      </c>
    </row>
    <row r="638" customFormat="false" ht="12.75" hidden="false" customHeight="false" outlineLevel="0" collapsed="false">
      <c r="A638" s="1" t="n">
        <v>32307</v>
      </c>
      <c r="B638" s="12" t="n">
        <v>6.44</v>
      </c>
      <c r="C638" s="2" t="n">
        <v>32338</v>
      </c>
      <c r="D638" s="3" t="n">
        <v>14.44</v>
      </c>
      <c r="F638" s="4" t="n">
        <v>32329</v>
      </c>
      <c r="G638" s="0" t="n">
        <v>15.11</v>
      </c>
      <c r="H638" s="13" t="n">
        <f aca="false">LOOKUP(F638,A:A,B:B)</f>
        <v>6.56</v>
      </c>
      <c r="I638" s="13" t="n">
        <f aca="false">LOOKUP(F638,C:C,D:D)</f>
        <v>14.94</v>
      </c>
    </row>
    <row r="639" customFormat="false" ht="12.75" hidden="false" customHeight="false" outlineLevel="0" collapsed="false">
      <c r="A639" s="1" t="n">
        <v>32308</v>
      </c>
      <c r="B639" s="12" t="n">
        <v>6.35</v>
      </c>
      <c r="C639" s="2" t="n">
        <v>32339</v>
      </c>
      <c r="D639" s="3" t="n">
        <v>14.76</v>
      </c>
      <c r="F639" s="4" t="n">
        <v>32330</v>
      </c>
      <c r="G639" s="0" t="n">
        <v>15.44</v>
      </c>
      <c r="H639" s="13" t="n">
        <f aca="false">LOOKUP(F639,A:A,B:B)</f>
        <v>6.53</v>
      </c>
      <c r="I639" s="13" t="n">
        <f aca="false">LOOKUP(F639,C:C,D:D)</f>
        <v>15.09</v>
      </c>
    </row>
    <row r="640" customFormat="false" ht="12.75" hidden="false" customHeight="false" outlineLevel="0" collapsed="false">
      <c r="A640" s="1" t="n">
        <v>32309</v>
      </c>
      <c r="B640" s="12" t="n">
        <v>6.34</v>
      </c>
      <c r="C640" s="2" t="n">
        <v>32342</v>
      </c>
      <c r="D640" s="3" t="n">
        <v>14.86</v>
      </c>
      <c r="F640" s="4" t="n">
        <v>32331</v>
      </c>
      <c r="G640" s="0" t="n">
        <v>15.83</v>
      </c>
      <c r="H640" s="13" t="n">
        <f aca="false">LOOKUP(F640,A:A,B:B)</f>
        <v>6.55</v>
      </c>
      <c r="I640" s="13" t="n">
        <f aca="false">LOOKUP(F640,C:C,D:D)</f>
        <v>15.36</v>
      </c>
    </row>
    <row r="641" customFormat="false" ht="12.75" hidden="false" customHeight="false" outlineLevel="0" collapsed="false">
      <c r="A641" s="1" t="n">
        <v>32310</v>
      </c>
      <c r="B641" s="12" t="n">
        <v>6.29</v>
      </c>
      <c r="C641" s="2" t="n">
        <v>32343</v>
      </c>
      <c r="D641" s="3" t="n">
        <v>15.7</v>
      </c>
      <c r="F641" s="4" t="n">
        <v>32332</v>
      </c>
      <c r="G641" s="0" t="n">
        <v>15.42</v>
      </c>
      <c r="H641" s="13" t="n">
        <f aca="false">LOOKUP(F641,A:A,B:B)</f>
        <v>6.66</v>
      </c>
      <c r="I641" s="13" t="n">
        <f aca="false">LOOKUP(F641,C:C,D:D)</f>
        <v>15.83</v>
      </c>
    </row>
    <row r="642" customFormat="false" ht="12.75" hidden="false" customHeight="false" outlineLevel="0" collapsed="false">
      <c r="A642" s="1" t="n">
        <v>32311</v>
      </c>
      <c r="B642" s="12" t="n">
        <v>6.37</v>
      </c>
      <c r="C642" s="2" t="n">
        <v>32344</v>
      </c>
      <c r="D642" s="3" t="n">
        <v>15.23</v>
      </c>
      <c r="F642" s="4" t="n">
        <v>32335</v>
      </c>
      <c r="G642" s="0" t="n">
        <v>14.56</v>
      </c>
      <c r="H642" s="13" t="n">
        <f aca="false">LOOKUP(F642,A:A,B:B)</f>
        <v>6.61</v>
      </c>
      <c r="I642" s="13" t="n">
        <f aca="false">LOOKUP(F642,C:C,D:D)</f>
        <v>15.46</v>
      </c>
    </row>
    <row r="643" customFormat="false" ht="12.75" hidden="false" customHeight="false" outlineLevel="0" collapsed="false">
      <c r="A643" s="1" t="n">
        <v>32314</v>
      </c>
      <c r="B643" s="12" t="n">
        <v>6.37</v>
      </c>
      <c r="C643" s="2" t="n">
        <v>32345</v>
      </c>
      <c r="D643" s="3" t="n">
        <v>15.66</v>
      </c>
      <c r="F643" s="4" t="n">
        <v>32336</v>
      </c>
      <c r="G643" s="0" t="n">
        <v>14.61</v>
      </c>
      <c r="H643" s="13" t="n">
        <f aca="false">LOOKUP(F643,A:A,B:B)</f>
        <v>6.73</v>
      </c>
      <c r="I643" s="13" t="n">
        <f aca="false">LOOKUP(F643,C:C,D:D)</f>
        <v>14.78</v>
      </c>
    </row>
    <row r="644" customFormat="false" ht="12.75" hidden="false" customHeight="false" outlineLevel="0" collapsed="false">
      <c r="A644" s="1" t="n">
        <v>32315</v>
      </c>
      <c r="B644" s="12" t="n">
        <v>6.56</v>
      </c>
      <c r="C644" s="2" t="n">
        <v>32346</v>
      </c>
      <c r="D644" s="3" t="n">
        <v>16.39</v>
      </c>
      <c r="F644" s="4" t="n">
        <v>32337</v>
      </c>
      <c r="G644" s="0" t="n">
        <v>14.35</v>
      </c>
      <c r="H644" s="13" t="n">
        <f aca="false">LOOKUP(F644,A:A,B:B)</f>
        <v>6.72</v>
      </c>
      <c r="I644" s="13" t="n">
        <f aca="false">LOOKUP(F644,C:C,D:D)</f>
        <v>14.72</v>
      </c>
    </row>
    <row r="645" customFormat="false" ht="12.75" hidden="false" customHeight="false" outlineLevel="0" collapsed="false">
      <c r="A645" s="1" t="n">
        <v>32316</v>
      </c>
      <c r="B645" s="12" t="n">
        <v>6.52</v>
      </c>
      <c r="C645" s="2" t="n">
        <v>32349</v>
      </c>
      <c r="D645" s="3" t="n">
        <v>16.38</v>
      </c>
      <c r="F645" s="4" t="n">
        <v>32338</v>
      </c>
      <c r="G645" s="0" t="n">
        <v>14.84</v>
      </c>
      <c r="H645" s="13" t="n">
        <f aca="false">LOOKUP(F645,A:A,B:B)</f>
        <v>6.73</v>
      </c>
      <c r="I645" s="13" t="n">
        <f aca="false">LOOKUP(F645,C:C,D:D)</f>
        <v>14.44</v>
      </c>
    </row>
    <row r="646" customFormat="false" ht="12.75" hidden="false" customHeight="false" outlineLevel="0" collapsed="false">
      <c r="A646" s="1" t="n">
        <v>32317</v>
      </c>
      <c r="B646" s="12" t="n">
        <v>6.52</v>
      </c>
      <c r="C646" s="2" t="n">
        <v>32350</v>
      </c>
      <c r="D646" s="3" t="n">
        <v>16.05</v>
      </c>
      <c r="F646" s="4" t="n">
        <v>32339</v>
      </c>
      <c r="G646" s="0" t="n">
        <v>14.85</v>
      </c>
      <c r="H646" s="13" t="n">
        <f aca="false">LOOKUP(F646,A:A,B:B)</f>
        <v>6.72</v>
      </c>
      <c r="I646" s="13" t="n">
        <f aca="false">LOOKUP(F646,C:C,D:D)</f>
        <v>14.76</v>
      </c>
    </row>
    <row r="647" customFormat="false" ht="12.75" hidden="false" customHeight="false" outlineLevel="0" collapsed="false">
      <c r="A647" s="1" t="n">
        <v>32318</v>
      </c>
      <c r="B647" s="12" t="n">
        <v>6.51</v>
      </c>
      <c r="C647" s="2" t="n">
        <v>32351</v>
      </c>
      <c r="D647" s="3" t="n">
        <v>15.96</v>
      </c>
      <c r="F647" s="4" t="n">
        <v>32342</v>
      </c>
      <c r="G647" s="0" t="n">
        <v>15.84</v>
      </c>
      <c r="H647" s="13" t="n">
        <f aca="false">LOOKUP(F647,A:A,B:B)</f>
        <v>6.66</v>
      </c>
      <c r="I647" s="13" t="n">
        <f aca="false">LOOKUP(F647,C:C,D:D)</f>
        <v>14.86</v>
      </c>
    </row>
    <row r="648" customFormat="false" ht="12.75" hidden="false" customHeight="false" outlineLevel="0" collapsed="false">
      <c r="A648" s="1" t="n">
        <v>32321</v>
      </c>
      <c r="B648" s="12" t="n">
        <v>6.56</v>
      </c>
      <c r="C648" s="2" t="n">
        <v>32352</v>
      </c>
      <c r="D648" s="3" t="n">
        <v>16.16</v>
      </c>
      <c r="F648" s="4" t="n">
        <v>32343</v>
      </c>
      <c r="G648" s="0" t="n">
        <v>15.16</v>
      </c>
      <c r="H648" s="13" t="n">
        <f aca="false">LOOKUP(F648,A:A,B:B)</f>
        <v>6.69</v>
      </c>
      <c r="I648" s="13" t="n">
        <f aca="false">LOOKUP(F648,C:C,D:D)</f>
        <v>15.7</v>
      </c>
    </row>
    <row r="649" customFormat="false" ht="12.75" hidden="false" customHeight="false" outlineLevel="0" collapsed="false">
      <c r="A649" s="1" t="n">
        <v>32322</v>
      </c>
      <c r="B649" s="12" t="n">
        <v>6.6</v>
      </c>
      <c r="C649" s="2" t="n">
        <v>32353</v>
      </c>
      <c r="D649" s="3" t="n">
        <v>16.15</v>
      </c>
      <c r="F649" s="4" t="n">
        <v>32344</v>
      </c>
      <c r="G649" s="0" t="n">
        <v>15.76</v>
      </c>
      <c r="H649" s="13" t="n">
        <f aca="false">LOOKUP(F649,A:A,B:B)</f>
        <v>6.71</v>
      </c>
      <c r="I649" s="13" t="n">
        <f aca="false">LOOKUP(F649,C:C,D:D)</f>
        <v>15.23</v>
      </c>
    </row>
    <row r="650" customFormat="false" ht="12.75" hidden="false" customHeight="false" outlineLevel="0" collapsed="false">
      <c r="A650" s="1" t="n">
        <v>32323</v>
      </c>
      <c r="B650" s="12" t="n">
        <v>6.58</v>
      </c>
      <c r="C650" s="2" t="n">
        <v>32356</v>
      </c>
      <c r="D650" s="3" t="n">
        <v>16.31</v>
      </c>
      <c r="F650" s="4" t="n">
        <v>32345</v>
      </c>
      <c r="G650" s="0" t="n">
        <v>16.28</v>
      </c>
      <c r="H650" s="13" t="n">
        <f aca="false">LOOKUP(F650,A:A,B:B)</f>
        <v>6.78</v>
      </c>
      <c r="I650" s="13" t="n">
        <f aca="false">LOOKUP(F650,C:C,D:D)</f>
        <v>15.66</v>
      </c>
    </row>
    <row r="651" customFormat="false" ht="12.75" hidden="false" customHeight="false" outlineLevel="0" collapsed="false">
      <c r="A651" s="1" t="n">
        <v>32324</v>
      </c>
      <c r="B651" s="12" t="n">
        <v>6.56</v>
      </c>
      <c r="C651" s="2" t="n">
        <v>32357</v>
      </c>
      <c r="D651" s="3" t="n">
        <v>16.08</v>
      </c>
      <c r="F651" s="4" t="n">
        <v>32346</v>
      </c>
      <c r="G651" s="0" t="n">
        <v>16.27</v>
      </c>
      <c r="H651" s="13" t="n">
        <f aca="false">LOOKUP(F651,A:A,B:B)</f>
        <v>6.74</v>
      </c>
      <c r="I651" s="13" t="n">
        <f aca="false">LOOKUP(F651,C:C,D:D)</f>
        <v>16.39</v>
      </c>
    </row>
    <row r="652" customFormat="false" ht="12.75" hidden="false" customHeight="false" outlineLevel="0" collapsed="false">
      <c r="A652" s="1" t="n">
        <v>32325</v>
      </c>
      <c r="B652" s="12" t="n">
        <v>6.55</v>
      </c>
      <c r="C652" s="2" t="n">
        <v>32358</v>
      </c>
      <c r="D652" s="3" t="n">
        <v>15.61</v>
      </c>
      <c r="F652" s="4" t="n">
        <v>32349</v>
      </c>
      <c r="G652" s="0" t="n">
        <v>16.09</v>
      </c>
      <c r="H652" s="13" t="n">
        <f aca="false">LOOKUP(F652,A:A,B:B)</f>
        <v>6.8</v>
      </c>
      <c r="I652" s="13" t="n">
        <f aca="false">LOOKUP(F652,C:C,D:D)</f>
        <v>16.38</v>
      </c>
    </row>
    <row r="653" customFormat="false" ht="12.75" hidden="false" customHeight="false" outlineLevel="0" collapsed="false">
      <c r="A653" s="1" t="n">
        <v>32328</v>
      </c>
      <c r="B653" s="14" t="e">
        <f aca="false">NA()</f>
        <v>#N/A</v>
      </c>
      <c r="C653" s="2" t="n">
        <v>32359</v>
      </c>
      <c r="D653" s="3" t="n">
        <v>15.26</v>
      </c>
      <c r="F653" s="4" t="n">
        <v>32350</v>
      </c>
      <c r="G653" s="0" t="n">
        <v>15.99</v>
      </c>
      <c r="H653" s="13" t="n">
        <f aca="false">LOOKUP(F653,A:A,B:B)</f>
        <v>6.89</v>
      </c>
      <c r="I653" s="13" t="n">
        <f aca="false">LOOKUP(F653,C:C,D:D)</f>
        <v>16.05</v>
      </c>
    </row>
    <row r="654" customFormat="false" ht="12.75" hidden="false" customHeight="false" outlineLevel="0" collapsed="false">
      <c r="A654" s="1" t="n">
        <v>32329</v>
      </c>
      <c r="B654" s="12" t="n">
        <v>6.56</v>
      </c>
      <c r="C654" s="2" t="n">
        <v>32360</v>
      </c>
      <c r="D654" s="3" t="n">
        <v>15.03</v>
      </c>
      <c r="F654" s="4" t="n">
        <v>32351</v>
      </c>
      <c r="G654" s="0" t="n">
        <v>16.18</v>
      </c>
      <c r="H654" s="13" t="n">
        <f aca="false">LOOKUP(F654,A:A,B:B)</f>
        <v>7</v>
      </c>
      <c r="I654" s="13" t="n">
        <f aca="false">LOOKUP(F654,C:C,D:D)</f>
        <v>15.96</v>
      </c>
    </row>
    <row r="655" customFormat="false" ht="12.75" hidden="false" customHeight="false" outlineLevel="0" collapsed="false">
      <c r="A655" s="1" t="n">
        <v>32330</v>
      </c>
      <c r="B655" s="12" t="n">
        <v>6.53</v>
      </c>
      <c r="C655" s="2" t="n">
        <v>32363</v>
      </c>
      <c r="D655" s="3" t="n">
        <v>15.26</v>
      </c>
      <c r="F655" s="4" t="n">
        <v>32352</v>
      </c>
      <c r="G655" s="0" t="n">
        <v>16.08</v>
      </c>
      <c r="H655" s="13" t="n">
        <f aca="false">LOOKUP(F655,A:A,B:B)</f>
        <v>6.99</v>
      </c>
      <c r="I655" s="13" t="n">
        <f aca="false">LOOKUP(F655,C:C,D:D)</f>
        <v>16.16</v>
      </c>
    </row>
    <row r="656" customFormat="false" ht="12.75" hidden="false" customHeight="false" outlineLevel="0" collapsed="false">
      <c r="A656" s="1" t="n">
        <v>32331</v>
      </c>
      <c r="B656" s="12" t="n">
        <v>6.55</v>
      </c>
      <c r="C656" s="2" t="n">
        <v>32364</v>
      </c>
      <c r="D656" s="3" t="n">
        <v>15.87</v>
      </c>
      <c r="F656" s="4" t="n">
        <v>32353</v>
      </c>
      <c r="G656" s="0" t="n">
        <v>16.37</v>
      </c>
      <c r="H656" s="13" t="n">
        <f aca="false">LOOKUP(F656,A:A,B:B)</f>
        <v>6.95</v>
      </c>
      <c r="I656" s="13" t="n">
        <f aca="false">LOOKUP(F656,C:C,D:D)</f>
        <v>16.15</v>
      </c>
    </row>
    <row r="657" customFormat="false" ht="12.75" hidden="false" customHeight="false" outlineLevel="0" collapsed="false">
      <c r="A657" s="1" t="n">
        <v>32332</v>
      </c>
      <c r="B657" s="12" t="n">
        <v>6.66</v>
      </c>
      <c r="C657" s="2" t="n">
        <v>32365</v>
      </c>
      <c r="D657" s="3" t="n">
        <v>15.68</v>
      </c>
      <c r="F657" s="4" t="n">
        <v>32356</v>
      </c>
      <c r="G657" s="0" t="n">
        <v>16.07</v>
      </c>
      <c r="H657" s="13" t="n">
        <f aca="false">LOOKUP(F657,A:A,B:B)</f>
        <v>6.91</v>
      </c>
      <c r="I657" s="13" t="n">
        <f aca="false">LOOKUP(F657,C:C,D:D)</f>
        <v>16.31</v>
      </c>
    </row>
    <row r="658" customFormat="false" ht="12.75" hidden="false" customHeight="false" outlineLevel="0" collapsed="false">
      <c r="A658" s="1" t="n">
        <v>32335</v>
      </c>
      <c r="B658" s="12" t="n">
        <v>6.61</v>
      </c>
      <c r="C658" s="2" t="n">
        <v>32366</v>
      </c>
      <c r="D658" s="3" t="n">
        <v>15.71</v>
      </c>
      <c r="F658" s="4" t="n">
        <v>32357</v>
      </c>
      <c r="G658" s="0" t="n">
        <v>15.57</v>
      </c>
      <c r="H658" s="13" t="n">
        <f aca="false">LOOKUP(F658,A:A,B:B)</f>
        <v>6.9</v>
      </c>
      <c r="I658" s="13" t="n">
        <f aca="false">LOOKUP(F658,C:C,D:D)</f>
        <v>16.08</v>
      </c>
    </row>
    <row r="659" customFormat="false" ht="12.75" hidden="false" customHeight="false" outlineLevel="0" collapsed="false">
      <c r="A659" s="1" t="n">
        <v>32336</v>
      </c>
      <c r="B659" s="12" t="n">
        <v>6.73</v>
      </c>
      <c r="C659" s="2" t="n">
        <v>32367</v>
      </c>
      <c r="D659" s="3" t="n">
        <v>15.76</v>
      </c>
      <c r="F659" s="4" t="n">
        <v>32358</v>
      </c>
      <c r="G659" s="0" t="n">
        <v>15.2</v>
      </c>
      <c r="H659" s="13" t="n">
        <f aca="false">LOOKUP(F659,A:A,B:B)</f>
        <v>6.9</v>
      </c>
      <c r="I659" s="13" t="n">
        <f aca="false">LOOKUP(F659,C:C,D:D)</f>
        <v>15.61</v>
      </c>
    </row>
    <row r="660" customFormat="false" ht="12.75" hidden="false" customHeight="false" outlineLevel="0" collapsed="false">
      <c r="A660" s="1" t="n">
        <v>32337</v>
      </c>
      <c r="B660" s="12" t="n">
        <v>6.72</v>
      </c>
      <c r="C660" s="2" t="n">
        <v>32370</v>
      </c>
      <c r="D660" s="3" t="n">
        <v>15.52</v>
      </c>
      <c r="F660" s="4" t="n">
        <v>32359</v>
      </c>
      <c r="G660" s="0" t="n">
        <v>15.12</v>
      </c>
      <c r="H660" s="13" t="n">
        <f aca="false">LOOKUP(F660,A:A,B:B)</f>
        <v>6.84</v>
      </c>
      <c r="I660" s="13" t="n">
        <f aca="false">LOOKUP(F660,C:C,D:D)</f>
        <v>15.26</v>
      </c>
    </row>
    <row r="661" customFormat="false" ht="12.75" hidden="false" customHeight="false" outlineLevel="0" collapsed="false">
      <c r="A661" s="1" t="n">
        <v>32338</v>
      </c>
      <c r="B661" s="12" t="n">
        <v>6.73</v>
      </c>
      <c r="C661" s="2" t="n">
        <v>32371</v>
      </c>
      <c r="D661" s="3" t="n">
        <v>15.61</v>
      </c>
      <c r="F661" s="4" t="n">
        <v>32360</v>
      </c>
      <c r="G661" s="0" t="n">
        <v>15.31</v>
      </c>
      <c r="H661" s="13" t="n">
        <f aca="false">LOOKUP(F661,A:A,B:B)</f>
        <v>6.92</v>
      </c>
      <c r="I661" s="13" t="n">
        <f aca="false">LOOKUP(F661,C:C,D:D)</f>
        <v>15.03</v>
      </c>
    </row>
    <row r="662" customFormat="false" ht="12.75" hidden="false" customHeight="false" outlineLevel="0" collapsed="false">
      <c r="A662" s="1" t="n">
        <v>32339</v>
      </c>
      <c r="B662" s="12" t="n">
        <v>6.72</v>
      </c>
      <c r="C662" s="2" t="n">
        <v>32372</v>
      </c>
      <c r="D662" s="3" t="n">
        <v>15.49</v>
      </c>
      <c r="F662" s="4" t="n">
        <v>32363</v>
      </c>
      <c r="G662" s="0" t="n">
        <v>15.84</v>
      </c>
      <c r="H662" s="13" t="n">
        <f aca="false">LOOKUP(F662,A:A,B:B)</f>
        <v>6.84</v>
      </c>
      <c r="I662" s="13" t="n">
        <f aca="false">LOOKUP(F662,C:C,D:D)</f>
        <v>15.26</v>
      </c>
    </row>
    <row r="663" customFormat="false" ht="12.75" hidden="false" customHeight="false" outlineLevel="0" collapsed="false">
      <c r="A663" s="1" t="n">
        <v>32342</v>
      </c>
      <c r="B663" s="12" t="n">
        <v>6.66</v>
      </c>
      <c r="C663" s="2" t="n">
        <v>32373</v>
      </c>
      <c r="D663" s="3" t="n">
        <v>15.47</v>
      </c>
      <c r="F663" s="4" t="n">
        <v>32364</v>
      </c>
      <c r="G663" s="0" t="n">
        <v>15.56</v>
      </c>
      <c r="H663" s="13" t="n">
        <f aca="false">LOOKUP(F663,A:A,B:B)</f>
        <v>7.06</v>
      </c>
      <c r="I663" s="13" t="n">
        <f aca="false">LOOKUP(F663,C:C,D:D)</f>
        <v>15.87</v>
      </c>
    </row>
    <row r="664" customFormat="false" ht="12.75" hidden="false" customHeight="false" outlineLevel="0" collapsed="false">
      <c r="A664" s="1" t="n">
        <v>32343</v>
      </c>
      <c r="B664" s="12" t="n">
        <v>6.69</v>
      </c>
      <c r="C664" s="2" t="n">
        <v>32374</v>
      </c>
      <c r="D664" s="3" t="n">
        <v>15.57</v>
      </c>
      <c r="F664" s="4" t="n">
        <v>32365</v>
      </c>
      <c r="G664" s="0" t="n">
        <v>15.65</v>
      </c>
      <c r="H664" s="13" t="n">
        <f aca="false">LOOKUP(F664,A:A,B:B)</f>
        <v>6.99</v>
      </c>
      <c r="I664" s="13" t="n">
        <f aca="false">LOOKUP(F664,C:C,D:D)</f>
        <v>15.68</v>
      </c>
    </row>
    <row r="665" customFormat="false" ht="12.75" hidden="false" customHeight="false" outlineLevel="0" collapsed="false">
      <c r="A665" s="1" t="n">
        <v>32344</v>
      </c>
      <c r="B665" s="12" t="n">
        <v>6.71</v>
      </c>
      <c r="C665" s="2" t="n">
        <v>32377</v>
      </c>
      <c r="D665" s="3" t="n">
        <v>15.73</v>
      </c>
      <c r="F665" s="4" t="n">
        <v>32366</v>
      </c>
      <c r="G665" s="0" t="n">
        <v>15.75</v>
      </c>
      <c r="H665" s="13" t="n">
        <f aca="false">LOOKUP(F665,A:A,B:B)</f>
        <v>7.01</v>
      </c>
      <c r="I665" s="13" t="n">
        <f aca="false">LOOKUP(F665,C:C,D:D)</f>
        <v>15.71</v>
      </c>
    </row>
    <row r="666" customFormat="false" ht="12.75" hidden="false" customHeight="false" outlineLevel="0" collapsed="false">
      <c r="A666" s="1" t="n">
        <v>32345</v>
      </c>
      <c r="B666" s="12" t="n">
        <v>6.78</v>
      </c>
      <c r="C666" s="2" t="n">
        <v>32378</v>
      </c>
      <c r="D666" s="3" t="n">
        <v>15.76</v>
      </c>
      <c r="F666" s="4" t="n">
        <v>32367</v>
      </c>
      <c r="G666" s="0" t="n">
        <v>15.54</v>
      </c>
      <c r="H666" s="13" t="n">
        <f aca="false">LOOKUP(F666,A:A,B:B)</f>
        <v>7.01</v>
      </c>
      <c r="I666" s="13" t="n">
        <f aca="false">LOOKUP(F666,C:C,D:D)</f>
        <v>15.76</v>
      </c>
    </row>
    <row r="667" customFormat="false" ht="12.75" hidden="false" customHeight="false" outlineLevel="0" collapsed="false">
      <c r="A667" s="1" t="n">
        <v>32346</v>
      </c>
      <c r="B667" s="12" t="n">
        <v>6.74</v>
      </c>
      <c r="C667" s="2" t="n">
        <v>32379</v>
      </c>
      <c r="D667" s="3" t="n">
        <v>15.7</v>
      </c>
      <c r="F667" s="4" t="n">
        <v>32370</v>
      </c>
      <c r="G667" s="0" t="n">
        <v>15.59</v>
      </c>
      <c r="H667" s="13" t="n">
        <f aca="false">LOOKUP(F667,A:A,B:B)</f>
        <v>6.99</v>
      </c>
      <c r="I667" s="13" t="n">
        <f aca="false">LOOKUP(F667,C:C,D:D)</f>
        <v>15.52</v>
      </c>
    </row>
    <row r="668" customFormat="false" ht="12.75" hidden="false" customHeight="false" outlineLevel="0" collapsed="false">
      <c r="A668" s="1" t="n">
        <v>32349</v>
      </c>
      <c r="B668" s="12" t="n">
        <v>6.8</v>
      </c>
      <c r="C668" s="2" t="n">
        <v>32380</v>
      </c>
      <c r="D668" s="3" t="n">
        <v>15.68</v>
      </c>
      <c r="F668" s="4" t="n">
        <v>32371</v>
      </c>
      <c r="G668" s="0" t="n">
        <v>15.51</v>
      </c>
      <c r="H668" s="13" t="n">
        <f aca="false">LOOKUP(F668,A:A,B:B)</f>
        <v>7.06</v>
      </c>
      <c r="I668" s="13" t="n">
        <f aca="false">LOOKUP(F668,C:C,D:D)</f>
        <v>15.61</v>
      </c>
    </row>
    <row r="669" customFormat="false" ht="12.75" hidden="false" customHeight="false" outlineLevel="0" collapsed="false">
      <c r="A669" s="1" t="n">
        <v>32350</v>
      </c>
      <c r="B669" s="12" t="n">
        <v>6.89</v>
      </c>
      <c r="C669" s="2" t="n">
        <v>32381</v>
      </c>
      <c r="D669" s="3" t="n">
        <v>15.31</v>
      </c>
      <c r="F669" s="4" t="n">
        <v>32372</v>
      </c>
      <c r="G669" s="0" t="n">
        <v>15.46</v>
      </c>
      <c r="H669" s="13" t="n">
        <f aca="false">LOOKUP(F669,A:A,B:B)</f>
        <v>7.03</v>
      </c>
      <c r="I669" s="13" t="n">
        <f aca="false">LOOKUP(F669,C:C,D:D)</f>
        <v>15.49</v>
      </c>
    </row>
    <row r="670" customFormat="false" ht="12.75" hidden="false" customHeight="false" outlineLevel="0" collapsed="false">
      <c r="A670" s="1" t="n">
        <v>32351</v>
      </c>
      <c r="B670" s="12" t="n">
        <v>7</v>
      </c>
      <c r="C670" s="2" t="n">
        <v>32384</v>
      </c>
      <c r="D670" s="3" t="n">
        <v>15.34</v>
      </c>
      <c r="F670" s="4" t="n">
        <v>32373</v>
      </c>
      <c r="G670" s="0" t="n">
        <v>15.59</v>
      </c>
      <c r="H670" s="13" t="n">
        <f aca="false">LOOKUP(F670,A:A,B:B)</f>
        <v>7.02</v>
      </c>
      <c r="I670" s="13" t="n">
        <f aca="false">LOOKUP(F670,C:C,D:D)</f>
        <v>15.47</v>
      </c>
    </row>
    <row r="671" customFormat="false" ht="12.75" hidden="false" customHeight="false" outlineLevel="0" collapsed="false">
      <c r="A671" s="1" t="n">
        <v>32352</v>
      </c>
      <c r="B671" s="12" t="n">
        <v>6.99</v>
      </c>
      <c r="C671" s="2" t="n">
        <v>32385</v>
      </c>
      <c r="D671" s="3" t="n">
        <v>15.22</v>
      </c>
      <c r="F671" s="4" t="n">
        <v>32374</v>
      </c>
      <c r="G671" s="0" t="n">
        <v>15.77</v>
      </c>
      <c r="H671" s="13" t="n">
        <f aca="false">LOOKUP(F671,A:A,B:B)</f>
        <v>7.06</v>
      </c>
      <c r="I671" s="13" t="n">
        <f aca="false">LOOKUP(F671,C:C,D:D)</f>
        <v>15.57</v>
      </c>
    </row>
    <row r="672" customFormat="false" ht="12.75" hidden="false" customHeight="false" outlineLevel="0" collapsed="false">
      <c r="A672" s="1" t="n">
        <v>32353</v>
      </c>
      <c r="B672" s="12" t="n">
        <v>6.95</v>
      </c>
      <c r="C672" s="2" t="n">
        <v>32386</v>
      </c>
      <c r="D672" s="3" t="n">
        <v>15.27</v>
      </c>
      <c r="F672" s="4" t="n">
        <v>32377</v>
      </c>
      <c r="G672" s="0" t="n">
        <v>15.75</v>
      </c>
      <c r="H672" s="13" t="n">
        <f aca="false">LOOKUP(F672,A:A,B:B)</f>
        <v>7.06</v>
      </c>
      <c r="I672" s="13" t="n">
        <f aca="false">LOOKUP(F672,C:C,D:D)</f>
        <v>15.73</v>
      </c>
    </row>
    <row r="673" customFormat="false" ht="12.75" hidden="false" customHeight="false" outlineLevel="0" collapsed="false">
      <c r="A673" s="1" t="n">
        <v>32356</v>
      </c>
      <c r="B673" s="12" t="n">
        <v>6.91</v>
      </c>
      <c r="C673" s="2" t="n">
        <v>32387</v>
      </c>
      <c r="D673" s="3" t="n">
        <v>15.18</v>
      </c>
      <c r="F673" s="4" t="n">
        <v>32378</v>
      </c>
      <c r="G673" s="0" t="n">
        <v>15.71</v>
      </c>
      <c r="H673" s="13" t="n">
        <f aca="false">LOOKUP(F673,A:A,B:B)</f>
        <v>7.16</v>
      </c>
      <c r="I673" s="13" t="n">
        <f aca="false">LOOKUP(F673,C:C,D:D)</f>
        <v>15.76</v>
      </c>
    </row>
    <row r="674" customFormat="false" ht="12.75" hidden="false" customHeight="false" outlineLevel="0" collapsed="false">
      <c r="A674" s="1" t="n">
        <v>32357</v>
      </c>
      <c r="B674" s="12" t="n">
        <v>6.9</v>
      </c>
      <c r="C674" s="2" t="n">
        <v>32388</v>
      </c>
      <c r="D674" s="3" t="n">
        <v>15.08</v>
      </c>
      <c r="F674" s="4" t="n">
        <v>32379</v>
      </c>
      <c r="G674" s="0" t="n">
        <v>15.55</v>
      </c>
      <c r="H674" s="13" t="n">
        <f aca="false">LOOKUP(F674,A:A,B:B)</f>
        <v>7.18</v>
      </c>
      <c r="I674" s="13" t="n">
        <f aca="false">LOOKUP(F674,C:C,D:D)</f>
        <v>15.7</v>
      </c>
    </row>
    <row r="675" customFormat="false" ht="12.75" hidden="false" customHeight="false" outlineLevel="0" collapsed="false">
      <c r="A675" s="1" t="n">
        <v>32358</v>
      </c>
      <c r="B675" s="12" t="n">
        <v>6.9</v>
      </c>
      <c r="C675" s="2" t="n">
        <v>32392</v>
      </c>
      <c r="D675" s="3" t="n">
        <v>14.79</v>
      </c>
      <c r="F675" s="4" t="n">
        <v>32380</v>
      </c>
      <c r="G675" s="0" t="n">
        <v>15.33</v>
      </c>
      <c r="H675" s="13" t="n">
        <f aca="false">LOOKUP(F675,A:A,B:B)</f>
        <v>7.25</v>
      </c>
      <c r="I675" s="13" t="n">
        <f aca="false">LOOKUP(F675,C:C,D:D)</f>
        <v>15.68</v>
      </c>
    </row>
    <row r="676" customFormat="false" ht="12.75" hidden="false" customHeight="false" outlineLevel="0" collapsed="false">
      <c r="A676" s="1" t="n">
        <v>32359</v>
      </c>
      <c r="B676" s="12" t="n">
        <v>6.84</v>
      </c>
      <c r="C676" s="2" t="n">
        <v>32393</v>
      </c>
      <c r="D676" s="3" t="n">
        <v>14.24</v>
      </c>
      <c r="F676" s="4" t="n">
        <v>32381</v>
      </c>
      <c r="G676" s="0" t="n">
        <v>15.35</v>
      </c>
      <c r="H676" s="13" t="n">
        <f aca="false">LOOKUP(F676,A:A,B:B)</f>
        <v>7.33</v>
      </c>
      <c r="I676" s="13" t="n">
        <f aca="false">LOOKUP(F676,C:C,D:D)</f>
        <v>15.31</v>
      </c>
    </row>
    <row r="677" customFormat="false" ht="12.75" hidden="false" customHeight="false" outlineLevel="0" collapsed="false">
      <c r="A677" s="1" t="n">
        <v>32360</v>
      </c>
      <c r="B677" s="12" t="n">
        <v>6.92</v>
      </c>
      <c r="C677" s="2" t="n">
        <v>32394</v>
      </c>
      <c r="D677" s="3" t="n">
        <v>14.16</v>
      </c>
      <c r="F677" s="4" t="n">
        <v>32384</v>
      </c>
      <c r="G677" s="0" t="n">
        <v>15.24</v>
      </c>
      <c r="H677" s="13" t="n">
        <f aca="false">LOOKUP(F677,A:A,B:B)</f>
        <v>7.32</v>
      </c>
      <c r="I677" s="13" t="n">
        <f aca="false">LOOKUP(F677,C:C,D:D)</f>
        <v>15.34</v>
      </c>
    </row>
    <row r="678" customFormat="false" ht="12.75" hidden="false" customHeight="false" outlineLevel="0" collapsed="false">
      <c r="A678" s="1" t="n">
        <v>32363</v>
      </c>
      <c r="B678" s="12" t="n">
        <v>6.84</v>
      </c>
      <c r="C678" s="2" t="n">
        <v>32395</v>
      </c>
      <c r="D678" s="3" t="n">
        <v>14.48</v>
      </c>
      <c r="F678" s="4" t="n">
        <v>32385</v>
      </c>
      <c r="G678" s="0" t="n">
        <v>15.39</v>
      </c>
      <c r="H678" s="13" t="n">
        <f aca="false">LOOKUP(F678,A:A,B:B)</f>
        <v>7.3</v>
      </c>
      <c r="I678" s="13" t="n">
        <f aca="false">LOOKUP(F678,C:C,D:D)</f>
        <v>15.22</v>
      </c>
    </row>
    <row r="679" customFormat="false" ht="12.75" hidden="false" customHeight="false" outlineLevel="0" collapsed="false">
      <c r="A679" s="1" t="n">
        <v>32364</v>
      </c>
      <c r="B679" s="12" t="n">
        <v>7.06</v>
      </c>
      <c r="C679" s="2" t="n">
        <v>32398</v>
      </c>
      <c r="D679" s="3" t="n">
        <v>14.18</v>
      </c>
      <c r="F679" s="4" t="n">
        <v>32386</v>
      </c>
      <c r="G679" s="0" t="n">
        <v>15.19</v>
      </c>
      <c r="H679" s="13" t="n">
        <f aca="false">LOOKUP(F679,A:A,B:B)</f>
        <v>7.3</v>
      </c>
      <c r="I679" s="13" t="n">
        <f aca="false">LOOKUP(F679,C:C,D:D)</f>
        <v>15.27</v>
      </c>
    </row>
    <row r="680" customFormat="false" ht="12.75" hidden="false" customHeight="false" outlineLevel="0" collapsed="false">
      <c r="A680" s="1" t="n">
        <v>32365</v>
      </c>
      <c r="B680" s="12" t="n">
        <v>6.99</v>
      </c>
      <c r="C680" s="2" t="n">
        <v>32399</v>
      </c>
      <c r="D680" s="3" t="n">
        <v>14.49</v>
      </c>
      <c r="F680" s="4" t="n">
        <v>32387</v>
      </c>
      <c r="G680" s="0" t="n">
        <v>15.05</v>
      </c>
      <c r="H680" s="13" t="n">
        <f aca="false">LOOKUP(F680,A:A,B:B)</f>
        <v>7.28</v>
      </c>
      <c r="I680" s="13" t="n">
        <f aca="false">LOOKUP(F680,C:C,D:D)</f>
        <v>15.18</v>
      </c>
    </row>
    <row r="681" customFormat="false" ht="12.75" hidden="false" customHeight="false" outlineLevel="0" collapsed="false">
      <c r="A681" s="1" t="n">
        <v>32366</v>
      </c>
      <c r="B681" s="12" t="n">
        <v>7.01</v>
      </c>
      <c r="C681" s="2" t="n">
        <v>32400</v>
      </c>
      <c r="D681" s="3" t="n">
        <v>14.56</v>
      </c>
      <c r="F681" s="4" t="n">
        <v>32388</v>
      </c>
      <c r="G681" s="0" t="n">
        <v>14.79</v>
      </c>
      <c r="H681" s="13" t="n">
        <f aca="false">LOOKUP(F681,A:A,B:B)</f>
        <v>7.22</v>
      </c>
      <c r="I681" s="13" t="n">
        <f aca="false">LOOKUP(F681,C:C,D:D)</f>
        <v>15.08</v>
      </c>
    </row>
    <row r="682" customFormat="false" ht="12.75" hidden="false" customHeight="false" outlineLevel="0" collapsed="false">
      <c r="A682" s="1" t="n">
        <v>32367</v>
      </c>
      <c r="B682" s="12" t="n">
        <v>7.01</v>
      </c>
      <c r="C682" s="2" t="n">
        <v>32401</v>
      </c>
      <c r="D682" s="3" t="n">
        <v>15.4</v>
      </c>
      <c r="F682" s="4" t="n">
        <v>32391</v>
      </c>
      <c r="G682" s="0" t="n">
        <v>14.79</v>
      </c>
      <c r="H682" s="13" t="e">
        <f aca="false">LOOKUP(F682,A:A,B:B)</f>
        <v>#N/A</v>
      </c>
      <c r="I682" s="13" t="n">
        <f aca="false">LOOKUP(F682,C:C,D:D)</f>
        <v>15.08</v>
      </c>
    </row>
    <row r="683" customFormat="false" ht="12.75" hidden="false" customHeight="false" outlineLevel="0" collapsed="false">
      <c r="A683" s="1" t="n">
        <v>32370</v>
      </c>
      <c r="B683" s="12" t="n">
        <v>6.99</v>
      </c>
      <c r="C683" s="2" t="n">
        <v>32402</v>
      </c>
      <c r="D683" s="3" t="n">
        <v>14.9</v>
      </c>
      <c r="F683" s="4" t="n">
        <v>32392</v>
      </c>
      <c r="G683" s="0" t="n">
        <v>14.25</v>
      </c>
      <c r="H683" s="13" t="n">
        <f aca="false">LOOKUP(F683,A:A,B:B)</f>
        <v>7.26</v>
      </c>
      <c r="I683" s="13" t="n">
        <f aca="false">LOOKUP(F683,C:C,D:D)</f>
        <v>14.79</v>
      </c>
    </row>
    <row r="684" customFormat="false" ht="12.75" hidden="false" customHeight="false" outlineLevel="0" collapsed="false">
      <c r="A684" s="1" t="n">
        <v>32371</v>
      </c>
      <c r="B684" s="12" t="n">
        <v>7.06</v>
      </c>
      <c r="C684" s="2" t="n">
        <v>32405</v>
      </c>
      <c r="D684" s="3" t="n">
        <v>14.57</v>
      </c>
      <c r="F684" s="4" t="n">
        <v>32393</v>
      </c>
      <c r="G684" s="0" t="n">
        <v>14.29</v>
      </c>
      <c r="H684" s="13" t="n">
        <f aca="false">LOOKUP(F684,A:A,B:B)</f>
        <v>7.33</v>
      </c>
      <c r="I684" s="13" t="n">
        <f aca="false">LOOKUP(F684,C:C,D:D)</f>
        <v>14.24</v>
      </c>
    </row>
    <row r="685" customFormat="false" ht="12.75" hidden="false" customHeight="false" outlineLevel="0" collapsed="false">
      <c r="A685" s="1" t="n">
        <v>32372</v>
      </c>
      <c r="B685" s="12" t="n">
        <v>7.03</v>
      </c>
      <c r="C685" s="2" t="n">
        <v>32406</v>
      </c>
      <c r="D685" s="3" t="n">
        <v>14.73</v>
      </c>
      <c r="F685" s="4" t="n">
        <v>32394</v>
      </c>
      <c r="G685" s="0" t="n">
        <v>14.51</v>
      </c>
      <c r="H685" s="13" t="n">
        <f aca="false">LOOKUP(F685,A:A,B:B)</f>
        <v>7.32</v>
      </c>
      <c r="I685" s="13" t="n">
        <f aca="false">LOOKUP(F685,C:C,D:D)</f>
        <v>14.16</v>
      </c>
    </row>
    <row r="686" customFormat="false" ht="12.75" hidden="false" customHeight="false" outlineLevel="0" collapsed="false">
      <c r="A686" s="1" t="n">
        <v>32373</v>
      </c>
      <c r="B686" s="12" t="n">
        <v>7.02</v>
      </c>
      <c r="C686" s="2" t="n">
        <v>32407</v>
      </c>
      <c r="D686" s="3" t="n">
        <v>15.04</v>
      </c>
      <c r="F686" s="4" t="n">
        <v>32395</v>
      </c>
      <c r="G686" s="0" t="n">
        <v>14.14</v>
      </c>
      <c r="H686" s="13" t="n">
        <f aca="false">LOOKUP(F686,A:A,B:B)</f>
        <v>7.28</v>
      </c>
      <c r="I686" s="13" t="n">
        <f aca="false">LOOKUP(F686,C:C,D:D)</f>
        <v>14.48</v>
      </c>
    </row>
    <row r="687" customFormat="false" ht="12.75" hidden="false" customHeight="false" outlineLevel="0" collapsed="false">
      <c r="A687" s="1" t="n">
        <v>32374</v>
      </c>
      <c r="B687" s="12" t="n">
        <v>7.06</v>
      </c>
      <c r="C687" s="2" t="n">
        <v>32408</v>
      </c>
      <c r="D687" s="3" t="n">
        <v>14.56</v>
      </c>
      <c r="F687" s="4" t="n">
        <v>32398</v>
      </c>
      <c r="G687" s="0" t="n">
        <v>14.48</v>
      </c>
      <c r="H687" s="13" t="n">
        <f aca="false">LOOKUP(F687,A:A,B:B)</f>
        <v>7.23</v>
      </c>
      <c r="I687" s="13" t="n">
        <f aca="false">LOOKUP(F687,C:C,D:D)</f>
        <v>14.18</v>
      </c>
    </row>
    <row r="688" customFormat="false" ht="12.75" hidden="false" customHeight="false" outlineLevel="0" collapsed="false">
      <c r="A688" s="1" t="n">
        <v>32377</v>
      </c>
      <c r="B688" s="12" t="n">
        <v>7.06</v>
      </c>
      <c r="C688" s="2" t="n">
        <v>32409</v>
      </c>
      <c r="D688" s="3" t="n">
        <v>14.65</v>
      </c>
      <c r="F688" s="4" t="n">
        <v>32399</v>
      </c>
      <c r="G688" s="0" t="n">
        <v>14.55</v>
      </c>
      <c r="H688" s="13" t="n">
        <f aca="false">LOOKUP(F688,A:A,B:B)</f>
        <v>7.17</v>
      </c>
      <c r="I688" s="13" t="n">
        <f aca="false">LOOKUP(F688,C:C,D:D)</f>
        <v>14.49</v>
      </c>
    </row>
    <row r="689" customFormat="false" ht="12.75" hidden="false" customHeight="false" outlineLevel="0" collapsed="false">
      <c r="A689" s="1" t="n">
        <v>32378</v>
      </c>
      <c r="B689" s="12" t="n">
        <v>7.16</v>
      </c>
      <c r="C689" s="2" t="n">
        <v>32412</v>
      </c>
      <c r="D689" s="3" t="n">
        <v>14.18</v>
      </c>
      <c r="F689" s="4" t="n">
        <v>32400</v>
      </c>
      <c r="G689" s="0" t="n">
        <v>15.38</v>
      </c>
      <c r="H689" s="13" t="n">
        <f aca="false">LOOKUP(F689,A:A,B:B)</f>
        <v>7.16</v>
      </c>
      <c r="I689" s="13" t="n">
        <f aca="false">LOOKUP(F689,C:C,D:D)</f>
        <v>14.56</v>
      </c>
    </row>
    <row r="690" customFormat="false" ht="12.75" hidden="false" customHeight="false" outlineLevel="0" collapsed="false">
      <c r="A690" s="1" t="n">
        <v>32379</v>
      </c>
      <c r="B690" s="12" t="n">
        <v>7.18</v>
      </c>
      <c r="C690" s="2" t="n">
        <v>32413</v>
      </c>
      <c r="D690" s="3" t="n">
        <v>14.2</v>
      </c>
      <c r="F690" s="4" t="n">
        <v>32401</v>
      </c>
      <c r="G690" s="0" t="n">
        <v>14.86</v>
      </c>
      <c r="H690" s="13" t="n">
        <f aca="false">LOOKUP(F690,A:A,B:B)</f>
        <v>7.17</v>
      </c>
      <c r="I690" s="13" t="n">
        <f aca="false">LOOKUP(F690,C:C,D:D)</f>
        <v>15.4</v>
      </c>
    </row>
    <row r="691" customFormat="false" ht="12.75" hidden="false" customHeight="false" outlineLevel="0" collapsed="false">
      <c r="A691" s="1" t="n">
        <v>32380</v>
      </c>
      <c r="B691" s="12" t="n">
        <v>7.25</v>
      </c>
      <c r="C691" s="2" t="n">
        <v>32414</v>
      </c>
      <c r="D691" s="3" t="n">
        <v>14.14</v>
      </c>
      <c r="F691" s="4" t="n">
        <v>32402</v>
      </c>
      <c r="G691" s="0" t="n">
        <v>14.5</v>
      </c>
      <c r="H691" s="13" t="n">
        <f aca="false">LOOKUP(F691,A:A,B:B)</f>
        <v>7.15</v>
      </c>
      <c r="I691" s="13" t="n">
        <f aca="false">LOOKUP(F691,C:C,D:D)</f>
        <v>14.9</v>
      </c>
    </row>
    <row r="692" customFormat="false" ht="12.75" hidden="false" customHeight="false" outlineLevel="0" collapsed="false">
      <c r="A692" s="1" t="n">
        <v>32381</v>
      </c>
      <c r="B692" s="12" t="n">
        <v>7.33</v>
      </c>
      <c r="C692" s="2" t="n">
        <v>32415</v>
      </c>
      <c r="D692" s="3" t="n">
        <v>14.11</v>
      </c>
      <c r="F692" s="4" t="n">
        <v>32405</v>
      </c>
      <c r="G692" s="0" t="n">
        <v>14.72</v>
      </c>
      <c r="H692" s="13" t="n">
        <f aca="false">LOOKUP(F692,A:A,B:B)</f>
        <v>7.13</v>
      </c>
      <c r="I692" s="13" t="n">
        <f aca="false">LOOKUP(F692,C:C,D:D)</f>
        <v>14.57</v>
      </c>
    </row>
    <row r="693" customFormat="false" ht="12.75" hidden="false" customHeight="false" outlineLevel="0" collapsed="false">
      <c r="A693" s="1" t="n">
        <v>32384</v>
      </c>
      <c r="B693" s="12" t="n">
        <v>7.32</v>
      </c>
      <c r="C693" s="2" t="n">
        <v>32416</v>
      </c>
      <c r="D693" s="3" t="n">
        <v>13.92</v>
      </c>
      <c r="F693" s="4" t="n">
        <v>32406</v>
      </c>
      <c r="G693" s="0" t="n">
        <v>15.08</v>
      </c>
      <c r="H693" s="13" t="n">
        <f aca="false">LOOKUP(F693,A:A,B:B)</f>
        <v>7.2</v>
      </c>
      <c r="I693" s="13" t="n">
        <f aca="false">LOOKUP(F693,C:C,D:D)</f>
        <v>14.73</v>
      </c>
    </row>
    <row r="694" customFormat="false" ht="12.75" hidden="false" customHeight="false" outlineLevel="0" collapsed="false">
      <c r="A694" s="1" t="n">
        <v>32385</v>
      </c>
      <c r="B694" s="12" t="n">
        <v>7.3</v>
      </c>
      <c r="C694" s="2" t="n">
        <v>32419</v>
      </c>
      <c r="D694" s="3" t="n">
        <v>13.37</v>
      </c>
      <c r="F694" s="4" t="n">
        <v>32407</v>
      </c>
      <c r="G694" s="0" t="n">
        <v>15.19</v>
      </c>
      <c r="H694" s="13" t="n">
        <f aca="false">LOOKUP(F694,A:A,B:B)</f>
        <v>7.19</v>
      </c>
      <c r="I694" s="13" t="n">
        <f aca="false">LOOKUP(F694,C:C,D:D)</f>
        <v>15.04</v>
      </c>
    </row>
    <row r="695" customFormat="false" ht="12.75" hidden="false" customHeight="false" outlineLevel="0" collapsed="false">
      <c r="A695" s="1" t="n">
        <v>32386</v>
      </c>
      <c r="B695" s="12" t="n">
        <v>7.3</v>
      </c>
      <c r="C695" s="2" t="n">
        <v>32420</v>
      </c>
      <c r="D695" s="3" t="n">
        <v>13.06</v>
      </c>
      <c r="F695" s="4" t="n">
        <v>32408</v>
      </c>
      <c r="G695" s="0" t="n">
        <v>15.25</v>
      </c>
      <c r="H695" s="13" t="n">
        <f aca="false">LOOKUP(F695,A:A,B:B)</f>
        <v>7.2</v>
      </c>
      <c r="I695" s="13" t="n">
        <f aca="false">LOOKUP(F695,C:C,D:D)</f>
        <v>14.56</v>
      </c>
    </row>
    <row r="696" customFormat="false" ht="12.75" hidden="false" customHeight="false" outlineLevel="0" collapsed="false">
      <c r="A696" s="1" t="n">
        <v>32387</v>
      </c>
      <c r="B696" s="12" t="n">
        <v>7.28</v>
      </c>
      <c r="C696" s="2" t="n">
        <v>32421</v>
      </c>
      <c r="D696" s="3" t="n">
        <v>13.07</v>
      </c>
      <c r="F696" s="4" t="n">
        <v>32409</v>
      </c>
      <c r="G696" s="0" t="n">
        <v>14.26</v>
      </c>
      <c r="H696" s="13" t="n">
        <f aca="false">LOOKUP(F696,A:A,B:B)</f>
        <v>7.23</v>
      </c>
      <c r="I696" s="13" t="n">
        <f aca="false">LOOKUP(F696,C:C,D:D)</f>
        <v>14.65</v>
      </c>
    </row>
    <row r="697" customFormat="false" ht="12.75" hidden="false" customHeight="false" outlineLevel="0" collapsed="false">
      <c r="A697" s="1" t="n">
        <v>32388</v>
      </c>
      <c r="B697" s="12" t="n">
        <v>7.22</v>
      </c>
      <c r="C697" s="2" t="n">
        <v>32422</v>
      </c>
      <c r="D697" s="3" t="n">
        <v>12.6</v>
      </c>
      <c r="F697" s="4" t="n">
        <v>32412</v>
      </c>
      <c r="G697" s="0" t="n">
        <v>14.16</v>
      </c>
      <c r="H697" s="13" t="n">
        <f aca="false">LOOKUP(F697,A:A,B:B)</f>
        <v>7.3</v>
      </c>
      <c r="I697" s="13" t="n">
        <f aca="false">LOOKUP(F697,C:C,D:D)</f>
        <v>14.18</v>
      </c>
    </row>
    <row r="698" customFormat="false" ht="12.75" hidden="false" customHeight="false" outlineLevel="0" collapsed="false">
      <c r="A698" s="1" t="n">
        <v>32391</v>
      </c>
      <c r="B698" s="14" t="e">
        <f aca="false">NA()</f>
        <v>#N/A</v>
      </c>
      <c r="C698" s="2" t="n">
        <v>32423</v>
      </c>
      <c r="D698" s="3" t="n">
        <v>12.66</v>
      </c>
      <c r="F698" s="4" t="n">
        <v>32413</v>
      </c>
      <c r="G698" s="0" t="n">
        <v>14.22</v>
      </c>
      <c r="H698" s="13" t="n">
        <f aca="false">LOOKUP(F698,A:A,B:B)</f>
        <v>7.33</v>
      </c>
      <c r="I698" s="13" t="n">
        <f aca="false">LOOKUP(F698,C:C,D:D)</f>
        <v>14.2</v>
      </c>
    </row>
    <row r="699" customFormat="false" ht="12.75" hidden="false" customHeight="false" outlineLevel="0" collapsed="false">
      <c r="A699" s="1" t="n">
        <v>32392</v>
      </c>
      <c r="B699" s="12" t="n">
        <v>7.26</v>
      </c>
      <c r="C699" s="2" t="n">
        <v>32426</v>
      </c>
      <c r="D699" s="3" t="n">
        <v>12.94</v>
      </c>
      <c r="F699" s="4" t="n">
        <v>32414</v>
      </c>
      <c r="G699" s="0" t="n">
        <v>14.07</v>
      </c>
      <c r="H699" s="13" t="n">
        <f aca="false">LOOKUP(F699,A:A,B:B)</f>
        <v>7.34</v>
      </c>
      <c r="I699" s="13" t="n">
        <f aca="false">LOOKUP(F699,C:C,D:D)</f>
        <v>14.14</v>
      </c>
    </row>
    <row r="700" customFormat="false" ht="12.75" hidden="false" customHeight="false" outlineLevel="0" collapsed="false">
      <c r="A700" s="1" t="n">
        <v>32393</v>
      </c>
      <c r="B700" s="12" t="n">
        <v>7.33</v>
      </c>
      <c r="C700" s="2" t="n">
        <v>32427</v>
      </c>
      <c r="D700" s="3" t="n">
        <v>13.6</v>
      </c>
      <c r="F700" s="4" t="n">
        <v>32415</v>
      </c>
      <c r="G700" s="0" t="n">
        <v>13.91</v>
      </c>
      <c r="H700" s="13" t="n">
        <f aca="false">LOOKUP(F700,A:A,B:B)</f>
        <v>7.29</v>
      </c>
      <c r="I700" s="13" t="n">
        <f aca="false">LOOKUP(F700,C:C,D:D)</f>
        <v>14.11</v>
      </c>
    </row>
    <row r="701" customFormat="false" ht="12.75" hidden="false" customHeight="false" outlineLevel="0" collapsed="false">
      <c r="A701" s="1" t="n">
        <v>32394</v>
      </c>
      <c r="B701" s="12" t="n">
        <v>7.32</v>
      </c>
      <c r="C701" s="2" t="n">
        <v>32428</v>
      </c>
      <c r="D701" s="3" t="n">
        <v>13.55</v>
      </c>
      <c r="F701" s="4" t="n">
        <v>32416</v>
      </c>
      <c r="G701" s="0" t="n">
        <v>13.33</v>
      </c>
      <c r="H701" s="13" t="n">
        <f aca="false">LOOKUP(F701,A:A,B:B)</f>
        <v>7.25</v>
      </c>
      <c r="I701" s="13" t="n">
        <f aca="false">LOOKUP(F701,C:C,D:D)</f>
        <v>13.92</v>
      </c>
    </row>
    <row r="702" customFormat="false" ht="12.75" hidden="false" customHeight="false" outlineLevel="0" collapsed="false">
      <c r="A702" s="1" t="n">
        <v>32395</v>
      </c>
      <c r="B702" s="12" t="n">
        <v>7.28</v>
      </c>
      <c r="C702" s="2" t="n">
        <v>32429</v>
      </c>
      <c r="D702" s="3" t="n">
        <v>14.11</v>
      </c>
      <c r="F702" s="4" t="n">
        <v>32419</v>
      </c>
      <c r="G702" s="0" t="n">
        <v>13.03</v>
      </c>
      <c r="H702" s="13" t="n">
        <f aca="false">LOOKUP(F702,A:A,B:B)</f>
        <v>7.24</v>
      </c>
      <c r="I702" s="13" t="n">
        <f aca="false">LOOKUP(F702,C:C,D:D)</f>
        <v>13.37</v>
      </c>
    </row>
    <row r="703" customFormat="false" ht="12.75" hidden="false" customHeight="false" outlineLevel="0" collapsed="false">
      <c r="A703" s="1" t="n">
        <v>32398</v>
      </c>
      <c r="B703" s="12" t="n">
        <v>7.23</v>
      </c>
      <c r="C703" s="2" t="n">
        <v>32430</v>
      </c>
      <c r="D703" s="3" t="n">
        <v>14.21</v>
      </c>
      <c r="F703" s="4" t="n">
        <v>32420</v>
      </c>
      <c r="G703" s="0" t="n">
        <v>13.03</v>
      </c>
      <c r="H703" s="13" t="n">
        <f aca="false">LOOKUP(F703,A:A,B:B)</f>
        <v>7.23</v>
      </c>
      <c r="I703" s="13" t="n">
        <f aca="false">LOOKUP(F703,C:C,D:D)</f>
        <v>13.06</v>
      </c>
    </row>
    <row r="704" customFormat="false" ht="12.75" hidden="false" customHeight="false" outlineLevel="0" collapsed="false">
      <c r="A704" s="1" t="n">
        <v>32399</v>
      </c>
      <c r="B704" s="12" t="n">
        <v>7.17</v>
      </c>
      <c r="C704" s="2" t="n">
        <v>32433</v>
      </c>
      <c r="D704" s="3" t="n">
        <v>14.92</v>
      </c>
      <c r="F704" s="4" t="n">
        <v>32421</v>
      </c>
      <c r="G704" s="0" t="n">
        <v>12.58</v>
      </c>
      <c r="H704" s="13" t="n">
        <f aca="false">LOOKUP(F704,A:A,B:B)</f>
        <v>7.22</v>
      </c>
      <c r="I704" s="13" t="n">
        <f aca="false">LOOKUP(F704,C:C,D:D)</f>
        <v>13.07</v>
      </c>
    </row>
    <row r="705" customFormat="false" ht="12.75" hidden="false" customHeight="false" outlineLevel="0" collapsed="false">
      <c r="A705" s="1" t="n">
        <v>32400</v>
      </c>
      <c r="B705" s="12" t="n">
        <v>7.16</v>
      </c>
      <c r="C705" s="2" t="n">
        <v>32434</v>
      </c>
      <c r="D705" s="3" t="n">
        <v>15.21</v>
      </c>
      <c r="F705" s="4" t="n">
        <v>32422</v>
      </c>
      <c r="G705" s="0" t="n">
        <v>12.62</v>
      </c>
      <c r="H705" s="13" t="n">
        <f aca="false">LOOKUP(F705,A:A,B:B)</f>
        <v>7.3</v>
      </c>
      <c r="I705" s="13" t="n">
        <f aca="false">LOOKUP(F705,C:C,D:D)</f>
        <v>12.6</v>
      </c>
    </row>
    <row r="706" customFormat="false" ht="12.75" hidden="false" customHeight="false" outlineLevel="0" collapsed="false">
      <c r="A706" s="1" t="n">
        <v>32401</v>
      </c>
      <c r="B706" s="12" t="n">
        <v>7.17</v>
      </c>
      <c r="C706" s="2" t="n">
        <v>32435</v>
      </c>
      <c r="D706" s="3" t="n">
        <v>14.61</v>
      </c>
      <c r="F706" s="4" t="n">
        <v>32423</v>
      </c>
      <c r="G706" s="0" t="n">
        <v>12.99</v>
      </c>
      <c r="H706" s="13" t="n">
        <f aca="false">LOOKUP(F706,A:A,B:B)</f>
        <v>7.27</v>
      </c>
      <c r="I706" s="13" t="n">
        <f aca="false">LOOKUP(F706,C:C,D:D)</f>
        <v>12.66</v>
      </c>
    </row>
    <row r="707" customFormat="false" ht="12.75" hidden="false" customHeight="false" outlineLevel="0" collapsed="false">
      <c r="A707" s="1" t="n">
        <v>32402</v>
      </c>
      <c r="B707" s="12" t="n">
        <v>7.15</v>
      </c>
      <c r="C707" s="2" t="n">
        <v>32436</v>
      </c>
      <c r="D707" s="3" t="n">
        <v>15.4</v>
      </c>
      <c r="F707" s="4" t="n">
        <v>32426</v>
      </c>
      <c r="G707" s="0" t="n">
        <v>13.59</v>
      </c>
      <c r="H707" s="13" t="e">
        <f aca="false">LOOKUP(F707,A:A,B:B)</f>
        <v>#N/A</v>
      </c>
      <c r="I707" s="13" t="n">
        <f aca="false">LOOKUP(F707,C:C,D:D)</f>
        <v>12.94</v>
      </c>
    </row>
    <row r="708" customFormat="false" ht="12.75" hidden="false" customHeight="false" outlineLevel="0" collapsed="false">
      <c r="A708" s="1" t="n">
        <v>32405</v>
      </c>
      <c r="B708" s="12" t="n">
        <v>7.13</v>
      </c>
      <c r="C708" s="2" t="n">
        <v>32437</v>
      </c>
      <c r="D708" s="3" t="n">
        <v>14.6</v>
      </c>
      <c r="F708" s="4" t="n">
        <v>32427</v>
      </c>
      <c r="G708" s="0" t="n">
        <v>13.63</v>
      </c>
      <c r="H708" s="13" t="n">
        <f aca="false">LOOKUP(F708,A:A,B:B)</f>
        <v>7.29</v>
      </c>
      <c r="I708" s="13" t="n">
        <f aca="false">LOOKUP(F708,C:C,D:D)</f>
        <v>13.6</v>
      </c>
    </row>
    <row r="709" customFormat="false" ht="12.75" hidden="false" customHeight="false" outlineLevel="0" collapsed="false">
      <c r="A709" s="1" t="n">
        <v>32406</v>
      </c>
      <c r="B709" s="12" t="n">
        <v>7.2</v>
      </c>
      <c r="C709" s="2" t="n">
        <v>32440</v>
      </c>
      <c r="D709" s="3" t="n">
        <v>14.37</v>
      </c>
      <c r="F709" s="4" t="n">
        <v>32428</v>
      </c>
      <c r="G709" s="0" t="n">
        <v>14.02</v>
      </c>
      <c r="H709" s="13" t="n">
        <f aca="false">LOOKUP(F709,A:A,B:B)</f>
        <v>7.28</v>
      </c>
      <c r="I709" s="13" t="n">
        <f aca="false">LOOKUP(F709,C:C,D:D)</f>
        <v>13.55</v>
      </c>
    </row>
    <row r="710" customFormat="false" ht="12.75" hidden="false" customHeight="false" outlineLevel="0" collapsed="false">
      <c r="A710" s="1" t="n">
        <v>32407</v>
      </c>
      <c r="B710" s="12" t="n">
        <v>7.19</v>
      </c>
      <c r="C710" s="2" t="n">
        <v>32441</v>
      </c>
      <c r="D710" s="3" t="n">
        <v>13.17</v>
      </c>
      <c r="F710" s="4" t="n">
        <v>32429</v>
      </c>
      <c r="G710" s="0" t="n">
        <v>14.26</v>
      </c>
      <c r="H710" s="13" t="n">
        <f aca="false">LOOKUP(F710,A:A,B:B)</f>
        <v>7.34</v>
      </c>
      <c r="I710" s="13" t="n">
        <f aca="false">LOOKUP(F710,C:C,D:D)</f>
        <v>14.11</v>
      </c>
    </row>
    <row r="711" customFormat="false" ht="12.75" hidden="false" customHeight="false" outlineLevel="0" collapsed="false">
      <c r="A711" s="1" t="n">
        <v>32408</v>
      </c>
      <c r="B711" s="12" t="n">
        <v>7.2</v>
      </c>
      <c r="C711" s="2" t="n">
        <v>32442</v>
      </c>
      <c r="D711" s="3" t="n">
        <v>13.26</v>
      </c>
      <c r="F711" s="4" t="n">
        <v>32430</v>
      </c>
      <c r="G711" s="0" t="n">
        <v>14.9</v>
      </c>
      <c r="H711" s="13" t="n">
        <f aca="false">LOOKUP(F711,A:A,B:B)</f>
        <v>7.32</v>
      </c>
      <c r="I711" s="13" t="n">
        <f aca="false">LOOKUP(F711,C:C,D:D)</f>
        <v>14.21</v>
      </c>
    </row>
    <row r="712" customFormat="false" ht="12.75" hidden="false" customHeight="false" outlineLevel="0" collapsed="false">
      <c r="A712" s="1" t="n">
        <v>32409</v>
      </c>
      <c r="B712" s="12" t="n">
        <v>7.23</v>
      </c>
      <c r="C712" s="2" t="n">
        <v>32443</v>
      </c>
      <c r="D712" s="3" t="n">
        <v>13.41</v>
      </c>
      <c r="F712" s="4" t="n">
        <v>32433</v>
      </c>
      <c r="G712" s="0" t="n">
        <v>15.16</v>
      </c>
      <c r="H712" s="13" t="n">
        <f aca="false">LOOKUP(F712,A:A,B:B)</f>
        <v>7.33</v>
      </c>
      <c r="I712" s="13" t="n">
        <f aca="false">LOOKUP(F712,C:C,D:D)</f>
        <v>14.92</v>
      </c>
    </row>
    <row r="713" customFormat="false" ht="12.75" hidden="false" customHeight="false" outlineLevel="0" collapsed="false">
      <c r="A713" s="1" t="n">
        <v>32412</v>
      </c>
      <c r="B713" s="12" t="n">
        <v>7.3</v>
      </c>
      <c r="C713" s="2" t="n">
        <v>32444</v>
      </c>
      <c r="D713" s="3" t="n">
        <v>13.68</v>
      </c>
      <c r="F713" s="4" t="n">
        <v>32434</v>
      </c>
      <c r="G713" s="0" t="n">
        <v>14.63</v>
      </c>
      <c r="H713" s="13" t="n">
        <f aca="false">LOOKUP(F713,A:A,B:B)</f>
        <v>7.36</v>
      </c>
      <c r="I713" s="13" t="n">
        <f aca="false">LOOKUP(F713,C:C,D:D)</f>
        <v>15.21</v>
      </c>
    </row>
    <row r="714" customFormat="false" ht="12.75" hidden="false" customHeight="false" outlineLevel="0" collapsed="false">
      <c r="A714" s="1" t="n">
        <v>32413</v>
      </c>
      <c r="B714" s="12" t="n">
        <v>7.33</v>
      </c>
      <c r="C714" s="2" t="n">
        <v>32447</v>
      </c>
      <c r="D714" s="3" t="n">
        <v>13.85</v>
      </c>
      <c r="F714" s="4" t="n">
        <v>32435</v>
      </c>
      <c r="G714" s="0" t="n">
        <v>15.33</v>
      </c>
      <c r="H714" s="13" t="n">
        <f aca="false">LOOKUP(F714,A:A,B:B)</f>
        <v>7.43</v>
      </c>
      <c r="I714" s="13" t="n">
        <f aca="false">LOOKUP(F714,C:C,D:D)</f>
        <v>14.61</v>
      </c>
    </row>
    <row r="715" customFormat="false" ht="12.75" hidden="false" customHeight="false" outlineLevel="0" collapsed="false">
      <c r="A715" s="1" t="n">
        <v>32414</v>
      </c>
      <c r="B715" s="12" t="n">
        <v>7.34</v>
      </c>
      <c r="C715" s="2" t="n">
        <v>32448</v>
      </c>
      <c r="D715" s="3" t="n">
        <v>13.58</v>
      </c>
      <c r="F715" s="4" t="n">
        <v>32436</v>
      </c>
      <c r="G715" s="0" t="n">
        <v>14.44</v>
      </c>
      <c r="H715" s="13" t="n">
        <f aca="false">LOOKUP(F715,A:A,B:B)</f>
        <v>7.45</v>
      </c>
      <c r="I715" s="13" t="n">
        <f aca="false">LOOKUP(F715,C:C,D:D)</f>
        <v>15.4</v>
      </c>
    </row>
    <row r="716" customFormat="false" ht="12.75" hidden="false" customHeight="false" outlineLevel="0" collapsed="false">
      <c r="A716" s="1" t="n">
        <v>32415</v>
      </c>
      <c r="B716" s="12" t="n">
        <v>7.29</v>
      </c>
      <c r="C716" s="2" t="n">
        <v>32449</v>
      </c>
      <c r="D716" s="3" t="n">
        <v>13.44</v>
      </c>
      <c r="F716" s="4" t="n">
        <v>32437</v>
      </c>
      <c r="G716" s="0" t="n">
        <v>14.22</v>
      </c>
      <c r="H716" s="13" t="n">
        <f aca="false">LOOKUP(F716,A:A,B:B)</f>
        <v>7.44</v>
      </c>
      <c r="I716" s="13" t="n">
        <f aca="false">LOOKUP(F716,C:C,D:D)</f>
        <v>14.6</v>
      </c>
    </row>
    <row r="717" customFormat="false" ht="12.75" hidden="false" customHeight="false" outlineLevel="0" collapsed="false">
      <c r="A717" s="1" t="n">
        <v>32416</v>
      </c>
      <c r="B717" s="12" t="n">
        <v>7.25</v>
      </c>
      <c r="C717" s="2" t="n">
        <v>32450</v>
      </c>
      <c r="D717" s="3" t="n">
        <v>13.75</v>
      </c>
      <c r="F717" s="4" t="n">
        <v>32440</v>
      </c>
      <c r="G717" s="0" t="n">
        <v>12.94</v>
      </c>
      <c r="H717" s="13" t="n">
        <f aca="false">LOOKUP(F717,A:A,B:B)</f>
        <v>7.51</v>
      </c>
      <c r="I717" s="13" t="n">
        <f aca="false">LOOKUP(F717,C:C,D:D)</f>
        <v>14.37</v>
      </c>
    </row>
    <row r="718" customFormat="false" ht="12.75" hidden="false" customHeight="false" outlineLevel="0" collapsed="false">
      <c r="A718" s="1" t="n">
        <v>32419</v>
      </c>
      <c r="B718" s="12" t="n">
        <v>7.24</v>
      </c>
      <c r="C718" s="2" t="n">
        <v>32451</v>
      </c>
      <c r="D718" s="3" t="n">
        <v>13.9</v>
      </c>
      <c r="F718" s="4" t="n">
        <v>32441</v>
      </c>
      <c r="G718" s="0" t="n">
        <v>13.36</v>
      </c>
      <c r="H718" s="13" t="n">
        <f aca="false">LOOKUP(F718,A:A,B:B)</f>
        <v>7.44</v>
      </c>
      <c r="I718" s="13" t="n">
        <f aca="false">LOOKUP(F718,C:C,D:D)</f>
        <v>13.17</v>
      </c>
    </row>
    <row r="719" customFormat="false" ht="12.75" hidden="false" customHeight="false" outlineLevel="0" collapsed="false">
      <c r="A719" s="1" t="n">
        <v>32420</v>
      </c>
      <c r="B719" s="12" t="n">
        <v>7.23</v>
      </c>
      <c r="C719" s="2" t="n">
        <v>32454</v>
      </c>
      <c r="D719" s="3" t="n">
        <v>14.04</v>
      </c>
      <c r="F719" s="4" t="n">
        <v>32442</v>
      </c>
      <c r="G719" s="0" t="n">
        <v>13.45</v>
      </c>
      <c r="H719" s="13" t="n">
        <f aca="false">LOOKUP(F719,A:A,B:B)</f>
        <v>7.41</v>
      </c>
      <c r="I719" s="13" t="n">
        <f aca="false">LOOKUP(F719,C:C,D:D)</f>
        <v>13.26</v>
      </c>
    </row>
    <row r="720" customFormat="false" ht="12.75" hidden="false" customHeight="false" outlineLevel="0" collapsed="false">
      <c r="A720" s="1" t="n">
        <v>32421</v>
      </c>
      <c r="B720" s="12" t="n">
        <v>7.22</v>
      </c>
      <c r="C720" s="2" t="n">
        <v>32455</v>
      </c>
      <c r="D720" s="3" t="n">
        <v>14.06</v>
      </c>
      <c r="F720" s="4" t="n">
        <v>32443</v>
      </c>
      <c r="G720" s="0" t="n">
        <v>13.67</v>
      </c>
      <c r="H720" s="13" t="n">
        <f aca="false">LOOKUP(F720,A:A,B:B)</f>
        <v>7.38</v>
      </c>
      <c r="I720" s="13" t="n">
        <f aca="false">LOOKUP(F720,C:C,D:D)</f>
        <v>13.41</v>
      </c>
    </row>
    <row r="721" customFormat="false" ht="12.75" hidden="false" customHeight="false" outlineLevel="0" collapsed="false">
      <c r="A721" s="1" t="n">
        <v>32422</v>
      </c>
      <c r="B721" s="12" t="n">
        <v>7.3</v>
      </c>
      <c r="C721" s="2" t="n">
        <v>32456</v>
      </c>
      <c r="D721" s="3" t="n">
        <v>13.8</v>
      </c>
      <c r="F721" s="4" t="n">
        <v>32444</v>
      </c>
      <c r="G721" s="0" t="n">
        <v>13.79</v>
      </c>
      <c r="H721" s="13" t="n">
        <f aca="false">LOOKUP(F721,A:A,B:B)</f>
        <v>7.37</v>
      </c>
      <c r="I721" s="13" t="n">
        <f aca="false">LOOKUP(F721,C:C,D:D)</f>
        <v>13.68</v>
      </c>
    </row>
    <row r="722" customFormat="false" ht="12.75" hidden="false" customHeight="false" outlineLevel="0" collapsed="false">
      <c r="A722" s="1" t="n">
        <v>32423</v>
      </c>
      <c r="B722" s="12" t="n">
        <v>7.27</v>
      </c>
      <c r="C722" s="2" t="n">
        <v>32457</v>
      </c>
      <c r="D722" s="3" t="n">
        <v>13.86</v>
      </c>
      <c r="F722" s="4" t="n">
        <v>32447</v>
      </c>
      <c r="G722" s="0" t="n">
        <v>13.54</v>
      </c>
      <c r="H722" s="13" t="n">
        <f aca="false">LOOKUP(F722,A:A,B:B)</f>
        <v>7.36</v>
      </c>
      <c r="I722" s="13" t="n">
        <f aca="false">LOOKUP(F722,C:C,D:D)</f>
        <v>13.85</v>
      </c>
    </row>
    <row r="723" customFormat="false" ht="12.75" hidden="false" customHeight="false" outlineLevel="0" collapsed="false">
      <c r="A723" s="1" t="n">
        <v>32426</v>
      </c>
      <c r="B723" s="14" t="e">
        <f aca="false">NA()</f>
        <v>#N/A</v>
      </c>
      <c r="C723" s="2" t="n">
        <v>32458</v>
      </c>
      <c r="D723" s="3" t="n">
        <v>13.98</v>
      </c>
      <c r="F723" s="4" t="n">
        <v>32448</v>
      </c>
      <c r="G723" s="0" t="n">
        <v>13.52</v>
      </c>
      <c r="H723" s="13" t="n">
        <f aca="false">LOOKUP(F723,A:A,B:B)</f>
        <v>7.34</v>
      </c>
      <c r="I723" s="13" t="n">
        <f aca="false">LOOKUP(F723,C:C,D:D)</f>
        <v>13.58</v>
      </c>
    </row>
    <row r="724" customFormat="false" ht="12.75" hidden="false" customHeight="false" outlineLevel="0" collapsed="false">
      <c r="A724" s="1" t="n">
        <v>32427</v>
      </c>
      <c r="B724" s="12" t="n">
        <v>7.29</v>
      </c>
      <c r="C724" s="2" t="n">
        <v>32461</v>
      </c>
      <c r="D724" s="3" t="n">
        <v>13.95</v>
      </c>
      <c r="F724" s="4" t="n">
        <v>32449</v>
      </c>
      <c r="G724" s="0" t="n">
        <v>13.78</v>
      </c>
      <c r="H724" s="13" t="n">
        <f aca="false">LOOKUP(F724,A:A,B:B)</f>
        <v>7.37</v>
      </c>
      <c r="I724" s="13" t="n">
        <f aca="false">LOOKUP(F724,C:C,D:D)</f>
        <v>13.44</v>
      </c>
    </row>
    <row r="725" customFormat="false" ht="12.75" hidden="false" customHeight="false" outlineLevel="0" collapsed="false">
      <c r="A725" s="1" t="n">
        <v>32428</v>
      </c>
      <c r="B725" s="12" t="n">
        <v>7.28</v>
      </c>
      <c r="C725" s="2" t="n">
        <v>32462</v>
      </c>
      <c r="D725" s="3" t="n">
        <v>14.27</v>
      </c>
      <c r="F725" s="4" t="n">
        <v>32450</v>
      </c>
      <c r="G725" s="0" t="n">
        <v>13.89</v>
      </c>
      <c r="H725" s="13" t="n">
        <f aca="false">LOOKUP(F725,A:A,B:B)</f>
        <v>7.4</v>
      </c>
      <c r="I725" s="13" t="n">
        <f aca="false">LOOKUP(F725,C:C,D:D)</f>
        <v>13.75</v>
      </c>
    </row>
    <row r="726" customFormat="false" ht="12.75" hidden="false" customHeight="false" outlineLevel="0" collapsed="false">
      <c r="A726" s="1" t="n">
        <v>32429</v>
      </c>
      <c r="B726" s="12" t="n">
        <v>7.34</v>
      </c>
      <c r="C726" s="2" t="n">
        <v>32463</v>
      </c>
      <c r="D726" s="3" t="n">
        <v>13.9</v>
      </c>
      <c r="F726" s="4" t="n">
        <v>32451</v>
      </c>
      <c r="G726" s="0" t="n">
        <v>14.04</v>
      </c>
      <c r="H726" s="13" t="n">
        <f aca="false">LOOKUP(F726,A:A,B:B)</f>
        <v>7.45</v>
      </c>
      <c r="I726" s="13" t="n">
        <f aca="false">LOOKUP(F726,C:C,D:D)</f>
        <v>13.9</v>
      </c>
    </row>
    <row r="727" customFormat="false" ht="12.75" hidden="false" customHeight="false" outlineLevel="0" collapsed="false">
      <c r="A727" s="1" t="n">
        <v>32430</v>
      </c>
      <c r="B727" s="12" t="n">
        <v>7.32</v>
      </c>
      <c r="C727" s="2" t="n">
        <v>32464</v>
      </c>
      <c r="D727" s="3" t="n">
        <v>13.67</v>
      </c>
      <c r="F727" s="4" t="n">
        <v>32454</v>
      </c>
      <c r="G727" s="0" t="n">
        <v>14.08</v>
      </c>
      <c r="H727" s="13" t="n">
        <f aca="false">LOOKUP(F727,A:A,B:B)</f>
        <v>7.48</v>
      </c>
      <c r="I727" s="13" t="n">
        <f aca="false">LOOKUP(F727,C:C,D:D)</f>
        <v>14.04</v>
      </c>
    </row>
    <row r="728" customFormat="false" ht="12.75" hidden="false" customHeight="false" outlineLevel="0" collapsed="false">
      <c r="A728" s="1" t="n">
        <v>32433</v>
      </c>
      <c r="B728" s="12" t="n">
        <v>7.33</v>
      </c>
      <c r="C728" s="2" t="n">
        <v>32465</v>
      </c>
      <c r="D728" s="3" t="n">
        <v>13.29</v>
      </c>
      <c r="F728" s="4" t="n">
        <v>32455</v>
      </c>
      <c r="G728" s="0" t="n">
        <v>13.7</v>
      </c>
      <c r="H728" s="13" t="n">
        <f aca="false">LOOKUP(F728,A:A,B:B)</f>
        <v>7.59</v>
      </c>
      <c r="I728" s="13" t="n">
        <f aca="false">LOOKUP(F728,C:C,D:D)</f>
        <v>14.06</v>
      </c>
    </row>
    <row r="729" customFormat="false" ht="12.75" hidden="false" customHeight="false" outlineLevel="0" collapsed="false">
      <c r="A729" s="1" t="n">
        <v>32434</v>
      </c>
      <c r="B729" s="12" t="n">
        <v>7.36</v>
      </c>
      <c r="C729" s="2" t="n">
        <v>32468</v>
      </c>
      <c r="D729" s="3" t="n">
        <v>13.6</v>
      </c>
      <c r="F729" s="4" t="n">
        <v>32456</v>
      </c>
      <c r="G729" s="0" t="n">
        <v>13.88</v>
      </c>
      <c r="H729" s="13" t="n">
        <f aca="false">LOOKUP(F729,A:A,B:B)</f>
        <v>7.57</v>
      </c>
      <c r="I729" s="13" t="n">
        <f aca="false">LOOKUP(F729,C:C,D:D)</f>
        <v>13.8</v>
      </c>
    </row>
    <row r="730" customFormat="false" ht="12.75" hidden="false" customHeight="false" outlineLevel="0" collapsed="false">
      <c r="A730" s="1" t="n">
        <v>32435</v>
      </c>
      <c r="B730" s="12" t="n">
        <v>7.43</v>
      </c>
      <c r="C730" s="2" t="n">
        <v>32469</v>
      </c>
      <c r="D730" s="3" t="n">
        <v>12.98</v>
      </c>
      <c r="F730" s="4" t="n">
        <v>32457</v>
      </c>
      <c r="G730" s="0" t="n">
        <v>13.99</v>
      </c>
      <c r="H730" s="13" t="n">
        <f aca="false">LOOKUP(F730,A:A,B:B)</f>
        <v>7.64</v>
      </c>
      <c r="I730" s="13" t="n">
        <f aca="false">LOOKUP(F730,C:C,D:D)</f>
        <v>13.86</v>
      </c>
    </row>
    <row r="731" customFormat="false" ht="12.75" hidden="false" customHeight="false" outlineLevel="0" collapsed="false">
      <c r="A731" s="1" t="n">
        <v>32436</v>
      </c>
      <c r="B731" s="12" t="n">
        <v>7.45</v>
      </c>
      <c r="C731" s="2" t="n">
        <v>32470</v>
      </c>
      <c r="D731" s="3" t="n">
        <v>13.86</v>
      </c>
      <c r="F731" s="4" t="n">
        <v>32458</v>
      </c>
      <c r="G731" s="0" t="n">
        <v>13.99</v>
      </c>
      <c r="H731" s="13" t="e">
        <f aca="false">LOOKUP(F731,A:A,B:B)</f>
        <v>#N/A</v>
      </c>
      <c r="I731" s="13" t="n">
        <f aca="false">LOOKUP(F731,C:C,D:D)</f>
        <v>13.98</v>
      </c>
    </row>
    <row r="732" customFormat="false" ht="12.75" hidden="false" customHeight="false" outlineLevel="0" collapsed="false">
      <c r="A732" s="1" t="n">
        <v>32437</v>
      </c>
      <c r="B732" s="12" t="n">
        <v>7.44</v>
      </c>
      <c r="C732" s="2" t="n">
        <v>32475</v>
      </c>
      <c r="D732" s="3" t="n">
        <v>13.97</v>
      </c>
      <c r="F732" s="4" t="n">
        <v>32461</v>
      </c>
      <c r="G732" s="0" t="n">
        <v>14.25</v>
      </c>
      <c r="H732" s="13" t="n">
        <f aca="false">LOOKUP(F732,A:A,B:B)</f>
        <v>7.78</v>
      </c>
      <c r="I732" s="13" t="n">
        <f aca="false">LOOKUP(F732,C:C,D:D)</f>
        <v>13.95</v>
      </c>
    </row>
    <row r="733" customFormat="false" ht="12.75" hidden="false" customHeight="false" outlineLevel="0" collapsed="false">
      <c r="A733" s="1" t="n">
        <v>32440</v>
      </c>
      <c r="B733" s="12" t="n">
        <v>7.51</v>
      </c>
      <c r="C733" s="2" t="n">
        <v>32476</v>
      </c>
      <c r="D733" s="3" t="n">
        <v>15.03</v>
      </c>
      <c r="F733" s="4" t="n">
        <v>32462</v>
      </c>
      <c r="G733" s="0" t="n">
        <v>14.03</v>
      </c>
      <c r="H733" s="13" t="n">
        <f aca="false">LOOKUP(F733,A:A,B:B)</f>
        <v>7.95</v>
      </c>
      <c r="I733" s="13" t="n">
        <f aca="false">LOOKUP(F733,C:C,D:D)</f>
        <v>14.27</v>
      </c>
    </row>
    <row r="734" customFormat="false" ht="12.75" hidden="false" customHeight="false" outlineLevel="0" collapsed="false">
      <c r="A734" s="1" t="n">
        <v>32441</v>
      </c>
      <c r="B734" s="12" t="n">
        <v>7.44</v>
      </c>
      <c r="C734" s="2" t="n">
        <v>32477</v>
      </c>
      <c r="D734" s="3" t="n">
        <v>14.92</v>
      </c>
      <c r="F734" s="4" t="n">
        <v>32463</v>
      </c>
      <c r="G734" s="0" t="n">
        <v>13.68</v>
      </c>
      <c r="H734" s="13" t="n">
        <f aca="false">LOOKUP(F734,A:A,B:B)</f>
        <v>7.94</v>
      </c>
      <c r="I734" s="13" t="n">
        <f aca="false">LOOKUP(F734,C:C,D:D)</f>
        <v>13.9</v>
      </c>
    </row>
    <row r="735" customFormat="false" ht="12.75" hidden="false" customHeight="false" outlineLevel="0" collapsed="false">
      <c r="A735" s="1" t="n">
        <v>32442</v>
      </c>
      <c r="B735" s="12" t="n">
        <v>7.41</v>
      </c>
      <c r="C735" s="2" t="n">
        <v>32478</v>
      </c>
      <c r="D735" s="3" t="n">
        <v>15.32</v>
      </c>
      <c r="F735" s="4" t="n">
        <v>32464</v>
      </c>
      <c r="G735" s="0" t="n">
        <v>13.3</v>
      </c>
      <c r="H735" s="13" t="n">
        <f aca="false">LOOKUP(F735,A:A,B:B)</f>
        <v>7.92</v>
      </c>
      <c r="I735" s="13" t="n">
        <f aca="false">LOOKUP(F735,C:C,D:D)</f>
        <v>13.67</v>
      </c>
    </row>
    <row r="736" customFormat="false" ht="12.75" hidden="false" customHeight="false" outlineLevel="0" collapsed="false">
      <c r="A736" s="1" t="n">
        <v>32443</v>
      </c>
      <c r="B736" s="12" t="n">
        <v>7.38</v>
      </c>
      <c r="C736" s="2" t="n">
        <v>32479</v>
      </c>
      <c r="D736" s="3" t="n">
        <v>15.61</v>
      </c>
      <c r="F736" s="4" t="n">
        <v>32465</v>
      </c>
      <c r="G736" s="0" t="n">
        <v>13.47</v>
      </c>
      <c r="H736" s="13" t="n">
        <f aca="false">LOOKUP(F736,A:A,B:B)</f>
        <v>7.94</v>
      </c>
      <c r="I736" s="13" t="n">
        <f aca="false">LOOKUP(F736,C:C,D:D)</f>
        <v>13.29</v>
      </c>
    </row>
    <row r="737" customFormat="false" ht="12.75" hidden="false" customHeight="false" outlineLevel="0" collapsed="false">
      <c r="A737" s="1" t="n">
        <v>32444</v>
      </c>
      <c r="B737" s="12" t="n">
        <v>7.37</v>
      </c>
      <c r="C737" s="2" t="n">
        <v>32482</v>
      </c>
      <c r="D737" s="3" t="n">
        <v>15.64</v>
      </c>
      <c r="F737" s="4" t="n">
        <v>32468</v>
      </c>
      <c r="G737" s="0" t="n">
        <v>13.73</v>
      </c>
      <c r="H737" s="13" t="n">
        <f aca="false">LOOKUP(F737,A:A,B:B)</f>
        <v>7.99</v>
      </c>
      <c r="I737" s="13" t="n">
        <f aca="false">LOOKUP(F737,C:C,D:D)</f>
        <v>13.6</v>
      </c>
    </row>
    <row r="738" customFormat="false" ht="12.75" hidden="false" customHeight="false" outlineLevel="0" collapsed="false">
      <c r="A738" s="1" t="n">
        <v>32447</v>
      </c>
      <c r="B738" s="12" t="n">
        <v>7.36</v>
      </c>
      <c r="C738" s="2" t="n">
        <v>32483</v>
      </c>
      <c r="D738" s="3" t="n">
        <v>15.34</v>
      </c>
      <c r="F738" s="4" t="n">
        <v>32469</v>
      </c>
      <c r="G738" s="0" t="n">
        <v>14.78</v>
      </c>
      <c r="H738" s="13" t="n">
        <f aca="false">LOOKUP(F738,A:A,B:B)</f>
        <v>8</v>
      </c>
      <c r="I738" s="13" t="n">
        <f aca="false">LOOKUP(F738,C:C,D:D)</f>
        <v>12.98</v>
      </c>
    </row>
    <row r="739" customFormat="false" ht="12.75" hidden="false" customHeight="false" outlineLevel="0" collapsed="false">
      <c r="A739" s="1" t="n">
        <v>32448</v>
      </c>
      <c r="B739" s="12" t="n">
        <v>7.34</v>
      </c>
      <c r="C739" s="2" t="n">
        <v>32484</v>
      </c>
      <c r="D739" s="3" t="n">
        <v>15.46</v>
      </c>
      <c r="F739" s="4" t="n">
        <v>32470</v>
      </c>
      <c r="G739" s="0" t="n">
        <v>14.11</v>
      </c>
      <c r="H739" s="13" t="n">
        <f aca="false">LOOKUP(F739,A:A,B:B)</f>
        <v>8.01</v>
      </c>
      <c r="I739" s="13" t="n">
        <f aca="false">LOOKUP(F739,C:C,D:D)</f>
        <v>13.86</v>
      </c>
    </row>
    <row r="740" customFormat="false" ht="12.75" hidden="false" customHeight="false" outlineLevel="0" collapsed="false">
      <c r="A740" s="1" t="n">
        <v>32449</v>
      </c>
      <c r="B740" s="12" t="n">
        <v>7.37</v>
      </c>
      <c r="C740" s="2" t="n">
        <v>32485</v>
      </c>
      <c r="D740" s="3" t="n">
        <v>15.74</v>
      </c>
      <c r="F740" s="4" t="n">
        <v>32471</v>
      </c>
      <c r="G740" s="0" t="n">
        <v>14.11</v>
      </c>
      <c r="H740" s="13" t="e">
        <f aca="false">LOOKUP(F740,A:A,B:B)</f>
        <v>#N/A</v>
      </c>
      <c r="I740" s="13" t="n">
        <f aca="false">LOOKUP(F740,C:C,D:D)</f>
        <v>13.86</v>
      </c>
    </row>
    <row r="741" customFormat="false" ht="12.75" hidden="false" customHeight="false" outlineLevel="0" collapsed="false">
      <c r="A741" s="1" t="n">
        <v>32450</v>
      </c>
      <c r="B741" s="12" t="n">
        <v>7.4</v>
      </c>
      <c r="C741" s="2" t="n">
        <v>32486</v>
      </c>
      <c r="D741" s="3" t="n">
        <v>15.44</v>
      </c>
      <c r="F741" s="4" t="n">
        <v>32472</v>
      </c>
      <c r="G741" s="0" t="n">
        <v>15.43</v>
      </c>
      <c r="H741" s="13" t="n">
        <f aca="false">LOOKUP(F741,A:A,B:B)</f>
        <v>8.03</v>
      </c>
      <c r="I741" s="13" t="n">
        <f aca="false">LOOKUP(F741,C:C,D:D)</f>
        <v>13.86</v>
      </c>
    </row>
    <row r="742" customFormat="false" ht="12.75" hidden="false" customHeight="false" outlineLevel="0" collapsed="false">
      <c r="A742" s="1" t="n">
        <v>32451</v>
      </c>
      <c r="B742" s="12" t="n">
        <v>7.45</v>
      </c>
      <c r="C742" s="2" t="n">
        <v>32489</v>
      </c>
      <c r="D742" s="3" t="n">
        <v>15.84</v>
      </c>
      <c r="F742" s="4" t="n">
        <v>32475</v>
      </c>
      <c r="G742" s="0" t="n">
        <v>14.93</v>
      </c>
      <c r="H742" s="13" t="n">
        <f aca="false">LOOKUP(F742,A:A,B:B)</f>
        <v>7.98</v>
      </c>
      <c r="I742" s="13" t="n">
        <f aca="false">LOOKUP(F742,C:C,D:D)</f>
        <v>13.97</v>
      </c>
    </row>
    <row r="743" customFormat="false" ht="12.75" hidden="false" customHeight="false" outlineLevel="0" collapsed="false">
      <c r="A743" s="1" t="n">
        <v>32454</v>
      </c>
      <c r="B743" s="12" t="n">
        <v>7.48</v>
      </c>
      <c r="C743" s="2" t="n">
        <v>32490</v>
      </c>
      <c r="D743" s="3" t="n">
        <v>16.06</v>
      </c>
      <c r="F743" s="4" t="n">
        <v>32476</v>
      </c>
      <c r="G743" s="0" t="n">
        <v>15</v>
      </c>
      <c r="H743" s="13" t="n">
        <f aca="false">LOOKUP(F743,A:A,B:B)</f>
        <v>7.99</v>
      </c>
      <c r="I743" s="13" t="n">
        <f aca="false">LOOKUP(F743,C:C,D:D)</f>
        <v>15.03</v>
      </c>
    </row>
    <row r="744" customFormat="false" ht="12.75" hidden="false" customHeight="false" outlineLevel="0" collapsed="false">
      <c r="A744" s="1" t="n">
        <v>32455</v>
      </c>
      <c r="B744" s="12" t="n">
        <v>7.59</v>
      </c>
      <c r="C744" s="2" t="n">
        <v>32491</v>
      </c>
      <c r="D744" s="3" t="n">
        <v>16</v>
      </c>
      <c r="F744" s="4" t="n">
        <v>32477</v>
      </c>
      <c r="G744" s="0" t="n">
        <v>15.42</v>
      </c>
      <c r="H744" s="13" t="n">
        <f aca="false">LOOKUP(F744,A:A,B:B)</f>
        <v>7.83</v>
      </c>
      <c r="I744" s="13" t="n">
        <f aca="false">LOOKUP(F744,C:C,D:D)</f>
        <v>14.92</v>
      </c>
    </row>
    <row r="745" customFormat="false" ht="12.75" hidden="false" customHeight="false" outlineLevel="0" collapsed="false">
      <c r="A745" s="1" t="n">
        <v>32456</v>
      </c>
      <c r="B745" s="12" t="n">
        <v>7.57</v>
      </c>
      <c r="C745" s="2" t="n">
        <v>32492</v>
      </c>
      <c r="D745" s="3" t="n">
        <v>16.37</v>
      </c>
      <c r="F745" s="4" t="n">
        <v>32478</v>
      </c>
      <c r="G745" s="0" t="n">
        <v>15.63</v>
      </c>
      <c r="H745" s="13" t="n">
        <f aca="false">LOOKUP(F745,A:A,B:B)</f>
        <v>7.85</v>
      </c>
      <c r="I745" s="13" t="n">
        <f aca="false">LOOKUP(F745,C:C,D:D)</f>
        <v>15.32</v>
      </c>
    </row>
    <row r="746" customFormat="false" ht="12.75" hidden="false" customHeight="false" outlineLevel="0" collapsed="false">
      <c r="A746" s="1" t="n">
        <v>32457</v>
      </c>
      <c r="B746" s="12" t="n">
        <v>7.64</v>
      </c>
      <c r="C746" s="2" t="n">
        <v>32493</v>
      </c>
      <c r="D746" s="3" t="n">
        <v>16.35</v>
      </c>
      <c r="F746" s="4" t="n">
        <v>32479</v>
      </c>
      <c r="G746" s="0" t="n">
        <v>15.69</v>
      </c>
      <c r="H746" s="13" t="n">
        <f aca="false">LOOKUP(F746,A:A,B:B)</f>
        <v>8.07</v>
      </c>
      <c r="I746" s="13" t="n">
        <f aca="false">LOOKUP(F746,C:C,D:D)</f>
        <v>15.61</v>
      </c>
    </row>
    <row r="747" customFormat="false" ht="12.75" hidden="false" customHeight="false" outlineLevel="0" collapsed="false">
      <c r="A747" s="1" t="n">
        <v>32458</v>
      </c>
      <c r="B747" s="14" t="e">
        <f aca="false">NA()</f>
        <v>#N/A</v>
      </c>
      <c r="C747" s="2" t="n">
        <v>32496</v>
      </c>
      <c r="D747" s="3" t="n">
        <v>16.72</v>
      </c>
      <c r="F747" s="4" t="n">
        <v>32482</v>
      </c>
      <c r="G747" s="0" t="n">
        <v>15.36</v>
      </c>
      <c r="H747" s="13" t="n">
        <f aca="false">LOOKUP(F747,A:A,B:B)</f>
        <v>8.01</v>
      </c>
      <c r="I747" s="13" t="n">
        <f aca="false">LOOKUP(F747,C:C,D:D)</f>
        <v>15.64</v>
      </c>
    </row>
    <row r="748" customFormat="false" ht="12.75" hidden="false" customHeight="false" outlineLevel="0" collapsed="false">
      <c r="A748" s="1" t="n">
        <v>32461</v>
      </c>
      <c r="B748" s="12" t="n">
        <v>7.78</v>
      </c>
      <c r="C748" s="2" t="n">
        <v>32497</v>
      </c>
      <c r="D748" s="3" t="n">
        <v>16.31</v>
      </c>
      <c r="F748" s="4" t="n">
        <v>32483</v>
      </c>
      <c r="G748" s="0" t="n">
        <v>15.51</v>
      </c>
      <c r="H748" s="13" t="n">
        <f aca="false">LOOKUP(F748,A:A,B:B)</f>
        <v>7.95</v>
      </c>
      <c r="I748" s="13" t="n">
        <f aca="false">LOOKUP(F748,C:C,D:D)</f>
        <v>15.34</v>
      </c>
    </row>
    <row r="749" customFormat="false" ht="12.75" hidden="false" customHeight="false" outlineLevel="0" collapsed="false">
      <c r="A749" s="1" t="n">
        <v>32462</v>
      </c>
      <c r="B749" s="12" t="n">
        <v>7.95</v>
      </c>
      <c r="C749" s="2" t="n">
        <v>32498</v>
      </c>
      <c r="D749" s="3" t="n">
        <v>17.73</v>
      </c>
      <c r="F749" s="4" t="n">
        <v>32484</v>
      </c>
      <c r="G749" s="0" t="n">
        <v>15.8</v>
      </c>
      <c r="H749" s="13" t="n">
        <f aca="false">LOOKUP(F749,A:A,B:B)</f>
        <v>7.99</v>
      </c>
      <c r="I749" s="13" t="n">
        <f aca="false">LOOKUP(F749,C:C,D:D)</f>
        <v>15.46</v>
      </c>
    </row>
    <row r="750" customFormat="false" ht="12.75" hidden="false" customHeight="false" outlineLevel="0" collapsed="false">
      <c r="A750" s="1" t="n">
        <v>32463</v>
      </c>
      <c r="B750" s="12" t="n">
        <v>7.94</v>
      </c>
      <c r="C750" s="2" t="n">
        <v>32499</v>
      </c>
      <c r="D750" s="3" t="n">
        <v>16.3</v>
      </c>
      <c r="F750" s="4" t="n">
        <v>32485</v>
      </c>
      <c r="G750" s="0" t="n">
        <v>15.48</v>
      </c>
      <c r="H750" s="13" t="n">
        <f aca="false">LOOKUP(F750,A:A,B:B)</f>
        <v>7.98</v>
      </c>
      <c r="I750" s="13" t="n">
        <f aca="false">LOOKUP(F750,C:C,D:D)</f>
        <v>15.74</v>
      </c>
    </row>
    <row r="751" customFormat="false" ht="12.75" hidden="false" customHeight="false" outlineLevel="0" collapsed="false">
      <c r="A751" s="1" t="n">
        <v>32464</v>
      </c>
      <c r="B751" s="12" t="n">
        <v>7.92</v>
      </c>
      <c r="C751" s="2" t="n">
        <v>32500</v>
      </c>
      <c r="D751" s="3" t="n">
        <v>16.49</v>
      </c>
      <c r="F751" s="4" t="n">
        <v>32486</v>
      </c>
      <c r="G751" s="0" t="n">
        <v>15.9</v>
      </c>
      <c r="H751" s="13" t="n">
        <f aca="false">LOOKUP(F751,A:A,B:B)</f>
        <v>7.88</v>
      </c>
      <c r="I751" s="13" t="n">
        <f aca="false">LOOKUP(F751,C:C,D:D)</f>
        <v>15.44</v>
      </c>
    </row>
    <row r="752" customFormat="false" ht="12.75" hidden="false" customHeight="false" outlineLevel="0" collapsed="false">
      <c r="A752" s="1" t="n">
        <v>32465</v>
      </c>
      <c r="B752" s="12" t="n">
        <v>7.94</v>
      </c>
      <c r="C752" s="2" t="n">
        <v>32504</v>
      </c>
      <c r="D752" s="3" t="n">
        <v>16.61</v>
      </c>
      <c r="F752" s="4" t="n">
        <v>32489</v>
      </c>
      <c r="G752" s="0" t="n">
        <v>16.08</v>
      </c>
      <c r="H752" s="13" t="n">
        <f aca="false">LOOKUP(F752,A:A,B:B)</f>
        <v>7.9</v>
      </c>
      <c r="I752" s="13" t="n">
        <f aca="false">LOOKUP(F752,C:C,D:D)</f>
        <v>15.84</v>
      </c>
    </row>
    <row r="753" customFormat="false" ht="12.75" hidden="false" customHeight="false" outlineLevel="0" collapsed="false">
      <c r="A753" s="1" t="n">
        <v>32468</v>
      </c>
      <c r="B753" s="12" t="n">
        <v>7.99</v>
      </c>
      <c r="C753" s="2" t="n">
        <v>32505</v>
      </c>
      <c r="D753" s="3" t="n">
        <v>16.95</v>
      </c>
      <c r="F753" s="4" t="n">
        <v>32490</v>
      </c>
      <c r="G753" s="0" t="n">
        <v>15.93</v>
      </c>
      <c r="H753" s="13" t="n">
        <f aca="false">LOOKUP(F753,A:A,B:B)</f>
        <v>8.1</v>
      </c>
      <c r="I753" s="13" t="n">
        <f aca="false">LOOKUP(F753,C:C,D:D)</f>
        <v>16.06</v>
      </c>
    </row>
    <row r="754" customFormat="false" ht="12.75" hidden="false" customHeight="false" outlineLevel="0" collapsed="false">
      <c r="A754" s="1" t="n">
        <v>32469</v>
      </c>
      <c r="B754" s="12" t="n">
        <v>8</v>
      </c>
      <c r="C754" s="2" t="n">
        <v>32506</v>
      </c>
      <c r="D754" s="3" t="n">
        <v>16.97</v>
      </c>
      <c r="F754" s="4" t="n">
        <v>32491</v>
      </c>
      <c r="G754" s="0" t="n">
        <v>16.33</v>
      </c>
      <c r="H754" s="13" t="n">
        <f aca="false">LOOKUP(F754,A:A,B:B)</f>
        <v>8.12</v>
      </c>
      <c r="I754" s="13" t="n">
        <f aca="false">LOOKUP(F754,C:C,D:D)</f>
        <v>16</v>
      </c>
    </row>
    <row r="755" customFormat="false" ht="12.75" hidden="false" customHeight="false" outlineLevel="0" collapsed="false">
      <c r="A755" s="1" t="n">
        <v>32470</v>
      </c>
      <c r="B755" s="12" t="n">
        <v>8.01</v>
      </c>
      <c r="C755" s="2" t="n">
        <v>32507</v>
      </c>
      <c r="D755" s="3" t="n">
        <v>16.77</v>
      </c>
      <c r="F755" s="4" t="n">
        <v>32492</v>
      </c>
      <c r="G755" s="0" t="n">
        <v>16.39</v>
      </c>
      <c r="H755" s="13" t="n">
        <f aca="false">LOOKUP(F755,A:A,B:B)</f>
        <v>8.19</v>
      </c>
      <c r="I755" s="13" t="n">
        <f aca="false">LOOKUP(F755,C:C,D:D)</f>
        <v>16.37</v>
      </c>
    </row>
    <row r="756" customFormat="false" ht="12.75" hidden="false" customHeight="false" outlineLevel="0" collapsed="false">
      <c r="A756" s="1" t="n">
        <v>32471</v>
      </c>
      <c r="B756" s="14" t="e">
        <f aca="false">NA()</f>
        <v>#N/A</v>
      </c>
      <c r="C756" s="2" t="n">
        <v>32511</v>
      </c>
      <c r="D756" s="3" t="n">
        <v>17.24</v>
      </c>
      <c r="F756" s="4" t="n">
        <v>32493</v>
      </c>
      <c r="G756" s="0" t="n">
        <v>16.81</v>
      </c>
      <c r="H756" s="13" t="n">
        <f aca="false">LOOKUP(F756,A:A,B:B)</f>
        <v>8.16</v>
      </c>
      <c r="I756" s="13" t="n">
        <f aca="false">LOOKUP(F756,C:C,D:D)</f>
        <v>16.35</v>
      </c>
    </row>
    <row r="757" customFormat="false" ht="12.75" hidden="false" customHeight="false" outlineLevel="0" collapsed="false">
      <c r="A757" s="1" t="n">
        <v>32472</v>
      </c>
      <c r="B757" s="12" t="n">
        <v>8.03</v>
      </c>
      <c r="C757" s="2" t="n">
        <v>32512</v>
      </c>
      <c r="D757" s="3" t="n">
        <v>17.36</v>
      </c>
      <c r="F757" s="4" t="n">
        <v>32496</v>
      </c>
      <c r="G757" s="0" t="n">
        <v>16.24</v>
      </c>
      <c r="H757" s="13" t="n">
        <f aca="false">LOOKUP(F757,A:A,B:B)</f>
        <v>8.19</v>
      </c>
      <c r="I757" s="13" t="n">
        <f aca="false">LOOKUP(F757,C:C,D:D)</f>
        <v>16.72</v>
      </c>
    </row>
    <row r="758" customFormat="false" ht="12.75" hidden="false" customHeight="false" outlineLevel="0" collapsed="false">
      <c r="A758" s="1" t="n">
        <v>32475</v>
      </c>
      <c r="B758" s="12" t="n">
        <v>7.98</v>
      </c>
      <c r="C758" s="2" t="n">
        <v>32513</v>
      </c>
      <c r="D758" s="3" t="n">
        <v>17.08</v>
      </c>
      <c r="F758" s="4" t="n">
        <v>32497</v>
      </c>
      <c r="G758" s="0" t="n">
        <v>17.68</v>
      </c>
      <c r="H758" s="13" t="n">
        <f aca="false">LOOKUP(F758,A:A,B:B)</f>
        <v>8.18</v>
      </c>
      <c r="I758" s="13" t="n">
        <f aca="false">LOOKUP(F758,C:C,D:D)</f>
        <v>16.31</v>
      </c>
    </row>
    <row r="759" customFormat="false" ht="12.75" hidden="false" customHeight="false" outlineLevel="0" collapsed="false">
      <c r="A759" s="1" t="n">
        <v>32476</v>
      </c>
      <c r="B759" s="12" t="n">
        <v>7.99</v>
      </c>
      <c r="C759" s="2" t="n">
        <v>32514</v>
      </c>
      <c r="D759" s="3" t="n">
        <v>17.42</v>
      </c>
      <c r="F759" s="4" t="n">
        <v>32498</v>
      </c>
      <c r="G759" s="0" t="n">
        <v>17.27</v>
      </c>
      <c r="H759" s="13" t="n">
        <f aca="false">LOOKUP(F759,A:A,B:B)</f>
        <v>8.1</v>
      </c>
      <c r="I759" s="13" t="n">
        <f aca="false">LOOKUP(F759,C:C,D:D)</f>
        <v>17.73</v>
      </c>
    </row>
    <row r="760" customFormat="false" ht="12.75" hidden="false" customHeight="false" outlineLevel="0" collapsed="false">
      <c r="A760" s="1" t="n">
        <v>32477</v>
      </c>
      <c r="B760" s="12" t="n">
        <v>7.83</v>
      </c>
      <c r="C760" s="2" t="n">
        <v>32517</v>
      </c>
      <c r="D760" s="3" t="n">
        <v>17.55</v>
      </c>
      <c r="F760" s="4" t="n">
        <v>32499</v>
      </c>
      <c r="G760" s="0" t="n">
        <v>17.36</v>
      </c>
      <c r="H760" s="13" t="n">
        <f aca="false">LOOKUP(F760,A:A,B:B)</f>
        <v>8.05</v>
      </c>
      <c r="I760" s="13" t="n">
        <f aca="false">LOOKUP(F760,C:C,D:D)</f>
        <v>16.3</v>
      </c>
    </row>
    <row r="761" customFormat="false" ht="12.75" hidden="false" customHeight="false" outlineLevel="0" collapsed="false">
      <c r="A761" s="1" t="n">
        <v>32478</v>
      </c>
      <c r="B761" s="12" t="n">
        <v>7.85</v>
      </c>
      <c r="C761" s="2" t="n">
        <v>32518</v>
      </c>
      <c r="D761" s="3" t="n">
        <v>17.72</v>
      </c>
      <c r="F761" s="4" t="n">
        <v>32500</v>
      </c>
      <c r="G761" s="0" t="n">
        <v>16.63</v>
      </c>
      <c r="H761" s="13" t="n">
        <f aca="false">LOOKUP(F761,A:A,B:B)</f>
        <v>8.05</v>
      </c>
      <c r="I761" s="13" t="n">
        <f aca="false">LOOKUP(F761,C:C,D:D)</f>
        <v>16.49</v>
      </c>
    </row>
    <row r="762" customFormat="false" ht="12.75" hidden="false" customHeight="false" outlineLevel="0" collapsed="false">
      <c r="A762" s="1" t="n">
        <v>32479</v>
      </c>
      <c r="B762" s="12" t="n">
        <v>8.07</v>
      </c>
      <c r="C762" s="2" t="n">
        <v>32519</v>
      </c>
      <c r="D762" s="3" t="n">
        <v>17.69</v>
      </c>
      <c r="F762" s="4" t="n">
        <v>32504</v>
      </c>
      <c r="G762" s="0" t="n">
        <v>16.98</v>
      </c>
      <c r="H762" s="13" t="n">
        <f aca="false">LOOKUP(F762,A:A,B:B)</f>
        <v>8.15</v>
      </c>
      <c r="I762" s="13" t="n">
        <f aca="false">LOOKUP(F762,C:C,D:D)</f>
        <v>16.61</v>
      </c>
    </row>
    <row r="763" customFormat="false" ht="12.75" hidden="false" customHeight="false" outlineLevel="0" collapsed="false">
      <c r="A763" s="1" t="n">
        <v>32482</v>
      </c>
      <c r="B763" s="12" t="n">
        <v>8.01</v>
      </c>
      <c r="C763" s="2" t="n">
        <v>32520</v>
      </c>
      <c r="D763" s="3" t="n">
        <v>18.14</v>
      </c>
      <c r="F763" s="4" t="n">
        <v>32505</v>
      </c>
      <c r="G763" s="0" t="n">
        <v>17.03</v>
      </c>
      <c r="H763" s="13" t="n">
        <f aca="false">LOOKUP(F763,A:A,B:B)</f>
        <v>8.26</v>
      </c>
      <c r="I763" s="13" t="n">
        <f aca="false">LOOKUP(F763,C:C,D:D)</f>
        <v>16.95</v>
      </c>
    </row>
    <row r="764" customFormat="false" ht="12.75" hidden="false" customHeight="false" outlineLevel="0" collapsed="false">
      <c r="A764" s="1" t="n">
        <v>32483</v>
      </c>
      <c r="B764" s="12" t="n">
        <v>7.95</v>
      </c>
      <c r="C764" s="2" t="n">
        <v>32521</v>
      </c>
      <c r="D764" s="3" t="n">
        <v>18.17</v>
      </c>
      <c r="F764" s="4" t="n">
        <v>32506</v>
      </c>
      <c r="G764" s="0" t="n">
        <v>16.81</v>
      </c>
      <c r="H764" s="13" t="n">
        <f aca="false">LOOKUP(F764,A:A,B:B)</f>
        <v>8.13</v>
      </c>
      <c r="I764" s="13" t="n">
        <f aca="false">LOOKUP(F764,C:C,D:D)</f>
        <v>16.97</v>
      </c>
    </row>
    <row r="765" customFormat="false" ht="12.75" hidden="false" customHeight="false" outlineLevel="0" collapsed="false">
      <c r="A765" s="1" t="n">
        <v>32484</v>
      </c>
      <c r="B765" s="12" t="n">
        <v>7.99</v>
      </c>
      <c r="C765" s="2" t="n">
        <v>32524</v>
      </c>
      <c r="D765" s="3" t="n">
        <v>18.48</v>
      </c>
      <c r="F765" s="4" t="n">
        <v>32507</v>
      </c>
      <c r="G765" s="0" t="n">
        <v>17.12</v>
      </c>
      <c r="H765" s="13" t="n">
        <f aca="false">LOOKUP(F765,A:A,B:B)</f>
        <v>8.1</v>
      </c>
      <c r="I765" s="13" t="n">
        <f aca="false">LOOKUP(F765,C:C,D:D)</f>
        <v>16.77</v>
      </c>
    </row>
    <row r="766" customFormat="false" ht="12.75" hidden="false" customHeight="false" outlineLevel="0" collapsed="false">
      <c r="A766" s="1" t="n">
        <v>32485</v>
      </c>
      <c r="B766" s="12" t="n">
        <v>7.98</v>
      </c>
      <c r="C766" s="2" t="n">
        <v>32525</v>
      </c>
      <c r="D766" s="3" t="n">
        <v>18.88</v>
      </c>
      <c r="F766" s="4" t="n">
        <v>32511</v>
      </c>
      <c r="G766" s="0" t="n">
        <v>17.38</v>
      </c>
      <c r="H766" s="13" t="n">
        <f aca="false">LOOKUP(F766,A:A,B:B)</f>
        <v>8.14</v>
      </c>
      <c r="I766" s="13" t="n">
        <f aca="false">LOOKUP(F766,C:C,D:D)</f>
        <v>17.24</v>
      </c>
    </row>
    <row r="767" customFormat="false" ht="12.75" hidden="false" customHeight="false" outlineLevel="0" collapsed="false">
      <c r="A767" s="1" t="n">
        <v>32486</v>
      </c>
      <c r="B767" s="12" t="n">
        <v>7.88</v>
      </c>
      <c r="C767" s="2" t="n">
        <v>32526</v>
      </c>
      <c r="D767" s="3" t="n">
        <v>18.95</v>
      </c>
      <c r="F767" s="4" t="n">
        <v>32512</v>
      </c>
      <c r="G767" s="0" t="n">
        <v>16.99</v>
      </c>
      <c r="H767" s="13" t="n">
        <f aca="false">LOOKUP(F767,A:A,B:B)</f>
        <v>8.25</v>
      </c>
      <c r="I767" s="13" t="n">
        <f aca="false">LOOKUP(F767,C:C,D:D)</f>
        <v>17.36</v>
      </c>
    </row>
    <row r="768" customFormat="false" ht="12.75" hidden="false" customHeight="false" outlineLevel="0" collapsed="false">
      <c r="A768" s="1" t="n">
        <v>32489</v>
      </c>
      <c r="B768" s="12" t="n">
        <v>7.9</v>
      </c>
      <c r="C768" s="2" t="n">
        <v>32527</v>
      </c>
      <c r="D768" s="3" t="n">
        <v>19.26</v>
      </c>
      <c r="F768" s="4" t="n">
        <v>32513</v>
      </c>
      <c r="G768" s="0" t="n">
        <v>17.45</v>
      </c>
      <c r="H768" s="13" t="n">
        <f aca="false">LOOKUP(F768,A:A,B:B)</f>
        <v>8.27</v>
      </c>
      <c r="I768" s="13" t="n">
        <f aca="false">LOOKUP(F768,C:C,D:D)</f>
        <v>17.08</v>
      </c>
    </row>
    <row r="769" customFormat="false" ht="12.75" hidden="false" customHeight="false" outlineLevel="0" collapsed="false">
      <c r="A769" s="1" t="n">
        <v>32490</v>
      </c>
      <c r="B769" s="12" t="n">
        <v>8.1</v>
      </c>
      <c r="C769" s="2" t="n">
        <v>32528</v>
      </c>
      <c r="D769" s="3" t="n">
        <v>19.28</v>
      </c>
      <c r="F769" s="4" t="n">
        <v>32514</v>
      </c>
      <c r="G769" s="0" t="n">
        <v>17.56</v>
      </c>
      <c r="H769" s="13" t="n">
        <f aca="false">LOOKUP(F769,A:A,B:B)</f>
        <v>8.29</v>
      </c>
      <c r="I769" s="13" t="n">
        <f aca="false">LOOKUP(F769,C:C,D:D)</f>
        <v>17.42</v>
      </c>
    </row>
    <row r="770" customFormat="false" ht="12.75" hidden="false" customHeight="false" outlineLevel="0" collapsed="false">
      <c r="A770" s="1" t="n">
        <v>32491</v>
      </c>
      <c r="B770" s="12" t="n">
        <v>8.12</v>
      </c>
      <c r="C770" s="2" t="n">
        <v>32531</v>
      </c>
      <c r="D770" s="3" t="n">
        <v>18.86</v>
      </c>
      <c r="F770" s="4" t="n">
        <v>32517</v>
      </c>
      <c r="G770" s="0" t="n">
        <v>17.74</v>
      </c>
      <c r="H770" s="13" t="n">
        <f aca="false">LOOKUP(F770,A:A,B:B)</f>
        <v>8.28</v>
      </c>
      <c r="I770" s="13" t="n">
        <f aca="false">LOOKUP(F770,C:C,D:D)</f>
        <v>17.55</v>
      </c>
    </row>
    <row r="771" customFormat="false" ht="12.75" hidden="false" customHeight="false" outlineLevel="0" collapsed="false">
      <c r="A771" s="1" t="n">
        <v>32492</v>
      </c>
      <c r="B771" s="12" t="n">
        <v>8.19</v>
      </c>
      <c r="C771" s="2" t="n">
        <v>32532</v>
      </c>
      <c r="D771" s="3" t="n">
        <v>17.33</v>
      </c>
      <c r="F771" s="4" t="n">
        <v>32518</v>
      </c>
      <c r="G771" s="0" t="n">
        <v>17.8</v>
      </c>
      <c r="H771" s="13" t="n">
        <f aca="false">LOOKUP(F771,A:A,B:B)</f>
        <v>8.3</v>
      </c>
      <c r="I771" s="13" t="n">
        <f aca="false">LOOKUP(F771,C:C,D:D)</f>
        <v>17.72</v>
      </c>
    </row>
    <row r="772" customFormat="false" ht="12.75" hidden="false" customHeight="false" outlineLevel="0" collapsed="false">
      <c r="A772" s="1" t="n">
        <v>32493</v>
      </c>
      <c r="B772" s="12" t="n">
        <v>8.16</v>
      </c>
      <c r="C772" s="2" t="n">
        <v>32533</v>
      </c>
      <c r="D772" s="3" t="n">
        <v>17.54</v>
      </c>
      <c r="F772" s="4" t="n">
        <v>32519</v>
      </c>
      <c r="G772" s="0" t="n">
        <v>18.16</v>
      </c>
      <c r="H772" s="13" t="n">
        <f aca="false">LOOKUP(F772,A:A,B:B)</f>
        <v>8.24</v>
      </c>
      <c r="I772" s="13" t="n">
        <f aca="false">LOOKUP(F772,C:C,D:D)</f>
        <v>17.69</v>
      </c>
    </row>
    <row r="773" customFormat="false" ht="12.75" hidden="false" customHeight="false" outlineLevel="0" collapsed="false">
      <c r="A773" s="1" t="n">
        <v>32496</v>
      </c>
      <c r="B773" s="12" t="n">
        <v>8.19</v>
      </c>
      <c r="C773" s="2" t="n">
        <v>32534</v>
      </c>
      <c r="D773" s="3" t="n">
        <v>18.12</v>
      </c>
      <c r="F773" s="4" t="n">
        <v>32520</v>
      </c>
      <c r="G773" s="0" t="n">
        <v>18.11</v>
      </c>
      <c r="H773" s="13" t="n">
        <f aca="false">LOOKUP(F773,A:A,B:B)</f>
        <v>8.26</v>
      </c>
      <c r="I773" s="13" t="n">
        <f aca="false">LOOKUP(F773,C:C,D:D)</f>
        <v>18.14</v>
      </c>
    </row>
    <row r="774" customFormat="false" ht="12.75" hidden="false" customHeight="false" outlineLevel="0" collapsed="false">
      <c r="A774" s="1" t="n">
        <v>32497</v>
      </c>
      <c r="B774" s="12" t="n">
        <v>8.18</v>
      </c>
      <c r="C774" s="2" t="n">
        <v>32535</v>
      </c>
      <c r="D774" s="3" t="n">
        <v>17.72</v>
      </c>
      <c r="F774" s="4" t="n">
        <v>32521</v>
      </c>
      <c r="G774" s="0" t="n">
        <v>18.49</v>
      </c>
      <c r="H774" s="13" t="n">
        <f aca="false">LOOKUP(F774,A:A,B:B)</f>
        <v>8.21</v>
      </c>
      <c r="I774" s="13" t="n">
        <f aca="false">LOOKUP(F774,C:C,D:D)</f>
        <v>18.17</v>
      </c>
    </row>
    <row r="775" customFormat="false" ht="12.75" hidden="false" customHeight="false" outlineLevel="0" collapsed="false">
      <c r="A775" s="1" t="n">
        <v>32498</v>
      </c>
      <c r="B775" s="12" t="n">
        <v>8.1</v>
      </c>
      <c r="C775" s="2" t="n">
        <v>32538</v>
      </c>
      <c r="D775" s="3" t="n">
        <v>17.74</v>
      </c>
      <c r="F775" s="4" t="n">
        <v>32524</v>
      </c>
      <c r="G775" s="0" t="n">
        <v>18.88</v>
      </c>
      <c r="H775" s="13" t="e">
        <f aca="false">LOOKUP(F775,A:A,B:B)</f>
        <v>#N/A</v>
      </c>
      <c r="I775" s="13" t="n">
        <f aca="false">LOOKUP(F775,C:C,D:D)</f>
        <v>18.48</v>
      </c>
    </row>
    <row r="776" customFormat="false" ht="12.75" hidden="false" customHeight="false" outlineLevel="0" collapsed="false">
      <c r="A776" s="1" t="n">
        <v>32499</v>
      </c>
      <c r="B776" s="12" t="n">
        <v>8.05</v>
      </c>
      <c r="C776" s="2" t="n">
        <v>32539</v>
      </c>
      <c r="D776" s="3" t="n">
        <v>17.29</v>
      </c>
      <c r="F776" s="4" t="n">
        <v>32525</v>
      </c>
      <c r="G776" s="0" t="n">
        <v>19.03</v>
      </c>
      <c r="H776" s="13" t="n">
        <f aca="false">LOOKUP(F776,A:A,B:B)</f>
        <v>8.24</v>
      </c>
      <c r="I776" s="13" t="n">
        <f aca="false">LOOKUP(F776,C:C,D:D)</f>
        <v>18.88</v>
      </c>
    </row>
    <row r="777" customFormat="false" ht="12.75" hidden="false" customHeight="false" outlineLevel="0" collapsed="false">
      <c r="A777" s="1" t="n">
        <v>32500</v>
      </c>
      <c r="B777" s="12" t="n">
        <v>8.05</v>
      </c>
      <c r="C777" s="2" t="n">
        <v>32540</v>
      </c>
      <c r="D777" s="3" t="n">
        <v>17.03</v>
      </c>
      <c r="F777" s="4" t="n">
        <v>32526</v>
      </c>
      <c r="G777" s="0" t="n">
        <v>19.2</v>
      </c>
      <c r="H777" s="13" t="n">
        <f aca="false">LOOKUP(F777,A:A,B:B)</f>
        <v>8.26</v>
      </c>
      <c r="I777" s="13" t="n">
        <f aca="false">LOOKUP(F777,C:C,D:D)</f>
        <v>18.95</v>
      </c>
    </row>
    <row r="778" customFormat="false" ht="12.75" hidden="false" customHeight="false" outlineLevel="0" collapsed="false">
      <c r="A778" s="1" t="n">
        <v>32503</v>
      </c>
      <c r="B778" s="14" t="e">
        <f aca="false">NA()</f>
        <v>#N/A</v>
      </c>
      <c r="C778" s="2" t="n">
        <v>32541</v>
      </c>
      <c r="D778" s="3" t="n">
        <v>17.51</v>
      </c>
      <c r="F778" s="4" t="n">
        <v>32527</v>
      </c>
      <c r="G778" s="0" t="n">
        <v>19.28</v>
      </c>
      <c r="H778" s="13" t="n">
        <f aca="false">LOOKUP(F778,A:A,B:B)</f>
        <v>8.23</v>
      </c>
      <c r="I778" s="13" t="n">
        <f aca="false">LOOKUP(F778,C:C,D:D)</f>
        <v>19.26</v>
      </c>
    </row>
    <row r="779" customFormat="false" ht="12.75" hidden="false" customHeight="false" outlineLevel="0" collapsed="false">
      <c r="A779" s="1" t="n">
        <v>32504</v>
      </c>
      <c r="B779" s="12" t="n">
        <v>8.15</v>
      </c>
      <c r="C779" s="2" t="n">
        <v>32542</v>
      </c>
      <c r="D779" s="3" t="n">
        <v>17.73</v>
      </c>
      <c r="F779" s="4" t="n">
        <v>32528</v>
      </c>
      <c r="G779" s="0" t="n">
        <v>18.85</v>
      </c>
      <c r="H779" s="13" t="n">
        <f aca="false">LOOKUP(F779,A:A,B:B)</f>
        <v>8.24</v>
      </c>
      <c r="I779" s="13" t="n">
        <f aca="false">LOOKUP(F779,C:C,D:D)</f>
        <v>19.28</v>
      </c>
    </row>
    <row r="780" customFormat="false" ht="12.75" hidden="false" customHeight="false" outlineLevel="0" collapsed="false">
      <c r="A780" s="1" t="n">
        <v>32505</v>
      </c>
      <c r="B780" s="12" t="n">
        <v>8.26</v>
      </c>
      <c r="C780" s="2" t="n">
        <v>32545</v>
      </c>
      <c r="D780" s="3" t="n">
        <v>17.53</v>
      </c>
      <c r="F780" s="4" t="n">
        <v>32531</v>
      </c>
      <c r="G780" s="0" t="n">
        <v>17.66</v>
      </c>
      <c r="H780" s="13" t="n">
        <f aca="false">LOOKUP(F780,A:A,B:B)</f>
        <v>8.27</v>
      </c>
      <c r="I780" s="13" t="n">
        <f aca="false">LOOKUP(F780,C:C,D:D)</f>
        <v>18.86</v>
      </c>
    </row>
    <row r="781" customFormat="false" ht="12.75" hidden="false" customHeight="false" outlineLevel="0" collapsed="false">
      <c r="A781" s="1" t="n">
        <v>32506</v>
      </c>
      <c r="B781" s="12" t="n">
        <v>8.13</v>
      </c>
      <c r="C781" s="2" t="n">
        <v>32546</v>
      </c>
      <c r="D781" s="3" t="n">
        <v>17.38</v>
      </c>
      <c r="F781" s="4" t="n">
        <v>32532</v>
      </c>
      <c r="G781" s="0" t="n">
        <v>17.96</v>
      </c>
      <c r="H781" s="13" t="n">
        <f aca="false">LOOKUP(F781,A:A,B:B)</f>
        <v>8.21</v>
      </c>
      <c r="I781" s="13" t="n">
        <f aca="false">LOOKUP(F781,C:C,D:D)</f>
        <v>17.33</v>
      </c>
    </row>
    <row r="782" customFormat="false" ht="12.75" hidden="false" customHeight="false" outlineLevel="0" collapsed="false">
      <c r="A782" s="1" t="n">
        <v>32507</v>
      </c>
      <c r="B782" s="12" t="n">
        <v>8.1</v>
      </c>
      <c r="C782" s="2" t="n">
        <v>32547</v>
      </c>
      <c r="D782" s="3" t="n">
        <v>17.7</v>
      </c>
      <c r="F782" s="4" t="n">
        <v>32533</v>
      </c>
      <c r="G782" s="0" t="n">
        <v>18.23</v>
      </c>
      <c r="H782" s="13" t="n">
        <f aca="false">LOOKUP(F782,A:A,B:B)</f>
        <v>8.29</v>
      </c>
      <c r="I782" s="13" t="n">
        <f aca="false">LOOKUP(F782,C:C,D:D)</f>
        <v>17.54</v>
      </c>
    </row>
    <row r="783" customFormat="false" ht="12.75" hidden="false" customHeight="false" outlineLevel="0" collapsed="false">
      <c r="A783" s="1" t="n">
        <v>32510</v>
      </c>
      <c r="B783" s="14" t="e">
        <f aca="false">NA()</f>
        <v>#N/A</v>
      </c>
      <c r="C783" s="2" t="n">
        <v>32548</v>
      </c>
      <c r="D783" s="3" t="n">
        <v>17.49</v>
      </c>
      <c r="F783" s="4" t="n">
        <v>32534</v>
      </c>
      <c r="G783" s="0" t="n">
        <v>17.68</v>
      </c>
      <c r="H783" s="13" t="n">
        <f aca="false">LOOKUP(F783,A:A,B:B)</f>
        <v>8.34</v>
      </c>
      <c r="I783" s="13" t="n">
        <f aca="false">LOOKUP(F783,C:C,D:D)</f>
        <v>18.12</v>
      </c>
    </row>
    <row r="784" customFormat="false" ht="12.75" hidden="false" customHeight="false" outlineLevel="0" collapsed="false">
      <c r="A784" s="1" t="n">
        <v>32511</v>
      </c>
      <c r="B784" s="12" t="n">
        <v>8.14</v>
      </c>
      <c r="C784" s="2" t="n">
        <v>32549</v>
      </c>
      <c r="D784" s="3" t="n">
        <v>17.39</v>
      </c>
      <c r="F784" s="4" t="n">
        <v>32535</v>
      </c>
      <c r="G784" s="0" t="n">
        <v>17.74</v>
      </c>
      <c r="H784" s="13" t="n">
        <f aca="false">LOOKUP(F784,A:A,B:B)</f>
        <v>8.33</v>
      </c>
      <c r="I784" s="13" t="n">
        <f aca="false">LOOKUP(F784,C:C,D:D)</f>
        <v>17.72</v>
      </c>
    </row>
    <row r="785" customFormat="false" ht="12.75" hidden="false" customHeight="false" outlineLevel="0" collapsed="false">
      <c r="A785" s="1" t="n">
        <v>32512</v>
      </c>
      <c r="B785" s="12" t="n">
        <v>8.25</v>
      </c>
      <c r="C785" s="2" t="n">
        <v>32552</v>
      </c>
      <c r="D785" s="3" t="n">
        <v>17.11</v>
      </c>
      <c r="F785" s="4" t="n">
        <v>32538</v>
      </c>
      <c r="G785" s="0" t="n">
        <v>17.32</v>
      </c>
      <c r="H785" s="13" t="n">
        <f aca="false">LOOKUP(F785,A:A,B:B)</f>
        <v>8.28</v>
      </c>
      <c r="I785" s="13" t="n">
        <f aca="false">LOOKUP(F785,C:C,D:D)</f>
        <v>17.74</v>
      </c>
    </row>
    <row r="786" customFormat="false" ht="12.75" hidden="false" customHeight="false" outlineLevel="0" collapsed="false">
      <c r="A786" s="1" t="n">
        <v>32513</v>
      </c>
      <c r="B786" s="12" t="n">
        <v>8.27</v>
      </c>
      <c r="C786" s="2" t="n">
        <v>32553</v>
      </c>
      <c r="D786" s="3" t="n">
        <v>17.59</v>
      </c>
      <c r="F786" s="4" t="n">
        <v>32539</v>
      </c>
      <c r="G786" s="0" t="n">
        <v>17</v>
      </c>
      <c r="H786" s="13" t="n">
        <f aca="false">LOOKUP(F786,A:A,B:B)</f>
        <v>8.39</v>
      </c>
      <c r="I786" s="13" t="n">
        <f aca="false">LOOKUP(F786,C:C,D:D)</f>
        <v>17.29</v>
      </c>
    </row>
    <row r="787" customFormat="false" ht="12.75" hidden="false" customHeight="false" outlineLevel="0" collapsed="false">
      <c r="A787" s="1" t="n">
        <v>32514</v>
      </c>
      <c r="B787" s="12" t="n">
        <v>8.29</v>
      </c>
      <c r="C787" s="2" t="n">
        <v>32554</v>
      </c>
      <c r="D787" s="3" t="n">
        <v>17.42</v>
      </c>
      <c r="F787" s="4" t="n">
        <v>32540</v>
      </c>
      <c r="G787" s="0" t="n">
        <v>17.5</v>
      </c>
      <c r="H787" s="13" t="n">
        <f aca="false">LOOKUP(F787,A:A,B:B)</f>
        <v>8.37</v>
      </c>
      <c r="I787" s="13" t="n">
        <f aca="false">LOOKUP(F787,C:C,D:D)</f>
        <v>17.03</v>
      </c>
    </row>
    <row r="788" customFormat="false" ht="12.75" hidden="false" customHeight="false" outlineLevel="0" collapsed="false">
      <c r="A788" s="1" t="n">
        <v>32517</v>
      </c>
      <c r="B788" s="12" t="n">
        <v>8.28</v>
      </c>
      <c r="C788" s="2" t="n">
        <v>32555</v>
      </c>
      <c r="D788" s="3" t="n">
        <v>18.25</v>
      </c>
      <c r="F788" s="4" t="n">
        <v>32541</v>
      </c>
      <c r="G788" s="0" t="n">
        <v>17.72</v>
      </c>
      <c r="H788" s="13" t="n">
        <f aca="false">LOOKUP(F788,A:A,B:B)</f>
        <v>8.38</v>
      </c>
      <c r="I788" s="13" t="n">
        <f aca="false">LOOKUP(F788,C:C,D:D)</f>
        <v>17.51</v>
      </c>
    </row>
    <row r="789" customFormat="false" ht="12.75" hidden="false" customHeight="false" outlineLevel="0" collapsed="false">
      <c r="A789" s="1" t="n">
        <v>32518</v>
      </c>
      <c r="B789" s="12" t="n">
        <v>8.3</v>
      </c>
      <c r="C789" s="2" t="n">
        <v>32556</v>
      </c>
      <c r="D789" s="3" t="n">
        <v>18.33</v>
      </c>
      <c r="F789" s="4" t="n">
        <v>32542</v>
      </c>
      <c r="G789" s="0" t="n">
        <v>17.51</v>
      </c>
      <c r="H789" s="13" t="n">
        <f aca="false">LOOKUP(F789,A:A,B:B)</f>
        <v>8.48</v>
      </c>
      <c r="I789" s="13" t="n">
        <f aca="false">LOOKUP(F789,C:C,D:D)</f>
        <v>17.73</v>
      </c>
    </row>
    <row r="790" customFormat="false" ht="12.75" hidden="false" customHeight="false" outlineLevel="0" collapsed="false">
      <c r="A790" s="1" t="n">
        <v>32519</v>
      </c>
      <c r="B790" s="12" t="n">
        <v>8.24</v>
      </c>
      <c r="C790" s="2" t="n">
        <v>32560</v>
      </c>
      <c r="D790" s="3" t="n">
        <v>18.56</v>
      </c>
      <c r="F790" s="4" t="n">
        <v>32545</v>
      </c>
      <c r="G790" s="0" t="n">
        <v>17.38</v>
      </c>
      <c r="H790" s="13" t="n">
        <f aca="false">LOOKUP(F790,A:A,B:B)</f>
        <v>8.53</v>
      </c>
      <c r="I790" s="13" t="n">
        <f aca="false">LOOKUP(F790,C:C,D:D)</f>
        <v>17.53</v>
      </c>
    </row>
    <row r="791" customFormat="false" ht="12.75" hidden="false" customHeight="false" outlineLevel="0" collapsed="false">
      <c r="A791" s="1" t="n">
        <v>32520</v>
      </c>
      <c r="B791" s="12" t="n">
        <v>8.26</v>
      </c>
      <c r="C791" s="2" t="n">
        <v>32561</v>
      </c>
      <c r="D791" s="3" t="n">
        <v>18.59</v>
      </c>
      <c r="F791" s="4" t="n">
        <v>32546</v>
      </c>
      <c r="G791" s="0" t="n">
        <v>17.55</v>
      </c>
      <c r="H791" s="13" t="n">
        <f aca="false">LOOKUP(F791,A:A,B:B)</f>
        <v>8.53</v>
      </c>
      <c r="I791" s="13" t="n">
        <f aca="false">LOOKUP(F791,C:C,D:D)</f>
        <v>17.38</v>
      </c>
    </row>
    <row r="792" customFormat="false" ht="12.75" hidden="false" customHeight="false" outlineLevel="0" collapsed="false">
      <c r="A792" s="1" t="n">
        <v>32521</v>
      </c>
      <c r="B792" s="12" t="n">
        <v>8.21</v>
      </c>
      <c r="C792" s="2" t="n">
        <v>32562</v>
      </c>
      <c r="D792" s="3" t="n">
        <v>17.84</v>
      </c>
      <c r="F792" s="4" t="n">
        <v>32547</v>
      </c>
      <c r="G792" s="0" t="n">
        <v>17.49</v>
      </c>
      <c r="H792" s="13" t="n">
        <f aca="false">LOOKUP(F792,A:A,B:B)</f>
        <v>8.53</v>
      </c>
      <c r="I792" s="13" t="n">
        <f aca="false">LOOKUP(F792,C:C,D:D)</f>
        <v>17.7</v>
      </c>
    </row>
    <row r="793" customFormat="false" ht="12.75" hidden="false" customHeight="false" outlineLevel="0" collapsed="false">
      <c r="A793" s="1" t="n">
        <v>32524</v>
      </c>
      <c r="B793" s="14" t="e">
        <f aca="false">NA()</f>
        <v>#N/A</v>
      </c>
      <c r="C793" s="2" t="n">
        <v>32563</v>
      </c>
      <c r="D793" s="3" t="n">
        <v>17.83</v>
      </c>
      <c r="F793" s="4" t="n">
        <v>32548</v>
      </c>
      <c r="G793" s="0" t="n">
        <v>17.42</v>
      </c>
      <c r="H793" s="13" t="n">
        <f aca="false">LOOKUP(F793,A:A,B:B)</f>
        <v>8.48</v>
      </c>
      <c r="I793" s="13" t="n">
        <f aca="false">LOOKUP(F793,C:C,D:D)</f>
        <v>17.49</v>
      </c>
    </row>
    <row r="794" customFormat="false" ht="12.75" hidden="false" customHeight="false" outlineLevel="0" collapsed="false">
      <c r="A794" s="1" t="n">
        <v>32525</v>
      </c>
      <c r="B794" s="12" t="n">
        <v>8.24</v>
      </c>
      <c r="C794" s="2" t="n">
        <v>32566</v>
      </c>
      <c r="D794" s="3" t="n">
        <v>18.07</v>
      </c>
      <c r="F794" s="4" t="n">
        <v>32549</v>
      </c>
      <c r="G794" s="0" t="n">
        <v>17.11</v>
      </c>
      <c r="H794" s="13" t="n">
        <f aca="false">LOOKUP(F794,A:A,B:B)</f>
        <v>8.55</v>
      </c>
      <c r="I794" s="13" t="n">
        <f aca="false">LOOKUP(F794,C:C,D:D)</f>
        <v>17.39</v>
      </c>
    </row>
    <row r="795" customFormat="false" ht="12.75" hidden="false" customHeight="false" outlineLevel="0" collapsed="false">
      <c r="A795" s="1" t="n">
        <v>32526</v>
      </c>
      <c r="B795" s="12" t="n">
        <v>8.26</v>
      </c>
      <c r="C795" s="2" t="n">
        <v>32567</v>
      </c>
      <c r="D795" s="3" t="n">
        <v>18.14</v>
      </c>
      <c r="F795" s="4" t="n">
        <v>32552</v>
      </c>
      <c r="G795" s="0" t="n">
        <v>17.61</v>
      </c>
      <c r="H795" s="13" t="n">
        <f aca="false">LOOKUP(F795,A:A,B:B)</f>
        <v>8.55</v>
      </c>
      <c r="I795" s="13" t="n">
        <f aca="false">LOOKUP(F795,C:C,D:D)</f>
        <v>17.11</v>
      </c>
    </row>
    <row r="796" customFormat="false" ht="12.75" hidden="false" customHeight="false" outlineLevel="0" collapsed="false">
      <c r="A796" s="1" t="n">
        <v>32527</v>
      </c>
      <c r="B796" s="12" t="n">
        <v>8.23</v>
      </c>
      <c r="C796" s="2" t="n">
        <v>32568</v>
      </c>
      <c r="D796" s="3" t="n">
        <v>18.15</v>
      </c>
      <c r="F796" s="4" t="n">
        <v>32553</v>
      </c>
      <c r="G796" s="0" t="n">
        <v>17.6</v>
      </c>
      <c r="H796" s="13" t="n">
        <f aca="false">LOOKUP(F796,A:A,B:B)</f>
        <v>8.56</v>
      </c>
      <c r="I796" s="13" t="n">
        <f aca="false">LOOKUP(F796,C:C,D:D)</f>
        <v>17.59</v>
      </c>
    </row>
    <row r="797" customFormat="false" ht="12.75" hidden="false" customHeight="false" outlineLevel="0" collapsed="false">
      <c r="A797" s="1" t="n">
        <v>32528</v>
      </c>
      <c r="B797" s="12" t="n">
        <v>8.24</v>
      </c>
      <c r="C797" s="2" t="n">
        <v>32569</v>
      </c>
      <c r="D797" s="3" t="n">
        <v>18.28</v>
      </c>
      <c r="F797" s="4" t="n">
        <v>32554</v>
      </c>
      <c r="G797" s="0" t="n">
        <v>18.23</v>
      </c>
      <c r="H797" s="13" t="n">
        <f aca="false">LOOKUP(F797,A:A,B:B)</f>
        <v>8.49</v>
      </c>
      <c r="I797" s="13" t="n">
        <f aca="false">LOOKUP(F797,C:C,D:D)</f>
        <v>17.42</v>
      </c>
    </row>
    <row r="798" customFormat="false" ht="12.75" hidden="false" customHeight="false" outlineLevel="0" collapsed="false">
      <c r="A798" s="1" t="n">
        <v>32531</v>
      </c>
      <c r="B798" s="12" t="n">
        <v>8.27</v>
      </c>
      <c r="C798" s="2" t="n">
        <v>32570</v>
      </c>
      <c r="D798" s="3" t="n">
        <v>18.72</v>
      </c>
      <c r="F798" s="4" t="n">
        <v>32555</v>
      </c>
      <c r="G798" s="0" t="n">
        <v>18.35</v>
      </c>
      <c r="H798" s="13" t="n">
        <f aca="false">LOOKUP(F798,A:A,B:B)</f>
        <v>8.5</v>
      </c>
      <c r="I798" s="13" t="n">
        <f aca="false">LOOKUP(F798,C:C,D:D)</f>
        <v>18.25</v>
      </c>
    </row>
    <row r="799" customFormat="false" ht="12.75" hidden="false" customHeight="false" outlineLevel="0" collapsed="false">
      <c r="A799" s="1" t="n">
        <v>32532</v>
      </c>
      <c r="B799" s="12" t="n">
        <v>8.21</v>
      </c>
      <c r="C799" s="2" t="n">
        <v>32573</v>
      </c>
      <c r="D799" s="3" t="n">
        <v>18.56</v>
      </c>
      <c r="F799" s="4" t="n">
        <v>32556</v>
      </c>
      <c r="G799" s="0" t="n">
        <v>18.6</v>
      </c>
      <c r="H799" s="13" t="n">
        <f aca="false">LOOKUP(F799,A:A,B:B)</f>
        <v>8.48</v>
      </c>
      <c r="I799" s="13" t="n">
        <f aca="false">LOOKUP(F799,C:C,D:D)</f>
        <v>18.33</v>
      </c>
    </row>
    <row r="800" customFormat="false" ht="12.75" hidden="false" customHeight="false" outlineLevel="0" collapsed="false">
      <c r="A800" s="1" t="n">
        <v>32533</v>
      </c>
      <c r="B800" s="12" t="n">
        <v>8.29</v>
      </c>
      <c r="C800" s="2" t="n">
        <v>32574</v>
      </c>
      <c r="D800" s="3" t="n">
        <v>18.67</v>
      </c>
      <c r="F800" s="4" t="n">
        <v>32559</v>
      </c>
      <c r="G800" s="0" t="n">
        <v>18.6</v>
      </c>
      <c r="H800" s="13" t="e">
        <f aca="false">LOOKUP(F800,A:A,B:B)</f>
        <v>#N/A</v>
      </c>
      <c r="I800" s="13" t="n">
        <f aca="false">LOOKUP(F800,C:C,D:D)</f>
        <v>18.33</v>
      </c>
    </row>
    <row r="801" customFormat="false" ht="12.75" hidden="false" customHeight="false" outlineLevel="0" collapsed="false">
      <c r="A801" s="1" t="n">
        <v>32534</v>
      </c>
      <c r="B801" s="12" t="n">
        <v>8.34</v>
      </c>
      <c r="C801" s="2" t="n">
        <v>32575</v>
      </c>
      <c r="D801" s="3" t="n">
        <v>18.3</v>
      </c>
      <c r="F801" s="4" t="n">
        <v>32560</v>
      </c>
      <c r="G801" s="0" t="n">
        <v>18.64</v>
      </c>
      <c r="H801" s="13" t="n">
        <f aca="false">LOOKUP(F801,A:A,B:B)</f>
        <v>8.47</v>
      </c>
      <c r="I801" s="13" t="n">
        <f aca="false">LOOKUP(F801,C:C,D:D)</f>
        <v>18.56</v>
      </c>
    </row>
    <row r="802" customFormat="false" ht="12.75" hidden="false" customHeight="false" outlineLevel="0" collapsed="false">
      <c r="A802" s="1" t="n">
        <v>32535</v>
      </c>
      <c r="B802" s="12" t="n">
        <v>8.33</v>
      </c>
      <c r="C802" s="2" t="n">
        <v>32576</v>
      </c>
      <c r="D802" s="3" t="n">
        <v>18.54</v>
      </c>
      <c r="F802" s="4" t="n">
        <v>32561</v>
      </c>
      <c r="G802" s="0" t="n">
        <v>18.5</v>
      </c>
      <c r="H802" s="13" t="n">
        <f aca="false">LOOKUP(F802,A:A,B:B)</f>
        <v>8.53</v>
      </c>
      <c r="I802" s="13" t="n">
        <f aca="false">LOOKUP(F802,C:C,D:D)</f>
        <v>18.59</v>
      </c>
    </row>
    <row r="803" customFormat="false" ht="12.75" hidden="false" customHeight="false" outlineLevel="0" collapsed="false">
      <c r="A803" s="1" t="n">
        <v>32538</v>
      </c>
      <c r="B803" s="12" t="n">
        <v>8.28</v>
      </c>
      <c r="C803" s="2" t="n">
        <v>32577</v>
      </c>
      <c r="D803" s="3" t="n">
        <v>18.52</v>
      </c>
      <c r="F803" s="4" t="n">
        <v>32562</v>
      </c>
      <c r="G803" s="0" t="n">
        <v>18.49</v>
      </c>
      <c r="H803" s="13" t="n">
        <f aca="false">LOOKUP(F803,A:A,B:B)</f>
        <v>8.61</v>
      </c>
      <c r="I803" s="13" t="n">
        <f aca="false">LOOKUP(F803,C:C,D:D)</f>
        <v>17.84</v>
      </c>
    </row>
    <row r="804" customFormat="false" ht="12.75" hidden="false" customHeight="false" outlineLevel="0" collapsed="false">
      <c r="A804" s="1" t="n">
        <v>32539</v>
      </c>
      <c r="B804" s="12" t="n">
        <v>8.39</v>
      </c>
      <c r="C804" s="2" t="n">
        <v>32580</v>
      </c>
      <c r="D804" s="3" t="n">
        <v>18.5</v>
      </c>
      <c r="F804" s="4" t="n">
        <v>32563</v>
      </c>
      <c r="G804" s="0" t="n">
        <v>18.06</v>
      </c>
      <c r="H804" s="13" t="n">
        <f aca="false">LOOKUP(F804,A:A,B:B)</f>
        <v>8.65</v>
      </c>
      <c r="I804" s="13" t="n">
        <f aca="false">LOOKUP(F804,C:C,D:D)</f>
        <v>17.83</v>
      </c>
    </row>
    <row r="805" customFormat="false" ht="12.75" hidden="false" customHeight="false" outlineLevel="0" collapsed="false">
      <c r="A805" s="1" t="n">
        <v>32540</v>
      </c>
      <c r="B805" s="12" t="n">
        <v>8.37</v>
      </c>
      <c r="C805" s="2" t="n">
        <v>32581</v>
      </c>
      <c r="D805" s="3" t="n">
        <v>19.03</v>
      </c>
      <c r="F805" s="4" t="n">
        <v>32566</v>
      </c>
      <c r="G805" s="0" t="n">
        <v>18.16</v>
      </c>
      <c r="H805" s="13" t="n">
        <f aca="false">LOOKUP(F805,A:A,B:B)</f>
        <v>8.68</v>
      </c>
      <c r="I805" s="13" t="n">
        <f aca="false">LOOKUP(F805,C:C,D:D)</f>
        <v>18.07</v>
      </c>
    </row>
    <row r="806" customFormat="false" ht="12.75" hidden="false" customHeight="false" outlineLevel="0" collapsed="false">
      <c r="A806" s="1" t="n">
        <v>32541</v>
      </c>
      <c r="B806" s="12" t="n">
        <v>8.38</v>
      </c>
      <c r="C806" s="2" t="n">
        <v>32582</v>
      </c>
      <c r="D806" s="3" t="n">
        <v>19.29</v>
      </c>
      <c r="F806" s="4" t="n">
        <v>32567</v>
      </c>
      <c r="G806" s="0" t="n">
        <v>18.21</v>
      </c>
      <c r="H806" s="13" t="n">
        <f aca="false">LOOKUP(F806,A:A,B:B)</f>
        <v>8.71</v>
      </c>
      <c r="I806" s="13" t="n">
        <f aca="false">LOOKUP(F806,C:C,D:D)</f>
        <v>18.14</v>
      </c>
    </row>
    <row r="807" customFormat="false" ht="12.75" hidden="false" customHeight="false" outlineLevel="0" collapsed="false">
      <c r="A807" s="1" t="n">
        <v>32542</v>
      </c>
      <c r="B807" s="12" t="n">
        <v>8.48</v>
      </c>
      <c r="C807" s="2" t="n">
        <v>32583</v>
      </c>
      <c r="D807" s="3" t="n">
        <v>19.77</v>
      </c>
      <c r="F807" s="4" t="n">
        <v>32568</v>
      </c>
      <c r="G807" s="0" t="n">
        <v>18.3</v>
      </c>
      <c r="H807" s="13" t="n">
        <f aca="false">LOOKUP(F807,A:A,B:B)</f>
        <v>8.66</v>
      </c>
      <c r="I807" s="13" t="n">
        <f aca="false">LOOKUP(F807,C:C,D:D)</f>
        <v>18.15</v>
      </c>
    </row>
    <row r="808" customFormat="false" ht="12.75" hidden="false" customHeight="false" outlineLevel="0" collapsed="false">
      <c r="A808" s="1" t="n">
        <v>32545</v>
      </c>
      <c r="B808" s="12" t="n">
        <v>8.53</v>
      </c>
      <c r="C808" s="2" t="n">
        <v>32584</v>
      </c>
      <c r="D808" s="3" t="n">
        <v>19.84</v>
      </c>
      <c r="F808" s="4" t="n">
        <v>32569</v>
      </c>
      <c r="G808" s="0" t="n">
        <v>18.68</v>
      </c>
      <c r="H808" s="13" t="n">
        <f aca="false">LOOKUP(F808,A:A,B:B)</f>
        <v>8.66</v>
      </c>
      <c r="I808" s="13" t="n">
        <f aca="false">LOOKUP(F808,C:C,D:D)</f>
        <v>18.28</v>
      </c>
    </row>
    <row r="809" customFormat="false" ht="12.75" hidden="false" customHeight="false" outlineLevel="0" collapsed="false">
      <c r="A809" s="1" t="n">
        <v>32546</v>
      </c>
      <c r="B809" s="12" t="n">
        <v>8.53</v>
      </c>
      <c r="C809" s="2" t="n">
        <v>32587</v>
      </c>
      <c r="D809" s="3" t="n">
        <v>20.33</v>
      </c>
      <c r="F809" s="4" t="n">
        <v>32570</v>
      </c>
      <c r="G809" s="0" t="n">
        <v>18.67</v>
      </c>
      <c r="H809" s="13" t="n">
        <f aca="false">LOOKUP(F809,A:A,B:B)</f>
        <v>8.63</v>
      </c>
      <c r="I809" s="13" t="n">
        <f aca="false">LOOKUP(F809,C:C,D:D)</f>
        <v>18.72</v>
      </c>
    </row>
    <row r="810" customFormat="false" ht="12.75" hidden="false" customHeight="false" outlineLevel="0" collapsed="false">
      <c r="A810" s="1" t="n">
        <v>32547</v>
      </c>
      <c r="B810" s="12" t="n">
        <v>8.53</v>
      </c>
      <c r="C810" s="2" t="n">
        <v>32588</v>
      </c>
      <c r="D810" s="3" t="n">
        <v>19.51</v>
      </c>
      <c r="F810" s="4" t="n">
        <v>32573</v>
      </c>
      <c r="G810" s="0" t="n">
        <v>18.73</v>
      </c>
      <c r="H810" s="13" t="n">
        <f aca="false">LOOKUP(F810,A:A,B:B)</f>
        <v>8.57</v>
      </c>
      <c r="I810" s="13" t="n">
        <f aca="false">LOOKUP(F810,C:C,D:D)</f>
        <v>18.56</v>
      </c>
    </row>
    <row r="811" customFormat="false" ht="12.75" hidden="false" customHeight="false" outlineLevel="0" collapsed="false">
      <c r="A811" s="1" t="n">
        <v>32548</v>
      </c>
      <c r="B811" s="12" t="n">
        <v>8.48</v>
      </c>
      <c r="C811" s="2" t="n">
        <v>32589</v>
      </c>
      <c r="D811" s="3" t="n">
        <v>20.05</v>
      </c>
      <c r="F811" s="4" t="n">
        <v>32574</v>
      </c>
      <c r="G811" s="0" t="n">
        <v>18.12</v>
      </c>
      <c r="H811" s="13" t="n">
        <f aca="false">LOOKUP(F811,A:A,B:B)</f>
        <v>8.62</v>
      </c>
      <c r="I811" s="13" t="n">
        <f aca="false">LOOKUP(F811,C:C,D:D)</f>
        <v>18.67</v>
      </c>
    </row>
    <row r="812" customFormat="false" ht="12.75" hidden="false" customHeight="false" outlineLevel="0" collapsed="false">
      <c r="A812" s="1" t="n">
        <v>32549</v>
      </c>
      <c r="B812" s="12" t="n">
        <v>8.55</v>
      </c>
      <c r="C812" s="2" t="n">
        <v>32590</v>
      </c>
      <c r="D812" s="3" t="n">
        <v>20.04</v>
      </c>
      <c r="F812" s="4" t="n">
        <v>32575</v>
      </c>
      <c r="G812" s="0" t="n">
        <v>18.57</v>
      </c>
      <c r="H812" s="13" t="n">
        <f aca="false">LOOKUP(F812,A:A,B:B)</f>
        <v>8.61</v>
      </c>
      <c r="I812" s="13" t="n">
        <f aca="false">LOOKUP(F812,C:C,D:D)</f>
        <v>18.3</v>
      </c>
    </row>
    <row r="813" customFormat="false" ht="12.75" hidden="false" customHeight="false" outlineLevel="0" collapsed="false">
      <c r="A813" s="1" t="n">
        <v>32552</v>
      </c>
      <c r="B813" s="12" t="n">
        <v>8.55</v>
      </c>
      <c r="C813" s="2" t="n">
        <v>32594</v>
      </c>
      <c r="D813" s="3" t="n">
        <v>20.15</v>
      </c>
      <c r="F813" s="4" t="n">
        <v>32576</v>
      </c>
      <c r="G813" s="0" t="n">
        <v>18.53</v>
      </c>
      <c r="H813" s="13" t="n">
        <f aca="false">LOOKUP(F813,A:A,B:B)</f>
        <v>8.66</v>
      </c>
      <c r="I813" s="13" t="n">
        <f aca="false">LOOKUP(F813,C:C,D:D)</f>
        <v>18.54</v>
      </c>
    </row>
    <row r="814" customFormat="false" ht="12.75" hidden="false" customHeight="false" outlineLevel="0" collapsed="false">
      <c r="A814" s="1" t="n">
        <v>32553</v>
      </c>
      <c r="B814" s="12" t="n">
        <v>8.56</v>
      </c>
      <c r="C814" s="2" t="n">
        <v>32595</v>
      </c>
      <c r="D814" s="3" t="n">
        <v>20.53</v>
      </c>
      <c r="F814" s="4" t="n">
        <v>32577</v>
      </c>
      <c r="G814" s="0" t="n">
        <v>18.53</v>
      </c>
      <c r="H814" s="13" t="n">
        <f aca="false">LOOKUP(F814,A:A,B:B)</f>
        <v>8.74</v>
      </c>
      <c r="I814" s="13" t="n">
        <f aca="false">LOOKUP(F814,C:C,D:D)</f>
        <v>18.52</v>
      </c>
    </row>
    <row r="815" customFormat="false" ht="12.75" hidden="false" customHeight="false" outlineLevel="0" collapsed="false">
      <c r="A815" s="1" t="n">
        <v>32554</v>
      </c>
      <c r="B815" s="12" t="n">
        <v>8.49</v>
      </c>
      <c r="C815" s="2" t="n">
        <v>32596</v>
      </c>
      <c r="D815" s="3" t="n">
        <v>19.91</v>
      </c>
      <c r="F815" s="4" t="n">
        <v>32580</v>
      </c>
      <c r="G815" s="0" t="n">
        <v>19.05</v>
      </c>
      <c r="H815" s="13" t="n">
        <f aca="false">LOOKUP(F815,A:A,B:B)</f>
        <v>8.76</v>
      </c>
      <c r="I815" s="13" t="n">
        <f aca="false">LOOKUP(F815,C:C,D:D)</f>
        <v>18.5</v>
      </c>
    </row>
    <row r="816" customFormat="false" ht="12.75" hidden="false" customHeight="false" outlineLevel="0" collapsed="false">
      <c r="A816" s="1" t="n">
        <v>32555</v>
      </c>
      <c r="B816" s="12" t="n">
        <v>8.5</v>
      </c>
      <c r="C816" s="2" t="n">
        <v>32597</v>
      </c>
      <c r="D816" s="3" t="n">
        <v>20.2</v>
      </c>
      <c r="F816" s="4" t="n">
        <v>32581</v>
      </c>
      <c r="G816" s="0" t="n">
        <v>19.47</v>
      </c>
      <c r="H816" s="13" t="n">
        <f aca="false">LOOKUP(F816,A:A,B:B)</f>
        <v>8.7</v>
      </c>
      <c r="I816" s="13" t="n">
        <f aca="false">LOOKUP(F816,C:C,D:D)</f>
        <v>19.03</v>
      </c>
    </row>
    <row r="817" customFormat="false" ht="12.75" hidden="false" customHeight="false" outlineLevel="0" collapsed="false">
      <c r="A817" s="1" t="n">
        <v>32556</v>
      </c>
      <c r="B817" s="12" t="n">
        <v>8.48</v>
      </c>
      <c r="C817" s="2" t="n">
        <v>32598</v>
      </c>
      <c r="D817" s="3" t="n">
        <v>20.81</v>
      </c>
      <c r="F817" s="4" t="n">
        <v>32582</v>
      </c>
      <c r="G817" s="0" t="n">
        <v>19.84</v>
      </c>
      <c r="H817" s="13" t="n">
        <f aca="false">LOOKUP(F817,A:A,B:B)</f>
        <v>8.67</v>
      </c>
      <c r="I817" s="13" t="n">
        <f aca="false">LOOKUP(F817,C:C,D:D)</f>
        <v>19.29</v>
      </c>
    </row>
    <row r="818" customFormat="false" ht="12.75" hidden="false" customHeight="false" outlineLevel="0" collapsed="false">
      <c r="A818" s="1" t="n">
        <v>32559</v>
      </c>
      <c r="B818" s="14" t="e">
        <f aca="false">NA()</f>
        <v>#N/A</v>
      </c>
      <c r="C818" s="2" t="n">
        <v>32601</v>
      </c>
      <c r="D818" s="3" t="n">
        <v>20.19</v>
      </c>
      <c r="F818" s="4" t="n">
        <v>32583</v>
      </c>
      <c r="G818" s="0" t="n">
        <v>19.86</v>
      </c>
      <c r="H818" s="13" t="n">
        <f aca="false">LOOKUP(F818,A:A,B:B)</f>
        <v>8.7</v>
      </c>
      <c r="I818" s="13" t="n">
        <f aca="false">LOOKUP(F818,C:C,D:D)</f>
        <v>19.77</v>
      </c>
    </row>
    <row r="819" customFormat="false" ht="12.75" hidden="false" customHeight="false" outlineLevel="0" collapsed="false">
      <c r="A819" s="1" t="n">
        <v>32560</v>
      </c>
      <c r="B819" s="12" t="n">
        <v>8.47</v>
      </c>
      <c r="C819" s="2" t="n">
        <v>32602</v>
      </c>
      <c r="D819" s="3" t="n">
        <v>19.95</v>
      </c>
      <c r="F819" s="4" t="n">
        <v>32584</v>
      </c>
      <c r="G819" s="0" t="n">
        <v>20.34</v>
      </c>
      <c r="H819" s="13" t="n">
        <f aca="false">LOOKUP(F819,A:A,B:B)</f>
        <v>8.85</v>
      </c>
      <c r="I819" s="13" t="n">
        <f aca="false">LOOKUP(F819,C:C,D:D)</f>
        <v>19.84</v>
      </c>
    </row>
    <row r="820" customFormat="false" ht="12.75" hidden="false" customHeight="false" outlineLevel="0" collapsed="false">
      <c r="A820" s="1" t="n">
        <v>32561</v>
      </c>
      <c r="B820" s="12" t="n">
        <v>8.53</v>
      </c>
      <c r="C820" s="2" t="n">
        <v>32603</v>
      </c>
      <c r="D820" s="3" t="n">
        <v>20.42</v>
      </c>
      <c r="F820" s="4" t="n">
        <v>32587</v>
      </c>
      <c r="G820" s="0" t="n">
        <v>19.53</v>
      </c>
      <c r="H820" s="13" t="n">
        <f aca="false">LOOKUP(F820,A:A,B:B)</f>
        <v>8.99</v>
      </c>
      <c r="I820" s="13" t="n">
        <f aca="false">LOOKUP(F820,C:C,D:D)</f>
        <v>20.33</v>
      </c>
    </row>
    <row r="821" customFormat="false" ht="12.75" hidden="false" customHeight="false" outlineLevel="0" collapsed="false">
      <c r="A821" s="1" t="n">
        <v>32562</v>
      </c>
      <c r="B821" s="12" t="n">
        <v>8.61</v>
      </c>
      <c r="C821" s="2" t="n">
        <v>32604</v>
      </c>
      <c r="D821" s="3" t="n">
        <v>19.99</v>
      </c>
      <c r="F821" s="4" t="n">
        <v>32588</v>
      </c>
      <c r="G821" s="0" t="n">
        <v>20.08</v>
      </c>
      <c r="H821" s="13" t="n">
        <f aca="false">LOOKUP(F821,A:A,B:B)</f>
        <v>9.09</v>
      </c>
      <c r="I821" s="13" t="n">
        <f aca="false">LOOKUP(F821,C:C,D:D)</f>
        <v>19.51</v>
      </c>
    </row>
    <row r="822" customFormat="false" ht="12.75" hidden="false" customHeight="false" outlineLevel="0" collapsed="false">
      <c r="A822" s="1" t="n">
        <v>32563</v>
      </c>
      <c r="B822" s="12" t="n">
        <v>8.65</v>
      </c>
      <c r="C822" s="2" t="n">
        <v>32605</v>
      </c>
      <c r="D822" s="3" t="n">
        <v>19.8</v>
      </c>
      <c r="F822" s="4" t="n">
        <v>32589</v>
      </c>
      <c r="G822" s="0" t="n">
        <v>20.21</v>
      </c>
      <c r="H822" s="13" t="n">
        <f aca="false">LOOKUP(F822,A:A,B:B)</f>
        <v>9.01</v>
      </c>
      <c r="I822" s="13" t="n">
        <f aca="false">LOOKUP(F822,C:C,D:D)</f>
        <v>20.05</v>
      </c>
    </row>
    <row r="823" customFormat="false" ht="12.75" hidden="false" customHeight="false" outlineLevel="0" collapsed="false">
      <c r="A823" s="1" t="n">
        <v>32566</v>
      </c>
      <c r="B823" s="12" t="n">
        <v>8.68</v>
      </c>
      <c r="C823" s="2" t="n">
        <v>32608</v>
      </c>
      <c r="D823" s="3" t="n">
        <v>20.02</v>
      </c>
      <c r="F823" s="4" t="n">
        <v>32590</v>
      </c>
      <c r="G823" s="0" t="n">
        <v>20.16</v>
      </c>
      <c r="H823" s="13" t="n">
        <f aca="false">LOOKUP(F823,A:A,B:B)</f>
        <v>9.04</v>
      </c>
      <c r="I823" s="13" t="n">
        <f aca="false">LOOKUP(F823,C:C,D:D)</f>
        <v>20.04</v>
      </c>
    </row>
    <row r="824" customFormat="false" ht="12.75" hidden="false" customHeight="false" outlineLevel="0" collapsed="false">
      <c r="A824" s="1" t="n">
        <v>32567</v>
      </c>
      <c r="B824" s="12" t="n">
        <v>8.71</v>
      </c>
      <c r="C824" s="2" t="n">
        <v>32609</v>
      </c>
      <c r="D824" s="3" t="n">
        <v>20.59</v>
      </c>
      <c r="F824" s="4" t="n">
        <v>32594</v>
      </c>
      <c r="G824" s="0" t="n">
        <v>20.55</v>
      </c>
      <c r="H824" s="13" t="n">
        <f aca="false">LOOKUP(F824,A:A,B:B)</f>
        <v>9.1</v>
      </c>
      <c r="I824" s="13" t="n">
        <f aca="false">LOOKUP(F824,C:C,D:D)</f>
        <v>20.15</v>
      </c>
    </row>
    <row r="825" customFormat="false" ht="12.75" hidden="false" customHeight="false" outlineLevel="0" collapsed="false">
      <c r="A825" s="1" t="n">
        <v>32568</v>
      </c>
      <c r="B825" s="12" t="n">
        <v>8.66</v>
      </c>
      <c r="C825" s="2" t="n">
        <v>32610</v>
      </c>
      <c r="D825" s="3" t="n">
        <v>20.63</v>
      </c>
      <c r="F825" s="4" t="n">
        <v>32595</v>
      </c>
      <c r="G825" s="0" t="n">
        <v>19.93</v>
      </c>
      <c r="H825" s="13" t="n">
        <f aca="false">LOOKUP(F825,A:A,B:B)</f>
        <v>9.07</v>
      </c>
      <c r="I825" s="13" t="n">
        <f aca="false">LOOKUP(F825,C:C,D:D)</f>
        <v>20.53</v>
      </c>
    </row>
    <row r="826" customFormat="false" ht="12.75" hidden="false" customHeight="false" outlineLevel="0" collapsed="false">
      <c r="A826" s="1" t="n">
        <v>32569</v>
      </c>
      <c r="B826" s="12" t="n">
        <v>8.66</v>
      </c>
      <c r="C826" s="2" t="n">
        <v>32611</v>
      </c>
      <c r="D826" s="3" t="n">
        <v>20.64</v>
      </c>
      <c r="F826" s="4" t="n">
        <v>32596</v>
      </c>
      <c r="G826" s="0" t="n">
        <v>20.2</v>
      </c>
      <c r="H826" s="13" t="n">
        <f aca="false">LOOKUP(F826,A:A,B:B)</f>
        <v>8.96</v>
      </c>
      <c r="I826" s="13" t="n">
        <f aca="false">LOOKUP(F826,C:C,D:D)</f>
        <v>19.91</v>
      </c>
    </row>
    <row r="827" customFormat="false" ht="12.75" hidden="false" customHeight="false" outlineLevel="0" collapsed="false">
      <c r="A827" s="1" t="n">
        <v>32570</v>
      </c>
      <c r="B827" s="12" t="n">
        <v>8.63</v>
      </c>
      <c r="C827" s="2" t="n">
        <v>32612</v>
      </c>
      <c r="D827" s="3" t="n">
        <v>20.29</v>
      </c>
      <c r="F827" s="4" t="n">
        <v>32597</v>
      </c>
      <c r="G827" s="0" t="n">
        <v>21.03</v>
      </c>
      <c r="H827" s="13" t="n">
        <f aca="false">LOOKUP(F827,A:A,B:B)</f>
        <v>8.95</v>
      </c>
      <c r="I827" s="13" t="n">
        <f aca="false">LOOKUP(F827,C:C,D:D)</f>
        <v>20.2</v>
      </c>
    </row>
    <row r="828" customFormat="false" ht="12.75" hidden="false" customHeight="false" outlineLevel="0" collapsed="false">
      <c r="A828" s="1" t="n">
        <v>32573</v>
      </c>
      <c r="B828" s="12" t="n">
        <v>8.57</v>
      </c>
      <c r="C828" s="2" t="n">
        <v>32615</v>
      </c>
      <c r="D828" s="3" t="n">
        <v>20.69</v>
      </c>
      <c r="F828" s="4" t="n">
        <v>32598</v>
      </c>
      <c r="G828" s="0" t="n">
        <v>20.27</v>
      </c>
      <c r="H828" s="13" t="n">
        <f aca="false">LOOKUP(F828,A:A,B:B)</f>
        <v>8.9</v>
      </c>
      <c r="I828" s="13" t="n">
        <f aca="false">LOOKUP(F828,C:C,D:D)</f>
        <v>20.81</v>
      </c>
    </row>
    <row r="829" customFormat="false" ht="12.75" hidden="false" customHeight="false" outlineLevel="0" collapsed="false">
      <c r="A829" s="1" t="n">
        <v>32574</v>
      </c>
      <c r="B829" s="12" t="n">
        <v>8.62</v>
      </c>
      <c r="C829" s="2" t="n">
        <v>32616</v>
      </c>
      <c r="D829" s="3" t="n">
        <v>21.22</v>
      </c>
      <c r="F829" s="4" t="n">
        <v>32601</v>
      </c>
      <c r="G829" s="0" t="n">
        <v>20.03</v>
      </c>
      <c r="H829" s="13" t="n">
        <f aca="false">LOOKUP(F829,A:A,B:B)</f>
        <v>8.82</v>
      </c>
      <c r="I829" s="13" t="n">
        <f aca="false">LOOKUP(F829,C:C,D:D)</f>
        <v>20.19</v>
      </c>
    </row>
    <row r="830" customFormat="false" ht="12.75" hidden="false" customHeight="false" outlineLevel="0" collapsed="false">
      <c r="A830" s="1" t="n">
        <v>32575</v>
      </c>
      <c r="B830" s="12" t="n">
        <v>8.61</v>
      </c>
      <c r="C830" s="2" t="n">
        <v>32617</v>
      </c>
      <c r="D830" s="3" t="n">
        <v>21.51</v>
      </c>
      <c r="F830" s="4" t="n">
        <v>32602</v>
      </c>
      <c r="G830" s="0" t="n">
        <v>20.59</v>
      </c>
      <c r="H830" s="13" t="n">
        <f aca="false">LOOKUP(F830,A:A,B:B)</f>
        <v>8.81</v>
      </c>
      <c r="I830" s="13" t="n">
        <f aca="false">LOOKUP(F830,C:C,D:D)</f>
        <v>19.95</v>
      </c>
    </row>
    <row r="831" customFormat="false" ht="12.75" hidden="false" customHeight="false" outlineLevel="0" collapsed="false">
      <c r="A831" s="1" t="n">
        <v>32576</v>
      </c>
      <c r="B831" s="12" t="n">
        <v>8.66</v>
      </c>
      <c r="C831" s="2" t="n">
        <v>32618</v>
      </c>
      <c r="D831" s="3" t="n">
        <v>22.61</v>
      </c>
      <c r="F831" s="4" t="n">
        <v>32603</v>
      </c>
      <c r="G831" s="0" t="n">
        <v>20.07</v>
      </c>
      <c r="H831" s="13" t="n">
        <f aca="false">LOOKUP(F831,A:A,B:B)</f>
        <v>8.82</v>
      </c>
      <c r="I831" s="13" t="n">
        <f aca="false">LOOKUP(F831,C:C,D:D)</f>
        <v>20.42</v>
      </c>
    </row>
    <row r="832" customFormat="false" ht="12.75" hidden="false" customHeight="false" outlineLevel="0" collapsed="false">
      <c r="A832" s="1" t="n">
        <v>32577</v>
      </c>
      <c r="B832" s="12" t="n">
        <v>8.74</v>
      </c>
      <c r="C832" s="2" t="n">
        <v>32619</v>
      </c>
      <c r="D832" s="3" t="n">
        <v>24.65</v>
      </c>
      <c r="F832" s="4" t="n">
        <v>32604</v>
      </c>
      <c r="G832" s="0" t="n">
        <v>19.85</v>
      </c>
      <c r="H832" s="13" t="n">
        <f aca="false">LOOKUP(F832,A:A,B:B)</f>
        <v>8.84</v>
      </c>
      <c r="I832" s="13" t="n">
        <f aca="false">LOOKUP(F832,C:C,D:D)</f>
        <v>19.99</v>
      </c>
    </row>
    <row r="833" customFormat="false" ht="12.75" hidden="false" customHeight="false" outlineLevel="0" collapsed="false">
      <c r="A833" s="1" t="n">
        <v>32580</v>
      </c>
      <c r="B833" s="12" t="n">
        <v>8.76</v>
      </c>
      <c r="C833" s="2" t="n">
        <v>32622</v>
      </c>
      <c r="D833" s="3" t="n">
        <v>21.32</v>
      </c>
      <c r="F833" s="4" t="n">
        <v>32605</v>
      </c>
      <c r="G833" s="0" t="n">
        <v>20.03</v>
      </c>
      <c r="H833" s="13" t="n">
        <f aca="false">LOOKUP(F833,A:A,B:B)</f>
        <v>8.8</v>
      </c>
      <c r="I833" s="13" t="n">
        <f aca="false">LOOKUP(F833,C:C,D:D)</f>
        <v>19.8</v>
      </c>
    </row>
    <row r="834" customFormat="false" ht="12.75" hidden="false" customHeight="false" outlineLevel="0" collapsed="false">
      <c r="A834" s="1" t="n">
        <v>32581</v>
      </c>
      <c r="B834" s="12" t="n">
        <v>8.7</v>
      </c>
      <c r="C834" s="2" t="n">
        <v>32623</v>
      </c>
      <c r="D834" s="3" t="n">
        <v>20.61</v>
      </c>
      <c r="F834" s="4" t="n">
        <v>32608</v>
      </c>
      <c r="G834" s="0" t="n">
        <v>20.65</v>
      </c>
      <c r="H834" s="13" t="n">
        <f aca="false">LOOKUP(F834,A:A,B:B)</f>
        <v>8.73</v>
      </c>
      <c r="I834" s="13" t="n">
        <f aca="false">LOOKUP(F834,C:C,D:D)</f>
        <v>20.02</v>
      </c>
    </row>
    <row r="835" customFormat="false" ht="12.75" hidden="false" customHeight="false" outlineLevel="0" collapsed="false">
      <c r="A835" s="1" t="n">
        <v>32582</v>
      </c>
      <c r="B835" s="12" t="n">
        <v>8.67</v>
      </c>
      <c r="C835" s="2" t="n">
        <v>32624</v>
      </c>
      <c r="D835" s="3" t="n">
        <v>21.41</v>
      </c>
      <c r="F835" s="4" t="n">
        <v>32609</v>
      </c>
      <c r="G835" s="0" t="n">
        <v>20.56</v>
      </c>
      <c r="H835" s="13" t="n">
        <f aca="false">LOOKUP(F835,A:A,B:B)</f>
        <v>8.68</v>
      </c>
      <c r="I835" s="13" t="n">
        <f aca="false">LOOKUP(F835,C:C,D:D)</f>
        <v>20.59</v>
      </c>
    </row>
    <row r="836" customFormat="false" ht="12.75" hidden="false" customHeight="false" outlineLevel="0" collapsed="false">
      <c r="A836" s="1" t="n">
        <v>32583</v>
      </c>
      <c r="B836" s="12" t="n">
        <v>8.7</v>
      </c>
      <c r="C836" s="2" t="n">
        <v>32625</v>
      </c>
      <c r="D836" s="3" t="n">
        <v>21.19</v>
      </c>
      <c r="F836" s="4" t="n">
        <v>32610</v>
      </c>
      <c r="G836" s="0" t="n">
        <v>20.66</v>
      </c>
      <c r="H836" s="13" t="n">
        <f aca="false">LOOKUP(F836,A:A,B:B)</f>
        <v>8.66</v>
      </c>
      <c r="I836" s="13" t="n">
        <f aca="false">LOOKUP(F836,C:C,D:D)</f>
        <v>20.63</v>
      </c>
    </row>
    <row r="837" customFormat="false" ht="12.75" hidden="false" customHeight="false" outlineLevel="0" collapsed="false">
      <c r="A837" s="1" t="n">
        <v>32584</v>
      </c>
      <c r="B837" s="12" t="n">
        <v>8.85</v>
      </c>
      <c r="C837" s="2" t="n">
        <v>32626</v>
      </c>
      <c r="D837" s="3" t="n">
        <v>20.92</v>
      </c>
      <c r="F837" s="4" t="n">
        <v>32611</v>
      </c>
      <c r="G837" s="0" t="n">
        <v>20.26</v>
      </c>
      <c r="H837" s="13" t="n">
        <f aca="false">LOOKUP(F837,A:A,B:B)</f>
        <v>8.77</v>
      </c>
      <c r="I837" s="13" t="n">
        <f aca="false">LOOKUP(F837,C:C,D:D)</f>
        <v>20.64</v>
      </c>
    </row>
    <row r="838" customFormat="false" ht="12.75" hidden="false" customHeight="false" outlineLevel="0" collapsed="false">
      <c r="A838" s="1" t="n">
        <v>32587</v>
      </c>
      <c r="B838" s="12" t="n">
        <v>8.99</v>
      </c>
      <c r="C838" s="2" t="n">
        <v>32629</v>
      </c>
      <c r="D838" s="3" t="n">
        <v>20.42</v>
      </c>
      <c r="F838" s="4" t="n">
        <v>32612</v>
      </c>
      <c r="G838" s="0" t="n">
        <v>20.68</v>
      </c>
      <c r="H838" s="13" t="n">
        <f aca="false">LOOKUP(F838,A:A,B:B)</f>
        <v>8.61</v>
      </c>
      <c r="I838" s="13" t="n">
        <f aca="false">LOOKUP(F838,C:C,D:D)</f>
        <v>20.29</v>
      </c>
    </row>
    <row r="839" customFormat="false" ht="12.75" hidden="false" customHeight="false" outlineLevel="0" collapsed="false">
      <c r="A839" s="1" t="n">
        <v>32588</v>
      </c>
      <c r="B839" s="12" t="n">
        <v>9.09</v>
      </c>
      <c r="C839" s="2" t="n">
        <v>32630</v>
      </c>
      <c r="D839" s="3" t="n">
        <v>20.66</v>
      </c>
      <c r="F839" s="4" t="n">
        <v>32615</v>
      </c>
      <c r="G839" s="0" t="n">
        <v>21.23</v>
      </c>
      <c r="H839" s="13" t="n">
        <f aca="false">LOOKUP(F839,A:A,B:B)</f>
        <v>8.61</v>
      </c>
      <c r="I839" s="13" t="n">
        <f aca="false">LOOKUP(F839,C:C,D:D)</f>
        <v>20.69</v>
      </c>
    </row>
    <row r="840" customFormat="false" ht="12.75" hidden="false" customHeight="false" outlineLevel="0" collapsed="false">
      <c r="A840" s="1" t="n">
        <v>32589</v>
      </c>
      <c r="B840" s="12" t="n">
        <v>9.01</v>
      </c>
      <c r="C840" s="2" t="n">
        <v>32631</v>
      </c>
      <c r="D840" s="3" t="n">
        <v>19.8</v>
      </c>
      <c r="F840" s="4" t="n">
        <v>32616</v>
      </c>
      <c r="G840" s="0" t="n">
        <v>21.74</v>
      </c>
      <c r="H840" s="13" t="n">
        <f aca="false">LOOKUP(F840,A:A,B:B)</f>
        <v>8.43</v>
      </c>
      <c r="I840" s="13" t="n">
        <f aca="false">LOOKUP(F840,C:C,D:D)</f>
        <v>21.22</v>
      </c>
    </row>
    <row r="841" customFormat="false" ht="12.75" hidden="false" customHeight="false" outlineLevel="0" collapsed="false">
      <c r="A841" s="1" t="n">
        <v>32590</v>
      </c>
      <c r="B841" s="12" t="n">
        <v>9.04</v>
      </c>
      <c r="C841" s="2" t="n">
        <v>32632</v>
      </c>
      <c r="D841" s="3" t="n">
        <v>20.1</v>
      </c>
      <c r="F841" s="4" t="n">
        <v>32617</v>
      </c>
      <c r="G841" s="0" t="n">
        <v>22.66</v>
      </c>
      <c r="H841" s="13" t="n">
        <f aca="false">LOOKUP(F841,A:A,B:B)</f>
        <v>8.43</v>
      </c>
      <c r="I841" s="13" t="n">
        <f aca="false">LOOKUP(F841,C:C,D:D)</f>
        <v>21.51</v>
      </c>
    </row>
    <row r="842" customFormat="false" ht="12.75" hidden="false" customHeight="false" outlineLevel="0" collapsed="false">
      <c r="A842" s="1" t="n">
        <v>32591</v>
      </c>
      <c r="B842" s="14" t="e">
        <f aca="false">NA()</f>
        <v>#N/A</v>
      </c>
      <c r="C842" s="2" t="n">
        <v>32633</v>
      </c>
      <c r="D842" s="3" t="n">
        <v>20.58</v>
      </c>
      <c r="F842" s="4" t="n">
        <v>32618</v>
      </c>
      <c r="G842" s="0" t="n">
        <v>24.62</v>
      </c>
      <c r="H842" s="13" t="n">
        <f aca="false">LOOKUP(F842,A:A,B:B)</f>
        <v>8.64</v>
      </c>
      <c r="I842" s="13" t="n">
        <f aca="false">LOOKUP(F842,C:C,D:D)</f>
        <v>22.61</v>
      </c>
    </row>
    <row r="843" customFormat="false" ht="12.75" hidden="false" customHeight="false" outlineLevel="0" collapsed="false">
      <c r="A843" s="1" t="n">
        <v>32594</v>
      </c>
      <c r="B843" s="12" t="n">
        <v>9.1</v>
      </c>
      <c r="C843" s="2" t="n">
        <v>32636</v>
      </c>
      <c r="D843" s="3" t="n">
        <v>20.02</v>
      </c>
      <c r="F843" s="4" t="n">
        <v>32619</v>
      </c>
      <c r="G843" s="0" t="n">
        <v>23.38</v>
      </c>
      <c r="H843" s="13" t="n">
        <f aca="false">LOOKUP(F843,A:A,B:B)</f>
        <v>8.64</v>
      </c>
      <c r="I843" s="13" t="n">
        <f aca="false">LOOKUP(F843,C:C,D:D)</f>
        <v>24.65</v>
      </c>
    </row>
    <row r="844" customFormat="false" ht="12.75" hidden="false" customHeight="false" outlineLevel="0" collapsed="false">
      <c r="A844" s="1" t="n">
        <v>32595</v>
      </c>
      <c r="B844" s="12" t="n">
        <v>9.07</v>
      </c>
      <c r="C844" s="2" t="n">
        <v>32637</v>
      </c>
      <c r="D844" s="3" t="n">
        <v>19.44</v>
      </c>
      <c r="F844" s="4" t="n">
        <v>32622</v>
      </c>
      <c r="G844" s="0" t="n">
        <v>20.64</v>
      </c>
      <c r="H844" s="13" t="n">
        <f aca="false">LOOKUP(F844,A:A,B:B)</f>
        <v>8.67</v>
      </c>
      <c r="I844" s="13" t="n">
        <f aca="false">LOOKUP(F844,C:C,D:D)</f>
        <v>21.32</v>
      </c>
    </row>
    <row r="845" customFormat="false" ht="12.75" hidden="false" customHeight="false" outlineLevel="0" collapsed="false">
      <c r="A845" s="1" t="n">
        <v>32596</v>
      </c>
      <c r="B845" s="12" t="n">
        <v>8.96</v>
      </c>
      <c r="C845" s="2" t="n">
        <v>32638</v>
      </c>
      <c r="D845" s="3" t="n">
        <v>19.76</v>
      </c>
      <c r="F845" s="4" t="n">
        <v>32623</v>
      </c>
      <c r="G845" s="0" t="n">
        <v>21.32</v>
      </c>
      <c r="H845" s="13" t="n">
        <f aca="false">LOOKUP(F845,A:A,B:B)</f>
        <v>8.63</v>
      </c>
      <c r="I845" s="13" t="n">
        <f aca="false">LOOKUP(F845,C:C,D:D)</f>
        <v>20.61</v>
      </c>
    </row>
    <row r="846" customFormat="false" ht="12.75" hidden="false" customHeight="false" outlineLevel="0" collapsed="false">
      <c r="A846" s="1" t="n">
        <v>32597</v>
      </c>
      <c r="B846" s="12" t="n">
        <v>8.95</v>
      </c>
      <c r="C846" s="2" t="n">
        <v>32639</v>
      </c>
      <c r="D846" s="3" t="n">
        <v>19.52</v>
      </c>
      <c r="F846" s="4" t="n">
        <v>32624</v>
      </c>
      <c r="G846" s="0" t="n">
        <v>21.2</v>
      </c>
      <c r="H846" s="13" t="n">
        <f aca="false">LOOKUP(F846,A:A,B:B)</f>
        <v>8.53</v>
      </c>
      <c r="I846" s="13" t="n">
        <f aca="false">LOOKUP(F846,C:C,D:D)</f>
        <v>21.41</v>
      </c>
    </row>
    <row r="847" customFormat="false" ht="12.75" hidden="false" customHeight="false" outlineLevel="0" collapsed="false">
      <c r="A847" s="1" t="n">
        <v>32598</v>
      </c>
      <c r="B847" s="12" t="n">
        <v>8.9</v>
      </c>
      <c r="C847" s="2" t="n">
        <v>32640</v>
      </c>
      <c r="D847" s="3" t="n">
        <v>20.06</v>
      </c>
      <c r="F847" s="4" t="n">
        <v>32625</v>
      </c>
      <c r="G847" s="0" t="n">
        <v>20.83</v>
      </c>
      <c r="H847" s="13" t="n">
        <f aca="false">LOOKUP(F847,A:A,B:B)</f>
        <v>8.41</v>
      </c>
      <c r="I847" s="13" t="n">
        <f aca="false">LOOKUP(F847,C:C,D:D)</f>
        <v>21.19</v>
      </c>
    </row>
    <row r="848" customFormat="false" ht="12.75" hidden="false" customHeight="false" outlineLevel="0" collapsed="false">
      <c r="A848" s="1" t="n">
        <v>32601</v>
      </c>
      <c r="B848" s="12" t="n">
        <v>8.82</v>
      </c>
      <c r="C848" s="2" t="n">
        <v>32643</v>
      </c>
      <c r="D848" s="3" t="n">
        <v>20.09</v>
      </c>
      <c r="F848" s="4" t="n">
        <v>32626</v>
      </c>
      <c r="G848" s="0" t="n">
        <v>20.38</v>
      </c>
      <c r="H848" s="13" t="n">
        <f aca="false">LOOKUP(F848,A:A,B:B)</f>
        <v>8.41</v>
      </c>
      <c r="I848" s="13" t="n">
        <f aca="false">LOOKUP(F848,C:C,D:D)</f>
        <v>20.92</v>
      </c>
    </row>
    <row r="849" customFormat="false" ht="12.75" hidden="false" customHeight="false" outlineLevel="0" collapsed="false">
      <c r="A849" s="1" t="n">
        <v>32602</v>
      </c>
      <c r="B849" s="12" t="n">
        <v>8.81</v>
      </c>
      <c r="C849" s="2" t="n">
        <v>32644</v>
      </c>
      <c r="D849" s="3" t="n">
        <v>20.51</v>
      </c>
      <c r="F849" s="4" t="n">
        <v>32629</v>
      </c>
      <c r="G849" s="0" t="n">
        <v>20.66</v>
      </c>
      <c r="H849" s="13" t="n">
        <f aca="false">LOOKUP(F849,A:A,B:B)</f>
        <v>8.62</v>
      </c>
      <c r="I849" s="13" t="n">
        <f aca="false">LOOKUP(F849,C:C,D:D)</f>
        <v>20.42</v>
      </c>
    </row>
    <row r="850" customFormat="false" ht="12.75" hidden="false" customHeight="false" outlineLevel="0" collapsed="false">
      <c r="A850" s="1" t="n">
        <v>32603</v>
      </c>
      <c r="B850" s="12" t="n">
        <v>8.82</v>
      </c>
      <c r="C850" s="2" t="n">
        <v>32645</v>
      </c>
      <c r="D850" s="3" t="n">
        <v>20.7</v>
      </c>
      <c r="F850" s="4" t="n">
        <v>32630</v>
      </c>
      <c r="G850" s="0" t="n">
        <v>19.73</v>
      </c>
      <c r="H850" s="13" t="n">
        <f aca="false">LOOKUP(F850,A:A,B:B)</f>
        <v>8.58</v>
      </c>
      <c r="I850" s="13" t="n">
        <f aca="false">LOOKUP(F850,C:C,D:D)</f>
        <v>20.66</v>
      </c>
    </row>
    <row r="851" customFormat="false" ht="12.75" hidden="false" customHeight="false" outlineLevel="0" collapsed="false">
      <c r="A851" s="1" t="n">
        <v>32604</v>
      </c>
      <c r="B851" s="12" t="n">
        <v>8.84</v>
      </c>
      <c r="C851" s="2" t="n">
        <v>32646</v>
      </c>
      <c r="D851" s="3" t="n">
        <v>20.13</v>
      </c>
      <c r="F851" s="4" t="n">
        <v>32631</v>
      </c>
      <c r="G851" s="0" t="n">
        <v>20.13</v>
      </c>
      <c r="H851" s="13" t="n">
        <f aca="false">LOOKUP(F851,A:A,B:B)</f>
        <v>8.53</v>
      </c>
      <c r="I851" s="13" t="n">
        <f aca="false">LOOKUP(F851,C:C,D:D)</f>
        <v>19.8</v>
      </c>
    </row>
    <row r="852" customFormat="false" ht="12.75" hidden="false" customHeight="false" outlineLevel="0" collapsed="false">
      <c r="A852" s="1" t="n">
        <v>32605</v>
      </c>
      <c r="B852" s="12" t="n">
        <v>8.8</v>
      </c>
      <c r="C852" s="2" t="n">
        <v>32647</v>
      </c>
      <c r="D852" s="3" t="n">
        <v>20.2</v>
      </c>
      <c r="F852" s="4" t="n">
        <v>32632</v>
      </c>
      <c r="G852" s="0" t="n">
        <v>20.57</v>
      </c>
      <c r="H852" s="13" t="n">
        <f aca="false">LOOKUP(F852,A:A,B:B)</f>
        <v>8.53</v>
      </c>
      <c r="I852" s="13" t="n">
        <f aca="false">LOOKUP(F852,C:C,D:D)</f>
        <v>20.1</v>
      </c>
    </row>
    <row r="853" customFormat="false" ht="12.75" hidden="false" customHeight="false" outlineLevel="0" collapsed="false">
      <c r="A853" s="1" t="n">
        <v>32608</v>
      </c>
      <c r="B853" s="12" t="n">
        <v>8.73</v>
      </c>
      <c r="C853" s="2" t="n">
        <v>32650</v>
      </c>
      <c r="D853" s="3" t="n">
        <v>20.6</v>
      </c>
      <c r="F853" s="4" t="n">
        <v>32633</v>
      </c>
      <c r="G853" s="0" t="n">
        <v>20.08</v>
      </c>
      <c r="H853" s="13" t="n">
        <f aca="false">LOOKUP(F853,A:A,B:B)</f>
        <v>8.43</v>
      </c>
      <c r="I853" s="13" t="n">
        <f aca="false">LOOKUP(F853,C:C,D:D)</f>
        <v>20.58</v>
      </c>
    </row>
    <row r="854" customFormat="false" ht="12.75" hidden="false" customHeight="false" outlineLevel="0" collapsed="false">
      <c r="A854" s="1" t="n">
        <v>32609</v>
      </c>
      <c r="B854" s="12" t="n">
        <v>8.68</v>
      </c>
      <c r="C854" s="2" t="n">
        <v>32651</v>
      </c>
      <c r="D854" s="3" t="n">
        <v>20.93</v>
      </c>
      <c r="F854" s="4" t="n">
        <v>32636</v>
      </c>
      <c r="G854" s="0" t="n">
        <v>19.41</v>
      </c>
      <c r="H854" s="13" t="n">
        <f aca="false">LOOKUP(F854,A:A,B:B)</f>
        <v>8.49</v>
      </c>
      <c r="I854" s="13" t="n">
        <f aca="false">LOOKUP(F854,C:C,D:D)</f>
        <v>20.02</v>
      </c>
    </row>
    <row r="855" customFormat="false" ht="12.75" hidden="false" customHeight="false" outlineLevel="0" collapsed="false">
      <c r="A855" s="1" t="n">
        <v>32610</v>
      </c>
      <c r="B855" s="12" t="n">
        <v>8.66</v>
      </c>
      <c r="C855" s="2" t="n">
        <v>32652</v>
      </c>
      <c r="D855" s="3" t="n">
        <v>19.04</v>
      </c>
      <c r="F855" s="4" t="n">
        <v>32637</v>
      </c>
      <c r="G855" s="0" t="n">
        <v>19.54</v>
      </c>
      <c r="H855" s="13" t="n">
        <f aca="false">LOOKUP(F855,A:A,B:B)</f>
        <v>8.5</v>
      </c>
      <c r="I855" s="13" t="n">
        <f aca="false">LOOKUP(F855,C:C,D:D)</f>
        <v>19.44</v>
      </c>
    </row>
    <row r="856" customFormat="false" ht="12.75" hidden="false" customHeight="false" outlineLevel="0" collapsed="false">
      <c r="A856" s="1" t="n">
        <v>32611</v>
      </c>
      <c r="B856" s="12" t="n">
        <v>8.77</v>
      </c>
      <c r="C856" s="2" t="n">
        <v>32653</v>
      </c>
      <c r="D856" s="3" t="n">
        <v>19.66</v>
      </c>
      <c r="F856" s="4" t="n">
        <v>32638</v>
      </c>
      <c r="G856" s="0" t="n">
        <v>19.56</v>
      </c>
      <c r="H856" s="13" t="n">
        <f aca="false">LOOKUP(F856,A:A,B:B)</f>
        <v>8.52</v>
      </c>
      <c r="I856" s="13" t="n">
        <f aca="false">LOOKUP(F856,C:C,D:D)</f>
        <v>19.76</v>
      </c>
    </row>
    <row r="857" customFormat="false" ht="12.75" hidden="false" customHeight="false" outlineLevel="0" collapsed="false">
      <c r="A857" s="1" t="n">
        <v>32612</v>
      </c>
      <c r="B857" s="12" t="n">
        <v>8.61</v>
      </c>
      <c r="C857" s="2" t="n">
        <v>32654</v>
      </c>
      <c r="D857" s="3" t="n">
        <v>19.48</v>
      </c>
      <c r="F857" s="4" t="n">
        <v>32639</v>
      </c>
      <c r="G857" s="0" t="n">
        <v>20.13</v>
      </c>
      <c r="H857" s="13" t="n">
        <f aca="false">LOOKUP(F857,A:A,B:B)</f>
        <v>8.42</v>
      </c>
      <c r="I857" s="13" t="n">
        <f aca="false">LOOKUP(F857,C:C,D:D)</f>
        <v>19.52</v>
      </c>
    </row>
    <row r="858" customFormat="false" ht="12.75" hidden="false" customHeight="false" outlineLevel="0" collapsed="false">
      <c r="A858" s="1" t="n">
        <v>32615</v>
      </c>
      <c r="B858" s="12" t="n">
        <v>8.61</v>
      </c>
      <c r="C858" s="2" t="n">
        <v>32658</v>
      </c>
      <c r="D858" s="3" t="n">
        <v>19.52</v>
      </c>
      <c r="F858" s="4" t="n">
        <v>32640</v>
      </c>
      <c r="G858" s="0" t="n">
        <v>20.12</v>
      </c>
      <c r="H858" s="13" t="n">
        <f aca="false">LOOKUP(F858,A:A,B:B)</f>
        <v>8.21</v>
      </c>
      <c r="I858" s="13" t="n">
        <f aca="false">LOOKUP(F858,C:C,D:D)</f>
        <v>20.06</v>
      </c>
    </row>
    <row r="859" customFormat="false" ht="12.75" hidden="false" customHeight="false" outlineLevel="0" collapsed="false">
      <c r="A859" s="1" t="n">
        <v>32616</v>
      </c>
      <c r="B859" s="12" t="n">
        <v>8.43</v>
      </c>
      <c r="C859" s="2" t="n">
        <v>32659</v>
      </c>
      <c r="D859" s="3" t="n">
        <v>19.95</v>
      </c>
      <c r="F859" s="4" t="n">
        <v>32643</v>
      </c>
      <c r="G859" s="0" t="n">
        <v>20.53</v>
      </c>
      <c r="H859" s="13" t="n">
        <f aca="false">LOOKUP(F859,A:A,B:B)</f>
        <v>8.24</v>
      </c>
      <c r="I859" s="13" t="n">
        <f aca="false">LOOKUP(F859,C:C,D:D)</f>
        <v>20.09</v>
      </c>
    </row>
    <row r="860" customFormat="false" ht="12.75" hidden="false" customHeight="false" outlineLevel="0" collapsed="false">
      <c r="A860" s="1" t="n">
        <v>32617</v>
      </c>
      <c r="B860" s="12" t="n">
        <v>8.43</v>
      </c>
      <c r="C860" s="2" t="n">
        <v>32660</v>
      </c>
      <c r="D860" s="3" t="n">
        <v>19.9</v>
      </c>
      <c r="F860" s="4" t="n">
        <v>32644</v>
      </c>
      <c r="G860" s="0" t="n">
        <v>20.58</v>
      </c>
      <c r="H860" s="13" t="n">
        <f aca="false">LOOKUP(F860,A:A,B:B)</f>
        <v>8.23</v>
      </c>
      <c r="I860" s="13" t="n">
        <f aca="false">LOOKUP(F860,C:C,D:D)</f>
        <v>20.51</v>
      </c>
    </row>
    <row r="861" customFormat="false" ht="12.75" hidden="false" customHeight="false" outlineLevel="0" collapsed="false">
      <c r="A861" s="1" t="n">
        <v>32618</v>
      </c>
      <c r="B861" s="12" t="n">
        <v>8.64</v>
      </c>
      <c r="C861" s="2" t="n">
        <v>32661</v>
      </c>
      <c r="D861" s="3" t="n">
        <v>19.81</v>
      </c>
      <c r="F861" s="4" t="n">
        <v>32645</v>
      </c>
      <c r="G861" s="0" t="n">
        <v>20.15</v>
      </c>
      <c r="H861" s="13" t="n">
        <f aca="false">LOOKUP(F861,A:A,B:B)</f>
        <v>8.28</v>
      </c>
      <c r="I861" s="13" t="n">
        <f aca="false">LOOKUP(F861,C:C,D:D)</f>
        <v>20.7</v>
      </c>
    </row>
    <row r="862" customFormat="false" ht="12.75" hidden="false" customHeight="false" outlineLevel="0" collapsed="false">
      <c r="A862" s="1" t="n">
        <v>32619</v>
      </c>
      <c r="B862" s="12" t="n">
        <v>8.64</v>
      </c>
      <c r="C862" s="2" t="n">
        <v>32664</v>
      </c>
      <c r="D862" s="3" t="n">
        <v>20.14</v>
      </c>
      <c r="F862" s="4" t="n">
        <v>32646</v>
      </c>
      <c r="G862" s="0" t="n">
        <v>20.25</v>
      </c>
      <c r="H862" s="13" t="n">
        <f aca="false">LOOKUP(F862,A:A,B:B)</f>
        <v>8.38</v>
      </c>
      <c r="I862" s="13" t="n">
        <f aca="false">LOOKUP(F862,C:C,D:D)</f>
        <v>20.13</v>
      </c>
    </row>
    <row r="863" customFormat="false" ht="12.75" hidden="false" customHeight="false" outlineLevel="0" collapsed="false">
      <c r="A863" s="1" t="n">
        <v>32622</v>
      </c>
      <c r="B863" s="12" t="n">
        <v>8.67</v>
      </c>
      <c r="C863" s="2" t="n">
        <v>32665</v>
      </c>
      <c r="D863" s="3" t="n">
        <v>20.52</v>
      </c>
      <c r="F863" s="4" t="n">
        <v>32647</v>
      </c>
      <c r="G863" s="0" t="n">
        <v>20.58</v>
      </c>
      <c r="H863" s="13" t="n">
        <f aca="false">LOOKUP(F863,A:A,B:B)</f>
        <v>8.35</v>
      </c>
      <c r="I863" s="13" t="n">
        <f aca="false">LOOKUP(F863,C:C,D:D)</f>
        <v>20.2</v>
      </c>
    </row>
    <row r="864" customFormat="false" ht="12.75" hidden="false" customHeight="false" outlineLevel="0" collapsed="false">
      <c r="A864" s="1" t="n">
        <v>32623</v>
      </c>
      <c r="B864" s="12" t="n">
        <v>8.63</v>
      </c>
      <c r="C864" s="2" t="n">
        <v>32666</v>
      </c>
      <c r="D864" s="3" t="n">
        <v>20.46</v>
      </c>
      <c r="F864" s="4" t="n">
        <v>32650</v>
      </c>
      <c r="G864" s="0" t="n">
        <v>20.92</v>
      </c>
      <c r="H864" s="13" t="n">
        <f aca="false">LOOKUP(F864,A:A,B:B)</f>
        <v>8.32</v>
      </c>
      <c r="I864" s="13" t="n">
        <f aca="false">LOOKUP(F864,C:C,D:D)</f>
        <v>20.6</v>
      </c>
    </row>
    <row r="865" customFormat="false" ht="12.75" hidden="false" customHeight="false" outlineLevel="0" collapsed="false">
      <c r="A865" s="1" t="n">
        <v>32624</v>
      </c>
      <c r="B865" s="12" t="n">
        <v>8.53</v>
      </c>
      <c r="C865" s="2" t="n">
        <v>32667</v>
      </c>
      <c r="D865" s="3" t="n">
        <v>19.67</v>
      </c>
      <c r="F865" s="4" t="n">
        <v>32651</v>
      </c>
      <c r="G865" s="0" t="n">
        <v>21.77</v>
      </c>
      <c r="H865" s="13" t="n">
        <f aca="false">LOOKUP(F865,A:A,B:B)</f>
        <v>8.28</v>
      </c>
      <c r="I865" s="13" t="n">
        <f aca="false">LOOKUP(F865,C:C,D:D)</f>
        <v>20.93</v>
      </c>
    </row>
    <row r="866" customFormat="false" ht="12.75" hidden="false" customHeight="false" outlineLevel="0" collapsed="false">
      <c r="A866" s="1" t="n">
        <v>32625</v>
      </c>
      <c r="B866" s="12" t="n">
        <v>8.41</v>
      </c>
      <c r="C866" s="2" t="n">
        <v>32668</v>
      </c>
      <c r="D866" s="3" t="n">
        <v>20</v>
      </c>
      <c r="F866" s="4" t="n">
        <v>32652</v>
      </c>
      <c r="G866" s="0" t="n">
        <v>19.68</v>
      </c>
      <c r="H866" s="13" t="n">
        <f aca="false">LOOKUP(F866,A:A,B:B)</f>
        <v>8.37</v>
      </c>
      <c r="I866" s="13" t="n">
        <f aca="false">LOOKUP(F866,C:C,D:D)</f>
        <v>19.04</v>
      </c>
    </row>
    <row r="867" customFormat="false" ht="12.75" hidden="false" customHeight="false" outlineLevel="0" collapsed="false">
      <c r="A867" s="1" t="n">
        <v>32626</v>
      </c>
      <c r="B867" s="12" t="n">
        <v>8.41</v>
      </c>
      <c r="C867" s="2" t="n">
        <v>32671</v>
      </c>
      <c r="D867" s="3" t="n">
        <v>19.88</v>
      </c>
      <c r="F867" s="4" t="n">
        <v>32653</v>
      </c>
      <c r="G867" s="0" t="n">
        <v>19.46</v>
      </c>
      <c r="H867" s="13" t="n">
        <f aca="false">LOOKUP(F867,A:A,B:B)</f>
        <v>8.54</v>
      </c>
      <c r="I867" s="13" t="n">
        <f aca="false">LOOKUP(F867,C:C,D:D)</f>
        <v>19.66</v>
      </c>
    </row>
    <row r="868" customFormat="false" ht="12.75" hidden="false" customHeight="false" outlineLevel="0" collapsed="false">
      <c r="A868" s="1" t="n">
        <v>32629</v>
      </c>
      <c r="B868" s="12" t="n">
        <v>8.62</v>
      </c>
      <c r="C868" s="2" t="n">
        <v>32672</v>
      </c>
      <c r="D868" s="3" t="n">
        <v>19.26</v>
      </c>
      <c r="F868" s="4" t="n">
        <v>32654</v>
      </c>
      <c r="G868" s="0" t="n">
        <v>19.55</v>
      </c>
      <c r="H868" s="13" t="n">
        <f aca="false">LOOKUP(F868,A:A,B:B)</f>
        <v>8.52</v>
      </c>
      <c r="I868" s="13" t="n">
        <f aca="false">LOOKUP(F868,C:C,D:D)</f>
        <v>19.48</v>
      </c>
    </row>
    <row r="869" customFormat="false" ht="12.75" hidden="false" customHeight="false" outlineLevel="0" collapsed="false">
      <c r="A869" s="1" t="n">
        <v>32630</v>
      </c>
      <c r="B869" s="12" t="n">
        <v>8.58</v>
      </c>
      <c r="C869" s="2" t="n">
        <v>32673</v>
      </c>
      <c r="D869" s="3" t="n">
        <v>19.34</v>
      </c>
      <c r="F869" s="4" t="n">
        <v>32657</v>
      </c>
      <c r="G869" s="0" t="n">
        <v>19.55</v>
      </c>
      <c r="H869" s="13" t="e">
        <f aca="false">LOOKUP(F869,A:A,B:B)</f>
        <v>#N/A</v>
      </c>
      <c r="I869" s="13" t="n">
        <f aca="false">LOOKUP(F869,C:C,D:D)</f>
        <v>19.48</v>
      </c>
    </row>
    <row r="870" customFormat="false" ht="12.75" hidden="false" customHeight="false" outlineLevel="0" collapsed="false">
      <c r="A870" s="1" t="n">
        <v>32631</v>
      </c>
      <c r="B870" s="12" t="n">
        <v>8.53</v>
      </c>
      <c r="C870" s="2" t="n">
        <v>32674</v>
      </c>
      <c r="D870" s="3" t="n">
        <v>20.23</v>
      </c>
      <c r="F870" s="4" t="n">
        <v>32658</v>
      </c>
      <c r="G870" s="0" t="n">
        <v>19.96</v>
      </c>
      <c r="H870" s="13" t="n">
        <f aca="false">LOOKUP(F870,A:A,B:B)</f>
        <v>8.58</v>
      </c>
      <c r="I870" s="13" t="n">
        <f aca="false">LOOKUP(F870,C:C,D:D)</f>
        <v>19.52</v>
      </c>
    </row>
    <row r="871" customFormat="false" ht="12.75" hidden="false" customHeight="false" outlineLevel="0" collapsed="false">
      <c r="A871" s="1" t="n">
        <v>32632</v>
      </c>
      <c r="B871" s="12" t="n">
        <v>8.53</v>
      </c>
      <c r="C871" s="2" t="n">
        <v>32675</v>
      </c>
      <c r="D871" s="3" t="n">
        <v>20.57</v>
      </c>
      <c r="F871" s="4" t="n">
        <v>32659</v>
      </c>
      <c r="G871" s="0" t="n">
        <v>19.93</v>
      </c>
      <c r="H871" s="13" t="n">
        <f aca="false">LOOKUP(F871,A:A,B:B)</f>
        <v>8.61</v>
      </c>
      <c r="I871" s="13" t="n">
        <f aca="false">LOOKUP(F871,C:C,D:D)</f>
        <v>19.95</v>
      </c>
    </row>
    <row r="872" customFormat="false" ht="12.75" hidden="false" customHeight="false" outlineLevel="0" collapsed="false">
      <c r="A872" s="1" t="n">
        <v>32633</v>
      </c>
      <c r="B872" s="12" t="n">
        <v>8.43</v>
      </c>
      <c r="C872" s="2" t="n">
        <v>32678</v>
      </c>
      <c r="D872" s="3" t="n">
        <v>19.95</v>
      </c>
      <c r="F872" s="4" t="n">
        <v>32660</v>
      </c>
      <c r="G872" s="0" t="n">
        <v>19.83</v>
      </c>
      <c r="H872" s="13" t="n">
        <f aca="false">LOOKUP(F872,A:A,B:B)</f>
        <v>8.61</v>
      </c>
      <c r="I872" s="13" t="n">
        <f aca="false">LOOKUP(F872,C:C,D:D)</f>
        <v>19.9</v>
      </c>
    </row>
    <row r="873" customFormat="false" ht="12.75" hidden="false" customHeight="false" outlineLevel="0" collapsed="false">
      <c r="A873" s="1" t="n">
        <v>32636</v>
      </c>
      <c r="B873" s="12" t="n">
        <v>8.49</v>
      </c>
      <c r="C873" s="2" t="n">
        <v>32679</v>
      </c>
      <c r="D873" s="3" t="n">
        <v>20.86</v>
      </c>
      <c r="F873" s="4" t="n">
        <v>32661</v>
      </c>
      <c r="G873" s="0" t="n">
        <v>20.18</v>
      </c>
      <c r="H873" s="13" t="n">
        <f aca="false">LOOKUP(F873,A:A,B:B)</f>
        <v>8.36</v>
      </c>
      <c r="I873" s="13" t="n">
        <f aca="false">LOOKUP(F873,C:C,D:D)</f>
        <v>19.81</v>
      </c>
    </row>
    <row r="874" customFormat="false" ht="12.75" hidden="false" customHeight="false" outlineLevel="0" collapsed="false">
      <c r="A874" s="1" t="n">
        <v>32637</v>
      </c>
      <c r="B874" s="12" t="n">
        <v>8.5</v>
      </c>
      <c r="C874" s="2" t="n">
        <v>32680</v>
      </c>
      <c r="D874" s="3" t="n">
        <v>19.53</v>
      </c>
      <c r="F874" s="4" t="n">
        <v>32664</v>
      </c>
      <c r="G874" s="0" t="n">
        <v>20.5</v>
      </c>
      <c r="H874" s="13" t="n">
        <f aca="false">LOOKUP(F874,A:A,B:B)</f>
        <v>8.26</v>
      </c>
      <c r="I874" s="13" t="n">
        <f aca="false">LOOKUP(F874,C:C,D:D)</f>
        <v>20.14</v>
      </c>
    </row>
    <row r="875" customFormat="false" ht="12.75" hidden="false" customHeight="false" outlineLevel="0" collapsed="false">
      <c r="A875" s="1" t="n">
        <v>32638</v>
      </c>
      <c r="B875" s="12" t="n">
        <v>8.52</v>
      </c>
      <c r="C875" s="2" t="n">
        <v>32681</v>
      </c>
      <c r="D875" s="3" t="n">
        <v>19.31</v>
      </c>
      <c r="F875" s="4" t="n">
        <v>32665</v>
      </c>
      <c r="G875" s="0" t="n">
        <v>20.38</v>
      </c>
      <c r="H875" s="13" t="n">
        <f aca="false">LOOKUP(F875,A:A,B:B)</f>
        <v>8.16</v>
      </c>
      <c r="I875" s="13" t="n">
        <f aca="false">LOOKUP(F875,C:C,D:D)</f>
        <v>20.52</v>
      </c>
    </row>
    <row r="876" customFormat="false" ht="12.75" hidden="false" customHeight="false" outlineLevel="0" collapsed="false">
      <c r="A876" s="1" t="n">
        <v>32639</v>
      </c>
      <c r="B876" s="12" t="n">
        <v>8.42</v>
      </c>
      <c r="C876" s="2" t="n">
        <v>32682</v>
      </c>
      <c r="D876" s="3" t="n">
        <v>19.3</v>
      </c>
      <c r="F876" s="4" t="n">
        <v>32666</v>
      </c>
      <c r="G876" s="0" t="n">
        <v>19.7</v>
      </c>
      <c r="H876" s="13" t="n">
        <f aca="false">LOOKUP(F876,A:A,B:B)</f>
        <v>8.14</v>
      </c>
      <c r="I876" s="13" t="n">
        <f aca="false">LOOKUP(F876,C:C,D:D)</f>
        <v>20.46</v>
      </c>
    </row>
    <row r="877" customFormat="false" ht="12.75" hidden="false" customHeight="false" outlineLevel="0" collapsed="false">
      <c r="A877" s="1" t="n">
        <v>32640</v>
      </c>
      <c r="B877" s="12" t="n">
        <v>8.21</v>
      </c>
      <c r="C877" s="2" t="n">
        <v>32685</v>
      </c>
      <c r="D877" s="3" t="n">
        <v>19.71</v>
      </c>
      <c r="F877" s="4" t="n">
        <v>32667</v>
      </c>
      <c r="G877" s="0" t="n">
        <v>19.94</v>
      </c>
      <c r="H877" s="13" t="n">
        <f aca="false">LOOKUP(F877,A:A,B:B)</f>
        <v>8.12</v>
      </c>
      <c r="I877" s="13" t="n">
        <f aca="false">LOOKUP(F877,C:C,D:D)</f>
        <v>19.67</v>
      </c>
    </row>
    <row r="878" customFormat="false" ht="12.75" hidden="false" customHeight="false" outlineLevel="0" collapsed="false">
      <c r="A878" s="1" t="n">
        <v>32643</v>
      </c>
      <c r="B878" s="12" t="n">
        <v>8.24</v>
      </c>
      <c r="C878" s="2" t="n">
        <v>32686</v>
      </c>
      <c r="D878" s="3" t="n">
        <v>20.25</v>
      </c>
      <c r="F878" s="4" t="n">
        <v>32668</v>
      </c>
      <c r="G878" s="0" t="n">
        <v>19.87</v>
      </c>
      <c r="H878" s="13" t="n">
        <f aca="false">LOOKUP(F878,A:A,B:B)</f>
        <v>8.22</v>
      </c>
      <c r="I878" s="13" t="n">
        <f aca="false">LOOKUP(F878,C:C,D:D)</f>
        <v>20</v>
      </c>
    </row>
    <row r="879" customFormat="false" ht="12.75" hidden="false" customHeight="false" outlineLevel="0" collapsed="false">
      <c r="A879" s="1" t="n">
        <v>32644</v>
      </c>
      <c r="B879" s="12" t="n">
        <v>8.23</v>
      </c>
      <c r="C879" s="2" t="n">
        <v>32687</v>
      </c>
      <c r="D879" s="3" t="n">
        <v>20.48</v>
      </c>
      <c r="F879" s="4" t="n">
        <v>32671</v>
      </c>
      <c r="G879" s="0" t="n">
        <v>19.3</v>
      </c>
      <c r="H879" s="13" t="n">
        <f aca="false">LOOKUP(F879,A:A,B:B)</f>
        <v>8.19</v>
      </c>
      <c r="I879" s="13" t="n">
        <f aca="false">LOOKUP(F879,C:C,D:D)</f>
        <v>19.88</v>
      </c>
    </row>
    <row r="880" customFormat="false" ht="12.75" hidden="false" customHeight="false" outlineLevel="0" collapsed="false">
      <c r="A880" s="1" t="n">
        <v>32645</v>
      </c>
      <c r="B880" s="12" t="n">
        <v>8.28</v>
      </c>
      <c r="C880" s="2" t="n">
        <v>32688</v>
      </c>
      <c r="D880" s="3" t="n">
        <v>20.03</v>
      </c>
      <c r="F880" s="4" t="n">
        <v>32672</v>
      </c>
      <c r="G880" s="0" t="n">
        <v>19.5</v>
      </c>
      <c r="H880" s="13" t="n">
        <f aca="false">LOOKUP(F880,A:A,B:B)</f>
        <v>8.16</v>
      </c>
      <c r="I880" s="13" t="n">
        <f aca="false">LOOKUP(F880,C:C,D:D)</f>
        <v>19.26</v>
      </c>
    </row>
    <row r="881" customFormat="false" ht="12.75" hidden="false" customHeight="false" outlineLevel="0" collapsed="false">
      <c r="A881" s="1" t="n">
        <v>32646</v>
      </c>
      <c r="B881" s="12" t="n">
        <v>8.38</v>
      </c>
      <c r="C881" s="2" t="n">
        <v>32689</v>
      </c>
      <c r="D881" s="3" t="n">
        <v>20.26</v>
      </c>
      <c r="F881" s="4" t="n">
        <v>32673</v>
      </c>
      <c r="G881" s="0" t="n">
        <v>20.37</v>
      </c>
      <c r="H881" s="13" t="n">
        <f aca="false">LOOKUP(F881,A:A,B:B)</f>
        <v>8.12</v>
      </c>
      <c r="I881" s="13" t="n">
        <f aca="false">LOOKUP(F881,C:C,D:D)</f>
        <v>19.34</v>
      </c>
    </row>
    <row r="882" customFormat="false" ht="12.75" hidden="false" customHeight="false" outlineLevel="0" collapsed="false">
      <c r="A882" s="1" t="n">
        <v>32647</v>
      </c>
      <c r="B882" s="12" t="n">
        <v>8.35</v>
      </c>
      <c r="C882" s="2" t="n">
        <v>32694</v>
      </c>
      <c r="D882" s="3" t="n">
        <v>20.27</v>
      </c>
      <c r="F882" s="4" t="n">
        <v>32674</v>
      </c>
      <c r="G882" s="0" t="n">
        <v>20.56</v>
      </c>
      <c r="H882" s="13" t="n">
        <f aca="false">LOOKUP(F882,A:A,B:B)</f>
        <v>8.09</v>
      </c>
      <c r="I882" s="13" t="n">
        <f aca="false">LOOKUP(F882,C:C,D:D)</f>
        <v>20.23</v>
      </c>
    </row>
    <row r="883" customFormat="false" ht="12.75" hidden="false" customHeight="false" outlineLevel="0" collapsed="false">
      <c r="A883" s="1" t="n">
        <v>32650</v>
      </c>
      <c r="B883" s="12" t="n">
        <v>8.32</v>
      </c>
      <c r="C883" s="2" t="n">
        <v>32695</v>
      </c>
      <c r="D883" s="3" t="n">
        <v>20.79</v>
      </c>
      <c r="F883" s="4" t="n">
        <v>32675</v>
      </c>
      <c r="G883" s="0" t="n">
        <v>19.98</v>
      </c>
      <c r="H883" s="13" t="n">
        <f aca="false">LOOKUP(F883,A:A,B:B)</f>
        <v>8.14</v>
      </c>
      <c r="I883" s="13" t="n">
        <f aca="false">LOOKUP(F883,C:C,D:D)</f>
        <v>20.57</v>
      </c>
    </row>
    <row r="884" customFormat="false" ht="12.75" hidden="false" customHeight="false" outlineLevel="0" collapsed="false">
      <c r="A884" s="1" t="n">
        <v>32651</v>
      </c>
      <c r="B884" s="12" t="n">
        <v>8.28</v>
      </c>
      <c r="C884" s="2" t="n">
        <v>32696</v>
      </c>
      <c r="D884" s="3" t="n">
        <v>20.3</v>
      </c>
      <c r="F884" s="4" t="n">
        <v>32678</v>
      </c>
      <c r="G884" s="0" t="n">
        <v>20.88</v>
      </c>
      <c r="H884" s="13" t="n">
        <f aca="false">LOOKUP(F884,A:A,B:B)</f>
        <v>8.15</v>
      </c>
      <c r="I884" s="13" t="n">
        <f aca="false">LOOKUP(F884,C:C,D:D)</f>
        <v>19.95</v>
      </c>
    </row>
    <row r="885" customFormat="false" ht="12.75" hidden="false" customHeight="false" outlineLevel="0" collapsed="false">
      <c r="A885" s="1" t="n">
        <v>32652</v>
      </c>
      <c r="B885" s="12" t="n">
        <v>8.37</v>
      </c>
      <c r="C885" s="2" t="n">
        <v>32699</v>
      </c>
      <c r="D885" s="3" t="n">
        <v>20.75</v>
      </c>
      <c r="F885" s="4" t="n">
        <v>32679</v>
      </c>
      <c r="G885" s="0" t="n">
        <v>19.88</v>
      </c>
      <c r="H885" s="13" t="n">
        <f aca="false">LOOKUP(F885,A:A,B:B)</f>
        <v>8.15</v>
      </c>
      <c r="I885" s="13" t="n">
        <f aca="false">LOOKUP(F885,C:C,D:D)</f>
        <v>20.86</v>
      </c>
    </row>
    <row r="886" customFormat="false" ht="12.75" hidden="false" customHeight="false" outlineLevel="0" collapsed="false">
      <c r="A886" s="1" t="n">
        <v>32653</v>
      </c>
      <c r="B886" s="12" t="n">
        <v>8.54</v>
      </c>
      <c r="C886" s="2" t="n">
        <v>32700</v>
      </c>
      <c r="D886" s="3" t="n">
        <v>20.36</v>
      </c>
      <c r="F886" s="4" t="n">
        <v>32680</v>
      </c>
      <c r="G886" s="0" t="n">
        <v>19.74</v>
      </c>
      <c r="H886" s="13" t="n">
        <f aca="false">LOOKUP(F886,A:A,B:B)</f>
        <v>8.13</v>
      </c>
      <c r="I886" s="13" t="n">
        <f aca="false">LOOKUP(F886,C:C,D:D)</f>
        <v>19.53</v>
      </c>
    </row>
    <row r="887" customFormat="false" ht="12.75" hidden="false" customHeight="false" outlineLevel="0" collapsed="false">
      <c r="A887" s="1" t="n">
        <v>32654</v>
      </c>
      <c r="B887" s="12" t="n">
        <v>8.52</v>
      </c>
      <c r="C887" s="2" t="n">
        <v>32701</v>
      </c>
      <c r="D887" s="3" t="n">
        <v>20.53</v>
      </c>
      <c r="F887" s="4" t="n">
        <v>32681</v>
      </c>
      <c r="G887" s="0" t="n">
        <v>19.53</v>
      </c>
      <c r="H887" s="13" t="n">
        <f aca="false">LOOKUP(F887,A:A,B:B)</f>
        <v>8.15</v>
      </c>
      <c r="I887" s="13" t="n">
        <f aca="false">LOOKUP(F887,C:C,D:D)</f>
        <v>19.31</v>
      </c>
    </row>
    <row r="888" customFormat="false" ht="12.75" hidden="false" customHeight="false" outlineLevel="0" collapsed="false">
      <c r="A888" s="1" t="n">
        <v>32657</v>
      </c>
      <c r="B888" s="14" t="e">
        <f aca="false">NA()</f>
        <v>#N/A</v>
      </c>
      <c r="C888" s="2" t="n">
        <v>32702</v>
      </c>
      <c r="D888" s="3" t="n">
        <v>20.15</v>
      </c>
      <c r="F888" s="4" t="n">
        <v>32682</v>
      </c>
      <c r="G888" s="0" t="n">
        <v>19.71</v>
      </c>
      <c r="H888" s="13" t="n">
        <f aca="false">LOOKUP(F888,A:A,B:B)</f>
        <v>8.05</v>
      </c>
      <c r="I888" s="13" t="n">
        <f aca="false">LOOKUP(F888,C:C,D:D)</f>
        <v>19.3</v>
      </c>
    </row>
    <row r="889" customFormat="false" ht="12.75" hidden="false" customHeight="false" outlineLevel="0" collapsed="false">
      <c r="A889" s="1" t="n">
        <v>32658</v>
      </c>
      <c r="B889" s="12" t="n">
        <v>8.58</v>
      </c>
      <c r="C889" s="2" t="n">
        <v>32703</v>
      </c>
      <c r="D889" s="3" t="n">
        <v>20.35</v>
      </c>
      <c r="F889" s="4" t="n">
        <v>32685</v>
      </c>
      <c r="G889" s="0" t="n">
        <v>20.28</v>
      </c>
      <c r="H889" s="13" t="n">
        <f aca="false">LOOKUP(F889,A:A,B:B)</f>
        <v>8.1</v>
      </c>
      <c r="I889" s="13" t="n">
        <f aca="false">LOOKUP(F889,C:C,D:D)</f>
        <v>19.71</v>
      </c>
    </row>
    <row r="890" customFormat="false" ht="12.75" hidden="false" customHeight="false" outlineLevel="0" collapsed="false">
      <c r="A890" s="1" t="n">
        <v>32659</v>
      </c>
      <c r="B890" s="12" t="n">
        <v>8.61</v>
      </c>
      <c r="C890" s="2" t="n">
        <v>32706</v>
      </c>
      <c r="D890" s="3" t="n">
        <v>20.32</v>
      </c>
      <c r="F890" s="4" t="n">
        <v>32686</v>
      </c>
      <c r="G890" s="0" t="n">
        <v>20.38</v>
      </c>
      <c r="H890" s="13" t="n">
        <f aca="false">LOOKUP(F890,A:A,B:B)</f>
        <v>8.05</v>
      </c>
      <c r="I890" s="13" t="n">
        <f aca="false">LOOKUP(F890,C:C,D:D)</f>
        <v>20.25</v>
      </c>
    </row>
    <row r="891" customFormat="false" ht="12.75" hidden="false" customHeight="false" outlineLevel="0" collapsed="false">
      <c r="A891" s="1" t="n">
        <v>32660</v>
      </c>
      <c r="B891" s="12" t="n">
        <v>8.61</v>
      </c>
      <c r="C891" s="2" t="n">
        <v>32707</v>
      </c>
      <c r="D891" s="3" t="n">
        <v>20.45</v>
      </c>
      <c r="F891" s="4" t="n">
        <v>32687</v>
      </c>
      <c r="G891" s="0" t="n">
        <v>20.04</v>
      </c>
      <c r="H891" s="13" t="n">
        <f aca="false">LOOKUP(F891,A:A,B:B)</f>
        <v>8.04</v>
      </c>
      <c r="I891" s="13" t="n">
        <f aca="false">LOOKUP(F891,C:C,D:D)</f>
        <v>20.48</v>
      </c>
    </row>
    <row r="892" customFormat="false" ht="12.75" hidden="false" customHeight="false" outlineLevel="0" collapsed="false">
      <c r="A892" s="1" t="n">
        <v>32661</v>
      </c>
      <c r="B892" s="12" t="n">
        <v>8.36</v>
      </c>
      <c r="C892" s="2" t="n">
        <v>32708</v>
      </c>
      <c r="D892" s="3" t="n">
        <v>20.34</v>
      </c>
      <c r="F892" s="4" t="n">
        <v>32688</v>
      </c>
      <c r="G892" s="0" t="n">
        <v>20.27</v>
      </c>
      <c r="H892" s="13" t="n">
        <f aca="false">LOOKUP(F892,A:A,B:B)</f>
        <v>7.95</v>
      </c>
      <c r="I892" s="13" t="n">
        <f aca="false">LOOKUP(F892,C:C,D:D)</f>
        <v>20.03</v>
      </c>
    </row>
    <row r="893" customFormat="false" ht="12.75" hidden="false" customHeight="false" outlineLevel="0" collapsed="false">
      <c r="A893" s="1" t="n">
        <v>32664</v>
      </c>
      <c r="B893" s="12" t="n">
        <v>8.26</v>
      </c>
      <c r="C893" s="2" t="n">
        <v>32709</v>
      </c>
      <c r="D893" s="3" t="n">
        <v>19.85</v>
      </c>
      <c r="F893" s="4" t="n">
        <v>32689</v>
      </c>
      <c r="G893" s="0" t="n">
        <v>20.29</v>
      </c>
      <c r="H893" s="13" t="n">
        <f aca="false">LOOKUP(F893,A:A,B:B)</f>
        <v>7.99</v>
      </c>
      <c r="I893" s="13" t="n">
        <f aca="false">LOOKUP(F893,C:C,D:D)</f>
        <v>20.26</v>
      </c>
    </row>
    <row r="894" customFormat="false" ht="12.75" hidden="false" customHeight="false" outlineLevel="0" collapsed="false">
      <c r="A894" s="1" t="n">
        <v>32665</v>
      </c>
      <c r="B894" s="12" t="n">
        <v>8.16</v>
      </c>
      <c r="C894" s="2" t="n">
        <v>32710</v>
      </c>
      <c r="D894" s="3" t="n">
        <v>19.9</v>
      </c>
      <c r="F894" s="4" t="n">
        <v>32692</v>
      </c>
      <c r="G894" s="0" t="n">
        <v>20.55</v>
      </c>
      <c r="H894" s="13" t="n">
        <f aca="false">LOOKUP(F894,A:A,B:B)</f>
        <v>7.97</v>
      </c>
      <c r="I894" s="13" t="n">
        <f aca="false">LOOKUP(F894,C:C,D:D)</f>
        <v>20.26</v>
      </c>
    </row>
    <row r="895" customFormat="false" ht="12.75" hidden="false" customHeight="false" outlineLevel="0" collapsed="false">
      <c r="A895" s="1" t="n">
        <v>32666</v>
      </c>
      <c r="B895" s="12" t="n">
        <v>8.14</v>
      </c>
      <c r="C895" s="2" t="n">
        <v>32713</v>
      </c>
      <c r="D895" s="3" t="n">
        <v>19.51</v>
      </c>
      <c r="F895" s="4" t="n">
        <v>32693</v>
      </c>
      <c r="G895" s="0" t="n">
        <v>20.29</v>
      </c>
      <c r="H895" s="13" t="e">
        <f aca="false">LOOKUP(F895,A:A,B:B)</f>
        <v>#N/A</v>
      </c>
      <c r="I895" s="13" t="n">
        <f aca="false">LOOKUP(F895,C:C,D:D)</f>
        <v>20.26</v>
      </c>
    </row>
    <row r="896" customFormat="false" ht="12.75" hidden="false" customHeight="false" outlineLevel="0" collapsed="false">
      <c r="A896" s="1" t="n">
        <v>32667</v>
      </c>
      <c r="B896" s="12" t="n">
        <v>8.12</v>
      </c>
      <c r="C896" s="2" t="n">
        <v>32714</v>
      </c>
      <c r="D896" s="3" t="n">
        <v>18.74</v>
      </c>
      <c r="F896" s="4" t="n">
        <v>32694</v>
      </c>
      <c r="G896" s="0" t="n">
        <v>20.98</v>
      </c>
      <c r="H896" s="13" t="n">
        <f aca="false">LOOKUP(F896,A:A,B:B)</f>
        <v>7.78</v>
      </c>
      <c r="I896" s="13" t="n">
        <f aca="false">LOOKUP(F896,C:C,D:D)</f>
        <v>20.27</v>
      </c>
    </row>
    <row r="897" customFormat="false" ht="12.75" hidden="false" customHeight="false" outlineLevel="0" collapsed="false">
      <c r="A897" s="1" t="n">
        <v>32668</v>
      </c>
      <c r="B897" s="12" t="n">
        <v>8.22</v>
      </c>
      <c r="C897" s="2" t="n">
        <v>32715</v>
      </c>
      <c r="D897" s="3" t="n">
        <v>18.54</v>
      </c>
      <c r="F897" s="4" t="n">
        <v>32695</v>
      </c>
      <c r="G897" s="0" t="n">
        <v>20.35</v>
      </c>
      <c r="H897" s="13" t="n">
        <f aca="false">LOOKUP(F897,A:A,B:B)</f>
        <v>7.77</v>
      </c>
      <c r="I897" s="13" t="n">
        <f aca="false">LOOKUP(F897,C:C,D:D)</f>
        <v>20.79</v>
      </c>
    </row>
    <row r="898" customFormat="false" ht="12.75" hidden="false" customHeight="false" outlineLevel="0" collapsed="false">
      <c r="A898" s="1" t="n">
        <v>32671</v>
      </c>
      <c r="B898" s="12" t="n">
        <v>8.19</v>
      </c>
      <c r="C898" s="2" t="n">
        <v>32716</v>
      </c>
      <c r="D898" s="3" t="n">
        <v>18.3</v>
      </c>
      <c r="F898" s="4" t="n">
        <v>32696</v>
      </c>
      <c r="G898" s="0" t="n">
        <v>20.78</v>
      </c>
      <c r="H898" s="13" t="n">
        <f aca="false">LOOKUP(F898,A:A,B:B)</f>
        <v>7.73</v>
      </c>
      <c r="I898" s="13" t="n">
        <f aca="false">LOOKUP(F898,C:C,D:D)</f>
        <v>20.3</v>
      </c>
    </row>
    <row r="899" customFormat="false" ht="12.75" hidden="false" customHeight="false" outlineLevel="0" collapsed="false">
      <c r="A899" s="1" t="n">
        <v>32672</v>
      </c>
      <c r="B899" s="12" t="n">
        <v>8.16</v>
      </c>
      <c r="C899" s="2" t="n">
        <v>32717</v>
      </c>
      <c r="D899" s="3" t="n">
        <v>18.12</v>
      </c>
      <c r="F899" s="4" t="n">
        <v>32699</v>
      </c>
      <c r="G899" s="0" t="n">
        <v>20.38</v>
      </c>
      <c r="H899" s="13" t="n">
        <f aca="false">LOOKUP(F899,A:A,B:B)</f>
        <v>7.75</v>
      </c>
      <c r="I899" s="13" t="n">
        <f aca="false">LOOKUP(F899,C:C,D:D)</f>
        <v>20.75</v>
      </c>
    </row>
    <row r="900" customFormat="false" ht="12.75" hidden="false" customHeight="false" outlineLevel="0" collapsed="false">
      <c r="A900" s="1" t="n">
        <v>32673</v>
      </c>
      <c r="B900" s="12" t="n">
        <v>8.12</v>
      </c>
      <c r="C900" s="2" t="n">
        <v>32720</v>
      </c>
      <c r="D900" s="3" t="n">
        <v>17.93</v>
      </c>
      <c r="F900" s="4" t="n">
        <v>32700</v>
      </c>
      <c r="G900" s="0" t="n">
        <v>20.75</v>
      </c>
      <c r="H900" s="13" t="n">
        <f aca="false">LOOKUP(F900,A:A,B:B)</f>
        <v>7.76</v>
      </c>
      <c r="I900" s="13" t="n">
        <f aca="false">LOOKUP(F900,C:C,D:D)</f>
        <v>20.36</v>
      </c>
    </row>
    <row r="901" customFormat="false" ht="12.75" hidden="false" customHeight="false" outlineLevel="0" collapsed="false">
      <c r="A901" s="1" t="n">
        <v>32674</v>
      </c>
      <c r="B901" s="12" t="n">
        <v>8.09</v>
      </c>
      <c r="C901" s="2" t="n">
        <v>32721</v>
      </c>
      <c r="D901" s="3" t="n">
        <v>18.31</v>
      </c>
      <c r="F901" s="4" t="n">
        <v>32701</v>
      </c>
      <c r="G901" s="0" t="n">
        <v>20.2</v>
      </c>
      <c r="H901" s="13" t="n">
        <f aca="false">LOOKUP(F901,A:A,B:B)</f>
        <v>7.73</v>
      </c>
      <c r="I901" s="13" t="n">
        <f aca="false">LOOKUP(F901,C:C,D:D)</f>
        <v>20.53</v>
      </c>
    </row>
    <row r="902" customFormat="false" ht="12.75" hidden="false" customHeight="false" outlineLevel="0" collapsed="false">
      <c r="A902" s="1" t="n">
        <v>32675</v>
      </c>
      <c r="B902" s="12" t="n">
        <v>8.14</v>
      </c>
      <c r="C902" s="2" t="n">
        <v>32722</v>
      </c>
      <c r="D902" s="3" t="n">
        <v>18.03</v>
      </c>
      <c r="F902" s="4" t="n">
        <v>32702</v>
      </c>
      <c r="G902" s="0" t="n">
        <v>20.42</v>
      </c>
      <c r="H902" s="13" t="n">
        <f aca="false">LOOKUP(F902,A:A,B:B)</f>
        <v>7.77</v>
      </c>
      <c r="I902" s="13" t="n">
        <f aca="false">LOOKUP(F902,C:C,D:D)</f>
        <v>20.15</v>
      </c>
    </row>
    <row r="903" customFormat="false" ht="12.75" hidden="false" customHeight="false" outlineLevel="0" collapsed="false">
      <c r="A903" s="1" t="n">
        <v>32678</v>
      </c>
      <c r="B903" s="12" t="n">
        <v>8.15</v>
      </c>
      <c r="C903" s="2" t="n">
        <v>32723</v>
      </c>
      <c r="D903" s="3" t="n">
        <v>18.28</v>
      </c>
      <c r="F903" s="4" t="n">
        <v>32703</v>
      </c>
      <c r="G903" s="0" t="n">
        <v>20.36</v>
      </c>
      <c r="H903" s="13" t="n">
        <f aca="false">LOOKUP(F903,A:A,B:B)</f>
        <v>7.84</v>
      </c>
      <c r="I903" s="13" t="n">
        <f aca="false">LOOKUP(F903,C:C,D:D)</f>
        <v>20.35</v>
      </c>
    </row>
    <row r="904" customFormat="false" ht="12.75" hidden="false" customHeight="false" outlineLevel="0" collapsed="false">
      <c r="A904" s="1" t="n">
        <v>32679</v>
      </c>
      <c r="B904" s="12" t="n">
        <v>8.15</v>
      </c>
      <c r="C904" s="2" t="n">
        <v>32724</v>
      </c>
      <c r="D904" s="3" t="n">
        <v>18.21</v>
      </c>
      <c r="F904" s="4" t="n">
        <v>32706</v>
      </c>
      <c r="G904" s="0" t="n">
        <v>20.49</v>
      </c>
      <c r="H904" s="13" t="n">
        <f aca="false">LOOKUP(F904,A:A,B:B)</f>
        <v>7.92</v>
      </c>
      <c r="I904" s="13" t="n">
        <f aca="false">LOOKUP(F904,C:C,D:D)</f>
        <v>20.32</v>
      </c>
    </row>
    <row r="905" customFormat="false" ht="12.75" hidden="false" customHeight="false" outlineLevel="0" collapsed="false">
      <c r="A905" s="1" t="n">
        <v>32680</v>
      </c>
      <c r="B905" s="12" t="n">
        <v>8.13</v>
      </c>
      <c r="C905" s="2" t="n">
        <v>32727</v>
      </c>
      <c r="D905" s="3" t="n">
        <v>18.03</v>
      </c>
      <c r="F905" s="4" t="n">
        <v>32707</v>
      </c>
      <c r="G905" s="0" t="n">
        <v>20.21</v>
      </c>
      <c r="H905" s="13" t="n">
        <f aca="false">LOOKUP(F905,A:A,B:B)</f>
        <v>7.91</v>
      </c>
      <c r="I905" s="13" t="n">
        <f aca="false">LOOKUP(F905,C:C,D:D)</f>
        <v>20.45</v>
      </c>
    </row>
    <row r="906" customFormat="false" ht="12.75" hidden="false" customHeight="false" outlineLevel="0" collapsed="false">
      <c r="A906" s="1" t="n">
        <v>32681</v>
      </c>
      <c r="B906" s="12" t="n">
        <v>8.15</v>
      </c>
      <c r="C906" s="2" t="n">
        <v>32728</v>
      </c>
      <c r="D906" s="3" t="n">
        <v>17.91</v>
      </c>
      <c r="F906" s="4" t="n">
        <v>32708</v>
      </c>
      <c r="G906" s="0" t="n">
        <v>19.83</v>
      </c>
      <c r="H906" s="13" t="n">
        <f aca="false">LOOKUP(F906,A:A,B:B)</f>
        <v>7.93</v>
      </c>
      <c r="I906" s="13" t="n">
        <f aca="false">LOOKUP(F906,C:C,D:D)</f>
        <v>20.34</v>
      </c>
    </row>
    <row r="907" customFormat="false" ht="12.75" hidden="false" customHeight="false" outlineLevel="0" collapsed="false">
      <c r="A907" s="1" t="n">
        <v>32682</v>
      </c>
      <c r="B907" s="12" t="n">
        <v>8.05</v>
      </c>
      <c r="C907" s="2" t="n">
        <v>32729</v>
      </c>
      <c r="D907" s="3" t="n">
        <v>18.12</v>
      </c>
      <c r="F907" s="4" t="n">
        <v>32709</v>
      </c>
      <c r="G907" s="0" t="n">
        <v>19.92</v>
      </c>
      <c r="H907" s="13" t="n">
        <f aca="false">LOOKUP(F907,A:A,B:B)</f>
        <v>7.97</v>
      </c>
      <c r="I907" s="13" t="n">
        <f aca="false">LOOKUP(F907,C:C,D:D)</f>
        <v>19.85</v>
      </c>
    </row>
    <row r="908" customFormat="false" ht="12.75" hidden="false" customHeight="false" outlineLevel="0" collapsed="false">
      <c r="A908" s="1" t="n">
        <v>32685</v>
      </c>
      <c r="B908" s="12" t="n">
        <v>8.1</v>
      </c>
      <c r="C908" s="2" t="n">
        <v>32730</v>
      </c>
      <c r="D908" s="3" t="n">
        <v>18.21</v>
      </c>
      <c r="F908" s="4" t="n">
        <v>32710</v>
      </c>
      <c r="G908" s="0" t="n">
        <v>19.86</v>
      </c>
      <c r="H908" s="13" t="n">
        <f aca="false">LOOKUP(F908,A:A,B:B)</f>
        <v>8.12</v>
      </c>
      <c r="I908" s="13" t="n">
        <f aca="false">LOOKUP(F908,C:C,D:D)</f>
        <v>19.9</v>
      </c>
    </row>
    <row r="909" customFormat="false" ht="12.75" hidden="false" customHeight="false" outlineLevel="0" collapsed="false">
      <c r="A909" s="1" t="n">
        <v>32686</v>
      </c>
      <c r="B909" s="12" t="n">
        <v>8.05</v>
      </c>
      <c r="C909" s="2" t="n">
        <v>32731</v>
      </c>
      <c r="D909" s="3" t="n">
        <v>18.59</v>
      </c>
      <c r="F909" s="4" t="n">
        <v>32713</v>
      </c>
      <c r="G909" s="0" t="n">
        <v>18.76</v>
      </c>
      <c r="H909" s="13" t="n">
        <f aca="false">LOOKUP(F909,A:A,B:B)</f>
        <v>8.1</v>
      </c>
      <c r="I909" s="13" t="n">
        <f aca="false">LOOKUP(F909,C:C,D:D)</f>
        <v>19.51</v>
      </c>
    </row>
    <row r="910" customFormat="false" ht="12.75" hidden="false" customHeight="false" outlineLevel="0" collapsed="false">
      <c r="A910" s="1" t="n">
        <v>32687</v>
      </c>
      <c r="B910" s="12" t="n">
        <v>8.04</v>
      </c>
      <c r="C910" s="2" t="n">
        <v>32734</v>
      </c>
      <c r="D910" s="3" t="n">
        <v>18.48</v>
      </c>
      <c r="F910" s="4" t="n">
        <v>32714</v>
      </c>
      <c r="G910" s="0" t="n">
        <v>18.52</v>
      </c>
      <c r="H910" s="13" t="n">
        <f aca="false">LOOKUP(F910,A:A,B:B)</f>
        <v>8.03</v>
      </c>
      <c r="I910" s="13" t="n">
        <f aca="false">LOOKUP(F910,C:C,D:D)</f>
        <v>18.74</v>
      </c>
    </row>
    <row r="911" customFormat="false" ht="12.75" hidden="false" customHeight="false" outlineLevel="0" collapsed="false">
      <c r="A911" s="1" t="n">
        <v>32688</v>
      </c>
      <c r="B911" s="12" t="n">
        <v>7.95</v>
      </c>
      <c r="C911" s="2" t="n">
        <v>32735</v>
      </c>
      <c r="D911" s="3" t="n">
        <v>18.58</v>
      </c>
      <c r="F911" s="4" t="n">
        <v>32715</v>
      </c>
      <c r="G911" s="0" t="n">
        <v>18.32</v>
      </c>
      <c r="H911" s="13" t="n">
        <f aca="false">LOOKUP(F911,A:A,B:B)</f>
        <v>8.02</v>
      </c>
      <c r="I911" s="13" t="n">
        <f aca="false">LOOKUP(F911,C:C,D:D)</f>
        <v>18.54</v>
      </c>
    </row>
    <row r="912" customFormat="false" ht="12.75" hidden="false" customHeight="false" outlineLevel="0" collapsed="false">
      <c r="A912" s="1" t="n">
        <v>32689</v>
      </c>
      <c r="B912" s="12" t="n">
        <v>7.99</v>
      </c>
      <c r="C912" s="2" t="n">
        <v>32736</v>
      </c>
      <c r="D912" s="3" t="n">
        <v>18.68</v>
      </c>
      <c r="F912" s="4" t="n">
        <v>32716</v>
      </c>
      <c r="G912" s="0" t="n">
        <v>18.15</v>
      </c>
      <c r="H912" s="13" t="n">
        <f aca="false">LOOKUP(F912,A:A,B:B)</f>
        <v>7.9</v>
      </c>
      <c r="I912" s="13" t="n">
        <f aca="false">LOOKUP(F912,C:C,D:D)</f>
        <v>18.3</v>
      </c>
    </row>
    <row r="913" customFormat="false" ht="12.75" hidden="false" customHeight="false" outlineLevel="0" collapsed="false">
      <c r="A913" s="1" t="n">
        <v>32692</v>
      </c>
      <c r="B913" s="12" t="n">
        <v>7.97</v>
      </c>
      <c r="C913" s="2" t="n">
        <v>32737</v>
      </c>
      <c r="D913" s="3" t="n">
        <v>18.97</v>
      </c>
      <c r="F913" s="4" t="n">
        <v>32717</v>
      </c>
      <c r="G913" s="0" t="n">
        <v>17.96</v>
      </c>
      <c r="H913" s="13" t="n">
        <f aca="false">LOOKUP(F913,A:A,B:B)</f>
        <v>7.86</v>
      </c>
      <c r="I913" s="13" t="n">
        <f aca="false">LOOKUP(F913,C:C,D:D)</f>
        <v>18.12</v>
      </c>
    </row>
    <row r="914" customFormat="false" ht="12.75" hidden="false" customHeight="false" outlineLevel="0" collapsed="false">
      <c r="A914" s="1" t="n">
        <v>32693</v>
      </c>
      <c r="B914" s="14" t="e">
        <f aca="false">NA()</f>
        <v>#N/A</v>
      </c>
      <c r="C914" s="2" t="n">
        <v>32738</v>
      </c>
      <c r="D914" s="3" t="n">
        <v>18.68</v>
      </c>
      <c r="F914" s="4" t="n">
        <v>32720</v>
      </c>
      <c r="G914" s="0" t="n">
        <v>18.33</v>
      </c>
      <c r="H914" s="13" t="n">
        <f aca="false">LOOKUP(F914,A:A,B:B)</f>
        <v>7.8</v>
      </c>
      <c r="I914" s="13" t="n">
        <f aca="false">LOOKUP(F914,C:C,D:D)</f>
        <v>17.93</v>
      </c>
    </row>
    <row r="915" customFormat="false" ht="12.75" hidden="false" customHeight="false" outlineLevel="0" collapsed="false">
      <c r="A915" s="1" t="n">
        <v>32694</v>
      </c>
      <c r="B915" s="12" t="n">
        <v>7.78</v>
      </c>
      <c r="C915" s="2" t="n">
        <v>32741</v>
      </c>
      <c r="D915" s="3" t="n">
        <v>18.8</v>
      </c>
      <c r="F915" s="4" t="n">
        <v>32721</v>
      </c>
      <c r="G915" s="0" t="n">
        <v>17.91</v>
      </c>
      <c r="H915" s="13" t="n">
        <f aca="false">LOOKUP(F915,A:A,B:B)</f>
        <v>7.63</v>
      </c>
      <c r="I915" s="13" t="n">
        <f aca="false">LOOKUP(F915,C:C,D:D)</f>
        <v>18.31</v>
      </c>
    </row>
    <row r="916" customFormat="false" ht="12.75" hidden="false" customHeight="false" outlineLevel="0" collapsed="false">
      <c r="A916" s="1" t="n">
        <v>32695</v>
      </c>
      <c r="B916" s="12" t="n">
        <v>7.77</v>
      </c>
      <c r="C916" s="2" t="n">
        <v>32742</v>
      </c>
      <c r="D916" s="3" t="n">
        <v>19.08</v>
      </c>
      <c r="F916" s="4" t="n">
        <v>32722</v>
      </c>
      <c r="G916" s="0" t="n">
        <v>18.28</v>
      </c>
      <c r="H916" s="13" t="n">
        <f aca="false">LOOKUP(F916,A:A,B:B)</f>
        <v>7.63</v>
      </c>
      <c r="I916" s="13" t="n">
        <f aca="false">LOOKUP(F916,C:C,D:D)</f>
        <v>18.03</v>
      </c>
    </row>
    <row r="917" customFormat="false" ht="12.75" hidden="false" customHeight="false" outlineLevel="0" collapsed="false">
      <c r="A917" s="1" t="n">
        <v>32696</v>
      </c>
      <c r="B917" s="12" t="n">
        <v>7.73</v>
      </c>
      <c r="C917" s="2" t="n">
        <v>32743</v>
      </c>
      <c r="D917" s="3" t="n">
        <v>19.08</v>
      </c>
      <c r="F917" s="4" t="n">
        <v>32723</v>
      </c>
      <c r="G917" s="0" t="n">
        <v>18.18</v>
      </c>
      <c r="H917" s="13" t="n">
        <f aca="false">LOOKUP(F917,A:A,B:B)</f>
        <v>7.64</v>
      </c>
      <c r="I917" s="13" t="n">
        <f aca="false">LOOKUP(F917,C:C,D:D)</f>
        <v>18.28</v>
      </c>
    </row>
    <row r="918" customFormat="false" ht="12.75" hidden="false" customHeight="false" outlineLevel="0" collapsed="false">
      <c r="A918" s="1" t="n">
        <v>32699</v>
      </c>
      <c r="B918" s="12" t="n">
        <v>7.75</v>
      </c>
      <c r="C918" s="2" t="n">
        <v>32744</v>
      </c>
      <c r="D918" s="3" t="n">
        <v>18.8</v>
      </c>
      <c r="F918" s="4" t="n">
        <v>32724</v>
      </c>
      <c r="G918" s="0" t="n">
        <v>18.05</v>
      </c>
      <c r="H918" s="13" t="n">
        <f aca="false">LOOKUP(F918,A:A,B:B)</f>
        <v>7.87</v>
      </c>
      <c r="I918" s="13" t="n">
        <f aca="false">LOOKUP(F918,C:C,D:D)</f>
        <v>18.21</v>
      </c>
    </row>
    <row r="919" customFormat="false" ht="12.75" hidden="false" customHeight="false" outlineLevel="0" collapsed="false">
      <c r="A919" s="1" t="n">
        <v>32700</v>
      </c>
      <c r="B919" s="12" t="n">
        <v>7.76</v>
      </c>
      <c r="C919" s="2" t="n">
        <v>32745</v>
      </c>
      <c r="D919" s="3" t="n">
        <v>18.61</v>
      </c>
      <c r="F919" s="4" t="n">
        <v>32727</v>
      </c>
      <c r="G919" s="0" t="n">
        <v>17.91</v>
      </c>
      <c r="H919" s="13" t="n">
        <f aca="false">LOOKUP(F919,A:A,B:B)</f>
        <v>7.95</v>
      </c>
      <c r="I919" s="13" t="n">
        <f aca="false">LOOKUP(F919,C:C,D:D)</f>
        <v>18.03</v>
      </c>
    </row>
    <row r="920" customFormat="false" ht="12.75" hidden="false" customHeight="false" outlineLevel="0" collapsed="false">
      <c r="A920" s="1" t="n">
        <v>32701</v>
      </c>
      <c r="B920" s="12" t="n">
        <v>7.73</v>
      </c>
      <c r="C920" s="2" t="n">
        <v>32748</v>
      </c>
      <c r="D920" s="3" t="n">
        <v>18.51</v>
      </c>
      <c r="F920" s="4" t="n">
        <v>32728</v>
      </c>
      <c r="G920" s="0" t="n">
        <v>18.06</v>
      </c>
      <c r="H920" s="13" t="n">
        <f aca="false">LOOKUP(F920,A:A,B:B)</f>
        <v>7.94</v>
      </c>
      <c r="I920" s="13" t="n">
        <f aca="false">LOOKUP(F920,C:C,D:D)</f>
        <v>17.91</v>
      </c>
    </row>
    <row r="921" customFormat="false" ht="12.75" hidden="false" customHeight="false" outlineLevel="0" collapsed="false">
      <c r="A921" s="1" t="n">
        <v>32702</v>
      </c>
      <c r="B921" s="12" t="n">
        <v>7.77</v>
      </c>
      <c r="C921" s="2" t="n">
        <v>32749</v>
      </c>
      <c r="D921" s="3" t="n">
        <v>18.64</v>
      </c>
      <c r="F921" s="4" t="n">
        <v>32729</v>
      </c>
      <c r="G921" s="0" t="n">
        <v>18.23</v>
      </c>
      <c r="H921" s="13" t="n">
        <f aca="false">LOOKUP(F921,A:A,B:B)</f>
        <v>7.91</v>
      </c>
      <c r="I921" s="13" t="n">
        <f aca="false">LOOKUP(F921,C:C,D:D)</f>
        <v>18.12</v>
      </c>
    </row>
    <row r="922" customFormat="false" ht="12.75" hidden="false" customHeight="false" outlineLevel="0" collapsed="false">
      <c r="A922" s="1" t="n">
        <v>32703</v>
      </c>
      <c r="B922" s="12" t="n">
        <v>7.84</v>
      </c>
      <c r="C922" s="2" t="n">
        <v>32750</v>
      </c>
      <c r="D922" s="3" t="n">
        <v>18.64</v>
      </c>
      <c r="F922" s="4" t="n">
        <v>32730</v>
      </c>
      <c r="G922" s="0" t="n">
        <v>18.58</v>
      </c>
      <c r="H922" s="13" t="n">
        <f aca="false">LOOKUP(F922,A:A,B:B)</f>
        <v>7.86</v>
      </c>
      <c r="I922" s="13" t="n">
        <f aca="false">LOOKUP(F922,C:C,D:D)</f>
        <v>18.21</v>
      </c>
    </row>
    <row r="923" customFormat="false" ht="12.75" hidden="false" customHeight="false" outlineLevel="0" collapsed="false">
      <c r="A923" s="1" t="n">
        <v>32706</v>
      </c>
      <c r="B923" s="12" t="n">
        <v>7.92</v>
      </c>
      <c r="C923" s="2" t="n">
        <v>32751</v>
      </c>
      <c r="D923" s="3" t="n">
        <v>18.83</v>
      </c>
      <c r="F923" s="4" t="n">
        <v>32731</v>
      </c>
      <c r="G923" s="0" t="n">
        <v>18.46</v>
      </c>
      <c r="H923" s="13" t="n">
        <f aca="false">LOOKUP(F923,A:A,B:B)</f>
        <v>7.96</v>
      </c>
      <c r="I923" s="13" t="n">
        <f aca="false">LOOKUP(F923,C:C,D:D)</f>
        <v>18.59</v>
      </c>
    </row>
    <row r="924" customFormat="false" ht="12.75" hidden="false" customHeight="false" outlineLevel="0" collapsed="false">
      <c r="A924" s="1" t="n">
        <v>32707</v>
      </c>
      <c r="B924" s="12" t="n">
        <v>7.91</v>
      </c>
      <c r="C924" s="2" t="n">
        <v>32752</v>
      </c>
      <c r="D924" s="3" t="n">
        <v>18.83</v>
      </c>
      <c r="F924" s="4" t="n">
        <v>32734</v>
      </c>
      <c r="G924" s="0" t="n">
        <v>18.6</v>
      </c>
      <c r="H924" s="13" t="n">
        <f aca="false">LOOKUP(F924,A:A,B:B)</f>
        <v>8.06</v>
      </c>
      <c r="I924" s="13" t="n">
        <f aca="false">LOOKUP(F924,C:C,D:D)</f>
        <v>18.48</v>
      </c>
    </row>
    <row r="925" customFormat="false" ht="12.75" hidden="false" customHeight="false" outlineLevel="0" collapsed="false">
      <c r="A925" s="1" t="n">
        <v>32708</v>
      </c>
      <c r="B925" s="12" t="n">
        <v>7.93</v>
      </c>
      <c r="C925" s="2" t="n">
        <v>32756</v>
      </c>
      <c r="D925" s="3" t="n">
        <v>18.85</v>
      </c>
      <c r="F925" s="4" t="n">
        <v>32735</v>
      </c>
      <c r="G925" s="0" t="n">
        <v>18.78</v>
      </c>
      <c r="H925" s="13" t="n">
        <f aca="false">LOOKUP(F925,A:A,B:B)</f>
        <v>8.03</v>
      </c>
      <c r="I925" s="13" t="n">
        <f aca="false">LOOKUP(F925,C:C,D:D)</f>
        <v>18.58</v>
      </c>
    </row>
    <row r="926" customFormat="false" ht="12.75" hidden="false" customHeight="false" outlineLevel="0" collapsed="false">
      <c r="A926" s="1" t="n">
        <v>32709</v>
      </c>
      <c r="B926" s="12" t="n">
        <v>7.97</v>
      </c>
      <c r="C926" s="2" t="n">
        <v>32757</v>
      </c>
      <c r="D926" s="3" t="n">
        <v>19.05</v>
      </c>
      <c r="F926" s="4" t="n">
        <v>32736</v>
      </c>
      <c r="G926" s="0" t="n">
        <v>18.99</v>
      </c>
      <c r="H926" s="13" t="n">
        <f aca="false">LOOKUP(F926,A:A,B:B)</f>
        <v>7.94</v>
      </c>
      <c r="I926" s="13" t="n">
        <f aca="false">LOOKUP(F926,C:C,D:D)</f>
        <v>18.68</v>
      </c>
    </row>
    <row r="927" customFormat="false" ht="12.75" hidden="false" customHeight="false" outlineLevel="0" collapsed="false">
      <c r="A927" s="1" t="n">
        <v>32710</v>
      </c>
      <c r="B927" s="12" t="n">
        <v>8.12</v>
      </c>
      <c r="C927" s="2" t="n">
        <v>32758</v>
      </c>
      <c r="D927" s="3" t="n">
        <v>19.28</v>
      </c>
      <c r="F927" s="4" t="n">
        <v>32737</v>
      </c>
      <c r="G927" s="0" t="n">
        <v>18.67</v>
      </c>
      <c r="H927" s="13" t="n">
        <f aca="false">LOOKUP(F927,A:A,B:B)</f>
        <v>7.88</v>
      </c>
      <c r="I927" s="13" t="n">
        <f aca="false">LOOKUP(F927,C:C,D:D)</f>
        <v>18.97</v>
      </c>
    </row>
    <row r="928" customFormat="false" ht="12.75" hidden="false" customHeight="false" outlineLevel="0" collapsed="false">
      <c r="A928" s="1" t="n">
        <v>32713</v>
      </c>
      <c r="B928" s="12" t="n">
        <v>8.1</v>
      </c>
      <c r="C928" s="2" t="n">
        <v>32759</v>
      </c>
      <c r="D928" s="3" t="n">
        <v>19.41</v>
      </c>
      <c r="F928" s="4" t="n">
        <v>32738</v>
      </c>
      <c r="G928" s="0" t="n">
        <v>18.82</v>
      </c>
      <c r="H928" s="13" t="n">
        <f aca="false">LOOKUP(F928,A:A,B:B)</f>
        <v>7.86</v>
      </c>
      <c r="I928" s="13" t="n">
        <f aca="false">LOOKUP(F928,C:C,D:D)</f>
        <v>18.68</v>
      </c>
    </row>
    <row r="929" customFormat="false" ht="12.75" hidden="false" customHeight="false" outlineLevel="0" collapsed="false">
      <c r="A929" s="1" t="n">
        <v>32714</v>
      </c>
      <c r="B929" s="12" t="n">
        <v>8.03</v>
      </c>
      <c r="C929" s="2" t="n">
        <v>32762</v>
      </c>
      <c r="D929" s="3" t="n">
        <v>19.75</v>
      </c>
      <c r="F929" s="4" t="n">
        <v>32741</v>
      </c>
      <c r="G929" s="0" t="n">
        <v>19.1</v>
      </c>
      <c r="H929" s="13" t="n">
        <f aca="false">LOOKUP(F929,A:A,B:B)</f>
        <v>7.92</v>
      </c>
      <c r="I929" s="13" t="n">
        <f aca="false">LOOKUP(F929,C:C,D:D)</f>
        <v>18.8</v>
      </c>
    </row>
    <row r="930" customFormat="false" ht="12.75" hidden="false" customHeight="false" outlineLevel="0" collapsed="false">
      <c r="A930" s="1" t="n">
        <v>32715</v>
      </c>
      <c r="B930" s="12" t="n">
        <v>8.02</v>
      </c>
      <c r="C930" s="2" t="n">
        <v>32763</v>
      </c>
      <c r="D930" s="3" t="n">
        <v>19.76</v>
      </c>
      <c r="F930" s="4" t="n">
        <v>32742</v>
      </c>
      <c r="G930" s="0" t="n">
        <v>19.01</v>
      </c>
      <c r="H930" s="13" t="n">
        <f aca="false">LOOKUP(F930,A:A,B:B)</f>
        <v>8.05</v>
      </c>
      <c r="I930" s="13" t="n">
        <f aca="false">LOOKUP(F930,C:C,D:D)</f>
        <v>19.08</v>
      </c>
    </row>
    <row r="931" customFormat="false" ht="12.75" hidden="false" customHeight="false" outlineLevel="0" collapsed="false">
      <c r="A931" s="1" t="n">
        <v>32716</v>
      </c>
      <c r="B931" s="12" t="n">
        <v>7.9</v>
      </c>
      <c r="C931" s="2" t="n">
        <v>32764</v>
      </c>
      <c r="D931" s="3" t="n">
        <v>19.7</v>
      </c>
      <c r="F931" s="4" t="n">
        <v>32743</v>
      </c>
      <c r="G931" s="0" t="n">
        <v>19.15</v>
      </c>
      <c r="H931" s="13" t="n">
        <f aca="false">LOOKUP(F931,A:A,B:B)</f>
        <v>8</v>
      </c>
      <c r="I931" s="13" t="n">
        <f aca="false">LOOKUP(F931,C:C,D:D)</f>
        <v>19.08</v>
      </c>
    </row>
    <row r="932" customFormat="false" ht="12.75" hidden="false" customHeight="false" outlineLevel="0" collapsed="false">
      <c r="A932" s="1" t="n">
        <v>32717</v>
      </c>
      <c r="B932" s="12" t="n">
        <v>7.86</v>
      </c>
      <c r="C932" s="2" t="n">
        <v>32765</v>
      </c>
      <c r="D932" s="3" t="n">
        <v>19.86</v>
      </c>
      <c r="F932" s="4" t="n">
        <v>32744</v>
      </c>
      <c r="G932" s="0" t="n">
        <v>19.02</v>
      </c>
      <c r="H932" s="13" t="n">
        <f aca="false">LOOKUP(F932,A:A,B:B)</f>
        <v>7.96</v>
      </c>
      <c r="I932" s="13" t="n">
        <f aca="false">LOOKUP(F932,C:C,D:D)</f>
        <v>18.8</v>
      </c>
    </row>
    <row r="933" customFormat="false" ht="12.75" hidden="false" customHeight="false" outlineLevel="0" collapsed="false">
      <c r="A933" s="1" t="n">
        <v>32720</v>
      </c>
      <c r="B933" s="12" t="n">
        <v>7.8</v>
      </c>
      <c r="C933" s="2" t="n">
        <v>32766</v>
      </c>
      <c r="D933" s="3" t="n">
        <v>19.72</v>
      </c>
      <c r="F933" s="4" t="n">
        <v>32745</v>
      </c>
      <c r="G933" s="0" t="n">
        <v>18.53</v>
      </c>
      <c r="H933" s="13" t="n">
        <f aca="false">LOOKUP(F933,A:A,B:B)</f>
        <v>7.96</v>
      </c>
      <c r="I933" s="13" t="n">
        <f aca="false">LOOKUP(F933,C:C,D:D)</f>
        <v>18.61</v>
      </c>
    </row>
    <row r="934" customFormat="false" ht="12.75" hidden="false" customHeight="false" outlineLevel="0" collapsed="false">
      <c r="A934" s="1" t="n">
        <v>32721</v>
      </c>
      <c r="B934" s="12" t="n">
        <v>7.63</v>
      </c>
      <c r="C934" s="2" t="n">
        <v>32769</v>
      </c>
      <c r="D934" s="3" t="n">
        <v>19.96</v>
      </c>
      <c r="F934" s="4" t="n">
        <v>32748</v>
      </c>
      <c r="G934" s="0" t="n">
        <v>18.69</v>
      </c>
      <c r="H934" s="13" t="n">
        <f aca="false">LOOKUP(F934,A:A,B:B)</f>
        <v>7.98</v>
      </c>
      <c r="I934" s="13" t="n">
        <f aca="false">LOOKUP(F934,C:C,D:D)</f>
        <v>18.51</v>
      </c>
    </row>
    <row r="935" customFormat="false" ht="12.75" hidden="false" customHeight="false" outlineLevel="0" collapsed="false">
      <c r="A935" s="1" t="n">
        <v>32722</v>
      </c>
      <c r="B935" s="12" t="n">
        <v>7.63</v>
      </c>
      <c r="C935" s="2" t="n">
        <v>32770</v>
      </c>
      <c r="D935" s="3" t="n">
        <v>19.88</v>
      </c>
      <c r="F935" s="4" t="n">
        <v>32749</v>
      </c>
      <c r="G935" s="0" t="n">
        <v>18.59</v>
      </c>
      <c r="H935" s="13" t="n">
        <f aca="false">LOOKUP(F935,A:A,B:B)</f>
        <v>7.9</v>
      </c>
      <c r="I935" s="13" t="n">
        <f aca="false">LOOKUP(F935,C:C,D:D)</f>
        <v>18.64</v>
      </c>
    </row>
    <row r="936" customFormat="false" ht="12.75" hidden="false" customHeight="false" outlineLevel="0" collapsed="false">
      <c r="A936" s="1" t="n">
        <v>32723</v>
      </c>
      <c r="B936" s="12" t="n">
        <v>7.64</v>
      </c>
      <c r="C936" s="2" t="n">
        <v>32771</v>
      </c>
      <c r="D936" s="3" t="n">
        <v>19.56</v>
      </c>
      <c r="F936" s="4" t="n">
        <v>32750</v>
      </c>
      <c r="G936" s="0" t="n">
        <v>18.85</v>
      </c>
      <c r="H936" s="13" t="n">
        <f aca="false">LOOKUP(F936,A:A,B:B)</f>
        <v>7.87</v>
      </c>
      <c r="I936" s="13" t="n">
        <f aca="false">LOOKUP(F936,C:C,D:D)</f>
        <v>18.64</v>
      </c>
    </row>
    <row r="937" customFormat="false" ht="12.75" hidden="false" customHeight="false" outlineLevel="0" collapsed="false">
      <c r="A937" s="1" t="n">
        <v>32724</v>
      </c>
      <c r="B937" s="12" t="n">
        <v>7.87</v>
      </c>
      <c r="C937" s="2" t="n">
        <v>32772</v>
      </c>
      <c r="D937" s="3" t="n">
        <v>19.64</v>
      </c>
      <c r="F937" s="4" t="n">
        <v>32751</v>
      </c>
      <c r="G937" s="0" t="n">
        <v>18.83</v>
      </c>
      <c r="H937" s="13" t="n">
        <f aca="false">LOOKUP(F937,A:A,B:B)</f>
        <v>7.89</v>
      </c>
      <c r="I937" s="13" t="n">
        <f aca="false">LOOKUP(F937,C:C,D:D)</f>
        <v>18.83</v>
      </c>
    </row>
    <row r="938" customFormat="false" ht="12.75" hidden="false" customHeight="false" outlineLevel="0" collapsed="false">
      <c r="A938" s="1" t="n">
        <v>32727</v>
      </c>
      <c r="B938" s="12" t="n">
        <v>7.95</v>
      </c>
      <c r="C938" s="2" t="n">
        <v>32773</v>
      </c>
      <c r="D938" s="3" t="n">
        <v>19.62</v>
      </c>
      <c r="F938" s="4" t="n">
        <v>32752</v>
      </c>
      <c r="G938" s="0" t="n">
        <v>18.88</v>
      </c>
      <c r="H938" s="13" t="n">
        <f aca="false">LOOKUP(F938,A:A,B:B)</f>
        <v>7.86</v>
      </c>
      <c r="I938" s="13" t="n">
        <f aca="false">LOOKUP(F938,C:C,D:D)</f>
        <v>18.83</v>
      </c>
    </row>
    <row r="939" customFormat="false" ht="12.75" hidden="false" customHeight="false" outlineLevel="0" collapsed="false">
      <c r="A939" s="1" t="n">
        <v>32728</v>
      </c>
      <c r="B939" s="12" t="n">
        <v>7.94</v>
      </c>
      <c r="C939" s="2" t="n">
        <v>32776</v>
      </c>
      <c r="D939" s="3" t="n">
        <v>19.28</v>
      </c>
      <c r="F939" s="4" t="n">
        <v>32755</v>
      </c>
      <c r="G939" s="0" t="n">
        <v>18.88</v>
      </c>
      <c r="H939" s="13" t="e">
        <f aca="false">LOOKUP(F939,A:A,B:B)</f>
        <v>#N/A</v>
      </c>
      <c r="I939" s="13" t="n">
        <f aca="false">LOOKUP(F939,C:C,D:D)</f>
        <v>18.83</v>
      </c>
    </row>
    <row r="940" customFormat="false" ht="12.75" hidden="false" customHeight="false" outlineLevel="0" collapsed="false">
      <c r="A940" s="1" t="n">
        <v>32729</v>
      </c>
      <c r="B940" s="12" t="n">
        <v>7.91</v>
      </c>
      <c r="C940" s="2" t="n">
        <v>32777</v>
      </c>
      <c r="D940" s="3" t="n">
        <v>19.46</v>
      </c>
      <c r="F940" s="4" t="n">
        <v>32756</v>
      </c>
      <c r="G940" s="0" t="n">
        <v>19.08</v>
      </c>
      <c r="H940" s="13" t="n">
        <f aca="false">LOOKUP(F940,A:A,B:B)</f>
        <v>7.88</v>
      </c>
      <c r="I940" s="13" t="n">
        <f aca="false">LOOKUP(F940,C:C,D:D)</f>
        <v>18.85</v>
      </c>
    </row>
    <row r="941" customFormat="false" ht="12.75" hidden="false" customHeight="false" outlineLevel="0" collapsed="false">
      <c r="A941" s="1" t="n">
        <v>32730</v>
      </c>
      <c r="B941" s="12" t="n">
        <v>7.86</v>
      </c>
      <c r="C941" s="2" t="n">
        <v>32778</v>
      </c>
      <c r="D941" s="3" t="n">
        <v>19.53</v>
      </c>
      <c r="F941" s="4" t="n">
        <v>32757</v>
      </c>
      <c r="G941" s="0" t="n">
        <v>19.41</v>
      </c>
      <c r="H941" s="13" t="n">
        <f aca="false">LOOKUP(F941,A:A,B:B)</f>
        <v>7.82</v>
      </c>
      <c r="I941" s="13" t="n">
        <f aca="false">LOOKUP(F941,C:C,D:D)</f>
        <v>19.05</v>
      </c>
    </row>
    <row r="942" customFormat="false" ht="12.75" hidden="false" customHeight="false" outlineLevel="0" collapsed="false">
      <c r="A942" s="1" t="n">
        <v>32731</v>
      </c>
      <c r="B942" s="12" t="n">
        <v>7.96</v>
      </c>
      <c r="C942" s="2" t="n">
        <v>32779</v>
      </c>
      <c r="D942" s="3" t="n">
        <v>19.59</v>
      </c>
      <c r="F942" s="4" t="n">
        <v>32758</v>
      </c>
      <c r="G942" s="0" t="n">
        <v>19.4</v>
      </c>
      <c r="H942" s="13" t="n">
        <f aca="false">LOOKUP(F942,A:A,B:B)</f>
        <v>7.8</v>
      </c>
      <c r="I942" s="13" t="n">
        <f aca="false">LOOKUP(F942,C:C,D:D)</f>
        <v>19.28</v>
      </c>
    </row>
    <row r="943" customFormat="false" ht="12.75" hidden="false" customHeight="false" outlineLevel="0" collapsed="false">
      <c r="A943" s="1" t="n">
        <v>32734</v>
      </c>
      <c r="B943" s="12" t="n">
        <v>8.06</v>
      </c>
      <c r="C943" s="2" t="n">
        <v>32780</v>
      </c>
      <c r="D943" s="3" t="n">
        <v>19.86</v>
      </c>
      <c r="F943" s="4" t="n">
        <v>32759</v>
      </c>
      <c r="G943" s="0" t="n">
        <v>19.77</v>
      </c>
      <c r="H943" s="13" t="n">
        <f aca="false">LOOKUP(F943,A:A,B:B)</f>
        <v>7.78</v>
      </c>
      <c r="I943" s="13" t="n">
        <f aca="false">LOOKUP(F943,C:C,D:D)</f>
        <v>19.41</v>
      </c>
    </row>
    <row r="944" customFormat="false" ht="12.75" hidden="false" customHeight="false" outlineLevel="0" collapsed="false">
      <c r="A944" s="1" t="n">
        <v>32735</v>
      </c>
      <c r="B944" s="12" t="n">
        <v>8.03</v>
      </c>
      <c r="C944" s="2" t="n">
        <v>32783</v>
      </c>
      <c r="D944" s="3" t="n">
        <v>20.13</v>
      </c>
      <c r="F944" s="4" t="n">
        <v>32762</v>
      </c>
      <c r="G944" s="0" t="n">
        <v>19.77</v>
      </c>
      <c r="H944" s="13" t="n">
        <f aca="false">LOOKUP(F944,A:A,B:B)</f>
        <v>7.69</v>
      </c>
      <c r="I944" s="13" t="n">
        <f aca="false">LOOKUP(F944,C:C,D:D)</f>
        <v>19.75</v>
      </c>
    </row>
    <row r="945" customFormat="false" ht="12.75" hidden="false" customHeight="false" outlineLevel="0" collapsed="false">
      <c r="A945" s="1" t="n">
        <v>32736</v>
      </c>
      <c r="B945" s="12" t="n">
        <v>7.94</v>
      </c>
      <c r="C945" s="2" t="n">
        <v>32784</v>
      </c>
      <c r="D945" s="3" t="n">
        <v>20.01</v>
      </c>
      <c r="F945" s="4" t="n">
        <v>32763</v>
      </c>
      <c r="G945" s="0" t="n">
        <v>19.68</v>
      </c>
      <c r="H945" s="13" t="n">
        <f aca="false">LOOKUP(F945,A:A,B:B)</f>
        <v>7.62</v>
      </c>
      <c r="I945" s="13" t="n">
        <f aca="false">LOOKUP(F945,C:C,D:D)</f>
        <v>19.76</v>
      </c>
    </row>
    <row r="946" customFormat="false" ht="12.75" hidden="false" customHeight="false" outlineLevel="0" collapsed="false">
      <c r="A946" s="1" t="n">
        <v>32737</v>
      </c>
      <c r="B946" s="12" t="n">
        <v>7.88</v>
      </c>
      <c r="C946" s="2" t="n">
        <v>32785</v>
      </c>
      <c r="D946" s="3" t="n">
        <v>20.13</v>
      </c>
      <c r="F946" s="4" t="n">
        <v>32764</v>
      </c>
      <c r="G946" s="0" t="n">
        <v>19.87</v>
      </c>
      <c r="H946" s="13" t="n">
        <f aca="false">LOOKUP(F946,A:A,B:B)</f>
        <v>7.59</v>
      </c>
      <c r="I946" s="13" t="n">
        <f aca="false">LOOKUP(F946,C:C,D:D)</f>
        <v>19.7</v>
      </c>
    </row>
    <row r="947" customFormat="false" ht="12.75" hidden="false" customHeight="false" outlineLevel="0" collapsed="false">
      <c r="A947" s="1" t="n">
        <v>32738</v>
      </c>
      <c r="B947" s="12" t="n">
        <v>7.86</v>
      </c>
      <c r="C947" s="2" t="n">
        <v>32786</v>
      </c>
      <c r="D947" s="3" t="n">
        <v>20.15</v>
      </c>
      <c r="F947" s="4" t="n">
        <v>32765</v>
      </c>
      <c r="G947" s="0" t="n">
        <v>19.73</v>
      </c>
      <c r="H947" s="13" t="n">
        <f aca="false">LOOKUP(F947,A:A,B:B)</f>
        <v>7.58</v>
      </c>
      <c r="I947" s="13" t="n">
        <f aca="false">LOOKUP(F947,C:C,D:D)</f>
        <v>19.86</v>
      </c>
    </row>
    <row r="948" customFormat="false" ht="12.75" hidden="false" customHeight="false" outlineLevel="0" collapsed="false">
      <c r="A948" s="1" t="n">
        <v>32741</v>
      </c>
      <c r="B948" s="12" t="n">
        <v>7.92</v>
      </c>
      <c r="C948" s="2" t="n">
        <v>32787</v>
      </c>
      <c r="D948" s="3" t="n">
        <v>19.96</v>
      </c>
      <c r="F948" s="4" t="n">
        <v>32766</v>
      </c>
      <c r="G948" s="0" t="n">
        <v>19.96</v>
      </c>
      <c r="H948" s="13" t="n">
        <f aca="false">LOOKUP(F948,A:A,B:B)</f>
        <v>7.53</v>
      </c>
      <c r="I948" s="13" t="n">
        <f aca="false">LOOKUP(F948,C:C,D:D)</f>
        <v>19.72</v>
      </c>
    </row>
    <row r="949" customFormat="false" ht="12.75" hidden="false" customHeight="false" outlineLevel="0" collapsed="false">
      <c r="A949" s="1" t="n">
        <v>32742</v>
      </c>
      <c r="B949" s="12" t="n">
        <v>8.05</v>
      </c>
      <c r="C949" s="2" t="n">
        <v>32790</v>
      </c>
      <c r="D949" s="3" t="n">
        <v>19.87</v>
      </c>
      <c r="F949" s="4" t="n">
        <v>32769</v>
      </c>
      <c r="G949" s="0" t="n">
        <v>19.87</v>
      </c>
      <c r="H949" s="13" t="n">
        <f aca="false">LOOKUP(F949,A:A,B:B)</f>
        <v>7.61</v>
      </c>
      <c r="I949" s="13" t="n">
        <f aca="false">LOOKUP(F949,C:C,D:D)</f>
        <v>19.96</v>
      </c>
    </row>
    <row r="950" customFormat="false" ht="12.75" hidden="false" customHeight="false" outlineLevel="0" collapsed="false">
      <c r="A950" s="1" t="n">
        <v>32743</v>
      </c>
      <c r="B950" s="12" t="n">
        <v>8</v>
      </c>
      <c r="C950" s="2" t="n">
        <v>32791</v>
      </c>
      <c r="D950" s="3" t="n">
        <v>20.02</v>
      </c>
      <c r="F950" s="4" t="n">
        <v>32770</v>
      </c>
      <c r="G950" s="0" t="n">
        <v>19.68</v>
      </c>
      <c r="H950" s="13" t="n">
        <f aca="false">LOOKUP(F950,A:A,B:B)</f>
        <v>7.66</v>
      </c>
      <c r="I950" s="13" t="n">
        <f aca="false">LOOKUP(F950,C:C,D:D)</f>
        <v>19.88</v>
      </c>
    </row>
    <row r="951" customFormat="false" ht="12.75" hidden="false" customHeight="false" outlineLevel="0" collapsed="false">
      <c r="A951" s="1" t="n">
        <v>32744</v>
      </c>
      <c r="B951" s="12" t="n">
        <v>7.96</v>
      </c>
      <c r="C951" s="2" t="n">
        <v>32792</v>
      </c>
      <c r="D951" s="3" t="n">
        <v>20.17</v>
      </c>
      <c r="F951" s="4" t="n">
        <v>32771</v>
      </c>
      <c r="G951" s="0" t="n">
        <v>19.68</v>
      </c>
      <c r="H951" s="13" t="n">
        <f aca="false">LOOKUP(F951,A:A,B:B)</f>
        <v>7.81</v>
      </c>
      <c r="I951" s="13" t="n">
        <f aca="false">LOOKUP(F951,C:C,D:D)</f>
        <v>19.56</v>
      </c>
    </row>
    <row r="952" customFormat="false" ht="12.75" hidden="false" customHeight="false" outlineLevel="0" collapsed="false">
      <c r="A952" s="1" t="n">
        <v>32745</v>
      </c>
      <c r="B952" s="12" t="n">
        <v>7.96</v>
      </c>
      <c r="C952" s="2" t="n">
        <v>32793</v>
      </c>
      <c r="D952" s="3" t="n">
        <v>20.25</v>
      </c>
      <c r="F952" s="4" t="n">
        <v>32772</v>
      </c>
      <c r="G952" s="0" t="n">
        <v>19.69</v>
      </c>
      <c r="H952" s="13" t="n">
        <f aca="false">LOOKUP(F952,A:A,B:B)</f>
        <v>7.83</v>
      </c>
      <c r="I952" s="13" t="n">
        <f aca="false">LOOKUP(F952,C:C,D:D)</f>
        <v>19.64</v>
      </c>
    </row>
    <row r="953" customFormat="false" ht="12.75" hidden="false" customHeight="false" outlineLevel="0" collapsed="false">
      <c r="A953" s="1" t="n">
        <v>32748</v>
      </c>
      <c r="B953" s="12" t="n">
        <v>7.98</v>
      </c>
      <c r="C953" s="2" t="n">
        <v>32794</v>
      </c>
      <c r="D953" s="3" t="n">
        <v>20.47</v>
      </c>
      <c r="F953" s="4" t="n">
        <v>32773</v>
      </c>
      <c r="G953" s="0" t="n">
        <v>19.21</v>
      </c>
      <c r="H953" s="13" t="n">
        <f aca="false">LOOKUP(F953,A:A,B:B)</f>
        <v>7.76</v>
      </c>
      <c r="I953" s="13" t="n">
        <f aca="false">LOOKUP(F953,C:C,D:D)</f>
        <v>19.62</v>
      </c>
    </row>
    <row r="954" customFormat="false" ht="12.75" hidden="false" customHeight="false" outlineLevel="0" collapsed="false">
      <c r="A954" s="1" t="n">
        <v>32749</v>
      </c>
      <c r="B954" s="12" t="n">
        <v>7.9</v>
      </c>
      <c r="C954" s="2" t="n">
        <v>32797</v>
      </c>
      <c r="D954" s="3" t="n">
        <v>20.89</v>
      </c>
      <c r="F954" s="4" t="n">
        <v>32776</v>
      </c>
      <c r="G954" s="0" t="n">
        <v>19.49</v>
      </c>
      <c r="H954" s="13" t="n">
        <f aca="false">LOOKUP(F954,A:A,B:B)</f>
        <v>7.82</v>
      </c>
      <c r="I954" s="13" t="n">
        <f aca="false">LOOKUP(F954,C:C,D:D)</f>
        <v>19.28</v>
      </c>
    </row>
    <row r="955" customFormat="false" ht="12.75" hidden="false" customHeight="false" outlineLevel="0" collapsed="false">
      <c r="A955" s="1" t="n">
        <v>32750</v>
      </c>
      <c r="B955" s="12" t="n">
        <v>7.87</v>
      </c>
      <c r="C955" s="2" t="n">
        <v>32798</v>
      </c>
      <c r="D955" s="3" t="n">
        <v>20.59</v>
      </c>
      <c r="F955" s="4" t="n">
        <v>32777</v>
      </c>
      <c r="G955" s="0" t="n">
        <v>19.62</v>
      </c>
      <c r="H955" s="13" t="n">
        <f aca="false">LOOKUP(F955,A:A,B:B)</f>
        <v>7.76</v>
      </c>
      <c r="I955" s="13" t="n">
        <f aca="false">LOOKUP(F955,C:C,D:D)</f>
        <v>19.46</v>
      </c>
    </row>
    <row r="956" customFormat="false" ht="12.75" hidden="false" customHeight="false" outlineLevel="0" collapsed="false">
      <c r="A956" s="1" t="n">
        <v>32751</v>
      </c>
      <c r="B956" s="12" t="n">
        <v>7.89</v>
      </c>
      <c r="C956" s="2" t="n">
        <v>32799</v>
      </c>
      <c r="D956" s="3" t="n">
        <v>20.75</v>
      </c>
      <c r="F956" s="4" t="n">
        <v>32778</v>
      </c>
      <c r="G956" s="0" t="n">
        <v>19.61</v>
      </c>
      <c r="H956" s="13" t="n">
        <f aca="false">LOOKUP(F956,A:A,B:B)</f>
        <v>7.83</v>
      </c>
      <c r="I956" s="13" t="n">
        <f aca="false">LOOKUP(F956,C:C,D:D)</f>
        <v>19.53</v>
      </c>
    </row>
    <row r="957" customFormat="false" ht="12.75" hidden="false" customHeight="false" outlineLevel="0" collapsed="false">
      <c r="A957" s="1" t="n">
        <v>32752</v>
      </c>
      <c r="B957" s="12" t="n">
        <v>7.86</v>
      </c>
      <c r="C957" s="2" t="n">
        <v>32800</v>
      </c>
      <c r="D957" s="3" t="n">
        <v>20.56</v>
      </c>
      <c r="F957" s="4" t="n">
        <v>32779</v>
      </c>
      <c r="G957" s="0" t="n">
        <v>19.99</v>
      </c>
      <c r="H957" s="13" t="n">
        <f aca="false">LOOKUP(F957,A:A,B:B)</f>
        <v>7.87</v>
      </c>
      <c r="I957" s="13" t="n">
        <f aca="false">LOOKUP(F957,C:C,D:D)</f>
        <v>19.59</v>
      </c>
    </row>
    <row r="958" customFormat="false" ht="12.75" hidden="false" customHeight="false" outlineLevel="0" collapsed="false">
      <c r="A958" s="1" t="n">
        <v>32755</v>
      </c>
      <c r="B958" s="14" t="e">
        <f aca="false">NA()</f>
        <v>#N/A</v>
      </c>
      <c r="C958" s="2" t="n">
        <v>32801</v>
      </c>
      <c r="D958" s="3" t="n">
        <v>20.42</v>
      </c>
      <c r="F958" s="4" t="n">
        <v>32780</v>
      </c>
      <c r="G958" s="0" t="n">
        <v>20.15</v>
      </c>
      <c r="H958" s="13" t="n">
        <f aca="false">LOOKUP(F958,A:A,B:B)</f>
        <v>7.91</v>
      </c>
      <c r="I958" s="13" t="n">
        <f aca="false">LOOKUP(F958,C:C,D:D)</f>
        <v>19.86</v>
      </c>
    </row>
    <row r="959" customFormat="false" ht="12.75" hidden="false" customHeight="false" outlineLevel="0" collapsed="false">
      <c r="A959" s="1" t="n">
        <v>32756</v>
      </c>
      <c r="B959" s="12" t="n">
        <v>7.88</v>
      </c>
      <c r="C959" s="2" t="n">
        <v>32804</v>
      </c>
      <c r="D959" s="3" t="n">
        <v>19.98</v>
      </c>
      <c r="F959" s="4" t="n">
        <v>32783</v>
      </c>
      <c r="G959" s="0" t="n">
        <v>19.99</v>
      </c>
      <c r="H959" s="13" t="n">
        <f aca="false">LOOKUP(F959,A:A,B:B)</f>
        <v>7.89</v>
      </c>
      <c r="I959" s="13" t="n">
        <f aca="false">LOOKUP(F959,C:C,D:D)</f>
        <v>20.13</v>
      </c>
    </row>
    <row r="960" customFormat="false" ht="12.75" hidden="false" customHeight="false" outlineLevel="0" collapsed="false">
      <c r="A960" s="1" t="n">
        <v>32757</v>
      </c>
      <c r="B960" s="12" t="n">
        <v>7.82</v>
      </c>
      <c r="C960" s="2" t="n">
        <v>32805</v>
      </c>
      <c r="D960" s="3" t="n">
        <v>19.76</v>
      </c>
      <c r="F960" s="4" t="n">
        <v>32784</v>
      </c>
      <c r="G960" s="0" t="n">
        <v>20.15</v>
      </c>
      <c r="H960" s="13" t="n">
        <f aca="false">LOOKUP(F960,A:A,B:B)</f>
        <v>7.78</v>
      </c>
      <c r="I960" s="13" t="n">
        <f aca="false">LOOKUP(F960,C:C,D:D)</f>
        <v>20.01</v>
      </c>
    </row>
    <row r="961" customFormat="false" ht="12.75" hidden="false" customHeight="false" outlineLevel="0" collapsed="false">
      <c r="A961" s="1" t="n">
        <v>32758</v>
      </c>
      <c r="B961" s="12" t="n">
        <v>7.8</v>
      </c>
      <c r="C961" s="2" t="n">
        <v>32806</v>
      </c>
      <c r="D961" s="3" t="n">
        <v>19.72</v>
      </c>
      <c r="F961" s="4" t="n">
        <v>32785</v>
      </c>
      <c r="G961" s="0" t="n">
        <v>20.17</v>
      </c>
      <c r="H961" s="13" t="n">
        <f aca="false">LOOKUP(F961,A:A,B:B)</f>
        <v>7.78</v>
      </c>
      <c r="I961" s="13" t="n">
        <f aca="false">LOOKUP(F961,C:C,D:D)</f>
        <v>20.13</v>
      </c>
    </row>
    <row r="962" customFormat="false" ht="12.75" hidden="false" customHeight="false" outlineLevel="0" collapsed="false">
      <c r="A962" s="1" t="n">
        <v>32759</v>
      </c>
      <c r="B962" s="12" t="n">
        <v>7.78</v>
      </c>
      <c r="C962" s="2" t="n">
        <v>32807</v>
      </c>
      <c r="D962" s="3" t="n">
        <v>19.62</v>
      </c>
      <c r="F962" s="4" t="n">
        <v>32786</v>
      </c>
      <c r="G962" s="0" t="n">
        <v>19.95</v>
      </c>
      <c r="H962" s="13" t="n">
        <f aca="false">LOOKUP(F962,A:A,B:B)</f>
        <v>7.76</v>
      </c>
      <c r="I962" s="13" t="n">
        <f aca="false">LOOKUP(F962,C:C,D:D)</f>
        <v>20.15</v>
      </c>
    </row>
    <row r="963" customFormat="false" ht="12.75" hidden="false" customHeight="false" outlineLevel="0" collapsed="false">
      <c r="A963" s="1" t="n">
        <v>32762</v>
      </c>
      <c r="B963" s="12" t="n">
        <v>7.69</v>
      </c>
      <c r="C963" s="2" t="n">
        <v>32808</v>
      </c>
      <c r="D963" s="3" t="n">
        <v>19.38</v>
      </c>
      <c r="F963" s="4" t="n">
        <v>32787</v>
      </c>
      <c r="G963" s="0" t="n">
        <v>19.89</v>
      </c>
      <c r="H963" s="13" t="n">
        <f aca="false">LOOKUP(F963,A:A,B:B)</f>
        <v>7.58</v>
      </c>
      <c r="I963" s="13" t="n">
        <f aca="false">LOOKUP(F963,C:C,D:D)</f>
        <v>19.96</v>
      </c>
    </row>
    <row r="964" customFormat="false" ht="12.75" hidden="false" customHeight="false" outlineLevel="0" collapsed="false">
      <c r="A964" s="1" t="n">
        <v>32763</v>
      </c>
      <c r="B964" s="12" t="n">
        <v>7.62</v>
      </c>
      <c r="C964" s="2" t="n">
        <v>32811</v>
      </c>
      <c r="D964" s="3" t="n">
        <v>19.77</v>
      </c>
      <c r="F964" s="4" t="n">
        <v>32790</v>
      </c>
      <c r="G964" s="0" t="n">
        <v>20.04</v>
      </c>
      <c r="H964" s="13" t="e">
        <f aca="false">LOOKUP(F964,A:A,B:B)</f>
        <v>#N/A</v>
      </c>
      <c r="I964" s="13" t="n">
        <f aca="false">LOOKUP(F964,C:C,D:D)</f>
        <v>19.87</v>
      </c>
    </row>
    <row r="965" customFormat="false" ht="12.75" hidden="false" customHeight="false" outlineLevel="0" collapsed="false">
      <c r="A965" s="1" t="n">
        <v>32764</v>
      </c>
      <c r="B965" s="12" t="n">
        <v>7.59</v>
      </c>
      <c r="C965" s="2" t="n">
        <v>32812</v>
      </c>
      <c r="D965" s="3" t="n">
        <v>19.72</v>
      </c>
      <c r="F965" s="4" t="n">
        <v>32791</v>
      </c>
      <c r="G965" s="0" t="n">
        <v>20.21</v>
      </c>
      <c r="H965" s="13" t="n">
        <f aca="false">LOOKUP(F965,A:A,B:B)</f>
        <v>7.63</v>
      </c>
      <c r="I965" s="13" t="n">
        <f aca="false">LOOKUP(F965,C:C,D:D)</f>
        <v>20.02</v>
      </c>
    </row>
    <row r="966" customFormat="false" ht="12.75" hidden="false" customHeight="false" outlineLevel="0" collapsed="false">
      <c r="A966" s="1" t="n">
        <v>32765</v>
      </c>
      <c r="B966" s="12" t="n">
        <v>7.58</v>
      </c>
      <c r="C966" s="2" t="n">
        <v>32813</v>
      </c>
      <c r="D966" s="3" t="n">
        <v>19.94</v>
      </c>
      <c r="F966" s="4" t="n">
        <v>32792</v>
      </c>
      <c r="G966" s="0" t="n">
        <v>20.18</v>
      </c>
      <c r="H966" s="13" t="n">
        <f aca="false">LOOKUP(F966,A:A,B:B)</f>
        <v>7.7</v>
      </c>
      <c r="I966" s="13" t="n">
        <f aca="false">LOOKUP(F966,C:C,D:D)</f>
        <v>20.17</v>
      </c>
    </row>
    <row r="967" customFormat="false" ht="12.75" hidden="false" customHeight="false" outlineLevel="0" collapsed="false">
      <c r="A967" s="1" t="n">
        <v>32766</v>
      </c>
      <c r="B967" s="12" t="n">
        <v>7.53</v>
      </c>
      <c r="C967" s="2" t="n">
        <v>32814</v>
      </c>
      <c r="D967" s="3" t="n">
        <v>20.07</v>
      </c>
      <c r="F967" s="4" t="n">
        <v>32793</v>
      </c>
      <c r="G967" s="0" t="n">
        <v>20.49</v>
      </c>
      <c r="H967" s="13" t="n">
        <f aca="false">LOOKUP(F967,A:A,B:B)</f>
        <v>7.7</v>
      </c>
      <c r="I967" s="13" t="n">
        <f aca="false">LOOKUP(F967,C:C,D:D)</f>
        <v>20.25</v>
      </c>
    </row>
    <row r="968" customFormat="false" ht="12.75" hidden="false" customHeight="false" outlineLevel="0" collapsed="false">
      <c r="A968" s="1" t="n">
        <v>32769</v>
      </c>
      <c r="B968" s="12" t="n">
        <v>7.61</v>
      </c>
      <c r="C968" s="2" t="n">
        <v>32815</v>
      </c>
      <c r="D968" s="3" t="n">
        <v>20.01</v>
      </c>
      <c r="F968" s="4" t="n">
        <v>32794</v>
      </c>
      <c r="G968" s="0" t="n">
        <v>20.91</v>
      </c>
      <c r="H968" s="13" t="n">
        <f aca="false">LOOKUP(F968,A:A,B:B)</f>
        <v>7.61</v>
      </c>
      <c r="I968" s="13" t="n">
        <f aca="false">LOOKUP(F968,C:C,D:D)</f>
        <v>20.47</v>
      </c>
    </row>
    <row r="969" customFormat="false" ht="12.75" hidden="false" customHeight="false" outlineLevel="0" collapsed="false">
      <c r="A969" s="1" t="n">
        <v>32770</v>
      </c>
      <c r="B969" s="12" t="n">
        <v>7.66</v>
      </c>
      <c r="C969" s="2" t="n">
        <v>32818</v>
      </c>
      <c r="D969" s="3" t="n">
        <v>20.21</v>
      </c>
      <c r="F969" s="4" t="n">
        <v>32797</v>
      </c>
      <c r="G969" s="0" t="n">
        <v>20.64</v>
      </c>
      <c r="H969" s="13" t="n">
        <f aca="false">LOOKUP(F969,A:A,B:B)</f>
        <v>7.44</v>
      </c>
      <c r="I969" s="13" t="n">
        <f aca="false">LOOKUP(F969,C:C,D:D)</f>
        <v>20.89</v>
      </c>
    </row>
    <row r="970" customFormat="false" ht="12.75" hidden="false" customHeight="false" outlineLevel="0" collapsed="false">
      <c r="A970" s="1" t="n">
        <v>32771</v>
      </c>
      <c r="B970" s="12" t="n">
        <v>7.81</v>
      </c>
      <c r="C970" s="2" t="n">
        <v>32819</v>
      </c>
      <c r="D970" s="3" t="n">
        <v>20.1</v>
      </c>
      <c r="F970" s="4" t="n">
        <v>32798</v>
      </c>
      <c r="G970" s="0" t="n">
        <v>20.68</v>
      </c>
      <c r="H970" s="13" t="n">
        <f aca="false">LOOKUP(F970,A:A,B:B)</f>
        <v>7.43</v>
      </c>
      <c r="I970" s="13" t="n">
        <f aca="false">LOOKUP(F970,C:C,D:D)</f>
        <v>20.59</v>
      </c>
    </row>
    <row r="971" customFormat="false" ht="12.75" hidden="false" customHeight="false" outlineLevel="0" collapsed="false">
      <c r="A971" s="1" t="n">
        <v>32772</v>
      </c>
      <c r="B971" s="12" t="n">
        <v>7.83</v>
      </c>
      <c r="C971" s="2" t="n">
        <v>32820</v>
      </c>
      <c r="D971" s="3" t="n">
        <v>20.02</v>
      </c>
      <c r="F971" s="4" t="n">
        <v>32799</v>
      </c>
      <c r="G971" s="0" t="n">
        <v>20.58</v>
      </c>
      <c r="H971" s="13" t="n">
        <f aca="false">LOOKUP(F971,A:A,B:B)</f>
        <v>7.5</v>
      </c>
      <c r="I971" s="13" t="n">
        <f aca="false">LOOKUP(F971,C:C,D:D)</f>
        <v>20.75</v>
      </c>
    </row>
    <row r="972" customFormat="false" ht="12.75" hidden="false" customHeight="false" outlineLevel="0" collapsed="false">
      <c r="A972" s="1" t="n">
        <v>32773</v>
      </c>
      <c r="B972" s="12" t="n">
        <v>7.76</v>
      </c>
      <c r="C972" s="2" t="n">
        <v>32821</v>
      </c>
      <c r="D972" s="3" t="n">
        <v>19.87</v>
      </c>
      <c r="F972" s="4" t="n">
        <v>32800</v>
      </c>
      <c r="G972" s="0" t="n">
        <v>20.37</v>
      </c>
      <c r="H972" s="13" t="n">
        <f aca="false">LOOKUP(F972,A:A,B:B)</f>
        <v>7.57</v>
      </c>
      <c r="I972" s="13" t="n">
        <f aca="false">LOOKUP(F972,C:C,D:D)</f>
        <v>20.56</v>
      </c>
    </row>
    <row r="973" customFormat="false" ht="12.75" hidden="false" customHeight="false" outlineLevel="0" collapsed="false">
      <c r="A973" s="1" t="n">
        <v>32776</v>
      </c>
      <c r="B973" s="12" t="n">
        <v>7.82</v>
      </c>
      <c r="C973" s="2" t="n">
        <v>32822</v>
      </c>
      <c r="D973" s="3" t="n">
        <v>19.92</v>
      </c>
      <c r="F973" s="4" t="n">
        <v>32801</v>
      </c>
      <c r="G973" s="0" t="n">
        <v>20.04</v>
      </c>
      <c r="H973" s="13" t="n">
        <f aca="false">LOOKUP(F973,A:A,B:B)</f>
        <v>7.55</v>
      </c>
      <c r="I973" s="13" t="n">
        <f aca="false">LOOKUP(F973,C:C,D:D)</f>
        <v>20.42</v>
      </c>
    </row>
    <row r="974" customFormat="false" ht="12.75" hidden="false" customHeight="false" outlineLevel="0" collapsed="false">
      <c r="A974" s="1" t="n">
        <v>32777</v>
      </c>
      <c r="B974" s="12" t="n">
        <v>7.76</v>
      </c>
      <c r="C974" s="2" t="n">
        <v>32825</v>
      </c>
      <c r="D974" s="3" t="n">
        <v>19.84</v>
      </c>
      <c r="F974" s="4" t="n">
        <v>32804</v>
      </c>
      <c r="G974" s="0" t="n">
        <v>19.67</v>
      </c>
      <c r="H974" s="13" t="n">
        <f aca="false">LOOKUP(F974,A:A,B:B)</f>
        <v>7.57</v>
      </c>
      <c r="I974" s="13" t="n">
        <f aca="false">LOOKUP(F974,C:C,D:D)</f>
        <v>19.98</v>
      </c>
    </row>
    <row r="975" customFormat="false" ht="12.75" hidden="false" customHeight="false" outlineLevel="0" collapsed="false">
      <c r="A975" s="1" t="n">
        <v>32778</v>
      </c>
      <c r="B975" s="12" t="n">
        <v>7.83</v>
      </c>
      <c r="C975" s="2" t="n">
        <v>32826</v>
      </c>
      <c r="D975" s="3" t="n">
        <v>19.59</v>
      </c>
      <c r="F975" s="4" t="n">
        <v>32805</v>
      </c>
      <c r="G975" s="0" t="n">
        <v>19.7</v>
      </c>
      <c r="H975" s="13" t="n">
        <f aca="false">LOOKUP(F975,A:A,B:B)</f>
        <v>7.5</v>
      </c>
      <c r="I975" s="13" t="n">
        <f aca="false">LOOKUP(F975,C:C,D:D)</f>
        <v>19.76</v>
      </c>
    </row>
    <row r="976" customFormat="false" ht="12.75" hidden="false" customHeight="false" outlineLevel="0" collapsed="false">
      <c r="A976" s="1" t="n">
        <v>32779</v>
      </c>
      <c r="B976" s="12" t="n">
        <v>7.87</v>
      </c>
      <c r="C976" s="2" t="n">
        <v>32827</v>
      </c>
      <c r="D976" s="3" t="n">
        <v>19.5</v>
      </c>
      <c r="F976" s="4" t="n">
        <v>32806</v>
      </c>
      <c r="G976" s="0" t="n">
        <v>19.6</v>
      </c>
      <c r="H976" s="13" t="n">
        <f aca="false">LOOKUP(F976,A:A,B:B)</f>
        <v>7.56</v>
      </c>
      <c r="I976" s="13" t="n">
        <f aca="false">LOOKUP(F976,C:C,D:D)</f>
        <v>19.72</v>
      </c>
    </row>
    <row r="977" customFormat="false" ht="12.75" hidden="false" customHeight="false" outlineLevel="0" collapsed="false">
      <c r="A977" s="1" t="n">
        <v>32780</v>
      </c>
      <c r="B977" s="12" t="n">
        <v>7.91</v>
      </c>
      <c r="C977" s="2" t="n">
        <v>32828</v>
      </c>
      <c r="D977" s="3" t="n">
        <v>19.67</v>
      </c>
      <c r="F977" s="4" t="n">
        <v>32807</v>
      </c>
      <c r="G977" s="0" t="n">
        <v>19.48</v>
      </c>
      <c r="H977" s="13" t="n">
        <f aca="false">LOOKUP(F977,A:A,B:B)</f>
        <v>7.6</v>
      </c>
      <c r="I977" s="13" t="n">
        <f aca="false">LOOKUP(F977,C:C,D:D)</f>
        <v>19.62</v>
      </c>
    </row>
    <row r="978" customFormat="false" ht="12.75" hidden="false" customHeight="false" outlineLevel="0" collapsed="false">
      <c r="A978" s="1" t="n">
        <v>32783</v>
      </c>
      <c r="B978" s="12" t="n">
        <v>7.89</v>
      </c>
      <c r="C978" s="2" t="n">
        <v>32829</v>
      </c>
      <c r="D978" s="3" t="n">
        <v>19.86</v>
      </c>
      <c r="F978" s="4" t="n">
        <v>32808</v>
      </c>
      <c r="G978" s="0" t="n">
        <v>19.79</v>
      </c>
      <c r="H978" s="13" t="n">
        <f aca="false">LOOKUP(F978,A:A,B:B)</f>
        <v>7.76</v>
      </c>
      <c r="I978" s="13" t="n">
        <f aca="false">LOOKUP(F978,C:C,D:D)</f>
        <v>19.38</v>
      </c>
    </row>
    <row r="979" customFormat="false" ht="12.75" hidden="false" customHeight="false" outlineLevel="0" collapsed="false">
      <c r="A979" s="1" t="n">
        <v>32784</v>
      </c>
      <c r="B979" s="12" t="n">
        <v>7.78</v>
      </c>
      <c r="C979" s="2" t="n">
        <v>32832</v>
      </c>
      <c r="D979" s="3" t="n">
        <v>19.91</v>
      </c>
      <c r="F979" s="4" t="n">
        <v>32811</v>
      </c>
      <c r="G979" s="0" t="n">
        <v>19.74</v>
      </c>
      <c r="H979" s="13" t="n">
        <f aca="false">LOOKUP(F979,A:A,B:B)</f>
        <v>7.75</v>
      </c>
      <c r="I979" s="13" t="n">
        <f aca="false">LOOKUP(F979,C:C,D:D)</f>
        <v>19.77</v>
      </c>
    </row>
    <row r="980" customFormat="false" ht="12.75" hidden="false" customHeight="false" outlineLevel="0" collapsed="false">
      <c r="A980" s="1" t="n">
        <v>32785</v>
      </c>
      <c r="B980" s="12" t="n">
        <v>7.78</v>
      </c>
      <c r="C980" s="2" t="n">
        <v>32833</v>
      </c>
      <c r="D980" s="3" t="n">
        <v>19.99</v>
      </c>
      <c r="F980" s="4" t="n">
        <v>32812</v>
      </c>
      <c r="G980" s="0" t="n">
        <v>19.88</v>
      </c>
      <c r="H980" s="13" t="n">
        <f aca="false">LOOKUP(F980,A:A,B:B)</f>
        <v>7.77</v>
      </c>
      <c r="I980" s="13" t="n">
        <f aca="false">LOOKUP(F980,C:C,D:D)</f>
        <v>19.72</v>
      </c>
    </row>
    <row r="981" customFormat="false" ht="12.75" hidden="false" customHeight="false" outlineLevel="0" collapsed="false">
      <c r="A981" s="1" t="n">
        <v>32786</v>
      </c>
      <c r="B981" s="12" t="n">
        <v>7.76</v>
      </c>
      <c r="C981" s="2" t="n">
        <v>32834</v>
      </c>
      <c r="D981" s="3" t="n">
        <v>19.96</v>
      </c>
      <c r="F981" s="4" t="n">
        <v>32813</v>
      </c>
      <c r="G981" s="0" t="n">
        <v>20.09</v>
      </c>
      <c r="H981" s="13" t="n">
        <f aca="false">LOOKUP(F981,A:A,B:B)</f>
        <v>7.78</v>
      </c>
      <c r="I981" s="13" t="n">
        <f aca="false">LOOKUP(F981,C:C,D:D)</f>
        <v>19.94</v>
      </c>
    </row>
    <row r="982" customFormat="false" ht="12.75" hidden="false" customHeight="false" outlineLevel="0" collapsed="false">
      <c r="A982" s="1" t="n">
        <v>32787</v>
      </c>
      <c r="B982" s="12" t="n">
        <v>7.58</v>
      </c>
      <c r="C982" s="2" t="n">
        <v>32836</v>
      </c>
      <c r="D982" s="3" t="n">
        <v>19.82</v>
      </c>
      <c r="F982" s="4" t="n">
        <v>32814</v>
      </c>
      <c r="G982" s="0" t="n">
        <v>20.01</v>
      </c>
      <c r="H982" s="13" t="n">
        <f aca="false">LOOKUP(F982,A:A,B:B)</f>
        <v>7.73</v>
      </c>
      <c r="I982" s="13" t="n">
        <f aca="false">LOOKUP(F982,C:C,D:D)</f>
        <v>20.07</v>
      </c>
    </row>
    <row r="983" customFormat="false" ht="12.75" hidden="false" customHeight="false" outlineLevel="0" collapsed="false">
      <c r="A983" s="1" t="n">
        <v>32790</v>
      </c>
      <c r="B983" s="14" t="e">
        <f aca="false">NA()</f>
        <v>#N/A</v>
      </c>
      <c r="C983" s="2" t="n">
        <v>32839</v>
      </c>
      <c r="D983" s="3" t="n">
        <v>19.82</v>
      </c>
      <c r="F983" s="4" t="n">
        <v>32815</v>
      </c>
      <c r="G983" s="0" t="n">
        <v>20.23</v>
      </c>
      <c r="H983" s="13" t="n">
        <f aca="false">LOOKUP(F983,A:A,B:B)</f>
        <v>7.84</v>
      </c>
      <c r="I983" s="13" t="n">
        <f aca="false">LOOKUP(F983,C:C,D:D)</f>
        <v>20.01</v>
      </c>
    </row>
    <row r="984" customFormat="false" ht="12.75" hidden="false" customHeight="false" outlineLevel="0" collapsed="false">
      <c r="A984" s="1" t="n">
        <v>32791</v>
      </c>
      <c r="B984" s="12" t="n">
        <v>7.63</v>
      </c>
      <c r="C984" s="2" t="n">
        <v>32840</v>
      </c>
      <c r="D984" s="3" t="n">
        <v>19.63</v>
      </c>
      <c r="F984" s="4" t="n">
        <v>32818</v>
      </c>
      <c r="G984" s="0" t="n">
        <v>20.06</v>
      </c>
      <c r="H984" s="13" t="n">
        <f aca="false">LOOKUP(F984,A:A,B:B)</f>
        <v>7.87</v>
      </c>
      <c r="I984" s="13" t="n">
        <f aca="false">LOOKUP(F984,C:C,D:D)</f>
        <v>20.21</v>
      </c>
    </row>
    <row r="985" customFormat="false" ht="12.75" hidden="false" customHeight="false" outlineLevel="0" collapsed="false">
      <c r="A985" s="1" t="n">
        <v>32792</v>
      </c>
      <c r="B985" s="12" t="n">
        <v>7.7</v>
      </c>
      <c r="C985" s="2" t="n">
        <v>32841</v>
      </c>
      <c r="D985" s="3" t="n">
        <v>19.25</v>
      </c>
      <c r="F985" s="4" t="n">
        <v>32819</v>
      </c>
      <c r="G985" s="0" t="n">
        <v>19.97</v>
      </c>
      <c r="H985" s="13" t="n">
        <f aca="false">LOOKUP(F985,A:A,B:B)</f>
        <v>7.75</v>
      </c>
      <c r="I985" s="13" t="n">
        <f aca="false">LOOKUP(F985,C:C,D:D)</f>
        <v>20.1</v>
      </c>
    </row>
    <row r="986" customFormat="false" ht="12.75" hidden="false" customHeight="false" outlineLevel="0" collapsed="false">
      <c r="A986" s="1" t="n">
        <v>32793</v>
      </c>
      <c r="B986" s="12" t="n">
        <v>7.7</v>
      </c>
      <c r="C986" s="2" t="n">
        <v>32842</v>
      </c>
      <c r="D986" s="3" t="n">
        <v>19.4</v>
      </c>
      <c r="F986" s="4" t="n">
        <v>32820</v>
      </c>
      <c r="G986" s="0" t="n">
        <v>19.97</v>
      </c>
      <c r="H986" s="13" t="n">
        <f aca="false">LOOKUP(F986,A:A,B:B)</f>
        <v>7.69</v>
      </c>
      <c r="I986" s="13" t="n">
        <f aca="false">LOOKUP(F986,C:C,D:D)</f>
        <v>20.02</v>
      </c>
    </row>
    <row r="987" customFormat="false" ht="12.75" hidden="false" customHeight="false" outlineLevel="0" collapsed="false">
      <c r="A987" s="1" t="n">
        <v>32794</v>
      </c>
      <c r="B987" s="12" t="n">
        <v>7.61</v>
      </c>
      <c r="C987" s="2" t="n">
        <v>32843</v>
      </c>
      <c r="D987" s="3" t="n">
        <v>19.89</v>
      </c>
      <c r="F987" s="4" t="n">
        <v>32821</v>
      </c>
      <c r="G987" s="0" t="n">
        <v>19.62</v>
      </c>
      <c r="H987" s="13" t="n">
        <f aca="false">LOOKUP(F987,A:A,B:B)</f>
        <v>7.7</v>
      </c>
      <c r="I987" s="13" t="n">
        <f aca="false">LOOKUP(F987,C:C,D:D)</f>
        <v>19.87</v>
      </c>
    </row>
    <row r="988" customFormat="false" ht="12.75" hidden="false" customHeight="false" outlineLevel="0" collapsed="false">
      <c r="A988" s="1" t="n">
        <v>32797</v>
      </c>
      <c r="B988" s="12" t="n">
        <v>7.44</v>
      </c>
      <c r="C988" s="2" t="n">
        <v>32846</v>
      </c>
      <c r="D988" s="3" t="n">
        <v>20.3</v>
      </c>
      <c r="F988" s="4" t="n">
        <v>32822</v>
      </c>
      <c r="G988" s="0" t="n">
        <v>19.84</v>
      </c>
      <c r="H988" s="13" t="n">
        <f aca="false">LOOKUP(F988,A:A,B:B)</f>
        <v>7.71</v>
      </c>
      <c r="I988" s="13" t="n">
        <f aca="false">LOOKUP(F988,C:C,D:D)</f>
        <v>19.92</v>
      </c>
    </row>
    <row r="989" customFormat="false" ht="12.75" hidden="false" customHeight="false" outlineLevel="0" collapsed="false">
      <c r="A989" s="1" t="n">
        <v>32798</v>
      </c>
      <c r="B989" s="12" t="n">
        <v>7.43</v>
      </c>
      <c r="C989" s="2" t="n">
        <v>32847</v>
      </c>
      <c r="D989" s="3" t="n">
        <v>20.25</v>
      </c>
      <c r="F989" s="4" t="n">
        <v>32825</v>
      </c>
      <c r="G989" s="0" t="n">
        <v>19.62</v>
      </c>
      <c r="H989" s="13" t="n">
        <f aca="false">LOOKUP(F989,A:A,B:B)</f>
        <v>7.7</v>
      </c>
      <c r="I989" s="13" t="n">
        <f aca="false">LOOKUP(F989,C:C,D:D)</f>
        <v>19.84</v>
      </c>
    </row>
    <row r="990" customFormat="false" ht="12.75" hidden="false" customHeight="false" outlineLevel="0" collapsed="false">
      <c r="A990" s="1" t="n">
        <v>32799</v>
      </c>
      <c r="B990" s="12" t="n">
        <v>7.5</v>
      </c>
      <c r="C990" s="2" t="n">
        <v>32848</v>
      </c>
      <c r="D990" s="3" t="n">
        <v>20.34</v>
      </c>
      <c r="F990" s="4" t="n">
        <v>32826</v>
      </c>
      <c r="G990" s="0" t="n">
        <v>19.58</v>
      </c>
      <c r="H990" s="13" t="n">
        <f aca="false">LOOKUP(F990,A:A,B:B)</f>
        <v>7.66</v>
      </c>
      <c r="I990" s="13" t="n">
        <f aca="false">LOOKUP(F990,C:C,D:D)</f>
        <v>19.59</v>
      </c>
    </row>
    <row r="991" customFormat="false" ht="12.75" hidden="false" customHeight="false" outlineLevel="0" collapsed="false">
      <c r="A991" s="1" t="n">
        <v>32800</v>
      </c>
      <c r="B991" s="12" t="n">
        <v>7.57</v>
      </c>
      <c r="C991" s="2" t="n">
        <v>32849</v>
      </c>
      <c r="D991" s="3" t="n">
        <v>20.47</v>
      </c>
      <c r="F991" s="4" t="n">
        <v>32827</v>
      </c>
      <c r="G991" s="0" t="n">
        <v>19.69</v>
      </c>
      <c r="H991" s="13" t="n">
        <f aca="false">LOOKUP(F991,A:A,B:B)</f>
        <v>7.64</v>
      </c>
      <c r="I991" s="13" t="n">
        <f aca="false">LOOKUP(F991,C:C,D:D)</f>
        <v>19.5</v>
      </c>
    </row>
    <row r="992" customFormat="false" ht="12.75" hidden="false" customHeight="false" outlineLevel="0" collapsed="false">
      <c r="A992" s="1" t="n">
        <v>32801</v>
      </c>
      <c r="B992" s="12" t="n">
        <v>7.55</v>
      </c>
      <c r="C992" s="2" t="n">
        <v>32850</v>
      </c>
      <c r="D992" s="3" t="n">
        <v>20.51</v>
      </c>
      <c r="F992" s="4" t="n">
        <v>32828</v>
      </c>
      <c r="G992" s="0" t="n">
        <v>19.88</v>
      </c>
      <c r="H992" s="13" t="n">
        <f aca="false">LOOKUP(F992,A:A,B:B)</f>
        <v>7.66</v>
      </c>
      <c r="I992" s="13" t="n">
        <f aca="false">LOOKUP(F992,C:C,D:D)</f>
        <v>19.67</v>
      </c>
    </row>
    <row r="993" customFormat="false" ht="12.75" hidden="false" customHeight="false" outlineLevel="0" collapsed="false">
      <c r="A993" s="1" t="n">
        <v>32804</v>
      </c>
      <c r="B993" s="12" t="n">
        <v>7.57</v>
      </c>
      <c r="C993" s="2" t="n">
        <v>32853</v>
      </c>
      <c r="D993" s="3" t="n">
        <v>20.48</v>
      </c>
      <c r="F993" s="4" t="n">
        <v>32829</v>
      </c>
      <c r="G993" s="0" t="n">
        <v>19.93</v>
      </c>
      <c r="H993" s="13" t="n">
        <f aca="false">LOOKUP(F993,A:A,B:B)</f>
        <v>7.68</v>
      </c>
      <c r="I993" s="13" t="n">
        <f aca="false">LOOKUP(F993,C:C,D:D)</f>
        <v>19.86</v>
      </c>
    </row>
    <row r="994" customFormat="false" ht="12.75" hidden="false" customHeight="false" outlineLevel="0" collapsed="false">
      <c r="A994" s="1" t="n">
        <v>32805</v>
      </c>
      <c r="B994" s="12" t="n">
        <v>7.5</v>
      </c>
      <c r="C994" s="2" t="n">
        <v>32854</v>
      </c>
      <c r="D994" s="3" t="n">
        <v>20.7</v>
      </c>
      <c r="F994" s="4" t="n">
        <v>32832</v>
      </c>
      <c r="G994" s="0" t="n">
        <v>20.13</v>
      </c>
      <c r="H994" s="13" t="n">
        <f aca="false">LOOKUP(F994,A:A,B:B)</f>
        <v>7.68</v>
      </c>
      <c r="I994" s="13" t="n">
        <f aca="false">LOOKUP(F994,C:C,D:D)</f>
        <v>19.91</v>
      </c>
    </row>
    <row r="995" customFormat="false" ht="12.75" hidden="false" customHeight="false" outlineLevel="0" collapsed="false">
      <c r="A995" s="1" t="n">
        <v>32806</v>
      </c>
      <c r="B995" s="12" t="n">
        <v>7.56</v>
      </c>
      <c r="C995" s="2" t="n">
        <v>32855</v>
      </c>
      <c r="D995" s="3" t="n">
        <v>20.65</v>
      </c>
      <c r="F995" s="4" t="n">
        <v>32833</v>
      </c>
      <c r="G995" s="0" t="n">
        <v>20.52</v>
      </c>
      <c r="H995" s="13" t="n">
        <f aca="false">LOOKUP(F995,A:A,B:B)</f>
        <v>7.63</v>
      </c>
      <c r="I995" s="13" t="n">
        <f aca="false">LOOKUP(F995,C:C,D:D)</f>
        <v>19.99</v>
      </c>
    </row>
    <row r="996" customFormat="false" ht="12.75" hidden="false" customHeight="false" outlineLevel="0" collapsed="false">
      <c r="A996" s="1" t="n">
        <v>32807</v>
      </c>
      <c r="B996" s="12" t="n">
        <v>7.6</v>
      </c>
      <c r="C996" s="2" t="n">
        <v>32856</v>
      </c>
      <c r="D996" s="3" t="n">
        <v>20.77</v>
      </c>
      <c r="F996" s="4" t="n">
        <v>32834</v>
      </c>
      <c r="G996" s="0" t="n">
        <v>19.8</v>
      </c>
      <c r="H996" s="13" t="n">
        <f aca="false">LOOKUP(F996,A:A,B:B)</f>
        <v>7.59</v>
      </c>
      <c r="I996" s="13" t="n">
        <f aca="false">LOOKUP(F996,C:C,D:D)</f>
        <v>19.96</v>
      </c>
    </row>
    <row r="997" customFormat="false" ht="12.75" hidden="false" customHeight="false" outlineLevel="0" collapsed="false">
      <c r="A997" s="1" t="n">
        <v>32808</v>
      </c>
      <c r="B997" s="12" t="n">
        <v>7.76</v>
      </c>
      <c r="C997" s="2" t="n">
        <v>32857</v>
      </c>
      <c r="D997" s="3" t="n">
        <v>20.65</v>
      </c>
      <c r="F997" s="4" t="n">
        <v>32835</v>
      </c>
      <c r="G997" s="0" t="n">
        <v>19.8</v>
      </c>
      <c r="H997" s="13" t="e">
        <f aca="false">LOOKUP(F997,A:A,B:B)</f>
        <v>#N/A</v>
      </c>
      <c r="I997" s="13" t="n">
        <f aca="false">LOOKUP(F997,C:C,D:D)</f>
        <v>19.96</v>
      </c>
    </row>
    <row r="998" customFormat="false" ht="12.75" hidden="false" customHeight="false" outlineLevel="0" collapsed="false">
      <c r="A998" s="1" t="n">
        <v>32811</v>
      </c>
      <c r="B998" s="12" t="n">
        <v>7.75</v>
      </c>
      <c r="C998" s="2" t="n">
        <v>32860</v>
      </c>
      <c r="D998" s="3" t="n">
        <v>21.1</v>
      </c>
      <c r="F998" s="4" t="n">
        <v>32836</v>
      </c>
      <c r="G998" s="0" t="n">
        <v>19.84</v>
      </c>
      <c r="H998" s="13" t="n">
        <f aca="false">LOOKUP(F998,A:A,B:B)</f>
        <v>7.51</v>
      </c>
      <c r="I998" s="13" t="n">
        <f aca="false">LOOKUP(F998,C:C,D:D)</f>
        <v>19.82</v>
      </c>
    </row>
    <row r="999" customFormat="false" ht="12.75" hidden="false" customHeight="false" outlineLevel="0" collapsed="false">
      <c r="A999" s="1" t="n">
        <v>32812</v>
      </c>
      <c r="B999" s="12" t="n">
        <v>7.77</v>
      </c>
      <c r="C999" s="2" t="n">
        <v>32861</v>
      </c>
      <c r="D999" s="3" t="n">
        <v>22.22</v>
      </c>
      <c r="F999" s="4" t="n">
        <v>32839</v>
      </c>
      <c r="G999" s="0" t="n">
        <v>19.65</v>
      </c>
      <c r="H999" s="13" t="n">
        <f aca="false">LOOKUP(F999,A:A,B:B)</f>
        <v>7.66</v>
      </c>
      <c r="I999" s="13" t="n">
        <f aca="false">LOOKUP(F999,C:C,D:D)</f>
        <v>19.82</v>
      </c>
    </row>
    <row r="1000" customFormat="false" ht="12.75" hidden="false" customHeight="false" outlineLevel="0" collapsed="false">
      <c r="A1000" s="1" t="n">
        <v>32813</v>
      </c>
      <c r="B1000" s="12" t="n">
        <v>7.78</v>
      </c>
      <c r="C1000" s="2" t="n">
        <v>32862</v>
      </c>
      <c r="D1000" s="3" t="n">
        <v>22.33</v>
      </c>
      <c r="F1000" s="4" t="n">
        <v>32840</v>
      </c>
      <c r="G1000" s="0" t="n">
        <v>19.33</v>
      </c>
      <c r="H1000" s="13" t="n">
        <f aca="false">LOOKUP(F1000,A:A,B:B)</f>
        <v>7.71</v>
      </c>
      <c r="I1000" s="13" t="n">
        <f aca="false">LOOKUP(F1000,C:C,D:D)</f>
        <v>19.63</v>
      </c>
    </row>
    <row r="1001" customFormat="false" ht="12.75" hidden="false" customHeight="false" outlineLevel="0" collapsed="false">
      <c r="A1001" s="1" t="n">
        <v>32814</v>
      </c>
      <c r="B1001" s="12" t="n">
        <v>7.73</v>
      </c>
      <c r="C1001" s="2" t="n">
        <v>32863</v>
      </c>
      <c r="D1001" s="3" t="n">
        <v>21.21</v>
      </c>
      <c r="F1001" s="4" t="n">
        <v>32841</v>
      </c>
      <c r="G1001" s="0" t="n">
        <v>19.4</v>
      </c>
      <c r="H1001" s="13" t="n">
        <f aca="false">LOOKUP(F1001,A:A,B:B)</f>
        <v>7.66</v>
      </c>
      <c r="I1001" s="13" t="n">
        <f aca="false">LOOKUP(F1001,C:C,D:D)</f>
        <v>19.25</v>
      </c>
    </row>
    <row r="1002" customFormat="false" ht="12.75" hidden="false" customHeight="false" outlineLevel="0" collapsed="false">
      <c r="A1002" s="1" t="n">
        <v>32815</v>
      </c>
      <c r="B1002" s="12" t="n">
        <v>7.84</v>
      </c>
      <c r="C1002" s="2" t="n">
        <v>32864</v>
      </c>
      <c r="D1002" s="3" t="n">
        <v>21.52</v>
      </c>
      <c r="F1002" s="4" t="n">
        <v>32842</v>
      </c>
      <c r="G1002" s="0" t="n">
        <v>19.87</v>
      </c>
      <c r="H1002" s="13" t="n">
        <f aca="false">LOOKUP(F1002,A:A,B:B)</f>
        <v>7.59</v>
      </c>
      <c r="I1002" s="13" t="n">
        <f aca="false">LOOKUP(F1002,C:C,D:D)</f>
        <v>19.4</v>
      </c>
    </row>
    <row r="1003" customFormat="false" ht="12.75" hidden="false" customHeight="false" outlineLevel="0" collapsed="false">
      <c r="A1003" s="1" t="n">
        <v>32818</v>
      </c>
      <c r="B1003" s="12" t="n">
        <v>7.87</v>
      </c>
      <c r="C1003" s="2" t="n">
        <v>32868</v>
      </c>
      <c r="D1003" s="3" t="n">
        <v>21.29</v>
      </c>
      <c r="F1003" s="4" t="n">
        <v>32843</v>
      </c>
      <c r="G1003" s="0" t="n">
        <v>20.26</v>
      </c>
      <c r="H1003" s="13" t="n">
        <f aca="false">LOOKUP(F1003,A:A,B:B)</f>
        <v>7.53</v>
      </c>
      <c r="I1003" s="13" t="n">
        <f aca="false">LOOKUP(F1003,C:C,D:D)</f>
        <v>19.89</v>
      </c>
    </row>
    <row r="1004" customFormat="false" ht="12.75" hidden="false" customHeight="false" outlineLevel="0" collapsed="false">
      <c r="A1004" s="1" t="n">
        <v>32819</v>
      </c>
      <c r="B1004" s="12" t="n">
        <v>7.75</v>
      </c>
      <c r="C1004" s="2" t="n">
        <v>32869</v>
      </c>
      <c r="D1004" s="3" t="n">
        <v>21.91</v>
      </c>
      <c r="F1004" s="4" t="n">
        <v>32846</v>
      </c>
      <c r="G1004" s="0" t="n">
        <v>20.24</v>
      </c>
      <c r="H1004" s="13" t="n">
        <f aca="false">LOOKUP(F1004,A:A,B:B)</f>
        <v>7.55</v>
      </c>
      <c r="I1004" s="13" t="n">
        <f aca="false">LOOKUP(F1004,C:C,D:D)</f>
        <v>20.3</v>
      </c>
    </row>
    <row r="1005" customFormat="false" ht="12.75" hidden="false" customHeight="false" outlineLevel="0" collapsed="false">
      <c r="A1005" s="1" t="n">
        <v>32820</v>
      </c>
      <c r="B1005" s="12" t="n">
        <v>7.69</v>
      </c>
      <c r="C1005" s="2" t="n">
        <v>32870</v>
      </c>
      <c r="D1005" s="3" t="n">
        <v>21.78</v>
      </c>
      <c r="F1005" s="4" t="n">
        <v>32847</v>
      </c>
      <c r="G1005" s="0" t="n">
        <v>20.22</v>
      </c>
      <c r="H1005" s="13" t="n">
        <f aca="false">LOOKUP(F1005,A:A,B:B)</f>
        <v>7.56</v>
      </c>
      <c r="I1005" s="13" t="n">
        <f aca="false">LOOKUP(F1005,C:C,D:D)</f>
        <v>20.25</v>
      </c>
    </row>
    <row r="1006" customFormat="false" ht="12.75" hidden="false" customHeight="false" outlineLevel="0" collapsed="false">
      <c r="A1006" s="1" t="n">
        <v>32821</v>
      </c>
      <c r="B1006" s="12" t="n">
        <v>7.7</v>
      </c>
      <c r="C1006" s="2" t="n">
        <v>32871</v>
      </c>
      <c r="D1006" s="3" t="n">
        <v>21.5</v>
      </c>
      <c r="F1006" s="4" t="n">
        <v>32848</v>
      </c>
      <c r="G1006" s="0" t="n">
        <v>20.46</v>
      </c>
      <c r="H1006" s="13" t="n">
        <f aca="false">LOOKUP(F1006,A:A,B:B)</f>
        <v>7.64</v>
      </c>
      <c r="I1006" s="13" t="n">
        <f aca="false">LOOKUP(F1006,C:C,D:D)</f>
        <v>20.34</v>
      </c>
    </row>
    <row r="1007" customFormat="false" ht="12.75" hidden="false" customHeight="false" outlineLevel="0" collapsed="false">
      <c r="A1007" s="1" t="n">
        <v>32822</v>
      </c>
      <c r="B1007" s="12" t="n">
        <v>7.71</v>
      </c>
      <c r="C1007" s="2" t="n">
        <v>32875</v>
      </c>
      <c r="D1007" s="3" t="n">
        <v>21.82</v>
      </c>
      <c r="F1007" s="4" t="n">
        <v>32849</v>
      </c>
      <c r="G1007" s="0" t="n">
        <v>20.45</v>
      </c>
      <c r="H1007" s="13" t="n">
        <f aca="false">LOOKUP(F1007,A:A,B:B)</f>
        <v>7.69</v>
      </c>
      <c r="I1007" s="13" t="n">
        <f aca="false">LOOKUP(F1007,C:C,D:D)</f>
        <v>20.47</v>
      </c>
    </row>
    <row r="1008" customFormat="false" ht="12.75" hidden="false" customHeight="false" outlineLevel="0" collapsed="false">
      <c r="A1008" s="1" t="n">
        <v>32825</v>
      </c>
      <c r="B1008" s="12" t="n">
        <v>7.7</v>
      </c>
      <c r="C1008" s="2" t="n">
        <v>32876</v>
      </c>
      <c r="D1008" s="3" t="n">
        <v>22.89</v>
      </c>
      <c r="F1008" s="4" t="n">
        <v>32850</v>
      </c>
      <c r="G1008" s="0" t="n">
        <v>20.41</v>
      </c>
      <c r="H1008" s="13" t="n">
        <f aca="false">LOOKUP(F1008,A:A,B:B)</f>
        <v>7.61</v>
      </c>
      <c r="I1008" s="13" t="n">
        <f aca="false">LOOKUP(F1008,C:C,D:D)</f>
        <v>20.51</v>
      </c>
    </row>
    <row r="1009" customFormat="false" ht="12.75" hidden="false" customHeight="false" outlineLevel="0" collapsed="false">
      <c r="A1009" s="1" t="n">
        <v>32826</v>
      </c>
      <c r="B1009" s="12" t="n">
        <v>7.66</v>
      </c>
      <c r="C1009" s="2" t="n">
        <v>32877</v>
      </c>
      <c r="D1009" s="3" t="n">
        <v>23.68</v>
      </c>
      <c r="F1009" s="4" t="n">
        <v>32853</v>
      </c>
      <c r="G1009" s="0" t="n">
        <v>20.69</v>
      </c>
      <c r="H1009" s="13" t="n">
        <f aca="false">LOOKUP(F1009,A:A,B:B)</f>
        <v>7.64</v>
      </c>
      <c r="I1009" s="13" t="n">
        <f aca="false">LOOKUP(F1009,C:C,D:D)</f>
        <v>20.48</v>
      </c>
    </row>
    <row r="1010" customFormat="false" ht="12.75" hidden="false" customHeight="false" outlineLevel="0" collapsed="false">
      <c r="A1010" s="1" t="n">
        <v>32827</v>
      </c>
      <c r="B1010" s="12" t="n">
        <v>7.64</v>
      </c>
      <c r="C1010" s="2" t="n">
        <v>32878</v>
      </c>
      <c r="D1010" s="3" t="n">
        <v>23.41</v>
      </c>
      <c r="F1010" s="4" t="n">
        <v>32854</v>
      </c>
      <c r="G1010" s="0" t="n">
        <v>20.8</v>
      </c>
      <c r="H1010" s="13" t="n">
        <f aca="false">LOOKUP(F1010,A:A,B:B)</f>
        <v>7.66</v>
      </c>
      <c r="I1010" s="13" t="n">
        <f aca="false">LOOKUP(F1010,C:C,D:D)</f>
        <v>20.7</v>
      </c>
    </row>
    <row r="1011" customFormat="false" ht="12.75" hidden="false" customHeight="false" outlineLevel="0" collapsed="false">
      <c r="A1011" s="1" t="n">
        <v>32828</v>
      </c>
      <c r="B1011" s="12" t="n">
        <v>7.66</v>
      </c>
      <c r="C1011" s="2" t="n">
        <v>32881</v>
      </c>
      <c r="D1011" s="3" t="n">
        <v>23.08</v>
      </c>
      <c r="F1011" s="4" t="n">
        <v>32855</v>
      </c>
      <c r="G1011" s="0" t="n">
        <v>20.75</v>
      </c>
      <c r="H1011" s="13" t="n">
        <f aca="false">LOOKUP(F1011,A:A,B:B)</f>
        <v>7.69</v>
      </c>
      <c r="I1011" s="13" t="n">
        <f aca="false">LOOKUP(F1011,C:C,D:D)</f>
        <v>20.65</v>
      </c>
    </row>
    <row r="1012" customFormat="false" ht="12.75" hidden="false" customHeight="false" outlineLevel="0" collapsed="false">
      <c r="A1012" s="1" t="n">
        <v>32829</v>
      </c>
      <c r="B1012" s="12" t="n">
        <v>7.68</v>
      </c>
      <c r="C1012" s="2" t="n">
        <v>32882</v>
      </c>
      <c r="D1012" s="3" t="n">
        <v>21.62</v>
      </c>
      <c r="F1012" s="4" t="n">
        <v>32856</v>
      </c>
      <c r="G1012" s="0" t="n">
        <v>20.67</v>
      </c>
      <c r="H1012" s="13" t="n">
        <f aca="false">LOOKUP(F1012,A:A,B:B)</f>
        <v>7.62</v>
      </c>
      <c r="I1012" s="13" t="n">
        <f aca="false">LOOKUP(F1012,C:C,D:D)</f>
        <v>20.77</v>
      </c>
    </row>
    <row r="1013" customFormat="false" ht="12.75" hidden="false" customHeight="false" outlineLevel="0" collapsed="false">
      <c r="A1013" s="1" t="n">
        <v>32832</v>
      </c>
      <c r="B1013" s="12" t="n">
        <v>7.68</v>
      </c>
      <c r="C1013" s="2" t="n">
        <v>32883</v>
      </c>
      <c r="D1013" s="3" t="n">
        <v>22.07</v>
      </c>
      <c r="F1013" s="4" t="n">
        <v>32857</v>
      </c>
      <c r="G1013" s="0" t="n">
        <v>21.13</v>
      </c>
      <c r="H1013" s="13" t="n">
        <f aca="false">LOOKUP(F1013,A:A,B:B)</f>
        <v>7.62</v>
      </c>
      <c r="I1013" s="13" t="n">
        <f aca="false">LOOKUP(F1013,C:C,D:D)</f>
        <v>20.65</v>
      </c>
    </row>
    <row r="1014" customFormat="false" ht="12.75" hidden="false" customHeight="false" outlineLevel="0" collapsed="false">
      <c r="A1014" s="1" t="n">
        <v>32833</v>
      </c>
      <c r="B1014" s="12" t="n">
        <v>7.63</v>
      </c>
      <c r="C1014" s="2" t="n">
        <v>32884</v>
      </c>
      <c r="D1014" s="3" t="n">
        <v>22.9</v>
      </c>
      <c r="F1014" s="4" t="n">
        <v>32860</v>
      </c>
      <c r="G1014" s="0" t="n">
        <v>22.2</v>
      </c>
      <c r="H1014" s="13" t="n">
        <f aca="false">LOOKUP(F1014,A:A,B:B)</f>
        <v>7.6</v>
      </c>
      <c r="I1014" s="13" t="n">
        <f aca="false">LOOKUP(F1014,C:C,D:D)</f>
        <v>21.1</v>
      </c>
    </row>
    <row r="1015" customFormat="false" ht="12.75" hidden="false" customHeight="false" outlineLevel="0" collapsed="false">
      <c r="A1015" s="1" t="n">
        <v>32834</v>
      </c>
      <c r="B1015" s="12" t="n">
        <v>7.59</v>
      </c>
      <c r="C1015" s="2" t="n">
        <v>32885</v>
      </c>
      <c r="D1015" s="3" t="n">
        <v>23.14</v>
      </c>
      <c r="F1015" s="4" t="n">
        <v>32861</v>
      </c>
      <c r="G1015" s="0" t="n">
        <v>22.17</v>
      </c>
      <c r="H1015" s="13" t="n">
        <f aca="false">LOOKUP(F1015,A:A,B:B)</f>
        <v>7.67</v>
      </c>
      <c r="I1015" s="13" t="n">
        <f aca="false">LOOKUP(F1015,C:C,D:D)</f>
        <v>22.22</v>
      </c>
    </row>
    <row r="1016" customFormat="false" ht="12.75" hidden="false" customHeight="false" outlineLevel="0" collapsed="false">
      <c r="A1016" s="1" t="n">
        <v>32835</v>
      </c>
      <c r="B1016" s="14" t="e">
        <f aca="false">NA()</f>
        <v>#N/A</v>
      </c>
      <c r="C1016" s="2" t="n">
        <v>32888</v>
      </c>
      <c r="D1016" s="3" t="n">
        <v>23.13</v>
      </c>
      <c r="F1016" s="4" t="n">
        <v>32862</v>
      </c>
      <c r="G1016" s="0" t="n">
        <v>21.58</v>
      </c>
      <c r="H1016" s="13" t="n">
        <f aca="false">LOOKUP(F1016,A:A,B:B)</f>
        <v>7.57</v>
      </c>
      <c r="I1016" s="13" t="n">
        <f aca="false">LOOKUP(F1016,C:C,D:D)</f>
        <v>22.33</v>
      </c>
    </row>
    <row r="1017" customFormat="false" ht="12.75" hidden="false" customHeight="false" outlineLevel="0" collapsed="false">
      <c r="A1017" s="1" t="n">
        <v>32836</v>
      </c>
      <c r="B1017" s="12" t="n">
        <v>7.51</v>
      </c>
      <c r="C1017" s="2" t="n">
        <v>32889</v>
      </c>
      <c r="D1017" s="3" t="n">
        <v>22.36</v>
      </c>
      <c r="F1017" s="4" t="n">
        <v>32863</v>
      </c>
      <c r="G1017" s="0" t="n">
        <v>21.53</v>
      </c>
      <c r="H1017" s="13" t="n">
        <f aca="false">LOOKUP(F1017,A:A,B:B)</f>
        <v>7.56</v>
      </c>
      <c r="I1017" s="13" t="n">
        <f aca="false">LOOKUP(F1017,C:C,D:D)</f>
        <v>21.21</v>
      </c>
    </row>
    <row r="1018" customFormat="false" ht="12.75" hidden="false" customHeight="false" outlineLevel="0" collapsed="false">
      <c r="A1018" s="1" t="n">
        <v>32839</v>
      </c>
      <c r="B1018" s="12" t="n">
        <v>7.66</v>
      </c>
      <c r="C1018" s="2" t="n">
        <v>32890</v>
      </c>
      <c r="D1018" s="3" t="n">
        <v>22.78</v>
      </c>
      <c r="F1018" s="4" t="n">
        <v>32864</v>
      </c>
      <c r="G1018" s="0" t="n">
        <v>21.31</v>
      </c>
      <c r="H1018" s="13" t="n">
        <f aca="false">LOOKUP(F1018,A:A,B:B)</f>
        <v>7.59</v>
      </c>
      <c r="I1018" s="13" t="n">
        <f aca="false">LOOKUP(F1018,C:C,D:D)</f>
        <v>21.52</v>
      </c>
    </row>
    <row r="1019" customFormat="false" ht="12.75" hidden="false" customHeight="false" outlineLevel="0" collapsed="false">
      <c r="A1019" s="1" t="n">
        <v>32840</v>
      </c>
      <c r="B1019" s="12" t="n">
        <v>7.71</v>
      </c>
      <c r="C1019" s="2" t="n">
        <v>32891</v>
      </c>
      <c r="D1019" s="3" t="n">
        <v>22.1</v>
      </c>
      <c r="F1019" s="4" t="n">
        <v>32868</v>
      </c>
      <c r="G1019" s="0" t="n">
        <v>21.91</v>
      </c>
      <c r="H1019" s="13" t="n">
        <f aca="false">LOOKUP(F1019,A:A,B:B)</f>
        <v>7.76</v>
      </c>
      <c r="I1019" s="13" t="n">
        <f aca="false">LOOKUP(F1019,C:C,D:D)</f>
        <v>21.29</v>
      </c>
    </row>
    <row r="1020" customFormat="false" ht="12.75" hidden="false" customHeight="false" outlineLevel="0" collapsed="false">
      <c r="A1020" s="1" t="n">
        <v>32841</v>
      </c>
      <c r="B1020" s="12" t="n">
        <v>7.66</v>
      </c>
      <c r="C1020" s="2" t="n">
        <v>32892</v>
      </c>
      <c r="D1020" s="3" t="n">
        <v>22.76</v>
      </c>
      <c r="F1020" s="4" t="n">
        <v>32869</v>
      </c>
      <c r="G1020" s="0" t="n">
        <v>21.78</v>
      </c>
      <c r="H1020" s="13" t="n">
        <f aca="false">LOOKUP(F1020,A:A,B:B)</f>
        <v>7.73</v>
      </c>
      <c r="I1020" s="13" t="n">
        <f aca="false">LOOKUP(F1020,C:C,D:D)</f>
        <v>21.91</v>
      </c>
    </row>
    <row r="1021" customFormat="false" ht="12.75" hidden="false" customHeight="false" outlineLevel="0" collapsed="false">
      <c r="A1021" s="1" t="n">
        <v>32842</v>
      </c>
      <c r="B1021" s="12" t="n">
        <v>7.59</v>
      </c>
      <c r="C1021" s="2" t="n">
        <v>32895</v>
      </c>
      <c r="D1021" s="3" t="n">
        <v>23.67</v>
      </c>
      <c r="F1021" s="4" t="n">
        <v>32870</v>
      </c>
      <c r="G1021" s="0" t="n">
        <v>21.6</v>
      </c>
      <c r="H1021" s="13" t="n">
        <f aca="false">LOOKUP(F1021,A:A,B:B)</f>
        <v>7.68</v>
      </c>
      <c r="I1021" s="13" t="n">
        <f aca="false">LOOKUP(F1021,C:C,D:D)</f>
        <v>21.78</v>
      </c>
    </row>
    <row r="1022" customFormat="false" ht="12.75" hidden="false" customHeight="false" outlineLevel="0" collapsed="false">
      <c r="A1022" s="1" t="n">
        <v>32843</v>
      </c>
      <c r="B1022" s="12" t="n">
        <v>7.53</v>
      </c>
      <c r="C1022" s="2" t="n">
        <v>32896</v>
      </c>
      <c r="D1022" s="3" t="n">
        <v>22.55</v>
      </c>
      <c r="F1022" s="4" t="n">
        <v>32871</v>
      </c>
      <c r="G1022" s="0" t="n">
        <v>21.84</v>
      </c>
      <c r="H1022" s="13" t="n">
        <f aca="false">LOOKUP(F1022,A:A,B:B)</f>
        <v>7.55</v>
      </c>
      <c r="I1022" s="13" t="n">
        <f aca="false">LOOKUP(F1022,C:C,D:D)</f>
        <v>21.5</v>
      </c>
    </row>
    <row r="1023" customFormat="false" ht="12.75" hidden="false" customHeight="false" outlineLevel="0" collapsed="false">
      <c r="A1023" s="1" t="n">
        <v>32846</v>
      </c>
      <c r="B1023" s="12" t="n">
        <v>7.55</v>
      </c>
      <c r="C1023" s="2" t="n">
        <v>32897</v>
      </c>
      <c r="D1023" s="3" t="n">
        <v>21.6</v>
      </c>
      <c r="F1023" s="4" t="n">
        <v>32875</v>
      </c>
      <c r="G1023" s="0" t="n">
        <v>22.88</v>
      </c>
      <c r="H1023" s="13" t="n">
        <f aca="false">LOOKUP(F1023,A:A,B:B)</f>
        <v>7.58</v>
      </c>
      <c r="I1023" s="13" t="n">
        <f aca="false">LOOKUP(F1023,C:C,D:D)</f>
        <v>21.82</v>
      </c>
    </row>
    <row r="1024" customFormat="false" ht="12.75" hidden="false" customHeight="false" outlineLevel="0" collapsed="false">
      <c r="A1024" s="1" t="n">
        <v>32847</v>
      </c>
      <c r="B1024" s="12" t="n">
        <v>7.56</v>
      </c>
      <c r="C1024" s="2" t="n">
        <v>32898</v>
      </c>
      <c r="D1024" s="3" t="n">
        <v>21.59</v>
      </c>
      <c r="F1024" s="4" t="n">
        <v>32876</v>
      </c>
      <c r="G1024" s="0" t="n">
        <v>23.81</v>
      </c>
      <c r="H1024" s="13" t="n">
        <f aca="false">LOOKUP(F1024,A:A,B:B)</f>
        <v>7.63</v>
      </c>
      <c r="I1024" s="13" t="n">
        <f aca="false">LOOKUP(F1024,C:C,D:D)</f>
        <v>22.89</v>
      </c>
    </row>
    <row r="1025" customFormat="false" ht="12.75" hidden="false" customHeight="false" outlineLevel="0" collapsed="false">
      <c r="A1025" s="1" t="n">
        <v>32848</v>
      </c>
      <c r="B1025" s="12" t="n">
        <v>7.64</v>
      </c>
      <c r="C1025" s="2" t="n">
        <v>32899</v>
      </c>
      <c r="D1025" s="3" t="n">
        <v>22.24</v>
      </c>
      <c r="F1025" s="4" t="n">
        <v>32877</v>
      </c>
      <c r="G1025" s="0" t="n">
        <v>23.41</v>
      </c>
      <c r="H1025" s="13" t="n">
        <f aca="false">LOOKUP(F1025,A:A,B:B)</f>
        <v>7.59</v>
      </c>
      <c r="I1025" s="13" t="n">
        <f aca="false">LOOKUP(F1025,C:C,D:D)</f>
        <v>23.68</v>
      </c>
    </row>
    <row r="1026" customFormat="false" ht="12.75" hidden="false" customHeight="false" outlineLevel="0" collapsed="false">
      <c r="A1026" s="1" t="n">
        <v>32849</v>
      </c>
      <c r="B1026" s="12" t="n">
        <v>7.69</v>
      </c>
      <c r="C1026" s="2" t="n">
        <v>32902</v>
      </c>
      <c r="D1026" s="3" t="n">
        <v>22.56</v>
      </c>
      <c r="F1026" s="4" t="n">
        <v>32878</v>
      </c>
      <c r="G1026" s="0" t="n">
        <v>23.07</v>
      </c>
      <c r="H1026" s="13" t="n">
        <f aca="false">LOOKUP(F1026,A:A,B:B)</f>
        <v>7.54</v>
      </c>
      <c r="I1026" s="13" t="n">
        <f aca="false">LOOKUP(F1026,C:C,D:D)</f>
        <v>23.41</v>
      </c>
    </row>
    <row r="1027" customFormat="false" ht="12.75" hidden="false" customHeight="false" outlineLevel="0" collapsed="false">
      <c r="A1027" s="1" t="n">
        <v>32850</v>
      </c>
      <c r="B1027" s="12" t="n">
        <v>7.61</v>
      </c>
      <c r="C1027" s="2" t="n">
        <v>32903</v>
      </c>
      <c r="D1027" s="3" t="n">
        <v>22.8</v>
      </c>
      <c r="F1027" s="4" t="n">
        <v>32881</v>
      </c>
      <c r="G1027" s="0" t="n">
        <v>21.64</v>
      </c>
      <c r="H1027" s="13" t="n">
        <f aca="false">LOOKUP(F1027,A:A,B:B)</f>
        <v>7.54</v>
      </c>
      <c r="I1027" s="13" t="n">
        <f aca="false">LOOKUP(F1027,C:C,D:D)</f>
        <v>23.08</v>
      </c>
    </row>
    <row r="1028" customFormat="false" ht="12.75" hidden="false" customHeight="false" outlineLevel="0" collapsed="false">
      <c r="A1028" s="1" t="n">
        <v>32853</v>
      </c>
      <c r="B1028" s="12" t="n">
        <v>7.64</v>
      </c>
      <c r="C1028" s="2" t="n">
        <v>32904</v>
      </c>
      <c r="D1028" s="3" t="n">
        <v>22.46</v>
      </c>
      <c r="F1028" s="4" t="n">
        <v>32882</v>
      </c>
      <c r="G1028" s="0" t="n">
        <v>22.25</v>
      </c>
      <c r="H1028" s="13" t="n">
        <f aca="false">LOOKUP(F1028,A:A,B:B)</f>
        <v>7.55</v>
      </c>
      <c r="I1028" s="13" t="n">
        <f aca="false">LOOKUP(F1028,C:C,D:D)</f>
        <v>21.62</v>
      </c>
    </row>
    <row r="1029" customFormat="false" ht="12.75" hidden="false" customHeight="false" outlineLevel="0" collapsed="false">
      <c r="A1029" s="1" t="n">
        <v>32854</v>
      </c>
      <c r="B1029" s="12" t="n">
        <v>7.66</v>
      </c>
      <c r="C1029" s="2" t="n">
        <v>32905</v>
      </c>
      <c r="D1029" s="3" t="n">
        <v>22.68</v>
      </c>
      <c r="F1029" s="4" t="n">
        <v>32883</v>
      </c>
      <c r="G1029" s="0" t="n">
        <v>22.9</v>
      </c>
      <c r="H1029" s="13" t="n">
        <f aca="false">LOOKUP(F1029,A:A,B:B)</f>
        <v>7.5</v>
      </c>
      <c r="I1029" s="13" t="n">
        <f aca="false">LOOKUP(F1029,C:C,D:D)</f>
        <v>22.07</v>
      </c>
    </row>
    <row r="1030" customFormat="false" ht="12.75" hidden="false" customHeight="false" outlineLevel="0" collapsed="false">
      <c r="A1030" s="1" t="n">
        <v>32855</v>
      </c>
      <c r="B1030" s="12" t="n">
        <v>7.69</v>
      </c>
      <c r="C1030" s="2" t="n">
        <v>32906</v>
      </c>
      <c r="D1030" s="3" t="n">
        <v>22.7</v>
      </c>
      <c r="F1030" s="4" t="n">
        <v>32884</v>
      </c>
      <c r="G1030" s="0" t="n">
        <v>23.15</v>
      </c>
      <c r="H1030" s="13" t="n">
        <f aca="false">LOOKUP(F1030,A:A,B:B)</f>
        <v>7.55</v>
      </c>
      <c r="I1030" s="13" t="n">
        <f aca="false">LOOKUP(F1030,C:C,D:D)</f>
        <v>22.9</v>
      </c>
    </row>
    <row r="1031" customFormat="false" ht="12.75" hidden="false" customHeight="false" outlineLevel="0" collapsed="false">
      <c r="A1031" s="1" t="n">
        <v>32856</v>
      </c>
      <c r="B1031" s="12" t="n">
        <v>7.62</v>
      </c>
      <c r="C1031" s="2" t="n">
        <v>32909</v>
      </c>
      <c r="D1031" s="3" t="n">
        <v>23.02</v>
      </c>
      <c r="F1031" s="4" t="n">
        <v>32885</v>
      </c>
      <c r="G1031" s="0" t="n">
        <v>23.17</v>
      </c>
      <c r="H1031" s="13" t="n">
        <f aca="false">LOOKUP(F1031,A:A,B:B)</f>
        <v>7.5</v>
      </c>
      <c r="I1031" s="13" t="n">
        <f aca="false">LOOKUP(F1031,C:C,D:D)</f>
        <v>23.14</v>
      </c>
    </row>
    <row r="1032" customFormat="false" ht="12.75" hidden="false" customHeight="false" outlineLevel="0" collapsed="false">
      <c r="A1032" s="1" t="n">
        <v>32857</v>
      </c>
      <c r="B1032" s="12" t="n">
        <v>7.62</v>
      </c>
      <c r="C1032" s="2" t="n">
        <v>32910</v>
      </c>
      <c r="D1032" s="3" t="n">
        <v>22.39</v>
      </c>
      <c r="F1032" s="4" t="n">
        <v>32888</v>
      </c>
      <c r="G1032" s="0" t="n">
        <v>22.36</v>
      </c>
      <c r="H1032" s="13" t="e">
        <f aca="false">LOOKUP(F1032,A:A,B:B)</f>
        <v>#N/A</v>
      </c>
      <c r="I1032" s="13" t="n">
        <f aca="false">LOOKUP(F1032,C:C,D:D)</f>
        <v>23.13</v>
      </c>
    </row>
    <row r="1033" customFormat="false" ht="12.75" hidden="false" customHeight="false" outlineLevel="0" collapsed="false">
      <c r="A1033" s="1" t="n">
        <v>32860</v>
      </c>
      <c r="B1033" s="12" t="n">
        <v>7.6</v>
      </c>
      <c r="C1033" s="2" t="n">
        <v>32911</v>
      </c>
      <c r="D1033" s="3" t="n">
        <v>22.51</v>
      </c>
      <c r="F1033" s="4" t="n">
        <v>32889</v>
      </c>
      <c r="G1033" s="0" t="n">
        <v>22.61</v>
      </c>
      <c r="H1033" s="13" t="n">
        <f aca="false">LOOKUP(F1033,A:A,B:B)</f>
        <v>7.63</v>
      </c>
      <c r="I1033" s="13" t="n">
        <f aca="false">LOOKUP(F1033,C:C,D:D)</f>
        <v>22.36</v>
      </c>
    </row>
    <row r="1034" customFormat="false" ht="12.75" hidden="false" customHeight="false" outlineLevel="0" collapsed="false">
      <c r="A1034" s="1" t="n">
        <v>32861</v>
      </c>
      <c r="B1034" s="12" t="n">
        <v>7.67</v>
      </c>
      <c r="C1034" s="2" t="n">
        <v>32912</v>
      </c>
      <c r="D1034" s="3" t="n">
        <v>22.32</v>
      </c>
      <c r="F1034" s="4" t="n">
        <v>32890</v>
      </c>
      <c r="G1034" s="0" t="n">
        <v>22.11</v>
      </c>
      <c r="H1034" s="13" t="n">
        <f aca="false">LOOKUP(F1034,A:A,B:B)</f>
        <v>7.71</v>
      </c>
      <c r="I1034" s="13" t="n">
        <f aca="false">LOOKUP(F1034,C:C,D:D)</f>
        <v>22.78</v>
      </c>
    </row>
    <row r="1035" customFormat="false" ht="12.75" hidden="false" customHeight="false" outlineLevel="0" collapsed="false">
      <c r="A1035" s="1" t="n">
        <v>32862</v>
      </c>
      <c r="B1035" s="12" t="n">
        <v>7.57</v>
      </c>
      <c r="C1035" s="2" t="n">
        <v>32913</v>
      </c>
      <c r="D1035" s="3" t="n">
        <v>22.09</v>
      </c>
      <c r="F1035" s="4" t="n">
        <v>32891</v>
      </c>
      <c r="G1035" s="0" t="n">
        <v>22.78</v>
      </c>
      <c r="H1035" s="13" t="n">
        <f aca="false">LOOKUP(F1035,A:A,B:B)</f>
        <v>7.78</v>
      </c>
      <c r="I1035" s="13" t="n">
        <f aca="false">LOOKUP(F1035,C:C,D:D)</f>
        <v>22.1</v>
      </c>
    </row>
    <row r="1036" customFormat="false" ht="12.75" hidden="false" customHeight="false" outlineLevel="0" collapsed="false">
      <c r="A1036" s="1" t="n">
        <v>32863</v>
      </c>
      <c r="B1036" s="12" t="n">
        <v>7.56</v>
      </c>
      <c r="C1036" s="2" t="n">
        <v>32916</v>
      </c>
      <c r="D1036" s="3" t="n">
        <v>21.74</v>
      </c>
      <c r="F1036" s="4" t="n">
        <v>32892</v>
      </c>
      <c r="G1036" s="0" t="n">
        <v>23.7</v>
      </c>
      <c r="H1036" s="13" t="n">
        <f aca="false">LOOKUP(F1036,A:A,B:B)</f>
        <v>7.74</v>
      </c>
      <c r="I1036" s="13" t="n">
        <f aca="false">LOOKUP(F1036,C:C,D:D)</f>
        <v>22.76</v>
      </c>
    </row>
    <row r="1037" customFormat="false" ht="12.75" hidden="false" customHeight="false" outlineLevel="0" collapsed="false">
      <c r="A1037" s="1" t="n">
        <v>32864</v>
      </c>
      <c r="B1037" s="12" t="n">
        <v>7.59</v>
      </c>
      <c r="C1037" s="2" t="n">
        <v>32917</v>
      </c>
      <c r="D1037" s="3" t="n">
        <v>22.03</v>
      </c>
      <c r="F1037" s="4" t="n">
        <v>32895</v>
      </c>
      <c r="G1037" s="0" t="n">
        <v>22.57</v>
      </c>
      <c r="H1037" s="13" t="n">
        <f aca="false">LOOKUP(F1037,A:A,B:B)</f>
        <v>7.73</v>
      </c>
      <c r="I1037" s="13" t="n">
        <f aca="false">LOOKUP(F1037,C:C,D:D)</f>
        <v>23.67</v>
      </c>
    </row>
    <row r="1038" customFormat="false" ht="12.75" hidden="false" customHeight="false" outlineLevel="0" collapsed="false">
      <c r="A1038" s="1" t="n">
        <v>32867</v>
      </c>
      <c r="B1038" s="14" t="e">
        <f aca="false">NA()</f>
        <v>#N/A</v>
      </c>
      <c r="C1038" s="2" t="n">
        <v>32918</v>
      </c>
      <c r="D1038" s="3" t="n">
        <v>21.9</v>
      </c>
      <c r="F1038" s="4" t="n">
        <v>32896</v>
      </c>
      <c r="G1038" s="0" t="n">
        <v>22.34</v>
      </c>
      <c r="H1038" s="13" t="n">
        <f aca="false">LOOKUP(F1038,A:A,B:B)</f>
        <v>7.67</v>
      </c>
      <c r="I1038" s="13" t="n">
        <f aca="false">LOOKUP(F1038,C:C,D:D)</f>
        <v>22.55</v>
      </c>
    </row>
    <row r="1039" customFormat="false" ht="12.75" hidden="false" customHeight="false" outlineLevel="0" collapsed="false">
      <c r="A1039" s="1" t="n">
        <v>32868</v>
      </c>
      <c r="B1039" s="12" t="n">
        <v>7.76</v>
      </c>
      <c r="C1039" s="2" t="n">
        <v>32919</v>
      </c>
      <c r="D1039" s="3" t="n">
        <v>22.07</v>
      </c>
      <c r="F1039" s="4" t="n">
        <v>32897</v>
      </c>
      <c r="G1039" s="0" t="n">
        <v>23.43</v>
      </c>
      <c r="H1039" s="13" t="n">
        <f aca="false">LOOKUP(F1039,A:A,B:B)</f>
        <v>7.67</v>
      </c>
      <c r="I1039" s="13" t="n">
        <f aca="false">LOOKUP(F1039,C:C,D:D)</f>
        <v>21.6</v>
      </c>
    </row>
    <row r="1040" customFormat="false" ht="12.75" hidden="false" customHeight="false" outlineLevel="0" collapsed="false">
      <c r="A1040" s="1" t="n">
        <v>32869</v>
      </c>
      <c r="B1040" s="12" t="n">
        <v>7.73</v>
      </c>
      <c r="C1040" s="2" t="n">
        <v>32920</v>
      </c>
      <c r="D1040" s="3" t="n">
        <v>22.84</v>
      </c>
      <c r="F1040" s="4" t="n">
        <v>32898</v>
      </c>
      <c r="G1040" s="0" t="n">
        <v>24.48</v>
      </c>
      <c r="H1040" s="13" t="n">
        <f aca="false">LOOKUP(F1040,A:A,B:B)</f>
        <v>7.69</v>
      </c>
      <c r="I1040" s="13" t="n">
        <f aca="false">LOOKUP(F1040,C:C,D:D)</f>
        <v>21.59</v>
      </c>
    </row>
    <row r="1041" customFormat="false" ht="12.75" hidden="false" customHeight="false" outlineLevel="0" collapsed="false">
      <c r="A1041" s="1" t="n">
        <v>32870</v>
      </c>
      <c r="B1041" s="12" t="n">
        <v>7.68</v>
      </c>
      <c r="C1041" s="2" t="n">
        <v>32924</v>
      </c>
      <c r="D1041" s="3" t="n">
        <v>22.42</v>
      </c>
      <c r="F1041" s="4" t="n">
        <v>32899</v>
      </c>
      <c r="G1041" s="0" t="n">
        <v>22.56</v>
      </c>
      <c r="H1041" s="13" t="n">
        <f aca="false">LOOKUP(F1041,A:A,B:B)</f>
        <v>7.68</v>
      </c>
      <c r="I1041" s="13" t="n">
        <f aca="false">LOOKUP(F1041,C:C,D:D)</f>
        <v>22.24</v>
      </c>
    </row>
    <row r="1042" customFormat="false" ht="12.75" hidden="false" customHeight="false" outlineLevel="0" collapsed="false">
      <c r="A1042" s="1" t="n">
        <v>32871</v>
      </c>
      <c r="B1042" s="12" t="n">
        <v>7.55</v>
      </c>
      <c r="C1042" s="2" t="n">
        <v>32925</v>
      </c>
      <c r="D1042" s="3" t="n">
        <v>22.19</v>
      </c>
      <c r="F1042" s="4" t="n">
        <v>32902</v>
      </c>
      <c r="G1042" s="0" t="n">
        <v>22.79</v>
      </c>
      <c r="H1042" s="13" t="n">
        <f aca="false">LOOKUP(F1042,A:A,B:B)</f>
        <v>7.74</v>
      </c>
      <c r="I1042" s="13" t="n">
        <f aca="false">LOOKUP(F1042,C:C,D:D)</f>
        <v>22.56</v>
      </c>
    </row>
    <row r="1043" customFormat="false" ht="12.75" hidden="false" customHeight="false" outlineLevel="0" collapsed="false">
      <c r="A1043" s="1" t="n">
        <v>32874</v>
      </c>
      <c r="B1043" s="14" t="e">
        <f aca="false">NA()</f>
        <v>#N/A</v>
      </c>
      <c r="C1043" s="2" t="n">
        <v>32926</v>
      </c>
      <c r="D1043" s="3" t="n">
        <v>21.74</v>
      </c>
      <c r="F1043" s="4" t="n">
        <v>32903</v>
      </c>
      <c r="G1043" s="0" t="n">
        <v>22.29</v>
      </c>
      <c r="H1043" s="13" t="n">
        <f aca="false">LOOKUP(F1043,A:A,B:B)</f>
        <v>7.74</v>
      </c>
      <c r="I1043" s="13" t="n">
        <f aca="false">LOOKUP(F1043,C:C,D:D)</f>
        <v>22.8</v>
      </c>
    </row>
    <row r="1044" customFormat="false" ht="12.75" hidden="false" customHeight="false" outlineLevel="0" collapsed="false">
      <c r="A1044" s="1" t="n">
        <v>32875</v>
      </c>
      <c r="B1044" s="12" t="n">
        <v>7.58</v>
      </c>
      <c r="C1044" s="2" t="n">
        <v>32927</v>
      </c>
      <c r="D1044" s="3" t="n">
        <v>21.75</v>
      </c>
      <c r="F1044" s="4" t="n">
        <v>32904</v>
      </c>
      <c r="G1044" s="0" t="n">
        <v>22.69</v>
      </c>
      <c r="H1044" s="13" t="n">
        <f aca="false">LOOKUP(F1044,A:A,B:B)</f>
        <v>7.74</v>
      </c>
      <c r="I1044" s="13" t="n">
        <f aca="false">LOOKUP(F1044,C:C,D:D)</f>
        <v>22.46</v>
      </c>
    </row>
    <row r="1045" customFormat="false" ht="12.75" hidden="false" customHeight="false" outlineLevel="0" collapsed="false">
      <c r="A1045" s="1" t="n">
        <v>32876</v>
      </c>
      <c r="B1045" s="12" t="n">
        <v>7.63</v>
      </c>
      <c r="C1045" s="2" t="n">
        <v>32930</v>
      </c>
      <c r="D1045" s="3" t="n">
        <v>21.42</v>
      </c>
      <c r="F1045" s="4" t="n">
        <v>32905</v>
      </c>
      <c r="G1045" s="0" t="n">
        <v>22.71</v>
      </c>
      <c r="H1045" s="13" t="n">
        <f aca="false">LOOKUP(F1045,A:A,B:B)</f>
        <v>7.76</v>
      </c>
      <c r="I1045" s="13" t="n">
        <f aca="false">LOOKUP(F1045,C:C,D:D)</f>
        <v>22.68</v>
      </c>
    </row>
    <row r="1046" customFormat="false" ht="12.75" hidden="false" customHeight="false" outlineLevel="0" collapsed="false">
      <c r="A1046" s="1" t="n">
        <v>32877</v>
      </c>
      <c r="B1046" s="12" t="n">
        <v>7.59</v>
      </c>
      <c r="C1046" s="2" t="n">
        <v>32931</v>
      </c>
      <c r="D1046" s="3" t="n">
        <v>21.79</v>
      </c>
      <c r="F1046" s="4" t="n">
        <v>32906</v>
      </c>
      <c r="G1046" s="0" t="n">
        <v>23.04</v>
      </c>
      <c r="H1046" s="13" t="n">
        <f aca="false">LOOKUP(F1046,A:A,B:B)</f>
        <v>7.81</v>
      </c>
      <c r="I1046" s="13" t="n">
        <f aca="false">LOOKUP(F1046,C:C,D:D)</f>
        <v>22.7</v>
      </c>
    </row>
    <row r="1047" customFormat="false" ht="12.75" hidden="false" customHeight="false" outlineLevel="0" collapsed="false">
      <c r="A1047" s="1" t="n">
        <v>32878</v>
      </c>
      <c r="B1047" s="12" t="n">
        <v>7.54</v>
      </c>
      <c r="C1047" s="2" t="n">
        <v>32932</v>
      </c>
      <c r="D1047" s="3" t="n">
        <v>21.58</v>
      </c>
      <c r="F1047" s="4" t="n">
        <v>32909</v>
      </c>
      <c r="G1047" s="0" t="n">
        <v>22.44</v>
      </c>
      <c r="H1047" s="13" t="n">
        <f aca="false">LOOKUP(F1047,A:A,B:B)</f>
        <v>7.82</v>
      </c>
      <c r="I1047" s="13" t="n">
        <f aca="false">LOOKUP(F1047,C:C,D:D)</f>
        <v>23.02</v>
      </c>
    </row>
    <row r="1048" customFormat="false" ht="12.75" hidden="false" customHeight="false" outlineLevel="0" collapsed="false">
      <c r="A1048" s="1" t="n">
        <v>32881</v>
      </c>
      <c r="B1048" s="12" t="n">
        <v>7.54</v>
      </c>
      <c r="C1048" s="2" t="n">
        <v>32933</v>
      </c>
      <c r="D1048" s="3" t="n">
        <v>21.54</v>
      </c>
      <c r="F1048" s="4" t="n">
        <v>32910</v>
      </c>
      <c r="G1048" s="0" t="n">
        <v>22.36</v>
      </c>
      <c r="H1048" s="13" t="n">
        <f aca="false">LOOKUP(F1048,A:A,B:B)</f>
        <v>7.82</v>
      </c>
      <c r="I1048" s="13" t="n">
        <f aca="false">LOOKUP(F1048,C:C,D:D)</f>
        <v>22.39</v>
      </c>
    </row>
    <row r="1049" customFormat="false" ht="12.75" hidden="false" customHeight="false" outlineLevel="0" collapsed="false">
      <c r="A1049" s="1" t="n">
        <v>32882</v>
      </c>
      <c r="B1049" s="12" t="n">
        <v>7.55</v>
      </c>
      <c r="C1049" s="2" t="n">
        <v>32934</v>
      </c>
      <c r="D1049" s="3" t="n">
        <v>21.17</v>
      </c>
      <c r="F1049" s="4" t="n">
        <v>32911</v>
      </c>
      <c r="G1049" s="0" t="n">
        <v>22.4</v>
      </c>
      <c r="H1049" s="13" t="n">
        <f aca="false">LOOKUP(F1049,A:A,B:B)</f>
        <v>7.81</v>
      </c>
      <c r="I1049" s="13" t="n">
        <f aca="false">LOOKUP(F1049,C:C,D:D)</f>
        <v>22.51</v>
      </c>
    </row>
    <row r="1050" customFormat="false" ht="12.75" hidden="false" customHeight="false" outlineLevel="0" collapsed="false">
      <c r="A1050" s="1" t="n">
        <v>32883</v>
      </c>
      <c r="B1050" s="12" t="n">
        <v>7.5</v>
      </c>
      <c r="C1050" s="2" t="n">
        <v>32937</v>
      </c>
      <c r="D1050" s="3" t="n">
        <v>21.35</v>
      </c>
      <c r="F1050" s="4" t="n">
        <v>32912</v>
      </c>
      <c r="G1050" s="0" t="n">
        <v>22.11</v>
      </c>
      <c r="H1050" s="13" t="n">
        <f aca="false">LOOKUP(F1050,A:A,B:B)</f>
        <v>7.81</v>
      </c>
      <c r="I1050" s="13" t="n">
        <f aca="false">LOOKUP(F1050,C:C,D:D)</f>
        <v>22.32</v>
      </c>
    </row>
    <row r="1051" customFormat="false" ht="12.75" hidden="false" customHeight="false" outlineLevel="0" collapsed="false">
      <c r="A1051" s="1" t="n">
        <v>32884</v>
      </c>
      <c r="B1051" s="12" t="n">
        <v>7.55</v>
      </c>
      <c r="C1051" s="2" t="n">
        <v>32938</v>
      </c>
      <c r="D1051" s="3" t="n">
        <v>21.58</v>
      </c>
      <c r="F1051" s="4" t="n">
        <v>32913</v>
      </c>
      <c r="G1051" s="0" t="n">
        <v>21.82</v>
      </c>
      <c r="H1051" s="13" t="n">
        <f aca="false">LOOKUP(F1051,A:A,B:B)</f>
        <v>7.76</v>
      </c>
      <c r="I1051" s="13" t="n">
        <f aca="false">LOOKUP(F1051,C:C,D:D)</f>
        <v>22.09</v>
      </c>
    </row>
    <row r="1052" customFormat="false" ht="12.75" hidden="false" customHeight="false" outlineLevel="0" collapsed="false">
      <c r="A1052" s="1" t="n">
        <v>32885</v>
      </c>
      <c r="B1052" s="12" t="n">
        <v>7.5</v>
      </c>
      <c r="C1052" s="2" t="n">
        <v>32939</v>
      </c>
      <c r="D1052" s="3" t="n">
        <v>21.3</v>
      </c>
      <c r="F1052" s="4" t="n">
        <v>32916</v>
      </c>
      <c r="G1052" s="0" t="n">
        <v>22.02</v>
      </c>
      <c r="H1052" s="13" t="n">
        <f aca="false">LOOKUP(F1052,A:A,B:B)</f>
        <v>7.73</v>
      </c>
      <c r="I1052" s="13" t="n">
        <f aca="false">LOOKUP(F1052,C:C,D:D)</f>
        <v>21.74</v>
      </c>
    </row>
    <row r="1053" customFormat="false" ht="12.75" hidden="false" customHeight="false" outlineLevel="0" collapsed="false">
      <c r="A1053" s="1" t="n">
        <v>32888</v>
      </c>
      <c r="B1053" s="14" t="e">
        <f aca="false">NA()</f>
        <v>#N/A</v>
      </c>
      <c r="C1053" s="2" t="n">
        <v>32940</v>
      </c>
      <c r="D1053" s="3" t="n">
        <v>20.93</v>
      </c>
      <c r="F1053" s="4" t="n">
        <v>32917</v>
      </c>
      <c r="G1053" s="0" t="n">
        <v>21.88</v>
      </c>
      <c r="H1053" s="13" t="n">
        <f aca="false">LOOKUP(F1053,A:A,B:B)</f>
        <v>7.58</v>
      </c>
      <c r="I1053" s="13" t="n">
        <f aca="false">LOOKUP(F1053,C:C,D:D)</f>
        <v>22.03</v>
      </c>
    </row>
    <row r="1054" customFormat="false" ht="12.75" hidden="false" customHeight="false" outlineLevel="0" collapsed="false">
      <c r="A1054" s="1" t="n">
        <v>32889</v>
      </c>
      <c r="B1054" s="12" t="n">
        <v>7.63</v>
      </c>
      <c r="C1054" s="2" t="n">
        <v>32941</v>
      </c>
      <c r="D1054" s="3" t="n">
        <v>20.78</v>
      </c>
      <c r="F1054" s="4" t="n">
        <v>32918</v>
      </c>
      <c r="G1054" s="0" t="n">
        <v>22.12</v>
      </c>
      <c r="H1054" s="13" t="n">
        <f aca="false">LOOKUP(F1054,A:A,B:B)</f>
        <v>7.61</v>
      </c>
      <c r="I1054" s="13" t="n">
        <f aca="false">LOOKUP(F1054,C:C,D:D)</f>
        <v>21.9</v>
      </c>
    </row>
    <row r="1055" customFormat="false" ht="12.75" hidden="false" customHeight="false" outlineLevel="0" collapsed="false">
      <c r="A1055" s="1" t="n">
        <v>32890</v>
      </c>
      <c r="B1055" s="12" t="n">
        <v>7.71</v>
      </c>
      <c r="C1055" s="2" t="n">
        <v>32944</v>
      </c>
      <c r="D1055" s="3" t="n">
        <v>20.43</v>
      </c>
      <c r="F1055" s="4" t="n">
        <v>32919</v>
      </c>
      <c r="G1055" s="0" t="n">
        <v>22.86</v>
      </c>
      <c r="H1055" s="13" t="n">
        <f aca="false">LOOKUP(F1055,A:A,B:B)</f>
        <v>7.71</v>
      </c>
      <c r="I1055" s="13" t="n">
        <f aca="false">LOOKUP(F1055,C:C,D:D)</f>
        <v>22.07</v>
      </c>
    </row>
    <row r="1056" customFormat="false" ht="12.75" hidden="false" customHeight="false" outlineLevel="0" collapsed="false">
      <c r="A1056" s="1" t="n">
        <v>32891</v>
      </c>
      <c r="B1056" s="12" t="n">
        <v>7.78</v>
      </c>
      <c r="C1056" s="2" t="n">
        <v>32945</v>
      </c>
      <c r="D1056" s="3" t="n">
        <v>20.24</v>
      </c>
      <c r="F1056" s="4" t="n">
        <v>32920</v>
      </c>
      <c r="G1056" s="0" t="n">
        <v>22.46</v>
      </c>
      <c r="H1056" s="13" t="n">
        <f aca="false">LOOKUP(F1056,A:A,B:B)</f>
        <v>7.69</v>
      </c>
      <c r="I1056" s="13" t="n">
        <f aca="false">LOOKUP(F1056,C:C,D:D)</f>
        <v>22.84</v>
      </c>
    </row>
    <row r="1057" customFormat="false" ht="12.75" hidden="false" customHeight="false" outlineLevel="0" collapsed="false">
      <c r="A1057" s="1" t="n">
        <v>32892</v>
      </c>
      <c r="B1057" s="12" t="n">
        <v>7.74</v>
      </c>
      <c r="C1057" s="2" t="n">
        <v>32946</v>
      </c>
      <c r="D1057" s="3" t="n">
        <v>20.22</v>
      </c>
      <c r="F1057" s="4" t="n">
        <v>32923</v>
      </c>
      <c r="G1057" s="0" t="n">
        <v>22.46</v>
      </c>
      <c r="H1057" s="13" t="e">
        <f aca="false">LOOKUP(F1057,A:A,B:B)</f>
        <v>#N/A</v>
      </c>
      <c r="I1057" s="13" t="n">
        <f aca="false">LOOKUP(F1057,C:C,D:D)</f>
        <v>22.84</v>
      </c>
    </row>
    <row r="1058" customFormat="false" ht="12.75" hidden="false" customHeight="false" outlineLevel="0" collapsed="false">
      <c r="A1058" s="1" t="n">
        <v>32895</v>
      </c>
      <c r="B1058" s="12" t="n">
        <v>7.73</v>
      </c>
      <c r="C1058" s="2" t="n">
        <v>32947</v>
      </c>
      <c r="D1058" s="3" t="n">
        <v>20.05</v>
      </c>
      <c r="F1058" s="4" t="n">
        <v>32924</v>
      </c>
      <c r="G1058" s="0" t="n">
        <v>22.2</v>
      </c>
      <c r="H1058" s="13" t="n">
        <f aca="false">LOOKUP(F1058,A:A,B:B)</f>
        <v>7.8</v>
      </c>
      <c r="I1058" s="13" t="n">
        <f aca="false">LOOKUP(F1058,C:C,D:D)</f>
        <v>22.42</v>
      </c>
    </row>
    <row r="1059" customFormat="false" ht="12.75" hidden="false" customHeight="false" outlineLevel="0" collapsed="false">
      <c r="A1059" s="1" t="n">
        <v>32896</v>
      </c>
      <c r="B1059" s="12" t="n">
        <v>7.67</v>
      </c>
      <c r="C1059" s="2" t="n">
        <v>32948</v>
      </c>
      <c r="D1059" s="3" t="n">
        <v>20.38</v>
      </c>
      <c r="F1059" s="4" t="n">
        <v>32925</v>
      </c>
      <c r="G1059" s="0" t="n">
        <v>21.87</v>
      </c>
      <c r="H1059" s="13" t="n">
        <f aca="false">LOOKUP(F1059,A:A,B:B)</f>
        <v>7.75</v>
      </c>
      <c r="I1059" s="13" t="n">
        <f aca="false">LOOKUP(F1059,C:C,D:D)</f>
        <v>22.19</v>
      </c>
    </row>
    <row r="1060" customFormat="false" ht="12.75" hidden="false" customHeight="false" outlineLevel="0" collapsed="false">
      <c r="A1060" s="1" t="n">
        <v>32897</v>
      </c>
      <c r="B1060" s="12" t="n">
        <v>7.67</v>
      </c>
      <c r="C1060" s="2" t="n">
        <v>32951</v>
      </c>
      <c r="D1060" s="3" t="n">
        <v>20.07</v>
      </c>
      <c r="F1060" s="4" t="n">
        <v>32926</v>
      </c>
      <c r="G1060" s="0" t="n">
        <v>21.4</v>
      </c>
      <c r="H1060" s="13" t="n">
        <f aca="false">LOOKUP(F1060,A:A,B:B)</f>
        <v>7.73</v>
      </c>
      <c r="I1060" s="13" t="n">
        <f aca="false">LOOKUP(F1060,C:C,D:D)</f>
        <v>21.74</v>
      </c>
    </row>
    <row r="1061" customFormat="false" ht="12.75" hidden="false" customHeight="false" outlineLevel="0" collapsed="false">
      <c r="A1061" s="1" t="n">
        <v>32898</v>
      </c>
      <c r="B1061" s="12" t="n">
        <v>7.69</v>
      </c>
      <c r="C1061" s="2" t="n">
        <v>32952</v>
      </c>
      <c r="D1061" s="3" t="n">
        <v>19.6</v>
      </c>
      <c r="F1061" s="4" t="n">
        <v>32927</v>
      </c>
      <c r="G1061" s="0" t="n">
        <v>21.13</v>
      </c>
      <c r="H1061" s="13" t="n">
        <f aca="false">LOOKUP(F1061,A:A,B:B)</f>
        <v>7.68</v>
      </c>
      <c r="I1061" s="13" t="n">
        <f aca="false">LOOKUP(F1061,C:C,D:D)</f>
        <v>21.75</v>
      </c>
    </row>
    <row r="1062" customFormat="false" ht="12.75" hidden="false" customHeight="false" outlineLevel="0" collapsed="false">
      <c r="A1062" s="1" t="n">
        <v>32899</v>
      </c>
      <c r="B1062" s="12" t="n">
        <v>7.68</v>
      </c>
      <c r="C1062" s="2" t="n">
        <v>32953</v>
      </c>
      <c r="D1062" s="3" t="n">
        <v>19.28</v>
      </c>
      <c r="F1062" s="4" t="n">
        <v>32930</v>
      </c>
      <c r="G1062" s="0" t="n">
        <v>21.81</v>
      </c>
      <c r="H1062" s="13" t="n">
        <f aca="false">LOOKUP(F1062,A:A,B:B)</f>
        <v>7.71</v>
      </c>
      <c r="I1062" s="13" t="n">
        <f aca="false">LOOKUP(F1062,C:C,D:D)</f>
        <v>21.42</v>
      </c>
    </row>
    <row r="1063" customFormat="false" ht="12.75" hidden="false" customHeight="false" outlineLevel="0" collapsed="false">
      <c r="A1063" s="1" t="n">
        <v>32902</v>
      </c>
      <c r="B1063" s="12" t="n">
        <v>7.74</v>
      </c>
      <c r="C1063" s="2" t="n">
        <v>32954</v>
      </c>
      <c r="D1063" s="3" t="n">
        <v>19.96</v>
      </c>
      <c r="F1063" s="4" t="n">
        <v>32931</v>
      </c>
      <c r="G1063" s="0" t="n">
        <v>21.62</v>
      </c>
      <c r="H1063" s="13" t="n">
        <f aca="false">LOOKUP(F1063,A:A,B:B)</f>
        <v>7.73</v>
      </c>
      <c r="I1063" s="13" t="n">
        <f aca="false">LOOKUP(F1063,C:C,D:D)</f>
        <v>21.79</v>
      </c>
    </row>
    <row r="1064" customFormat="false" ht="12.75" hidden="false" customHeight="false" outlineLevel="0" collapsed="false">
      <c r="A1064" s="1" t="n">
        <v>32903</v>
      </c>
      <c r="B1064" s="12" t="n">
        <v>7.74</v>
      </c>
      <c r="C1064" s="2" t="n">
        <v>32955</v>
      </c>
      <c r="D1064" s="3" t="n">
        <v>20</v>
      </c>
      <c r="F1064" s="4" t="n">
        <v>32932</v>
      </c>
      <c r="G1064" s="0" t="n">
        <v>21.55</v>
      </c>
      <c r="H1064" s="13" t="n">
        <f aca="false">LOOKUP(F1064,A:A,B:B)</f>
        <v>7.77</v>
      </c>
      <c r="I1064" s="13" t="n">
        <f aca="false">LOOKUP(F1064,C:C,D:D)</f>
        <v>21.58</v>
      </c>
    </row>
    <row r="1065" customFormat="false" ht="12.75" hidden="false" customHeight="false" outlineLevel="0" collapsed="false">
      <c r="A1065" s="1" t="n">
        <v>32904</v>
      </c>
      <c r="B1065" s="12" t="n">
        <v>7.74</v>
      </c>
      <c r="C1065" s="2" t="n">
        <v>32958</v>
      </c>
      <c r="D1065" s="3" t="n">
        <v>20.39</v>
      </c>
      <c r="F1065" s="4" t="n">
        <v>32933</v>
      </c>
      <c r="G1065" s="0" t="n">
        <v>21.19</v>
      </c>
      <c r="H1065" s="13" t="n">
        <f aca="false">LOOKUP(F1065,A:A,B:B)</f>
        <v>7.81</v>
      </c>
      <c r="I1065" s="13" t="n">
        <f aca="false">LOOKUP(F1065,C:C,D:D)</f>
        <v>21.54</v>
      </c>
    </row>
    <row r="1066" customFormat="false" ht="12.75" hidden="false" customHeight="false" outlineLevel="0" collapsed="false">
      <c r="A1066" s="1" t="n">
        <v>32905</v>
      </c>
      <c r="B1066" s="12" t="n">
        <v>7.76</v>
      </c>
      <c r="C1066" s="2" t="n">
        <v>32959</v>
      </c>
      <c r="D1066" s="3" t="n">
        <v>20.46</v>
      </c>
      <c r="F1066" s="4" t="n">
        <v>32934</v>
      </c>
      <c r="G1066" s="0" t="n">
        <v>21.36</v>
      </c>
      <c r="H1066" s="13" t="n">
        <f aca="false">LOOKUP(F1066,A:A,B:B)</f>
        <v>7.76</v>
      </c>
      <c r="I1066" s="13" t="n">
        <f aca="false">LOOKUP(F1066,C:C,D:D)</f>
        <v>21.17</v>
      </c>
    </row>
    <row r="1067" customFormat="false" ht="12.75" hidden="false" customHeight="false" outlineLevel="0" collapsed="false">
      <c r="A1067" s="1" t="n">
        <v>32906</v>
      </c>
      <c r="B1067" s="12" t="n">
        <v>7.81</v>
      </c>
      <c r="C1067" s="2" t="n">
        <v>32960</v>
      </c>
      <c r="D1067" s="3" t="n">
        <v>20.48</v>
      </c>
      <c r="F1067" s="4" t="n">
        <v>32937</v>
      </c>
      <c r="G1067" s="0" t="n">
        <v>21.62</v>
      </c>
      <c r="H1067" s="13" t="n">
        <f aca="false">LOOKUP(F1067,A:A,B:B)</f>
        <v>7.82</v>
      </c>
      <c r="I1067" s="13" t="n">
        <f aca="false">LOOKUP(F1067,C:C,D:D)</f>
        <v>21.35</v>
      </c>
    </row>
    <row r="1068" customFormat="false" ht="12.75" hidden="false" customHeight="false" outlineLevel="0" collapsed="false">
      <c r="A1068" s="1" t="n">
        <v>32909</v>
      </c>
      <c r="B1068" s="12" t="n">
        <v>7.82</v>
      </c>
      <c r="C1068" s="2" t="n">
        <v>32961</v>
      </c>
      <c r="D1068" s="3" t="n">
        <v>20.08</v>
      </c>
      <c r="F1068" s="4" t="n">
        <v>32938</v>
      </c>
      <c r="G1068" s="0" t="n">
        <v>21.3</v>
      </c>
      <c r="H1068" s="13" t="n">
        <f aca="false">LOOKUP(F1068,A:A,B:B)</f>
        <v>7.9</v>
      </c>
      <c r="I1068" s="13" t="n">
        <f aca="false">LOOKUP(F1068,C:C,D:D)</f>
        <v>21.58</v>
      </c>
    </row>
    <row r="1069" customFormat="false" ht="12.75" hidden="false" customHeight="false" outlineLevel="0" collapsed="false">
      <c r="A1069" s="1" t="n">
        <v>32910</v>
      </c>
      <c r="B1069" s="12" t="n">
        <v>7.82</v>
      </c>
      <c r="C1069" s="2" t="n">
        <v>32962</v>
      </c>
      <c r="D1069" s="3" t="n">
        <v>20.03</v>
      </c>
      <c r="F1069" s="4" t="n">
        <v>32939</v>
      </c>
      <c r="G1069" s="0" t="n">
        <v>20.93</v>
      </c>
      <c r="H1069" s="13" t="n">
        <f aca="false">LOOKUP(F1069,A:A,B:B)</f>
        <v>7.91</v>
      </c>
      <c r="I1069" s="13" t="n">
        <f aca="false">LOOKUP(F1069,C:C,D:D)</f>
        <v>21.3</v>
      </c>
    </row>
    <row r="1070" customFormat="false" ht="12.75" hidden="false" customHeight="false" outlineLevel="0" collapsed="false">
      <c r="A1070" s="1" t="n">
        <v>32911</v>
      </c>
      <c r="B1070" s="12" t="n">
        <v>7.81</v>
      </c>
      <c r="C1070" s="2" t="n">
        <v>32965</v>
      </c>
      <c r="D1070" s="3" t="n">
        <v>20.28</v>
      </c>
      <c r="F1070" s="4" t="n">
        <v>32940</v>
      </c>
      <c r="G1070" s="0" t="n">
        <v>20.8</v>
      </c>
      <c r="H1070" s="13" t="n">
        <f aca="false">LOOKUP(F1070,A:A,B:B)</f>
        <v>7.91</v>
      </c>
      <c r="I1070" s="13" t="n">
        <f aca="false">LOOKUP(F1070,C:C,D:D)</f>
        <v>20.93</v>
      </c>
    </row>
    <row r="1071" customFormat="false" ht="12.75" hidden="false" customHeight="false" outlineLevel="0" collapsed="false">
      <c r="A1071" s="1" t="n">
        <v>32912</v>
      </c>
      <c r="B1071" s="12" t="n">
        <v>7.81</v>
      </c>
      <c r="C1071" s="2" t="n">
        <v>32966</v>
      </c>
      <c r="D1071" s="3" t="n">
        <v>20.48</v>
      </c>
      <c r="F1071" s="4" t="n">
        <v>32941</v>
      </c>
      <c r="G1071" s="0" t="n">
        <v>20.42</v>
      </c>
      <c r="H1071" s="13" t="n">
        <f aca="false">LOOKUP(F1071,A:A,B:B)</f>
        <v>7.99</v>
      </c>
      <c r="I1071" s="13" t="n">
        <f aca="false">LOOKUP(F1071,C:C,D:D)</f>
        <v>20.78</v>
      </c>
    </row>
    <row r="1072" customFormat="false" ht="12.75" hidden="false" customHeight="false" outlineLevel="0" collapsed="false">
      <c r="A1072" s="1" t="n">
        <v>32913</v>
      </c>
      <c r="B1072" s="12" t="n">
        <v>7.76</v>
      </c>
      <c r="C1072" s="2" t="n">
        <v>32967</v>
      </c>
      <c r="D1072" s="3" t="n">
        <v>20.3</v>
      </c>
      <c r="F1072" s="4" t="n">
        <v>32944</v>
      </c>
      <c r="G1072" s="0" t="n">
        <v>20.26</v>
      </c>
      <c r="H1072" s="13" t="n">
        <f aca="false">LOOKUP(F1072,A:A,B:B)</f>
        <v>7.99</v>
      </c>
      <c r="I1072" s="13" t="n">
        <f aca="false">LOOKUP(F1072,C:C,D:D)</f>
        <v>20.43</v>
      </c>
    </row>
    <row r="1073" customFormat="false" ht="12.75" hidden="false" customHeight="false" outlineLevel="0" collapsed="false">
      <c r="A1073" s="1" t="n">
        <v>32916</v>
      </c>
      <c r="B1073" s="12" t="n">
        <v>7.73</v>
      </c>
      <c r="C1073" s="2" t="n">
        <v>32968</v>
      </c>
      <c r="D1073" s="3" t="n">
        <v>19.78</v>
      </c>
      <c r="F1073" s="4" t="n">
        <v>32945</v>
      </c>
      <c r="G1073" s="0" t="n">
        <v>20.15</v>
      </c>
      <c r="H1073" s="13" t="n">
        <f aca="false">LOOKUP(F1073,A:A,B:B)</f>
        <v>7.98</v>
      </c>
      <c r="I1073" s="13" t="n">
        <f aca="false">LOOKUP(F1073,C:C,D:D)</f>
        <v>20.24</v>
      </c>
    </row>
    <row r="1074" customFormat="false" ht="12.75" hidden="false" customHeight="false" outlineLevel="0" collapsed="false">
      <c r="A1074" s="1" t="n">
        <v>32917</v>
      </c>
      <c r="B1074" s="12" t="n">
        <v>7.58</v>
      </c>
      <c r="C1074" s="2" t="n">
        <v>32969</v>
      </c>
      <c r="D1074" s="3" t="n">
        <v>19.43</v>
      </c>
      <c r="F1074" s="4" t="n">
        <v>32946</v>
      </c>
      <c r="G1074" s="0" t="n">
        <v>20.07</v>
      </c>
      <c r="H1074" s="13" t="n">
        <f aca="false">LOOKUP(F1074,A:A,B:B)</f>
        <v>7.95</v>
      </c>
      <c r="I1074" s="13" t="n">
        <f aca="false">LOOKUP(F1074,C:C,D:D)</f>
        <v>20.22</v>
      </c>
    </row>
    <row r="1075" customFormat="false" ht="12.75" hidden="false" customHeight="false" outlineLevel="0" collapsed="false">
      <c r="A1075" s="1" t="n">
        <v>32918</v>
      </c>
      <c r="B1075" s="12" t="n">
        <v>7.61</v>
      </c>
      <c r="C1075" s="2" t="n">
        <v>32972</v>
      </c>
      <c r="D1075" s="3" t="n">
        <v>19.15</v>
      </c>
      <c r="F1075" s="4" t="n">
        <v>32947</v>
      </c>
      <c r="G1075" s="0" t="n">
        <v>20.38</v>
      </c>
      <c r="H1075" s="13" t="n">
        <f aca="false">LOOKUP(F1075,A:A,B:B)</f>
        <v>7.94</v>
      </c>
      <c r="I1075" s="13" t="n">
        <f aca="false">LOOKUP(F1075,C:C,D:D)</f>
        <v>20.05</v>
      </c>
    </row>
    <row r="1076" customFormat="false" ht="12.75" hidden="false" customHeight="false" outlineLevel="0" collapsed="false">
      <c r="A1076" s="1" t="n">
        <v>32919</v>
      </c>
      <c r="B1076" s="12" t="n">
        <v>7.71</v>
      </c>
      <c r="C1076" s="2" t="n">
        <v>32973</v>
      </c>
      <c r="D1076" s="3" t="n">
        <v>18.44</v>
      </c>
      <c r="F1076" s="4" t="n">
        <v>32948</v>
      </c>
      <c r="G1076" s="0" t="n">
        <v>20.09</v>
      </c>
      <c r="H1076" s="13" t="n">
        <f aca="false">LOOKUP(F1076,A:A,B:B)</f>
        <v>7.92</v>
      </c>
      <c r="I1076" s="13" t="n">
        <f aca="false">LOOKUP(F1076,C:C,D:D)</f>
        <v>20.38</v>
      </c>
    </row>
    <row r="1077" customFormat="false" ht="12.75" hidden="false" customHeight="false" outlineLevel="0" collapsed="false">
      <c r="A1077" s="1" t="n">
        <v>32920</v>
      </c>
      <c r="B1077" s="12" t="n">
        <v>7.69</v>
      </c>
      <c r="C1077" s="2" t="n">
        <v>32974</v>
      </c>
      <c r="D1077" s="3" t="n">
        <v>17.68</v>
      </c>
      <c r="F1077" s="4" t="n">
        <v>32951</v>
      </c>
      <c r="G1077" s="0" t="n">
        <v>19.6</v>
      </c>
      <c r="H1077" s="13" t="n">
        <f aca="false">LOOKUP(F1077,A:A,B:B)</f>
        <v>7.94</v>
      </c>
      <c r="I1077" s="13" t="n">
        <f aca="false">LOOKUP(F1077,C:C,D:D)</f>
        <v>20.07</v>
      </c>
    </row>
    <row r="1078" customFormat="false" ht="12.75" hidden="false" customHeight="false" outlineLevel="0" collapsed="false">
      <c r="A1078" s="1" t="n">
        <v>32923</v>
      </c>
      <c r="B1078" s="14" t="e">
        <f aca="false">NA()</f>
        <v>#N/A</v>
      </c>
      <c r="C1078" s="2" t="n">
        <v>32975</v>
      </c>
      <c r="D1078" s="3" t="n">
        <v>18.06</v>
      </c>
      <c r="F1078" s="4" t="n">
        <v>32952</v>
      </c>
      <c r="G1078" s="0" t="n">
        <v>19.34</v>
      </c>
      <c r="H1078" s="13" t="n">
        <f aca="false">LOOKUP(F1078,A:A,B:B)</f>
        <v>7.97</v>
      </c>
      <c r="I1078" s="13" t="n">
        <f aca="false">LOOKUP(F1078,C:C,D:D)</f>
        <v>19.6</v>
      </c>
    </row>
    <row r="1079" customFormat="false" ht="12.75" hidden="false" customHeight="false" outlineLevel="0" collapsed="false">
      <c r="A1079" s="1" t="n">
        <v>32924</v>
      </c>
      <c r="B1079" s="12" t="n">
        <v>7.8</v>
      </c>
      <c r="C1079" s="2" t="n">
        <v>32979</v>
      </c>
      <c r="D1079" s="3" t="n">
        <v>17.78</v>
      </c>
      <c r="F1079" s="4" t="n">
        <v>32953</v>
      </c>
      <c r="G1079" s="0" t="n">
        <v>19.59</v>
      </c>
      <c r="H1079" s="13" t="n">
        <f aca="false">LOOKUP(F1079,A:A,B:B)</f>
        <v>7.95</v>
      </c>
      <c r="I1079" s="13" t="n">
        <f aca="false">LOOKUP(F1079,C:C,D:D)</f>
        <v>19.28</v>
      </c>
    </row>
    <row r="1080" customFormat="false" ht="12.75" hidden="false" customHeight="false" outlineLevel="0" collapsed="false">
      <c r="A1080" s="1" t="n">
        <v>32925</v>
      </c>
      <c r="B1080" s="12" t="n">
        <v>7.75</v>
      </c>
      <c r="C1080" s="2" t="n">
        <v>32980</v>
      </c>
      <c r="D1080" s="3" t="n">
        <v>17.85</v>
      </c>
      <c r="F1080" s="4" t="n">
        <v>32954</v>
      </c>
      <c r="G1080" s="0" t="n">
        <v>19.85</v>
      </c>
      <c r="H1080" s="13" t="n">
        <f aca="false">LOOKUP(F1080,A:A,B:B)</f>
        <v>7.9</v>
      </c>
      <c r="I1080" s="13" t="n">
        <f aca="false">LOOKUP(F1080,C:C,D:D)</f>
        <v>19.96</v>
      </c>
    </row>
    <row r="1081" customFormat="false" ht="12.75" hidden="false" customHeight="false" outlineLevel="0" collapsed="false">
      <c r="A1081" s="1" t="n">
        <v>32926</v>
      </c>
      <c r="B1081" s="12" t="n">
        <v>7.73</v>
      </c>
      <c r="C1081" s="2" t="n">
        <v>32981</v>
      </c>
      <c r="D1081" s="3" t="n">
        <v>17.44</v>
      </c>
      <c r="F1081" s="4" t="n">
        <v>32955</v>
      </c>
      <c r="G1081" s="0" t="n">
        <v>20.28</v>
      </c>
      <c r="H1081" s="13" t="n">
        <f aca="false">LOOKUP(F1081,A:A,B:B)</f>
        <v>7.88</v>
      </c>
      <c r="I1081" s="13" t="n">
        <f aca="false">LOOKUP(F1081,C:C,D:D)</f>
        <v>20</v>
      </c>
    </row>
    <row r="1082" customFormat="false" ht="12.75" hidden="false" customHeight="false" outlineLevel="0" collapsed="false">
      <c r="A1082" s="1" t="n">
        <v>32927</v>
      </c>
      <c r="B1082" s="12" t="n">
        <v>7.68</v>
      </c>
      <c r="C1082" s="2" t="n">
        <v>32982</v>
      </c>
      <c r="D1082" s="3" t="n">
        <v>16.96</v>
      </c>
      <c r="F1082" s="4" t="n">
        <v>32958</v>
      </c>
      <c r="G1082" s="0" t="n">
        <v>20.48</v>
      </c>
      <c r="H1082" s="13" t="n">
        <f aca="false">LOOKUP(F1082,A:A,B:B)</f>
        <v>7.86</v>
      </c>
      <c r="I1082" s="13" t="n">
        <f aca="false">LOOKUP(F1082,C:C,D:D)</f>
        <v>20.39</v>
      </c>
    </row>
    <row r="1083" customFormat="false" ht="12.75" hidden="false" customHeight="false" outlineLevel="0" collapsed="false">
      <c r="A1083" s="1" t="n">
        <v>32930</v>
      </c>
      <c r="B1083" s="12" t="n">
        <v>7.71</v>
      </c>
      <c r="C1083" s="2" t="n">
        <v>32983</v>
      </c>
      <c r="D1083" s="3" t="n">
        <v>18.06</v>
      </c>
      <c r="F1083" s="4" t="n">
        <v>32959</v>
      </c>
      <c r="G1083" s="0" t="n">
        <v>20.36</v>
      </c>
      <c r="H1083" s="13" t="n">
        <f aca="false">LOOKUP(F1083,A:A,B:B)</f>
        <v>7.9</v>
      </c>
      <c r="I1083" s="13" t="n">
        <f aca="false">LOOKUP(F1083,C:C,D:D)</f>
        <v>20.46</v>
      </c>
    </row>
    <row r="1084" customFormat="false" ht="12.75" hidden="false" customHeight="false" outlineLevel="0" collapsed="false">
      <c r="A1084" s="1" t="n">
        <v>32931</v>
      </c>
      <c r="B1084" s="12" t="n">
        <v>7.73</v>
      </c>
      <c r="C1084" s="2" t="n">
        <v>32986</v>
      </c>
      <c r="D1084" s="3" t="n">
        <v>17.95</v>
      </c>
      <c r="F1084" s="4" t="n">
        <v>32960</v>
      </c>
      <c r="G1084" s="0" t="n">
        <v>20.09</v>
      </c>
      <c r="H1084" s="13" t="n">
        <f aca="false">LOOKUP(F1084,A:A,B:B)</f>
        <v>7.85</v>
      </c>
      <c r="I1084" s="13" t="n">
        <f aca="false">LOOKUP(F1084,C:C,D:D)</f>
        <v>20.48</v>
      </c>
    </row>
    <row r="1085" customFormat="false" ht="12.75" hidden="false" customHeight="false" outlineLevel="0" collapsed="false">
      <c r="A1085" s="1" t="n">
        <v>32932</v>
      </c>
      <c r="B1085" s="12" t="n">
        <v>7.77</v>
      </c>
      <c r="C1085" s="2" t="n">
        <v>32987</v>
      </c>
      <c r="D1085" s="3" t="n">
        <v>19.07</v>
      </c>
      <c r="F1085" s="4" t="n">
        <v>32961</v>
      </c>
      <c r="G1085" s="0" t="n">
        <v>20.03</v>
      </c>
      <c r="H1085" s="13" t="n">
        <f aca="false">LOOKUP(F1085,A:A,B:B)</f>
        <v>7.83</v>
      </c>
      <c r="I1085" s="13" t="n">
        <f aca="false">LOOKUP(F1085,C:C,D:D)</f>
        <v>20.08</v>
      </c>
    </row>
    <row r="1086" customFormat="false" ht="12.75" hidden="false" customHeight="false" outlineLevel="0" collapsed="false">
      <c r="A1086" s="1" t="n">
        <v>32933</v>
      </c>
      <c r="B1086" s="12" t="n">
        <v>7.81</v>
      </c>
      <c r="C1086" s="2" t="n">
        <v>32988</v>
      </c>
      <c r="D1086" s="3" t="n">
        <v>19</v>
      </c>
      <c r="F1086" s="4" t="n">
        <v>32962</v>
      </c>
      <c r="G1086" s="0" t="n">
        <v>20.34</v>
      </c>
      <c r="H1086" s="13" t="n">
        <f aca="false">LOOKUP(F1086,A:A,B:B)</f>
        <v>7.8</v>
      </c>
      <c r="I1086" s="13" t="n">
        <f aca="false">LOOKUP(F1086,C:C,D:D)</f>
        <v>20.03</v>
      </c>
    </row>
    <row r="1087" customFormat="false" ht="12.75" hidden="false" customHeight="false" outlineLevel="0" collapsed="false">
      <c r="A1087" s="1" t="n">
        <v>32934</v>
      </c>
      <c r="B1087" s="12" t="n">
        <v>7.76</v>
      </c>
      <c r="C1087" s="2" t="n">
        <v>32989</v>
      </c>
      <c r="D1087" s="3" t="n">
        <v>18.66</v>
      </c>
      <c r="F1087" s="4" t="n">
        <v>32965</v>
      </c>
      <c r="G1087" s="0" t="n">
        <v>20.51</v>
      </c>
      <c r="H1087" s="13" t="n">
        <f aca="false">LOOKUP(F1087,A:A,B:B)</f>
        <v>7.78</v>
      </c>
      <c r="I1087" s="13" t="n">
        <f aca="false">LOOKUP(F1087,C:C,D:D)</f>
        <v>20.28</v>
      </c>
    </row>
    <row r="1088" customFormat="false" ht="12.75" hidden="false" customHeight="false" outlineLevel="0" collapsed="false">
      <c r="A1088" s="1" t="n">
        <v>32937</v>
      </c>
      <c r="B1088" s="12" t="n">
        <v>7.82</v>
      </c>
      <c r="C1088" s="2" t="n">
        <v>32990</v>
      </c>
      <c r="D1088" s="3" t="n">
        <v>18.47</v>
      </c>
      <c r="F1088" s="4" t="n">
        <v>32966</v>
      </c>
      <c r="G1088" s="0" t="n">
        <v>20.23</v>
      </c>
      <c r="H1088" s="13" t="n">
        <f aca="false">LOOKUP(F1088,A:A,B:B)</f>
        <v>7.82</v>
      </c>
      <c r="I1088" s="13" t="n">
        <f aca="false">LOOKUP(F1088,C:C,D:D)</f>
        <v>20.48</v>
      </c>
    </row>
    <row r="1089" customFormat="false" ht="12.75" hidden="false" customHeight="false" outlineLevel="0" collapsed="false">
      <c r="A1089" s="1" t="n">
        <v>32938</v>
      </c>
      <c r="B1089" s="12" t="n">
        <v>7.9</v>
      </c>
      <c r="C1089" s="2" t="n">
        <v>32993</v>
      </c>
      <c r="D1089" s="3" t="n">
        <v>18.54</v>
      </c>
      <c r="F1089" s="4" t="n">
        <v>32967</v>
      </c>
      <c r="G1089" s="0" t="n">
        <v>19.78</v>
      </c>
      <c r="H1089" s="13" t="n">
        <f aca="false">LOOKUP(F1089,A:A,B:B)</f>
        <v>7.75</v>
      </c>
      <c r="I1089" s="13" t="n">
        <f aca="false">LOOKUP(F1089,C:C,D:D)</f>
        <v>20.3</v>
      </c>
    </row>
    <row r="1090" customFormat="false" ht="12.75" hidden="false" customHeight="false" outlineLevel="0" collapsed="false">
      <c r="A1090" s="1" t="n">
        <v>32939</v>
      </c>
      <c r="B1090" s="12" t="n">
        <v>7.91</v>
      </c>
      <c r="C1090" s="2" t="n">
        <v>32994</v>
      </c>
      <c r="D1090" s="3" t="n">
        <v>18.54</v>
      </c>
      <c r="F1090" s="4" t="n">
        <v>32968</v>
      </c>
      <c r="G1090" s="0" t="n">
        <v>19.48</v>
      </c>
      <c r="H1090" s="13" t="n">
        <f aca="false">LOOKUP(F1090,A:A,B:B)</f>
        <v>7.76</v>
      </c>
      <c r="I1090" s="13" t="n">
        <f aca="false">LOOKUP(F1090,C:C,D:D)</f>
        <v>19.78</v>
      </c>
    </row>
    <row r="1091" customFormat="false" ht="12.75" hidden="false" customHeight="false" outlineLevel="0" collapsed="false">
      <c r="A1091" s="1" t="n">
        <v>32940</v>
      </c>
      <c r="B1091" s="12" t="n">
        <v>7.91</v>
      </c>
      <c r="C1091" s="2" t="n">
        <v>32995</v>
      </c>
      <c r="D1091" s="3" t="n">
        <v>18.81</v>
      </c>
      <c r="F1091" s="4" t="n">
        <v>32969</v>
      </c>
      <c r="G1091" s="0" t="n">
        <v>19.15</v>
      </c>
      <c r="H1091" s="13" t="n">
        <f aca="false">LOOKUP(F1091,A:A,B:B)</f>
        <v>7.76</v>
      </c>
      <c r="I1091" s="13" t="n">
        <f aca="false">LOOKUP(F1091,C:C,D:D)</f>
        <v>19.43</v>
      </c>
    </row>
    <row r="1092" customFormat="false" ht="12.75" hidden="false" customHeight="false" outlineLevel="0" collapsed="false">
      <c r="A1092" s="1" t="n">
        <v>32941</v>
      </c>
      <c r="B1092" s="12" t="n">
        <v>7.99</v>
      </c>
      <c r="C1092" s="2" t="n">
        <v>32996</v>
      </c>
      <c r="D1092" s="3" t="n">
        <v>18.68</v>
      </c>
      <c r="F1092" s="4" t="n">
        <v>32972</v>
      </c>
      <c r="G1092" s="0" t="n">
        <v>18.32</v>
      </c>
      <c r="H1092" s="13" t="n">
        <f aca="false">LOOKUP(F1092,A:A,B:B)</f>
        <v>7.82</v>
      </c>
      <c r="I1092" s="13" t="n">
        <f aca="false">LOOKUP(F1092,C:C,D:D)</f>
        <v>19.15</v>
      </c>
    </row>
    <row r="1093" customFormat="false" ht="12.75" hidden="false" customHeight="false" outlineLevel="0" collapsed="false">
      <c r="A1093" s="1" t="n">
        <v>32944</v>
      </c>
      <c r="B1093" s="12" t="n">
        <v>7.99</v>
      </c>
      <c r="C1093" s="2" t="n">
        <v>32997</v>
      </c>
      <c r="D1093" s="3" t="n">
        <v>17.99</v>
      </c>
      <c r="F1093" s="4" t="n">
        <v>32973</v>
      </c>
      <c r="G1093" s="0" t="n">
        <v>17.56</v>
      </c>
      <c r="H1093" s="13" t="n">
        <f aca="false">LOOKUP(F1093,A:A,B:B)</f>
        <v>7.78</v>
      </c>
      <c r="I1093" s="13" t="n">
        <f aca="false">LOOKUP(F1093,C:C,D:D)</f>
        <v>18.44</v>
      </c>
    </row>
    <row r="1094" customFormat="false" ht="12.75" hidden="false" customHeight="false" outlineLevel="0" collapsed="false">
      <c r="A1094" s="1" t="n">
        <v>32945</v>
      </c>
      <c r="B1094" s="12" t="n">
        <v>7.98</v>
      </c>
      <c r="C1094" s="2" t="n">
        <v>33000</v>
      </c>
      <c r="D1094" s="3" t="n">
        <v>17.98</v>
      </c>
      <c r="F1094" s="4" t="n">
        <v>32974</v>
      </c>
      <c r="G1094" s="0" t="n">
        <v>18.19</v>
      </c>
      <c r="H1094" s="13" t="n">
        <f aca="false">LOOKUP(F1094,A:A,B:B)</f>
        <v>7.76</v>
      </c>
      <c r="I1094" s="13" t="n">
        <f aca="false">LOOKUP(F1094,C:C,D:D)</f>
        <v>17.68</v>
      </c>
    </row>
    <row r="1095" customFormat="false" ht="12.75" hidden="false" customHeight="false" outlineLevel="0" collapsed="false">
      <c r="A1095" s="1" t="n">
        <v>32946</v>
      </c>
      <c r="B1095" s="12" t="n">
        <v>7.95</v>
      </c>
      <c r="C1095" s="2" t="n">
        <v>33001</v>
      </c>
      <c r="D1095" s="3" t="n">
        <v>18.27</v>
      </c>
      <c r="F1095" s="4" t="n">
        <v>32975</v>
      </c>
      <c r="G1095" s="0" t="n">
        <v>17.76</v>
      </c>
      <c r="H1095" s="13" t="n">
        <f aca="false">LOOKUP(F1095,A:A,B:B)</f>
        <v>7.76</v>
      </c>
      <c r="I1095" s="13" t="n">
        <f aca="false">LOOKUP(F1095,C:C,D:D)</f>
        <v>18.06</v>
      </c>
    </row>
    <row r="1096" customFormat="false" ht="12.75" hidden="false" customHeight="false" outlineLevel="0" collapsed="false">
      <c r="A1096" s="1" t="n">
        <v>32947</v>
      </c>
      <c r="B1096" s="12" t="n">
        <v>7.94</v>
      </c>
      <c r="C1096" s="2" t="n">
        <v>33002</v>
      </c>
      <c r="D1096" s="3" t="n">
        <v>18.28</v>
      </c>
      <c r="F1096" s="4" t="n">
        <v>32979</v>
      </c>
      <c r="G1096" s="0" t="n">
        <v>17.87</v>
      </c>
      <c r="H1096" s="13" t="n">
        <f aca="false">LOOKUP(F1096,A:A,B:B)</f>
        <v>7.74</v>
      </c>
      <c r="I1096" s="13" t="n">
        <f aca="false">LOOKUP(F1096,C:C,D:D)</f>
        <v>17.78</v>
      </c>
    </row>
    <row r="1097" customFormat="false" ht="12.75" hidden="false" customHeight="false" outlineLevel="0" collapsed="false">
      <c r="A1097" s="1" t="n">
        <v>32948</v>
      </c>
      <c r="B1097" s="12" t="n">
        <v>7.92</v>
      </c>
      <c r="C1097" s="2" t="n">
        <v>33003</v>
      </c>
      <c r="D1097" s="3" t="n">
        <v>18.99</v>
      </c>
      <c r="F1097" s="4" t="n">
        <v>32980</v>
      </c>
      <c r="G1097" s="0" t="n">
        <v>17.37</v>
      </c>
      <c r="H1097" s="13" t="n">
        <f aca="false">LOOKUP(F1097,A:A,B:B)</f>
        <v>7.76</v>
      </c>
      <c r="I1097" s="13" t="n">
        <f aca="false">LOOKUP(F1097,C:C,D:D)</f>
        <v>17.85</v>
      </c>
    </row>
    <row r="1098" customFormat="false" ht="12.75" hidden="false" customHeight="false" outlineLevel="0" collapsed="false">
      <c r="A1098" s="1" t="n">
        <v>32951</v>
      </c>
      <c r="B1098" s="12" t="n">
        <v>7.94</v>
      </c>
      <c r="C1098" s="2" t="n">
        <v>33004</v>
      </c>
      <c r="D1098" s="3" t="n">
        <v>19.02</v>
      </c>
      <c r="F1098" s="4" t="n">
        <v>32981</v>
      </c>
      <c r="G1098" s="0" t="n">
        <v>16.95</v>
      </c>
      <c r="H1098" s="13" t="n">
        <f aca="false">LOOKUP(F1098,A:A,B:B)</f>
        <v>7.81</v>
      </c>
      <c r="I1098" s="13" t="n">
        <f aca="false">LOOKUP(F1098,C:C,D:D)</f>
        <v>17.44</v>
      </c>
    </row>
    <row r="1099" customFormat="false" ht="12.75" hidden="false" customHeight="false" outlineLevel="0" collapsed="false">
      <c r="A1099" s="1" t="n">
        <v>32952</v>
      </c>
      <c r="B1099" s="12" t="n">
        <v>7.97</v>
      </c>
      <c r="C1099" s="2" t="n">
        <v>33007</v>
      </c>
      <c r="D1099" s="3" t="n">
        <v>18.95</v>
      </c>
      <c r="F1099" s="4" t="n">
        <v>32982</v>
      </c>
      <c r="G1099" s="0" t="n">
        <v>17.93</v>
      </c>
      <c r="H1099" s="13" t="n">
        <f aca="false">LOOKUP(F1099,A:A,B:B)</f>
        <v>7.79</v>
      </c>
      <c r="I1099" s="13" t="n">
        <f aca="false">LOOKUP(F1099,C:C,D:D)</f>
        <v>16.96</v>
      </c>
    </row>
    <row r="1100" customFormat="false" ht="12.75" hidden="false" customHeight="false" outlineLevel="0" collapsed="false">
      <c r="A1100" s="1" t="n">
        <v>32953</v>
      </c>
      <c r="B1100" s="12" t="n">
        <v>7.95</v>
      </c>
      <c r="C1100" s="2" t="n">
        <v>33008</v>
      </c>
      <c r="D1100" s="3" t="n">
        <v>19.71</v>
      </c>
      <c r="F1100" s="4" t="n">
        <v>32983</v>
      </c>
      <c r="G1100" s="0" t="n">
        <v>17.9</v>
      </c>
      <c r="H1100" s="13" t="n">
        <f aca="false">LOOKUP(F1100,A:A,B:B)</f>
        <v>7.69</v>
      </c>
      <c r="I1100" s="13" t="n">
        <f aca="false">LOOKUP(F1100,C:C,D:D)</f>
        <v>18.06</v>
      </c>
    </row>
    <row r="1101" customFormat="false" ht="12.75" hidden="false" customHeight="false" outlineLevel="0" collapsed="false">
      <c r="A1101" s="1" t="n">
        <v>32954</v>
      </c>
      <c r="B1101" s="12" t="n">
        <v>7.9</v>
      </c>
      <c r="C1101" s="2" t="n">
        <v>33009</v>
      </c>
      <c r="D1101" s="3" t="n">
        <v>19.59</v>
      </c>
      <c r="F1101" s="4" t="n">
        <v>32986</v>
      </c>
      <c r="G1101" s="0" t="n">
        <v>18.6</v>
      </c>
      <c r="H1101" s="13" t="n">
        <f aca="false">LOOKUP(F1101,A:A,B:B)</f>
        <v>7.73</v>
      </c>
      <c r="I1101" s="13" t="n">
        <f aca="false">LOOKUP(F1101,C:C,D:D)</f>
        <v>17.95</v>
      </c>
    </row>
    <row r="1102" customFormat="false" ht="12.75" hidden="false" customHeight="false" outlineLevel="0" collapsed="false">
      <c r="A1102" s="1" t="n">
        <v>32955</v>
      </c>
      <c r="B1102" s="12" t="n">
        <v>7.88</v>
      </c>
      <c r="C1102" s="2" t="n">
        <v>33010</v>
      </c>
      <c r="D1102" s="3" t="n">
        <v>19.03</v>
      </c>
      <c r="F1102" s="4" t="n">
        <v>32987</v>
      </c>
      <c r="G1102" s="0" t="n">
        <v>17.85</v>
      </c>
      <c r="H1102" s="13" t="n">
        <f aca="false">LOOKUP(F1102,A:A,B:B)</f>
        <v>7.76</v>
      </c>
      <c r="I1102" s="13" t="n">
        <f aca="false">LOOKUP(F1102,C:C,D:D)</f>
        <v>19.07</v>
      </c>
    </row>
    <row r="1103" customFormat="false" ht="12.75" hidden="false" customHeight="false" outlineLevel="0" collapsed="false">
      <c r="A1103" s="1" t="n">
        <v>32958</v>
      </c>
      <c r="B1103" s="12" t="n">
        <v>7.86</v>
      </c>
      <c r="C1103" s="2" t="n">
        <v>33011</v>
      </c>
      <c r="D1103" s="3" t="n">
        <v>18.87</v>
      </c>
      <c r="F1103" s="4" t="n">
        <v>32988</v>
      </c>
      <c r="G1103" s="0" t="n">
        <v>17.49</v>
      </c>
      <c r="H1103" s="13" t="n">
        <f aca="false">LOOKUP(F1103,A:A,B:B)</f>
        <v>7.79</v>
      </c>
      <c r="I1103" s="13" t="n">
        <f aca="false">LOOKUP(F1103,C:C,D:D)</f>
        <v>19</v>
      </c>
    </row>
    <row r="1104" customFormat="false" ht="12.75" hidden="false" customHeight="false" outlineLevel="0" collapsed="false">
      <c r="A1104" s="1" t="n">
        <v>32959</v>
      </c>
      <c r="B1104" s="12" t="n">
        <v>7.9</v>
      </c>
      <c r="C1104" s="2" t="n">
        <v>33014</v>
      </c>
      <c r="D1104" s="3" t="n">
        <v>18.73</v>
      </c>
      <c r="F1104" s="4" t="n">
        <v>32989</v>
      </c>
      <c r="G1104" s="0" t="n">
        <v>18.5</v>
      </c>
      <c r="H1104" s="13" t="n">
        <f aca="false">LOOKUP(F1104,A:A,B:B)</f>
        <v>7.82</v>
      </c>
      <c r="I1104" s="13" t="n">
        <f aca="false">LOOKUP(F1104,C:C,D:D)</f>
        <v>18.66</v>
      </c>
    </row>
    <row r="1105" customFormat="false" ht="12.75" hidden="false" customHeight="false" outlineLevel="0" collapsed="false">
      <c r="A1105" s="1" t="n">
        <v>32960</v>
      </c>
      <c r="B1105" s="12" t="n">
        <v>7.85</v>
      </c>
      <c r="C1105" s="2" t="n">
        <v>33015</v>
      </c>
      <c r="D1105" s="3" t="n">
        <v>18.26</v>
      </c>
      <c r="F1105" s="4" t="n">
        <v>32990</v>
      </c>
      <c r="G1105" s="0" t="n">
        <v>18.57</v>
      </c>
      <c r="H1105" s="13" t="n">
        <f aca="false">LOOKUP(F1105,A:A,B:B)</f>
        <v>7.79</v>
      </c>
      <c r="I1105" s="13" t="n">
        <f aca="false">LOOKUP(F1105,C:C,D:D)</f>
        <v>18.47</v>
      </c>
    </row>
    <row r="1106" customFormat="false" ht="12.75" hidden="false" customHeight="false" outlineLevel="0" collapsed="false">
      <c r="A1106" s="1" t="n">
        <v>32961</v>
      </c>
      <c r="B1106" s="12" t="n">
        <v>7.83</v>
      </c>
      <c r="C1106" s="2" t="n">
        <v>33016</v>
      </c>
      <c r="D1106" s="3" t="n">
        <v>17.68</v>
      </c>
      <c r="F1106" s="4" t="n">
        <v>32993</v>
      </c>
      <c r="G1106" s="0" t="n">
        <v>18.5</v>
      </c>
      <c r="H1106" s="13" t="n">
        <f aca="false">LOOKUP(F1106,A:A,B:B)</f>
        <v>7.79</v>
      </c>
      <c r="I1106" s="13" t="n">
        <f aca="false">LOOKUP(F1106,C:C,D:D)</f>
        <v>18.54</v>
      </c>
    </row>
    <row r="1107" customFormat="false" ht="12.75" hidden="false" customHeight="false" outlineLevel="0" collapsed="false">
      <c r="A1107" s="1" t="n">
        <v>32962</v>
      </c>
      <c r="B1107" s="12" t="n">
        <v>7.8</v>
      </c>
      <c r="C1107" s="2" t="n">
        <v>33017</v>
      </c>
      <c r="D1107" s="3" t="n">
        <v>18.14</v>
      </c>
      <c r="F1107" s="4" t="n">
        <v>32994</v>
      </c>
      <c r="G1107" s="0" t="n">
        <v>18.76</v>
      </c>
      <c r="H1107" s="13" t="n">
        <f aca="false">LOOKUP(F1107,A:A,B:B)</f>
        <v>7.92</v>
      </c>
      <c r="I1107" s="13" t="n">
        <f aca="false">LOOKUP(F1107,C:C,D:D)</f>
        <v>18.54</v>
      </c>
    </row>
    <row r="1108" customFormat="false" ht="12.75" hidden="false" customHeight="false" outlineLevel="0" collapsed="false">
      <c r="A1108" s="1" t="n">
        <v>32965</v>
      </c>
      <c r="B1108" s="12" t="n">
        <v>7.78</v>
      </c>
      <c r="C1108" s="2" t="n">
        <v>33018</v>
      </c>
      <c r="D1108" s="3" t="n">
        <v>17.83</v>
      </c>
      <c r="F1108" s="4" t="n">
        <v>32995</v>
      </c>
      <c r="G1108" s="0" t="n">
        <v>18.63</v>
      </c>
      <c r="H1108" s="13" t="n">
        <f aca="false">LOOKUP(F1108,A:A,B:B)</f>
        <v>7.9</v>
      </c>
      <c r="I1108" s="13" t="n">
        <f aca="false">LOOKUP(F1108,C:C,D:D)</f>
        <v>18.81</v>
      </c>
    </row>
    <row r="1109" customFormat="false" ht="12.75" hidden="false" customHeight="false" outlineLevel="0" collapsed="false">
      <c r="A1109" s="1" t="n">
        <v>32966</v>
      </c>
      <c r="B1109" s="12" t="n">
        <v>7.82</v>
      </c>
      <c r="C1109" s="2" t="n">
        <v>33022</v>
      </c>
      <c r="D1109" s="3" t="n">
        <v>17.8</v>
      </c>
      <c r="F1109" s="4" t="n">
        <v>32996</v>
      </c>
      <c r="G1109" s="0" t="n">
        <v>17.98</v>
      </c>
      <c r="H1109" s="13" t="n">
        <f aca="false">LOOKUP(F1109,A:A,B:B)</f>
        <v>7.88</v>
      </c>
      <c r="I1109" s="13" t="n">
        <f aca="false">LOOKUP(F1109,C:C,D:D)</f>
        <v>18.68</v>
      </c>
    </row>
    <row r="1110" customFormat="false" ht="12.75" hidden="false" customHeight="false" outlineLevel="0" collapsed="false">
      <c r="A1110" s="1" t="n">
        <v>32967</v>
      </c>
      <c r="B1110" s="12" t="n">
        <v>7.75</v>
      </c>
      <c r="C1110" s="2" t="n">
        <v>33023</v>
      </c>
      <c r="D1110" s="3" t="n">
        <v>17.98</v>
      </c>
      <c r="F1110" s="4" t="n">
        <v>32997</v>
      </c>
      <c r="G1110" s="0" t="n">
        <v>17.98</v>
      </c>
      <c r="H1110" s="13" t="n">
        <f aca="false">LOOKUP(F1110,A:A,B:B)</f>
        <v>7.76</v>
      </c>
      <c r="I1110" s="13" t="n">
        <f aca="false">LOOKUP(F1110,C:C,D:D)</f>
        <v>17.99</v>
      </c>
    </row>
    <row r="1111" customFormat="false" ht="12.75" hidden="false" customHeight="false" outlineLevel="0" collapsed="false">
      <c r="A1111" s="1" t="n">
        <v>32968</v>
      </c>
      <c r="B1111" s="12" t="n">
        <v>7.76</v>
      </c>
      <c r="C1111" s="2" t="n">
        <v>33024</v>
      </c>
      <c r="D1111" s="3" t="n">
        <v>18.08</v>
      </c>
      <c r="F1111" s="4" t="n">
        <v>33000</v>
      </c>
      <c r="G1111" s="0" t="n">
        <v>18.3</v>
      </c>
      <c r="H1111" s="13" t="n">
        <f aca="false">LOOKUP(F1111,A:A,B:B)</f>
        <v>7.82</v>
      </c>
      <c r="I1111" s="13" t="n">
        <f aca="false">LOOKUP(F1111,C:C,D:D)</f>
        <v>17.98</v>
      </c>
    </row>
    <row r="1112" customFormat="false" ht="12.75" hidden="false" customHeight="false" outlineLevel="0" collapsed="false">
      <c r="A1112" s="1" t="n">
        <v>32969</v>
      </c>
      <c r="B1112" s="12" t="n">
        <v>7.76</v>
      </c>
      <c r="C1112" s="2" t="n">
        <v>33025</v>
      </c>
      <c r="D1112" s="3" t="n">
        <v>17.4</v>
      </c>
      <c r="F1112" s="4" t="n">
        <v>33001</v>
      </c>
      <c r="G1112" s="0" t="n">
        <v>18.26</v>
      </c>
      <c r="H1112" s="13" t="n">
        <f aca="false">LOOKUP(F1112,A:A,B:B)</f>
        <v>7.79</v>
      </c>
      <c r="I1112" s="13" t="n">
        <f aca="false">LOOKUP(F1112,C:C,D:D)</f>
        <v>18.27</v>
      </c>
    </row>
    <row r="1113" customFormat="false" ht="12.75" hidden="false" customHeight="false" outlineLevel="0" collapsed="false">
      <c r="A1113" s="1" t="n">
        <v>32972</v>
      </c>
      <c r="B1113" s="12" t="n">
        <v>7.82</v>
      </c>
      <c r="C1113" s="2" t="n">
        <v>33028</v>
      </c>
      <c r="D1113" s="3" t="n">
        <v>17.5</v>
      </c>
      <c r="F1113" s="4" t="n">
        <v>33002</v>
      </c>
      <c r="G1113" s="0" t="n">
        <v>19.01</v>
      </c>
      <c r="H1113" s="13" t="n">
        <f aca="false">LOOKUP(F1113,A:A,B:B)</f>
        <v>7.75</v>
      </c>
      <c r="I1113" s="13" t="n">
        <f aca="false">LOOKUP(F1113,C:C,D:D)</f>
        <v>18.28</v>
      </c>
    </row>
    <row r="1114" customFormat="false" ht="12.75" hidden="false" customHeight="false" outlineLevel="0" collapsed="false">
      <c r="A1114" s="1" t="n">
        <v>32973</v>
      </c>
      <c r="B1114" s="12" t="n">
        <v>7.78</v>
      </c>
      <c r="C1114" s="2" t="n">
        <v>33029</v>
      </c>
      <c r="D1114" s="3" t="n">
        <v>17.14</v>
      </c>
      <c r="F1114" s="4" t="n">
        <v>33003</v>
      </c>
      <c r="G1114" s="0" t="n">
        <v>19.03</v>
      </c>
      <c r="H1114" s="13" t="n">
        <f aca="false">LOOKUP(F1114,A:A,B:B)</f>
        <v>7.71</v>
      </c>
      <c r="I1114" s="13" t="n">
        <f aca="false">LOOKUP(F1114,C:C,D:D)</f>
        <v>18.99</v>
      </c>
    </row>
    <row r="1115" customFormat="false" ht="12.75" hidden="false" customHeight="false" outlineLevel="0" collapsed="false">
      <c r="A1115" s="1" t="n">
        <v>32974</v>
      </c>
      <c r="B1115" s="12" t="n">
        <v>7.76</v>
      </c>
      <c r="C1115" s="2" t="n">
        <v>33030</v>
      </c>
      <c r="D1115" s="3" t="n">
        <v>16.68</v>
      </c>
      <c r="F1115" s="4" t="n">
        <v>33004</v>
      </c>
      <c r="G1115" s="0" t="n">
        <v>18.96</v>
      </c>
      <c r="H1115" s="13" t="n">
        <f aca="false">LOOKUP(F1115,A:A,B:B)</f>
        <v>7.62</v>
      </c>
      <c r="I1115" s="13" t="n">
        <f aca="false">LOOKUP(F1115,C:C,D:D)</f>
        <v>19.02</v>
      </c>
    </row>
    <row r="1116" customFormat="false" ht="12.75" hidden="false" customHeight="false" outlineLevel="0" collapsed="false">
      <c r="A1116" s="1" t="n">
        <v>32975</v>
      </c>
      <c r="B1116" s="12" t="n">
        <v>7.76</v>
      </c>
      <c r="C1116" s="2" t="n">
        <v>33031</v>
      </c>
      <c r="D1116" s="3" t="n">
        <v>16.92</v>
      </c>
      <c r="F1116" s="4" t="n">
        <v>33007</v>
      </c>
      <c r="G1116" s="0" t="n">
        <v>19.73</v>
      </c>
      <c r="H1116" s="13" t="n">
        <f aca="false">LOOKUP(F1116,A:A,B:B)</f>
        <v>7.63</v>
      </c>
      <c r="I1116" s="13" t="n">
        <f aca="false">LOOKUP(F1116,C:C,D:D)</f>
        <v>18.95</v>
      </c>
    </row>
    <row r="1117" customFormat="false" ht="12.75" hidden="false" customHeight="false" outlineLevel="0" collapsed="false">
      <c r="A1117" s="1" t="n">
        <v>32976</v>
      </c>
      <c r="B1117" s="14" t="e">
        <f aca="false">NA()</f>
        <v>#N/A</v>
      </c>
      <c r="C1117" s="2" t="n">
        <v>33032</v>
      </c>
      <c r="D1117" s="3" t="n">
        <v>16.67</v>
      </c>
      <c r="F1117" s="4" t="n">
        <v>33008</v>
      </c>
      <c r="G1117" s="0" t="n">
        <v>19.52</v>
      </c>
      <c r="H1117" s="13" t="n">
        <f aca="false">LOOKUP(F1117,A:A,B:B)</f>
        <v>7.65</v>
      </c>
      <c r="I1117" s="13" t="n">
        <f aca="false">LOOKUP(F1117,C:C,D:D)</f>
        <v>19.71</v>
      </c>
    </row>
    <row r="1118" customFormat="false" ht="12.75" hidden="false" customHeight="false" outlineLevel="0" collapsed="false">
      <c r="A1118" s="1" t="n">
        <v>32979</v>
      </c>
      <c r="B1118" s="12" t="n">
        <v>7.74</v>
      </c>
      <c r="C1118" s="2" t="n">
        <v>33035</v>
      </c>
      <c r="D1118" s="3" t="n">
        <v>16.78</v>
      </c>
      <c r="F1118" s="4" t="n">
        <v>33009</v>
      </c>
      <c r="G1118" s="0" t="n">
        <v>19.05</v>
      </c>
      <c r="H1118" s="13" t="n">
        <f aca="false">LOOKUP(F1118,A:A,B:B)</f>
        <v>7.67</v>
      </c>
      <c r="I1118" s="13" t="n">
        <f aca="false">LOOKUP(F1118,C:C,D:D)</f>
        <v>19.59</v>
      </c>
    </row>
    <row r="1119" customFormat="false" ht="12.75" hidden="false" customHeight="false" outlineLevel="0" collapsed="false">
      <c r="A1119" s="1" t="n">
        <v>32980</v>
      </c>
      <c r="B1119" s="12" t="n">
        <v>7.76</v>
      </c>
      <c r="C1119" s="2" t="n">
        <v>33036</v>
      </c>
      <c r="D1119" s="3" t="n">
        <v>16.82</v>
      </c>
      <c r="F1119" s="4" t="n">
        <v>33010</v>
      </c>
      <c r="G1119" s="0" t="n">
        <v>18.89</v>
      </c>
      <c r="H1119" s="13" t="n">
        <f aca="false">LOOKUP(F1119,A:A,B:B)</f>
        <v>7.67</v>
      </c>
      <c r="I1119" s="13" t="n">
        <f aca="false">LOOKUP(F1119,C:C,D:D)</f>
        <v>19.03</v>
      </c>
    </row>
    <row r="1120" customFormat="false" ht="12.75" hidden="false" customHeight="false" outlineLevel="0" collapsed="false">
      <c r="A1120" s="1" t="n">
        <v>32981</v>
      </c>
      <c r="B1120" s="12" t="n">
        <v>7.81</v>
      </c>
      <c r="C1120" s="2" t="n">
        <v>33037</v>
      </c>
      <c r="D1120" s="3" t="n">
        <v>17.51</v>
      </c>
      <c r="F1120" s="4" t="n">
        <v>33011</v>
      </c>
      <c r="G1120" s="0" t="n">
        <v>18.78</v>
      </c>
      <c r="H1120" s="13" t="n">
        <f aca="false">LOOKUP(F1120,A:A,B:B)</f>
        <v>7.75</v>
      </c>
      <c r="I1120" s="13" t="n">
        <f aca="false">LOOKUP(F1120,C:C,D:D)</f>
        <v>18.87</v>
      </c>
    </row>
    <row r="1121" customFormat="false" ht="12.75" hidden="false" customHeight="false" outlineLevel="0" collapsed="false">
      <c r="A1121" s="1" t="n">
        <v>32982</v>
      </c>
      <c r="B1121" s="12" t="n">
        <v>7.79</v>
      </c>
      <c r="C1121" s="2" t="n">
        <v>33038</v>
      </c>
      <c r="D1121" s="3" t="n">
        <v>17.58</v>
      </c>
      <c r="F1121" s="4" t="n">
        <v>33014</v>
      </c>
      <c r="G1121" s="0" t="n">
        <v>18.26</v>
      </c>
      <c r="H1121" s="13" t="n">
        <f aca="false">LOOKUP(F1121,A:A,B:B)</f>
        <v>7.75</v>
      </c>
      <c r="I1121" s="13" t="n">
        <f aca="false">LOOKUP(F1121,C:C,D:D)</f>
        <v>18.73</v>
      </c>
    </row>
    <row r="1122" customFormat="false" ht="12.75" hidden="false" customHeight="false" outlineLevel="0" collapsed="false">
      <c r="A1122" s="1" t="n">
        <v>32983</v>
      </c>
      <c r="B1122" s="12" t="n">
        <v>7.69</v>
      </c>
      <c r="C1122" s="2" t="n">
        <v>33039</v>
      </c>
      <c r="D1122" s="3" t="n">
        <v>17.13</v>
      </c>
      <c r="F1122" s="4" t="n">
        <v>33015</v>
      </c>
      <c r="G1122" s="0" t="n">
        <v>17.51</v>
      </c>
      <c r="H1122" s="13" t="n">
        <f aca="false">LOOKUP(F1122,A:A,B:B)</f>
        <v>7.73</v>
      </c>
      <c r="I1122" s="13" t="n">
        <f aca="false">LOOKUP(F1122,C:C,D:D)</f>
        <v>18.26</v>
      </c>
    </row>
    <row r="1123" customFormat="false" ht="12.75" hidden="false" customHeight="false" outlineLevel="0" collapsed="false">
      <c r="A1123" s="1" t="n">
        <v>32986</v>
      </c>
      <c r="B1123" s="12" t="n">
        <v>7.73</v>
      </c>
      <c r="C1123" s="2" t="n">
        <v>33042</v>
      </c>
      <c r="D1123" s="3" t="n">
        <v>16.62</v>
      </c>
      <c r="F1123" s="4" t="n">
        <v>33016</v>
      </c>
      <c r="G1123" s="0" t="n">
        <v>16.25</v>
      </c>
      <c r="H1123" s="13" t="n">
        <f aca="false">LOOKUP(F1123,A:A,B:B)</f>
        <v>7.65</v>
      </c>
      <c r="I1123" s="13" t="n">
        <f aca="false">LOOKUP(F1123,C:C,D:D)</f>
        <v>17.68</v>
      </c>
    </row>
    <row r="1124" customFormat="false" ht="12.75" hidden="false" customHeight="false" outlineLevel="0" collapsed="false">
      <c r="A1124" s="1" t="n">
        <v>32987</v>
      </c>
      <c r="B1124" s="12" t="n">
        <v>7.76</v>
      </c>
      <c r="C1124" s="2" t="n">
        <v>33043</v>
      </c>
      <c r="D1124" s="3" t="n">
        <v>15.94</v>
      </c>
      <c r="F1124" s="4" t="n">
        <v>33017</v>
      </c>
      <c r="G1124" s="0" t="n">
        <v>16.02</v>
      </c>
      <c r="H1124" s="13" t="n">
        <f aca="false">LOOKUP(F1124,A:A,B:B)</f>
        <v>7.69</v>
      </c>
      <c r="I1124" s="13" t="n">
        <f aca="false">LOOKUP(F1124,C:C,D:D)</f>
        <v>18.14</v>
      </c>
    </row>
    <row r="1125" customFormat="false" ht="12.75" hidden="false" customHeight="false" outlineLevel="0" collapsed="false">
      <c r="A1125" s="1" t="n">
        <v>32988</v>
      </c>
      <c r="B1125" s="12" t="n">
        <v>7.79</v>
      </c>
      <c r="C1125" s="2" t="n">
        <v>33044</v>
      </c>
      <c r="D1125" s="3" t="n">
        <v>15.65</v>
      </c>
      <c r="F1125" s="4" t="n">
        <v>33018</v>
      </c>
      <c r="G1125" s="0" t="n">
        <v>16.12</v>
      </c>
      <c r="H1125" s="13" t="n">
        <f aca="false">LOOKUP(F1125,A:A,B:B)</f>
        <v>7.75</v>
      </c>
      <c r="I1125" s="13" t="n">
        <f aca="false">LOOKUP(F1125,C:C,D:D)</f>
        <v>17.83</v>
      </c>
    </row>
    <row r="1126" customFormat="false" ht="12.75" hidden="false" customHeight="false" outlineLevel="0" collapsed="false">
      <c r="A1126" s="1" t="n">
        <v>32989</v>
      </c>
      <c r="B1126" s="12" t="n">
        <v>7.82</v>
      </c>
      <c r="C1126" s="2" t="n">
        <v>33045</v>
      </c>
      <c r="D1126" s="3" t="n">
        <v>15.3</v>
      </c>
      <c r="F1126" s="4" t="n">
        <v>33022</v>
      </c>
      <c r="G1126" s="0" t="n">
        <v>18</v>
      </c>
      <c r="H1126" s="13" t="n">
        <f aca="false">LOOKUP(F1126,A:A,B:B)</f>
        <v>7.75</v>
      </c>
      <c r="I1126" s="13" t="n">
        <f aca="false">LOOKUP(F1126,C:C,D:D)</f>
        <v>17.8</v>
      </c>
    </row>
    <row r="1127" customFormat="false" ht="12.75" hidden="false" customHeight="false" outlineLevel="0" collapsed="false">
      <c r="A1127" s="1" t="n">
        <v>32990</v>
      </c>
      <c r="B1127" s="12" t="n">
        <v>7.79</v>
      </c>
      <c r="C1127" s="2" t="n">
        <v>33046</v>
      </c>
      <c r="D1127" s="3" t="n">
        <v>16.94</v>
      </c>
      <c r="F1127" s="4" t="n">
        <v>33023</v>
      </c>
      <c r="G1127" s="0" t="n">
        <v>17.88</v>
      </c>
      <c r="H1127" s="13" t="n">
        <f aca="false">LOOKUP(F1127,A:A,B:B)</f>
        <v>7.76</v>
      </c>
      <c r="I1127" s="13" t="n">
        <f aca="false">LOOKUP(F1127,C:C,D:D)</f>
        <v>17.98</v>
      </c>
    </row>
    <row r="1128" customFormat="false" ht="12.75" hidden="false" customHeight="false" outlineLevel="0" collapsed="false">
      <c r="A1128" s="1" t="n">
        <v>32993</v>
      </c>
      <c r="B1128" s="12" t="n">
        <v>7.79</v>
      </c>
      <c r="C1128" s="2" t="n">
        <v>33049</v>
      </c>
      <c r="D1128" s="3" t="n">
        <v>17.46</v>
      </c>
      <c r="F1128" s="4" t="n">
        <v>33024</v>
      </c>
      <c r="G1128" s="0" t="n">
        <v>17.47</v>
      </c>
      <c r="H1128" s="13" t="n">
        <f aca="false">LOOKUP(F1128,A:A,B:B)</f>
        <v>7.75</v>
      </c>
      <c r="I1128" s="13" t="n">
        <f aca="false">LOOKUP(F1128,C:C,D:D)</f>
        <v>18.08</v>
      </c>
    </row>
    <row r="1129" customFormat="false" ht="12.75" hidden="false" customHeight="false" outlineLevel="0" collapsed="false">
      <c r="A1129" s="1" t="n">
        <v>32994</v>
      </c>
      <c r="B1129" s="12" t="n">
        <v>7.92</v>
      </c>
      <c r="C1129" s="2" t="n">
        <v>33050</v>
      </c>
      <c r="D1129" s="3" t="n">
        <v>17.38</v>
      </c>
      <c r="F1129" s="4" t="n">
        <v>33025</v>
      </c>
      <c r="G1129" s="0" t="n">
        <v>17.51</v>
      </c>
      <c r="H1129" s="13" t="n">
        <f aca="false">LOOKUP(F1129,A:A,B:B)</f>
        <v>7.68</v>
      </c>
      <c r="I1129" s="13" t="n">
        <f aca="false">LOOKUP(F1129,C:C,D:D)</f>
        <v>17.4</v>
      </c>
    </row>
    <row r="1130" customFormat="false" ht="12.75" hidden="false" customHeight="false" outlineLevel="0" collapsed="false">
      <c r="A1130" s="1" t="n">
        <v>32995</v>
      </c>
      <c r="B1130" s="12" t="n">
        <v>7.9</v>
      </c>
      <c r="C1130" s="2" t="n">
        <v>33051</v>
      </c>
      <c r="D1130" s="3" t="n">
        <v>17.14</v>
      </c>
      <c r="F1130" s="4" t="n">
        <v>33028</v>
      </c>
      <c r="G1130" s="0" t="n">
        <v>17.09</v>
      </c>
      <c r="H1130" s="13" t="n">
        <f aca="false">LOOKUP(F1130,A:A,B:B)</f>
        <v>7.7</v>
      </c>
      <c r="I1130" s="13" t="n">
        <f aca="false">LOOKUP(F1130,C:C,D:D)</f>
        <v>17.5</v>
      </c>
    </row>
    <row r="1131" customFormat="false" ht="12.75" hidden="false" customHeight="false" outlineLevel="0" collapsed="false">
      <c r="A1131" s="1" t="n">
        <v>32996</v>
      </c>
      <c r="B1131" s="12" t="n">
        <v>7.88</v>
      </c>
      <c r="C1131" s="2" t="n">
        <v>33052</v>
      </c>
      <c r="D1131" s="3" t="n">
        <v>16.68</v>
      </c>
      <c r="F1131" s="4" t="n">
        <v>33029</v>
      </c>
      <c r="G1131" s="0" t="n">
        <v>16.41</v>
      </c>
      <c r="H1131" s="13" t="n">
        <f aca="false">LOOKUP(F1131,A:A,B:B)</f>
        <v>7.7</v>
      </c>
      <c r="I1131" s="13" t="n">
        <f aca="false">LOOKUP(F1131,C:C,D:D)</f>
        <v>17.14</v>
      </c>
    </row>
    <row r="1132" customFormat="false" ht="12.75" hidden="false" customHeight="false" outlineLevel="0" collapsed="false">
      <c r="A1132" s="1" t="n">
        <v>32997</v>
      </c>
      <c r="B1132" s="12" t="n">
        <v>7.76</v>
      </c>
      <c r="C1132" s="2" t="n">
        <v>33053</v>
      </c>
      <c r="D1132" s="3" t="n">
        <v>17.15</v>
      </c>
      <c r="F1132" s="4" t="n">
        <v>33030</v>
      </c>
      <c r="G1132" s="0" t="n">
        <v>16.91</v>
      </c>
      <c r="H1132" s="13" t="n">
        <f aca="false">LOOKUP(F1132,A:A,B:B)</f>
        <v>7.7</v>
      </c>
      <c r="I1132" s="13" t="n">
        <f aca="false">LOOKUP(F1132,C:C,D:D)</f>
        <v>16.68</v>
      </c>
    </row>
    <row r="1133" customFormat="false" ht="12.75" hidden="false" customHeight="false" outlineLevel="0" collapsed="false">
      <c r="A1133" s="1" t="n">
        <v>33000</v>
      </c>
      <c r="B1133" s="12" t="n">
        <v>7.82</v>
      </c>
      <c r="C1133" s="2" t="n">
        <v>33056</v>
      </c>
      <c r="D1133" s="3" t="n">
        <v>17.07</v>
      </c>
      <c r="F1133" s="4" t="n">
        <v>33031</v>
      </c>
      <c r="G1133" s="0" t="n">
        <v>16.65</v>
      </c>
      <c r="H1133" s="13" t="n">
        <f aca="false">LOOKUP(F1133,A:A,B:B)</f>
        <v>7.7</v>
      </c>
      <c r="I1133" s="13" t="n">
        <f aca="false">LOOKUP(F1133,C:C,D:D)</f>
        <v>16.92</v>
      </c>
    </row>
    <row r="1134" customFormat="false" ht="12.75" hidden="false" customHeight="false" outlineLevel="0" collapsed="false">
      <c r="A1134" s="1" t="n">
        <v>33001</v>
      </c>
      <c r="B1134" s="12" t="n">
        <v>7.79</v>
      </c>
      <c r="C1134" s="2" t="n">
        <v>33057</v>
      </c>
      <c r="D1134" s="3" t="n">
        <v>16.72</v>
      </c>
      <c r="F1134" s="4" t="n">
        <v>33032</v>
      </c>
      <c r="G1134" s="0" t="n">
        <v>16.78</v>
      </c>
      <c r="H1134" s="13" t="n">
        <f aca="false">LOOKUP(F1134,A:A,B:B)</f>
        <v>7.7</v>
      </c>
      <c r="I1134" s="13" t="n">
        <f aca="false">LOOKUP(F1134,C:C,D:D)</f>
        <v>16.67</v>
      </c>
    </row>
    <row r="1135" customFormat="false" ht="12.75" hidden="false" customHeight="false" outlineLevel="0" collapsed="false">
      <c r="A1135" s="1" t="n">
        <v>33002</v>
      </c>
      <c r="B1135" s="12" t="n">
        <v>7.75</v>
      </c>
      <c r="C1135" s="2" t="n">
        <v>33059</v>
      </c>
      <c r="D1135" s="3" t="n">
        <v>16.8</v>
      </c>
      <c r="F1135" s="4" t="n">
        <v>33035</v>
      </c>
      <c r="G1135" s="0" t="n">
        <v>16.82</v>
      </c>
      <c r="H1135" s="13" t="n">
        <f aca="false">LOOKUP(F1135,A:A,B:B)</f>
        <v>7.73</v>
      </c>
      <c r="I1135" s="13" t="n">
        <f aca="false">LOOKUP(F1135,C:C,D:D)</f>
        <v>16.78</v>
      </c>
    </row>
    <row r="1136" customFormat="false" ht="12.75" hidden="false" customHeight="false" outlineLevel="0" collapsed="false">
      <c r="A1136" s="1" t="n">
        <v>33003</v>
      </c>
      <c r="B1136" s="12" t="n">
        <v>7.71</v>
      </c>
      <c r="C1136" s="2" t="n">
        <v>33060</v>
      </c>
      <c r="D1136" s="3" t="n">
        <v>16.5</v>
      </c>
      <c r="F1136" s="4" t="n">
        <v>33036</v>
      </c>
      <c r="G1136" s="0" t="n">
        <v>17.39</v>
      </c>
      <c r="H1136" s="13" t="n">
        <f aca="false">LOOKUP(F1136,A:A,B:B)</f>
        <v>7.73</v>
      </c>
      <c r="I1136" s="13" t="n">
        <f aca="false">LOOKUP(F1136,C:C,D:D)</f>
        <v>16.82</v>
      </c>
    </row>
    <row r="1137" customFormat="false" ht="12.75" hidden="false" customHeight="false" outlineLevel="0" collapsed="false">
      <c r="A1137" s="1" t="n">
        <v>33004</v>
      </c>
      <c r="B1137" s="12" t="n">
        <v>7.62</v>
      </c>
      <c r="C1137" s="2" t="n">
        <v>33063</v>
      </c>
      <c r="D1137" s="3" t="n">
        <v>16.47</v>
      </c>
      <c r="F1137" s="4" t="n">
        <v>33037</v>
      </c>
      <c r="G1137" s="0" t="n">
        <v>17.6</v>
      </c>
      <c r="H1137" s="13" t="n">
        <f aca="false">LOOKUP(F1137,A:A,B:B)</f>
        <v>7.67</v>
      </c>
      <c r="I1137" s="13" t="n">
        <f aca="false">LOOKUP(F1137,C:C,D:D)</f>
        <v>17.51</v>
      </c>
    </row>
    <row r="1138" customFormat="false" ht="12.75" hidden="false" customHeight="false" outlineLevel="0" collapsed="false">
      <c r="A1138" s="1" t="n">
        <v>33007</v>
      </c>
      <c r="B1138" s="12" t="n">
        <v>7.63</v>
      </c>
      <c r="C1138" s="2" t="n">
        <v>33064</v>
      </c>
      <c r="D1138" s="3" t="n">
        <v>16.58</v>
      </c>
      <c r="F1138" s="4" t="n">
        <v>33038</v>
      </c>
      <c r="G1138" s="0" t="n">
        <v>17.11</v>
      </c>
      <c r="H1138" s="13" t="n">
        <f aca="false">LOOKUP(F1138,A:A,B:B)</f>
        <v>7.66</v>
      </c>
      <c r="I1138" s="13" t="n">
        <f aca="false">LOOKUP(F1138,C:C,D:D)</f>
        <v>17.58</v>
      </c>
    </row>
    <row r="1139" customFormat="false" ht="12.75" hidden="false" customHeight="false" outlineLevel="0" collapsed="false">
      <c r="A1139" s="1" t="n">
        <v>33008</v>
      </c>
      <c r="B1139" s="12" t="n">
        <v>7.65</v>
      </c>
      <c r="C1139" s="2" t="n">
        <v>33065</v>
      </c>
      <c r="D1139" s="3" t="n">
        <v>16.94</v>
      </c>
      <c r="F1139" s="4" t="n">
        <v>33039</v>
      </c>
      <c r="G1139" s="0" t="n">
        <v>16.64</v>
      </c>
      <c r="H1139" s="13" t="n">
        <f aca="false">LOOKUP(F1139,A:A,B:B)</f>
        <v>7.69</v>
      </c>
      <c r="I1139" s="13" t="n">
        <f aca="false">LOOKUP(F1139,C:C,D:D)</f>
        <v>17.13</v>
      </c>
    </row>
    <row r="1140" customFormat="false" ht="12.75" hidden="false" customHeight="false" outlineLevel="0" collapsed="false">
      <c r="A1140" s="1" t="n">
        <v>33009</v>
      </c>
      <c r="B1140" s="12" t="n">
        <v>7.67</v>
      </c>
      <c r="C1140" s="2" t="n">
        <v>33066</v>
      </c>
      <c r="D1140" s="3" t="n">
        <v>17.47</v>
      </c>
      <c r="F1140" s="4" t="n">
        <v>33042</v>
      </c>
      <c r="G1140" s="0" t="n">
        <v>15.92</v>
      </c>
      <c r="H1140" s="13" t="n">
        <f aca="false">LOOKUP(F1140,A:A,B:B)</f>
        <v>7.67</v>
      </c>
      <c r="I1140" s="13" t="n">
        <f aca="false">LOOKUP(F1140,C:C,D:D)</f>
        <v>16.62</v>
      </c>
    </row>
    <row r="1141" customFormat="false" ht="12.75" hidden="false" customHeight="false" outlineLevel="0" collapsed="false">
      <c r="A1141" s="1" t="n">
        <v>33010</v>
      </c>
      <c r="B1141" s="12" t="n">
        <v>7.67</v>
      </c>
      <c r="C1141" s="2" t="n">
        <v>33067</v>
      </c>
      <c r="D1141" s="3" t="n">
        <v>18.46</v>
      </c>
      <c r="F1141" s="4" t="n">
        <v>33043</v>
      </c>
      <c r="G1141" s="0" t="n">
        <v>15.55</v>
      </c>
      <c r="H1141" s="13" t="n">
        <f aca="false">LOOKUP(F1141,A:A,B:B)</f>
        <v>7.74</v>
      </c>
      <c r="I1141" s="13" t="n">
        <f aca="false">LOOKUP(F1141,C:C,D:D)</f>
        <v>15.94</v>
      </c>
    </row>
    <row r="1142" customFormat="false" ht="12.75" hidden="false" customHeight="false" outlineLevel="0" collapsed="false">
      <c r="A1142" s="1" t="n">
        <v>33011</v>
      </c>
      <c r="B1142" s="12" t="n">
        <v>7.75</v>
      </c>
      <c r="C1142" s="2" t="n">
        <v>33070</v>
      </c>
      <c r="D1142" s="3" t="n">
        <v>18.36</v>
      </c>
      <c r="F1142" s="4" t="n">
        <v>33044</v>
      </c>
      <c r="G1142" s="0" t="n">
        <v>15.43</v>
      </c>
      <c r="H1142" s="13" t="n">
        <f aca="false">LOOKUP(F1142,A:A,B:B)</f>
        <v>7.76</v>
      </c>
      <c r="I1142" s="13" t="n">
        <f aca="false">LOOKUP(F1142,C:C,D:D)</f>
        <v>15.65</v>
      </c>
    </row>
    <row r="1143" customFormat="false" ht="12.75" hidden="false" customHeight="false" outlineLevel="0" collapsed="false">
      <c r="A1143" s="1" t="n">
        <v>33014</v>
      </c>
      <c r="B1143" s="12" t="n">
        <v>7.75</v>
      </c>
      <c r="C1143" s="2" t="n">
        <v>33071</v>
      </c>
      <c r="D1143" s="3" t="n">
        <v>18.67</v>
      </c>
      <c r="F1143" s="4" t="n">
        <v>33045</v>
      </c>
      <c r="G1143" s="0" t="n">
        <v>16.09</v>
      </c>
      <c r="H1143" s="13" t="n">
        <f aca="false">LOOKUP(F1143,A:A,B:B)</f>
        <v>7.77</v>
      </c>
      <c r="I1143" s="13" t="n">
        <f aca="false">LOOKUP(F1143,C:C,D:D)</f>
        <v>15.3</v>
      </c>
    </row>
    <row r="1144" customFormat="false" ht="12.75" hidden="false" customHeight="false" outlineLevel="0" collapsed="false">
      <c r="A1144" s="1" t="n">
        <v>33015</v>
      </c>
      <c r="B1144" s="12" t="n">
        <v>7.73</v>
      </c>
      <c r="C1144" s="2" t="n">
        <v>33072</v>
      </c>
      <c r="D1144" s="3" t="n">
        <v>18.65</v>
      </c>
      <c r="F1144" s="4" t="n">
        <v>33046</v>
      </c>
      <c r="G1144" s="0" t="n">
        <v>16.5</v>
      </c>
      <c r="H1144" s="13" t="n">
        <f aca="false">LOOKUP(F1144,A:A,B:B)</f>
        <v>7.78</v>
      </c>
      <c r="I1144" s="13" t="n">
        <f aca="false">LOOKUP(F1144,C:C,D:D)</f>
        <v>16.94</v>
      </c>
    </row>
    <row r="1145" customFormat="false" ht="12.75" hidden="false" customHeight="false" outlineLevel="0" collapsed="false">
      <c r="A1145" s="1" t="n">
        <v>33016</v>
      </c>
      <c r="B1145" s="12" t="n">
        <v>7.65</v>
      </c>
      <c r="C1145" s="2" t="n">
        <v>33073</v>
      </c>
      <c r="D1145" s="3" t="n">
        <v>18.55</v>
      </c>
      <c r="F1145" s="4" t="n">
        <v>33049</v>
      </c>
      <c r="G1145" s="0" t="n">
        <v>16.15</v>
      </c>
      <c r="H1145" s="13" t="n">
        <f aca="false">LOOKUP(F1145,A:A,B:B)</f>
        <v>7.79</v>
      </c>
      <c r="I1145" s="13" t="n">
        <f aca="false">LOOKUP(F1145,C:C,D:D)</f>
        <v>17.46</v>
      </c>
    </row>
    <row r="1146" customFormat="false" ht="12.75" hidden="false" customHeight="false" outlineLevel="0" collapsed="false">
      <c r="A1146" s="1" t="n">
        <v>33017</v>
      </c>
      <c r="B1146" s="12" t="n">
        <v>7.69</v>
      </c>
      <c r="C1146" s="2" t="n">
        <v>33074</v>
      </c>
      <c r="D1146" s="3" t="n">
        <v>18.99</v>
      </c>
      <c r="F1146" s="4" t="n">
        <v>33050</v>
      </c>
      <c r="G1146" s="0" t="n">
        <v>17.12</v>
      </c>
      <c r="H1146" s="13" t="n">
        <f aca="false">LOOKUP(F1146,A:A,B:B)</f>
        <v>7.8</v>
      </c>
      <c r="I1146" s="13" t="n">
        <f aca="false">LOOKUP(F1146,C:C,D:D)</f>
        <v>17.38</v>
      </c>
    </row>
    <row r="1147" customFormat="false" ht="12.75" hidden="false" customHeight="false" outlineLevel="0" collapsed="false">
      <c r="A1147" s="1" t="n">
        <v>33018</v>
      </c>
      <c r="B1147" s="12" t="n">
        <v>7.75</v>
      </c>
      <c r="C1147" s="2" t="n">
        <v>33077</v>
      </c>
      <c r="D1147" s="3" t="n">
        <v>19.61</v>
      </c>
      <c r="F1147" s="4" t="n">
        <v>33051</v>
      </c>
      <c r="G1147" s="0" t="n">
        <v>16.7</v>
      </c>
      <c r="H1147" s="13" t="n">
        <f aca="false">LOOKUP(F1147,A:A,B:B)</f>
        <v>7.78</v>
      </c>
      <c r="I1147" s="13" t="n">
        <f aca="false">LOOKUP(F1147,C:C,D:D)</f>
        <v>17.14</v>
      </c>
    </row>
    <row r="1148" customFormat="false" ht="12.75" hidden="false" customHeight="false" outlineLevel="0" collapsed="false">
      <c r="A1148" s="1" t="n">
        <v>33021</v>
      </c>
      <c r="B1148" s="14" t="e">
        <f aca="false">NA()</f>
        <v>#N/A</v>
      </c>
      <c r="C1148" s="2" t="n">
        <v>33078</v>
      </c>
      <c r="D1148" s="3" t="n">
        <v>20.5</v>
      </c>
      <c r="F1148" s="4" t="n">
        <v>33052</v>
      </c>
      <c r="G1148" s="0" t="n">
        <v>17.18</v>
      </c>
      <c r="H1148" s="13" t="n">
        <f aca="false">LOOKUP(F1148,A:A,B:B)</f>
        <v>7.74</v>
      </c>
      <c r="I1148" s="13" t="n">
        <f aca="false">LOOKUP(F1148,C:C,D:D)</f>
        <v>16.68</v>
      </c>
    </row>
    <row r="1149" customFormat="false" ht="12.75" hidden="false" customHeight="false" outlineLevel="0" collapsed="false">
      <c r="A1149" s="1" t="n">
        <v>33022</v>
      </c>
      <c r="B1149" s="12" t="n">
        <v>7.75</v>
      </c>
      <c r="C1149" s="2" t="n">
        <v>33079</v>
      </c>
      <c r="D1149" s="3" t="n">
        <v>20.56</v>
      </c>
      <c r="F1149" s="4" t="n">
        <v>33053</v>
      </c>
      <c r="G1149" s="0" t="n">
        <v>17.05</v>
      </c>
      <c r="H1149" s="13" t="n">
        <f aca="false">LOOKUP(F1149,A:A,B:B)</f>
        <v>7.74</v>
      </c>
      <c r="I1149" s="13" t="n">
        <f aca="false">LOOKUP(F1149,C:C,D:D)</f>
        <v>17.15</v>
      </c>
    </row>
    <row r="1150" customFormat="false" ht="12.75" hidden="false" customHeight="false" outlineLevel="0" collapsed="false">
      <c r="A1150" s="1" t="n">
        <v>33023</v>
      </c>
      <c r="B1150" s="12" t="n">
        <v>7.76</v>
      </c>
      <c r="C1150" s="2" t="n">
        <v>33080</v>
      </c>
      <c r="D1150" s="3" t="n">
        <v>20.38</v>
      </c>
      <c r="F1150" s="4" t="n">
        <v>33056</v>
      </c>
      <c r="G1150" s="0" t="n">
        <v>16.94</v>
      </c>
      <c r="H1150" s="13" t="n">
        <f aca="false">LOOKUP(F1150,A:A,B:B)</f>
        <v>7.74</v>
      </c>
      <c r="I1150" s="13" t="n">
        <f aca="false">LOOKUP(F1150,C:C,D:D)</f>
        <v>17.07</v>
      </c>
    </row>
    <row r="1151" customFormat="false" ht="12.75" hidden="false" customHeight="false" outlineLevel="0" collapsed="false">
      <c r="A1151" s="1" t="n">
        <v>33024</v>
      </c>
      <c r="B1151" s="12" t="n">
        <v>7.75</v>
      </c>
      <c r="C1151" s="2" t="n">
        <v>33081</v>
      </c>
      <c r="D1151" s="3" t="n">
        <v>20.3</v>
      </c>
      <c r="F1151" s="4" t="n">
        <v>33057</v>
      </c>
      <c r="G1151" s="0" t="n">
        <v>16.73</v>
      </c>
      <c r="H1151" s="13" t="n">
        <f aca="false">LOOKUP(F1151,A:A,B:B)</f>
        <v>7.7</v>
      </c>
      <c r="I1151" s="13" t="n">
        <f aca="false">LOOKUP(F1151,C:C,D:D)</f>
        <v>16.72</v>
      </c>
    </row>
    <row r="1152" customFormat="false" ht="12.75" hidden="false" customHeight="false" outlineLevel="0" collapsed="false">
      <c r="A1152" s="1" t="n">
        <v>33025</v>
      </c>
      <c r="B1152" s="12" t="n">
        <v>7.68</v>
      </c>
      <c r="C1152" s="2" t="n">
        <v>33084</v>
      </c>
      <c r="D1152" s="3" t="n">
        <v>20.04</v>
      </c>
      <c r="F1152" s="4" t="n">
        <v>33058</v>
      </c>
      <c r="G1152" s="0" t="n">
        <v>16.73</v>
      </c>
      <c r="H1152" s="13" t="e">
        <f aca="false">LOOKUP(F1152,A:A,B:B)</f>
        <v>#N/A</v>
      </c>
      <c r="I1152" s="13" t="n">
        <f aca="false">LOOKUP(F1152,C:C,D:D)</f>
        <v>16.72</v>
      </c>
    </row>
    <row r="1153" customFormat="false" ht="12.75" hidden="false" customHeight="false" outlineLevel="0" collapsed="false">
      <c r="A1153" s="1" t="n">
        <v>33028</v>
      </c>
      <c r="B1153" s="12" t="n">
        <v>7.7</v>
      </c>
      <c r="C1153" s="2" t="n">
        <v>33085</v>
      </c>
      <c r="D1153" s="3" t="n">
        <v>20.21</v>
      </c>
      <c r="F1153" s="4" t="n">
        <v>33059</v>
      </c>
      <c r="G1153" s="0" t="n">
        <v>16.5</v>
      </c>
      <c r="H1153" s="13" t="n">
        <f aca="false">LOOKUP(F1153,A:A,B:B)</f>
        <v>7.66</v>
      </c>
      <c r="I1153" s="13" t="n">
        <f aca="false">LOOKUP(F1153,C:C,D:D)</f>
        <v>16.8</v>
      </c>
    </row>
    <row r="1154" customFormat="false" ht="12.75" hidden="false" customHeight="false" outlineLevel="0" collapsed="false">
      <c r="A1154" s="1" t="n">
        <v>33029</v>
      </c>
      <c r="B1154" s="12" t="n">
        <v>7.7</v>
      </c>
      <c r="C1154" s="2" t="n">
        <v>33086</v>
      </c>
      <c r="D1154" s="3" t="n">
        <v>20.69</v>
      </c>
      <c r="F1154" s="4" t="n">
        <v>33060</v>
      </c>
      <c r="G1154" s="0" t="n">
        <v>16.49</v>
      </c>
      <c r="H1154" s="13" t="n">
        <f aca="false">LOOKUP(F1154,A:A,B:B)</f>
        <v>7.75</v>
      </c>
      <c r="I1154" s="13" t="n">
        <f aca="false">LOOKUP(F1154,C:C,D:D)</f>
        <v>16.5</v>
      </c>
    </row>
    <row r="1155" customFormat="false" ht="12.75" hidden="false" customHeight="false" outlineLevel="0" collapsed="false">
      <c r="A1155" s="1" t="n">
        <v>33030</v>
      </c>
      <c r="B1155" s="12" t="n">
        <v>7.7</v>
      </c>
      <c r="C1155" s="2" t="n">
        <v>33087</v>
      </c>
      <c r="D1155" s="3" t="n">
        <v>21.54</v>
      </c>
      <c r="F1155" s="4" t="n">
        <v>33063</v>
      </c>
      <c r="G1155" s="0" t="n">
        <v>16.63</v>
      </c>
      <c r="H1155" s="13" t="n">
        <f aca="false">LOOKUP(F1155,A:A,B:B)</f>
        <v>7.8</v>
      </c>
      <c r="I1155" s="13" t="n">
        <f aca="false">LOOKUP(F1155,C:C,D:D)</f>
        <v>16.47</v>
      </c>
    </row>
    <row r="1156" customFormat="false" ht="12.75" hidden="false" customHeight="false" outlineLevel="0" collapsed="false">
      <c r="A1156" s="1" t="n">
        <v>33031</v>
      </c>
      <c r="B1156" s="12" t="n">
        <v>7.7</v>
      </c>
      <c r="C1156" s="2" t="n">
        <v>33088</v>
      </c>
      <c r="D1156" s="3" t="n">
        <v>23.11</v>
      </c>
      <c r="F1156" s="4" t="n">
        <v>33064</v>
      </c>
      <c r="G1156" s="0" t="n">
        <v>17.05</v>
      </c>
      <c r="H1156" s="13" t="n">
        <f aca="false">LOOKUP(F1156,A:A,B:B)</f>
        <v>7.8</v>
      </c>
      <c r="I1156" s="13" t="n">
        <f aca="false">LOOKUP(F1156,C:C,D:D)</f>
        <v>16.58</v>
      </c>
    </row>
    <row r="1157" customFormat="false" ht="12.75" hidden="false" customHeight="false" outlineLevel="0" collapsed="false">
      <c r="A1157" s="1" t="n">
        <v>33032</v>
      </c>
      <c r="B1157" s="12" t="n">
        <v>7.7</v>
      </c>
      <c r="C1157" s="2" t="n">
        <v>33091</v>
      </c>
      <c r="D1157" s="3" t="n">
        <v>24.49</v>
      </c>
      <c r="F1157" s="4" t="n">
        <v>33065</v>
      </c>
      <c r="G1157" s="0" t="n">
        <v>17.45</v>
      </c>
      <c r="H1157" s="13" t="n">
        <f aca="false">LOOKUP(F1157,A:A,B:B)</f>
        <v>7.78</v>
      </c>
      <c r="I1157" s="13" t="n">
        <f aca="false">LOOKUP(F1157,C:C,D:D)</f>
        <v>16.94</v>
      </c>
    </row>
    <row r="1158" customFormat="false" ht="12.75" hidden="false" customHeight="false" outlineLevel="0" collapsed="false">
      <c r="A1158" s="1" t="n">
        <v>33035</v>
      </c>
      <c r="B1158" s="12" t="n">
        <v>7.73</v>
      </c>
      <c r="C1158" s="2" t="n">
        <v>33092</v>
      </c>
      <c r="D1158" s="3" t="n">
        <v>28.05</v>
      </c>
      <c r="F1158" s="4" t="n">
        <v>33066</v>
      </c>
      <c r="G1158" s="0" t="n">
        <v>18.69</v>
      </c>
      <c r="H1158" s="13" t="n">
        <f aca="false">LOOKUP(F1158,A:A,B:B)</f>
        <v>7.68</v>
      </c>
      <c r="I1158" s="13" t="n">
        <f aca="false">LOOKUP(F1158,C:C,D:D)</f>
        <v>17.47</v>
      </c>
    </row>
    <row r="1159" customFormat="false" ht="12.75" hidden="false" customHeight="false" outlineLevel="0" collapsed="false">
      <c r="A1159" s="1" t="n">
        <v>33036</v>
      </c>
      <c r="B1159" s="12" t="n">
        <v>7.73</v>
      </c>
      <c r="C1159" s="2" t="n">
        <v>33093</v>
      </c>
      <c r="D1159" s="3" t="n">
        <v>28.31</v>
      </c>
      <c r="F1159" s="4" t="n">
        <v>33067</v>
      </c>
      <c r="G1159" s="0" t="n">
        <v>18.37</v>
      </c>
      <c r="H1159" s="13" t="n">
        <f aca="false">LOOKUP(F1159,A:A,B:B)</f>
        <v>7.6</v>
      </c>
      <c r="I1159" s="13" t="n">
        <f aca="false">LOOKUP(F1159,C:C,D:D)</f>
        <v>18.46</v>
      </c>
    </row>
    <row r="1160" customFormat="false" ht="12.75" hidden="false" customHeight="false" outlineLevel="0" collapsed="false">
      <c r="A1160" s="1" t="n">
        <v>33037</v>
      </c>
      <c r="B1160" s="12" t="n">
        <v>7.67</v>
      </c>
      <c r="C1160" s="2" t="n">
        <v>33094</v>
      </c>
      <c r="D1160" s="3" t="n">
        <v>25.96</v>
      </c>
      <c r="F1160" s="4" t="n">
        <v>33070</v>
      </c>
      <c r="G1160" s="0" t="n">
        <v>18.67</v>
      </c>
      <c r="H1160" s="13" t="n">
        <f aca="false">LOOKUP(F1160,A:A,B:B)</f>
        <v>7.61</v>
      </c>
      <c r="I1160" s="13" t="n">
        <f aca="false">LOOKUP(F1160,C:C,D:D)</f>
        <v>18.36</v>
      </c>
    </row>
    <row r="1161" customFormat="false" ht="12.75" hidden="false" customHeight="false" outlineLevel="0" collapsed="false">
      <c r="A1161" s="1" t="n">
        <v>33038</v>
      </c>
      <c r="B1161" s="12" t="n">
        <v>7.66</v>
      </c>
      <c r="C1161" s="2" t="n">
        <v>33095</v>
      </c>
      <c r="D1161" s="3" t="n">
        <v>25.67</v>
      </c>
      <c r="F1161" s="4" t="n">
        <v>33071</v>
      </c>
      <c r="G1161" s="0" t="n">
        <v>18.23</v>
      </c>
      <c r="H1161" s="13" t="n">
        <f aca="false">LOOKUP(F1161,A:A,B:B)</f>
        <v>7.61</v>
      </c>
      <c r="I1161" s="13" t="n">
        <f aca="false">LOOKUP(F1161,C:C,D:D)</f>
        <v>18.67</v>
      </c>
    </row>
    <row r="1162" customFormat="false" ht="12.75" hidden="false" customHeight="false" outlineLevel="0" collapsed="false">
      <c r="A1162" s="1" t="n">
        <v>33039</v>
      </c>
      <c r="B1162" s="12" t="n">
        <v>7.69</v>
      </c>
      <c r="C1162" s="2" t="n">
        <v>33098</v>
      </c>
      <c r="D1162" s="3" t="n">
        <v>26.23</v>
      </c>
      <c r="F1162" s="4" t="n">
        <v>33072</v>
      </c>
      <c r="G1162" s="0" t="n">
        <v>18.57</v>
      </c>
      <c r="H1162" s="13" t="n">
        <f aca="false">LOOKUP(F1162,A:A,B:B)</f>
        <v>7.55</v>
      </c>
      <c r="I1162" s="13" t="n">
        <f aca="false">LOOKUP(F1162,C:C,D:D)</f>
        <v>18.65</v>
      </c>
    </row>
    <row r="1163" customFormat="false" ht="12.75" hidden="false" customHeight="false" outlineLevel="0" collapsed="false">
      <c r="A1163" s="1" t="n">
        <v>33042</v>
      </c>
      <c r="B1163" s="12" t="n">
        <v>7.67</v>
      </c>
      <c r="C1163" s="2" t="n">
        <v>33099</v>
      </c>
      <c r="F1163" s="4" t="n">
        <v>33073</v>
      </c>
      <c r="G1163" s="0" t="n">
        <v>19.07</v>
      </c>
      <c r="H1163" s="13" t="n">
        <f aca="false">LOOKUP(F1163,A:A,B:B)</f>
        <v>7.54</v>
      </c>
      <c r="I1163" s="13" t="n">
        <f aca="false">LOOKUP(F1163,C:C,D:D)</f>
        <v>18.55</v>
      </c>
    </row>
    <row r="1164" customFormat="false" ht="12.75" hidden="false" customHeight="false" outlineLevel="0" collapsed="false">
      <c r="A1164" s="1" t="n">
        <v>33043</v>
      </c>
      <c r="B1164" s="12" t="n">
        <v>7.74</v>
      </c>
      <c r="C1164" s="2" t="n">
        <v>33100</v>
      </c>
      <c r="D1164" s="3" t="n">
        <v>26.42</v>
      </c>
      <c r="F1164" s="4" t="n">
        <v>33074</v>
      </c>
      <c r="G1164" s="0" t="n">
        <v>19.61</v>
      </c>
      <c r="H1164" s="13" t="n">
        <f aca="false">LOOKUP(F1164,A:A,B:B)</f>
        <v>7.54</v>
      </c>
      <c r="I1164" s="13" t="n">
        <f aca="false">LOOKUP(F1164,C:C,D:D)</f>
        <v>18.99</v>
      </c>
    </row>
    <row r="1165" customFormat="false" ht="12.75" hidden="false" customHeight="false" outlineLevel="0" collapsed="false">
      <c r="A1165" s="1" t="n">
        <v>33044</v>
      </c>
      <c r="B1165" s="12" t="n">
        <v>7.76</v>
      </c>
      <c r="C1165" s="2" t="n">
        <v>33101</v>
      </c>
      <c r="D1165" s="3" t="n">
        <v>26.46</v>
      </c>
      <c r="F1165" s="4" t="n">
        <v>33077</v>
      </c>
      <c r="G1165" s="0" t="n">
        <v>19.88</v>
      </c>
      <c r="H1165" s="13" t="n">
        <f aca="false">LOOKUP(F1165,A:A,B:B)</f>
        <v>7.48</v>
      </c>
      <c r="I1165" s="13" t="n">
        <f aca="false">LOOKUP(F1165,C:C,D:D)</f>
        <v>19.61</v>
      </c>
    </row>
    <row r="1166" customFormat="false" ht="12.75" hidden="false" customHeight="false" outlineLevel="0" collapsed="false">
      <c r="A1166" s="1" t="n">
        <v>33045</v>
      </c>
      <c r="B1166" s="12" t="n">
        <v>7.77</v>
      </c>
      <c r="C1166" s="2" t="n">
        <v>33102</v>
      </c>
      <c r="D1166" s="3" t="n">
        <v>27.36</v>
      </c>
      <c r="F1166" s="4" t="n">
        <v>33078</v>
      </c>
      <c r="G1166" s="0" t="n">
        <v>19.84</v>
      </c>
      <c r="H1166" s="13" t="n">
        <f aca="false">LOOKUP(F1166,A:A,B:B)</f>
        <v>7.53</v>
      </c>
      <c r="I1166" s="13" t="n">
        <f aca="false">LOOKUP(F1166,C:C,D:D)</f>
        <v>20.5</v>
      </c>
    </row>
    <row r="1167" customFormat="false" ht="12.75" hidden="false" customHeight="false" outlineLevel="0" collapsed="false">
      <c r="A1167" s="1" t="n">
        <v>33046</v>
      </c>
      <c r="B1167" s="12" t="n">
        <v>7.78</v>
      </c>
      <c r="C1167" s="2" t="n">
        <v>33105</v>
      </c>
      <c r="D1167" s="3" t="n">
        <v>28.63</v>
      </c>
      <c r="F1167" s="4" t="n">
        <v>33079</v>
      </c>
      <c r="G1167" s="0" t="n">
        <v>19.33</v>
      </c>
      <c r="H1167" s="13" t="n">
        <f aca="false">LOOKUP(F1167,A:A,B:B)</f>
        <v>7.56</v>
      </c>
      <c r="I1167" s="13" t="n">
        <f aca="false">LOOKUP(F1167,C:C,D:D)</f>
        <v>20.56</v>
      </c>
    </row>
    <row r="1168" customFormat="false" ht="12.75" hidden="false" customHeight="false" outlineLevel="0" collapsed="false">
      <c r="A1168" s="1" t="n">
        <v>33049</v>
      </c>
      <c r="B1168" s="12" t="n">
        <v>7.79</v>
      </c>
      <c r="C1168" s="2" t="n">
        <v>33106</v>
      </c>
      <c r="D1168" s="3" t="n">
        <v>28.56</v>
      </c>
      <c r="F1168" s="4" t="n">
        <v>33080</v>
      </c>
      <c r="G1168" s="0" t="n">
        <v>20.33</v>
      </c>
      <c r="H1168" s="13" t="n">
        <f aca="false">LOOKUP(F1168,A:A,B:B)</f>
        <v>7.58</v>
      </c>
      <c r="I1168" s="13" t="n">
        <f aca="false">LOOKUP(F1168,C:C,D:D)</f>
        <v>20.38</v>
      </c>
    </row>
    <row r="1169" customFormat="false" ht="12.75" hidden="false" customHeight="false" outlineLevel="0" collapsed="false">
      <c r="A1169" s="1" t="n">
        <v>33050</v>
      </c>
      <c r="B1169" s="12" t="n">
        <v>7.8</v>
      </c>
      <c r="C1169" s="2" t="n">
        <v>33107</v>
      </c>
      <c r="D1169" s="3" t="n">
        <v>28.41</v>
      </c>
      <c r="F1169" s="4" t="n">
        <v>33081</v>
      </c>
      <c r="G1169" s="0" t="n">
        <v>20.07</v>
      </c>
      <c r="H1169" s="13" t="n">
        <f aca="false">LOOKUP(F1169,A:A,B:B)</f>
        <v>7.52</v>
      </c>
      <c r="I1169" s="13" t="n">
        <f aca="false">LOOKUP(F1169,C:C,D:D)</f>
        <v>20.3</v>
      </c>
    </row>
    <row r="1170" customFormat="false" ht="12.75" hidden="false" customHeight="false" outlineLevel="0" collapsed="false">
      <c r="A1170" s="1" t="n">
        <v>33051</v>
      </c>
      <c r="B1170" s="12" t="n">
        <v>7.78</v>
      </c>
      <c r="C1170" s="2" t="n">
        <v>33108</v>
      </c>
      <c r="D1170" s="3" t="n">
        <v>31.22</v>
      </c>
      <c r="F1170" s="4" t="n">
        <v>33084</v>
      </c>
      <c r="G1170" s="0" t="n">
        <v>20.24</v>
      </c>
      <c r="H1170" s="13" t="n">
        <f aca="false">LOOKUP(F1170,A:A,B:B)</f>
        <v>7.5</v>
      </c>
      <c r="I1170" s="13" t="n">
        <f aca="false">LOOKUP(F1170,C:C,D:D)</f>
        <v>20.04</v>
      </c>
    </row>
    <row r="1171" customFormat="false" ht="12.75" hidden="false" customHeight="false" outlineLevel="0" collapsed="false">
      <c r="A1171" s="1" t="n">
        <v>33052</v>
      </c>
      <c r="B1171" s="12" t="n">
        <v>7.74</v>
      </c>
      <c r="C1171" s="2" t="n">
        <v>33109</v>
      </c>
      <c r="D1171" s="3" t="n">
        <v>31.93</v>
      </c>
      <c r="F1171" s="4" t="n">
        <v>33085</v>
      </c>
      <c r="G1171" s="0" t="n">
        <v>20.57</v>
      </c>
      <c r="H1171" s="13" t="n">
        <f aca="false">LOOKUP(F1171,A:A,B:B)</f>
        <v>7.49</v>
      </c>
      <c r="I1171" s="13" t="n">
        <f aca="false">LOOKUP(F1171,C:C,D:D)</f>
        <v>20.21</v>
      </c>
    </row>
    <row r="1172" customFormat="false" ht="12.75" hidden="false" customHeight="false" outlineLevel="0" collapsed="false">
      <c r="A1172" s="1" t="n">
        <v>33053</v>
      </c>
      <c r="B1172" s="12" t="n">
        <v>7.74</v>
      </c>
      <c r="C1172" s="2" t="n">
        <v>33112</v>
      </c>
      <c r="D1172" s="3" t="n">
        <v>30.91</v>
      </c>
      <c r="F1172" s="4" t="n">
        <v>33086</v>
      </c>
      <c r="G1172" s="0" t="n">
        <v>21.59</v>
      </c>
      <c r="H1172" s="13" t="n">
        <f aca="false">LOOKUP(F1172,A:A,B:B)</f>
        <v>7.42</v>
      </c>
      <c r="I1172" s="13" t="n">
        <f aca="false">LOOKUP(F1172,C:C,D:D)</f>
        <v>20.69</v>
      </c>
    </row>
    <row r="1173" customFormat="false" ht="12.75" hidden="false" customHeight="false" outlineLevel="0" collapsed="false">
      <c r="A1173" s="1" t="n">
        <v>33056</v>
      </c>
      <c r="B1173" s="12" t="n">
        <v>7.74</v>
      </c>
      <c r="C1173" s="2" t="n">
        <v>33113</v>
      </c>
      <c r="D1173" s="3" t="n">
        <v>26.91</v>
      </c>
      <c r="F1173" s="4" t="n">
        <v>33087</v>
      </c>
      <c r="G1173" s="0" t="n">
        <v>23.71</v>
      </c>
      <c r="H1173" s="13" t="n">
        <f aca="false">LOOKUP(F1173,A:A,B:B)</f>
        <v>7.43</v>
      </c>
      <c r="I1173" s="13" t="n">
        <f aca="false">LOOKUP(F1173,C:C,D:D)</f>
        <v>21.54</v>
      </c>
    </row>
    <row r="1174" customFormat="false" ht="12.75" hidden="false" customHeight="false" outlineLevel="0" collapsed="false">
      <c r="A1174" s="1" t="n">
        <v>33057</v>
      </c>
      <c r="B1174" s="12" t="n">
        <v>7.7</v>
      </c>
      <c r="C1174" s="2" t="n">
        <v>33114</v>
      </c>
      <c r="D1174" s="3" t="n">
        <v>27.88</v>
      </c>
      <c r="F1174" s="4" t="n">
        <v>33088</v>
      </c>
      <c r="G1174" s="0" t="n">
        <v>23.79</v>
      </c>
      <c r="H1174" s="13" t="n">
        <f aca="false">LOOKUP(F1174,A:A,B:B)</f>
        <v>7.29</v>
      </c>
      <c r="I1174" s="13" t="n">
        <f aca="false">LOOKUP(F1174,C:C,D:D)</f>
        <v>23.11</v>
      </c>
    </row>
    <row r="1175" customFormat="false" ht="12.75" hidden="false" customHeight="false" outlineLevel="0" collapsed="false">
      <c r="A1175" s="1" t="n">
        <v>33058</v>
      </c>
      <c r="B1175" s="14" t="e">
        <f aca="false">NA()</f>
        <v>#N/A</v>
      </c>
      <c r="C1175" s="2" t="n">
        <v>33115</v>
      </c>
      <c r="D1175" s="3" t="n">
        <v>25.92</v>
      </c>
      <c r="F1175" s="4" t="n">
        <v>33091</v>
      </c>
      <c r="G1175" s="0" t="n">
        <v>28.73</v>
      </c>
      <c r="H1175" s="13" t="n">
        <f aca="false">LOOKUP(F1175,A:A,B:B)</f>
        <v>7.3</v>
      </c>
      <c r="I1175" s="13" t="n">
        <f aca="false">LOOKUP(F1175,C:C,D:D)</f>
        <v>24.49</v>
      </c>
    </row>
    <row r="1176" customFormat="false" ht="12.75" hidden="false" customHeight="false" outlineLevel="0" collapsed="false">
      <c r="A1176" s="1" t="n">
        <v>33059</v>
      </c>
      <c r="B1176" s="12" t="n">
        <v>7.66</v>
      </c>
      <c r="C1176" s="2" t="n">
        <v>33116</v>
      </c>
      <c r="D1176" s="3" t="n">
        <v>26.77</v>
      </c>
      <c r="F1176" s="4" t="n">
        <v>33092</v>
      </c>
      <c r="G1176" s="0" t="n">
        <v>29.6</v>
      </c>
      <c r="H1176" s="13" t="n">
        <f aca="false">LOOKUP(F1176,A:A,B:B)</f>
        <v>7.37</v>
      </c>
      <c r="I1176" s="13" t="n">
        <f aca="false">LOOKUP(F1176,C:C,D:D)</f>
        <v>28.05</v>
      </c>
    </row>
    <row r="1177" customFormat="false" ht="12.75" hidden="false" customHeight="false" outlineLevel="0" collapsed="false">
      <c r="A1177" s="1" t="n">
        <v>33060</v>
      </c>
      <c r="B1177" s="12" t="n">
        <v>7.75</v>
      </c>
      <c r="C1177" s="2" t="n">
        <v>33120</v>
      </c>
      <c r="D1177" s="3" t="n">
        <v>27.32</v>
      </c>
      <c r="F1177" s="4" t="n">
        <v>33093</v>
      </c>
      <c r="G1177" s="0" t="n">
        <v>26.19</v>
      </c>
      <c r="H1177" s="13" t="n">
        <f aca="false">LOOKUP(F1177,A:A,B:B)</f>
        <v>7.38</v>
      </c>
      <c r="I1177" s="13" t="n">
        <f aca="false">LOOKUP(F1177,C:C,D:D)</f>
        <v>28.31</v>
      </c>
    </row>
    <row r="1178" customFormat="false" ht="12.75" hidden="false" customHeight="false" outlineLevel="0" collapsed="false">
      <c r="A1178" s="1" t="n">
        <v>33063</v>
      </c>
      <c r="B1178" s="12" t="n">
        <v>7.8</v>
      </c>
      <c r="C1178" s="2" t="n">
        <v>33121</v>
      </c>
      <c r="D1178" s="3" t="n">
        <v>29.12</v>
      </c>
      <c r="F1178" s="4" t="n">
        <v>33094</v>
      </c>
      <c r="G1178" s="0" t="n">
        <v>25.69</v>
      </c>
      <c r="H1178" s="13" t="n">
        <f aca="false">LOOKUP(F1178,A:A,B:B)</f>
        <v>7.41</v>
      </c>
      <c r="I1178" s="13" t="n">
        <f aca="false">LOOKUP(F1178,C:C,D:D)</f>
        <v>25.96</v>
      </c>
    </row>
    <row r="1179" customFormat="false" ht="12.75" hidden="false" customHeight="false" outlineLevel="0" collapsed="false">
      <c r="A1179" s="1" t="n">
        <v>33064</v>
      </c>
      <c r="B1179" s="12" t="n">
        <v>7.8</v>
      </c>
      <c r="C1179" s="2" t="n">
        <v>33122</v>
      </c>
      <c r="D1179" s="3" t="n">
        <v>29.77</v>
      </c>
      <c r="F1179" s="4" t="n">
        <v>33095</v>
      </c>
      <c r="G1179" s="0" t="n">
        <v>26.38</v>
      </c>
      <c r="H1179" s="13" t="n">
        <f aca="false">LOOKUP(F1179,A:A,B:B)</f>
        <v>7.4</v>
      </c>
      <c r="I1179" s="13" t="n">
        <f aca="false">LOOKUP(F1179,C:C,D:D)</f>
        <v>25.67</v>
      </c>
    </row>
    <row r="1180" customFormat="false" ht="12.75" hidden="false" customHeight="false" outlineLevel="0" collapsed="false">
      <c r="A1180" s="1" t="n">
        <v>33065</v>
      </c>
      <c r="B1180" s="12" t="n">
        <v>7.78</v>
      </c>
      <c r="C1180" s="2" t="n">
        <v>33123</v>
      </c>
      <c r="D1180" s="3" t="n">
        <v>31.43</v>
      </c>
      <c r="F1180" s="4" t="n">
        <v>33098</v>
      </c>
      <c r="G1180" s="0" t="n">
        <v>27.07</v>
      </c>
      <c r="H1180" s="13" t="n">
        <f aca="false">LOOKUP(F1180,A:A,B:B)</f>
        <v>7.42</v>
      </c>
      <c r="I1180" s="13" t="n">
        <f aca="false">LOOKUP(F1180,C:C,D:D)</f>
        <v>26.23</v>
      </c>
    </row>
    <row r="1181" customFormat="false" ht="12.75" hidden="false" customHeight="false" outlineLevel="0" collapsed="false">
      <c r="A1181" s="1" t="n">
        <v>33066</v>
      </c>
      <c r="B1181" s="12" t="n">
        <v>7.68</v>
      </c>
      <c r="C1181" s="2" t="n">
        <v>33126</v>
      </c>
      <c r="D1181" s="3" t="n">
        <v>30.04</v>
      </c>
      <c r="F1181" s="4" t="n">
        <v>33099</v>
      </c>
      <c r="G1181" s="0" t="n">
        <v>26.7</v>
      </c>
      <c r="H1181" s="13" t="n">
        <f aca="false">LOOKUP(F1181,A:A,B:B)</f>
        <v>7.43</v>
      </c>
      <c r="I1181" s="13" t="n">
        <f aca="false">LOOKUP(F1181,C:C,D:D)</f>
        <v>0</v>
      </c>
    </row>
    <row r="1182" customFormat="false" ht="12.75" hidden="false" customHeight="false" outlineLevel="0" collapsed="false">
      <c r="A1182" s="1" t="n">
        <v>33067</v>
      </c>
      <c r="B1182" s="12" t="n">
        <v>7.6</v>
      </c>
      <c r="C1182" s="2" t="n">
        <v>33127</v>
      </c>
      <c r="D1182" s="3" t="n">
        <v>31.3</v>
      </c>
      <c r="F1182" s="4" t="n">
        <v>33100</v>
      </c>
      <c r="G1182" s="0" t="n">
        <v>26.54</v>
      </c>
      <c r="H1182" s="13" t="n">
        <f aca="false">LOOKUP(F1182,A:A,B:B)</f>
        <v>7.45</v>
      </c>
      <c r="I1182" s="13" t="n">
        <f aca="false">LOOKUP(F1182,C:C,D:D)</f>
        <v>26.42</v>
      </c>
    </row>
    <row r="1183" customFormat="false" ht="12.75" hidden="false" customHeight="false" outlineLevel="0" collapsed="false">
      <c r="A1183" s="1" t="n">
        <v>33070</v>
      </c>
      <c r="B1183" s="12" t="n">
        <v>7.61</v>
      </c>
      <c r="C1183" s="2" t="n">
        <v>33128</v>
      </c>
      <c r="D1183" s="3" t="n">
        <v>30.76</v>
      </c>
      <c r="F1183" s="4" t="n">
        <v>33101</v>
      </c>
      <c r="G1183" s="0" t="n">
        <v>27.4</v>
      </c>
      <c r="H1183" s="13" t="n">
        <f aca="false">LOOKUP(F1183,A:A,B:B)</f>
        <v>7.48</v>
      </c>
      <c r="I1183" s="13" t="n">
        <f aca="false">LOOKUP(F1183,C:C,D:D)</f>
        <v>26.46</v>
      </c>
    </row>
    <row r="1184" customFormat="false" ht="12.75" hidden="false" customHeight="false" outlineLevel="0" collapsed="false">
      <c r="A1184" s="1" t="n">
        <v>33071</v>
      </c>
      <c r="B1184" s="12" t="n">
        <v>7.61</v>
      </c>
      <c r="C1184" s="2" t="n">
        <v>33129</v>
      </c>
      <c r="D1184" s="3" t="n">
        <v>30.97</v>
      </c>
      <c r="F1184" s="4" t="n">
        <v>33102</v>
      </c>
      <c r="G1184" s="0" t="n">
        <v>28.65</v>
      </c>
      <c r="H1184" s="13" t="n">
        <f aca="false">LOOKUP(F1184,A:A,B:B)</f>
        <v>7.47</v>
      </c>
      <c r="I1184" s="13" t="n">
        <f aca="false">LOOKUP(F1184,C:C,D:D)</f>
        <v>27.36</v>
      </c>
    </row>
    <row r="1185" customFormat="false" ht="12.75" hidden="false" customHeight="false" outlineLevel="0" collapsed="false">
      <c r="A1185" s="1" t="n">
        <v>33072</v>
      </c>
      <c r="B1185" s="12" t="n">
        <v>7.55</v>
      </c>
      <c r="C1185" s="2" t="n">
        <v>33130</v>
      </c>
      <c r="D1185" s="3" t="n">
        <v>31.07</v>
      </c>
      <c r="F1185" s="4" t="n">
        <v>33105</v>
      </c>
      <c r="G1185" s="0" t="n">
        <v>28.63</v>
      </c>
      <c r="H1185" s="13" t="n">
        <f aca="false">LOOKUP(F1185,A:A,B:B)</f>
        <v>7.52</v>
      </c>
      <c r="I1185" s="13" t="n">
        <f aca="false">LOOKUP(F1185,C:C,D:D)</f>
        <v>28.63</v>
      </c>
    </row>
    <row r="1186" customFormat="false" ht="12.75" hidden="false" customHeight="false" outlineLevel="0" collapsed="false">
      <c r="A1186" s="1" t="n">
        <v>33073</v>
      </c>
      <c r="B1186" s="12" t="n">
        <v>7.54</v>
      </c>
      <c r="C1186" s="2" t="n">
        <v>33133</v>
      </c>
      <c r="D1186" s="3" t="n">
        <v>31.76</v>
      </c>
      <c r="F1186" s="4" t="n">
        <v>33106</v>
      </c>
      <c r="G1186" s="0" t="n">
        <v>28.46</v>
      </c>
      <c r="H1186" s="13" t="n">
        <f aca="false">LOOKUP(F1186,A:A,B:B)</f>
        <v>7.57</v>
      </c>
      <c r="I1186" s="13" t="n">
        <f aca="false">LOOKUP(F1186,C:C,D:D)</f>
        <v>28.56</v>
      </c>
    </row>
    <row r="1187" customFormat="false" ht="12.75" hidden="false" customHeight="false" outlineLevel="0" collapsed="false">
      <c r="A1187" s="1" t="n">
        <v>33074</v>
      </c>
      <c r="B1187" s="12" t="n">
        <v>7.54</v>
      </c>
      <c r="C1187" s="2" t="n">
        <v>33134</v>
      </c>
      <c r="D1187" s="3" t="n">
        <v>33.63</v>
      </c>
      <c r="F1187" s="4" t="n">
        <v>33107</v>
      </c>
      <c r="G1187" s="0" t="n">
        <v>30.52</v>
      </c>
      <c r="H1187" s="13" t="n">
        <f aca="false">LOOKUP(F1187,A:A,B:B)</f>
        <v>7.59</v>
      </c>
      <c r="I1187" s="13" t="n">
        <f aca="false">LOOKUP(F1187,C:C,D:D)</f>
        <v>28.41</v>
      </c>
    </row>
    <row r="1188" customFormat="false" ht="12.75" hidden="false" customHeight="false" outlineLevel="0" collapsed="false">
      <c r="A1188" s="1" t="n">
        <v>33077</v>
      </c>
      <c r="B1188" s="12" t="n">
        <v>7.48</v>
      </c>
      <c r="C1188" s="2" t="n">
        <v>33135</v>
      </c>
      <c r="D1188" s="3" t="n">
        <v>33.41</v>
      </c>
      <c r="F1188" s="4" t="n">
        <v>33108</v>
      </c>
      <c r="G1188" s="0" t="n">
        <v>31.67</v>
      </c>
      <c r="H1188" s="13" t="n">
        <f aca="false">LOOKUP(F1188,A:A,B:B)</f>
        <v>7.54</v>
      </c>
      <c r="I1188" s="13" t="n">
        <f aca="false">LOOKUP(F1188,C:C,D:D)</f>
        <v>31.22</v>
      </c>
    </row>
    <row r="1189" customFormat="false" ht="12.75" hidden="false" customHeight="false" outlineLevel="0" collapsed="false">
      <c r="A1189" s="1" t="n">
        <v>33078</v>
      </c>
      <c r="B1189" s="12" t="n">
        <v>7.53</v>
      </c>
      <c r="C1189" s="2" t="n">
        <v>33136</v>
      </c>
      <c r="D1189" s="3" t="n">
        <v>33.18</v>
      </c>
      <c r="F1189" s="4" t="n">
        <v>33109</v>
      </c>
      <c r="G1189" s="0" t="n">
        <v>31.1</v>
      </c>
      <c r="H1189" s="13" t="n">
        <f aca="false">LOOKUP(F1189,A:A,B:B)</f>
        <v>7.49</v>
      </c>
      <c r="I1189" s="13" t="n">
        <f aca="false">LOOKUP(F1189,C:C,D:D)</f>
        <v>31.93</v>
      </c>
    </row>
    <row r="1190" customFormat="false" ht="12.75" hidden="false" customHeight="false" outlineLevel="0" collapsed="false">
      <c r="A1190" s="1" t="n">
        <v>33079</v>
      </c>
      <c r="B1190" s="12" t="n">
        <v>7.56</v>
      </c>
      <c r="C1190" s="2" t="n">
        <v>33137</v>
      </c>
      <c r="D1190" s="3" t="n">
        <v>34.71</v>
      </c>
      <c r="F1190" s="4" t="n">
        <v>33112</v>
      </c>
      <c r="G1190" s="0" t="n">
        <v>27.36</v>
      </c>
      <c r="H1190" s="13" t="n">
        <f aca="false">LOOKUP(F1190,A:A,B:B)</f>
        <v>7.53</v>
      </c>
      <c r="I1190" s="13" t="n">
        <f aca="false">LOOKUP(F1190,C:C,D:D)</f>
        <v>30.91</v>
      </c>
    </row>
    <row r="1191" customFormat="false" ht="12.75" hidden="false" customHeight="false" outlineLevel="0" collapsed="false">
      <c r="A1191" s="1" t="n">
        <v>33080</v>
      </c>
      <c r="B1191" s="12" t="n">
        <v>7.58</v>
      </c>
      <c r="C1191" s="2" t="n">
        <v>33140</v>
      </c>
      <c r="D1191" s="3" t="n">
        <v>35.43</v>
      </c>
      <c r="F1191" s="4" t="n">
        <v>33113</v>
      </c>
      <c r="G1191" s="0" t="n">
        <v>27.73</v>
      </c>
      <c r="H1191" s="13" t="n">
        <f aca="false">LOOKUP(F1191,A:A,B:B)</f>
        <v>7.48</v>
      </c>
      <c r="I1191" s="13" t="n">
        <f aca="false">LOOKUP(F1191,C:C,D:D)</f>
        <v>26.91</v>
      </c>
    </row>
    <row r="1192" customFormat="false" ht="12.75" hidden="false" customHeight="false" outlineLevel="0" collapsed="false">
      <c r="A1192" s="1" t="n">
        <v>33081</v>
      </c>
      <c r="B1192" s="12" t="n">
        <v>7.52</v>
      </c>
      <c r="C1192" s="2" t="n">
        <v>33141</v>
      </c>
      <c r="D1192" s="3" t="n">
        <v>38.25</v>
      </c>
      <c r="F1192" s="4" t="n">
        <v>33114</v>
      </c>
      <c r="G1192" s="0" t="n">
        <v>26.15</v>
      </c>
      <c r="H1192" s="13" t="n">
        <f aca="false">LOOKUP(F1192,A:A,B:B)</f>
        <v>7.47</v>
      </c>
      <c r="I1192" s="13" t="n">
        <f aca="false">LOOKUP(F1192,C:C,D:D)</f>
        <v>27.88</v>
      </c>
    </row>
    <row r="1193" customFormat="false" ht="12.75" hidden="false" customHeight="false" outlineLevel="0" collapsed="false">
      <c r="A1193" s="1" t="n">
        <v>33084</v>
      </c>
      <c r="B1193" s="12" t="n">
        <v>7.5</v>
      </c>
      <c r="C1193" s="2" t="n">
        <v>33142</v>
      </c>
      <c r="D1193" s="3" t="n">
        <v>37.53</v>
      </c>
      <c r="F1193" s="4" t="n">
        <v>33115</v>
      </c>
      <c r="G1193" s="0" t="n">
        <v>26.96</v>
      </c>
      <c r="H1193" s="13" t="n">
        <f aca="false">LOOKUP(F1193,A:A,B:B)</f>
        <v>7.45</v>
      </c>
      <c r="I1193" s="13" t="n">
        <f aca="false">LOOKUP(F1193,C:C,D:D)</f>
        <v>25.92</v>
      </c>
    </row>
    <row r="1194" customFormat="false" ht="12.75" hidden="false" customHeight="false" outlineLevel="0" collapsed="false">
      <c r="A1194" s="1" t="n">
        <v>33085</v>
      </c>
      <c r="B1194" s="12" t="n">
        <v>7.49</v>
      </c>
      <c r="C1194" s="2" t="n">
        <v>33143</v>
      </c>
      <c r="D1194" s="3" t="n">
        <v>38.67</v>
      </c>
      <c r="F1194" s="4" t="n">
        <v>33116</v>
      </c>
      <c r="G1194" s="0" t="n">
        <v>27.45</v>
      </c>
      <c r="H1194" s="13" t="n">
        <f aca="false">LOOKUP(F1194,A:A,B:B)</f>
        <v>7.39</v>
      </c>
      <c r="I1194" s="13" t="n">
        <f aca="false">LOOKUP(F1194,C:C,D:D)</f>
        <v>26.77</v>
      </c>
    </row>
    <row r="1195" customFormat="false" ht="12.75" hidden="false" customHeight="false" outlineLevel="0" collapsed="false">
      <c r="A1195" s="1" t="n">
        <v>33086</v>
      </c>
      <c r="B1195" s="12" t="n">
        <v>7.42</v>
      </c>
      <c r="C1195" s="2" t="n">
        <v>33144</v>
      </c>
      <c r="D1195" s="3" t="n">
        <v>39.54</v>
      </c>
      <c r="F1195" s="4" t="n">
        <v>33119</v>
      </c>
      <c r="G1195" s="0" t="n">
        <v>27.45</v>
      </c>
      <c r="H1195" s="13" t="e">
        <f aca="false">LOOKUP(F1195,A:A,B:B)</f>
        <v>#N/A</v>
      </c>
      <c r="I1195" s="13" t="n">
        <f aca="false">LOOKUP(F1195,C:C,D:D)</f>
        <v>26.77</v>
      </c>
    </row>
    <row r="1196" customFormat="false" ht="12.75" hidden="false" customHeight="false" outlineLevel="0" collapsed="false">
      <c r="A1196" s="1" t="n">
        <v>33087</v>
      </c>
      <c r="B1196" s="12" t="n">
        <v>7.43</v>
      </c>
      <c r="C1196" s="2" t="n">
        <v>33147</v>
      </c>
      <c r="D1196" s="3" t="n">
        <v>39.51</v>
      </c>
      <c r="F1196" s="4" t="n">
        <v>33120</v>
      </c>
      <c r="G1196" s="0" t="n">
        <v>29.3</v>
      </c>
      <c r="H1196" s="13" t="n">
        <f aca="false">LOOKUP(F1196,A:A,B:B)</f>
        <v>7.39</v>
      </c>
      <c r="I1196" s="13" t="n">
        <f aca="false">LOOKUP(F1196,C:C,D:D)</f>
        <v>27.32</v>
      </c>
    </row>
    <row r="1197" customFormat="false" ht="12.75" hidden="false" customHeight="false" outlineLevel="0" collapsed="false">
      <c r="A1197" s="1" t="n">
        <v>33088</v>
      </c>
      <c r="B1197" s="12" t="n">
        <v>7.29</v>
      </c>
      <c r="C1197" s="2" t="n">
        <v>33148</v>
      </c>
      <c r="D1197" s="3" t="n">
        <v>37.09</v>
      </c>
      <c r="F1197" s="4" t="n">
        <v>33121</v>
      </c>
      <c r="G1197" s="0" t="n">
        <v>30</v>
      </c>
      <c r="H1197" s="13" t="n">
        <f aca="false">LOOKUP(F1197,A:A,B:B)</f>
        <v>7.37</v>
      </c>
      <c r="I1197" s="13" t="n">
        <f aca="false">LOOKUP(F1197,C:C,D:D)</f>
        <v>29.12</v>
      </c>
    </row>
    <row r="1198" customFormat="false" ht="12.75" hidden="false" customHeight="false" outlineLevel="0" collapsed="false">
      <c r="A1198" s="1" t="n">
        <v>33091</v>
      </c>
      <c r="B1198" s="12" t="n">
        <v>7.3</v>
      </c>
      <c r="C1198" s="2" t="n">
        <v>33149</v>
      </c>
      <c r="D1198" s="3" t="n">
        <v>33.95</v>
      </c>
      <c r="F1198" s="4" t="n">
        <v>33122</v>
      </c>
      <c r="G1198" s="0" t="n">
        <v>31.51</v>
      </c>
      <c r="H1198" s="13" t="n">
        <f aca="false">LOOKUP(F1198,A:A,B:B)</f>
        <v>7.38</v>
      </c>
      <c r="I1198" s="13" t="n">
        <f aca="false">LOOKUP(F1198,C:C,D:D)</f>
        <v>29.77</v>
      </c>
    </row>
    <row r="1199" customFormat="false" ht="12.75" hidden="false" customHeight="false" outlineLevel="0" collapsed="false">
      <c r="A1199" s="1" t="n">
        <v>33092</v>
      </c>
      <c r="B1199" s="12" t="n">
        <v>7.37</v>
      </c>
      <c r="C1199" s="2" t="n">
        <v>33150</v>
      </c>
      <c r="D1199" s="3" t="n">
        <v>37.32</v>
      </c>
      <c r="F1199" s="4" t="n">
        <v>33123</v>
      </c>
      <c r="G1199" s="0" t="n">
        <v>30.09</v>
      </c>
      <c r="H1199" s="13" t="n">
        <f aca="false">LOOKUP(F1199,A:A,B:B)</f>
        <v>7.39</v>
      </c>
      <c r="I1199" s="13" t="n">
        <f aca="false">LOOKUP(F1199,C:C,D:D)</f>
        <v>31.43</v>
      </c>
    </row>
    <row r="1200" customFormat="false" ht="12.75" hidden="false" customHeight="false" outlineLevel="0" collapsed="false">
      <c r="A1200" s="1" t="n">
        <v>33093</v>
      </c>
      <c r="B1200" s="12" t="n">
        <v>7.38</v>
      </c>
      <c r="C1200" s="2" t="n">
        <v>33151</v>
      </c>
      <c r="D1200" s="3" t="n">
        <v>36.93</v>
      </c>
      <c r="F1200" s="4" t="n">
        <v>33126</v>
      </c>
      <c r="G1200" s="0" t="n">
        <v>30.83</v>
      </c>
      <c r="H1200" s="13" t="n">
        <f aca="false">LOOKUP(F1200,A:A,B:B)</f>
        <v>7.43</v>
      </c>
      <c r="I1200" s="13" t="n">
        <f aca="false">LOOKUP(F1200,C:C,D:D)</f>
        <v>30.04</v>
      </c>
    </row>
    <row r="1201" customFormat="false" ht="12.75" hidden="false" customHeight="false" outlineLevel="0" collapsed="false">
      <c r="A1201" s="1" t="n">
        <v>33094</v>
      </c>
      <c r="B1201" s="12" t="n">
        <v>7.41</v>
      </c>
      <c r="C1201" s="2" t="n">
        <v>33154</v>
      </c>
      <c r="D1201" s="3" t="n">
        <v>37.99</v>
      </c>
      <c r="F1201" s="4" t="n">
        <v>33127</v>
      </c>
      <c r="G1201" s="0" t="n">
        <v>30.29</v>
      </c>
      <c r="H1201" s="13" t="n">
        <f aca="false">LOOKUP(F1201,A:A,B:B)</f>
        <v>7.42</v>
      </c>
      <c r="I1201" s="13" t="n">
        <f aca="false">LOOKUP(F1201,C:C,D:D)</f>
        <v>31.3</v>
      </c>
    </row>
    <row r="1202" customFormat="false" ht="12.75" hidden="false" customHeight="false" outlineLevel="0" collapsed="false">
      <c r="A1202" s="1" t="n">
        <v>33095</v>
      </c>
      <c r="B1202" s="12" t="n">
        <v>7.4</v>
      </c>
      <c r="C1202" s="2" t="n">
        <v>33155</v>
      </c>
      <c r="D1202" s="3" t="n">
        <v>38.95</v>
      </c>
      <c r="F1202" s="4" t="n">
        <v>33128</v>
      </c>
      <c r="G1202" s="0" t="n">
        <v>30.85</v>
      </c>
      <c r="H1202" s="13" t="n">
        <f aca="false">LOOKUP(F1202,A:A,B:B)</f>
        <v>7.37</v>
      </c>
      <c r="I1202" s="13" t="n">
        <f aca="false">LOOKUP(F1202,C:C,D:D)</f>
        <v>30.76</v>
      </c>
    </row>
    <row r="1203" customFormat="false" ht="12.75" hidden="false" customHeight="false" outlineLevel="0" collapsed="false">
      <c r="A1203" s="1" t="n">
        <v>33098</v>
      </c>
      <c r="B1203" s="12" t="n">
        <v>7.42</v>
      </c>
      <c r="C1203" s="2" t="n">
        <v>33156</v>
      </c>
      <c r="D1203" s="3" t="n">
        <v>40.4</v>
      </c>
      <c r="F1203" s="4" t="n">
        <v>33129</v>
      </c>
      <c r="G1203" s="0" t="n">
        <v>31.2</v>
      </c>
      <c r="H1203" s="13" t="n">
        <f aca="false">LOOKUP(F1203,A:A,B:B)</f>
        <v>7.35</v>
      </c>
      <c r="I1203" s="13" t="n">
        <f aca="false">LOOKUP(F1203,C:C,D:D)</f>
        <v>30.97</v>
      </c>
    </row>
    <row r="1204" customFormat="false" ht="12.75" hidden="false" customHeight="false" outlineLevel="0" collapsed="false">
      <c r="A1204" s="1" t="n">
        <v>33099</v>
      </c>
      <c r="B1204" s="12" t="n">
        <v>7.43</v>
      </c>
      <c r="C1204" s="2" t="n">
        <v>33157</v>
      </c>
      <c r="D1204" s="3" t="n">
        <v>38.69</v>
      </c>
      <c r="F1204" s="4" t="n">
        <v>33130</v>
      </c>
      <c r="G1204" s="0" t="n">
        <v>31.79</v>
      </c>
      <c r="H1204" s="13" t="n">
        <f aca="false">LOOKUP(F1204,A:A,B:B)</f>
        <v>7.35</v>
      </c>
      <c r="I1204" s="13" t="n">
        <f aca="false">LOOKUP(F1204,C:C,D:D)</f>
        <v>31.07</v>
      </c>
    </row>
    <row r="1205" customFormat="false" ht="12.75" hidden="false" customHeight="false" outlineLevel="0" collapsed="false">
      <c r="A1205" s="1" t="n">
        <v>33100</v>
      </c>
      <c r="B1205" s="12" t="n">
        <v>7.45</v>
      </c>
      <c r="C1205" s="2" t="n">
        <v>33158</v>
      </c>
      <c r="D1205" s="3" t="n">
        <v>40.42</v>
      </c>
      <c r="F1205" s="4" t="n">
        <v>33133</v>
      </c>
      <c r="G1205" s="0" t="n">
        <v>33.73</v>
      </c>
      <c r="H1205" s="13" t="n">
        <f aca="false">LOOKUP(F1205,A:A,B:B)</f>
        <v>7.37</v>
      </c>
      <c r="I1205" s="13" t="n">
        <f aca="false">LOOKUP(F1205,C:C,D:D)</f>
        <v>31.76</v>
      </c>
    </row>
    <row r="1206" customFormat="false" ht="12.75" hidden="false" customHeight="false" outlineLevel="0" collapsed="false">
      <c r="A1206" s="1" t="n">
        <v>33101</v>
      </c>
      <c r="B1206" s="12" t="n">
        <v>7.48</v>
      </c>
      <c r="C1206" s="2" t="n">
        <v>33161</v>
      </c>
      <c r="D1206" s="3" t="n">
        <v>39.69</v>
      </c>
      <c r="F1206" s="4" t="n">
        <v>33134</v>
      </c>
      <c r="G1206" s="0" t="n">
        <v>33.48</v>
      </c>
      <c r="H1206" s="13" t="n">
        <f aca="false">LOOKUP(F1206,A:A,B:B)</f>
        <v>7.37</v>
      </c>
      <c r="I1206" s="13" t="n">
        <f aca="false">LOOKUP(F1206,C:C,D:D)</f>
        <v>33.63</v>
      </c>
    </row>
    <row r="1207" customFormat="false" ht="12.75" hidden="false" customHeight="false" outlineLevel="0" collapsed="false">
      <c r="A1207" s="1" t="n">
        <v>33102</v>
      </c>
      <c r="B1207" s="12" t="n">
        <v>7.47</v>
      </c>
      <c r="C1207" s="2" t="n">
        <v>33162</v>
      </c>
      <c r="D1207" s="3" t="n">
        <v>37.95</v>
      </c>
      <c r="F1207" s="4" t="n">
        <v>33135</v>
      </c>
      <c r="G1207" s="0" t="n">
        <v>33.18</v>
      </c>
      <c r="H1207" s="13" t="n">
        <f aca="false">LOOKUP(F1207,A:A,B:B)</f>
        <v>7.39</v>
      </c>
      <c r="I1207" s="13" t="n">
        <f aca="false">LOOKUP(F1207,C:C,D:D)</f>
        <v>33.41</v>
      </c>
    </row>
    <row r="1208" customFormat="false" ht="12.75" hidden="false" customHeight="false" outlineLevel="0" collapsed="false">
      <c r="A1208" s="1" t="n">
        <v>33105</v>
      </c>
      <c r="B1208" s="12" t="n">
        <v>7.52</v>
      </c>
      <c r="C1208" s="2" t="n">
        <v>33163</v>
      </c>
      <c r="D1208" s="3" t="n">
        <v>38.89</v>
      </c>
      <c r="F1208" s="4" t="n">
        <v>33136</v>
      </c>
      <c r="G1208" s="0" t="n">
        <v>34.44</v>
      </c>
      <c r="H1208" s="13" t="n">
        <f aca="false">LOOKUP(F1208,A:A,B:B)</f>
        <v>7.39</v>
      </c>
      <c r="I1208" s="13" t="n">
        <f aca="false">LOOKUP(F1208,C:C,D:D)</f>
        <v>33.18</v>
      </c>
    </row>
    <row r="1209" customFormat="false" ht="12.75" hidden="false" customHeight="false" outlineLevel="0" collapsed="false">
      <c r="A1209" s="1" t="n">
        <v>33106</v>
      </c>
      <c r="B1209" s="12" t="n">
        <v>7.57</v>
      </c>
      <c r="C1209" s="2" t="n">
        <v>33164</v>
      </c>
      <c r="D1209" s="3" t="n">
        <v>36.72</v>
      </c>
      <c r="F1209" s="4" t="n">
        <v>33137</v>
      </c>
      <c r="G1209" s="0" t="n">
        <v>36.21</v>
      </c>
      <c r="H1209" s="13" t="n">
        <f aca="false">LOOKUP(F1209,A:A,B:B)</f>
        <v>7.36</v>
      </c>
      <c r="I1209" s="13" t="n">
        <f aca="false">LOOKUP(F1209,C:C,D:D)</f>
        <v>34.71</v>
      </c>
    </row>
    <row r="1210" customFormat="false" ht="12.75" hidden="false" customHeight="false" outlineLevel="0" collapsed="false">
      <c r="A1210" s="1" t="n">
        <v>33107</v>
      </c>
      <c r="B1210" s="12" t="n">
        <v>7.59</v>
      </c>
      <c r="C1210" s="2" t="n">
        <v>33165</v>
      </c>
      <c r="D1210" s="3" t="n">
        <v>36.8</v>
      </c>
      <c r="F1210" s="4" t="n">
        <v>33140</v>
      </c>
      <c r="G1210" s="0" t="n">
        <v>39.05</v>
      </c>
      <c r="H1210" s="13" t="n">
        <f aca="false">LOOKUP(F1210,A:A,B:B)</f>
        <v>7.38</v>
      </c>
      <c r="I1210" s="13" t="n">
        <f aca="false">LOOKUP(F1210,C:C,D:D)</f>
        <v>35.43</v>
      </c>
    </row>
    <row r="1211" customFormat="false" ht="12.75" hidden="false" customHeight="false" outlineLevel="0" collapsed="false">
      <c r="A1211" s="1" t="n">
        <v>33108</v>
      </c>
      <c r="B1211" s="12" t="n">
        <v>7.54</v>
      </c>
      <c r="C1211" s="2" t="n">
        <v>33168</v>
      </c>
      <c r="D1211" s="3" t="n">
        <v>33.79</v>
      </c>
      <c r="F1211" s="4" t="n">
        <v>33141</v>
      </c>
      <c r="G1211" s="0" t="n">
        <v>38.33</v>
      </c>
      <c r="H1211" s="13" t="n">
        <f aca="false">LOOKUP(F1211,A:A,B:B)</f>
        <v>7.35</v>
      </c>
      <c r="I1211" s="13" t="n">
        <f aca="false">LOOKUP(F1211,C:C,D:D)</f>
        <v>38.25</v>
      </c>
    </row>
    <row r="1212" customFormat="false" ht="12.75" hidden="false" customHeight="false" outlineLevel="0" collapsed="false">
      <c r="A1212" s="1" t="n">
        <v>33109</v>
      </c>
      <c r="B1212" s="12" t="n">
        <v>7.49</v>
      </c>
      <c r="C1212" s="2" t="n">
        <v>33169</v>
      </c>
      <c r="D1212" s="3" t="n">
        <v>28.38</v>
      </c>
      <c r="F1212" s="4" t="n">
        <v>33142</v>
      </c>
      <c r="G1212" s="0" t="n">
        <v>39.12</v>
      </c>
      <c r="H1212" s="13" t="n">
        <f aca="false">LOOKUP(F1212,A:A,B:B)</f>
        <v>7.33</v>
      </c>
      <c r="I1212" s="13" t="n">
        <f aca="false">LOOKUP(F1212,C:C,D:D)</f>
        <v>37.53</v>
      </c>
    </row>
    <row r="1213" customFormat="false" ht="12.75" hidden="false" customHeight="false" outlineLevel="0" collapsed="false">
      <c r="A1213" s="1" t="n">
        <v>33112</v>
      </c>
      <c r="B1213" s="12" t="n">
        <v>7.53</v>
      </c>
      <c r="C1213" s="2" t="n">
        <v>33170</v>
      </c>
      <c r="D1213" s="3" t="n">
        <v>29.37</v>
      </c>
      <c r="F1213" s="4" t="n">
        <v>33143</v>
      </c>
      <c r="G1213" s="0" t="n">
        <v>39.77</v>
      </c>
      <c r="H1213" s="13" t="n">
        <f aca="false">LOOKUP(F1213,A:A,B:B)</f>
        <v>7.23</v>
      </c>
      <c r="I1213" s="13" t="n">
        <f aca="false">LOOKUP(F1213,C:C,D:D)</f>
        <v>38.67</v>
      </c>
    </row>
    <row r="1214" customFormat="false" ht="12.75" hidden="false" customHeight="false" outlineLevel="0" collapsed="false">
      <c r="A1214" s="1" t="n">
        <v>33113</v>
      </c>
      <c r="B1214" s="12" t="n">
        <v>7.48</v>
      </c>
      <c r="C1214" s="2" t="n">
        <v>33171</v>
      </c>
      <c r="D1214" s="3" t="n">
        <v>31.08</v>
      </c>
      <c r="F1214" s="4" t="n">
        <v>33144</v>
      </c>
      <c r="G1214" s="0" t="n">
        <v>39.53</v>
      </c>
      <c r="H1214" s="13" t="n">
        <f aca="false">LOOKUP(F1214,A:A,B:B)</f>
        <v>7.14</v>
      </c>
      <c r="I1214" s="13" t="n">
        <f aca="false">LOOKUP(F1214,C:C,D:D)</f>
        <v>39.54</v>
      </c>
    </row>
    <row r="1215" customFormat="false" ht="12.75" hidden="false" customHeight="false" outlineLevel="0" collapsed="false">
      <c r="A1215" s="1" t="n">
        <v>33114</v>
      </c>
      <c r="B1215" s="12" t="n">
        <v>7.47</v>
      </c>
      <c r="C1215" s="2" t="n">
        <v>33172</v>
      </c>
      <c r="D1215" s="3" t="n">
        <v>34.25</v>
      </c>
      <c r="F1215" s="4" t="n">
        <v>33147</v>
      </c>
      <c r="G1215" s="0" t="n">
        <v>37.08</v>
      </c>
      <c r="H1215" s="13" t="n">
        <f aca="false">LOOKUP(F1215,A:A,B:B)</f>
        <v>7.13</v>
      </c>
      <c r="I1215" s="13" t="n">
        <f aca="false">LOOKUP(F1215,C:C,D:D)</f>
        <v>39.51</v>
      </c>
    </row>
    <row r="1216" customFormat="false" ht="12.75" hidden="false" customHeight="false" outlineLevel="0" collapsed="false">
      <c r="A1216" s="1" t="n">
        <v>33115</v>
      </c>
      <c r="B1216" s="12" t="n">
        <v>7.45</v>
      </c>
      <c r="C1216" s="2" t="n">
        <v>33175</v>
      </c>
      <c r="D1216" s="3" t="n">
        <v>33.01</v>
      </c>
      <c r="F1216" s="4" t="n">
        <v>33148</v>
      </c>
      <c r="G1216" s="0" t="n">
        <v>34.43</v>
      </c>
      <c r="H1216" s="13" t="n">
        <f aca="false">LOOKUP(F1216,A:A,B:B)</f>
        <v>7.18</v>
      </c>
      <c r="I1216" s="13" t="n">
        <f aca="false">LOOKUP(F1216,C:C,D:D)</f>
        <v>37.09</v>
      </c>
    </row>
    <row r="1217" customFormat="false" ht="12.75" hidden="false" customHeight="false" outlineLevel="0" collapsed="false">
      <c r="A1217" s="1" t="n">
        <v>33116</v>
      </c>
      <c r="B1217" s="12" t="n">
        <v>7.39</v>
      </c>
      <c r="C1217" s="2" t="n">
        <v>33176</v>
      </c>
      <c r="D1217" s="3" t="n">
        <v>34.68</v>
      </c>
      <c r="F1217" s="4" t="n">
        <v>33149</v>
      </c>
      <c r="G1217" s="0" t="n">
        <v>37.04</v>
      </c>
      <c r="H1217" s="13" t="n">
        <f aca="false">LOOKUP(F1217,A:A,B:B)</f>
        <v>7.15</v>
      </c>
      <c r="I1217" s="13" t="n">
        <f aca="false">LOOKUP(F1217,C:C,D:D)</f>
        <v>33.95</v>
      </c>
    </row>
    <row r="1218" customFormat="false" ht="12.75" hidden="false" customHeight="false" outlineLevel="0" collapsed="false">
      <c r="A1218" s="1" t="n">
        <v>33119</v>
      </c>
      <c r="B1218" s="14" t="e">
        <f aca="false">NA()</f>
        <v>#N/A</v>
      </c>
      <c r="C1218" s="2" t="n">
        <v>33177</v>
      </c>
      <c r="D1218" s="3" t="n">
        <v>34.54</v>
      </c>
      <c r="F1218" s="4" t="n">
        <v>33150</v>
      </c>
      <c r="G1218" s="0" t="n">
        <v>36.76</v>
      </c>
      <c r="H1218" s="13" t="n">
        <f aca="false">LOOKUP(F1218,A:A,B:B)</f>
        <v>7.13</v>
      </c>
      <c r="I1218" s="13" t="n">
        <f aca="false">LOOKUP(F1218,C:C,D:D)</f>
        <v>37.32</v>
      </c>
    </row>
    <row r="1219" customFormat="false" ht="12.75" hidden="false" customHeight="false" outlineLevel="0" collapsed="false">
      <c r="A1219" s="1" t="n">
        <v>33120</v>
      </c>
      <c r="B1219" s="12" t="n">
        <v>7.39</v>
      </c>
      <c r="C1219" s="2" t="n">
        <v>33178</v>
      </c>
      <c r="D1219" s="3" t="n">
        <v>35.23</v>
      </c>
      <c r="F1219" s="4" t="n">
        <v>33151</v>
      </c>
      <c r="G1219" s="0" t="n">
        <v>37.87</v>
      </c>
      <c r="H1219" s="13" t="n">
        <f aca="false">LOOKUP(F1219,A:A,B:B)</f>
        <v>7.04</v>
      </c>
      <c r="I1219" s="13" t="n">
        <f aca="false">LOOKUP(F1219,C:C,D:D)</f>
        <v>36.93</v>
      </c>
    </row>
    <row r="1220" customFormat="false" ht="12.75" hidden="false" customHeight="false" outlineLevel="0" collapsed="false">
      <c r="A1220" s="1" t="n">
        <v>33121</v>
      </c>
      <c r="B1220" s="12" t="n">
        <v>7.37</v>
      </c>
      <c r="C1220" s="2" t="n">
        <v>33179</v>
      </c>
      <c r="D1220" s="3" t="n">
        <v>35.17</v>
      </c>
      <c r="F1220" s="4" t="n">
        <v>33154</v>
      </c>
      <c r="G1220" s="0" t="n">
        <v>38.88</v>
      </c>
      <c r="H1220" s="13" t="e">
        <f aca="false">LOOKUP(F1220,A:A,B:B)</f>
        <v>#N/A</v>
      </c>
      <c r="I1220" s="13" t="n">
        <f aca="false">LOOKUP(F1220,C:C,D:D)</f>
        <v>37.99</v>
      </c>
    </row>
    <row r="1221" customFormat="false" ht="12.75" hidden="false" customHeight="false" outlineLevel="0" collapsed="false">
      <c r="A1221" s="1" t="n">
        <v>33122</v>
      </c>
      <c r="B1221" s="12" t="n">
        <v>7.38</v>
      </c>
      <c r="C1221" s="2" t="n">
        <v>33182</v>
      </c>
      <c r="D1221" s="3" t="n">
        <v>34</v>
      </c>
      <c r="F1221" s="4" t="n">
        <v>33155</v>
      </c>
      <c r="G1221" s="0" t="n">
        <v>40.73</v>
      </c>
      <c r="H1221" s="13" t="n">
        <f aca="false">LOOKUP(F1221,A:A,B:B)</f>
        <v>7.17</v>
      </c>
      <c r="I1221" s="13" t="n">
        <f aca="false">LOOKUP(F1221,C:C,D:D)</f>
        <v>38.95</v>
      </c>
    </row>
    <row r="1222" customFormat="false" ht="12.75" hidden="false" customHeight="false" outlineLevel="0" collapsed="false">
      <c r="A1222" s="1" t="n">
        <v>33123</v>
      </c>
      <c r="B1222" s="12" t="n">
        <v>7.39</v>
      </c>
      <c r="C1222" s="2" t="n">
        <v>33183</v>
      </c>
      <c r="D1222" s="3" t="n">
        <v>31.96</v>
      </c>
      <c r="F1222" s="4" t="n">
        <v>33156</v>
      </c>
      <c r="G1222" s="0" t="n">
        <v>39.3</v>
      </c>
      <c r="H1222" s="13" t="n">
        <f aca="false">LOOKUP(F1222,A:A,B:B)</f>
        <v>7.2</v>
      </c>
      <c r="I1222" s="13" t="n">
        <f aca="false">LOOKUP(F1222,C:C,D:D)</f>
        <v>40.4</v>
      </c>
    </row>
    <row r="1223" customFormat="false" ht="12.75" hidden="false" customHeight="false" outlineLevel="0" collapsed="false">
      <c r="A1223" s="1" t="n">
        <v>33126</v>
      </c>
      <c r="B1223" s="12" t="n">
        <v>7.43</v>
      </c>
      <c r="C1223" s="2" t="n">
        <v>33184</v>
      </c>
      <c r="D1223" s="3" t="n">
        <v>32.63</v>
      </c>
      <c r="F1223" s="4" t="n">
        <v>33157</v>
      </c>
      <c r="G1223" s="0" t="n">
        <v>41.07</v>
      </c>
      <c r="H1223" s="13" t="n">
        <f aca="false">LOOKUP(F1223,A:A,B:B)</f>
        <v>7.12</v>
      </c>
      <c r="I1223" s="13" t="n">
        <f aca="false">LOOKUP(F1223,C:C,D:D)</f>
        <v>38.69</v>
      </c>
    </row>
    <row r="1224" customFormat="false" ht="12.75" hidden="false" customHeight="false" outlineLevel="0" collapsed="false">
      <c r="A1224" s="1" t="n">
        <v>33127</v>
      </c>
      <c r="B1224" s="12" t="n">
        <v>7.42</v>
      </c>
      <c r="C1224" s="2" t="n">
        <v>33185</v>
      </c>
      <c r="D1224" s="3" t="n">
        <v>35.31</v>
      </c>
      <c r="F1224" s="4" t="n">
        <v>33158</v>
      </c>
      <c r="G1224" s="0" t="n">
        <v>39.42</v>
      </c>
      <c r="H1224" s="13" t="n">
        <f aca="false">LOOKUP(F1224,A:A,B:B)</f>
        <v>7.14</v>
      </c>
      <c r="I1224" s="13" t="n">
        <f aca="false">LOOKUP(F1224,C:C,D:D)</f>
        <v>40.42</v>
      </c>
    </row>
    <row r="1225" customFormat="false" ht="12.75" hidden="false" customHeight="false" outlineLevel="0" collapsed="false">
      <c r="A1225" s="1" t="n">
        <v>33128</v>
      </c>
      <c r="B1225" s="12" t="n">
        <v>7.37</v>
      </c>
      <c r="C1225" s="2" t="n">
        <v>33186</v>
      </c>
      <c r="D1225" s="3" t="n">
        <v>35.53</v>
      </c>
      <c r="F1225" s="4" t="n">
        <v>33161</v>
      </c>
      <c r="G1225" s="0" t="n">
        <v>38</v>
      </c>
      <c r="H1225" s="13" t="n">
        <f aca="false">LOOKUP(F1225,A:A,B:B)</f>
        <v>7.16</v>
      </c>
      <c r="I1225" s="13" t="n">
        <f aca="false">LOOKUP(F1225,C:C,D:D)</f>
        <v>39.69</v>
      </c>
    </row>
    <row r="1226" customFormat="false" ht="12.75" hidden="false" customHeight="false" outlineLevel="0" collapsed="false">
      <c r="A1226" s="1" t="n">
        <v>33129</v>
      </c>
      <c r="B1226" s="12" t="n">
        <v>7.35</v>
      </c>
      <c r="C1226" s="2" t="n">
        <v>33189</v>
      </c>
      <c r="D1226" s="3" t="n">
        <v>33.89</v>
      </c>
      <c r="F1226" s="4" t="n">
        <v>33162</v>
      </c>
      <c r="G1226" s="0" t="n">
        <v>39.34</v>
      </c>
      <c r="H1226" s="13" t="n">
        <f aca="false">LOOKUP(F1226,A:A,B:B)</f>
        <v>7.16</v>
      </c>
      <c r="I1226" s="13" t="n">
        <f aca="false">LOOKUP(F1226,C:C,D:D)</f>
        <v>37.95</v>
      </c>
    </row>
    <row r="1227" customFormat="false" ht="12.75" hidden="false" customHeight="false" outlineLevel="0" collapsed="false">
      <c r="A1227" s="1" t="n">
        <v>33130</v>
      </c>
      <c r="B1227" s="12" t="n">
        <v>7.35</v>
      </c>
      <c r="C1227" s="2" t="n">
        <v>33190</v>
      </c>
      <c r="D1227" s="3" t="n">
        <v>31.87</v>
      </c>
      <c r="F1227" s="4" t="n">
        <v>33163</v>
      </c>
      <c r="G1227" s="0" t="n">
        <v>36.03</v>
      </c>
      <c r="H1227" s="13" t="n">
        <f aca="false">LOOKUP(F1227,A:A,B:B)</f>
        <v>7.2</v>
      </c>
      <c r="I1227" s="13" t="n">
        <f aca="false">LOOKUP(F1227,C:C,D:D)</f>
        <v>38.89</v>
      </c>
    </row>
    <row r="1228" customFormat="false" ht="12.75" hidden="false" customHeight="false" outlineLevel="0" collapsed="false">
      <c r="A1228" s="1" t="n">
        <v>33133</v>
      </c>
      <c r="B1228" s="12" t="n">
        <v>7.37</v>
      </c>
      <c r="C1228" s="2" t="n">
        <v>33191</v>
      </c>
      <c r="D1228" s="3" t="n">
        <v>33.12</v>
      </c>
      <c r="F1228" s="4" t="n">
        <v>33164</v>
      </c>
      <c r="G1228" s="0" t="n">
        <v>37.03</v>
      </c>
      <c r="H1228" s="13" t="n">
        <f aca="false">LOOKUP(F1228,A:A,B:B)</f>
        <v>7.25</v>
      </c>
      <c r="I1228" s="13" t="n">
        <f aca="false">LOOKUP(F1228,C:C,D:D)</f>
        <v>36.72</v>
      </c>
    </row>
    <row r="1229" customFormat="false" ht="12.75" hidden="false" customHeight="false" outlineLevel="0" collapsed="false">
      <c r="A1229" s="1" t="n">
        <v>33134</v>
      </c>
      <c r="B1229" s="12" t="n">
        <v>7.37</v>
      </c>
      <c r="C1229" s="2" t="n">
        <v>33192</v>
      </c>
      <c r="D1229" s="3" t="n">
        <v>31.16</v>
      </c>
      <c r="F1229" s="4" t="n">
        <v>33165</v>
      </c>
      <c r="G1229" s="0" t="n">
        <v>33.82</v>
      </c>
      <c r="H1229" s="13" t="n">
        <f aca="false">LOOKUP(F1229,A:A,B:B)</f>
        <v>7.25</v>
      </c>
      <c r="I1229" s="13" t="n">
        <f aca="false">LOOKUP(F1229,C:C,D:D)</f>
        <v>36.8</v>
      </c>
    </row>
    <row r="1230" customFormat="false" ht="12.75" hidden="false" customHeight="false" outlineLevel="0" collapsed="false">
      <c r="A1230" s="1" t="n">
        <v>33135</v>
      </c>
      <c r="B1230" s="12" t="n">
        <v>7.39</v>
      </c>
      <c r="C1230" s="2" t="n">
        <v>33193</v>
      </c>
      <c r="D1230" s="3" t="n">
        <v>31.12</v>
      </c>
      <c r="F1230" s="4" t="n">
        <v>33168</v>
      </c>
      <c r="G1230" s="0" t="n">
        <v>28.46</v>
      </c>
      <c r="H1230" s="13" t="n">
        <f aca="false">LOOKUP(F1230,A:A,B:B)</f>
        <v>7.23</v>
      </c>
      <c r="I1230" s="13" t="n">
        <f aca="false">LOOKUP(F1230,C:C,D:D)</f>
        <v>33.79</v>
      </c>
    </row>
    <row r="1231" customFormat="false" ht="12.75" hidden="false" customHeight="false" outlineLevel="0" collapsed="false">
      <c r="A1231" s="1" t="n">
        <v>33136</v>
      </c>
      <c r="B1231" s="12" t="n">
        <v>7.39</v>
      </c>
      <c r="C1231" s="2" t="n">
        <v>33196</v>
      </c>
      <c r="D1231" s="3" t="n">
        <v>29.78</v>
      </c>
      <c r="F1231" s="4" t="n">
        <v>33169</v>
      </c>
      <c r="G1231" s="0" t="n">
        <v>29.95</v>
      </c>
      <c r="H1231" s="13" t="n">
        <f aca="false">LOOKUP(F1231,A:A,B:B)</f>
        <v>7.21</v>
      </c>
      <c r="I1231" s="13" t="n">
        <f aca="false">LOOKUP(F1231,C:C,D:D)</f>
        <v>28.38</v>
      </c>
    </row>
    <row r="1232" customFormat="false" ht="12.75" hidden="false" customHeight="false" outlineLevel="0" collapsed="false">
      <c r="A1232" s="1" t="n">
        <v>33137</v>
      </c>
      <c r="B1232" s="12" t="n">
        <v>7.36</v>
      </c>
      <c r="C1232" s="2" t="n">
        <v>33197</v>
      </c>
      <c r="D1232" s="3" t="n">
        <v>31.5</v>
      </c>
      <c r="F1232" s="4" t="n">
        <v>33170</v>
      </c>
      <c r="G1232" s="0" t="n">
        <v>30.8</v>
      </c>
      <c r="H1232" s="13" t="n">
        <f aca="false">LOOKUP(F1232,A:A,B:B)</f>
        <v>7.22</v>
      </c>
      <c r="I1232" s="13" t="n">
        <f aca="false">LOOKUP(F1232,C:C,D:D)</f>
        <v>29.37</v>
      </c>
    </row>
    <row r="1233" customFormat="false" ht="12.75" hidden="false" customHeight="false" outlineLevel="0" collapsed="false">
      <c r="A1233" s="1" t="n">
        <v>33140</v>
      </c>
      <c r="B1233" s="12" t="n">
        <v>7.38</v>
      </c>
      <c r="C1233" s="2" t="n">
        <v>33198</v>
      </c>
      <c r="D1233" s="3" t="n">
        <v>28.91</v>
      </c>
      <c r="F1233" s="4" t="n">
        <v>33171</v>
      </c>
      <c r="G1233" s="0" t="n">
        <v>34.35</v>
      </c>
      <c r="H1233" s="13" t="n">
        <f aca="false">LOOKUP(F1233,A:A,B:B)</f>
        <v>7.18</v>
      </c>
      <c r="I1233" s="13" t="n">
        <f aca="false">LOOKUP(F1233,C:C,D:D)</f>
        <v>31.08</v>
      </c>
    </row>
    <row r="1234" customFormat="false" ht="12.75" hidden="false" customHeight="false" outlineLevel="0" collapsed="false">
      <c r="A1234" s="1" t="n">
        <v>33141</v>
      </c>
      <c r="B1234" s="12" t="n">
        <v>7.35</v>
      </c>
      <c r="C1234" s="2" t="n">
        <v>33200</v>
      </c>
      <c r="D1234" s="3" t="n">
        <v>29.63</v>
      </c>
      <c r="F1234" s="4" t="n">
        <v>33172</v>
      </c>
      <c r="G1234" s="0" t="n">
        <v>33.03</v>
      </c>
      <c r="H1234" s="13" t="n">
        <f aca="false">LOOKUP(F1234,A:A,B:B)</f>
        <v>7.13</v>
      </c>
      <c r="I1234" s="13" t="n">
        <f aca="false">LOOKUP(F1234,C:C,D:D)</f>
        <v>34.25</v>
      </c>
    </row>
    <row r="1235" customFormat="false" ht="12.75" hidden="false" customHeight="false" outlineLevel="0" collapsed="false">
      <c r="A1235" s="1" t="n">
        <v>33142</v>
      </c>
      <c r="B1235" s="12" t="n">
        <v>7.33</v>
      </c>
      <c r="C1235" s="2" t="n">
        <v>33203</v>
      </c>
      <c r="D1235" s="3" t="n">
        <v>31.9</v>
      </c>
      <c r="F1235" s="4" t="n">
        <v>33175</v>
      </c>
      <c r="G1235" s="0" t="n">
        <v>35.28</v>
      </c>
      <c r="H1235" s="13" t="n">
        <f aca="false">LOOKUP(F1235,A:A,B:B)</f>
        <v>7.15</v>
      </c>
      <c r="I1235" s="13" t="n">
        <f aca="false">LOOKUP(F1235,C:C,D:D)</f>
        <v>33.01</v>
      </c>
    </row>
    <row r="1236" customFormat="false" ht="12.75" hidden="false" customHeight="false" outlineLevel="0" collapsed="false">
      <c r="A1236" s="1" t="n">
        <v>33143</v>
      </c>
      <c r="B1236" s="12" t="n">
        <v>7.23</v>
      </c>
      <c r="C1236" s="2" t="n">
        <v>33204</v>
      </c>
      <c r="D1236" s="3" t="n">
        <v>32.95</v>
      </c>
      <c r="F1236" s="4" t="n">
        <v>33176</v>
      </c>
      <c r="G1236" s="0" t="n">
        <v>34.93</v>
      </c>
      <c r="H1236" s="13" t="n">
        <f aca="false">LOOKUP(F1236,A:A,B:B)</f>
        <v>7.14</v>
      </c>
      <c r="I1236" s="13" t="n">
        <f aca="false">LOOKUP(F1236,C:C,D:D)</f>
        <v>34.68</v>
      </c>
    </row>
    <row r="1237" customFormat="false" ht="12.75" hidden="false" customHeight="false" outlineLevel="0" collapsed="false">
      <c r="A1237" s="1" t="n">
        <v>33144</v>
      </c>
      <c r="B1237" s="12" t="n">
        <v>7.14</v>
      </c>
      <c r="C1237" s="2" t="n">
        <v>33205</v>
      </c>
      <c r="D1237" s="3" t="n">
        <v>32.86</v>
      </c>
      <c r="F1237" s="4" t="n">
        <v>33177</v>
      </c>
      <c r="G1237" s="0" t="n">
        <v>35.31</v>
      </c>
      <c r="H1237" s="13" t="n">
        <f aca="false">LOOKUP(F1237,A:A,B:B)</f>
        <v>7.11</v>
      </c>
      <c r="I1237" s="13" t="n">
        <f aca="false">LOOKUP(F1237,C:C,D:D)</f>
        <v>34.54</v>
      </c>
    </row>
    <row r="1238" customFormat="false" ht="12.75" hidden="false" customHeight="false" outlineLevel="0" collapsed="false">
      <c r="A1238" s="1" t="n">
        <v>33147</v>
      </c>
      <c r="B1238" s="12" t="n">
        <v>7.13</v>
      </c>
      <c r="C1238" s="2" t="n">
        <v>33206</v>
      </c>
      <c r="D1238" s="3" t="n">
        <v>33.28</v>
      </c>
      <c r="F1238" s="4" t="n">
        <v>33178</v>
      </c>
      <c r="G1238" s="0" t="n">
        <v>35.3</v>
      </c>
      <c r="H1238" s="13" t="n">
        <f aca="false">LOOKUP(F1238,A:A,B:B)</f>
        <v>7.05</v>
      </c>
      <c r="I1238" s="13" t="n">
        <f aca="false">LOOKUP(F1238,C:C,D:D)</f>
        <v>35.23</v>
      </c>
    </row>
    <row r="1239" customFormat="false" ht="12.75" hidden="false" customHeight="false" outlineLevel="0" collapsed="false">
      <c r="A1239" s="1" t="n">
        <v>33148</v>
      </c>
      <c r="B1239" s="12" t="n">
        <v>7.18</v>
      </c>
      <c r="C1239" s="2" t="n">
        <v>33207</v>
      </c>
      <c r="D1239" s="3" t="n">
        <v>32.91</v>
      </c>
      <c r="F1239" s="4" t="n">
        <v>33179</v>
      </c>
      <c r="G1239" s="0" t="n">
        <v>33.95</v>
      </c>
      <c r="H1239" s="13" t="n">
        <f aca="false">LOOKUP(F1239,A:A,B:B)</f>
        <v>7.08</v>
      </c>
      <c r="I1239" s="13" t="n">
        <f aca="false">LOOKUP(F1239,C:C,D:D)</f>
        <v>35.17</v>
      </c>
    </row>
    <row r="1240" customFormat="false" ht="12.75" hidden="false" customHeight="false" outlineLevel="0" collapsed="false">
      <c r="A1240" s="1" t="n">
        <v>33149</v>
      </c>
      <c r="B1240" s="12" t="n">
        <v>7.15</v>
      </c>
      <c r="C1240" s="2" t="n">
        <v>33210</v>
      </c>
      <c r="D1240" s="3" t="n">
        <v>28.85</v>
      </c>
      <c r="F1240" s="4" t="n">
        <v>33182</v>
      </c>
      <c r="G1240" s="0" t="n">
        <v>32.05</v>
      </c>
      <c r="H1240" s="13" t="n">
        <f aca="false">LOOKUP(F1240,A:A,B:B)</f>
        <v>7.08</v>
      </c>
      <c r="I1240" s="13" t="n">
        <f aca="false">LOOKUP(F1240,C:C,D:D)</f>
        <v>34</v>
      </c>
    </row>
    <row r="1241" customFormat="false" ht="12.75" hidden="false" customHeight="false" outlineLevel="0" collapsed="false">
      <c r="A1241" s="1" t="n">
        <v>33150</v>
      </c>
      <c r="B1241" s="12" t="n">
        <v>7.13</v>
      </c>
      <c r="C1241" s="2" t="n">
        <v>33211</v>
      </c>
      <c r="D1241" s="3" t="n">
        <v>29.15</v>
      </c>
      <c r="F1241" s="4" t="n">
        <v>33183</v>
      </c>
      <c r="G1241" s="0" t="n">
        <v>32.41</v>
      </c>
      <c r="H1241" s="13" t="n">
        <f aca="false">LOOKUP(F1241,A:A,B:B)</f>
        <v>7.08</v>
      </c>
      <c r="I1241" s="13" t="n">
        <f aca="false">LOOKUP(F1241,C:C,D:D)</f>
        <v>31.96</v>
      </c>
    </row>
    <row r="1242" customFormat="false" ht="12.75" hidden="false" customHeight="false" outlineLevel="0" collapsed="false">
      <c r="A1242" s="1" t="n">
        <v>33151</v>
      </c>
      <c r="B1242" s="12" t="n">
        <v>7.04</v>
      </c>
      <c r="C1242" s="2" t="n">
        <v>33212</v>
      </c>
      <c r="D1242" s="3" t="n">
        <v>30.66</v>
      </c>
      <c r="F1242" s="4" t="n">
        <v>33184</v>
      </c>
      <c r="G1242" s="0" t="n">
        <v>35.48</v>
      </c>
      <c r="H1242" s="13" t="n">
        <f aca="false">LOOKUP(F1242,A:A,B:B)</f>
        <v>7.09</v>
      </c>
      <c r="I1242" s="13" t="n">
        <f aca="false">LOOKUP(F1242,C:C,D:D)</f>
        <v>32.63</v>
      </c>
    </row>
    <row r="1243" customFormat="false" ht="12.75" hidden="false" customHeight="false" outlineLevel="0" collapsed="false">
      <c r="A1243" s="1" t="n">
        <v>33154</v>
      </c>
      <c r="B1243" s="14" t="e">
        <f aca="false">NA()</f>
        <v>#N/A</v>
      </c>
      <c r="C1243" s="2" t="n">
        <v>33213</v>
      </c>
      <c r="D1243" s="3" t="n">
        <v>27.29</v>
      </c>
      <c r="F1243" s="4" t="n">
        <v>33185</v>
      </c>
      <c r="G1243" s="0" t="n">
        <v>35.61</v>
      </c>
      <c r="H1243" s="13" t="n">
        <f aca="false">LOOKUP(F1243,A:A,B:B)</f>
        <v>7.09</v>
      </c>
      <c r="I1243" s="13" t="n">
        <f aca="false">LOOKUP(F1243,C:C,D:D)</f>
        <v>35.31</v>
      </c>
    </row>
    <row r="1244" customFormat="false" ht="12.75" hidden="false" customHeight="false" outlineLevel="0" collapsed="false">
      <c r="A1244" s="1" t="n">
        <v>33155</v>
      </c>
      <c r="B1244" s="12" t="n">
        <v>7.17</v>
      </c>
      <c r="C1244" s="2" t="n">
        <v>33214</v>
      </c>
      <c r="D1244" s="3" t="n">
        <v>26.4</v>
      </c>
      <c r="F1244" s="4" t="n">
        <v>33186</v>
      </c>
      <c r="G1244" s="0" t="n">
        <v>33.91</v>
      </c>
      <c r="H1244" s="13" t="n">
        <f aca="false">LOOKUP(F1244,A:A,B:B)</f>
        <v>7.05</v>
      </c>
      <c r="I1244" s="13" t="n">
        <f aca="false">LOOKUP(F1244,C:C,D:D)</f>
        <v>35.53</v>
      </c>
    </row>
    <row r="1245" customFormat="false" ht="12.75" hidden="false" customHeight="false" outlineLevel="0" collapsed="false">
      <c r="A1245" s="1" t="n">
        <v>33156</v>
      </c>
      <c r="B1245" s="12" t="n">
        <v>7.2</v>
      </c>
      <c r="C1245" s="2" t="n">
        <v>33217</v>
      </c>
      <c r="D1245" s="3" t="n">
        <v>26.58</v>
      </c>
      <c r="F1245" s="4" t="n">
        <v>33189</v>
      </c>
      <c r="G1245" s="0" t="n">
        <v>32.08</v>
      </c>
      <c r="H1245" s="13" t="e">
        <f aca="false">LOOKUP(F1245,A:A,B:B)</f>
        <v>#N/A</v>
      </c>
      <c r="I1245" s="13" t="n">
        <f aca="false">LOOKUP(F1245,C:C,D:D)</f>
        <v>33.89</v>
      </c>
    </row>
    <row r="1246" customFormat="false" ht="12.75" hidden="false" customHeight="false" outlineLevel="0" collapsed="false">
      <c r="A1246" s="1" t="n">
        <v>33157</v>
      </c>
      <c r="B1246" s="12" t="n">
        <v>7.12</v>
      </c>
      <c r="C1246" s="2" t="n">
        <v>33218</v>
      </c>
      <c r="D1246" s="3" t="n">
        <v>26.9</v>
      </c>
      <c r="F1246" s="4" t="n">
        <v>33190</v>
      </c>
      <c r="G1246" s="0" t="n">
        <v>33.3</v>
      </c>
      <c r="H1246" s="13" t="n">
        <f aca="false">LOOKUP(F1246,A:A,B:B)</f>
        <v>7.04</v>
      </c>
      <c r="I1246" s="13" t="n">
        <f aca="false">LOOKUP(F1246,C:C,D:D)</f>
        <v>31.87</v>
      </c>
    </row>
    <row r="1247" customFormat="false" ht="12.75" hidden="false" customHeight="false" outlineLevel="0" collapsed="false">
      <c r="A1247" s="1" t="n">
        <v>33158</v>
      </c>
      <c r="B1247" s="12" t="n">
        <v>7.14</v>
      </c>
      <c r="C1247" s="2" t="n">
        <v>33219</v>
      </c>
      <c r="D1247" s="3" t="n">
        <v>26.41</v>
      </c>
      <c r="F1247" s="4" t="n">
        <v>33191</v>
      </c>
      <c r="G1247" s="0" t="n">
        <v>31.18</v>
      </c>
      <c r="H1247" s="13" t="n">
        <f aca="false">LOOKUP(F1247,A:A,B:B)</f>
        <v>7.07</v>
      </c>
      <c r="I1247" s="13" t="n">
        <f aca="false">LOOKUP(F1247,C:C,D:D)</f>
        <v>33.12</v>
      </c>
    </row>
    <row r="1248" customFormat="false" ht="12.75" hidden="false" customHeight="false" outlineLevel="0" collapsed="false">
      <c r="A1248" s="1" t="n">
        <v>33161</v>
      </c>
      <c r="B1248" s="12" t="n">
        <v>7.16</v>
      </c>
      <c r="C1248" s="2" t="n">
        <v>33220</v>
      </c>
      <c r="D1248" s="3" t="n">
        <v>25.35</v>
      </c>
      <c r="F1248" s="4" t="n">
        <v>33192</v>
      </c>
      <c r="G1248" s="0" t="n">
        <v>31.05</v>
      </c>
      <c r="H1248" s="13" t="n">
        <f aca="false">LOOKUP(F1248,A:A,B:B)</f>
        <v>7.09</v>
      </c>
      <c r="I1248" s="13" t="n">
        <f aca="false">LOOKUP(F1248,C:C,D:D)</f>
        <v>31.16</v>
      </c>
    </row>
    <row r="1249" customFormat="false" ht="12.75" hidden="false" customHeight="false" outlineLevel="0" collapsed="false">
      <c r="A1249" s="1" t="n">
        <v>33162</v>
      </c>
      <c r="B1249" s="12" t="n">
        <v>7.16</v>
      </c>
      <c r="C1249" s="2" t="n">
        <v>33221</v>
      </c>
      <c r="D1249" s="3" t="n">
        <v>26.42</v>
      </c>
      <c r="F1249" s="4" t="n">
        <v>33193</v>
      </c>
      <c r="G1249" s="0" t="n">
        <v>29.91</v>
      </c>
      <c r="H1249" s="13" t="n">
        <f aca="false">LOOKUP(F1249,A:A,B:B)</f>
        <v>7.08</v>
      </c>
      <c r="I1249" s="13" t="n">
        <f aca="false">LOOKUP(F1249,C:C,D:D)</f>
        <v>31.12</v>
      </c>
    </row>
    <row r="1250" customFormat="false" ht="12.75" hidden="false" customHeight="false" outlineLevel="0" collapsed="false">
      <c r="A1250" s="1" t="n">
        <v>33163</v>
      </c>
      <c r="B1250" s="12" t="n">
        <v>7.2</v>
      </c>
      <c r="C1250" s="2" t="n">
        <v>33224</v>
      </c>
      <c r="D1250" s="3" t="n">
        <v>26.55</v>
      </c>
      <c r="F1250" s="4" t="n">
        <v>33196</v>
      </c>
      <c r="G1250" s="0" t="n">
        <v>31.45</v>
      </c>
      <c r="H1250" s="13" t="n">
        <f aca="false">LOOKUP(F1250,A:A,B:B)</f>
        <v>7.1</v>
      </c>
      <c r="I1250" s="13" t="n">
        <f aca="false">LOOKUP(F1250,C:C,D:D)</f>
        <v>29.78</v>
      </c>
    </row>
    <row r="1251" customFormat="false" ht="12.75" hidden="false" customHeight="false" outlineLevel="0" collapsed="false">
      <c r="A1251" s="1" t="n">
        <v>33164</v>
      </c>
      <c r="B1251" s="12" t="n">
        <v>7.25</v>
      </c>
      <c r="C1251" s="2" t="n">
        <v>33225</v>
      </c>
      <c r="D1251" s="3" t="n">
        <v>27.05</v>
      </c>
      <c r="F1251" s="4" t="n">
        <v>33197</v>
      </c>
      <c r="G1251" s="0" t="n">
        <v>29.5</v>
      </c>
      <c r="H1251" s="13" t="n">
        <f aca="false">LOOKUP(F1251,A:A,B:B)</f>
        <v>7.09</v>
      </c>
      <c r="I1251" s="13" t="n">
        <f aca="false">LOOKUP(F1251,C:C,D:D)</f>
        <v>31.5</v>
      </c>
    </row>
    <row r="1252" customFormat="false" ht="12.75" hidden="false" customHeight="false" outlineLevel="0" collapsed="false">
      <c r="A1252" s="1" t="n">
        <v>33165</v>
      </c>
      <c r="B1252" s="12" t="n">
        <v>7.25</v>
      </c>
      <c r="C1252" s="2" t="n">
        <v>33226</v>
      </c>
      <c r="D1252" s="3" t="n">
        <v>27.86</v>
      </c>
      <c r="F1252" s="4" t="n">
        <v>33198</v>
      </c>
      <c r="G1252" s="0" t="n">
        <v>30.08</v>
      </c>
      <c r="H1252" s="13" t="n">
        <f aca="false">LOOKUP(F1252,A:A,B:B)</f>
        <v>7.04</v>
      </c>
      <c r="I1252" s="13" t="n">
        <f aca="false">LOOKUP(F1252,C:C,D:D)</f>
        <v>28.91</v>
      </c>
    </row>
    <row r="1253" customFormat="false" ht="12.75" hidden="false" customHeight="false" outlineLevel="0" collapsed="false">
      <c r="A1253" s="1" t="n">
        <v>33168</v>
      </c>
      <c r="B1253" s="12" t="n">
        <v>7.23</v>
      </c>
      <c r="C1253" s="2" t="n">
        <v>33227</v>
      </c>
      <c r="D1253" s="3" t="n">
        <v>26.93</v>
      </c>
      <c r="F1253" s="4" t="n">
        <v>33199</v>
      </c>
      <c r="G1253" s="0" t="n">
        <v>30.08</v>
      </c>
      <c r="H1253" s="13" t="e">
        <f aca="false">LOOKUP(F1253,A:A,B:B)</f>
        <v>#N/A</v>
      </c>
      <c r="I1253" s="13" t="n">
        <f aca="false">LOOKUP(F1253,C:C,D:D)</f>
        <v>28.91</v>
      </c>
    </row>
    <row r="1254" customFormat="false" ht="12.75" hidden="false" customHeight="false" outlineLevel="0" collapsed="false">
      <c r="A1254" s="1" t="n">
        <v>33169</v>
      </c>
      <c r="B1254" s="12" t="n">
        <v>7.21</v>
      </c>
      <c r="C1254" s="2" t="n">
        <v>33228</v>
      </c>
      <c r="D1254" s="3" t="n">
        <v>26.39</v>
      </c>
      <c r="F1254" s="4" t="n">
        <v>33200</v>
      </c>
      <c r="G1254" s="0" t="n">
        <v>32.35</v>
      </c>
      <c r="H1254" s="13" t="n">
        <f aca="false">LOOKUP(F1254,A:A,B:B)</f>
        <v>7.03</v>
      </c>
      <c r="I1254" s="13" t="n">
        <f aca="false">LOOKUP(F1254,C:C,D:D)</f>
        <v>29.63</v>
      </c>
    </row>
    <row r="1255" customFormat="false" ht="12.75" hidden="false" customHeight="false" outlineLevel="0" collapsed="false">
      <c r="A1255" s="1" t="n">
        <v>33170</v>
      </c>
      <c r="B1255" s="12" t="n">
        <v>7.22</v>
      </c>
      <c r="C1255" s="2" t="n">
        <v>33233</v>
      </c>
      <c r="D1255" s="3" t="n">
        <v>25.92</v>
      </c>
      <c r="F1255" s="4" t="n">
        <v>33203</v>
      </c>
      <c r="G1255" s="0" t="n">
        <v>33.28</v>
      </c>
      <c r="H1255" s="13" t="n">
        <f aca="false">LOOKUP(F1255,A:A,B:B)</f>
        <v>7.03</v>
      </c>
      <c r="I1255" s="13" t="n">
        <f aca="false">LOOKUP(F1255,C:C,D:D)</f>
        <v>31.9</v>
      </c>
    </row>
    <row r="1256" customFormat="false" ht="12.75" hidden="false" customHeight="false" outlineLevel="0" collapsed="false">
      <c r="A1256" s="1" t="n">
        <v>33171</v>
      </c>
      <c r="B1256" s="12" t="n">
        <v>7.18</v>
      </c>
      <c r="C1256" s="2" t="n">
        <v>33234</v>
      </c>
      <c r="D1256" s="3" t="n">
        <v>27.22</v>
      </c>
      <c r="F1256" s="4" t="n">
        <v>33204</v>
      </c>
      <c r="G1256" s="0" t="n">
        <v>33.05</v>
      </c>
      <c r="H1256" s="13" t="n">
        <f aca="false">LOOKUP(F1256,A:A,B:B)</f>
        <v>7.04</v>
      </c>
      <c r="I1256" s="13" t="n">
        <f aca="false">LOOKUP(F1256,C:C,D:D)</f>
        <v>32.95</v>
      </c>
    </row>
    <row r="1257" customFormat="false" ht="12.75" hidden="false" customHeight="false" outlineLevel="0" collapsed="false">
      <c r="A1257" s="1" t="n">
        <v>33172</v>
      </c>
      <c r="B1257" s="12" t="n">
        <v>7.13</v>
      </c>
      <c r="C1257" s="2" t="n">
        <v>33235</v>
      </c>
      <c r="D1257" s="3" t="n">
        <v>27.01</v>
      </c>
      <c r="F1257" s="4" t="n">
        <v>33205</v>
      </c>
      <c r="G1257" s="0" t="n">
        <v>33.28</v>
      </c>
      <c r="H1257" s="13" t="n">
        <f aca="false">LOOKUP(F1257,A:A,B:B)</f>
        <v>7.06</v>
      </c>
      <c r="I1257" s="13" t="n">
        <f aca="false">LOOKUP(F1257,C:C,D:D)</f>
        <v>32.86</v>
      </c>
    </row>
    <row r="1258" customFormat="false" ht="12.75" hidden="false" customHeight="false" outlineLevel="0" collapsed="false">
      <c r="A1258" s="1" t="n">
        <v>33175</v>
      </c>
      <c r="B1258" s="12" t="n">
        <v>7.15</v>
      </c>
      <c r="C1258" s="2" t="n">
        <v>33238</v>
      </c>
      <c r="D1258" s="3" t="n">
        <v>27.57</v>
      </c>
      <c r="F1258" s="4" t="n">
        <v>33206</v>
      </c>
      <c r="G1258" s="0" t="n">
        <v>32.93</v>
      </c>
      <c r="H1258" s="13" t="n">
        <f aca="false">LOOKUP(F1258,A:A,B:B)</f>
        <v>7.03</v>
      </c>
      <c r="I1258" s="13" t="n">
        <f aca="false">LOOKUP(F1258,C:C,D:D)</f>
        <v>33.28</v>
      </c>
    </row>
    <row r="1259" customFormat="false" ht="12.75" hidden="false" customHeight="false" outlineLevel="0" collapsed="false">
      <c r="A1259" s="1" t="n">
        <v>33176</v>
      </c>
      <c r="B1259" s="12" t="n">
        <v>7.14</v>
      </c>
      <c r="C1259" s="2" t="n">
        <v>33240</v>
      </c>
      <c r="D1259" s="3" t="n">
        <v>28.44</v>
      </c>
      <c r="F1259" s="4" t="n">
        <v>33207</v>
      </c>
      <c r="G1259" s="0" t="n">
        <v>29.08</v>
      </c>
      <c r="H1259" s="13" t="n">
        <f aca="false">LOOKUP(F1259,A:A,B:B)</f>
        <v>7.02</v>
      </c>
      <c r="I1259" s="13" t="n">
        <f aca="false">LOOKUP(F1259,C:C,D:D)</f>
        <v>32.91</v>
      </c>
    </row>
    <row r="1260" customFormat="false" ht="12.75" hidden="false" customHeight="false" outlineLevel="0" collapsed="false">
      <c r="A1260" s="1" t="n">
        <v>33177</v>
      </c>
      <c r="B1260" s="12" t="n">
        <v>7.11</v>
      </c>
      <c r="C1260" s="2" t="n">
        <v>33241</v>
      </c>
      <c r="D1260" s="3" t="n">
        <v>26.49</v>
      </c>
      <c r="F1260" s="4" t="n">
        <v>33210</v>
      </c>
      <c r="G1260" s="0" t="n">
        <v>29.4</v>
      </c>
      <c r="H1260" s="13" t="n">
        <f aca="false">LOOKUP(F1260,A:A,B:B)</f>
        <v>7.05</v>
      </c>
      <c r="I1260" s="13" t="n">
        <f aca="false">LOOKUP(F1260,C:C,D:D)</f>
        <v>28.85</v>
      </c>
    </row>
    <row r="1261" customFormat="false" ht="12.75" hidden="false" customHeight="false" outlineLevel="0" collapsed="false">
      <c r="A1261" s="1" t="n">
        <v>33178</v>
      </c>
      <c r="B1261" s="12" t="n">
        <v>7.05</v>
      </c>
      <c r="C1261" s="2" t="n">
        <v>33242</v>
      </c>
      <c r="D1261" s="3" t="n">
        <v>25.48</v>
      </c>
      <c r="F1261" s="4" t="n">
        <v>33211</v>
      </c>
      <c r="G1261" s="0" t="n">
        <v>29.05</v>
      </c>
      <c r="H1261" s="13" t="n">
        <f aca="false">LOOKUP(F1261,A:A,B:B)</f>
        <v>7.01</v>
      </c>
      <c r="I1261" s="13" t="n">
        <f aca="false">LOOKUP(F1261,C:C,D:D)</f>
        <v>29.15</v>
      </c>
    </row>
    <row r="1262" customFormat="false" ht="12.75" hidden="false" customHeight="false" outlineLevel="0" collapsed="false">
      <c r="A1262" s="1" t="n">
        <v>33179</v>
      </c>
      <c r="B1262" s="12" t="n">
        <v>7.08</v>
      </c>
      <c r="C1262" s="2" t="n">
        <v>33245</v>
      </c>
      <c r="D1262" s="3" t="n">
        <v>24.9</v>
      </c>
      <c r="F1262" s="4" t="n">
        <v>33212</v>
      </c>
      <c r="G1262" s="0" t="n">
        <v>27.18</v>
      </c>
      <c r="H1262" s="13" t="n">
        <f aca="false">LOOKUP(F1262,A:A,B:B)</f>
        <v>7</v>
      </c>
      <c r="I1262" s="13" t="n">
        <f aca="false">LOOKUP(F1262,C:C,D:D)</f>
        <v>30.66</v>
      </c>
    </row>
    <row r="1263" customFormat="false" ht="12.75" hidden="false" customHeight="false" outlineLevel="0" collapsed="false">
      <c r="A1263" s="1" t="n">
        <v>33182</v>
      </c>
      <c r="B1263" s="12" t="n">
        <v>7.08</v>
      </c>
      <c r="C1263" s="2" t="n">
        <v>33246</v>
      </c>
      <c r="D1263" s="3" t="n">
        <v>27.65</v>
      </c>
      <c r="F1263" s="4" t="n">
        <v>33213</v>
      </c>
      <c r="G1263" s="0" t="n">
        <v>26.35</v>
      </c>
      <c r="H1263" s="13" t="n">
        <f aca="false">LOOKUP(F1263,A:A,B:B)</f>
        <v>7</v>
      </c>
      <c r="I1263" s="13" t="n">
        <f aca="false">LOOKUP(F1263,C:C,D:D)</f>
        <v>27.29</v>
      </c>
    </row>
    <row r="1264" customFormat="false" ht="12.75" hidden="false" customHeight="false" outlineLevel="0" collapsed="false">
      <c r="A1264" s="1" t="n">
        <v>33183</v>
      </c>
      <c r="B1264" s="12" t="n">
        <v>7.08</v>
      </c>
      <c r="C1264" s="2" t="n">
        <v>33247</v>
      </c>
      <c r="D1264" s="3" t="n">
        <v>27.17</v>
      </c>
      <c r="F1264" s="4" t="n">
        <v>33214</v>
      </c>
      <c r="G1264" s="0" t="n">
        <v>26.61</v>
      </c>
      <c r="H1264" s="13" t="n">
        <f aca="false">LOOKUP(F1264,A:A,B:B)</f>
        <v>6.89</v>
      </c>
      <c r="I1264" s="13" t="n">
        <f aca="false">LOOKUP(F1264,C:C,D:D)</f>
        <v>26.4</v>
      </c>
    </row>
    <row r="1265" customFormat="false" ht="12.75" hidden="false" customHeight="false" outlineLevel="0" collapsed="false">
      <c r="A1265" s="1" t="n">
        <v>33184</v>
      </c>
      <c r="B1265" s="12" t="n">
        <v>7.09</v>
      </c>
      <c r="C1265" s="2" t="n">
        <v>33248</v>
      </c>
      <c r="D1265" s="3" t="n">
        <v>27.26</v>
      </c>
      <c r="F1265" s="4" t="n">
        <v>33217</v>
      </c>
      <c r="G1265" s="0" t="n">
        <v>27.08</v>
      </c>
      <c r="H1265" s="13" t="n">
        <f aca="false">LOOKUP(F1265,A:A,B:B)</f>
        <v>6.86</v>
      </c>
      <c r="I1265" s="13" t="n">
        <f aca="false">LOOKUP(F1265,C:C,D:D)</f>
        <v>26.58</v>
      </c>
    </row>
    <row r="1266" customFormat="false" ht="12.75" hidden="false" customHeight="false" outlineLevel="0" collapsed="false">
      <c r="A1266" s="1" t="n">
        <v>33185</v>
      </c>
      <c r="B1266" s="12" t="n">
        <v>7.09</v>
      </c>
      <c r="C1266" s="2" t="n">
        <v>33249</v>
      </c>
      <c r="D1266" s="3" t="n">
        <v>27.71</v>
      </c>
      <c r="F1266" s="4" t="n">
        <v>33218</v>
      </c>
      <c r="G1266" s="0" t="n">
        <v>26.5</v>
      </c>
      <c r="H1266" s="13" t="n">
        <f aca="false">LOOKUP(F1266,A:A,B:B)</f>
        <v>6.84</v>
      </c>
      <c r="I1266" s="13" t="n">
        <f aca="false">LOOKUP(F1266,C:C,D:D)</f>
        <v>26.9</v>
      </c>
    </row>
    <row r="1267" customFormat="false" ht="12.75" hidden="false" customHeight="false" outlineLevel="0" collapsed="false">
      <c r="A1267" s="1" t="n">
        <v>33186</v>
      </c>
      <c r="B1267" s="12" t="n">
        <v>7.05</v>
      </c>
      <c r="C1267" s="2" t="n">
        <v>33252</v>
      </c>
      <c r="D1267" s="3" t="n">
        <v>27.29</v>
      </c>
      <c r="F1267" s="4" t="n">
        <v>33219</v>
      </c>
      <c r="G1267" s="0" t="n">
        <v>25.3</v>
      </c>
      <c r="H1267" s="13" t="n">
        <f aca="false">LOOKUP(F1267,A:A,B:B)</f>
        <v>6.79</v>
      </c>
      <c r="I1267" s="13" t="n">
        <f aca="false">LOOKUP(F1267,C:C,D:D)</f>
        <v>26.41</v>
      </c>
    </row>
    <row r="1268" customFormat="false" ht="12.75" hidden="false" customHeight="false" outlineLevel="0" collapsed="false">
      <c r="A1268" s="1" t="n">
        <v>33189</v>
      </c>
      <c r="B1268" s="14" t="e">
        <f aca="false">NA()</f>
        <v>#N/A</v>
      </c>
      <c r="C1268" s="2" t="n">
        <v>33253</v>
      </c>
      <c r="D1268" s="3" t="n">
        <v>30.78</v>
      </c>
      <c r="F1268" s="4" t="n">
        <v>33220</v>
      </c>
      <c r="G1268" s="0" t="n">
        <v>26.45</v>
      </c>
      <c r="H1268" s="13" t="n">
        <f aca="false">LOOKUP(F1268,A:A,B:B)</f>
        <v>6.83</v>
      </c>
      <c r="I1268" s="13" t="n">
        <f aca="false">LOOKUP(F1268,C:C,D:D)</f>
        <v>25.35</v>
      </c>
    </row>
    <row r="1269" customFormat="false" ht="12.75" hidden="false" customHeight="false" outlineLevel="0" collapsed="false">
      <c r="A1269" s="1" t="n">
        <v>33190</v>
      </c>
      <c r="B1269" s="12" t="n">
        <v>7.04</v>
      </c>
      <c r="C1269" s="2" t="n">
        <v>33254</v>
      </c>
      <c r="D1269" s="3" t="n">
        <v>30.07</v>
      </c>
      <c r="F1269" s="4" t="n">
        <v>33221</v>
      </c>
      <c r="G1269" s="0" t="n">
        <v>26.6</v>
      </c>
      <c r="H1269" s="13" t="n">
        <f aca="false">LOOKUP(F1269,A:A,B:B)</f>
        <v>6.85</v>
      </c>
      <c r="I1269" s="13" t="n">
        <f aca="false">LOOKUP(F1269,C:C,D:D)</f>
        <v>26.42</v>
      </c>
    </row>
    <row r="1270" customFormat="false" ht="12.75" hidden="false" customHeight="false" outlineLevel="0" collapsed="false">
      <c r="A1270" s="1" t="n">
        <v>33191</v>
      </c>
      <c r="B1270" s="12" t="n">
        <v>7.07</v>
      </c>
      <c r="C1270" s="2" t="n">
        <v>33255</v>
      </c>
      <c r="D1270" s="3" t="n">
        <v>32</v>
      </c>
      <c r="F1270" s="4" t="n">
        <v>33224</v>
      </c>
      <c r="G1270" s="0" t="n">
        <v>27.1</v>
      </c>
      <c r="H1270" s="13" t="n">
        <f aca="false">LOOKUP(F1270,A:A,B:B)</f>
        <v>6.81</v>
      </c>
      <c r="I1270" s="13" t="n">
        <f aca="false">LOOKUP(F1270,C:C,D:D)</f>
        <v>26.55</v>
      </c>
    </row>
    <row r="1271" customFormat="false" ht="12.75" hidden="false" customHeight="false" outlineLevel="0" collapsed="false">
      <c r="A1271" s="1" t="n">
        <v>33192</v>
      </c>
      <c r="B1271" s="12" t="n">
        <v>7.09</v>
      </c>
      <c r="C1271" s="2" t="n">
        <v>33256</v>
      </c>
      <c r="D1271" s="3" t="n">
        <v>21.44</v>
      </c>
      <c r="F1271" s="4" t="n">
        <v>33225</v>
      </c>
      <c r="G1271" s="0" t="n">
        <v>27.85</v>
      </c>
      <c r="H1271" s="13" t="n">
        <f aca="false">LOOKUP(F1271,A:A,B:B)</f>
        <v>6.73</v>
      </c>
      <c r="I1271" s="13" t="n">
        <f aca="false">LOOKUP(F1271,C:C,D:D)</f>
        <v>27.05</v>
      </c>
    </row>
    <row r="1272" customFormat="false" ht="12.75" hidden="false" customHeight="false" outlineLevel="0" collapsed="false">
      <c r="A1272" s="1" t="n">
        <v>33193</v>
      </c>
      <c r="B1272" s="12" t="n">
        <v>7.08</v>
      </c>
      <c r="C1272" s="2" t="n">
        <v>33259</v>
      </c>
      <c r="D1272" s="3" t="n">
        <v>19.25</v>
      </c>
      <c r="F1272" s="4" t="n">
        <v>33226</v>
      </c>
      <c r="G1272" s="0" t="n">
        <v>28.26</v>
      </c>
      <c r="H1272" s="13" t="n">
        <f aca="false">LOOKUP(F1272,A:A,B:B)</f>
        <v>6.62</v>
      </c>
      <c r="I1272" s="13" t="n">
        <f aca="false">LOOKUP(F1272,C:C,D:D)</f>
        <v>27.86</v>
      </c>
    </row>
    <row r="1273" customFormat="false" ht="12.75" hidden="false" customHeight="false" outlineLevel="0" collapsed="false">
      <c r="A1273" s="1" t="n">
        <v>33196</v>
      </c>
      <c r="B1273" s="12" t="n">
        <v>7.1</v>
      </c>
      <c r="C1273" s="2" t="n">
        <v>33260</v>
      </c>
      <c r="D1273" s="3" t="n">
        <v>21.3</v>
      </c>
      <c r="F1273" s="4" t="n">
        <v>33227</v>
      </c>
      <c r="G1273" s="0" t="n">
        <v>27.5</v>
      </c>
      <c r="H1273" s="13" t="n">
        <f aca="false">LOOKUP(F1273,A:A,B:B)</f>
        <v>6.55</v>
      </c>
      <c r="I1273" s="13" t="n">
        <f aca="false">LOOKUP(F1273,C:C,D:D)</f>
        <v>26.93</v>
      </c>
    </row>
    <row r="1274" customFormat="false" ht="12.75" hidden="false" customHeight="false" outlineLevel="0" collapsed="false">
      <c r="A1274" s="1" t="n">
        <v>33197</v>
      </c>
      <c r="B1274" s="12" t="n">
        <v>7.09</v>
      </c>
      <c r="C1274" s="2" t="n">
        <v>33261</v>
      </c>
      <c r="D1274" s="3" t="n">
        <v>24.18</v>
      </c>
      <c r="F1274" s="4" t="n">
        <v>33228</v>
      </c>
      <c r="G1274" s="0" t="n">
        <v>27.08</v>
      </c>
      <c r="H1274" s="13" t="n">
        <f aca="false">LOOKUP(F1274,A:A,B:B)</f>
        <v>6.59</v>
      </c>
      <c r="I1274" s="13" t="n">
        <f aca="false">LOOKUP(F1274,C:C,D:D)</f>
        <v>26.39</v>
      </c>
    </row>
    <row r="1275" customFormat="false" ht="12.75" hidden="false" customHeight="false" outlineLevel="0" collapsed="false">
      <c r="A1275" s="1" t="n">
        <v>33198</v>
      </c>
      <c r="B1275" s="12" t="n">
        <v>7.04</v>
      </c>
      <c r="C1275" s="2" t="n">
        <v>33262</v>
      </c>
      <c r="D1275" s="3" t="n">
        <v>22.04</v>
      </c>
      <c r="F1275" s="4" t="n">
        <v>33231</v>
      </c>
      <c r="G1275" s="0" t="n">
        <v>26.95</v>
      </c>
      <c r="H1275" s="13" t="n">
        <f aca="false">LOOKUP(F1275,A:A,B:B)</f>
        <v>6.53</v>
      </c>
      <c r="I1275" s="13" t="n">
        <f aca="false">LOOKUP(F1275,C:C,D:D)</f>
        <v>26.39</v>
      </c>
    </row>
    <row r="1276" customFormat="false" ht="12.75" hidden="false" customHeight="false" outlineLevel="0" collapsed="false">
      <c r="A1276" s="1" t="n">
        <v>33199</v>
      </c>
      <c r="B1276" s="14" t="e">
        <f aca="false">NA()</f>
        <v>#N/A</v>
      </c>
      <c r="C1276" s="2" t="n">
        <v>33263</v>
      </c>
      <c r="D1276" s="3" t="n">
        <v>21.71</v>
      </c>
      <c r="F1276" s="4" t="n">
        <v>33233</v>
      </c>
      <c r="G1276" s="0" t="n">
        <v>27.35</v>
      </c>
      <c r="H1276" s="13" t="n">
        <f aca="false">LOOKUP(F1276,A:A,B:B)</f>
        <v>6.48</v>
      </c>
      <c r="I1276" s="13" t="n">
        <f aca="false">LOOKUP(F1276,C:C,D:D)</f>
        <v>25.92</v>
      </c>
    </row>
    <row r="1277" customFormat="false" ht="12.75" hidden="false" customHeight="false" outlineLevel="0" collapsed="false">
      <c r="A1277" s="1" t="n">
        <v>33200</v>
      </c>
      <c r="B1277" s="12" t="n">
        <v>7.03</v>
      </c>
      <c r="C1277" s="2" t="n">
        <v>33266</v>
      </c>
      <c r="D1277" s="3" t="n">
        <v>21.35</v>
      </c>
      <c r="F1277" s="4" t="n">
        <v>33234</v>
      </c>
      <c r="G1277" s="0" t="n">
        <v>26.95</v>
      </c>
      <c r="H1277" s="13" t="n">
        <f aca="false">LOOKUP(F1277,A:A,B:B)</f>
        <v>6.47</v>
      </c>
      <c r="I1277" s="13" t="n">
        <f aca="false">LOOKUP(F1277,C:C,D:D)</f>
        <v>27.22</v>
      </c>
    </row>
    <row r="1278" customFormat="false" ht="12.75" hidden="false" customHeight="false" outlineLevel="0" collapsed="false">
      <c r="A1278" s="1" t="n">
        <v>33203</v>
      </c>
      <c r="B1278" s="12" t="n">
        <v>7.03</v>
      </c>
      <c r="C1278" s="2" t="n">
        <v>33267</v>
      </c>
      <c r="D1278" s="3" t="n">
        <v>20.96</v>
      </c>
      <c r="F1278" s="4" t="n">
        <v>33235</v>
      </c>
      <c r="G1278" s="0" t="n">
        <v>27.58</v>
      </c>
      <c r="H1278" s="13" t="n">
        <f aca="false">LOOKUP(F1278,A:A,B:B)</f>
        <v>6.45</v>
      </c>
      <c r="I1278" s="13" t="n">
        <f aca="false">LOOKUP(F1278,C:C,D:D)</f>
        <v>27.01</v>
      </c>
    </row>
    <row r="1279" customFormat="false" ht="12.75" hidden="false" customHeight="false" outlineLevel="0" collapsed="false">
      <c r="A1279" s="1" t="n">
        <v>33204</v>
      </c>
      <c r="B1279" s="12" t="n">
        <v>7.04</v>
      </c>
      <c r="C1279" s="2" t="n">
        <v>33268</v>
      </c>
      <c r="D1279" s="3" t="n">
        <v>21.85</v>
      </c>
      <c r="F1279" s="4" t="n">
        <v>33238</v>
      </c>
      <c r="G1279" s="0" t="n">
        <v>28.48</v>
      </c>
      <c r="H1279" s="13" t="n">
        <f aca="false">LOOKUP(F1279,A:A,B:B)</f>
        <v>6.44</v>
      </c>
      <c r="I1279" s="13" t="n">
        <f aca="false">LOOKUP(F1279,C:C,D:D)</f>
        <v>27.57</v>
      </c>
    </row>
    <row r="1280" customFormat="false" ht="12.75" hidden="false" customHeight="false" outlineLevel="0" collapsed="false">
      <c r="A1280" s="1" t="n">
        <v>33205</v>
      </c>
      <c r="B1280" s="12" t="n">
        <v>7.06</v>
      </c>
      <c r="C1280" s="2" t="n">
        <v>33269</v>
      </c>
      <c r="D1280" s="3" t="n">
        <v>20.97</v>
      </c>
      <c r="F1280" s="4" t="n">
        <v>33240</v>
      </c>
      <c r="G1280" s="0" t="n">
        <v>26.53</v>
      </c>
      <c r="H1280" s="13" t="n">
        <f aca="false">LOOKUP(F1280,A:A,B:B)</f>
        <v>6.46</v>
      </c>
      <c r="I1280" s="13" t="n">
        <f aca="false">LOOKUP(F1280,C:C,D:D)</f>
        <v>28.44</v>
      </c>
    </row>
    <row r="1281" customFormat="false" ht="12.75" hidden="false" customHeight="false" outlineLevel="0" collapsed="false">
      <c r="A1281" s="1" t="n">
        <v>33206</v>
      </c>
      <c r="B1281" s="12" t="n">
        <v>7.03</v>
      </c>
      <c r="C1281" s="2" t="n">
        <v>33270</v>
      </c>
      <c r="D1281" s="3" t="n">
        <v>21.54</v>
      </c>
      <c r="F1281" s="4" t="n">
        <v>33241</v>
      </c>
      <c r="G1281" s="0" t="n">
        <v>25.61</v>
      </c>
      <c r="H1281" s="13" t="n">
        <f aca="false">LOOKUP(F1281,A:A,B:B)</f>
        <v>6.44</v>
      </c>
      <c r="I1281" s="13" t="n">
        <f aca="false">LOOKUP(F1281,C:C,D:D)</f>
        <v>26.49</v>
      </c>
    </row>
    <row r="1282" customFormat="false" ht="12.75" hidden="false" customHeight="false" outlineLevel="0" collapsed="false">
      <c r="A1282" s="1" t="n">
        <v>33207</v>
      </c>
      <c r="B1282" s="12" t="n">
        <v>7.02</v>
      </c>
      <c r="C1282" s="2" t="n">
        <v>33273</v>
      </c>
      <c r="D1282" s="3" t="n">
        <v>21.34</v>
      </c>
      <c r="F1282" s="4" t="n">
        <v>33242</v>
      </c>
      <c r="G1282" s="0" t="n">
        <v>24.88</v>
      </c>
      <c r="H1282" s="13" t="n">
        <f aca="false">LOOKUP(F1282,A:A,B:B)</f>
        <v>6.53</v>
      </c>
      <c r="I1282" s="13" t="n">
        <f aca="false">LOOKUP(F1282,C:C,D:D)</f>
        <v>25.48</v>
      </c>
    </row>
    <row r="1283" customFormat="false" ht="12.75" hidden="false" customHeight="false" outlineLevel="0" collapsed="false">
      <c r="A1283" s="1" t="n">
        <v>33210</v>
      </c>
      <c r="B1283" s="12" t="n">
        <v>7.05</v>
      </c>
      <c r="C1283" s="2" t="n">
        <v>33274</v>
      </c>
      <c r="D1283" s="3" t="n">
        <v>21.14</v>
      </c>
      <c r="F1283" s="4" t="n">
        <v>33245</v>
      </c>
      <c r="G1283" s="0" t="n">
        <v>27.25</v>
      </c>
      <c r="H1283" s="13" t="n">
        <f aca="false">LOOKUP(F1283,A:A,B:B)</f>
        <v>6.51</v>
      </c>
      <c r="I1283" s="13" t="n">
        <f aca="false">LOOKUP(F1283,C:C,D:D)</f>
        <v>24.9</v>
      </c>
    </row>
    <row r="1284" customFormat="false" ht="12.75" hidden="false" customHeight="false" outlineLevel="0" collapsed="false">
      <c r="A1284" s="1" t="n">
        <v>33211</v>
      </c>
      <c r="B1284" s="12" t="n">
        <v>7.01</v>
      </c>
      <c r="C1284" s="2" t="n">
        <v>33275</v>
      </c>
      <c r="D1284" s="3" t="n">
        <v>20.66</v>
      </c>
      <c r="F1284" s="4" t="n">
        <v>33246</v>
      </c>
      <c r="G1284" s="0" t="n">
        <v>27.5</v>
      </c>
      <c r="H1284" s="13" t="n">
        <f aca="false">LOOKUP(F1284,A:A,B:B)</f>
        <v>6.44</v>
      </c>
      <c r="I1284" s="13" t="n">
        <f aca="false">LOOKUP(F1284,C:C,D:D)</f>
        <v>27.65</v>
      </c>
    </row>
    <row r="1285" customFormat="false" ht="12.75" hidden="false" customHeight="false" outlineLevel="0" collapsed="false">
      <c r="A1285" s="1" t="n">
        <v>33212</v>
      </c>
      <c r="B1285" s="12" t="n">
        <v>7</v>
      </c>
      <c r="C1285" s="2" t="n">
        <v>33276</v>
      </c>
      <c r="D1285" s="3" t="n">
        <v>21.49</v>
      </c>
      <c r="F1285" s="4" t="n">
        <v>33247</v>
      </c>
      <c r="G1285" s="0" t="n">
        <v>28</v>
      </c>
      <c r="H1285" s="13" t="n">
        <f aca="false">LOOKUP(F1285,A:A,B:B)</f>
        <v>6.25</v>
      </c>
      <c r="I1285" s="13" t="n">
        <f aca="false">LOOKUP(F1285,C:C,D:D)</f>
        <v>27.17</v>
      </c>
    </row>
    <row r="1286" customFormat="false" ht="12.75" hidden="false" customHeight="false" outlineLevel="0" collapsed="false">
      <c r="A1286" s="1" t="n">
        <v>33213</v>
      </c>
      <c r="B1286" s="12" t="n">
        <v>7</v>
      </c>
      <c r="C1286" s="2" t="n">
        <v>33277</v>
      </c>
      <c r="D1286" s="3" t="n">
        <v>21.22</v>
      </c>
      <c r="F1286" s="4" t="n">
        <v>33248</v>
      </c>
      <c r="G1286" s="0" t="n">
        <v>27.55</v>
      </c>
      <c r="H1286" s="13" t="n">
        <f aca="false">LOOKUP(F1286,A:A,B:B)</f>
        <v>6.21</v>
      </c>
      <c r="I1286" s="13" t="n">
        <f aca="false">LOOKUP(F1286,C:C,D:D)</f>
        <v>27.26</v>
      </c>
    </row>
    <row r="1287" customFormat="false" ht="12.75" hidden="false" customHeight="false" outlineLevel="0" collapsed="false">
      <c r="A1287" s="1" t="n">
        <v>33214</v>
      </c>
      <c r="B1287" s="12" t="n">
        <v>6.89</v>
      </c>
      <c r="C1287" s="2" t="n">
        <v>33280</v>
      </c>
      <c r="D1287" s="3" t="n">
        <v>21.92</v>
      </c>
      <c r="F1287" s="4" t="n">
        <v>33249</v>
      </c>
      <c r="G1287" s="0" t="n">
        <v>27.43</v>
      </c>
      <c r="H1287" s="13" t="n">
        <f aca="false">LOOKUP(F1287,A:A,B:B)</f>
        <v>6.16</v>
      </c>
      <c r="I1287" s="13" t="n">
        <f aca="false">LOOKUP(F1287,C:C,D:D)</f>
        <v>27.71</v>
      </c>
    </row>
    <row r="1288" customFormat="false" ht="12.75" hidden="false" customHeight="false" outlineLevel="0" collapsed="false">
      <c r="A1288" s="1" t="n">
        <v>33217</v>
      </c>
      <c r="B1288" s="12" t="n">
        <v>6.86</v>
      </c>
      <c r="C1288" s="2" t="n">
        <v>33281</v>
      </c>
      <c r="D1288" s="3" t="n">
        <v>22.47</v>
      </c>
      <c r="F1288" s="4" t="n">
        <v>33252</v>
      </c>
      <c r="G1288" s="0" t="n">
        <v>30.13</v>
      </c>
      <c r="H1288" s="13" t="n">
        <f aca="false">LOOKUP(F1288,A:A,B:B)</f>
        <v>6.05</v>
      </c>
      <c r="I1288" s="13" t="n">
        <f aca="false">LOOKUP(F1288,C:C,D:D)</f>
        <v>27.29</v>
      </c>
    </row>
    <row r="1289" customFormat="false" ht="12.75" hidden="false" customHeight="false" outlineLevel="0" collapsed="false">
      <c r="A1289" s="1" t="n">
        <v>33218</v>
      </c>
      <c r="B1289" s="12" t="n">
        <v>6.84</v>
      </c>
      <c r="C1289" s="2" t="n">
        <v>33282</v>
      </c>
      <c r="D1289" s="3" t="n">
        <v>22.93</v>
      </c>
      <c r="F1289" s="4" t="n">
        <v>33253</v>
      </c>
      <c r="G1289" s="0" t="n">
        <v>30.35</v>
      </c>
      <c r="H1289" s="13" t="n">
        <f aca="false">LOOKUP(F1289,A:A,B:B)</f>
        <v>6.05</v>
      </c>
      <c r="I1289" s="13" t="n">
        <f aca="false">LOOKUP(F1289,C:C,D:D)</f>
        <v>30.78</v>
      </c>
    </row>
    <row r="1290" customFormat="false" ht="12.75" hidden="false" customHeight="false" outlineLevel="0" collapsed="false">
      <c r="A1290" s="1" t="n">
        <v>33219</v>
      </c>
      <c r="B1290" s="12" t="n">
        <v>6.79</v>
      </c>
      <c r="C1290" s="2" t="n">
        <v>33283</v>
      </c>
      <c r="D1290" s="3" t="n">
        <v>22.56</v>
      </c>
      <c r="F1290" s="4" t="n">
        <v>33254</v>
      </c>
      <c r="G1290" s="0" t="n">
        <v>32.25</v>
      </c>
      <c r="H1290" s="13" t="n">
        <f aca="false">LOOKUP(F1290,A:A,B:B)</f>
        <v>6.04</v>
      </c>
      <c r="I1290" s="13" t="n">
        <f aca="false">LOOKUP(F1290,C:C,D:D)</f>
        <v>30.07</v>
      </c>
    </row>
    <row r="1291" customFormat="false" ht="12.75" hidden="false" customHeight="false" outlineLevel="0" collapsed="false">
      <c r="A1291" s="1" t="n">
        <v>33220</v>
      </c>
      <c r="B1291" s="12" t="n">
        <v>6.83</v>
      </c>
      <c r="C1291" s="2" t="n">
        <v>33284</v>
      </c>
      <c r="D1291" s="3" t="n">
        <v>22.32</v>
      </c>
      <c r="F1291" s="4" t="n">
        <v>33255</v>
      </c>
      <c r="G1291" s="0" t="n">
        <v>21.48</v>
      </c>
      <c r="H1291" s="13" t="n">
        <f aca="false">LOOKUP(F1291,A:A,B:B)</f>
        <v>6.12</v>
      </c>
      <c r="I1291" s="13" t="n">
        <f aca="false">LOOKUP(F1291,C:C,D:D)</f>
        <v>32</v>
      </c>
    </row>
    <row r="1292" customFormat="false" ht="12.75" hidden="false" customHeight="false" outlineLevel="0" collapsed="false">
      <c r="A1292" s="1" t="n">
        <v>33221</v>
      </c>
      <c r="B1292" s="12" t="n">
        <v>6.85</v>
      </c>
      <c r="C1292" s="2" t="n">
        <v>33288</v>
      </c>
      <c r="D1292" s="3" t="n">
        <v>20.88</v>
      </c>
      <c r="F1292" s="4" t="n">
        <v>33256</v>
      </c>
      <c r="G1292" s="0" t="n">
        <v>20.05</v>
      </c>
      <c r="H1292" s="13" t="n">
        <f aca="false">LOOKUP(F1292,A:A,B:B)</f>
        <v>6.07</v>
      </c>
      <c r="I1292" s="13" t="n">
        <f aca="false">LOOKUP(F1292,C:C,D:D)</f>
        <v>21.44</v>
      </c>
    </row>
    <row r="1293" customFormat="false" ht="12.75" hidden="false" customHeight="false" outlineLevel="0" collapsed="false">
      <c r="A1293" s="1" t="n">
        <v>33224</v>
      </c>
      <c r="B1293" s="12" t="n">
        <v>6.81</v>
      </c>
      <c r="C1293" s="2" t="n">
        <v>33289</v>
      </c>
      <c r="D1293" s="3" t="n">
        <v>20.07</v>
      </c>
      <c r="F1293" s="4" t="n">
        <v>33259</v>
      </c>
      <c r="G1293" s="0" t="n">
        <v>21.63</v>
      </c>
      <c r="H1293" s="13" t="e">
        <f aca="false">LOOKUP(F1293,A:A,B:B)</f>
        <v>#N/A</v>
      </c>
      <c r="I1293" s="13" t="n">
        <f aca="false">LOOKUP(F1293,C:C,D:D)</f>
        <v>19.25</v>
      </c>
    </row>
    <row r="1294" customFormat="false" ht="12.75" hidden="false" customHeight="false" outlineLevel="0" collapsed="false">
      <c r="A1294" s="1" t="n">
        <v>33225</v>
      </c>
      <c r="B1294" s="12" t="n">
        <v>6.73</v>
      </c>
      <c r="C1294" s="2" t="n">
        <v>33290</v>
      </c>
      <c r="D1294" s="3" t="n">
        <v>20.48</v>
      </c>
      <c r="F1294" s="4" t="n">
        <v>33260</v>
      </c>
      <c r="G1294" s="0" t="n">
        <v>24.91</v>
      </c>
      <c r="H1294" s="13" t="n">
        <f aca="false">LOOKUP(F1294,A:A,B:B)</f>
        <v>6.05</v>
      </c>
      <c r="I1294" s="13" t="n">
        <f aca="false">LOOKUP(F1294,C:C,D:D)</f>
        <v>21.3</v>
      </c>
    </row>
    <row r="1295" customFormat="false" ht="12.75" hidden="false" customHeight="false" outlineLevel="0" collapsed="false">
      <c r="A1295" s="1" t="n">
        <v>33226</v>
      </c>
      <c r="B1295" s="12" t="n">
        <v>6.62</v>
      </c>
      <c r="C1295" s="2" t="n">
        <v>33291</v>
      </c>
      <c r="D1295" s="3" t="n">
        <v>18.5</v>
      </c>
      <c r="F1295" s="4" t="n">
        <v>33261</v>
      </c>
      <c r="G1295" s="0" t="n">
        <v>24.08</v>
      </c>
      <c r="H1295" s="13" t="n">
        <f aca="false">LOOKUP(F1295,A:A,B:B)</f>
        <v>6.14</v>
      </c>
      <c r="I1295" s="13" t="n">
        <f aca="false">LOOKUP(F1295,C:C,D:D)</f>
        <v>24.18</v>
      </c>
    </row>
    <row r="1296" customFormat="false" ht="12.75" hidden="false" customHeight="false" outlineLevel="0" collapsed="false">
      <c r="A1296" s="1" t="n">
        <v>33227</v>
      </c>
      <c r="B1296" s="12" t="n">
        <v>6.55</v>
      </c>
      <c r="C1296" s="2" t="n">
        <v>33294</v>
      </c>
      <c r="D1296" s="3" t="n">
        <v>17.91</v>
      </c>
      <c r="F1296" s="4" t="n">
        <v>33262</v>
      </c>
      <c r="G1296" s="0" t="n">
        <v>25.63</v>
      </c>
      <c r="H1296" s="13" t="n">
        <f aca="false">LOOKUP(F1296,A:A,B:B)</f>
        <v>6.13</v>
      </c>
      <c r="I1296" s="13" t="n">
        <f aca="false">LOOKUP(F1296,C:C,D:D)</f>
        <v>22.04</v>
      </c>
    </row>
    <row r="1297" customFormat="false" ht="12.75" hidden="false" customHeight="false" outlineLevel="0" collapsed="false">
      <c r="A1297" s="1" t="n">
        <v>33228</v>
      </c>
      <c r="B1297" s="12" t="n">
        <v>6.59</v>
      </c>
      <c r="C1297" s="2" t="n">
        <v>33295</v>
      </c>
      <c r="D1297" s="3" t="n">
        <v>17.94</v>
      </c>
      <c r="F1297" s="4" t="n">
        <v>33263</v>
      </c>
      <c r="G1297" s="0" t="n">
        <v>24.15</v>
      </c>
      <c r="H1297" s="13" t="n">
        <f aca="false">LOOKUP(F1297,A:A,B:B)</f>
        <v>6.17</v>
      </c>
      <c r="I1297" s="13" t="n">
        <f aca="false">LOOKUP(F1297,C:C,D:D)</f>
        <v>21.71</v>
      </c>
    </row>
    <row r="1298" customFormat="false" ht="12.75" hidden="false" customHeight="false" outlineLevel="0" collapsed="false">
      <c r="A1298" s="1" t="n">
        <v>33231</v>
      </c>
      <c r="B1298" s="12" t="n">
        <v>6.53</v>
      </c>
      <c r="C1298" s="2" t="n">
        <v>33296</v>
      </c>
      <c r="D1298" s="3" t="n">
        <v>18.37</v>
      </c>
      <c r="F1298" s="4" t="n">
        <v>33266</v>
      </c>
      <c r="G1298" s="0" t="n">
        <v>21.03</v>
      </c>
      <c r="H1298" s="13" t="n">
        <f aca="false">LOOKUP(F1298,A:A,B:B)</f>
        <v>6.25</v>
      </c>
      <c r="I1298" s="13" t="n">
        <f aca="false">LOOKUP(F1298,C:C,D:D)</f>
        <v>21.35</v>
      </c>
    </row>
    <row r="1299" customFormat="false" ht="12.75" hidden="false" customHeight="false" outlineLevel="0" collapsed="false">
      <c r="A1299" s="1" t="n">
        <v>33232</v>
      </c>
      <c r="B1299" s="14" t="e">
        <f aca="false">NA()</f>
        <v>#N/A</v>
      </c>
      <c r="C1299" s="2" t="n">
        <v>33297</v>
      </c>
      <c r="D1299" s="3" t="n">
        <v>18.86</v>
      </c>
      <c r="F1299" s="4" t="n">
        <v>33267</v>
      </c>
      <c r="G1299" s="0" t="n">
        <v>21.73</v>
      </c>
      <c r="H1299" s="13" t="n">
        <f aca="false">LOOKUP(F1299,A:A,B:B)</f>
        <v>6.22</v>
      </c>
      <c r="I1299" s="13" t="n">
        <f aca="false">LOOKUP(F1299,C:C,D:D)</f>
        <v>20.96</v>
      </c>
    </row>
    <row r="1300" customFormat="false" ht="12.75" hidden="false" customHeight="false" outlineLevel="0" collapsed="false">
      <c r="A1300" s="1" t="n">
        <v>33233</v>
      </c>
      <c r="B1300" s="12" t="n">
        <v>6.48</v>
      </c>
      <c r="C1300" s="2" t="n">
        <v>33298</v>
      </c>
      <c r="D1300" s="3" t="n">
        <v>19.16</v>
      </c>
      <c r="F1300" s="4" t="n">
        <v>33268</v>
      </c>
      <c r="G1300" s="0" t="n">
        <v>21.08</v>
      </c>
      <c r="H1300" s="13" t="n">
        <f aca="false">LOOKUP(F1300,A:A,B:B)</f>
        <v>6.2</v>
      </c>
      <c r="I1300" s="13" t="n">
        <f aca="false">LOOKUP(F1300,C:C,D:D)</f>
        <v>21.85</v>
      </c>
    </row>
    <row r="1301" customFormat="false" ht="12.75" hidden="false" customHeight="false" outlineLevel="0" collapsed="false">
      <c r="A1301" s="1" t="n">
        <v>33234</v>
      </c>
      <c r="B1301" s="12" t="n">
        <v>6.47</v>
      </c>
      <c r="C1301" s="2" t="n">
        <v>33301</v>
      </c>
      <c r="D1301" s="3" t="n">
        <v>19.38</v>
      </c>
      <c r="F1301" s="4" t="n">
        <v>33269</v>
      </c>
      <c r="G1301" s="0" t="n">
        <v>21.9</v>
      </c>
      <c r="H1301" s="13" t="n">
        <f aca="false">LOOKUP(F1301,A:A,B:B)</f>
        <v>6.19</v>
      </c>
      <c r="I1301" s="13" t="n">
        <f aca="false">LOOKUP(F1301,C:C,D:D)</f>
        <v>20.97</v>
      </c>
    </row>
    <row r="1302" customFormat="false" ht="12.75" hidden="false" customHeight="false" outlineLevel="0" collapsed="false">
      <c r="A1302" s="1" t="n">
        <v>33235</v>
      </c>
      <c r="B1302" s="12" t="n">
        <v>6.45</v>
      </c>
      <c r="C1302" s="2" t="n">
        <v>33302</v>
      </c>
      <c r="D1302" s="3" t="n">
        <v>20.25</v>
      </c>
      <c r="F1302" s="4" t="n">
        <v>33270</v>
      </c>
      <c r="G1302" s="0" t="n">
        <v>21.33</v>
      </c>
      <c r="H1302" s="13" t="n">
        <f aca="false">LOOKUP(F1302,A:A,B:B)</f>
        <v>6</v>
      </c>
      <c r="I1302" s="13" t="n">
        <f aca="false">LOOKUP(F1302,C:C,D:D)</f>
        <v>21.54</v>
      </c>
    </row>
    <row r="1303" customFormat="false" ht="12.75" hidden="false" customHeight="false" outlineLevel="0" collapsed="false">
      <c r="A1303" s="1" t="n">
        <v>33238</v>
      </c>
      <c r="B1303" s="12" t="n">
        <v>6.44</v>
      </c>
      <c r="C1303" s="2" t="n">
        <v>33303</v>
      </c>
      <c r="D1303" s="3" t="n">
        <v>20.43</v>
      </c>
      <c r="F1303" s="4" t="n">
        <v>33273</v>
      </c>
      <c r="G1303" s="0" t="n">
        <v>21.23</v>
      </c>
      <c r="H1303" s="13" t="n">
        <f aca="false">LOOKUP(F1303,A:A,B:B)</f>
        <v>5.98</v>
      </c>
      <c r="I1303" s="13" t="n">
        <f aca="false">LOOKUP(F1303,C:C,D:D)</f>
        <v>21.34</v>
      </c>
    </row>
    <row r="1304" customFormat="false" ht="12.75" hidden="false" customHeight="false" outlineLevel="0" collapsed="false">
      <c r="A1304" s="1" t="n">
        <v>33239</v>
      </c>
      <c r="B1304" s="14" t="e">
        <f aca="false">NA()</f>
        <v>#N/A</v>
      </c>
      <c r="C1304" s="2" t="n">
        <v>33304</v>
      </c>
      <c r="D1304" s="3" t="n">
        <v>19.73</v>
      </c>
      <c r="F1304" s="4" t="n">
        <v>33274</v>
      </c>
      <c r="G1304" s="0" t="n">
        <v>20.7</v>
      </c>
      <c r="H1304" s="13" t="n">
        <f aca="false">LOOKUP(F1304,A:A,B:B)</f>
        <v>5.97</v>
      </c>
      <c r="I1304" s="13" t="n">
        <f aca="false">LOOKUP(F1304,C:C,D:D)</f>
        <v>21.14</v>
      </c>
    </row>
    <row r="1305" customFormat="false" ht="12.75" hidden="false" customHeight="false" outlineLevel="0" collapsed="false">
      <c r="A1305" s="1" t="n">
        <v>33240</v>
      </c>
      <c r="B1305" s="12" t="n">
        <v>6.46</v>
      </c>
      <c r="C1305" s="2" t="n">
        <v>33305</v>
      </c>
      <c r="D1305" s="3" t="n">
        <v>19.42</v>
      </c>
      <c r="F1305" s="4" t="n">
        <v>33275</v>
      </c>
      <c r="G1305" s="0" t="n">
        <v>21.48</v>
      </c>
      <c r="H1305" s="13" t="n">
        <f aca="false">LOOKUP(F1305,A:A,B:B)</f>
        <v>5.91</v>
      </c>
      <c r="I1305" s="13" t="n">
        <f aca="false">LOOKUP(F1305,C:C,D:D)</f>
        <v>20.66</v>
      </c>
    </row>
    <row r="1306" customFormat="false" ht="12.75" hidden="false" customHeight="false" outlineLevel="0" collapsed="false">
      <c r="A1306" s="1" t="n">
        <v>33241</v>
      </c>
      <c r="B1306" s="12" t="n">
        <v>6.44</v>
      </c>
      <c r="C1306" s="2" t="n">
        <v>33308</v>
      </c>
      <c r="D1306" s="3" t="n">
        <v>19.31</v>
      </c>
      <c r="F1306" s="4" t="n">
        <v>33276</v>
      </c>
      <c r="G1306" s="0" t="n">
        <v>21.33</v>
      </c>
      <c r="H1306" s="13" t="n">
        <f aca="false">LOOKUP(F1306,A:A,B:B)</f>
        <v>5.94</v>
      </c>
      <c r="I1306" s="13" t="n">
        <f aca="false">LOOKUP(F1306,C:C,D:D)</f>
        <v>21.49</v>
      </c>
    </row>
    <row r="1307" customFormat="false" ht="12.75" hidden="false" customHeight="false" outlineLevel="0" collapsed="false">
      <c r="A1307" s="1" t="n">
        <v>33242</v>
      </c>
      <c r="B1307" s="12" t="n">
        <v>6.53</v>
      </c>
      <c r="C1307" s="2" t="n">
        <v>33309</v>
      </c>
      <c r="D1307" s="3" t="n">
        <v>18.99</v>
      </c>
      <c r="F1307" s="4" t="n">
        <v>33277</v>
      </c>
      <c r="G1307" s="0" t="n">
        <v>21.78</v>
      </c>
      <c r="H1307" s="13" t="n">
        <f aca="false">LOOKUP(F1307,A:A,B:B)</f>
        <v>5.92</v>
      </c>
      <c r="I1307" s="13" t="n">
        <f aca="false">LOOKUP(F1307,C:C,D:D)</f>
        <v>21.22</v>
      </c>
    </row>
    <row r="1308" customFormat="false" ht="12.75" hidden="false" customHeight="false" outlineLevel="0" collapsed="false">
      <c r="A1308" s="1" t="n">
        <v>33245</v>
      </c>
      <c r="B1308" s="12" t="n">
        <v>6.51</v>
      </c>
      <c r="C1308" s="2" t="n">
        <v>33310</v>
      </c>
      <c r="D1308" s="3" t="n">
        <v>19.68</v>
      </c>
      <c r="F1308" s="4" t="n">
        <v>33280</v>
      </c>
      <c r="G1308" s="0" t="n">
        <v>22.44</v>
      </c>
      <c r="H1308" s="13" t="n">
        <f aca="false">LOOKUP(F1308,A:A,B:B)</f>
        <v>5.88</v>
      </c>
      <c r="I1308" s="13" t="n">
        <f aca="false">LOOKUP(F1308,C:C,D:D)</f>
        <v>21.92</v>
      </c>
    </row>
    <row r="1309" customFormat="false" ht="12.75" hidden="false" customHeight="false" outlineLevel="0" collapsed="false">
      <c r="A1309" s="1" t="n">
        <v>33246</v>
      </c>
      <c r="B1309" s="12" t="n">
        <v>6.44</v>
      </c>
      <c r="C1309" s="2" t="n">
        <v>33311</v>
      </c>
      <c r="D1309" s="3" t="n">
        <v>20.45</v>
      </c>
      <c r="F1309" s="4" t="n">
        <v>33281</v>
      </c>
      <c r="G1309" s="0" t="n">
        <v>22.78</v>
      </c>
      <c r="H1309" s="13" t="n">
        <f aca="false">LOOKUP(F1309,A:A,B:B)</f>
        <v>5.85</v>
      </c>
      <c r="I1309" s="13" t="n">
        <f aca="false">LOOKUP(F1309,C:C,D:D)</f>
        <v>22.47</v>
      </c>
    </row>
    <row r="1310" customFormat="false" ht="12.75" hidden="false" customHeight="false" outlineLevel="0" collapsed="false">
      <c r="A1310" s="1" t="n">
        <v>33247</v>
      </c>
      <c r="B1310" s="12" t="n">
        <v>6.25</v>
      </c>
      <c r="C1310" s="2" t="n">
        <v>33312</v>
      </c>
      <c r="D1310" s="3" t="n">
        <v>20.27</v>
      </c>
      <c r="F1310" s="4" t="n">
        <v>33282</v>
      </c>
      <c r="G1310" s="0" t="n">
        <v>22.38</v>
      </c>
      <c r="H1310" s="13" t="n">
        <f aca="false">LOOKUP(F1310,A:A,B:B)</f>
        <v>5.86</v>
      </c>
      <c r="I1310" s="13" t="n">
        <f aca="false">LOOKUP(F1310,C:C,D:D)</f>
        <v>22.93</v>
      </c>
    </row>
    <row r="1311" customFormat="false" ht="12.75" hidden="false" customHeight="false" outlineLevel="0" collapsed="false">
      <c r="A1311" s="1" t="n">
        <v>33248</v>
      </c>
      <c r="B1311" s="12" t="n">
        <v>6.21</v>
      </c>
      <c r="C1311" s="2" t="n">
        <v>33315</v>
      </c>
      <c r="D1311" s="3" t="n">
        <v>20.01</v>
      </c>
      <c r="F1311" s="4" t="n">
        <v>33283</v>
      </c>
      <c r="G1311" s="0" t="n">
        <v>22.25</v>
      </c>
      <c r="H1311" s="13" t="n">
        <f aca="false">LOOKUP(F1311,A:A,B:B)</f>
        <v>5.85</v>
      </c>
      <c r="I1311" s="13" t="n">
        <f aca="false">LOOKUP(F1311,C:C,D:D)</f>
        <v>22.56</v>
      </c>
    </row>
    <row r="1312" customFormat="false" ht="12.75" hidden="false" customHeight="false" outlineLevel="0" collapsed="false">
      <c r="A1312" s="1" t="n">
        <v>33249</v>
      </c>
      <c r="B1312" s="12" t="n">
        <v>6.16</v>
      </c>
      <c r="C1312" s="2" t="n">
        <v>33316</v>
      </c>
      <c r="D1312" s="3" t="n">
        <v>19.76</v>
      </c>
      <c r="F1312" s="4" t="n">
        <v>33284</v>
      </c>
      <c r="G1312" s="0" t="n">
        <v>20.73</v>
      </c>
      <c r="H1312" s="13" t="n">
        <f aca="false">LOOKUP(F1312,A:A,B:B)</f>
        <v>5.91</v>
      </c>
      <c r="I1312" s="13" t="n">
        <f aca="false">LOOKUP(F1312,C:C,D:D)</f>
        <v>22.32</v>
      </c>
    </row>
    <row r="1313" customFormat="false" ht="12.75" hidden="false" customHeight="false" outlineLevel="0" collapsed="false">
      <c r="A1313" s="1" t="n">
        <v>33252</v>
      </c>
      <c r="B1313" s="12" t="n">
        <v>6.05</v>
      </c>
      <c r="C1313" s="2" t="n">
        <v>33317</v>
      </c>
      <c r="D1313" s="3" t="n">
        <v>20.61</v>
      </c>
      <c r="F1313" s="4" t="n">
        <v>33287</v>
      </c>
      <c r="G1313" s="0" t="n">
        <v>20.73</v>
      </c>
      <c r="H1313" s="13" t="e">
        <f aca="false">LOOKUP(F1313,A:A,B:B)</f>
        <v>#N/A</v>
      </c>
      <c r="I1313" s="13" t="n">
        <f aca="false">LOOKUP(F1313,C:C,D:D)</f>
        <v>22.32</v>
      </c>
    </row>
    <row r="1314" customFormat="false" ht="12.75" hidden="false" customHeight="false" outlineLevel="0" collapsed="false">
      <c r="A1314" s="1" t="n">
        <v>33253</v>
      </c>
      <c r="B1314" s="12" t="n">
        <v>6.05</v>
      </c>
      <c r="C1314" s="2" t="n">
        <v>33318</v>
      </c>
      <c r="D1314" s="3" t="n">
        <v>20.38</v>
      </c>
      <c r="F1314" s="4" t="n">
        <v>33288</v>
      </c>
      <c r="G1314" s="0" t="n">
        <v>20.08</v>
      </c>
      <c r="H1314" s="13" t="n">
        <f aca="false">LOOKUP(F1314,A:A,B:B)</f>
        <v>5.96</v>
      </c>
      <c r="I1314" s="13" t="n">
        <f aca="false">LOOKUP(F1314,C:C,D:D)</f>
        <v>20.88</v>
      </c>
    </row>
    <row r="1315" customFormat="false" ht="12.75" hidden="false" customHeight="false" outlineLevel="0" collapsed="false">
      <c r="A1315" s="1" t="n">
        <v>33254</v>
      </c>
      <c r="B1315" s="12" t="n">
        <v>6.04</v>
      </c>
      <c r="C1315" s="2" t="n">
        <v>33319</v>
      </c>
      <c r="D1315" s="3" t="n">
        <v>20.49</v>
      </c>
      <c r="F1315" s="4" t="n">
        <v>33289</v>
      </c>
      <c r="G1315" s="0" t="n">
        <v>20.18</v>
      </c>
      <c r="H1315" s="13" t="n">
        <f aca="false">LOOKUP(F1315,A:A,B:B)</f>
        <v>5.94</v>
      </c>
      <c r="I1315" s="13" t="n">
        <f aca="false">LOOKUP(F1315,C:C,D:D)</f>
        <v>20.07</v>
      </c>
    </row>
    <row r="1316" customFormat="false" ht="12.75" hidden="false" customHeight="false" outlineLevel="0" collapsed="false">
      <c r="A1316" s="1" t="n">
        <v>33255</v>
      </c>
      <c r="B1316" s="12" t="n">
        <v>6.12</v>
      </c>
      <c r="C1316" s="2" t="n">
        <v>33322</v>
      </c>
      <c r="D1316" s="3" t="n">
        <v>20.1</v>
      </c>
      <c r="F1316" s="4" t="n">
        <v>33290</v>
      </c>
      <c r="G1316" s="0" t="n">
        <v>18.48</v>
      </c>
      <c r="H1316" s="13" t="n">
        <f aca="false">LOOKUP(F1316,A:A,B:B)</f>
        <v>5.92</v>
      </c>
      <c r="I1316" s="13" t="n">
        <f aca="false">LOOKUP(F1316,C:C,D:D)</f>
        <v>20.48</v>
      </c>
    </row>
    <row r="1317" customFormat="false" ht="12.75" hidden="false" customHeight="false" outlineLevel="0" collapsed="false">
      <c r="A1317" s="1" t="n">
        <v>33256</v>
      </c>
      <c r="B1317" s="12" t="n">
        <v>6.07</v>
      </c>
      <c r="C1317" s="2" t="n">
        <v>33323</v>
      </c>
      <c r="D1317" s="3" t="n">
        <v>19.62</v>
      </c>
      <c r="F1317" s="4" t="n">
        <v>33291</v>
      </c>
      <c r="G1317" s="0" t="n">
        <v>17.43</v>
      </c>
      <c r="H1317" s="13" t="n">
        <f aca="false">LOOKUP(F1317,A:A,B:B)</f>
        <v>5.95</v>
      </c>
      <c r="I1317" s="13" t="n">
        <f aca="false">LOOKUP(F1317,C:C,D:D)</f>
        <v>18.5</v>
      </c>
    </row>
    <row r="1318" customFormat="false" ht="12.75" hidden="false" customHeight="false" outlineLevel="0" collapsed="false">
      <c r="A1318" s="1" t="n">
        <v>33259</v>
      </c>
      <c r="B1318" s="14" t="e">
        <f aca="false">NA()</f>
        <v>#N/A</v>
      </c>
      <c r="C1318" s="2" t="n">
        <v>33324</v>
      </c>
      <c r="D1318" s="3" t="n">
        <v>19.76</v>
      </c>
      <c r="F1318" s="4" t="n">
        <v>33294</v>
      </c>
      <c r="G1318" s="0" t="n">
        <v>17.43</v>
      </c>
      <c r="H1318" s="13" t="n">
        <f aca="false">LOOKUP(F1318,A:A,B:B)</f>
        <v>5.99</v>
      </c>
      <c r="I1318" s="13" t="n">
        <f aca="false">LOOKUP(F1318,C:C,D:D)</f>
        <v>17.91</v>
      </c>
    </row>
    <row r="1319" customFormat="false" ht="12.75" hidden="false" customHeight="false" outlineLevel="0" collapsed="false">
      <c r="A1319" s="1" t="n">
        <v>33260</v>
      </c>
      <c r="B1319" s="12" t="n">
        <v>6.05</v>
      </c>
      <c r="C1319" s="2" t="n">
        <v>33325</v>
      </c>
      <c r="D1319" s="3" t="n">
        <v>19.41</v>
      </c>
      <c r="F1319" s="4" t="n">
        <v>33295</v>
      </c>
      <c r="G1319" s="0" t="n">
        <v>18.48</v>
      </c>
      <c r="H1319" s="13" t="n">
        <f aca="false">LOOKUP(F1319,A:A,B:B)</f>
        <v>6.04</v>
      </c>
      <c r="I1319" s="13" t="n">
        <f aca="false">LOOKUP(F1319,C:C,D:D)</f>
        <v>17.94</v>
      </c>
    </row>
    <row r="1320" customFormat="false" ht="12.75" hidden="false" customHeight="false" outlineLevel="0" collapsed="false">
      <c r="A1320" s="1" t="n">
        <v>33261</v>
      </c>
      <c r="B1320" s="12" t="n">
        <v>6.14</v>
      </c>
      <c r="C1320" s="2" t="n">
        <v>33329</v>
      </c>
      <c r="D1320" s="3" t="n">
        <v>19.63</v>
      </c>
      <c r="F1320" s="4" t="n">
        <v>33296</v>
      </c>
      <c r="G1320" s="0" t="n">
        <v>19.03</v>
      </c>
      <c r="H1320" s="13" t="n">
        <f aca="false">LOOKUP(F1320,A:A,B:B)</f>
        <v>6.03</v>
      </c>
      <c r="I1320" s="13" t="n">
        <f aca="false">LOOKUP(F1320,C:C,D:D)</f>
        <v>18.37</v>
      </c>
    </row>
    <row r="1321" customFormat="false" ht="12.75" hidden="false" customHeight="false" outlineLevel="0" collapsed="false">
      <c r="A1321" s="1" t="n">
        <v>33262</v>
      </c>
      <c r="B1321" s="12" t="n">
        <v>6.13</v>
      </c>
      <c r="C1321" s="2" t="n">
        <v>33330</v>
      </c>
      <c r="D1321" s="3" t="n">
        <v>19.29</v>
      </c>
      <c r="F1321" s="4" t="n">
        <v>33297</v>
      </c>
      <c r="G1321" s="0" t="n">
        <v>19.28</v>
      </c>
      <c r="H1321" s="13" t="n">
        <f aca="false">LOOKUP(F1321,A:A,B:B)</f>
        <v>6.04</v>
      </c>
      <c r="I1321" s="13" t="n">
        <f aca="false">LOOKUP(F1321,C:C,D:D)</f>
        <v>18.86</v>
      </c>
    </row>
    <row r="1322" customFormat="false" ht="12.75" hidden="false" customHeight="false" outlineLevel="0" collapsed="false">
      <c r="A1322" s="1" t="n">
        <v>33263</v>
      </c>
      <c r="B1322" s="12" t="n">
        <v>6.17</v>
      </c>
      <c r="C1322" s="2" t="n">
        <v>33331</v>
      </c>
      <c r="D1322" s="3" t="n">
        <v>19.7</v>
      </c>
      <c r="F1322" s="4" t="n">
        <v>33298</v>
      </c>
      <c r="G1322" s="0" t="n">
        <v>19.43</v>
      </c>
      <c r="H1322" s="13" t="n">
        <f aca="false">LOOKUP(F1322,A:A,B:B)</f>
        <v>6.09</v>
      </c>
      <c r="I1322" s="13" t="n">
        <f aca="false">LOOKUP(F1322,C:C,D:D)</f>
        <v>19.16</v>
      </c>
    </row>
    <row r="1323" customFormat="false" ht="12.75" hidden="false" customHeight="false" outlineLevel="0" collapsed="false">
      <c r="A1323" s="1" t="n">
        <v>33266</v>
      </c>
      <c r="B1323" s="12" t="n">
        <v>6.25</v>
      </c>
      <c r="C1323" s="2" t="n">
        <v>33332</v>
      </c>
      <c r="D1323" s="3" t="n">
        <v>19.47</v>
      </c>
      <c r="F1323" s="4" t="n">
        <v>33301</v>
      </c>
      <c r="G1323" s="0" t="n">
        <v>20.33</v>
      </c>
      <c r="H1323" s="13" t="n">
        <f aca="false">LOOKUP(F1323,A:A,B:B)</f>
        <v>6.06</v>
      </c>
      <c r="I1323" s="13" t="n">
        <f aca="false">LOOKUP(F1323,C:C,D:D)</f>
        <v>19.38</v>
      </c>
    </row>
    <row r="1324" customFormat="false" ht="12.75" hidden="false" customHeight="false" outlineLevel="0" collapsed="false">
      <c r="A1324" s="1" t="n">
        <v>33267</v>
      </c>
      <c r="B1324" s="12" t="n">
        <v>6.22</v>
      </c>
      <c r="C1324" s="2" t="n">
        <v>33333</v>
      </c>
      <c r="D1324" s="3" t="n">
        <v>19.98</v>
      </c>
      <c r="F1324" s="4" t="n">
        <v>33302</v>
      </c>
      <c r="G1324" s="0" t="n">
        <v>20.5</v>
      </c>
      <c r="H1324" s="13" t="n">
        <f aca="false">LOOKUP(F1324,A:A,B:B)</f>
        <v>6.05</v>
      </c>
      <c r="I1324" s="13" t="n">
        <f aca="false">LOOKUP(F1324,C:C,D:D)</f>
        <v>20.25</v>
      </c>
    </row>
    <row r="1325" customFormat="false" ht="12.75" hidden="false" customHeight="false" outlineLevel="0" collapsed="false">
      <c r="A1325" s="1" t="n">
        <v>33268</v>
      </c>
      <c r="B1325" s="12" t="n">
        <v>6.2</v>
      </c>
      <c r="C1325" s="2" t="n">
        <v>33336</v>
      </c>
      <c r="D1325" s="3" t="n">
        <v>19.96</v>
      </c>
      <c r="F1325" s="4" t="n">
        <v>33303</v>
      </c>
      <c r="G1325" s="0" t="n">
        <v>19.78</v>
      </c>
      <c r="H1325" s="13" t="n">
        <f aca="false">LOOKUP(F1325,A:A,B:B)</f>
        <v>6.08</v>
      </c>
      <c r="I1325" s="13" t="n">
        <f aca="false">LOOKUP(F1325,C:C,D:D)</f>
        <v>20.43</v>
      </c>
    </row>
    <row r="1326" customFormat="false" ht="12.75" hidden="false" customHeight="false" outlineLevel="0" collapsed="false">
      <c r="A1326" s="1" t="n">
        <v>33269</v>
      </c>
      <c r="B1326" s="12" t="n">
        <v>6.19</v>
      </c>
      <c r="C1326" s="2" t="n">
        <v>33337</v>
      </c>
      <c r="D1326" s="3" t="n">
        <v>20.31</v>
      </c>
      <c r="F1326" s="4" t="n">
        <v>33304</v>
      </c>
      <c r="G1326" s="0" t="n">
        <v>19.33</v>
      </c>
      <c r="H1326" s="13" t="n">
        <f aca="false">LOOKUP(F1326,A:A,B:B)</f>
        <v>6.07</v>
      </c>
      <c r="I1326" s="13" t="n">
        <f aca="false">LOOKUP(F1326,C:C,D:D)</f>
        <v>19.73</v>
      </c>
    </row>
    <row r="1327" customFormat="false" ht="12.75" hidden="false" customHeight="false" outlineLevel="0" collapsed="false">
      <c r="A1327" s="1" t="n">
        <v>33270</v>
      </c>
      <c r="B1327" s="12" t="n">
        <v>6</v>
      </c>
      <c r="C1327" s="2" t="n">
        <v>33338</v>
      </c>
      <c r="D1327" s="3" t="n">
        <v>20.26</v>
      </c>
      <c r="F1327" s="4" t="n">
        <v>33305</v>
      </c>
      <c r="G1327" s="0" t="n">
        <v>19.34</v>
      </c>
      <c r="H1327" s="13" t="n">
        <f aca="false">LOOKUP(F1327,A:A,B:B)</f>
        <v>5.97</v>
      </c>
      <c r="I1327" s="13" t="n">
        <f aca="false">LOOKUP(F1327,C:C,D:D)</f>
        <v>19.42</v>
      </c>
    </row>
    <row r="1328" customFormat="false" ht="12.75" hidden="false" customHeight="false" outlineLevel="0" collapsed="false">
      <c r="A1328" s="1" t="n">
        <v>33273</v>
      </c>
      <c r="B1328" s="12" t="n">
        <v>5.98</v>
      </c>
      <c r="C1328" s="2" t="n">
        <v>33339</v>
      </c>
      <c r="D1328" s="3" t="n">
        <v>21.05</v>
      </c>
      <c r="F1328" s="4" t="n">
        <v>33308</v>
      </c>
      <c r="G1328" s="0" t="n">
        <v>19</v>
      </c>
      <c r="H1328" s="13" t="n">
        <f aca="false">LOOKUP(F1328,A:A,B:B)</f>
        <v>5.89</v>
      </c>
      <c r="I1328" s="13" t="n">
        <f aca="false">LOOKUP(F1328,C:C,D:D)</f>
        <v>19.31</v>
      </c>
    </row>
    <row r="1329" customFormat="false" ht="12.75" hidden="false" customHeight="false" outlineLevel="0" collapsed="false">
      <c r="A1329" s="1" t="n">
        <v>33274</v>
      </c>
      <c r="B1329" s="12" t="n">
        <v>5.97</v>
      </c>
      <c r="C1329" s="2" t="n">
        <v>33340</v>
      </c>
      <c r="D1329" s="3" t="n">
        <v>20.89</v>
      </c>
      <c r="F1329" s="4" t="n">
        <v>33309</v>
      </c>
      <c r="G1329" s="0" t="n">
        <v>20.06</v>
      </c>
      <c r="H1329" s="13" t="n">
        <f aca="false">LOOKUP(F1329,A:A,B:B)</f>
        <v>5.86</v>
      </c>
      <c r="I1329" s="13" t="n">
        <f aca="false">LOOKUP(F1329,C:C,D:D)</f>
        <v>18.99</v>
      </c>
    </row>
    <row r="1330" customFormat="false" ht="12.75" hidden="false" customHeight="false" outlineLevel="0" collapsed="false">
      <c r="A1330" s="1" t="n">
        <v>33275</v>
      </c>
      <c r="B1330" s="12" t="n">
        <v>5.91</v>
      </c>
      <c r="C1330" s="2" t="n">
        <v>33343</v>
      </c>
      <c r="D1330" s="3" t="n">
        <v>21.48</v>
      </c>
      <c r="F1330" s="4" t="n">
        <v>33310</v>
      </c>
      <c r="G1330" s="0" t="n">
        <v>20.48</v>
      </c>
      <c r="H1330" s="13" t="n">
        <f aca="false">LOOKUP(F1330,A:A,B:B)</f>
        <v>5.83</v>
      </c>
      <c r="I1330" s="13" t="n">
        <f aca="false">LOOKUP(F1330,C:C,D:D)</f>
        <v>19.68</v>
      </c>
    </row>
    <row r="1331" customFormat="false" ht="12.75" hidden="false" customHeight="false" outlineLevel="0" collapsed="false">
      <c r="A1331" s="1" t="n">
        <v>33276</v>
      </c>
      <c r="B1331" s="12" t="n">
        <v>5.94</v>
      </c>
      <c r="C1331" s="2" t="n">
        <v>33344</v>
      </c>
      <c r="D1331" s="3" t="n">
        <v>21.91</v>
      </c>
      <c r="F1331" s="4" t="n">
        <v>33311</v>
      </c>
      <c r="G1331" s="0" t="n">
        <v>20.05</v>
      </c>
      <c r="H1331" s="13" t="n">
        <f aca="false">LOOKUP(F1331,A:A,B:B)</f>
        <v>5.76</v>
      </c>
      <c r="I1331" s="13" t="n">
        <f aca="false">LOOKUP(F1331,C:C,D:D)</f>
        <v>20.45</v>
      </c>
    </row>
    <row r="1332" customFormat="false" ht="12.75" hidden="false" customHeight="false" outlineLevel="0" collapsed="false">
      <c r="A1332" s="1" t="n">
        <v>33277</v>
      </c>
      <c r="B1332" s="12" t="n">
        <v>5.92</v>
      </c>
      <c r="C1332" s="2" t="n">
        <v>33345</v>
      </c>
      <c r="D1332" s="3" t="n">
        <v>21.64</v>
      </c>
      <c r="F1332" s="4" t="n">
        <v>33312</v>
      </c>
      <c r="G1332" s="0" t="n">
        <v>19.88</v>
      </c>
      <c r="H1332" s="13" t="n">
        <f aca="false">LOOKUP(F1332,A:A,B:B)</f>
        <v>5.8</v>
      </c>
      <c r="I1332" s="13" t="n">
        <f aca="false">LOOKUP(F1332,C:C,D:D)</f>
        <v>20.27</v>
      </c>
    </row>
    <row r="1333" customFormat="false" ht="12.75" hidden="false" customHeight="false" outlineLevel="0" collapsed="false">
      <c r="A1333" s="1" t="n">
        <v>33280</v>
      </c>
      <c r="B1333" s="12" t="n">
        <v>5.88</v>
      </c>
      <c r="C1333" s="2" t="n">
        <v>33346</v>
      </c>
      <c r="D1333" s="3" t="n">
        <v>21.71</v>
      </c>
      <c r="F1333" s="4" t="n">
        <v>33315</v>
      </c>
      <c r="G1333" s="0" t="n">
        <v>19.78</v>
      </c>
      <c r="H1333" s="13" t="n">
        <f aca="false">LOOKUP(F1333,A:A,B:B)</f>
        <v>5.84</v>
      </c>
      <c r="I1333" s="13" t="n">
        <f aca="false">LOOKUP(F1333,C:C,D:D)</f>
        <v>20.01</v>
      </c>
    </row>
    <row r="1334" customFormat="false" ht="12.75" hidden="false" customHeight="false" outlineLevel="0" collapsed="false">
      <c r="A1334" s="1" t="n">
        <v>33281</v>
      </c>
      <c r="B1334" s="12" t="n">
        <v>5.85</v>
      </c>
      <c r="C1334" s="2" t="n">
        <v>33347</v>
      </c>
      <c r="D1334" s="3" t="n">
        <v>21.08</v>
      </c>
      <c r="F1334" s="4" t="n">
        <v>33316</v>
      </c>
      <c r="G1334" s="0" t="n">
        <v>20.68</v>
      </c>
      <c r="H1334" s="13" t="n">
        <f aca="false">LOOKUP(F1334,A:A,B:B)</f>
        <v>5.89</v>
      </c>
      <c r="I1334" s="13" t="n">
        <f aca="false">LOOKUP(F1334,C:C,D:D)</f>
        <v>19.76</v>
      </c>
    </row>
    <row r="1335" customFormat="false" ht="12.75" hidden="false" customHeight="false" outlineLevel="0" collapsed="false">
      <c r="A1335" s="1" t="n">
        <v>33282</v>
      </c>
      <c r="B1335" s="12" t="n">
        <v>5.86</v>
      </c>
      <c r="C1335" s="2" t="n">
        <v>33350</v>
      </c>
      <c r="D1335" s="3" t="n">
        <v>21.13</v>
      </c>
      <c r="F1335" s="4" t="n">
        <v>33317</v>
      </c>
      <c r="G1335" s="0" t="n">
        <v>20.4</v>
      </c>
      <c r="H1335" s="13" t="n">
        <f aca="false">LOOKUP(F1335,A:A,B:B)</f>
        <v>5.88</v>
      </c>
      <c r="I1335" s="13" t="n">
        <f aca="false">LOOKUP(F1335,C:C,D:D)</f>
        <v>20.61</v>
      </c>
    </row>
    <row r="1336" customFormat="false" ht="12.75" hidden="false" customHeight="false" outlineLevel="0" collapsed="false">
      <c r="A1336" s="1" t="n">
        <v>33283</v>
      </c>
      <c r="B1336" s="12" t="n">
        <v>5.85</v>
      </c>
      <c r="C1336" s="2" t="n">
        <v>33351</v>
      </c>
      <c r="D1336" s="3" t="n">
        <v>21.62</v>
      </c>
      <c r="F1336" s="4" t="n">
        <v>33318</v>
      </c>
      <c r="G1336" s="0" t="n">
        <v>20.78</v>
      </c>
      <c r="H1336" s="13" t="n">
        <f aca="false">LOOKUP(F1336,A:A,B:B)</f>
        <v>5.87</v>
      </c>
      <c r="I1336" s="13" t="n">
        <f aca="false">LOOKUP(F1336,C:C,D:D)</f>
        <v>20.38</v>
      </c>
    </row>
    <row r="1337" customFormat="false" ht="12.75" hidden="false" customHeight="false" outlineLevel="0" collapsed="false">
      <c r="A1337" s="1" t="n">
        <v>33284</v>
      </c>
      <c r="B1337" s="12" t="n">
        <v>5.91</v>
      </c>
      <c r="C1337" s="2" t="n">
        <v>33352</v>
      </c>
      <c r="D1337" s="3" t="n">
        <v>20.88</v>
      </c>
      <c r="F1337" s="4" t="n">
        <v>33319</v>
      </c>
      <c r="G1337" s="0" t="n">
        <v>19.88</v>
      </c>
      <c r="H1337" s="13" t="n">
        <f aca="false">LOOKUP(F1337,A:A,B:B)</f>
        <v>5.87</v>
      </c>
      <c r="I1337" s="13" t="n">
        <f aca="false">LOOKUP(F1337,C:C,D:D)</f>
        <v>20.49</v>
      </c>
    </row>
    <row r="1338" customFormat="false" ht="12.75" hidden="false" customHeight="false" outlineLevel="0" collapsed="false">
      <c r="A1338" s="1" t="n">
        <v>33287</v>
      </c>
      <c r="B1338" s="14" t="e">
        <f aca="false">NA()</f>
        <v>#N/A</v>
      </c>
      <c r="C1338" s="2" t="n">
        <v>33353</v>
      </c>
      <c r="D1338" s="3" t="n">
        <v>20.94</v>
      </c>
      <c r="F1338" s="4" t="n">
        <v>33322</v>
      </c>
      <c r="G1338" s="0" t="n">
        <v>19.47</v>
      </c>
      <c r="H1338" s="13" t="n">
        <f aca="false">LOOKUP(F1338,A:A,B:B)</f>
        <v>5.88</v>
      </c>
      <c r="I1338" s="13" t="n">
        <f aca="false">LOOKUP(F1338,C:C,D:D)</f>
        <v>20.1</v>
      </c>
    </row>
    <row r="1339" customFormat="false" ht="12.75" hidden="false" customHeight="false" outlineLevel="0" collapsed="false">
      <c r="A1339" s="1" t="n">
        <v>33288</v>
      </c>
      <c r="B1339" s="12" t="n">
        <v>5.96</v>
      </c>
      <c r="C1339" s="2" t="n">
        <v>33354</v>
      </c>
      <c r="D1339" s="3" t="n">
        <v>21.15</v>
      </c>
      <c r="F1339" s="4" t="n">
        <v>33323</v>
      </c>
      <c r="G1339" s="0" t="n">
        <v>19.78</v>
      </c>
      <c r="H1339" s="13" t="n">
        <f aca="false">LOOKUP(F1339,A:A,B:B)</f>
        <v>5.86</v>
      </c>
      <c r="I1339" s="13" t="n">
        <f aca="false">LOOKUP(F1339,C:C,D:D)</f>
        <v>19.62</v>
      </c>
    </row>
    <row r="1340" customFormat="false" ht="12.75" hidden="false" customHeight="false" outlineLevel="0" collapsed="false">
      <c r="A1340" s="1" t="n">
        <v>33289</v>
      </c>
      <c r="B1340" s="12" t="n">
        <v>5.94</v>
      </c>
      <c r="C1340" s="2" t="n">
        <v>33357</v>
      </c>
      <c r="D1340" s="3" t="n">
        <v>21.28</v>
      </c>
      <c r="F1340" s="4" t="n">
        <v>33324</v>
      </c>
      <c r="G1340" s="0" t="n">
        <v>19.45</v>
      </c>
      <c r="H1340" s="13" t="n">
        <f aca="false">LOOKUP(F1340,A:A,B:B)</f>
        <v>5.81</v>
      </c>
      <c r="I1340" s="13" t="n">
        <f aca="false">LOOKUP(F1340,C:C,D:D)</f>
        <v>19.76</v>
      </c>
    </row>
    <row r="1341" customFormat="false" ht="12.75" hidden="false" customHeight="false" outlineLevel="0" collapsed="false">
      <c r="A1341" s="1" t="n">
        <v>33290</v>
      </c>
      <c r="B1341" s="12" t="n">
        <v>5.92</v>
      </c>
      <c r="C1341" s="2" t="n">
        <v>33358</v>
      </c>
      <c r="D1341" s="3" t="n">
        <v>21.26</v>
      </c>
      <c r="F1341" s="4" t="n">
        <v>33325</v>
      </c>
      <c r="G1341" s="0" t="n">
        <v>19.63</v>
      </c>
      <c r="H1341" s="13" t="n">
        <f aca="false">LOOKUP(F1341,A:A,B:B)</f>
        <v>5.74</v>
      </c>
      <c r="I1341" s="13" t="n">
        <f aca="false">LOOKUP(F1341,C:C,D:D)</f>
        <v>19.41</v>
      </c>
    </row>
    <row r="1342" customFormat="false" ht="12.75" hidden="false" customHeight="false" outlineLevel="0" collapsed="false">
      <c r="A1342" s="1" t="n">
        <v>33291</v>
      </c>
      <c r="B1342" s="12" t="n">
        <v>5.95</v>
      </c>
      <c r="C1342" s="2" t="n">
        <v>33359</v>
      </c>
      <c r="D1342" s="3" t="n">
        <v>20.96</v>
      </c>
      <c r="F1342" s="4" t="n">
        <v>33329</v>
      </c>
      <c r="G1342" s="0" t="n">
        <v>19.28</v>
      </c>
      <c r="H1342" s="13" t="n">
        <f aca="false">LOOKUP(F1342,A:A,B:B)</f>
        <v>5.76</v>
      </c>
      <c r="I1342" s="13" t="n">
        <f aca="false">LOOKUP(F1342,C:C,D:D)</f>
        <v>19.63</v>
      </c>
    </row>
    <row r="1343" customFormat="false" ht="12.75" hidden="false" customHeight="false" outlineLevel="0" collapsed="false">
      <c r="A1343" s="1" t="n">
        <v>33294</v>
      </c>
      <c r="B1343" s="12" t="n">
        <v>5.99</v>
      </c>
      <c r="C1343" s="2" t="n">
        <v>33360</v>
      </c>
      <c r="D1343" s="3" t="n">
        <v>21.25</v>
      </c>
      <c r="F1343" s="4" t="n">
        <v>33330</v>
      </c>
      <c r="G1343" s="0" t="n">
        <v>19.38</v>
      </c>
      <c r="H1343" s="13" t="n">
        <f aca="false">LOOKUP(F1343,A:A,B:B)</f>
        <v>5.77</v>
      </c>
      <c r="I1343" s="13" t="n">
        <f aca="false">LOOKUP(F1343,C:C,D:D)</f>
        <v>19.29</v>
      </c>
    </row>
    <row r="1344" customFormat="false" ht="12.75" hidden="false" customHeight="false" outlineLevel="0" collapsed="false">
      <c r="A1344" s="1" t="n">
        <v>33295</v>
      </c>
      <c r="B1344" s="12" t="n">
        <v>6.04</v>
      </c>
      <c r="C1344" s="2" t="n">
        <v>33361</v>
      </c>
      <c r="D1344" s="3" t="n">
        <v>21.17</v>
      </c>
      <c r="F1344" s="4" t="n">
        <v>33331</v>
      </c>
      <c r="G1344" s="0" t="n">
        <v>19.48</v>
      </c>
      <c r="H1344" s="13" t="n">
        <f aca="false">LOOKUP(F1344,A:A,B:B)</f>
        <v>5.77</v>
      </c>
      <c r="I1344" s="13" t="n">
        <f aca="false">LOOKUP(F1344,C:C,D:D)</f>
        <v>19.7</v>
      </c>
    </row>
    <row r="1345" customFormat="false" ht="12.75" hidden="false" customHeight="false" outlineLevel="0" collapsed="false">
      <c r="A1345" s="1" t="n">
        <v>33296</v>
      </c>
      <c r="B1345" s="12" t="n">
        <v>6.03</v>
      </c>
      <c r="C1345" s="2" t="n">
        <v>33364</v>
      </c>
      <c r="D1345" s="3" t="n">
        <v>21.37</v>
      </c>
      <c r="F1345" s="4" t="n">
        <v>33332</v>
      </c>
      <c r="G1345" s="0" t="n">
        <v>19.98</v>
      </c>
      <c r="H1345" s="13" t="n">
        <f aca="false">LOOKUP(F1345,A:A,B:B)</f>
        <v>5.74</v>
      </c>
      <c r="I1345" s="13" t="n">
        <f aca="false">LOOKUP(F1345,C:C,D:D)</f>
        <v>19.47</v>
      </c>
    </row>
    <row r="1346" customFormat="false" ht="12.75" hidden="false" customHeight="false" outlineLevel="0" collapsed="false">
      <c r="A1346" s="1" t="n">
        <v>33297</v>
      </c>
      <c r="B1346" s="12" t="n">
        <v>6.04</v>
      </c>
      <c r="C1346" s="2" t="n">
        <v>33365</v>
      </c>
      <c r="D1346" s="3" t="n">
        <v>21.68</v>
      </c>
      <c r="F1346" s="4" t="n">
        <v>33333</v>
      </c>
      <c r="G1346" s="0" t="n">
        <v>20.03</v>
      </c>
      <c r="H1346" s="13" t="n">
        <f aca="false">LOOKUP(F1346,A:A,B:B)</f>
        <v>5.71</v>
      </c>
      <c r="I1346" s="13" t="n">
        <f aca="false">LOOKUP(F1346,C:C,D:D)</f>
        <v>19.98</v>
      </c>
    </row>
    <row r="1347" customFormat="false" ht="12.75" hidden="false" customHeight="false" outlineLevel="0" collapsed="false">
      <c r="A1347" s="1" t="n">
        <v>33298</v>
      </c>
      <c r="B1347" s="12" t="n">
        <v>6.09</v>
      </c>
      <c r="C1347" s="2" t="n">
        <v>33366</v>
      </c>
      <c r="D1347" s="3" t="n">
        <v>21.63</v>
      </c>
      <c r="F1347" s="4" t="n">
        <v>33336</v>
      </c>
      <c r="G1347" s="0" t="n">
        <v>20.28</v>
      </c>
      <c r="H1347" s="13" t="n">
        <f aca="false">LOOKUP(F1347,A:A,B:B)</f>
        <v>5.65</v>
      </c>
      <c r="I1347" s="13" t="n">
        <f aca="false">LOOKUP(F1347,C:C,D:D)</f>
        <v>19.96</v>
      </c>
    </row>
    <row r="1348" customFormat="false" ht="12.75" hidden="false" customHeight="false" outlineLevel="0" collapsed="false">
      <c r="A1348" s="1" t="n">
        <v>33301</v>
      </c>
      <c r="B1348" s="12" t="n">
        <v>6.06</v>
      </c>
      <c r="C1348" s="2" t="n">
        <v>33367</v>
      </c>
      <c r="D1348" s="3" t="n">
        <v>21.78</v>
      </c>
      <c r="F1348" s="4" t="n">
        <v>33337</v>
      </c>
      <c r="G1348" s="0" t="n">
        <v>20.58</v>
      </c>
      <c r="H1348" s="13" t="n">
        <f aca="false">LOOKUP(F1348,A:A,B:B)</f>
        <v>5.61</v>
      </c>
      <c r="I1348" s="13" t="n">
        <f aca="false">LOOKUP(F1348,C:C,D:D)</f>
        <v>20.31</v>
      </c>
    </row>
    <row r="1349" customFormat="false" ht="12.75" hidden="false" customHeight="false" outlineLevel="0" collapsed="false">
      <c r="A1349" s="1" t="n">
        <v>33302</v>
      </c>
      <c r="B1349" s="12" t="n">
        <v>6.05</v>
      </c>
      <c r="C1349" s="2" t="n">
        <v>33368</v>
      </c>
      <c r="D1349" s="3" t="n">
        <v>21.93</v>
      </c>
      <c r="F1349" s="4" t="n">
        <v>33338</v>
      </c>
      <c r="G1349" s="0" t="n">
        <v>21.08</v>
      </c>
      <c r="H1349" s="13" t="n">
        <f aca="false">LOOKUP(F1349,A:A,B:B)</f>
        <v>5.61</v>
      </c>
      <c r="I1349" s="13" t="n">
        <f aca="false">LOOKUP(F1349,C:C,D:D)</f>
        <v>20.26</v>
      </c>
    </row>
    <row r="1350" customFormat="false" ht="12.75" hidden="false" customHeight="false" outlineLevel="0" collapsed="false">
      <c r="A1350" s="1" t="n">
        <v>33303</v>
      </c>
      <c r="B1350" s="12" t="n">
        <v>6.08</v>
      </c>
      <c r="C1350" s="2" t="n">
        <v>33371</v>
      </c>
      <c r="D1350" s="3" t="n">
        <v>21.27</v>
      </c>
      <c r="F1350" s="4" t="n">
        <v>33339</v>
      </c>
      <c r="G1350" s="0" t="n">
        <v>20.98</v>
      </c>
      <c r="H1350" s="13" t="n">
        <f aca="false">LOOKUP(F1350,A:A,B:B)</f>
        <v>5.57</v>
      </c>
      <c r="I1350" s="13" t="n">
        <f aca="false">LOOKUP(F1350,C:C,D:D)</f>
        <v>21.05</v>
      </c>
    </row>
    <row r="1351" customFormat="false" ht="12.75" hidden="false" customHeight="false" outlineLevel="0" collapsed="false">
      <c r="A1351" s="1" t="n">
        <v>33304</v>
      </c>
      <c r="B1351" s="12" t="n">
        <v>6.07</v>
      </c>
      <c r="C1351" s="2" t="n">
        <v>33372</v>
      </c>
      <c r="D1351" s="3" t="n">
        <v>20.91</v>
      </c>
      <c r="F1351" s="4" t="n">
        <v>33340</v>
      </c>
      <c r="G1351" s="0" t="n">
        <v>21.54</v>
      </c>
      <c r="H1351" s="13" t="n">
        <f aca="false">LOOKUP(F1351,A:A,B:B)</f>
        <v>5.51</v>
      </c>
      <c r="I1351" s="13" t="n">
        <f aca="false">LOOKUP(F1351,C:C,D:D)</f>
        <v>20.89</v>
      </c>
    </row>
    <row r="1352" customFormat="false" ht="12.75" hidden="false" customHeight="false" outlineLevel="0" collapsed="false">
      <c r="A1352" s="1" t="n">
        <v>33305</v>
      </c>
      <c r="B1352" s="12" t="n">
        <v>5.97</v>
      </c>
      <c r="C1352" s="2" t="n">
        <v>33373</v>
      </c>
      <c r="D1352" s="3" t="n">
        <v>20.74</v>
      </c>
      <c r="F1352" s="4" t="n">
        <v>33343</v>
      </c>
      <c r="G1352" s="0" t="n">
        <v>21.85</v>
      </c>
      <c r="H1352" s="13" t="n">
        <f aca="false">LOOKUP(F1352,A:A,B:B)</f>
        <v>5.59</v>
      </c>
      <c r="I1352" s="13" t="n">
        <f aca="false">LOOKUP(F1352,C:C,D:D)</f>
        <v>21.48</v>
      </c>
    </row>
    <row r="1353" customFormat="false" ht="12.75" hidden="false" customHeight="false" outlineLevel="0" collapsed="false">
      <c r="A1353" s="1" t="n">
        <v>33308</v>
      </c>
      <c r="B1353" s="12" t="n">
        <v>5.89</v>
      </c>
      <c r="C1353" s="2" t="n">
        <v>33374</v>
      </c>
      <c r="D1353" s="3" t="n">
        <v>20.92</v>
      </c>
      <c r="F1353" s="4" t="n">
        <v>33344</v>
      </c>
      <c r="G1353" s="0" t="n">
        <v>21.6</v>
      </c>
      <c r="H1353" s="13" t="n">
        <f aca="false">LOOKUP(F1353,A:A,B:B)</f>
        <v>5.61</v>
      </c>
      <c r="I1353" s="13" t="n">
        <f aca="false">LOOKUP(F1353,C:C,D:D)</f>
        <v>21.91</v>
      </c>
    </row>
    <row r="1354" customFormat="false" ht="12.75" hidden="false" customHeight="false" outlineLevel="0" collapsed="false">
      <c r="A1354" s="1" t="n">
        <v>33309</v>
      </c>
      <c r="B1354" s="12" t="n">
        <v>5.86</v>
      </c>
      <c r="C1354" s="2" t="n">
        <v>33375</v>
      </c>
      <c r="D1354" s="3" t="n">
        <v>20.89</v>
      </c>
      <c r="F1354" s="4" t="n">
        <v>33345</v>
      </c>
      <c r="G1354" s="0" t="n">
        <v>21.73</v>
      </c>
      <c r="H1354" s="13" t="n">
        <f aca="false">LOOKUP(F1354,A:A,B:B)</f>
        <v>5.56</v>
      </c>
      <c r="I1354" s="13" t="n">
        <f aca="false">LOOKUP(F1354,C:C,D:D)</f>
        <v>21.64</v>
      </c>
    </row>
    <row r="1355" customFormat="false" ht="12.75" hidden="false" customHeight="false" outlineLevel="0" collapsed="false">
      <c r="A1355" s="1" t="n">
        <v>33310</v>
      </c>
      <c r="B1355" s="12" t="n">
        <v>5.83</v>
      </c>
      <c r="C1355" s="2" t="n">
        <v>33378</v>
      </c>
      <c r="D1355" s="3" t="n">
        <v>21.18</v>
      </c>
      <c r="F1355" s="4" t="n">
        <v>33346</v>
      </c>
      <c r="G1355" s="0" t="n">
        <v>21.08</v>
      </c>
      <c r="H1355" s="13" t="n">
        <f aca="false">LOOKUP(F1355,A:A,B:B)</f>
        <v>5.66</v>
      </c>
      <c r="I1355" s="13" t="n">
        <f aca="false">LOOKUP(F1355,C:C,D:D)</f>
        <v>21.71</v>
      </c>
    </row>
    <row r="1356" customFormat="false" ht="12.75" hidden="false" customHeight="false" outlineLevel="0" collapsed="false">
      <c r="A1356" s="1" t="n">
        <v>33311</v>
      </c>
      <c r="B1356" s="12" t="n">
        <v>5.76</v>
      </c>
      <c r="C1356" s="2" t="n">
        <v>33379</v>
      </c>
      <c r="D1356" s="3" t="n">
        <v>21.37</v>
      </c>
      <c r="F1356" s="4" t="n">
        <v>33347</v>
      </c>
      <c r="G1356" s="0" t="n">
        <v>21.16</v>
      </c>
      <c r="H1356" s="13" t="n">
        <f aca="false">LOOKUP(F1356,A:A,B:B)</f>
        <v>5.75</v>
      </c>
      <c r="I1356" s="13" t="n">
        <f aca="false">LOOKUP(F1356,C:C,D:D)</f>
        <v>21.08</v>
      </c>
    </row>
    <row r="1357" customFormat="false" ht="12.75" hidden="false" customHeight="false" outlineLevel="0" collapsed="false">
      <c r="A1357" s="1" t="n">
        <v>33312</v>
      </c>
      <c r="B1357" s="12" t="n">
        <v>5.8</v>
      </c>
      <c r="C1357" s="2" t="n">
        <v>33380</v>
      </c>
      <c r="D1357" s="3" t="n">
        <v>21.4</v>
      </c>
      <c r="F1357" s="4" t="n">
        <v>33350</v>
      </c>
      <c r="G1357" s="0" t="n">
        <v>21.68</v>
      </c>
      <c r="H1357" s="13" t="n">
        <f aca="false">LOOKUP(F1357,A:A,B:B)</f>
        <v>5.69</v>
      </c>
      <c r="I1357" s="13" t="n">
        <f aca="false">LOOKUP(F1357,C:C,D:D)</f>
        <v>21.13</v>
      </c>
    </row>
    <row r="1358" customFormat="false" ht="12.75" hidden="false" customHeight="false" outlineLevel="0" collapsed="false">
      <c r="A1358" s="1" t="n">
        <v>33315</v>
      </c>
      <c r="B1358" s="12" t="n">
        <v>5.84</v>
      </c>
      <c r="C1358" s="2" t="n">
        <v>33381</v>
      </c>
      <c r="D1358" s="3" t="n">
        <v>20.83</v>
      </c>
      <c r="F1358" s="4" t="n">
        <v>33351</v>
      </c>
      <c r="G1358" s="0" t="n">
        <v>21.03</v>
      </c>
      <c r="H1358" s="13" t="n">
        <f aca="false">LOOKUP(F1358,A:A,B:B)</f>
        <v>5.71</v>
      </c>
      <c r="I1358" s="13" t="n">
        <f aca="false">LOOKUP(F1358,C:C,D:D)</f>
        <v>21.62</v>
      </c>
    </row>
    <row r="1359" customFormat="false" ht="12.75" hidden="false" customHeight="false" outlineLevel="0" collapsed="false">
      <c r="A1359" s="1" t="n">
        <v>33316</v>
      </c>
      <c r="B1359" s="12" t="n">
        <v>5.89</v>
      </c>
      <c r="C1359" s="2" t="n">
        <v>33382</v>
      </c>
      <c r="D1359" s="3" t="n">
        <v>21.02</v>
      </c>
      <c r="F1359" s="4" t="n">
        <v>33352</v>
      </c>
      <c r="G1359" s="0" t="n">
        <v>21</v>
      </c>
      <c r="H1359" s="13" t="n">
        <f aca="false">LOOKUP(F1359,A:A,B:B)</f>
        <v>5.66</v>
      </c>
      <c r="I1359" s="13" t="n">
        <f aca="false">LOOKUP(F1359,C:C,D:D)</f>
        <v>20.88</v>
      </c>
    </row>
    <row r="1360" customFormat="false" ht="12.75" hidden="false" customHeight="false" outlineLevel="0" collapsed="false">
      <c r="A1360" s="1" t="n">
        <v>33317</v>
      </c>
      <c r="B1360" s="12" t="n">
        <v>5.88</v>
      </c>
      <c r="C1360" s="2" t="n">
        <v>33386</v>
      </c>
      <c r="D1360" s="3" t="n">
        <v>21.19</v>
      </c>
      <c r="F1360" s="4" t="n">
        <v>33353</v>
      </c>
      <c r="G1360" s="0" t="n">
        <v>20.95</v>
      </c>
      <c r="H1360" s="13" t="n">
        <f aca="false">LOOKUP(F1360,A:A,B:B)</f>
        <v>5.61</v>
      </c>
      <c r="I1360" s="13" t="n">
        <f aca="false">LOOKUP(F1360,C:C,D:D)</f>
        <v>20.94</v>
      </c>
    </row>
    <row r="1361" customFormat="false" ht="12.75" hidden="false" customHeight="false" outlineLevel="0" collapsed="false">
      <c r="A1361" s="1" t="n">
        <v>33318</v>
      </c>
      <c r="B1361" s="12" t="n">
        <v>5.87</v>
      </c>
      <c r="C1361" s="2" t="n">
        <v>33387</v>
      </c>
      <c r="D1361" s="3" t="n">
        <v>21.33</v>
      </c>
      <c r="F1361" s="4" t="n">
        <v>33354</v>
      </c>
      <c r="G1361" s="0" t="n">
        <v>21.28</v>
      </c>
      <c r="H1361" s="13" t="n">
        <f aca="false">LOOKUP(F1361,A:A,B:B)</f>
        <v>5.62</v>
      </c>
      <c r="I1361" s="13" t="n">
        <f aca="false">LOOKUP(F1361,C:C,D:D)</f>
        <v>21.15</v>
      </c>
    </row>
    <row r="1362" customFormat="false" ht="12.75" hidden="false" customHeight="false" outlineLevel="0" collapsed="false">
      <c r="A1362" s="1" t="n">
        <v>33319</v>
      </c>
      <c r="B1362" s="12" t="n">
        <v>5.87</v>
      </c>
      <c r="C1362" s="2" t="n">
        <v>33388</v>
      </c>
      <c r="D1362" s="3" t="n">
        <v>21.11</v>
      </c>
      <c r="F1362" s="4" t="n">
        <v>33357</v>
      </c>
      <c r="G1362" s="0" t="n">
        <v>21.3</v>
      </c>
      <c r="H1362" s="13" t="n">
        <f aca="false">LOOKUP(F1362,A:A,B:B)</f>
        <v>5.59</v>
      </c>
      <c r="I1362" s="13" t="n">
        <f aca="false">LOOKUP(F1362,C:C,D:D)</f>
        <v>21.28</v>
      </c>
    </row>
    <row r="1363" customFormat="false" ht="12.75" hidden="false" customHeight="false" outlineLevel="0" collapsed="false">
      <c r="A1363" s="1" t="n">
        <v>33322</v>
      </c>
      <c r="B1363" s="12" t="n">
        <v>5.88</v>
      </c>
      <c r="C1363" s="2" t="n">
        <v>33389</v>
      </c>
      <c r="D1363" s="3" t="n">
        <v>21.32</v>
      </c>
      <c r="F1363" s="4" t="n">
        <v>33358</v>
      </c>
      <c r="G1363" s="0" t="n">
        <v>20.99</v>
      </c>
      <c r="H1363" s="13" t="n">
        <f aca="false">LOOKUP(F1363,A:A,B:B)</f>
        <v>5.51</v>
      </c>
      <c r="I1363" s="13" t="n">
        <f aca="false">LOOKUP(F1363,C:C,D:D)</f>
        <v>21.26</v>
      </c>
    </row>
    <row r="1364" customFormat="false" ht="12.75" hidden="false" customHeight="false" outlineLevel="0" collapsed="false">
      <c r="A1364" s="1" t="n">
        <v>33323</v>
      </c>
      <c r="B1364" s="12" t="n">
        <v>5.86</v>
      </c>
      <c r="C1364" s="2" t="n">
        <v>33392</v>
      </c>
      <c r="D1364" s="3" t="n">
        <v>21.13</v>
      </c>
      <c r="F1364" s="4" t="n">
        <v>33359</v>
      </c>
      <c r="G1364" s="0" t="n">
        <v>21.28</v>
      </c>
      <c r="H1364" s="13" t="n">
        <f aca="false">LOOKUP(F1364,A:A,B:B)</f>
        <v>5.54</v>
      </c>
      <c r="I1364" s="13" t="n">
        <f aca="false">LOOKUP(F1364,C:C,D:D)</f>
        <v>20.96</v>
      </c>
    </row>
    <row r="1365" customFormat="false" ht="12.75" hidden="false" customHeight="false" outlineLevel="0" collapsed="false">
      <c r="A1365" s="1" t="n">
        <v>33324</v>
      </c>
      <c r="B1365" s="12" t="n">
        <v>5.81</v>
      </c>
      <c r="C1365" s="2" t="n">
        <v>33393</v>
      </c>
      <c r="D1365" s="3" t="n">
        <v>21.13</v>
      </c>
      <c r="F1365" s="4" t="n">
        <v>33360</v>
      </c>
      <c r="G1365" s="0" t="n">
        <v>21.17</v>
      </c>
      <c r="H1365" s="13" t="n">
        <f aca="false">LOOKUP(F1365,A:A,B:B)</f>
        <v>5.46</v>
      </c>
      <c r="I1365" s="13" t="n">
        <f aca="false">LOOKUP(F1365,C:C,D:D)</f>
        <v>21.25</v>
      </c>
    </row>
    <row r="1366" customFormat="false" ht="12.75" hidden="false" customHeight="false" outlineLevel="0" collapsed="false">
      <c r="A1366" s="1" t="n">
        <v>33325</v>
      </c>
      <c r="B1366" s="12" t="n">
        <v>5.74</v>
      </c>
      <c r="C1366" s="2" t="n">
        <v>33394</v>
      </c>
      <c r="D1366" s="3" t="n">
        <v>21.02</v>
      </c>
      <c r="F1366" s="4" t="n">
        <v>33361</v>
      </c>
      <c r="G1366" s="0" t="n">
        <v>21.43</v>
      </c>
      <c r="H1366" s="13" t="n">
        <f aca="false">LOOKUP(F1366,A:A,B:B)</f>
        <v>5.47</v>
      </c>
      <c r="I1366" s="13" t="n">
        <f aca="false">LOOKUP(F1366,C:C,D:D)</f>
        <v>21.17</v>
      </c>
    </row>
    <row r="1367" customFormat="false" ht="12.75" hidden="false" customHeight="false" outlineLevel="0" collapsed="false">
      <c r="A1367" s="1" t="n">
        <v>33326</v>
      </c>
      <c r="B1367" s="14" t="e">
        <f aca="false">NA()</f>
        <v>#N/A</v>
      </c>
      <c r="C1367" s="2" t="n">
        <v>33395</v>
      </c>
      <c r="D1367" s="3" t="n">
        <v>20.47</v>
      </c>
      <c r="F1367" s="4" t="n">
        <v>33364</v>
      </c>
      <c r="G1367" s="0" t="n">
        <v>21.73</v>
      </c>
      <c r="H1367" s="13" t="n">
        <f aca="false">LOOKUP(F1367,A:A,B:B)</f>
        <v>5.46</v>
      </c>
      <c r="I1367" s="13" t="n">
        <f aca="false">LOOKUP(F1367,C:C,D:D)</f>
        <v>21.37</v>
      </c>
    </row>
    <row r="1368" customFormat="false" ht="12.75" hidden="false" customHeight="false" outlineLevel="0" collapsed="false">
      <c r="A1368" s="1" t="n">
        <v>33329</v>
      </c>
      <c r="B1368" s="12" t="n">
        <v>5.76</v>
      </c>
      <c r="C1368" s="2" t="n">
        <v>33396</v>
      </c>
      <c r="D1368" s="3" t="n">
        <v>20.33</v>
      </c>
      <c r="F1368" s="4" t="n">
        <v>33365</v>
      </c>
      <c r="G1368" s="0" t="n">
        <v>21.72</v>
      </c>
      <c r="H1368" s="13" t="n">
        <f aca="false">LOOKUP(F1368,A:A,B:B)</f>
        <v>5.5</v>
      </c>
      <c r="I1368" s="13" t="n">
        <f aca="false">LOOKUP(F1368,C:C,D:D)</f>
        <v>21.68</v>
      </c>
    </row>
    <row r="1369" customFormat="false" ht="12.75" hidden="false" customHeight="false" outlineLevel="0" collapsed="false">
      <c r="A1369" s="1" t="n">
        <v>33330</v>
      </c>
      <c r="B1369" s="12" t="n">
        <v>5.77</v>
      </c>
      <c r="C1369" s="2" t="n">
        <v>33399</v>
      </c>
      <c r="D1369" s="3" t="n">
        <v>20.28</v>
      </c>
      <c r="F1369" s="4" t="n">
        <v>33366</v>
      </c>
      <c r="G1369" s="0" t="n">
        <v>21.83</v>
      </c>
      <c r="H1369" s="13" t="n">
        <f aca="false">LOOKUP(F1369,A:A,B:B)</f>
        <v>5.5</v>
      </c>
      <c r="I1369" s="13" t="n">
        <f aca="false">LOOKUP(F1369,C:C,D:D)</f>
        <v>21.63</v>
      </c>
    </row>
    <row r="1370" customFormat="false" ht="12.75" hidden="false" customHeight="false" outlineLevel="0" collapsed="false">
      <c r="A1370" s="1" t="n">
        <v>33331</v>
      </c>
      <c r="B1370" s="12" t="n">
        <v>5.77</v>
      </c>
      <c r="C1370" s="2" t="n">
        <v>33400</v>
      </c>
      <c r="D1370" s="3" t="n">
        <v>19.84</v>
      </c>
      <c r="F1370" s="4" t="n">
        <v>33367</v>
      </c>
      <c r="G1370" s="0" t="n">
        <v>21.92</v>
      </c>
      <c r="H1370" s="13" t="n">
        <f aca="false">LOOKUP(F1370,A:A,B:B)</f>
        <v>5.48</v>
      </c>
      <c r="I1370" s="13" t="n">
        <f aca="false">LOOKUP(F1370,C:C,D:D)</f>
        <v>21.78</v>
      </c>
    </row>
    <row r="1371" customFormat="false" ht="12.75" hidden="false" customHeight="false" outlineLevel="0" collapsed="false">
      <c r="A1371" s="1" t="n">
        <v>33332</v>
      </c>
      <c r="B1371" s="12" t="n">
        <v>5.74</v>
      </c>
      <c r="C1371" s="2" t="n">
        <v>33401</v>
      </c>
      <c r="D1371" s="3" t="n">
        <v>19.96</v>
      </c>
      <c r="F1371" s="4" t="n">
        <v>33368</v>
      </c>
      <c r="G1371" s="0" t="n">
        <v>21.25</v>
      </c>
      <c r="H1371" s="13" t="n">
        <f aca="false">LOOKUP(F1371,A:A,B:B)</f>
        <v>5.48</v>
      </c>
      <c r="I1371" s="13" t="n">
        <f aca="false">LOOKUP(F1371,C:C,D:D)</f>
        <v>21.93</v>
      </c>
    </row>
    <row r="1372" customFormat="false" ht="12.75" hidden="false" customHeight="false" outlineLevel="0" collapsed="false">
      <c r="A1372" s="1" t="n">
        <v>33333</v>
      </c>
      <c r="B1372" s="12" t="n">
        <v>5.71</v>
      </c>
      <c r="C1372" s="2" t="n">
        <v>33402</v>
      </c>
      <c r="D1372" s="3" t="n">
        <v>20.05</v>
      </c>
      <c r="F1372" s="4" t="n">
        <v>33371</v>
      </c>
      <c r="G1372" s="0" t="n">
        <v>20.89</v>
      </c>
      <c r="H1372" s="13" t="n">
        <f aca="false">LOOKUP(F1372,A:A,B:B)</f>
        <v>5.47</v>
      </c>
      <c r="I1372" s="13" t="n">
        <f aca="false">LOOKUP(F1372,C:C,D:D)</f>
        <v>21.27</v>
      </c>
    </row>
    <row r="1373" customFormat="false" ht="12.75" hidden="false" customHeight="false" outlineLevel="0" collapsed="false">
      <c r="A1373" s="1" t="n">
        <v>33336</v>
      </c>
      <c r="B1373" s="12" t="n">
        <v>5.65</v>
      </c>
      <c r="C1373" s="2" t="n">
        <v>33403</v>
      </c>
      <c r="D1373" s="3" t="n">
        <v>19.71</v>
      </c>
      <c r="F1373" s="4" t="n">
        <v>33372</v>
      </c>
      <c r="G1373" s="0" t="n">
        <v>20.73</v>
      </c>
      <c r="H1373" s="13" t="n">
        <f aca="false">LOOKUP(F1373,A:A,B:B)</f>
        <v>5.49</v>
      </c>
      <c r="I1373" s="13" t="n">
        <f aca="false">LOOKUP(F1373,C:C,D:D)</f>
        <v>20.91</v>
      </c>
    </row>
    <row r="1374" customFormat="false" ht="12.75" hidden="false" customHeight="false" outlineLevel="0" collapsed="false">
      <c r="A1374" s="1" t="n">
        <v>33337</v>
      </c>
      <c r="B1374" s="12" t="n">
        <v>5.61</v>
      </c>
      <c r="C1374" s="2" t="n">
        <v>33406</v>
      </c>
      <c r="D1374" s="3" t="n">
        <v>19.67</v>
      </c>
      <c r="F1374" s="4" t="n">
        <v>33373</v>
      </c>
      <c r="G1374" s="0" t="n">
        <v>21.04</v>
      </c>
      <c r="H1374" s="13" t="n">
        <f aca="false">LOOKUP(F1374,A:A,B:B)</f>
        <v>5.45</v>
      </c>
      <c r="I1374" s="13" t="n">
        <f aca="false">LOOKUP(F1374,C:C,D:D)</f>
        <v>20.74</v>
      </c>
    </row>
    <row r="1375" customFormat="false" ht="12.75" hidden="false" customHeight="false" outlineLevel="0" collapsed="false">
      <c r="A1375" s="1" t="n">
        <v>33338</v>
      </c>
      <c r="B1375" s="12" t="n">
        <v>5.61</v>
      </c>
      <c r="C1375" s="2" t="n">
        <v>33407</v>
      </c>
      <c r="D1375" s="3" t="n">
        <v>19.94</v>
      </c>
      <c r="F1375" s="4" t="n">
        <v>33374</v>
      </c>
      <c r="G1375" s="0" t="n">
        <v>20.91</v>
      </c>
      <c r="H1375" s="13" t="n">
        <f aca="false">LOOKUP(F1375,A:A,B:B)</f>
        <v>5.4</v>
      </c>
      <c r="I1375" s="13" t="n">
        <f aca="false">LOOKUP(F1375,C:C,D:D)</f>
        <v>20.92</v>
      </c>
    </row>
    <row r="1376" customFormat="false" ht="12.75" hidden="false" customHeight="false" outlineLevel="0" collapsed="false">
      <c r="A1376" s="1" t="n">
        <v>33339</v>
      </c>
      <c r="B1376" s="12" t="n">
        <v>5.57</v>
      </c>
      <c r="C1376" s="2" t="n">
        <v>33408</v>
      </c>
      <c r="D1376" s="3" t="n">
        <v>20.13</v>
      </c>
      <c r="F1376" s="4" t="n">
        <v>33375</v>
      </c>
      <c r="G1376" s="0" t="n">
        <v>21.19</v>
      </c>
      <c r="H1376" s="13" t="n">
        <f aca="false">LOOKUP(F1376,A:A,B:B)</f>
        <v>5.4</v>
      </c>
      <c r="I1376" s="13" t="n">
        <f aca="false">LOOKUP(F1376,C:C,D:D)</f>
        <v>20.89</v>
      </c>
    </row>
    <row r="1377" customFormat="false" ht="12.75" hidden="false" customHeight="false" outlineLevel="0" collapsed="false">
      <c r="A1377" s="1" t="n">
        <v>33340</v>
      </c>
      <c r="B1377" s="12" t="n">
        <v>5.51</v>
      </c>
      <c r="C1377" s="2" t="n">
        <v>33409</v>
      </c>
      <c r="D1377" s="3" t="n">
        <v>19.99</v>
      </c>
      <c r="F1377" s="4" t="n">
        <v>33378</v>
      </c>
      <c r="G1377" s="0" t="n">
        <v>21.39</v>
      </c>
      <c r="H1377" s="13" t="n">
        <f aca="false">LOOKUP(F1377,A:A,B:B)</f>
        <v>5.45</v>
      </c>
      <c r="I1377" s="13" t="n">
        <f aca="false">LOOKUP(F1377,C:C,D:D)</f>
        <v>21.18</v>
      </c>
    </row>
    <row r="1378" customFormat="false" ht="12.75" hidden="false" customHeight="false" outlineLevel="0" collapsed="false">
      <c r="A1378" s="1" t="n">
        <v>33343</v>
      </c>
      <c r="B1378" s="12" t="n">
        <v>5.59</v>
      </c>
      <c r="C1378" s="2" t="n">
        <v>33410</v>
      </c>
      <c r="D1378" s="3" t="n">
        <v>20.15</v>
      </c>
      <c r="F1378" s="4" t="n">
        <v>33379</v>
      </c>
      <c r="G1378" s="0" t="n">
        <v>20.95</v>
      </c>
      <c r="H1378" s="13" t="n">
        <f aca="false">LOOKUP(F1378,A:A,B:B)</f>
        <v>5.5</v>
      </c>
      <c r="I1378" s="13" t="n">
        <f aca="false">LOOKUP(F1378,C:C,D:D)</f>
        <v>21.37</v>
      </c>
    </row>
    <row r="1379" customFormat="false" ht="12.75" hidden="false" customHeight="false" outlineLevel="0" collapsed="false">
      <c r="A1379" s="1" t="n">
        <v>33344</v>
      </c>
      <c r="B1379" s="12" t="n">
        <v>5.61</v>
      </c>
      <c r="C1379" s="2" t="n">
        <v>33413</v>
      </c>
      <c r="D1379" s="3" t="n">
        <v>20.23</v>
      </c>
      <c r="F1379" s="4" t="n">
        <v>33380</v>
      </c>
      <c r="G1379" s="0" t="n">
        <v>20.85</v>
      </c>
      <c r="H1379" s="13" t="n">
        <f aca="false">LOOKUP(F1379,A:A,B:B)</f>
        <v>5.46</v>
      </c>
      <c r="I1379" s="13" t="n">
        <f aca="false">LOOKUP(F1379,C:C,D:D)</f>
        <v>21.4</v>
      </c>
    </row>
    <row r="1380" customFormat="false" ht="12.75" hidden="false" customHeight="false" outlineLevel="0" collapsed="false">
      <c r="A1380" s="1" t="n">
        <v>33345</v>
      </c>
      <c r="B1380" s="12" t="n">
        <v>5.56</v>
      </c>
      <c r="C1380" s="2" t="n">
        <v>33414</v>
      </c>
      <c r="D1380" s="3" t="n">
        <v>19.98</v>
      </c>
      <c r="F1380" s="4" t="n">
        <v>33381</v>
      </c>
      <c r="G1380" s="0" t="n">
        <v>20.95</v>
      </c>
      <c r="H1380" s="13" t="n">
        <f aca="false">LOOKUP(F1380,A:A,B:B)</f>
        <v>5.4</v>
      </c>
      <c r="I1380" s="13" t="n">
        <f aca="false">LOOKUP(F1380,C:C,D:D)</f>
        <v>20.83</v>
      </c>
    </row>
    <row r="1381" customFormat="false" ht="12.75" hidden="false" customHeight="false" outlineLevel="0" collapsed="false">
      <c r="A1381" s="1" t="n">
        <v>33346</v>
      </c>
      <c r="B1381" s="12" t="n">
        <v>5.66</v>
      </c>
      <c r="C1381" s="2" t="n">
        <v>33415</v>
      </c>
      <c r="D1381" s="3" t="n">
        <v>20.05</v>
      </c>
      <c r="F1381" s="4" t="n">
        <v>33382</v>
      </c>
      <c r="G1381" s="0" t="n">
        <v>21.04</v>
      </c>
      <c r="H1381" s="13" t="n">
        <f aca="false">LOOKUP(F1381,A:A,B:B)</f>
        <v>5.4</v>
      </c>
      <c r="I1381" s="13" t="n">
        <f aca="false">LOOKUP(F1381,C:C,D:D)</f>
        <v>21.02</v>
      </c>
    </row>
    <row r="1382" customFormat="false" ht="12.75" hidden="false" customHeight="false" outlineLevel="0" collapsed="false">
      <c r="A1382" s="1" t="n">
        <v>33347</v>
      </c>
      <c r="B1382" s="12" t="n">
        <v>5.75</v>
      </c>
      <c r="C1382" s="2" t="n">
        <v>33416</v>
      </c>
      <c r="D1382" s="3" t="n">
        <v>20.08</v>
      </c>
      <c r="F1382" s="4" t="n">
        <v>33386</v>
      </c>
      <c r="G1382" s="0" t="n">
        <v>21.34</v>
      </c>
      <c r="H1382" s="13" t="n">
        <f aca="false">LOOKUP(F1382,A:A,B:B)</f>
        <v>5.4</v>
      </c>
      <c r="I1382" s="13" t="n">
        <f aca="false">LOOKUP(F1382,C:C,D:D)</f>
        <v>21.19</v>
      </c>
    </row>
    <row r="1383" customFormat="false" ht="12.75" hidden="false" customHeight="false" outlineLevel="0" collapsed="false">
      <c r="A1383" s="1" t="n">
        <v>33350</v>
      </c>
      <c r="B1383" s="12" t="n">
        <v>5.69</v>
      </c>
      <c r="C1383" s="2" t="n">
        <v>33417</v>
      </c>
      <c r="D1383" s="3" t="n">
        <v>20.48</v>
      </c>
      <c r="F1383" s="4" t="n">
        <v>33387</v>
      </c>
      <c r="G1383" s="0" t="n">
        <v>21.04</v>
      </c>
      <c r="H1383" s="13" t="n">
        <f aca="false">LOOKUP(F1383,A:A,B:B)</f>
        <v>5.45</v>
      </c>
      <c r="I1383" s="13" t="n">
        <f aca="false">LOOKUP(F1383,C:C,D:D)</f>
        <v>21.33</v>
      </c>
    </row>
    <row r="1384" customFormat="false" ht="12.75" hidden="false" customHeight="false" outlineLevel="0" collapsed="false">
      <c r="A1384" s="1" t="n">
        <v>33351</v>
      </c>
      <c r="B1384" s="12" t="n">
        <v>5.71</v>
      </c>
      <c r="C1384" s="2" t="n">
        <v>33420</v>
      </c>
      <c r="D1384" s="3" t="n">
        <v>20.56</v>
      </c>
      <c r="F1384" s="4" t="n">
        <v>33388</v>
      </c>
      <c r="G1384" s="0" t="n">
        <v>21.3</v>
      </c>
      <c r="H1384" s="13" t="n">
        <f aca="false">LOOKUP(F1384,A:A,B:B)</f>
        <v>5.45</v>
      </c>
      <c r="I1384" s="13" t="n">
        <f aca="false">LOOKUP(F1384,C:C,D:D)</f>
        <v>21.11</v>
      </c>
    </row>
    <row r="1385" customFormat="false" ht="12.75" hidden="false" customHeight="false" outlineLevel="0" collapsed="false">
      <c r="A1385" s="1" t="n">
        <v>33352</v>
      </c>
      <c r="B1385" s="12" t="n">
        <v>5.66</v>
      </c>
      <c r="C1385" s="2" t="n">
        <v>33421</v>
      </c>
      <c r="D1385" s="3" t="n">
        <v>20.76</v>
      </c>
      <c r="F1385" s="4" t="n">
        <v>33389</v>
      </c>
      <c r="G1385" s="0" t="n">
        <v>21.16</v>
      </c>
      <c r="H1385" s="13" t="n">
        <f aca="false">LOOKUP(F1385,A:A,B:B)</f>
        <v>5.53</v>
      </c>
      <c r="I1385" s="13" t="n">
        <f aca="false">LOOKUP(F1385,C:C,D:D)</f>
        <v>21.32</v>
      </c>
    </row>
    <row r="1386" customFormat="false" ht="12.75" hidden="false" customHeight="false" outlineLevel="0" collapsed="false">
      <c r="A1386" s="1" t="n">
        <v>33353</v>
      </c>
      <c r="B1386" s="12" t="n">
        <v>5.61</v>
      </c>
      <c r="C1386" s="2" t="n">
        <v>33422</v>
      </c>
      <c r="D1386" s="3" t="n">
        <v>20.82</v>
      </c>
      <c r="F1386" s="4" t="n">
        <v>33392</v>
      </c>
      <c r="G1386" s="0" t="n">
        <v>21.16</v>
      </c>
      <c r="H1386" s="13" t="n">
        <f aca="false">LOOKUP(F1386,A:A,B:B)</f>
        <v>5.6</v>
      </c>
      <c r="I1386" s="13" t="n">
        <f aca="false">LOOKUP(F1386,C:C,D:D)</f>
        <v>21.13</v>
      </c>
    </row>
    <row r="1387" customFormat="false" ht="12.75" hidden="false" customHeight="false" outlineLevel="0" collapsed="false">
      <c r="A1387" s="1" t="n">
        <v>33354</v>
      </c>
      <c r="B1387" s="12" t="n">
        <v>5.62</v>
      </c>
      <c r="C1387" s="2" t="n">
        <v>33424</v>
      </c>
      <c r="D1387" s="3" t="n">
        <v>20.67</v>
      </c>
      <c r="F1387" s="4" t="n">
        <v>33393</v>
      </c>
      <c r="G1387" s="0" t="n">
        <v>20.9</v>
      </c>
      <c r="H1387" s="13" t="n">
        <f aca="false">LOOKUP(F1387,A:A,B:B)</f>
        <v>5.57</v>
      </c>
      <c r="I1387" s="13" t="n">
        <f aca="false">LOOKUP(F1387,C:C,D:D)</f>
        <v>21.13</v>
      </c>
    </row>
    <row r="1388" customFormat="false" ht="12.75" hidden="false" customHeight="false" outlineLevel="0" collapsed="false">
      <c r="A1388" s="1" t="n">
        <v>33357</v>
      </c>
      <c r="B1388" s="12" t="n">
        <v>5.59</v>
      </c>
      <c r="C1388" s="2" t="n">
        <v>33427</v>
      </c>
      <c r="D1388" s="3" t="n">
        <v>20.89</v>
      </c>
      <c r="F1388" s="4" t="n">
        <v>33394</v>
      </c>
      <c r="G1388" s="0" t="n">
        <v>20.45</v>
      </c>
      <c r="H1388" s="13" t="n">
        <f aca="false">LOOKUP(F1388,A:A,B:B)</f>
        <v>5.59</v>
      </c>
      <c r="I1388" s="13" t="n">
        <f aca="false">LOOKUP(F1388,C:C,D:D)</f>
        <v>21.02</v>
      </c>
    </row>
    <row r="1389" customFormat="false" ht="12.75" hidden="false" customHeight="false" outlineLevel="0" collapsed="false">
      <c r="A1389" s="1" t="n">
        <v>33358</v>
      </c>
      <c r="B1389" s="12" t="n">
        <v>5.51</v>
      </c>
      <c r="C1389" s="2" t="n">
        <v>33428</v>
      </c>
      <c r="D1389" s="3" t="n">
        <v>21.24</v>
      </c>
      <c r="F1389" s="4" t="n">
        <v>33395</v>
      </c>
      <c r="G1389" s="0" t="n">
        <v>20.38</v>
      </c>
      <c r="H1389" s="13" t="n">
        <f aca="false">LOOKUP(F1389,A:A,B:B)</f>
        <v>5.56</v>
      </c>
      <c r="I1389" s="13" t="n">
        <f aca="false">LOOKUP(F1389,C:C,D:D)</f>
        <v>20.47</v>
      </c>
    </row>
    <row r="1390" customFormat="false" ht="12.75" hidden="false" customHeight="false" outlineLevel="0" collapsed="false">
      <c r="A1390" s="1" t="n">
        <v>33359</v>
      </c>
      <c r="B1390" s="12" t="n">
        <v>5.54</v>
      </c>
      <c r="C1390" s="2" t="n">
        <v>33429</v>
      </c>
      <c r="D1390" s="3" t="n">
        <v>21.29</v>
      </c>
      <c r="F1390" s="4" t="n">
        <v>33396</v>
      </c>
      <c r="G1390" s="0" t="n">
        <v>20.28</v>
      </c>
      <c r="H1390" s="13" t="n">
        <f aca="false">LOOKUP(F1390,A:A,B:B)</f>
        <v>5.56</v>
      </c>
      <c r="I1390" s="13" t="n">
        <f aca="false">LOOKUP(F1390,C:C,D:D)</f>
        <v>20.33</v>
      </c>
    </row>
    <row r="1391" customFormat="false" ht="12.75" hidden="false" customHeight="false" outlineLevel="0" collapsed="false">
      <c r="A1391" s="1" t="n">
        <v>33360</v>
      </c>
      <c r="B1391" s="12" t="n">
        <v>5.46</v>
      </c>
      <c r="C1391" s="2" t="n">
        <v>33430</v>
      </c>
      <c r="D1391" s="3" t="n">
        <v>21.43</v>
      </c>
      <c r="F1391" s="4" t="n">
        <v>33399</v>
      </c>
      <c r="G1391" s="0" t="n">
        <v>19.84</v>
      </c>
      <c r="H1391" s="13" t="n">
        <f aca="false">LOOKUP(F1391,A:A,B:B)</f>
        <v>5.58</v>
      </c>
      <c r="I1391" s="13" t="n">
        <f aca="false">LOOKUP(F1391,C:C,D:D)</f>
        <v>20.28</v>
      </c>
    </row>
    <row r="1392" customFormat="false" ht="12.75" hidden="false" customHeight="false" outlineLevel="0" collapsed="false">
      <c r="A1392" s="1" t="n">
        <v>33361</v>
      </c>
      <c r="B1392" s="12" t="n">
        <v>5.47</v>
      </c>
      <c r="C1392" s="2" t="n">
        <v>33431</v>
      </c>
      <c r="D1392" s="3" t="n">
        <v>21.29</v>
      </c>
      <c r="F1392" s="4" t="n">
        <v>33400</v>
      </c>
      <c r="G1392" s="0" t="n">
        <v>19.85</v>
      </c>
      <c r="H1392" s="13" t="n">
        <f aca="false">LOOKUP(F1392,A:A,B:B)</f>
        <v>5.57</v>
      </c>
      <c r="I1392" s="13" t="n">
        <f aca="false">LOOKUP(F1392,C:C,D:D)</f>
        <v>19.84</v>
      </c>
    </row>
    <row r="1393" customFormat="false" ht="12.75" hidden="false" customHeight="false" outlineLevel="0" collapsed="false">
      <c r="A1393" s="1" t="n">
        <v>33364</v>
      </c>
      <c r="B1393" s="12" t="n">
        <v>5.46</v>
      </c>
      <c r="C1393" s="2" t="n">
        <v>33434</v>
      </c>
      <c r="D1393" s="3" t="n">
        <v>21.72</v>
      </c>
      <c r="F1393" s="4" t="n">
        <v>33401</v>
      </c>
      <c r="G1393" s="0" t="n">
        <v>20.08</v>
      </c>
      <c r="H1393" s="13" t="n">
        <f aca="false">LOOKUP(F1393,A:A,B:B)</f>
        <v>5.56</v>
      </c>
      <c r="I1393" s="13" t="n">
        <f aca="false">LOOKUP(F1393,C:C,D:D)</f>
        <v>19.96</v>
      </c>
    </row>
    <row r="1394" customFormat="false" ht="12.75" hidden="false" customHeight="false" outlineLevel="0" collapsed="false">
      <c r="A1394" s="1" t="n">
        <v>33365</v>
      </c>
      <c r="B1394" s="12" t="n">
        <v>5.5</v>
      </c>
      <c r="C1394" s="2" t="n">
        <v>33435</v>
      </c>
      <c r="D1394" s="3" t="n">
        <v>21.47</v>
      </c>
      <c r="F1394" s="4" t="n">
        <v>33402</v>
      </c>
      <c r="G1394" s="0" t="n">
        <v>19.71</v>
      </c>
      <c r="H1394" s="13" t="n">
        <f aca="false">LOOKUP(F1394,A:A,B:B)</f>
        <v>5.58</v>
      </c>
      <c r="I1394" s="13" t="n">
        <f aca="false">LOOKUP(F1394,C:C,D:D)</f>
        <v>20.05</v>
      </c>
    </row>
    <row r="1395" customFormat="false" ht="12.75" hidden="false" customHeight="false" outlineLevel="0" collapsed="false">
      <c r="A1395" s="1" t="n">
        <v>33366</v>
      </c>
      <c r="B1395" s="12" t="n">
        <v>5.5</v>
      </c>
      <c r="C1395" s="2" t="n">
        <v>33436</v>
      </c>
      <c r="D1395" s="3" t="n">
        <v>21.65</v>
      </c>
      <c r="F1395" s="4" t="n">
        <v>33403</v>
      </c>
      <c r="G1395" s="0" t="n">
        <v>19.7</v>
      </c>
      <c r="H1395" s="13" t="n">
        <f aca="false">LOOKUP(F1395,A:A,B:B)</f>
        <v>5.59</v>
      </c>
      <c r="I1395" s="13" t="n">
        <f aca="false">LOOKUP(F1395,C:C,D:D)</f>
        <v>19.71</v>
      </c>
    </row>
    <row r="1396" customFormat="false" ht="12.75" hidden="false" customHeight="false" outlineLevel="0" collapsed="false">
      <c r="A1396" s="1" t="n">
        <v>33367</v>
      </c>
      <c r="B1396" s="12" t="n">
        <v>5.48</v>
      </c>
      <c r="C1396" s="2" t="n">
        <v>33437</v>
      </c>
      <c r="D1396" s="3" t="n">
        <v>22.14</v>
      </c>
      <c r="F1396" s="4" t="n">
        <v>33406</v>
      </c>
      <c r="G1396" s="0" t="n">
        <v>19.97</v>
      </c>
      <c r="H1396" s="13" t="n">
        <f aca="false">LOOKUP(F1396,A:A,B:B)</f>
        <v>5.59</v>
      </c>
      <c r="I1396" s="13" t="n">
        <f aca="false">LOOKUP(F1396,C:C,D:D)</f>
        <v>19.67</v>
      </c>
    </row>
    <row r="1397" customFormat="false" ht="12.75" hidden="false" customHeight="false" outlineLevel="0" collapsed="false">
      <c r="A1397" s="1" t="n">
        <v>33368</v>
      </c>
      <c r="B1397" s="12" t="n">
        <v>5.48</v>
      </c>
      <c r="C1397" s="2" t="n">
        <v>33438</v>
      </c>
      <c r="D1397" s="3" t="n">
        <v>21.94</v>
      </c>
      <c r="F1397" s="4" t="n">
        <v>33407</v>
      </c>
      <c r="G1397" s="0" t="n">
        <v>20.11</v>
      </c>
      <c r="H1397" s="13" t="n">
        <f aca="false">LOOKUP(F1397,A:A,B:B)</f>
        <v>5.62</v>
      </c>
      <c r="I1397" s="13" t="n">
        <f aca="false">LOOKUP(F1397,C:C,D:D)</f>
        <v>19.94</v>
      </c>
    </row>
    <row r="1398" customFormat="false" ht="12.75" hidden="false" customHeight="false" outlineLevel="0" collapsed="false">
      <c r="A1398" s="1" t="n">
        <v>33371</v>
      </c>
      <c r="B1398" s="12" t="n">
        <v>5.47</v>
      </c>
      <c r="C1398" s="2" t="n">
        <v>33441</v>
      </c>
      <c r="D1398" s="3" t="n">
        <v>22.16</v>
      </c>
      <c r="F1398" s="4" t="n">
        <v>33408</v>
      </c>
      <c r="G1398" s="0" t="n">
        <v>19.99</v>
      </c>
      <c r="H1398" s="13" t="n">
        <f aca="false">LOOKUP(F1398,A:A,B:B)</f>
        <v>5.57</v>
      </c>
      <c r="I1398" s="13" t="n">
        <f aca="false">LOOKUP(F1398,C:C,D:D)</f>
        <v>20.13</v>
      </c>
    </row>
    <row r="1399" customFormat="false" ht="12.75" hidden="false" customHeight="false" outlineLevel="0" collapsed="false">
      <c r="A1399" s="1" t="n">
        <v>33372</v>
      </c>
      <c r="B1399" s="12" t="n">
        <v>5.49</v>
      </c>
      <c r="C1399" s="2" t="n">
        <v>33442</v>
      </c>
      <c r="D1399" s="3" t="n">
        <v>21.72</v>
      </c>
      <c r="F1399" s="4" t="n">
        <v>33409</v>
      </c>
      <c r="G1399" s="0" t="n">
        <v>20.22</v>
      </c>
      <c r="H1399" s="13" t="n">
        <f aca="false">LOOKUP(F1399,A:A,B:B)</f>
        <v>5.56</v>
      </c>
      <c r="I1399" s="13" t="n">
        <f aca="false">LOOKUP(F1399,C:C,D:D)</f>
        <v>19.99</v>
      </c>
    </row>
    <row r="1400" customFormat="false" ht="12.75" hidden="false" customHeight="false" outlineLevel="0" collapsed="false">
      <c r="A1400" s="1" t="n">
        <v>33373</v>
      </c>
      <c r="B1400" s="12" t="n">
        <v>5.45</v>
      </c>
      <c r="C1400" s="2" t="n">
        <v>33443</v>
      </c>
      <c r="D1400" s="3" t="n">
        <v>21.32</v>
      </c>
      <c r="F1400" s="4" t="n">
        <v>33410</v>
      </c>
      <c r="G1400" s="0" t="n">
        <v>20.1</v>
      </c>
      <c r="H1400" s="13" t="n">
        <f aca="false">LOOKUP(F1400,A:A,B:B)</f>
        <v>5.57</v>
      </c>
      <c r="I1400" s="13" t="n">
        <f aca="false">LOOKUP(F1400,C:C,D:D)</f>
        <v>20.15</v>
      </c>
    </row>
    <row r="1401" customFormat="false" ht="12.75" hidden="false" customHeight="false" outlineLevel="0" collapsed="false">
      <c r="A1401" s="1" t="n">
        <v>33374</v>
      </c>
      <c r="B1401" s="12" t="n">
        <v>5.4</v>
      </c>
      <c r="C1401" s="2" t="n">
        <v>33444</v>
      </c>
      <c r="D1401" s="3" t="n">
        <v>21.52</v>
      </c>
      <c r="F1401" s="4" t="n">
        <v>33413</v>
      </c>
      <c r="G1401" s="0" t="n">
        <v>19.92</v>
      </c>
      <c r="H1401" s="13" t="n">
        <f aca="false">LOOKUP(F1401,A:A,B:B)</f>
        <v>5.56</v>
      </c>
      <c r="I1401" s="13" t="n">
        <f aca="false">LOOKUP(F1401,C:C,D:D)</f>
        <v>20.23</v>
      </c>
    </row>
    <row r="1402" customFormat="false" ht="12.75" hidden="false" customHeight="false" outlineLevel="0" collapsed="false">
      <c r="A1402" s="1" t="n">
        <v>33375</v>
      </c>
      <c r="B1402" s="12" t="n">
        <v>5.4</v>
      </c>
      <c r="C1402" s="2" t="n">
        <v>33445</v>
      </c>
      <c r="D1402" s="3" t="n">
        <v>21.46</v>
      </c>
      <c r="F1402" s="4" t="n">
        <v>33414</v>
      </c>
      <c r="G1402" s="0" t="n">
        <v>20.03</v>
      </c>
      <c r="H1402" s="13" t="n">
        <f aca="false">LOOKUP(F1402,A:A,B:B)</f>
        <v>5.58</v>
      </c>
      <c r="I1402" s="13" t="n">
        <f aca="false">LOOKUP(F1402,C:C,D:D)</f>
        <v>19.98</v>
      </c>
    </row>
    <row r="1403" customFormat="false" ht="12.75" hidden="false" customHeight="false" outlineLevel="0" collapsed="false">
      <c r="A1403" s="1" t="n">
        <v>33378</v>
      </c>
      <c r="B1403" s="12" t="n">
        <v>5.45</v>
      </c>
      <c r="C1403" s="2" t="n">
        <v>33448</v>
      </c>
      <c r="D1403" s="3" t="n">
        <v>21.48</v>
      </c>
      <c r="F1403" s="4" t="n">
        <v>33415</v>
      </c>
      <c r="G1403" s="0" t="n">
        <v>20.12</v>
      </c>
      <c r="H1403" s="13" t="n">
        <f aca="false">LOOKUP(F1403,A:A,B:B)</f>
        <v>5.56</v>
      </c>
      <c r="I1403" s="13" t="n">
        <f aca="false">LOOKUP(F1403,C:C,D:D)</f>
        <v>20.05</v>
      </c>
    </row>
    <row r="1404" customFormat="false" ht="12.75" hidden="false" customHeight="false" outlineLevel="0" collapsed="false">
      <c r="A1404" s="1" t="n">
        <v>33379</v>
      </c>
      <c r="B1404" s="12" t="n">
        <v>5.5</v>
      </c>
      <c r="C1404" s="2" t="n">
        <v>33449</v>
      </c>
      <c r="D1404" s="3" t="n">
        <v>21.35</v>
      </c>
      <c r="F1404" s="4" t="n">
        <v>33416</v>
      </c>
      <c r="G1404" s="0" t="n">
        <v>20.41</v>
      </c>
      <c r="H1404" s="13" t="n">
        <f aca="false">LOOKUP(F1404,A:A,B:B)</f>
        <v>5.55</v>
      </c>
      <c r="I1404" s="13" t="n">
        <f aca="false">LOOKUP(F1404,C:C,D:D)</f>
        <v>20.08</v>
      </c>
    </row>
    <row r="1405" customFormat="false" ht="12.75" hidden="false" customHeight="false" outlineLevel="0" collapsed="false">
      <c r="A1405" s="1" t="n">
        <v>33380</v>
      </c>
      <c r="B1405" s="12" t="n">
        <v>5.46</v>
      </c>
      <c r="C1405" s="2" t="n">
        <v>33450</v>
      </c>
      <c r="D1405" s="3" t="n">
        <v>21.42</v>
      </c>
      <c r="F1405" s="4" t="n">
        <v>33417</v>
      </c>
      <c r="G1405" s="0" t="n">
        <v>20.56</v>
      </c>
      <c r="H1405" s="13" t="n">
        <f aca="false">LOOKUP(F1405,A:A,B:B)</f>
        <v>5.54</v>
      </c>
      <c r="I1405" s="13" t="n">
        <f aca="false">LOOKUP(F1405,C:C,D:D)</f>
        <v>20.48</v>
      </c>
    </row>
    <row r="1406" customFormat="false" ht="12.75" hidden="false" customHeight="false" outlineLevel="0" collapsed="false">
      <c r="A1406" s="1" t="n">
        <v>33381</v>
      </c>
      <c r="B1406" s="12" t="n">
        <v>5.4</v>
      </c>
      <c r="C1406" s="2" t="n">
        <v>33451</v>
      </c>
      <c r="D1406" s="3" t="n">
        <v>21.68</v>
      </c>
      <c r="F1406" s="4" t="n">
        <v>33420</v>
      </c>
      <c r="G1406" s="0" t="n">
        <v>20.78</v>
      </c>
      <c r="H1406" s="13" t="n">
        <f aca="false">LOOKUP(F1406,A:A,B:B)</f>
        <v>5.58</v>
      </c>
      <c r="I1406" s="13" t="n">
        <f aca="false">LOOKUP(F1406,C:C,D:D)</f>
        <v>20.56</v>
      </c>
    </row>
    <row r="1407" customFormat="false" ht="12.75" hidden="false" customHeight="false" outlineLevel="0" collapsed="false">
      <c r="A1407" s="1" t="n">
        <v>33382</v>
      </c>
      <c r="B1407" s="12" t="n">
        <v>5.4</v>
      </c>
      <c r="C1407" s="2" t="n">
        <v>33452</v>
      </c>
      <c r="D1407" s="3" t="n">
        <v>21.27</v>
      </c>
      <c r="F1407" s="4" t="n">
        <v>33421</v>
      </c>
      <c r="G1407" s="0" t="n">
        <v>20.92</v>
      </c>
      <c r="H1407" s="13" t="n">
        <f aca="false">LOOKUP(F1407,A:A,B:B)</f>
        <v>5.58</v>
      </c>
      <c r="I1407" s="13" t="n">
        <f aca="false">LOOKUP(F1407,C:C,D:D)</f>
        <v>20.76</v>
      </c>
    </row>
    <row r="1408" customFormat="false" ht="12.75" hidden="false" customHeight="false" outlineLevel="0" collapsed="false">
      <c r="A1408" s="1" t="n">
        <v>33385</v>
      </c>
      <c r="B1408" s="14" t="e">
        <f aca="false">NA()</f>
        <v>#N/A</v>
      </c>
      <c r="C1408" s="2" t="n">
        <v>33455</v>
      </c>
      <c r="D1408" s="3" t="n">
        <v>21.32</v>
      </c>
      <c r="F1408" s="4" t="n">
        <v>33422</v>
      </c>
      <c r="G1408" s="0" t="n">
        <v>20.69</v>
      </c>
      <c r="H1408" s="13" t="n">
        <f aca="false">LOOKUP(F1408,A:A,B:B)</f>
        <v>5.56</v>
      </c>
      <c r="I1408" s="13" t="n">
        <f aca="false">LOOKUP(F1408,C:C,D:D)</f>
        <v>20.82</v>
      </c>
    </row>
    <row r="1409" customFormat="false" ht="12.75" hidden="false" customHeight="false" outlineLevel="0" collapsed="false">
      <c r="A1409" s="1" t="n">
        <v>33386</v>
      </c>
      <c r="B1409" s="12" t="n">
        <v>5.4</v>
      </c>
      <c r="C1409" s="2" t="n">
        <v>33456</v>
      </c>
      <c r="D1409" s="3" t="n">
        <v>21.47</v>
      </c>
      <c r="F1409" s="4" t="n">
        <v>33423</v>
      </c>
      <c r="G1409" s="0" t="n">
        <v>20.69</v>
      </c>
      <c r="H1409" s="13" t="e">
        <f aca="false">LOOKUP(F1409,A:A,B:B)</f>
        <v>#N/A</v>
      </c>
      <c r="I1409" s="13" t="n">
        <f aca="false">LOOKUP(F1409,C:C,D:D)</f>
        <v>20.82</v>
      </c>
    </row>
    <row r="1410" customFormat="false" ht="12.75" hidden="false" customHeight="false" outlineLevel="0" collapsed="false">
      <c r="A1410" s="1" t="n">
        <v>33387</v>
      </c>
      <c r="B1410" s="12" t="n">
        <v>5.45</v>
      </c>
      <c r="C1410" s="2" t="n">
        <v>33457</v>
      </c>
      <c r="D1410" s="3" t="n">
        <v>21.37</v>
      </c>
      <c r="F1410" s="4" t="n">
        <v>33424</v>
      </c>
      <c r="G1410" s="0" t="n">
        <v>20.91</v>
      </c>
      <c r="H1410" s="13" t="n">
        <f aca="false">LOOKUP(F1410,A:A,B:B)</f>
        <v>5.58</v>
      </c>
      <c r="I1410" s="13" t="n">
        <f aca="false">LOOKUP(F1410,C:C,D:D)</f>
        <v>20.67</v>
      </c>
    </row>
    <row r="1411" customFormat="false" ht="12.75" hidden="false" customHeight="false" outlineLevel="0" collapsed="false">
      <c r="A1411" s="1" t="n">
        <v>33388</v>
      </c>
      <c r="B1411" s="12" t="n">
        <v>5.45</v>
      </c>
      <c r="C1411" s="2" t="n">
        <v>33458</v>
      </c>
      <c r="D1411" s="3" t="n">
        <v>21.36</v>
      </c>
      <c r="F1411" s="4" t="n">
        <v>33427</v>
      </c>
      <c r="G1411" s="0" t="n">
        <v>21.29</v>
      </c>
      <c r="H1411" s="13" t="n">
        <f aca="false">LOOKUP(F1411,A:A,B:B)</f>
        <v>5.57</v>
      </c>
      <c r="I1411" s="13" t="n">
        <f aca="false">LOOKUP(F1411,C:C,D:D)</f>
        <v>20.89</v>
      </c>
    </row>
    <row r="1412" customFormat="false" ht="12.75" hidden="false" customHeight="false" outlineLevel="0" collapsed="false">
      <c r="A1412" s="1" t="n">
        <v>33389</v>
      </c>
      <c r="B1412" s="12" t="n">
        <v>5.53</v>
      </c>
      <c r="C1412" s="2" t="n">
        <v>33459</v>
      </c>
      <c r="D1412" s="3" t="n">
        <v>21.58</v>
      </c>
      <c r="F1412" s="4" t="n">
        <v>33428</v>
      </c>
      <c r="G1412" s="0" t="n">
        <v>21.35</v>
      </c>
      <c r="H1412" s="13" t="n">
        <f aca="false">LOOKUP(F1412,A:A,B:B)</f>
        <v>5.59</v>
      </c>
      <c r="I1412" s="13" t="n">
        <f aca="false">LOOKUP(F1412,C:C,D:D)</f>
        <v>21.24</v>
      </c>
    </row>
    <row r="1413" customFormat="false" ht="12.75" hidden="false" customHeight="false" outlineLevel="0" collapsed="false">
      <c r="A1413" s="1" t="n">
        <v>33392</v>
      </c>
      <c r="B1413" s="12" t="n">
        <v>5.6</v>
      </c>
      <c r="C1413" s="2" t="n">
        <v>33462</v>
      </c>
      <c r="D1413" s="3" t="n">
        <v>21.62</v>
      </c>
      <c r="F1413" s="4" t="n">
        <v>33429</v>
      </c>
      <c r="G1413" s="0" t="n">
        <v>21.43</v>
      </c>
      <c r="H1413" s="13" t="n">
        <f aca="false">LOOKUP(F1413,A:A,B:B)</f>
        <v>5.58</v>
      </c>
      <c r="I1413" s="13" t="n">
        <f aca="false">LOOKUP(F1413,C:C,D:D)</f>
        <v>21.29</v>
      </c>
    </row>
    <row r="1414" customFormat="false" ht="12.75" hidden="false" customHeight="false" outlineLevel="0" collapsed="false">
      <c r="A1414" s="1" t="n">
        <v>33393</v>
      </c>
      <c r="B1414" s="12" t="n">
        <v>5.57</v>
      </c>
      <c r="C1414" s="2" t="n">
        <v>33463</v>
      </c>
      <c r="D1414" s="3" t="n">
        <v>21.69</v>
      </c>
      <c r="F1414" s="4" t="n">
        <v>33430</v>
      </c>
      <c r="G1414" s="0" t="n">
        <v>21.32</v>
      </c>
      <c r="H1414" s="13" t="n">
        <f aca="false">LOOKUP(F1414,A:A,B:B)</f>
        <v>5.56</v>
      </c>
      <c r="I1414" s="13" t="n">
        <f aca="false">LOOKUP(F1414,C:C,D:D)</f>
        <v>21.43</v>
      </c>
    </row>
    <row r="1415" customFormat="false" ht="12.75" hidden="false" customHeight="false" outlineLevel="0" collapsed="false">
      <c r="A1415" s="1" t="n">
        <v>33394</v>
      </c>
      <c r="B1415" s="12" t="n">
        <v>5.59</v>
      </c>
      <c r="C1415" s="2" t="n">
        <v>33464</v>
      </c>
      <c r="D1415" s="3" t="n">
        <v>21.58</v>
      </c>
      <c r="F1415" s="4" t="n">
        <v>33431</v>
      </c>
      <c r="G1415" s="0" t="n">
        <v>21.74</v>
      </c>
      <c r="H1415" s="13" t="n">
        <f aca="false">LOOKUP(F1415,A:A,B:B)</f>
        <v>5.55</v>
      </c>
      <c r="I1415" s="13" t="n">
        <f aca="false">LOOKUP(F1415,C:C,D:D)</f>
        <v>21.29</v>
      </c>
    </row>
    <row r="1416" customFormat="false" ht="12.75" hidden="false" customHeight="false" outlineLevel="0" collapsed="false">
      <c r="A1416" s="1" t="n">
        <v>33395</v>
      </c>
      <c r="B1416" s="12" t="n">
        <v>5.56</v>
      </c>
      <c r="C1416" s="2" t="n">
        <v>33465</v>
      </c>
      <c r="D1416" s="3" t="n">
        <v>21.27</v>
      </c>
      <c r="F1416" s="4" t="n">
        <v>33434</v>
      </c>
      <c r="G1416" s="0" t="n">
        <v>21.5</v>
      </c>
      <c r="H1416" s="13" t="n">
        <f aca="false">LOOKUP(F1416,A:A,B:B)</f>
        <v>5.57</v>
      </c>
      <c r="I1416" s="13" t="n">
        <f aca="false">LOOKUP(F1416,C:C,D:D)</f>
        <v>21.72</v>
      </c>
    </row>
    <row r="1417" customFormat="false" ht="12.75" hidden="false" customHeight="false" outlineLevel="0" collapsed="false">
      <c r="A1417" s="1" t="n">
        <v>33396</v>
      </c>
      <c r="B1417" s="12" t="n">
        <v>5.56</v>
      </c>
      <c r="C1417" s="2" t="n">
        <v>33466</v>
      </c>
      <c r="D1417" s="3" t="n">
        <v>21.44</v>
      </c>
      <c r="F1417" s="4" t="n">
        <v>33435</v>
      </c>
      <c r="G1417" s="0" t="n">
        <v>21.7</v>
      </c>
      <c r="H1417" s="13" t="n">
        <f aca="false">LOOKUP(F1417,A:A,B:B)</f>
        <v>5.59</v>
      </c>
      <c r="I1417" s="13" t="n">
        <f aca="false">LOOKUP(F1417,C:C,D:D)</f>
        <v>21.47</v>
      </c>
    </row>
    <row r="1418" customFormat="false" ht="12.75" hidden="false" customHeight="false" outlineLevel="0" collapsed="false">
      <c r="A1418" s="1" t="n">
        <v>33399</v>
      </c>
      <c r="B1418" s="12" t="n">
        <v>5.58</v>
      </c>
      <c r="C1418" s="2" t="n">
        <v>33469</v>
      </c>
      <c r="D1418" s="3" t="n">
        <v>21.3</v>
      </c>
      <c r="F1418" s="4" t="n">
        <v>33436</v>
      </c>
      <c r="G1418" s="0" t="n">
        <v>22.2</v>
      </c>
      <c r="H1418" s="13" t="n">
        <f aca="false">LOOKUP(F1418,A:A,B:B)</f>
        <v>5.61</v>
      </c>
      <c r="I1418" s="13" t="n">
        <f aca="false">LOOKUP(F1418,C:C,D:D)</f>
        <v>21.65</v>
      </c>
    </row>
    <row r="1419" customFormat="false" ht="12.75" hidden="false" customHeight="false" outlineLevel="0" collapsed="false">
      <c r="A1419" s="1" t="n">
        <v>33400</v>
      </c>
      <c r="B1419" s="12" t="n">
        <v>5.57</v>
      </c>
      <c r="C1419" s="2" t="n">
        <v>33470</v>
      </c>
      <c r="D1419" s="3" t="n">
        <v>22.47</v>
      </c>
      <c r="F1419" s="4" t="n">
        <v>33437</v>
      </c>
      <c r="G1419" s="0" t="n">
        <v>21.97</v>
      </c>
      <c r="H1419" s="13" t="n">
        <f aca="false">LOOKUP(F1419,A:A,B:B)</f>
        <v>5.59</v>
      </c>
      <c r="I1419" s="13" t="n">
        <f aca="false">LOOKUP(F1419,C:C,D:D)</f>
        <v>22.14</v>
      </c>
    </row>
    <row r="1420" customFormat="false" ht="12.75" hidden="false" customHeight="false" outlineLevel="0" collapsed="false">
      <c r="A1420" s="1" t="n">
        <v>33401</v>
      </c>
      <c r="B1420" s="12" t="n">
        <v>5.56</v>
      </c>
      <c r="C1420" s="2" t="n">
        <v>33471</v>
      </c>
      <c r="D1420" s="3" t="n">
        <v>22.27</v>
      </c>
      <c r="F1420" s="4" t="n">
        <v>33438</v>
      </c>
      <c r="G1420" s="0" t="n">
        <v>22.16</v>
      </c>
      <c r="H1420" s="13" t="n">
        <f aca="false">LOOKUP(F1420,A:A,B:B)</f>
        <v>5.58</v>
      </c>
      <c r="I1420" s="13" t="n">
        <f aca="false">LOOKUP(F1420,C:C,D:D)</f>
        <v>21.94</v>
      </c>
    </row>
    <row r="1421" customFormat="false" ht="12.75" hidden="false" customHeight="false" outlineLevel="0" collapsed="false">
      <c r="A1421" s="1" t="n">
        <v>33402</v>
      </c>
      <c r="B1421" s="12" t="n">
        <v>5.58</v>
      </c>
      <c r="C1421" s="2" t="n">
        <v>33472</v>
      </c>
      <c r="D1421" s="3" t="n">
        <v>21.55</v>
      </c>
      <c r="F1421" s="4" t="n">
        <v>33441</v>
      </c>
      <c r="G1421" s="0" t="n">
        <v>21.74</v>
      </c>
      <c r="H1421" s="13" t="n">
        <f aca="false">LOOKUP(F1421,A:A,B:B)</f>
        <v>5.57</v>
      </c>
      <c r="I1421" s="13" t="n">
        <f aca="false">LOOKUP(F1421,C:C,D:D)</f>
        <v>22.16</v>
      </c>
    </row>
    <row r="1422" customFormat="false" ht="12.75" hidden="false" customHeight="false" outlineLevel="0" collapsed="false">
      <c r="A1422" s="1" t="n">
        <v>33403</v>
      </c>
      <c r="B1422" s="12" t="n">
        <v>5.59</v>
      </c>
      <c r="C1422" s="2" t="n">
        <v>33473</v>
      </c>
      <c r="D1422" s="3" t="n">
        <v>21.72</v>
      </c>
      <c r="F1422" s="4" t="n">
        <v>33442</v>
      </c>
      <c r="G1422" s="0" t="n">
        <v>21.25</v>
      </c>
      <c r="H1422" s="13" t="n">
        <f aca="false">LOOKUP(F1422,A:A,B:B)</f>
        <v>5.59</v>
      </c>
      <c r="I1422" s="13" t="n">
        <f aca="false">LOOKUP(F1422,C:C,D:D)</f>
        <v>21.72</v>
      </c>
    </row>
    <row r="1423" customFormat="false" ht="12.75" hidden="false" customHeight="false" outlineLevel="0" collapsed="false">
      <c r="A1423" s="1" t="n">
        <v>33406</v>
      </c>
      <c r="B1423" s="12" t="n">
        <v>5.59</v>
      </c>
      <c r="C1423" s="2" t="n">
        <v>33476</v>
      </c>
      <c r="D1423" s="3" t="n">
        <v>21.81</v>
      </c>
      <c r="F1423" s="4" t="n">
        <v>33443</v>
      </c>
      <c r="G1423" s="0" t="n">
        <v>21.41</v>
      </c>
      <c r="H1423" s="13" t="n">
        <f aca="false">LOOKUP(F1423,A:A,B:B)</f>
        <v>5.58</v>
      </c>
      <c r="I1423" s="13" t="n">
        <f aca="false">LOOKUP(F1423,C:C,D:D)</f>
        <v>21.32</v>
      </c>
    </row>
    <row r="1424" customFormat="false" ht="12.75" hidden="false" customHeight="false" outlineLevel="0" collapsed="false">
      <c r="A1424" s="1" t="n">
        <v>33407</v>
      </c>
      <c r="B1424" s="12" t="n">
        <v>5.62</v>
      </c>
      <c r="C1424" s="2" t="n">
        <v>33477</v>
      </c>
      <c r="D1424" s="3" t="n">
        <v>21.97</v>
      </c>
      <c r="F1424" s="4" t="n">
        <v>33444</v>
      </c>
      <c r="G1424" s="0" t="n">
        <v>21.11</v>
      </c>
      <c r="H1424" s="13" t="n">
        <f aca="false">LOOKUP(F1424,A:A,B:B)</f>
        <v>5.58</v>
      </c>
      <c r="I1424" s="13" t="n">
        <f aca="false">LOOKUP(F1424,C:C,D:D)</f>
        <v>21.52</v>
      </c>
    </row>
    <row r="1425" customFormat="false" ht="12.75" hidden="false" customHeight="false" outlineLevel="0" collapsed="false">
      <c r="A1425" s="1" t="n">
        <v>33408</v>
      </c>
      <c r="B1425" s="12" t="n">
        <v>5.57</v>
      </c>
      <c r="C1425" s="2" t="n">
        <v>33478</v>
      </c>
      <c r="D1425" s="3" t="n">
        <v>21.98</v>
      </c>
      <c r="F1425" s="4" t="n">
        <v>33445</v>
      </c>
      <c r="G1425" s="0" t="n">
        <v>21.48</v>
      </c>
      <c r="H1425" s="13" t="n">
        <f aca="false">LOOKUP(F1425,A:A,B:B)</f>
        <v>5.58</v>
      </c>
      <c r="I1425" s="13" t="n">
        <f aca="false">LOOKUP(F1425,C:C,D:D)</f>
        <v>21.46</v>
      </c>
    </row>
    <row r="1426" customFormat="false" ht="12.75" hidden="false" customHeight="false" outlineLevel="0" collapsed="false">
      <c r="A1426" s="1" t="n">
        <v>33409</v>
      </c>
      <c r="B1426" s="12" t="n">
        <v>5.56</v>
      </c>
      <c r="C1426" s="2" t="n">
        <v>33479</v>
      </c>
      <c r="D1426" s="3" t="n">
        <v>21.74</v>
      </c>
      <c r="F1426" s="4" t="n">
        <v>33448</v>
      </c>
      <c r="G1426" s="0" t="n">
        <v>21.38</v>
      </c>
      <c r="H1426" s="13" t="n">
        <f aca="false">LOOKUP(F1426,A:A,B:B)</f>
        <v>5.57</v>
      </c>
      <c r="I1426" s="13" t="n">
        <f aca="false">LOOKUP(F1426,C:C,D:D)</f>
        <v>21.48</v>
      </c>
    </row>
    <row r="1427" customFormat="false" ht="12.75" hidden="false" customHeight="false" outlineLevel="0" collapsed="false">
      <c r="A1427" s="1" t="n">
        <v>33410</v>
      </c>
      <c r="B1427" s="12" t="n">
        <v>5.57</v>
      </c>
      <c r="C1427" s="2" t="n">
        <v>33480</v>
      </c>
      <c r="D1427" s="3" t="n">
        <v>21.97</v>
      </c>
      <c r="F1427" s="4" t="n">
        <v>33449</v>
      </c>
      <c r="G1427" s="0" t="n">
        <v>21.55</v>
      </c>
      <c r="H1427" s="13" t="n">
        <f aca="false">LOOKUP(F1427,A:A,B:B)</f>
        <v>5.56</v>
      </c>
      <c r="I1427" s="13" t="n">
        <f aca="false">LOOKUP(F1427,C:C,D:D)</f>
        <v>21.35</v>
      </c>
    </row>
    <row r="1428" customFormat="false" ht="12.75" hidden="false" customHeight="false" outlineLevel="0" collapsed="false">
      <c r="A1428" s="1" t="n">
        <v>33413</v>
      </c>
      <c r="B1428" s="12" t="n">
        <v>5.56</v>
      </c>
      <c r="C1428" s="2" t="n">
        <v>33484</v>
      </c>
      <c r="D1428" s="3" t="n">
        <v>22.26</v>
      </c>
      <c r="F1428" s="4" t="n">
        <v>33450</v>
      </c>
      <c r="G1428" s="0" t="n">
        <v>21.7</v>
      </c>
      <c r="H1428" s="13" t="n">
        <f aca="false">LOOKUP(F1428,A:A,B:B)</f>
        <v>5.53</v>
      </c>
      <c r="I1428" s="13" t="n">
        <f aca="false">LOOKUP(F1428,C:C,D:D)</f>
        <v>21.42</v>
      </c>
    </row>
    <row r="1429" customFormat="false" ht="12.75" hidden="false" customHeight="false" outlineLevel="0" collapsed="false">
      <c r="A1429" s="1" t="n">
        <v>33414</v>
      </c>
      <c r="B1429" s="12" t="n">
        <v>5.58</v>
      </c>
      <c r="C1429" s="2" t="n">
        <v>33485</v>
      </c>
      <c r="D1429" s="3" t="n">
        <v>22.24</v>
      </c>
      <c r="F1429" s="4" t="n">
        <v>33451</v>
      </c>
      <c r="G1429" s="0" t="n">
        <v>21.33</v>
      </c>
      <c r="H1429" s="13" t="n">
        <f aca="false">LOOKUP(F1429,A:A,B:B)</f>
        <v>5.55</v>
      </c>
      <c r="I1429" s="13" t="n">
        <f aca="false">LOOKUP(F1429,C:C,D:D)</f>
        <v>21.68</v>
      </c>
    </row>
    <row r="1430" customFormat="false" ht="12.75" hidden="false" customHeight="false" outlineLevel="0" collapsed="false">
      <c r="A1430" s="1" t="n">
        <v>33415</v>
      </c>
      <c r="B1430" s="12" t="n">
        <v>5.56</v>
      </c>
      <c r="C1430" s="2" t="n">
        <v>33486</v>
      </c>
      <c r="D1430" s="3" t="n">
        <v>21.81</v>
      </c>
      <c r="F1430" s="4" t="n">
        <v>33452</v>
      </c>
      <c r="G1430" s="0" t="n">
        <v>21.35</v>
      </c>
      <c r="H1430" s="13" t="n">
        <f aca="false">LOOKUP(F1430,A:A,B:B)</f>
        <v>5.46</v>
      </c>
      <c r="I1430" s="13" t="n">
        <f aca="false">LOOKUP(F1430,C:C,D:D)</f>
        <v>21.27</v>
      </c>
    </row>
    <row r="1431" customFormat="false" ht="12.75" hidden="false" customHeight="false" outlineLevel="0" collapsed="false">
      <c r="A1431" s="1" t="n">
        <v>33416</v>
      </c>
      <c r="B1431" s="12" t="n">
        <v>5.55</v>
      </c>
      <c r="C1431" s="2" t="n">
        <v>33487</v>
      </c>
      <c r="D1431" s="3" t="n">
        <v>21.69</v>
      </c>
      <c r="F1431" s="4" t="n">
        <v>33455</v>
      </c>
      <c r="G1431" s="0" t="n">
        <v>21.5</v>
      </c>
      <c r="H1431" s="13" t="n">
        <f aca="false">LOOKUP(F1431,A:A,B:B)</f>
        <v>5.5</v>
      </c>
      <c r="I1431" s="13" t="n">
        <f aca="false">LOOKUP(F1431,C:C,D:D)</f>
        <v>21.32</v>
      </c>
    </row>
    <row r="1432" customFormat="false" ht="12.75" hidden="false" customHeight="false" outlineLevel="0" collapsed="false">
      <c r="A1432" s="1" t="n">
        <v>33417</v>
      </c>
      <c r="B1432" s="12" t="n">
        <v>5.54</v>
      </c>
      <c r="C1432" s="2" t="n">
        <v>33490</v>
      </c>
      <c r="D1432" s="3" t="n">
        <v>21.57</v>
      </c>
      <c r="F1432" s="4" t="n">
        <v>33456</v>
      </c>
      <c r="G1432" s="0" t="n">
        <v>21.39</v>
      </c>
      <c r="H1432" s="13" t="n">
        <f aca="false">LOOKUP(F1432,A:A,B:B)</f>
        <v>5.41</v>
      </c>
      <c r="I1432" s="13" t="n">
        <f aca="false">LOOKUP(F1432,C:C,D:D)</f>
        <v>21.47</v>
      </c>
    </row>
    <row r="1433" customFormat="false" ht="12.75" hidden="false" customHeight="false" outlineLevel="0" collapsed="false">
      <c r="A1433" s="1" t="n">
        <v>33420</v>
      </c>
      <c r="B1433" s="12" t="n">
        <v>5.58</v>
      </c>
      <c r="C1433" s="2" t="n">
        <v>33491</v>
      </c>
      <c r="D1433" s="3" t="n">
        <v>21.33</v>
      </c>
      <c r="F1433" s="4" t="n">
        <v>33457</v>
      </c>
      <c r="G1433" s="0" t="n">
        <v>21.38</v>
      </c>
      <c r="H1433" s="13" t="n">
        <f aca="false">LOOKUP(F1433,A:A,B:B)</f>
        <v>5.38</v>
      </c>
      <c r="I1433" s="13" t="n">
        <f aca="false">LOOKUP(F1433,C:C,D:D)</f>
        <v>21.37</v>
      </c>
    </row>
    <row r="1434" customFormat="false" ht="12.75" hidden="false" customHeight="false" outlineLevel="0" collapsed="false">
      <c r="A1434" s="1" t="n">
        <v>33421</v>
      </c>
      <c r="B1434" s="12" t="n">
        <v>5.58</v>
      </c>
      <c r="C1434" s="2" t="n">
        <v>33492</v>
      </c>
      <c r="D1434" s="3" t="n">
        <v>21.41</v>
      </c>
      <c r="F1434" s="4" t="n">
        <v>33458</v>
      </c>
      <c r="G1434" s="0" t="n">
        <v>21.6</v>
      </c>
      <c r="H1434" s="13" t="n">
        <f aca="false">LOOKUP(F1434,A:A,B:B)</f>
        <v>5.37</v>
      </c>
      <c r="I1434" s="13" t="n">
        <f aca="false">LOOKUP(F1434,C:C,D:D)</f>
        <v>21.36</v>
      </c>
    </row>
    <row r="1435" customFormat="false" ht="12.75" hidden="false" customHeight="false" outlineLevel="0" collapsed="false">
      <c r="A1435" s="1" t="n">
        <v>33422</v>
      </c>
      <c r="B1435" s="12" t="n">
        <v>5.56</v>
      </c>
      <c r="C1435" s="2" t="n">
        <v>33493</v>
      </c>
      <c r="D1435" s="3" t="n">
        <v>21.64</v>
      </c>
      <c r="F1435" s="4" t="n">
        <v>33459</v>
      </c>
      <c r="G1435" s="0" t="n">
        <v>21.64</v>
      </c>
      <c r="H1435" s="13" t="n">
        <f aca="false">LOOKUP(F1435,A:A,B:B)</f>
        <v>5.32</v>
      </c>
      <c r="I1435" s="13" t="n">
        <f aca="false">LOOKUP(F1435,C:C,D:D)</f>
        <v>21.58</v>
      </c>
    </row>
    <row r="1436" customFormat="false" ht="12.75" hidden="false" customHeight="false" outlineLevel="0" collapsed="false">
      <c r="A1436" s="1" t="n">
        <v>33423</v>
      </c>
      <c r="B1436" s="14" t="e">
        <f aca="false">NA()</f>
        <v>#N/A</v>
      </c>
      <c r="C1436" s="2" t="n">
        <v>33494</v>
      </c>
      <c r="D1436" s="3" t="n">
        <v>21.53</v>
      </c>
      <c r="F1436" s="4" t="n">
        <v>33462</v>
      </c>
      <c r="G1436" s="0" t="n">
        <v>21.71</v>
      </c>
      <c r="H1436" s="13" t="n">
        <f aca="false">LOOKUP(F1436,A:A,B:B)</f>
        <v>5.31</v>
      </c>
      <c r="I1436" s="13" t="n">
        <f aca="false">LOOKUP(F1436,C:C,D:D)</f>
        <v>21.62</v>
      </c>
    </row>
    <row r="1437" customFormat="false" ht="12.75" hidden="false" customHeight="false" outlineLevel="0" collapsed="false">
      <c r="A1437" s="1" t="n">
        <v>33424</v>
      </c>
      <c r="B1437" s="12" t="n">
        <v>5.58</v>
      </c>
      <c r="C1437" s="2" t="n">
        <v>33497</v>
      </c>
      <c r="D1437" s="3" t="n">
        <v>21.68</v>
      </c>
      <c r="F1437" s="4" t="n">
        <v>33463</v>
      </c>
      <c r="G1437" s="0" t="n">
        <v>21.52</v>
      </c>
      <c r="H1437" s="13" t="n">
        <f aca="false">LOOKUP(F1437,A:A,B:B)</f>
        <v>5.29</v>
      </c>
      <c r="I1437" s="13" t="n">
        <f aca="false">LOOKUP(F1437,C:C,D:D)</f>
        <v>21.69</v>
      </c>
    </row>
    <row r="1438" customFormat="false" ht="12.75" hidden="false" customHeight="false" outlineLevel="0" collapsed="false">
      <c r="A1438" s="1" t="n">
        <v>33427</v>
      </c>
      <c r="B1438" s="12" t="n">
        <v>5.57</v>
      </c>
      <c r="C1438" s="2" t="n">
        <v>33498</v>
      </c>
      <c r="D1438" s="3" t="n">
        <v>21.82</v>
      </c>
      <c r="F1438" s="4" t="n">
        <v>33464</v>
      </c>
      <c r="G1438" s="0" t="n">
        <v>21.3</v>
      </c>
      <c r="H1438" s="13" t="n">
        <f aca="false">LOOKUP(F1438,A:A,B:B)</f>
        <v>5.29</v>
      </c>
      <c r="I1438" s="13" t="n">
        <f aca="false">LOOKUP(F1438,C:C,D:D)</f>
        <v>21.58</v>
      </c>
    </row>
    <row r="1439" customFormat="false" ht="12.75" hidden="false" customHeight="false" outlineLevel="0" collapsed="false">
      <c r="A1439" s="1" t="n">
        <v>33428</v>
      </c>
      <c r="B1439" s="12" t="n">
        <v>5.59</v>
      </c>
      <c r="C1439" s="2" t="n">
        <v>33499</v>
      </c>
      <c r="D1439" s="3" t="n">
        <v>21.62</v>
      </c>
      <c r="F1439" s="4" t="n">
        <v>33465</v>
      </c>
      <c r="G1439" s="0" t="n">
        <v>21.39</v>
      </c>
      <c r="H1439" s="13" t="n">
        <f aca="false">LOOKUP(F1439,A:A,B:B)</f>
        <v>5.3</v>
      </c>
      <c r="I1439" s="13" t="n">
        <f aca="false">LOOKUP(F1439,C:C,D:D)</f>
        <v>21.27</v>
      </c>
    </row>
    <row r="1440" customFormat="false" ht="12.75" hidden="false" customHeight="false" outlineLevel="0" collapsed="false">
      <c r="A1440" s="1" t="n">
        <v>33429</v>
      </c>
      <c r="B1440" s="12" t="n">
        <v>5.58</v>
      </c>
      <c r="C1440" s="2" t="n">
        <v>33500</v>
      </c>
      <c r="D1440" s="3" t="n">
        <v>21.84</v>
      </c>
      <c r="F1440" s="4" t="n">
        <v>33466</v>
      </c>
      <c r="G1440" s="0" t="n">
        <v>21.29</v>
      </c>
      <c r="H1440" s="13" t="n">
        <f aca="false">LOOKUP(F1440,A:A,B:B)</f>
        <v>5.26</v>
      </c>
      <c r="I1440" s="13" t="n">
        <f aca="false">LOOKUP(F1440,C:C,D:D)</f>
        <v>21.44</v>
      </c>
    </row>
    <row r="1441" customFormat="false" ht="12.75" hidden="false" customHeight="false" outlineLevel="0" collapsed="false">
      <c r="A1441" s="1" t="n">
        <v>33430</v>
      </c>
      <c r="B1441" s="12" t="n">
        <v>5.56</v>
      </c>
      <c r="C1441" s="2" t="n">
        <v>33501</v>
      </c>
      <c r="D1441" s="3" t="n">
        <v>21.76</v>
      </c>
      <c r="F1441" s="4" t="n">
        <v>33469</v>
      </c>
      <c r="G1441" s="0" t="n">
        <v>22.5</v>
      </c>
      <c r="H1441" s="13" t="n">
        <f aca="false">LOOKUP(F1441,A:A,B:B)</f>
        <v>5.11</v>
      </c>
      <c r="I1441" s="13" t="n">
        <f aca="false">LOOKUP(F1441,C:C,D:D)</f>
        <v>21.3</v>
      </c>
    </row>
    <row r="1442" customFormat="false" ht="12.75" hidden="false" customHeight="false" outlineLevel="0" collapsed="false">
      <c r="A1442" s="1" t="n">
        <v>33431</v>
      </c>
      <c r="B1442" s="12" t="n">
        <v>5.55</v>
      </c>
      <c r="C1442" s="2" t="n">
        <v>33504</v>
      </c>
      <c r="D1442" s="3" t="n">
        <v>21.97</v>
      </c>
      <c r="F1442" s="4" t="n">
        <v>33470</v>
      </c>
      <c r="G1442" s="0" t="n">
        <v>22.3</v>
      </c>
      <c r="H1442" s="13" t="n">
        <f aca="false">LOOKUP(F1442,A:A,B:B)</f>
        <v>5.11</v>
      </c>
      <c r="I1442" s="13" t="n">
        <f aca="false">LOOKUP(F1442,C:C,D:D)</f>
        <v>22.47</v>
      </c>
    </row>
    <row r="1443" customFormat="false" ht="12.75" hidden="false" customHeight="false" outlineLevel="0" collapsed="false">
      <c r="A1443" s="1" t="n">
        <v>33434</v>
      </c>
      <c r="B1443" s="12" t="n">
        <v>5.57</v>
      </c>
      <c r="C1443" s="2" t="n">
        <v>33505</v>
      </c>
      <c r="D1443" s="3" t="n">
        <v>22.07</v>
      </c>
      <c r="F1443" s="4" t="n">
        <v>33471</v>
      </c>
      <c r="G1443" s="0" t="n">
        <v>21.44</v>
      </c>
      <c r="H1443" s="13" t="n">
        <f aca="false">LOOKUP(F1443,A:A,B:B)</f>
        <v>5.28</v>
      </c>
      <c r="I1443" s="13" t="n">
        <f aca="false">LOOKUP(F1443,C:C,D:D)</f>
        <v>22.27</v>
      </c>
    </row>
    <row r="1444" customFormat="false" ht="12.75" hidden="false" customHeight="false" outlineLevel="0" collapsed="false">
      <c r="A1444" s="1" t="n">
        <v>33435</v>
      </c>
      <c r="B1444" s="12" t="n">
        <v>5.59</v>
      </c>
      <c r="C1444" s="2" t="n">
        <v>33506</v>
      </c>
      <c r="D1444" s="3" t="n">
        <v>22.19</v>
      </c>
      <c r="F1444" s="4" t="n">
        <v>33472</v>
      </c>
      <c r="G1444" s="0" t="n">
        <v>21.93</v>
      </c>
      <c r="H1444" s="13" t="n">
        <f aca="false">LOOKUP(F1444,A:A,B:B)</f>
        <v>5.31</v>
      </c>
      <c r="I1444" s="13" t="n">
        <f aca="false">LOOKUP(F1444,C:C,D:D)</f>
        <v>21.55</v>
      </c>
    </row>
    <row r="1445" customFormat="false" ht="12.75" hidden="false" customHeight="false" outlineLevel="0" collapsed="false">
      <c r="A1445" s="1" t="n">
        <v>33436</v>
      </c>
      <c r="B1445" s="12" t="n">
        <v>5.61</v>
      </c>
      <c r="C1445" s="2" t="n">
        <v>33507</v>
      </c>
      <c r="D1445" s="3" t="n">
        <v>22.21</v>
      </c>
      <c r="F1445" s="4" t="n">
        <v>33473</v>
      </c>
      <c r="G1445" s="0" t="n">
        <v>21.78</v>
      </c>
      <c r="H1445" s="13" t="n">
        <f aca="false">LOOKUP(F1445,A:A,B:B)</f>
        <v>5.39</v>
      </c>
      <c r="I1445" s="13" t="n">
        <f aca="false">LOOKUP(F1445,C:C,D:D)</f>
        <v>21.72</v>
      </c>
    </row>
    <row r="1446" customFormat="false" ht="12.75" hidden="false" customHeight="false" outlineLevel="0" collapsed="false">
      <c r="A1446" s="1" t="n">
        <v>33437</v>
      </c>
      <c r="B1446" s="12" t="n">
        <v>5.59</v>
      </c>
      <c r="C1446" s="2" t="n">
        <v>33508</v>
      </c>
      <c r="D1446" s="3" t="n">
        <v>22.21</v>
      </c>
      <c r="F1446" s="4" t="n">
        <v>33476</v>
      </c>
      <c r="G1446" s="0" t="n">
        <v>21.98</v>
      </c>
      <c r="H1446" s="13" t="n">
        <f aca="false">LOOKUP(F1446,A:A,B:B)</f>
        <v>5.41</v>
      </c>
      <c r="I1446" s="13" t="n">
        <f aca="false">LOOKUP(F1446,C:C,D:D)</f>
        <v>21.81</v>
      </c>
    </row>
    <row r="1447" customFormat="false" ht="12.75" hidden="false" customHeight="false" outlineLevel="0" collapsed="false">
      <c r="A1447" s="1" t="n">
        <v>33438</v>
      </c>
      <c r="B1447" s="12" t="n">
        <v>5.58</v>
      </c>
      <c r="C1447" s="2" t="n">
        <v>33511</v>
      </c>
      <c r="D1447" s="3" t="n">
        <v>22.32</v>
      </c>
      <c r="F1447" s="4" t="n">
        <v>33477</v>
      </c>
      <c r="G1447" s="0" t="n">
        <v>21.86</v>
      </c>
      <c r="H1447" s="13" t="n">
        <f aca="false">LOOKUP(F1447,A:A,B:B)</f>
        <v>5.38</v>
      </c>
      <c r="I1447" s="13" t="n">
        <f aca="false">LOOKUP(F1447,C:C,D:D)</f>
        <v>21.97</v>
      </c>
    </row>
    <row r="1448" customFormat="false" ht="12.75" hidden="false" customHeight="false" outlineLevel="0" collapsed="false">
      <c r="A1448" s="1" t="n">
        <v>33441</v>
      </c>
      <c r="B1448" s="12" t="n">
        <v>5.57</v>
      </c>
      <c r="C1448" s="2" t="n">
        <v>33512</v>
      </c>
      <c r="D1448" s="3" t="n">
        <v>22.23</v>
      </c>
      <c r="F1448" s="4" t="n">
        <v>33478</v>
      </c>
      <c r="G1448" s="0" t="n">
        <v>21.77</v>
      </c>
      <c r="H1448" s="13" t="n">
        <f aca="false">LOOKUP(F1448,A:A,B:B)</f>
        <v>5.3</v>
      </c>
      <c r="I1448" s="13" t="n">
        <f aca="false">LOOKUP(F1448,C:C,D:D)</f>
        <v>21.98</v>
      </c>
    </row>
    <row r="1449" customFormat="false" ht="12.75" hidden="false" customHeight="false" outlineLevel="0" collapsed="false">
      <c r="A1449" s="1" t="n">
        <v>33442</v>
      </c>
      <c r="B1449" s="12" t="n">
        <v>5.59</v>
      </c>
      <c r="C1449" s="2" t="n">
        <v>33513</v>
      </c>
      <c r="D1449" s="3" t="n">
        <v>22.22</v>
      </c>
      <c r="F1449" s="4" t="n">
        <v>33479</v>
      </c>
      <c r="G1449" s="0" t="n">
        <v>22.02</v>
      </c>
      <c r="H1449" s="13" t="n">
        <f aca="false">LOOKUP(F1449,A:A,B:B)</f>
        <v>5.27</v>
      </c>
      <c r="I1449" s="13" t="n">
        <f aca="false">LOOKUP(F1449,C:C,D:D)</f>
        <v>21.74</v>
      </c>
    </row>
    <row r="1450" customFormat="false" ht="12.75" hidden="false" customHeight="false" outlineLevel="0" collapsed="false">
      <c r="A1450" s="1" t="n">
        <v>33443</v>
      </c>
      <c r="B1450" s="12" t="n">
        <v>5.58</v>
      </c>
      <c r="C1450" s="2" t="n">
        <v>33514</v>
      </c>
      <c r="D1450" s="3" t="n">
        <v>22.33</v>
      </c>
      <c r="F1450" s="4" t="n">
        <v>33480</v>
      </c>
      <c r="G1450" s="0" t="n">
        <v>22.28</v>
      </c>
      <c r="H1450" s="13" t="n">
        <f aca="false">LOOKUP(F1450,A:A,B:B)</f>
        <v>5.33</v>
      </c>
      <c r="I1450" s="13" t="n">
        <f aca="false">LOOKUP(F1450,C:C,D:D)</f>
        <v>21.97</v>
      </c>
    </row>
    <row r="1451" customFormat="false" ht="12.75" hidden="false" customHeight="false" outlineLevel="0" collapsed="false">
      <c r="A1451" s="1" t="n">
        <v>33444</v>
      </c>
      <c r="B1451" s="12" t="n">
        <v>5.58</v>
      </c>
      <c r="C1451" s="2" t="n">
        <v>33515</v>
      </c>
      <c r="D1451" s="3" t="n">
        <v>22.67</v>
      </c>
      <c r="F1451" s="4" t="n">
        <v>33483</v>
      </c>
      <c r="H1451" s="13" t="e">
        <f aca="false">LOOKUP(F1451,A:A,B:B)</f>
        <v>#N/A</v>
      </c>
      <c r="I1451" s="13" t="n">
        <f aca="false">LOOKUP(F1451,C:C,D:D)</f>
        <v>21.97</v>
      </c>
    </row>
    <row r="1452" customFormat="false" ht="12.75" hidden="false" customHeight="false" outlineLevel="0" collapsed="false">
      <c r="A1452" s="1" t="n">
        <v>33445</v>
      </c>
      <c r="B1452" s="12" t="n">
        <v>5.58</v>
      </c>
      <c r="C1452" s="2" t="n">
        <v>33518</v>
      </c>
      <c r="D1452" s="3" t="n">
        <v>22.61</v>
      </c>
      <c r="F1452" s="4" t="n">
        <v>33484</v>
      </c>
      <c r="G1452" s="0" t="n">
        <v>22.28</v>
      </c>
      <c r="H1452" s="13" t="n">
        <f aca="false">LOOKUP(F1452,A:A,B:B)</f>
        <v>5.34</v>
      </c>
      <c r="I1452" s="13" t="n">
        <f aca="false">LOOKUP(F1452,C:C,D:D)</f>
        <v>22.26</v>
      </c>
    </row>
    <row r="1453" customFormat="false" ht="12.75" hidden="false" customHeight="false" outlineLevel="0" collapsed="false">
      <c r="A1453" s="1" t="n">
        <v>33448</v>
      </c>
      <c r="B1453" s="12" t="n">
        <v>5.57</v>
      </c>
      <c r="C1453" s="2" t="n">
        <v>33519</v>
      </c>
      <c r="D1453" s="3" t="n">
        <v>22.98</v>
      </c>
      <c r="F1453" s="4" t="n">
        <v>33485</v>
      </c>
      <c r="G1453" s="0" t="n">
        <v>21.76</v>
      </c>
      <c r="H1453" s="13" t="n">
        <f aca="false">LOOKUP(F1453,A:A,B:B)</f>
        <v>5.33</v>
      </c>
      <c r="I1453" s="13" t="n">
        <f aca="false">LOOKUP(F1453,C:C,D:D)</f>
        <v>22.24</v>
      </c>
    </row>
    <row r="1454" customFormat="false" ht="12.75" hidden="false" customHeight="false" outlineLevel="0" collapsed="false">
      <c r="A1454" s="1" t="n">
        <v>33449</v>
      </c>
      <c r="B1454" s="12" t="n">
        <v>5.56</v>
      </c>
      <c r="C1454" s="2" t="n">
        <v>33520</v>
      </c>
      <c r="D1454" s="3" t="n">
        <v>22.99</v>
      </c>
      <c r="F1454" s="4" t="n">
        <v>33486</v>
      </c>
      <c r="G1454" s="0" t="n">
        <v>21.75</v>
      </c>
      <c r="H1454" s="13" t="n">
        <f aca="false">LOOKUP(F1454,A:A,B:B)</f>
        <v>5.32</v>
      </c>
      <c r="I1454" s="13" t="n">
        <f aca="false">LOOKUP(F1454,C:C,D:D)</f>
        <v>21.81</v>
      </c>
    </row>
    <row r="1455" customFormat="false" ht="12.75" hidden="false" customHeight="false" outlineLevel="0" collapsed="false">
      <c r="A1455" s="1" t="n">
        <v>33450</v>
      </c>
      <c r="B1455" s="12" t="n">
        <v>5.53</v>
      </c>
      <c r="C1455" s="2" t="n">
        <v>33521</v>
      </c>
      <c r="D1455" s="3" t="n">
        <v>23.16</v>
      </c>
      <c r="F1455" s="4" t="n">
        <v>33487</v>
      </c>
      <c r="G1455" s="0" t="n">
        <v>21.56</v>
      </c>
      <c r="H1455" s="13" t="n">
        <f aca="false">LOOKUP(F1455,A:A,B:B)</f>
        <v>5.29</v>
      </c>
      <c r="I1455" s="13" t="n">
        <f aca="false">LOOKUP(F1455,C:C,D:D)</f>
        <v>21.69</v>
      </c>
    </row>
    <row r="1456" customFormat="false" ht="12.75" hidden="false" customHeight="false" outlineLevel="0" collapsed="false">
      <c r="A1456" s="1" t="n">
        <v>33451</v>
      </c>
      <c r="B1456" s="12" t="n">
        <v>5.55</v>
      </c>
      <c r="C1456" s="2" t="n">
        <v>33522</v>
      </c>
      <c r="D1456" s="3" t="n">
        <v>22.98</v>
      </c>
      <c r="F1456" s="4" t="n">
        <v>33490</v>
      </c>
      <c r="G1456" s="0" t="n">
        <v>21.36</v>
      </c>
      <c r="H1456" s="13" t="n">
        <f aca="false">LOOKUP(F1456,A:A,B:B)</f>
        <v>5.28</v>
      </c>
      <c r="I1456" s="13" t="n">
        <f aca="false">LOOKUP(F1456,C:C,D:D)</f>
        <v>21.57</v>
      </c>
    </row>
    <row r="1457" customFormat="false" ht="12.75" hidden="false" customHeight="false" outlineLevel="0" collapsed="false">
      <c r="A1457" s="1" t="n">
        <v>33452</v>
      </c>
      <c r="B1457" s="12" t="n">
        <v>5.46</v>
      </c>
      <c r="C1457" s="2" t="n">
        <v>33525</v>
      </c>
      <c r="D1457" s="3" t="n">
        <v>23.09</v>
      </c>
      <c r="F1457" s="4" t="n">
        <v>33491</v>
      </c>
      <c r="G1457" s="0" t="n">
        <v>21.44</v>
      </c>
      <c r="H1457" s="13" t="n">
        <f aca="false">LOOKUP(F1457,A:A,B:B)</f>
        <v>5.24</v>
      </c>
      <c r="I1457" s="13" t="n">
        <f aca="false">LOOKUP(F1457,C:C,D:D)</f>
        <v>21.33</v>
      </c>
    </row>
    <row r="1458" customFormat="false" ht="12.75" hidden="false" customHeight="false" outlineLevel="0" collapsed="false">
      <c r="A1458" s="1" t="n">
        <v>33455</v>
      </c>
      <c r="B1458" s="12" t="n">
        <v>5.5</v>
      </c>
      <c r="C1458" s="2" t="n">
        <v>33526</v>
      </c>
      <c r="D1458" s="3" t="n">
        <v>23.46</v>
      </c>
      <c r="F1458" s="4" t="n">
        <v>33492</v>
      </c>
      <c r="G1458" s="0" t="n">
        <v>21.66</v>
      </c>
      <c r="H1458" s="13" t="n">
        <f aca="false">LOOKUP(F1458,A:A,B:B)</f>
        <v>5.26</v>
      </c>
      <c r="I1458" s="13" t="n">
        <f aca="false">LOOKUP(F1458,C:C,D:D)</f>
        <v>21.41</v>
      </c>
    </row>
    <row r="1459" customFormat="false" ht="12.75" hidden="false" customHeight="false" outlineLevel="0" collapsed="false">
      <c r="A1459" s="1" t="n">
        <v>33456</v>
      </c>
      <c r="B1459" s="12" t="n">
        <v>5.41</v>
      </c>
      <c r="C1459" s="2" t="n">
        <v>33527</v>
      </c>
      <c r="D1459" s="3" t="n">
        <v>23.86</v>
      </c>
      <c r="F1459" s="4" t="n">
        <v>33493</v>
      </c>
      <c r="G1459" s="0" t="n">
        <v>21.51</v>
      </c>
      <c r="H1459" s="13" t="n">
        <f aca="false">LOOKUP(F1459,A:A,B:B)</f>
        <v>5.22</v>
      </c>
      <c r="I1459" s="13" t="n">
        <f aca="false">LOOKUP(F1459,C:C,D:D)</f>
        <v>21.64</v>
      </c>
    </row>
    <row r="1460" customFormat="false" ht="12.75" hidden="false" customHeight="false" outlineLevel="0" collapsed="false">
      <c r="A1460" s="1" t="n">
        <v>33457</v>
      </c>
      <c r="B1460" s="12" t="n">
        <v>5.38</v>
      </c>
      <c r="C1460" s="2" t="n">
        <v>33528</v>
      </c>
      <c r="D1460" s="3" t="n">
        <v>23.67</v>
      </c>
      <c r="F1460" s="4" t="n">
        <v>33494</v>
      </c>
      <c r="G1460" s="0" t="n">
        <v>21.71</v>
      </c>
      <c r="H1460" s="13" t="n">
        <f aca="false">LOOKUP(F1460,A:A,B:B)</f>
        <v>5.16</v>
      </c>
      <c r="I1460" s="13" t="n">
        <f aca="false">LOOKUP(F1460,C:C,D:D)</f>
        <v>21.53</v>
      </c>
    </row>
    <row r="1461" customFormat="false" ht="12.75" hidden="false" customHeight="false" outlineLevel="0" collapsed="false">
      <c r="A1461" s="1" t="n">
        <v>33458</v>
      </c>
      <c r="B1461" s="12" t="n">
        <v>5.37</v>
      </c>
      <c r="C1461" s="2" t="n">
        <v>33529</v>
      </c>
      <c r="D1461" s="3" t="n">
        <v>23.93</v>
      </c>
      <c r="F1461" s="4" t="n">
        <v>33497</v>
      </c>
      <c r="G1461" s="0" t="n">
        <v>21.84</v>
      </c>
      <c r="H1461" s="13" t="n">
        <f aca="false">LOOKUP(F1461,A:A,B:B)</f>
        <v>5.18</v>
      </c>
      <c r="I1461" s="13" t="n">
        <f aca="false">LOOKUP(F1461,C:C,D:D)</f>
        <v>21.68</v>
      </c>
    </row>
    <row r="1462" customFormat="false" ht="12.75" hidden="false" customHeight="false" outlineLevel="0" collapsed="false">
      <c r="A1462" s="1" t="n">
        <v>33459</v>
      </c>
      <c r="B1462" s="12" t="n">
        <v>5.32</v>
      </c>
      <c r="C1462" s="2" t="n">
        <v>33532</v>
      </c>
      <c r="D1462" s="3" t="n">
        <v>24.14</v>
      </c>
      <c r="F1462" s="4" t="n">
        <v>33498</v>
      </c>
      <c r="G1462" s="0" t="n">
        <v>21.73</v>
      </c>
      <c r="H1462" s="13" t="n">
        <f aca="false">LOOKUP(F1462,A:A,B:B)</f>
        <v>5.19</v>
      </c>
      <c r="I1462" s="13" t="n">
        <f aca="false">LOOKUP(F1462,C:C,D:D)</f>
        <v>21.82</v>
      </c>
    </row>
    <row r="1463" customFormat="false" ht="12.75" hidden="false" customHeight="false" outlineLevel="0" collapsed="false">
      <c r="A1463" s="1" t="n">
        <v>33462</v>
      </c>
      <c r="B1463" s="12" t="n">
        <v>5.31</v>
      </c>
      <c r="C1463" s="2" t="n">
        <v>33533</v>
      </c>
      <c r="D1463" s="3" t="n">
        <v>24.04</v>
      </c>
      <c r="F1463" s="4" t="n">
        <v>33499</v>
      </c>
      <c r="G1463" s="0" t="n">
        <v>21.87</v>
      </c>
      <c r="H1463" s="13" t="n">
        <f aca="false">LOOKUP(F1463,A:A,B:B)</f>
        <v>5.18</v>
      </c>
      <c r="I1463" s="13" t="n">
        <f aca="false">LOOKUP(F1463,C:C,D:D)</f>
        <v>21.62</v>
      </c>
    </row>
    <row r="1464" customFormat="false" ht="12.75" hidden="false" customHeight="false" outlineLevel="0" collapsed="false">
      <c r="A1464" s="1" t="n">
        <v>33463</v>
      </c>
      <c r="B1464" s="12" t="n">
        <v>5.29</v>
      </c>
      <c r="C1464" s="2" t="n">
        <v>33534</v>
      </c>
      <c r="D1464" s="3" t="n">
        <v>23.48</v>
      </c>
      <c r="F1464" s="4" t="n">
        <v>33500</v>
      </c>
      <c r="G1464" s="0" t="n">
        <v>21.79</v>
      </c>
      <c r="H1464" s="13" t="n">
        <f aca="false">LOOKUP(F1464,A:A,B:B)</f>
        <v>5.2</v>
      </c>
      <c r="I1464" s="13" t="n">
        <f aca="false">LOOKUP(F1464,C:C,D:D)</f>
        <v>21.84</v>
      </c>
    </row>
    <row r="1465" customFormat="false" ht="12.75" hidden="false" customHeight="false" outlineLevel="0" collapsed="false">
      <c r="A1465" s="1" t="n">
        <v>33464</v>
      </c>
      <c r="B1465" s="12" t="n">
        <v>5.29</v>
      </c>
      <c r="C1465" s="2" t="n">
        <v>33535</v>
      </c>
      <c r="D1465" s="3" t="n">
        <v>23.26</v>
      </c>
      <c r="F1465" s="4" t="n">
        <v>33501</v>
      </c>
      <c r="G1465" s="0" t="n">
        <v>22.02</v>
      </c>
      <c r="H1465" s="13" t="n">
        <f aca="false">LOOKUP(F1465,A:A,B:B)</f>
        <v>5.19</v>
      </c>
      <c r="I1465" s="13" t="n">
        <f aca="false">LOOKUP(F1465,C:C,D:D)</f>
        <v>21.76</v>
      </c>
    </row>
    <row r="1466" customFormat="false" ht="12.75" hidden="false" customHeight="false" outlineLevel="0" collapsed="false">
      <c r="A1466" s="1" t="n">
        <v>33465</v>
      </c>
      <c r="B1466" s="12" t="n">
        <v>5.3</v>
      </c>
      <c r="C1466" s="2" t="n">
        <v>33536</v>
      </c>
      <c r="D1466" s="3" t="n">
        <v>23.49</v>
      </c>
      <c r="F1466" s="4" t="n">
        <v>33504</v>
      </c>
      <c r="G1466" s="0" t="n">
        <v>22.2</v>
      </c>
      <c r="H1466" s="13" t="n">
        <f aca="false">LOOKUP(F1466,A:A,B:B)</f>
        <v>5.21</v>
      </c>
      <c r="I1466" s="13" t="n">
        <f aca="false">LOOKUP(F1466,C:C,D:D)</f>
        <v>21.97</v>
      </c>
    </row>
    <row r="1467" customFormat="false" ht="12.75" hidden="false" customHeight="false" outlineLevel="0" collapsed="false">
      <c r="A1467" s="1" t="n">
        <v>33466</v>
      </c>
      <c r="B1467" s="12" t="n">
        <v>5.26</v>
      </c>
      <c r="C1467" s="2" t="n">
        <v>33539</v>
      </c>
      <c r="D1467" s="3" t="n">
        <v>23.12</v>
      </c>
      <c r="F1467" s="4" t="n">
        <v>33505</v>
      </c>
      <c r="G1467" s="0" t="n">
        <v>22.24</v>
      </c>
      <c r="H1467" s="13" t="n">
        <f aca="false">LOOKUP(F1467,A:A,B:B)</f>
        <v>5.17</v>
      </c>
      <c r="I1467" s="13" t="n">
        <f aca="false">LOOKUP(F1467,C:C,D:D)</f>
        <v>22.07</v>
      </c>
    </row>
    <row r="1468" customFormat="false" ht="12.75" hidden="false" customHeight="false" outlineLevel="0" collapsed="false">
      <c r="A1468" s="1" t="n">
        <v>33469</v>
      </c>
      <c r="B1468" s="12" t="n">
        <v>5.11</v>
      </c>
      <c r="C1468" s="2" t="n">
        <v>33540</v>
      </c>
      <c r="D1468" s="3" t="n">
        <v>23.21</v>
      </c>
      <c r="F1468" s="4" t="n">
        <v>33506</v>
      </c>
      <c r="G1468" s="0" t="n">
        <v>22.11</v>
      </c>
      <c r="H1468" s="13" t="n">
        <f aca="false">LOOKUP(F1468,A:A,B:B)</f>
        <v>5.17</v>
      </c>
      <c r="I1468" s="13" t="n">
        <f aca="false">LOOKUP(F1468,C:C,D:D)</f>
        <v>22.19</v>
      </c>
    </row>
    <row r="1469" customFormat="false" ht="12.75" hidden="false" customHeight="false" outlineLevel="0" collapsed="false">
      <c r="A1469" s="1" t="n">
        <v>33470</v>
      </c>
      <c r="B1469" s="12" t="n">
        <v>5.11</v>
      </c>
      <c r="C1469" s="2" t="n">
        <v>33541</v>
      </c>
      <c r="D1469" s="3" t="n">
        <v>23.11</v>
      </c>
      <c r="F1469" s="4" t="n">
        <v>33507</v>
      </c>
      <c r="G1469" s="0" t="n">
        <v>22.23</v>
      </c>
      <c r="H1469" s="13" t="n">
        <f aca="false">LOOKUP(F1469,A:A,B:B)</f>
        <v>5.13</v>
      </c>
      <c r="I1469" s="13" t="n">
        <f aca="false">LOOKUP(F1469,C:C,D:D)</f>
        <v>22.21</v>
      </c>
    </row>
    <row r="1470" customFormat="false" ht="12.75" hidden="false" customHeight="false" outlineLevel="0" collapsed="false">
      <c r="A1470" s="1" t="n">
        <v>33471</v>
      </c>
      <c r="B1470" s="12" t="n">
        <v>5.28</v>
      </c>
      <c r="C1470" s="2" t="n">
        <v>33542</v>
      </c>
      <c r="D1470" s="3" t="n">
        <v>23.11</v>
      </c>
      <c r="F1470" s="4" t="n">
        <v>33508</v>
      </c>
      <c r="G1470" s="0" t="n">
        <v>22.42</v>
      </c>
      <c r="H1470" s="13" t="n">
        <f aca="false">LOOKUP(F1470,A:A,B:B)</f>
        <v>5.13</v>
      </c>
      <c r="I1470" s="13" t="n">
        <f aca="false">LOOKUP(F1470,C:C,D:D)</f>
        <v>22.21</v>
      </c>
    </row>
    <row r="1471" customFormat="false" ht="12.75" hidden="false" customHeight="false" outlineLevel="0" collapsed="false">
      <c r="A1471" s="1" t="n">
        <v>33472</v>
      </c>
      <c r="B1471" s="12" t="n">
        <v>5.31</v>
      </c>
      <c r="C1471" s="2" t="n">
        <v>33543</v>
      </c>
      <c r="D1471" s="3" t="n">
        <v>23.37</v>
      </c>
      <c r="F1471" s="4" t="n">
        <v>33511</v>
      </c>
      <c r="G1471" s="0" t="n">
        <v>22.25</v>
      </c>
      <c r="H1471" s="13" t="n">
        <f aca="false">LOOKUP(F1471,A:A,B:B)</f>
        <v>5.11</v>
      </c>
      <c r="I1471" s="13" t="n">
        <f aca="false">LOOKUP(F1471,C:C,D:D)</f>
        <v>22.32</v>
      </c>
    </row>
    <row r="1472" customFormat="false" ht="12.75" hidden="false" customHeight="false" outlineLevel="0" collapsed="false">
      <c r="A1472" s="1" t="n">
        <v>33473</v>
      </c>
      <c r="B1472" s="12" t="n">
        <v>5.39</v>
      </c>
      <c r="C1472" s="2" t="n">
        <v>33546</v>
      </c>
      <c r="D1472" s="3" t="n">
        <v>23.82</v>
      </c>
      <c r="F1472" s="4" t="n">
        <v>33512</v>
      </c>
      <c r="G1472" s="0" t="n">
        <v>22.1</v>
      </c>
      <c r="H1472" s="13" t="n">
        <f aca="false">LOOKUP(F1472,A:A,B:B)</f>
        <v>5.1</v>
      </c>
      <c r="I1472" s="13" t="n">
        <f aca="false">LOOKUP(F1472,C:C,D:D)</f>
        <v>22.23</v>
      </c>
    </row>
    <row r="1473" customFormat="false" ht="12.75" hidden="false" customHeight="false" outlineLevel="0" collapsed="false">
      <c r="A1473" s="1" t="n">
        <v>33476</v>
      </c>
      <c r="B1473" s="12" t="n">
        <v>5.41</v>
      </c>
      <c r="C1473" s="2" t="n">
        <v>33547</v>
      </c>
      <c r="D1473" s="3" t="n">
        <v>23.8</v>
      </c>
      <c r="F1473" s="4" t="n">
        <v>33513</v>
      </c>
      <c r="G1473" s="0" t="n">
        <v>22.34</v>
      </c>
      <c r="H1473" s="13" t="n">
        <f aca="false">LOOKUP(F1473,A:A,B:B)</f>
        <v>5.09</v>
      </c>
      <c r="I1473" s="13" t="n">
        <f aca="false">LOOKUP(F1473,C:C,D:D)</f>
        <v>22.22</v>
      </c>
    </row>
    <row r="1474" customFormat="false" ht="12.75" hidden="false" customHeight="false" outlineLevel="0" collapsed="false">
      <c r="A1474" s="1" t="n">
        <v>33477</v>
      </c>
      <c r="B1474" s="12" t="n">
        <v>5.38</v>
      </c>
      <c r="C1474" s="2" t="n">
        <v>33548</v>
      </c>
      <c r="D1474" s="3" t="n">
        <v>23.78</v>
      </c>
      <c r="F1474" s="4" t="n">
        <v>33514</v>
      </c>
      <c r="G1474" s="0" t="n">
        <v>22.7</v>
      </c>
      <c r="H1474" s="13" t="n">
        <f aca="false">LOOKUP(F1474,A:A,B:B)</f>
        <v>5.04</v>
      </c>
      <c r="I1474" s="13" t="n">
        <f aca="false">LOOKUP(F1474,C:C,D:D)</f>
        <v>22.33</v>
      </c>
    </row>
    <row r="1475" customFormat="false" ht="12.75" hidden="false" customHeight="false" outlineLevel="0" collapsed="false">
      <c r="A1475" s="1" t="n">
        <v>33478</v>
      </c>
      <c r="B1475" s="12" t="n">
        <v>5.3</v>
      </c>
      <c r="C1475" s="2" t="n">
        <v>33549</v>
      </c>
      <c r="D1475" s="3" t="n">
        <v>23.4</v>
      </c>
      <c r="F1475" s="4" t="n">
        <v>33515</v>
      </c>
      <c r="G1475" s="0" t="n">
        <v>22.64</v>
      </c>
      <c r="H1475" s="13" t="n">
        <f aca="false">LOOKUP(F1475,A:A,B:B)</f>
        <v>5.02</v>
      </c>
      <c r="I1475" s="13" t="n">
        <f aca="false">LOOKUP(F1475,C:C,D:D)</f>
        <v>22.67</v>
      </c>
    </row>
    <row r="1476" customFormat="false" ht="12.75" hidden="false" customHeight="false" outlineLevel="0" collapsed="false">
      <c r="A1476" s="1" t="n">
        <v>33479</v>
      </c>
      <c r="B1476" s="12" t="n">
        <v>5.27</v>
      </c>
      <c r="C1476" s="2" t="n">
        <v>33550</v>
      </c>
      <c r="D1476" s="3" t="n">
        <v>23.2</v>
      </c>
      <c r="F1476" s="4" t="n">
        <v>33518</v>
      </c>
      <c r="G1476" s="0" t="n">
        <v>22.99</v>
      </c>
      <c r="H1476" s="13" t="n">
        <f aca="false">LOOKUP(F1476,A:A,B:B)</f>
        <v>5.02</v>
      </c>
      <c r="I1476" s="13" t="n">
        <f aca="false">LOOKUP(F1476,C:C,D:D)</f>
        <v>22.61</v>
      </c>
    </row>
    <row r="1477" customFormat="false" ht="12.75" hidden="false" customHeight="false" outlineLevel="0" collapsed="false">
      <c r="A1477" s="1" t="n">
        <v>33480</v>
      </c>
      <c r="B1477" s="12" t="n">
        <v>5.33</v>
      </c>
      <c r="C1477" s="2" t="n">
        <v>33553</v>
      </c>
      <c r="D1477" s="3" t="n">
        <v>23.01</v>
      </c>
      <c r="F1477" s="4" t="n">
        <v>33519</v>
      </c>
      <c r="G1477" s="0" t="n">
        <v>23.02</v>
      </c>
      <c r="H1477" s="13" t="n">
        <f aca="false">LOOKUP(F1477,A:A,B:B)</f>
        <v>5.02</v>
      </c>
      <c r="I1477" s="13" t="n">
        <f aca="false">LOOKUP(F1477,C:C,D:D)</f>
        <v>22.98</v>
      </c>
    </row>
    <row r="1478" customFormat="false" ht="12.75" hidden="false" customHeight="false" outlineLevel="0" collapsed="false">
      <c r="A1478" s="1" t="n">
        <v>33483</v>
      </c>
      <c r="B1478" s="14" t="e">
        <f aca="false">NA()</f>
        <v>#N/A</v>
      </c>
      <c r="C1478" s="2" t="n">
        <v>33554</v>
      </c>
      <c r="D1478" s="3" t="n">
        <v>22.58</v>
      </c>
      <c r="F1478" s="4" t="n">
        <v>33520</v>
      </c>
      <c r="G1478" s="0" t="n">
        <v>23.18</v>
      </c>
      <c r="H1478" s="13" t="n">
        <f aca="false">LOOKUP(F1478,A:A,B:B)</f>
        <v>5.01</v>
      </c>
      <c r="I1478" s="13" t="n">
        <f aca="false">LOOKUP(F1478,C:C,D:D)</f>
        <v>22.99</v>
      </c>
    </row>
    <row r="1479" customFormat="false" ht="12.75" hidden="false" customHeight="false" outlineLevel="0" collapsed="false">
      <c r="A1479" s="1" t="n">
        <v>33484</v>
      </c>
      <c r="B1479" s="12" t="n">
        <v>5.34</v>
      </c>
      <c r="C1479" s="2" t="n">
        <v>33555</v>
      </c>
      <c r="D1479" s="3" t="n">
        <v>22.5</v>
      </c>
      <c r="F1479" s="4" t="n">
        <v>33521</v>
      </c>
      <c r="G1479" s="0" t="n">
        <v>23.01</v>
      </c>
      <c r="H1479" s="13" t="n">
        <f aca="false">LOOKUP(F1479,A:A,B:B)</f>
        <v>5.03</v>
      </c>
      <c r="I1479" s="13" t="n">
        <f aca="false">LOOKUP(F1479,C:C,D:D)</f>
        <v>23.16</v>
      </c>
    </row>
    <row r="1480" customFormat="false" ht="12.75" hidden="false" customHeight="false" outlineLevel="0" collapsed="false">
      <c r="A1480" s="1" t="n">
        <v>33485</v>
      </c>
      <c r="B1480" s="12" t="n">
        <v>5.33</v>
      </c>
      <c r="C1480" s="2" t="n">
        <v>33556</v>
      </c>
      <c r="D1480" s="3" t="n">
        <v>22.35</v>
      </c>
      <c r="F1480" s="4" t="n">
        <v>33522</v>
      </c>
      <c r="G1480" s="0" t="n">
        <v>23.19</v>
      </c>
      <c r="H1480" s="13" t="n">
        <f aca="false">LOOKUP(F1480,A:A,B:B)</f>
        <v>4.99</v>
      </c>
      <c r="I1480" s="13" t="n">
        <f aca="false">LOOKUP(F1480,C:C,D:D)</f>
        <v>22.98</v>
      </c>
    </row>
    <row r="1481" customFormat="false" ht="12.75" hidden="false" customHeight="false" outlineLevel="0" collapsed="false">
      <c r="A1481" s="1" t="n">
        <v>33486</v>
      </c>
      <c r="B1481" s="12" t="n">
        <v>5.32</v>
      </c>
      <c r="C1481" s="2" t="n">
        <v>33557</v>
      </c>
      <c r="D1481" s="3" t="n">
        <v>22.52</v>
      </c>
      <c r="F1481" s="4" t="n">
        <v>33525</v>
      </c>
      <c r="G1481" s="0" t="n">
        <v>23.48</v>
      </c>
      <c r="H1481" s="13" t="e">
        <f aca="false">LOOKUP(F1481,A:A,B:B)</f>
        <v>#N/A</v>
      </c>
      <c r="I1481" s="13" t="n">
        <f aca="false">LOOKUP(F1481,C:C,D:D)</f>
        <v>23.09</v>
      </c>
    </row>
    <row r="1482" customFormat="false" ht="12.75" hidden="false" customHeight="false" outlineLevel="0" collapsed="false">
      <c r="A1482" s="1" t="n">
        <v>33487</v>
      </c>
      <c r="B1482" s="12" t="n">
        <v>5.29</v>
      </c>
      <c r="C1482" s="2" t="n">
        <v>33560</v>
      </c>
      <c r="D1482" s="3" t="n">
        <v>22.79</v>
      </c>
      <c r="F1482" s="4" t="n">
        <v>33526</v>
      </c>
      <c r="G1482" s="0" t="n">
        <v>23.89</v>
      </c>
      <c r="H1482" s="13" t="n">
        <f aca="false">LOOKUP(F1482,A:A,B:B)</f>
        <v>4.96</v>
      </c>
      <c r="I1482" s="13" t="n">
        <f aca="false">LOOKUP(F1482,C:C,D:D)</f>
        <v>23.46</v>
      </c>
    </row>
    <row r="1483" customFormat="false" ht="12.75" hidden="false" customHeight="false" outlineLevel="0" collapsed="false">
      <c r="A1483" s="1" t="n">
        <v>33490</v>
      </c>
      <c r="B1483" s="12" t="n">
        <v>5.28</v>
      </c>
      <c r="C1483" s="2" t="n">
        <v>33561</v>
      </c>
      <c r="D1483" s="3" t="n">
        <v>22.4</v>
      </c>
      <c r="F1483" s="4" t="n">
        <v>33527</v>
      </c>
      <c r="G1483" s="0" t="n">
        <v>23.67</v>
      </c>
      <c r="H1483" s="13" t="n">
        <f aca="false">LOOKUP(F1483,A:A,B:B)</f>
        <v>4.97</v>
      </c>
      <c r="I1483" s="13" t="n">
        <f aca="false">LOOKUP(F1483,C:C,D:D)</f>
        <v>23.86</v>
      </c>
    </row>
    <row r="1484" customFormat="false" ht="12.75" hidden="false" customHeight="false" outlineLevel="0" collapsed="false">
      <c r="A1484" s="1" t="n">
        <v>33491</v>
      </c>
      <c r="B1484" s="12" t="n">
        <v>5.24</v>
      </c>
      <c r="C1484" s="2" t="n">
        <v>33562</v>
      </c>
      <c r="D1484" s="3" t="n">
        <v>22</v>
      </c>
      <c r="F1484" s="4" t="n">
        <v>33528</v>
      </c>
      <c r="G1484" s="0" t="n">
        <v>23.96</v>
      </c>
      <c r="H1484" s="13" t="n">
        <f aca="false">LOOKUP(F1484,A:A,B:B)</f>
        <v>5.03</v>
      </c>
      <c r="I1484" s="13" t="n">
        <f aca="false">LOOKUP(F1484,C:C,D:D)</f>
        <v>23.67</v>
      </c>
    </row>
    <row r="1485" customFormat="false" ht="12.75" hidden="false" customHeight="false" outlineLevel="0" collapsed="false">
      <c r="A1485" s="1" t="n">
        <v>33492</v>
      </c>
      <c r="B1485" s="12" t="n">
        <v>5.26</v>
      </c>
      <c r="C1485" s="2" t="n">
        <v>33563</v>
      </c>
      <c r="D1485" s="3" t="n">
        <v>22.22</v>
      </c>
      <c r="F1485" s="4" t="n">
        <v>33529</v>
      </c>
      <c r="G1485" s="0" t="n">
        <v>24.12</v>
      </c>
      <c r="H1485" s="13" t="n">
        <f aca="false">LOOKUP(F1485,A:A,B:B)</f>
        <v>5.03</v>
      </c>
      <c r="I1485" s="13" t="n">
        <f aca="false">LOOKUP(F1485,C:C,D:D)</f>
        <v>23.93</v>
      </c>
    </row>
    <row r="1486" customFormat="false" ht="12.75" hidden="false" customHeight="false" outlineLevel="0" collapsed="false">
      <c r="A1486" s="1" t="n">
        <v>33493</v>
      </c>
      <c r="B1486" s="12" t="n">
        <v>5.22</v>
      </c>
      <c r="C1486" s="2" t="n">
        <v>33564</v>
      </c>
      <c r="D1486" s="3" t="n">
        <v>21.78</v>
      </c>
      <c r="F1486" s="4" t="n">
        <v>33532</v>
      </c>
      <c r="G1486" s="0" t="n">
        <v>24.03</v>
      </c>
      <c r="H1486" s="13" t="n">
        <f aca="false">LOOKUP(F1486,A:A,B:B)</f>
        <v>5.04</v>
      </c>
      <c r="I1486" s="13" t="n">
        <f aca="false">LOOKUP(F1486,C:C,D:D)</f>
        <v>24.14</v>
      </c>
    </row>
    <row r="1487" customFormat="false" ht="12.75" hidden="false" customHeight="false" outlineLevel="0" collapsed="false">
      <c r="A1487" s="1" t="n">
        <v>33494</v>
      </c>
      <c r="B1487" s="12" t="n">
        <v>5.16</v>
      </c>
      <c r="C1487" s="2" t="n">
        <v>33567</v>
      </c>
      <c r="D1487" s="3" t="n">
        <v>21.21</v>
      </c>
      <c r="F1487" s="4" t="n">
        <v>33533</v>
      </c>
      <c r="G1487" s="0" t="n">
        <v>23.47</v>
      </c>
      <c r="H1487" s="13" t="n">
        <f aca="false">LOOKUP(F1487,A:A,B:B)</f>
        <v>5.06</v>
      </c>
      <c r="I1487" s="13" t="n">
        <f aca="false">LOOKUP(F1487,C:C,D:D)</f>
        <v>24.04</v>
      </c>
    </row>
    <row r="1488" customFormat="false" ht="12.75" hidden="false" customHeight="false" outlineLevel="0" collapsed="false">
      <c r="A1488" s="1" t="n">
        <v>33497</v>
      </c>
      <c r="B1488" s="12" t="n">
        <v>5.18</v>
      </c>
      <c r="C1488" s="2" t="n">
        <v>33568</v>
      </c>
      <c r="D1488" s="3" t="n">
        <v>21.42</v>
      </c>
      <c r="F1488" s="4" t="n">
        <v>33534</v>
      </c>
      <c r="G1488" s="0" t="n">
        <v>23.14</v>
      </c>
      <c r="H1488" s="13" t="n">
        <f aca="false">LOOKUP(F1488,A:A,B:B)</f>
        <v>5.04</v>
      </c>
      <c r="I1488" s="13" t="n">
        <f aca="false">LOOKUP(F1488,C:C,D:D)</f>
        <v>23.48</v>
      </c>
    </row>
    <row r="1489" customFormat="false" ht="12.75" hidden="false" customHeight="false" outlineLevel="0" collapsed="false">
      <c r="A1489" s="1" t="n">
        <v>33498</v>
      </c>
      <c r="B1489" s="12" t="n">
        <v>5.19</v>
      </c>
      <c r="C1489" s="2" t="n">
        <v>33569</v>
      </c>
      <c r="D1489" s="3" t="n">
        <v>21.02</v>
      </c>
      <c r="F1489" s="4" t="n">
        <v>33535</v>
      </c>
      <c r="G1489" s="0" t="n">
        <v>23.47</v>
      </c>
      <c r="H1489" s="13" t="n">
        <f aca="false">LOOKUP(F1489,A:A,B:B)</f>
        <v>4.97</v>
      </c>
      <c r="I1489" s="13" t="n">
        <f aca="false">LOOKUP(F1489,C:C,D:D)</f>
        <v>23.26</v>
      </c>
    </row>
    <row r="1490" customFormat="false" ht="12.75" hidden="false" customHeight="false" outlineLevel="0" collapsed="false">
      <c r="A1490" s="1" t="n">
        <v>33499</v>
      </c>
      <c r="B1490" s="12" t="n">
        <v>5.18</v>
      </c>
      <c r="C1490" s="2" t="n">
        <v>33571</v>
      </c>
      <c r="D1490" s="3" t="n">
        <v>21.35</v>
      </c>
      <c r="F1490" s="4" t="n">
        <v>33536</v>
      </c>
      <c r="G1490" s="0" t="n">
        <v>23.18</v>
      </c>
      <c r="H1490" s="13" t="n">
        <f aca="false">LOOKUP(F1490,A:A,B:B)</f>
        <v>4.96</v>
      </c>
      <c r="I1490" s="13" t="n">
        <f aca="false">LOOKUP(F1490,C:C,D:D)</f>
        <v>23.49</v>
      </c>
    </row>
    <row r="1491" customFormat="false" ht="12.75" hidden="false" customHeight="false" outlineLevel="0" collapsed="false">
      <c r="A1491" s="1" t="n">
        <v>33500</v>
      </c>
      <c r="B1491" s="12" t="n">
        <v>5.2</v>
      </c>
      <c r="C1491" s="2" t="n">
        <v>33574</v>
      </c>
      <c r="D1491" s="3" t="n">
        <v>21.48</v>
      </c>
      <c r="F1491" s="4" t="n">
        <v>33539</v>
      </c>
      <c r="G1491" s="0" t="n">
        <v>23.24</v>
      </c>
      <c r="H1491" s="13" t="n">
        <f aca="false">LOOKUP(F1491,A:A,B:B)</f>
        <v>4.94</v>
      </c>
      <c r="I1491" s="13" t="n">
        <f aca="false">LOOKUP(F1491,C:C,D:D)</f>
        <v>23.12</v>
      </c>
    </row>
    <row r="1492" customFormat="false" ht="12.75" hidden="false" customHeight="false" outlineLevel="0" collapsed="false">
      <c r="A1492" s="1" t="n">
        <v>33501</v>
      </c>
      <c r="B1492" s="12" t="n">
        <v>5.19</v>
      </c>
      <c r="C1492" s="2" t="n">
        <v>33575</v>
      </c>
      <c r="D1492" s="3" t="n">
        <v>21.08</v>
      </c>
      <c r="F1492" s="4" t="n">
        <v>33540</v>
      </c>
      <c r="G1492" s="0" t="n">
        <v>23.09</v>
      </c>
      <c r="H1492" s="13" t="n">
        <f aca="false">LOOKUP(F1492,A:A,B:B)</f>
        <v>4.89</v>
      </c>
      <c r="I1492" s="13" t="n">
        <f aca="false">LOOKUP(F1492,C:C,D:D)</f>
        <v>23.21</v>
      </c>
    </row>
    <row r="1493" customFormat="false" ht="12.75" hidden="false" customHeight="false" outlineLevel="0" collapsed="false">
      <c r="A1493" s="1" t="n">
        <v>33504</v>
      </c>
      <c r="B1493" s="12" t="n">
        <v>5.21</v>
      </c>
      <c r="C1493" s="2" t="n">
        <v>33576</v>
      </c>
      <c r="D1493" s="3" t="n">
        <v>20.51</v>
      </c>
      <c r="F1493" s="4" t="n">
        <v>33541</v>
      </c>
      <c r="G1493" s="0" t="n">
        <v>23.11</v>
      </c>
      <c r="H1493" s="13" t="n">
        <f aca="false">LOOKUP(F1493,A:A,B:B)</f>
        <v>4.84</v>
      </c>
      <c r="I1493" s="13" t="n">
        <f aca="false">LOOKUP(F1493,C:C,D:D)</f>
        <v>23.11</v>
      </c>
    </row>
    <row r="1494" customFormat="false" ht="12.75" hidden="false" customHeight="false" outlineLevel="0" collapsed="false">
      <c r="A1494" s="1" t="n">
        <v>33505</v>
      </c>
      <c r="B1494" s="12" t="n">
        <v>5.17</v>
      </c>
      <c r="C1494" s="2" t="n">
        <v>33577</v>
      </c>
      <c r="D1494" s="3" t="n">
        <v>20.76</v>
      </c>
      <c r="F1494" s="4" t="n">
        <v>33542</v>
      </c>
      <c r="G1494" s="0" t="n">
        <v>23.29</v>
      </c>
      <c r="H1494" s="13" t="n">
        <f aca="false">LOOKUP(F1494,A:A,B:B)</f>
        <v>4.82</v>
      </c>
      <c r="I1494" s="13" t="n">
        <f aca="false">LOOKUP(F1494,C:C,D:D)</f>
        <v>23.11</v>
      </c>
    </row>
    <row r="1495" customFormat="false" ht="12.75" hidden="false" customHeight="false" outlineLevel="0" collapsed="false">
      <c r="A1495" s="1" t="n">
        <v>33506</v>
      </c>
      <c r="B1495" s="12" t="n">
        <v>5.17</v>
      </c>
      <c r="C1495" s="2" t="n">
        <v>33578</v>
      </c>
      <c r="D1495" s="3" t="n">
        <v>20.39</v>
      </c>
      <c r="F1495" s="4" t="n">
        <v>33543</v>
      </c>
      <c r="G1495" s="0" t="n">
        <v>23.85</v>
      </c>
      <c r="H1495" s="13" t="n">
        <f aca="false">LOOKUP(F1495,A:A,B:B)</f>
        <v>4.75</v>
      </c>
      <c r="I1495" s="13" t="n">
        <f aca="false">LOOKUP(F1495,C:C,D:D)</f>
        <v>23.37</v>
      </c>
    </row>
    <row r="1496" customFormat="false" ht="12.75" hidden="false" customHeight="false" outlineLevel="0" collapsed="false">
      <c r="A1496" s="1" t="n">
        <v>33507</v>
      </c>
      <c r="B1496" s="12" t="n">
        <v>5.13</v>
      </c>
      <c r="C1496" s="2" t="n">
        <v>33581</v>
      </c>
      <c r="D1496" s="3" t="n">
        <v>20.04</v>
      </c>
      <c r="F1496" s="4" t="n">
        <v>33546</v>
      </c>
      <c r="G1496" s="0" t="n">
        <v>23.82</v>
      </c>
      <c r="H1496" s="13" t="n">
        <f aca="false">LOOKUP(F1496,A:A,B:B)</f>
        <v>4.74</v>
      </c>
      <c r="I1496" s="13" t="n">
        <f aca="false">LOOKUP(F1496,C:C,D:D)</f>
        <v>23.82</v>
      </c>
    </row>
    <row r="1497" customFormat="false" ht="12.75" hidden="false" customHeight="false" outlineLevel="0" collapsed="false">
      <c r="A1497" s="1" t="n">
        <v>33508</v>
      </c>
      <c r="B1497" s="12" t="n">
        <v>5.13</v>
      </c>
      <c r="C1497" s="2" t="n">
        <v>33582</v>
      </c>
      <c r="D1497" s="3" t="n">
        <v>19.42</v>
      </c>
      <c r="F1497" s="4" t="n">
        <v>33547</v>
      </c>
      <c r="G1497" s="0" t="n">
        <v>23.78</v>
      </c>
      <c r="H1497" s="13" t="n">
        <f aca="false">LOOKUP(F1497,A:A,B:B)</f>
        <v>4.76</v>
      </c>
      <c r="I1497" s="13" t="n">
        <f aca="false">LOOKUP(F1497,C:C,D:D)</f>
        <v>23.8</v>
      </c>
    </row>
    <row r="1498" customFormat="false" ht="12.75" hidden="false" customHeight="false" outlineLevel="0" collapsed="false">
      <c r="A1498" s="1" t="n">
        <v>33511</v>
      </c>
      <c r="B1498" s="12" t="n">
        <v>5.11</v>
      </c>
      <c r="C1498" s="2" t="n">
        <v>33583</v>
      </c>
      <c r="D1498" s="3" t="n">
        <v>19.41</v>
      </c>
      <c r="F1498" s="4" t="n">
        <v>33548</v>
      </c>
      <c r="G1498" s="0" t="n">
        <v>23.44</v>
      </c>
      <c r="H1498" s="13" t="n">
        <f aca="false">LOOKUP(F1498,A:A,B:B)</f>
        <v>4.63</v>
      </c>
      <c r="I1498" s="13" t="n">
        <f aca="false">LOOKUP(F1498,C:C,D:D)</f>
        <v>23.78</v>
      </c>
    </row>
    <row r="1499" customFormat="false" ht="12.75" hidden="false" customHeight="false" outlineLevel="0" collapsed="false">
      <c r="A1499" s="1" t="n">
        <v>33512</v>
      </c>
      <c r="B1499" s="12" t="n">
        <v>5.1</v>
      </c>
      <c r="C1499" s="2" t="n">
        <v>33584</v>
      </c>
      <c r="D1499" s="3" t="n">
        <v>19.51</v>
      </c>
      <c r="F1499" s="4" t="n">
        <v>33549</v>
      </c>
      <c r="G1499" s="0" t="n">
        <v>23.29</v>
      </c>
      <c r="H1499" s="13" t="n">
        <f aca="false">LOOKUP(F1499,A:A,B:B)</f>
        <v>4.63</v>
      </c>
      <c r="I1499" s="13" t="n">
        <f aca="false">LOOKUP(F1499,C:C,D:D)</f>
        <v>23.4</v>
      </c>
    </row>
    <row r="1500" customFormat="false" ht="12.75" hidden="false" customHeight="false" outlineLevel="0" collapsed="false">
      <c r="A1500" s="1" t="n">
        <v>33513</v>
      </c>
      <c r="B1500" s="12" t="n">
        <v>5.09</v>
      </c>
      <c r="C1500" s="2" t="n">
        <v>33585</v>
      </c>
      <c r="D1500" s="3" t="n">
        <v>19.96</v>
      </c>
      <c r="F1500" s="4" t="n">
        <v>33550</v>
      </c>
      <c r="G1500" s="0" t="n">
        <v>23</v>
      </c>
      <c r="H1500" s="13" t="n">
        <f aca="false">LOOKUP(F1500,A:A,B:B)</f>
        <v>4.62</v>
      </c>
      <c r="I1500" s="13" t="n">
        <f aca="false">LOOKUP(F1500,C:C,D:D)</f>
        <v>23.2</v>
      </c>
    </row>
    <row r="1501" customFormat="false" ht="12.75" hidden="false" customHeight="false" outlineLevel="0" collapsed="false">
      <c r="A1501" s="1" t="n">
        <v>33514</v>
      </c>
      <c r="B1501" s="12" t="n">
        <v>5.04</v>
      </c>
      <c r="C1501" s="2" t="n">
        <v>33588</v>
      </c>
      <c r="D1501" s="3" t="n">
        <v>20.05</v>
      </c>
      <c r="F1501" s="4" t="n">
        <v>33553</v>
      </c>
      <c r="G1501" s="0" t="n">
        <v>22.66</v>
      </c>
      <c r="H1501" s="13" t="e">
        <f aca="false">LOOKUP(F1501,A:A,B:B)</f>
        <v>#N/A</v>
      </c>
      <c r="I1501" s="13" t="n">
        <f aca="false">LOOKUP(F1501,C:C,D:D)</f>
        <v>23.01</v>
      </c>
    </row>
    <row r="1502" customFormat="false" ht="12.75" hidden="false" customHeight="false" outlineLevel="0" collapsed="false">
      <c r="A1502" s="1" t="n">
        <v>33515</v>
      </c>
      <c r="B1502" s="12" t="n">
        <v>5.02</v>
      </c>
      <c r="C1502" s="2" t="n">
        <v>33589</v>
      </c>
      <c r="D1502" s="3" t="n">
        <v>19.76</v>
      </c>
      <c r="F1502" s="4" t="n">
        <v>33554</v>
      </c>
      <c r="G1502" s="0" t="n">
        <v>22.58</v>
      </c>
      <c r="H1502" s="13" t="n">
        <f aca="false">LOOKUP(F1502,A:A,B:B)</f>
        <v>4.62</v>
      </c>
      <c r="I1502" s="13" t="n">
        <f aca="false">LOOKUP(F1502,C:C,D:D)</f>
        <v>22.58</v>
      </c>
    </row>
    <row r="1503" customFormat="false" ht="12.75" hidden="false" customHeight="false" outlineLevel="0" collapsed="false">
      <c r="A1503" s="1" t="n">
        <v>33518</v>
      </c>
      <c r="B1503" s="12" t="n">
        <v>5.02</v>
      </c>
      <c r="C1503" s="2" t="n">
        <v>33590</v>
      </c>
      <c r="D1503" s="3" t="n">
        <v>19.45</v>
      </c>
      <c r="F1503" s="4" t="n">
        <v>33555</v>
      </c>
      <c r="G1503" s="0" t="n">
        <v>22.28</v>
      </c>
      <c r="H1503" s="13" t="n">
        <f aca="false">LOOKUP(F1503,A:A,B:B)</f>
        <v>4.63</v>
      </c>
      <c r="I1503" s="13" t="n">
        <f aca="false">LOOKUP(F1503,C:C,D:D)</f>
        <v>22.5</v>
      </c>
    </row>
    <row r="1504" customFormat="false" ht="12.75" hidden="false" customHeight="false" outlineLevel="0" collapsed="false">
      <c r="A1504" s="1" t="n">
        <v>33519</v>
      </c>
      <c r="B1504" s="12" t="n">
        <v>5.02</v>
      </c>
      <c r="C1504" s="2" t="n">
        <v>33591</v>
      </c>
      <c r="D1504" s="3" t="n">
        <v>19.39</v>
      </c>
      <c r="F1504" s="4" t="n">
        <v>33556</v>
      </c>
      <c r="G1504" s="0" t="n">
        <v>22.55</v>
      </c>
      <c r="H1504" s="13" t="n">
        <f aca="false">LOOKUP(F1504,A:A,B:B)</f>
        <v>4.63</v>
      </c>
      <c r="I1504" s="13" t="n">
        <f aca="false">LOOKUP(F1504,C:C,D:D)</f>
        <v>22.35</v>
      </c>
    </row>
    <row r="1505" customFormat="false" ht="12.75" hidden="false" customHeight="false" outlineLevel="0" collapsed="false">
      <c r="A1505" s="1" t="n">
        <v>33520</v>
      </c>
      <c r="B1505" s="12" t="n">
        <v>5.01</v>
      </c>
      <c r="C1505" s="2" t="n">
        <v>33592</v>
      </c>
      <c r="D1505" s="3" t="n">
        <v>19.13</v>
      </c>
      <c r="F1505" s="4" t="n">
        <v>33557</v>
      </c>
      <c r="G1505" s="0" t="n">
        <v>22.79</v>
      </c>
      <c r="H1505" s="13" t="n">
        <f aca="false">LOOKUP(F1505,A:A,B:B)</f>
        <v>4.59</v>
      </c>
      <c r="I1505" s="13" t="n">
        <f aca="false">LOOKUP(F1505,C:C,D:D)</f>
        <v>22.52</v>
      </c>
    </row>
    <row r="1506" customFormat="false" ht="12.75" hidden="false" customHeight="false" outlineLevel="0" collapsed="false">
      <c r="A1506" s="1" t="n">
        <v>33521</v>
      </c>
      <c r="B1506" s="12" t="n">
        <v>5.03</v>
      </c>
      <c r="C1506" s="2" t="n">
        <v>33595</v>
      </c>
      <c r="D1506" s="3" t="n">
        <v>18.52</v>
      </c>
      <c r="F1506" s="4" t="n">
        <v>33560</v>
      </c>
      <c r="G1506" s="0" t="n">
        <v>22.38</v>
      </c>
      <c r="H1506" s="13" t="n">
        <f aca="false">LOOKUP(F1506,A:A,B:B)</f>
        <v>4.58</v>
      </c>
      <c r="I1506" s="13" t="n">
        <f aca="false">LOOKUP(F1506,C:C,D:D)</f>
        <v>22.79</v>
      </c>
    </row>
    <row r="1507" customFormat="false" ht="12.75" hidden="false" customHeight="false" outlineLevel="0" collapsed="false">
      <c r="A1507" s="1" t="n">
        <v>33522</v>
      </c>
      <c r="B1507" s="12" t="n">
        <v>4.99</v>
      </c>
      <c r="C1507" s="2" t="n">
        <v>33596</v>
      </c>
      <c r="D1507" s="3" t="n">
        <v>18.78</v>
      </c>
      <c r="F1507" s="4" t="n">
        <v>33561</v>
      </c>
      <c r="G1507" s="0" t="n">
        <v>21.88</v>
      </c>
      <c r="H1507" s="13" t="n">
        <f aca="false">LOOKUP(F1507,A:A,B:B)</f>
        <v>4.53</v>
      </c>
      <c r="I1507" s="13" t="n">
        <f aca="false">LOOKUP(F1507,C:C,D:D)</f>
        <v>22.4</v>
      </c>
    </row>
    <row r="1508" customFormat="false" ht="12.75" hidden="false" customHeight="false" outlineLevel="0" collapsed="false">
      <c r="A1508" s="1" t="n">
        <v>33525</v>
      </c>
      <c r="B1508" s="14" t="e">
        <f aca="false">NA()</f>
        <v>#N/A</v>
      </c>
      <c r="C1508" s="2" t="n">
        <v>33598</v>
      </c>
      <c r="D1508" s="3" t="n">
        <v>18.97</v>
      </c>
      <c r="F1508" s="4" t="n">
        <v>33562</v>
      </c>
      <c r="G1508" s="0" t="n">
        <v>22.17</v>
      </c>
      <c r="H1508" s="13" t="n">
        <f aca="false">LOOKUP(F1508,A:A,B:B)</f>
        <v>4.49</v>
      </c>
      <c r="I1508" s="13" t="n">
        <f aca="false">LOOKUP(F1508,C:C,D:D)</f>
        <v>22</v>
      </c>
    </row>
    <row r="1509" customFormat="false" ht="12.75" hidden="false" customHeight="false" outlineLevel="0" collapsed="false">
      <c r="A1509" s="1" t="n">
        <v>33526</v>
      </c>
      <c r="B1509" s="12" t="n">
        <v>4.96</v>
      </c>
      <c r="C1509" s="2" t="n">
        <v>33599</v>
      </c>
      <c r="D1509" s="3" t="n">
        <v>18.5</v>
      </c>
      <c r="F1509" s="4" t="n">
        <v>33563</v>
      </c>
      <c r="G1509" s="0" t="n">
        <v>21.93</v>
      </c>
      <c r="H1509" s="13" t="n">
        <f aca="false">LOOKUP(F1509,A:A,B:B)</f>
        <v>4.43</v>
      </c>
      <c r="I1509" s="13" t="n">
        <f aca="false">LOOKUP(F1509,C:C,D:D)</f>
        <v>22.22</v>
      </c>
    </row>
    <row r="1510" customFormat="false" ht="12.75" hidden="false" customHeight="false" outlineLevel="0" collapsed="false">
      <c r="A1510" s="1" t="n">
        <v>33527</v>
      </c>
      <c r="B1510" s="12" t="n">
        <v>4.97</v>
      </c>
      <c r="C1510" s="2" t="n">
        <v>33602</v>
      </c>
      <c r="D1510" s="3" t="n">
        <v>18.76</v>
      </c>
      <c r="F1510" s="4" t="n">
        <v>33564</v>
      </c>
      <c r="G1510" s="0" t="n">
        <v>21.85</v>
      </c>
      <c r="H1510" s="13" t="n">
        <f aca="false">LOOKUP(F1510,A:A,B:B)</f>
        <v>4.42</v>
      </c>
      <c r="I1510" s="13" t="n">
        <f aca="false">LOOKUP(F1510,C:C,D:D)</f>
        <v>21.78</v>
      </c>
    </row>
    <row r="1511" customFormat="false" ht="12.75" hidden="false" customHeight="false" outlineLevel="0" collapsed="false">
      <c r="A1511" s="1" t="n">
        <v>33528</v>
      </c>
      <c r="B1511" s="12" t="n">
        <v>5.03</v>
      </c>
      <c r="C1511" s="2" t="n">
        <v>33603</v>
      </c>
      <c r="D1511" s="3" t="n">
        <v>18.65</v>
      </c>
      <c r="F1511" s="4" t="n">
        <v>33567</v>
      </c>
      <c r="G1511" s="0" t="n">
        <v>22.15</v>
      </c>
      <c r="H1511" s="13" t="n">
        <f aca="false">LOOKUP(F1511,A:A,B:B)</f>
        <v>4.43</v>
      </c>
      <c r="I1511" s="13" t="n">
        <f aca="false">LOOKUP(F1511,C:C,D:D)</f>
        <v>21.21</v>
      </c>
    </row>
    <row r="1512" customFormat="false" ht="12.75" hidden="false" customHeight="false" outlineLevel="0" collapsed="false">
      <c r="A1512" s="1" t="n">
        <v>33529</v>
      </c>
      <c r="B1512" s="12" t="n">
        <v>5.03</v>
      </c>
      <c r="C1512" s="2" t="n">
        <v>33605</v>
      </c>
      <c r="D1512" s="3" t="n">
        <v>19.12</v>
      </c>
      <c r="F1512" s="4" t="n">
        <v>33568</v>
      </c>
      <c r="G1512" s="0" t="n">
        <v>21.04</v>
      </c>
      <c r="H1512" s="13" t="n">
        <f aca="false">LOOKUP(F1512,A:A,B:B)</f>
        <v>4.4</v>
      </c>
      <c r="I1512" s="13" t="n">
        <f aca="false">LOOKUP(F1512,C:C,D:D)</f>
        <v>21.42</v>
      </c>
    </row>
    <row r="1513" customFormat="false" ht="12.75" hidden="false" customHeight="false" outlineLevel="0" collapsed="false">
      <c r="A1513" s="1" t="n">
        <v>33532</v>
      </c>
      <c r="B1513" s="12" t="n">
        <v>5.04</v>
      </c>
      <c r="C1513" s="2" t="n">
        <v>33606</v>
      </c>
      <c r="D1513" s="3" t="n">
        <v>19.49</v>
      </c>
      <c r="F1513" s="4" t="n">
        <v>33569</v>
      </c>
      <c r="G1513" s="0" t="n">
        <v>21.38</v>
      </c>
      <c r="H1513" s="13" t="n">
        <f aca="false">LOOKUP(F1513,A:A,B:B)</f>
        <v>4.39</v>
      </c>
      <c r="I1513" s="13" t="n">
        <f aca="false">LOOKUP(F1513,C:C,D:D)</f>
        <v>21.02</v>
      </c>
    </row>
    <row r="1514" customFormat="false" ht="12.75" hidden="false" customHeight="false" outlineLevel="0" collapsed="false">
      <c r="A1514" s="1" t="n">
        <v>33533</v>
      </c>
      <c r="B1514" s="12" t="n">
        <v>5.06</v>
      </c>
      <c r="C1514" s="2" t="n">
        <v>33609</v>
      </c>
      <c r="D1514" s="3" t="n">
        <v>19.23</v>
      </c>
      <c r="F1514" s="4" t="n">
        <v>33570</v>
      </c>
      <c r="G1514" s="0" t="n">
        <v>21.38</v>
      </c>
      <c r="H1514" s="13" t="e">
        <f aca="false">LOOKUP(F1514,A:A,B:B)</f>
        <v>#N/A</v>
      </c>
      <c r="I1514" s="13" t="n">
        <f aca="false">LOOKUP(F1514,C:C,D:D)</f>
        <v>21.02</v>
      </c>
    </row>
    <row r="1515" customFormat="false" ht="12.75" hidden="false" customHeight="false" outlineLevel="0" collapsed="false">
      <c r="A1515" s="1" t="n">
        <v>33534</v>
      </c>
      <c r="B1515" s="12" t="n">
        <v>5.04</v>
      </c>
      <c r="C1515" s="2" t="n">
        <v>33610</v>
      </c>
      <c r="D1515" s="3" t="n">
        <v>19.21</v>
      </c>
      <c r="F1515" s="4" t="n">
        <v>33571</v>
      </c>
      <c r="G1515" s="0" t="n">
        <v>21.48</v>
      </c>
      <c r="H1515" s="13" t="n">
        <f aca="false">LOOKUP(F1515,A:A,B:B)</f>
        <v>4.35</v>
      </c>
      <c r="I1515" s="13" t="n">
        <f aca="false">LOOKUP(F1515,C:C,D:D)</f>
        <v>21.35</v>
      </c>
    </row>
    <row r="1516" customFormat="false" ht="12.75" hidden="false" customHeight="false" outlineLevel="0" collapsed="false">
      <c r="A1516" s="1" t="n">
        <v>33535</v>
      </c>
      <c r="B1516" s="12" t="n">
        <v>4.97</v>
      </c>
      <c r="C1516" s="2" t="n">
        <v>33611</v>
      </c>
      <c r="D1516" s="3" t="n">
        <v>18.69</v>
      </c>
      <c r="F1516" s="4" t="n">
        <v>33574</v>
      </c>
      <c r="G1516" s="0" t="n">
        <v>21.1</v>
      </c>
      <c r="H1516" s="13" t="n">
        <f aca="false">LOOKUP(F1516,A:A,B:B)</f>
        <v>4.38</v>
      </c>
      <c r="I1516" s="13" t="n">
        <f aca="false">LOOKUP(F1516,C:C,D:D)</f>
        <v>21.48</v>
      </c>
    </row>
    <row r="1517" customFormat="false" ht="12.75" hidden="false" customHeight="false" outlineLevel="0" collapsed="false">
      <c r="A1517" s="1" t="n">
        <v>33536</v>
      </c>
      <c r="B1517" s="12" t="n">
        <v>4.96</v>
      </c>
      <c r="C1517" s="2" t="n">
        <v>33612</v>
      </c>
      <c r="D1517" s="3" t="n">
        <v>17.87</v>
      </c>
      <c r="F1517" s="4" t="n">
        <v>33575</v>
      </c>
      <c r="G1517" s="0" t="n">
        <v>20.61</v>
      </c>
      <c r="H1517" s="13" t="n">
        <f aca="false">LOOKUP(F1517,A:A,B:B)</f>
        <v>4.36</v>
      </c>
      <c r="I1517" s="13" t="n">
        <f aca="false">LOOKUP(F1517,C:C,D:D)</f>
        <v>21.08</v>
      </c>
    </row>
    <row r="1518" customFormat="false" ht="12.75" hidden="false" customHeight="false" outlineLevel="0" collapsed="false">
      <c r="A1518" s="1" t="n">
        <v>33539</v>
      </c>
      <c r="B1518" s="12" t="n">
        <v>4.94</v>
      </c>
      <c r="C1518" s="2" t="n">
        <v>33613</v>
      </c>
      <c r="D1518" s="3" t="n">
        <v>17.86</v>
      </c>
      <c r="F1518" s="4" t="n">
        <v>33576</v>
      </c>
      <c r="G1518" s="0" t="n">
        <v>20.75</v>
      </c>
      <c r="H1518" s="13" t="n">
        <f aca="false">LOOKUP(F1518,A:A,B:B)</f>
        <v>4.31</v>
      </c>
      <c r="I1518" s="13" t="n">
        <f aca="false">LOOKUP(F1518,C:C,D:D)</f>
        <v>20.51</v>
      </c>
    </row>
    <row r="1519" customFormat="false" ht="12.75" hidden="false" customHeight="false" outlineLevel="0" collapsed="false">
      <c r="A1519" s="1" t="n">
        <v>33540</v>
      </c>
      <c r="B1519" s="12" t="n">
        <v>4.89</v>
      </c>
      <c r="C1519" s="2" t="n">
        <v>33616</v>
      </c>
      <c r="D1519" s="3" t="n">
        <v>18.23</v>
      </c>
      <c r="F1519" s="4" t="n">
        <v>33577</v>
      </c>
      <c r="G1519" s="0" t="n">
        <v>20.42</v>
      </c>
      <c r="H1519" s="13" t="n">
        <f aca="false">LOOKUP(F1519,A:A,B:B)</f>
        <v>4.31</v>
      </c>
      <c r="I1519" s="13" t="n">
        <f aca="false">LOOKUP(F1519,C:C,D:D)</f>
        <v>20.76</v>
      </c>
    </row>
    <row r="1520" customFormat="false" ht="12.75" hidden="false" customHeight="false" outlineLevel="0" collapsed="false">
      <c r="A1520" s="1" t="n">
        <v>33541</v>
      </c>
      <c r="B1520" s="12" t="n">
        <v>4.84</v>
      </c>
      <c r="C1520" s="2" t="n">
        <v>33617</v>
      </c>
      <c r="D1520" s="3" t="n">
        <v>18.79</v>
      </c>
      <c r="F1520" s="4" t="n">
        <v>33578</v>
      </c>
      <c r="G1520" s="0" t="n">
        <v>19.87</v>
      </c>
      <c r="H1520" s="13" t="n">
        <f aca="false">LOOKUP(F1520,A:A,B:B)</f>
        <v>4.24</v>
      </c>
      <c r="I1520" s="13" t="n">
        <f aca="false">LOOKUP(F1520,C:C,D:D)</f>
        <v>20.39</v>
      </c>
    </row>
    <row r="1521" customFormat="false" ht="12.75" hidden="false" customHeight="false" outlineLevel="0" collapsed="false">
      <c r="A1521" s="1" t="n">
        <v>33542</v>
      </c>
      <c r="B1521" s="12" t="n">
        <v>4.82</v>
      </c>
      <c r="C1521" s="2" t="n">
        <v>33618</v>
      </c>
      <c r="D1521" s="3" t="n">
        <v>18.47</v>
      </c>
      <c r="F1521" s="4" t="n">
        <v>33581</v>
      </c>
      <c r="G1521" s="0" t="n">
        <v>19.39</v>
      </c>
      <c r="H1521" s="13" t="n">
        <f aca="false">LOOKUP(F1521,A:A,B:B)</f>
        <v>4.15</v>
      </c>
      <c r="I1521" s="13" t="n">
        <f aca="false">LOOKUP(F1521,C:C,D:D)</f>
        <v>20.04</v>
      </c>
    </row>
    <row r="1522" customFormat="false" ht="12.75" hidden="false" customHeight="false" outlineLevel="0" collapsed="false">
      <c r="A1522" s="1" t="n">
        <v>33543</v>
      </c>
      <c r="B1522" s="12" t="n">
        <v>4.75</v>
      </c>
      <c r="C1522" s="2" t="n">
        <v>33619</v>
      </c>
      <c r="D1522" s="3" t="n">
        <v>18.85</v>
      </c>
      <c r="F1522" s="4" t="n">
        <v>33582</v>
      </c>
      <c r="G1522" s="0" t="n">
        <v>19.24</v>
      </c>
      <c r="H1522" s="13" t="n">
        <f aca="false">LOOKUP(F1522,A:A,B:B)</f>
        <v>4.2</v>
      </c>
      <c r="I1522" s="13" t="n">
        <f aca="false">LOOKUP(F1522,C:C,D:D)</f>
        <v>19.42</v>
      </c>
    </row>
    <row r="1523" customFormat="false" ht="12.75" hidden="false" customHeight="false" outlineLevel="0" collapsed="false">
      <c r="A1523" s="1" t="n">
        <v>33546</v>
      </c>
      <c r="B1523" s="12" t="n">
        <v>4.74</v>
      </c>
      <c r="C1523" s="2" t="n">
        <v>33620</v>
      </c>
      <c r="D1523" s="3" t="n">
        <v>18.91</v>
      </c>
      <c r="F1523" s="4" t="n">
        <v>33583</v>
      </c>
      <c r="G1523" s="0" t="n">
        <v>19.54</v>
      </c>
      <c r="H1523" s="13" t="n">
        <f aca="false">LOOKUP(F1523,A:A,B:B)</f>
        <v>4.15</v>
      </c>
      <c r="I1523" s="13" t="n">
        <f aca="false">LOOKUP(F1523,C:C,D:D)</f>
        <v>19.41</v>
      </c>
    </row>
    <row r="1524" customFormat="false" ht="12.75" hidden="false" customHeight="false" outlineLevel="0" collapsed="false">
      <c r="A1524" s="1" t="n">
        <v>33547</v>
      </c>
      <c r="B1524" s="12" t="n">
        <v>4.76</v>
      </c>
      <c r="C1524" s="2" t="n">
        <v>33623</v>
      </c>
      <c r="D1524" s="3" t="n">
        <v>19.16</v>
      </c>
      <c r="F1524" s="4" t="n">
        <v>33584</v>
      </c>
      <c r="G1524" s="0" t="n">
        <v>19.94</v>
      </c>
      <c r="H1524" s="13" t="n">
        <f aca="false">LOOKUP(F1524,A:A,B:B)</f>
        <v>4.15</v>
      </c>
      <c r="I1524" s="13" t="n">
        <f aca="false">LOOKUP(F1524,C:C,D:D)</f>
        <v>19.51</v>
      </c>
    </row>
    <row r="1525" customFormat="false" ht="12.75" hidden="false" customHeight="false" outlineLevel="0" collapsed="false">
      <c r="A1525" s="1" t="n">
        <v>33548</v>
      </c>
      <c r="B1525" s="12" t="n">
        <v>4.63</v>
      </c>
      <c r="C1525" s="2" t="n">
        <v>33624</v>
      </c>
      <c r="D1525" s="3" t="n">
        <v>18.89</v>
      </c>
      <c r="F1525" s="4" t="n">
        <v>33585</v>
      </c>
      <c r="G1525" s="0" t="n">
        <v>20.09</v>
      </c>
      <c r="H1525" s="13" t="n">
        <f aca="false">LOOKUP(F1525,A:A,B:B)</f>
        <v>4.15</v>
      </c>
      <c r="I1525" s="13" t="n">
        <f aca="false">LOOKUP(F1525,C:C,D:D)</f>
        <v>19.96</v>
      </c>
    </row>
    <row r="1526" customFormat="false" ht="12.75" hidden="false" customHeight="false" outlineLevel="0" collapsed="false">
      <c r="A1526" s="1" t="n">
        <v>33549</v>
      </c>
      <c r="B1526" s="12" t="n">
        <v>4.63</v>
      </c>
      <c r="C1526" s="2" t="n">
        <v>33625</v>
      </c>
      <c r="D1526" s="3" t="n">
        <v>18.47</v>
      </c>
      <c r="F1526" s="4" t="n">
        <v>33588</v>
      </c>
      <c r="G1526" s="0" t="n">
        <v>19.78</v>
      </c>
      <c r="H1526" s="13" t="n">
        <f aca="false">LOOKUP(F1526,A:A,B:B)</f>
        <v>4.14</v>
      </c>
      <c r="I1526" s="13" t="n">
        <f aca="false">LOOKUP(F1526,C:C,D:D)</f>
        <v>20.05</v>
      </c>
    </row>
    <row r="1527" customFormat="false" ht="12.75" hidden="false" customHeight="false" outlineLevel="0" collapsed="false">
      <c r="A1527" s="1" t="n">
        <v>33550</v>
      </c>
      <c r="B1527" s="12" t="n">
        <v>4.62</v>
      </c>
      <c r="C1527" s="2" t="n">
        <v>33626</v>
      </c>
      <c r="D1527" s="3" t="n">
        <v>18.94</v>
      </c>
      <c r="F1527" s="4" t="n">
        <v>33589</v>
      </c>
      <c r="G1527" s="0" t="n">
        <v>19.45</v>
      </c>
      <c r="H1527" s="13" t="n">
        <f aca="false">LOOKUP(F1527,A:A,B:B)</f>
        <v>4.11</v>
      </c>
      <c r="I1527" s="13" t="n">
        <f aca="false">LOOKUP(F1527,C:C,D:D)</f>
        <v>19.76</v>
      </c>
    </row>
    <row r="1528" customFormat="false" ht="12.75" hidden="false" customHeight="false" outlineLevel="0" collapsed="false">
      <c r="A1528" s="1" t="n">
        <v>33553</v>
      </c>
      <c r="B1528" s="14" t="e">
        <f aca="false">NA()</f>
        <v>#N/A</v>
      </c>
      <c r="C1528" s="2" t="n">
        <v>33627</v>
      </c>
      <c r="D1528" s="3" t="n">
        <v>18.72</v>
      </c>
      <c r="F1528" s="4" t="n">
        <v>33590</v>
      </c>
      <c r="G1528" s="0" t="n">
        <v>19.39</v>
      </c>
      <c r="H1528" s="13" t="n">
        <f aca="false">LOOKUP(F1528,A:A,B:B)</f>
        <v>4.12</v>
      </c>
      <c r="I1528" s="13" t="n">
        <f aca="false">LOOKUP(F1528,C:C,D:D)</f>
        <v>19.45</v>
      </c>
    </row>
    <row r="1529" customFormat="false" ht="12.75" hidden="false" customHeight="false" outlineLevel="0" collapsed="false">
      <c r="A1529" s="1" t="n">
        <v>33554</v>
      </c>
      <c r="B1529" s="12" t="n">
        <v>4.62</v>
      </c>
      <c r="C1529" s="2" t="n">
        <v>33630</v>
      </c>
      <c r="D1529" s="3" t="n">
        <v>19</v>
      </c>
      <c r="F1529" s="4" t="n">
        <v>33591</v>
      </c>
      <c r="G1529" s="0" t="n">
        <v>19.12</v>
      </c>
      <c r="H1529" s="13" t="n">
        <f aca="false">LOOKUP(F1529,A:A,B:B)</f>
        <v>4.04</v>
      </c>
      <c r="I1529" s="13" t="n">
        <f aca="false">LOOKUP(F1529,C:C,D:D)</f>
        <v>19.39</v>
      </c>
    </row>
    <row r="1530" customFormat="false" ht="12.75" hidden="false" customHeight="false" outlineLevel="0" collapsed="false">
      <c r="A1530" s="1" t="n">
        <v>33555</v>
      </c>
      <c r="B1530" s="12" t="n">
        <v>4.63</v>
      </c>
      <c r="C1530" s="2" t="n">
        <v>33631</v>
      </c>
      <c r="D1530" s="3" t="n">
        <v>19.36</v>
      </c>
      <c r="F1530" s="4" t="n">
        <v>33592</v>
      </c>
      <c r="G1530" s="0" t="n">
        <v>18.28</v>
      </c>
      <c r="H1530" s="13" t="n">
        <f aca="false">LOOKUP(F1530,A:A,B:B)</f>
        <v>3.74</v>
      </c>
      <c r="I1530" s="13" t="n">
        <f aca="false">LOOKUP(F1530,C:C,D:D)</f>
        <v>19.13</v>
      </c>
    </row>
    <row r="1531" customFormat="false" ht="12.75" hidden="false" customHeight="false" outlineLevel="0" collapsed="false">
      <c r="A1531" s="1" t="n">
        <v>33556</v>
      </c>
      <c r="B1531" s="12" t="n">
        <v>4.63</v>
      </c>
      <c r="C1531" s="2" t="n">
        <v>33632</v>
      </c>
      <c r="D1531" s="3" t="n">
        <v>19.17</v>
      </c>
      <c r="F1531" s="4" t="n">
        <v>33595</v>
      </c>
      <c r="G1531" s="0" t="n">
        <v>18.58</v>
      </c>
      <c r="H1531" s="13" t="n">
        <f aca="false">LOOKUP(F1531,A:A,B:B)</f>
        <v>3.76</v>
      </c>
      <c r="I1531" s="13" t="n">
        <f aca="false">LOOKUP(F1531,C:C,D:D)</f>
        <v>18.52</v>
      </c>
    </row>
    <row r="1532" customFormat="false" ht="12.75" hidden="false" customHeight="false" outlineLevel="0" collapsed="false">
      <c r="A1532" s="1" t="n">
        <v>33557</v>
      </c>
      <c r="B1532" s="12" t="n">
        <v>4.59</v>
      </c>
      <c r="C1532" s="2" t="n">
        <v>33633</v>
      </c>
      <c r="D1532" s="3" t="n">
        <v>18.89</v>
      </c>
      <c r="F1532" s="4" t="n">
        <v>33596</v>
      </c>
      <c r="G1532" s="0" t="n">
        <v>18.68</v>
      </c>
      <c r="H1532" s="13" t="n">
        <f aca="false">LOOKUP(F1532,A:A,B:B)</f>
        <v>3.81</v>
      </c>
      <c r="I1532" s="13" t="n">
        <f aca="false">LOOKUP(F1532,C:C,D:D)</f>
        <v>18.78</v>
      </c>
    </row>
    <row r="1533" customFormat="false" ht="12.75" hidden="false" customHeight="false" outlineLevel="0" collapsed="false">
      <c r="A1533" s="1" t="n">
        <v>33560</v>
      </c>
      <c r="B1533" s="12" t="n">
        <v>4.58</v>
      </c>
      <c r="C1533" s="2" t="n">
        <v>33634</v>
      </c>
      <c r="D1533" s="3" t="n">
        <v>18.94</v>
      </c>
      <c r="F1533" s="4" t="n">
        <v>33598</v>
      </c>
      <c r="G1533" s="0" t="n">
        <v>18.63</v>
      </c>
      <c r="H1533" s="13" t="n">
        <f aca="false">LOOKUP(F1533,A:A,B:B)</f>
        <v>3.82</v>
      </c>
      <c r="I1533" s="13" t="n">
        <f aca="false">LOOKUP(F1533,C:C,D:D)</f>
        <v>18.97</v>
      </c>
    </row>
    <row r="1534" customFormat="false" ht="12.75" hidden="false" customHeight="false" outlineLevel="0" collapsed="false">
      <c r="A1534" s="1" t="n">
        <v>33561</v>
      </c>
      <c r="B1534" s="12" t="n">
        <v>4.53</v>
      </c>
      <c r="C1534" s="2" t="n">
        <v>33637</v>
      </c>
      <c r="D1534" s="3" t="n">
        <v>18.9</v>
      </c>
      <c r="F1534" s="4" t="n">
        <v>33599</v>
      </c>
      <c r="G1534" s="0" t="n">
        <v>18.82</v>
      </c>
      <c r="H1534" s="13" t="n">
        <f aca="false">LOOKUP(F1534,A:A,B:B)</f>
        <v>3.86</v>
      </c>
      <c r="I1534" s="13" t="n">
        <f aca="false">LOOKUP(F1534,C:C,D:D)</f>
        <v>18.5</v>
      </c>
    </row>
    <row r="1535" customFormat="false" ht="12.75" hidden="false" customHeight="false" outlineLevel="0" collapsed="false">
      <c r="A1535" s="1" t="n">
        <v>33562</v>
      </c>
      <c r="B1535" s="12" t="n">
        <v>4.49</v>
      </c>
      <c r="C1535" s="2" t="n">
        <v>33638</v>
      </c>
      <c r="D1535" s="3" t="n">
        <v>18.96</v>
      </c>
      <c r="F1535" s="4" t="n">
        <v>33602</v>
      </c>
      <c r="G1535" s="0" t="n">
        <v>18.63</v>
      </c>
      <c r="H1535" s="13" t="n">
        <f aca="false">LOOKUP(F1535,A:A,B:B)</f>
        <v>3.87</v>
      </c>
      <c r="I1535" s="13" t="n">
        <f aca="false">LOOKUP(F1535,C:C,D:D)</f>
        <v>18.76</v>
      </c>
    </row>
    <row r="1536" customFormat="false" ht="12.75" hidden="false" customHeight="false" outlineLevel="0" collapsed="false">
      <c r="A1536" s="1" t="n">
        <v>33563</v>
      </c>
      <c r="B1536" s="12" t="n">
        <v>4.43</v>
      </c>
      <c r="C1536" s="2" t="n">
        <v>33639</v>
      </c>
      <c r="D1536" s="3" t="n">
        <v>19.27</v>
      </c>
      <c r="F1536" s="4" t="n">
        <v>33603</v>
      </c>
      <c r="G1536" s="0" t="n">
        <v>19.15</v>
      </c>
      <c r="H1536" s="13" t="n">
        <f aca="false">LOOKUP(F1536,A:A,B:B)</f>
        <v>3.88</v>
      </c>
      <c r="I1536" s="13" t="n">
        <f aca="false">LOOKUP(F1536,C:C,D:D)</f>
        <v>18.65</v>
      </c>
    </row>
    <row r="1537" customFormat="false" ht="12.75" hidden="false" customHeight="false" outlineLevel="0" collapsed="false">
      <c r="A1537" s="1" t="n">
        <v>33564</v>
      </c>
      <c r="B1537" s="12" t="n">
        <v>4.42</v>
      </c>
      <c r="C1537" s="2" t="n">
        <v>33640</v>
      </c>
      <c r="D1537" s="3" t="n">
        <v>19.5</v>
      </c>
      <c r="F1537" s="4" t="n">
        <v>33605</v>
      </c>
      <c r="G1537" s="0" t="n">
        <v>19.43</v>
      </c>
      <c r="H1537" s="13" t="n">
        <f aca="false">LOOKUP(F1537,A:A,B:B)</f>
        <v>3.86</v>
      </c>
      <c r="I1537" s="13" t="n">
        <f aca="false">LOOKUP(F1537,C:C,D:D)</f>
        <v>19.12</v>
      </c>
    </row>
    <row r="1538" customFormat="false" ht="12.75" hidden="false" customHeight="false" outlineLevel="0" collapsed="false">
      <c r="A1538" s="1" t="n">
        <v>33567</v>
      </c>
      <c r="B1538" s="12" t="n">
        <v>4.43</v>
      </c>
      <c r="C1538" s="2" t="n">
        <v>33641</v>
      </c>
      <c r="D1538" s="3" t="n">
        <v>19.5</v>
      </c>
      <c r="F1538" s="4" t="n">
        <v>33606</v>
      </c>
      <c r="G1538" s="0" t="n">
        <v>19.22</v>
      </c>
      <c r="H1538" s="13" t="n">
        <f aca="false">LOOKUP(F1538,A:A,B:B)</f>
        <v>3.85</v>
      </c>
      <c r="I1538" s="13" t="n">
        <f aca="false">LOOKUP(F1538,C:C,D:D)</f>
        <v>19.49</v>
      </c>
    </row>
    <row r="1539" customFormat="false" ht="12.75" hidden="false" customHeight="false" outlineLevel="0" collapsed="false">
      <c r="A1539" s="1" t="n">
        <v>33568</v>
      </c>
      <c r="B1539" s="12" t="n">
        <v>4.4</v>
      </c>
      <c r="C1539" s="2" t="n">
        <v>33644</v>
      </c>
      <c r="D1539" s="3" t="n">
        <v>19.87</v>
      </c>
      <c r="F1539" s="4" t="n">
        <v>33609</v>
      </c>
      <c r="G1539" s="0" t="n">
        <v>19.24</v>
      </c>
      <c r="H1539" s="13" t="n">
        <f aca="false">LOOKUP(F1539,A:A,B:B)</f>
        <v>3.81</v>
      </c>
      <c r="I1539" s="13" t="n">
        <f aca="false">LOOKUP(F1539,C:C,D:D)</f>
        <v>19.23</v>
      </c>
    </row>
    <row r="1540" customFormat="false" ht="12.75" hidden="false" customHeight="false" outlineLevel="0" collapsed="false">
      <c r="A1540" s="1" t="n">
        <v>33569</v>
      </c>
      <c r="B1540" s="12" t="n">
        <v>4.39</v>
      </c>
      <c r="C1540" s="2" t="n">
        <v>33645</v>
      </c>
      <c r="D1540" s="3" t="n">
        <v>19.78</v>
      </c>
      <c r="F1540" s="4" t="n">
        <v>33610</v>
      </c>
      <c r="G1540" s="0" t="n">
        <v>18.72</v>
      </c>
      <c r="H1540" s="13" t="n">
        <f aca="false">LOOKUP(F1540,A:A,B:B)</f>
        <v>3.75</v>
      </c>
      <c r="I1540" s="13" t="n">
        <f aca="false">LOOKUP(F1540,C:C,D:D)</f>
        <v>19.21</v>
      </c>
    </row>
    <row r="1541" customFormat="false" ht="12.75" hidden="false" customHeight="false" outlineLevel="0" collapsed="false">
      <c r="A1541" s="1" t="n">
        <v>33570</v>
      </c>
      <c r="B1541" s="14" t="e">
        <f aca="false">NA()</f>
        <v>#N/A</v>
      </c>
      <c r="C1541" s="2" t="n">
        <v>33646</v>
      </c>
      <c r="D1541" s="3" t="n">
        <v>19.28</v>
      </c>
      <c r="F1541" s="4" t="n">
        <v>33611</v>
      </c>
      <c r="G1541" s="0" t="n">
        <v>17.95</v>
      </c>
      <c r="H1541" s="13" t="n">
        <f aca="false">LOOKUP(F1541,A:A,B:B)</f>
        <v>3.72</v>
      </c>
      <c r="I1541" s="13" t="n">
        <f aca="false">LOOKUP(F1541,C:C,D:D)</f>
        <v>18.69</v>
      </c>
    </row>
    <row r="1542" customFormat="false" ht="12.75" hidden="false" customHeight="false" outlineLevel="0" collapsed="false">
      <c r="A1542" s="1" t="n">
        <v>33571</v>
      </c>
      <c r="B1542" s="12" t="n">
        <v>4.35</v>
      </c>
      <c r="C1542" s="2" t="n">
        <v>33647</v>
      </c>
      <c r="D1542" s="3" t="n">
        <v>19.27</v>
      </c>
      <c r="F1542" s="4" t="n">
        <v>33612</v>
      </c>
      <c r="G1542" s="0" t="n">
        <v>17.89</v>
      </c>
      <c r="H1542" s="13" t="n">
        <f aca="false">LOOKUP(F1542,A:A,B:B)</f>
        <v>3.77</v>
      </c>
      <c r="I1542" s="13" t="n">
        <f aca="false">LOOKUP(F1542,C:C,D:D)</f>
        <v>17.87</v>
      </c>
    </row>
    <row r="1543" customFormat="false" ht="12.75" hidden="false" customHeight="false" outlineLevel="0" collapsed="false">
      <c r="A1543" s="1" t="n">
        <v>33574</v>
      </c>
      <c r="B1543" s="12" t="n">
        <v>4.38</v>
      </c>
      <c r="C1543" s="2" t="n">
        <v>33648</v>
      </c>
      <c r="D1543" s="3" t="n">
        <v>19.68</v>
      </c>
      <c r="F1543" s="4" t="n">
        <v>33613</v>
      </c>
      <c r="G1543" s="0" t="n">
        <v>18.26</v>
      </c>
      <c r="H1543" s="13" t="n">
        <f aca="false">LOOKUP(F1543,A:A,B:B)</f>
        <v>3.82</v>
      </c>
      <c r="I1543" s="13" t="n">
        <f aca="false">LOOKUP(F1543,C:C,D:D)</f>
        <v>17.86</v>
      </c>
    </row>
    <row r="1544" customFormat="false" ht="12.75" hidden="false" customHeight="false" outlineLevel="0" collapsed="false">
      <c r="A1544" s="1" t="n">
        <v>33575</v>
      </c>
      <c r="B1544" s="12" t="n">
        <v>4.36</v>
      </c>
      <c r="C1544" s="2" t="n">
        <v>33652</v>
      </c>
      <c r="D1544" s="3" t="n">
        <v>19.46</v>
      </c>
      <c r="F1544" s="4" t="n">
        <v>33616</v>
      </c>
      <c r="G1544" s="0" t="n">
        <v>18.77</v>
      </c>
      <c r="H1544" s="13" t="n">
        <f aca="false">LOOKUP(F1544,A:A,B:B)</f>
        <v>3.81</v>
      </c>
      <c r="I1544" s="13" t="n">
        <f aca="false">LOOKUP(F1544,C:C,D:D)</f>
        <v>18.23</v>
      </c>
    </row>
    <row r="1545" customFormat="false" ht="12.75" hidden="false" customHeight="false" outlineLevel="0" collapsed="false">
      <c r="A1545" s="1" t="n">
        <v>33576</v>
      </c>
      <c r="B1545" s="12" t="n">
        <v>4.31</v>
      </c>
      <c r="C1545" s="2" t="n">
        <v>33653</v>
      </c>
      <c r="D1545" s="3" t="n">
        <v>18.12</v>
      </c>
      <c r="F1545" s="4" t="n">
        <v>33617</v>
      </c>
      <c r="G1545" s="0" t="n">
        <v>18.4</v>
      </c>
      <c r="H1545" s="13" t="n">
        <f aca="false">LOOKUP(F1545,A:A,B:B)</f>
        <v>3.82</v>
      </c>
      <c r="I1545" s="13" t="n">
        <f aca="false">LOOKUP(F1545,C:C,D:D)</f>
        <v>18.79</v>
      </c>
    </row>
    <row r="1546" customFormat="false" ht="12.75" hidden="false" customHeight="false" outlineLevel="0" collapsed="false">
      <c r="A1546" s="1" t="n">
        <v>33577</v>
      </c>
      <c r="B1546" s="12" t="n">
        <v>4.31</v>
      </c>
      <c r="C1546" s="2" t="n">
        <v>33654</v>
      </c>
      <c r="D1546" s="3" t="n">
        <v>18.41</v>
      </c>
      <c r="F1546" s="4" t="n">
        <v>33618</v>
      </c>
      <c r="G1546" s="0" t="n">
        <v>18.83</v>
      </c>
      <c r="H1546" s="13" t="n">
        <f aca="false">LOOKUP(F1546,A:A,B:B)</f>
        <v>3.84</v>
      </c>
      <c r="I1546" s="13" t="n">
        <f aca="false">LOOKUP(F1546,C:C,D:D)</f>
        <v>18.47</v>
      </c>
    </row>
    <row r="1547" customFormat="false" ht="12.75" hidden="false" customHeight="false" outlineLevel="0" collapsed="false">
      <c r="A1547" s="1" t="n">
        <v>33578</v>
      </c>
      <c r="B1547" s="12" t="n">
        <v>4.24</v>
      </c>
      <c r="C1547" s="2" t="n">
        <v>33655</v>
      </c>
      <c r="D1547" s="3" t="n">
        <v>18.54</v>
      </c>
      <c r="F1547" s="4" t="n">
        <v>33619</v>
      </c>
      <c r="G1547" s="0" t="n">
        <v>18.94</v>
      </c>
      <c r="H1547" s="13" t="n">
        <f aca="false">LOOKUP(F1547,A:A,B:B)</f>
        <v>3.79</v>
      </c>
      <c r="I1547" s="13" t="n">
        <f aca="false">LOOKUP(F1547,C:C,D:D)</f>
        <v>18.85</v>
      </c>
    </row>
    <row r="1548" customFormat="false" ht="12.75" hidden="false" customHeight="false" outlineLevel="0" collapsed="false">
      <c r="A1548" s="1" t="n">
        <v>33581</v>
      </c>
      <c r="B1548" s="12" t="n">
        <v>4.15</v>
      </c>
      <c r="C1548" s="2" t="n">
        <v>33658</v>
      </c>
      <c r="D1548" s="3" t="n">
        <v>18.66</v>
      </c>
      <c r="F1548" s="4" t="n">
        <v>33620</v>
      </c>
      <c r="G1548" s="0" t="n">
        <v>19.11</v>
      </c>
      <c r="H1548" s="13" t="n">
        <f aca="false">LOOKUP(F1548,A:A,B:B)</f>
        <v>3.79</v>
      </c>
      <c r="I1548" s="13" t="n">
        <f aca="false">LOOKUP(F1548,C:C,D:D)</f>
        <v>18.91</v>
      </c>
    </row>
    <row r="1549" customFormat="false" ht="12.75" hidden="false" customHeight="false" outlineLevel="0" collapsed="false">
      <c r="A1549" s="1" t="n">
        <v>33582</v>
      </c>
      <c r="B1549" s="12" t="n">
        <v>4.2</v>
      </c>
      <c r="C1549" s="2" t="n">
        <v>33659</v>
      </c>
      <c r="D1549" s="3" t="n">
        <v>18.43</v>
      </c>
      <c r="F1549" s="4" t="n">
        <v>33623</v>
      </c>
      <c r="G1549" s="0" t="n">
        <v>18.92</v>
      </c>
      <c r="H1549" s="13" t="e">
        <f aca="false">LOOKUP(F1549,A:A,B:B)</f>
        <v>#N/A</v>
      </c>
      <c r="I1549" s="13" t="n">
        <f aca="false">LOOKUP(F1549,C:C,D:D)</f>
        <v>19.16</v>
      </c>
    </row>
    <row r="1550" customFormat="false" ht="12.75" hidden="false" customHeight="false" outlineLevel="0" collapsed="false">
      <c r="A1550" s="1" t="n">
        <v>33583</v>
      </c>
      <c r="B1550" s="12" t="n">
        <v>4.15</v>
      </c>
      <c r="C1550" s="2" t="n">
        <v>33660</v>
      </c>
      <c r="D1550" s="3" t="n">
        <v>18.48</v>
      </c>
      <c r="F1550" s="4" t="n">
        <v>33624</v>
      </c>
      <c r="G1550" s="0" t="n">
        <v>18.5</v>
      </c>
      <c r="H1550" s="13" t="n">
        <f aca="false">LOOKUP(F1550,A:A,B:B)</f>
        <v>3.73</v>
      </c>
      <c r="I1550" s="13" t="n">
        <f aca="false">LOOKUP(F1550,C:C,D:D)</f>
        <v>18.89</v>
      </c>
    </row>
    <row r="1551" customFormat="false" ht="12.75" hidden="false" customHeight="false" outlineLevel="0" collapsed="false">
      <c r="A1551" s="1" t="n">
        <v>33584</v>
      </c>
      <c r="B1551" s="12" t="n">
        <v>4.15</v>
      </c>
      <c r="C1551" s="2" t="n">
        <v>33661</v>
      </c>
      <c r="D1551" s="3" t="n">
        <v>18.46</v>
      </c>
      <c r="F1551" s="4" t="n">
        <v>33625</v>
      </c>
      <c r="G1551" s="0" t="n">
        <v>18.73</v>
      </c>
      <c r="H1551" s="13" t="n">
        <f aca="false">LOOKUP(F1551,A:A,B:B)</f>
        <v>3.75</v>
      </c>
      <c r="I1551" s="13" t="n">
        <f aca="false">LOOKUP(F1551,C:C,D:D)</f>
        <v>18.47</v>
      </c>
    </row>
    <row r="1552" customFormat="false" ht="12.75" hidden="false" customHeight="false" outlineLevel="0" collapsed="false">
      <c r="A1552" s="1" t="n">
        <v>33585</v>
      </c>
      <c r="B1552" s="12" t="n">
        <v>4.15</v>
      </c>
      <c r="C1552" s="2" t="n">
        <v>33662</v>
      </c>
      <c r="D1552" s="3" t="n">
        <v>18.75</v>
      </c>
      <c r="F1552" s="4" t="n">
        <v>33626</v>
      </c>
      <c r="G1552" s="0" t="n">
        <v>18.38</v>
      </c>
      <c r="H1552" s="13" t="n">
        <f aca="false">LOOKUP(F1552,A:A,B:B)</f>
        <v>3.77</v>
      </c>
      <c r="I1552" s="13" t="n">
        <f aca="false">LOOKUP(F1552,C:C,D:D)</f>
        <v>18.94</v>
      </c>
    </row>
    <row r="1553" customFormat="false" ht="12.75" hidden="false" customHeight="false" outlineLevel="0" collapsed="false">
      <c r="A1553" s="1" t="n">
        <v>33588</v>
      </c>
      <c r="B1553" s="12" t="n">
        <v>4.14</v>
      </c>
      <c r="C1553" s="2" t="n">
        <v>33665</v>
      </c>
      <c r="D1553" s="3" t="n">
        <v>18.68</v>
      </c>
      <c r="F1553" s="4" t="n">
        <v>33627</v>
      </c>
      <c r="G1553" s="0" t="n">
        <v>18.75</v>
      </c>
      <c r="H1553" s="13" t="n">
        <f aca="false">LOOKUP(F1553,A:A,B:B)</f>
        <v>3.81</v>
      </c>
      <c r="I1553" s="13" t="n">
        <f aca="false">LOOKUP(F1553,C:C,D:D)</f>
        <v>18.72</v>
      </c>
    </row>
    <row r="1554" customFormat="false" ht="12.75" hidden="false" customHeight="false" outlineLevel="0" collapsed="false">
      <c r="A1554" s="1" t="n">
        <v>33589</v>
      </c>
      <c r="B1554" s="12" t="n">
        <v>4.11</v>
      </c>
      <c r="C1554" s="2" t="n">
        <v>33666</v>
      </c>
      <c r="D1554" s="3" t="n">
        <v>18.34</v>
      </c>
      <c r="F1554" s="4" t="n">
        <v>33630</v>
      </c>
      <c r="G1554" s="0" t="n">
        <v>19.35</v>
      </c>
      <c r="H1554" s="13" t="n">
        <f aca="false">LOOKUP(F1554,A:A,B:B)</f>
        <v>3.85</v>
      </c>
      <c r="I1554" s="13" t="n">
        <f aca="false">LOOKUP(F1554,C:C,D:D)</f>
        <v>19</v>
      </c>
    </row>
    <row r="1555" customFormat="false" ht="12.75" hidden="false" customHeight="false" outlineLevel="0" collapsed="false">
      <c r="A1555" s="1" t="n">
        <v>33590</v>
      </c>
      <c r="B1555" s="12" t="n">
        <v>4.12</v>
      </c>
      <c r="C1555" s="2" t="n">
        <v>33667</v>
      </c>
      <c r="D1555" s="3" t="n">
        <v>18.64</v>
      </c>
      <c r="F1555" s="4" t="n">
        <v>33631</v>
      </c>
      <c r="G1555" s="0" t="n">
        <v>19.09</v>
      </c>
      <c r="H1555" s="13" t="n">
        <f aca="false">LOOKUP(F1555,A:A,B:B)</f>
        <v>3.83</v>
      </c>
      <c r="I1555" s="13" t="n">
        <f aca="false">LOOKUP(F1555,C:C,D:D)</f>
        <v>19.36</v>
      </c>
    </row>
    <row r="1556" customFormat="false" ht="12.75" hidden="false" customHeight="false" outlineLevel="0" collapsed="false">
      <c r="A1556" s="1" t="n">
        <v>33591</v>
      </c>
      <c r="B1556" s="12" t="n">
        <v>4.04</v>
      </c>
      <c r="C1556" s="2" t="n">
        <v>33668</v>
      </c>
      <c r="D1556" s="3" t="n">
        <v>18.63</v>
      </c>
      <c r="F1556" s="4" t="n">
        <v>33632</v>
      </c>
      <c r="G1556" s="0" t="n">
        <v>18.92</v>
      </c>
      <c r="H1556" s="13" t="n">
        <f aca="false">LOOKUP(F1556,A:A,B:B)</f>
        <v>3.86</v>
      </c>
      <c r="I1556" s="13" t="n">
        <f aca="false">LOOKUP(F1556,C:C,D:D)</f>
        <v>19.17</v>
      </c>
    </row>
    <row r="1557" customFormat="false" ht="12.75" hidden="false" customHeight="false" outlineLevel="0" collapsed="false">
      <c r="A1557" s="1" t="n">
        <v>33592</v>
      </c>
      <c r="B1557" s="12" t="n">
        <v>3.74</v>
      </c>
      <c r="C1557" s="2" t="n">
        <v>33669</v>
      </c>
      <c r="D1557" s="3" t="n">
        <v>18.55</v>
      </c>
      <c r="F1557" s="4" t="n">
        <v>33633</v>
      </c>
      <c r="G1557" s="0" t="n">
        <v>18.95</v>
      </c>
      <c r="H1557" s="13" t="n">
        <f aca="false">LOOKUP(F1557,A:A,B:B)</f>
        <v>3.83</v>
      </c>
      <c r="I1557" s="13" t="n">
        <f aca="false">LOOKUP(F1557,C:C,D:D)</f>
        <v>18.89</v>
      </c>
    </row>
    <row r="1558" customFormat="false" ht="12.75" hidden="false" customHeight="false" outlineLevel="0" collapsed="false">
      <c r="A1558" s="1" t="n">
        <v>33595</v>
      </c>
      <c r="B1558" s="12" t="n">
        <v>3.76</v>
      </c>
      <c r="C1558" s="2" t="n">
        <v>33672</v>
      </c>
      <c r="D1558" s="3" t="n">
        <v>18.51</v>
      </c>
      <c r="F1558" s="4" t="n">
        <v>33634</v>
      </c>
      <c r="G1558" s="0" t="n">
        <v>18.93</v>
      </c>
      <c r="H1558" s="13" t="n">
        <f aca="false">LOOKUP(F1558,A:A,B:B)</f>
        <v>3.84</v>
      </c>
      <c r="I1558" s="13" t="n">
        <f aca="false">LOOKUP(F1558,C:C,D:D)</f>
        <v>18.94</v>
      </c>
    </row>
    <row r="1559" customFormat="false" ht="12.75" hidden="false" customHeight="false" outlineLevel="0" collapsed="false">
      <c r="A1559" s="1" t="n">
        <v>33596</v>
      </c>
      <c r="B1559" s="12" t="n">
        <v>3.81</v>
      </c>
      <c r="C1559" s="2" t="n">
        <v>33673</v>
      </c>
      <c r="D1559" s="3" t="n">
        <v>18.67</v>
      </c>
      <c r="F1559" s="4" t="n">
        <v>33637</v>
      </c>
      <c r="G1559" s="0" t="n">
        <v>18.97</v>
      </c>
      <c r="H1559" s="13" t="n">
        <f aca="false">LOOKUP(F1559,A:A,B:B)</f>
        <v>3.84</v>
      </c>
      <c r="I1559" s="13" t="n">
        <f aca="false">LOOKUP(F1559,C:C,D:D)</f>
        <v>18.9</v>
      </c>
    </row>
    <row r="1560" customFormat="false" ht="12.75" hidden="false" customHeight="false" outlineLevel="0" collapsed="false">
      <c r="A1560" s="1" t="n">
        <v>33597</v>
      </c>
      <c r="B1560" s="14" t="e">
        <f aca="false">NA()</f>
        <v>#N/A</v>
      </c>
      <c r="C1560" s="2" t="n">
        <v>33674</v>
      </c>
      <c r="D1560" s="3" t="n">
        <v>18.69</v>
      </c>
      <c r="F1560" s="4" t="n">
        <v>33638</v>
      </c>
      <c r="G1560" s="0" t="n">
        <v>19.26</v>
      </c>
      <c r="H1560" s="13" t="n">
        <f aca="false">LOOKUP(F1560,A:A,B:B)</f>
        <v>3.84</v>
      </c>
      <c r="I1560" s="13" t="n">
        <f aca="false">LOOKUP(F1560,C:C,D:D)</f>
        <v>18.96</v>
      </c>
    </row>
    <row r="1561" customFormat="false" ht="12.75" hidden="false" customHeight="false" outlineLevel="0" collapsed="false">
      <c r="A1561" s="1" t="n">
        <v>33598</v>
      </c>
      <c r="B1561" s="12" t="n">
        <v>3.82</v>
      </c>
      <c r="C1561" s="2" t="n">
        <v>33675</v>
      </c>
      <c r="D1561" s="3" t="n">
        <v>18.5</v>
      </c>
      <c r="F1561" s="4" t="n">
        <v>33639</v>
      </c>
      <c r="G1561" s="0" t="n">
        <v>19.5</v>
      </c>
      <c r="H1561" s="13" t="n">
        <f aca="false">LOOKUP(F1561,A:A,B:B)</f>
        <v>3.84</v>
      </c>
      <c r="I1561" s="13" t="n">
        <f aca="false">LOOKUP(F1561,C:C,D:D)</f>
        <v>19.27</v>
      </c>
    </row>
    <row r="1562" customFormat="false" ht="12.75" hidden="false" customHeight="false" outlineLevel="0" collapsed="false">
      <c r="A1562" s="1" t="n">
        <v>33599</v>
      </c>
      <c r="B1562" s="12" t="n">
        <v>3.86</v>
      </c>
      <c r="C1562" s="2" t="n">
        <v>33676</v>
      </c>
      <c r="D1562" s="3" t="n">
        <v>18.83</v>
      </c>
      <c r="F1562" s="4" t="n">
        <v>33640</v>
      </c>
      <c r="G1562" s="0" t="n">
        <v>19.48</v>
      </c>
      <c r="H1562" s="13" t="n">
        <f aca="false">LOOKUP(F1562,A:A,B:B)</f>
        <v>3.81</v>
      </c>
      <c r="I1562" s="13" t="n">
        <f aca="false">LOOKUP(F1562,C:C,D:D)</f>
        <v>19.5</v>
      </c>
    </row>
    <row r="1563" customFormat="false" ht="12.75" hidden="false" customHeight="false" outlineLevel="0" collapsed="false">
      <c r="A1563" s="1" t="n">
        <v>33602</v>
      </c>
      <c r="B1563" s="12" t="n">
        <v>3.87</v>
      </c>
      <c r="C1563" s="2" t="n">
        <v>33679</v>
      </c>
      <c r="D1563" s="3" t="n">
        <v>19.18</v>
      </c>
      <c r="F1563" s="4" t="n">
        <v>33641</v>
      </c>
      <c r="G1563" s="0" t="n">
        <v>19.91</v>
      </c>
      <c r="H1563" s="13" t="n">
        <f aca="false">LOOKUP(F1563,A:A,B:B)</f>
        <v>3.74</v>
      </c>
      <c r="I1563" s="13" t="n">
        <f aca="false">LOOKUP(F1563,C:C,D:D)</f>
        <v>19.5</v>
      </c>
    </row>
    <row r="1564" customFormat="false" ht="12.75" hidden="false" customHeight="false" outlineLevel="0" collapsed="false">
      <c r="A1564" s="1" t="n">
        <v>33603</v>
      </c>
      <c r="B1564" s="12" t="n">
        <v>3.88</v>
      </c>
      <c r="C1564" s="2" t="n">
        <v>33680</v>
      </c>
      <c r="D1564" s="3" t="n">
        <v>19.15</v>
      </c>
      <c r="F1564" s="4" t="n">
        <v>33644</v>
      </c>
      <c r="G1564" s="0" t="n">
        <v>19.69</v>
      </c>
      <c r="H1564" s="13" t="n">
        <f aca="false">LOOKUP(F1564,A:A,B:B)</f>
        <v>3.73</v>
      </c>
      <c r="I1564" s="13" t="n">
        <f aca="false">LOOKUP(F1564,C:C,D:D)</f>
        <v>19.87</v>
      </c>
    </row>
    <row r="1565" customFormat="false" ht="12.75" hidden="false" customHeight="false" outlineLevel="0" collapsed="false">
      <c r="A1565" s="1" t="n">
        <v>33604</v>
      </c>
      <c r="B1565" s="14" t="e">
        <f aca="false">NA()</f>
        <v>#N/A</v>
      </c>
      <c r="C1565" s="2" t="n">
        <v>33681</v>
      </c>
      <c r="D1565" s="3" t="n">
        <v>19.24</v>
      </c>
      <c r="F1565" s="4" t="n">
        <v>33645</v>
      </c>
      <c r="G1565" s="0" t="n">
        <v>19.36</v>
      </c>
      <c r="H1565" s="13" t="n">
        <f aca="false">LOOKUP(F1565,A:A,B:B)</f>
        <v>3.75</v>
      </c>
      <c r="I1565" s="13" t="n">
        <f aca="false">LOOKUP(F1565,C:C,D:D)</f>
        <v>19.78</v>
      </c>
    </row>
    <row r="1566" customFormat="false" ht="12.75" hidden="false" customHeight="false" outlineLevel="0" collapsed="false">
      <c r="A1566" s="1" t="n">
        <v>33605</v>
      </c>
      <c r="B1566" s="12" t="n">
        <v>3.86</v>
      </c>
      <c r="C1566" s="2" t="n">
        <v>33682</v>
      </c>
      <c r="D1566" s="3" t="n">
        <v>19.07</v>
      </c>
      <c r="F1566" s="4" t="n">
        <v>33646</v>
      </c>
      <c r="G1566" s="0" t="n">
        <v>19.29</v>
      </c>
      <c r="H1566" s="13" t="n">
        <f aca="false">LOOKUP(F1566,A:A,B:B)</f>
        <v>3.75</v>
      </c>
      <c r="I1566" s="13" t="n">
        <f aca="false">LOOKUP(F1566,C:C,D:D)</f>
        <v>19.28</v>
      </c>
    </row>
    <row r="1567" customFormat="false" ht="12.75" hidden="false" customHeight="false" outlineLevel="0" collapsed="false">
      <c r="A1567" s="1" t="n">
        <v>33606</v>
      </c>
      <c r="B1567" s="12" t="n">
        <v>3.85</v>
      </c>
      <c r="C1567" s="2" t="n">
        <v>33683</v>
      </c>
      <c r="D1567" s="3" t="n">
        <v>19.29</v>
      </c>
      <c r="F1567" s="4" t="n">
        <v>33647</v>
      </c>
      <c r="G1567" s="0" t="n">
        <v>19.7</v>
      </c>
      <c r="H1567" s="13" t="n">
        <f aca="false">LOOKUP(F1567,A:A,B:B)</f>
        <v>3.79</v>
      </c>
      <c r="I1567" s="13" t="n">
        <f aca="false">LOOKUP(F1567,C:C,D:D)</f>
        <v>19.27</v>
      </c>
    </row>
    <row r="1568" customFormat="false" ht="12.75" hidden="false" customHeight="false" outlineLevel="0" collapsed="false">
      <c r="A1568" s="1" t="n">
        <v>33609</v>
      </c>
      <c r="B1568" s="12" t="n">
        <v>3.81</v>
      </c>
      <c r="C1568" s="2" t="n">
        <v>33686</v>
      </c>
      <c r="D1568" s="3" t="n">
        <v>18.9</v>
      </c>
      <c r="F1568" s="4" t="n">
        <v>33648</v>
      </c>
      <c r="G1568" s="0" t="n">
        <v>19.42</v>
      </c>
      <c r="H1568" s="13" t="n">
        <f aca="false">LOOKUP(F1568,A:A,B:B)</f>
        <v>3.79</v>
      </c>
      <c r="I1568" s="13" t="n">
        <f aca="false">LOOKUP(F1568,C:C,D:D)</f>
        <v>19.68</v>
      </c>
    </row>
    <row r="1569" customFormat="false" ht="12.75" hidden="false" customHeight="false" outlineLevel="0" collapsed="false">
      <c r="A1569" s="1" t="n">
        <v>33610</v>
      </c>
      <c r="B1569" s="12" t="n">
        <v>3.75</v>
      </c>
      <c r="C1569" s="2" t="n">
        <v>33687</v>
      </c>
      <c r="D1569" s="3" t="n">
        <v>19.13</v>
      </c>
      <c r="F1569" s="4" t="n">
        <v>33651</v>
      </c>
      <c r="G1569" s="0" t="n">
        <v>19.42</v>
      </c>
      <c r="H1569" s="13" t="e">
        <f aca="false">LOOKUP(F1569,A:A,B:B)</f>
        <v>#N/A</v>
      </c>
      <c r="I1569" s="13" t="n">
        <f aca="false">LOOKUP(F1569,C:C,D:D)</f>
        <v>19.68</v>
      </c>
    </row>
    <row r="1570" customFormat="false" ht="12.75" hidden="false" customHeight="false" outlineLevel="0" collapsed="false">
      <c r="A1570" s="1" t="n">
        <v>33611</v>
      </c>
      <c r="B1570" s="12" t="n">
        <v>3.72</v>
      </c>
      <c r="C1570" s="2" t="n">
        <v>33688</v>
      </c>
      <c r="D1570" s="3" t="n">
        <v>19.22</v>
      </c>
      <c r="F1570" s="4" t="n">
        <v>33652</v>
      </c>
      <c r="G1570" s="0" t="n">
        <v>18.14</v>
      </c>
      <c r="H1570" s="13" t="n">
        <f aca="false">LOOKUP(F1570,A:A,B:B)</f>
        <v>3.81</v>
      </c>
      <c r="I1570" s="13" t="n">
        <f aca="false">LOOKUP(F1570,C:C,D:D)</f>
        <v>19.46</v>
      </c>
    </row>
    <row r="1571" customFormat="false" ht="12.75" hidden="false" customHeight="false" outlineLevel="0" collapsed="false">
      <c r="A1571" s="1" t="n">
        <v>33612</v>
      </c>
      <c r="B1571" s="12" t="n">
        <v>3.77</v>
      </c>
      <c r="C1571" s="2" t="n">
        <v>33689</v>
      </c>
      <c r="D1571" s="3" t="n">
        <v>19.19</v>
      </c>
      <c r="F1571" s="4" t="n">
        <v>33653</v>
      </c>
      <c r="G1571" s="0" t="n">
        <v>18.42</v>
      </c>
      <c r="H1571" s="13" t="n">
        <f aca="false">LOOKUP(F1571,A:A,B:B)</f>
        <v>3.85</v>
      </c>
      <c r="I1571" s="13" t="n">
        <f aca="false">LOOKUP(F1571,C:C,D:D)</f>
        <v>18.12</v>
      </c>
    </row>
    <row r="1572" customFormat="false" ht="12.75" hidden="false" customHeight="false" outlineLevel="0" collapsed="false">
      <c r="A1572" s="1" t="n">
        <v>33613</v>
      </c>
      <c r="B1572" s="12" t="n">
        <v>3.82</v>
      </c>
      <c r="C1572" s="2" t="n">
        <v>33690</v>
      </c>
      <c r="D1572" s="3" t="n">
        <v>19.28</v>
      </c>
      <c r="F1572" s="4" t="n">
        <v>33654</v>
      </c>
      <c r="G1572" s="0" t="n">
        <v>18.52</v>
      </c>
      <c r="H1572" s="13" t="n">
        <f aca="false">LOOKUP(F1572,A:A,B:B)</f>
        <v>3.88</v>
      </c>
      <c r="I1572" s="13" t="n">
        <f aca="false">LOOKUP(F1572,C:C,D:D)</f>
        <v>18.41</v>
      </c>
    </row>
    <row r="1573" customFormat="false" ht="12.75" hidden="false" customHeight="false" outlineLevel="0" collapsed="false">
      <c r="A1573" s="1" t="n">
        <v>33616</v>
      </c>
      <c r="B1573" s="12" t="n">
        <v>3.81</v>
      </c>
      <c r="C1573" s="2" t="n">
        <v>33693</v>
      </c>
      <c r="D1573" s="3" t="n">
        <v>19.16</v>
      </c>
      <c r="F1573" s="4" t="n">
        <v>33655</v>
      </c>
      <c r="G1573" s="0" t="n">
        <v>18.6</v>
      </c>
      <c r="H1573" s="13" t="n">
        <f aca="false">LOOKUP(F1573,A:A,B:B)</f>
        <v>3.93</v>
      </c>
      <c r="I1573" s="13" t="n">
        <f aca="false">LOOKUP(F1573,C:C,D:D)</f>
        <v>18.54</v>
      </c>
    </row>
    <row r="1574" customFormat="false" ht="12.75" hidden="false" customHeight="false" outlineLevel="0" collapsed="false">
      <c r="A1574" s="1" t="n">
        <v>33617</v>
      </c>
      <c r="B1574" s="12" t="n">
        <v>3.82</v>
      </c>
      <c r="C1574" s="2" t="n">
        <v>33694</v>
      </c>
      <c r="D1574" s="3" t="n">
        <v>19.25</v>
      </c>
      <c r="F1574" s="4" t="n">
        <v>33658</v>
      </c>
      <c r="G1574" s="0" t="n">
        <v>18.37</v>
      </c>
      <c r="H1574" s="13" t="n">
        <f aca="false">LOOKUP(F1574,A:A,B:B)</f>
        <v>3.93</v>
      </c>
      <c r="I1574" s="13" t="n">
        <f aca="false">LOOKUP(F1574,C:C,D:D)</f>
        <v>18.66</v>
      </c>
    </row>
    <row r="1575" customFormat="false" ht="12.75" hidden="false" customHeight="false" outlineLevel="0" collapsed="false">
      <c r="A1575" s="1" t="n">
        <v>33618</v>
      </c>
      <c r="B1575" s="12" t="n">
        <v>3.84</v>
      </c>
      <c r="C1575" s="2" t="n">
        <v>33695</v>
      </c>
      <c r="D1575" s="3" t="n">
        <v>19.44</v>
      </c>
      <c r="F1575" s="4" t="n">
        <v>33659</v>
      </c>
      <c r="G1575" s="0" t="n">
        <v>18.3</v>
      </c>
      <c r="H1575" s="13" t="n">
        <f aca="false">LOOKUP(F1575,A:A,B:B)</f>
        <v>3.96</v>
      </c>
      <c r="I1575" s="13" t="n">
        <f aca="false">LOOKUP(F1575,C:C,D:D)</f>
        <v>18.43</v>
      </c>
    </row>
    <row r="1576" customFormat="false" ht="12.75" hidden="false" customHeight="false" outlineLevel="0" collapsed="false">
      <c r="A1576" s="1" t="n">
        <v>33619</v>
      </c>
      <c r="B1576" s="12" t="n">
        <v>3.79</v>
      </c>
      <c r="C1576" s="2" t="n">
        <v>33696</v>
      </c>
      <c r="D1576" s="3" t="n">
        <v>19.84</v>
      </c>
      <c r="F1576" s="4" t="n">
        <v>33660</v>
      </c>
      <c r="G1576" s="0" t="n">
        <v>18.44</v>
      </c>
      <c r="H1576" s="13" t="n">
        <f aca="false">LOOKUP(F1576,A:A,B:B)</f>
        <v>3.94</v>
      </c>
      <c r="I1576" s="13" t="n">
        <f aca="false">LOOKUP(F1576,C:C,D:D)</f>
        <v>18.48</v>
      </c>
    </row>
    <row r="1577" customFormat="false" ht="12.75" hidden="false" customHeight="false" outlineLevel="0" collapsed="false">
      <c r="A1577" s="1" t="n">
        <v>33620</v>
      </c>
      <c r="B1577" s="12" t="n">
        <v>3.79</v>
      </c>
      <c r="C1577" s="2" t="n">
        <v>33697</v>
      </c>
      <c r="D1577" s="3" t="n">
        <v>19.8</v>
      </c>
      <c r="F1577" s="4" t="n">
        <v>33661</v>
      </c>
      <c r="G1577" s="0" t="n">
        <v>18.77</v>
      </c>
      <c r="H1577" s="13" t="n">
        <f aca="false">LOOKUP(F1577,A:A,B:B)</f>
        <v>3.93</v>
      </c>
      <c r="I1577" s="13" t="n">
        <f aca="false">LOOKUP(F1577,C:C,D:D)</f>
        <v>18.46</v>
      </c>
    </row>
    <row r="1578" customFormat="false" ht="12.75" hidden="false" customHeight="false" outlineLevel="0" collapsed="false">
      <c r="A1578" s="1" t="n">
        <v>33623</v>
      </c>
      <c r="B1578" s="14" t="e">
        <f aca="false">NA()</f>
        <v>#N/A</v>
      </c>
      <c r="C1578" s="2" t="n">
        <v>33700</v>
      </c>
      <c r="D1578" s="3" t="n">
        <v>20.29</v>
      </c>
      <c r="F1578" s="4" t="n">
        <v>33662</v>
      </c>
      <c r="G1578" s="0" t="n">
        <v>18.69</v>
      </c>
      <c r="H1578" s="13" t="n">
        <f aca="false">LOOKUP(F1578,A:A,B:B)</f>
        <v>3.93</v>
      </c>
      <c r="I1578" s="13" t="n">
        <f aca="false">LOOKUP(F1578,C:C,D:D)</f>
        <v>18.75</v>
      </c>
    </row>
    <row r="1579" customFormat="false" ht="12.75" hidden="false" customHeight="false" outlineLevel="0" collapsed="false">
      <c r="A1579" s="1" t="n">
        <v>33624</v>
      </c>
      <c r="B1579" s="12" t="n">
        <v>3.73</v>
      </c>
      <c r="C1579" s="2" t="n">
        <v>33701</v>
      </c>
      <c r="D1579" s="3" t="n">
        <v>20.45</v>
      </c>
      <c r="F1579" s="4" t="n">
        <v>33665</v>
      </c>
      <c r="G1579" s="0" t="n">
        <v>18.36</v>
      </c>
      <c r="H1579" s="13" t="n">
        <f aca="false">LOOKUP(F1579,A:A,B:B)</f>
        <v>4.03</v>
      </c>
      <c r="I1579" s="13" t="n">
        <f aca="false">LOOKUP(F1579,C:C,D:D)</f>
        <v>18.68</v>
      </c>
    </row>
    <row r="1580" customFormat="false" ht="12.75" hidden="false" customHeight="false" outlineLevel="0" collapsed="false">
      <c r="A1580" s="1" t="n">
        <v>33625</v>
      </c>
      <c r="B1580" s="12" t="n">
        <v>3.75</v>
      </c>
      <c r="C1580" s="2" t="n">
        <v>33702</v>
      </c>
      <c r="D1580" s="3" t="n">
        <v>20.23</v>
      </c>
      <c r="F1580" s="4" t="n">
        <v>33666</v>
      </c>
      <c r="G1580" s="0" t="n">
        <v>18.67</v>
      </c>
      <c r="H1580" s="13" t="n">
        <f aca="false">LOOKUP(F1580,A:A,B:B)</f>
        <v>4.04</v>
      </c>
      <c r="I1580" s="13" t="n">
        <f aca="false">LOOKUP(F1580,C:C,D:D)</f>
        <v>18.34</v>
      </c>
    </row>
    <row r="1581" customFormat="false" ht="12.75" hidden="false" customHeight="false" outlineLevel="0" collapsed="false">
      <c r="A1581" s="1" t="n">
        <v>33626</v>
      </c>
      <c r="B1581" s="12" t="n">
        <v>3.77</v>
      </c>
      <c r="C1581" s="2" t="n">
        <v>33703</v>
      </c>
      <c r="D1581" s="3" t="n">
        <v>20.62</v>
      </c>
      <c r="F1581" s="4" t="n">
        <v>33667</v>
      </c>
      <c r="G1581" s="0" t="n">
        <v>18.62</v>
      </c>
      <c r="H1581" s="13" t="n">
        <f aca="false">LOOKUP(F1581,A:A,B:B)</f>
        <v>4.03</v>
      </c>
      <c r="I1581" s="13" t="n">
        <f aca="false">LOOKUP(F1581,C:C,D:D)</f>
        <v>18.64</v>
      </c>
    </row>
    <row r="1582" customFormat="false" ht="12.75" hidden="false" customHeight="false" outlineLevel="0" collapsed="false">
      <c r="A1582" s="1" t="n">
        <v>33627</v>
      </c>
      <c r="B1582" s="12" t="n">
        <v>3.81</v>
      </c>
      <c r="C1582" s="2" t="n">
        <v>33704</v>
      </c>
      <c r="D1582" s="3" t="n">
        <v>20.31</v>
      </c>
      <c r="F1582" s="4" t="n">
        <v>33668</v>
      </c>
      <c r="G1582" s="0" t="n">
        <v>18.58</v>
      </c>
      <c r="H1582" s="13" t="n">
        <f aca="false">LOOKUP(F1582,A:A,B:B)</f>
        <v>4.04</v>
      </c>
      <c r="I1582" s="13" t="n">
        <f aca="false">LOOKUP(F1582,C:C,D:D)</f>
        <v>18.63</v>
      </c>
    </row>
    <row r="1583" customFormat="false" ht="12.75" hidden="false" customHeight="false" outlineLevel="0" collapsed="false">
      <c r="A1583" s="1" t="n">
        <v>33630</v>
      </c>
      <c r="B1583" s="12" t="n">
        <v>3.85</v>
      </c>
      <c r="C1583" s="2" t="n">
        <v>33707</v>
      </c>
      <c r="D1583" s="3" t="n">
        <v>20.44</v>
      </c>
      <c r="F1583" s="4" t="n">
        <v>33669</v>
      </c>
      <c r="G1583" s="0" t="n">
        <v>18.53</v>
      </c>
      <c r="H1583" s="13" t="n">
        <f aca="false">LOOKUP(F1583,A:A,B:B)</f>
        <v>4.04</v>
      </c>
      <c r="I1583" s="13" t="n">
        <f aca="false">LOOKUP(F1583,C:C,D:D)</f>
        <v>18.55</v>
      </c>
    </row>
    <row r="1584" customFormat="false" ht="12.75" hidden="false" customHeight="false" outlineLevel="0" collapsed="false">
      <c r="A1584" s="1" t="n">
        <v>33631</v>
      </c>
      <c r="B1584" s="12" t="n">
        <v>3.83</v>
      </c>
      <c r="C1584" s="2" t="n">
        <v>33708</v>
      </c>
      <c r="D1584" s="3" t="n">
        <v>20.22</v>
      </c>
      <c r="F1584" s="4" t="n">
        <v>33672</v>
      </c>
      <c r="G1584" s="0" t="n">
        <v>18.65</v>
      </c>
      <c r="H1584" s="13" t="n">
        <f aca="false">LOOKUP(F1584,A:A,B:B)</f>
        <v>4.01</v>
      </c>
      <c r="I1584" s="13" t="n">
        <f aca="false">LOOKUP(F1584,C:C,D:D)</f>
        <v>18.51</v>
      </c>
    </row>
    <row r="1585" customFormat="false" ht="12.75" hidden="false" customHeight="false" outlineLevel="0" collapsed="false">
      <c r="A1585" s="1" t="n">
        <v>33632</v>
      </c>
      <c r="B1585" s="12" t="n">
        <v>3.86</v>
      </c>
      <c r="C1585" s="2" t="n">
        <v>33709</v>
      </c>
      <c r="D1585" s="3" t="n">
        <v>19.86</v>
      </c>
      <c r="F1585" s="4" t="n">
        <v>33673</v>
      </c>
      <c r="G1585" s="0" t="n">
        <v>18.62</v>
      </c>
      <c r="H1585" s="13" t="n">
        <f aca="false">LOOKUP(F1585,A:A,B:B)</f>
        <v>4.01</v>
      </c>
      <c r="I1585" s="13" t="n">
        <f aca="false">LOOKUP(F1585,C:C,D:D)</f>
        <v>18.67</v>
      </c>
    </row>
    <row r="1586" customFormat="false" ht="12.75" hidden="false" customHeight="false" outlineLevel="0" collapsed="false">
      <c r="A1586" s="1" t="n">
        <v>33633</v>
      </c>
      <c r="B1586" s="12" t="n">
        <v>3.83</v>
      </c>
      <c r="C1586" s="2" t="n">
        <v>33710</v>
      </c>
      <c r="D1586" s="3" t="n">
        <v>19.87</v>
      </c>
      <c r="F1586" s="4" t="n">
        <v>33674</v>
      </c>
      <c r="G1586" s="0" t="n">
        <v>18.5</v>
      </c>
      <c r="H1586" s="13" t="n">
        <f aca="false">LOOKUP(F1586,A:A,B:B)</f>
        <v>4.01</v>
      </c>
      <c r="I1586" s="13" t="n">
        <f aca="false">LOOKUP(F1586,C:C,D:D)</f>
        <v>18.69</v>
      </c>
    </row>
    <row r="1587" customFormat="false" ht="12.75" hidden="false" customHeight="false" outlineLevel="0" collapsed="false">
      <c r="A1587" s="1" t="n">
        <v>33634</v>
      </c>
      <c r="B1587" s="12" t="n">
        <v>3.84</v>
      </c>
      <c r="C1587" s="2" t="n">
        <v>33714</v>
      </c>
      <c r="D1587" s="3" t="n">
        <v>20.21</v>
      </c>
      <c r="F1587" s="4" t="n">
        <v>33675</v>
      </c>
      <c r="G1587" s="0" t="n">
        <v>18.86</v>
      </c>
      <c r="H1587" s="13" t="n">
        <f aca="false">LOOKUP(F1587,A:A,B:B)</f>
        <v>4.02</v>
      </c>
      <c r="I1587" s="13" t="n">
        <f aca="false">LOOKUP(F1587,C:C,D:D)</f>
        <v>18.5</v>
      </c>
    </row>
    <row r="1588" customFormat="false" ht="12.75" hidden="false" customHeight="false" outlineLevel="0" collapsed="false">
      <c r="A1588" s="1" t="n">
        <v>33637</v>
      </c>
      <c r="B1588" s="12" t="n">
        <v>3.84</v>
      </c>
      <c r="C1588" s="2" t="n">
        <v>33715</v>
      </c>
      <c r="D1588" s="3" t="n">
        <v>20.24</v>
      </c>
      <c r="F1588" s="4" t="n">
        <v>33676</v>
      </c>
      <c r="G1588" s="0" t="n">
        <v>19.16</v>
      </c>
      <c r="H1588" s="13" t="n">
        <f aca="false">LOOKUP(F1588,A:A,B:B)</f>
        <v>4.06</v>
      </c>
      <c r="I1588" s="13" t="n">
        <f aca="false">LOOKUP(F1588,C:C,D:D)</f>
        <v>18.83</v>
      </c>
    </row>
    <row r="1589" customFormat="false" ht="12.75" hidden="false" customHeight="false" outlineLevel="0" collapsed="false">
      <c r="A1589" s="1" t="n">
        <v>33638</v>
      </c>
      <c r="B1589" s="12" t="n">
        <v>3.84</v>
      </c>
      <c r="C1589" s="2" t="n">
        <v>33716</v>
      </c>
      <c r="D1589" s="3" t="n">
        <v>20.25</v>
      </c>
      <c r="F1589" s="4" t="n">
        <v>33679</v>
      </c>
      <c r="G1589" s="0" t="n">
        <v>19.15</v>
      </c>
      <c r="H1589" s="13" t="n">
        <f aca="false">LOOKUP(F1589,A:A,B:B)</f>
        <v>4.06</v>
      </c>
      <c r="I1589" s="13" t="n">
        <f aca="false">LOOKUP(F1589,C:C,D:D)</f>
        <v>19.18</v>
      </c>
    </row>
    <row r="1590" customFormat="false" ht="12.75" hidden="false" customHeight="false" outlineLevel="0" collapsed="false">
      <c r="A1590" s="1" t="n">
        <v>33639</v>
      </c>
      <c r="B1590" s="12" t="n">
        <v>3.84</v>
      </c>
      <c r="C1590" s="2" t="n">
        <v>33717</v>
      </c>
      <c r="D1590" s="3" t="n">
        <v>20.11</v>
      </c>
      <c r="F1590" s="4" t="n">
        <v>33680</v>
      </c>
      <c r="G1590" s="0" t="n">
        <v>19.27</v>
      </c>
      <c r="H1590" s="13" t="n">
        <f aca="false">LOOKUP(F1590,A:A,B:B)</f>
        <v>4.06</v>
      </c>
      <c r="I1590" s="13" t="n">
        <f aca="false">LOOKUP(F1590,C:C,D:D)</f>
        <v>19.15</v>
      </c>
    </row>
    <row r="1591" customFormat="false" ht="12.75" hidden="false" customHeight="false" outlineLevel="0" collapsed="false">
      <c r="A1591" s="1" t="n">
        <v>33640</v>
      </c>
      <c r="B1591" s="12" t="n">
        <v>3.81</v>
      </c>
      <c r="C1591" s="2" t="n">
        <v>33718</v>
      </c>
      <c r="D1591" s="3" t="n">
        <v>20.11</v>
      </c>
      <c r="F1591" s="4" t="n">
        <v>33681</v>
      </c>
      <c r="G1591" s="0" t="n">
        <v>19.05</v>
      </c>
      <c r="H1591" s="13" t="n">
        <f aca="false">LOOKUP(F1591,A:A,B:B)</f>
        <v>4.05</v>
      </c>
      <c r="I1591" s="13" t="n">
        <f aca="false">LOOKUP(F1591,C:C,D:D)</f>
        <v>19.24</v>
      </c>
    </row>
    <row r="1592" customFormat="false" ht="12.75" hidden="false" customHeight="false" outlineLevel="0" collapsed="false">
      <c r="A1592" s="1" t="n">
        <v>33641</v>
      </c>
      <c r="B1592" s="12" t="n">
        <v>3.74</v>
      </c>
      <c r="C1592" s="2" t="n">
        <v>33721</v>
      </c>
      <c r="D1592" s="3" t="n">
        <v>20.22</v>
      </c>
      <c r="F1592" s="4" t="n">
        <v>33682</v>
      </c>
      <c r="G1592" s="0" t="n">
        <v>19.27</v>
      </c>
      <c r="H1592" s="13" t="n">
        <f aca="false">LOOKUP(F1592,A:A,B:B)</f>
        <v>4.05</v>
      </c>
      <c r="I1592" s="13" t="n">
        <f aca="false">LOOKUP(F1592,C:C,D:D)</f>
        <v>19.07</v>
      </c>
    </row>
    <row r="1593" customFormat="false" ht="12.75" hidden="false" customHeight="false" outlineLevel="0" collapsed="false">
      <c r="A1593" s="1" t="n">
        <v>33644</v>
      </c>
      <c r="B1593" s="12" t="n">
        <v>3.73</v>
      </c>
      <c r="C1593" s="2" t="n">
        <v>33722</v>
      </c>
      <c r="D1593" s="3" t="n">
        <v>20.29</v>
      </c>
      <c r="F1593" s="4" t="n">
        <v>33683</v>
      </c>
      <c r="G1593" s="0" t="n">
        <v>18.78</v>
      </c>
      <c r="H1593" s="13" t="n">
        <f aca="false">LOOKUP(F1593,A:A,B:B)</f>
        <v>4.06</v>
      </c>
      <c r="I1593" s="13" t="n">
        <f aca="false">LOOKUP(F1593,C:C,D:D)</f>
        <v>19.29</v>
      </c>
    </row>
    <row r="1594" customFormat="false" ht="12.75" hidden="false" customHeight="false" outlineLevel="0" collapsed="false">
      <c r="A1594" s="1" t="n">
        <v>33645</v>
      </c>
      <c r="B1594" s="12" t="n">
        <v>3.75</v>
      </c>
      <c r="C1594" s="2" t="n">
        <v>33723</v>
      </c>
      <c r="D1594" s="3" t="n">
        <v>20.41</v>
      </c>
      <c r="F1594" s="4" t="n">
        <v>33686</v>
      </c>
      <c r="G1594" s="0" t="n">
        <v>18.91</v>
      </c>
      <c r="H1594" s="13" t="n">
        <f aca="false">LOOKUP(F1594,A:A,B:B)</f>
        <v>4.08</v>
      </c>
      <c r="I1594" s="13" t="n">
        <f aca="false">LOOKUP(F1594,C:C,D:D)</f>
        <v>18.9</v>
      </c>
    </row>
    <row r="1595" customFormat="false" ht="12.75" hidden="false" customHeight="false" outlineLevel="0" collapsed="false">
      <c r="A1595" s="1" t="n">
        <v>33646</v>
      </c>
      <c r="B1595" s="12" t="n">
        <v>3.75</v>
      </c>
      <c r="C1595" s="2" t="n">
        <v>33724</v>
      </c>
      <c r="D1595" s="3" t="n">
        <v>20.77</v>
      </c>
      <c r="F1595" s="4" t="n">
        <v>33687</v>
      </c>
      <c r="G1595" s="0" t="n">
        <v>19.06</v>
      </c>
      <c r="H1595" s="13" t="n">
        <f aca="false">LOOKUP(F1595,A:A,B:B)</f>
        <v>4.05</v>
      </c>
      <c r="I1595" s="13" t="n">
        <f aca="false">LOOKUP(F1595,C:C,D:D)</f>
        <v>19.13</v>
      </c>
    </row>
    <row r="1596" customFormat="false" ht="12.75" hidden="false" customHeight="false" outlineLevel="0" collapsed="false">
      <c r="A1596" s="1" t="n">
        <v>33647</v>
      </c>
      <c r="B1596" s="12" t="n">
        <v>3.79</v>
      </c>
      <c r="C1596" s="2" t="n">
        <v>33725</v>
      </c>
      <c r="D1596" s="3" t="n">
        <v>20.85</v>
      </c>
      <c r="F1596" s="4" t="n">
        <v>33688</v>
      </c>
      <c r="G1596" s="0" t="n">
        <v>19</v>
      </c>
      <c r="H1596" s="13" t="n">
        <f aca="false">LOOKUP(F1596,A:A,B:B)</f>
        <v>4.01</v>
      </c>
      <c r="I1596" s="13" t="n">
        <f aca="false">LOOKUP(F1596,C:C,D:D)</f>
        <v>19.22</v>
      </c>
    </row>
    <row r="1597" customFormat="false" ht="12.75" hidden="false" customHeight="false" outlineLevel="0" collapsed="false">
      <c r="A1597" s="1" t="n">
        <v>33648</v>
      </c>
      <c r="B1597" s="12" t="n">
        <v>3.79</v>
      </c>
      <c r="C1597" s="2" t="n">
        <v>33728</v>
      </c>
      <c r="D1597" s="3" t="n">
        <v>20.85</v>
      </c>
      <c r="F1597" s="4" t="n">
        <v>33689</v>
      </c>
      <c r="G1597" s="0" t="n">
        <v>19.31</v>
      </c>
      <c r="H1597" s="13" t="n">
        <f aca="false">LOOKUP(F1597,A:A,B:B)</f>
        <v>4.01</v>
      </c>
      <c r="I1597" s="13" t="n">
        <f aca="false">LOOKUP(F1597,C:C,D:D)</f>
        <v>19.19</v>
      </c>
    </row>
    <row r="1598" customFormat="false" ht="12.75" hidden="false" customHeight="false" outlineLevel="0" collapsed="false">
      <c r="A1598" s="1" t="n">
        <v>33651</v>
      </c>
      <c r="B1598" s="14" t="e">
        <f aca="false">NA()</f>
        <v>#N/A</v>
      </c>
      <c r="C1598" s="2" t="n">
        <v>33729</v>
      </c>
      <c r="D1598" s="3" t="n">
        <v>21.12</v>
      </c>
      <c r="F1598" s="4" t="n">
        <v>33690</v>
      </c>
      <c r="G1598" s="0" t="n">
        <v>19.19</v>
      </c>
      <c r="H1598" s="13" t="n">
        <f aca="false">LOOKUP(F1598,A:A,B:B)</f>
        <v>4.01</v>
      </c>
      <c r="I1598" s="13" t="n">
        <f aca="false">LOOKUP(F1598,C:C,D:D)</f>
        <v>19.28</v>
      </c>
    </row>
    <row r="1599" customFormat="false" ht="12.75" hidden="false" customHeight="false" outlineLevel="0" collapsed="false">
      <c r="A1599" s="1" t="n">
        <v>33652</v>
      </c>
      <c r="B1599" s="12" t="n">
        <v>3.81</v>
      </c>
      <c r="C1599" s="2" t="n">
        <v>33730</v>
      </c>
      <c r="D1599" s="3" t="n">
        <v>20.8</v>
      </c>
      <c r="F1599" s="4" t="n">
        <v>33693</v>
      </c>
      <c r="G1599" s="0" t="n">
        <v>19.25</v>
      </c>
      <c r="H1599" s="13" t="n">
        <f aca="false">LOOKUP(F1599,A:A,B:B)</f>
        <v>4.01</v>
      </c>
      <c r="I1599" s="13" t="n">
        <f aca="false">LOOKUP(F1599,C:C,D:D)</f>
        <v>19.16</v>
      </c>
    </row>
    <row r="1600" customFormat="false" ht="12.75" hidden="false" customHeight="false" outlineLevel="0" collapsed="false">
      <c r="A1600" s="1" t="n">
        <v>33653</v>
      </c>
      <c r="B1600" s="12" t="n">
        <v>3.85</v>
      </c>
      <c r="C1600" s="2" t="n">
        <v>33731</v>
      </c>
      <c r="D1600" s="3" t="n">
        <v>20.77</v>
      </c>
      <c r="F1600" s="4" t="n">
        <v>33694</v>
      </c>
      <c r="G1600" s="0" t="n">
        <v>19.49</v>
      </c>
      <c r="H1600" s="13" t="n">
        <f aca="false">LOOKUP(F1600,A:A,B:B)</f>
        <v>4.05</v>
      </c>
      <c r="I1600" s="13" t="n">
        <f aca="false">LOOKUP(F1600,C:C,D:D)</f>
        <v>19.25</v>
      </c>
    </row>
    <row r="1601" customFormat="false" ht="12.75" hidden="false" customHeight="false" outlineLevel="0" collapsed="false">
      <c r="A1601" s="1" t="n">
        <v>33654</v>
      </c>
      <c r="B1601" s="12" t="n">
        <v>3.88</v>
      </c>
      <c r="C1601" s="2" t="n">
        <v>33732</v>
      </c>
      <c r="D1601" s="3" t="n">
        <v>20.71</v>
      </c>
      <c r="F1601" s="4" t="n">
        <v>33695</v>
      </c>
      <c r="G1601" s="0" t="n">
        <v>19.85</v>
      </c>
      <c r="H1601" s="13" t="n">
        <f aca="false">LOOKUP(F1601,A:A,B:B)</f>
        <v>4.01</v>
      </c>
      <c r="I1601" s="13" t="n">
        <f aca="false">LOOKUP(F1601,C:C,D:D)</f>
        <v>19.44</v>
      </c>
    </row>
    <row r="1602" customFormat="false" ht="12.75" hidden="false" customHeight="false" outlineLevel="0" collapsed="false">
      <c r="A1602" s="1" t="n">
        <v>33655</v>
      </c>
      <c r="B1602" s="12" t="n">
        <v>3.93</v>
      </c>
      <c r="C1602" s="2" t="n">
        <v>33735</v>
      </c>
      <c r="D1602" s="3" t="n">
        <v>20.86</v>
      </c>
      <c r="F1602" s="4" t="n">
        <v>33696</v>
      </c>
      <c r="G1602" s="0" t="n">
        <v>19.79</v>
      </c>
      <c r="H1602" s="13" t="n">
        <f aca="false">LOOKUP(F1602,A:A,B:B)</f>
        <v>4.02</v>
      </c>
      <c r="I1602" s="13" t="n">
        <f aca="false">LOOKUP(F1602,C:C,D:D)</f>
        <v>19.84</v>
      </c>
    </row>
    <row r="1603" customFormat="false" ht="12.75" hidden="false" customHeight="false" outlineLevel="0" collapsed="false">
      <c r="A1603" s="1" t="n">
        <v>33658</v>
      </c>
      <c r="B1603" s="12" t="n">
        <v>3.93</v>
      </c>
      <c r="C1603" s="2" t="n">
        <v>33736</v>
      </c>
      <c r="D1603" s="3" t="n">
        <v>21</v>
      </c>
      <c r="F1603" s="4" t="n">
        <v>33697</v>
      </c>
      <c r="G1603" s="0" t="n">
        <v>20.25</v>
      </c>
      <c r="H1603" s="13" t="n">
        <f aca="false">LOOKUP(F1603,A:A,B:B)</f>
        <v>3.96</v>
      </c>
      <c r="I1603" s="13" t="n">
        <f aca="false">LOOKUP(F1603,C:C,D:D)</f>
        <v>19.8</v>
      </c>
    </row>
    <row r="1604" customFormat="false" ht="12.75" hidden="false" customHeight="false" outlineLevel="0" collapsed="false">
      <c r="A1604" s="1" t="n">
        <v>33659</v>
      </c>
      <c r="B1604" s="12" t="n">
        <v>3.96</v>
      </c>
      <c r="C1604" s="2" t="n">
        <v>33737</v>
      </c>
      <c r="D1604" s="3" t="n">
        <v>20.96</v>
      </c>
      <c r="F1604" s="4" t="n">
        <v>33700</v>
      </c>
      <c r="G1604" s="0" t="n">
        <v>20.44</v>
      </c>
      <c r="H1604" s="13" t="n">
        <f aca="false">LOOKUP(F1604,A:A,B:B)</f>
        <v>3.96</v>
      </c>
      <c r="I1604" s="13" t="n">
        <f aca="false">LOOKUP(F1604,C:C,D:D)</f>
        <v>20.29</v>
      </c>
    </row>
    <row r="1605" customFormat="false" ht="12.75" hidden="false" customHeight="false" outlineLevel="0" collapsed="false">
      <c r="A1605" s="1" t="n">
        <v>33660</v>
      </c>
      <c r="B1605" s="12" t="n">
        <v>3.94</v>
      </c>
      <c r="C1605" s="2" t="n">
        <v>33738</v>
      </c>
      <c r="D1605" s="3" t="n">
        <v>20.76</v>
      </c>
      <c r="F1605" s="4" t="n">
        <v>33701</v>
      </c>
      <c r="G1605" s="0" t="n">
        <v>20.29</v>
      </c>
      <c r="H1605" s="13" t="n">
        <f aca="false">LOOKUP(F1605,A:A,B:B)</f>
        <v>3.87</v>
      </c>
      <c r="I1605" s="13" t="n">
        <f aca="false">LOOKUP(F1605,C:C,D:D)</f>
        <v>20.45</v>
      </c>
    </row>
    <row r="1606" customFormat="false" ht="12.75" hidden="false" customHeight="false" outlineLevel="0" collapsed="false">
      <c r="A1606" s="1" t="n">
        <v>33661</v>
      </c>
      <c r="B1606" s="12" t="n">
        <v>3.93</v>
      </c>
      <c r="C1606" s="2" t="n">
        <v>33739</v>
      </c>
      <c r="D1606" s="3" t="n">
        <v>20.55</v>
      </c>
      <c r="F1606" s="4" t="n">
        <v>33702</v>
      </c>
      <c r="G1606" s="0" t="n">
        <v>20.64</v>
      </c>
      <c r="H1606" s="13" t="n">
        <f aca="false">LOOKUP(F1606,A:A,B:B)</f>
        <v>3.87</v>
      </c>
      <c r="I1606" s="13" t="n">
        <f aca="false">LOOKUP(F1606,C:C,D:D)</f>
        <v>20.23</v>
      </c>
    </row>
    <row r="1607" customFormat="false" ht="12.75" hidden="false" customHeight="false" outlineLevel="0" collapsed="false">
      <c r="A1607" s="1" t="n">
        <v>33662</v>
      </c>
      <c r="B1607" s="12" t="n">
        <v>3.93</v>
      </c>
      <c r="C1607" s="2" t="n">
        <v>33742</v>
      </c>
      <c r="D1607" s="3" t="n">
        <v>20.69</v>
      </c>
      <c r="F1607" s="4" t="n">
        <v>33703</v>
      </c>
      <c r="G1607" s="0" t="n">
        <v>20.33</v>
      </c>
      <c r="H1607" s="13" t="n">
        <f aca="false">LOOKUP(F1607,A:A,B:B)</f>
        <v>3.66</v>
      </c>
      <c r="I1607" s="13" t="n">
        <f aca="false">LOOKUP(F1607,C:C,D:D)</f>
        <v>20.62</v>
      </c>
    </row>
    <row r="1608" customFormat="false" ht="12.75" hidden="false" customHeight="false" outlineLevel="0" collapsed="false">
      <c r="A1608" s="1" t="n">
        <v>33665</v>
      </c>
      <c r="B1608" s="12" t="n">
        <v>4.03</v>
      </c>
      <c r="C1608" s="2" t="n">
        <v>33743</v>
      </c>
      <c r="D1608" s="3" t="n">
        <v>20.52</v>
      </c>
      <c r="F1608" s="4" t="n">
        <v>33704</v>
      </c>
      <c r="G1608" s="0" t="n">
        <v>20.45</v>
      </c>
      <c r="H1608" s="13" t="n">
        <f aca="false">LOOKUP(F1608,A:A,B:B)</f>
        <v>3.65</v>
      </c>
      <c r="I1608" s="13" t="n">
        <f aca="false">LOOKUP(F1608,C:C,D:D)</f>
        <v>20.31</v>
      </c>
    </row>
    <row r="1609" customFormat="false" ht="12.75" hidden="false" customHeight="false" outlineLevel="0" collapsed="false">
      <c r="A1609" s="1" t="n">
        <v>33666</v>
      </c>
      <c r="B1609" s="12" t="n">
        <v>4.04</v>
      </c>
      <c r="C1609" s="2" t="n">
        <v>33744</v>
      </c>
      <c r="D1609" s="3" t="n">
        <v>20.12</v>
      </c>
      <c r="F1609" s="4" t="n">
        <v>33707</v>
      </c>
      <c r="G1609" s="0" t="n">
        <v>20.24</v>
      </c>
      <c r="H1609" s="13" t="n">
        <f aca="false">LOOKUP(F1609,A:A,B:B)</f>
        <v>3.62</v>
      </c>
      <c r="I1609" s="13" t="n">
        <f aca="false">LOOKUP(F1609,C:C,D:D)</f>
        <v>20.44</v>
      </c>
    </row>
    <row r="1610" customFormat="false" ht="12.75" hidden="false" customHeight="false" outlineLevel="0" collapsed="false">
      <c r="A1610" s="1" t="n">
        <v>33667</v>
      </c>
      <c r="B1610" s="12" t="n">
        <v>4.03</v>
      </c>
      <c r="C1610" s="2" t="n">
        <v>33745</v>
      </c>
      <c r="D1610" s="3" t="n">
        <v>20.4</v>
      </c>
      <c r="F1610" s="4" t="n">
        <v>33708</v>
      </c>
      <c r="G1610" s="0" t="n">
        <v>19.81</v>
      </c>
      <c r="H1610" s="13" t="n">
        <f aca="false">LOOKUP(F1610,A:A,B:B)</f>
        <v>3.62</v>
      </c>
      <c r="I1610" s="13" t="n">
        <f aca="false">LOOKUP(F1610,C:C,D:D)</f>
        <v>20.22</v>
      </c>
    </row>
    <row r="1611" customFormat="false" ht="12.75" hidden="false" customHeight="false" outlineLevel="0" collapsed="false">
      <c r="A1611" s="1" t="n">
        <v>33668</v>
      </c>
      <c r="B1611" s="12" t="n">
        <v>4.04</v>
      </c>
      <c r="C1611" s="2" t="n">
        <v>33746</v>
      </c>
      <c r="D1611" s="3" t="n">
        <v>20.9</v>
      </c>
      <c r="F1611" s="4" t="n">
        <v>33709</v>
      </c>
      <c r="G1611" s="0" t="n">
        <v>19.93</v>
      </c>
      <c r="H1611" s="13" t="n">
        <f aca="false">LOOKUP(F1611,A:A,B:B)</f>
        <v>3.62</v>
      </c>
      <c r="I1611" s="13" t="n">
        <f aca="false">LOOKUP(F1611,C:C,D:D)</f>
        <v>19.86</v>
      </c>
    </row>
    <row r="1612" customFormat="false" ht="12.75" hidden="false" customHeight="false" outlineLevel="0" collapsed="false">
      <c r="A1612" s="1" t="n">
        <v>33669</v>
      </c>
      <c r="B1612" s="12" t="n">
        <v>4.04</v>
      </c>
      <c r="C1612" s="2" t="n">
        <v>33750</v>
      </c>
      <c r="D1612" s="3" t="n">
        <v>20.94</v>
      </c>
      <c r="F1612" s="4" t="n">
        <v>33710</v>
      </c>
      <c r="G1612" s="0" t="n">
        <v>20.25</v>
      </c>
      <c r="H1612" s="13" t="n">
        <f aca="false">LOOKUP(F1612,A:A,B:B)</f>
        <v>3.65</v>
      </c>
      <c r="I1612" s="13" t="n">
        <f aca="false">LOOKUP(F1612,C:C,D:D)</f>
        <v>19.87</v>
      </c>
    </row>
    <row r="1613" customFormat="false" ht="12.75" hidden="false" customHeight="false" outlineLevel="0" collapsed="false">
      <c r="A1613" s="1" t="n">
        <v>33672</v>
      </c>
      <c r="B1613" s="12" t="n">
        <v>4.01</v>
      </c>
      <c r="C1613" s="2" t="n">
        <v>33751</v>
      </c>
      <c r="D1613" s="3" t="n">
        <v>22</v>
      </c>
      <c r="F1613" s="4" t="n">
        <v>33714</v>
      </c>
      <c r="G1613" s="0" t="n">
        <v>20.26</v>
      </c>
      <c r="H1613" s="13" t="n">
        <f aca="false">LOOKUP(F1613,A:A,B:B)</f>
        <v>3.69</v>
      </c>
      <c r="I1613" s="13" t="n">
        <f aca="false">LOOKUP(F1613,C:C,D:D)</f>
        <v>20.21</v>
      </c>
    </row>
    <row r="1614" customFormat="false" ht="12.75" hidden="false" customHeight="false" outlineLevel="0" collapsed="false">
      <c r="A1614" s="1" t="n">
        <v>33673</v>
      </c>
      <c r="B1614" s="12" t="n">
        <v>4.01</v>
      </c>
      <c r="C1614" s="2" t="n">
        <v>33752</v>
      </c>
      <c r="D1614" s="3" t="n">
        <v>21.92</v>
      </c>
      <c r="F1614" s="4" t="n">
        <v>33715</v>
      </c>
      <c r="G1614" s="0" t="n">
        <v>20.17</v>
      </c>
      <c r="H1614" s="13" t="n">
        <f aca="false">LOOKUP(F1614,A:A,B:B)</f>
        <v>3.68</v>
      </c>
      <c r="I1614" s="13" t="n">
        <f aca="false">LOOKUP(F1614,C:C,D:D)</f>
        <v>20.24</v>
      </c>
    </row>
    <row r="1615" customFormat="false" ht="12.75" hidden="false" customHeight="false" outlineLevel="0" collapsed="false">
      <c r="A1615" s="1" t="n">
        <v>33674</v>
      </c>
      <c r="B1615" s="12" t="n">
        <v>4.01</v>
      </c>
      <c r="C1615" s="2" t="n">
        <v>33753</v>
      </c>
      <c r="D1615" s="3" t="n">
        <v>21.95</v>
      </c>
      <c r="F1615" s="4" t="n">
        <v>33716</v>
      </c>
      <c r="G1615" s="0" t="n">
        <v>19.92</v>
      </c>
      <c r="H1615" s="13" t="n">
        <f aca="false">LOOKUP(F1615,A:A,B:B)</f>
        <v>3.68</v>
      </c>
      <c r="I1615" s="13" t="n">
        <f aca="false">LOOKUP(F1615,C:C,D:D)</f>
        <v>20.25</v>
      </c>
    </row>
    <row r="1616" customFormat="false" ht="12.75" hidden="false" customHeight="false" outlineLevel="0" collapsed="false">
      <c r="A1616" s="1" t="n">
        <v>33675</v>
      </c>
      <c r="B1616" s="12" t="n">
        <v>4.02</v>
      </c>
      <c r="C1616" s="2" t="n">
        <v>33756</v>
      </c>
      <c r="D1616" s="3" t="n">
        <v>22.11</v>
      </c>
      <c r="F1616" s="4" t="n">
        <v>33717</v>
      </c>
      <c r="G1616" s="0" t="n">
        <v>19.91</v>
      </c>
      <c r="H1616" s="13" t="n">
        <f aca="false">LOOKUP(F1616,A:A,B:B)</f>
        <v>3.67</v>
      </c>
      <c r="I1616" s="13" t="n">
        <f aca="false">LOOKUP(F1616,C:C,D:D)</f>
        <v>20.11</v>
      </c>
    </row>
    <row r="1617" customFormat="false" ht="12.75" hidden="false" customHeight="false" outlineLevel="0" collapsed="false">
      <c r="A1617" s="1" t="n">
        <v>33676</v>
      </c>
      <c r="B1617" s="12" t="n">
        <v>4.06</v>
      </c>
      <c r="C1617" s="2" t="n">
        <v>33757</v>
      </c>
      <c r="D1617" s="3" t="n">
        <v>22.03</v>
      </c>
      <c r="F1617" s="4" t="n">
        <v>33718</v>
      </c>
      <c r="G1617" s="0" t="n">
        <v>20.05</v>
      </c>
      <c r="H1617" s="13" t="n">
        <f aca="false">LOOKUP(F1617,A:A,B:B)</f>
        <v>3.67</v>
      </c>
      <c r="I1617" s="13" t="n">
        <f aca="false">LOOKUP(F1617,C:C,D:D)</f>
        <v>20.11</v>
      </c>
    </row>
    <row r="1618" customFormat="false" ht="12.75" hidden="false" customHeight="false" outlineLevel="0" collapsed="false">
      <c r="A1618" s="1" t="n">
        <v>33679</v>
      </c>
      <c r="B1618" s="12" t="n">
        <v>4.06</v>
      </c>
      <c r="C1618" s="2" t="n">
        <v>33758</v>
      </c>
      <c r="D1618" s="3" t="n">
        <v>22.11</v>
      </c>
      <c r="F1618" s="4" t="n">
        <v>33721</v>
      </c>
      <c r="G1618" s="0" t="n">
        <v>20.31</v>
      </c>
      <c r="H1618" s="13" t="n">
        <f aca="false">LOOKUP(F1618,A:A,B:B)</f>
        <v>3.71</v>
      </c>
      <c r="I1618" s="13" t="n">
        <f aca="false">LOOKUP(F1618,C:C,D:D)</f>
        <v>20.22</v>
      </c>
    </row>
    <row r="1619" customFormat="false" ht="12.75" hidden="false" customHeight="false" outlineLevel="0" collapsed="false">
      <c r="A1619" s="1" t="n">
        <v>33680</v>
      </c>
      <c r="B1619" s="12" t="n">
        <v>4.06</v>
      </c>
      <c r="C1619" s="2" t="n">
        <v>33759</v>
      </c>
      <c r="D1619" s="3" t="n">
        <v>22.43</v>
      </c>
      <c r="F1619" s="4" t="n">
        <v>33722</v>
      </c>
      <c r="G1619" s="0" t="n">
        <v>20.29</v>
      </c>
      <c r="H1619" s="13" t="n">
        <f aca="false">LOOKUP(F1619,A:A,B:B)</f>
        <v>3.71</v>
      </c>
      <c r="I1619" s="13" t="n">
        <f aca="false">LOOKUP(F1619,C:C,D:D)</f>
        <v>20.29</v>
      </c>
    </row>
    <row r="1620" customFormat="false" ht="12.75" hidden="false" customHeight="false" outlineLevel="0" collapsed="false">
      <c r="A1620" s="1" t="n">
        <v>33681</v>
      </c>
      <c r="B1620" s="12" t="n">
        <v>4.05</v>
      </c>
      <c r="C1620" s="2" t="n">
        <v>33760</v>
      </c>
      <c r="D1620" s="3" t="n">
        <v>22.48</v>
      </c>
      <c r="F1620" s="4" t="n">
        <v>33723</v>
      </c>
      <c r="G1620" s="0" t="n">
        <v>20.77</v>
      </c>
      <c r="H1620" s="13" t="n">
        <f aca="false">LOOKUP(F1620,A:A,B:B)</f>
        <v>3.71</v>
      </c>
      <c r="I1620" s="13" t="n">
        <f aca="false">LOOKUP(F1620,C:C,D:D)</f>
        <v>20.41</v>
      </c>
    </row>
    <row r="1621" customFormat="false" ht="12.75" hidden="false" customHeight="false" outlineLevel="0" collapsed="false">
      <c r="A1621" s="1" t="n">
        <v>33682</v>
      </c>
      <c r="B1621" s="12" t="n">
        <v>4.05</v>
      </c>
      <c r="C1621" s="2" t="n">
        <v>33763</v>
      </c>
      <c r="D1621" s="3" t="n">
        <v>22.62</v>
      </c>
      <c r="F1621" s="4" t="n">
        <v>33724</v>
      </c>
      <c r="G1621" s="0" t="n">
        <v>20.88</v>
      </c>
      <c r="H1621" s="13" t="n">
        <f aca="false">LOOKUP(F1621,A:A,B:B)</f>
        <v>3.7</v>
      </c>
      <c r="I1621" s="13" t="n">
        <f aca="false">LOOKUP(F1621,C:C,D:D)</f>
        <v>20.77</v>
      </c>
    </row>
    <row r="1622" customFormat="false" ht="12.75" hidden="false" customHeight="false" outlineLevel="0" collapsed="false">
      <c r="A1622" s="1" t="n">
        <v>33683</v>
      </c>
      <c r="B1622" s="12" t="n">
        <v>4.06</v>
      </c>
      <c r="C1622" s="2" t="n">
        <v>33764</v>
      </c>
      <c r="D1622" s="3" t="n">
        <v>22.44</v>
      </c>
      <c r="F1622" s="4" t="n">
        <v>33725</v>
      </c>
      <c r="G1622" s="0" t="n">
        <v>20.88</v>
      </c>
      <c r="H1622" s="13" t="n">
        <f aca="false">LOOKUP(F1622,A:A,B:B)</f>
        <v>3.63</v>
      </c>
      <c r="I1622" s="13" t="n">
        <f aca="false">LOOKUP(F1622,C:C,D:D)</f>
        <v>20.85</v>
      </c>
    </row>
    <row r="1623" customFormat="false" ht="12.75" hidden="false" customHeight="false" outlineLevel="0" collapsed="false">
      <c r="A1623" s="1" t="n">
        <v>33686</v>
      </c>
      <c r="B1623" s="12" t="n">
        <v>4.08</v>
      </c>
      <c r="C1623" s="2" t="n">
        <v>33765</v>
      </c>
      <c r="D1623" s="3" t="n">
        <v>22.32</v>
      </c>
      <c r="F1623" s="4" t="n">
        <v>33728</v>
      </c>
      <c r="G1623" s="0" t="n">
        <v>21.13</v>
      </c>
      <c r="H1623" s="13" t="n">
        <f aca="false">LOOKUP(F1623,A:A,B:B)</f>
        <v>3.64</v>
      </c>
      <c r="I1623" s="13" t="n">
        <f aca="false">LOOKUP(F1623,C:C,D:D)</f>
        <v>20.85</v>
      </c>
    </row>
    <row r="1624" customFormat="false" ht="12.75" hidden="false" customHeight="false" outlineLevel="0" collapsed="false">
      <c r="A1624" s="1" t="n">
        <v>33687</v>
      </c>
      <c r="B1624" s="12" t="n">
        <v>4.05</v>
      </c>
      <c r="C1624" s="2" t="n">
        <v>33766</v>
      </c>
      <c r="D1624" s="3" t="n">
        <v>22.51</v>
      </c>
      <c r="F1624" s="4" t="n">
        <v>33729</v>
      </c>
      <c r="G1624" s="0" t="n">
        <v>20.78</v>
      </c>
      <c r="H1624" s="13" t="n">
        <f aca="false">LOOKUP(F1624,A:A,B:B)</f>
        <v>3.64</v>
      </c>
      <c r="I1624" s="13" t="n">
        <f aca="false">LOOKUP(F1624,C:C,D:D)</f>
        <v>21.12</v>
      </c>
    </row>
    <row r="1625" customFormat="false" ht="12.75" hidden="false" customHeight="false" outlineLevel="0" collapsed="false">
      <c r="A1625" s="1" t="n">
        <v>33688</v>
      </c>
      <c r="B1625" s="12" t="n">
        <v>4.01</v>
      </c>
      <c r="C1625" s="2" t="n">
        <v>33767</v>
      </c>
      <c r="D1625" s="3" t="n">
        <v>22.35</v>
      </c>
      <c r="F1625" s="4" t="n">
        <v>33730</v>
      </c>
      <c r="G1625" s="0" t="n">
        <v>20.79</v>
      </c>
      <c r="H1625" s="13" t="n">
        <f aca="false">LOOKUP(F1625,A:A,B:B)</f>
        <v>3.62</v>
      </c>
      <c r="I1625" s="13" t="n">
        <f aca="false">LOOKUP(F1625,C:C,D:D)</f>
        <v>20.8</v>
      </c>
    </row>
    <row r="1626" customFormat="false" ht="12.75" hidden="false" customHeight="false" outlineLevel="0" collapsed="false">
      <c r="A1626" s="1" t="n">
        <v>33689</v>
      </c>
      <c r="B1626" s="12" t="n">
        <v>4.01</v>
      </c>
      <c r="C1626" s="2" t="n">
        <v>33770</v>
      </c>
      <c r="D1626" s="3" t="n">
        <v>22.3</v>
      </c>
      <c r="F1626" s="4" t="n">
        <v>33731</v>
      </c>
      <c r="G1626" s="0" t="n">
        <v>20.73</v>
      </c>
      <c r="H1626" s="13" t="n">
        <f aca="false">LOOKUP(F1626,A:A,B:B)</f>
        <v>3.62</v>
      </c>
      <c r="I1626" s="13" t="n">
        <f aca="false">LOOKUP(F1626,C:C,D:D)</f>
        <v>20.77</v>
      </c>
    </row>
    <row r="1627" customFormat="false" ht="12.75" hidden="false" customHeight="false" outlineLevel="0" collapsed="false">
      <c r="A1627" s="1" t="n">
        <v>33690</v>
      </c>
      <c r="B1627" s="12" t="n">
        <v>4.01</v>
      </c>
      <c r="C1627" s="2" t="n">
        <v>33771</v>
      </c>
      <c r="D1627" s="3" t="n">
        <v>22.36</v>
      </c>
      <c r="F1627" s="4" t="n">
        <v>33732</v>
      </c>
      <c r="G1627" s="0" t="n">
        <v>20.85</v>
      </c>
      <c r="H1627" s="13" t="n">
        <f aca="false">LOOKUP(F1627,A:A,B:B)</f>
        <v>3.63</v>
      </c>
      <c r="I1627" s="13" t="n">
        <f aca="false">LOOKUP(F1627,C:C,D:D)</f>
        <v>20.71</v>
      </c>
    </row>
    <row r="1628" customFormat="false" ht="12.75" hidden="false" customHeight="false" outlineLevel="0" collapsed="false">
      <c r="A1628" s="1" t="n">
        <v>33693</v>
      </c>
      <c r="B1628" s="12" t="n">
        <v>4.01</v>
      </c>
      <c r="C1628" s="2" t="n">
        <v>33772</v>
      </c>
      <c r="D1628" s="3" t="n">
        <v>22.3</v>
      </c>
      <c r="F1628" s="4" t="n">
        <v>33735</v>
      </c>
      <c r="G1628" s="0" t="n">
        <v>21.02</v>
      </c>
      <c r="H1628" s="13" t="n">
        <f aca="false">LOOKUP(F1628,A:A,B:B)</f>
        <v>3.64</v>
      </c>
      <c r="I1628" s="13" t="n">
        <f aca="false">LOOKUP(F1628,C:C,D:D)</f>
        <v>20.86</v>
      </c>
    </row>
    <row r="1629" customFormat="false" ht="12.75" hidden="false" customHeight="false" outlineLevel="0" collapsed="false">
      <c r="A1629" s="1" t="n">
        <v>33694</v>
      </c>
      <c r="B1629" s="12" t="n">
        <v>4.05</v>
      </c>
      <c r="C1629" s="2" t="n">
        <v>33773</v>
      </c>
      <c r="D1629" s="3" t="n">
        <v>22.29</v>
      </c>
      <c r="F1629" s="4" t="n">
        <v>33736</v>
      </c>
      <c r="G1629" s="0" t="n">
        <v>20.98</v>
      </c>
      <c r="H1629" s="13" t="n">
        <f aca="false">LOOKUP(F1629,A:A,B:B)</f>
        <v>3.62</v>
      </c>
      <c r="I1629" s="13" t="n">
        <f aca="false">LOOKUP(F1629,C:C,D:D)</f>
        <v>21</v>
      </c>
    </row>
    <row r="1630" customFormat="false" ht="12.75" hidden="false" customHeight="false" outlineLevel="0" collapsed="false">
      <c r="A1630" s="1" t="n">
        <v>33695</v>
      </c>
      <c r="B1630" s="12" t="n">
        <v>4.01</v>
      </c>
      <c r="C1630" s="2" t="n">
        <v>33774</v>
      </c>
      <c r="D1630" s="3" t="n">
        <v>22.26</v>
      </c>
      <c r="F1630" s="4" t="n">
        <v>33737</v>
      </c>
      <c r="G1630" s="0" t="n">
        <v>20.75</v>
      </c>
      <c r="H1630" s="13" t="n">
        <f aca="false">LOOKUP(F1630,A:A,B:B)</f>
        <v>3.59</v>
      </c>
      <c r="I1630" s="13" t="n">
        <f aca="false">LOOKUP(F1630,C:C,D:D)</f>
        <v>20.96</v>
      </c>
    </row>
    <row r="1631" customFormat="false" ht="12.75" hidden="false" customHeight="false" outlineLevel="0" collapsed="false">
      <c r="A1631" s="1" t="n">
        <v>33696</v>
      </c>
      <c r="B1631" s="12" t="n">
        <v>4.02</v>
      </c>
      <c r="C1631" s="2" t="n">
        <v>33777</v>
      </c>
      <c r="D1631" s="3" t="n">
        <v>22.26</v>
      </c>
      <c r="F1631" s="4" t="n">
        <v>33738</v>
      </c>
      <c r="G1631" s="0" t="n">
        <v>20.56</v>
      </c>
      <c r="H1631" s="13" t="n">
        <f aca="false">LOOKUP(F1631,A:A,B:B)</f>
        <v>3.57</v>
      </c>
      <c r="I1631" s="13" t="n">
        <f aca="false">LOOKUP(F1631,C:C,D:D)</f>
        <v>20.76</v>
      </c>
    </row>
    <row r="1632" customFormat="false" ht="12.75" hidden="false" customHeight="false" outlineLevel="0" collapsed="false">
      <c r="A1632" s="1" t="n">
        <v>33697</v>
      </c>
      <c r="B1632" s="12" t="n">
        <v>3.96</v>
      </c>
      <c r="C1632" s="2" t="n">
        <v>33778</v>
      </c>
      <c r="D1632" s="3" t="n">
        <v>22.48</v>
      </c>
      <c r="F1632" s="4" t="n">
        <v>33739</v>
      </c>
      <c r="G1632" s="0" t="n">
        <v>20.7</v>
      </c>
      <c r="H1632" s="13" t="n">
        <f aca="false">LOOKUP(F1632,A:A,B:B)</f>
        <v>3.58</v>
      </c>
      <c r="I1632" s="13" t="n">
        <f aca="false">LOOKUP(F1632,C:C,D:D)</f>
        <v>20.55</v>
      </c>
    </row>
    <row r="1633" customFormat="false" ht="12.75" hidden="false" customHeight="false" outlineLevel="0" collapsed="false">
      <c r="A1633" s="1" t="n">
        <v>33700</v>
      </c>
      <c r="B1633" s="12" t="n">
        <v>3.96</v>
      </c>
      <c r="C1633" s="2" t="n">
        <v>33779</v>
      </c>
      <c r="D1633" s="3" t="n">
        <v>22.59</v>
      </c>
      <c r="F1633" s="4" t="n">
        <v>33742</v>
      </c>
      <c r="G1633" s="0" t="n">
        <v>20.54</v>
      </c>
      <c r="H1633" s="13" t="n">
        <f aca="false">LOOKUP(F1633,A:A,B:B)</f>
        <v>3.6</v>
      </c>
      <c r="I1633" s="13" t="n">
        <f aca="false">LOOKUP(F1633,C:C,D:D)</f>
        <v>20.69</v>
      </c>
    </row>
    <row r="1634" customFormat="false" ht="12.75" hidden="false" customHeight="false" outlineLevel="0" collapsed="false">
      <c r="A1634" s="1" t="n">
        <v>33701</v>
      </c>
      <c r="B1634" s="12" t="n">
        <v>3.87</v>
      </c>
      <c r="C1634" s="2" t="n">
        <v>33780</v>
      </c>
      <c r="D1634" s="3" t="n">
        <v>22.89</v>
      </c>
      <c r="F1634" s="4" t="n">
        <v>33743</v>
      </c>
      <c r="G1634" s="0" t="n">
        <v>20.12</v>
      </c>
      <c r="H1634" s="13" t="n">
        <f aca="false">LOOKUP(F1634,A:A,B:B)</f>
        <v>3.54</v>
      </c>
      <c r="I1634" s="13" t="n">
        <f aca="false">LOOKUP(F1634,C:C,D:D)</f>
        <v>20.52</v>
      </c>
    </row>
    <row r="1635" customFormat="false" ht="12.75" hidden="false" customHeight="false" outlineLevel="0" collapsed="false">
      <c r="A1635" s="1" t="n">
        <v>33702</v>
      </c>
      <c r="B1635" s="12" t="n">
        <v>3.87</v>
      </c>
      <c r="C1635" s="2" t="n">
        <v>33781</v>
      </c>
      <c r="D1635" s="3" t="n">
        <v>22.58</v>
      </c>
      <c r="F1635" s="4" t="n">
        <v>33744</v>
      </c>
      <c r="G1635" s="0" t="n">
        <v>20.2</v>
      </c>
      <c r="H1635" s="13" t="n">
        <f aca="false">LOOKUP(F1635,A:A,B:B)</f>
        <v>3.57</v>
      </c>
      <c r="I1635" s="13" t="n">
        <f aca="false">LOOKUP(F1635,C:C,D:D)</f>
        <v>20.12</v>
      </c>
    </row>
    <row r="1636" customFormat="false" ht="12.75" hidden="false" customHeight="false" outlineLevel="0" collapsed="false">
      <c r="A1636" s="1" t="n">
        <v>33703</v>
      </c>
      <c r="B1636" s="12" t="n">
        <v>3.66</v>
      </c>
      <c r="C1636" s="2" t="n">
        <v>33784</v>
      </c>
      <c r="D1636" s="3" t="n">
        <v>22.44</v>
      </c>
      <c r="F1636" s="4" t="n">
        <v>33745</v>
      </c>
      <c r="G1636" s="0" t="n">
        <v>20.79</v>
      </c>
      <c r="H1636" s="13" t="n">
        <f aca="false">LOOKUP(F1636,A:A,B:B)</f>
        <v>3.67</v>
      </c>
      <c r="I1636" s="13" t="n">
        <f aca="false">LOOKUP(F1636,C:C,D:D)</f>
        <v>20.4</v>
      </c>
    </row>
    <row r="1637" customFormat="false" ht="12.75" hidden="false" customHeight="false" outlineLevel="0" collapsed="false">
      <c r="A1637" s="1" t="n">
        <v>33704</v>
      </c>
      <c r="B1637" s="12" t="n">
        <v>3.65</v>
      </c>
      <c r="C1637" s="2" t="n">
        <v>33785</v>
      </c>
      <c r="D1637" s="3" t="n">
        <v>22.24</v>
      </c>
      <c r="F1637" s="4" t="n">
        <v>33746</v>
      </c>
      <c r="G1637" s="0" t="n">
        <v>20.79</v>
      </c>
      <c r="H1637" s="13" t="n">
        <f aca="false">LOOKUP(F1637,A:A,B:B)</f>
        <v>3.68</v>
      </c>
      <c r="I1637" s="13" t="n">
        <f aca="false">LOOKUP(F1637,C:C,D:D)</f>
        <v>20.9</v>
      </c>
    </row>
    <row r="1638" customFormat="false" ht="12.75" hidden="false" customHeight="false" outlineLevel="0" collapsed="false">
      <c r="A1638" s="1" t="n">
        <v>33707</v>
      </c>
      <c r="B1638" s="12" t="n">
        <v>3.62</v>
      </c>
      <c r="C1638" s="2" t="n">
        <v>33786</v>
      </c>
      <c r="D1638" s="3" t="n">
        <v>21.6</v>
      </c>
      <c r="F1638" s="4" t="n">
        <v>33750</v>
      </c>
      <c r="G1638" s="0" t="n">
        <v>21.8</v>
      </c>
      <c r="H1638" s="13" t="n">
        <f aca="false">LOOKUP(F1638,A:A,B:B)</f>
        <v>3.74</v>
      </c>
      <c r="I1638" s="13" t="n">
        <f aca="false">LOOKUP(F1638,C:C,D:D)</f>
        <v>20.94</v>
      </c>
    </row>
    <row r="1639" customFormat="false" ht="12.75" hidden="false" customHeight="false" outlineLevel="0" collapsed="false">
      <c r="A1639" s="1" t="n">
        <v>33708</v>
      </c>
      <c r="B1639" s="12" t="n">
        <v>3.62</v>
      </c>
      <c r="C1639" s="2" t="n">
        <v>33787</v>
      </c>
      <c r="D1639" s="3" t="n">
        <v>21.86</v>
      </c>
      <c r="F1639" s="4" t="n">
        <v>33751</v>
      </c>
      <c r="G1639" s="0" t="n">
        <v>22</v>
      </c>
      <c r="H1639" s="13" t="n">
        <f aca="false">LOOKUP(F1639,A:A,B:B)</f>
        <v>3.7</v>
      </c>
      <c r="I1639" s="13" t="n">
        <f aca="false">LOOKUP(F1639,C:C,D:D)</f>
        <v>22</v>
      </c>
    </row>
    <row r="1640" customFormat="false" ht="12.75" hidden="false" customHeight="false" outlineLevel="0" collapsed="false">
      <c r="A1640" s="1" t="n">
        <v>33709</v>
      </c>
      <c r="B1640" s="12" t="n">
        <v>3.62</v>
      </c>
      <c r="C1640" s="2" t="n">
        <v>33791</v>
      </c>
      <c r="D1640" s="3" t="n">
        <v>22.1</v>
      </c>
      <c r="F1640" s="4" t="n">
        <v>33752</v>
      </c>
      <c r="G1640" s="0" t="n">
        <v>21.97</v>
      </c>
      <c r="H1640" s="13" t="n">
        <f aca="false">LOOKUP(F1640,A:A,B:B)</f>
        <v>3.68</v>
      </c>
      <c r="I1640" s="13" t="n">
        <f aca="false">LOOKUP(F1640,C:C,D:D)</f>
        <v>21.92</v>
      </c>
    </row>
    <row r="1641" customFormat="false" ht="12.75" hidden="false" customHeight="false" outlineLevel="0" collapsed="false">
      <c r="A1641" s="1" t="n">
        <v>33710</v>
      </c>
      <c r="B1641" s="12" t="n">
        <v>3.65</v>
      </c>
      <c r="C1641" s="2" t="n">
        <v>33792</v>
      </c>
      <c r="D1641" s="3" t="n">
        <v>21.89</v>
      </c>
      <c r="F1641" s="4" t="n">
        <v>33753</v>
      </c>
      <c r="G1641" s="0" t="n">
        <v>22.13</v>
      </c>
      <c r="H1641" s="13" t="n">
        <f aca="false">LOOKUP(F1641,A:A,B:B)</f>
        <v>3.7</v>
      </c>
      <c r="I1641" s="13" t="n">
        <f aca="false">LOOKUP(F1641,C:C,D:D)</f>
        <v>21.95</v>
      </c>
    </row>
    <row r="1642" customFormat="false" ht="12.75" hidden="false" customHeight="false" outlineLevel="0" collapsed="false">
      <c r="A1642" s="1" t="n">
        <v>33711</v>
      </c>
      <c r="B1642" s="14" t="e">
        <f aca="false">NA()</f>
        <v>#N/A</v>
      </c>
      <c r="C1642" s="2" t="n">
        <v>33793</v>
      </c>
      <c r="D1642" s="3" t="n">
        <v>21.4</v>
      </c>
      <c r="F1642" s="4" t="n">
        <v>33756</v>
      </c>
      <c r="G1642" s="0" t="n">
        <v>22.07</v>
      </c>
      <c r="H1642" s="13" t="n">
        <f aca="false">LOOKUP(F1642,A:A,B:B)</f>
        <v>3.75</v>
      </c>
      <c r="I1642" s="13" t="n">
        <f aca="false">LOOKUP(F1642,C:C,D:D)</f>
        <v>22.11</v>
      </c>
    </row>
    <row r="1643" customFormat="false" ht="12.75" hidden="false" customHeight="false" outlineLevel="0" collapsed="false">
      <c r="A1643" s="1" t="n">
        <v>33714</v>
      </c>
      <c r="B1643" s="12" t="n">
        <v>3.69</v>
      </c>
      <c r="C1643" s="2" t="n">
        <v>33794</v>
      </c>
      <c r="D1643" s="3" t="n">
        <v>21.41</v>
      </c>
      <c r="F1643" s="4" t="n">
        <v>33757</v>
      </c>
      <c r="G1643" s="0" t="n">
        <v>22.2</v>
      </c>
      <c r="H1643" s="13" t="n">
        <f aca="false">LOOKUP(F1643,A:A,B:B)</f>
        <v>3.74</v>
      </c>
      <c r="I1643" s="13" t="n">
        <f aca="false">LOOKUP(F1643,C:C,D:D)</f>
        <v>22.03</v>
      </c>
    </row>
    <row r="1644" customFormat="false" ht="12.75" hidden="false" customHeight="false" outlineLevel="0" collapsed="false">
      <c r="A1644" s="1" t="n">
        <v>33715</v>
      </c>
      <c r="B1644" s="12" t="n">
        <v>3.68</v>
      </c>
      <c r="C1644" s="2" t="n">
        <v>33795</v>
      </c>
      <c r="D1644" s="3" t="n">
        <v>21.4</v>
      </c>
      <c r="F1644" s="4" t="n">
        <v>33758</v>
      </c>
      <c r="G1644" s="0" t="n">
        <v>22.45</v>
      </c>
      <c r="H1644" s="13" t="n">
        <f aca="false">LOOKUP(F1644,A:A,B:B)</f>
        <v>3.71</v>
      </c>
      <c r="I1644" s="13" t="n">
        <f aca="false">LOOKUP(F1644,C:C,D:D)</f>
        <v>22.11</v>
      </c>
    </row>
    <row r="1645" customFormat="false" ht="12.75" hidden="false" customHeight="false" outlineLevel="0" collapsed="false">
      <c r="A1645" s="1" t="n">
        <v>33716</v>
      </c>
      <c r="B1645" s="12" t="n">
        <v>3.68</v>
      </c>
      <c r="C1645" s="2" t="n">
        <v>33798</v>
      </c>
      <c r="D1645" s="3" t="n">
        <v>21.28</v>
      </c>
      <c r="F1645" s="4" t="n">
        <v>33759</v>
      </c>
      <c r="G1645" s="0" t="n">
        <v>22.53</v>
      </c>
      <c r="H1645" s="13" t="n">
        <f aca="false">LOOKUP(F1645,A:A,B:B)</f>
        <v>3.69</v>
      </c>
      <c r="I1645" s="13" t="n">
        <f aca="false">LOOKUP(F1645,C:C,D:D)</f>
        <v>22.43</v>
      </c>
    </row>
    <row r="1646" customFormat="false" ht="12.75" hidden="false" customHeight="false" outlineLevel="0" collapsed="false">
      <c r="A1646" s="1" t="n">
        <v>33717</v>
      </c>
      <c r="B1646" s="12" t="n">
        <v>3.67</v>
      </c>
      <c r="C1646" s="2" t="n">
        <v>33799</v>
      </c>
      <c r="D1646" s="3" t="n">
        <v>21.36</v>
      </c>
      <c r="F1646" s="4" t="n">
        <v>33760</v>
      </c>
      <c r="G1646" s="0" t="n">
        <v>22.65</v>
      </c>
      <c r="H1646" s="13" t="n">
        <f aca="false">LOOKUP(F1646,A:A,B:B)</f>
        <v>3.68</v>
      </c>
      <c r="I1646" s="13" t="n">
        <f aca="false">LOOKUP(F1646,C:C,D:D)</f>
        <v>22.48</v>
      </c>
    </row>
    <row r="1647" customFormat="false" ht="12.75" hidden="false" customHeight="false" outlineLevel="0" collapsed="false">
      <c r="A1647" s="1" t="n">
        <v>33718</v>
      </c>
      <c r="B1647" s="12" t="n">
        <v>3.67</v>
      </c>
      <c r="C1647" s="2" t="n">
        <v>33800</v>
      </c>
      <c r="D1647" s="3" t="n">
        <v>21.46</v>
      </c>
      <c r="F1647" s="4" t="n">
        <v>33763</v>
      </c>
      <c r="G1647" s="0" t="n">
        <v>22.43</v>
      </c>
      <c r="H1647" s="13" t="n">
        <f aca="false">LOOKUP(F1647,A:A,B:B)</f>
        <v>3.68</v>
      </c>
      <c r="I1647" s="13" t="n">
        <f aca="false">LOOKUP(F1647,C:C,D:D)</f>
        <v>22.62</v>
      </c>
    </row>
    <row r="1648" customFormat="false" ht="12.75" hidden="false" customHeight="false" outlineLevel="0" collapsed="false">
      <c r="A1648" s="1" t="n">
        <v>33721</v>
      </c>
      <c r="B1648" s="12" t="n">
        <v>3.71</v>
      </c>
      <c r="C1648" s="2" t="n">
        <v>33801</v>
      </c>
      <c r="D1648" s="3" t="n">
        <v>21.71</v>
      </c>
      <c r="F1648" s="4" t="n">
        <v>33764</v>
      </c>
      <c r="G1648" s="0" t="n">
        <v>22.23</v>
      </c>
      <c r="H1648" s="13" t="n">
        <f aca="false">LOOKUP(F1648,A:A,B:B)</f>
        <v>3.68</v>
      </c>
      <c r="I1648" s="13" t="n">
        <f aca="false">LOOKUP(F1648,C:C,D:D)</f>
        <v>22.44</v>
      </c>
    </row>
    <row r="1649" customFormat="false" ht="12.75" hidden="false" customHeight="false" outlineLevel="0" collapsed="false">
      <c r="A1649" s="1" t="n">
        <v>33722</v>
      </c>
      <c r="B1649" s="12" t="n">
        <v>3.71</v>
      </c>
      <c r="C1649" s="2" t="n">
        <v>33802</v>
      </c>
      <c r="D1649" s="3" t="n">
        <v>21.79</v>
      </c>
      <c r="F1649" s="4" t="n">
        <v>33765</v>
      </c>
      <c r="G1649" s="0" t="n">
        <v>22.49</v>
      </c>
      <c r="H1649" s="13" t="n">
        <f aca="false">LOOKUP(F1649,A:A,B:B)</f>
        <v>3.68</v>
      </c>
      <c r="I1649" s="13" t="n">
        <f aca="false">LOOKUP(F1649,C:C,D:D)</f>
        <v>22.32</v>
      </c>
    </row>
    <row r="1650" customFormat="false" ht="12.75" hidden="false" customHeight="false" outlineLevel="0" collapsed="false">
      <c r="A1650" s="1" t="n">
        <v>33723</v>
      </c>
      <c r="B1650" s="12" t="n">
        <v>3.71</v>
      </c>
      <c r="C1650" s="2" t="n">
        <v>33805</v>
      </c>
      <c r="D1650" s="3" t="n">
        <v>21.58</v>
      </c>
      <c r="F1650" s="4" t="n">
        <v>33766</v>
      </c>
      <c r="G1650" s="0" t="n">
        <v>22.33</v>
      </c>
      <c r="H1650" s="13" t="n">
        <f aca="false">LOOKUP(F1650,A:A,B:B)</f>
        <v>3.66</v>
      </c>
      <c r="I1650" s="13" t="n">
        <f aca="false">LOOKUP(F1650,C:C,D:D)</f>
        <v>22.51</v>
      </c>
    </row>
    <row r="1651" customFormat="false" ht="12.75" hidden="false" customHeight="false" outlineLevel="0" collapsed="false">
      <c r="A1651" s="1" t="n">
        <v>33724</v>
      </c>
      <c r="B1651" s="12" t="n">
        <v>3.7</v>
      </c>
      <c r="C1651" s="2" t="n">
        <v>33806</v>
      </c>
      <c r="D1651" s="3" t="n">
        <v>21.79</v>
      </c>
      <c r="F1651" s="4" t="n">
        <v>33767</v>
      </c>
      <c r="G1651" s="0" t="n">
        <v>22.28</v>
      </c>
      <c r="H1651" s="13" t="n">
        <f aca="false">LOOKUP(F1651,A:A,B:B)</f>
        <v>3.66</v>
      </c>
      <c r="I1651" s="13" t="n">
        <f aca="false">LOOKUP(F1651,C:C,D:D)</f>
        <v>22.35</v>
      </c>
    </row>
    <row r="1652" customFormat="false" ht="12.75" hidden="false" customHeight="false" outlineLevel="0" collapsed="false">
      <c r="A1652" s="1" t="n">
        <v>33725</v>
      </c>
      <c r="B1652" s="12" t="n">
        <v>3.63</v>
      </c>
      <c r="C1652" s="2" t="n">
        <v>33807</v>
      </c>
      <c r="D1652" s="3" t="n">
        <v>21.78</v>
      </c>
      <c r="F1652" s="4" t="n">
        <v>33770</v>
      </c>
      <c r="G1652" s="0" t="n">
        <v>22.38</v>
      </c>
      <c r="H1652" s="13" t="n">
        <f aca="false">LOOKUP(F1652,A:A,B:B)</f>
        <v>3.65</v>
      </c>
      <c r="I1652" s="13" t="n">
        <f aca="false">LOOKUP(F1652,C:C,D:D)</f>
        <v>22.3</v>
      </c>
    </row>
    <row r="1653" customFormat="false" ht="12.75" hidden="false" customHeight="false" outlineLevel="0" collapsed="false">
      <c r="A1653" s="1" t="n">
        <v>33728</v>
      </c>
      <c r="B1653" s="12" t="n">
        <v>3.64</v>
      </c>
      <c r="C1653" s="2" t="n">
        <v>33808</v>
      </c>
      <c r="D1653" s="3" t="n">
        <v>21.84</v>
      </c>
      <c r="F1653" s="4" t="n">
        <v>33771</v>
      </c>
      <c r="G1653" s="0" t="n">
        <v>22.23</v>
      </c>
      <c r="H1653" s="13" t="n">
        <f aca="false">LOOKUP(F1653,A:A,B:B)</f>
        <v>3.64</v>
      </c>
      <c r="I1653" s="13" t="n">
        <f aca="false">LOOKUP(F1653,C:C,D:D)</f>
        <v>22.36</v>
      </c>
    </row>
    <row r="1654" customFormat="false" ht="12.75" hidden="false" customHeight="false" outlineLevel="0" collapsed="false">
      <c r="A1654" s="1" t="n">
        <v>33729</v>
      </c>
      <c r="B1654" s="12" t="n">
        <v>3.64</v>
      </c>
      <c r="C1654" s="2" t="n">
        <v>33809</v>
      </c>
      <c r="D1654" s="3" t="n">
        <v>21.96</v>
      </c>
      <c r="F1654" s="4" t="n">
        <v>33772</v>
      </c>
      <c r="G1654" s="0" t="n">
        <v>22.3</v>
      </c>
      <c r="H1654" s="13" t="n">
        <f aca="false">LOOKUP(F1654,A:A,B:B)</f>
        <v>3.62</v>
      </c>
      <c r="I1654" s="13" t="n">
        <f aca="false">LOOKUP(F1654,C:C,D:D)</f>
        <v>22.3</v>
      </c>
    </row>
    <row r="1655" customFormat="false" ht="12.75" hidden="false" customHeight="false" outlineLevel="0" collapsed="false">
      <c r="A1655" s="1" t="n">
        <v>33730</v>
      </c>
      <c r="B1655" s="12" t="n">
        <v>3.62</v>
      </c>
      <c r="C1655" s="2" t="n">
        <v>33812</v>
      </c>
      <c r="D1655" s="3" t="n">
        <v>21.98</v>
      </c>
      <c r="F1655" s="4" t="n">
        <v>33773</v>
      </c>
      <c r="G1655" s="0" t="n">
        <v>22.23</v>
      </c>
      <c r="H1655" s="13" t="n">
        <f aca="false">LOOKUP(F1655,A:A,B:B)</f>
        <v>3.61</v>
      </c>
      <c r="I1655" s="13" t="n">
        <f aca="false">LOOKUP(F1655,C:C,D:D)</f>
        <v>22.29</v>
      </c>
    </row>
    <row r="1656" customFormat="false" ht="12.75" hidden="false" customHeight="false" outlineLevel="0" collapsed="false">
      <c r="A1656" s="1" t="n">
        <v>33731</v>
      </c>
      <c r="B1656" s="12" t="n">
        <v>3.62</v>
      </c>
      <c r="C1656" s="2" t="n">
        <v>33813</v>
      </c>
      <c r="D1656" s="3" t="n">
        <v>22.04</v>
      </c>
      <c r="F1656" s="4" t="n">
        <v>33774</v>
      </c>
      <c r="G1656" s="0" t="n">
        <v>22.16</v>
      </c>
      <c r="H1656" s="13" t="n">
        <f aca="false">LOOKUP(F1656,A:A,B:B)</f>
        <v>3.65</v>
      </c>
      <c r="I1656" s="13" t="n">
        <f aca="false">LOOKUP(F1656,C:C,D:D)</f>
        <v>22.26</v>
      </c>
    </row>
    <row r="1657" customFormat="false" ht="12.75" hidden="false" customHeight="false" outlineLevel="0" collapsed="false">
      <c r="A1657" s="1" t="n">
        <v>33732</v>
      </c>
      <c r="B1657" s="12" t="n">
        <v>3.63</v>
      </c>
      <c r="C1657" s="2" t="n">
        <v>33814</v>
      </c>
      <c r="D1657" s="3" t="n">
        <v>22.05</v>
      </c>
      <c r="F1657" s="4" t="n">
        <v>33777</v>
      </c>
      <c r="G1657" s="0" t="n">
        <v>22.47</v>
      </c>
      <c r="H1657" s="13" t="n">
        <f aca="false">LOOKUP(F1657,A:A,B:B)</f>
        <v>3.64</v>
      </c>
      <c r="I1657" s="13" t="n">
        <f aca="false">LOOKUP(F1657,C:C,D:D)</f>
        <v>22.26</v>
      </c>
    </row>
    <row r="1658" customFormat="false" ht="12.75" hidden="false" customHeight="false" outlineLevel="0" collapsed="false">
      <c r="A1658" s="1" t="n">
        <v>33735</v>
      </c>
      <c r="B1658" s="12" t="n">
        <v>3.64</v>
      </c>
      <c r="C1658" s="2" t="n">
        <v>33815</v>
      </c>
      <c r="D1658" s="3" t="n">
        <v>22</v>
      </c>
      <c r="F1658" s="4" t="n">
        <v>33778</v>
      </c>
      <c r="G1658" s="0" t="n">
        <v>22.74</v>
      </c>
      <c r="H1658" s="13" t="n">
        <f aca="false">LOOKUP(F1658,A:A,B:B)</f>
        <v>3.68</v>
      </c>
      <c r="I1658" s="13" t="n">
        <f aca="false">LOOKUP(F1658,C:C,D:D)</f>
        <v>22.48</v>
      </c>
    </row>
    <row r="1659" customFormat="false" ht="12.75" hidden="false" customHeight="false" outlineLevel="0" collapsed="false">
      <c r="A1659" s="1" t="n">
        <v>33736</v>
      </c>
      <c r="B1659" s="12" t="n">
        <v>3.62</v>
      </c>
      <c r="C1659" s="2" t="n">
        <v>33816</v>
      </c>
      <c r="D1659" s="3" t="n">
        <v>21.83</v>
      </c>
      <c r="F1659" s="4" t="n">
        <v>33779</v>
      </c>
      <c r="G1659" s="0" t="n">
        <v>23.03</v>
      </c>
      <c r="H1659" s="13" t="n">
        <f aca="false">LOOKUP(F1659,A:A,B:B)</f>
        <v>3.64</v>
      </c>
      <c r="I1659" s="13" t="n">
        <f aca="false">LOOKUP(F1659,C:C,D:D)</f>
        <v>22.59</v>
      </c>
    </row>
    <row r="1660" customFormat="false" ht="12.75" hidden="false" customHeight="false" outlineLevel="0" collapsed="false">
      <c r="A1660" s="1" t="n">
        <v>33737</v>
      </c>
      <c r="B1660" s="12" t="n">
        <v>3.59</v>
      </c>
      <c r="C1660" s="2" t="n">
        <v>33819</v>
      </c>
      <c r="D1660" s="3" t="n">
        <v>21.87</v>
      </c>
      <c r="F1660" s="4" t="n">
        <v>33780</v>
      </c>
      <c r="G1660" s="0" t="n">
        <v>22.73</v>
      </c>
      <c r="H1660" s="13" t="n">
        <f aca="false">LOOKUP(F1660,A:A,B:B)</f>
        <v>3.62</v>
      </c>
      <c r="I1660" s="13" t="n">
        <f aca="false">LOOKUP(F1660,C:C,D:D)</f>
        <v>22.89</v>
      </c>
    </row>
    <row r="1661" customFormat="false" ht="12.75" hidden="false" customHeight="false" outlineLevel="0" collapsed="false">
      <c r="A1661" s="1" t="n">
        <v>33738</v>
      </c>
      <c r="B1661" s="12" t="n">
        <v>3.57</v>
      </c>
      <c r="C1661" s="2" t="n">
        <v>33820</v>
      </c>
      <c r="D1661" s="3" t="n">
        <v>21.58</v>
      </c>
      <c r="F1661" s="4" t="n">
        <v>33781</v>
      </c>
      <c r="G1661" s="0" t="n">
        <v>22.42</v>
      </c>
      <c r="H1661" s="13" t="n">
        <f aca="false">LOOKUP(F1661,A:A,B:B)</f>
        <v>3.62</v>
      </c>
      <c r="I1661" s="13" t="n">
        <f aca="false">LOOKUP(F1661,C:C,D:D)</f>
        <v>22.58</v>
      </c>
    </row>
    <row r="1662" customFormat="false" ht="12.75" hidden="false" customHeight="false" outlineLevel="0" collapsed="false">
      <c r="A1662" s="1" t="n">
        <v>33739</v>
      </c>
      <c r="B1662" s="12" t="n">
        <v>3.58</v>
      </c>
      <c r="C1662" s="2" t="n">
        <v>33821</v>
      </c>
      <c r="D1662" s="3" t="n">
        <v>21.35</v>
      </c>
      <c r="F1662" s="4" t="n">
        <v>33784</v>
      </c>
      <c r="G1662" s="0" t="n">
        <v>22.27</v>
      </c>
      <c r="H1662" s="13" t="n">
        <f aca="false">LOOKUP(F1662,A:A,B:B)</f>
        <v>3.57</v>
      </c>
      <c r="I1662" s="13" t="n">
        <f aca="false">LOOKUP(F1662,C:C,D:D)</f>
        <v>22.44</v>
      </c>
    </row>
    <row r="1663" customFormat="false" ht="12.75" hidden="false" customHeight="false" outlineLevel="0" collapsed="false">
      <c r="A1663" s="1" t="n">
        <v>33742</v>
      </c>
      <c r="B1663" s="12" t="n">
        <v>3.6</v>
      </c>
      <c r="C1663" s="2" t="n">
        <v>33822</v>
      </c>
      <c r="D1663" s="3" t="n">
        <v>21.18</v>
      </c>
      <c r="F1663" s="4" t="n">
        <v>33785</v>
      </c>
      <c r="G1663" s="0" t="n">
        <v>21.84</v>
      </c>
      <c r="H1663" s="13" t="n">
        <f aca="false">LOOKUP(F1663,A:A,B:B)</f>
        <v>3.57</v>
      </c>
      <c r="I1663" s="13" t="n">
        <f aca="false">LOOKUP(F1663,C:C,D:D)</f>
        <v>22.24</v>
      </c>
    </row>
    <row r="1664" customFormat="false" ht="12.75" hidden="false" customHeight="false" outlineLevel="0" collapsed="false">
      <c r="A1664" s="1" t="n">
        <v>33743</v>
      </c>
      <c r="B1664" s="12" t="n">
        <v>3.54</v>
      </c>
      <c r="C1664" s="2" t="n">
        <v>33823</v>
      </c>
      <c r="D1664" s="3" t="n">
        <v>21.42</v>
      </c>
      <c r="F1664" s="4" t="n">
        <v>33786</v>
      </c>
      <c r="G1664" s="0" t="n">
        <v>21.9</v>
      </c>
      <c r="H1664" s="13" t="n">
        <f aca="false">LOOKUP(F1664,A:A,B:B)</f>
        <v>3.55</v>
      </c>
      <c r="I1664" s="13" t="n">
        <f aca="false">LOOKUP(F1664,C:C,D:D)</f>
        <v>21.6</v>
      </c>
    </row>
    <row r="1665" customFormat="false" ht="12.75" hidden="false" customHeight="false" outlineLevel="0" collapsed="false">
      <c r="A1665" s="1" t="n">
        <v>33744</v>
      </c>
      <c r="B1665" s="12" t="n">
        <v>3.57</v>
      </c>
      <c r="C1665" s="2" t="n">
        <v>33826</v>
      </c>
      <c r="D1665" s="3" t="n">
        <v>21.22</v>
      </c>
      <c r="F1665" s="4" t="n">
        <v>33787</v>
      </c>
      <c r="G1665" s="0" t="n">
        <v>22.08</v>
      </c>
      <c r="H1665" s="13" t="n">
        <f aca="false">LOOKUP(F1665,A:A,B:B)</f>
        <v>3.24</v>
      </c>
      <c r="I1665" s="13" t="n">
        <f aca="false">LOOKUP(F1665,C:C,D:D)</f>
        <v>21.86</v>
      </c>
    </row>
    <row r="1666" customFormat="false" ht="12.75" hidden="false" customHeight="false" outlineLevel="0" collapsed="false">
      <c r="A1666" s="1" t="n">
        <v>33745</v>
      </c>
      <c r="B1666" s="12" t="n">
        <v>3.67</v>
      </c>
      <c r="C1666" s="2" t="n">
        <v>33827</v>
      </c>
      <c r="D1666" s="3" t="n">
        <v>21.03</v>
      </c>
      <c r="F1666" s="4" t="n">
        <v>33788</v>
      </c>
      <c r="G1666" s="0" t="n">
        <v>22.08</v>
      </c>
      <c r="H1666" s="13" t="e">
        <f aca="false">LOOKUP(F1666,A:A,B:B)</f>
        <v>#N/A</v>
      </c>
      <c r="I1666" s="13" t="n">
        <f aca="false">LOOKUP(F1666,C:C,D:D)</f>
        <v>21.86</v>
      </c>
    </row>
    <row r="1667" customFormat="false" ht="12.75" hidden="false" customHeight="false" outlineLevel="0" collapsed="false">
      <c r="A1667" s="1" t="n">
        <v>33746</v>
      </c>
      <c r="B1667" s="12" t="n">
        <v>3.68</v>
      </c>
      <c r="C1667" s="2" t="n">
        <v>33828</v>
      </c>
      <c r="D1667" s="3" t="n">
        <v>20.91</v>
      </c>
      <c r="F1667" s="4" t="n">
        <v>33791</v>
      </c>
      <c r="G1667" s="0" t="n">
        <v>21.87</v>
      </c>
      <c r="H1667" s="13" t="n">
        <f aca="false">LOOKUP(F1667,A:A,B:B)</f>
        <v>3.22</v>
      </c>
      <c r="I1667" s="13" t="n">
        <f aca="false">LOOKUP(F1667,C:C,D:D)</f>
        <v>22.1</v>
      </c>
    </row>
    <row r="1668" customFormat="false" ht="12.75" hidden="false" customHeight="false" outlineLevel="0" collapsed="false">
      <c r="A1668" s="1" t="n">
        <v>33749</v>
      </c>
      <c r="B1668" s="14" t="e">
        <f aca="false">NA()</f>
        <v>#N/A</v>
      </c>
      <c r="C1668" s="2" t="n">
        <v>33829</v>
      </c>
      <c r="D1668" s="3" t="n">
        <v>21.08</v>
      </c>
      <c r="F1668" s="4" t="n">
        <v>33792</v>
      </c>
      <c r="G1668" s="0" t="n">
        <v>21.51</v>
      </c>
      <c r="H1668" s="13" t="n">
        <f aca="false">LOOKUP(F1668,A:A,B:B)</f>
        <v>3.21</v>
      </c>
      <c r="I1668" s="13" t="n">
        <f aca="false">LOOKUP(F1668,C:C,D:D)</f>
        <v>21.89</v>
      </c>
    </row>
    <row r="1669" customFormat="false" ht="12.75" hidden="false" customHeight="false" outlineLevel="0" collapsed="false">
      <c r="A1669" s="1" t="n">
        <v>33750</v>
      </c>
      <c r="B1669" s="12" t="n">
        <v>3.74</v>
      </c>
      <c r="C1669" s="2" t="n">
        <v>33830</v>
      </c>
      <c r="D1669" s="3" t="n">
        <v>21.34</v>
      </c>
      <c r="F1669" s="4" t="n">
        <v>33793</v>
      </c>
      <c r="G1669" s="0" t="n">
        <v>21.38</v>
      </c>
      <c r="H1669" s="13" t="n">
        <f aca="false">LOOKUP(F1669,A:A,B:B)</f>
        <v>3.22</v>
      </c>
      <c r="I1669" s="13" t="n">
        <f aca="false">LOOKUP(F1669,C:C,D:D)</f>
        <v>21.4</v>
      </c>
    </row>
    <row r="1670" customFormat="false" ht="12.75" hidden="false" customHeight="false" outlineLevel="0" collapsed="false">
      <c r="A1670" s="1" t="n">
        <v>33751</v>
      </c>
      <c r="B1670" s="12" t="n">
        <v>3.7</v>
      </c>
      <c r="C1670" s="2" t="n">
        <v>33833</v>
      </c>
      <c r="D1670" s="3" t="n">
        <v>21.28</v>
      </c>
      <c r="F1670" s="4" t="n">
        <v>33794</v>
      </c>
      <c r="G1670" s="0" t="n">
        <v>21.38</v>
      </c>
      <c r="H1670" s="13" t="n">
        <f aca="false">LOOKUP(F1670,A:A,B:B)</f>
        <v>3.21</v>
      </c>
      <c r="I1670" s="13" t="n">
        <f aca="false">LOOKUP(F1670,C:C,D:D)</f>
        <v>21.41</v>
      </c>
    </row>
    <row r="1671" customFormat="false" ht="12.75" hidden="false" customHeight="false" outlineLevel="0" collapsed="false">
      <c r="A1671" s="1" t="n">
        <v>33752</v>
      </c>
      <c r="B1671" s="12" t="n">
        <v>3.68</v>
      </c>
      <c r="C1671" s="2" t="n">
        <v>33834</v>
      </c>
      <c r="D1671" s="3" t="n">
        <v>21.45</v>
      </c>
      <c r="F1671" s="4" t="n">
        <v>33795</v>
      </c>
      <c r="G1671" s="0" t="n">
        <v>21.25</v>
      </c>
      <c r="H1671" s="13" t="n">
        <f aca="false">LOOKUP(F1671,A:A,B:B)</f>
        <v>3.22</v>
      </c>
      <c r="I1671" s="13" t="n">
        <f aca="false">LOOKUP(F1671,C:C,D:D)</f>
        <v>21.4</v>
      </c>
    </row>
    <row r="1672" customFormat="false" ht="12.75" hidden="false" customHeight="false" outlineLevel="0" collapsed="false">
      <c r="A1672" s="1" t="n">
        <v>33753</v>
      </c>
      <c r="B1672" s="12" t="n">
        <v>3.7</v>
      </c>
      <c r="C1672" s="2" t="n">
        <v>33835</v>
      </c>
      <c r="D1672" s="3" t="n">
        <v>21.47</v>
      </c>
      <c r="F1672" s="4" t="n">
        <v>33798</v>
      </c>
      <c r="G1672" s="0" t="n">
        <v>21.38</v>
      </c>
      <c r="H1672" s="13" t="n">
        <f aca="false">LOOKUP(F1672,A:A,B:B)</f>
        <v>3.21</v>
      </c>
      <c r="I1672" s="13" t="n">
        <f aca="false">LOOKUP(F1672,C:C,D:D)</f>
        <v>21.28</v>
      </c>
    </row>
    <row r="1673" customFormat="false" ht="12.75" hidden="false" customHeight="false" outlineLevel="0" collapsed="false">
      <c r="A1673" s="1" t="n">
        <v>33756</v>
      </c>
      <c r="B1673" s="12" t="n">
        <v>3.75</v>
      </c>
      <c r="C1673" s="2" t="n">
        <v>33836</v>
      </c>
      <c r="D1673" s="3" t="n">
        <v>21.37</v>
      </c>
      <c r="F1673" s="4" t="n">
        <v>33799</v>
      </c>
      <c r="G1673" s="0" t="n">
        <v>21.42</v>
      </c>
      <c r="H1673" s="13" t="n">
        <f aca="false">LOOKUP(F1673,A:A,B:B)</f>
        <v>3.21</v>
      </c>
      <c r="I1673" s="13" t="n">
        <f aca="false">LOOKUP(F1673,C:C,D:D)</f>
        <v>21.36</v>
      </c>
    </row>
    <row r="1674" customFormat="false" ht="12.75" hidden="false" customHeight="false" outlineLevel="0" collapsed="false">
      <c r="A1674" s="1" t="n">
        <v>33757</v>
      </c>
      <c r="B1674" s="12" t="n">
        <v>3.74</v>
      </c>
      <c r="C1674" s="2" t="n">
        <v>33837</v>
      </c>
      <c r="D1674" s="3" t="n">
        <v>21.44</v>
      </c>
      <c r="F1674" s="4" t="n">
        <v>33800</v>
      </c>
      <c r="G1674" s="0" t="n">
        <v>21.73</v>
      </c>
      <c r="H1674" s="13" t="n">
        <f aca="false">LOOKUP(F1674,A:A,B:B)</f>
        <v>3.18</v>
      </c>
      <c r="I1674" s="13" t="n">
        <f aca="false">LOOKUP(F1674,C:C,D:D)</f>
        <v>21.46</v>
      </c>
    </row>
    <row r="1675" customFormat="false" ht="12.75" hidden="false" customHeight="false" outlineLevel="0" collapsed="false">
      <c r="A1675" s="1" t="n">
        <v>33758</v>
      </c>
      <c r="B1675" s="12" t="n">
        <v>3.71</v>
      </c>
      <c r="C1675" s="2" t="n">
        <v>33840</v>
      </c>
      <c r="D1675" s="3" t="n">
        <v>21.08</v>
      </c>
      <c r="F1675" s="4" t="n">
        <v>33801</v>
      </c>
      <c r="G1675" s="0" t="n">
        <v>21.8</v>
      </c>
      <c r="H1675" s="13" t="n">
        <f aca="false">LOOKUP(F1675,A:A,B:B)</f>
        <v>3.17</v>
      </c>
      <c r="I1675" s="13" t="n">
        <f aca="false">LOOKUP(F1675,C:C,D:D)</f>
        <v>21.71</v>
      </c>
    </row>
    <row r="1676" customFormat="false" ht="12.75" hidden="false" customHeight="false" outlineLevel="0" collapsed="false">
      <c r="A1676" s="1" t="n">
        <v>33759</v>
      </c>
      <c r="B1676" s="12" t="n">
        <v>3.69</v>
      </c>
      <c r="C1676" s="2" t="n">
        <v>33841</v>
      </c>
      <c r="D1676" s="3" t="n">
        <v>21.54</v>
      </c>
      <c r="F1676" s="4" t="n">
        <v>33802</v>
      </c>
      <c r="G1676" s="0" t="n">
        <v>21.56</v>
      </c>
      <c r="H1676" s="13" t="n">
        <f aca="false">LOOKUP(F1676,A:A,B:B)</f>
        <v>3.16</v>
      </c>
      <c r="I1676" s="13" t="n">
        <f aca="false">LOOKUP(F1676,C:C,D:D)</f>
        <v>21.79</v>
      </c>
    </row>
    <row r="1677" customFormat="false" ht="12.75" hidden="false" customHeight="false" outlineLevel="0" collapsed="false">
      <c r="A1677" s="1" t="n">
        <v>33760</v>
      </c>
      <c r="B1677" s="12" t="n">
        <v>3.68</v>
      </c>
      <c r="C1677" s="2" t="n">
        <v>33842</v>
      </c>
      <c r="D1677" s="3" t="n">
        <v>21.15</v>
      </c>
      <c r="F1677" s="4" t="n">
        <v>33805</v>
      </c>
      <c r="G1677" s="0" t="n">
        <v>21.78</v>
      </c>
      <c r="H1677" s="13" t="n">
        <f aca="false">LOOKUP(F1677,A:A,B:B)</f>
        <v>3.18</v>
      </c>
      <c r="I1677" s="13" t="n">
        <f aca="false">LOOKUP(F1677,C:C,D:D)</f>
        <v>21.58</v>
      </c>
    </row>
    <row r="1678" customFormat="false" ht="12.75" hidden="false" customHeight="false" outlineLevel="0" collapsed="false">
      <c r="A1678" s="1" t="n">
        <v>33763</v>
      </c>
      <c r="B1678" s="12" t="n">
        <v>3.68</v>
      </c>
      <c r="C1678" s="2" t="n">
        <v>33843</v>
      </c>
      <c r="D1678" s="3" t="n">
        <v>21.21</v>
      </c>
      <c r="F1678" s="4" t="n">
        <v>33806</v>
      </c>
      <c r="G1678" s="0" t="n">
        <v>21.91</v>
      </c>
      <c r="H1678" s="13" t="n">
        <f aca="false">LOOKUP(F1678,A:A,B:B)</f>
        <v>3.19</v>
      </c>
      <c r="I1678" s="13" t="n">
        <f aca="false">LOOKUP(F1678,C:C,D:D)</f>
        <v>21.79</v>
      </c>
    </row>
    <row r="1679" customFormat="false" ht="12.75" hidden="false" customHeight="false" outlineLevel="0" collapsed="false">
      <c r="A1679" s="1" t="n">
        <v>33764</v>
      </c>
      <c r="B1679" s="12" t="n">
        <v>3.68</v>
      </c>
      <c r="C1679" s="2" t="n">
        <v>33844</v>
      </c>
      <c r="D1679" s="3" t="n">
        <v>21.13</v>
      </c>
      <c r="F1679" s="4" t="n">
        <v>33807</v>
      </c>
      <c r="G1679" s="0" t="n">
        <v>21.99</v>
      </c>
      <c r="H1679" s="13" t="n">
        <f aca="false">LOOKUP(F1679,A:A,B:B)</f>
        <v>3.17</v>
      </c>
      <c r="I1679" s="13" t="n">
        <f aca="false">LOOKUP(F1679,C:C,D:D)</f>
        <v>21.78</v>
      </c>
    </row>
    <row r="1680" customFormat="false" ht="12.75" hidden="false" customHeight="false" outlineLevel="0" collapsed="false">
      <c r="A1680" s="1" t="n">
        <v>33765</v>
      </c>
      <c r="B1680" s="12" t="n">
        <v>3.68</v>
      </c>
      <c r="C1680" s="2" t="n">
        <v>33847</v>
      </c>
      <c r="D1680" s="3" t="n">
        <v>21.31</v>
      </c>
      <c r="F1680" s="4" t="n">
        <v>33808</v>
      </c>
      <c r="G1680" s="0" t="n">
        <v>22.11</v>
      </c>
      <c r="H1680" s="13" t="n">
        <f aca="false">LOOKUP(F1680,A:A,B:B)</f>
        <v>3.16</v>
      </c>
      <c r="I1680" s="13" t="n">
        <f aca="false">LOOKUP(F1680,C:C,D:D)</f>
        <v>21.84</v>
      </c>
    </row>
    <row r="1681" customFormat="false" ht="12.75" hidden="false" customHeight="false" outlineLevel="0" collapsed="false">
      <c r="A1681" s="1" t="n">
        <v>33766</v>
      </c>
      <c r="B1681" s="12" t="n">
        <v>3.66</v>
      </c>
      <c r="C1681" s="2" t="n">
        <v>33848</v>
      </c>
      <c r="D1681" s="3" t="n">
        <v>21.48</v>
      </c>
      <c r="F1681" s="4" t="n">
        <v>33809</v>
      </c>
      <c r="G1681" s="0" t="n">
        <v>21.95</v>
      </c>
      <c r="H1681" s="13" t="n">
        <f aca="false">LOOKUP(F1681,A:A,B:B)</f>
        <v>3.16</v>
      </c>
      <c r="I1681" s="13" t="n">
        <f aca="false">LOOKUP(F1681,C:C,D:D)</f>
        <v>21.96</v>
      </c>
    </row>
    <row r="1682" customFormat="false" ht="12.75" hidden="false" customHeight="false" outlineLevel="0" collapsed="false">
      <c r="A1682" s="1" t="n">
        <v>33767</v>
      </c>
      <c r="B1682" s="12" t="n">
        <v>3.66</v>
      </c>
      <c r="C1682" s="2" t="n">
        <v>33849</v>
      </c>
      <c r="D1682" s="3" t="n">
        <v>21.64</v>
      </c>
      <c r="F1682" s="4" t="n">
        <v>33812</v>
      </c>
      <c r="G1682" s="0" t="n">
        <v>22.09</v>
      </c>
      <c r="H1682" s="13" t="n">
        <f aca="false">LOOKUP(F1682,A:A,B:B)</f>
        <v>3.19</v>
      </c>
      <c r="I1682" s="13" t="n">
        <f aca="false">LOOKUP(F1682,C:C,D:D)</f>
        <v>21.98</v>
      </c>
    </row>
    <row r="1683" customFormat="false" ht="12.75" hidden="false" customHeight="false" outlineLevel="0" collapsed="false">
      <c r="A1683" s="1" t="n">
        <v>33770</v>
      </c>
      <c r="B1683" s="12" t="n">
        <v>3.65</v>
      </c>
      <c r="C1683" s="2" t="n">
        <v>33850</v>
      </c>
      <c r="D1683" s="3" t="n">
        <v>21.69</v>
      </c>
      <c r="F1683" s="4" t="n">
        <v>33813</v>
      </c>
      <c r="G1683" s="0" t="n">
        <v>22.03</v>
      </c>
      <c r="H1683" s="13" t="n">
        <f aca="false">LOOKUP(F1683,A:A,B:B)</f>
        <v>3.19</v>
      </c>
      <c r="I1683" s="13" t="n">
        <f aca="false">LOOKUP(F1683,C:C,D:D)</f>
        <v>22.04</v>
      </c>
    </row>
    <row r="1684" customFormat="false" ht="12.75" hidden="false" customHeight="false" outlineLevel="0" collapsed="false">
      <c r="A1684" s="1" t="n">
        <v>33771</v>
      </c>
      <c r="B1684" s="12" t="n">
        <v>3.64</v>
      </c>
      <c r="C1684" s="2" t="n">
        <v>33851</v>
      </c>
      <c r="D1684" s="3" t="n">
        <v>21.67</v>
      </c>
      <c r="F1684" s="4" t="n">
        <v>33814</v>
      </c>
      <c r="G1684" s="0" t="n">
        <v>21.98</v>
      </c>
      <c r="H1684" s="13" t="n">
        <f aca="false">LOOKUP(F1684,A:A,B:B)</f>
        <v>3.18</v>
      </c>
      <c r="I1684" s="13" t="n">
        <f aca="false">LOOKUP(F1684,C:C,D:D)</f>
        <v>22.05</v>
      </c>
    </row>
    <row r="1685" customFormat="false" ht="12.75" hidden="false" customHeight="false" outlineLevel="0" collapsed="false">
      <c r="A1685" s="1" t="n">
        <v>33772</v>
      </c>
      <c r="B1685" s="12" t="n">
        <v>3.62</v>
      </c>
      <c r="C1685" s="2" t="n">
        <v>33855</v>
      </c>
      <c r="D1685" s="3" t="n">
        <v>21.77</v>
      </c>
      <c r="F1685" s="4" t="n">
        <v>33815</v>
      </c>
      <c r="G1685" s="0" t="n">
        <v>21.82</v>
      </c>
      <c r="H1685" s="13" t="n">
        <f aca="false">LOOKUP(F1685,A:A,B:B)</f>
        <v>3.18</v>
      </c>
      <c r="I1685" s="13" t="n">
        <f aca="false">LOOKUP(F1685,C:C,D:D)</f>
        <v>22</v>
      </c>
    </row>
    <row r="1686" customFormat="false" ht="12.75" hidden="false" customHeight="false" outlineLevel="0" collapsed="false">
      <c r="A1686" s="1" t="n">
        <v>33773</v>
      </c>
      <c r="B1686" s="12" t="n">
        <v>3.61</v>
      </c>
      <c r="C1686" s="2" t="n">
        <v>33856</v>
      </c>
      <c r="D1686" s="3" t="n">
        <v>21.96</v>
      </c>
      <c r="F1686" s="4" t="n">
        <v>33816</v>
      </c>
      <c r="G1686" s="0" t="n">
        <v>21.83</v>
      </c>
      <c r="H1686" s="13" t="n">
        <f aca="false">LOOKUP(F1686,A:A,B:B)</f>
        <v>3.18</v>
      </c>
      <c r="I1686" s="13" t="n">
        <f aca="false">LOOKUP(F1686,C:C,D:D)</f>
        <v>21.83</v>
      </c>
    </row>
    <row r="1687" customFormat="false" ht="12.75" hidden="false" customHeight="false" outlineLevel="0" collapsed="false">
      <c r="A1687" s="1" t="n">
        <v>33774</v>
      </c>
      <c r="B1687" s="12" t="n">
        <v>3.65</v>
      </c>
      <c r="C1687" s="2" t="n">
        <v>33857</v>
      </c>
      <c r="D1687" s="3" t="n">
        <v>21.99</v>
      </c>
      <c r="F1687" s="4" t="n">
        <v>33819</v>
      </c>
      <c r="G1687" s="0" t="n">
        <v>21.6</v>
      </c>
      <c r="H1687" s="13" t="n">
        <f aca="false">LOOKUP(F1687,A:A,B:B)</f>
        <v>3.17</v>
      </c>
      <c r="I1687" s="13" t="n">
        <f aca="false">LOOKUP(F1687,C:C,D:D)</f>
        <v>21.87</v>
      </c>
    </row>
    <row r="1688" customFormat="false" ht="12.75" hidden="false" customHeight="false" outlineLevel="0" collapsed="false">
      <c r="A1688" s="1" t="n">
        <v>33777</v>
      </c>
      <c r="B1688" s="12" t="n">
        <v>3.64</v>
      </c>
      <c r="C1688" s="2" t="n">
        <v>33858</v>
      </c>
      <c r="D1688" s="3" t="n">
        <v>21.93</v>
      </c>
      <c r="F1688" s="4" t="n">
        <v>33820</v>
      </c>
      <c r="G1688" s="0" t="n">
        <v>21.23</v>
      </c>
      <c r="H1688" s="13" t="n">
        <f aca="false">LOOKUP(F1688,A:A,B:B)</f>
        <v>3.17</v>
      </c>
      <c r="I1688" s="13" t="n">
        <f aca="false">LOOKUP(F1688,C:C,D:D)</f>
        <v>21.58</v>
      </c>
    </row>
    <row r="1689" customFormat="false" ht="12.75" hidden="false" customHeight="false" outlineLevel="0" collapsed="false">
      <c r="A1689" s="1" t="n">
        <v>33778</v>
      </c>
      <c r="B1689" s="12" t="n">
        <v>3.68</v>
      </c>
      <c r="C1689" s="2" t="n">
        <v>33861</v>
      </c>
      <c r="D1689" s="3" t="n">
        <v>22.01</v>
      </c>
      <c r="F1689" s="4" t="n">
        <v>33821</v>
      </c>
      <c r="G1689" s="0" t="n">
        <v>21.18</v>
      </c>
      <c r="H1689" s="13" t="n">
        <f aca="false">LOOKUP(F1689,A:A,B:B)</f>
        <v>3.17</v>
      </c>
      <c r="I1689" s="13" t="n">
        <f aca="false">LOOKUP(F1689,C:C,D:D)</f>
        <v>21.35</v>
      </c>
    </row>
    <row r="1690" customFormat="false" ht="12.75" hidden="false" customHeight="false" outlineLevel="0" collapsed="false">
      <c r="A1690" s="1" t="n">
        <v>33779</v>
      </c>
      <c r="B1690" s="12" t="n">
        <v>3.64</v>
      </c>
      <c r="C1690" s="2" t="n">
        <v>33862</v>
      </c>
      <c r="D1690" s="3" t="n">
        <v>22.31</v>
      </c>
      <c r="F1690" s="4" t="n">
        <v>33822</v>
      </c>
      <c r="G1690" s="0" t="n">
        <v>21.41</v>
      </c>
      <c r="H1690" s="13" t="n">
        <f aca="false">LOOKUP(F1690,A:A,B:B)</f>
        <v>3.16</v>
      </c>
      <c r="I1690" s="13" t="n">
        <f aca="false">LOOKUP(F1690,C:C,D:D)</f>
        <v>21.18</v>
      </c>
    </row>
    <row r="1691" customFormat="false" ht="12.75" hidden="false" customHeight="false" outlineLevel="0" collapsed="false">
      <c r="A1691" s="1" t="n">
        <v>33780</v>
      </c>
      <c r="B1691" s="12" t="n">
        <v>3.62</v>
      </c>
      <c r="C1691" s="2" t="n">
        <v>33863</v>
      </c>
      <c r="D1691" s="3" t="n">
        <v>22.18</v>
      </c>
      <c r="F1691" s="4" t="n">
        <v>33823</v>
      </c>
      <c r="G1691" s="0" t="n">
        <v>21.27</v>
      </c>
      <c r="H1691" s="13" t="n">
        <f aca="false">LOOKUP(F1691,A:A,B:B)</f>
        <v>3.14</v>
      </c>
      <c r="I1691" s="13" t="n">
        <f aca="false">LOOKUP(F1691,C:C,D:D)</f>
        <v>21.42</v>
      </c>
    </row>
    <row r="1692" customFormat="false" ht="12.75" hidden="false" customHeight="false" outlineLevel="0" collapsed="false">
      <c r="A1692" s="1" t="n">
        <v>33781</v>
      </c>
      <c r="B1692" s="12" t="n">
        <v>3.62</v>
      </c>
      <c r="C1692" s="2" t="n">
        <v>33864</v>
      </c>
      <c r="D1692" s="3" t="n">
        <v>22.39</v>
      </c>
      <c r="F1692" s="4" t="n">
        <v>33826</v>
      </c>
      <c r="G1692" s="0" t="n">
        <v>21.12</v>
      </c>
      <c r="H1692" s="13" t="n">
        <f aca="false">LOOKUP(F1692,A:A,B:B)</f>
        <v>3.13</v>
      </c>
      <c r="I1692" s="13" t="n">
        <f aca="false">LOOKUP(F1692,C:C,D:D)</f>
        <v>21.22</v>
      </c>
    </row>
    <row r="1693" customFormat="false" ht="12.75" hidden="false" customHeight="false" outlineLevel="0" collapsed="false">
      <c r="A1693" s="1" t="n">
        <v>33784</v>
      </c>
      <c r="B1693" s="12" t="n">
        <v>3.57</v>
      </c>
      <c r="C1693" s="2" t="n">
        <v>33865</v>
      </c>
      <c r="D1693" s="3" t="n">
        <v>22.3</v>
      </c>
      <c r="F1693" s="4" t="n">
        <v>33827</v>
      </c>
      <c r="G1693" s="0" t="n">
        <v>21</v>
      </c>
      <c r="H1693" s="13" t="n">
        <f aca="false">LOOKUP(F1693,A:A,B:B)</f>
        <v>3.13</v>
      </c>
      <c r="I1693" s="13" t="n">
        <f aca="false">LOOKUP(F1693,C:C,D:D)</f>
        <v>21.03</v>
      </c>
    </row>
    <row r="1694" customFormat="false" ht="12.75" hidden="false" customHeight="false" outlineLevel="0" collapsed="false">
      <c r="A1694" s="1" t="n">
        <v>33785</v>
      </c>
      <c r="B1694" s="12" t="n">
        <v>3.57</v>
      </c>
      <c r="C1694" s="2" t="n">
        <v>33868</v>
      </c>
      <c r="D1694" s="3" t="n">
        <v>21.98</v>
      </c>
      <c r="F1694" s="4" t="n">
        <v>33828</v>
      </c>
      <c r="G1694" s="0" t="n">
        <v>21.13</v>
      </c>
      <c r="H1694" s="13" t="n">
        <f aca="false">LOOKUP(F1694,A:A,B:B)</f>
        <v>3.12</v>
      </c>
      <c r="I1694" s="13" t="n">
        <f aca="false">LOOKUP(F1694,C:C,D:D)</f>
        <v>20.91</v>
      </c>
    </row>
    <row r="1695" customFormat="false" ht="12.75" hidden="false" customHeight="false" outlineLevel="0" collapsed="false">
      <c r="A1695" s="1" t="n">
        <v>33786</v>
      </c>
      <c r="B1695" s="12" t="n">
        <v>3.55</v>
      </c>
      <c r="C1695" s="2" t="n">
        <v>33869</v>
      </c>
      <c r="D1695" s="3" t="n">
        <v>21.92</v>
      </c>
      <c r="F1695" s="4" t="n">
        <v>33829</v>
      </c>
      <c r="G1695" s="0" t="n">
        <v>21.35</v>
      </c>
      <c r="H1695" s="13" t="n">
        <f aca="false">LOOKUP(F1695,A:A,B:B)</f>
        <v>3.09</v>
      </c>
      <c r="I1695" s="13" t="n">
        <f aca="false">LOOKUP(F1695,C:C,D:D)</f>
        <v>21.08</v>
      </c>
    </row>
    <row r="1696" customFormat="false" ht="12.75" hidden="false" customHeight="false" outlineLevel="0" collapsed="false">
      <c r="A1696" s="1" t="n">
        <v>33787</v>
      </c>
      <c r="B1696" s="12" t="n">
        <v>3.24</v>
      </c>
      <c r="C1696" s="2" t="n">
        <v>33870</v>
      </c>
      <c r="D1696" s="3" t="n">
        <v>21.88</v>
      </c>
      <c r="F1696" s="4" t="n">
        <v>33830</v>
      </c>
      <c r="G1696" s="0" t="n">
        <v>21.31</v>
      </c>
      <c r="H1696" s="13" t="n">
        <f aca="false">LOOKUP(F1696,A:A,B:B)</f>
        <v>3.06</v>
      </c>
      <c r="I1696" s="13" t="n">
        <f aca="false">LOOKUP(F1696,C:C,D:D)</f>
        <v>21.34</v>
      </c>
    </row>
    <row r="1697" customFormat="false" ht="12.75" hidden="false" customHeight="false" outlineLevel="0" collapsed="false">
      <c r="A1697" s="1" t="n">
        <v>33788</v>
      </c>
      <c r="B1697" s="14" t="e">
        <f aca="false">NA()</f>
        <v>#N/A</v>
      </c>
      <c r="C1697" s="2" t="n">
        <v>33871</v>
      </c>
      <c r="D1697" s="3" t="n">
        <v>22</v>
      </c>
      <c r="F1697" s="4" t="n">
        <v>33833</v>
      </c>
      <c r="G1697" s="0" t="n">
        <v>21.47</v>
      </c>
      <c r="H1697" s="13" t="n">
        <f aca="false">LOOKUP(F1697,A:A,B:B)</f>
        <v>3.07</v>
      </c>
      <c r="I1697" s="13" t="n">
        <f aca="false">LOOKUP(F1697,C:C,D:D)</f>
        <v>21.28</v>
      </c>
    </row>
    <row r="1698" customFormat="false" ht="12.75" hidden="false" customHeight="false" outlineLevel="0" collapsed="false">
      <c r="A1698" s="1" t="n">
        <v>33791</v>
      </c>
      <c r="B1698" s="12" t="n">
        <v>3.22</v>
      </c>
      <c r="C1698" s="2" t="n">
        <v>33872</v>
      </c>
      <c r="D1698" s="3" t="n">
        <v>21.79</v>
      </c>
      <c r="F1698" s="4" t="n">
        <v>33834</v>
      </c>
      <c r="G1698" s="0" t="n">
        <v>21.54</v>
      </c>
      <c r="H1698" s="13" t="n">
        <f aca="false">LOOKUP(F1698,A:A,B:B)</f>
        <v>3.07</v>
      </c>
      <c r="I1698" s="13" t="n">
        <f aca="false">LOOKUP(F1698,C:C,D:D)</f>
        <v>21.45</v>
      </c>
    </row>
    <row r="1699" customFormat="false" ht="12.75" hidden="false" customHeight="false" outlineLevel="0" collapsed="false">
      <c r="A1699" s="1" t="n">
        <v>33792</v>
      </c>
      <c r="B1699" s="12" t="n">
        <v>3.21</v>
      </c>
      <c r="C1699" s="2" t="n">
        <v>33875</v>
      </c>
      <c r="D1699" s="3" t="n">
        <v>21.68</v>
      </c>
      <c r="F1699" s="4" t="n">
        <v>33835</v>
      </c>
      <c r="G1699" s="0" t="n">
        <v>21.33</v>
      </c>
      <c r="H1699" s="13" t="n">
        <f aca="false">LOOKUP(F1699,A:A,B:B)</f>
        <v>3.08</v>
      </c>
      <c r="I1699" s="13" t="n">
        <f aca="false">LOOKUP(F1699,C:C,D:D)</f>
        <v>21.47</v>
      </c>
    </row>
    <row r="1700" customFormat="false" ht="12.75" hidden="false" customHeight="false" outlineLevel="0" collapsed="false">
      <c r="A1700" s="1" t="n">
        <v>33793</v>
      </c>
      <c r="B1700" s="12" t="n">
        <v>3.22</v>
      </c>
      <c r="C1700" s="2" t="n">
        <v>33876</v>
      </c>
      <c r="D1700" s="3" t="n">
        <v>21.76</v>
      </c>
      <c r="F1700" s="4" t="n">
        <v>33836</v>
      </c>
      <c r="G1700" s="0" t="n">
        <v>21.4</v>
      </c>
      <c r="H1700" s="13" t="n">
        <f aca="false">LOOKUP(F1700,A:A,B:B)</f>
        <v>3.08</v>
      </c>
      <c r="I1700" s="13" t="n">
        <f aca="false">LOOKUP(F1700,C:C,D:D)</f>
        <v>21.37</v>
      </c>
    </row>
    <row r="1701" customFormat="false" ht="12.75" hidden="false" customHeight="false" outlineLevel="0" collapsed="false">
      <c r="A1701" s="1" t="n">
        <v>33794</v>
      </c>
      <c r="B1701" s="12" t="n">
        <v>3.21</v>
      </c>
      <c r="C1701" s="2" t="n">
        <v>33877</v>
      </c>
      <c r="D1701" s="3" t="n">
        <v>21.67</v>
      </c>
      <c r="F1701" s="4" t="n">
        <v>33837</v>
      </c>
      <c r="G1701" s="0" t="n">
        <v>21.19</v>
      </c>
      <c r="H1701" s="13" t="n">
        <f aca="false">LOOKUP(F1701,A:A,B:B)</f>
        <v>3.07</v>
      </c>
      <c r="I1701" s="13" t="n">
        <f aca="false">LOOKUP(F1701,C:C,D:D)</f>
        <v>21.44</v>
      </c>
    </row>
    <row r="1702" customFormat="false" ht="12.75" hidden="false" customHeight="false" outlineLevel="0" collapsed="false">
      <c r="A1702" s="1" t="n">
        <v>33795</v>
      </c>
      <c r="B1702" s="12" t="n">
        <v>3.22</v>
      </c>
      <c r="C1702" s="2" t="n">
        <v>33878</v>
      </c>
      <c r="D1702" s="3" t="n">
        <v>21.71</v>
      </c>
      <c r="F1702" s="4" t="n">
        <v>33840</v>
      </c>
      <c r="G1702" s="0" t="n">
        <v>21.85</v>
      </c>
      <c r="H1702" s="13" t="n">
        <f aca="false">LOOKUP(F1702,A:A,B:B)</f>
        <v>3.15</v>
      </c>
      <c r="I1702" s="13" t="n">
        <f aca="false">LOOKUP(F1702,C:C,D:D)</f>
        <v>21.08</v>
      </c>
    </row>
    <row r="1703" customFormat="false" ht="12.75" hidden="false" customHeight="false" outlineLevel="0" collapsed="false">
      <c r="A1703" s="1" t="n">
        <v>33798</v>
      </c>
      <c r="B1703" s="12" t="n">
        <v>3.21</v>
      </c>
      <c r="C1703" s="2" t="n">
        <v>33879</v>
      </c>
      <c r="D1703" s="3" t="n">
        <v>21.83</v>
      </c>
      <c r="F1703" s="4" t="n">
        <v>33841</v>
      </c>
      <c r="G1703" s="0" t="n">
        <v>21.6</v>
      </c>
      <c r="H1703" s="13" t="n">
        <f aca="false">LOOKUP(F1703,A:A,B:B)</f>
        <v>3.17</v>
      </c>
      <c r="I1703" s="13" t="n">
        <f aca="false">LOOKUP(F1703,C:C,D:D)</f>
        <v>21.54</v>
      </c>
    </row>
    <row r="1704" customFormat="false" ht="12.75" hidden="false" customHeight="false" outlineLevel="0" collapsed="false">
      <c r="A1704" s="1" t="n">
        <v>33799</v>
      </c>
      <c r="B1704" s="12" t="n">
        <v>3.21</v>
      </c>
      <c r="C1704" s="2" t="n">
        <v>33882</v>
      </c>
      <c r="D1704" s="3" t="n">
        <v>21.92</v>
      </c>
      <c r="F1704" s="4" t="n">
        <v>33842</v>
      </c>
      <c r="G1704" s="0" t="n">
        <v>21.24</v>
      </c>
      <c r="H1704" s="13" t="n">
        <f aca="false">LOOKUP(F1704,A:A,B:B)</f>
        <v>3.16</v>
      </c>
      <c r="I1704" s="13" t="n">
        <f aca="false">LOOKUP(F1704,C:C,D:D)</f>
        <v>21.15</v>
      </c>
    </row>
    <row r="1705" customFormat="false" ht="12.75" hidden="false" customHeight="false" outlineLevel="0" collapsed="false">
      <c r="A1705" s="1" t="n">
        <v>33800</v>
      </c>
      <c r="B1705" s="12" t="n">
        <v>3.18</v>
      </c>
      <c r="C1705" s="2" t="n">
        <v>33883</v>
      </c>
      <c r="D1705" s="3" t="n">
        <v>21.77</v>
      </c>
      <c r="F1705" s="4" t="n">
        <v>33843</v>
      </c>
      <c r="G1705" s="0" t="n">
        <v>21.14</v>
      </c>
      <c r="H1705" s="13" t="n">
        <f aca="false">LOOKUP(F1705,A:A,B:B)</f>
        <v>3.16</v>
      </c>
      <c r="I1705" s="13" t="n">
        <f aca="false">LOOKUP(F1705,C:C,D:D)</f>
        <v>21.21</v>
      </c>
    </row>
    <row r="1706" customFormat="false" ht="12.75" hidden="false" customHeight="false" outlineLevel="0" collapsed="false">
      <c r="A1706" s="1" t="n">
        <v>33801</v>
      </c>
      <c r="B1706" s="12" t="n">
        <v>3.17</v>
      </c>
      <c r="C1706" s="2" t="n">
        <v>33884</v>
      </c>
      <c r="D1706" s="3" t="n">
        <v>21.81</v>
      </c>
      <c r="F1706" s="4" t="n">
        <v>33844</v>
      </c>
      <c r="G1706" s="0" t="n">
        <v>21.3</v>
      </c>
      <c r="H1706" s="13" t="n">
        <f aca="false">LOOKUP(F1706,A:A,B:B)</f>
        <v>3.16</v>
      </c>
      <c r="I1706" s="13" t="n">
        <f aca="false">LOOKUP(F1706,C:C,D:D)</f>
        <v>21.13</v>
      </c>
    </row>
    <row r="1707" customFormat="false" ht="12.75" hidden="false" customHeight="false" outlineLevel="0" collapsed="false">
      <c r="A1707" s="1" t="n">
        <v>33802</v>
      </c>
      <c r="B1707" s="12" t="n">
        <v>3.16</v>
      </c>
      <c r="C1707" s="2" t="n">
        <v>33885</v>
      </c>
      <c r="D1707" s="3" t="n">
        <v>21.89</v>
      </c>
      <c r="F1707" s="4" t="n">
        <v>33847</v>
      </c>
      <c r="G1707" s="0" t="n">
        <v>21.46</v>
      </c>
      <c r="H1707" s="13" t="n">
        <f aca="false">LOOKUP(F1707,A:A,B:B)</f>
        <v>3.16</v>
      </c>
      <c r="I1707" s="13" t="n">
        <f aca="false">LOOKUP(F1707,C:C,D:D)</f>
        <v>21.31</v>
      </c>
    </row>
    <row r="1708" customFormat="false" ht="12.75" hidden="false" customHeight="false" outlineLevel="0" collapsed="false">
      <c r="A1708" s="1" t="n">
        <v>33805</v>
      </c>
      <c r="B1708" s="12" t="n">
        <v>3.18</v>
      </c>
      <c r="C1708" s="2" t="n">
        <v>33886</v>
      </c>
      <c r="D1708" s="3" t="n">
        <v>21.99</v>
      </c>
      <c r="F1708" s="4" t="n">
        <v>33848</v>
      </c>
      <c r="G1708" s="0" t="n">
        <v>21.72</v>
      </c>
      <c r="H1708" s="13" t="n">
        <f aca="false">LOOKUP(F1708,A:A,B:B)</f>
        <v>3.15</v>
      </c>
      <c r="I1708" s="13" t="n">
        <f aca="false">LOOKUP(F1708,C:C,D:D)</f>
        <v>21.48</v>
      </c>
    </row>
    <row r="1709" customFormat="false" ht="12.75" hidden="false" customHeight="false" outlineLevel="0" collapsed="false">
      <c r="A1709" s="1" t="n">
        <v>33806</v>
      </c>
      <c r="B1709" s="12" t="n">
        <v>3.19</v>
      </c>
      <c r="C1709" s="2" t="n">
        <v>33889</v>
      </c>
      <c r="D1709" s="3" t="n">
        <v>22.37</v>
      </c>
      <c r="F1709" s="4" t="n">
        <v>33849</v>
      </c>
      <c r="G1709" s="0" t="n">
        <v>21.65</v>
      </c>
      <c r="H1709" s="13" t="n">
        <f aca="false">LOOKUP(F1709,A:A,B:B)</f>
        <v>3.14</v>
      </c>
      <c r="I1709" s="13" t="n">
        <f aca="false">LOOKUP(F1709,C:C,D:D)</f>
        <v>21.64</v>
      </c>
    </row>
    <row r="1710" customFormat="false" ht="12.75" hidden="false" customHeight="false" outlineLevel="0" collapsed="false">
      <c r="A1710" s="1" t="n">
        <v>33807</v>
      </c>
      <c r="B1710" s="12" t="n">
        <v>3.17</v>
      </c>
      <c r="C1710" s="2" t="n">
        <v>33890</v>
      </c>
      <c r="D1710" s="3" t="n">
        <v>22.3</v>
      </c>
      <c r="F1710" s="4" t="n">
        <v>33850</v>
      </c>
      <c r="G1710" s="0" t="n">
        <v>21.69</v>
      </c>
      <c r="H1710" s="13" t="n">
        <f aca="false">LOOKUP(F1710,A:A,B:B)</f>
        <v>3.14</v>
      </c>
      <c r="I1710" s="13" t="n">
        <f aca="false">LOOKUP(F1710,C:C,D:D)</f>
        <v>21.69</v>
      </c>
    </row>
    <row r="1711" customFormat="false" ht="12.75" hidden="false" customHeight="false" outlineLevel="0" collapsed="false">
      <c r="A1711" s="1" t="n">
        <v>33808</v>
      </c>
      <c r="B1711" s="12" t="n">
        <v>3.16</v>
      </c>
      <c r="C1711" s="2" t="n">
        <v>33891</v>
      </c>
      <c r="D1711" s="3" t="n">
        <v>22.09</v>
      </c>
      <c r="F1711" s="4" t="n">
        <v>33851</v>
      </c>
      <c r="G1711" s="0" t="n">
        <v>21.77</v>
      </c>
      <c r="H1711" s="13" t="n">
        <f aca="false">LOOKUP(F1711,A:A,B:B)</f>
        <v>2.92</v>
      </c>
      <c r="I1711" s="13" t="n">
        <f aca="false">LOOKUP(F1711,C:C,D:D)</f>
        <v>21.67</v>
      </c>
    </row>
    <row r="1712" customFormat="false" ht="12.75" hidden="false" customHeight="false" outlineLevel="0" collapsed="false">
      <c r="A1712" s="1" t="n">
        <v>33809</v>
      </c>
      <c r="B1712" s="12" t="n">
        <v>3.16</v>
      </c>
      <c r="C1712" s="2" t="n">
        <v>33892</v>
      </c>
      <c r="D1712" s="3" t="n">
        <v>22.08</v>
      </c>
      <c r="F1712" s="4" t="n">
        <v>33854</v>
      </c>
      <c r="G1712" s="0" t="n">
        <v>21.77</v>
      </c>
      <c r="H1712" s="13" t="e">
        <f aca="false">LOOKUP(F1712,A:A,B:B)</f>
        <v>#N/A</v>
      </c>
      <c r="I1712" s="13" t="n">
        <f aca="false">LOOKUP(F1712,C:C,D:D)</f>
        <v>21.67</v>
      </c>
    </row>
    <row r="1713" customFormat="false" ht="12.75" hidden="false" customHeight="false" outlineLevel="0" collapsed="false">
      <c r="A1713" s="1" t="n">
        <v>33812</v>
      </c>
      <c r="B1713" s="12" t="n">
        <v>3.19</v>
      </c>
      <c r="C1713" s="2" t="n">
        <v>33893</v>
      </c>
      <c r="D1713" s="3" t="n">
        <v>22.33</v>
      </c>
      <c r="F1713" s="4" t="n">
        <v>33855</v>
      </c>
      <c r="G1713" s="0" t="n">
        <v>21.98</v>
      </c>
      <c r="H1713" s="13" t="n">
        <f aca="false">LOOKUP(F1713,A:A,B:B)</f>
        <v>2.9</v>
      </c>
      <c r="I1713" s="13" t="n">
        <f aca="false">LOOKUP(F1713,C:C,D:D)</f>
        <v>21.77</v>
      </c>
    </row>
    <row r="1714" customFormat="false" ht="12.75" hidden="false" customHeight="false" outlineLevel="0" collapsed="false">
      <c r="A1714" s="1" t="n">
        <v>33813</v>
      </c>
      <c r="B1714" s="12" t="n">
        <v>3.19</v>
      </c>
      <c r="C1714" s="2" t="n">
        <v>33896</v>
      </c>
      <c r="D1714" s="3" t="n">
        <v>22.28</v>
      </c>
      <c r="F1714" s="4" t="n">
        <v>33856</v>
      </c>
      <c r="G1714" s="0" t="n">
        <v>22</v>
      </c>
      <c r="H1714" s="13" t="n">
        <f aca="false">LOOKUP(F1714,A:A,B:B)</f>
        <v>2.91</v>
      </c>
      <c r="I1714" s="13" t="n">
        <f aca="false">LOOKUP(F1714,C:C,D:D)</f>
        <v>21.96</v>
      </c>
    </row>
    <row r="1715" customFormat="false" ht="12.75" hidden="false" customHeight="false" outlineLevel="0" collapsed="false">
      <c r="A1715" s="1" t="n">
        <v>33814</v>
      </c>
      <c r="B1715" s="12" t="n">
        <v>3.18</v>
      </c>
      <c r="C1715" s="2" t="n">
        <v>33897</v>
      </c>
      <c r="D1715" s="3" t="n">
        <v>22.14</v>
      </c>
      <c r="F1715" s="4" t="n">
        <v>33857</v>
      </c>
      <c r="G1715" s="0" t="n">
        <v>21.93</v>
      </c>
      <c r="H1715" s="13" t="n">
        <f aca="false">LOOKUP(F1715,A:A,B:B)</f>
        <v>2.91</v>
      </c>
      <c r="I1715" s="13" t="n">
        <f aca="false">LOOKUP(F1715,C:C,D:D)</f>
        <v>21.99</v>
      </c>
    </row>
    <row r="1716" customFormat="false" ht="12.75" hidden="false" customHeight="false" outlineLevel="0" collapsed="false">
      <c r="A1716" s="1" t="n">
        <v>33815</v>
      </c>
      <c r="B1716" s="12" t="n">
        <v>3.18</v>
      </c>
      <c r="C1716" s="2" t="n">
        <v>33898</v>
      </c>
      <c r="D1716" s="3" t="n">
        <v>21.86</v>
      </c>
      <c r="F1716" s="4" t="n">
        <v>33858</v>
      </c>
      <c r="G1716" s="0" t="n">
        <v>22</v>
      </c>
      <c r="H1716" s="13" t="n">
        <f aca="false">LOOKUP(F1716,A:A,B:B)</f>
        <v>2.92</v>
      </c>
      <c r="I1716" s="13" t="n">
        <f aca="false">LOOKUP(F1716,C:C,D:D)</f>
        <v>21.93</v>
      </c>
    </row>
    <row r="1717" customFormat="false" ht="12.75" hidden="false" customHeight="false" outlineLevel="0" collapsed="false">
      <c r="A1717" s="1" t="n">
        <v>33816</v>
      </c>
      <c r="B1717" s="12" t="n">
        <v>3.18</v>
      </c>
      <c r="C1717" s="2" t="n">
        <v>33899</v>
      </c>
      <c r="D1717" s="3" t="n">
        <v>21.61</v>
      </c>
      <c r="F1717" s="4" t="n">
        <v>33861</v>
      </c>
      <c r="G1717" s="0" t="n">
        <v>22.35</v>
      </c>
      <c r="H1717" s="13" t="n">
        <f aca="false">LOOKUP(F1717,A:A,B:B)</f>
        <v>2.89</v>
      </c>
      <c r="I1717" s="13" t="n">
        <f aca="false">LOOKUP(F1717,C:C,D:D)</f>
        <v>22.01</v>
      </c>
    </row>
    <row r="1718" customFormat="false" ht="12.75" hidden="false" customHeight="false" outlineLevel="0" collapsed="false">
      <c r="A1718" s="1" t="n">
        <v>33819</v>
      </c>
      <c r="B1718" s="12" t="n">
        <v>3.17</v>
      </c>
      <c r="C1718" s="2" t="n">
        <v>33900</v>
      </c>
      <c r="D1718" s="3" t="n">
        <v>21.35</v>
      </c>
      <c r="F1718" s="4" t="n">
        <v>33862</v>
      </c>
      <c r="G1718" s="0" t="n">
        <v>22.13</v>
      </c>
      <c r="H1718" s="13" t="n">
        <f aca="false">LOOKUP(F1718,A:A,B:B)</f>
        <v>2.92</v>
      </c>
      <c r="I1718" s="13" t="n">
        <f aca="false">LOOKUP(F1718,C:C,D:D)</f>
        <v>22.31</v>
      </c>
    </row>
    <row r="1719" customFormat="false" ht="12.75" hidden="false" customHeight="false" outlineLevel="0" collapsed="false">
      <c r="A1719" s="1" t="n">
        <v>33820</v>
      </c>
      <c r="B1719" s="12" t="n">
        <v>3.17</v>
      </c>
      <c r="C1719" s="2" t="n">
        <v>33903</v>
      </c>
      <c r="D1719" s="3" t="n">
        <v>21.19</v>
      </c>
      <c r="F1719" s="4" t="n">
        <v>33863</v>
      </c>
      <c r="G1719" s="0" t="n">
        <v>22.39</v>
      </c>
      <c r="H1719" s="13" t="n">
        <f aca="false">LOOKUP(F1719,A:A,B:B)</f>
        <v>2.9</v>
      </c>
      <c r="I1719" s="13" t="n">
        <f aca="false">LOOKUP(F1719,C:C,D:D)</f>
        <v>22.18</v>
      </c>
    </row>
    <row r="1720" customFormat="false" ht="12.75" hidden="false" customHeight="false" outlineLevel="0" collapsed="false">
      <c r="A1720" s="1" t="n">
        <v>33821</v>
      </c>
      <c r="B1720" s="12" t="n">
        <v>3.17</v>
      </c>
      <c r="C1720" s="2" t="n">
        <v>33904</v>
      </c>
      <c r="D1720" s="3" t="n">
        <v>21.27</v>
      </c>
      <c r="F1720" s="4" t="n">
        <v>33864</v>
      </c>
      <c r="G1720" s="0" t="n">
        <v>22.23</v>
      </c>
      <c r="H1720" s="13" t="n">
        <f aca="false">LOOKUP(F1720,A:A,B:B)</f>
        <v>2.88</v>
      </c>
      <c r="I1720" s="13" t="n">
        <f aca="false">LOOKUP(F1720,C:C,D:D)</f>
        <v>22.39</v>
      </c>
    </row>
    <row r="1721" customFormat="false" ht="12.75" hidden="false" customHeight="false" outlineLevel="0" collapsed="false">
      <c r="A1721" s="1" t="n">
        <v>33822</v>
      </c>
      <c r="B1721" s="12" t="n">
        <v>3.16</v>
      </c>
      <c r="C1721" s="2" t="n">
        <v>33905</v>
      </c>
      <c r="D1721" s="3" t="n">
        <v>21.02</v>
      </c>
      <c r="F1721" s="4" t="n">
        <v>33865</v>
      </c>
      <c r="G1721" s="0" t="n">
        <v>21.96</v>
      </c>
      <c r="H1721" s="13" t="n">
        <f aca="false">LOOKUP(F1721,A:A,B:B)</f>
        <v>2.88</v>
      </c>
      <c r="I1721" s="13" t="n">
        <f aca="false">LOOKUP(F1721,C:C,D:D)</f>
        <v>22.3</v>
      </c>
    </row>
    <row r="1722" customFormat="false" ht="12.75" hidden="false" customHeight="false" outlineLevel="0" collapsed="false">
      <c r="A1722" s="1" t="n">
        <v>33823</v>
      </c>
      <c r="B1722" s="12" t="n">
        <v>3.14</v>
      </c>
      <c r="C1722" s="2" t="n">
        <v>33906</v>
      </c>
      <c r="D1722" s="3" t="n">
        <v>21.12</v>
      </c>
      <c r="F1722" s="4" t="n">
        <v>33868</v>
      </c>
      <c r="G1722" s="0" t="n">
        <v>21.91</v>
      </c>
      <c r="H1722" s="13" t="n">
        <f aca="false">LOOKUP(F1722,A:A,B:B)</f>
        <v>2.91</v>
      </c>
      <c r="I1722" s="13" t="n">
        <f aca="false">LOOKUP(F1722,C:C,D:D)</f>
        <v>21.98</v>
      </c>
    </row>
    <row r="1723" customFormat="false" ht="12.75" hidden="false" customHeight="false" outlineLevel="0" collapsed="false">
      <c r="A1723" s="1" t="n">
        <v>33826</v>
      </c>
      <c r="B1723" s="12" t="n">
        <v>3.13</v>
      </c>
      <c r="C1723" s="2" t="n">
        <v>33907</v>
      </c>
      <c r="D1723" s="3" t="n">
        <v>20.71</v>
      </c>
      <c r="F1723" s="4" t="n">
        <v>33869</v>
      </c>
      <c r="G1723" s="0" t="n">
        <v>21.78</v>
      </c>
      <c r="H1723" s="13" t="n">
        <f aca="false">LOOKUP(F1723,A:A,B:B)</f>
        <v>2.92</v>
      </c>
      <c r="I1723" s="13" t="n">
        <f aca="false">LOOKUP(F1723,C:C,D:D)</f>
        <v>21.92</v>
      </c>
    </row>
    <row r="1724" customFormat="false" ht="12.75" hidden="false" customHeight="false" outlineLevel="0" collapsed="false">
      <c r="A1724" s="1" t="n">
        <v>33827</v>
      </c>
      <c r="B1724" s="12" t="n">
        <v>3.13</v>
      </c>
      <c r="C1724" s="2" t="n">
        <v>33910</v>
      </c>
      <c r="D1724" s="3" t="n">
        <v>20.62</v>
      </c>
      <c r="F1724" s="4" t="n">
        <v>33870</v>
      </c>
      <c r="G1724" s="0" t="n">
        <v>21.78</v>
      </c>
      <c r="H1724" s="13" t="n">
        <f aca="false">LOOKUP(F1724,A:A,B:B)</f>
        <v>2.92</v>
      </c>
      <c r="I1724" s="13" t="n">
        <f aca="false">LOOKUP(F1724,C:C,D:D)</f>
        <v>21.88</v>
      </c>
    </row>
    <row r="1725" customFormat="false" ht="12.75" hidden="false" customHeight="false" outlineLevel="0" collapsed="false">
      <c r="A1725" s="1" t="n">
        <v>33828</v>
      </c>
      <c r="B1725" s="12" t="n">
        <v>3.12</v>
      </c>
      <c r="C1725" s="2" t="n">
        <v>33911</v>
      </c>
      <c r="D1725" s="3" t="n">
        <v>20.77</v>
      </c>
      <c r="F1725" s="4" t="n">
        <v>33871</v>
      </c>
      <c r="G1725" s="0" t="n">
        <v>21.57</v>
      </c>
      <c r="H1725" s="13" t="n">
        <f aca="false">LOOKUP(F1725,A:A,B:B)</f>
        <v>2.89</v>
      </c>
      <c r="I1725" s="13" t="n">
        <f aca="false">LOOKUP(F1725,C:C,D:D)</f>
        <v>22</v>
      </c>
    </row>
    <row r="1726" customFormat="false" ht="12.75" hidden="false" customHeight="false" outlineLevel="0" collapsed="false">
      <c r="A1726" s="1" t="n">
        <v>33829</v>
      </c>
      <c r="B1726" s="12" t="n">
        <v>3.09</v>
      </c>
      <c r="C1726" s="2" t="n">
        <v>33912</v>
      </c>
      <c r="D1726" s="3" t="n">
        <v>20.7</v>
      </c>
      <c r="F1726" s="4" t="n">
        <v>33872</v>
      </c>
      <c r="G1726" s="0" t="n">
        <v>21.51</v>
      </c>
      <c r="H1726" s="13" t="n">
        <f aca="false">LOOKUP(F1726,A:A,B:B)</f>
        <v>2.8</v>
      </c>
      <c r="I1726" s="13" t="n">
        <f aca="false">LOOKUP(F1726,C:C,D:D)</f>
        <v>21.79</v>
      </c>
    </row>
    <row r="1727" customFormat="false" ht="12.75" hidden="false" customHeight="false" outlineLevel="0" collapsed="false">
      <c r="A1727" s="1" t="n">
        <v>33830</v>
      </c>
      <c r="B1727" s="12" t="n">
        <v>3.06</v>
      </c>
      <c r="C1727" s="2" t="n">
        <v>33913</v>
      </c>
      <c r="D1727" s="3" t="n">
        <v>20.33</v>
      </c>
      <c r="F1727" s="4" t="n">
        <v>33875</v>
      </c>
      <c r="G1727" s="0" t="n">
        <v>21.78</v>
      </c>
      <c r="H1727" s="13" t="n">
        <f aca="false">LOOKUP(F1727,A:A,B:B)</f>
        <v>2.78</v>
      </c>
      <c r="I1727" s="13" t="n">
        <f aca="false">LOOKUP(F1727,C:C,D:D)</f>
        <v>21.68</v>
      </c>
    </row>
    <row r="1728" customFormat="false" ht="12.75" hidden="false" customHeight="false" outlineLevel="0" collapsed="false">
      <c r="A1728" s="1" t="n">
        <v>33833</v>
      </c>
      <c r="B1728" s="12" t="n">
        <v>3.07</v>
      </c>
      <c r="C1728" s="2" t="n">
        <v>33914</v>
      </c>
      <c r="D1728" s="3" t="n">
        <v>20.64</v>
      </c>
      <c r="F1728" s="4" t="n">
        <v>33876</v>
      </c>
      <c r="G1728" s="0" t="n">
        <v>21.66</v>
      </c>
      <c r="H1728" s="13" t="n">
        <f aca="false">LOOKUP(F1728,A:A,B:B)</f>
        <v>2.73</v>
      </c>
      <c r="I1728" s="13" t="n">
        <f aca="false">LOOKUP(F1728,C:C,D:D)</f>
        <v>21.76</v>
      </c>
    </row>
    <row r="1729" customFormat="false" ht="12.75" hidden="false" customHeight="false" outlineLevel="0" collapsed="false">
      <c r="A1729" s="1" t="n">
        <v>33834</v>
      </c>
      <c r="B1729" s="12" t="n">
        <v>3.07</v>
      </c>
      <c r="C1729" s="2" t="n">
        <v>33917</v>
      </c>
      <c r="D1729" s="3" t="n">
        <v>20.3</v>
      </c>
      <c r="F1729" s="4" t="n">
        <v>33877</v>
      </c>
      <c r="G1729" s="0" t="n">
        <v>21.83</v>
      </c>
      <c r="H1729" s="13" t="n">
        <f aca="false">LOOKUP(F1729,A:A,B:B)</f>
        <v>2.69</v>
      </c>
      <c r="I1729" s="13" t="n">
        <f aca="false">LOOKUP(F1729,C:C,D:D)</f>
        <v>21.67</v>
      </c>
    </row>
    <row r="1730" customFormat="false" ht="12.75" hidden="false" customHeight="false" outlineLevel="0" collapsed="false">
      <c r="A1730" s="1" t="n">
        <v>33835</v>
      </c>
      <c r="B1730" s="12" t="n">
        <v>3.08</v>
      </c>
      <c r="C1730" s="2" t="n">
        <v>33918</v>
      </c>
      <c r="D1730" s="3" t="n">
        <v>20.62</v>
      </c>
      <c r="F1730" s="4" t="n">
        <v>33878</v>
      </c>
      <c r="G1730" s="0" t="n">
        <v>21.83</v>
      </c>
      <c r="H1730" s="13" t="n">
        <f aca="false">LOOKUP(F1730,A:A,B:B)</f>
        <v>2.61</v>
      </c>
      <c r="I1730" s="13" t="n">
        <f aca="false">LOOKUP(F1730,C:C,D:D)</f>
        <v>21.71</v>
      </c>
    </row>
    <row r="1731" customFormat="false" ht="12.75" hidden="false" customHeight="false" outlineLevel="0" collapsed="false">
      <c r="A1731" s="1" t="n">
        <v>33836</v>
      </c>
      <c r="B1731" s="12" t="n">
        <v>3.08</v>
      </c>
      <c r="C1731" s="2" t="n">
        <v>33919</v>
      </c>
      <c r="D1731" s="3" t="n">
        <v>20.47</v>
      </c>
      <c r="F1731" s="4" t="n">
        <v>33879</v>
      </c>
      <c r="G1731" s="0" t="n">
        <v>21.93</v>
      </c>
      <c r="H1731" s="13" t="n">
        <f aca="false">LOOKUP(F1731,A:A,B:B)</f>
        <v>2.63</v>
      </c>
      <c r="I1731" s="13" t="n">
        <f aca="false">LOOKUP(F1731,C:C,D:D)</f>
        <v>21.83</v>
      </c>
    </row>
    <row r="1732" customFormat="false" ht="12.75" hidden="false" customHeight="false" outlineLevel="0" collapsed="false">
      <c r="A1732" s="1" t="n">
        <v>33837</v>
      </c>
      <c r="B1732" s="12" t="n">
        <v>3.07</v>
      </c>
      <c r="C1732" s="2" t="n">
        <v>33920</v>
      </c>
      <c r="D1732" s="3" t="n">
        <v>20.47</v>
      </c>
      <c r="F1732" s="4" t="n">
        <v>33882</v>
      </c>
      <c r="G1732" s="0" t="n">
        <v>21.76</v>
      </c>
      <c r="H1732" s="13" t="n">
        <f aca="false">LOOKUP(F1732,A:A,B:B)</f>
        <v>2.64</v>
      </c>
      <c r="I1732" s="13" t="n">
        <f aca="false">LOOKUP(F1732,C:C,D:D)</f>
        <v>21.92</v>
      </c>
    </row>
    <row r="1733" customFormat="false" ht="12.75" hidden="false" customHeight="false" outlineLevel="0" collapsed="false">
      <c r="A1733" s="1" t="n">
        <v>33840</v>
      </c>
      <c r="B1733" s="12" t="n">
        <v>3.15</v>
      </c>
      <c r="C1733" s="2" t="n">
        <v>33921</v>
      </c>
      <c r="D1733" s="3" t="n">
        <v>20.21</v>
      </c>
      <c r="F1733" s="4" t="n">
        <v>33883</v>
      </c>
      <c r="G1733" s="0" t="n">
        <v>21.85</v>
      </c>
      <c r="H1733" s="13" t="n">
        <f aca="false">LOOKUP(F1733,A:A,B:B)</f>
        <v>2.73</v>
      </c>
      <c r="I1733" s="13" t="n">
        <f aca="false">LOOKUP(F1733,C:C,D:D)</f>
        <v>21.77</v>
      </c>
    </row>
    <row r="1734" customFormat="false" ht="12.75" hidden="false" customHeight="false" outlineLevel="0" collapsed="false">
      <c r="A1734" s="1" t="n">
        <v>33841</v>
      </c>
      <c r="B1734" s="12" t="n">
        <v>3.17</v>
      </c>
      <c r="C1734" s="2" t="n">
        <v>33924</v>
      </c>
      <c r="D1734" s="3" t="n">
        <v>20.08</v>
      </c>
      <c r="F1734" s="4" t="n">
        <v>33884</v>
      </c>
      <c r="G1734" s="0" t="n">
        <v>21.89</v>
      </c>
      <c r="H1734" s="13" t="n">
        <f aca="false">LOOKUP(F1734,A:A,B:B)</f>
        <v>2.83</v>
      </c>
      <c r="I1734" s="13" t="n">
        <f aca="false">LOOKUP(F1734,C:C,D:D)</f>
        <v>21.81</v>
      </c>
    </row>
    <row r="1735" customFormat="false" ht="12.75" hidden="false" customHeight="false" outlineLevel="0" collapsed="false">
      <c r="A1735" s="1" t="n">
        <v>33842</v>
      </c>
      <c r="B1735" s="12" t="n">
        <v>3.16</v>
      </c>
      <c r="C1735" s="2" t="n">
        <v>33925</v>
      </c>
      <c r="D1735" s="3" t="n">
        <v>20.37</v>
      </c>
      <c r="F1735" s="4" t="n">
        <v>33885</v>
      </c>
      <c r="G1735" s="0" t="n">
        <v>21.99</v>
      </c>
      <c r="H1735" s="13" t="n">
        <f aca="false">LOOKUP(F1735,A:A,B:B)</f>
        <v>2.79</v>
      </c>
      <c r="I1735" s="13" t="n">
        <f aca="false">LOOKUP(F1735,C:C,D:D)</f>
        <v>21.89</v>
      </c>
    </row>
    <row r="1736" customFormat="false" ht="12.75" hidden="false" customHeight="false" outlineLevel="0" collapsed="false">
      <c r="A1736" s="1" t="n">
        <v>33843</v>
      </c>
      <c r="B1736" s="12" t="n">
        <v>3.16</v>
      </c>
      <c r="C1736" s="2" t="n">
        <v>33926</v>
      </c>
      <c r="D1736" s="3" t="n">
        <v>20.26</v>
      </c>
      <c r="F1736" s="4" t="n">
        <v>33886</v>
      </c>
      <c r="G1736" s="0" t="n">
        <v>21.99</v>
      </c>
      <c r="H1736" s="13" t="n">
        <f aca="false">LOOKUP(F1736,A:A,B:B)</f>
        <v>2.83</v>
      </c>
      <c r="I1736" s="13" t="n">
        <f aca="false">LOOKUP(F1736,C:C,D:D)</f>
        <v>21.99</v>
      </c>
    </row>
    <row r="1737" customFormat="false" ht="12.75" hidden="false" customHeight="false" outlineLevel="0" collapsed="false">
      <c r="A1737" s="1" t="n">
        <v>33844</v>
      </c>
      <c r="B1737" s="12" t="n">
        <v>3.16</v>
      </c>
      <c r="C1737" s="2" t="n">
        <v>33927</v>
      </c>
      <c r="D1737" s="3" t="n">
        <v>20.19</v>
      </c>
      <c r="F1737" s="4" t="n">
        <v>33889</v>
      </c>
      <c r="G1737" s="0" t="n">
        <v>22.28</v>
      </c>
      <c r="H1737" s="13" t="e">
        <f aca="false">LOOKUP(F1737,A:A,B:B)</f>
        <v>#N/A</v>
      </c>
      <c r="I1737" s="13" t="n">
        <f aca="false">LOOKUP(F1737,C:C,D:D)</f>
        <v>22.37</v>
      </c>
    </row>
    <row r="1738" customFormat="false" ht="12.75" hidden="false" customHeight="false" outlineLevel="0" collapsed="false">
      <c r="A1738" s="1" t="n">
        <v>33847</v>
      </c>
      <c r="B1738" s="12" t="n">
        <v>3.16</v>
      </c>
      <c r="C1738" s="2" t="n">
        <v>33928</v>
      </c>
      <c r="D1738" s="3" t="n">
        <v>20.54</v>
      </c>
      <c r="F1738" s="4" t="n">
        <v>33890</v>
      </c>
      <c r="G1738" s="0" t="n">
        <v>22.12</v>
      </c>
      <c r="H1738" s="13" t="n">
        <f aca="false">LOOKUP(F1738,A:A,B:B)</f>
        <v>2.86</v>
      </c>
      <c r="I1738" s="13" t="n">
        <f aca="false">LOOKUP(F1738,C:C,D:D)</f>
        <v>22.3</v>
      </c>
    </row>
    <row r="1739" customFormat="false" ht="12.75" hidden="false" customHeight="false" outlineLevel="0" collapsed="false">
      <c r="A1739" s="1" t="n">
        <v>33848</v>
      </c>
      <c r="B1739" s="12" t="n">
        <v>3.15</v>
      </c>
      <c r="C1739" s="2" t="n">
        <v>33931</v>
      </c>
      <c r="D1739" s="3" t="n">
        <v>20.4</v>
      </c>
      <c r="F1739" s="4" t="n">
        <v>33891</v>
      </c>
      <c r="G1739" s="0" t="n">
        <v>22.16</v>
      </c>
      <c r="H1739" s="13" t="n">
        <f aca="false">LOOKUP(F1739,A:A,B:B)</f>
        <v>2.93</v>
      </c>
      <c r="I1739" s="13" t="n">
        <f aca="false">LOOKUP(F1739,C:C,D:D)</f>
        <v>22.09</v>
      </c>
    </row>
    <row r="1740" customFormat="false" ht="12.75" hidden="false" customHeight="false" outlineLevel="0" collapsed="false">
      <c r="A1740" s="1" t="n">
        <v>33849</v>
      </c>
      <c r="B1740" s="12" t="n">
        <v>3.14</v>
      </c>
      <c r="C1740" s="2" t="n">
        <v>33932</v>
      </c>
      <c r="D1740" s="3" t="n">
        <v>20.2</v>
      </c>
      <c r="F1740" s="4" t="n">
        <v>33892</v>
      </c>
      <c r="G1740" s="0" t="n">
        <v>22.37</v>
      </c>
      <c r="H1740" s="13" t="n">
        <f aca="false">LOOKUP(F1740,A:A,B:B)</f>
        <v>2.92</v>
      </c>
      <c r="I1740" s="13" t="n">
        <f aca="false">LOOKUP(F1740,C:C,D:D)</f>
        <v>22.08</v>
      </c>
    </row>
    <row r="1741" customFormat="false" ht="12.75" hidden="false" customHeight="false" outlineLevel="0" collapsed="false">
      <c r="A1741" s="1" t="n">
        <v>33850</v>
      </c>
      <c r="B1741" s="12" t="n">
        <v>3.14</v>
      </c>
      <c r="C1741" s="2" t="n">
        <v>33933</v>
      </c>
      <c r="D1741" s="3" t="n">
        <v>20.22</v>
      </c>
      <c r="F1741" s="4" t="n">
        <v>33893</v>
      </c>
      <c r="G1741" s="0" t="n">
        <v>22.31</v>
      </c>
      <c r="H1741" s="13" t="n">
        <f aca="false">LOOKUP(F1741,A:A,B:B)</f>
        <v>2.9</v>
      </c>
      <c r="I1741" s="13" t="n">
        <f aca="false">LOOKUP(F1741,C:C,D:D)</f>
        <v>22.33</v>
      </c>
    </row>
    <row r="1742" customFormat="false" ht="12.75" hidden="false" customHeight="false" outlineLevel="0" collapsed="false">
      <c r="A1742" s="1" t="n">
        <v>33851</v>
      </c>
      <c r="B1742" s="12" t="n">
        <v>2.92</v>
      </c>
      <c r="C1742" s="2" t="n">
        <v>33935</v>
      </c>
      <c r="D1742" s="3" t="n">
        <v>20.27</v>
      </c>
      <c r="F1742" s="4" t="n">
        <v>33896</v>
      </c>
      <c r="G1742" s="0" t="n">
        <v>22.18</v>
      </c>
      <c r="H1742" s="13" t="n">
        <f aca="false">LOOKUP(F1742,A:A,B:B)</f>
        <v>2.97</v>
      </c>
      <c r="I1742" s="13" t="n">
        <f aca="false">LOOKUP(F1742,C:C,D:D)</f>
        <v>22.28</v>
      </c>
    </row>
    <row r="1743" customFormat="false" ht="12.75" hidden="false" customHeight="false" outlineLevel="0" collapsed="false">
      <c r="A1743" s="1" t="n">
        <v>33854</v>
      </c>
      <c r="B1743" s="14" t="e">
        <f aca="false">NA()</f>
        <v>#N/A</v>
      </c>
      <c r="C1743" s="2" t="n">
        <v>33938</v>
      </c>
      <c r="F1743" s="4" t="n">
        <v>33897</v>
      </c>
      <c r="G1743" s="0" t="n">
        <v>21.88</v>
      </c>
      <c r="H1743" s="13" t="n">
        <f aca="false">LOOKUP(F1743,A:A,B:B)</f>
        <v>3.02</v>
      </c>
      <c r="I1743" s="13" t="n">
        <f aca="false">LOOKUP(F1743,C:C,D:D)</f>
        <v>22.14</v>
      </c>
    </row>
    <row r="1744" customFormat="false" ht="12.75" hidden="false" customHeight="false" outlineLevel="0" collapsed="false">
      <c r="A1744" s="1" t="n">
        <v>33855</v>
      </c>
      <c r="B1744" s="12" t="n">
        <v>2.9</v>
      </c>
      <c r="C1744" s="2" t="n">
        <v>33939</v>
      </c>
      <c r="D1744" s="3" t="n">
        <v>19.89</v>
      </c>
      <c r="F1744" s="4" t="n">
        <v>33898</v>
      </c>
      <c r="G1744" s="0" t="n">
        <v>21.49</v>
      </c>
      <c r="H1744" s="13" t="n">
        <f aca="false">LOOKUP(F1744,A:A,B:B)</f>
        <v>2.93</v>
      </c>
      <c r="I1744" s="13" t="n">
        <f aca="false">LOOKUP(F1744,C:C,D:D)</f>
        <v>21.86</v>
      </c>
    </row>
    <row r="1745" customFormat="false" ht="12.75" hidden="false" customHeight="false" outlineLevel="0" collapsed="false">
      <c r="A1745" s="1" t="n">
        <v>33856</v>
      </c>
      <c r="B1745" s="12" t="n">
        <v>2.91</v>
      </c>
      <c r="C1745" s="2" t="n">
        <v>33940</v>
      </c>
      <c r="D1745" s="3" t="n">
        <v>19.51</v>
      </c>
      <c r="F1745" s="4" t="n">
        <v>33899</v>
      </c>
      <c r="G1745" s="0" t="n">
        <v>21.22</v>
      </c>
      <c r="H1745" s="13" t="n">
        <f aca="false">LOOKUP(F1745,A:A,B:B)</f>
        <v>2.91</v>
      </c>
      <c r="I1745" s="13" t="n">
        <f aca="false">LOOKUP(F1745,C:C,D:D)</f>
        <v>21.61</v>
      </c>
    </row>
    <row r="1746" customFormat="false" ht="12.75" hidden="false" customHeight="false" outlineLevel="0" collapsed="false">
      <c r="A1746" s="1" t="n">
        <v>33857</v>
      </c>
      <c r="B1746" s="12" t="n">
        <v>2.91</v>
      </c>
      <c r="C1746" s="2" t="n">
        <v>33941</v>
      </c>
      <c r="D1746" s="3" t="n">
        <v>19.45</v>
      </c>
      <c r="F1746" s="4" t="n">
        <v>33900</v>
      </c>
      <c r="G1746" s="0" t="n">
        <v>21.11</v>
      </c>
      <c r="H1746" s="13" t="n">
        <f aca="false">LOOKUP(F1746,A:A,B:B)</f>
        <v>2.93</v>
      </c>
      <c r="I1746" s="13" t="n">
        <f aca="false">LOOKUP(F1746,C:C,D:D)</f>
        <v>21.35</v>
      </c>
    </row>
    <row r="1747" customFormat="false" ht="12.75" hidden="false" customHeight="false" outlineLevel="0" collapsed="false">
      <c r="A1747" s="1" t="n">
        <v>33858</v>
      </c>
      <c r="B1747" s="12" t="n">
        <v>2.92</v>
      </c>
      <c r="C1747" s="2" t="n">
        <v>33942</v>
      </c>
      <c r="D1747" s="3" t="n">
        <v>19.08</v>
      </c>
      <c r="F1747" s="4" t="n">
        <v>33903</v>
      </c>
      <c r="G1747" s="0" t="n">
        <v>21.14</v>
      </c>
      <c r="H1747" s="13" t="n">
        <f aca="false">LOOKUP(F1747,A:A,B:B)</f>
        <v>2.92</v>
      </c>
      <c r="I1747" s="13" t="n">
        <f aca="false">LOOKUP(F1747,C:C,D:D)</f>
        <v>21.19</v>
      </c>
    </row>
    <row r="1748" customFormat="false" ht="12.75" hidden="false" customHeight="false" outlineLevel="0" collapsed="false">
      <c r="A1748" s="1" t="n">
        <v>33861</v>
      </c>
      <c r="B1748" s="12" t="n">
        <v>2.89</v>
      </c>
      <c r="C1748" s="2" t="n">
        <v>33945</v>
      </c>
      <c r="D1748" s="3" t="n">
        <v>18.94</v>
      </c>
      <c r="F1748" s="4" t="n">
        <v>33904</v>
      </c>
      <c r="G1748" s="0" t="n">
        <v>21.03</v>
      </c>
      <c r="H1748" s="13" t="n">
        <f aca="false">LOOKUP(F1748,A:A,B:B)</f>
        <v>2.94</v>
      </c>
      <c r="I1748" s="13" t="n">
        <f aca="false">LOOKUP(F1748,C:C,D:D)</f>
        <v>21.27</v>
      </c>
    </row>
    <row r="1749" customFormat="false" ht="12.75" hidden="false" customHeight="false" outlineLevel="0" collapsed="false">
      <c r="A1749" s="1" t="n">
        <v>33862</v>
      </c>
      <c r="B1749" s="12" t="n">
        <v>2.92</v>
      </c>
      <c r="C1749" s="2" t="n">
        <v>33946</v>
      </c>
      <c r="D1749" s="3" t="n">
        <v>19.18</v>
      </c>
      <c r="F1749" s="4" t="n">
        <v>33905</v>
      </c>
      <c r="G1749" s="0" t="n">
        <v>21.17</v>
      </c>
      <c r="H1749" s="13" t="n">
        <f aca="false">LOOKUP(F1749,A:A,B:B)</f>
        <v>2.94</v>
      </c>
      <c r="I1749" s="13" t="n">
        <f aca="false">LOOKUP(F1749,C:C,D:D)</f>
        <v>21.02</v>
      </c>
    </row>
    <row r="1750" customFormat="false" ht="12.75" hidden="false" customHeight="false" outlineLevel="0" collapsed="false">
      <c r="A1750" s="1" t="n">
        <v>33863</v>
      </c>
      <c r="B1750" s="12" t="n">
        <v>2.9</v>
      </c>
      <c r="C1750" s="2" t="n">
        <v>33947</v>
      </c>
      <c r="D1750" s="3" t="n">
        <v>18.84</v>
      </c>
      <c r="F1750" s="4" t="n">
        <v>33906</v>
      </c>
      <c r="G1750" s="0" t="n">
        <v>20.71</v>
      </c>
      <c r="H1750" s="13" t="n">
        <f aca="false">LOOKUP(F1750,A:A,B:B)</f>
        <v>2.95</v>
      </c>
      <c r="I1750" s="13" t="n">
        <f aca="false">LOOKUP(F1750,C:C,D:D)</f>
        <v>21.12</v>
      </c>
    </row>
    <row r="1751" customFormat="false" ht="12.75" hidden="false" customHeight="false" outlineLevel="0" collapsed="false">
      <c r="A1751" s="1" t="n">
        <v>33864</v>
      </c>
      <c r="B1751" s="12" t="n">
        <v>2.88</v>
      </c>
      <c r="C1751" s="2" t="n">
        <v>33948</v>
      </c>
      <c r="D1751" s="3" t="n">
        <v>18.84</v>
      </c>
      <c r="F1751" s="4" t="n">
        <v>33907</v>
      </c>
      <c r="G1751" s="0" t="n">
        <v>20.68</v>
      </c>
      <c r="H1751" s="13" t="n">
        <f aca="false">LOOKUP(F1751,A:A,B:B)</f>
        <v>2.96</v>
      </c>
      <c r="I1751" s="13" t="n">
        <f aca="false">LOOKUP(F1751,C:C,D:D)</f>
        <v>20.71</v>
      </c>
    </row>
    <row r="1752" customFormat="false" ht="12.75" hidden="false" customHeight="false" outlineLevel="0" collapsed="false">
      <c r="A1752" s="1" t="n">
        <v>33865</v>
      </c>
      <c r="B1752" s="12" t="n">
        <v>2.88</v>
      </c>
      <c r="C1752" s="2" t="n">
        <v>33949</v>
      </c>
      <c r="D1752" s="3" t="n">
        <v>19.28</v>
      </c>
      <c r="F1752" s="4" t="n">
        <v>33910</v>
      </c>
      <c r="G1752" s="0" t="n">
        <v>20.77</v>
      </c>
      <c r="H1752" s="13" t="n">
        <f aca="false">LOOKUP(F1752,A:A,B:B)</f>
        <v>3.01</v>
      </c>
      <c r="I1752" s="13" t="n">
        <f aca="false">LOOKUP(F1752,C:C,D:D)</f>
        <v>20.62</v>
      </c>
    </row>
    <row r="1753" customFormat="false" ht="12.75" hidden="false" customHeight="false" outlineLevel="0" collapsed="false">
      <c r="A1753" s="1" t="n">
        <v>33868</v>
      </c>
      <c r="B1753" s="12" t="n">
        <v>2.91</v>
      </c>
      <c r="C1753" s="2" t="n">
        <v>33952</v>
      </c>
      <c r="D1753" s="3" t="n">
        <v>19.09</v>
      </c>
      <c r="F1753" s="4" t="n">
        <v>33911</v>
      </c>
      <c r="G1753" s="0" t="n">
        <v>20.6</v>
      </c>
      <c r="H1753" s="13" t="n">
        <f aca="false">LOOKUP(F1753,A:A,B:B)</f>
        <v>3.03</v>
      </c>
      <c r="I1753" s="13" t="n">
        <f aca="false">LOOKUP(F1753,C:C,D:D)</f>
        <v>20.77</v>
      </c>
    </row>
    <row r="1754" customFormat="false" ht="12.75" hidden="false" customHeight="false" outlineLevel="0" collapsed="false">
      <c r="A1754" s="1" t="n">
        <v>33869</v>
      </c>
      <c r="B1754" s="12" t="n">
        <v>2.92</v>
      </c>
      <c r="C1754" s="2" t="n">
        <v>33953</v>
      </c>
      <c r="D1754" s="3" t="n">
        <v>19.09</v>
      </c>
      <c r="F1754" s="4" t="n">
        <v>33912</v>
      </c>
      <c r="G1754" s="0" t="n">
        <v>20.33</v>
      </c>
      <c r="H1754" s="13" t="n">
        <f aca="false">LOOKUP(F1754,A:A,B:B)</f>
        <v>3.02</v>
      </c>
      <c r="I1754" s="13" t="n">
        <f aca="false">LOOKUP(F1754,C:C,D:D)</f>
        <v>20.7</v>
      </c>
    </row>
    <row r="1755" customFormat="false" ht="12.75" hidden="false" customHeight="false" outlineLevel="0" collapsed="false">
      <c r="A1755" s="1" t="n">
        <v>33870</v>
      </c>
      <c r="B1755" s="12" t="n">
        <v>2.92</v>
      </c>
      <c r="C1755" s="2" t="n">
        <v>33954</v>
      </c>
      <c r="D1755" s="3" t="n">
        <v>18.95</v>
      </c>
      <c r="F1755" s="4" t="n">
        <v>33913</v>
      </c>
      <c r="G1755" s="0" t="n">
        <v>20.62</v>
      </c>
      <c r="H1755" s="13" t="n">
        <f aca="false">LOOKUP(F1755,A:A,B:B)</f>
        <v>3.01</v>
      </c>
      <c r="I1755" s="13" t="n">
        <f aca="false">LOOKUP(F1755,C:C,D:D)</f>
        <v>20.33</v>
      </c>
    </row>
    <row r="1756" customFormat="false" ht="12.75" hidden="false" customHeight="false" outlineLevel="0" collapsed="false">
      <c r="A1756" s="1" t="n">
        <v>33871</v>
      </c>
      <c r="B1756" s="12" t="n">
        <v>2.89</v>
      </c>
      <c r="C1756" s="2" t="n">
        <v>33955</v>
      </c>
      <c r="D1756" s="3" t="n">
        <v>19.41</v>
      </c>
      <c r="F1756" s="4" t="n">
        <v>33914</v>
      </c>
      <c r="G1756" s="0" t="n">
        <v>20.26</v>
      </c>
      <c r="H1756" s="13" t="n">
        <f aca="false">LOOKUP(F1756,A:A,B:B)</f>
        <v>3.06</v>
      </c>
      <c r="I1756" s="13" t="n">
        <f aca="false">LOOKUP(F1756,C:C,D:D)</f>
        <v>20.64</v>
      </c>
    </row>
    <row r="1757" customFormat="false" ht="12.75" hidden="false" customHeight="false" outlineLevel="0" collapsed="false">
      <c r="A1757" s="1" t="n">
        <v>33872</v>
      </c>
      <c r="B1757" s="12" t="n">
        <v>2.8</v>
      </c>
      <c r="C1757" s="2" t="n">
        <v>33956</v>
      </c>
      <c r="D1757" s="3" t="n">
        <v>19.7</v>
      </c>
      <c r="F1757" s="4" t="n">
        <v>33917</v>
      </c>
      <c r="G1757" s="0" t="n">
        <v>20.63</v>
      </c>
      <c r="H1757" s="13" t="n">
        <f aca="false">LOOKUP(F1757,A:A,B:B)</f>
        <v>3.08</v>
      </c>
      <c r="I1757" s="13" t="n">
        <f aca="false">LOOKUP(F1757,C:C,D:D)</f>
        <v>20.3</v>
      </c>
    </row>
    <row r="1758" customFormat="false" ht="12.75" hidden="false" customHeight="false" outlineLevel="0" collapsed="false">
      <c r="A1758" s="1" t="n">
        <v>33875</v>
      </c>
      <c r="B1758" s="12" t="n">
        <v>2.78</v>
      </c>
      <c r="C1758" s="2" t="n">
        <v>33959</v>
      </c>
      <c r="D1758" s="3" t="n">
        <v>19.83</v>
      </c>
      <c r="F1758" s="4" t="n">
        <v>33918</v>
      </c>
      <c r="G1758" s="0" t="n">
        <v>20.54</v>
      </c>
      <c r="H1758" s="13" t="n">
        <f aca="false">LOOKUP(F1758,A:A,B:B)</f>
        <v>3.08</v>
      </c>
      <c r="I1758" s="13" t="n">
        <f aca="false">LOOKUP(F1758,C:C,D:D)</f>
        <v>20.62</v>
      </c>
    </row>
    <row r="1759" customFormat="false" ht="12.75" hidden="false" customHeight="false" outlineLevel="0" collapsed="false">
      <c r="A1759" s="1" t="n">
        <v>33876</v>
      </c>
      <c r="B1759" s="12" t="n">
        <v>2.73</v>
      </c>
      <c r="C1759" s="2" t="n">
        <v>33960</v>
      </c>
      <c r="D1759" s="3" t="n">
        <v>19.98</v>
      </c>
      <c r="F1759" s="4" t="n">
        <v>33919</v>
      </c>
      <c r="G1759" s="0" t="n">
        <v>20.46</v>
      </c>
      <c r="H1759" s="13" t="e">
        <f aca="false">LOOKUP(F1759,A:A,B:B)</f>
        <v>#N/A</v>
      </c>
      <c r="I1759" s="13" t="n">
        <f aca="false">LOOKUP(F1759,C:C,D:D)</f>
        <v>20.47</v>
      </c>
    </row>
    <row r="1760" customFormat="false" ht="12.75" hidden="false" customHeight="false" outlineLevel="0" collapsed="false">
      <c r="A1760" s="1" t="n">
        <v>33877</v>
      </c>
      <c r="B1760" s="12" t="n">
        <v>2.69</v>
      </c>
      <c r="C1760" s="2" t="n">
        <v>33961</v>
      </c>
      <c r="D1760" s="3" t="n">
        <v>19.84</v>
      </c>
      <c r="F1760" s="4" t="n">
        <v>33920</v>
      </c>
      <c r="G1760" s="0" t="n">
        <v>20.19</v>
      </c>
      <c r="H1760" s="13" t="n">
        <f aca="false">LOOKUP(F1760,A:A,B:B)</f>
        <v>3.06</v>
      </c>
      <c r="I1760" s="13" t="n">
        <f aca="false">LOOKUP(F1760,C:C,D:D)</f>
        <v>20.47</v>
      </c>
    </row>
    <row r="1761" customFormat="false" ht="12.75" hidden="false" customHeight="false" outlineLevel="0" collapsed="false">
      <c r="A1761" s="1" t="n">
        <v>33878</v>
      </c>
      <c r="B1761" s="12" t="n">
        <v>2.61</v>
      </c>
      <c r="C1761" s="2" t="n">
        <v>33962</v>
      </c>
      <c r="D1761" s="3" t="n">
        <v>19.95</v>
      </c>
      <c r="F1761" s="4" t="n">
        <v>33921</v>
      </c>
      <c r="G1761" s="0" t="n">
        <v>20.04</v>
      </c>
      <c r="H1761" s="13" t="n">
        <f aca="false">LOOKUP(F1761,A:A,B:B)</f>
        <v>3.08</v>
      </c>
      <c r="I1761" s="13" t="n">
        <f aca="false">LOOKUP(F1761,C:C,D:D)</f>
        <v>20.21</v>
      </c>
    </row>
    <row r="1762" customFormat="false" ht="12.75" hidden="false" customHeight="false" outlineLevel="0" collapsed="false">
      <c r="A1762" s="1" t="n">
        <v>33879</v>
      </c>
      <c r="B1762" s="12" t="n">
        <v>2.63</v>
      </c>
      <c r="C1762" s="2" t="n">
        <v>33966</v>
      </c>
      <c r="F1762" s="4" t="n">
        <v>33924</v>
      </c>
      <c r="G1762" s="0" t="n">
        <v>20.37</v>
      </c>
      <c r="H1762" s="13" t="n">
        <f aca="false">LOOKUP(F1762,A:A,B:B)</f>
        <v>3.12</v>
      </c>
      <c r="I1762" s="13" t="n">
        <f aca="false">LOOKUP(F1762,C:C,D:D)</f>
        <v>20.08</v>
      </c>
    </row>
    <row r="1763" customFormat="false" ht="12.75" hidden="false" customHeight="false" outlineLevel="0" collapsed="false">
      <c r="A1763" s="1" t="n">
        <v>33882</v>
      </c>
      <c r="B1763" s="12" t="n">
        <v>2.64</v>
      </c>
      <c r="C1763" s="2" t="n">
        <v>33967</v>
      </c>
      <c r="D1763" s="3" t="n">
        <v>19.82</v>
      </c>
      <c r="F1763" s="4" t="n">
        <v>33925</v>
      </c>
      <c r="G1763" s="0" t="n">
        <v>20.32</v>
      </c>
      <c r="H1763" s="13" t="n">
        <f aca="false">LOOKUP(F1763,A:A,B:B)</f>
        <v>3.17</v>
      </c>
      <c r="I1763" s="13" t="n">
        <f aca="false">LOOKUP(F1763,C:C,D:D)</f>
        <v>20.37</v>
      </c>
    </row>
    <row r="1764" customFormat="false" ht="12.75" hidden="false" customHeight="false" outlineLevel="0" collapsed="false">
      <c r="A1764" s="1" t="n">
        <v>33883</v>
      </c>
      <c r="B1764" s="12" t="n">
        <v>2.73</v>
      </c>
      <c r="C1764" s="2" t="n">
        <v>33968</v>
      </c>
      <c r="D1764" s="3" t="n">
        <v>19.64</v>
      </c>
      <c r="F1764" s="4" t="n">
        <v>33926</v>
      </c>
      <c r="G1764" s="0" t="n">
        <v>20.21</v>
      </c>
      <c r="H1764" s="13" t="n">
        <f aca="false">LOOKUP(F1764,A:A,B:B)</f>
        <v>3.15</v>
      </c>
      <c r="I1764" s="13" t="n">
        <f aca="false">LOOKUP(F1764,C:C,D:D)</f>
        <v>20.26</v>
      </c>
    </row>
    <row r="1765" customFormat="false" ht="12.75" hidden="false" customHeight="false" outlineLevel="0" collapsed="false">
      <c r="A1765" s="1" t="n">
        <v>33884</v>
      </c>
      <c r="B1765" s="12" t="n">
        <v>2.83</v>
      </c>
      <c r="C1765" s="2" t="n">
        <v>33969</v>
      </c>
      <c r="D1765" s="3" t="n">
        <v>19.59</v>
      </c>
      <c r="F1765" s="4" t="n">
        <v>33927</v>
      </c>
      <c r="G1765" s="0" t="n">
        <v>20.5</v>
      </c>
      <c r="H1765" s="13" t="n">
        <f aca="false">LOOKUP(F1765,A:A,B:B)</f>
        <v>3.15</v>
      </c>
      <c r="I1765" s="13" t="n">
        <f aca="false">LOOKUP(F1765,C:C,D:D)</f>
        <v>20.19</v>
      </c>
    </row>
    <row r="1766" customFormat="false" ht="12.75" hidden="false" customHeight="false" outlineLevel="0" collapsed="false">
      <c r="A1766" s="1" t="n">
        <v>33885</v>
      </c>
      <c r="B1766" s="12" t="n">
        <v>2.79</v>
      </c>
      <c r="C1766" s="2" t="n">
        <v>33973</v>
      </c>
      <c r="D1766" s="3" t="n">
        <v>19.5</v>
      </c>
      <c r="F1766" s="4" t="n">
        <v>33928</v>
      </c>
      <c r="G1766" s="0" t="n">
        <v>20.37</v>
      </c>
      <c r="H1766" s="13" t="n">
        <f aca="false">LOOKUP(F1766,A:A,B:B)</f>
        <v>3.2</v>
      </c>
      <c r="I1766" s="13" t="n">
        <f aca="false">LOOKUP(F1766,C:C,D:D)</f>
        <v>20.54</v>
      </c>
    </row>
    <row r="1767" customFormat="false" ht="12.75" hidden="false" customHeight="false" outlineLevel="0" collapsed="false">
      <c r="A1767" s="1" t="n">
        <v>33886</v>
      </c>
      <c r="B1767" s="12" t="n">
        <v>2.83</v>
      </c>
      <c r="C1767" s="2" t="n">
        <v>33974</v>
      </c>
      <c r="D1767" s="3" t="n">
        <v>19.04</v>
      </c>
      <c r="F1767" s="4" t="n">
        <v>33931</v>
      </c>
      <c r="G1767" s="0" t="n">
        <v>20.01</v>
      </c>
      <c r="H1767" s="13" t="n">
        <f aca="false">LOOKUP(F1767,A:A,B:B)</f>
        <v>3.24</v>
      </c>
      <c r="I1767" s="13" t="n">
        <f aca="false">LOOKUP(F1767,C:C,D:D)</f>
        <v>20.4</v>
      </c>
    </row>
    <row r="1768" customFormat="false" ht="12.75" hidden="false" customHeight="false" outlineLevel="0" collapsed="false">
      <c r="A1768" s="1" t="n">
        <v>33889</v>
      </c>
      <c r="B1768" s="14" t="e">
        <f aca="false">NA()</f>
        <v>#N/A</v>
      </c>
      <c r="C1768" s="2" t="n">
        <v>33975</v>
      </c>
      <c r="D1768" s="3" t="n">
        <v>19.26</v>
      </c>
      <c r="F1768" s="4" t="n">
        <v>33932</v>
      </c>
      <c r="G1768" s="0" t="n">
        <v>20.06</v>
      </c>
      <c r="H1768" s="13" t="n">
        <f aca="false">LOOKUP(F1768,A:A,B:B)</f>
        <v>3.22</v>
      </c>
      <c r="I1768" s="13" t="n">
        <f aca="false">LOOKUP(F1768,C:C,D:D)</f>
        <v>20.2</v>
      </c>
    </row>
    <row r="1769" customFormat="false" ht="12.75" hidden="false" customHeight="false" outlineLevel="0" collapsed="false">
      <c r="A1769" s="1" t="n">
        <v>33890</v>
      </c>
      <c r="B1769" s="12" t="n">
        <v>2.86</v>
      </c>
      <c r="C1769" s="2" t="n">
        <v>33976</v>
      </c>
      <c r="D1769" s="3" t="n">
        <v>19.04</v>
      </c>
      <c r="F1769" s="4" t="n">
        <v>33933</v>
      </c>
      <c r="G1769" s="0" t="n">
        <v>20.29</v>
      </c>
      <c r="H1769" s="13" t="n">
        <f aca="false">LOOKUP(F1769,A:A,B:B)</f>
        <v>3.24</v>
      </c>
      <c r="I1769" s="13" t="n">
        <f aca="false">LOOKUP(F1769,C:C,D:D)</f>
        <v>20.22</v>
      </c>
    </row>
    <row r="1770" customFormat="false" ht="12.75" hidden="false" customHeight="false" outlineLevel="0" collapsed="false">
      <c r="A1770" s="1" t="n">
        <v>33891</v>
      </c>
      <c r="B1770" s="12" t="n">
        <v>2.93</v>
      </c>
      <c r="C1770" s="2" t="n">
        <v>33977</v>
      </c>
      <c r="D1770" s="3" t="n">
        <v>18.95</v>
      </c>
      <c r="F1770" s="4" t="n">
        <v>33934</v>
      </c>
      <c r="H1770" s="13" t="e">
        <f aca="false">LOOKUP(F1770,A:A,B:B)</f>
        <v>#N/A</v>
      </c>
      <c r="I1770" s="13" t="n">
        <f aca="false">LOOKUP(F1770,C:C,D:D)</f>
        <v>20.22</v>
      </c>
    </row>
    <row r="1771" customFormat="false" ht="12.75" hidden="false" customHeight="false" outlineLevel="0" collapsed="false">
      <c r="A1771" s="1" t="n">
        <v>33892</v>
      </c>
      <c r="B1771" s="12" t="n">
        <v>2.92</v>
      </c>
      <c r="C1771" s="2" t="n">
        <v>33980</v>
      </c>
      <c r="D1771" s="3" t="n">
        <v>18.88</v>
      </c>
      <c r="F1771" s="4" t="n">
        <v>33935</v>
      </c>
      <c r="G1771" s="0" t="n">
        <v>20.29</v>
      </c>
      <c r="H1771" s="13" t="n">
        <f aca="false">LOOKUP(F1771,A:A,B:B)</f>
        <v>3.25</v>
      </c>
      <c r="I1771" s="13" t="n">
        <f aca="false">LOOKUP(F1771,C:C,D:D)</f>
        <v>20.27</v>
      </c>
    </row>
    <row r="1772" customFormat="false" ht="12.75" hidden="false" customHeight="false" outlineLevel="0" collapsed="false">
      <c r="A1772" s="1" t="n">
        <v>33893</v>
      </c>
      <c r="B1772" s="12" t="n">
        <v>2.9</v>
      </c>
      <c r="C1772" s="2" t="n">
        <v>33981</v>
      </c>
      <c r="D1772" s="3" t="n">
        <v>18.78</v>
      </c>
      <c r="F1772" s="4" t="n">
        <v>33938</v>
      </c>
      <c r="G1772" s="0" t="n">
        <v>19.91</v>
      </c>
      <c r="H1772" s="13" t="n">
        <f aca="false">LOOKUP(F1772,A:A,B:B)</f>
        <v>3.27</v>
      </c>
      <c r="I1772" s="13" t="n">
        <f aca="false">LOOKUP(F1772,C:C,D:D)</f>
        <v>0</v>
      </c>
    </row>
    <row r="1773" customFormat="false" ht="12.75" hidden="false" customHeight="false" outlineLevel="0" collapsed="false">
      <c r="A1773" s="1" t="n">
        <v>33896</v>
      </c>
      <c r="B1773" s="12" t="n">
        <v>2.97</v>
      </c>
      <c r="C1773" s="2" t="n">
        <v>33982</v>
      </c>
      <c r="D1773" s="3" t="n">
        <v>18.38</v>
      </c>
      <c r="F1773" s="4" t="n">
        <v>33939</v>
      </c>
      <c r="G1773" s="0" t="n">
        <v>19.56</v>
      </c>
      <c r="H1773" s="13" t="n">
        <f aca="false">LOOKUP(F1773,A:A,B:B)</f>
        <v>3.33</v>
      </c>
      <c r="I1773" s="13" t="n">
        <f aca="false">LOOKUP(F1773,C:C,D:D)</f>
        <v>19.89</v>
      </c>
    </row>
    <row r="1774" customFormat="false" ht="12.75" hidden="false" customHeight="false" outlineLevel="0" collapsed="false">
      <c r="A1774" s="1" t="n">
        <v>33897</v>
      </c>
      <c r="B1774" s="12" t="n">
        <v>3.02</v>
      </c>
      <c r="C1774" s="2" t="n">
        <v>33983</v>
      </c>
      <c r="D1774" s="3" t="n">
        <v>18.5</v>
      </c>
      <c r="F1774" s="4" t="n">
        <v>33940</v>
      </c>
      <c r="G1774" s="0" t="n">
        <v>19.38</v>
      </c>
      <c r="H1774" s="13" t="n">
        <f aca="false">LOOKUP(F1774,A:A,B:B)</f>
        <v>3.34</v>
      </c>
      <c r="I1774" s="13" t="n">
        <f aca="false">LOOKUP(F1774,C:C,D:D)</f>
        <v>19.51</v>
      </c>
    </row>
    <row r="1775" customFormat="false" ht="12.75" hidden="false" customHeight="false" outlineLevel="0" collapsed="false">
      <c r="A1775" s="1" t="n">
        <v>33898</v>
      </c>
      <c r="B1775" s="12" t="n">
        <v>2.93</v>
      </c>
      <c r="C1775" s="2" t="n">
        <v>33984</v>
      </c>
      <c r="D1775" s="3" t="n">
        <v>18.7</v>
      </c>
      <c r="F1775" s="4" t="n">
        <v>33941</v>
      </c>
      <c r="G1775" s="0" t="n">
        <v>19.08</v>
      </c>
      <c r="H1775" s="13" t="n">
        <f aca="false">LOOKUP(F1775,A:A,B:B)</f>
        <v>3.3</v>
      </c>
      <c r="I1775" s="13" t="n">
        <f aca="false">LOOKUP(F1775,C:C,D:D)</f>
        <v>19.45</v>
      </c>
    </row>
    <row r="1776" customFormat="false" ht="12.75" hidden="false" customHeight="false" outlineLevel="0" collapsed="false">
      <c r="A1776" s="1" t="n">
        <v>33899</v>
      </c>
      <c r="B1776" s="12" t="n">
        <v>2.91</v>
      </c>
      <c r="C1776" s="2" t="n">
        <v>33987</v>
      </c>
      <c r="D1776" s="3" t="n">
        <v>18.87</v>
      </c>
      <c r="F1776" s="4" t="n">
        <v>33942</v>
      </c>
      <c r="G1776" s="0" t="n">
        <v>18.95</v>
      </c>
      <c r="H1776" s="13" t="n">
        <f aca="false">LOOKUP(F1776,A:A,B:B)</f>
        <v>3.25</v>
      </c>
      <c r="I1776" s="13" t="n">
        <f aca="false">LOOKUP(F1776,C:C,D:D)</f>
        <v>19.08</v>
      </c>
    </row>
    <row r="1777" customFormat="false" ht="12.75" hidden="false" customHeight="false" outlineLevel="0" collapsed="false">
      <c r="A1777" s="1" t="n">
        <v>33900</v>
      </c>
      <c r="B1777" s="12" t="n">
        <v>2.93</v>
      </c>
      <c r="C1777" s="2" t="n">
        <v>33988</v>
      </c>
      <c r="D1777" s="3" t="n">
        <v>18.87</v>
      </c>
      <c r="F1777" s="4" t="n">
        <v>33945</v>
      </c>
      <c r="G1777" s="0" t="n">
        <v>19.17</v>
      </c>
      <c r="H1777" s="13" t="n">
        <f aca="false">LOOKUP(F1777,A:A,B:B)</f>
        <v>3.25</v>
      </c>
      <c r="I1777" s="13" t="n">
        <f aca="false">LOOKUP(F1777,C:C,D:D)</f>
        <v>18.94</v>
      </c>
    </row>
    <row r="1778" customFormat="false" ht="12.75" hidden="false" customHeight="false" outlineLevel="0" collapsed="false">
      <c r="A1778" s="1" t="n">
        <v>33903</v>
      </c>
      <c r="B1778" s="12" t="n">
        <v>2.92</v>
      </c>
      <c r="C1778" s="2" t="n">
        <v>33989</v>
      </c>
      <c r="D1778" s="3" t="n">
        <v>18.58</v>
      </c>
      <c r="F1778" s="4" t="n">
        <v>33946</v>
      </c>
      <c r="G1778" s="0" t="n">
        <v>18.69</v>
      </c>
      <c r="H1778" s="13" t="n">
        <f aca="false">LOOKUP(F1778,A:A,B:B)</f>
        <v>3.26</v>
      </c>
      <c r="I1778" s="13" t="n">
        <f aca="false">LOOKUP(F1778,C:C,D:D)</f>
        <v>19.18</v>
      </c>
    </row>
    <row r="1779" customFormat="false" ht="12.75" hidden="false" customHeight="false" outlineLevel="0" collapsed="false">
      <c r="A1779" s="1" t="n">
        <v>33904</v>
      </c>
      <c r="B1779" s="12" t="n">
        <v>2.94</v>
      </c>
      <c r="C1779" s="2" t="n">
        <v>33990</v>
      </c>
      <c r="D1779" s="3" t="n">
        <v>18.33</v>
      </c>
      <c r="F1779" s="4" t="n">
        <v>33947</v>
      </c>
      <c r="G1779" s="0" t="n">
        <v>18.86</v>
      </c>
      <c r="H1779" s="13" t="n">
        <f aca="false">LOOKUP(F1779,A:A,B:B)</f>
        <v>3.23</v>
      </c>
      <c r="I1779" s="13" t="n">
        <f aca="false">LOOKUP(F1779,C:C,D:D)</f>
        <v>18.84</v>
      </c>
    </row>
    <row r="1780" customFormat="false" ht="12.75" hidden="false" customHeight="false" outlineLevel="0" collapsed="false">
      <c r="A1780" s="1" t="n">
        <v>33905</v>
      </c>
      <c r="B1780" s="12" t="n">
        <v>2.94</v>
      </c>
      <c r="C1780" s="2" t="n">
        <v>33991</v>
      </c>
      <c r="D1780" s="3" t="n">
        <v>18.81</v>
      </c>
      <c r="F1780" s="4" t="n">
        <v>33948</v>
      </c>
      <c r="G1780" s="0" t="n">
        <v>19.26</v>
      </c>
      <c r="H1780" s="13" t="n">
        <f aca="false">LOOKUP(F1780,A:A,B:B)</f>
        <v>3.22</v>
      </c>
      <c r="I1780" s="13" t="n">
        <f aca="false">LOOKUP(F1780,C:C,D:D)</f>
        <v>18.84</v>
      </c>
    </row>
    <row r="1781" customFormat="false" ht="12.75" hidden="false" customHeight="false" outlineLevel="0" collapsed="false">
      <c r="A1781" s="1" t="n">
        <v>33906</v>
      </c>
      <c r="B1781" s="12" t="n">
        <v>2.95</v>
      </c>
      <c r="C1781" s="2" t="n">
        <v>33994</v>
      </c>
      <c r="D1781" s="3" t="n">
        <v>18.83</v>
      </c>
      <c r="F1781" s="4" t="n">
        <v>33949</v>
      </c>
      <c r="G1781" s="0" t="n">
        <v>19.09</v>
      </c>
      <c r="H1781" s="13" t="n">
        <f aca="false">LOOKUP(F1781,A:A,B:B)</f>
        <v>3.25</v>
      </c>
      <c r="I1781" s="13" t="n">
        <f aca="false">LOOKUP(F1781,C:C,D:D)</f>
        <v>19.28</v>
      </c>
    </row>
    <row r="1782" customFormat="false" ht="12.75" hidden="false" customHeight="false" outlineLevel="0" collapsed="false">
      <c r="A1782" s="1" t="n">
        <v>33907</v>
      </c>
      <c r="B1782" s="12" t="n">
        <v>2.96</v>
      </c>
      <c r="C1782" s="2" t="n">
        <v>33995</v>
      </c>
      <c r="D1782" s="3" t="n">
        <v>19.66</v>
      </c>
      <c r="F1782" s="4" t="n">
        <v>33952</v>
      </c>
      <c r="G1782" s="0" t="n">
        <v>19.06</v>
      </c>
      <c r="H1782" s="13" t="n">
        <f aca="false">LOOKUP(F1782,A:A,B:B)</f>
        <v>3.26</v>
      </c>
      <c r="I1782" s="13" t="n">
        <f aca="false">LOOKUP(F1782,C:C,D:D)</f>
        <v>19.09</v>
      </c>
    </row>
    <row r="1783" customFormat="false" ht="12.75" hidden="false" customHeight="false" outlineLevel="0" collapsed="false">
      <c r="A1783" s="1" t="n">
        <v>33910</v>
      </c>
      <c r="B1783" s="12" t="n">
        <v>3.01</v>
      </c>
      <c r="C1783" s="2" t="n">
        <v>33996</v>
      </c>
      <c r="D1783" s="3" t="n">
        <v>19.64</v>
      </c>
      <c r="F1783" s="4" t="n">
        <v>33953</v>
      </c>
      <c r="G1783" s="0" t="n">
        <v>18.94</v>
      </c>
      <c r="H1783" s="13" t="n">
        <f aca="false">LOOKUP(F1783,A:A,B:B)</f>
        <v>3.22</v>
      </c>
      <c r="I1783" s="13" t="n">
        <f aca="false">LOOKUP(F1783,C:C,D:D)</f>
        <v>19.09</v>
      </c>
    </row>
    <row r="1784" customFormat="false" ht="12.75" hidden="false" customHeight="false" outlineLevel="0" collapsed="false">
      <c r="A1784" s="1" t="n">
        <v>33911</v>
      </c>
      <c r="B1784" s="12" t="n">
        <v>3.03</v>
      </c>
      <c r="C1784" s="2" t="n">
        <v>33997</v>
      </c>
      <c r="D1784" s="3" t="n">
        <v>19.66</v>
      </c>
      <c r="F1784" s="4" t="n">
        <v>33954</v>
      </c>
      <c r="G1784" s="0" t="n">
        <v>19.42</v>
      </c>
      <c r="H1784" s="13" t="n">
        <f aca="false">LOOKUP(F1784,A:A,B:B)</f>
        <v>3.21</v>
      </c>
      <c r="I1784" s="13" t="n">
        <f aca="false">LOOKUP(F1784,C:C,D:D)</f>
        <v>18.95</v>
      </c>
    </row>
    <row r="1785" customFormat="false" ht="12.75" hidden="false" customHeight="false" outlineLevel="0" collapsed="false">
      <c r="A1785" s="1" t="n">
        <v>33912</v>
      </c>
      <c r="B1785" s="12" t="n">
        <v>3.02</v>
      </c>
      <c r="C1785" s="2" t="n">
        <v>33998</v>
      </c>
      <c r="D1785" s="3" t="n">
        <v>20.41</v>
      </c>
      <c r="F1785" s="4" t="n">
        <v>33955</v>
      </c>
      <c r="G1785" s="0" t="n">
        <v>19.68</v>
      </c>
      <c r="H1785" s="13" t="n">
        <f aca="false">LOOKUP(F1785,A:A,B:B)</f>
        <v>3.2</v>
      </c>
      <c r="I1785" s="13" t="n">
        <f aca="false">LOOKUP(F1785,C:C,D:D)</f>
        <v>19.41</v>
      </c>
    </row>
    <row r="1786" customFormat="false" ht="12.75" hidden="false" customHeight="false" outlineLevel="0" collapsed="false">
      <c r="A1786" s="1" t="n">
        <v>33913</v>
      </c>
      <c r="B1786" s="12" t="n">
        <v>3.01</v>
      </c>
      <c r="C1786" s="2" t="n">
        <v>34001</v>
      </c>
      <c r="D1786" s="3" t="n">
        <v>20.26</v>
      </c>
      <c r="F1786" s="4" t="n">
        <v>33956</v>
      </c>
      <c r="G1786" s="0" t="n">
        <v>19.81</v>
      </c>
      <c r="H1786" s="13" t="n">
        <f aca="false">LOOKUP(F1786,A:A,B:B)</f>
        <v>3.16</v>
      </c>
      <c r="I1786" s="13" t="n">
        <f aca="false">LOOKUP(F1786,C:C,D:D)</f>
        <v>19.7</v>
      </c>
    </row>
    <row r="1787" customFormat="false" ht="12.75" hidden="false" customHeight="false" outlineLevel="0" collapsed="false">
      <c r="A1787" s="1" t="n">
        <v>33914</v>
      </c>
      <c r="B1787" s="12" t="n">
        <v>3.06</v>
      </c>
      <c r="C1787" s="2" t="n">
        <v>34002</v>
      </c>
      <c r="D1787" s="3" t="n">
        <v>20.31</v>
      </c>
      <c r="F1787" s="4" t="n">
        <v>33959</v>
      </c>
      <c r="G1787" s="0" t="n">
        <v>19.92</v>
      </c>
      <c r="H1787" s="13" t="n">
        <f aca="false">LOOKUP(F1787,A:A,B:B)</f>
        <v>3.17</v>
      </c>
      <c r="I1787" s="13" t="n">
        <f aca="false">LOOKUP(F1787,C:C,D:D)</f>
        <v>19.83</v>
      </c>
    </row>
    <row r="1788" customFormat="false" ht="12.75" hidden="false" customHeight="false" outlineLevel="0" collapsed="false">
      <c r="A1788" s="1" t="n">
        <v>33917</v>
      </c>
      <c r="B1788" s="12" t="n">
        <v>3.08</v>
      </c>
      <c r="C1788" s="2" t="n">
        <v>34003</v>
      </c>
      <c r="D1788" s="3" t="n">
        <v>20</v>
      </c>
      <c r="F1788" s="4" t="n">
        <v>33960</v>
      </c>
      <c r="G1788" s="0" t="n">
        <v>19.79</v>
      </c>
      <c r="H1788" s="13" t="n">
        <f aca="false">LOOKUP(F1788,A:A,B:B)</f>
        <v>3.2</v>
      </c>
      <c r="I1788" s="13" t="n">
        <f aca="false">LOOKUP(F1788,C:C,D:D)</f>
        <v>19.98</v>
      </c>
    </row>
    <row r="1789" customFormat="false" ht="12.75" hidden="false" customHeight="false" outlineLevel="0" collapsed="false">
      <c r="A1789" s="1" t="n">
        <v>33918</v>
      </c>
      <c r="B1789" s="12" t="n">
        <v>3.08</v>
      </c>
      <c r="C1789" s="2" t="n">
        <v>34004</v>
      </c>
      <c r="D1789" s="3" t="n">
        <v>19.93</v>
      </c>
      <c r="F1789" s="4" t="n">
        <v>33961</v>
      </c>
      <c r="G1789" s="0" t="n">
        <v>19.97</v>
      </c>
      <c r="H1789" s="13" t="n">
        <f aca="false">LOOKUP(F1789,A:A,B:B)</f>
        <v>3.18</v>
      </c>
      <c r="I1789" s="13" t="n">
        <f aca="false">LOOKUP(F1789,C:C,D:D)</f>
        <v>19.84</v>
      </c>
    </row>
    <row r="1790" customFormat="false" ht="12.75" hidden="false" customHeight="false" outlineLevel="0" collapsed="false">
      <c r="A1790" s="1" t="n">
        <v>33919</v>
      </c>
      <c r="B1790" s="14" t="e">
        <f aca="false">NA()</f>
        <v>#N/A</v>
      </c>
      <c r="C1790" s="2" t="n">
        <v>34005</v>
      </c>
      <c r="D1790" s="3" t="n">
        <v>20.3</v>
      </c>
      <c r="F1790" s="4" t="n">
        <v>33962</v>
      </c>
      <c r="G1790" s="0" t="n">
        <v>19.97</v>
      </c>
      <c r="H1790" s="13" t="n">
        <f aca="false">LOOKUP(F1790,A:A,B:B)</f>
        <v>3.16</v>
      </c>
      <c r="I1790" s="13" t="n">
        <f aca="false">LOOKUP(F1790,C:C,D:D)</f>
        <v>19.95</v>
      </c>
    </row>
    <row r="1791" customFormat="false" ht="12.75" hidden="false" customHeight="false" outlineLevel="0" collapsed="false">
      <c r="A1791" s="1" t="n">
        <v>33920</v>
      </c>
      <c r="B1791" s="12" t="n">
        <v>3.06</v>
      </c>
      <c r="C1791" s="2" t="n">
        <v>34008</v>
      </c>
      <c r="D1791" s="3" t="n">
        <v>20.21</v>
      </c>
      <c r="F1791" s="4" t="n">
        <v>33966</v>
      </c>
      <c r="G1791" s="0" t="n">
        <v>19.77</v>
      </c>
      <c r="H1791" s="13" t="n">
        <f aca="false">LOOKUP(F1791,A:A,B:B)</f>
        <v>3.18</v>
      </c>
      <c r="I1791" s="13" t="n">
        <f aca="false">LOOKUP(F1791,C:C,D:D)</f>
        <v>0</v>
      </c>
    </row>
    <row r="1792" customFormat="false" ht="12.75" hidden="false" customHeight="false" outlineLevel="0" collapsed="false">
      <c r="A1792" s="1" t="n">
        <v>33921</v>
      </c>
      <c r="B1792" s="12" t="n">
        <v>3.08</v>
      </c>
      <c r="C1792" s="2" t="n">
        <v>34009</v>
      </c>
      <c r="D1792" s="3" t="n">
        <v>20.08</v>
      </c>
      <c r="F1792" s="4" t="n">
        <v>33967</v>
      </c>
      <c r="G1792" s="0" t="n">
        <v>19.62</v>
      </c>
      <c r="H1792" s="13" t="n">
        <f aca="false">LOOKUP(F1792,A:A,B:B)</f>
        <v>3.2</v>
      </c>
      <c r="I1792" s="13" t="n">
        <f aca="false">LOOKUP(F1792,C:C,D:D)</f>
        <v>19.82</v>
      </c>
    </row>
    <row r="1793" customFormat="false" ht="12.75" hidden="false" customHeight="false" outlineLevel="0" collapsed="false">
      <c r="A1793" s="1" t="n">
        <v>33924</v>
      </c>
      <c r="B1793" s="12" t="n">
        <v>3.12</v>
      </c>
      <c r="C1793" s="2" t="n">
        <v>34010</v>
      </c>
      <c r="D1793" s="3" t="n">
        <v>20.05</v>
      </c>
      <c r="F1793" s="4" t="n">
        <v>33968</v>
      </c>
      <c r="G1793" s="0" t="n">
        <v>19.63</v>
      </c>
      <c r="H1793" s="13" t="n">
        <f aca="false">LOOKUP(F1793,A:A,B:B)</f>
        <v>3.12</v>
      </c>
      <c r="I1793" s="13" t="n">
        <f aca="false">LOOKUP(F1793,C:C,D:D)</f>
        <v>19.64</v>
      </c>
    </row>
    <row r="1794" customFormat="false" ht="12.75" hidden="false" customHeight="false" outlineLevel="0" collapsed="false">
      <c r="A1794" s="1" t="n">
        <v>33925</v>
      </c>
      <c r="B1794" s="12" t="n">
        <v>3.17</v>
      </c>
      <c r="C1794" s="2" t="n">
        <v>34011</v>
      </c>
      <c r="D1794" s="3" t="n">
        <v>20.18</v>
      </c>
      <c r="F1794" s="4" t="n">
        <v>33969</v>
      </c>
      <c r="G1794" s="0" t="n">
        <v>19.49</v>
      </c>
      <c r="H1794" s="13" t="n">
        <f aca="false">LOOKUP(F1794,A:A,B:B)</f>
        <v>3.08</v>
      </c>
      <c r="I1794" s="13" t="n">
        <f aca="false">LOOKUP(F1794,C:C,D:D)</f>
        <v>19.59</v>
      </c>
    </row>
    <row r="1795" customFormat="false" ht="12.75" hidden="false" customHeight="false" outlineLevel="0" collapsed="false">
      <c r="A1795" s="1" t="n">
        <v>33926</v>
      </c>
      <c r="B1795" s="12" t="n">
        <v>3.15</v>
      </c>
      <c r="C1795" s="2" t="n">
        <v>34012</v>
      </c>
      <c r="D1795" s="3" t="n">
        <v>20.26</v>
      </c>
      <c r="F1795" s="4" t="n">
        <v>33973</v>
      </c>
      <c r="G1795" s="0" t="n">
        <v>19.03</v>
      </c>
      <c r="H1795" s="13" t="n">
        <f aca="false">LOOKUP(F1795,A:A,B:B)</f>
        <v>3.08</v>
      </c>
      <c r="I1795" s="13" t="n">
        <f aca="false">LOOKUP(F1795,C:C,D:D)</f>
        <v>19.5</v>
      </c>
    </row>
    <row r="1796" customFormat="false" ht="12.75" hidden="false" customHeight="false" outlineLevel="0" collapsed="false">
      <c r="A1796" s="1" t="n">
        <v>33927</v>
      </c>
      <c r="B1796" s="12" t="n">
        <v>3.15</v>
      </c>
      <c r="C1796" s="2" t="n">
        <v>34016</v>
      </c>
      <c r="D1796" s="3" t="n">
        <v>19.98</v>
      </c>
      <c r="F1796" s="4" t="n">
        <v>33974</v>
      </c>
      <c r="G1796" s="0" t="n">
        <v>19.13</v>
      </c>
      <c r="H1796" s="13" t="n">
        <f aca="false">LOOKUP(F1796,A:A,B:B)</f>
        <v>3.11</v>
      </c>
      <c r="I1796" s="13" t="n">
        <f aca="false">LOOKUP(F1796,C:C,D:D)</f>
        <v>19.04</v>
      </c>
    </row>
    <row r="1797" customFormat="false" ht="12.75" hidden="false" customHeight="false" outlineLevel="0" collapsed="false">
      <c r="A1797" s="1" t="n">
        <v>33928</v>
      </c>
      <c r="B1797" s="12" t="n">
        <v>3.2</v>
      </c>
      <c r="C1797" s="2" t="n">
        <v>34017</v>
      </c>
      <c r="D1797" s="3" t="n">
        <v>19.53</v>
      </c>
      <c r="F1797" s="4" t="n">
        <v>33975</v>
      </c>
      <c r="G1797" s="0" t="n">
        <v>19.03</v>
      </c>
      <c r="H1797" s="13" t="n">
        <f aca="false">LOOKUP(F1797,A:A,B:B)</f>
        <v>3.1</v>
      </c>
      <c r="I1797" s="13" t="n">
        <f aca="false">LOOKUP(F1797,C:C,D:D)</f>
        <v>19.26</v>
      </c>
    </row>
    <row r="1798" customFormat="false" ht="12.75" hidden="false" customHeight="false" outlineLevel="0" collapsed="false">
      <c r="A1798" s="1" t="n">
        <v>33931</v>
      </c>
      <c r="B1798" s="12" t="n">
        <v>3.24</v>
      </c>
      <c r="C1798" s="2" t="n">
        <v>34018</v>
      </c>
      <c r="D1798" s="3" t="n">
        <v>19.33</v>
      </c>
      <c r="F1798" s="4" t="n">
        <v>33976</v>
      </c>
      <c r="G1798" s="0" t="n">
        <v>18.92</v>
      </c>
      <c r="H1798" s="13" t="n">
        <f aca="false">LOOKUP(F1798,A:A,B:B)</f>
        <v>3.12</v>
      </c>
      <c r="I1798" s="13" t="n">
        <f aca="false">LOOKUP(F1798,C:C,D:D)</f>
        <v>19.04</v>
      </c>
    </row>
    <row r="1799" customFormat="false" ht="12.75" hidden="false" customHeight="false" outlineLevel="0" collapsed="false">
      <c r="A1799" s="1" t="n">
        <v>33932</v>
      </c>
      <c r="B1799" s="12" t="n">
        <v>3.22</v>
      </c>
      <c r="C1799" s="2" t="n">
        <v>34019</v>
      </c>
      <c r="D1799" s="3" t="n">
        <v>19.42</v>
      </c>
      <c r="F1799" s="4" t="n">
        <v>33977</v>
      </c>
      <c r="G1799" s="0" t="n">
        <v>18.9</v>
      </c>
      <c r="H1799" s="13" t="n">
        <f aca="false">LOOKUP(F1799,A:A,B:B)</f>
        <v>3.06</v>
      </c>
      <c r="I1799" s="13" t="n">
        <f aca="false">LOOKUP(F1799,C:C,D:D)</f>
        <v>18.95</v>
      </c>
    </row>
    <row r="1800" customFormat="false" ht="12.75" hidden="false" customHeight="false" outlineLevel="0" collapsed="false">
      <c r="A1800" s="1" t="n">
        <v>33933</v>
      </c>
      <c r="B1800" s="12" t="n">
        <v>3.24</v>
      </c>
      <c r="C1800" s="2" t="n">
        <v>34022</v>
      </c>
      <c r="D1800" s="3" t="n">
        <v>19.62</v>
      </c>
      <c r="F1800" s="4" t="n">
        <v>33980</v>
      </c>
      <c r="G1800" s="0" t="n">
        <v>18.78</v>
      </c>
      <c r="H1800" s="13" t="n">
        <f aca="false">LOOKUP(F1800,A:A,B:B)</f>
        <v>3.05</v>
      </c>
      <c r="I1800" s="13" t="n">
        <f aca="false">LOOKUP(F1800,C:C,D:D)</f>
        <v>18.88</v>
      </c>
    </row>
    <row r="1801" customFormat="false" ht="12.75" hidden="false" customHeight="false" outlineLevel="0" collapsed="false">
      <c r="A1801" s="1" t="n">
        <v>33934</v>
      </c>
      <c r="B1801" s="14" t="e">
        <f aca="false">NA()</f>
        <v>#N/A</v>
      </c>
      <c r="C1801" s="2" t="n">
        <v>34023</v>
      </c>
      <c r="D1801" s="3" t="n">
        <v>20.02</v>
      </c>
      <c r="F1801" s="4" t="n">
        <v>33981</v>
      </c>
      <c r="G1801" s="0" t="n">
        <v>18.21</v>
      </c>
      <c r="H1801" s="13" t="n">
        <f aca="false">LOOKUP(F1801,A:A,B:B)</f>
        <v>3.02</v>
      </c>
      <c r="I1801" s="13" t="n">
        <f aca="false">LOOKUP(F1801,C:C,D:D)</f>
        <v>18.78</v>
      </c>
    </row>
    <row r="1802" customFormat="false" ht="12.75" hidden="false" customHeight="false" outlineLevel="0" collapsed="false">
      <c r="A1802" s="1" t="n">
        <v>33935</v>
      </c>
      <c r="B1802" s="12" t="n">
        <v>3.25</v>
      </c>
      <c r="C1802" s="2" t="n">
        <v>34024</v>
      </c>
      <c r="D1802" s="3" t="n">
        <v>20.48</v>
      </c>
      <c r="F1802" s="4" t="n">
        <v>33982</v>
      </c>
      <c r="G1802" s="0" t="n">
        <v>18.51</v>
      </c>
      <c r="H1802" s="13" t="n">
        <f aca="false">LOOKUP(F1802,A:A,B:B)</f>
        <v>3</v>
      </c>
      <c r="I1802" s="13" t="n">
        <f aca="false">LOOKUP(F1802,C:C,D:D)</f>
        <v>18.38</v>
      </c>
    </row>
    <row r="1803" customFormat="false" ht="12.75" hidden="false" customHeight="false" outlineLevel="0" collapsed="false">
      <c r="A1803" s="1" t="n">
        <v>33938</v>
      </c>
      <c r="B1803" s="12" t="n">
        <v>3.27</v>
      </c>
      <c r="C1803" s="2" t="n">
        <v>34025</v>
      </c>
      <c r="D1803" s="3" t="n">
        <v>20.53</v>
      </c>
      <c r="F1803" s="4" t="n">
        <v>33983</v>
      </c>
      <c r="G1803" s="0" t="n">
        <v>18.71</v>
      </c>
      <c r="H1803" s="13" t="n">
        <f aca="false">LOOKUP(F1803,A:A,B:B)</f>
        <v>2.98</v>
      </c>
      <c r="I1803" s="13" t="n">
        <f aca="false">LOOKUP(F1803,C:C,D:D)</f>
        <v>18.5</v>
      </c>
    </row>
    <row r="1804" customFormat="false" ht="12.75" hidden="false" customHeight="false" outlineLevel="0" collapsed="false">
      <c r="A1804" s="1" t="n">
        <v>33939</v>
      </c>
      <c r="B1804" s="12" t="n">
        <v>3.33</v>
      </c>
      <c r="C1804" s="2" t="n">
        <v>34026</v>
      </c>
      <c r="D1804" s="3" t="n">
        <v>20.61</v>
      </c>
      <c r="F1804" s="4" t="n">
        <v>33984</v>
      </c>
      <c r="G1804" s="0" t="n">
        <v>18.89</v>
      </c>
      <c r="H1804" s="13" t="n">
        <f aca="false">LOOKUP(F1804,A:A,B:B)</f>
        <v>2.94</v>
      </c>
      <c r="I1804" s="13" t="n">
        <f aca="false">LOOKUP(F1804,C:C,D:D)</f>
        <v>18.7</v>
      </c>
    </row>
    <row r="1805" customFormat="false" ht="12.75" hidden="false" customHeight="false" outlineLevel="0" collapsed="false">
      <c r="A1805" s="1" t="n">
        <v>33940</v>
      </c>
      <c r="B1805" s="12" t="n">
        <v>3.34</v>
      </c>
      <c r="C1805" s="2" t="n">
        <v>34030</v>
      </c>
      <c r="D1805" s="3" t="n">
        <v>20.6</v>
      </c>
      <c r="F1805" s="4" t="n">
        <v>33987</v>
      </c>
      <c r="G1805" s="0" t="n">
        <v>18.94</v>
      </c>
      <c r="H1805" s="13" t="e">
        <f aca="false">LOOKUP(F1805,A:A,B:B)</f>
        <v>#N/A</v>
      </c>
      <c r="I1805" s="13" t="n">
        <f aca="false">LOOKUP(F1805,C:C,D:D)</f>
        <v>18.87</v>
      </c>
    </row>
    <row r="1806" customFormat="false" ht="12.75" hidden="false" customHeight="false" outlineLevel="0" collapsed="false">
      <c r="A1806" s="1" t="n">
        <v>33941</v>
      </c>
      <c r="B1806" s="12" t="n">
        <v>3.3</v>
      </c>
      <c r="C1806" s="2" t="n">
        <v>34031</v>
      </c>
      <c r="D1806" s="3" t="n">
        <v>20.47</v>
      </c>
      <c r="F1806" s="4" t="n">
        <v>33988</v>
      </c>
      <c r="G1806" s="0" t="n">
        <v>18.4</v>
      </c>
      <c r="H1806" s="13" t="n">
        <f aca="false">LOOKUP(F1806,A:A,B:B)</f>
        <v>2.99</v>
      </c>
      <c r="I1806" s="13" t="n">
        <f aca="false">LOOKUP(F1806,C:C,D:D)</f>
        <v>18.87</v>
      </c>
    </row>
    <row r="1807" customFormat="false" ht="12.75" hidden="false" customHeight="false" outlineLevel="0" collapsed="false">
      <c r="A1807" s="1" t="n">
        <v>33942</v>
      </c>
      <c r="B1807" s="12" t="n">
        <v>3.25</v>
      </c>
      <c r="C1807" s="2" t="n">
        <v>34032</v>
      </c>
      <c r="D1807" s="3" t="n">
        <v>20.48</v>
      </c>
      <c r="F1807" s="4" t="n">
        <v>33989</v>
      </c>
      <c r="G1807" s="0" t="n">
        <v>18.35</v>
      </c>
      <c r="H1807" s="13" t="n">
        <f aca="false">LOOKUP(F1807,A:A,B:B)</f>
        <v>3.01</v>
      </c>
      <c r="I1807" s="13" t="n">
        <f aca="false">LOOKUP(F1807,C:C,D:D)</f>
        <v>18.58</v>
      </c>
    </row>
    <row r="1808" customFormat="false" ht="12.75" hidden="false" customHeight="false" outlineLevel="0" collapsed="false">
      <c r="A1808" s="1" t="n">
        <v>33945</v>
      </c>
      <c r="B1808" s="12" t="n">
        <v>3.25</v>
      </c>
      <c r="C1808" s="2" t="n">
        <v>34033</v>
      </c>
      <c r="D1808" s="3" t="n">
        <v>21.07</v>
      </c>
      <c r="F1808" s="4" t="n">
        <v>33990</v>
      </c>
      <c r="G1808" s="0" t="n">
        <v>18.71</v>
      </c>
      <c r="H1808" s="13" t="n">
        <f aca="false">LOOKUP(F1808,A:A,B:B)</f>
        <v>2.99</v>
      </c>
      <c r="I1808" s="13" t="n">
        <f aca="false">LOOKUP(F1808,C:C,D:D)</f>
        <v>18.33</v>
      </c>
    </row>
    <row r="1809" customFormat="false" ht="12.75" hidden="false" customHeight="false" outlineLevel="0" collapsed="false">
      <c r="A1809" s="1" t="n">
        <v>33946</v>
      </c>
      <c r="B1809" s="12" t="n">
        <v>3.26</v>
      </c>
      <c r="C1809" s="2" t="n">
        <v>34036</v>
      </c>
      <c r="D1809" s="3" t="n">
        <v>20.93</v>
      </c>
      <c r="F1809" s="4" t="n">
        <v>33991</v>
      </c>
      <c r="G1809" s="0" t="n">
        <v>18.64</v>
      </c>
      <c r="H1809" s="13" t="n">
        <f aca="false">LOOKUP(F1809,A:A,B:B)</f>
        <v>2.97</v>
      </c>
      <c r="I1809" s="13" t="n">
        <f aca="false">LOOKUP(F1809,C:C,D:D)</f>
        <v>18.81</v>
      </c>
    </row>
    <row r="1810" customFormat="false" ht="12.75" hidden="false" customHeight="false" outlineLevel="0" collapsed="false">
      <c r="A1810" s="1" t="n">
        <v>33947</v>
      </c>
      <c r="B1810" s="12" t="n">
        <v>3.23</v>
      </c>
      <c r="C1810" s="2" t="n">
        <v>34037</v>
      </c>
      <c r="D1810" s="3" t="n">
        <v>20.71</v>
      </c>
      <c r="F1810" s="4" t="n">
        <v>33994</v>
      </c>
      <c r="G1810" s="0" t="n">
        <v>19.51</v>
      </c>
      <c r="H1810" s="13" t="n">
        <f aca="false">LOOKUP(F1810,A:A,B:B)</f>
        <v>2.95</v>
      </c>
      <c r="I1810" s="13" t="n">
        <f aca="false">LOOKUP(F1810,C:C,D:D)</f>
        <v>18.83</v>
      </c>
    </row>
    <row r="1811" customFormat="false" ht="12.75" hidden="false" customHeight="false" outlineLevel="0" collapsed="false">
      <c r="A1811" s="1" t="n">
        <v>33948</v>
      </c>
      <c r="B1811" s="12" t="n">
        <v>3.22</v>
      </c>
      <c r="C1811" s="2" t="n">
        <v>34038</v>
      </c>
      <c r="D1811" s="3" t="n">
        <v>20.68</v>
      </c>
      <c r="F1811" s="4" t="n">
        <v>33995</v>
      </c>
      <c r="G1811" s="0" t="n">
        <v>19.67</v>
      </c>
      <c r="H1811" s="13" t="n">
        <f aca="false">LOOKUP(F1811,A:A,B:B)</f>
        <v>2.95</v>
      </c>
      <c r="I1811" s="13" t="n">
        <f aca="false">LOOKUP(F1811,C:C,D:D)</f>
        <v>19.66</v>
      </c>
    </row>
    <row r="1812" customFormat="false" ht="12.75" hidden="false" customHeight="false" outlineLevel="0" collapsed="false">
      <c r="A1812" s="1" t="n">
        <v>33949</v>
      </c>
      <c r="B1812" s="12" t="n">
        <v>3.25</v>
      </c>
      <c r="C1812" s="2" t="n">
        <v>34039</v>
      </c>
      <c r="D1812" s="3" t="n">
        <v>20.39</v>
      </c>
      <c r="F1812" s="4" t="n">
        <v>33996</v>
      </c>
      <c r="G1812" s="0" t="n">
        <v>19.66</v>
      </c>
      <c r="H1812" s="13" t="n">
        <f aca="false">LOOKUP(F1812,A:A,B:B)</f>
        <v>2.91</v>
      </c>
      <c r="I1812" s="13" t="n">
        <f aca="false">LOOKUP(F1812,C:C,D:D)</f>
        <v>19.64</v>
      </c>
    </row>
    <row r="1813" customFormat="false" ht="12.75" hidden="false" customHeight="false" outlineLevel="0" collapsed="false">
      <c r="A1813" s="1" t="n">
        <v>33952</v>
      </c>
      <c r="B1813" s="12" t="n">
        <v>3.26</v>
      </c>
      <c r="C1813" s="2" t="n">
        <v>34040</v>
      </c>
      <c r="D1813" s="3" t="n">
        <v>20.13</v>
      </c>
      <c r="F1813" s="4" t="n">
        <v>33997</v>
      </c>
      <c r="G1813" s="0" t="n">
        <v>20.38</v>
      </c>
      <c r="H1813" s="13" t="n">
        <f aca="false">LOOKUP(F1813,A:A,B:B)</f>
        <v>2.9</v>
      </c>
      <c r="I1813" s="13" t="n">
        <f aca="false">LOOKUP(F1813,C:C,D:D)</f>
        <v>19.66</v>
      </c>
    </row>
    <row r="1814" customFormat="false" ht="12.75" hidden="false" customHeight="false" outlineLevel="0" collapsed="false">
      <c r="A1814" s="1" t="n">
        <v>33953</v>
      </c>
      <c r="B1814" s="12" t="n">
        <v>3.22</v>
      </c>
      <c r="C1814" s="2" t="n">
        <v>34043</v>
      </c>
      <c r="D1814" s="3" t="n">
        <v>20.29</v>
      </c>
      <c r="F1814" s="4" t="n">
        <v>33998</v>
      </c>
      <c r="G1814" s="0" t="n">
        <v>20.27</v>
      </c>
      <c r="H1814" s="13" t="n">
        <f aca="false">LOOKUP(F1814,A:A,B:B)</f>
        <v>2.9</v>
      </c>
      <c r="I1814" s="13" t="n">
        <f aca="false">LOOKUP(F1814,C:C,D:D)</f>
        <v>20.41</v>
      </c>
    </row>
    <row r="1815" customFormat="false" ht="12.75" hidden="false" customHeight="false" outlineLevel="0" collapsed="false">
      <c r="A1815" s="1" t="n">
        <v>33954</v>
      </c>
      <c r="B1815" s="12" t="n">
        <v>3.21</v>
      </c>
      <c r="C1815" s="2" t="n">
        <v>34044</v>
      </c>
      <c r="D1815" s="3" t="n">
        <v>20.16</v>
      </c>
      <c r="F1815" s="4" t="n">
        <v>34001</v>
      </c>
      <c r="G1815" s="0" t="n">
        <v>20.32</v>
      </c>
      <c r="H1815" s="13" t="n">
        <f aca="false">LOOKUP(F1815,A:A,B:B)</f>
        <v>2.9</v>
      </c>
      <c r="I1815" s="13" t="n">
        <f aca="false">LOOKUP(F1815,C:C,D:D)</f>
        <v>20.26</v>
      </c>
    </row>
    <row r="1816" customFormat="false" ht="12.75" hidden="false" customHeight="false" outlineLevel="0" collapsed="false">
      <c r="A1816" s="1" t="n">
        <v>33955</v>
      </c>
      <c r="B1816" s="12" t="n">
        <v>3.2</v>
      </c>
      <c r="C1816" s="2" t="n">
        <v>34045</v>
      </c>
      <c r="D1816" s="3" t="n">
        <v>20.13</v>
      </c>
      <c r="F1816" s="4" t="n">
        <v>34002</v>
      </c>
      <c r="G1816" s="0" t="n">
        <v>20</v>
      </c>
      <c r="H1816" s="13" t="n">
        <f aca="false">LOOKUP(F1816,A:A,B:B)</f>
        <v>2.96</v>
      </c>
      <c r="I1816" s="13" t="n">
        <f aca="false">LOOKUP(F1816,C:C,D:D)</f>
        <v>20.31</v>
      </c>
    </row>
    <row r="1817" customFormat="false" ht="12.75" hidden="false" customHeight="false" outlineLevel="0" collapsed="false">
      <c r="A1817" s="1" t="n">
        <v>33956</v>
      </c>
      <c r="B1817" s="12" t="n">
        <v>3.16</v>
      </c>
      <c r="C1817" s="2" t="n">
        <v>34046</v>
      </c>
      <c r="D1817" s="3" t="n">
        <v>20.17</v>
      </c>
      <c r="F1817" s="4" t="n">
        <v>34004</v>
      </c>
      <c r="G1817" s="0" t="n">
        <v>20.29</v>
      </c>
      <c r="H1817" s="13" t="n">
        <f aca="false">LOOKUP(F1817,A:A,B:B)</f>
        <v>2.9</v>
      </c>
      <c r="I1817" s="13" t="n">
        <f aca="false">LOOKUP(F1817,C:C,D:D)</f>
        <v>19.93</v>
      </c>
    </row>
    <row r="1818" customFormat="false" ht="12.75" hidden="false" customHeight="false" outlineLevel="0" collapsed="false">
      <c r="A1818" s="1" t="n">
        <v>33959</v>
      </c>
      <c r="B1818" s="12" t="n">
        <v>3.17</v>
      </c>
      <c r="C1818" s="2" t="n">
        <v>34047</v>
      </c>
      <c r="D1818" s="3" t="n">
        <v>20.29</v>
      </c>
      <c r="F1818" s="4" t="n">
        <v>34005</v>
      </c>
      <c r="G1818" s="0" t="n">
        <v>20.27</v>
      </c>
      <c r="H1818" s="13" t="n">
        <f aca="false">LOOKUP(F1818,A:A,B:B)</f>
        <v>2.9</v>
      </c>
      <c r="I1818" s="13" t="n">
        <f aca="false">LOOKUP(F1818,C:C,D:D)</f>
        <v>20.3</v>
      </c>
    </row>
    <row r="1819" customFormat="false" ht="12.75" hidden="false" customHeight="false" outlineLevel="0" collapsed="false">
      <c r="A1819" s="1" t="n">
        <v>33960</v>
      </c>
      <c r="B1819" s="12" t="n">
        <v>3.2</v>
      </c>
      <c r="C1819" s="2" t="n">
        <v>34050</v>
      </c>
      <c r="D1819" s="3" t="n">
        <v>20.08</v>
      </c>
      <c r="F1819" s="4" t="n">
        <v>34008</v>
      </c>
      <c r="G1819" s="0" t="n">
        <v>20.07</v>
      </c>
      <c r="H1819" s="13" t="n">
        <f aca="false">LOOKUP(F1819,A:A,B:B)</f>
        <v>2.92</v>
      </c>
      <c r="I1819" s="13" t="n">
        <f aca="false">LOOKUP(F1819,C:C,D:D)</f>
        <v>20.21</v>
      </c>
    </row>
    <row r="1820" customFormat="false" ht="12.75" hidden="false" customHeight="false" outlineLevel="0" collapsed="false">
      <c r="A1820" s="1" t="n">
        <v>33961</v>
      </c>
      <c r="B1820" s="12" t="n">
        <v>3.18</v>
      </c>
      <c r="C1820" s="2" t="n">
        <v>34051</v>
      </c>
      <c r="D1820" s="3" t="n">
        <v>19.52</v>
      </c>
      <c r="F1820" s="4" t="n">
        <v>34009</v>
      </c>
      <c r="G1820" s="0" t="n">
        <v>20.12</v>
      </c>
      <c r="H1820" s="13" t="n">
        <f aca="false">LOOKUP(F1820,A:A,B:B)</f>
        <v>2.93</v>
      </c>
      <c r="I1820" s="13" t="n">
        <f aca="false">LOOKUP(F1820,C:C,D:D)</f>
        <v>20.08</v>
      </c>
    </row>
    <row r="1821" customFormat="false" ht="12.75" hidden="false" customHeight="false" outlineLevel="0" collapsed="false">
      <c r="A1821" s="1" t="n">
        <v>33962</v>
      </c>
      <c r="B1821" s="12" t="n">
        <v>3.16</v>
      </c>
      <c r="C1821" s="2" t="n">
        <v>34052</v>
      </c>
      <c r="D1821" s="3" t="n">
        <v>20.03</v>
      </c>
      <c r="F1821" s="4" t="n">
        <v>34010</v>
      </c>
      <c r="G1821" s="0" t="n">
        <v>20.2</v>
      </c>
      <c r="H1821" s="13" t="n">
        <f aca="false">LOOKUP(F1821,A:A,B:B)</f>
        <v>2.94</v>
      </c>
      <c r="I1821" s="13" t="n">
        <f aca="false">LOOKUP(F1821,C:C,D:D)</f>
        <v>20.05</v>
      </c>
    </row>
    <row r="1822" customFormat="false" ht="12.75" hidden="false" customHeight="false" outlineLevel="0" collapsed="false">
      <c r="A1822" s="1" t="n">
        <v>33963</v>
      </c>
      <c r="B1822" s="14" t="e">
        <f aca="false">NA()</f>
        <v>#N/A</v>
      </c>
      <c r="C1822" s="2" t="n">
        <v>34053</v>
      </c>
      <c r="D1822" s="3" t="n">
        <v>20.24</v>
      </c>
      <c r="F1822" s="4" t="n">
        <v>34011</v>
      </c>
      <c r="G1822" s="0" t="n">
        <v>20.29</v>
      </c>
      <c r="H1822" s="13" t="n">
        <f aca="false">LOOKUP(F1822,A:A,B:B)</f>
        <v>2.92</v>
      </c>
      <c r="I1822" s="13" t="n">
        <f aca="false">LOOKUP(F1822,C:C,D:D)</f>
        <v>20.18</v>
      </c>
    </row>
    <row r="1823" customFormat="false" ht="12.75" hidden="false" customHeight="false" outlineLevel="0" collapsed="false">
      <c r="A1823" s="1" t="n">
        <v>33966</v>
      </c>
      <c r="B1823" s="12" t="n">
        <v>3.18</v>
      </c>
      <c r="C1823" s="2" t="n">
        <v>34054</v>
      </c>
      <c r="D1823" s="3" t="n">
        <v>20.41</v>
      </c>
      <c r="F1823" s="4" t="n">
        <v>34012</v>
      </c>
      <c r="G1823" s="0" t="n">
        <v>19.96</v>
      </c>
      <c r="H1823" s="13" t="n">
        <f aca="false">LOOKUP(F1823,A:A,B:B)</f>
        <v>2.93</v>
      </c>
      <c r="I1823" s="13" t="n">
        <f aca="false">LOOKUP(F1823,C:C,D:D)</f>
        <v>20.26</v>
      </c>
    </row>
    <row r="1824" customFormat="false" ht="12.75" hidden="false" customHeight="false" outlineLevel="0" collapsed="false">
      <c r="A1824" s="1" t="n">
        <v>33967</v>
      </c>
      <c r="B1824" s="12" t="n">
        <v>3.2</v>
      </c>
      <c r="C1824" s="2" t="n">
        <v>34057</v>
      </c>
      <c r="D1824" s="3" t="n">
        <v>20.41</v>
      </c>
      <c r="F1824" s="4" t="n">
        <v>34015</v>
      </c>
      <c r="H1824" s="13" t="e">
        <f aca="false">LOOKUP(F1824,A:A,B:B)</f>
        <v>#N/A</v>
      </c>
      <c r="I1824" s="13" t="n">
        <f aca="false">LOOKUP(F1824,C:C,D:D)</f>
        <v>20.26</v>
      </c>
    </row>
    <row r="1825" customFormat="false" ht="12.75" hidden="false" customHeight="false" outlineLevel="0" collapsed="false">
      <c r="A1825" s="1" t="n">
        <v>33968</v>
      </c>
      <c r="B1825" s="12" t="n">
        <v>3.12</v>
      </c>
      <c r="C1825" s="2" t="n">
        <v>34058</v>
      </c>
      <c r="D1825" s="3" t="n">
        <v>20.29</v>
      </c>
      <c r="F1825" s="4" t="n">
        <v>34016</v>
      </c>
      <c r="G1825" s="0" t="n">
        <v>19.59</v>
      </c>
      <c r="H1825" s="13" t="n">
        <f aca="false">LOOKUP(F1825,A:A,B:B)</f>
        <v>2.93</v>
      </c>
      <c r="I1825" s="13" t="n">
        <f aca="false">LOOKUP(F1825,C:C,D:D)</f>
        <v>19.98</v>
      </c>
    </row>
    <row r="1826" customFormat="false" ht="12.75" hidden="false" customHeight="false" outlineLevel="0" collapsed="false">
      <c r="A1826" s="1" t="n">
        <v>33969</v>
      </c>
      <c r="B1826" s="12" t="n">
        <v>3.08</v>
      </c>
      <c r="C1826" s="2" t="n">
        <v>34059</v>
      </c>
      <c r="D1826" s="3" t="n">
        <v>20.28</v>
      </c>
      <c r="F1826" s="4" t="n">
        <v>34017</v>
      </c>
      <c r="G1826" s="0" t="n">
        <v>19.3</v>
      </c>
      <c r="H1826" s="13" t="n">
        <f aca="false">LOOKUP(F1826,A:A,B:B)</f>
        <v>2.91</v>
      </c>
      <c r="I1826" s="13" t="n">
        <f aca="false">LOOKUP(F1826,C:C,D:D)</f>
        <v>19.53</v>
      </c>
    </row>
    <row r="1827" customFormat="false" ht="12.75" hidden="false" customHeight="false" outlineLevel="0" collapsed="false">
      <c r="A1827" s="1" t="n">
        <v>33970</v>
      </c>
      <c r="B1827" s="14" t="e">
        <f aca="false">NA()</f>
        <v>#N/A</v>
      </c>
      <c r="C1827" s="2" t="n">
        <v>34060</v>
      </c>
      <c r="D1827" s="3" t="n">
        <v>20.44</v>
      </c>
      <c r="F1827" s="4" t="n">
        <v>34018</v>
      </c>
      <c r="G1827" s="0" t="n">
        <v>19.44</v>
      </c>
      <c r="H1827" s="13" t="n">
        <f aca="false">LOOKUP(F1827,A:A,B:B)</f>
        <v>2.89</v>
      </c>
      <c r="I1827" s="13" t="n">
        <f aca="false">LOOKUP(F1827,C:C,D:D)</f>
        <v>19.33</v>
      </c>
    </row>
    <row r="1828" customFormat="false" ht="12.75" hidden="false" customHeight="false" outlineLevel="0" collapsed="false">
      <c r="A1828" s="1" t="n">
        <v>33973</v>
      </c>
      <c r="B1828" s="12" t="n">
        <v>3.08</v>
      </c>
      <c r="C1828" s="2" t="n">
        <v>34061</v>
      </c>
      <c r="D1828" s="3" t="n">
        <v>20.52</v>
      </c>
      <c r="F1828" s="4" t="n">
        <v>34019</v>
      </c>
      <c r="G1828" s="0" t="n">
        <v>19.69</v>
      </c>
      <c r="H1828" s="13" t="n">
        <f aca="false">LOOKUP(F1828,A:A,B:B)</f>
        <v>2.93</v>
      </c>
      <c r="I1828" s="13" t="n">
        <f aca="false">LOOKUP(F1828,C:C,D:D)</f>
        <v>19.42</v>
      </c>
    </row>
    <row r="1829" customFormat="false" ht="12.75" hidden="false" customHeight="false" outlineLevel="0" collapsed="false">
      <c r="A1829" s="1" t="n">
        <v>33974</v>
      </c>
      <c r="B1829" s="12" t="n">
        <v>3.11</v>
      </c>
      <c r="C1829" s="2" t="n">
        <v>34064</v>
      </c>
      <c r="D1829" s="3" t="n">
        <v>20.65</v>
      </c>
      <c r="F1829" s="4" t="n">
        <v>34022</v>
      </c>
      <c r="G1829" s="0" t="n">
        <v>20.08</v>
      </c>
      <c r="H1829" s="13" t="n">
        <f aca="false">LOOKUP(F1829,A:A,B:B)</f>
        <v>2.95</v>
      </c>
      <c r="I1829" s="13" t="n">
        <f aca="false">LOOKUP(F1829,C:C,D:D)</f>
        <v>19.62</v>
      </c>
    </row>
    <row r="1830" customFormat="false" ht="12.75" hidden="false" customHeight="false" outlineLevel="0" collapsed="false">
      <c r="A1830" s="1" t="n">
        <v>33975</v>
      </c>
      <c r="B1830" s="12" t="n">
        <v>3.1</v>
      </c>
      <c r="C1830" s="2" t="n">
        <v>34065</v>
      </c>
      <c r="D1830" s="3" t="n">
        <v>20.62</v>
      </c>
      <c r="F1830" s="4" t="n">
        <v>34023</v>
      </c>
      <c r="G1830" s="0" t="n">
        <v>20.49</v>
      </c>
      <c r="H1830" s="13" t="n">
        <f aca="false">LOOKUP(F1830,A:A,B:B)</f>
        <v>2.94</v>
      </c>
      <c r="I1830" s="13" t="n">
        <f aca="false">LOOKUP(F1830,C:C,D:D)</f>
        <v>20.02</v>
      </c>
    </row>
    <row r="1831" customFormat="false" ht="12.75" hidden="false" customHeight="false" outlineLevel="0" collapsed="false">
      <c r="A1831" s="1" t="n">
        <v>33976</v>
      </c>
      <c r="B1831" s="12" t="n">
        <v>3.12</v>
      </c>
      <c r="C1831" s="2" t="n">
        <v>34066</v>
      </c>
      <c r="D1831" s="3" t="n">
        <v>20.3</v>
      </c>
      <c r="F1831" s="4" t="n">
        <v>34024</v>
      </c>
      <c r="G1831" s="0" t="n">
        <v>20.28</v>
      </c>
      <c r="H1831" s="13" t="n">
        <f aca="false">LOOKUP(F1831,A:A,B:B)</f>
        <v>2.96</v>
      </c>
      <c r="I1831" s="13" t="n">
        <f aca="false">LOOKUP(F1831,C:C,D:D)</f>
        <v>20.48</v>
      </c>
    </row>
    <row r="1832" customFormat="false" ht="12.75" hidden="false" customHeight="false" outlineLevel="0" collapsed="false">
      <c r="A1832" s="1" t="n">
        <v>33977</v>
      </c>
      <c r="B1832" s="12" t="n">
        <v>3.06</v>
      </c>
      <c r="C1832" s="2" t="n">
        <v>34067</v>
      </c>
      <c r="D1832" s="3" t="n">
        <v>20.37</v>
      </c>
      <c r="F1832" s="4" t="n">
        <v>34025</v>
      </c>
      <c r="G1832" s="0" t="n">
        <v>20.63</v>
      </c>
      <c r="H1832" s="13" t="n">
        <f aca="false">LOOKUP(F1832,A:A,B:B)</f>
        <v>2.95</v>
      </c>
      <c r="I1832" s="13" t="n">
        <f aca="false">LOOKUP(F1832,C:C,D:D)</f>
        <v>20.53</v>
      </c>
    </row>
    <row r="1833" customFormat="false" ht="12.75" hidden="false" customHeight="false" outlineLevel="0" collapsed="false">
      <c r="A1833" s="1" t="n">
        <v>33980</v>
      </c>
      <c r="B1833" s="12" t="n">
        <v>3.05</v>
      </c>
      <c r="C1833" s="2" t="n">
        <v>34071</v>
      </c>
      <c r="D1833" s="3" t="n">
        <v>20.22</v>
      </c>
      <c r="F1833" s="4" t="n">
        <v>34026</v>
      </c>
      <c r="G1833" s="0" t="n">
        <v>20.53</v>
      </c>
      <c r="H1833" s="13" t="n">
        <f aca="false">LOOKUP(F1833,A:A,B:B)</f>
        <v>2.95</v>
      </c>
      <c r="I1833" s="13" t="n">
        <f aca="false">LOOKUP(F1833,C:C,D:D)</f>
        <v>20.61</v>
      </c>
    </row>
    <row r="1834" customFormat="false" ht="12.75" hidden="false" customHeight="false" outlineLevel="0" collapsed="false">
      <c r="A1834" s="1" t="n">
        <v>33981</v>
      </c>
      <c r="B1834" s="12" t="n">
        <v>3.02</v>
      </c>
      <c r="C1834" s="2" t="n">
        <v>34072</v>
      </c>
      <c r="D1834" s="3" t="n">
        <v>20.46</v>
      </c>
      <c r="F1834" s="4" t="n">
        <v>34029</v>
      </c>
      <c r="G1834" s="0" t="n">
        <v>20.62</v>
      </c>
      <c r="H1834" s="13" t="n">
        <f aca="false">LOOKUP(F1834,A:A,B:B)</f>
        <v>2.95</v>
      </c>
      <c r="I1834" s="13" t="n">
        <f aca="false">LOOKUP(F1834,C:C,D:D)</f>
        <v>20.61</v>
      </c>
    </row>
    <row r="1835" customFormat="false" ht="12.75" hidden="false" customHeight="false" outlineLevel="0" collapsed="false">
      <c r="A1835" s="1" t="n">
        <v>33982</v>
      </c>
      <c r="B1835" s="12" t="n">
        <v>3</v>
      </c>
      <c r="C1835" s="2" t="n">
        <v>34073</v>
      </c>
      <c r="D1835" s="3" t="n">
        <v>20.46</v>
      </c>
      <c r="F1835" s="4" t="n">
        <v>34030</v>
      </c>
      <c r="G1835" s="0" t="n">
        <v>20.48</v>
      </c>
      <c r="H1835" s="13" t="n">
        <f aca="false">LOOKUP(F1835,A:A,B:B)</f>
        <v>2.97</v>
      </c>
      <c r="I1835" s="13" t="n">
        <f aca="false">LOOKUP(F1835,C:C,D:D)</f>
        <v>20.6</v>
      </c>
    </row>
    <row r="1836" customFormat="false" ht="12.75" hidden="false" customHeight="false" outlineLevel="0" collapsed="false">
      <c r="A1836" s="1" t="n">
        <v>33983</v>
      </c>
      <c r="B1836" s="12" t="n">
        <v>2.98</v>
      </c>
      <c r="C1836" s="2" t="n">
        <v>34074</v>
      </c>
      <c r="D1836" s="3" t="n">
        <v>20.4</v>
      </c>
      <c r="F1836" s="4" t="n">
        <v>34031</v>
      </c>
      <c r="G1836" s="0" t="n">
        <v>20.46</v>
      </c>
      <c r="H1836" s="13" t="n">
        <f aca="false">LOOKUP(F1836,A:A,B:B)</f>
        <v>2.94</v>
      </c>
      <c r="I1836" s="13" t="n">
        <f aca="false">LOOKUP(F1836,C:C,D:D)</f>
        <v>20.47</v>
      </c>
    </row>
    <row r="1837" customFormat="false" ht="12.75" hidden="false" customHeight="false" outlineLevel="0" collapsed="false">
      <c r="A1837" s="1" t="n">
        <v>33984</v>
      </c>
      <c r="B1837" s="12" t="n">
        <v>2.94</v>
      </c>
      <c r="C1837" s="2" t="n">
        <v>34075</v>
      </c>
      <c r="D1837" s="3" t="n">
        <v>20.22</v>
      </c>
      <c r="F1837" s="4" t="n">
        <v>34032</v>
      </c>
      <c r="G1837" s="0" t="n">
        <v>21.05</v>
      </c>
      <c r="H1837" s="13" t="n">
        <f aca="false">LOOKUP(F1837,A:A,B:B)</f>
        <v>2.91</v>
      </c>
      <c r="I1837" s="13" t="n">
        <f aca="false">LOOKUP(F1837,C:C,D:D)</f>
        <v>20.48</v>
      </c>
    </row>
    <row r="1838" customFormat="false" ht="12.75" hidden="false" customHeight="false" outlineLevel="0" collapsed="false">
      <c r="A1838" s="1" t="n">
        <v>33987</v>
      </c>
      <c r="B1838" s="14" t="e">
        <f aca="false">NA()</f>
        <v>#N/A</v>
      </c>
      <c r="C1838" s="2" t="n">
        <v>34078</v>
      </c>
      <c r="D1838" s="3" t="n">
        <v>20.14</v>
      </c>
      <c r="F1838" s="4" t="n">
        <v>34033</v>
      </c>
      <c r="G1838" s="0" t="n">
        <v>20.85</v>
      </c>
      <c r="H1838" s="13" t="n">
        <f aca="false">LOOKUP(F1838,A:A,B:B)</f>
        <v>3</v>
      </c>
      <c r="I1838" s="13" t="n">
        <f aca="false">LOOKUP(F1838,C:C,D:D)</f>
        <v>21.07</v>
      </c>
    </row>
    <row r="1839" customFormat="false" ht="12.75" hidden="false" customHeight="false" outlineLevel="0" collapsed="false">
      <c r="A1839" s="1" t="n">
        <v>33988</v>
      </c>
      <c r="B1839" s="12" t="n">
        <v>2.99</v>
      </c>
      <c r="C1839" s="2" t="n">
        <v>34079</v>
      </c>
      <c r="D1839" s="3" t="n">
        <v>19.99</v>
      </c>
      <c r="F1839" s="4" t="n">
        <v>34036</v>
      </c>
      <c r="G1839" s="0" t="n">
        <v>20.63</v>
      </c>
      <c r="H1839" s="13" t="n">
        <f aca="false">LOOKUP(F1839,A:A,B:B)</f>
        <v>3</v>
      </c>
      <c r="I1839" s="13" t="n">
        <f aca="false">LOOKUP(F1839,C:C,D:D)</f>
        <v>20.93</v>
      </c>
    </row>
    <row r="1840" customFormat="false" ht="12.75" hidden="false" customHeight="false" outlineLevel="0" collapsed="false">
      <c r="A1840" s="1" t="n">
        <v>33989</v>
      </c>
      <c r="B1840" s="12" t="n">
        <v>3.01</v>
      </c>
      <c r="C1840" s="2" t="n">
        <v>34080</v>
      </c>
      <c r="D1840" s="3" t="n">
        <v>19.84</v>
      </c>
      <c r="F1840" s="4" t="n">
        <v>34037</v>
      </c>
      <c r="G1840" s="0" t="n">
        <v>20.71</v>
      </c>
      <c r="H1840" s="13" t="n">
        <f aca="false">LOOKUP(F1840,A:A,B:B)</f>
        <v>2.99</v>
      </c>
      <c r="I1840" s="13" t="n">
        <f aca="false">LOOKUP(F1840,C:C,D:D)</f>
        <v>20.71</v>
      </c>
    </row>
    <row r="1841" customFormat="false" ht="12.75" hidden="false" customHeight="false" outlineLevel="0" collapsed="false">
      <c r="A1841" s="1" t="n">
        <v>33990</v>
      </c>
      <c r="B1841" s="12" t="n">
        <v>2.99</v>
      </c>
      <c r="C1841" s="2" t="n">
        <v>34081</v>
      </c>
      <c r="D1841" s="3" t="n">
        <v>20.37</v>
      </c>
      <c r="F1841" s="4" t="n">
        <v>34038</v>
      </c>
      <c r="G1841" s="0" t="n">
        <v>20.42</v>
      </c>
      <c r="H1841" s="13" t="n">
        <f aca="false">LOOKUP(F1841,A:A,B:B)</f>
        <v>2.98</v>
      </c>
      <c r="I1841" s="13" t="n">
        <f aca="false">LOOKUP(F1841,C:C,D:D)</f>
        <v>20.68</v>
      </c>
    </row>
    <row r="1842" customFormat="false" ht="12.75" hidden="false" customHeight="false" outlineLevel="0" collapsed="false">
      <c r="A1842" s="1" t="n">
        <v>33991</v>
      </c>
      <c r="B1842" s="12" t="n">
        <v>2.97</v>
      </c>
      <c r="C1842" s="2" t="n">
        <v>34082</v>
      </c>
      <c r="D1842" s="3" t="n">
        <v>20.15</v>
      </c>
      <c r="F1842" s="4" t="n">
        <v>34039</v>
      </c>
      <c r="G1842" s="0" t="n">
        <v>20.12</v>
      </c>
      <c r="H1842" s="13" t="n">
        <f aca="false">LOOKUP(F1842,A:A,B:B)</f>
        <v>2.96</v>
      </c>
      <c r="I1842" s="13" t="n">
        <f aca="false">LOOKUP(F1842,C:C,D:D)</f>
        <v>20.39</v>
      </c>
    </row>
    <row r="1843" customFormat="false" ht="12.75" hidden="false" customHeight="false" outlineLevel="0" collapsed="false">
      <c r="A1843" s="1" t="n">
        <v>33994</v>
      </c>
      <c r="B1843" s="12" t="n">
        <v>2.95</v>
      </c>
      <c r="C1843" s="2" t="n">
        <v>34085</v>
      </c>
      <c r="D1843" s="3" t="n">
        <v>20.34</v>
      </c>
      <c r="F1843" s="4" t="n">
        <v>34040</v>
      </c>
      <c r="G1843" s="0" t="n">
        <v>20.38</v>
      </c>
      <c r="H1843" s="13" t="n">
        <f aca="false">LOOKUP(F1843,A:A,B:B)</f>
        <v>2.97</v>
      </c>
      <c r="I1843" s="13" t="n">
        <f aca="false">LOOKUP(F1843,C:C,D:D)</f>
        <v>20.13</v>
      </c>
    </row>
    <row r="1844" customFormat="false" ht="12.75" hidden="false" customHeight="false" outlineLevel="0" collapsed="false">
      <c r="A1844" s="1" t="n">
        <v>33995</v>
      </c>
      <c r="B1844" s="12" t="n">
        <v>2.95</v>
      </c>
      <c r="C1844" s="2" t="n">
        <v>34086</v>
      </c>
      <c r="D1844" s="3" t="n">
        <v>20.3</v>
      </c>
      <c r="F1844" s="4" t="n">
        <v>34043</v>
      </c>
      <c r="G1844" s="0" t="n">
        <v>20.18</v>
      </c>
      <c r="H1844" s="13" t="n">
        <f aca="false">LOOKUP(F1844,A:A,B:B)</f>
        <v>2.99</v>
      </c>
      <c r="I1844" s="13" t="n">
        <f aca="false">LOOKUP(F1844,C:C,D:D)</f>
        <v>20.29</v>
      </c>
    </row>
    <row r="1845" customFormat="false" ht="12.75" hidden="false" customHeight="false" outlineLevel="0" collapsed="false">
      <c r="A1845" s="1" t="n">
        <v>33996</v>
      </c>
      <c r="B1845" s="12" t="n">
        <v>2.91</v>
      </c>
      <c r="C1845" s="2" t="n">
        <v>34087</v>
      </c>
      <c r="D1845" s="3" t="n">
        <v>20.18</v>
      </c>
      <c r="F1845" s="4" t="n">
        <v>34044</v>
      </c>
      <c r="G1845" s="0" t="n">
        <v>20.04</v>
      </c>
      <c r="H1845" s="13" t="n">
        <f aca="false">LOOKUP(F1845,A:A,B:B)</f>
        <v>2.98</v>
      </c>
      <c r="I1845" s="13" t="n">
        <f aca="false">LOOKUP(F1845,C:C,D:D)</f>
        <v>20.16</v>
      </c>
    </row>
    <row r="1846" customFormat="false" ht="12.75" hidden="false" customHeight="false" outlineLevel="0" collapsed="false">
      <c r="A1846" s="1" t="n">
        <v>33997</v>
      </c>
      <c r="B1846" s="12" t="n">
        <v>2.9</v>
      </c>
      <c r="C1846" s="2" t="n">
        <v>34088</v>
      </c>
      <c r="D1846" s="3" t="n">
        <v>20.19</v>
      </c>
      <c r="F1846" s="4" t="n">
        <v>34045</v>
      </c>
      <c r="G1846" s="0" t="n">
        <v>20.14</v>
      </c>
      <c r="H1846" s="13" t="n">
        <f aca="false">LOOKUP(F1846,A:A,B:B)</f>
        <v>2.98</v>
      </c>
      <c r="I1846" s="13" t="n">
        <f aca="false">LOOKUP(F1846,C:C,D:D)</f>
        <v>20.13</v>
      </c>
    </row>
    <row r="1847" customFormat="false" ht="12.75" hidden="false" customHeight="false" outlineLevel="0" collapsed="false">
      <c r="A1847" s="1" t="n">
        <v>33998</v>
      </c>
      <c r="B1847" s="12" t="n">
        <v>2.9</v>
      </c>
      <c r="C1847" s="2" t="n">
        <v>34089</v>
      </c>
      <c r="D1847" s="3" t="n">
        <v>20.58</v>
      </c>
      <c r="F1847" s="4" t="n">
        <v>34046</v>
      </c>
      <c r="G1847" s="0" t="n">
        <v>20.29</v>
      </c>
      <c r="H1847" s="13" t="n">
        <f aca="false">LOOKUP(F1847,A:A,B:B)</f>
        <v>2.95</v>
      </c>
      <c r="I1847" s="13" t="n">
        <f aca="false">LOOKUP(F1847,C:C,D:D)</f>
        <v>20.17</v>
      </c>
    </row>
    <row r="1848" customFormat="false" ht="12.75" hidden="false" customHeight="false" outlineLevel="0" collapsed="false">
      <c r="A1848" s="1" t="n">
        <v>34001</v>
      </c>
      <c r="B1848" s="12" t="n">
        <v>2.9</v>
      </c>
      <c r="C1848" s="2" t="n">
        <v>34092</v>
      </c>
      <c r="D1848" s="3" t="n">
        <v>20.53</v>
      </c>
      <c r="F1848" s="4" t="n">
        <v>34047</v>
      </c>
      <c r="G1848" s="0" t="n">
        <v>20.05</v>
      </c>
      <c r="H1848" s="13" t="n">
        <f aca="false">LOOKUP(F1848,A:A,B:B)</f>
        <v>2.96</v>
      </c>
      <c r="I1848" s="13" t="n">
        <f aca="false">LOOKUP(F1848,C:C,D:D)</f>
        <v>20.29</v>
      </c>
    </row>
    <row r="1849" customFormat="false" ht="12.75" hidden="false" customHeight="false" outlineLevel="0" collapsed="false">
      <c r="A1849" s="1" t="n">
        <v>34002</v>
      </c>
      <c r="B1849" s="12" t="n">
        <v>2.96</v>
      </c>
      <c r="C1849" s="2" t="n">
        <v>34093</v>
      </c>
      <c r="D1849" s="3" t="n">
        <v>20.57</v>
      </c>
      <c r="F1849" s="4" t="n">
        <v>34050</v>
      </c>
      <c r="G1849" s="0" t="n">
        <v>19.52</v>
      </c>
      <c r="H1849" s="13" t="n">
        <f aca="false">LOOKUP(F1849,A:A,B:B)</f>
        <v>2.94</v>
      </c>
      <c r="I1849" s="13" t="n">
        <f aca="false">LOOKUP(F1849,C:C,D:D)</f>
        <v>20.08</v>
      </c>
    </row>
    <row r="1850" customFormat="false" ht="12.75" hidden="false" customHeight="false" outlineLevel="0" collapsed="false">
      <c r="A1850" s="1" t="n">
        <v>34003</v>
      </c>
      <c r="B1850" s="12" t="n">
        <v>2.93</v>
      </c>
      <c r="C1850" s="2" t="n">
        <v>34094</v>
      </c>
      <c r="D1850" s="3" t="n">
        <v>20.39</v>
      </c>
      <c r="F1850" s="4" t="n">
        <v>34051</v>
      </c>
      <c r="G1850" s="0" t="n">
        <v>19.98</v>
      </c>
      <c r="H1850" s="13" t="n">
        <f aca="false">LOOKUP(F1850,A:A,B:B)</f>
        <v>2.92</v>
      </c>
      <c r="I1850" s="13" t="n">
        <f aca="false">LOOKUP(F1850,C:C,D:D)</f>
        <v>19.52</v>
      </c>
    </row>
    <row r="1851" customFormat="false" ht="12.75" hidden="false" customHeight="false" outlineLevel="0" collapsed="false">
      <c r="A1851" s="1" t="n">
        <v>34004</v>
      </c>
      <c r="B1851" s="12" t="n">
        <v>2.9</v>
      </c>
      <c r="C1851" s="2" t="n">
        <v>34095</v>
      </c>
      <c r="D1851" s="3" t="n">
        <v>20.46</v>
      </c>
      <c r="F1851" s="4" t="n">
        <v>34052</v>
      </c>
      <c r="G1851" s="0" t="n">
        <v>19.97</v>
      </c>
      <c r="H1851" s="13" t="n">
        <f aca="false">LOOKUP(F1851,A:A,B:B)</f>
        <v>2.92</v>
      </c>
      <c r="I1851" s="13" t="n">
        <f aca="false">LOOKUP(F1851,C:C,D:D)</f>
        <v>20.03</v>
      </c>
    </row>
    <row r="1852" customFormat="false" ht="12.75" hidden="false" customHeight="false" outlineLevel="0" collapsed="false">
      <c r="A1852" s="1" t="n">
        <v>34005</v>
      </c>
      <c r="B1852" s="12" t="n">
        <v>2.9</v>
      </c>
      <c r="C1852" s="2" t="n">
        <v>34096</v>
      </c>
      <c r="D1852" s="3" t="n">
        <v>20.47</v>
      </c>
      <c r="F1852" s="4" t="n">
        <v>34053</v>
      </c>
      <c r="G1852" s="0" t="n">
        <v>20.12</v>
      </c>
      <c r="H1852" s="13" t="n">
        <f aca="false">LOOKUP(F1852,A:A,B:B)</f>
        <v>2.91</v>
      </c>
      <c r="I1852" s="13" t="n">
        <f aca="false">LOOKUP(F1852,C:C,D:D)</f>
        <v>20.24</v>
      </c>
    </row>
    <row r="1853" customFormat="false" ht="12.75" hidden="false" customHeight="false" outlineLevel="0" collapsed="false">
      <c r="A1853" s="1" t="n">
        <v>34008</v>
      </c>
      <c r="B1853" s="12" t="n">
        <v>2.92</v>
      </c>
      <c r="C1853" s="2" t="n">
        <v>34099</v>
      </c>
      <c r="D1853" s="3" t="n">
        <v>20.44</v>
      </c>
      <c r="F1853" s="4" t="n">
        <v>34054</v>
      </c>
      <c r="G1853" s="0" t="n">
        <v>20.42</v>
      </c>
      <c r="H1853" s="13" t="n">
        <f aca="false">LOOKUP(F1853,A:A,B:B)</f>
        <v>2.93</v>
      </c>
      <c r="I1853" s="13" t="n">
        <f aca="false">LOOKUP(F1853,C:C,D:D)</f>
        <v>20.41</v>
      </c>
    </row>
    <row r="1854" customFormat="false" ht="12.75" hidden="false" customHeight="false" outlineLevel="0" collapsed="false">
      <c r="A1854" s="1" t="n">
        <v>34009</v>
      </c>
      <c r="B1854" s="12" t="n">
        <v>2.93</v>
      </c>
      <c r="C1854" s="2" t="n">
        <v>34100</v>
      </c>
      <c r="D1854" s="3" t="n">
        <v>20.44</v>
      </c>
      <c r="F1854" s="4" t="n">
        <v>34057</v>
      </c>
      <c r="G1854" s="0" t="n">
        <v>20.27</v>
      </c>
      <c r="H1854" s="13" t="n">
        <f aca="false">LOOKUP(F1854,A:A,B:B)</f>
        <v>2.94</v>
      </c>
      <c r="I1854" s="13" t="n">
        <f aca="false">LOOKUP(F1854,C:C,D:D)</f>
        <v>20.41</v>
      </c>
    </row>
    <row r="1855" customFormat="false" ht="12.75" hidden="false" customHeight="false" outlineLevel="0" collapsed="false">
      <c r="A1855" s="1" t="n">
        <v>34010</v>
      </c>
      <c r="B1855" s="12" t="n">
        <v>2.94</v>
      </c>
      <c r="C1855" s="2" t="n">
        <v>34101</v>
      </c>
      <c r="D1855" s="3" t="n">
        <v>20.34</v>
      </c>
      <c r="F1855" s="4" t="n">
        <v>34058</v>
      </c>
      <c r="G1855" s="0" t="n">
        <v>20.27</v>
      </c>
      <c r="H1855" s="13" t="n">
        <f aca="false">LOOKUP(F1855,A:A,B:B)</f>
        <v>2.91</v>
      </c>
      <c r="I1855" s="13" t="n">
        <f aca="false">LOOKUP(F1855,C:C,D:D)</f>
        <v>20.29</v>
      </c>
    </row>
    <row r="1856" customFormat="false" ht="12.75" hidden="false" customHeight="false" outlineLevel="0" collapsed="false">
      <c r="A1856" s="1" t="n">
        <v>34011</v>
      </c>
      <c r="B1856" s="12" t="n">
        <v>2.92</v>
      </c>
      <c r="C1856" s="2" t="n">
        <v>34102</v>
      </c>
      <c r="D1856" s="3" t="n">
        <v>20.2</v>
      </c>
      <c r="F1856" s="4" t="n">
        <v>34059</v>
      </c>
      <c r="G1856" s="0" t="n">
        <v>20.44</v>
      </c>
      <c r="H1856" s="13" t="n">
        <f aca="false">LOOKUP(F1856,A:A,B:B)</f>
        <v>2.89</v>
      </c>
      <c r="I1856" s="13" t="n">
        <f aca="false">LOOKUP(F1856,C:C,D:D)</f>
        <v>20.28</v>
      </c>
    </row>
    <row r="1857" customFormat="false" ht="12.75" hidden="false" customHeight="false" outlineLevel="0" collapsed="false">
      <c r="A1857" s="1" t="n">
        <v>34012</v>
      </c>
      <c r="B1857" s="12" t="n">
        <v>2.93</v>
      </c>
      <c r="C1857" s="2" t="n">
        <v>34103</v>
      </c>
      <c r="D1857" s="3" t="n">
        <v>19.78</v>
      </c>
      <c r="F1857" s="4" t="n">
        <v>34060</v>
      </c>
      <c r="G1857" s="0" t="n">
        <v>20.54</v>
      </c>
      <c r="H1857" s="13" t="n">
        <f aca="false">LOOKUP(F1857,A:A,B:B)</f>
        <v>2.9</v>
      </c>
      <c r="I1857" s="13" t="n">
        <f aca="false">LOOKUP(F1857,C:C,D:D)</f>
        <v>20.44</v>
      </c>
    </row>
    <row r="1858" customFormat="false" ht="12.75" hidden="false" customHeight="false" outlineLevel="0" collapsed="false">
      <c r="A1858" s="1" t="n">
        <v>34015</v>
      </c>
      <c r="B1858" s="14" t="e">
        <f aca="false">NA()</f>
        <v>#N/A</v>
      </c>
      <c r="C1858" s="2" t="n">
        <v>34106</v>
      </c>
      <c r="D1858" s="3" t="n">
        <v>19.48</v>
      </c>
      <c r="F1858" s="4" t="n">
        <v>34061</v>
      </c>
      <c r="G1858" s="0" t="n">
        <v>20.67</v>
      </c>
      <c r="H1858" s="13" t="n">
        <f aca="false">LOOKUP(F1858,A:A,B:B)</f>
        <v>2.91</v>
      </c>
      <c r="I1858" s="13" t="n">
        <f aca="false">LOOKUP(F1858,C:C,D:D)</f>
        <v>20.52</v>
      </c>
    </row>
    <row r="1859" customFormat="false" ht="12.75" hidden="false" customHeight="false" outlineLevel="0" collapsed="false">
      <c r="A1859" s="1" t="n">
        <v>34016</v>
      </c>
      <c r="B1859" s="12" t="n">
        <v>2.93</v>
      </c>
      <c r="C1859" s="2" t="n">
        <v>34107</v>
      </c>
      <c r="D1859" s="3" t="n">
        <v>19.51</v>
      </c>
      <c r="F1859" s="4" t="n">
        <v>34064</v>
      </c>
      <c r="G1859" s="0" t="n">
        <v>20.59</v>
      </c>
      <c r="H1859" s="13" t="n">
        <f aca="false">LOOKUP(F1859,A:A,B:B)</f>
        <v>2.9</v>
      </c>
      <c r="I1859" s="13" t="n">
        <f aca="false">LOOKUP(F1859,C:C,D:D)</f>
        <v>20.65</v>
      </c>
    </row>
    <row r="1860" customFormat="false" ht="12.75" hidden="false" customHeight="false" outlineLevel="0" collapsed="false">
      <c r="A1860" s="1" t="n">
        <v>34017</v>
      </c>
      <c r="B1860" s="12" t="n">
        <v>2.91</v>
      </c>
      <c r="C1860" s="2" t="n">
        <v>34108</v>
      </c>
      <c r="D1860" s="3" t="n">
        <v>19.34</v>
      </c>
      <c r="F1860" s="4" t="n">
        <v>34065</v>
      </c>
      <c r="G1860" s="0" t="n">
        <v>20.33</v>
      </c>
      <c r="H1860" s="13" t="n">
        <f aca="false">LOOKUP(F1860,A:A,B:B)</f>
        <v>2.91</v>
      </c>
      <c r="I1860" s="13" t="n">
        <f aca="false">LOOKUP(F1860,C:C,D:D)</f>
        <v>20.62</v>
      </c>
    </row>
    <row r="1861" customFormat="false" ht="12.75" hidden="false" customHeight="false" outlineLevel="0" collapsed="false">
      <c r="A1861" s="1" t="n">
        <v>34018</v>
      </c>
      <c r="B1861" s="12" t="n">
        <v>2.89</v>
      </c>
      <c r="C1861" s="2" t="n">
        <v>34109</v>
      </c>
      <c r="D1861" s="3" t="n">
        <v>19.15</v>
      </c>
      <c r="F1861" s="4" t="n">
        <v>34066</v>
      </c>
      <c r="G1861" s="0" t="n">
        <v>20.35</v>
      </c>
      <c r="H1861" s="13" t="n">
        <f aca="false">LOOKUP(F1861,A:A,B:B)</f>
        <v>2.92</v>
      </c>
      <c r="I1861" s="13" t="n">
        <f aca="false">LOOKUP(F1861,C:C,D:D)</f>
        <v>20.3</v>
      </c>
    </row>
    <row r="1862" customFormat="false" ht="12.75" hidden="false" customHeight="false" outlineLevel="0" collapsed="false">
      <c r="A1862" s="1" t="n">
        <v>34019</v>
      </c>
      <c r="B1862" s="12" t="n">
        <v>2.93</v>
      </c>
      <c r="C1862" s="2" t="n">
        <v>34110</v>
      </c>
      <c r="D1862" s="3" t="n">
        <v>19.54</v>
      </c>
      <c r="F1862" s="4" t="n">
        <v>34067</v>
      </c>
      <c r="G1862" s="0" t="n">
        <v>20.22</v>
      </c>
      <c r="H1862" s="13" t="n">
        <f aca="false">LOOKUP(F1862,A:A,B:B)</f>
        <v>2.9</v>
      </c>
      <c r="I1862" s="13" t="n">
        <f aca="false">LOOKUP(F1862,C:C,D:D)</f>
        <v>20.37</v>
      </c>
    </row>
    <row r="1863" customFormat="false" ht="12.75" hidden="false" customHeight="false" outlineLevel="0" collapsed="false">
      <c r="A1863" s="1" t="n">
        <v>34022</v>
      </c>
      <c r="B1863" s="12" t="n">
        <v>2.95</v>
      </c>
      <c r="C1863" s="2" t="n">
        <v>34113</v>
      </c>
      <c r="D1863" s="3" t="n">
        <v>19.88</v>
      </c>
      <c r="F1863" s="4" t="n">
        <v>34071</v>
      </c>
      <c r="G1863" s="0" t="n">
        <v>20.43</v>
      </c>
      <c r="H1863" s="13" t="n">
        <f aca="false">LOOKUP(F1863,A:A,B:B)</f>
        <v>2.89</v>
      </c>
      <c r="I1863" s="13" t="n">
        <f aca="false">LOOKUP(F1863,C:C,D:D)</f>
        <v>20.22</v>
      </c>
    </row>
    <row r="1864" customFormat="false" ht="12.75" hidden="false" customHeight="false" outlineLevel="0" collapsed="false">
      <c r="A1864" s="1" t="n">
        <v>34023</v>
      </c>
      <c r="B1864" s="12" t="n">
        <v>2.94</v>
      </c>
      <c r="C1864" s="2" t="n">
        <v>34114</v>
      </c>
      <c r="D1864" s="3" t="n">
        <v>19.72</v>
      </c>
      <c r="F1864" s="4" t="n">
        <v>34072</v>
      </c>
      <c r="G1864" s="0" t="n">
        <v>20.28</v>
      </c>
      <c r="H1864" s="13" t="n">
        <f aca="false">LOOKUP(F1864,A:A,B:B)</f>
        <v>2.85</v>
      </c>
      <c r="I1864" s="13" t="n">
        <f aca="false">LOOKUP(F1864,C:C,D:D)</f>
        <v>20.46</v>
      </c>
    </row>
    <row r="1865" customFormat="false" ht="12.75" hidden="false" customHeight="false" outlineLevel="0" collapsed="false">
      <c r="A1865" s="1" t="n">
        <v>34024</v>
      </c>
      <c r="B1865" s="12" t="n">
        <v>2.96</v>
      </c>
      <c r="C1865" s="2" t="n">
        <v>34115</v>
      </c>
      <c r="D1865" s="3" t="n">
        <v>19.9</v>
      </c>
      <c r="F1865" s="4" t="n">
        <v>34073</v>
      </c>
      <c r="G1865" s="0" t="n">
        <v>20.38</v>
      </c>
      <c r="H1865" s="13" t="n">
        <f aca="false">LOOKUP(F1865,A:A,B:B)</f>
        <v>2.82</v>
      </c>
      <c r="I1865" s="13" t="n">
        <f aca="false">LOOKUP(F1865,C:C,D:D)</f>
        <v>20.46</v>
      </c>
    </row>
    <row r="1866" customFormat="false" ht="12.75" hidden="false" customHeight="false" outlineLevel="0" collapsed="false">
      <c r="A1866" s="1" t="n">
        <v>34025</v>
      </c>
      <c r="B1866" s="12" t="n">
        <v>2.95</v>
      </c>
      <c r="C1866" s="2" t="n">
        <v>34116</v>
      </c>
      <c r="D1866" s="3" t="n">
        <v>19.89</v>
      </c>
      <c r="F1866" s="4" t="n">
        <v>34074</v>
      </c>
      <c r="G1866" s="0" t="n">
        <v>20.21</v>
      </c>
      <c r="H1866" s="13" t="n">
        <f aca="false">LOOKUP(F1866,A:A,B:B)</f>
        <v>2.84</v>
      </c>
      <c r="I1866" s="13" t="n">
        <f aca="false">LOOKUP(F1866,C:C,D:D)</f>
        <v>20.4</v>
      </c>
    </row>
    <row r="1867" customFormat="false" ht="12.75" hidden="false" customHeight="false" outlineLevel="0" collapsed="false">
      <c r="A1867" s="1" t="n">
        <v>34026</v>
      </c>
      <c r="B1867" s="12" t="n">
        <v>2.95</v>
      </c>
      <c r="C1867" s="2" t="n">
        <v>34117</v>
      </c>
      <c r="D1867" s="3" t="n">
        <v>20.06</v>
      </c>
      <c r="F1867" s="4" t="n">
        <v>34075</v>
      </c>
      <c r="G1867" s="0" t="n">
        <v>20.09</v>
      </c>
      <c r="H1867" s="13" t="n">
        <f aca="false">LOOKUP(F1867,A:A,B:B)</f>
        <v>2.84</v>
      </c>
      <c r="I1867" s="13" t="n">
        <f aca="false">LOOKUP(F1867,C:C,D:D)</f>
        <v>20.22</v>
      </c>
    </row>
    <row r="1868" customFormat="false" ht="12.75" hidden="false" customHeight="false" outlineLevel="0" collapsed="false">
      <c r="A1868" s="1" t="n">
        <v>34029</v>
      </c>
      <c r="B1868" s="12" t="n">
        <v>2.95</v>
      </c>
      <c r="C1868" s="2" t="n">
        <v>34121</v>
      </c>
      <c r="D1868" s="3" t="n">
        <v>20.02</v>
      </c>
      <c r="F1868" s="4" t="n">
        <v>34078</v>
      </c>
      <c r="G1868" s="0" t="n">
        <v>19.99</v>
      </c>
      <c r="H1868" s="13" t="n">
        <f aca="false">LOOKUP(F1868,A:A,B:B)</f>
        <v>2.81</v>
      </c>
      <c r="I1868" s="13" t="n">
        <f aca="false">LOOKUP(F1868,C:C,D:D)</f>
        <v>20.14</v>
      </c>
    </row>
    <row r="1869" customFormat="false" ht="12.75" hidden="false" customHeight="false" outlineLevel="0" collapsed="false">
      <c r="A1869" s="1" t="n">
        <v>34030</v>
      </c>
      <c r="B1869" s="12" t="n">
        <v>2.97</v>
      </c>
      <c r="C1869" s="2" t="n">
        <v>34122</v>
      </c>
      <c r="D1869" s="3" t="n">
        <v>20.24</v>
      </c>
      <c r="F1869" s="4" t="n">
        <v>34079</v>
      </c>
      <c r="G1869" s="0" t="n">
        <v>20.05</v>
      </c>
      <c r="H1869" s="13" t="n">
        <f aca="false">LOOKUP(F1869,A:A,B:B)</f>
        <v>2.79</v>
      </c>
      <c r="I1869" s="13" t="n">
        <f aca="false">LOOKUP(F1869,C:C,D:D)</f>
        <v>19.99</v>
      </c>
    </row>
    <row r="1870" customFormat="false" ht="12.75" hidden="false" customHeight="false" outlineLevel="0" collapsed="false">
      <c r="A1870" s="1" t="n">
        <v>34031</v>
      </c>
      <c r="B1870" s="12" t="n">
        <v>2.94</v>
      </c>
      <c r="C1870" s="2" t="n">
        <v>34123</v>
      </c>
      <c r="D1870" s="3" t="n">
        <v>20.03</v>
      </c>
      <c r="F1870" s="4" t="n">
        <v>34080</v>
      </c>
      <c r="G1870" s="0" t="n">
        <v>19.99</v>
      </c>
      <c r="H1870" s="13" t="n">
        <f aca="false">LOOKUP(F1870,A:A,B:B)</f>
        <v>2.8</v>
      </c>
      <c r="I1870" s="13" t="n">
        <f aca="false">LOOKUP(F1870,C:C,D:D)</f>
        <v>19.84</v>
      </c>
    </row>
    <row r="1871" customFormat="false" ht="12.75" hidden="false" customHeight="false" outlineLevel="0" collapsed="false">
      <c r="A1871" s="1" t="n">
        <v>34032</v>
      </c>
      <c r="B1871" s="12" t="n">
        <v>2.91</v>
      </c>
      <c r="C1871" s="2" t="n">
        <v>34124</v>
      </c>
      <c r="D1871" s="3" t="n">
        <v>19.74</v>
      </c>
      <c r="F1871" s="4" t="n">
        <v>34081</v>
      </c>
      <c r="G1871" s="0" t="n">
        <v>19.79</v>
      </c>
      <c r="H1871" s="13" t="n">
        <f aca="false">LOOKUP(F1871,A:A,B:B)</f>
        <v>2.82</v>
      </c>
      <c r="I1871" s="13" t="n">
        <f aca="false">LOOKUP(F1871,C:C,D:D)</f>
        <v>20.37</v>
      </c>
    </row>
    <row r="1872" customFormat="false" ht="12.75" hidden="false" customHeight="false" outlineLevel="0" collapsed="false">
      <c r="A1872" s="1" t="n">
        <v>34033</v>
      </c>
      <c r="B1872" s="12" t="n">
        <v>3</v>
      </c>
      <c r="C1872" s="2" t="n">
        <v>34127</v>
      </c>
      <c r="D1872" s="3" t="n">
        <v>19.77</v>
      </c>
      <c r="F1872" s="4" t="n">
        <v>34082</v>
      </c>
      <c r="G1872" s="0" t="n">
        <v>19.93</v>
      </c>
      <c r="H1872" s="13" t="n">
        <f aca="false">LOOKUP(F1872,A:A,B:B)</f>
        <v>2.84</v>
      </c>
      <c r="I1872" s="13" t="n">
        <f aca="false">LOOKUP(F1872,C:C,D:D)</f>
        <v>20.15</v>
      </c>
    </row>
    <row r="1873" customFormat="false" ht="12.75" hidden="false" customHeight="false" outlineLevel="0" collapsed="false">
      <c r="A1873" s="1" t="n">
        <v>34036</v>
      </c>
      <c r="B1873" s="12" t="n">
        <v>3</v>
      </c>
      <c r="C1873" s="2" t="n">
        <v>34128</v>
      </c>
      <c r="D1873" s="3" t="n">
        <v>19.54</v>
      </c>
      <c r="F1873" s="4" t="n">
        <v>34085</v>
      </c>
      <c r="G1873" s="0" t="n">
        <v>19.83</v>
      </c>
      <c r="H1873" s="13" t="n">
        <f aca="false">LOOKUP(F1873,A:A,B:B)</f>
        <v>2.89</v>
      </c>
      <c r="I1873" s="13" t="n">
        <f aca="false">LOOKUP(F1873,C:C,D:D)</f>
        <v>20.34</v>
      </c>
    </row>
    <row r="1874" customFormat="false" ht="12.75" hidden="false" customHeight="false" outlineLevel="0" collapsed="false">
      <c r="A1874" s="1" t="n">
        <v>34037</v>
      </c>
      <c r="B1874" s="12" t="n">
        <v>2.99</v>
      </c>
      <c r="C1874" s="2" t="n">
        <v>34129</v>
      </c>
      <c r="D1874" s="3" t="n">
        <v>19.65</v>
      </c>
      <c r="F1874" s="4" t="n">
        <v>34086</v>
      </c>
      <c r="G1874" s="0" t="n">
        <v>20.21</v>
      </c>
      <c r="H1874" s="13" t="n">
        <f aca="false">LOOKUP(F1874,A:A,B:B)</f>
        <v>2.91</v>
      </c>
      <c r="I1874" s="13" t="n">
        <f aca="false">LOOKUP(F1874,C:C,D:D)</f>
        <v>20.3</v>
      </c>
    </row>
    <row r="1875" customFormat="false" ht="12.75" hidden="false" customHeight="false" outlineLevel="0" collapsed="false">
      <c r="A1875" s="1" t="n">
        <v>34038</v>
      </c>
      <c r="B1875" s="12" t="n">
        <v>2.98</v>
      </c>
      <c r="C1875" s="2" t="n">
        <v>34130</v>
      </c>
      <c r="D1875" s="3" t="n">
        <v>19.64</v>
      </c>
      <c r="F1875" s="4" t="n">
        <v>34087</v>
      </c>
      <c r="H1875" s="13" t="n">
        <f aca="false">LOOKUP(F1875,A:A,B:B)</f>
        <v>2.92</v>
      </c>
      <c r="I1875" s="13" t="n">
        <f aca="false">LOOKUP(F1875,C:C,D:D)</f>
        <v>20.18</v>
      </c>
    </row>
    <row r="1876" customFormat="false" ht="12.75" hidden="false" customHeight="false" outlineLevel="0" collapsed="false">
      <c r="A1876" s="1" t="n">
        <v>34039</v>
      </c>
      <c r="B1876" s="12" t="n">
        <v>2.96</v>
      </c>
      <c r="C1876" s="2" t="n">
        <v>34131</v>
      </c>
      <c r="D1876" s="3" t="n">
        <v>19.28</v>
      </c>
      <c r="F1876" s="4" t="n">
        <v>34088</v>
      </c>
      <c r="G1876" s="0" t="n">
        <v>20.63</v>
      </c>
      <c r="H1876" s="13" t="n">
        <f aca="false">LOOKUP(F1876,A:A,B:B)</f>
        <v>2.9</v>
      </c>
      <c r="I1876" s="13" t="n">
        <f aca="false">LOOKUP(F1876,C:C,D:D)</f>
        <v>20.19</v>
      </c>
    </row>
    <row r="1877" customFormat="false" ht="12.75" hidden="false" customHeight="false" outlineLevel="0" collapsed="false">
      <c r="A1877" s="1" t="n">
        <v>34040</v>
      </c>
      <c r="B1877" s="12" t="n">
        <v>2.97</v>
      </c>
      <c r="C1877" s="2" t="n">
        <v>34134</v>
      </c>
      <c r="D1877" s="3" t="n">
        <v>18.98</v>
      </c>
      <c r="F1877" s="4" t="n">
        <v>34089</v>
      </c>
      <c r="G1877" s="0" t="n">
        <v>20.54</v>
      </c>
      <c r="H1877" s="13" t="n">
        <f aca="false">LOOKUP(F1877,A:A,B:B)</f>
        <v>2.91</v>
      </c>
      <c r="I1877" s="13" t="n">
        <f aca="false">LOOKUP(F1877,C:C,D:D)</f>
        <v>20.58</v>
      </c>
    </row>
    <row r="1878" customFormat="false" ht="12.75" hidden="false" customHeight="false" outlineLevel="0" collapsed="false">
      <c r="A1878" s="1" t="n">
        <v>34043</v>
      </c>
      <c r="B1878" s="12" t="n">
        <v>2.99</v>
      </c>
      <c r="C1878" s="2" t="n">
        <v>34135</v>
      </c>
      <c r="D1878" s="3" t="n">
        <v>18.89</v>
      </c>
      <c r="F1878" s="4" t="n">
        <v>34092</v>
      </c>
      <c r="G1878" s="0" t="n">
        <v>20.58</v>
      </c>
      <c r="H1878" s="13" t="n">
        <f aca="false">LOOKUP(F1878,A:A,B:B)</f>
        <v>2.87</v>
      </c>
      <c r="I1878" s="13" t="n">
        <f aca="false">LOOKUP(F1878,C:C,D:D)</f>
        <v>20.53</v>
      </c>
    </row>
    <row r="1879" customFormat="false" ht="12.75" hidden="false" customHeight="false" outlineLevel="0" collapsed="false">
      <c r="A1879" s="1" t="n">
        <v>34044</v>
      </c>
      <c r="B1879" s="12" t="n">
        <v>2.98</v>
      </c>
      <c r="C1879" s="2" t="n">
        <v>34136</v>
      </c>
      <c r="D1879" s="3" t="n">
        <v>18.58</v>
      </c>
      <c r="F1879" s="4" t="n">
        <v>34093</v>
      </c>
      <c r="G1879" s="0" t="n">
        <v>20.4</v>
      </c>
      <c r="H1879" s="13" t="n">
        <f aca="false">LOOKUP(F1879,A:A,B:B)</f>
        <v>2.87</v>
      </c>
      <c r="I1879" s="13" t="n">
        <f aca="false">LOOKUP(F1879,C:C,D:D)</f>
        <v>20.57</v>
      </c>
    </row>
    <row r="1880" customFormat="false" ht="12.75" hidden="false" customHeight="false" outlineLevel="0" collapsed="false">
      <c r="A1880" s="1" t="n">
        <v>34045</v>
      </c>
      <c r="B1880" s="12" t="n">
        <v>2.98</v>
      </c>
      <c r="C1880" s="2" t="n">
        <v>34137</v>
      </c>
      <c r="D1880" s="3" t="n">
        <v>18.84</v>
      </c>
      <c r="F1880" s="4" t="n">
        <v>34094</v>
      </c>
      <c r="G1880" s="0" t="n">
        <v>20.46</v>
      </c>
      <c r="H1880" s="13" t="n">
        <f aca="false">LOOKUP(F1880,A:A,B:B)</f>
        <v>2.89</v>
      </c>
      <c r="I1880" s="13" t="n">
        <f aca="false">LOOKUP(F1880,C:C,D:D)</f>
        <v>20.39</v>
      </c>
    </row>
    <row r="1881" customFormat="false" ht="12.75" hidden="false" customHeight="false" outlineLevel="0" collapsed="false">
      <c r="A1881" s="1" t="n">
        <v>34046</v>
      </c>
      <c r="B1881" s="12" t="n">
        <v>2.95</v>
      </c>
      <c r="C1881" s="2" t="n">
        <v>34138</v>
      </c>
      <c r="D1881" s="3" t="n">
        <v>18.7</v>
      </c>
      <c r="F1881" s="4" t="n">
        <v>34095</v>
      </c>
      <c r="G1881" s="0" t="n">
        <v>20.49</v>
      </c>
      <c r="H1881" s="13" t="n">
        <f aca="false">LOOKUP(F1881,A:A,B:B)</f>
        <v>2.86</v>
      </c>
      <c r="I1881" s="13" t="n">
        <f aca="false">LOOKUP(F1881,C:C,D:D)</f>
        <v>20.46</v>
      </c>
    </row>
    <row r="1882" customFormat="false" ht="12.75" hidden="false" customHeight="false" outlineLevel="0" collapsed="false">
      <c r="A1882" s="1" t="n">
        <v>34047</v>
      </c>
      <c r="B1882" s="12" t="n">
        <v>2.96</v>
      </c>
      <c r="C1882" s="2" t="n">
        <v>34141</v>
      </c>
      <c r="D1882" s="3" t="n">
        <v>18.67</v>
      </c>
      <c r="F1882" s="4" t="n">
        <v>34096</v>
      </c>
      <c r="G1882" s="0" t="n">
        <v>20.43</v>
      </c>
      <c r="H1882" s="13" t="n">
        <f aca="false">LOOKUP(F1882,A:A,B:B)</f>
        <v>2.87</v>
      </c>
      <c r="I1882" s="13" t="n">
        <f aca="false">LOOKUP(F1882,C:C,D:D)</f>
        <v>20.47</v>
      </c>
    </row>
    <row r="1883" customFormat="false" ht="12.75" hidden="false" customHeight="false" outlineLevel="0" collapsed="false">
      <c r="A1883" s="1" t="n">
        <v>34050</v>
      </c>
      <c r="B1883" s="12" t="n">
        <v>2.94</v>
      </c>
      <c r="C1883" s="2" t="n">
        <v>34142</v>
      </c>
      <c r="D1883" s="3" t="n">
        <v>18.62</v>
      </c>
      <c r="F1883" s="4" t="n">
        <v>34099</v>
      </c>
      <c r="G1883" s="0" t="n">
        <v>20.42</v>
      </c>
      <c r="H1883" s="13" t="n">
        <f aca="false">LOOKUP(F1883,A:A,B:B)</f>
        <v>2.87</v>
      </c>
      <c r="I1883" s="13" t="n">
        <f aca="false">LOOKUP(F1883,C:C,D:D)</f>
        <v>20.44</v>
      </c>
    </row>
    <row r="1884" customFormat="false" ht="12.75" hidden="false" customHeight="false" outlineLevel="0" collapsed="false">
      <c r="A1884" s="1" t="n">
        <v>34051</v>
      </c>
      <c r="B1884" s="12" t="n">
        <v>2.92</v>
      </c>
      <c r="C1884" s="2" t="n">
        <v>34143</v>
      </c>
      <c r="D1884" s="3" t="n">
        <v>18.42</v>
      </c>
      <c r="F1884" s="4" t="n">
        <v>34100</v>
      </c>
      <c r="G1884" s="0" t="n">
        <v>20.38</v>
      </c>
      <c r="H1884" s="13" t="n">
        <f aca="false">LOOKUP(F1884,A:A,B:B)</f>
        <v>2.89</v>
      </c>
      <c r="I1884" s="13" t="n">
        <f aca="false">LOOKUP(F1884,C:C,D:D)</f>
        <v>20.44</v>
      </c>
    </row>
    <row r="1885" customFormat="false" ht="12.75" hidden="false" customHeight="false" outlineLevel="0" collapsed="false">
      <c r="A1885" s="1" t="n">
        <v>34052</v>
      </c>
      <c r="B1885" s="12" t="n">
        <v>2.92</v>
      </c>
      <c r="C1885" s="2" t="n">
        <v>34144</v>
      </c>
      <c r="D1885" s="3" t="n">
        <v>18.86</v>
      </c>
      <c r="F1885" s="4" t="n">
        <v>34101</v>
      </c>
      <c r="G1885" s="0" t="n">
        <v>20.19</v>
      </c>
      <c r="H1885" s="13" t="n">
        <f aca="false">LOOKUP(F1885,A:A,B:B)</f>
        <v>2.9</v>
      </c>
      <c r="I1885" s="13" t="n">
        <f aca="false">LOOKUP(F1885,C:C,D:D)</f>
        <v>20.34</v>
      </c>
    </row>
    <row r="1886" customFormat="false" ht="12.75" hidden="false" customHeight="false" outlineLevel="0" collapsed="false">
      <c r="A1886" s="1" t="n">
        <v>34053</v>
      </c>
      <c r="B1886" s="12" t="n">
        <v>2.91</v>
      </c>
      <c r="C1886" s="2" t="n">
        <v>34145</v>
      </c>
      <c r="D1886" s="3" t="n">
        <v>18.89</v>
      </c>
      <c r="F1886" s="4" t="n">
        <v>34102</v>
      </c>
      <c r="G1886" s="0" t="n">
        <v>19.8</v>
      </c>
      <c r="H1886" s="13" t="n">
        <f aca="false">LOOKUP(F1886,A:A,B:B)</f>
        <v>2.93</v>
      </c>
      <c r="I1886" s="13" t="n">
        <f aca="false">LOOKUP(F1886,C:C,D:D)</f>
        <v>20.2</v>
      </c>
    </row>
    <row r="1887" customFormat="false" ht="12.75" hidden="false" customHeight="false" outlineLevel="0" collapsed="false">
      <c r="A1887" s="1" t="n">
        <v>34054</v>
      </c>
      <c r="B1887" s="12" t="n">
        <v>2.93</v>
      </c>
      <c r="C1887" s="2" t="n">
        <v>34148</v>
      </c>
      <c r="D1887" s="3" t="n">
        <v>18.84</v>
      </c>
      <c r="F1887" s="4" t="n">
        <v>34103</v>
      </c>
      <c r="G1887" s="0" t="n">
        <v>19.51</v>
      </c>
      <c r="H1887" s="13" t="n">
        <f aca="false">LOOKUP(F1887,A:A,B:B)</f>
        <v>2.96</v>
      </c>
      <c r="I1887" s="13" t="n">
        <f aca="false">LOOKUP(F1887,C:C,D:D)</f>
        <v>19.78</v>
      </c>
    </row>
    <row r="1888" customFormat="false" ht="12.75" hidden="false" customHeight="false" outlineLevel="0" collapsed="false">
      <c r="A1888" s="1" t="n">
        <v>34057</v>
      </c>
      <c r="B1888" s="12" t="n">
        <v>2.94</v>
      </c>
      <c r="C1888" s="2" t="n">
        <v>34149</v>
      </c>
      <c r="D1888" s="3" t="n">
        <v>18.9</v>
      </c>
      <c r="F1888" s="4" t="n">
        <v>34106</v>
      </c>
      <c r="G1888" s="0" t="n">
        <v>19.51</v>
      </c>
      <c r="H1888" s="13" t="n">
        <f aca="false">LOOKUP(F1888,A:A,B:B)</f>
        <v>3</v>
      </c>
      <c r="I1888" s="13" t="n">
        <f aca="false">LOOKUP(F1888,C:C,D:D)</f>
        <v>19.48</v>
      </c>
    </row>
    <row r="1889" customFormat="false" ht="12.75" hidden="false" customHeight="false" outlineLevel="0" collapsed="false">
      <c r="A1889" s="1" t="n">
        <v>34058</v>
      </c>
      <c r="B1889" s="12" t="n">
        <v>2.91</v>
      </c>
      <c r="C1889" s="2" t="n">
        <v>34150</v>
      </c>
      <c r="D1889" s="3" t="n">
        <v>19.01</v>
      </c>
      <c r="F1889" s="4" t="n">
        <v>34107</v>
      </c>
      <c r="G1889" s="0" t="n">
        <v>19.32</v>
      </c>
      <c r="H1889" s="13" t="n">
        <f aca="false">LOOKUP(F1889,A:A,B:B)</f>
        <v>3.01</v>
      </c>
      <c r="I1889" s="13" t="n">
        <f aca="false">LOOKUP(F1889,C:C,D:D)</f>
        <v>19.51</v>
      </c>
    </row>
    <row r="1890" customFormat="false" ht="12.75" hidden="false" customHeight="false" outlineLevel="0" collapsed="false">
      <c r="A1890" s="1" t="n">
        <v>34059</v>
      </c>
      <c r="B1890" s="12" t="n">
        <v>2.89</v>
      </c>
      <c r="C1890" s="2" t="n">
        <v>34151</v>
      </c>
      <c r="D1890" s="3" t="n">
        <v>18.85</v>
      </c>
      <c r="F1890" s="4" t="n">
        <v>34108</v>
      </c>
      <c r="G1890" s="0" t="n">
        <v>19.15</v>
      </c>
      <c r="H1890" s="13" t="n">
        <f aca="false">LOOKUP(F1890,A:A,B:B)</f>
        <v>2.97</v>
      </c>
      <c r="I1890" s="13" t="n">
        <f aca="false">LOOKUP(F1890,C:C,D:D)</f>
        <v>19.34</v>
      </c>
    </row>
    <row r="1891" customFormat="false" ht="12.75" hidden="false" customHeight="false" outlineLevel="0" collapsed="false">
      <c r="A1891" s="1" t="n">
        <v>34060</v>
      </c>
      <c r="B1891" s="12" t="n">
        <v>2.9</v>
      </c>
      <c r="C1891" s="2" t="n">
        <v>34152</v>
      </c>
      <c r="D1891" s="3" t="n">
        <v>18.45</v>
      </c>
      <c r="F1891" s="4" t="n">
        <v>34109</v>
      </c>
      <c r="G1891" s="0" t="n">
        <v>19.56</v>
      </c>
      <c r="H1891" s="13" t="n">
        <f aca="false">LOOKUP(F1891,A:A,B:B)</f>
        <v>2.96</v>
      </c>
      <c r="I1891" s="13" t="n">
        <f aca="false">LOOKUP(F1891,C:C,D:D)</f>
        <v>19.15</v>
      </c>
    </row>
    <row r="1892" customFormat="false" ht="12.75" hidden="false" customHeight="false" outlineLevel="0" collapsed="false">
      <c r="A1892" s="1" t="n">
        <v>34061</v>
      </c>
      <c r="B1892" s="12" t="n">
        <v>2.91</v>
      </c>
      <c r="C1892" s="2" t="n">
        <v>34156</v>
      </c>
      <c r="D1892" s="3" t="n">
        <v>17.95</v>
      </c>
      <c r="F1892" s="4" t="n">
        <v>34110</v>
      </c>
      <c r="G1892" s="0" t="n">
        <v>19.6</v>
      </c>
      <c r="H1892" s="13" t="n">
        <f aca="false">LOOKUP(F1892,A:A,B:B)</f>
        <v>3</v>
      </c>
      <c r="I1892" s="13" t="n">
        <f aca="false">LOOKUP(F1892,C:C,D:D)</f>
        <v>19.54</v>
      </c>
    </row>
    <row r="1893" customFormat="false" ht="12.75" hidden="false" customHeight="false" outlineLevel="0" collapsed="false">
      <c r="A1893" s="1" t="n">
        <v>34064</v>
      </c>
      <c r="B1893" s="12" t="n">
        <v>2.9</v>
      </c>
      <c r="C1893" s="2" t="n">
        <v>34157</v>
      </c>
      <c r="D1893" s="3" t="n">
        <v>18.29</v>
      </c>
      <c r="F1893" s="4" t="n">
        <v>34113</v>
      </c>
      <c r="G1893" s="0" t="n">
        <v>19.43</v>
      </c>
      <c r="H1893" s="13" t="n">
        <f aca="false">LOOKUP(F1893,A:A,B:B)</f>
        <v>3.04</v>
      </c>
      <c r="I1893" s="13" t="n">
        <f aca="false">LOOKUP(F1893,C:C,D:D)</f>
        <v>19.88</v>
      </c>
    </row>
    <row r="1894" customFormat="false" ht="12.75" hidden="false" customHeight="false" outlineLevel="0" collapsed="false">
      <c r="A1894" s="1" t="n">
        <v>34065</v>
      </c>
      <c r="B1894" s="12" t="n">
        <v>2.91</v>
      </c>
      <c r="C1894" s="2" t="n">
        <v>34158</v>
      </c>
      <c r="D1894" s="3" t="n">
        <v>18.02</v>
      </c>
      <c r="F1894" s="4" t="n">
        <v>34114</v>
      </c>
      <c r="G1894" s="0" t="n">
        <v>19.75</v>
      </c>
      <c r="H1894" s="13" t="n">
        <f aca="false">LOOKUP(F1894,A:A,B:B)</f>
        <v>3.07</v>
      </c>
      <c r="I1894" s="13" t="n">
        <f aca="false">LOOKUP(F1894,C:C,D:D)</f>
        <v>19.72</v>
      </c>
    </row>
    <row r="1895" customFormat="false" ht="12.75" hidden="false" customHeight="false" outlineLevel="0" collapsed="false">
      <c r="A1895" s="1" t="n">
        <v>34066</v>
      </c>
      <c r="B1895" s="12" t="n">
        <v>2.92</v>
      </c>
      <c r="C1895" s="2" t="n">
        <v>34159</v>
      </c>
      <c r="D1895" s="3" t="n">
        <v>17.79</v>
      </c>
      <c r="F1895" s="4" t="n">
        <v>34115</v>
      </c>
      <c r="G1895" s="0" t="n">
        <v>19.92</v>
      </c>
      <c r="H1895" s="13" t="n">
        <f aca="false">LOOKUP(F1895,A:A,B:B)</f>
        <v>3.05</v>
      </c>
      <c r="I1895" s="13" t="n">
        <f aca="false">LOOKUP(F1895,C:C,D:D)</f>
        <v>19.9</v>
      </c>
    </row>
    <row r="1896" customFormat="false" ht="12.75" hidden="false" customHeight="false" outlineLevel="0" collapsed="false">
      <c r="A1896" s="1" t="n">
        <v>34067</v>
      </c>
      <c r="B1896" s="12" t="n">
        <v>2.9</v>
      </c>
      <c r="C1896" s="2" t="n">
        <v>34162</v>
      </c>
      <c r="D1896" s="3" t="n">
        <v>17.89</v>
      </c>
      <c r="F1896" s="4" t="n">
        <v>34116</v>
      </c>
      <c r="G1896" s="0" t="n">
        <v>20.05</v>
      </c>
      <c r="H1896" s="13" t="n">
        <f aca="false">LOOKUP(F1896,A:A,B:B)</f>
        <v>3.06</v>
      </c>
      <c r="I1896" s="13" t="n">
        <f aca="false">LOOKUP(F1896,C:C,D:D)</f>
        <v>19.89</v>
      </c>
    </row>
    <row r="1897" customFormat="false" ht="12.75" hidden="false" customHeight="false" outlineLevel="0" collapsed="false">
      <c r="A1897" s="1" t="n">
        <v>34068</v>
      </c>
      <c r="B1897" s="14" t="e">
        <f aca="false">NA()</f>
        <v>#N/A</v>
      </c>
      <c r="C1897" s="2" t="n">
        <v>34163</v>
      </c>
      <c r="D1897" s="3" t="n">
        <v>18.1</v>
      </c>
      <c r="F1897" s="4" t="n">
        <v>34117</v>
      </c>
      <c r="G1897" s="0" t="n">
        <v>20.04</v>
      </c>
      <c r="H1897" s="13" t="n">
        <f aca="false">LOOKUP(F1897,A:A,B:B)</f>
        <v>3.06</v>
      </c>
      <c r="I1897" s="13" t="n">
        <f aca="false">LOOKUP(F1897,C:C,D:D)</f>
        <v>20.06</v>
      </c>
    </row>
    <row r="1898" customFormat="false" ht="12.75" hidden="false" customHeight="false" outlineLevel="0" collapsed="false">
      <c r="A1898" s="1" t="n">
        <v>34071</v>
      </c>
      <c r="B1898" s="12" t="n">
        <v>2.89</v>
      </c>
      <c r="C1898" s="2" t="n">
        <v>34164</v>
      </c>
      <c r="D1898" s="3" t="n">
        <v>18.13</v>
      </c>
      <c r="F1898" s="4" t="n">
        <v>34121</v>
      </c>
      <c r="G1898" s="0" t="n">
        <v>20.2</v>
      </c>
      <c r="H1898" s="13" t="n">
        <f aca="false">LOOKUP(F1898,A:A,B:B)</f>
        <v>3.04</v>
      </c>
      <c r="I1898" s="13" t="n">
        <f aca="false">LOOKUP(F1898,C:C,D:D)</f>
        <v>20.02</v>
      </c>
    </row>
    <row r="1899" customFormat="false" ht="12.75" hidden="false" customHeight="false" outlineLevel="0" collapsed="false">
      <c r="A1899" s="1" t="n">
        <v>34072</v>
      </c>
      <c r="B1899" s="12" t="n">
        <v>2.85</v>
      </c>
      <c r="C1899" s="2" t="n">
        <v>34165</v>
      </c>
      <c r="D1899" s="3" t="n">
        <v>17.49</v>
      </c>
      <c r="F1899" s="4" t="n">
        <v>34122</v>
      </c>
      <c r="G1899" s="0" t="n">
        <v>20.05</v>
      </c>
      <c r="H1899" s="13" t="n">
        <f aca="false">LOOKUP(F1899,A:A,B:B)</f>
        <v>3.07</v>
      </c>
      <c r="I1899" s="13" t="n">
        <f aca="false">LOOKUP(F1899,C:C,D:D)</f>
        <v>20.24</v>
      </c>
    </row>
    <row r="1900" customFormat="false" ht="12.75" hidden="false" customHeight="false" outlineLevel="0" collapsed="false">
      <c r="A1900" s="1" t="n">
        <v>34073</v>
      </c>
      <c r="B1900" s="12" t="n">
        <v>2.82</v>
      </c>
      <c r="C1900" s="2" t="n">
        <v>34166</v>
      </c>
      <c r="D1900" s="3" t="n">
        <v>17.67</v>
      </c>
      <c r="F1900" s="4" t="n">
        <v>34123</v>
      </c>
      <c r="G1900" s="0" t="n">
        <v>19.77</v>
      </c>
      <c r="H1900" s="13" t="n">
        <f aca="false">LOOKUP(F1900,A:A,B:B)</f>
        <v>3.03</v>
      </c>
      <c r="I1900" s="13" t="n">
        <f aca="false">LOOKUP(F1900,C:C,D:D)</f>
        <v>20.03</v>
      </c>
    </row>
    <row r="1901" customFormat="false" ht="12.75" hidden="false" customHeight="false" outlineLevel="0" collapsed="false">
      <c r="A1901" s="1" t="n">
        <v>34074</v>
      </c>
      <c r="B1901" s="12" t="n">
        <v>2.84</v>
      </c>
      <c r="C1901" s="2" t="n">
        <v>34169</v>
      </c>
      <c r="D1901" s="3" t="n">
        <v>17.21</v>
      </c>
      <c r="F1901" s="4" t="n">
        <v>34124</v>
      </c>
      <c r="G1901" s="0" t="n">
        <v>19.79</v>
      </c>
      <c r="H1901" s="13" t="n">
        <f aca="false">LOOKUP(F1901,A:A,B:B)</f>
        <v>3.11</v>
      </c>
      <c r="I1901" s="13" t="n">
        <f aca="false">LOOKUP(F1901,C:C,D:D)</f>
        <v>19.74</v>
      </c>
    </row>
    <row r="1902" customFormat="false" ht="12.75" hidden="false" customHeight="false" outlineLevel="0" collapsed="false">
      <c r="A1902" s="1" t="n">
        <v>34075</v>
      </c>
      <c r="B1902" s="12" t="n">
        <v>2.84</v>
      </c>
      <c r="C1902" s="2" t="n">
        <v>34170</v>
      </c>
      <c r="D1902" s="3" t="n">
        <v>17.7</v>
      </c>
      <c r="F1902" s="4" t="n">
        <v>34127</v>
      </c>
      <c r="G1902" s="0" t="n">
        <v>19.6</v>
      </c>
      <c r="H1902" s="13" t="n">
        <f aca="false">LOOKUP(F1902,A:A,B:B)</f>
        <v>3.1</v>
      </c>
      <c r="I1902" s="13" t="n">
        <f aca="false">LOOKUP(F1902,C:C,D:D)</f>
        <v>19.77</v>
      </c>
    </row>
    <row r="1903" customFormat="false" ht="12.75" hidden="false" customHeight="false" outlineLevel="0" collapsed="false">
      <c r="A1903" s="1" t="n">
        <v>34078</v>
      </c>
      <c r="B1903" s="12" t="n">
        <v>2.81</v>
      </c>
      <c r="C1903" s="2" t="n">
        <v>34171</v>
      </c>
      <c r="D1903" s="3" t="n">
        <v>17.09</v>
      </c>
      <c r="F1903" s="4" t="n">
        <v>34128</v>
      </c>
      <c r="G1903" s="0" t="n">
        <v>19.65</v>
      </c>
      <c r="H1903" s="13" t="n">
        <f aca="false">LOOKUP(F1903,A:A,B:B)</f>
        <v>3.13</v>
      </c>
      <c r="I1903" s="13" t="n">
        <f aca="false">LOOKUP(F1903,C:C,D:D)</f>
        <v>19.54</v>
      </c>
    </row>
    <row r="1904" customFormat="false" ht="12.75" hidden="false" customHeight="false" outlineLevel="0" collapsed="false">
      <c r="A1904" s="1" t="n">
        <v>34079</v>
      </c>
      <c r="B1904" s="12" t="n">
        <v>2.79</v>
      </c>
      <c r="C1904" s="2" t="n">
        <v>34172</v>
      </c>
      <c r="D1904" s="3" t="n">
        <v>17.93</v>
      </c>
      <c r="F1904" s="4" t="n">
        <v>34129</v>
      </c>
      <c r="G1904" s="0" t="n">
        <v>19.66</v>
      </c>
      <c r="H1904" s="13" t="n">
        <f aca="false">LOOKUP(F1904,A:A,B:B)</f>
        <v>3.11</v>
      </c>
      <c r="I1904" s="13" t="n">
        <f aca="false">LOOKUP(F1904,C:C,D:D)</f>
        <v>19.65</v>
      </c>
    </row>
    <row r="1905" customFormat="false" ht="12.75" hidden="false" customHeight="false" outlineLevel="0" collapsed="false">
      <c r="A1905" s="1" t="n">
        <v>34080</v>
      </c>
      <c r="B1905" s="12" t="n">
        <v>2.8</v>
      </c>
      <c r="C1905" s="2" t="n">
        <v>34173</v>
      </c>
      <c r="D1905" s="3" t="n">
        <v>17.63</v>
      </c>
      <c r="F1905" s="4" t="n">
        <v>34130</v>
      </c>
      <c r="G1905" s="0" t="n">
        <v>19.27</v>
      </c>
      <c r="H1905" s="13" t="n">
        <f aca="false">LOOKUP(F1905,A:A,B:B)</f>
        <v>3.11</v>
      </c>
      <c r="I1905" s="13" t="n">
        <f aca="false">LOOKUP(F1905,C:C,D:D)</f>
        <v>19.64</v>
      </c>
    </row>
    <row r="1906" customFormat="false" ht="12.75" hidden="false" customHeight="false" outlineLevel="0" collapsed="false">
      <c r="A1906" s="1" t="n">
        <v>34081</v>
      </c>
      <c r="B1906" s="12" t="n">
        <v>2.82</v>
      </c>
      <c r="C1906" s="2" t="n">
        <v>34176</v>
      </c>
      <c r="D1906" s="3" t="n">
        <v>17.75</v>
      </c>
      <c r="F1906" s="4" t="n">
        <v>34131</v>
      </c>
      <c r="G1906" s="0" t="n">
        <v>18.99</v>
      </c>
      <c r="H1906" s="13" t="n">
        <f aca="false">LOOKUP(F1906,A:A,B:B)</f>
        <v>3.05</v>
      </c>
      <c r="I1906" s="13" t="n">
        <f aca="false">LOOKUP(F1906,C:C,D:D)</f>
        <v>19.28</v>
      </c>
    </row>
    <row r="1907" customFormat="false" ht="12.75" hidden="false" customHeight="false" outlineLevel="0" collapsed="false">
      <c r="A1907" s="1" t="n">
        <v>34082</v>
      </c>
      <c r="B1907" s="12" t="n">
        <v>2.84</v>
      </c>
      <c r="C1907" s="2" t="n">
        <v>34177</v>
      </c>
      <c r="D1907" s="3" t="n">
        <v>18.07</v>
      </c>
      <c r="F1907" s="4" t="n">
        <v>34134</v>
      </c>
      <c r="G1907" s="0" t="n">
        <v>18.9</v>
      </c>
      <c r="H1907" s="13" t="n">
        <f aca="false">LOOKUP(F1907,A:A,B:B)</f>
        <v>3.05</v>
      </c>
      <c r="I1907" s="13" t="n">
        <f aca="false">LOOKUP(F1907,C:C,D:D)</f>
        <v>18.98</v>
      </c>
    </row>
    <row r="1908" customFormat="false" ht="12.75" hidden="false" customHeight="false" outlineLevel="0" collapsed="false">
      <c r="A1908" s="1" t="n">
        <v>34085</v>
      </c>
      <c r="B1908" s="12" t="n">
        <v>2.89</v>
      </c>
      <c r="C1908" s="2" t="n">
        <v>34178</v>
      </c>
      <c r="D1908" s="3" t="n">
        <v>18.42</v>
      </c>
      <c r="F1908" s="4" t="n">
        <v>34135</v>
      </c>
      <c r="G1908" s="0" t="n">
        <v>18.6</v>
      </c>
      <c r="H1908" s="13" t="n">
        <f aca="false">LOOKUP(F1908,A:A,B:B)</f>
        <v>3.05</v>
      </c>
      <c r="I1908" s="13" t="n">
        <f aca="false">LOOKUP(F1908,C:C,D:D)</f>
        <v>18.89</v>
      </c>
    </row>
    <row r="1909" customFormat="false" ht="12.75" hidden="false" customHeight="false" outlineLevel="0" collapsed="false">
      <c r="A1909" s="1" t="n">
        <v>34086</v>
      </c>
      <c r="B1909" s="12" t="n">
        <v>2.91</v>
      </c>
      <c r="C1909" s="2" t="n">
        <v>34179</v>
      </c>
      <c r="D1909" s="3" t="n">
        <v>18.23</v>
      </c>
      <c r="F1909" s="4" t="n">
        <v>34136</v>
      </c>
      <c r="G1909" s="0" t="n">
        <v>18.87</v>
      </c>
      <c r="H1909" s="13" t="n">
        <f aca="false">LOOKUP(F1909,A:A,B:B)</f>
        <v>3.04</v>
      </c>
      <c r="I1909" s="13" t="n">
        <f aca="false">LOOKUP(F1909,C:C,D:D)</f>
        <v>18.58</v>
      </c>
    </row>
    <row r="1910" customFormat="false" ht="12.75" hidden="false" customHeight="false" outlineLevel="0" collapsed="false">
      <c r="A1910" s="1" t="n">
        <v>34087</v>
      </c>
      <c r="B1910" s="12" t="n">
        <v>2.92</v>
      </c>
      <c r="C1910" s="2" t="n">
        <v>34180</v>
      </c>
      <c r="D1910" s="3" t="n">
        <v>18.12</v>
      </c>
      <c r="F1910" s="4" t="n">
        <v>34137</v>
      </c>
      <c r="G1910" s="0" t="n">
        <v>18.7</v>
      </c>
      <c r="H1910" s="13" t="n">
        <f aca="false">LOOKUP(F1910,A:A,B:B)</f>
        <v>3.03</v>
      </c>
      <c r="I1910" s="13" t="n">
        <f aca="false">LOOKUP(F1910,C:C,D:D)</f>
        <v>18.84</v>
      </c>
    </row>
    <row r="1911" customFormat="false" ht="12.75" hidden="false" customHeight="false" outlineLevel="0" collapsed="false">
      <c r="A1911" s="1" t="n">
        <v>34088</v>
      </c>
      <c r="B1911" s="12" t="n">
        <v>2.9</v>
      </c>
      <c r="C1911" s="2" t="n">
        <v>34183</v>
      </c>
      <c r="D1911" s="3" t="n">
        <v>17.88</v>
      </c>
      <c r="F1911" s="4" t="n">
        <v>34138</v>
      </c>
      <c r="G1911" s="0" t="n">
        <v>18.71</v>
      </c>
      <c r="H1911" s="13" t="n">
        <f aca="false">LOOKUP(F1911,A:A,B:B)</f>
        <v>3.06</v>
      </c>
      <c r="I1911" s="13" t="n">
        <f aca="false">LOOKUP(F1911,C:C,D:D)</f>
        <v>18.7</v>
      </c>
    </row>
    <row r="1912" customFormat="false" ht="12.75" hidden="false" customHeight="false" outlineLevel="0" collapsed="false">
      <c r="A1912" s="1" t="n">
        <v>34089</v>
      </c>
      <c r="B1912" s="12" t="n">
        <v>2.91</v>
      </c>
      <c r="C1912" s="2" t="n">
        <v>34184</v>
      </c>
      <c r="D1912" s="3" t="n">
        <v>17.97</v>
      </c>
      <c r="F1912" s="4" t="n">
        <v>34141</v>
      </c>
      <c r="G1912" s="0" t="n">
        <v>18.63</v>
      </c>
      <c r="H1912" s="13" t="n">
        <f aca="false">LOOKUP(F1912,A:A,B:B)</f>
        <v>3.06</v>
      </c>
      <c r="I1912" s="13" t="n">
        <f aca="false">LOOKUP(F1912,C:C,D:D)</f>
        <v>18.67</v>
      </c>
    </row>
    <row r="1913" customFormat="false" ht="12.75" hidden="false" customHeight="false" outlineLevel="0" collapsed="false">
      <c r="A1913" s="1" t="n">
        <v>34092</v>
      </c>
      <c r="B1913" s="12" t="n">
        <v>2.87</v>
      </c>
      <c r="C1913" s="2" t="n">
        <v>34185</v>
      </c>
      <c r="D1913" s="3" t="n">
        <v>17.85</v>
      </c>
      <c r="F1913" s="4" t="n">
        <v>34142</v>
      </c>
      <c r="G1913" s="0" t="n">
        <v>18.35</v>
      </c>
      <c r="H1913" s="13" t="n">
        <f aca="false">LOOKUP(F1913,A:A,B:B)</f>
        <v>3.09</v>
      </c>
      <c r="I1913" s="13" t="n">
        <f aca="false">LOOKUP(F1913,C:C,D:D)</f>
        <v>18.62</v>
      </c>
    </row>
    <row r="1914" customFormat="false" ht="12.75" hidden="false" customHeight="false" outlineLevel="0" collapsed="false">
      <c r="A1914" s="1" t="n">
        <v>34093</v>
      </c>
      <c r="B1914" s="12" t="n">
        <v>2.87</v>
      </c>
      <c r="C1914" s="2" t="n">
        <v>34186</v>
      </c>
      <c r="D1914" s="3" t="n">
        <v>17.8</v>
      </c>
      <c r="F1914" s="4" t="n">
        <v>34143</v>
      </c>
      <c r="G1914" s="0" t="n">
        <v>18.44</v>
      </c>
      <c r="H1914" s="13" t="n">
        <f aca="false">LOOKUP(F1914,A:A,B:B)</f>
        <v>3.12</v>
      </c>
      <c r="I1914" s="13" t="n">
        <f aca="false">LOOKUP(F1914,C:C,D:D)</f>
        <v>18.42</v>
      </c>
    </row>
    <row r="1915" customFormat="false" ht="12.75" hidden="false" customHeight="false" outlineLevel="0" collapsed="false">
      <c r="A1915" s="1" t="n">
        <v>34094</v>
      </c>
      <c r="B1915" s="12" t="n">
        <v>2.89</v>
      </c>
      <c r="C1915" s="2" t="n">
        <v>34187</v>
      </c>
      <c r="D1915" s="3" t="n">
        <v>17.57</v>
      </c>
      <c r="F1915" s="4" t="n">
        <v>34144</v>
      </c>
      <c r="G1915" s="0" t="n">
        <v>18.36</v>
      </c>
      <c r="H1915" s="13" t="n">
        <f aca="false">LOOKUP(F1915,A:A,B:B)</f>
        <v>3.1</v>
      </c>
      <c r="I1915" s="13" t="n">
        <f aca="false">LOOKUP(F1915,C:C,D:D)</f>
        <v>18.86</v>
      </c>
    </row>
    <row r="1916" customFormat="false" ht="12.75" hidden="false" customHeight="false" outlineLevel="0" collapsed="false">
      <c r="A1916" s="1" t="n">
        <v>34095</v>
      </c>
      <c r="B1916" s="12" t="n">
        <v>2.86</v>
      </c>
      <c r="C1916" s="2" t="n">
        <v>34190</v>
      </c>
      <c r="D1916" s="3" t="n">
        <v>17.27</v>
      </c>
      <c r="F1916" s="4" t="n">
        <v>34145</v>
      </c>
      <c r="G1916" s="0" t="n">
        <v>18.83</v>
      </c>
      <c r="H1916" s="13" t="n">
        <f aca="false">LOOKUP(F1916,A:A,B:B)</f>
        <v>3.08</v>
      </c>
      <c r="I1916" s="13" t="n">
        <f aca="false">LOOKUP(F1916,C:C,D:D)</f>
        <v>18.89</v>
      </c>
    </row>
    <row r="1917" customFormat="false" ht="12.75" hidden="false" customHeight="false" outlineLevel="0" collapsed="false">
      <c r="A1917" s="1" t="n">
        <v>34096</v>
      </c>
      <c r="B1917" s="12" t="n">
        <v>2.87</v>
      </c>
      <c r="C1917" s="2" t="n">
        <v>34191</v>
      </c>
      <c r="D1917" s="3" t="n">
        <v>17.55</v>
      </c>
      <c r="F1917" s="4" t="n">
        <v>34148</v>
      </c>
      <c r="G1917" s="0" t="n">
        <v>18.89</v>
      </c>
      <c r="H1917" s="13" t="n">
        <f aca="false">LOOKUP(F1917,A:A,B:B)</f>
        <v>3.07</v>
      </c>
      <c r="I1917" s="13" t="n">
        <f aca="false">LOOKUP(F1917,C:C,D:D)</f>
        <v>18.84</v>
      </c>
    </row>
    <row r="1918" customFormat="false" ht="12.75" hidden="false" customHeight="false" outlineLevel="0" collapsed="false">
      <c r="A1918" s="1" t="n">
        <v>34099</v>
      </c>
      <c r="B1918" s="12" t="n">
        <v>2.87</v>
      </c>
      <c r="C1918" s="2" t="n">
        <v>34192</v>
      </c>
      <c r="D1918" s="3" t="n">
        <v>17.52</v>
      </c>
      <c r="F1918" s="4" t="n">
        <v>34149</v>
      </c>
      <c r="G1918" s="0" t="n">
        <v>18.99</v>
      </c>
      <c r="H1918" s="13" t="n">
        <f aca="false">LOOKUP(F1918,A:A,B:B)</f>
        <v>3.03</v>
      </c>
      <c r="I1918" s="13" t="n">
        <f aca="false">LOOKUP(F1918,C:C,D:D)</f>
        <v>18.9</v>
      </c>
    </row>
    <row r="1919" customFormat="false" ht="12.75" hidden="false" customHeight="false" outlineLevel="0" collapsed="false">
      <c r="A1919" s="1" t="n">
        <v>34100</v>
      </c>
      <c r="B1919" s="12" t="n">
        <v>2.89</v>
      </c>
      <c r="C1919" s="2" t="n">
        <v>34193</v>
      </c>
      <c r="D1919" s="3" t="n">
        <v>17.88</v>
      </c>
      <c r="F1919" s="4" t="n">
        <v>34150</v>
      </c>
      <c r="G1919" s="0" t="n">
        <v>18.82</v>
      </c>
      <c r="H1919" s="13" t="n">
        <f aca="false">LOOKUP(F1919,A:A,B:B)</f>
        <v>3.03</v>
      </c>
      <c r="I1919" s="13" t="n">
        <f aca="false">LOOKUP(F1919,C:C,D:D)</f>
        <v>19.01</v>
      </c>
    </row>
    <row r="1920" customFormat="false" ht="12.75" hidden="false" customHeight="false" outlineLevel="0" collapsed="false">
      <c r="A1920" s="1" t="n">
        <v>34101</v>
      </c>
      <c r="B1920" s="12" t="n">
        <v>2.9</v>
      </c>
      <c r="C1920" s="2" t="n">
        <v>34194</v>
      </c>
      <c r="D1920" s="3" t="n">
        <v>18.18</v>
      </c>
      <c r="F1920" s="4" t="n">
        <v>34151</v>
      </c>
      <c r="G1920" s="0" t="n">
        <v>18.44</v>
      </c>
      <c r="H1920" s="13" t="n">
        <f aca="false">LOOKUP(F1920,A:A,B:B)</f>
        <v>2.99</v>
      </c>
      <c r="I1920" s="13" t="n">
        <f aca="false">LOOKUP(F1920,C:C,D:D)</f>
        <v>18.85</v>
      </c>
    </row>
    <row r="1921" customFormat="false" ht="12.75" hidden="false" customHeight="false" outlineLevel="0" collapsed="false">
      <c r="A1921" s="1" t="n">
        <v>34102</v>
      </c>
      <c r="B1921" s="12" t="n">
        <v>2.93</v>
      </c>
      <c r="C1921" s="2" t="n">
        <v>34197</v>
      </c>
      <c r="D1921" s="3" t="n">
        <v>18.14</v>
      </c>
      <c r="F1921" s="4" t="n">
        <v>34152</v>
      </c>
      <c r="G1921" s="0" t="n">
        <v>17.93</v>
      </c>
      <c r="H1921" s="13" t="n">
        <f aca="false">LOOKUP(F1921,A:A,B:B)</f>
        <v>2.95</v>
      </c>
      <c r="I1921" s="13" t="n">
        <f aca="false">LOOKUP(F1921,C:C,D:D)</f>
        <v>18.45</v>
      </c>
    </row>
    <row r="1922" customFormat="false" ht="12.75" hidden="false" customHeight="false" outlineLevel="0" collapsed="false">
      <c r="A1922" s="1" t="n">
        <v>34103</v>
      </c>
      <c r="B1922" s="12" t="n">
        <v>2.96</v>
      </c>
      <c r="C1922" s="2" t="n">
        <v>34198</v>
      </c>
      <c r="D1922" s="3" t="n">
        <v>17.86</v>
      </c>
      <c r="F1922" s="4" t="n">
        <v>34155</v>
      </c>
      <c r="H1922" s="13" t="e">
        <f aca="false">LOOKUP(F1922,A:A,B:B)</f>
        <v>#N/A</v>
      </c>
      <c r="I1922" s="13" t="n">
        <f aca="false">LOOKUP(F1922,C:C,D:D)</f>
        <v>18.45</v>
      </c>
    </row>
    <row r="1923" customFormat="false" ht="12.75" hidden="false" customHeight="false" outlineLevel="0" collapsed="false">
      <c r="A1923" s="1" t="n">
        <v>34106</v>
      </c>
      <c r="B1923" s="12" t="n">
        <v>3</v>
      </c>
      <c r="C1923" s="2" t="n">
        <v>34199</v>
      </c>
      <c r="D1923" s="3" t="n">
        <v>17.92</v>
      </c>
      <c r="F1923" s="4" t="n">
        <v>34156</v>
      </c>
      <c r="G1923" s="0" t="n">
        <v>18.29</v>
      </c>
      <c r="H1923" s="13" t="n">
        <f aca="false">LOOKUP(F1923,A:A,B:B)</f>
        <v>3.01</v>
      </c>
      <c r="I1923" s="13" t="n">
        <f aca="false">LOOKUP(F1923,C:C,D:D)</f>
        <v>17.95</v>
      </c>
    </row>
    <row r="1924" customFormat="false" ht="12.75" hidden="false" customHeight="false" outlineLevel="0" collapsed="false">
      <c r="A1924" s="1" t="n">
        <v>34107</v>
      </c>
      <c r="B1924" s="12" t="n">
        <v>3.01</v>
      </c>
      <c r="C1924" s="2" t="n">
        <v>34200</v>
      </c>
      <c r="D1924" s="3" t="n">
        <v>17.66</v>
      </c>
      <c r="F1924" s="4" t="n">
        <v>34157</v>
      </c>
      <c r="G1924" s="0" t="n">
        <v>18.06</v>
      </c>
      <c r="H1924" s="13" t="n">
        <f aca="false">LOOKUP(F1924,A:A,B:B)</f>
        <v>3.04</v>
      </c>
      <c r="I1924" s="13" t="n">
        <f aca="false">LOOKUP(F1924,C:C,D:D)</f>
        <v>18.29</v>
      </c>
    </row>
    <row r="1925" customFormat="false" ht="12.75" hidden="false" customHeight="false" outlineLevel="0" collapsed="false">
      <c r="A1925" s="1" t="n">
        <v>34108</v>
      </c>
      <c r="B1925" s="12" t="n">
        <v>2.97</v>
      </c>
      <c r="C1925" s="2" t="n">
        <v>34201</v>
      </c>
      <c r="D1925" s="3" t="n">
        <v>17.65</v>
      </c>
      <c r="F1925" s="4" t="n">
        <v>34158</v>
      </c>
      <c r="G1925" s="0" t="n">
        <v>17.79</v>
      </c>
      <c r="H1925" s="13" t="n">
        <f aca="false">LOOKUP(F1925,A:A,B:B)</f>
        <v>3.02</v>
      </c>
      <c r="I1925" s="13" t="n">
        <f aca="false">LOOKUP(F1925,C:C,D:D)</f>
        <v>18.02</v>
      </c>
    </row>
    <row r="1926" customFormat="false" ht="12.75" hidden="false" customHeight="false" outlineLevel="0" collapsed="false">
      <c r="A1926" s="1" t="n">
        <v>34109</v>
      </c>
      <c r="B1926" s="12" t="n">
        <v>2.96</v>
      </c>
      <c r="C1926" s="2" t="n">
        <v>34204</v>
      </c>
      <c r="D1926" s="3" t="n">
        <v>18.09</v>
      </c>
      <c r="F1926" s="4" t="n">
        <v>34159</v>
      </c>
      <c r="G1926" s="0" t="n">
        <v>17.92</v>
      </c>
      <c r="H1926" s="13" t="n">
        <f aca="false">LOOKUP(F1926,A:A,B:B)</f>
        <v>3.02</v>
      </c>
      <c r="I1926" s="13" t="n">
        <f aca="false">LOOKUP(F1926,C:C,D:D)</f>
        <v>17.79</v>
      </c>
    </row>
    <row r="1927" customFormat="false" ht="12.75" hidden="false" customHeight="false" outlineLevel="0" collapsed="false">
      <c r="A1927" s="1" t="n">
        <v>34110</v>
      </c>
      <c r="B1927" s="12" t="n">
        <v>3</v>
      </c>
      <c r="C1927" s="2" t="n">
        <v>34205</v>
      </c>
      <c r="D1927" s="3" t="n">
        <v>18.53</v>
      </c>
      <c r="F1927" s="4" t="n">
        <v>34162</v>
      </c>
      <c r="G1927" s="0" t="n">
        <v>18.12</v>
      </c>
      <c r="H1927" s="13" t="n">
        <f aca="false">LOOKUP(F1927,A:A,B:B)</f>
        <v>3.01</v>
      </c>
      <c r="I1927" s="13" t="n">
        <f aca="false">LOOKUP(F1927,C:C,D:D)</f>
        <v>17.89</v>
      </c>
    </row>
    <row r="1928" customFormat="false" ht="12.75" hidden="false" customHeight="false" outlineLevel="0" collapsed="false">
      <c r="A1928" s="1" t="n">
        <v>34113</v>
      </c>
      <c r="B1928" s="12" t="n">
        <v>3.04</v>
      </c>
      <c r="C1928" s="2" t="n">
        <v>34206</v>
      </c>
      <c r="D1928" s="3" t="n">
        <v>18.35</v>
      </c>
      <c r="F1928" s="4" t="n">
        <v>34163</v>
      </c>
      <c r="G1928" s="0" t="n">
        <v>18.05</v>
      </c>
      <c r="H1928" s="13" t="n">
        <f aca="false">LOOKUP(F1928,A:A,B:B)</f>
        <v>3.04</v>
      </c>
      <c r="I1928" s="13" t="n">
        <f aca="false">LOOKUP(F1928,C:C,D:D)</f>
        <v>18.1</v>
      </c>
    </row>
    <row r="1929" customFormat="false" ht="12.75" hidden="false" customHeight="false" outlineLevel="0" collapsed="false">
      <c r="A1929" s="1" t="n">
        <v>34114</v>
      </c>
      <c r="B1929" s="12" t="n">
        <v>3.07</v>
      </c>
      <c r="C1929" s="2" t="n">
        <v>34207</v>
      </c>
      <c r="D1929" s="3" t="n">
        <v>18.32</v>
      </c>
      <c r="F1929" s="4" t="n">
        <v>34164</v>
      </c>
      <c r="G1929" s="0" t="n">
        <v>17.43</v>
      </c>
      <c r="H1929" s="13" t="n">
        <f aca="false">LOOKUP(F1929,A:A,B:B)</f>
        <v>3.01</v>
      </c>
      <c r="I1929" s="13" t="n">
        <f aca="false">LOOKUP(F1929,C:C,D:D)</f>
        <v>18.13</v>
      </c>
    </row>
    <row r="1930" customFormat="false" ht="12.75" hidden="false" customHeight="false" outlineLevel="0" collapsed="false">
      <c r="A1930" s="1" t="n">
        <v>34115</v>
      </c>
      <c r="B1930" s="12" t="n">
        <v>3.05</v>
      </c>
      <c r="C1930" s="2" t="n">
        <v>34208</v>
      </c>
      <c r="D1930" s="3" t="n">
        <v>18.36</v>
      </c>
      <c r="F1930" s="4" t="n">
        <v>34165</v>
      </c>
      <c r="G1930" s="0" t="n">
        <v>17.73</v>
      </c>
      <c r="H1930" s="13" t="n">
        <f aca="false">LOOKUP(F1930,A:A,B:B)</f>
        <v>3.01</v>
      </c>
      <c r="I1930" s="13" t="n">
        <f aca="false">LOOKUP(F1930,C:C,D:D)</f>
        <v>17.49</v>
      </c>
    </row>
    <row r="1931" customFormat="false" ht="12.75" hidden="false" customHeight="false" outlineLevel="0" collapsed="false">
      <c r="A1931" s="1" t="n">
        <v>34116</v>
      </c>
      <c r="B1931" s="12" t="n">
        <v>3.06</v>
      </c>
      <c r="C1931" s="2" t="n">
        <v>34211</v>
      </c>
      <c r="D1931" s="3" t="n">
        <v>18.8</v>
      </c>
      <c r="F1931" s="4" t="n">
        <v>34166</v>
      </c>
      <c r="G1931" s="0" t="n">
        <v>17.29</v>
      </c>
      <c r="H1931" s="13" t="n">
        <f aca="false">LOOKUP(F1931,A:A,B:B)</f>
        <v>3.01</v>
      </c>
      <c r="I1931" s="13" t="n">
        <f aca="false">LOOKUP(F1931,C:C,D:D)</f>
        <v>17.67</v>
      </c>
    </row>
    <row r="1932" customFormat="false" ht="12.75" hidden="false" customHeight="false" outlineLevel="0" collapsed="false">
      <c r="A1932" s="1" t="n">
        <v>34117</v>
      </c>
      <c r="B1932" s="12" t="n">
        <v>3.06</v>
      </c>
      <c r="C1932" s="2" t="n">
        <v>34212</v>
      </c>
      <c r="D1932" s="3" t="n">
        <v>18.73</v>
      </c>
      <c r="F1932" s="4" t="n">
        <v>34169</v>
      </c>
      <c r="G1932" s="0" t="n">
        <v>17.68</v>
      </c>
      <c r="H1932" s="13" t="n">
        <f aca="false">LOOKUP(F1932,A:A,B:B)</f>
        <v>3.03</v>
      </c>
      <c r="I1932" s="13" t="n">
        <f aca="false">LOOKUP(F1932,C:C,D:D)</f>
        <v>17.21</v>
      </c>
    </row>
    <row r="1933" customFormat="false" ht="12.75" hidden="false" customHeight="false" outlineLevel="0" collapsed="false">
      <c r="A1933" s="1" t="n">
        <v>34120</v>
      </c>
      <c r="B1933" s="14" t="e">
        <f aca="false">NA()</f>
        <v>#N/A</v>
      </c>
      <c r="C1933" s="2" t="n">
        <v>34213</v>
      </c>
      <c r="D1933" s="3" t="n">
        <v>18.29</v>
      </c>
      <c r="F1933" s="4" t="n">
        <v>34170</v>
      </c>
      <c r="G1933" s="0" t="n">
        <v>17.2</v>
      </c>
      <c r="H1933" s="13" t="n">
        <f aca="false">LOOKUP(F1933,A:A,B:B)</f>
        <v>3.06</v>
      </c>
      <c r="I1933" s="13" t="n">
        <f aca="false">LOOKUP(F1933,C:C,D:D)</f>
        <v>17.7</v>
      </c>
    </row>
    <row r="1934" customFormat="false" ht="12.75" hidden="false" customHeight="false" outlineLevel="0" collapsed="false">
      <c r="A1934" s="1" t="n">
        <v>34121</v>
      </c>
      <c r="B1934" s="12" t="n">
        <v>3.04</v>
      </c>
      <c r="C1934" s="2" t="n">
        <v>34214</v>
      </c>
      <c r="D1934" s="3" t="n">
        <v>17.97</v>
      </c>
      <c r="F1934" s="4" t="n">
        <v>34171</v>
      </c>
      <c r="G1934" s="0" t="n">
        <v>17.6</v>
      </c>
      <c r="H1934" s="13" t="n">
        <f aca="false">LOOKUP(F1934,A:A,B:B)</f>
        <v>3.07</v>
      </c>
      <c r="I1934" s="13" t="n">
        <f aca="false">LOOKUP(F1934,C:C,D:D)</f>
        <v>17.09</v>
      </c>
    </row>
    <row r="1935" customFormat="false" ht="12.75" hidden="false" customHeight="false" outlineLevel="0" collapsed="false">
      <c r="A1935" s="1" t="n">
        <v>34122</v>
      </c>
      <c r="B1935" s="12" t="n">
        <v>3.07</v>
      </c>
      <c r="C1935" s="2" t="n">
        <v>34215</v>
      </c>
      <c r="D1935" s="3" t="n">
        <v>17.97</v>
      </c>
      <c r="F1935" s="4" t="n">
        <v>34172</v>
      </c>
      <c r="G1935" s="0" t="n">
        <v>17.57</v>
      </c>
      <c r="H1935" s="13" t="n">
        <f aca="false">LOOKUP(F1935,A:A,B:B)</f>
        <v>3.09</v>
      </c>
      <c r="I1935" s="13" t="n">
        <f aca="false">LOOKUP(F1935,C:C,D:D)</f>
        <v>17.93</v>
      </c>
    </row>
    <row r="1936" customFormat="false" ht="12.75" hidden="false" customHeight="false" outlineLevel="0" collapsed="false">
      <c r="A1936" s="1" t="n">
        <v>34123</v>
      </c>
      <c r="B1936" s="12" t="n">
        <v>3.03</v>
      </c>
      <c r="C1936" s="2" t="n">
        <v>34219</v>
      </c>
      <c r="D1936" s="3" t="n">
        <v>17.73</v>
      </c>
      <c r="F1936" s="4" t="n">
        <v>34173</v>
      </c>
      <c r="G1936" s="0" t="n">
        <v>17.67</v>
      </c>
      <c r="H1936" s="13" t="n">
        <f aca="false">LOOKUP(F1936,A:A,B:B)</f>
        <v>3.09</v>
      </c>
      <c r="I1936" s="13" t="n">
        <f aca="false">LOOKUP(F1936,C:C,D:D)</f>
        <v>17.63</v>
      </c>
    </row>
    <row r="1937" customFormat="false" ht="12.75" hidden="false" customHeight="false" outlineLevel="0" collapsed="false">
      <c r="A1937" s="1" t="n">
        <v>34124</v>
      </c>
      <c r="B1937" s="12" t="n">
        <v>3.11</v>
      </c>
      <c r="C1937" s="2" t="n">
        <v>34220</v>
      </c>
      <c r="D1937" s="3" t="n">
        <v>17.07</v>
      </c>
      <c r="F1937" s="4" t="n">
        <v>34176</v>
      </c>
      <c r="G1937" s="0" t="n">
        <v>18.11</v>
      </c>
      <c r="H1937" s="13" t="n">
        <f aca="false">LOOKUP(F1937,A:A,B:B)</f>
        <v>3.08</v>
      </c>
      <c r="I1937" s="13" t="n">
        <f aca="false">LOOKUP(F1937,C:C,D:D)</f>
        <v>17.75</v>
      </c>
    </row>
    <row r="1938" customFormat="false" ht="12.75" hidden="false" customHeight="false" outlineLevel="0" collapsed="false">
      <c r="A1938" s="1" t="n">
        <v>34127</v>
      </c>
      <c r="B1938" s="12" t="n">
        <v>3.1</v>
      </c>
      <c r="C1938" s="2" t="n">
        <v>34221</v>
      </c>
      <c r="D1938" s="3" t="n">
        <v>17.03</v>
      </c>
      <c r="F1938" s="4" t="n">
        <v>34177</v>
      </c>
      <c r="G1938" s="0" t="n">
        <v>18.5</v>
      </c>
      <c r="H1938" s="13" t="n">
        <f aca="false">LOOKUP(F1938,A:A,B:B)</f>
        <v>3.1</v>
      </c>
      <c r="I1938" s="13" t="n">
        <f aca="false">LOOKUP(F1938,C:C,D:D)</f>
        <v>18.07</v>
      </c>
    </row>
    <row r="1939" customFormat="false" ht="12.75" hidden="false" customHeight="false" outlineLevel="0" collapsed="false">
      <c r="A1939" s="1" t="n">
        <v>34128</v>
      </c>
      <c r="B1939" s="12" t="n">
        <v>3.13</v>
      </c>
      <c r="C1939" s="2" t="n">
        <v>34222</v>
      </c>
      <c r="D1939" s="3" t="n">
        <v>16.97</v>
      </c>
      <c r="F1939" s="4" t="n">
        <v>34178</v>
      </c>
      <c r="G1939" s="0" t="n">
        <v>18.25</v>
      </c>
      <c r="H1939" s="13" t="n">
        <f aca="false">LOOKUP(F1939,A:A,B:B)</f>
        <v>3.08</v>
      </c>
      <c r="I1939" s="13" t="n">
        <f aca="false">LOOKUP(F1939,C:C,D:D)</f>
        <v>18.42</v>
      </c>
    </row>
    <row r="1940" customFormat="false" ht="12.75" hidden="false" customHeight="false" outlineLevel="0" collapsed="false">
      <c r="A1940" s="1" t="n">
        <v>34129</v>
      </c>
      <c r="B1940" s="12" t="n">
        <v>3.11</v>
      </c>
      <c r="C1940" s="2" t="n">
        <v>34225</v>
      </c>
      <c r="D1940" s="3" t="n">
        <v>16.76</v>
      </c>
      <c r="F1940" s="4" t="n">
        <v>34179</v>
      </c>
      <c r="G1940" s="0" t="n">
        <v>18.12</v>
      </c>
      <c r="H1940" s="13" t="n">
        <f aca="false">LOOKUP(F1940,A:A,B:B)</f>
        <v>3.02</v>
      </c>
      <c r="I1940" s="13" t="n">
        <f aca="false">LOOKUP(F1940,C:C,D:D)</f>
        <v>18.23</v>
      </c>
    </row>
    <row r="1941" customFormat="false" ht="12.75" hidden="false" customHeight="false" outlineLevel="0" collapsed="false">
      <c r="A1941" s="1" t="n">
        <v>34130</v>
      </c>
      <c r="B1941" s="12" t="n">
        <v>3.11</v>
      </c>
      <c r="C1941" s="2" t="n">
        <v>34226</v>
      </c>
      <c r="D1941" s="3" t="n">
        <v>16.95</v>
      </c>
      <c r="F1941" s="4" t="n">
        <v>34180</v>
      </c>
      <c r="G1941" s="0" t="n">
        <v>17.94</v>
      </c>
      <c r="H1941" s="13" t="n">
        <f aca="false">LOOKUP(F1941,A:A,B:B)</f>
        <v>3.03</v>
      </c>
      <c r="I1941" s="13" t="n">
        <f aca="false">LOOKUP(F1941,C:C,D:D)</f>
        <v>18.12</v>
      </c>
    </row>
    <row r="1942" customFormat="false" ht="12.75" hidden="false" customHeight="false" outlineLevel="0" collapsed="false">
      <c r="A1942" s="1" t="n">
        <v>34131</v>
      </c>
      <c r="B1942" s="12" t="n">
        <v>3.05</v>
      </c>
      <c r="C1942" s="2" t="n">
        <v>34227</v>
      </c>
      <c r="D1942" s="3" t="n">
        <v>16.96</v>
      </c>
      <c r="F1942" s="4" t="n">
        <v>34183</v>
      </c>
      <c r="G1942" s="0" t="n">
        <v>17.9</v>
      </c>
      <c r="H1942" s="13" t="n">
        <f aca="false">LOOKUP(F1942,A:A,B:B)</f>
        <v>3.07</v>
      </c>
      <c r="I1942" s="13" t="n">
        <f aca="false">LOOKUP(F1942,C:C,D:D)</f>
        <v>17.88</v>
      </c>
    </row>
    <row r="1943" customFormat="false" ht="12.75" hidden="false" customHeight="false" outlineLevel="0" collapsed="false">
      <c r="A1943" s="1" t="n">
        <v>34134</v>
      </c>
      <c r="B1943" s="12" t="n">
        <v>3.05</v>
      </c>
      <c r="C1943" s="2" t="n">
        <v>34228</v>
      </c>
      <c r="D1943" s="3" t="n">
        <v>16.86</v>
      </c>
      <c r="F1943" s="4" t="n">
        <v>34184</v>
      </c>
      <c r="G1943" s="0" t="n">
        <v>17.81</v>
      </c>
      <c r="H1943" s="13" t="n">
        <f aca="false">LOOKUP(F1943,A:A,B:B)</f>
        <v>3.08</v>
      </c>
      <c r="I1943" s="13" t="n">
        <f aca="false">LOOKUP(F1943,C:C,D:D)</f>
        <v>17.97</v>
      </c>
    </row>
    <row r="1944" customFormat="false" ht="12.75" hidden="false" customHeight="false" outlineLevel="0" collapsed="false">
      <c r="A1944" s="1" t="n">
        <v>34135</v>
      </c>
      <c r="B1944" s="12" t="n">
        <v>3.05</v>
      </c>
      <c r="C1944" s="2" t="n">
        <v>34229</v>
      </c>
      <c r="D1944" s="3" t="n">
        <v>16.83</v>
      </c>
      <c r="F1944" s="4" t="n">
        <v>34185</v>
      </c>
      <c r="G1944" s="0" t="n">
        <v>17.82</v>
      </c>
      <c r="H1944" s="13" t="n">
        <f aca="false">LOOKUP(F1944,A:A,B:B)</f>
        <v>3.08</v>
      </c>
      <c r="I1944" s="13" t="n">
        <f aca="false">LOOKUP(F1944,C:C,D:D)</f>
        <v>17.85</v>
      </c>
    </row>
    <row r="1945" customFormat="false" ht="12.75" hidden="false" customHeight="false" outlineLevel="0" collapsed="false">
      <c r="A1945" s="1" t="n">
        <v>34136</v>
      </c>
      <c r="B1945" s="12" t="n">
        <v>3.04</v>
      </c>
      <c r="C1945" s="2" t="n">
        <v>34232</v>
      </c>
      <c r="D1945" s="3" t="n">
        <v>17.07</v>
      </c>
      <c r="F1945" s="4" t="n">
        <v>34186</v>
      </c>
      <c r="G1945" s="0" t="n">
        <v>17.54</v>
      </c>
      <c r="H1945" s="13" t="n">
        <f aca="false">LOOKUP(F1945,A:A,B:B)</f>
        <v>3.05</v>
      </c>
      <c r="I1945" s="13" t="n">
        <f aca="false">LOOKUP(F1945,C:C,D:D)</f>
        <v>17.8</v>
      </c>
    </row>
    <row r="1946" customFormat="false" ht="12.75" hidden="false" customHeight="false" outlineLevel="0" collapsed="false">
      <c r="A1946" s="1" t="n">
        <v>34137</v>
      </c>
      <c r="B1946" s="12" t="n">
        <v>3.03</v>
      </c>
      <c r="C1946" s="2" t="n">
        <v>34233</v>
      </c>
      <c r="D1946" s="3" t="n">
        <v>17.7</v>
      </c>
      <c r="F1946" s="4" t="n">
        <v>34187</v>
      </c>
      <c r="G1946" s="0" t="n">
        <v>17.3</v>
      </c>
      <c r="H1946" s="13" t="n">
        <f aca="false">LOOKUP(F1946,A:A,B:B)</f>
        <v>3.04</v>
      </c>
      <c r="I1946" s="13" t="n">
        <f aca="false">LOOKUP(F1946,C:C,D:D)</f>
        <v>17.57</v>
      </c>
    </row>
    <row r="1947" customFormat="false" ht="12.75" hidden="false" customHeight="false" outlineLevel="0" collapsed="false">
      <c r="A1947" s="1" t="n">
        <v>34138</v>
      </c>
      <c r="B1947" s="12" t="n">
        <v>3.06</v>
      </c>
      <c r="C1947" s="2" t="n">
        <v>34234</v>
      </c>
      <c r="D1947" s="3" t="n">
        <v>18.12</v>
      </c>
      <c r="F1947" s="4" t="n">
        <v>34190</v>
      </c>
      <c r="G1947" s="0" t="n">
        <v>17.58</v>
      </c>
      <c r="H1947" s="13" t="n">
        <f aca="false">LOOKUP(F1947,A:A,B:B)</f>
        <v>3.02</v>
      </c>
      <c r="I1947" s="13" t="n">
        <f aca="false">LOOKUP(F1947,C:C,D:D)</f>
        <v>17.27</v>
      </c>
    </row>
    <row r="1948" customFormat="false" ht="12.75" hidden="false" customHeight="false" outlineLevel="0" collapsed="false">
      <c r="A1948" s="1" t="n">
        <v>34141</v>
      </c>
      <c r="B1948" s="12" t="n">
        <v>3.06</v>
      </c>
      <c r="C1948" s="2" t="n">
        <v>34235</v>
      </c>
      <c r="D1948" s="3" t="n">
        <v>17.59</v>
      </c>
      <c r="F1948" s="4" t="n">
        <v>34191</v>
      </c>
      <c r="G1948" s="0" t="n">
        <v>17.58</v>
      </c>
      <c r="H1948" s="13" t="n">
        <f aca="false">LOOKUP(F1948,A:A,B:B)</f>
        <v>3.03</v>
      </c>
      <c r="I1948" s="13" t="n">
        <f aca="false">LOOKUP(F1948,C:C,D:D)</f>
        <v>17.55</v>
      </c>
    </row>
    <row r="1949" customFormat="false" ht="12.75" hidden="false" customHeight="false" outlineLevel="0" collapsed="false">
      <c r="A1949" s="1" t="n">
        <v>34142</v>
      </c>
      <c r="B1949" s="12" t="n">
        <v>3.09</v>
      </c>
      <c r="C1949" s="2" t="n">
        <v>34236</v>
      </c>
      <c r="D1949" s="3" t="n">
        <v>17.63</v>
      </c>
      <c r="F1949" s="4" t="n">
        <v>34192</v>
      </c>
      <c r="G1949" s="0" t="n">
        <v>17.87</v>
      </c>
      <c r="H1949" s="13" t="n">
        <f aca="false">LOOKUP(F1949,A:A,B:B)</f>
        <v>3.02</v>
      </c>
      <c r="I1949" s="13" t="n">
        <f aca="false">LOOKUP(F1949,C:C,D:D)</f>
        <v>17.52</v>
      </c>
    </row>
    <row r="1950" customFormat="false" ht="12.75" hidden="false" customHeight="false" outlineLevel="0" collapsed="false">
      <c r="A1950" s="1" t="n">
        <v>34143</v>
      </c>
      <c r="B1950" s="12" t="n">
        <v>3.12</v>
      </c>
      <c r="C1950" s="2" t="n">
        <v>34239</v>
      </c>
      <c r="D1950" s="3" t="n">
        <v>17.57</v>
      </c>
      <c r="F1950" s="4" t="n">
        <v>34193</v>
      </c>
      <c r="G1950" s="0" t="n">
        <v>18.16</v>
      </c>
      <c r="H1950" s="13" t="n">
        <f aca="false">LOOKUP(F1950,A:A,B:B)</f>
        <v>3.01</v>
      </c>
      <c r="I1950" s="13" t="n">
        <f aca="false">LOOKUP(F1950,C:C,D:D)</f>
        <v>17.88</v>
      </c>
    </row>
    <row r="1951" customFormat="false" ht="12.75" hidden="false" customHeight="false" outlineLevel="0" collapsed="false">
      <c r="A1951" s="1" t="n">
        <v>34144</v>
      </c>
      <c r="B1951" s="12" t="n">
        <v>3.1</v>
      </c>
      <c r="C1951" s="2" t="n">
        <v>34240</v>
      </c>
      <c r="D1951" s="3" t="n">
        <v>17.73</v>
      </c>
      <c r="F1951" s="4" t="n">
        <v>34194</v>
      </c>
      <c r="G1951" s="0" t="n">
        <v>18.14</v>
      </c>
      <c r="H1951" s="13" t="n">
        <f aca="false">LOOKUP(F1951,A:A,B:B)</f>
        <v>3.02</v>
      </c>
      <c r="I1951" s="13" t="n">
        <f aca="false">LOOKUP(F1951,C:C,D:D)</f>
        <v>18.18</v>
      </c>
    </row>
    <row r="1952" customFormat="false" ht="12.75" hidden="false" customHeight="false" outlineLevel="0" collapsed="false">
      <c r="A1952" s="1" t="n">
        <v>34145</v>
      </c>
      <c r="B1952" s="12" t="n">
        <v>3.08</v>
      </c>
      <c r="C1952" s="2" t="n">
        <v>34241</v>
      </c>
      <c r="D1952" s="3" t="n">
        <v>17.96</v>
      </c>
      <c r="F1952" s="4" t="n">
        <v>34197</v>
      </c>
      <c r="G1952" s="0" t="n">
        <v>17.84</v>
      </c>
      <c r="H1952" s="13" t="n">
        <f aca="false">LOOKUP(F1952,A:A,B:B)</f>
        <v>3.02</v>
      </c>
      <c r="I1952" s="13" t="n">
        <f aca="false">LOOKUP(F1952,C:C,D:D)</f>
        <v>18.14</v>
      </c>
    </row>
    <row r="1953" customFormat="false" ht="12.75" hidden="false" customHeight="false" outlineLevel="0" collapsed="false">
      <c r="A1953" s="1" t="n">
        <v>34148</v>
      </c>
      <c r="B1953" s="12" t="n">
        <v>3.07</v>
      </c>
      <c r="C1953" s="2" t="n">
        <v>34242</v>
      </c>
      <c r="D1953" s="3" t="n">
        <v>18.67</v>
      </c>
      <c r="F1953" s="4" t="n">
        <v>34198</v>
      </c>
      <c r="G1953" s="0" t="n">
        <v>17.95</v>
      </c>
      <c r="H1953" s="13" t="n">
        <f aca="false">LOOKUP(F1953,A:A,B:B)</f>
        <v>3.01</v>
      </c>
      <c r="I1953" s="13" t="n">
        <f aca="false">LOOKUP(F1953,C:C,D:D)</f>
        <v>17.86</v>
      </c>
    </row>
    <row r="1954" customFormat="false" ht="12.75" hidden="false" customHeight="false" outlineLevel="0" collapsed="false">
      <c r="A1954" s="1" t="n">
        <v>34149</v>
      </c>
      <c r="B1954" s="12" t="n">
        <v>3.03</v>
      </c>
      <c r="C1954" s="2" t="n">
        <v>34243</v>
      </c>
      <c r="D1954" s="3" t="n">
        <v>18.79</v>
      </c>
      <c r="F1954" s="4" t="n">
        <v>34199</v>
      </c>
      <c r="G1954" s="0" t="n">
        <v>17.68</v>
      </c>
      <c r="H1954" s="13" t="n">
        <f aca="false">LOOKUP(F1954,A:A,B:B)</f>
        <v>2.99</v>
      </c>
      <c r="I1954" s="13" t="n">
        <f aca="false">LOOKUP(F1954,C:C,D:D)</f>
        <v>17.92</v>
      </c>
    </row>
    <row r="1955" customFormat="false" ht="12.75" hidden="false" customHeight="false" outlineLevel="0" collapsed="false">
      <c r="A1955" s="1" t="n">
        <v>34150</v>
      </c>
      <c r="B1955" s="12" t="n">
        <v>3.03</v>
      </c>
      <c r="C1955" s="2" t="n">
        <v>34246</v>
      </c>
      <c r="D1955" s="3" t="n">
        <v>18.63</v>
      </c>
      <c r="F1955" s="4" t="n">
        <v>34200</v>
      </c>
      <c r="G1955" s="0" t="n">
        <v>17.64</v>
      </c>
      <c r="H1955" s="13" t="n">
        <f aca="false">LOOKUP(F1955,A:A,B:B)</f>
        <v>2.98</v>
      </c>
      <c r="I1955" s="13" t="n">
        <f aca="false">LOOKUP(F1955,C:C,D:D)</f>
        <v>17.66</v>
      </c>
    </row>
    <row r="1956" customFormat="false" ht="12.75" hidden="false" customHeight="false" outlineLevel="0" collapsed="false">
      <c r="A1956" s="1" t="n">
        <v>34151</v>
      </c>
      <c r="B1956" s="12" t="n">
        <v>2.99</v>
      </c>
      <c r="C1956" s="2" t="n">
        <v>34247</v>
      </c>
      <c r="D1956" s="3" t="n">
        <v>18.42</v>
      </c>
      <c r="F1956" s="4" t="n">
        <v>34201</v>
      </c>
      <c r="G1956" s="0" t="n">
        <v>18.09</v>
      </c>
      <c r="H1956" s="13" t="n">
        <f aca="false">LOOKUP(F1956,A:A,B:B)</f>
        <v>2.99</v>
      </c>
      <c r="I1956" s="13" t="n">
        <f aca="false">LOOKUP(F1956,C:C,D:D)</f>
        <v>17.65</v>
      </c>
    </row>
    <row r="1957" customFormat="false" ht="12.75" hidden="false" customHeight="false" outlineLevel="0" collapsed="false">
      <c r="A1957" s="1" t="n">
        <v>34152</v>
      </c>
      <c r="B1957" s="12" t="n">
        <v>2.95</v>
      </c>
      <c r="C1957" s="2" t="n">
        <v>34248</v>
      </c>
      <c r="D1957" s="3" t="n">
        <v>18.39</v>
      </c>
      <c r="F1957" s="4" t="n">
        <v>34204</v>
      </c>
      <c r="G1957" s="0" t="n">
        <v>18.42</v>
      </c>
      <c r="H1957" s="13" t="n">
        <f aca="false">LOOKUP(F1957,A:A,B:B)</f>
        <v>2.99</v>
      </c>
      <c r="I1957" s="13" t="n">
        <f aca="false">LOOKUP(F1957,C:C,D:D)</f>
        <v>18.09</v>
      </c>
    </row>
    <row r="1958" customFormat="false" ht="12.75" hidden="false" customHeight="false" outlineLevel="0" collapsed="false">
      <c r="A1958" s="1" t="n">
        <v>34155</v>
      </c>
      <c r="B1958" s="14" t="e">
        <f aca="false">NA()</f>
        <v>#N/A</v>
      </c>
      <c r="C1958" s="2" t="n">
        <v>34249</v>
      </c>
      <c r="D1958" s="3" t="n">
        <v>18.42</v>
      </c>
      <c r="F1958" s="4" t="n">
        <v>34205</v>
      </c>
      <c r="G1958" s="0" t="n">
        <v>18.38</v>
      </c>
      <c r="H1958" s="13" t="n">
        <f aca="false">LOOKUP(F1958,A:A,B:B)</f>
        <v>2.99</v>
      </c>
      <c r="I1958" s="13" t="n">
        <f aca="false">LOOKUP(F1958,C:C,D:D)</f>
        <v>18.53</v>
      </c>
    </row>
    <row r="1959" customFormat="false" ht="12.75" hidden="false" customHeight="false" outlineLevel="0" collapsed="false">
      <c r="A1959" s="1" t="n">
        <v>34156</v>
      </c>
      <c r="B1959" s="12" t="n">
        <v>3.01</v>
      </c>
      <c r="C1959" s="2" t="n">
        <v>34250</v>
      </c>
      <c r="D1959" s="3" t="n">
        <v>18.49</v>
      </c>
      <c r="F1959" s="4" t="n">
        <v>34206</v>
      </c>
      <c r="G1959" s="0" t="n">
        <v>18.45</v>
      </c>
      <c r="H1959" s="13" t="n">
        <f aca="false">LOOKUP(F1959,A:A,B:B)</f>
        <v>2.98</v>
      </c>
      <c r="I1959" s="13" t="n">
        <f aca="false">LOOKUP(F1959,C:C,D:D)</f>
        <v>18.35</v>
      </c>
    </row>
    <row r="1960" customFormat="false" ht="12.75" hidden="false" customHeight="false" outlineLevel="0" collapsed="false">
      <c r="A1960" s="1" t="n">
        <v>34157</v>
      </c>
      <c r="B1960" s="12" t="n">
        <v>3.04</v>
      </c>
      <c r="C1960" s="2" t="n">
        <v>34253</v>
      </c>
      <c r="D1960" s="3" t="n">
        <v>18.55</v>
      </c>
      <c r="F1960" s="4" t="n">
        <v>34207</v>
      </c>
      <c r="G1960" s="0" t="n">
        <v>18.4</v>
      </c>
      <c r="H1960" s="13" t="n">
        <f aca="false">LOOKUP(F1960,A:A,B:B)</f>
        <v>3</v>
      </c>
      <c r="I1960" s="13" t="n">
        <f aca="false">LOOKUP(F1960,C:C,D:D)</f>
        <v>18.32</v>
      </c>
    </row>
    <row r="1961" customFormat="false" ht="12.75" hidden="false" customHeight="false" outlineLevel="0" collapsed="false">
      <c r="A1961" s="1" t="n">
        <v>34158</v>
      </c>
      <c r="B1961" s="12" t="n">
        <v>3.02</v>
      </c>
      <c r="C1961" s="2" t="n">
        <v>34254</v>
      </c>
      <c r="D1961" s="3" t="n">
        <v>18.77</v>
      </c>
      <c r="F1961" s="4" t="n">
        <v>34208</v>
      </c>
      <c r="G1961" s="0" t="n">
        <v>18.82</v>
      </c>
      <c r="H1961" s="13" t="n">
        <f aca="false">LOOKUP(F1961,A:A,B:B)</f>
        <v>3.02</v>
      </c>
      <c r="I1961" s="13" t="n">
        <f aca="false">LOOKUP(F1961,C:C,D:D)</f>
        <v>18.36</v>
      </c>
    </row>
    <row r="1962" customFormat="false" ht="12.75" hidden="false" customHeight="false" outlineLevel="0" collapsed="false">
      <c r="A1962" s="1" t="n">
        <v>34159</v>
      </c>
      <c r="B1962" s="12" t="n">
        <v>3.02</v>
      </c>
      <c r="C1962" s="2" t="n">
        <v>34255</v>
      </c>
      <c r="D1962" s="3" t="n">
        <v>18.71</v>
      </c>
      <c r="F1962" s="4" t="n">
        <v>34211</v>
      </c>
      <c r="G1962" s="0" t="n">
        <v>18.63</v>
      </c>
      <c r="H1962" s="13" t="n">
        <f aca="false">LOOKUP(F1962,A:A,B:B)</f>
        <v>3.02</v>
      </c>
      <c r="I1962" s="13" t="n">
        <f aca="false">LOOKUP(F1962,C:C,D:D)</f>
        <v>18.8</v>
      </c>
    </row>
    <row r="1963" customFormat="false" ht="12.75" hidden="false" customHeight="false" outlineLevel="0" collapsed="false">
      <c r="A1963" s="1" t="n">
        <v>34162</v>
      </c>
      <c r="B1963" s="12" t="n">
        <v>3.01</v>
      </c>
      <c r="C1963" s="2" t="n">
        <v>34256</v>
      </c>
      <c r="D1963" s="3" t="n">
        <v>18.64</v>
      </c>
      <c r="F1963" s="4" t="n">
        <v>34212</v>
      </c>
      <c r="G1963" s="0" t="n">
        <v>18.24</v>
      </c>
      <c r="H1963" s="13" t="n">
        <f aca="false">LOOKUP(F1963,A:A,B:B)</f>
        <v>3.01</v>
      </c>
      <c r="I1963" s="13" t="n">
        <f aca="false">LOOKUP(F1963,C:C,D:D)</f>
        <v>18.73</v>
      </c>
    </row>
    <row r="1964" customFormat="false" ht="12.75" hidden="false" customHeight="false" outlineLevel="0" collapsed="false">
      <c r="A1964" s="1" t="n">
        <v>34163</v>
      </c>
      <c r="B1964" s="12" t="n">
        <v>3.04</v>
      </c>
      <c r="C1964" s="2" t="n">
        <v>34257</v>
      </c>
      <c r="D1964" s="3" t="n">
        <v>18.5</v>
      </c>
      <c r="F1964" s="4" t="n">
        <v>34213</v>
      </c>
      <c r="G1964" s="0" t="n">
        <v>17.92</v>
      </c>
      <c r="H1964" s="13" t="n">
        <f aca="false">LOOKUP(F1964,A:A,B:B)</f>
        <v>3.01</v>
      </c>
      <c r="I1964" s="13" t="n">
        <f aca="false">LOOKUP(F1964,C:C,D:D)</f>
        <v>18.29</v>
      </c>
    </row>
    <row r="1965" customFormat="false" ht="12.75" hidden="false" customHeight="false" outlineLevel="0" collapsed="false">
      <c r="A1965" s="1" t="n">
        <v>34164</v>
      </c>
      <c r="B1965" s="12" t="n">
        <v>3.01</v>
      </c>
      <c r="C1965" s="2" t="n">
        <v>34260</v>
      </c>
      <c r="D1965" s="3" t="n">
        <v>18.27</v>
      </c>
      <c r="F1965" s="4" t="n">
        <v>34214</v>
      </c>
      <c r="G1965" s="0" t="n">
        <v>17.97</v>
      </c>
      <c r="H1965" s="13" t="n">
        <f aca="false">LOOKUP(F1965,A:A,B:B)</f>
        <v>2.99</v>
      </c>
      <c r="I1965" s="13" t="n">
        <f aca="false">LOOKUP(F1965,C:C,D:D)</f>
        <v>17.97</v>
      </c>
    </row>
    <row r="1966" customFormat="false" ht="12.75" hidden="false" customHeight="false" outlineLevel="0" collapsed="false">
      <c r="A1966" s="1" t="n">
        <v>34165</v>
      </c>
      <c r="B1966" s="12" t="n">
        <v>3.01</v>
      </c>
      <c r="C1966" s="2" t="n">
        <v>34261</v>
      </c>
      <c r="D1966" s="3" t="n">
        <v>18.13</v>
      </c>
      <c r="F1966" s="4" t="n">
        <v>34215</v>
      </c>
      <c r="G1966" s="0" t="n">
        <v>17.72</v>
      </c>
      <c r="H1966" s="13" t="n">
        <f aca="false">LOOKUP(F1966,A:A,B:B)</f>
        <v>2.94</v>
      </c>
      <c r="I1966" s="13" t="n">
        <f aca="false">LOOKUP(F1966,C:C,D:D)</f>
        <v>17.97</v>
      </c>
    </row>
    <row r="1967" customFormat="false" ht="12.75" hidden="false" customHeight="false" outlineLevel="0" collapsed="false">
      <c r="A1967" s="1" t="n">
        <v>34166</v>
      </c>
      <c r="B1967" s="12" t="n">
        <v>3.01</v>
      </c>
      <c r="C1967" s="2" t="n">
        <v>34262</v>
      </c>
      <c r="D1967" s="3" t="n">
        <v>18.06</v>
      </c>
      <c r="F1967" s="4" t="n">
        <v>34218</v>
      </c>
      <c r="H1967" s="13" t="e">
        <f aca="false">LOOKUP(F1967,A:A,B:B)</f>
        <v>#N/A</v>
      </c>
      <c r="I1967" s="13" t="n">
        <f aca="false">LOOKUP(F1967,C:C,D:D)</f>
        <v>17.97</v>
      </c>
    </row>
    <row r="1968" customFormat="false" ht="12.75" hidden="false" customHeight="false" outlineLevel="0" collapsed="false">
      <c r="A1968" s="1" t="n">
        <v>34169</v>
      </c>
      <c r="B1968" s="12" t="n">
        <v>3.03</v>
      </c>
      <c r="C1968" s="2" t="n">
        <v>34263</v>
      </c>
      <c r="D1968" s="3" t="n">
        <v>18.24</v>
      </c>
      <c r="F1968" s="4" t="n">
        <v>34219</v>
      </c>
      <c r="G1968" s="0" t="n">
        <v>17.14</v>
      </c>
      <c r="H1968" s="13" t="n">
        <f aca="false">LOOKUP(F1968,A:A,B:B)</f>
        <v>2.93</v>
      </c>
      <c r="I1968" s="13" t="n">
        <f aca="false">LOOKUP(F1968,C:C,D:D)</f>
        <v>17.73</v>
      </c>
    </row>
    <row r="1969" customFormat="false" ht="12.75" hidden="false" customHeight="false" outlineLevel="0" collapsed="false">
      <c r="A1969" s="1" t="n">
        <v>34170</v>
      </c>
      <c r="B1969" s="12" t="n">
        <v>3.06</v>
      </c>
      <c r="C1969" s="2" t="n">
        <v>34264</v>
      </c>
      <c r="D1969" s="3" t="n">
        <v>18.35</v>
      </c>
      <c r="F1969" s="4" t="n">
        <v>34220</v>
      </c>
      <c r="G1969" s="0" t="n">
        <v>17</v>
      </c>
      <c r="H1969" s="13" t="n">
        <f aca="false">LOOKUP(F1969,A:A,B:B)</f>
        <v>2.96</v>
      </c>
      <c r="I1969" s="13" t="n">
        <f aca="false">LOOKUP(F1969,C:C,D:D)</f>
        <v>17.07</v>
      </c>
    </row>
    <row r="1970" customFormat="false" ht="12.75" hidden="false" customHeight="false" outlineLevel="0" collapsed="false">
      <c r="A1970" s="1" t="n">
        <v>34171</v>
      </c>
      <c r="B1970" s="12" t="n">
        <v>3.07</v>
      </c>
      <c r="C1970" s="2" t="n">
        <v>34267</v>
      </c>
      <c r="D1970" s="3" t="n">
        <v>18.07</v>
      </c>
      <c r="F1970" s="4" t="n">
        <v>34221</v>
      </c>
      <c r="G1970" s="0" t="n">
        <v>16.97</v>
      </c>
      <c r="H1970" s="13" t="n">
        <f aca="false">LOOKUP(F1970,A:A,B:B)</f>
        <v>2.98</v>
      </c>
      <c r="I1970" s="13" t="n">
        <f aca="false">LOOKUP(F1970,C:C,D:D)</f>
        <v>17.03</v>
      </c>
    </row>
    <row r="1971" customFormat="false" ht="12.75" hidden="false" customHeight="false" outlineLevel="0" collapsed="false">
      <c r="A1971" s="1" t="n">
        <v>34172</v>
      </c>
      <c r="B1971" s="12" t="n">
        <v>3.09</v>
      </c>
      <c r="C1971" s="2" t="n">
        <v>34268</v>
      </c>
      <c r="D1971" s="3" t="n">
        <v>17.51</v>
      </c>
      <c r="F1971" s="4" t="n">
        <v>34222</v>
      </c>
      <c r="G1971" s="0" t="n">
        <v>16.74</v>
      </c>
      <c r="H1971" s="13" t="n">
        <f aca="false">LOOKUP(F1971,A:A,B:B)</f>
        <v>2.96</v>
      </c>
      <c r="I1971" s="13" t="n">
        <f aca="false">LOOKUP(F1971,C:C,D:D)</f>
        <v>16.97</v>
      </c>
    </row>
    <row r="1972" customFormat="false" ht="12.75" hidden="false" customHeight="false" outlineLevel="0" collapsed="false">
      <c r="A1972" s="1" t="n">
        <v>34173</v>
      </c>
      <c r="B1972" s="12" t="n">
        <v>3.09</v>
      </c>
      <c r="C1972" s="2" t="n">
        <v>34269</v>
      </c>
      <c r="D1972" s="3" t="n">
        <v>17.54</v>
      </c>
      <c r="F1972" s="4" t="n">
        <v>34225</v>
      </c>
      <c r="G1972" s="0" t="n">
        <v>16.98</v>
      </c>
      <c r="H1972" s="13" t="n">
        <f aca="false">LOOKUP(F1972,A:A,B:B)</f>
        <v>2.97</v>
      </c>
      <c r="I1972" s="13" t="n">
        <f aca="false">LOOKUP(F1972,C:C,D:D)</f>
        <v>16.76</v>
      </c>
    </row>
    <row r="1973" customFormat="false" ht="12.75" hidden="false" customHeight="false" outlineLevel="0" collapsed="false">
      <c r="A1973" s="1" t="n">
        <v>34176</v>
      </c>
      <c r="B1973" s="12" t="n">
        <v>3.08</v>
      </c>
      <c r="C1973" s="2" t="n">
        <v>34270</v>
      </c>
      <c r="D1973" s="3" t="n">
        <v>17.65</v>
      </c>
      <c r="F1973" s="4" t="n">
        <v>34226</v>
      </c>
      <c r="G1973" s="0" t="n">
        <v>16.94</v>
      </c>
      <c r="H1973" s="13" t="n">
        <f aca="false">LOOKUP(F1973,A:A,B:B)</f>
        <v>2.99</v>
      </c>
      <c r="I1973" s="13" t="n">
        <f aca="false">LOOKUP(F1973,C:C,D:D)</f>
        <v>16.95</v>
      </c>
    </row>
    <row r="1974" customFormat="false" ht="12.75" hidden="false" customHeight="false" outlineLevel="0" collapsed="false">
      <c r="A1974" s="1" t="n">
        <v>34177</v>
      </c>
      <c r="B1974" s="12" t="n">
        <v>3.1</v>
      </c>
      <c r="C1974" s="2" t="n">
        <v>34271</v>
      </c>
      <c r="D1974" s="3" t="n">
        <v>17.37</v>
      </c>
      <c r="F1974" s="4" t="n">
        <v>34227</v>
      </c>
      <c r="G1974" s="0" t="n">
        <v>16.85</v>
      </c>
      <c r="H1974" s="13" t="n">
        <f aca="false">LOOKUP(F1974,A:A,B:B)</f>
        <v>2.96</v>
      </c>
      <c r="I1974" s="13" t="n">
        <f aca="false">LOOKUP(F1974,C:C,D:D)</f>
        <v>16.96</v>
      </c>
    </row>
    <row r="1975" customFormat="false" ht="12.75" hidden="false" customHeight="false" outlineLevel="0" collapsed="false">
      <c r="A1975" s="1" t="n">
        <v>34178</v>
      </c>
      <c r="B1975" s="12" t="n">
        <v>3.08</v>
      </c>
      <c r="C1975" s="2" t="n">
        <v>34274</v>
      </c>
      <c r="D1975" s="3" t="n">
        <v>16.92</v>
      </c>
      <c r="F1975" s="4" t="n">
        <v>34228</v>
      </c>
      <c r="G1975" s="0" t="n">
        <v>16.85</v>
      </c>
      <c r="H1975" s="13" t="n">
        <f aca="false">LOOKUP(F1975,A:A,B:B)</f>
        <v>2.95</v>
      </c>
      <c r="I1975" s="13" t="n">
        <f aca="false">LOOKUP(F1975,C:C,D:D)</f>
        <v>16.86</v>
      </c>
    </row>
    <row r="1976" customFormat="false" ht="12.75" hidden="false" customHeight="false" outlineLevel="0" collapsed="false">
      <c r="A1976" s="1" t="n">
        <v>34179</v>
      </c>
      <c r="B1976" s="12" t="n">
        <v>3.02</v>
      </c>
      <c r="C1976" s="2" t="n">
        <v>34275</v>
      </c>
      <c r="D1976" s="3" t="n">
        <v>17.43</v>
      </c>
      <c r="F1976" s="4" t="n">
        <v>34229</v>
      </c>
      <c r="G1976" s="0" t="n">
        <v>17.1</v>
      </c>
      <c r="H1976" s="13" t="n">
        <f aca="false">LOOKUP(F1976,A:A,B:B)</f>
        <v>2.95</v>
      </c>
      <c r="I1976" s="13" t="n">
        <f aca="false">LOOKUP(F1976,C:C,D:D)</f>
        <v>16.83</v>
      </c>
    </row>
    <row r="1977" customFormat="false" ht="12.75" hidden="false" customHeight="false" outlineLevel="0" collapsed="false">
      <c r="A1977" s="1" t="n">
        <v>34180</v>
      </c>
      <c r="B1977" s="12" t="n">
        <v>3.03</v>
      </c>
      <c r="C1977" s="2" t="n">
        <v>34276</v>
      </c>
      <c r="D1977" s="3" t="n">
        <v>17.12</v>
      </c>
      <c r="F1977" s="4" t="n">
        <v>34232</v>
      </c>
      <c r="G1977" s="0" t="n">
        <v>17.68</v>
      </c>
      <c r="H1977" s="13" t="n">
        <f aca="false">LOOKUP(F1977,A:A,B:B)</f>
        <v>2.95</v>
      </c>
      <c r="I1977" s="13" t="n">
        <f aca="false">LOOKUP(F1977,C:C,D:D)</f>
        <v>17.07</v>
      </c>
    </row>
    <row r="1978" customFormat="false" ht="12.75" hidden="false" customHeight="false" outlineLevel="0" collapsed="false">
      <c r="A1978" s="1" t="n">
        <v>34183</v>
      </c>
      <c r="B1978" s="12" t="n">
        <v>3.07</v>
      </c>
      <c r="C1978" s="2" t="n">
        <v>34277</v>
      </c>
      <c r="D1978" s="3" t="n">
        <v>17.49</v>
      </c>
      <c r="F1978" s="4" t="n">
        <v>34233</v>
      </c>
      <c r="G1978" s="0" t="n">
        <v>18.12</v>
      </c>
      <c r="H1978" s="13" t="n">
        <f aca="false">LOOKUP(F1978,A:A,B:B)</f>
        <v>2.92</v>
      </c>
      <c r="I1978" s="13" t="n">
        <f aca="false">LOOKUP(F1978,C:C,D:D)</f>
        <v>17.7</v>
      </c>
    </row>
    <row r="1979" customFormat="false" ht="12.75" hidden="false" customHeight="false" outlineLevel="0" collapsed="false">
      <c r="A1979" s="1" t="n">
        <v>34184</v>
      </c>
      <c r="B1979" s="12" t="n">
        <v>3.08</v>
      </c>
      <c r="C1979" s="2" t="n">
        <v>34278</v>
      </c>
      <c r="D1979" s="3" t="n">
        <v>17.4</v>
      </c>
      <c r="F1979" s="4" t="n">
        <v>34234</v>
      </c>
      <c r="G1979" s="0" t="n">
        <v>17.53</v>
      </c>
      <c r="H1979" s="13" t="n">
        <f aca="false">LOOKUP(F1979,A:A,B:B)</f>
        <v>2.92</v>
      </c>
      <c r="I1979" s="13" t="n">
        <f aca="false">LOOKUP(F1979,C:C,D:D)</f>
        <v>18.12</v>
      </c>
    </row>
    <row r="1980" customFormat="false" ht="12.75" hidden="false" customHeight="false" outlineLevel="0" collapsed="false">
      <c r="A1980" s="1" t="n">
        <v>34185</v>
      </c>
      <c r="B1980" s="12" t="n">
        <v>3.08</v>
      </c>
      <c r="C1980" s="2" t="n">
        <v>34281</v>
      </c>
      <c r="D1980" s="3" t="n">
        <v>17.09</v>
      </c>
      <c r="F1980" s="4" t="n">
        <v>34235</v>
      </c>
      <c r="G1980" s="0" t="n">
        <v>17.52</v>
      </c>
      <c r="H1980" s="13" t="n">
        <f aca="false">LOOKUP(F1980,A:A,B:B)</f>
        <v>2.93</v>
      </c>
      <c r="I1980" s="13" t="n">
        <f aca="false">LOOKUP(F1980,C:C,D:D)</f>
        <v>17.59</v>
      </c>
    </row>
    <row r="1981" customFormat="false" ht="12.75" hidden="false" customHeight="false" outlineLevel="0" collapsed="false">
      <c r="A1981" s="1" t="n">
        <v>34186</v>
      </c>
      <c r="B1981" s="12" t="n">
        <v>3.05</v>
      </c>
      <c r="C1981" s="2" t="n">
        <v>34282</v>
      </c>
      <c r="D1981" s="3" t="n">
        <v>16.71</v>
      </c>
      <c r="F1981" s="4" t="n">
        <v>34236</v>
      </c>
      <c r="G1981" s="0" t="n">
        <v>17.52</v>
      </c>
      <c r="H1981" s="13" t="n">
        <f aca="false">LOOKUP(F1981,A:A,B:B)</f>
        <v>2.93</v>
      </c>
      <c r="I1981" s="13" t="n">
        <f aca="false">LOOKUP(F1981,C:C,D:D)</f>
        <v>17.63</v>
      </c>
    </row>
    <row r="1982" customFormat="false" ht="12.75" hidden="false" customHeight="false" outlineLevel="0" collapsed="false">
      <c r="A1982" s="1" t="n">
        <v>34187</v>
      </c>
      <c r="B1982" s="12" t="n">
        <v>3.04</v>
      </c>
      <c r="C1982" s="2" t="n">
        <v>34283</v>
      </c>
      <c r="D1982" s="3" t="n">
        <v>16.66</v>
      </c>
      <c r="F1982" s="4" t="n">
        <v>34239</v>
      </c>
      <c r="G1982" s="0" t="n">
        <v>17.52</v>
      </c>
      <c r="H1982" s="13" t="n">
        <f aca="false">LOOKUP(F1982,A:A,B:B)</f>
        <v>2.91</v>
      </c>
      <c r="I1982" s="13" t="n">
        <f aca="false">LOOKUP(F1982,C:C,D:D)</f>
        <v>17.57</v>
      </c>
    </row>
    <row r="1983" customFormat="false" ht="12.75" hidden="false" customHeight="false" outlineLevel="0" collapsed="false">
      <c r="A1983" s="1" t="n">
        <v>34190</v>
      </c>
      <c r="B1983" s="12" t="n">
        <v>3.02</v>
      </c>
      <c r="C1983" s="2" t="n">
        <v>34284</v>
      </c>
      <c r="D1983" s="3" t="n">
        <v>16.55</v>
      </c>
      <c r="F1983" s="4" t="n">
        <v>34240</v>
      </c>
      <c r="G1983" s="0" t="n">
        <v>18.07</v>
      </c>
      <c r="H1983" s="13" t="n">
        <f aca="false">LOOKUP(F1983,A:A,B:B)</f>
        <v>2.9</v>
      </c>
      <c r="I1983" s="13" t="n">
        <f aca="false">LOOKUP(F1983,C:C,D:D)</f>
        <v>17.73</v>
      </c>
    </row>
    <row r="1984" customFormat="false" ht="12.75" hidden="false" customHeight="false" outlineLevel="0" collapsed="false">
      <c r="A1984" s="1" t="n">
        <v>34191</v>
      </c>
      <c r="B1984" s="12" t="n">
        <v>3.03</v>
      </c>
      <c r="C1984" s="2" t="n">
        <v>34285</v>
      </c>
      <c r="D1984" s="3" t="n">
        <v>16.9</v>
      </c>
      <c r="F1984" s="4" t="n">
        <v>34241</v>
      </c>
      <c r="G1984" s="0" t="n">
        <v>18.73</v>
      </c>
      <c r="H1984" s="13" t="n">
        <f aca="false">LOOKUP(F1984,A:A,B:B)</f>
        <v>2.93</v>
      </c>
      <c r="I1984" s="13" t="n">
        <f aca="false">LOOKUP(F1984,C:C,D:D)</f>
        <v>17.96</v>
      </c>
    </row>
    <row r="1985" customFormat="false" ht="12.75" hidden="false" customHeight="false" outlineLevel="0" collapsed="false">
      <c r="A1985" s="1" t="n">
        <v>34192</v>
      </c>
      <c r="B1985" s="12" t="n">
        <v>3.02</v>
      </c>
      <c r="C1985" s="2" t="n">
        <v>34288</v>
      </c>
      <c r="D1985" s="3" t="n">
        <v>16.72</v>
      </c>
      <c r="F1985" s="4" t="n">
        <v>34242</v>
      </c>
      <c r="G1985" s="0" t="n">
        <v>18.72</v>
      </c>
      <c r="H1985" s="13" t="n">
        <f aca="false">LOOKUP(F1985,A:A,B:B)</f>
        <v>2.92</v>
      </c>
      <c r="I1985" s="13" t="n">
        <f aca="false">LOOKUP(F1985,C:C,D:D)</f>
        <v>18.67</v>
      </c>
    </row>
    <row r="1986" customFormat="false" ht="12.75" hidden="false" customHeight="false" outlineLevel="0" collapsed="false">
      <c r="A1986" s="1" t="n">
        <v>34193</v>
      </c>
      <c r="B1986" s="12" t="n">
        <v>3.01</v>
      </c>
      <c r="C1986" s="2" t="n">
        <v>34289</v>
      </c>
      <c r="D1986" s="3" t="n">
        <v>16.76</v>
      </c>
      <c r="F1986" s="4" t="n">
        <v>34243</v>
      </c>
      <c r="G1986" s="0" t="n">
        <v>18.63</v>
      </c>
      <c r="H1986" s="13" t="n">
        <f aca="false">LOOKUP(F1986,A:A,B:B)</f>
        <v>2.92</v>
      </c>
      <c r="I1986" s="13" t="n">
        <f aca="false">LOOKUP(F1986,C:C,D:D)</f>
        <v>18.79</v>
      </c>
    </row>
    <row r="1987" customFormat="false" ht="12.75" hidden="false" customHeight="false" outlineLevel="0" collapsed="false">
      <c r="A1987" s="1" t="n">
        <v>34194</v>
      </c>
      <c r="B1987" s="12" t="n">
        <v>3.02</v>
      </c>
      <c r="C1987" s="2" t="n">
        <v>34290</v>
      </c>
      <c r="D1987" s="3" t="n">
        <v>16.77</v>
      </c>
      <c r="F1987" s="4" t="n">
        <v>34246</v>
      </c>
      <c r="G1987" s="0" t="n">
        <v>18.4</v>
      </c>
      <c r="H1987" s="13" t="n">
        <f aca="false">LOOKUP(F1987,A:A,B:B)</f>
        <v>2.93</v>
      </c>
      <c r="I1987" s="13" t="n">
        <f aca="false">LOOKUP(F1987,C:C,D:D)</f>
        <v>18.63</v>
      </c>
    </row>
    <row r="1988" customFormat="false" ht="12.75" hidden="false" customHeight="false" outlineLevel="0" collapsed="false">
      <c r="A1988" s="1" t="n">
        <v>34197</v>
      </c>
      <c r="B1988" s="12" t="n">
        <v>3.02</v>
      </c>
      <c r="C1988" s="2" t="n">
        <v>34291</v>
      </c>
      <c r="D1988" s="3" t="n">
        <v>17.04</v>
      </c>
      <c r="F1988" s="4" t="n">
        <v>34247</v>
      </c>
      <c r="G1988" s="0" t="n">
        <v>18.43</v>
      </c>
      <c r="H1988" s="13" t="n">
        <f aca="false">LOOKUP(F1988,A:A,B:B)</f>
        <v>3</v>
      </c>
      <c r="I1988" s="13" t="n">
        <f aca="false">LOOKUP(F1988,C:C,D:D)</f>
        <v>18.42</v>
      </c>
    </row>
    <row r="1989" customFormat="false" ht="12.75" hidden="false" customHeight="false" outlineLevel="0" collapsed="false">
      <c r="A1989" s="1" t="n">
        <v>34198</v>
      </c>
      <c r="B1989" s="12" t="n">
        <v>3.01</v>
      </c>
      <c r="C1989" s="2" t="n">
        <v>34292</v>
      </c>
      <c r="D1989" s="3" t="n">
        <v>16.69</v>
      </c>
      <c r="F1989" s="4" t="n">
        <v>34248</v>
      </c>
      <c r="G1989" s="0" t="n">
        <v>18.43</v>
      </c>
      <c r="H1989" s="13" t="n">
        <f aca="false">LOOKUP(F1989,A:A,B:B)</f>
        <v>2.98</v>
      </c>
      <c r="I1989" s="13" t="n">
        <f aca="false">LOOKUP(F1989,C:C,D:D)</f>
        <v>18.39</v>
      </c>
    </row>
    <row r="1990" customFormat="false" ht="12.75" hidden="false" customHeight="false" outlineLevel="0" collapsed="false">
      <c r="A1990" s="1" t="n">
        <v>34199</v>
      </c>
      <c r="B1990" s="12" t="n">
        <v>2.99</v>
      </c>
      <c r="C1990" s="2" t="n">
        <v>34295</v>
      </c>
      <c r="D1990" s="3" t="n">
        <v>16.56</v>
      </c>
      <c r="F1990" s="4" t="n">
        <v>34249</v>
      </c>
      <c r="G1990" s="0" t="n">
        <v>18.49</v>
      </c>
      <c r="H1990" s="13" t="n">
        <f aca="false">LOOKUP(F1990,A:A,B:B)</f>
        <v>2.98</v>
      </c>
      <c r="I1990" s="13" t="n">
        <f aca="false">LOOKUP(F1990,C:C,D:D)</f>
        <v>18.42</v>
      </c>
    </row>
    <row r="1991" customFormat="false" ht="12.75" hidden="false" customHeight="false" outlineLevel="0" collapsed="false">
      <c r="A1991" s="1" t="n">
        <v>34200</v>
      </c>
      <c r="B1991" s="12" t="n">
        <v>2.98</v>
      </c>
      <c r="C1991" s="2" t="n">
        <v>34296</v>
      </c>
      <c r="D1991" s="3" t="n">
        <v>17.1</v>
      </c>
      <c r="F1991" s="4" t="n">
        <v>34250</v>
      </c>
      <c r="G1991" s="0" t="n">
        <v>18.53</v>
      </c>
      <c r="H1991" s="13" t="n">
        <f aca="false">LOOKUP(F1991,A:A,B:B)</f>
        <v>2.98</v>
      </c>
      <c r="I1991" s="13" t="n">
        <f aca="false">LOOKUP(F1991,C:C,D:D)</f>
        <v>18.49</v>
      </c>
    </row>
    <row r="1992" customFormat="false" ht="12.75" hidden="false" customHeight="false" outlineLevel="0" collapsed="false">
      <c r="A1992" s="1" t="n">
        <v>34201</v>
      </c>
      <c r="B1992" s="12" t="n">
        <v>2.99</v>
      </c>
      <c r="C1992" s="2" t="n">
        <v>34297</v>
      </c>
      <c r="D1992" s="3" t="n">
        <v>16.63</v>
      </c>
      <c r="F1992" s="4" t="n">
        <v>34253</v>
      </c>
      <c r="G1992" s="0" t="n">
        <v>18.76</v>
      </c>
      <c r="H1992" s="13" t="e">
        <f aca="false">LOOKUP(F1992,A:A,B:B)</f>
        <v>#N/A</v>
      </c>
      <c r="I1992" s="13" t="n">
        <f aca="false">LOOKUP(F1992,C:C,D:D)</f>
        <v>18.55</v>
      </c>
    </row>
    <row r="1993" customFormat="false" ht="12.75" hidden="false" customHeight="false" outlineLevel="0" collapsed="false">
      <c r="A1993" s="1" t="n">
        <v>34204</v>
      </c>
      <c r="B1993" s="12" t="n">
        <v>2.99</v>
      </c>
      <c r="C1993" s="2" t="n">
        <v>34302</v>
      </c>
      <c r="D1993" s="3" t="n">
        <v>16.38</v>
      </c>
      <c r="F1993" s="4" t="n">
        <v>34254</v>
      </c>
      <c r="G1993" s="0" t="n">
        <v>18.7</v>
      </c>
      <c r="H1993" s="13" t="n">
        <f aca="false">LOOKUP(F1993,A:A,B:B)</f>
        <v>3.01</v>
      </c>
      <c r="I1993" s="13" t="n">
        <f aca="false">LOOKUP(F1993,C:C,D:D)</f>
        <v>18.77</v>
      </c>
    </row>
    <row r="1994" customFormat="false" ht="12.75" hidden="false" customHeight="false" outlineLevel="0" collapsed="false">
      <c r="A1994" s="1" t="n">
        <v>34205</v>
      </c>
      <c r="B1994" s="12" t="n">
        <v>2.99</v>
      </c>
      <c r="C1994" s="2" t="n">
        <v>34303</v>
      </c>
      <c r="D1994" s="3" t="n">
        <v>15.31</v>
      </c>
      <c r="F1994" s="4" t="n">
        <v>34255</v>
      </c>
      <c r="G1994" s="0" t="n">
        <v>18.65</v>
      </c>
      <c r="H1994" s="13" t="n">
        <f aca="false">LOOKUP(F1994,A:A,B:B)</f>
        <v>3.03</v>
      </c>
      <c r="I1994" s="13" t="n">
        <f aca="false">LOOKUP(F1994,C:C,D:D)</f>
        <v>18.71</v>
      </c>
    </row>
    <row r="1995" customFormat="false" ht="12.75" hidden="false" customHeight="false" outlineLevel="0" collapsed="false">
      <c r="A1995" s="1" t="n">
        <v>34206</v>
      </c>
      <c r="B1995" s="12" t="n">
        <v>2.98</v>
      </c>
      <c r="C1995" s="2" t="n">
        <v>34304</v>
      </c>
      <c r="D1995" s="3" t="n">
        <v>15.43</v>
      </c>
      <c r="F1995" s="4" t="n">
        <v>34256</v>
      </c>
      <c r="G1995" s="0" t="n">
        <v>18.5</v>
      </c>
      <c r="H1995" s="13" t="n">
        <f aca="false">LOOKUP(F1995,A:A,B:B)</f>
        <v>3.01</v>
      </c>
      <c r="I1995" s="13" t="n">
        <f aca="false">LOOKUP(F1995,C:C,D:D)</f>
        <v>18.64</v>
      </c>
    </row>
    <row r="1996" customFormat="false" ht="12.75" hidden="false" customHeight="false" outlineLevel="0" collapsed="false">
      <c r="A1996" s="1" t="n">
        <v>34207</v>
      </c>
      <c r="B1996" s="12" t="n">
        <v>3</v>
      </c>
      <c r="C1996" s="2" t="n">
        <v>34305</v>
      </c>
      <c r="D1996" s="3" t="n">
        <v>15.48</v>
      </c>
      <c r="F1996" s="4" t="n">
        <v>34257</v>
      </c>
      <c r="G1996" s="0" t="n">
        <v>18.24</v>
      </c>
      <c r="H1996" s="13" t="n">
        <f aca="false">LOOKUP(F1996,A:A,B:B)</f>
        <v>3.01</v>
      </c>
      <c r="I1996" s="13" t="n">
        <f aca="false">LOOKUP(F1996,C:C,D:D)</f>
        <v>18.5</v>
      </c>
    </row>
    <row r="1997" customFormat="false" ht="12.75" hidden="false" customHeight="false" outlineLevel="0" collapsed="false">
      <c r="A1997" s="1" t="n">
        <v>34208</v>
      </c>
      <c r="B1997" s="12" t="n">
        <v>3.02</v>
      </c>
      <c r="C1997" s="2" t="n">
        <v>34306</v>
      </c>
      <c r="D1997" s="3" t="n">
        <v>14.95</v>
      </c>
      <c r="F1997" s="4" t="n">
        <v>34260</v>
      </c>
      <c r="G1997" s="0" t="n">
        <v>18.13</v>
      </c>
      <c r="H1997" s="13" t="n">
        <f aca="false">LOOKUP(F1997,A:A,B:B)</f>
        <v>3.02</v>
      </c>
      <c r="I1997" s="13" t="n">
        <f aca="false">LOOKUP(F1997,C:C,D:D)</f>
        <v>18.27</v>
      </c>
    </row>
    <row r="1998" customFormat="false" ht="12.75" hidden="false" customHeight="false" outlineLevel="0" collapsed="false">
      <c r="A1998" s="1" t="n">
        <v>34211</v>
      </c>
      <c r="B1998" s="12" t="n">
        <v>3.02</v>
      </c>
      <c r="C1998" s="2" t="n">
        <v>34309</v>
      </c>
      <c r="D1998" s="3" t="n">
        <v>14.97</v>
      </c>
      <c r="F1998" s="4" t="n">
        <v>34261</v>
      </c>
      <c r="G1998" s="0" t="n">
        <v>18.04</v>
      </c>
      <c r="H1998" s="13" t="n">
        <f aca="false">LOOKUP(F1998,A:A,B:B)</f>
        <v>3.06</v>
      </c>
      <c r="I1998" s="13" t="n">
        <f aca="false">LOOKUP(F1998,C:C,D:D)</f>
        <v>18.13</v>
      </c>
    </row>
    <row r="1999" customFormat="false" ht="12.75" hidden="false" customHeight="false" outlineLevel="0" collapsed="false">
      <c r="A1999" s="1" t="n">
        <v>34212</v>
      </c>
      <c r="B1999" s="12" t="n">
        <v>3.01</v>
      </c>
      <c r="C1999" s="2" t="n">
        <v>34310</v>
      </c>
      <c r="D1999" s="3" t="n">
        <v>14.57</v>
      </c>
      <c r="F1999" s="4" t="n">
        <v>34262</v>
      </c>
      <c r="G1999" s="0" t="n">
        <v>18.25</v>
      </c>
      <c r="H1999" s="13" t="n">
        <f aca="false">LOOKUP(F1999,A:A,B:B)</f>
        <v>3.04</v>
      </c>
      <c r="I1999" s="13" t="n">
        <f aca="false">LOOKUP(F1999,C:C,D:D)</f>
        <v>18.06</v>
      </c>
    </row>
    <row r="2000" customFormat="false" ht="12.75" hidden="false" customHeight="false" outlineLevel="0" collapsed="false">
      <c r="A2000" s="1" t="n">
        <v>34213</v>
      </c>
      <c r="B2000" s="12" t="n">
        <v>3.01</v>
      </c>
      <c r="C2000" s="2" t="n">
        <v>34311</v>
      </c>
      <c r="D2000" s="3" t="n">
        <v>14.7</v>
      </c>
      <c r="F2000" s="4" t="n">
        <v>34263</v>
      </c>
      <c r="G2000" s="0" t="n">
        <v>18.28</v>
      </c>
      <c r="H2000" s="13" t="n">
        <f aca="false">LOOKUP(F2000,A:A,B:B)</f>
        <v>3.05</v>
      </c>
      <c r="I2000" s="13" t="n">
        <f aca="false">LOOKUP(F2000,C:C,D:D)</f>
        <v>18.24</v>
      </c>
    </row>
    <row r="2001" customFormat="false" ht="12.75" hidden="false" customHeight="false" outlineLevel="0" collapsed="false">
      <c r="A2001" s="1" t="n">
        <v>34214</v>
      </c>
      <c r="B2001" s="12" t="n">
        <v>2.99</v>
      </c>
      <c r="C2001" s="2" t="n">
        <v>34312</v>
      </c>
      <c r="D2001" s="3" t="n">
        <v>14.59</v>
      </c>
      <c r="F2001" s="4" t="n">
        <v>34264</v>
      </c>
      <c r="G2001" s="0" t="n">
        <v>17.92</v>
      </c>
      <c r="H2001" s="13" t="n">
        <f aca="false">LOOKUP(F2001,A:A,B:B)</f>
        <v>3.04</v>
      </c>
      <c r="I2001" s="13" t="n">
        <f aca="false">LOOKUP(F2001,C:C,D:D)</f>
        <v>18.35</v>
      </c>
    </row>
    <row r="2002" customFormat="false" ht="12.75" hidden="false" customHeight="false" outlineLevel="0" collapsed="false">
      <c r="A2002" s="1" t="n">
        <v>34215</v>
      </c>
      <c r="B2002" s="12" t="n">
        <v>2.94</v>
      </c>
      <c r="C2002" s="2" t="n">
        <v>34313</v>
      </c>
      <c r="D2002" s="3" t="n">
        <v>14.63</v>
      </c>
      <c r="F2002" s="4" t="n">
        <v>34267</v>
      </c>
      <c r="G2002" s="0" t="n">
        <v>17.36</v>
      </c>
      <c r="H2002" s="13" t="n">
        <f aca="false">LOOKUP(F2002,A:A,B:B)</f>
        <v>3.04</v>
      </c>
      <c r="I2002" s="13" t="n">
        <f aca="false">LOOKUP(F2002,C:C,D:D)</f>
        <v>18.07</v>
      </c>
    </row>
    <row r="2003" customFormat="false" ht="12.75" hidden="false" customHeight="false" outlineLevel="0" collapsed="false">
      <c r="A2003" s="1" t="n">
        <v>34218</v>
      </c>
      <c r="B2003" s="14" t="e">
        <f aca="false">NA()</f>
        <v>#N/A</v>
      </c>
      <c r="C2003" s="2" t="n">
        <v>34316</v>
      </c>
      <c r="D2003" s="3" t="n">
        <v>15.07</v>
      </c>
      <c r="F2003" s="4" t="n">
        <v>34268</v>
      </c>
      <c r="G2003" s="0" t="n">
        <v>17.55</v>
      </c>
      <c r="H2003" s="13" t="n">
        <f aca="false">LOOKUP(F2003,A:A,B:B)</f>
        <v>3.09</v>
      </c>
      <c r="I2003" s="13" t="n">
        <f aca="false">LOOKUP(F2003,C:C,D:D)</f>
        <v>17.51</v>
      </c>
    </row>
    <row r="2004" customFormat="false" ht="12.75" hidden="false" customHeight="false" outlineLevel="0" collapsed="false">
      <c r="A2004" s="1" t="n">
        <v>34219</v>
      </c>
      <c r="B2004" s="12" t="n">
        <v>2.93</v>
      </c>
      <c r="C2004" s="2" t="n">
        <v>34317</v>
      </c>
      <c r="D2004" s="3" t="n">
        <v>14.52</v>
      </c>
      <c r="F2004" s="4" t="n">
        <v>34269</v>
      </c>
      <c r="G2004" s="0" t="n">
        <v>17.66</v>
      </c>
      <c r="H2004" s="13" t="n">
        <f aca="false">LOOKUP(F2004,A:A,B:B)</f>
        <v>3.09</v>
      </c>
      <c r="I2004" s="13" t="n">
        <f aca="false">LOOKUP(F2004,C:C,D:D)</f>
        <v>17.54</v>
      </c>
    </row>
    <row r="2005" customFormat="false" ht="12.75" hidden="false" customHeight="false" outlineLevel="0" collapsed="false">
      <c r="A2005" s="1" t="n">
        <v>34220</v>
      </c>
      <c r="B2005" s="12" t="n">
        <v>2.96</v>
      </c>
      <c r="C2005" s="2" t="n">
        <v>34318</v>
      </c>
      <c r="D2005" s="3" t="n">
        <v>14.52</v>
      </c>
      <c r="F2005" s="4" t="n">
        <v>34270</v>
      </c>
      <c r="G2005" s="0" t="n">
        <v>17.3</v>
      </c>
      <c r="H2005" s="13" t="n">
        <f aca="false">LOOKUP(F2005,A:A,B:B)</f>
        <v>3.04</v>
      </c>
      <c r="I2005" s="13" t="n">
        <f aca="false">LOOKUP(F2005,C:C,D:D)</f>
        <v>17.65</v>
      </c>
    </row>
    <row r="2006" customFormat="false" ht="12.75" hidden="false" customHeight="false" outlineLevel="0" collapsed="false">
      <c r="A2006" s="1" t="n">
        <v>34221</v>
      </c>
      <c r="B2006" s="12" t="n">
        <v>2.98</v>
      </c>
      <c r="C2006" s="2" t="n">
        <v>34319</v>
      </c>
      <c r="D2006" s="3" t="n">
        <v>14.41</v>
      </c>
      <c r="F2006" s="4" t="n">
        <v>34271</v>
      </c>
      <c r="G2006" s="0" t="n">
        <v>16.97</v>
      </c>
      <c r="H2006" s="13" t="n">
        <f aca="false">LOOKUP(F2006,A:A,B:B)</f>
        <v>3.03</v>
      </c>
      <c r="I2006" s="13" t="n">
        <f aca="false">LOOKUP(F2006,C:C,D:D)</f>
        <v>17.37</v>
      </c>
    </row>
    <row r="2007" customFormat="false" ht="12.75" hidden="false" customHeight="false" outlineLevel="0" collapsed="false">
      <c r="A2007" s="1" t="n">
        <v>34222</v>
      </c>
      <c r="B2007" s="12" t="n">
        <v>2.96</v>
      </c>
      <c r="C2007" s="2" t="n">
        <v>34320</v>
      </c>
      <c r="D2007" s="3" t="n">
        <v>14.23</v>
      </c>
      <c r="F2007" s="4" t="n">
        <v>34274</v>
      </c>
      <c r="G2007" s="0" t="n">
        <v>17.5</v>
      </c>
      <c r="H2007" s="13" t="n">
        <f aca="false">LOOKUP(F2007,A:A,B:B)</f>
        <v>3.06</v>
      </c>
      <c r="I2007" s="13" t="n">
        <f aca="false">LOOKUP(F2007,C:C,D:D)</f>
        <v>16.92</v>
      </c>
    </row>
    <row r="2008" customFormat="false" ht="12.75" hidden="false" customHeight="false" outlineLevel="0" collapsed="false">
      <c r="A2008" s="1" t="n">
        <v>34225</v>
      </c>
      <c r="B2008" s="12" t="n">
        <v>2.97</v>
      </c>
      <c r="C2008" s="2" t="n">
        <v>34323</v>
      </c>
      <c r="D2008" s="3" t="n">
        <v>13.91</v>
      </c>
      <c r="F2008" s="4" t="n">
        <v>34275</v>
      </c>
      <c r="G2008" s="0" t="n">
        <v>17.03</v>
      </c>
      <c r="H2008" s="13" t="n">
        <f aca="false">LOOKUP(F2008,A:A,B:B)</f>
        <v>3.12</v>
      </c>
      <c r="I2008" s="13" t="n">
        <f aca="false">LOOKUP(F2008,C:C,D:D)</f>
        <v>17.43</v>
      </c>
    </row>
    <row r="2009" customFormat="false" ht="12.75" hidden="false" customHeight="false" outlineLevel="0" collapsed="false">
      <c r="A2009" s="1" t="n">
        <v>34226</v>
      </c>
      <c r="B2009" s="12" t="n">
        <v>2.99</v>
      </c>
      <c r="C2009" s="2" t="n">
        <v>34324</v>
      </c>
      <c r="D2009" s="3" t="n">
        <v>14.18</v>
      </c>
      <c r="F2009" s="4" t="n">
        <v>34276</v>
      </c>
      <c r="G2009" s="0" t="n">
        <v>17.47</v>
      </c>
      <c r="H2009" s="13" t="n">
        <f aca="false">LOOKUP(F2009,A:A,B:B)</f>
        <v>3.09</v>
      </c>
      <c r="I2009" s="13" t="n">
        <f aca="false">LOOKUP(F2009,C:C,D:D)</f>
        <v>17.12</v>
      </c>
    </row>
    <row r="2010" customFormat="false" ht="12.75" hidden="false" customHeight="false" outlineLevel="0" collapsed="false">
      <c r="A2010" s="1" t="n">
        <v>34227</v>
      </c>
      <c r="B2010" s="12" t="n">
        <v>2.96</v>
      </c>
      <c r="C2010" s="2" t="n">
        <v>34325</v>
      </c>
      <c r="D2010" s="3" t="n">
        <v>14.36</v>
      </c>
      <c r="F2010" s="4" t="n">
        <v>34277</v>
      </c>
      <c r="G2010" s="0" t="n">
        <v>17.38</v>
      </c>
      <c r="H2010" s="13" t="n">
        <f aca="false">LOOKUP(F2010,A:A,B:B)</f>
        <v>3.08</v>
      </c>
      <c r="I2010" s="13" t="n">
        <f aca="false">LOOKUP(F2010,C:C,D:D)</f>
        <v>17.49</v>
      </c>
    </row>
    <row r="2011" customFormat="false" ht="12.75" hidden="false" customHeight="false" outlineLevel="0" collapsed="false">
      <c r="A2011" s="1" t="n">
        <v>34228</v>
      </c>
      <c r="B2011" s="12" t="n">
        <v>2.95</v>
      </c>
      <c r="C2011" s="2" t="n">
        <v>34326</v>
      </c>
      <c r="D2011" s="3" t="n">
        <v>14.77</v>
      </c>
      <c r="F2011" s="4" t="n">
        <v>34278</v>
      </c>
      <c r="G2011" s="0" t="n">
        <v>17.09</v>
      </c>
      <c r="H2011" s="13" t="n">
        <f aca="false">LOOKUP(F2011,A:A,B:B)</f>
        <v>3.06</v>
      </c>
      <c r="I2011" s="13" t="n">
        <f aca="false">LOOKUP(F2011,C:C,D:D)</f>
        <v>17.4</v>
      </c>
    </row>
    <row r="2012" customFormat="false" ht="12.75" hidden="false" customHeight="false" outlineLevel="0" collapsed="false">
      <c r="A2012" s="1" t="n">
        <v>34229</v>
      </c>
      <c r="B2012" s="12" t="n">
        <v>2.95</v>
      </c>
      <c r="C2012" s="2" t="n">
        <v>34330</v>
      </c>
      <c r="D2012" s="3" t="n">
        <v>14.48</v>
      </c>
      <c r="F2012" s="4" t="n">
        <v>34281</v>
      </c>
      <c r="G2012" s="0" t="n">
        <v>16.69</v>
      </c>
      <c r="H2012" s="13" t="n">
        <f aca="false">LOOKUP(F2012,A:A,B:B)</f>
        <v>3.06</v>
      </c>
      <c r="I2012" s="13" t="n">
        <f aca="false">LOOKUP(F2012,C:C,D:D)</f>
        <v>17.09</v>
      </c>
    </row>
    <row r="2013" customFormat="false" ht="12.75" hidden="false" customHeight="false" outlineLevel="0" collapsed="false">
      <c r="A2013" s="1" t="n">
        <v>34232</v>
      </c>
      <c r="B2013" s="12" t="n">
        <v>2.95</v>
      </c>
      <c r="C2013" s="2" t="n">
        <v>34331</v>
      </c>
      <c r="D2013" s="3" t="n">
        <v>14.13</v>
      </c>
      <c r="F2013" s="4" t="n">
        <v>34282</v>
      </c>
      <c r="G2013" s="0" t="n">
        <v>16.71</v>
      </c>
      <c r="H2013" s="13" t="n">
        <f aca="false">LOOKUP(F2013,A:A,B:B)</f>
        <v>3.11</v>
      </c>
      <c r="I2013" s="13" t="n">
        <f aca="false">LOOKUP(F2013,C:C,D:D)</f>
        <v>16.71</v>
      </c>
    </row>
    <row r="2014" customFormat="false" ht="12.75" hidden="false" customHeight="false" outlineLevel="0" collapsed="false">
      <c r="A2014" s="1" t="n">
        <v>34233</v>
      </c>
      <c r="B2014" s="12" t="n">
        <v>2.92</v>
      </c>
      <c r="C2014" s="2" t="n">
        <v>34332</v>
      </c>
      <c r="D2014" s="3" t="n">
        <v>14.11</v>
      </c>
      <c r="F2014" s="4" t="n">
        <v>34283</v>
      </c>
      <c r="G2014" s="0" t="n">
        <v>16.54</v>
      </c>
      <c r="H2014" s="13" t="n">
        <f aca="false">LOOKUP(F2014,A:A,B:B)</f>
        <v>3.12</v>
      </c>
      <c r="I2014" s="13" t="n">
        <f aca="false">LOOKUP(F2014,C:C,D:D)</f>
        <v>16.66</v>
      </c>
    </row>
    <row r="2015" customFormat="false" ht="12.75" hidden="false" customHeight="false" outlineLevel="0" collapsed="false">
      <c r="A2015" s="1" t="n">
        <v>34234</v>
      </c>
      <c r="B2015" s="12" t="n">
        <v>2.92</v>
      </c>
      <c r="C2015" s="2" t="n">
        <v>34333</v>
      </c>
      <c r="D2015" s="3" t="n">
        <v>14.44</v>
      </c>
      <c r="F2015" s="4" t="n">
        <v>34284</v>
      </c>
      <c r="G2015" s="0" t="n">
        <v>16.91</v>
      </c>
      <c r="H2015" s="13" t="e">
        <f aca="false">LOOKUP(F2015,A:A,B:B)</f>
        <v>#N/A</v>
      </c>
      <c r="I2015" s="13" t="n">
        <f aca="false">LOOKUP(F2015,C:C,D:D)</f>
        <v>16.55</v>
      </c>
    </row>
    <row r="2016" customFormat="false" ht="12.75" hidden="false" customHeight="false" outlineLevel="0" collapsed="false">
      <c r="A2016" s="1" t="n">
        <v>34235</v>
      </c>
      <c r="B2016" s="12" t="n">
        <v>2.93</v>
      </c>
      <c r="C2016" s="2" t="n">
        <v>34337</v>
      </c>
      <c r="D2016" s="3" t="n">
        <v>14.17</v>
      </c>
      <c r="F2016" s="4" t="n">
        <v>34285</v>
      </c>
      <c r="G2016" s="0" t="n">
        <v>16.72</v>
      </c>
      <c r="H2016" s="13" t="n">
        <f aca="false">LOOKUP(F2016,A:A,B:B)</f>
        <v>3.11</v>
      </c>
      <c r="I2016" s="13" t="n">
        <f aca="false">LOOKUP(F2016,C:C,D:D)</f>
        <v>16.9</v>
      </c>
    </row>
    <row r="2017" customFormat="false" ht="12.75" hidden="false" customHeight="false" outlineLevel="0" collapsed="false">
      <c r="A2017" s="1" t="n">
        <v>34236</v>
      </c>
      <c r="B2017" s="12" t="n">
        <v>2.93</v>
      </c>
      <c r="C2017" s="2" t="n">
        <v>34338</v>
      </c>
      <c r="D2017" s="3" t="n">
        <v>14.56</v>
      </c>
      <c r="F2017" s="4" t="n">
        <v>34288</v>
      </c>
      <c r="G2017" s="0" t="n">
        <v>16.78</v>
      </c>
      <c r="H2017" s="13" t="n">
        <f aca="false">LOOKUP(F2017,A:A,B:B)</f>
        <v>3.11</v>
      </c>
      <c r="I2017" s="13" t="n">
        <f aca="false">LOOKUP(F2017,C:C,D:D)</f>
        <v>16.72</v>
      </c>
    </row>
    <row r="2018" customFormat="false" ht="12.75" hidden="false" customHeight="false" outlineLevel="0" collapsed="false">
      <c r="A2018" s="1" t="n">
        <v>34239</v>
      </c>
      <c r="B2018" s="12" t="n">
        <v>2.91</v>
      </c>
      <c r="C2018" s="2" t="n">
        <v>34339</v>
      </c>
      <c r="D2018" s="3" t="n">
        <v>14.67</v>
      </c>
      <c r="F2018" s="4" t="n">
        <v>34289</v>
      </c>
      <c r="G2018" s="0" t="n">
        <v>16.69</v>
      </c>
      <c r="H2018" s="13" t="n">
        <f aca="false">LOOKUP(F2018,A:A,B:B)</f>
        <v>3.09</v>
      </c>
      <c r="I2018" s="13" t="n">
        <f aca="false">LOOKUP(F2018,C:C,D:D)</f>
        <v>16.76</v>
      </c>
    </row>
    <row r="2019" customFormat="false" ht="12.75" hidden="false" customHeight="false" outlineLevel="0" collapsed="false">
      <c r="A2019" s="1" t="n">
        <v>34240</v>
      </c>
      <c r="B2019" s="12" t="n">
        <v>2.9</v>
      </c>
      <c r="C2019" s="2" t="n">
        <v>34340</v>
      </c>
      <c r="D2019" s="3" t="n">
        <v>15.34</v>
      </c>
      <c r="F2019" s="4" t="n">
        <v>34290</v>
      </c>
      <c r="G2019" s="0" t="n">
        <v>17.08</v>
      </c>
      <c r="H2019" s="13" t="n">
        <f aca="false">LOOKUP(F2019,A:A,B:B)</f>
        <v>3.09</v>
      </c>
      <c r="I2019" s="13" t="n">
        <f aca="false">LOOKUP(F2019,C:C,D:D)</f>
        <v>16.77</v>
      </c>
    </row>
    <row r="2020" customFormat="false" ht="12.75" hidden="false" customHeight="false" outlineLevel="0" collapsed="false">
      <c r="A2020" s="1" t="n">
        <v>34241</v>
      </c>
      <c r="B2020" s="12" t="n">
        <v>2.93</v>
      </c>
      <c r="C2020" s="2" t="n">
        <v>34341</v>
      </c>
      <c r="D2020" s="3" t="n">
        <v>15.42</v>
      </c>
      <c r="F2020" s="4" t="n">
        <v>34291</v>
      </c>
      <c r="G2020" s="0" t="n">
        <v>16.67</v>
      </c>
      <c r="H2020" s="13" t="n">
        <f aca="false">LOOKUP(F2020,A:A,B:B)</f>
        <v>3.11</v>
      </c>
      <c r="I2020" s="13" t="n">
        <f aca="false">LOOKUP(F2020,C:C,D:D)</f>
        <v>17.04</v>
      </c>
    </row>
    <row r="2021" customFormat="false" ht="12.75" hidden="false" customHeight="false" outlineLevel="0" collapsed="false">
      <c r="A2021" s="1" t="n">
        <v>34242</v>
      </c>
      <c r="B2021" s="12" t="n">
        <v>2.92</v>
      </c>
      <c r="C2021" s="2" t="n">
        <v>34344</v>
      </c>
      <c r="D2021" s="3" t="n">
        <v>15.32</v>
      </c>
      <c r="F2021" s="4" t="n">
        <v>34292</v>
      </c>
      <c r="G2021" s="0" t="n">
        <v>16.55</v>
      </c>
      <c r="H2021" s="13" t="n">
        <f aca="false">LOOKUP(F2021,A:A,B:B)</f>
        <v>3.13</v>
      </c>
      <c r="I2021" s="13" t="n">
        <f aca="false">LOOKUP(F2021,C:C,D:D)</f>
        <v>16.69</v>
      </c>
    </row>
    <row r="2022" customFormat="false" ht="12.75" hidden="false" customHeight="false" outlineLevel="0" collapsed="false">
      <c r="A2022" s="1" t="n">
        <v>34243</v>
      </c>
      <c r="B2022" s="12" t="n">
        <v>2.92</v>
      </c>
      <c r="C2022" s="2" t="n">
        <v>34345</v>
      </c>
      <c r="D2022" s="3" t="n">
        <v>14.67</v>
      </c>
      <c r="F2022" s="4" t="n">
        <v>34295</v>
      </c>
      <c r="G2022" s="0" t="n">
        <v>16.67</v>
      </c>
      <c r="H2022" s="13" t="n">
        <f aca="false">LOOKUP(F2022,A:A,B:B)</f>
        <v>3.13</v>
      </c>
      <c r="I2022" s="13" t="n">
        <f aca="false">LOOKUP(F2022,C:C,D:D)</f>
        <v>16.56</v>
      </c>
    </row>
    <row r="2023" customFormat="false" ht="12.75" hidden="false" customHeight="false" outlineLevel="0" collapsed="false">
      <c r="A2023" s="1" t="n">
        <v>34246</v>
      </c>
      <c r="B2023" s="12" t="n">
        <v>2.93</v>
      </c>
      <c r="C2023" s="2" t="n">
        <v>34346</v>
      </c>
      <c r="D2023" s="3" t="n">
        <v>14.85</v>
      </c>
      <c r="F2023" s="4" t="n">
        <v>34296</v>
      </c>
      <c r="G2023" s="0" t="n">
        <v>16.39</v>
      </c>
      <c r="H2023" s="13" t="n">
        <f aca="false">LOOKUP(F2023,A:A,B:B)</f>
        <v>3.12</v>
      </c>
      <c r="I2023" s="13" t="n">
        <f aca="false">LOOKUP(F2023,C:C,D:D)</f>
        <v>17.1</v>
      </c>
    </row>
    <row r="2024" customFormat="false" ht="12.75" hidden="false" customHeight="false" outlineLevel="0" collapsed="false">
      <c r="A2024" s="1" t="n">
        <v>34247</v>
      </c>
      <c r="B2024" s="12" t="n">
        <v>3</v>
      </c>
      <c r="C2024" s="2" t="n">
        <v>34347</v>
      </c>
      <c r="D2024" s="3" t="n">
        <v>14.33</v>
      </c>
      <c r="F2024" s="4" t="n">
        <v>34297</v>
      </c>
      <c r="G2024" s="0" t="n">
        <v>15.73</v>
      </c>
      <c r="H2024" s="13" t="n">
        <f aca="false">LOOKUP(F2024,A:A,B:B)</f>
        <v>3.12</v>
      </c>
      <c r="I2024" s="13" t="n">
        <f aca="false">LOOKUP(F2024,C:C,D:D)</f>
        <v>16.63</v>
      </c>
    </row>
    <row r="2025" customFormat="false" ht="12.75" hidden="false" customHeight="false" outlineLevel="0" collapsed="false">
      <c r="A2025" s="1" t="n">
        <v>34248</v>
      </c>
      <c r="B2025" s="12" t="n">
        <v>2.98</v>
      </c>
      <c r="C2025" s="2" t="n">
        <v>34348</v>
      </c>
      <c r="D2025" s="3" t="n">
        <v>14.51</v>
      </c>
      <c r="F2025" s="4" t="n">
        <v>34298</v>
      </c>
      <c r="H2025" s="13" t="e">
        <f aca="false">LOOKUP(F2025,A:A,B:B)</f>
        <v>#N/A</v>
      </c>
      <c r="I2025" s="13" t="n">
        <f aca="false">LOOKUP(F2025,C:C,D:D)</f>
        <v>16.63</v>
      </c>
    </row>
    <row r="2026" customFormat="false" ht="12.75" hidden="false" customHeight="false" outlineLevel="0" collapsed="false">
      <c r="A2026" s="1" t="n">
        <v>34249</v>
      </c>
      <c r="B2026" s="12" t="n">
        <v>2.98</v>
      </c>
      <c r="C2026" s="2" t="n">
        <v>34351</v>
      </c>
      <c r="D2026" s="3" t="n">
        <v>14.78</v>
      </c>
      <c r="F2026" s="4" t="n">
        <v>34299</v>
      </c>
      <c r="G2026" s="0" t="n">
        <v>15.53</v>
      </c>
      <c r="H2026" s="13" t="n">
        <f aca="false">LOOKUP(F2026,A:A,B:B)</f>
        <v>3.11</v>
      </c>
      <c r="I2026" s="13" t="n">
        <f aca="false">LOOKUP(F2026,C:C,D:D)</f>
        <v>16.63</v>
      </c>
    </row>
    <row r="2027" customFormat="false" ht="12.75" hidden="false" customHeight="false" outlineLevel="0" collapsed="false">
      <c r="A2027" s="1" t="n">
        <v>34250</v>
      </c>
      <c r="B2027" s="12" t="n">
        <v>2.98</v>
      </c>
      <c r="C2027" s="2" t="n">
        <v>34352</v>
      </c>
      <c r="D2027" s="3" t="n">
        <v>15.1</v>
      </c>
      <c r="F2027" s="4" t="n">
        <v>34302</v>
      </c>
      <c r="G2027" s="0" t="n">
        <v>15.3</v>
      </c>
      <c r="H2027" s="13" t="n">
        <f aca="false">LOOKUP(F2027,A:A,B:B)</f>
        <v>3.12</v>
      </c>
      <c r="I2027" s="13" t="n">
        <f aca="false">LOOKUP(F2027,C:C,D:D)</f>
        <v>16.38</v>
      </c>
    </row>
    <row r="2028" customFormat="false" ht="12.75" hidden="false" customHeight="false" outlineLevel="0" collapsed="false">
      <c r="A2028" s="1" t="n">
        <v>34253</v>
      </c>
      <c r="B2028" s="14" t="e">
        <f aca="false">NA()</f>
        <v>#N/A</v>
      </c>
      <c r="C2028" s="2" t="n">
        <v>34353</v>
      </c>
      <c r="D2028" s="3" t="n">
        <v>14.87</v>
      </c>
      <c r="F2028" s="4" t="n">
        <v>34303</v>
      </c>
      <c r="G2028" s="0" t="n">
        <v>15.36</v>
      </c>
      <c r="H2028" s="13" t="n">
        <f aca="false">LOOKUP(F2028,A:A,B:B)</f>
        <v>3.14</v>
      </c>
      <c r="I2028" s="13" t="n">
        <f aca="false">LOOKUP(F2028,C:C,D:D)</f>
        <v>15.31</v>
      </c>
    </row>
    <row r="2029" customFormat="false" ht="12.75" hidden="false" customHeight="false" outlineLevel="0" collapsed="false">
      <c r="A2029" s="1" t="n">
        <v>34254</v>
      </c>
      <c r="B2029" s="12" t="n">
        <v>3.01</v>
      </c>
      <c r="C2029" s="2" t="n">
        <v>34354</v>
      </c>
      <c r="D2029" s="3" t="n">
        <v>15.22</v>
      </c>
      <c r="F2029" s="4" t="n">
        <v>34304</v>
      </c>
      <c r="G2029" s="0" t="n">
        <v>15.45</v>
      </c>
      <c r="H2029" s="13" t="n">
        <f aca="false">LOOKUP(F2029,A:A,B:B)</f>
        <v>3.12</v>
      </c>
      <c r="I2029" s="13" t="n">
        <f aca="false">LOOKUP(F2029,C:C,D:D)</f>
        <v>15.43</v>
      </c>
    </row>
    <row r="2030" customFormat="false" ht="12.75" hidden="false" customHeight="false" outlineLevel="0" collapsed="false">
      <c r="A2030" s="1" t="n">
        <v>34255</v>
      </c>
      <c r="B2030" s="12" t="n">
        <v>3.03</v>
      </c>
      <c r="C2030" s="2" t="n">
        <v>34355</v>
      </c>
      <c r="D2030" s="3" t="n">
        <v>15.1</v>
      </c>
      <c r="F2030" s="4" t="n">
        <v>34305</v>
      </c>
      <c r="G2030" s="0" t="n">
        <v>14.93</v>
      </c>
      <c r="H2030" s="13" t="n">
        <f aca="false">LOOKUP(F2030,A:A,B:B)</f>
        <v>3.11</v>
      </c>
      <c r="I2030" s="13" t="n">
        <f aca="false">LOOKUP(F2030,C:C,D:D)</f>
        <v>15.48</v>
      </c>
    </row>
    <row r="2031" customFormat="false" ht="12.75" hidden="false" customHeight="false" outlineLevel="0" collapsed="false">
      <c r="A2031" s="1" t="n">
        <v>34256</v>
      </c>
      <c r="B2031" s="12" t="n">
        <v>3.01</v>
      </c>
      <c r="C2031" s="2" t="n">
        <v>34358</v>
      </c>
      <c r="D2031" s="3" t="n">
        <v>14.94</v>
      </c>
      <c r="F2031" s="4" t="n">
        <v>34306</v>
      </c>
      <c r="G2031" s="0" t="n">
        <v>15.03</v>
      </c>
      <c r="H2031" s="13" t="n">
        <f aca="false">LOOKUP(F2031,A:A,B:B)</f>
        <v>3.11</v>
      </c>
      <c r="I2031" s="13" t="n">
        <f aca="false">LOOKUP(F2031,C:C,D:D)</f>
        <v>14.95</v>
      </c>
    </row>
    <row r="2032" customFormat="false" ht="12.75" hidden="false" customHeight="false" outlineLevel="0" collapsed="false">
      <c r="A2032" s="1" t="n">
        <v>34257</v>
      </c>
      <c r="B2032" s="12" t="n">
        <v>3.01</v>
      </c>
      <c r="C2032" s="2" t="n">
        <v>34359</v>
      </c>
      <c r="D2032" s="3" t="n">
        <v>15.17</v>
      </c>
      <c r="F2032" s="4" t="n">
        <v>34309</v>
      </c>
      <c r="G2032" s="0" t="n">
        <v>14.57</v>
      </c>
      <c r="H2032" s="13" t="n">
        <f aca="false">LOOKUP(F2032,A:A,B:B)</f>
        <v>3.09</v>
      </c>
      <c r="I2032" s="13" t="n">
        <f aca="false">LOOKUP(F2032,C:C,D:D)</f>
        <v>14.97</v>
      </c>
    </row>
    <row r="2033" customFormat="false" ht="12.75" hidden="false" customHeight="false" outlineLevel="0" collapsed="false">
      <c r="A2033" s="1" t="n">
        <v>34260</v>
      </c>
      <c r="B2033" s="12" t="n">
        <v>3.02</v>
      </c>
      <c r="C2033" s="2" t="n">
        <v>34360</v>
      </c>
      <c r="D2033" s="3" t="n">
        <v>15.17</v>
      </c>
      <c r="F2033" s="4" t="n">
        <v>34310</v>
      </c>
      <c r="G2033" s="0" t="n">
        <v>14.53</v>
      </c>
      <c r="H2033" s="13" t="n">
        <f aca="false">LOOKUP(F2033,A:A,B:B)</f>
        <v>3.09</v>
      </c>
      <c r="I2033" s="13" t="n">
        <f aca="false">LOOKUP(F2033,C:C,D:D)</f>
        <v>14.57</v>
      </c>
    </row>
    <row r="2034" customFormat="false" ht="12.75" hidden="false" customHeight="false" outlineLevel="0" collapsed="false">
      <c r="A2034" s="1" t="n">
        <v>34261</v>
      </c>
      <c r="B2034" s="12" t="n">
        <v>3.06</v>
      </c>
      <c r="C2034" s="2" t="n">
        <v>34361</v>
      </c>
      <c r="D2034" s="3" t="n">
        <v>15.47</v>
      </c>
      <c r="F2034" s="4" t="n">
        <v>34311</v>
      </c>
      <c r="G2034" s="0" t="n">
        <v>14.61</v>
      </c>
      <c r="H2034" s="13" t="n">
        <f aca="false">LOOKUP(F2034,A:A,B:B)</f>
        <v>3.08</v>
      </c>
      <c r="I2034" s="13" t="n">
        <f aca="false">LOOKUP(F2034,C:C,D:D)</f>
        <v>14.7</v>
      </c>
    </row>
    <row r="2035" customFormat="false" ht="12.75" hidden="false" customHeight="false" outlineLevel="0" collapsed="false">
      <c r="A2035" s="1" t="n">
        <v>34262</v>
      </c>
      <c r="B2035" s="12" t="n">
        <v>3.04</v>
      </c>
      <c r="C2035" s="2" t="n">
        <v>34362</v>
      </c>
      <c r="D2035" s="3" t="n">
        <v>15.42</v>
      </c>
      <c r="F2035" s="4" t="n">
        <v>34312</v>
      </c>
      <c r="G2035" s="0" t="n">
        <v>14.65</v>
      </c>
      <c r="H2035" s="13" t="n">
        <f aca="false">LOOKUP(F2035,A:A,B:B)</f>
        <v>3.06</v>
      </c>
      <c r="I2035" s="13" t="n">
        <f aca="false">LOOKUP(F2035,C:C,D:D)</f>
        <v>14.59</v>
      </c>
    </row>
    <row r="2036" customFormat="false" ht="12.75" hidden="false" customHeight="false" outlineLevel="0" collapsed="false">
      <c r="A2036" s="1" t="n">
        <v>34263</v>
      </c>
      <c r="B2036" s="12" t="n">
        <v>3.05</v>
      </c>
      <c r="C2036" s="2" t="n">
        <v>34365</v>
      </c>
      <c r="D2036" s="3" t="n">
        <v>15.34</v>
      </c>
      <c r="F2036" s="4" t="n">
        <v>34313</v>
      </c>
      <c r="G2036" s="0" t="n">
        <v>15.04</v>
      </c>
      <c r="H2036" s="13" t="n">
        <f aca="false">LOOKUP(F2036,A:A,B:B)</f>
        <v>3.05</v>
      </c>
      <c r="I2036" s="13" t="n">
        <f aca="false">LOOKUP(F2036,C:C,D:D)</f>
        <v>14.63</v>
      </c>
    </row>
    <row r="2037" customFormat="false" ht="12.75" hidden="false" customHeight="false" outlineLevel="0" collapsed="false">
      <c r="A2037" s="1" t="n">
        <v>34264</v>
      </c>
      <c r="B2037" s="12" t="n">
        <v>3.04</v>
      </c>
      <c r="C2037" s="2" t="n">
        <v>34366</v>
      </c>
      <c r="D2037" s="3" t="n">
        <v>15.19</v>
      </c>
      <c r="F2037" s="4" t="n">
        <v>34316</v>
      </c>
      <c r="G2037" s="0" t="n">
        <v>14.5</v>
      </c>
      <c r="H2037" s="13" t="n">
        <f aca="false">LOOKUP(F2037,A:A,B:B)</f>
        <v>3.05</v>
      </c>
      <c r="I2037" s="13" t="n">
        <f aca="false">LOOKUP(F2037,C:C,D:D)</f>
        <v>15.07</v>
      </c>
    </row>
    <row r="2038" customFormat="false" ht="12.75" hidden="false" customHeight="false" outlineLevel="0" collapsed="false">
      <c r="A2038" s="1" t="n">
        <v>34267</v>
      </c>
      <c r="B2038" s="12" t="n">
        <v>3.04</v>
      </c>
      <c r="C2038" s="2" t="n">
        <v>34367</v>
      </c>
      <c r="D2038" s="3" t="n">
        <v>15.92</v>
      </c>
      <c r="F2038" s="4" t="n">
        <v>34317</v>
      </c>
      <c r="G2038" s="0" t="n">
        <v>14.47</v>
      </c>
      <c r="H2038" s="13" t="n">
        <f aca="false">LOOKUP(F2038,A:A,B:B)</f>
        <v>3.04</v>
      </c>
      <c r="I2038" s="13" t="n">
        <f aca="false">LOOKUP(F2038,C:C,D:D)</f>
        <v>14.52</v>
      </c>
    </row>
    <row r="2039" customFormat="false" ht="12.75" hidden="false" customHeight="false" outlineLevel="0" collapsed="false">
      <c r="A2039" s="1" t="n">
        <v>34268</v>
      </c>
      <c r="B2039" s="12" t="n">
        <v>3.09</v>
      </c>
      <c r="C2039" s="2" t="n">
        <v>34368</v>
      </c>
      <c r="D2039" s="3" t="n">
        <v>16.04</v>
      </c>
      <c r="F2039" s="4" t="n">
        <v>34318</v>
      </c>
      <c r="G2039" s="0" t="n">
        <v>14.39</v>
      </c>
      <c r="H2039" s="13" t="n">
        <f aca="false">LOOKUP(F2039,A:A,B:B)</f>
        <v>3.03</v>
      </c>
      <c r="I2039" s="13" t="n">
        <f aca="false">LOOKUP(F2039,C:C,D:D)</f>
        <v>14.52</v>
      </c>
    </row>
    <row r="2040" customFormat="false" ht="12.75" hidden="false" customHeight="false" outlineLevel="0" collapsed="false">
      <c r="A2040" s="1" t="n">
        <v>34269</v>
      </c>
      <c r="B2040" s="12" t="n">
        <v>3.09</v>
      </c>
      <c r="C2040" s="2" t="n">
        <v>34369</v>
      </c>
      <c r="D2040" s="3" t="n">
        <v>15.89</v>
      </c>
      <c r="F2040" s="4" t="n">
        <v>34319</v>
      </c>
      <c r="G2040" s="0" t="n">
        <v>14.21</v>
      </c>
      <c r="H2040" s="13" t="n">
        <f aca="false">LOOKUP(F2040,A:A,B:B)</f>
        <v>3.03</v>
      </c>
      <c r="I2040" s="13" t="n">
        <f aca="false">LOOKUP(F2040,C:C,D:D)</f>
        <v>14.41</v>
      </c>
    </row>
    <row r="2041" customFormat="false" ht="12.75" hidden="false" customHeight="false" outlineLevel="0" collapsed="false">
      <c r="A2041" s="1" t="n">
        <v>34270</v>
      </c>
      <c r="B2041" s="12" t="n">
        <v>3.04</v>
      </c>
      <c r="C2041" s="2" t="n">
        <v>34372</v>
      </c>
      <c r="D2041" s="3" t="n">
        <v>15.63</v>
      </c>
      <c r="F2041" s="4" t="n">
        <v>34320</v>
      </c>
      <c r="G2041" s="0" t="n">
        <v>13.98</v>
      </c>
      <c r="H2041" s="13" t="n">
        <f aca="false">LOOKUP(F2041,A:A,B:B)</f>
        <v>3.03</v>
      </c>
      <c r="I2041" s="13" t="n">
        <f aca="false">LOOKUP(F2041,C:C,D:D)</f>
        <v>14.23</v>
      </c>
    </row>
    <row r="2042" customFormat="false" ht="12.75" hidden="false" customHeight="false" outlineLevel="0" collapsed="false">
      <c r="A2042" s="1" t="n">
        <v>34271</v>
      </c>
      <c r="B2042" s="12" t="n">
        <v>3.03</v>
      </c>
      <c r="C2042" s="2" t="n">
        <v>34373</v>
      </c>
      <c r="D2042" s="3" t="n">
        <v>15.25</v>
      </c>
      <c r="F2042" s="4" t="n">
        <v>34323</v>
      </c>
      <c r="G2042" s="0" t="n">
        <v>14.2</v>
      </c>
      <c r="H2042" s="13" t="n">
        <f aca="false">LOOKUP(F2042,A:A,B:B)</f>
        <v>3.05</v>
      </c>
      <c r="I2042" s="13" t="n">
        <f aca="false">LOOKUP(F2042,C:C,D:D)</f>
        <v>13.91</v>
      </c>
    </row>
    <row r="2043" customFormat="false" ht="12.75" hidden="false" customHeight="false" outlineLevel="0" collapsed="false">
      <c r="A2043" s="1" t="n">
        <v>34274</v>
      </c>
      <c r="B2043" s="12" t="n">
        <v>3.06</v>
      </c>
      <c r="C2043" s="2" t="n">
        <v>34374</v>
      </c>
      <c r="D2043" s="3" t="n">
        <v>15.21</v>
      </c>
      <c r="F2043" s="4" t="n">
        <v>34324</v>
      </c>
      <c r="G2043" s="0" t="n">
        <v>14.32</v>
      </c>
      <c r="H2043" s="13" t="n">
        <f aca="false">LOOKUP(F2043,A:A,B:B)</f>
        <v>3.07</v>
      </c>
      <c r="I2043" s="13" t="n">
        <f aca="false">LOOKUP(F2043,C:C,D:D)</f>
        <v>14.18</v>
      </c>
    </row>
    <row r="2044" customFormat="false" ht="12.75" hidden="false" customHeight="false" outlineLevel="0" collapsed="false">
      <c r="A2044" s="1" t="n">
        <v>34275</v>
      </c>
      <c r="B2044" s="12" t="n">
        <v>3.12</v>
      </c>
      <c r="C2044" s="2" t="n">
        <v>34375</v>
      </c>
      <c r="D2044" s="3" t="n">
        <v>14.6</v>
      </c>
      <c r="F2044" s="4" t="n">
        <v>34325</v>
      </c>
      <c r="G2044" s="0" t="n">
        <v>14.61</v>
      </c>
      <c r="H2044" s="13" t="n">
        <f aca="false">LOOKUP(F2044,A:A,B:B)</f>
        <v>3.06</v>
      </c>
      <c r="I2044" s="13" t="n">
        <f aca="false">LOOKUP(F2044,C:C,D:D)</f>
        <v>14.36</v>
      </c>
    </row>
    <row r="2045" customFormat="false" ht="12.75" hidden="false" customHeight="false" outlineLevel="0" collapsed="false">
      <c r="A2045" s="1" t="n">
        <v>34276</v>
      </c>
      <c r="B2045" s="12" t="n">
        <v>3.09</v>
      </c>
      <c r="C2045" s="2" t="n">
        <v>34376</v>
      </c>
      <c r="D2045" s="3" t="n">
        <v>14.56</v>
      </c>
      <c r="F2045" s="4" t="n">
        <v>34326</v>
      </c>
      <c r="G2045" s="0" t="n">
        <v>14.48</v>
      </c>
      <c r="H2045" s="13" t="n">
        <f aca="false">LOOKUP(F2045,A:A,B:B)</f>
        <v>3.06</v>
      </c>
      <c r="I2045" s="13" t="n">
        <f aca="false">LOOKUP(F2045,C:C,D:D)</f>
        <v>14.77</v>
      </c>
    </row>
    <row r="2046" customFormat="false" ht="12.75" hidden="false" customHeight="false" outlineLevel="0" collapsed="false">
      <c r="A2046" s="1" t="n">
        <v>34277</v>
      </c>
      <c r="B2046" s="12" t="n">
        <v>3.08</v>
      </c>
      <c r="C2046" s="2" t="n">
        <v>34379</v>
      </c>
      <c r="D2046" s="3" t="n">
        <v>14.72</v>
      </c>
      <c r="F2046" s="4" t="n">
        <v>34327</v>
      </c>
      <c r="H2046" s="13" t="e">
        <f aca="false">LOOKUP(F2046,A:A,B:B)</f>
        <v>#N/A</v>
      </c>
      <c r="I2046" s="13" t="n">
        <f aca="false">LOOKUP(F2046,C:C,D:D)</f>
        <v>14.77</v>
      </c>
    </row>
    <row r="2047" customFormat="false" ht="12.75" hidden="false" customHeight="false" outlineLevel="0" collapsed="false">
      <c r="A2047" s="1" t="n">
        <v>34278</v>
      </c>
      <c r="B2047" s="12" t="n">
        <v>3.06</v>
      </c>
      <c r="C2047" s="2" t="n">
        <v>34380</v>
      </c>
      <c r="D2047" s="3" t="n">
        <v>14.13</v>
      </c>
      <c r="F2047" s="4" t="n">
        <v>34330</v>
      </c>
      <c r="G2047" s="0" t="n">
        <v>14.09</v>
      </c>
      <c r="H2047" s="13" t="n">
        <f aca="false">LOOKUP(F2047,A:A,B:B)</f>
        <v>3.06</v>
      </c>
      <c r="I2047" s="13" t="n">
        <f aca="false">LOOKUP(F2047,C:C,D:D)</f>
        <v>14.48</v>
      </c>
    </row>
    <row r="2048" customFormat="false" ht="12.75" hidden="false" customHeight="false" outlineLevel="0" collapsed="false">
      <c r="A2048" s="1" t="n">
        <v>34281</v>
      </c>
      <c r="B2048" s="12" t="n">
        <v>3.06</v>
      </c>
      <c r="C2048" s="2" t="n">
        <v>34381</v>
      </c>
      <c r="D2048" s="3" t="n">
        <v>14.06</v>
      </c>
      <c r="F2048" s="4" t="n">
        <v>34331</v>
      </c>
      <c r="G2048" s="0" t="n">
        <v>14.11</v>
      </c>
      <c r="H2048" s="13" t="n">
        <f aca="false">LOOKUP(F2048,A:A,B:B)</f>
        <v>3.06</v>
      </c>
      <c r="I2048" s="13" t="n">
        <f aca="false">LOOKUP(F2048,C:C,D:D)</f>
        <v>14.13</v>
      </c>
    </row>
    <row r="2049" customFormat="false" ht="12.75" hidden="false" customHeight="false" outlineLevel="0" collapsed="false">
      <c r="A2049" s="1" t="n">
        <v>34282</v>
      </c>
      <c r="B2049" s="12" t="n">
        <v>3.11</v>
      </c>
      <c r="C2049" s="2" t="n">
        <v>34382</v>
      </c>
      <c r="D2049" s="3" t="n">
        <v>13.93</v>
      </c>
      <c r="F2049" s="4" t="n">
        <v>34332</v>
      </c>
      <c r="G2049" s="0" t="n">
        <v>14.45</v>
      </c>
      <c r="H2049" s="13" t="n">
        <f aca="false">LOOKUP(F2049,A:A,B:B)</f>
        <v>3.01</v>
      </c>
      <c r="I2049" s="13" t="n">
        <f aca="false">LOOKUP(F2049,C:C,D:D)</f>
        <v>14.11</v>
      </c>
    </row>
    <row r="2050" customFormat="false" ht="12.75" hidden="false" customHeight="false" outlineLevel="0" collapsed="false">
      <c r="A2050" s="1" t="n">
        <v>34283</v>
      </c>
      <c r="B2050" s="12" t="n">
        <v>3.12</v>
      </c>
      <c r="C2050" s="2" t="n">
        <v>34383</v>
      </c>
      <c r="D2050" s="3" t="n">
        <v>14.23</v>
      </c>
      <c r="F2050" s="4" t="n">
        <v>34333</v>
      </c>
      <c r="G2050" s="0" t="n">
        <v>14.19</v>
      </c>
      <c r="H2050" s="13" t="n">
        <f aca="false">LOOKUP(F2050,A:A,B:B)</f>
        <v>2.98</v>
      </c>
      <c r="I2050" s="13" t="n">
        <f aca="false">LOOKUP(F2050,C:C,D:D)</f>
        <v>14.44</v>
      </c>
    </row>
    <row r="2051" customFormat="false" ht="12.75" hidden="false" customHeight="false" outlineLevel="0" collapsed="false">
      <c r="A2051" s="1" t="n">
        <v>34284</v>
      </c>
      <c r="B2051" s="14" t="e">
        <f aca="false">NA()</f>
        <v>#N/A</v>
      </c>
      <c r="C2051" s="2" t="n">
        <v>34387</v>
      </c>
      <c r="D2051" s="3" t="n">
        <v>14.21</v>
      </c>
      <c r="F2051" s="4" t="n">
        <v>34334</v>
      </c>
      <c r="H2051" s="13" t="n">
        <f aca="false">LOOKUP(F2051,A:A,B:B)</f>
        <v>3.01</v>
      </c>
      <c r="I2051" s="13" t="n">
        <f aca="false">LOOKUP(F2051,C:C,D:D)</f>
        <v>14.44</v>
      </c>
    </row>
    <row r="2052" customFormat="false" ht="12.75" hidden="false" customHeight="false" outlineLevel="0" collapsed="false">
      <c r="A2052" s="1" t="n">
        <v>34285</v>
      </c>
      <c r="B2052" s="12" t="n">
        <v>3.11</v>
      </c>
      <c r="C2052" s="2" t="n">
        <v>34388</v>
      </c>
      <c r="D2052" s="3" t="n">
        <v>14.24</v>
      </c>
      <c r="F2052" s="4" t="n">
        <v>34337</v>
      </c>
      <c r="G2052" s="0" t="n">
        <v>14.52</v>
      </c>
      <c r="H2052" s="13" t="n">
        <f aca="false">LOOKUP(F2052,A:A,B:B)</f>
        <v>3.03</v>
      </c>
      <c r="I2052" s="13" t="n">
        <f aca="false">LOOKUP(F2052,C:C,D:D)</f>
        <v>14.17</v>
      </c>
    </row>
    <row r="2053" customFormat="false" ht="12.75" hidden="false" customHeight="false" outlineLevel="0" collapsed="false">
      <c r="A2053" s="1" t="n">
        <v>34288</v>
      </c>
      <c r="B2053" s="12" t="n">
        <v>3.11</v>
      </c>
      <c r="C2053" s="2" t="n">
        <v>34389</v>
      </c>
      <c r="D2053" s="3" t="n">
        <v>14.41</v>
      </c>
      <c r="F2053" s="4" t="n">
        <v>34338</v>
      </c>
      <c r="G2053" s="0" t="n">
        <v>14.66</v>
      </c>
      <c r="H2053" s="13" t="n">
        <f aca="false">LOOKUP(F2053,A:A,B:B)</f>
        <v>3.08</v>
      </c>
      <c r="I2053" s="13" t="n">
        <f aca="false">LOOKUP(F2053,C:C,D:D)</f>
        <v>14.56</v>
      </c>
    </row>
    <row r="2054" customFormat="false" ht="12.75" hidden="false" customHeight="false" outlineLevel="0" collapsed="false">
      <c r="A2054" s="1" t="n">
        <v>34289</v>
      </c>
      <c r="B2054" s="12" t="n">
        <v>3.09</v>
      </c>
      <c r="C2054" s="2" t="n">
        <v>34390</v>
      </c>
      <c r="D2054" s="3" t="n">
        <v>14.77</v>
      </c>
      <c r="F2054" s="4" t="n">
        <v>34339</v>
      </c>
      <c r="G2054" s="0" t="n">
        <v>15.3</v>
      </c>
      <c r="H2054" s="13" t="n">
        <f aca="false">LOOKUP(F2054,A:A,B:B)</f>
        <v>3.07</v>
      </c>
      <c r="I2054" s="13" t="n">
        <f aca="false">LOOKUP(F2054,C:C,D:D)</f>
        <v>14.67</v>
      </c>
    </row>
    <row r="2055" customFormat="false" ht="12.75" hidden="false" customHeight="false" outlineLevel="0" collapsed="false">
      <c r="A2055" s="1" t="n">
        <v>34290</v>
      </c>
      <c r="B2055" s="12" t="n">
        <v>3.09</v>
      </c>
      <c r="C2055" s="2" t="n">
        <v>34393</v>
      </c>
      <c r="D2055" s="3" t="n">
        <v>14.57</v>
      </c>
      <c r="F2055" s="4" t="n">
        <v>34340</v>
      </c>
      <c r="G2055" s="0" t="n">
        <v>15.36</v>
      </c>
      <c r="H2055" s="13" t="n">
        <f aca="false">LOOKUP(F2055,A:A,B:B)</f>
        <v>3.05</v>
      </c>
      <c r="I2055" s="13" t="n">
        <f aca="false">LOOKUP(F2055,C:C,D:D)</f>
        <v>15.34</v>
      </c>
    </row>
    <row r="2056" customFormat="false" ht="12.75" hidden="false" customHeight="false" outlineLevel="0" collapsed="false">
      <c r="A2056" s="1" t="n">
        <v>34291</v>
      </c>
      <c r="B2056" s="12" t="n">
        <v>3.11</v>
      </c>
      <c r="C2056" s="2" t="n">
        <v>34394</v>
      </c>
      <c r="D2056" s="3" t="n">
        <v>14.48</v>
      </c>
      <c r="F2056" s="4" t="n">
        <v>34341</v>
      </c>
      <c r="G2056" s="0" t="n">
        <v>15.33</v>
      </c>
      <c r="H2056" s="13" t="n">
        <f aca="false">LOOKUP(F2056,A:A,B:B)</f>
        <v>3.01</v>
      </c>
      <c r="I2056" s="13" t="n">
        <f aca="false">LOOKUP(F2056,C:C,D:D)</f>
        <v>15.42</v>
      </c>
    </row>
    <row r="2057" customFormat="false" ht="12.75" hidden="false" customHeight="false" outlineLevel="0" collapsed="false">
      <c r="A2057" s="1" t="n">
        <v>34292</v>
      </c>
      <c r="B2057" s="12" t="n">
        <v>3.13</v>
      </c>
      <c r="C2057" s="2" t="n">
        <v>34395</v>
      </c>
      <c r="D2057" s="3" t="n">
        <v>14.67</v>
      </c>
      <c r="F2057" s="4" t="n">
        <v>34344</v>
      </c>
      <c r="G2057" s="0" t="n">
        <v>14.65</v>
      </c>
      <c r="H2057" s="13" t="n">
        <f aca="false">LOOKUP(F2057,A:A,B:B)</f>
        <v>2.99</v>
      </c>
      <c r="I2057" s="13" t="n">
        <f aca="false">LOOKUP(F2057,C:C,D:D)</f>
        <v>15.32</v>
      </c>
    </row>
    <row r="2058" customFormat="false" ht="12.75" hidden="false" customHeight="false" outlineLevel="0" collapsed="false">
      <c r="A2058" s="1" t="n">
        <v>34295</v>
      </c>
      <c r="B2058" s="12" t="n">
        <v>3.13</v>
      </c>
      <c r="C2058" s="2" t="n">
        <v>34396</v>
      </c>
      <c r="D2058" s="3" t="n">
        <v>14.76</v>
      </c>
      <c r="F2058" s="4" t="n">
        <v>34345</v>
      </c>
      <c r="G2058" s="0" t="n">
        <v>14.95</v>
      </c>
      <c r="H2058" s="13" t="n">
        <f aca="false">LOOKUP(F2058,A:A,B:B)</f>
        <v>2.98</v>
      </c>
      <c r="I2058" s="13" t="n">
        <f aca="false">LOOKUP(F2058,C:C,D:D)</f>
        <v>14.67</v>
      </c>
    </row>
    <row r="2059" customFormat="false" ht="12.75" hidden="false" customHeight="false" outlineLevel="0" collapsed="false">
      <c r="A2059" s="1" t="n">
        <v>34296</v>
      </c>
      <c r="B2059" s="12" t="n">
        <v>3.12</v>
      </c>
      <c r="C2059" s="2" t="n">
        <v>34397</v>
      </c>
      <c r="D2059" s="3" t="n">
        <v>14.75</v>
      </c>
      <c r="F2059" s="4" t="n">
        <v>34346</v>
      </c>
      <c r="G2059" s="0" t="n">
        <v>14.36</v>
      </c>
      <c r="H2059" s="13" t="n">
        <f aca="false">LOOKUP(F2059,A:A,B:B)</f>
        <v>2.96</v>
      </c>
      <c r="I2059" s="13" t="n">
        <f aca="false">LOOKUP(F2059,C:C,D:D)</f>
        <v>14.85</v>
      </c>
    </row>
    <row r="2060" customFormat="false" ht="12.75" hidden="false" customHeight="false" outlineLevel="0" collapsed="false">
      <c r="A2060" s="1" t="n">
        <v>34297</v>
      </c>
      <c r="B2060" s="12" t="n">
        <v>3.12</v>
      </c>
      <c r="C2060" s="2" t="n">
        <v>34400</v>
      </c>
      <c r="D2060" s="3" t="n">
        <v>14.57</v>
      </c>
      <c r="F2060" s="4" t="n">
        <v>34347</v>
      </c>
      <c r="G2060" s="0" t="n">
        <v>14.56</v>
      </c>
      <c r="H2060" s="13" t="n">
        <f aca="false">LOOKUP(F2060,A:A,B:B)</f>
        <v>2.95</v>
      </c>
      <c r="I2060" s="13" t="n">
        <f aca="false">LOOKUP(F2060,C:C,D:D)</f>
        <v>14.33</v>
      </c>
    </row>
    <row r="2061" customFormat="false" ht="12.75" hidden="false" customHeight="false" outlineLevel="0" collapsed="false">
      <c r="A2061" s="1" t="n">
        <v>34298</v>
      </c>
      <c r="B2061" s="14" t="e">
        <f aca="false">NA()</f>
        <v>#N/A</v>
      </c>
      <c r="C2061" s="2" t="n">
        <v>34401</v>
      </c>
      <c r="D2061" s="3" t="n">
        <v>14.1</v>
      </c>
      <c r="F2061" s="4" t="n">
        <v>34348</v>
      </c>
      <c r="G2061" s="0" t="n">
        <v>14.81</v>
      </c>
      <c r="H2061" s="13" t="n">
        <f aca="false">LOOKUP(F2061,A:A,B:B)</f>
        <v>2.97</v>
      </c>
      <c r="I2061" s="13" t="n">
        <f aca="false">LOOKUP(F2061,C:C,D:D)</f>
        <v>14.51</v>
      </c>
    </row>
    <row r="2062" customFormat="false" ht="12.75" hidden="false" customHeight="false" outlineLevel="0" collapsed="false">
      <c r="A2062" s="1" t="n">
        <v>34299</v>
      </c>
      <c r="B2062" s="12" t="n">
        <v>3.11</v>
      </c>
      <c r="C2062" s="2" t="n">
        <v>34402</v>
      </c>
      <c r="D2062" s="3" t="n">
        <v>14.1</v>
      </c>
      <c r="F2062" s="4" t="n">
        <v>34351</v>
      </c>
      <c r="G2062" s="0" t="n">
        <v>15.15</v>
      </c>
      <c r="H2062" s="13" t="e">
        <f aca="false">LOOKUP(F2062,A:A,B:B)</f>
        <v>#N/A</v>
      </c>
      <c r="I2062" s="13" t="n">
        <f aca="false">LOOKUP(F2062,C:C,D:D)</f>
        <v>14.78</v>
      </c>
    </row>
    <row r="2063" customFormat="false" ht="12.75" hidden="false" customHeight="false" outlineLevel="0" collapsed="false">
      <c r="A2063" s="1" t="n">
        <v>34302</v>
      </c>
      <c r="B2063" s="12" t="n">
        <v>3.12</v>
      </c>
      <c r="C2063" s="2" t="n">
        <v>34403</v>
      </c>
      <c r="D2063" s="3" t="n">
        <v>14.18</v>
      </c>
      <c r="F2063" s="4" t="n">
        <v>34352</v>
      </c>
      <c r="G2063" s="0" t="n">
        <v>14.92</v>
      </c>
      <c r="H2063" s="13" t="n">
        <f aca="false">LOOKUP(F2063,A:A,B:B)</f>
        <v>2.96</v>
      </c>
      <c r="I2063" s="13" t="n">
        <f aca="false">LOOKUP(F2063,C:C,D:D)</f>
        <v>15.1</v>
      </c>
    </row>
    <row r="2064" customFormat="false" ht="12.75" hidden="false" customHeight="false" outlineLevel="0" collapsed="false">
      <c r="A2064" s="1" t="n">
        <v>34303</v>
      </c>
      <c r="B2064" s="12" t="n">
        <v>3.14</v>
      </c>
      <c r="C2064" s="2" t="n">
        <v>34404</v>
      </c>
      <c r="D2064" s="3" t="n">
        <v>14.14</v>
      </c>
      <c r="F2064" s="4" t="n">
        <v>34353</v>
      </c>
      <c r="G2064" s="0" t="n">
        <v>15.25</v>
      </c>
      <c r="H2064" s="13" t="n">
        <f aca="false">LOOKUP(F2064,A:A,B:B)</f>
        <v>2.97</v>
      </c>
      <c r="I2064" s="13" t="n">
        <f aca="false">LOOKUP(F2064,C:C,D:D)</f>
        <v>14.87</v>
      </c>
    </row>
    <row r="2065" customFormat="false" ht="12.75" hidden="false" customHeight="false" outlineLevel="0" collapsed="false">
      <c r="A2065" s="1" t="n">
        <v>34304</v>
      </c>
      <c r="B2065" s="12" t="n">
        <v>3.12</v>
      </c>
      <c r="C2065" s="2" t="n">
        <v>34407</v>
      </c>
      <c r="D2065" s="3" t="n">
        <v>14.44</v>
      </c>
      <c r="F2065" s="4" t="n">
        <v>34354</v>
      </c>
      <c r="G2065" s="0" t="n">
        <v>14.95</v>
      </c>
      <c r="H2065" s="13" t="n">
        <f aca="false">LOOKUP(F2065,A:A,B:B)</f>
        <v>2.95</v>
      </c>
      <c r="I2065" s="13" t="n">
        <f aca="false">LOOKUP(F2065,C:C,D:D)</f>
        <v>15.22</v>
      </c>
    </row>
    <row r="2066" customFormat="false" ht="12.75" hidden="false" customHeight="false" outlineLevel="0" collapsed="false">
      <c r="A2066" s="1" t="n">
        <v>34305</v>
      </c>
      <c r="B2066" s="12" t="n">
        <v>3.11</v>
      </c>
      <c r="C2066" s="2" t="n">
        <v>34408</v>
      </c>
      <c r="D2066" s="3" t="n">
        <v>14.49</v>
      </c>
      <c r="F2066" s="4" t="n">
        <v>34355</v>
      </c>
      <c r="G2066" s="0" t="n">
        <v>14.85</v>
      </c>
      <c r="H2066" s="13" t="n">
        <f aca="false">LOOKUP(F2066,A:A,B:B)</f>
        <v>2.95</v>
      </c>
      <c r="I2066" s="13" t="n">
        <f aca="false">LOOKUP(F2066,C:C,D:D)</f>
        <v>15.1</v>
      </c>
    </row>
    <row r="2067" customFormat="false" ht="12.75" hidden="false" customHeight="false" outlineLevel="0" collapsed="false">
      <c r="A2067" s="1" t="n">
        <v>34306</v>
      </c>
      <c r="B2067" s="12" t="n">
        <v>3.11</v>
      </c>
      <c r="C2067" s="2" t="n">
        <v>34409</v>
      </c>
      <c r="D2067" s="3" t="n">
        <v>14.83</v>
      </c>
      <c r="F2067" s="4" t="n">
        <v>34358</v>
      </c>
      <c r="G2067" s="0" t="n">
        <v>15.09</v>
      </c>
      <c r="H2067" s="13" t="n">
        <f aca="false">LOOKUP(F2067,A:A,B:B)</f>
        <v>2.93</v>
      </c>
      <c r="I2067" s="13" t="n">
        <f aca="false">LOOKUP(F2067,C:C,D:D)</f>
        <v>14.94</v>
      </c>
    </row>
    <row r="2068" customFormat="false" ht="12.75" hidden="false" customHeight="false" outlineLevel="0" collapsed="false">
      <c r="A2068" s="1" t="n">
        <v>34309</v>
      </c>
      <c r="B2068" s="12" t="n">
        <v>3.09</v>
      </c>
      <c r="C2068" s="2" t="n">
        <v>34410</v>
      </c>
      <c r="D2068" s="3" t="n">
        <v>15.06</v>
      </c>
      <c r="F2068" s="4" t="n">
        <v>34359</v>
      </c>
      <c r="G2068" s="0" t="n">
        <v>15.26</v>
      </c>
      <c r="H2068" s="13" t="n">
        <f aca="false">LOOKUP(F2068,A:A,B:B)</f>
        <v>2.93</v>
      </c>
      <c r="I2068" s="13" t="n">
        <f aca="false">LOOKUP(F2068,C:C,D:D)</f>
        <v>15.17</v>
      </c>
    </row>
    <row r="2069" customFormat="false" ht="12.75" hidden="false" customHeight="false" outlineLevel="0" collapsed="false">
      <c r="A2069" s="1" t="n">
        <v>34310</v>
      </c>
      <c r="B2069" s="12" t="n">
        <v>3.09</v>
      </c>
      <c r="C2069" s="2" t="n">
        <v>34411</v>
      </c>
      <c r="D2069" s="3" t="n">
        <v>14.82</v>
      </c>
      <c r="F2069" s="4" t="n">
        <v>34360</v>
      </c>
      <c r="G2069" s="0" t="n">
        <v>15.5</v>
      </c>
      <c r="H2069" s="13" t="n">
        <f aca="false">LOOKUP(F2069,A:A,B:B)</f>
        <v>2.92</v>
      </c>
      <c r="I2069" s="13" t="n">
        <f aca="false">LOOKUP(F2069,C:C,D:D)</f>
        <v>15.17</v>
      </c>
    </row>
    <row r="2070" customFormat="false" ht="12.75" hidden="false" customHeight="false" outlineLevel="0" collapsed="false">
      <c r="A2070" s="1" t="n">
        <v>34311</v>
      </c>
      <c r="B2070" s="12" t="n">
        <v>3.08</v>
      </c>
      <c r="C2070" s="2" t="n">
        <v>34414</v>
      </c>
      <c r="D2070" s="3" t="n">
        <v>14.88</v>
      </c>
      <c r="F2070" s="4" t="n">
        <v>34361</v>
      </c>
      <c r="G2070" s="0" t="n">
        <v>15.48</v>
      </c>
      <c r="H2070" s="13" t="n">
        <f aca="false">LOOKUP(F2070,A:A,B:B)</f>
        <v>2.92</v>
      </c>
      <c r="I2070" s="13" t="n">
        <f aca="false">LOOKUP(F2070,C:C,D:D)</f>
        <v>15.47</v>
      </c>
    </row>
    <row r="2071" customFormat="false" ht="12.75" hidden="false" customHeight="false" outlineLevel="0" collapsed="false">
      <c r="A2071" s="1" t="n">
        <v>34312</v>
      </c>
      <c r="B2071" s="12" t="n">
        <v>3.06</v>
      </c>
      <c r="C2071" s="2" t="n">
        <v>34415</v>
      </c>
      <c r="D2071" s="3" t="n">
        <v>15.37</v>
      </c>
      <c r="F2071" s="4" t="n">
        <v>34362</v>
      </c>
      <c r="G2071" s="0" t="n">
        <v>15.37</v>
      </c>
      <c r="H2071" s="13" t="n">
        <f aca="false">LOOKUP(F2071,A:A,B:B)</f>
        <v>2.93</v>
      </c>
      <c r="I2071" s="13" t="n">
        <f aca="false">LOOKUP(F2071,C:C,D:D)</f>
        <v>15.42</v>
      </c>
    </row>
    <row r="2072" customFormat="false" ht="12.75" hidden="false" customHeight="false" outlineLevel="0" collapsed="false">
      <c r="A2072" s="1" t="n">
        <v>34313</v>
      </c>
      <c r="B2072" s="12" t="n">
        <v>3.05</v>
      </c>
      <c r="C2072" s="2" t="n">
        <v>34416</v>
      </c>
      <c r="D2072" s="3" t="n">
        <v>15.2</v>
      </c>
      <c r="F2072" s="4" t="n">
        <v>34365</v>
      </c>
      <c r="G2072" s="0" t="n">
        <v>15.24</v>
      </c>
      <c r="H2072" s="13" t="n">
        <f aca="false">LOOKUP(F2072,A:A,B:B)</f>
        <v>2.96</v>
      </c>
      <c r="I2072" s="13" t="n">
        <f aca="false">LOOKUP(F2072,C:C,D:D)</f>
        <v>15.34</v>
      </c>
    </row>
    <row r="2073" customFormat="false" ht="12.75" hidden="false" customHeight="false" outlineLevel="0" collapsed="false">
      <c r="A2073" s="1" t="n">
        <v>34316</v>
      </c>
      <c r="B2073" s="12" t="n">
        <v>3.05</v>
      </c>
      <c r="C2073" s="2" t="n">
        <v>34417</v>
      </c>
      <c r="D2073" s="3" t="n">
        <v>14.9</v>
      </c>
      <c r="F2073" s="4" t="n">
        <v>34366</v>
      </c>
      <c r="G2073" s="0" t="n">
        <v>15.91</v>
      </c>
      <c r="H2073" s="13" t="n">
        <f aca="false">LOOKUP(F2073,A:A,B:B)</f>
        <v>3.03</v>
      </c>
      <c r="I2073" s="13" t="n">
        <f aca="false">LOOKUP(F2073,C:C,D:D)</f>
        <v>15.19</v>
      </c>
    </row>
    <row r="2074" customFormat="false" ht="12.75" hidden="false" customHeight="false" outlineLevel="0" collapsed="false">
      <c r="A2074" s="1" t="n">
        <v>34317</v>
      </c>
      <c r="B2074" s="12" t="n">
        <v>3.04</v>
      </c>
      <c r="C2074" s="2" t="n">
        <v>34418</v>
      </c>
      <c r="D2074" s="3" t="n">
        <v>15.08</v>
      </c>
      <c r="F2074" s="4" t="n">
        <v>34367</v>
      </c>
      <c r="G2074" s="0" t="n">
        <v>16.06</v>
      </c>
      <c r="H2074" s="13" t="n">
        <f aca="false">LOOKUP(F2074,A:A,B:B)</f>
        <v>3.06</v>
      </c>
      <c r="I2074" s="13" t="n">
        <f aca="false">LOOKUP(F2074,C:C,D:D)</f>
        <v>15.92</v>
      </c>
    </row>
    <row r="2075" customFormat="false" ht="12.75" hidden="false" customHeight="false" outlineLevel="0" collapsed="false">
      <c r="A2075" s="1" t="n">
        <v>34318</v>
      </c>
      <c r="B2075" s="12" t="n">
        <v>3.03</v>
      </c>
      <c r="C2075" s="2" t="n">
        <v>34421</v>
      </c>
      <c r="D2075" s="3" t="n">
        <v>15.13</v>
      </c>
      <c r="F2075" s="4" t="n">
        <v>34368</v>
      </c>
      <c r="G2075" s="0" t="n">
        <v>15.97</v>
      </c>
      <c r="H2075" s="13" t="n">
        <f aca="false">LOOKUP(F2075,A:A,B:B)</f>
        <v>3.13</v>
      </c>
      <c r="I2075" s="13" t="n">
        <f aca="false">LOOKUP(F2075,C:C,D:D)</f>
        <v>16.04</v>
      </c>
    </row>
    <row r="2076" customFormat="false" ht="12.75" hidden="false" customHeight="false" outlineLevel="0" collapsed="false">
      <c r="A2076" s="1" t="n">
        <v>34319</v>
      </c>
      <c r="B2076" s="12" t="n">
        <v>3.03</v>
      </c>
      <c r="C2076" s="2" t="n">
        <v>34422</v>
      </c>
      <c r="D2076" s="3" t="n">
        <v>14.08</v>
      </c>
      <c r="F2076" s="4" t="n">
        <v>34369</v>
      </c>
      <c r="G2076" s="0" t="n">
        <v>15.63</v>
      </c>
      <c r="H2076" s="13" t="n">
        <f aca="false">LOOKUP(F2076,A:A,B:B)</f>
        <v>3.23</v>
      </c>
      <c r="I2076" s="13" t="n">
        <f aca="false">LOOKUP(F2076,C:C,D:D)</f>
        <v>15.89</v>
      </c>
    </row>
    <row r="2077" customFormat="false" ht="12.75" hidden="false" customHeight="false" outlineLevel="0" collapsed="false">
      <c r="A2077" s="1" t="n">
        <v>34320</v>
      </c>
      <c r="B2077" s="12" t="n">
        <v>3.03</v>
      </c>
      <c r="C2077" s="2" t="n">
        <v>34423</v>
      </c>
      <c r="D2077" s="3" t="n">
        <v>14.32</v>
      </c>
      <c r="F2077" s="4" t="n">
        <v>34372</v>
      </c>
      <c r="G2077" s="0" t="n">
        <v>15.31</v>
      </c>
      <c r="H2077" s="13" t="n">
        <f aca="false">LOOKUP(F2077,A:A,B:B)</f>
        <v>3.22</v>
      </c>
      <c r="I2077" s="13" t="n">
        <f aca="false">LOOKUP(F2077,C:C,D:D)</f>
        <v>15.63</v>
      </c>
    </row>
    <row r="2078" customFormat="false" ht="12.75" hidden="false" customHeight="false" outlineLevel="0" collapsed="false">
      <c r="A2078" s="1" t="n">
        <v>34323</v>
      </c>
      <c r="B2078" s="12" t="n">
        <v>3.05</v>
      </c>
      <c r="C2078" s="2" t="n">
        <v>34424</v>
      </c>
      <c r="D2078" s="3" t="n">
        <v>14.38</v>
      </c>
      <c r="F2078" s="4" t="n">
        <v>34373</v>
      </c>
      <c r="G2078" s="0" t="n">
        <v>15.12</v>
      </c>
      <c r="H2078" s="13" t="n">
        <f aca="false">LOOKUP(F2078,A:A,B:B)</f>
        <v>3.25</v>
      </c>
      <c r="I2078" s="13" t="n">
        <f aca="false">LOOKUP(F2078,C:C,D:D)</f>
        <v>15.25</v>
      </c>
    </row>
    <row r="2079" customFormat="false" ht="12.75" hidden="false" customHeight="false" outlineLevel="0" collapsed="false">
      <c r="A2079" s="1" t="n">
        <v>34324</v>
      </c>
      <c r="B2079" s="12" t="n">
        <v>3.07</v>
      </c>
      <c r="C2079" s="2" t="n">
        <v>34428</v>
      </c>
      <c r="D2079" s="3" t="n">
        <v>14.79</v>
      </c>
      <c r="F2079" s="4" t="n">
        <v>34374</v>
      </c>
      <c r="G2079" s="0" t="n">
        <v>14.64</v>
      </c>
      <c r="H2079" s="13" t="n">
        <f aca="false">LOOKUP(F2079,A:A,B:B)</f>
        <v>3.25</v>
      </c>
      <c r="I2079" s="13" t="n">
        <f aca="false">LOOKUP(F2079,C:C,D:D)</f>
        <v>15.21</v>
      </c>
    </row>
    <row r="2080" customFormat="false" ht="12.75" hidden="false" customHeight="false" outlineLevel="0" collapsed="false">
      <c r="A2080" s="1" t="n">
        <v>34325</v>
      </c>
      <c r="B2080" s="12" t="n">
        <v>3.06</v>
      </c>
      <c r="C2080" s="2" t="n">
        <v>34429</v>
      </c>
      <c r="D2080" s="3" t="n">
        <v>15.79</v>
      </c>
      <c r="F2080" s="4" t="n">
        <v>34375</v>
      </c>
      <c r="G2080" s="0" t="n">
        <v>14.59</v>
      </c>
      <c r="H2080" s="13" t="n">
        <f aca="false">LOOKUP(F2080,A:A,B:B)</f>
        <v>3.26</v>
      </c>
      <c r="I2080" s="13" t="n">
        <f aca="false">LOOKUP(F2080,C:C,D:D)</f>
        <v>14.6</v>
      </c>
    </row>
    <row r="2081" customFormat="false" ht="12.75" hidden="false" customHeight="false" outlineLevel="0" collapsed="false">
      <c r="A2081" s="1" t="n">
        <v>34326</v>
      </c>
      <c r="B2081" s="12" t="n">
        <v>3.06</v>
      </c>
      <c r="C2081" s="2" t="n">
        <v>34430</v>
      </c>
      <c r="D2081" s="3" t="n">
        <v>15.74</v>
      </c>
      <c r="F2081" s="4" t="n">
        <v>34376</v>
      </c>
      <c r="G2081" s="0" t="n">
        <v>14.71</v>
      </c>
      <c r="H2081" s="13" t="n">
        <f aca="false">LOOKUP(F2081,A:A,B:B)</f>
        <v>3.26</v>
      </c>
      <c r="I2081" s="13" t="n">
        <f aca="false">LOOKUP(F2081,C:C,D:D)</f>
        <v>14.56</v>
      </c>
    </row>
    <row r="2082" customFormat="false" ht="12.75" hidden="false" customHeight="false" outlineLevel="0" collapsed="false">
      <c r="A2082" s="1" t="n">
        <v>34327</v>
      </c>
      <c r="B2082" s="14" t="e">
        <f aca="false">NA()</f>
        <v>#N/A</v>
      </c>
      <c r="C2082" s="2" t="n">
        <v>34431</v>
      </c>
      <c r="D2082" s="3" t="n">
        <v>15.77</v>
      </c>
      <c r="F2082" s="4" t="n">
        <v>34379</v>
      </c>
      <c r="G2082" s="0" t="n">
        <v>14.15</v>
      </c>
      <c r="H2082" s="13" t="n">
        <f aca="false">LOOKUP(F2082,A:A,B:B)</f>
        <v>3.26</v>
      </c>
      <c r="I2082" s="13" t="n">
        <f aca="false">LOOKUP(F2082,C:C,D:D)</f>
        <v>14.72</v>
      </c>
    </row>
    <row r="2083" customFormat="false" ht="12.75" hidden="false" customHeight="false" outlineLevel="0" collapsed="false">
      <c r="A2083" s="1" t="n">
        <v>34330</v>
      </c>
      <c r="B2083" s="12" t="n">
        <v>3.06</v>
      </c>
      <c r="C2083" s="2" t="n">
        <v>34432</v>
      </c>
      <c r="D2083" s="3" t="n">
        <v>15.58</v>
      </c>
      <c r="F2083" s="4" t="n">
        <v>34380</v>
      </c>
      <c r="G2083" s="0" t="n">
        <v>14.13</v>
      </c>
      <c r="H2083" s="13" t="n">
        <f aca="false">LOOKUP(F2083,A:A,B:B)</f>
        <v>3.27</v>
      </c>
      <c r="I2083" s="13" t="n">
        <f aca="false">LOOKUP(F2083,C:C,D:D)</f>
        <v>14.13</v>
      </c>
    </row>
    <row r="2084" customFormat="false" ht="12.75" hidden="false" customHeight="false" outlineLevel="0" collapsed="false">
      <c r="A2084" s="1" t="n">
        <v>34331</v>
      </c>
      <c r="B2084" s="12" t="n">
        <v>3.06</v>
      </c>
      <c r="C2084" s="2" t="n">
        <v>34435</v>
      </c>
      <c r="D2084" s="3" t="n">
        <v>15.57</v>
      </c>
      <c r="F2084" s="4" t="n">
        <v>34381</v>
      </c>
      <c r="G2084" s="0" t="n">
        <v>13.89</v>
      </c>
      <c r="H2084" s="13" t="n">
        <f aca="false">LOOKUP(F2084,A:A,B:B)</f>
        <v>3.27</v>
      </c>
      <c r="I2084" s="13" t="n">
        <f aca="false">LOOKUP(F2084,C:C,D:D)</f>
        <v>14.06</v>
      </c>
    </row>
    <row r="2085" customFormat="false" ht="12.75" hidden="false" customHeight="false" outlineLevel="0" collapsed="false">
      <c r="A2085" s="1" t="n">
        <v>34332</v>
      </c>
      <c r="B2085" s="12" t="n">
        <v>3.01</v>
      </c>
      <c r="C2085" s="2" t="n">
        <v>34436</v>
      </c>
      <c r="D2085" s="3" t="n">
        <v>15.87</v>
      </c>
      <c r="F2085" s="4" t="n">
        <v>34382</v>
      </c>
      <c r="G2085" s="0" t="n">
        <v>14.26</v>
      </c>
      <c r="H2085" s="13" t="n">
        <f aca="false">LOOKUP(F2085,A:A,B:B)</f>
        <v>3.28</v>
      </c>
      <c r="I2085" s="13" t="n">
        <f aca="false">LOOKUP(F2085,C:C,D:D)</f>
        <v>13.93</v>
      </c>
    </row>
    <row r="2086" customFormat="false" ht="12.75" hidden="false" customHeight="false" outlineLevel="0" collapsed="false">
      <c r="A2086" s="1" t="n">
        <v>34333</v>
      </c>
      <c r="B2086" s="12" t="n">
        <v>2.98</v>
      </c>
      <c r="C2086" s="2" t="n">
        <v>34437</v>
      </c>
      <c r="D2086" s="3" t="n">
        <v>15.75</v>
      </c>
      <c r="F2086" s="4" t="n">
        <v>34383</v>
      </c>
      <c r="G2086" s="0" t="n">
        <v>14.21</v>
      </c>
      <c r="H2086" s="13" t="n">
        <f aca="false">LOOKUP(F2086,A:A,B:B)</f>
        <v>3.29</v>
      </c>
      <c r="I2086" s="13" t="n">
        <f aca="false">LOOKUP(F2086,C:C,D:D)</f>
        <v>14.23</v>
      </c>
    </row>
    <row r="2087" customFormat="false" ht="12.75" hidden="false" customHeight="false" outlineLevel="0" collapsed="false">
      <c r="A2087" s="1" t="n">
        <v>34334</v>
      </c>
      <c r="B2087" s="12" t="n">
        <v>3.01</v>
      </c>
      <c r="C2087" s="2" t="n">
        <v>34438</v>
      </c>
      <c r="D2087" s="3" t="n">
        <v>15.97</v>
      </c>
      <c r="F2087" s="4" t="n">
        <v>34386</v>
      </c>
      <c r="H2087" s="13" t="e">
        <f aca="false">LOOKUP(F2087,A:A,B:B)</f>
        <v>#N/A</v>
      </c>
      <c r="I2087" s="13" t="n">
        <f aca="false">LOOKUP(F2087,C:C,D:D)</f>
        <v>14.23</v>
      </c>
    </row>
    <row r="2088" customFormat="false" ht="12.75" hidden="false" customHeight="false" outlineLevel="0" collapsed="false">
      <c r="A2088" s="1" t="n">
        <v>34337</v>
      </c>
      <c r="B2088" s="12" t="n">
        <v>3.03</v>
      </c>
      <c r="C2088" s="2" t="n">
        <v>34439</v>
      </c>
      <c r="D2088" s="3" t="n">
        <v>16.23</v>
      </c>
      <c r="F2088" s="4" t="n">
        <v>34387</v>
      </c>
      <c r="G2088" s="0" t="n">
        <v>14.28</v>
      </c>
      <c r="H2088" s="13" t="n">
        <f aca="false">LOOKUP(F2088,A:A,B:B)</f>
        <v>3.29</v>
      </c>
      <c r="I2088" s="13" t="n">
        <f aca="false">LOOKUP(F2088,C:C,D:D)</f>
        <v>14.21</v>
      </c>
    </row>
    <row r="2089" customFormat="false" ht="12.75" hidden="false" customHeight="false" outlineLevel="0" collapsed="false">
      <c r="A2089" s="1" t="n">
        <v>34338</v>
      </c>
      <c r="B2089" s="12" t="n">
        <v>3.08</v>
      </c>
      <c r="C2089" s="2" t="n">
        <v>34442</v>
      </c>
      <c r="D2089" s="3" t="n">
        <v>16.58</v>
      </c>
      <c r="F2089" s="4" t="n">
        <v>34388</v>
      </c>
      <c r="G2089" s="0" t="n">
        <v>14.18</v>
      </c>
      <c r="H2089" s="13" t="n">
        <f aca="false">LOOKUP(F2089,A:A,B:B)</f>
        <v>3.38</v>
      </c>
      <c r="I2089" s="13" t="n">
        <f aca="false">LOOKUP(F2089,C:C,D:D)</f>
        <v>14.24</v>
      </c>
    </row>
    <row r="2090" customFormat="false" ht="12.75" hidden="false" customHeight="false" outlineLevel="0" collapsed="false">
      <c r="A2090" s="1" t="n">
        <v>34339</v>
      </c>
      <c r="B2090" s="12" t="n">
        <v>3.07</v>
      </c>
      <c r="C2090" s="2" t="n">
        <v>34443</v>
      </c>
      <c r="D2090" s="3" t="n">
        <v>16.65</v>
      </c>
      <c r="F2090" s="4" t="n">
        <v>34389</v>
      </c>
      <c r="G2090" s="0" t="n">
        <v>14.82</v>
      </c>
      <c r="H2090" s="13" t="n">
        <f aca="false">LOOKUP(F2090,A:A,B:B)</f>
        <v>3.36</v>
      </c>
      <c r="I2090" s="13" t="n">
        <f aca="false">LOOKUP(F2090,C:C,D:D)</f>
        <v>14.41</v>
      </c>
    </row>
    <row r="2091" customFormat="false" ht="12.75" hidden="false" customHeight="false" outlineLevel="0" collapsed="false">
      <c r="A2091" s="1" t="n">
        <v>34340</v>
      </c>
      <c r="B2091" s="12" t="n">
        <v>3.05</v>
      </c>
      <c r="C2091" s="2" t="n">
        <v>34444</v>
      </c>
      <c r="D2091" s="3" t="n">
        <v>16.49</v>
      </c>
      <c r="F2091" s="4" t="n">
        <v>34390</v>
      </c>
      <c r="G2091" s="0" t="n">
        <v>14.48</v>
      </c>
      <c r="H2091" s="13" t="n">
        <f aca="false">LOOKUP(F2091,A:A,B:B)</f>
        <v>3.37</v>
      </c>
      <c r="I2091" s="13" t="n">
        <f aca="false">LOOKUP(F2091,C:C,D:D)</f>
        <v>14.77</v>
      </c>
    </row>
    <row r="2092" customFormat="false" ht="12.75" hidden="false" customHeight="false" outlineLevel="0" collapsed="false">
      <c r="A2092" s="1" t="n">
        <v>34341</v>
      </c>
      <c r="B2092" s="12" t="n">
        <v>3.01</v>
      </c>
      <c r="C2092" s="2" t="n">
        <v>34445</v>
      </c>
      <c r="D2092" s="3" t="n">
        <v>16.82</v>
      </c>
      <c r="F2092" s="4" t="n">
        <v>34393</v>
      </c>
      <c r="G2092" s="0" t="n">
        <v>14.5</v>
      </c>
      <c r="H2092" s="13" t="n">
        <f aca="false">LOOKUP(F2092,A:A,B:B)</f>
        <v>3.36</v>
      </c>
      <c r="I2092" s="13" t="n">
        <f aca="false">LOOKUP(F2092,C:C,D:D)</f>
        <v>14.57</v>
      </c>
    </row>
    <row r="2093" customFormat="false" ht="12.75" hidden="false" customHeight="false" outlineLevel="0" collapsed="false">
      <c r="A2093" s="1" t="n">
        <v>34344</v>
      </c>
      <c r="B2093" s="12" t="n">
        <v>2.99</v>
      </c>
      <c r="C2093" s="2" t="n">
        <v>34446</v>
      </c>
      <c r="D2093" s="3" t="n">
        <v>16.63</v>
      </c>
      <c r="F2093" s="4" t="n">
        <v>34394</v>
      </c>
      <c r="G2093" s="0" t="n">
        <v>14.78</v>
      </c>
      <c r="H2093" s="13" t="n">
        <f aca="false">LOOKUP(F2093,A:A,B:B)</f>
        <v>3.5</v>
      </c>
      <c r="I2093" s="13" t="n">
        <f aca="false">LOOKUP(F2093,C:C,D:D)</f>
        <v>14.48</v>
      </c>
    </row>
    <row r="2094" customFormat="false" ht="12.75" hidden="false" customHeight="false" outlineLevel="0" collapsed="false">
      <c r="A2094" s="1" t="n">
        <v>34345</v>
      </c>
      <c r="B2094" s="12" t="n">
        <v>2.98</v>
      </c>
      <c r="C2094" s="2" t="n">
        <v>34449</v>
      </c>
      <c r="D2094" s="3" t="n">
        <v>17.14</v>
      </c>
      <c r="F2094" s="4" t="n">
        <v>34395</v>
      </c>
      <c r="G2094" s="0" t="n">
        <v>14.8</v>
      </c>
      <c r="H2094" s="13" t="n">
        <f aca="false">LOOKUP(F2094,A:A,B:B)</f>
        <v>3.47</v>
      </c>
      <c r="I2094" s="13" t="n">
        <f aca="false">LOOKUP(F2094,C:C,D:D)</f>
        <v>14.67</v>
      </c>
    </row>
    <row r="2095" customFormat="false" ht="12.75" hidden="false" customHeight="false" outlineLevel="0" collapsed="false">
      <c r="A2095" s="1" t="n">
        <v>34346</v>
      </c>
      <c r="B2095" s="12" t="n">
        <v>2.96</v>
      </c>
      <c r="C2095" s="2" t="n">
        <v>34450</v>
      </c>
      <c r="D2095" s="3" t="n">
        <v>17.24</v>
      </c>
      <c r="F2095" s="4" t="n">
        <v>34396</v>
      </c>
      <c r="G2095" s="0" t="n">
        <v>14.74</v>
      </c>
      <c r="H2095" s="13" t="n">
        <f aca="false">LOOKUP(F2095,A:A,B:B)</f>
        <v>3.48</v>
      </c>
      <c r="I2095" s="13" t="n">
        <f aca="false">LOOKUP(F2095,C:C,D:D)</f>
        <v>14.76</v>
      </c>
    </row>
    <row r="2096" customFormat="false" ht="12.75" hidden="false" customHeight="false" outlineLevel="0" collapsed="false">
      <c r="A2096" s="1" t="n">
        <v>34347</v>
      </c>
      <c r="B2096" s="12" t="n">
        <v>2.95</v>
      </c>
      <c r="C2096" s="2" t="n">
        <v>34452</v>
      </c>
      <c r="D2096" s="3" t="n">
        <v>16.91</v>
      </c>
      <c r="F2096" s="4" t="n">
        <v>34397</v>
      </c>
      <c r="G2096" s="0" t="n">
        <v>14.57</v>
      </c>
      <c r="H2096" s="13" t="n">
        <f aca="false">LOOKUP(F2096,A:A,B:B)</f>
        <v>3.53</v>
      </c>
      <c r="I2096" s="13" t="n">
        <f aca="false">LOOKUP(F2096,C:C,D:D)</f>
        <v>14.75</v>
      </c>
    </row>
    <row r="2097" customFormat="false" ht="12.75" hidden="false" customHeight="false" outlineLevel="0" collapsed="false">
      <c r="A2097" s="1" t="n">
        <v>34348</v>
      </c>
      <c r="B2097" s="12" t="n">
        <v>2.97</v>
      </c>
      <c r="C2097" s="2" t="n">
        <v>34453</v>
      </c>
      <c r="D2097" s="3" t="n">
        <v>16.57</v>
      </c>
      <c r="F2097" s="4" t="n">
        <v>34400</v>
      </c>
      <c r="G2097" s="0" t="n">
        <v>14.14</v>
      </c>
      <c r="H2097" s="13" t="n">
        <f aca="false">LOOKUP(F2097,A:A,B:B)</f>
        <v>3.52</v>
      </c>
      <c r="I2097" s="13" t="n">
        <f aca="false">LOOKUP(F2097,C:C,D:D)</f>
        <v>14.57</v>
      </c>
    </row>
    <row r="2098" customFormat="false" ht="12.75" hidden="false" customHeight="false" outlineLevel="0" collapsed="false">
      <c r="A2098" s="1" t="n">
        <v>34351</v>
      </c>
      <c r="B2098" s="14" t="e">
        <f aca="false">NA()</f>
        <v>#N/A</v>
      </c>
      <c r="C2098" s="2" t="n">
        <v>34456</v>
      </c>
      <c r="D2098" s="3" t="n">
        <v>16.9</v>
      </c>
      <c r="F2098" s="4" t="n">
        <v>34401</v>
      </c>
      <c r="G2098" s="0" t="n">
        <v>14.17</v>
      </c>
      <c r="H2098" s="13" t="n">
        <f aca="false">LOOKUP(F2098,A:A,B:B)</f>
        <v>3.55</v>
      </c>
      <c r="I2098" s="13" t="n">
        <f aca="false">LOOKUP(F2098,C:C,D:D)</f>
        <v>14.1</v>
      </c>
    </row>
    <row r="2099" customFormat="false" ht="12.75" hidden="false" customHeight="false" outlineLevel="0" collapsed="false">
      <c r="A2099" s="1" t="n">
        <v>34352</v>
      </c>
      <c r="B2099" s="12" t="n">
        <v>2.96</v>
      </c>
      <c r="C2099" s="2" t="n">
        <v>34457</v>
      </c>
      <c r="D2099" s="3" t="n">
        <v>17.16</v>
      </c>
      <c r="F2099" s="4" t="n">
        <v>34402</v>
      </c>
      <c r="G2099" s="0" t="n">
        <v>14.23</v>
      </c>
      <c r="H2099" s="13" t="n">
        <f aca="false">LOOKUP(F2099,A:A,B:B)</f>
        <v>3.53</v>
      </c>
      <c r="I2099" s="13" t="n">
        <f aca="false">LOOKUP(F2099,C:C,D:D)</f>
        <v>14.1</v>
      </c>
    </row>
    <row r="2100" customFormat="false" ht="12.75" hidden="false" customHeight="false" outlineLevel="0" collapsed="false">
      <c r="A2100" s="1" t="n">
        <v>34353</v>
      </c>
      <c r="B2100" s="12" t="n">
        <v>2.97</v>
      </c>
      <c r="C2100" s="2" t="n">
        <v>34458</v>
      </c>
      <c r="D2100" s="3" t="n">
        <v>16.89</v>
      </c>
      <c r="F2100" s="4" t="n">
        <v>34403</v>
      </c>
      <c r="G2100" s="0" t="n">
        <v>14.19</v>
      </c>
      <c r="H2100" s="13" t="n">
        <f aca="false">LOOKUP(F2100,A:A,B:B)</f>
        <v>3.49</v>
      </c>
      <c r="I2100" s="13" t="n">
        <f aca="false">LOOKUP(F2100,C:C,D:D)</f>
        <v>14.18</v>
      </c>
    </row>
    <row r="2101" customFormat="false" ht="12.75" hidden="false" customHeight="false" outlineLevel="0" collapsed="false">
      <c r="A2101" s="1" t="n">
        <v>34354</v>
      </c>
      <c r="B2101" s="12" t="n">
        <v>2.95</v>
      </c>
      <c r="C2101" s="2" t="n">
        <v>34459</v>
      </c>
      <c r="D2101" s="3" t="n">
        <v>16.86</v>
      </c>
      <c r="F2101" s="4" t="n">
        <v>34404</v>
      </c>
      <c r="G2101" s="0" t="n">
        <v>14.47</v>
      </c>
      <c r="H2101" s="13" t="n">
        <f aca="false">LOOKUP(F2101,A:A,B:B)</f>
        <v>3.49</v>
      </c>
      <c r="I2101" s="13" t="n">
        <f aca="false">LOOKUP(F2101,C:C,D:D)</f>
        <v>14.14</v>
      </c>
    </row>
    <row r="2102" customFormat="false" ht="12.75" hidden="false" customHeight="false" outlineLevel="0" collapsed="false">
      <c r="A2102" s="1" t="n">
        <v>34355</v>
      </c>
      <c r="B2102" s="12" t="n">
        <v>2.95</v>
      </c>
      <c r="C2102" s="2" t="n">
        <v>34460</v>
      </c>
      <c r="D2102" s="3" t="n">
        <v>17.29</v>
      </c>
      <c r="F2102" s="4" t="n">
        <v>34407</v>
      </c>
      <c r="G2102" s="0" t="n">
        <v>14.52</v>
      </c>
      <c r="H2102" s="13" t="n">
        <f aca="false">LOOKUP(F2102,A:A,B:B)</f>
        <v>3.54</v>
      </c>
      <c r="I2102" s="13" t="n">
        <f aca="false">LOOKUP(F2102,C:C,D:D)</f>
        <v>14.44</v>
      </c>
    </row>
    <row r="2103" customFormat="false" ht="12.75" hidden="false" customHeight="false" outlineLevel="0" collapsed="false">
      <c r="A2103" s="1" t="n">
        <v>34358</v>
      </c>
      <c r="B2103" s="12" t="n">
        <v>2.93</v>
      </c>
      <c r="C2103" s="2" t="n">
        <v>34463</v>
      </c>
      <c r="D2103" s="3" t="n">
        <v>17.7</v>
      </c>
      <c r="F2103" s="4" t="n">
        <v>34408</v>
      </c>
      <c r="G2103" s="0" t="n">
        <v>14.82</v>
      </c>
      <c r="H2103" s="13" t="n">
        <f aca="false">LOOKUP(F2103,A:A,B:B)</f>
        <v>3.58</v>
      </c>
      <c r="I2103" s="13" t="n">
        <f aca="false">LOOKUP(F2103,C:C,D:D)</f>
        <v>14.49</v>
      </c>
    </row>
    <row r="2104" customFormat="false" ht="12.75" hidden="false" customHeight="false" outlineLevel="0" collapsed="false">
      <c r="A2104" s="1" t="n">
        <v>34359</v>
      </c>
      <c r="B2104" s="12" t="n">
        <v>2.93</v>
      </c>
      <c r="C2104" s="2" t="n">
        <v>34464</v>
      </c>
      <c r="D2104" s="3" t="n">
        <v>17.73</v>
      </c>
      <c r="F2104" s="4" t="n">
        <v>34409</v>
      </c>
      <c r="G2104" s="0" t="n">
        <v>15.03</v>
      </c>
      <c r="H2104" s="13" t="n">
        <f aca="false">LOOKUP(F2104,A:A,B:B)</f>
        <v>3.53</v>
      </c>
      <c r="I2104" s="13" t="n">
        <f aca="false">LOOKUP(F2104,C:C,D:D)</f>
        <v>14.83</v>
      </c>
    </row>
    <row r="2105" customFormat="false" ht="12.75" hidden="false" customHeight="false" outlineLevel="0" collapsed="false">
      <c r="A2105" s="1" t="n">
        <v>34360</v>
      </c>
      <c r="B2105" s="12" t="n">
        <v>2.92</v>
      </c>
      <c r="C2105" s="2" t="n">
        <v>34465</v>
      </c>
      <c r="D2105" s="3" t="n">
        <v>17.61</v>
      </c>
      <c r="F2105" s="4" t="n">
        <v>34410</v>
      </c>
      <c r="G2105" s="0" t="n">
        <v>14.83</v>
      </c>
      <c r="H2105" s="13" t="n">
        <f aca="false">LOOKUP(F2105,A:A,B:B)</f>
        <v>3.47</v>
      </c>
      <c r="I2105" s="13" t="n">
        <f aca="false">LOOKUP(F2105,C:C,D:D)</f>
        <v>15.06</v>
      </c>
    </row>
    <row r="2106" customFormat="false" ht="12.75" hidden="false" customHeight="false" outlineLevel="0" collapsed="false">
      <c r="A2106" s="1" t="n">
        <v>34361</v>
      </c>
      <c r="B2106" s="12" t="n">
        <v>2.92</v>
      </c>
      <c r="C2106" s="2" t="n">
        <v>34466</v>
      </c>
      <c r="D2106" s="3" t="n">
        <v>17.85</v>
      </c>
      <c r="F2106" s="4" t="n">
        <v>34411</v>
      </c>
      <c r="G2106" s="0" t="n">
        <v>14.88</v>
      </c>
      <c r="H2106" s="13" t="n">
        <f aca="false">LOOKUP(F2106,A:A,B:B)</f>
        <v>3.48</v>
      </c>
      <c r="I2106" s="13" t="n">
        <f aca="false">LOOKUP(F2106,C:C,D:D)</f>
        <v>14.82</v>
      </c>
    </row>
    <row r="2107" customFormat="false" ht="12.75" hidden="false" customHeight="false" outlineLevel="0" collapsed="false">
      <c r="A2107" s="1" t="n">
        <v>34362</v>
      </c>
      <c r="B2107" s="12" t="n">
        <v>2.93</v>
      </c>
      <c r="C2107" s="2" t="n">
        <v>34467</v>
      </c>
      <c r="D2107" s="3" t="n">
        <v>18.28</v>
      </c>
      <c r="F2107" s="4" t="n">
        <v>34414</v>
      </c>
      <c r="G2107" s="0" t="n">
        <v>15.37</v>
      </c>
      <c r="H2107" s="13" t="n">
        <f aca="false">LOOKUP(F2107,A:A,B:B)</f>
        <v>3.52</v>
      </c>
      <c r="I2107" s="13" t="n">
        <f aca="false">LOOKUP(F2107,C:C,D:D)</f>
        <v>14.88</v>
      </c>
    </row>
    <row r="2108" customFormat="false" ht="12.75" hidden="false" customHeight="false" outlineLevel="0" collapsed="false">
      <c r="A2108" s="1" t="n">
        <v>34365</v>
      </c>
      <c r="B2108" s="12" t="n">
        <v>2.96</v>
      </c>
      <c r="C2108" s="2" t="n">
        <v>34470</v>
      </c>
      <c r="D2108" s="3" t="n">
        <v>18.21</v>
      </c>
      <c r="F2108" s="4" t="n">
        <v>34415</v>
      </c>
      <c r="G2108" s="0" t="n">
        <v>15.04</v>
      </c>
      <c r="H2108" s="13" t="n">
        <f aca="false">LOOKUP(F2108,A:A,B:B)</f>
        <v>3.52</v>
      </c>
      <c r="I2108" s="13" t="n">
        <f aca="false">LOOKUP(F2108,C:C,D:D)</f>
        <v>15.37</v>
      </c>
    </row>
    <row r="2109" customFormat="false" ht="12.75" hidden="false" customHeight="false" outlineLevel="0" collapsed="false">
      <c r="A2109" s="1" t="n">
        <v>34366</v>
      </c>
      <c r="B2109" s="12" t="n">
        <v>3.03</v>
      </c>
      <c r="C2109" s="2" t="n">
        <v>34471</v>
      </c>
      <c r="D2109" s="3" t="n">
        <v>18.06</v>
      </c>
      <c r="F2109" s="4" t="n">
        <v>34416</v>
      </c>
      <c r="G2109" s="0" t="n">
        <v>14.94</v>
      </c>
      <c r="H2109" s="13" t="n">
        <f aca="false">LOOKUP(F2109,A:A,B:B)</f>
        <v>3.46</v>
      </c>
      <c r="I2109" s="13" t="n">
        <f aca="false">LOOKUP(F2109,C:C,D:D)</f>
        <v>15.2</v>
      </c>
    </row>
    <row r="2110" customFormat="false" ht="12.75" hidden="false" customHeight="false" outlineLevel="0" collapsed="false">
      <c r="A2110" s="1" t="n">
        <v>34367</v>
      </c>
      <c r="B2110" s="12" t="n">
        <v>3.06</v>
      </c>
      <c r="C2110" s="2" t="n">
        <v>34472</v>
      </c>
      <c r="D2110" s="3" t="n">
        <v>17.59</v>
      </c>
      <c r="F2110" s="4" t="n">
        <v>34417</v>
      </c>
      <c r="G2110" s="0" t="n">
        <v>15.21</v>
      </c>
      <c r="H2110" s="13" t="n">
        <f aca="false">LOOKUP(F2110,A:A,B:B)</f>
        <v>3.45</v>
      </c>
      <c r="I2110" s="13" t="n">
        <f aca="false">LOOKUP(F2110,C:C,D:D)</f>
        <v>14.9</v>
      </c>
    </row>
    <row r="2111" customFormat="false" ht="12.75" hidden="false" customHeight="false" outlineLevel="0" collapsed="false">
      <c r="A2111" s="1" t="n">
        <v>34368</v>
      </c>
      <c r="B2111" s="12" t="n">
        <v>3.13</v>
      </c>
      <c r="C2111" s="2" t="n">
        <v>34473</v>
      </c>
      <c r="D2111" s="3" t="n">
        <v>17.99</v>
      </c>
      <c r="F2111" s="4" t="n">
        <v>34418</v>
      </c>
      <c r="G2111" s="0" t="n">
        <v>15.19</v>
      </c>
      <c r="H2111" s="13" t="n">
        <f aca="false">LOOKUP(F2111,A:A,B:B)</f>
        <v>3.48</v>
      </c>
      <c r="I2111" s="13" t="n">
        <f aca="false">LOOKUP(F2111,C:C,D:D)</f>
        <v>15.08</v>
      </c>
    </row>
    <row r="2112" customFormat="false" ht="12.75" hidden="false" customHeight="false" outlineLevel="0" collapsed="false">
      <c r="A2112" s="1" t="n">
        <v>34369</v>
      </c>
      <c r="B2112" s="12" t="n">
        <v>3.23</v>
      </c>
      <c r="C2112" s="2" t="n">
        <v>34474</v>
      </c>
      <c r="D2112" s="3" t="n">
        <v>18.45</v>
      </c>
      <c r="F2112" s="4" t="n">
        <v>34421</v>
      </c>
      <c r="G2112" s="0" t="n">
        <v>14.15</v>
      </c>
      <c r="H2112" s="13" t="n">
        <f aca="false">LOOKUP(F2112,A:A,B:B)</f>
        <v>3.5</v>
      </c>
      <c r="I2112" s="13" t="n">
        <f aca="false">LOOKUP(F2112,C:C,D:D)</f>
        <v>15.13</v>
      </c>
    </row>
    <row r="2113" customFormat="false" ht="12.75" hidden="false" customHeight="false" outlineLevel="0" collapsed="false">
      <c r="A2113" s="1" t="n">
        <v>34372</v>
      </c>
      <c r="B2113" s="12" t="n">
        <v>3.22</v>
      </c>
      <c r="C2113" s="2" t="n">
        <v>34477</v>
      </c>
      <c r="D2113" s="3" t="n">
        <v>18.92</v>
      </c>
      <c r="F2113" s="4" t="n">
        <v>34422</v>
      </c>
      <c r="G2113" s="0" t="n">
        <v>14.41</v>
      </c>
      <c r="H2113" s="13" t="n">
        <f aca="false">LOOKUP(F2113,A:A,B:B)</f>
        <v>3.51</v>
      </c>
      <c r="I2113" s="13" t="n">
        <f aca="false">LOOKUP(F2113,C:C,D:D)</f>
        <v>14.08</v>
      </c>
    </row>
    <row r="2114" customFormat="false" ht="12.75" hidden="false" customHeight="false" outlineLevel="0" collapsed="false">
      <c r="A2114" s="1" t="n">
        <v>34373</v>
      </c>
      <c r="B2114" s="12" t="n">
        <v>3.25</v>
      </c>
      <c r="C2114" s="2" t="n">
        <v>34478</v>
      </c>
      <c r="D2114" s="3" t="n">
        <v>18.06</v>
      </c>
      <c r="F2114" s="4" t="n">
        <v>34423</v>
      </c>
      <c r="G2114" s="0" t="n">
        <v>14.4</v>
      </c>
      <c r="H2114" s="13" t="n">
        <f aca="false">LOOKUP(F2114,A:A,B:B)</f>
        <v>3.49</v>
      </c>
      <c r="I2114" s="13" t="n">
        <f aca="false">LOOKUP(F2114,C:C,D:D)</f>
        <v>14.32</v>
      </c>
    </row>
    <row r="2115" customFormat="false" ht="12.75" hidden="false" customHeight="false" outlineLevel="0" collapsed="false">
      <c r="A2115" s="1" t="n">
        <v>34374</v>
      </c>
      <c r="B2115" s="12" t="n">
        <v>3.25</v>
      </c>
      <c r="C2115" s="2" t="n">
        <v>34479</v>
      </c>
      <c r="D2115" s="3" t="n">
        <v>17.92</v>
      </c>
      <c r="F2115" s="4" t="n">
        <v>34424</v>
      </c>
      <c r="G2115" s="0" t="n">
        <v>14.78</v>
      </c>
      <c r="H2115" s="13" t="n">
        <f aca="false">LOOKUP(F2115,A:A,B:B)</f>
        <v>3.48</v>
      </c>
      <c r="I2115" s="13" t="n">
        <f aca="false">LOOKUP(F2115,C:C,D:D)</f>
        <v>14.38</v>
      </c>
    </row>
    <row r="2116" customFormat="false" ht="12.75" hidden="false" customHeight="false" outlineLevel="0" collapsed="false">
      <c r="A2116" s="1" t="n">
        <v>34375</v>
      </c>
      <c r="B2116" s="12" t="n">
        <v>3.26</v>
      </c>
      <c r="C2116" s="2" t="n">
        <v>34480</v>
      </c>
      <c r="D2116" s="3" t="n">
        <v>17.7</v>
      </c>
      <c r="F2116" s="4" t="n">
        <v>34428</v>
      </c>
      <c r="G2116" s="0" t="n">
        <v>15.67</v>
      </c>
      <c r="H2116" s="13" t="n">
        <f aca="false">LOOKUP(F2116,A:A,B:B)</f>
        <v>3.65</v>
      </c>
      <c r="I2116" s="13" t="n">
        <f aca="false">LOOKUP(F2116,C:C,D:D)</f>
        <v>14.79</v>
      </c>
    </row>
    <row r="2117" customFormat="false" ht="12.75" hidden="false" customHeight="false" outlineLevel="0" collapsed="false">
      <c r="A2117" s="1" t="n">
        <v>34376</v>
      </c>
      <c r="B2117" s="12" t="n">
        <v>3.26</v>
      </c>
      <c r="C2117" s="2" t="n">
        <v>34481</v>
      </c>
      <c r="D2117" s="3" t="n">
        <v>17.74</v>
      </c>
      <c r="F2117" s="4" t="n">
        <v>34429</v>
      </c>
      <c r="G2117" s="0" t="n">
        <v>15.67</v>
      </c>
      <c r="H2117" s="13" t="n">
        <f aca="false">LOOKUP(F2117,A:A,B:B)</f>
        <v>3.66</v>
      </c>
      <c r="I2117" s="13" t="n">
        <f aca="false">LOOKUP(F2117,C:C,D:D)</f>
        <v>15.79</v>
      </c>
    </row>
    <row r="2118" customFormat="false" ht="12.75" hidden="false" customHeight="false" outlineLevel="0" collapsed="false">
      <c r="A2118" s="1" t="n">
        <v>34379</v>
      </c>
      <c r="B2118" s="12" t="n">
        <v>3.26</v>
      </c>
      <c r="C2118" s="2" t="n">
        <v>34485</v>
      </c>
      <c r="D2118" s="3" t="n">
        <v>18.03</v>
      </c>
      <c r="F2118" s="4" t="n">
        <v>34430</v>
      </c>
      <c r="G2118" s="0" t="n">
        <v>15.77</v>
      </c>
      <c r="H2118" s="13" t="n">
        <f aca="false">LOOKUP(F2118,A:A,B:B)</f>
        <v>3.59</v>
      </c>
      <c r="I2118" s="13" t="n">
        <f aca="false">LOOKUP(F2118,C:C,D:D)</f>
        <v>15.74</v>
      </c>
    </row>
    <row r="2119" customFormat="false" ht="12.75" hidden="false" customHeight="false" outlineLevel="0" collapsed="false">
      <c r="A2119" s="1" t="n">
        <v>34380</v>
      </c>
      <c r="B2119" s="12" t="n">
        <v>3.27</v>
      </c>
      <c r="C2119" s="2" t="n">
        <v>34486</v>
      </c>
      <c r="D2119" s="3" t="n">
        <v>18.31</v>
      </c>
      <c r="F2119" s="4" t="n">
        <v>34431</v>
      </c>
      <c r="G2119" s="0" t="n">
        <v>15.59</v>
      </c>
      <c r="H2119" s="13" t="n">
        <f aca="false">LOOKUP(F2119,A:A,B:B)</f>
        <v>3.53</v>
      </c>
      <c r="I2119" s="13" t="n">
        <f aca="false">LOOKUP(F2119,C:C,D:D)</f>
        <v>15.77</v>
      </c>
    </row>
    <row r="2120" customFormat="false" ht="12.75" hidden="false" customHeight="false" outlineLevel="0" collapsed="false">
      <c r="A2120" s="1" t="n">
        <v>34381</v>
      </c>
      <c r="B2120" s="12" t="n">
        <v>3.27</v>
      </c>
      <c r="C2120" s="2" t="n">
        <v>34487</v>
      </c>
      <c r="D2120" s="3" t="n">
        <v>18.21</v>
      </c>
      <c r="F2120" s="4" t="n">
        <v>34432</v>
      </c>
      <c r="G2120" s="0" t="n">
        <v>15.57</v>
      </c>
      <c r="H2120" s="13" t="n">
        <f aca="false">LOOKUP(F2120,A:A,B:B)</f>
        <v>3.56</v>
      </c>
      <c r="I2120" s="13" t="n">
        <f aca="false">LOOKUP(F2120,C:C,D:D)</f>
        <v>15.58</v>
      </c>
    </row>
    <row r="2121" customFormat="false" ht="12.75" hidden="false" customHeight="false" outlineLevel="0" collapsed="false">
      <c r="A2121" s="1" t="n">
        <v>34382</v>
      </c>
      <c r="B2121" s="12" t="n">
        <v>3.28</v>
      </c>
      <c r="C2121" s="2" t="n">
        <v>34488</v>
      </c>
      <c r="D2121" s="3" t="n">
        <v>18.23</v>
      </c>
      <c r="F2121" s="4" t="n">
        <v>34435</v>
      </c>
      <c r="G2121" s="0" t="n">
        <v>15.86</v>
      </c>
      <c r="H2121" s="13" t="n">
        <f aca="false">LOOKUP(F2121,A:A,B:B)</f>
        <v>3.54</v>
      </c>
      <c r="I2121" s="13" t="n">
        <f aca="false">LOOKUP(F2121,C:C,D:D)</f>
        <v>15.57</v>
      </c>
    </row>
    <row r="2122" customFormat="false" ht="12.75" hidden="false" customHeight="false" outlineLevel="0" collapsed="false">
      <c r="A2122" s="1" t="n">
        <v>34383</v>
      </c>
      <c r="B2122" s="12" t="n">
        <v>3.29</v>
      </c>
      <c r="C2122" s="2" t="n">
        <v>34491</v>
      </c>
      <c r="D2122" s="3" t="n">
        <v>18.12</v>
      </c>
      <c r="F2122" s="4" t="n">
        <v>34436</v>
      </c>
      <c r="G2122" s="0" t="n">
        <v>15.74</v>
      </c>
      <c r="H2122" s="13" t="n">
        <f aca="false">LOOKUP(F2122,A:A,B:B)</f>
        <v>3.56</v>
      </c>
      <c r="I2122" s="13" t="n">
        <f aca="false">LOOKUP(F2122,C:C,D:D)</f>
        <v>15.87</v>
      </c>
    </row>
    <row r="2123" customFormat="false" ht="12.75" hidden="false" customHeight="false" outlineLevel="0" collapsed="false">
      <c r="A2123" s="1" t="n">
        <v>34386</v>
      </c>
      <c r="B2123" s="14" t="e">
        <f aca="false">NA()</f>
        <v>#N/A</v>
      </c>
      <c r="C2123" s="2" t="n">
        <v>34492</v>
      </c>
      <c r="D2123" s="3" t="n">
        <v>18.11</v>
      </c>
      <c r="F2123" s="4" t="n">
        <v>34437</v>
      </c>
      <c r="G2123" s="0" t="n">
        <v>15.96</v>
      </c>
      <c r="H2123" s="13" t="n">
        <f aca="false">LOOKUP(F2123,A:A,B:B)</f>
        <v>3.56</v>
      </c>
      <c r="I2123" s="13" t="n">
        <f aca="false">LOOKUP(F2123,C:C,D:D)</f>
        <v>15.75</v>
      </c>
    </row>
    <row r="2124" customFormat="false" ht="12.75" hidden="false" customHeight="false" outlineLevel="0" collapsed="false">
      <c r="A2124" s="1" t="n">
        <v>34387</v>
      </c>
      <c r="B2124" s="12" t="n">
        <v>3.29</v>
      </c>
      <c r="C2124" s="2" t="n">
        <v>34493</v>
      </c>
      <c r="D2124" s="3" t="n">
        <v>17.75</v>
      </c>
      <c r="F2124" s="4" t="n">
        <v>34438</v>
      </c>
      <c r="G2124" s="0" t="n">
        <v>16.2</v>
      </c>
      <c r="H2124" s="13" t="n">
        <f aca="false">LOOKUP(F2124,A:A,B:B)</f>
        <v>3.58</v>
      </c>
      <c r="I2124" s="13" t="n">
        <f aca="false">LOOKUP(F2124,C:C,D:D)</f>
        <v>15.97</v>
      </c>
    </row>
    <row r="2125" customFormat="false" ht="12.75" hidden="false" customHeight="false" outlineLevel="0" collapsed="false">
      <c r="A2125" s="1" t="n">
        <v>34388</v>
      </c>
      <c r="B2125" s="12" t="n">
        <v>3.38</v>
      </c>
      <c r="C2125" s="2" t="n">
        <v>34494</v>
      </c>
      <c r="D2125" s="3" t="n">
        <v>18.34</v>
      </c>
      <c r="F2125" s="4" t="n">
        <v>34439</v>
      </c>
      <c r="G2125" s="0" t="n">
        <v>16.58</v>
      </c>
      <c r="H2125" s="13" t="n">
        <f aca="false">LOOKUP(F2125,A:A,B:B)</f>
        <v>3.59</v>
      </c>
      <c r="I2125" s="13" t="n">
        <f aca="false">LOOKUP(F2125,C:C,D:D)</f>
        <v>16.23</v>
      </c>
    </row>
    <row r="2126" customFormat="false" ht="12.75" hidden="false" customHeight="false" outlineLevel="0" collapsed="false">
      <c r="A2126" s="1" t="n">
        <v>34389</v>
      </c>
      <c r="B2126" s="12" t="n">
        <v>3.36</v>
      </c>
      <c r="C2126" s="2" t="n">
        <v>34495</v>
      </c>
      <c r="D2126" s="3" t="n">
        <v>18.67</v>
      </c>
      <c r="F2126" s="4" t="n">
        <v>34442</v>
      </c>
      <c r="G2126" s="0" t="n">
        <v>16.64</v>
      </c>
      <c r="H2126" s="13" t="n">
        <f aca="false">LOOKUP(F2126,A:A,B:B)</f>
        <v>3.7</v>
      </c>
      <c r="I2126" s="13" t="n">
        <f aca="false">LOOKUP(F2126,C:C,D:D)</f>
        <v>16.58</v>
      </c>
    </row>
    <row r="2127" customFormat="false" ht="12.75" hidden="false" customHeight="false" outlineLevel="0" collapsed="false">
      <c r="A2127" s="1" t="n">
        <v>34390</v>
      </c>
      <c r="B2127" s="12" t="n">
        <v>3.37</v>
      </c>
      <c r="C2127" s="2" t="n">
        <v>34498</v>
      </c>
      <c r="D2127" s="3" t="n">
        <v>18.48</v>
      </c>
      <c r="F2127" s="4" t="n">
        <v>34443</v>
      </c>
      <c r="G2127" s="0" t="n">
        <v>16.43</v>
      </c>
      <c r="H2127" s="13" t="n">
        <f aca="false">LOOKUP(F2127,A:A,B:B)</f>
        <v>3.74</v>
      </c>
      <c r="I2127" s="13" t="n">
        <f aca="false">LOOKUP(F2127,C:C,D:D)</f>
        <v>16.65</v>
      </c>
    </row>
    <row r="2128" customFormat="false" ht="12.75" hidden="false" customHeight="false" outlineLevel="0" collapsed="false">
      <c r="A2128" s="1" t="n">
        <v>34393</v>
      </c>
      <c r="B2128" s="12" t="n">
        <v>3.36</v>
      </c>
      <c r="C2128" s="2" t="n">
        <v>34499</v>
      </c>
      <c r="D2128" s="3" t="n">
        <v>18.79</v>
      </c>
      <c r="F2128" s="4" t="n">
        <v>34444</v>
      </c>
      <c r="G2128" s="0" t="n">
        <v>16.65</v>
      </c>
      <c r="H2128" s="13" t="n">
        <f aca="false">LOOKUP(F2128,A:A,B:B)</f>
        <v>3.74</v>
      </c>
      <c r="I2128" s="13" t="n">
        <f aca="false">LOOKUP(F2128,C:C,D:D)</f>
        <v>16.49</v>
      </c>
    </row>
    <row r="2129" customFormat="false" ht="12.75" hidden="false" customHeight="false" outlineLevel="0" collapsed="false">
      <c r="A2129" s="1" t="n">
        <v>34394</v>
      </c>
      <c r="B2129" s="12" t="n">
        <v>3.5</v>
      </c>
      <c r="C2129" s="2" t="n">
        <v>34500</v>
      </c>
      <c r="D2129" s="3" t="n">
        <v>18.95</v>
      </c>
      <c r="F2129" s="4" t="n">
        <v>34445</v>
      </c>
      <c r="G2129" s="0" t="n">
        <v>17.56</v>
      </c>
      <c r="H2129" s="13" t="n">
        <f aca="false">LOOKUP(F2129,A:A,B:B)</f>
        <v>3.74</v>
      </c>
      <c r="I2129" s="13" t="n">
        <f aca="false">LOOKUP(F2129,C:C,D:D)</f>
        <v>16.82</v>
      </c>
    </row>
    <row r="2130" customFormat="false" ht="12.75" hidden="false" customHeight="false" outlineLevel="0" collapsed="false">
      <c r="A2130" s="1" t="n">
        <v>34395</v>
      </c>
      <c r="B2130" s="12" t="n">
        <v>3.47</v>
      </c>
      <c r="C2130" s="2" t="n">
        <v>34501</v>
      </c>
      <c r="D2130" s="3" t="n">
        <v>19.86</v>
      </c>
      <c r="F2130" s="4" t="n">
        <v>34446</v>
      </c>
      <c r="G2130" s="0" t="n">
        <v>17.84</v>
      </c>
      <c r="H2130" s="13" t="n">
        <f aca="false">LOOKUP(F2130,A:A,B:B)</f>
        <v>3.75</v>
      </c>
      <c r="I2130" s="13" t="n">
        <f aca="false">LOOKUP(F2130,C:C,D:D)</f>
        <v>16.63</v>
      </c>
    </row>
    <row r="2131" customFormat="false" ht="12.75" hidden="false" customHeight="false" outlineLevel="0" collapsed="false">
      <c r="A2131" s="1" t="n">
        <v>34396</v>
      </c>
      <c r="B2131" s="12" t="n">
        <v>3.48</v>
      </c>
      <c r="C2131" s="2" t="n">
        <v>34502</v>
      </c>
      <c r="D2131" s="3" t="n">
        <v>19.91</v>
      </c>
      <c r="F2131" s="4" t="n">
        <v>34449</v>
      </c>
      <c r="G2131" s="0" t="n">
        <v>17.66</v>
      </c>
      <c r="H2131" s="13" t="n">
        <f aca="false">LOOKUP(F2131,A:A,B:B)</f>
        <v>3.76</v>
      </c>
      <c r="I2131" s="13" t="n">
        <f aca="false">LOOKUP(F2131,C:C,D:D)</f>
        <v>17.14</v>
      </c>
    </row>
    <row r="2132" customFormat="false" ht="12.75" hidden="false" customHeight="false" outlineLevel="0" collapsed="false">
      <c r="A2132" s="1" t="n">
        <v>34397</v>
      </c>
      <c r="B2132" s="12" t="n">
        <v>3.53</v>
      </c>
      <c r="C2132" s="2" t="n">
        <v>34505</v>
      </c>
      <c r="D2132" s="3" t="n">
        <v>20.71</v>
      </c>
      <c r="F2132" s="4" t="n">
        <v>34450</v>
      </c>
      <c r="G2132" s="0" t="n">
        <v>16.82</v>
      </c>
      <c r="H2132" s="13" t="n">
        <f aca="false">LOOKUP(F2132,A:A,B:B)</f>
        <v>3.88</v>
      </c>
      <c r="I2132" s="13" t="n">
        <f aca="false">LOOKUP(F2132,C:C,D:D)</f>
        <v>17.24</v>
      </c>
    </row>
    <row r="2133" customFormat="false" ht="12.75" hidden="false" customHeight="false" outlineLevel="0" collapsed="false">
      <c r="A2133" s="1" t="n">
        <v>34400</v>
      </c>
      <c r="B2133" s="12" t="n">
        <v>3.52</v>
      </c>
      <c r="C2133" s="2" t="n">
        <v>34506</v>
      </c>
      <c r="D2133" s="3" t="n">
        <v>20.75</v>
      </c>
      <c r="F2133" s="4" t="n">
        <v>34451</v>
      </c>
      <c r="G2133" s="0" t="n">
        <v>16.7</v>
      </c>
      <c r="H2133" s="13" t="e">
        <f aca="false">LOOKUP(F2133,A:A,B:B)</f>
        <v>#N/A</v>
      </c>
      <c r="I2133" s="13" t="n">
        <f aca="false">LOOKUP(F2133,C:C,D:D)</f>
        <v>17.24</v>
      </c>
    </row>
    <row r="2134" customFormat="false" ht="12.75" hidden="false" customHeight="false" outlineLevel="0" collapsed="false">
      <c r="A2134" s="1" t="n">
        <v>34401</v>
      </c>
      <c r="B2134" s="12" t="n">
        <v>3.55</v>
      </c>
      <c r="C2134" s="2" t="n">
        <v>34507</v>
      </c>
      <c r="D2134" s="3" t="n">
        <v>20.04</v>
      </c>
      <c r="F2134" s="4" t="n">
        <v>34452</v>
      </c>
      <c r="G2134" s="0" t="n">
        <v>16.57</v>
      </c>
      <c r="H2134" s="13" t="n">
        <f aca="false">LOOKUP(F2134,A:A,B:B)</f>
        <v>3.89</v>
      </c>
      <c r="I2134" s="13" t="n">
        <f aca="false">LOOKUP(F2134,C:C,D:D)</f>
        <v>16.91</v>
      </c>
    </row>
    <row r="2135" customFormat="false" ht="12.75" hidden="false" customHeight="false" outlineLevel="0" collapsed="false">
      <c r="A2135" s="1" t="n">
        <v>34402</v>
      </c>
      <c r="B2135" s="12" t="n">
        <v>3.53</v>
      </c>
      <c r="C2135" s="2" t="n">
        <v>34508</v>
      </c>
      <c r="D2135" s="3" t="n">
        <v>19.37</v>
      </c>
      <c r="F2135" s="4" t="n">
        <v>34453</v>
      </c>
      <c r="G2135" s="0" t="n">
        <v>16.92</v>
      </c>
      <c r="H2135" s="13" t="n">
        <f aca="false">LOOKUP(F2135,A:A,B:B)</f>
        <v>3.87</v>
      </c>
      <c r="I2135" s="13" t="n">
        <f aca="false">LOOKUP(F2135,C:C,D:D)</f>
        <v>16.57</v>
      </c>
    </row>
    <row r="2136" customFormat="false" ht="12.75" hidden="false" customHeight="false" outlineLevel="0" collapsed="false">
      <c r="A2136" s="1" t="n">
        <v>34403</v>
      </c>
      <c r="B2136" s="12" t="n">
        <v>3.49</v>
      </c>
      <c r="C2136" s="2" t="n">
        <v>34509</v>
      </c>
      <c r="D2136" s="3" t="n">
        <v>19.42</v>
      </c>
      <c r="F2136" s="4" t="n">
        <v>34456</v>
      </c>
      <c r="G2136" s="0" t="n">
        <v>17.18</v>
      </c>
      <c r="H2136" s="13" t="n">
        <f aca="false">LOOKUP(F2136,A:A,B:B)</f>
        <v>3.92</v>
      </c>
      <c r="I2136" s="13" t="n">
        <f aca="false">LOOKUP(F2136,C:C,D:D)</f>
        <v>16.9</v>
      </c>
    </row>
    <row r="2137" customFormat="false" ht="12.75" hidden="false" customHeight="false" outlineLevel="0" collapsed="false">
      <c r="A2137" s="1" t="n">
        <v>34404</v>
      </c>
      <c r="B2137" s="12" t="n">
        <v>3.49</v>
      </c>
      <c r="C2137" s="2" t="n">
        <v>34512</v>
      </c>
      <c r="D2137" s="3" t="n">
        <v>19.32</v>
      </c>
      <c r="F2137" s="4" t="n">
        <v>34457</v>
      </c>
      <c r="G2137" s="0" t="n">
        <v>16.93</v>
      </c>
      <c r="H2137" s="13" t="n">
        <f aca="false">LOOKUP(F2137,A:A,B:B)</f>
        <v>4.02</v>
      </c>
      <c r="I2137" s="13" t="n">
        <f aca="false">LOOKUP(F2137,C:C,D:D)</f>
        <v>17.16</v>
      </c>
    </row>
    <row r="2138" customFormat="false" ht="12.75" hidden="false" customHeight="false" outlineLevel="0" collapsed="false">
      <c r="A2138" s="1" t="n">
        <v>34407</v>
      </c>
      <c r="B2138" s="12" t="n">
        <v>3.54</v>
      </c>
      <c r="C2138" s="2" t="n">
        <v>34513</v>
      </c>
      <c r="D2138" s="3" t="n">
        <v>19.01</v>
      </c>
      <c r="F2138" s="4" t="n">
        <v>34458</v>
      </c>
      <c r="G2138" s="0" t="n">
        <v>16.85</v>
      </c>
      <c r="H2138" s="13" t="n">
        <f aca="false">LOOKUP(F2138,A:A,B:B)</f>
        <v>4.05</v>
      </c>
      <c r="I2138" s="13" t="n">
        <f aca="false">LOOKUP(F2138,C:C,D:D)</f>
        <v>16.89</v>
      </c>
    </row>
    <row r="2139" customFormat="false" ht="12.75" hidden="false" customHeight="false" outlineLevel="0" collapsed="false">
      <c r="A2139" s="1" t="n">
        <v>34408</v>
      </c>
      <c r="B2139" s="12" t="n">
        <v>3.58</v>
      </c>
      <c r="C2139" s="2" t="n">
        <v>34514</v>
      </c>
      <c r="D2139" s="3" t="n">
        <v>19.27</v>
      </c>
      <c r="F2139" s="4" t="n">
        <v>34459</v>
      </c>
      <c r="G2139" s="0" t="n">
        <v>17.28</v>
      </c>
      <c r="H2139" s="13" t="n">
        <f aca="false">LOOKUP(F2139,A:A,B:B)</f>
        <v>4.03</v>
      </c>
      <c r="I2139" s="13" t="n">
        <f aca="false">LOOKUP(F2139,C:C,D:D)</f>
        <v>16.86</v>
      </c>
    </row>
    <row r="2140" customFormat="false" ht="12.75" hidden="false" customHeight="false" outlineLevel="0" collapsed="false">
      <c r="A2140" s="1" t="n">
        <v>34409</v>
      </c>
      <c r="B2140" s="12" t="n">
        <v>3.53</v>
      </c>
      <c r="C2140" s="2" t="n">
        <v>34515</v>
      </c>
      <c r="D2140" s="3" t="n">
        <v>18.83</v>
      </c>
      <c r="F2140" s="4" t="n">
        <v>34460</v>
      </c>
      <c r="G2140" s="0" t="n">
        <v>17.74</v>
      </c>
      <c r="H2140" s="13" t="n">
        <f aca="false">LOOKUP(F2140,A:A,B:B)</f>
        <v>4.18</v>
      </c>
      <c r="I2140" s="13" t="n">
        <f aca="false">LOOKUP(F2140,C:C,D:D)</f>
        <v>17.29</v>
      </c>
    </row>
    <row r="2141" customFormat="false" ht="12.75" hidden="false" customHeight="false" outlineLevel="0" collapsed="false">
      <c r="A2141" s="1" t="n">
        <v>34410</v>
      </c>
      <c r="B2141" s="12" t="n">
        <v>3.47</v>
      </c>
      <c r="C2141" s="2" t="n">
        <v>34516</v>
      </c>
      <c r="D2141" s="3" t="n">
        <v>19.37</v>
      </c>
      <c r="F2141" s="4" t="n">
        <v>34463</v>
      </c>
      <c r="G2141" s="0" t="n">
        <v>17.72</v>
      </c>
      <c r="H2141" s="13" t="n">
        <f aca="false">LOOKUP(F2141,A:A,B:B)</f>
        <v>4.25</v>
      </c>
      <c r="I2141" s="13" t="n">
        <f aca="false">LOOKUP(F2141,C:C,D:D)</f>
        <v>17.7</v>
      </c>
    </row>
    <row r="2142" customFormat="false" ht="12.75" hidden="false" customHeight="false" outlineLevel="0" collapsed="false">
      <c r="A2142" s="1" t="n">
        <v>34411</v>
      </c>
      <c r="B2142" s="12" t="n">
        <v>3.48</v>
      </c>
      <c r="C2142" s="2" t="n">
        <v>34520</v>
      </c>
      <c r="D2142" s="3" t="n">
        <v>19.53</v>
      </c>
      <c r="F2142" s="4" t="n">
        <v>34464</v>
      </c>
      <c r="G2142" s="0" t="n">
        <v>17.62</v>
      </c>
      <c r="H2142" s="13" t="n">
        <f aca="false">LOOKUP(F2142,A:A,B:B)</f>
        <v>4.24</v>
      </c>
      <c r="I2142" s="13" t="n">
        <f aca="false">LOOKUP(F2142,C:C,D:D)</f>
        <v>17.73</v>
      </c>
    </row>
    <row r="2143" customFormat="false" ht="12.75" hidden="false" customHeight="false" outlineLevel="0" collapsed="false">
      <c r="A2143" s="1" t="n">
        <v>34414</v>
      </c>
      <c r="B2143" s="12" t="n">
        <v>3.52</v>
      </c>
      <c r="C2143" s="2" t="n">
        <v>34521</v>
      </c>
      <c r="D2143" s="3" t="n">
        <v>19.62</v>
      </c>
      <c r="F2143" s="4" t="n">
        <v>34465</v>
      </c>
      <c r="G2143" s="0" t="n">
        <v>17.84</v>
      </c>
      <c r="H2143" s="13" t="n">
        <f aca="false">LOOKUP(F2143,A:A,B:B)</f>
        <v>4.22</v>
      </c>
      <c r="I2143" s="13" t="n">
        <f aca="false">LOOKUP(F2143,C:C,D:D)</f>
        <v>17.61</v>
      </c>
    </row>
    <row r="2144" customFormat="false" ht="12.75" hidden="false" customHeight="false" outlineLevel="0" collapsed="false">
      <c r="A2144" s="1" t="n">
        <v>34415</v>
      </c>
      <c r="B2144" s="12" t="n">
        <v>3.52</v>
      </c>
      <c r="C2144" s="2" t="n">
        <v>34522</v>
      </c>
      <c r="D2144" s="3" t="n">
        <v>19.24</v>
      </c>
      <c r="F2144" s="4" t="n">
        <v>34466</v>
      </c>
      <c r="G2144" s="0" t="n">
        <v>18.27</v>
      </c>
      <c r="H2144" s="13" t="n">
        <f aca="false">LOOKUP(F2144,A:A,B:B)</f>
        <v>4.13</v>
      </c>
      <c r="I2144" s="13" t="n">
        <f aca="false">LOOKUP(F2144,C:C,D:D)</f>
        <v>17.85</v>
      </c>
    </row>
    <row r="2145" customFormat="false" ht="12.75" hidden="false" customHeight="false" outlineLevel="0" collapsed="false">
      <c r="A2145" s="1" t="n">
        <v>34416</v>
      </c>
      <c r="B2145" s="12" t="n">
        <v>3.46</v>
      </c>
      <c r="C2145" s="2" t="n">
        <v>34523</v>
      </c>
      <c r="D2145" s="3" t="n">
        <v>19.12</v>
      </c>
      <c r="F2145" s="4" t="n">
        <v>34467</v>
      </c>
      <c r="G2145" s="0" t="n">
        <v>18.2</v>
      </c>
      <c r="H2145" s="13" t="n">
        <f aca="false">LOOKUP(F2145,A:A,B:B)</f>
        <v>4.12</v>
      </c>
      <c r="I2145" s="13" t="n">
        <f aca="false">LOOKUP(F2145,C:C,D:D)</f>
        <v>18.28</v>
      </c>
    </row>
    <row r="2146" customFormat="false" ht="12.75" hidden="false" customHeight="false" outlineLevel="0" collapsed="false">
      <c r="A2146" s="1" t="n">
        <v>34417</v>
      </c>
      <c r="B2146" s="12" t="n">
        <v>3.45</v>
      </c>
      <c r="C2146" s="2" t="n">
        <v>34526</v>
      </c>
      <c r="D2146" s="3" t="n">
        <v>19.48</v>
      </c>
      <c r="F2146" s="4" t="n">
        <v>34470</v>
      </c>
      <c r="G2146" s="0" t="n">
        <v>17.99</v>
      </c>
      <c r="H2146" s="13" t="n">
        <f aca="false">LOOKUP(F2146,A:A,B:B)</f>
        <v>4.15</v>
      </c>
      <c r="I2146" s="13" t="n">
        <f aca="false">LOOKUP(F2146,C:C,D:D)</f>
        <v>18.21</v>
      </c>
    </row>
    <row r="2147" customFormat="false" ht="12.75" hidden="false" customHeight="false" outlineLevel="0" collapsed="false">
      <c r="A2147" s="1" t="n">
        <v>34418</v>
      </c>
      <c r="B2147" s="12" t="n">
        <v>3.48</v>
      </c>
      <c r="C2147" s="2" t="n">
        <v>34527</v>
      </c>
      <c r="D2147" s="3" t="n">
        <v>20.18</v>
      </c>
      <c r="F2147" s="4" t="n">
        <v>34471</v>
      </c>
      <c r="G2147" s="0" t="n">
        <v>17.61</v>
      </c>
      <c r="H2147" s="13" t="n">
        <f aca="false">LOOKUP(F2147,A:A,B:B)</f>
        <v>4.2</v>
      </c>
      <c r="I2147" s="13" t="n">
        <f aca="false">LOOKUP(F2147,C:C,D:D)</f>
        <v>18.06</v>
      </c>
    </row>
    <row r="2148" customFormat="false" ht="12.75" hidden="false" customHeight="false" outlineLevel="0" collapsed="false">
      <c r="A2148" s="1" t="n">
        <v>34421</v>
      </c>
      <c r="B2148" s="12" t="n">
        <v>3.5</v>
      </c>
      <c r="C2148" s="2" t="n">
        <v>34528</v>
      </c>
      <c r="D2148" s="3" t="n">
        <v>20.43</v>
      </c>
      <c r="F2148" s="4" t="n">
        <v>34472</v>
      </c>
      <c r="G2148" s="0" t="n">
        <v>18.02</v>
      </c>
      <c r="H2148" s="13" t="n">
        <f aca="false">LOOKUP(F2148,A:A,B:B)</f>
        <v>4.19</v>
      </c>
      <c r="I2148" s="13" t="n">
        <f aca="false">LOOKUP(F2148,C:C,D:D)</f>
        <v>17.59</v>
      </c>
    </row>
    <row r="2149" customFormat="false" ht="12.75" hidden="false" customHeight="false" outlineLevel="0" collapsed="false">
      <c r="A2149" s="1" t="n">
        <v>34422</v>
      </c>
      <c r="B2149" s="12" t="n">
        <v>3.51</v>
      </c>
      <c r="C2149" s="2" t="n">
        <v>34529</v>
      </c>
      <c r="D2149" s="3" t="n">
        <v>20.15</v>
      </c>
      <c r="F2149" s="4" t="n">
        <v>34473</v>
      </c>
      <c r="G2149" s="0" t="n">
        <v>18.49</v>
      </c>
      <c r="H2149" s="13" t="n">
        <f aca="false">LOOKUP(F2149,A:A,B:B)</f>
        <v>4.13</v>
      </c>
      <c r="I2149" s="13" t="n">
        <f aca="false">LOOKUP(F2149,C:C,D:D)</f>
        <v>17.99</v>
      </c>
    </row>
    <row r="2150" customFormat="false" ht="12.75" hidden="false" customHeight="false" outlineLevel="0" collapsed="false">
      <c r="A2150" s="1" t="n">
        <v>34423</v>
      </c>
      <c r="B2150" s="12" t="n">
        <v>3.49</v>
      </c>
      <c r="C2150" s="2" t="n">
        <v>34530</v>
      </c>
      <c r="D2150" s="3" t="n">
        <v>20.18</v>
      </c>
      <c r="F2150" s="4" t="n">
        <v>34474</v>
      </c>
      <c r="G2150" s="0" t="n">
        <v>18.93</v>
      </c>
      <c r="H2150" s="13" t="n">
        <f aca="false">LOOKUP(F2150,A:A,B:B)</f>
        <v>4.15</v>
      </c>
      <c r="I2150" s="13" t="n">
        <f aca="false">LOOKUP(F2150,C:C,D:D)</f>
        <v>18.45</v>
      </c>
    </row>
    <row r="2151" customFormat="false" ht="12.75" hidden="false" customHeight="false" outlineLevel="0" collapsed="false">
      <c r="A2151" s="1" t="n">
        <v>34424</v>
      </c>
      <c r="B2151" s="12" t="n">
        <v>3.48</v>
      </c>
      <c r="C2151" s="2" t="n">
        <v>34533</v>
      </c>
      <c r="D2151" s="3" t="n">
        <v>19.89</v>
      </c>
      <c r="F2151" s="4" t="n">
        <v>34477</v>
      </c>
      <c r="G2151" s="0" t="n">
        <v>18.69</v>
      </c>
      <c r="H2151" s="13" t="n">
        <f aca="false">LOOKUP(F2151,A:A,B:B)</f>
        <v>4.16</v>
      </c>
      <c r="I2151" s="13" t="n">
        <f aca="false">LOOKUP(F2151,C:C,D:D)</f>
        <v>18.92</v>
      </c>
    </row>
    <row r="2152" customFormat="false" ht="12.75" hidden="false" customHeight="false" outlineLevel="0" collapsed="false">
      <c r="A2152" s="1" t="n">
        <v>34425</v>
      </c>
      <c r="B2152" s="14" t="e">
        <f aca="false">NA()</f>
        <v>#N/A</v>
      </c>
      <c r="C2152" s="2" t="n">
        <v>34534</v>
      </c>
      <c r="D2152" s="3" t="n">
        <v>19.51</v>
      </c>
      <c r="F2152" s="4" t="n">
        <v>34478</v>
      </c>
      <c r="G2152" s="0" t="n">
        <v>18.4</v>
      </c>
      <c r="H2152" s="13" t="n">
        <f aca="false">LOOKUP(F2152,A:A,B:B)</f>
        <v>4.22</v>
      </c>
      <c r="I2152" s="13" t="n">
        <f aca="false">LOOKUP(F2152,C:C,D:D)</f>
        <v>18.06</v>
      </c>
    </row>
    <row r="2153" customFormat="false" ht="12.75" hidden="false" customHeight="false" outlineLevel="0" collapsed="false">
      <c r="A2153" s="1" t="n">
        <v>34428</v>
      </c>
      <c r="B2153" s="12" t="n">
        <v>3.65</v>
      </c>
      <c r="C2153" s="2" t="n">
        <v>34535</v>
      </c>
      <c r="D2153" s="3" t="n">
        <v>19.46</v>
      </c>
      <c r="F2153" s="4" t="n">
        <v>34479</v>
      </c>
      <c r="G2153" s="0" t="n">
        <v>17.83</v>
      </c>
      <c r="H2153" s="13" t="n">
        <f aca="false">LOOKUP(F2153,A:A,B:B)</f>
        <v>4.18</v>
      </c>
      <c r="I2153" s="13" t="n">
        <f aca="false">LOOKUP(F2153,C:C,D:D)</f>
        <v>17.92</v>
      </c>
    </row>
    <row r="2154" customFormat="false" ht="12.75" hidden="false" customHeight="false" outlineLevel="0" collapsed="false">
      <c r="A2154" s="1" t="n">
        <v>34429</v>
      </c>
      <c r="B2154" s="12" t="n">
        <v>3.66</v>
      </c>
      <c r="C2154" s="2" t="n">
        <v>34536</v>
      </c>
      <c r="D2154" s="3" t="n">
        <v>19.2</v>
      </c>
      <c r="F2154" s="4" t="n">
        <v>34480</v>
      </c>
      <c r="G2154" s="0" t="n">
        <v>17.76</v>
      </c>
      <c r="H2154" s="13" t="n">
        <f aca="false">LOOKUP(F2154,A:A,B:B)</f>
        <v>4.16</v>
      </c>
      <c r="I2154" s="13" t="n">
        <f aca="false">LOOKUP(F2154,C:C,D:D)</f>
        <v>17.7</v>
      </c>
    </row>
    <row r="2155" customFormat="false" ht="12.75" hidden="false" customHeight="false" outlineLevel="0" collapsed="false">
      <c r="A2155" s="1" t="n">
        <v>34430</v>
      </c>
      <c r="B2155" s="12" t="n">
        <v>3.59</v>
      </c>
      <c r="C2155" s="2" t="n">
        <v>34537</v>
      </c>
      <c r="D2155" s="3" t="n">
        <v>19.39</v>
      </c>
      <c r="F2155" s="4" t="n">
        <v>34481</v>
      </c>
      <c r="G2155" s="0" t="n">
        <v>18.02</v>
      </c>
      <c r="H2155" s="13" t="n">
        <f aca="false">LOOKUP(F2155,A:A,B:B)</f>
        <v>4.18</v>
      </c>
      <c r="I2155" s="13" t="n">
        <f aca="false">LOOKUP(F2155,C:C,D:D)</f>
        <v>17.74</v>
      </c>
    </row>
    <row r="2156" customFormat="false" ht="12.75" hidden="false" customHeight="false" outlineLevel="0" collapsed="false">
      <c r="A2156" s="1" t="n">
        <v>34431</v>
      </c>
      <c r="B2156" s="12" t="n">
        <v>3.53</v>
      </c>
      <c r="C2156" s="2" t="n">
        <v>34540</v>
      </c>
      <c r="D2156" s="3" t="n">
        <v>19.61</v>
      </c>
      <c r="F2156" s="4" t="n">
        <v>34485</v>
      </c>
      <c r="G2156" s="0" t="n">
        <v>18.3</v>
      </c>
      <c r="H2156" s="13" t="n">
        <f aca="false">LOOKUP(F2156,A:A,B:B)</f>
        <v>4.16</v>
      </c>
      <c r="I2156" s="13" t="n">
        <f aca="false">LOOKUP(F2156,C:C,D:D)</f>
        <v>18.03</v>
      </c>
    </row>
    <row r="2157" customFormat="false" ht="12.75" hidden="false" customHeight="false" outlineLevel="0" collapsed="false">
      <c r="A2157" s="1" t="n">
        <v>34432</v>
      </c>
      <c r="B2157" s="12" t="n">
        <v>3.56</v>
      </c>
      <c r="C2157" s="2" t="n">
        <v>34541</v>
      </c>
      <c r="D2157" s="3" t="n">
        <v>19.41</v>
      </c>
      <c r="F2157" s="4" t="n">
        <v>34486</v>
      </c>
      <c r="G2157" s="0" t="n">
        <v>18.29</v>
      </c>
      <c r="H2157" s="13" t="n">
        <f aca="false">LOOKUP(F2157,A:A,B:B)</f>
        <v>4.18</v>
      </c>
      <c r="I2157" s="13" t="n">
        <f aca="false">LOOKUP(F2157,C:C,D:D)</f>
        <v>18.31</v>
      </c>
    </row>
    <row r="2158" customFormat="false" ht="12.75" hidden="false" customHeight="false" outlineLevel="0" collapsed="false">
      <c r="A2158" s="1" t="n">
        <v>34435</v>
      </c>
      <c r="B2158" s="12" t="n">
        <v>3.54</v>
      </c>
      <c r="C2158" s="2" t="n">
        <v>34542</v>
      </c>
      <c r="D2158" s="3" t="n">
        <v>19.21</v>
      </c>
      <c r="F2158" s="4" t="n">
        <v>34487</v>
      </c>
      <c r="G2158" s="0" t="n">
        <v>18.25</v>
      </c>
      <c r="H2158" s="13" t="n">
        <f aca="false">LOOKUP(F2158,A:A,B:B)</f>
        <v>4.13</v>
      </c>
      <c r="I2158" s="13" t="n">
        <f aca="false">LOOKUP(F2158,C:C,D:D)</f>
        <v>18.21</v>
      </c>
    </row>
    <row r="2159" customFormat="false" ht="12.75" hidden="false" customHeight="false" outlineLevel="0" collapsed="false">
      <c r="A2159" s="1" t="n">
        <v>34436</v>
      </c>
      <c r="B2159" s="12" t="n">
        <v>3.56</v>
      </c>
      <c r="C2159" s="2" t="n">
        <v>34543</v>
      </c>
      <c r="D2159" s="3" t="n">
        <v>19.46</v>
      </c>
      <c r="F2159" s="4" t="n">
        <v>34488</v>
      </c>
      <c r="G2159" s="0" t="n">
        <v>18.11</v>
      </c>
      <c r="H2159" s="13" t="n">
        <f aca="false">LOOKUP(F2159,A:A,B:B)</f>
        <v>4.12</v>
      </c>
      <c r="I2159" s="13" t="n">
        <f aca="false">LOOKUP(F2159,C:C,D:D)</f>
        <v>18.23</v>
      </c>
    </row>
    <row r="2160" customFormat="false" ht="12.75" hidden="false" customHeight="false" outlineLevel="0" collapsed="false">
      <c r="A2160" s="1" t="n">
        <v>34437</v>
      </c>
      <c r="B2160" s="12" t="n">
        <v>3.56</v>
      </c>
      <c r="C2160" s="2" t="n">
        <v>34544</v>
      </c>
      <c r="D2160" s="3" t="n">
        <v>19.77</v>
      </c>
      <c r="F2160" s="4" t="n">
        <v>34491</v>
      </c>
      <c r="G2160" s="0" t="n">
        <v>18.1</v>
      </c>
      <c r="H2160" s="13" t="n">
        <f aca="false">LOOKUP(F2160,A:A,B:B)</f>
        <v>4.09</v>
      </c>
      <c r="I2160" s="13" t="n">
        <f aca="false">LOOKUP(F2160,C:C,D:D)</f>
        <v>18.12</v>
      </c>
    </row>
    <row r="2161" customFormat="false" ht="12.75" hidden="false" customHeight="false" outlineLevel="0" collapsed="false">
      <c r="A2161" s="1" t="n">
        <v>34438</v>
      </c>
      <c r="B2161" s="12" t="n">
        <v>3.58</v>
      </c>
      <c r="C2161" s="2" t="n">
        <v>34547</v>
      </c>
      <c r="D2161" s="3" t="n">
        <v>20.3</v>
      </c>
      <c r="F2161" s="4" t="n">
        <v>34492</v>
      </c>
      <c r="G2161" s="0" t="n">
        <v>17.78</v>
      </c>
      <c r="H2161" s="13" t="n">
        <f aca="false">LOOKUP(F2161,A:A,B:B)</f>
        <v>4.12</v>
      </c>
      <c r="I2161" s="13" t="n">
        <f aca="false">LOOKUP(F2161,C:C,D:D)</f>
        <v>18.11</v>
      </c>
    </row>
    <row r="2162" customFormat="false" ht="12.75" hidden="false" customHeight="false" outlineLevel="0" collapsed="false">
      <c r="A2162" s="1" t="n">
        <v>34439</v>
      </c>
      <c r="B2162" s="12" t="n">
        <v>3.59</v>
      </c>
      <c r="C2162" s="2" t="n">
        <v>34548</v>
      </c>
      <c r="D2162" s="3" t="n">
        <v>20.55</v>
      </c>
      <c r="F2162" s="4" t="n">
        <v>34493</v>
      </c>
      <c r="G2162" s="0" t="n">
        <v>18.28</v>
      </c>
      <c r="H2162" s="13" t="n">
        <f aca="false">LOOKUP(F2162,A:A,B:B)</f>
        <v>4.11</v>
      </c>
      <c r="I2162" s="13" t="n">
        <f aca="false">LOOKUP(F2162,C:C,D:D)</f>
        <v>17.75</v>
      </c>
    </row>
    <row r="2163" customFormat="false" ht="12.75" hidden="false" customHeight="false" outlineLevel="0" collapsed="false">
      <c r="A2163" s="1" t="n">
        <v>34442</v>
      </c>
      <c r="B2163" s="12" t="n">
        <v>3.7</v>
      </c>
      <c r="C2163" s="2" t="n">
        <v>34549</v>
      </c>
      <c r="D2163" s="3" t="n">
        <v>20.14</v>
      </c>
      <c r="F2163" s="4" t="n">
        <v>34494</v>
      </c>
      <c r="G2163" s="0" t="n">
        <v>18.67</v>
      </c>
      <c r="H2163" s="13" t="n">
        <f aca="false">LOOKUP(F2163,A:A,B:B)</f>
        <v>4.12</v>
      </c>
      <c r="I2163" s="13" t="n">
        <f aca="false">LOOKUP(F2163,C:C,D:D)</f>
        <v>18.34</v>
      </c>
    </row>
    <row r="2164" customFormat="false" ht="12.75" hidden="false" customHeight="false" outlineLevel="0" collapsed="false">
      <c r="A2164" s="1" t="n">
        <v>34443</v>
      </c>
      <c r="B2164" s="12" t="n">
        <v>3.74</v>
      </c>
      <c r="C2164" s="2" t="n">
        <v>34550</v>
      </c>
      <c r="D2164" s="3" t="n">
        <v>20.1</v>
      </c>
      <c r="F2164" s="4" t="n">
        <v>34495</v>
      </c>
      <c r="G2164" s="0" t="n">
        <v>18.48</v>
      </c>
      <c r="H2164" s="13" t="n">
        <f aca="false">LOOKUP(F2164,A:A,B:B)</f>
        <v>4.11</v>
      </c>
      <c r="I2164" s="13" t="n">
        <f aca="false">LOOKUP(F2164,C:C,D:D)</f>
        <v>18.67</v>
      </c>
    </row>
    <row r="2165" customFormat="false" ht="12.75" hidden="false" customHeight="false" outlineLevel="0" collapsed="false">
      <c r="A2165" s="1" t="n">
        <v>34444</v>
      </c>
      <c r="B2165" s="12" t="n">
        <v>3.74</v>
      </c>
      <c r="C2165" s="2" t="n">
        <v>34551</v>
      </c>
      <c r="D2165" s="3" t="n">
        <v>20.14</v>
      </c>
      <c r="F2165" s="4" t="n">
        <v>34498</v>
      </c>
      <c r="G2165" s="0" t="n">
        <v>18.82</v>
      </c>
      <c r="H2165" s="13" t="n">
        <f aca="false">LOOKUP(F2165,A:A,B:B)</f>
        <v>4.12</v>
      </c>
      <c r="I2165" s="13" t="n">
        <f aca="false">LOOKUP(F2165,C:C,D:D)</f>
        <v>18.48</v>
      </c>
    </row>
    <row r="2166" customFormat="false" ht="12.75" hidden="false" customHeight="false" outlineLevel="0" collapsed="false">
      <c r="A2166" s="1" t="n">
        <v>34445</v>
      </c>
      <c r="B2166" s="12" t="n">
        <v>3.74</v>
      </c>
      <c r="C2166" s="2" t="n">
        <v>34554</v>
      </c>
      <c r="D2166" s="3" t="n">
        <v>19.31</v>
      </c>
      <c r="F2166" s="4" t="n">
        <v>34499</v>
      </c>
      <c r="G2166" s="0" t="n">
        <v>18.94</v>
      </c>
      <c r="H2166" s="13" t="n">
        <f aca="false">LOOKUP(F2166,A:A,B:B)</f>
        <v>4.11</v>
      </c>
      <c r="I2166" s="13" t="n">
        <f aca="false">LOOKUP(F2166,C:C,D:D)</f>
        <v>18.79</v>
      </c>
    </row>
    <row r="2167" customFormat="false" ht="12.75" hidden="false" customHeight="false" outlineLevel="0" collapsed="false">
      <c r="A2167" s="1" t="n">
        <v>34446</v>
      </c>
      <c r="B2167" s="12" t="n">
        <v>3.75</v>
      </c>
      <c r="C2167" s="2" t="n">
        <v>34555</v>
      </c>
      <c r="D2167" s="3" t="n">
        <v>19.42</v>
      </c>
      <c r="F2167" s="4" t="n">
        <v>34500</v>
      </c>
      <c r="G2167" s="0" t="n">
        <v>19.75</v>
      </c>
      <c r="H2167" s="13" t="n">
        <f aca="false">LOOKUP(F2167,A:A,B:B)</f>
        <v>4.13</v>
      </c>
      <c r="I2167" s="13" t="n">
        <f aca="false">LOOKUP(F2167,C:C,D:D)</f>
        <v>18.95</v>
      </c>
    </row>
    <row r="2168" customFormat="false" ht="12.75" hidden="false" customHeight="false" outlineLevel="0" collapsed="false">
      <c r="A2168" s="1" t="n">
        <v>34449</v>
      </c>
      <c r="B2168" s="12" t="n">
        <v>3.76</v>
      </c>
      <c r="C2168" s="2" t="n">
        <v>34556</v>
      </c>
      <c r="D2168" s="3" t="n">
        <v>19.3</v>
      </c>
      <c r="F2168" s="4" t="n">
        <v>34501</v>
      </c>
      <c r="G2168" s="0" t="n">
        <v>19.83</v>
      </c>
      <c r="H2168" s="13" t="n">
        <f aca="false">LOOKUP(F2168,A:A,B:B)</f>
        <v>4.11</v>
      </c>
      <c r="I2168" s="13" t="n">
        <f aca="false">LOOKUP(F2168,C:C,D:D)</f>
        <v>19.86</v>
      </c>
    </row>
    <row r="2169" customFormat="false" ht="12.75" hidden="false" customHeight="false" outlineLevel="0" collapsed="false">
      <c r="A2169" s="1" t="n">
        <v>34450</v>
      </c>
      <c r="B2169" s="12" t="n">
        <v>3.88</v>
      </c>
      <c r="C2169" s="2" t="n">
        <v>34557</v>
      </c>
      <c r="D2169" s="3" t="n">
        <v>18.96</v>
      </c>
      <c r="F2169" s="4" t="n">
        <v>34502</v>
      </c>
      <c r="G2169" s="0" t="n">
        <v>20.72</v>
      </c>
      <c r="H2169" s="13" t="n">
        <f aca="false">LOOKUP(F2169,A:A,B:B)</f>
        <v>4.12</v>
      </c>
      <c r="I2169" s="13" t="n">
        <f aca="false">LOOKUP(F2169,C:C,D:D)</f>
        <v>19.91</v>
      </c>
    </row>
    <row r="2170" customFormat="false" ht="12.75" hidden="false" customHeight="false" outlineLevel="0" collapsed="false">
      <c r="A2170" s="1" t="n">
        <v>34451</v>
      </c>
      <c r="B2170" s="14" t="e">
        <f aca="false">NA()</f>
        <v>#N/A</v>
      </c>
      <c r="C2170" s="2" t="n">
        <v>34558</v>
      </c>
      <c r="D2170" s="3" t="n">
        <v>18.66</v>
      </c>
      <c r="F2170" s="4" t="n">
        <v>34505</v>
      </c>
      <c r="G2170" s="0" t="n">
        <v>20.68</v>
      </c>
      <c r="H2170" s="13" t="n">
        <f aca="false">LOOKUP(F2170,A:A,B:B)</f>
        <v>4.12</v>
      </c>
      <c r="I2170" s="13" t="n">
        <f aca="false">LOOKUP(F2170,C:C,D:D)</f>
        <v>20.71</v>
      </c>
    </row>
    <row r="2171" customFormat="false" ht="12.75" hidden="false" customHeight="false" outlineLevel="0" collapsed="false">
      <c r="A2171" s="1" t="n">
        <v>34452</v>
      </c>
      <c r="B2171" s="12" t="n">
        <v>3.89</v>
      </c>
      <c r="C2171" s="2" t="n">
        <v>34561</v>
      </c>
      <c r="D2171" s="3" t="n">
        <v>18.05</v>
      </c>
      <c r="F2171" s="4" t="n">
        <v>34506</v>
      </c>
      <c r="G2171" s="0" t="n">
        <v>20.08</v>
      </c>
      <c r="H2171" s="13" t="n">
        <f aca="false">LOOKUP(F2171,A:A,B:B)</f>
        <v>4.2</v>
      </c>
      <c r="I2171" s="13" t="n">
        <f aca="false">LOOKUP(F2171,C:C,D:D)</f>
        <v>20.75</v>
      </c>
    </row>
    <row r="2172" customFormat="false" ht="12.75" hidden="false" customHeight="false" outlineLevel="0" collapsed="false">
      <c r="A2172" s="1" t="n">
        <v>34453</v>
      </c>
      <c r="B2172" s="12" t="n">
        <v>3.87</v>
      </c>
      <c r="C2172" s="2" t="n">
        <v>34562</v>
      </c>
      <c r="D2172" s="3" t="n">
        <v>18.2</v>
      </c>
      <c r="F2172" s="4" t="n">
        <v>34507</v>
      </c>
      <c r="G2172" s="0" t="n">
        <v>19.59</v>
      </c>
      <c r="H2172" s="13" t="n">
        <f aca="false">LOOKUP(F2172,A:A,B:B)</f>
        <v>4.18</v>
      </c>
      <c r="I2172" s="13" t="n">
        <f aca="false">LOOKUP(F2172,C:C,D:D)</f>
        <v>20.04</v>
      </c>
    </row>
    <row r="2173" customFormat="false" ht="12.75" hidden="false" customHeight="false" outlineLevel="0" collapsed="false">
      <c r="A2173" s="1" t="n">
        <v>34456</v>
      </c>
      <c r="B2173" s="12" t="n">
        <v>3.92</v>
      </c>
      <c r="C2173" s="2" t="n">
        <v>34563</v>
      </c>
      <c r="D2173" s="3" t="n">
        <v>17.73</v>
      </c>
      <c r="F2173" s="4" t="n">
        <v>34508</v>
      </c>
      <c r="G2173" s="0" t="n">
        <v>19.38</v>
      </c>
      <c r="H2173" s="13" t="n">
        <f aca="false">LOOKUP(F2173,A:A,B:B)</f>
        <v>4.15</v>
      </c>
      <c r="I2173" s="13" t="n">
        <f aca="false">LOOKUP(F2173,C:C,D:D)</f>
        <v>19.37</v>
      </c>
    </row>
    <row r="2174" customFormat="false" ht="12.75" hidden="false" customHeight="false" outlineLevel="0" collapsed="false">
      <c r="A2174" s="1" t="n">
        <v>34457</v>
      </c>
      <c r="B2174" s="12" t="n">
        <v>4.02</v>
      </c>
      <c r="C2174" s="2" t="n">
        <v>34564</v>
      </c>
      <c r="D2174" s="3" t="n">
        <v>18.11</v>
      </c>
      <c r="F2174" s="4" t="n">
        <v>34509</v>
      </c>
      <c r="G2174" s="0" t="n">
        <v>19.28</v>
      </c>
      <c r="H2174" s="13" t="n">
        <f aca="false">LOOKUP(F2174,A:A,B:B)</f>
        <v>4.17</v>
      </c>
      <c r="I2174" s="13" t="n">
        <f aca="false">LOOKUP(F2174,C:C,D:D)</f>
        <v>19.42</v>
      </c>
    </row>
    <row r="2175" customFormat="false" ht="12.75" hidden="false" customHeight="false" outlineLevel="0" collapsed="false">
      <c r="A2175" s="1" t="n">
        <v>34458</v>
      </c>
      <c r="B2175" s="12" t="n">
        <v>4.05</v>
      </c>
      <c r="C2175" s="2" t="n">
        <v>34565</v>
      </c>
      <c r="D2175" s="3" t="n">
        <v>17.72</v>
      </c>
      <c r="F2175" s="4" t="n">
        <v>34512</v>
      </c>
      <c r="G2175" s="0" t="n">
        <v>18.96</v>
      </c>
      <c r="H2175" s="13" t="n">
        <f aca="false">LOOKUP(F2175,A:A,B:B)</f>
        <v>4.14</v>
      </c>
      <c r="I2175" s="13" t="n">
        <f aca="false">LOOKUP(F2175,C:C,D:D)</f>
        <v>19.32</v>
      </c>
    </row>
    <row r="2176" customFormat="false" ht="12.75" hidden="false" customHeight="false" outlineLevel="0" collapsed="false">
      <c r="A2176" s="1" t="n">
        <v>34459</v>
      </c>
      <c r="B2176" s="12" t="n">
        <v>4.03</v>
      </c>
      <c r="C2176" s="2" t="n">
        <v>34568</v>
      </c>
      <c r="D2176" s="3" t="n">
        <v>17.58</v>
      </c>
      <c r="F2176" s="4" t="n">
        <v>34513</v>
      </c>
      <c r="G2176" s="0" t="n">
        <v>19.14</v>
      </c>
      <c r="H2176" s="13" t="n">
        <f aca="false">LOOKUP(F2176,A:A,B:B)</f>
        <v>4.18</v>
      </c>
      <c r="I2176" s="13" t="n">
        <f aca="false">LOOKUP(F2176,C:C,D:D)</f>
        <v>19.01</v>
      </c>
    </row>
    <row r="2177" customFormat="false" ht="12.75" hidden="false" customHeight="false" outlineLevel="0" collapsed="false">
      <c r="A2177" s="1" t="n">
        <v>34460</v>
      </c>
      <c r="B2177" s="12" t="n">
        <v>4.18</v>
      </c>
      <c r="C2177" s="2" t="n">
        <v>34569</v>
      </c>
      <c r="D2177" s="3" t="n">
        <v>16.87</v>
      </c>
      <c r="F2177" s="4" t="n">
        <v>34514</v>
      </c>
      <c r="G2177" s="0" t="n">
        <v>18.82</v>
      </c>
      <c r="H2177" s="13" t="n">
        <f aca="false">LOOKUP(F2177,A:A,B:B)</f>
        <v>4.15</v>
      </c>
      <c r="I2177" s="13" t="n">
        <f aca="false">LOOKUP(F2177,C:C,D:D)</f>
        <v>19.27</v>
      </c>
    </row>
    <row r="2178" customFormat="false" ht="12.75" hidden="false" customHeight="false" outlineLevel="0" collapsed="false">
      <c r="A2178" s="1" t="n">
        <v>34463</v>
      </c>
      <c r="B2178" s="12" t="n">
        <v>4.25</v>
      </c>
      <c r="C2178" s="2" t="n">
        <v>34570</v>
      </c>
      <c r="D2178" s="3" t="n">
        <v>17.09</v>
      </c>
      <c r="F2178" s="4" t="n">
        <v>34515</v>
      </c>
      <c r="G2178" s="0" t="n">
        <v>19.37</v>
      </c>
      <c r="H2178" s="13" t="n">
        <f aca="false">LOOKUP(F2178,A:A,B:B)</f>
        <v>4.15</v>
      </c>
      <c r="I2178" s="13" t="n">
        <f aca="false">LOOKUP(F2178,C:C,D:D)</f>
        <v>18.83</v>
      </c>
    </row>
    <row r="2179" customFormat="false" ht="12.75" hidden="false" customHeight="false" outlineLevel="0" collapsed="false">
      <c r="A2179" s="1" t="n">
        <v>34464</v>
      </c>
      <c r="B2179" s="12" t="n">
        <v>4.24</v>
      </c>
      <c r="C2179" s="2" t="n">
        <v>34571</v>
      </c>
      <c r="D2179" s="3" t="n">
        <v>17.49</v>
      </c>
      <c r="F2179" s="4" t="n">
        <v>34516</v>
      </c>
      <c r="G2179" s="0" t="n">
        <v>19.52</v>
      </c>
      <c r="H2179" s="13" t="n">
        <f aca="false">LOOKUP(F2179,A:A,B:B)</f>
        <v>4.2</v>
      </c>
      <c r="I2179" s="13" t="n">
        <f aca="false">LOOKUP(F2179,C:C,D:D)</f>
        <v>19.37</v>
      </c>
    </row>
    <row r="2180" customFormat="false" ht="12.75" hidden="false" customHeight="false" outlineLevel="0" collapsed="false">
      <c r="A2180" s="1" t="n">
        <v>34465</v>
      </c>
      <c r="B2180" s="12" t="n">
        <v>4.22</v>
      </c>
      <c r="C2180" s="2" t="n">
        <v>34572</v>
      </c>
      <c r="D2180" s="3" t="n">
        <v>17.52</v>
      </c>
      <c r="F2180" s="4" t="n">
        <v>34519</v>
      </c>
      <c r="H2180" s="13" t="e">
        <f aca="false">LOOKUP(F2180,A:A,B:B)</f>
        <v>#N/A</v>
      </c>
      <c r="I2180" s="13" t="n">
        <f aca="false">LOOKUP(F2180,C:C,D:D)</f>
        <v>19.37</v>
      </c>
    </row>
    <row r="2181" customFormat="false" ht="12.75" hidden="false" customHeight="false" outlineLevel="0" collapsed="false">
      <c r="A2181" s="1" t="n">
        <v>34466</v>
      </c>
      <c r="B2181" s="12" t="n">
        <v>4.13</v>
      </c>
      <c r="C2181" s="2" t="n">
        <v>34575</v>
      </c>
      <c r="D2181" s="3" t="n">
        <v>17.14</v>
      </c>
      <c r="F2181" s="4" t="n">
        <v>34520</v>
      </c>
      <c r="G2181" s="0" t="n">
        <v>19.62</v>
      </c>
      <c r="H2181" s="13" t="n">
        <f aca="false">LOOKUP(F2181,A:A,B:B)</f>
        <v>4.21</v>
      </c>
      <c r="I2181" s="13" t="n">
        <f aca="false">LOOKUP(F2181,C:C,D:D)</f>
        <v>19.53</v>
      </c>
    </row>
    <row r="2182" customFormat="false" ht="12.75" hidden="false" customHeight="false" outlineLevel="0" collapsed="false">
      <c r="A2182" s="1" t="n">
        <v>34467</v>
      </c>
      <c r="B2182" s="12" t="n">
        <v>4.12</v>
      </c>
      <c r="C2182" s="2" t="n">
        <v>34576</v>
      </c>
      <c r="D2182" s="3" t="n">
        <v>17.63</v>
      </c>
      <c r="F2182" s="4" t="n">
        <v>34521</v>
      </c>
      <c r="G2182" s="0" t="n">
        <v>19.3</v>
      </c>
      <c r="H2182" s="13" t="n">
        <f aca="false">LOOKUP(F2182,A:A,B:B)</f>
        <v>4.28</v>
      </c>
      <c r="I2182" s="13" t="n">
        <f aca="false">LOOKUP(F2182,C:C,D:D)</f>
        <v>19.62</v>
      </c>
    </row>
    <row r="2183" customFormat="false" ht="12.75" hidden="false" customHeight="false" outlineLevel="0" collapsed="false">
      <c r="A2183" s="1" t="n">
        <v>34470</v>
      </c>
      <c r="B2183" s="12" t="n">
        <v>4.15</v>
      </c>
      <c r="C2183" s="2" t="n">
        <v>34577</v>
      </c>
      <c r="D2183" s="3" t="n">
        <v>17.45</v>
      </c>
      <c r="F2183" s="4" t="n">
        <v>34522</v>
      </c>
      <c r="G2183" s="0" t="n">
        <v>19.15</v>
      </c>
      <c r="H2183" s="13" t="n">
        <f aca="false">LOOKUP(F2183,A:A,B:B)</f>
        <v>4.25</v>
      </c>
      <c r="I2183" s="13" t="n">
        <f aca="false">LOOKUP(F2183,C:C,D:D)</f>
        <v>19.24</v>
      </c>
    </row>
    <row r="2184" customFormat="false" ht="12.75" hidden="false" customHeight="false" outlineLevel="0" collapsed="false">
      <c r="A2184" s="1" t="n">
        <v>34471</v>
      </c>
      <c r="B2184" s="12" t="n">
        <v>4.2</v>
      </c>
      <c r="C2184" s="2" t="n">
        <v>34578</v>
      </c>
      <c r="D2184" s="3" t="n">
        <v>17.56</v>
      </c>
      <c r="F2184" s="4" t="n">
        <v>34523</v>
      </c>
      <c r="G2184" s="0" t="n">
        <v>19.48</v>
      </c>
      <c r="H2184" s="13" t="n">
        <f aca="false">LOOKUP(F2184,A:A,B:B)</f>
        <v>4.37</v>
      </c>
      <c r="I2184" s="13" t="n">
        <f aca="false">LOOKUP(F2184,C:C,D:D)</f>
        <v>19.12</v>
      </c>
    </row>
    <row r="2185" customFormat="false" ht="12.75" hidden="false" customHeight="false" outlineLevel="0" collapsed="false">
      <c r="A2185" s="1" t="n">
        <v>34472</v>
      </c>
      <c r="B2185" s="12" t="n">
        <v>4.19</v>
      </c>
      <c r="C2185" s="2" t="n">
        <v>34579</v>
      </c>
      <c r="D2185" s="3" t="n">
        <v>17.47</v>
      </c>
      <c r="F2185" s="4" t="n">
        <v>34526</v>
      </c>
      <c r="G2185" s="0" t="n">
        <v>20.17</v>
      </c>
      <c r="H2185" s="13" t="n">
        <f aca="false">LOOKUP(F2185,A:A,B:B)</f>
        <v>4.43</v>
      </c>
      <c r="I2185" s="13" t="n">
        <f aca="false">LOOKUP(F2185,C:C,D:D)</f>
        <v>19.48</v>
      </c>
    </row>
    <row r="2186" customFormat="false" ht="12.75" hidden="false" customHeight="false" outlineLevel="0" collapsed="false">
      <c r="A2186" s="1" t="n">
        <v>34473</v>
      </c>
      <c r="B2186" s="12" t="n">
        <v>4.13</v>
      </c>
      <c r="C2186" s="2" t="n">
        <v>34583</v>
      </c>
      <c r="D2186" s="3" t="n">
        <v>17.52</v>
      </c>
      <c r="F2186" s="4" t="n">
        <v>34527</v>
      </c>
      <c r="G2186" s="0" t="n">
        <v>20.4</v>
      </c>
      <c r="H2186" s="13" t="n">
        <f aca="false">LOOKUP(F2186,A:A,B:B)</f>
        <v>4.45</v>
      </c>
      <c r="I2186" s="13" t="n">
        <f aca="false">LOOKUP(F2186,C:C,D:D)</f>
        <v>20.18</v>
      </c>
    </row>
    <row r="2187" customFormat="false" ht="12.75" hidden="false" customHeight="false" outlineLevel="0" collapsed="false">
      <c r="A2187" s="1" t="n">
        <v>34474</v>
      </c>
      <c r="B2187" s="12" t="n">
        <v>4.15</v>
      </c>
      <c r="C2187" s="2" t="n">
        <v>34584</v>
      </c>
      <c r="D2187" s="3" t="n">
        <v>17.62</v>
      </c>
      <c r="F2187" s="4" t="n">
        <v>34528</v>
      </c>
      <c r="G2187" s="0" t="n">
        <v>20.14</v>
      </c>
      <c r="H2187" s="13" t="n">
        <f aca="false">LOOKUP(F2187,A:A,B:B)</f>
        <v>4.41</v>
      </c>
      <c r="I2187" s="13" t="n">
        <f aca="false">LOOKUP(F2187,C:C,D:D)</f>
        <v>20.43</v>
      </c>
    </row>
    <row r="2188" customFormat="false" ht="12.75" hidden="false" customHeight="false" outlineLevel="0" collapsed="false">
      <c r="A2188" s="1" t="n">
        <v>34477</v>
      </c>
      <c r="B2188" s="12" t="n">
        <v>4.16</v>
      </c>
      <c r="C2188" s="2" t="n">
        <v>34585</v>
      </c>
      <c r="D2188" s="3" t="n">
        <v>17.81</v>
      </c>
      <c r="F2188" s="4" t="n">
        <v>34529</v>
      </c>
      <c r="G2188" s="0" t="n">
        <v>20.18</v>
      </c>
      <c r="H2188" s="13" t="n">
        <f aca="false">LOOKUP(F2188,A:A,B:B)</f>
        <v>4.3</v>
      </c>
      <c r="I2188" s="13" t="n">
        <f aca="false">LOOKUP(F2188,C:C,D:D)</f>
        <v>20.15</v>
      </c>
    </row>
    <row r="2189" customFormat="false" ht="12.75" hidden="false" customHeight="false" outlineLevel="0" collapsed="false">
      <c r="A2189" s="1" t="n">
        <v>34478</v>
      </c>
      <c r="B2189" s="12" t="n">
        <v>4.22</v>
      </c>
      <c r="C2189" s="2" t="n">
        <v>34586</v>
      </c>
      <c r="D2189" s="3" t="n">
        <v>17.67</v>
      </c>
      <c r="F2189" s="4" t="n">
        <v>34530</v>
      </c>
      <c r="G2189" s="0" t="n">
        <v>19.89</v>
      </c>
      <c r="H2189" s="13" t="n">
        <f aca="false">LOOKUP(F2189,A:A,B:B)</f>
        <v>4.26</v>
      </c>
      <c r="I2189" s="13" t="n">
        <f aca="false">LOOKUP(F2189,C:C,D:D)</f>
        <v>20.18</v>
      </c>
    </row>
    <row r="2190" customFormat="false" ht="12.75" hidden="false" customHeight="false" outlineLevel="0" collapsed="false">
      <c r="A2190" s="1" t="n">
        <v>34479</v>
      </c>
      <c r="B2190" s="12" t="n">
        <v>4.18</v>
      </c>
      <c r="C2190" s="2" t="n">
        <v>34589</v>
      </c>
      <c r="D2190" s="3" t="n">
        <v>17.53</v>
      </c>
      <c r="F2190" s="4" t="n">
        <v>34533</v>
      </c>
      <c r="G2190" s="0" t="n">
        <v>19.38</v>
      </c>
      <c r="H2190" s="13" t="n">
        <f aca="false">LOOKUP(F2190,A:A,B:B)</f>
        <v>4.24</v>
      </c>
      <c r="I2190" s="13" t="n">
        <f aca="false">LOOKUP(F2190,C:C,D:D)</f>
        <v>19.89</v>
      </c>
    </row>
    <row r="2191" customFormat="false" ht="12.75" hidden="false" customHeight="false" outlineLevel="0" collapsed="false">
      <c r="A2191" s="1" t="n">
        <v>34480</v>
      </c>
      <c r="B2191" s="12" t="n">
        <v>4.16</v>
      </c>
      <c r="C2191" s="2" t="n">
        <v>34590</v>
      </c>
      <c r="D2191" s="3" t="n">
        <v>17.39</v>
      </c>
      <c r="F2191" s="4" t="n">
        <v>34534</v>
      </c>
      <c r="G2191" s="0" t="n">
        <v>19.49</v>
      </c>
      <c r="H2191" s="13" t="n">
        <f aca="false">LOOKUP(F2191,A:A,B:B)</f>
        <v>4.26</v>
      </c>
      <c r="I2191" s="13" t="n">
        <f aca="false">LOOKUP(F2191,C:C,D:D)</f>
        <v>19.51</v>
      </c>
    </row>
    <row r="2192" customFormat="false" ht="12.75" hidden="false" customHeight="false" outlineLevel="0" collapsed="false">
      <c r="A2192" s="1" t="n">
        <v>34481</v>
      </c>
      <c r="B2192" s="12" t="n">
        <v>4.18</v>
      </c>
      <c r="C2192" s="2" t="n">
        <v>34591</v>
      </c>
      <c r="D2192" s="3" t="n">
        <v>17.12</v>
      </c>
      <c r="F2192" s="4" t="n">
        <v>34535</v>
      </c>
      <c r="G2192" s="0" t="n">
        <v>19.15</v>
      </c>
      <c r="H2192" s="13" t="n">
        <f aca="false">LOOKUP(F2192,A:A,B:B)</f>
        <v>4.3</v>
      </c>
      <c r="I2192" s="13" t="n">
        <f aca="false">LOOKUP(F2192,C:C,D:D)</f>
        <v>19.46</v>
      </c>
    </row>
    <row r="2193" customFormat="false" ht="12.75" hidden="false" customHeight="false" outlineLevel="0" collapsed="false">
      <c r="A2193" s="1" t="n">
        <v>34484</v>
      </c>
      <c r="B2193" s="14" t="e">
        <f aca="false">NA()</f>
        <v>#N/A</v>
      </c>
      <c r="C2193" s="2" t="n">
        <v>34592</v>
      </c>
      <c r="D2193" s="3" t="n">
        <v>16.71</v>
      </c>
      <c r="F2193" s="4" t="n">
        <v>34536</v>
      </c>
      <c r="G2193" s="0" t="n">
        <v>19.32</v>
      </c>
      <c r="H2193" s="13" t="n">
        <f aca="false">LOOKUP(F2193,A:A,B:B)</f>
        <v>4.33</v>
      </c>
      <c r="I2193" s="13" t="n">
        <f aca="false">LOOKUP(F2193,C:C,D:D)</f>
        <v>19.2</v>
      </c>
    </row>
    <row r="2194" customFormat="false" ht="12.75" hidden="false" customHeight="false" outlineLevel="0" collapsed="false">
      <c r="A2194" s="1" t="n">
        <v>34485</v>
      </c>
      <c r="B2194" s="12" t="n">
        <v>4.16</v>
      </c>
      <c r="C2194" s="2" t="n">
        <v>34593</v>
      </c>
      <c r="D2194" s="3" t="n">
        <v>16.7</v>
      </c>
      <c r="F2194" s="4" t="n">
        <v>34537</v>
      </c>
      <c r="G2194" s="0" t="n">
        <v>19.59</v>
      </c>
      <c r="H2194" s="13" t="n">
        <f aca="false">LOOKUP(F2194,A:A,B:B)</f>
        <v>4.38</v>
      </c>
      <c r="I2194" s="13" t="n">
        <f aca="false">LOOKUP(F2194,C:C,D:D)</f>
        <v>19.39</v>
      </c>
    </row>
    <row r="2195" customFormat="false" ht="12.75" hidden="false" customHeight="false" outlineLevel="0" collapsed="false">
      <c r="A2195" s="1" t="n">
        <v>34486</v>
      </c>
      <c r="B2195" s="12" t="n">
        <v>4.18</v>
      </c>
      <c r="C2195" s="2" t="n">
        <v>34596</v>
      </c>
      <c r="D2195" s="3" t="n">
        <v>16.83</v>
      </c>
      <c r="F2195" s="4" t="n">
        <v>34540</v>
      </c>
      <c r="G2195" s="0" t="n">
        <v>19.42</v>
      </c>
      <c r="H2195" s="13" t="n">
        <f aca="false">LOOKUP(F2195,A:A,B:B)</f>
        <v>4.38</v>
      </c>
      <c r="I2195" s="13" t="n">
        <f aca="false">LOOKUP(F2195,C:C,D:D)</f>
        <v>19.61</v>
      </c>
    </row>
    <row r="2196" customFormat="false" ht="12.75" hidden="false" customHeight="false" outlineLevel="0" collapsed="false">
      <c r="A2196" s="1" t="n">
        <v>34487</v>
      </c>
      <c r="B2196" s="12" t="n">
        <v>4.13</v>
      </c>
      <c r="C2196" s="2" t="n">
        <v>34597</v>
      </c>
      <c r="D2196" s="3" t="n">
        <v>17.21</v>
      </c>
      <c r="F2196" s="4" t="n">
        <v>34541</v>
      </c>
      <c r="G2196" s="0" t="n">
        <v>19.26</v>
      </c>
      <c r="H2196" s="13" t="n">
        <f aca="false">LOOKUP(F2196,A:A,B:B)</f>
        <v>4.41</v>
      </c>
      <c r="I2196" s="13" t="n">
        <f aca="false">LOOKUP(F2196,C:C,D:D)</f>
        <v>19.41</v>
      </c>
    </row>
    <row r="2197" customFormat="false" ht="12.75" hidden="false" customHeight="false" outlineLevel="0" collapsed="false">
      <c r="A2197" s="1" t="n">
        <v>34488</v>
      </c>
      <c r="B2197" s="12" t="n">
        <v>4.12</v>
      </c>
      <c r="C2197" s="2" t="n">
        <v>34598</v>
      </c>
      <c r="D2197" s="3" t="n">
        <v>17.24</v>
      </c>
      <c r="F2197" s="4" t="n">
        <v>34542</v>
      </c>
      <c r="G2197" s="0" t="n">
        <v>19.46</v>
      </c>
      <c r="H2197" s="13" t="n">
        <f aca="false">LOOKUP(F2197,A:A,B:B)</f>
        <v>4.46</v>
      </c>
      <c r="I2197" s="13" t="n">
        <f aca="false">LOOKUP(F2197,C:C,D:D)</f>
        <v>19.21</v>
      </c>
    </row>
    <row r="2198" customFormat="false" ht="12.75" hidden="false" customHeight="false" outlineLevel="0" collapsed="false">
      <c r="A2198" s="1" t="n">
        <v>34491</v>
      </c>
      <c r="B2198" s="12" t="n">
        <v>4.09</v>
      </c>
      <c r="C2198" s="2" t="n">
        <v>34599</v>
      </c>
      <c r="D2198" s="3" t="n">
        <v>17.22</v>
      </c>
      <c r="F2198" s="4" t="n">
        <v>34543</v>
      </c>
      <c r="G2198" s="0" t="n">
        <v>19.87</v>
      </c>
      <c r="H2198" s="13" t="n">
        <f aca="false">LOOKUP(F2198,A:A,B:B)</f>
        <v>4.42</v>
      </c>
      <c r="I2198" s="13" t="n">
        <f aca="false">LOOKUP(F2198,C:C,D:D)</f>
        <v>19.46</v>
      </c>
    </row>
    <row r="2199" customFormat="false" ht="12.75" hidden="false" customHeight="false" outlineLevel="0" collapsed="false">
      <c r="A2199" s="1" t="n">
        <v>34492</v>
      </c>
      <c r="B2199" s="12" t="n">
        <v>4.12</v>
      </c>
      <c r="C2199" s="2" t="n">
        <v>34600</v>
      </c>
      <c r="D2199" s="3" t="n">
        <v>17.67</v>
      </c>
      <c r="F2199" s="4" t="n">
        <v>34544</v>
      </c>
      <c r="G2199" s="0" t="n">
        <v>20.3</v>
      </c>
      <c r="H2199" s="13" t="n">
        <f aca="false">LOOKUP(F2199,A:A,B:B)</f>
        <v>4.27</v>
      </c>
      <c r="I2199" s="13" t="n">
        <f aca="false">LOOKUP(F2199,C:C,D:D)</f>
        <v>19.77</v>
      </c>
    </row>
    <row r="2200" customFormat="false" ht="12.75" hidden="false" customHeight="false" outlineLevel="0" collapsed="false">
      <c r="A2200" s="1" t="n">
        <v>34493</v>
      </c>
      <c r="B2200" s="12" t="n">
        <v>4.11</v>
      </c>
      <c r="C2200" s="2" t="n">
        <v>34603</v>
      </c>
      <c r="D2200" s="3" t="n">
        <v>17.83</v>
      </c>
      <c r="F2200" s="4" t="n">
        <v>34547</v>
      </c>
      <c r="G2200" s="0" t="n">
        <v>20.65</v>
      </c>
      <c r="H2200" s="13" t="n">
        <f aca="false">LOOKUP(F2200,A:A,B:B)</f>
        <v>4.28</v>
      </c>
      <c r="I2200" s="13" t="n">
        <f aca="false">LOOKUP(F2200,C:C,D:D)</f>
        <v>20.3</v>
      </c>
    </row>
    <row r="2201" customFormat="false" ht="12.75" hidden="false" customHeight="false" outlineLevel="0" collapsed="false">
      <c r="A2201" s="1" t="n">
        <v>34494</v>
      </c>
      <c r="B2201" s="12" t="n">
        <v>4.12</v>
      </c>
      <c r="C2201" s="2" t="n">
        <v>34604</v>
      </c>
      <c r="D2201" s="3" t="n">
        <v>17.67</v>
      </c>
      <c r="F2201" s="4" t="n">
        <v>34548</v>
      </c>
      <c r="G2201" s="0" t="n">
        <v>20.22</v>
      </c>
      <c r="H2201" s="13" t="n">
        <f aca="false">LOOKUP(F2201,A:A,B:B)</f>
        <v>4.33</v>
      </c>
      <c r="I2201" s="13" t="n">
        <f aca="false">LOOKUP(F2201,C:C,D:D)</f>
        <v>20.55</v>
      </c>
    </row>
    <row r="2202" customFormat="false" ht="12.75" hidden="false" customHeight="false" outlineLevel="0" collapsed="false">
      <c r="A2202" s="1" t="n">
        <v>34495</v>
      </c>
      <c r="B2202" s="12" t="n">
        <v>4.11</v>
      </c>
      <c r="C2202" s="2" t="n">
        <v>34605</v>
      </c>
      <c r="D2202" s="3" t="n">
        <v>17.55</v>
      </c>
      <c r="F2202" s="4" t="n">
        <v>34549</v>
      </c>
      <c r="G2202" s="0" t="n">
        <v>20.06</v>
      </c>
      <c r="H2202" s="13" t="n">
        <f aca="false">LOOKUP(F2202,A:A,B:B)</f>
        <v>4.33</v>
      </c>
      <c r="I2202" s="13" t="n">
        <f aca="false">LOOKUP(F2202,C:C,D:D)</f>
        <v>20.14</v>
      </c>
    </row>
    <row r="2203" customFormat="false" ht="12.75" hidden="false" customHeight="false" outlineLevel="0" collapsed="false">
      <c r="A2203" s="1" t="n">
        <v>34498</v>
      </c>
      <c r="B2203" s="12" t="n">
        <v>4.12</v>
      </c>
      <c r="C2203" s="2" t="n">
        <v>34606</v>
      </c>
      <c r="D2203" s="3" t="n">
        <v>17.68</v>
      </c>
      <c r="F2203" s="4" t="n">
        <v>34550</v>
      </c>
      <c r="G2203" s="0" t="n">
        <v>20.14</v>
      </c>
      <c r="H2203" s="13" t="n">
        <f aca="false">LOOKUP(F2203,A:A,B:B)</f>
        <v>4.32</v>
      </c>
      <c r="I2203" s="13" t="n">
        <f aca="false">LOOKUP(F2203,C:C,D:D)</f>
        <v>20.1</v>
      </c>
    </row>
    <row r="2204" customFormat="false" ht="12.75" hidden="false" customHeight="false" outlineLevel="0" collapsed="false">
      <c r="A2204" s="1" t="n">
        <v>34499</v>
      </c>
      <c r="B2204" s="12" t="n">
        <v>4.11</v>
      </c>
      <c r="C2204" s="2" t="n">
        <v>34607</v>
      </c>
      <c r="D2204" s="3" t="n">
        <v>17.98</v>
      </c>
      <c r="F2204" s="4" t="n">
        <v>34551</v>
      </c>
      <c r="G2204" s="0" t="n">
        <v>19.37</v>
      </c>
      <c r="H2204" s="13" t="n">
        <f aca="false">LOOKUP(F2204,A:A,B:B)</f>
        <v>4.46</v>
      </c>
      <c r="I2204" s="13" t="n">
        <f aca="false">LOOKUP(F2204,C:C,D:D)</f>
        <v>20.14</v>
      </c>
    </row>
    <row r="2205" customFormat="false" ht="12.75" hidden="false" customHeight="false" outlineLevel="0" collapsed="false">
      <c r="A2205" s="1" t="n">
        <v>34500</v>
      </c>
      <c r="B2205" s="12" t="n">
        <v>4.13</v>
      </c>
      <c r="C2205" s="2" t="n">
        <v>34610</v>
      </c>
      <c r="D2205" s="3" t="n">
        <v>18.39</v>
      </c>
      <c r="F2205" s="4" t="n">
        <v>34554</v>
      </c>
      <c r="G2205" s="0" t="n">
        <v>19.41</v>
      </c>
      <c r="H2205" s="13" t="n">
        <f aca="false">LOOKUP(F2205,A:A,B:B)</f>
        <v>4.47</v>
      </c>
      <c r="I2205" s="13" t="n">
        <f aca="false">LOOKUP(F2205,C:C,D:D)</f>
        <v>19.31</v>
      </c>
    </row>
    <row r="2206" customFormat="false" ht="12.75" hidden="false" customHeight="false" outlineLevel="0" collapsed="false">
      <c r="A2206" s="1" t="n">
        <v>34501</v>
      </c>
      <c r="B2206" s="12" t="n">
        <v>4.11</v>
      </c>
      <c r="C2206" s="2" t="n">
        <v>34611</v>
      </c>
      <c r="D2206" s="3" t="n">
        <v>18.19</v>
      </c>
      <c r="F2206" s="4" t="n">
        <v>34555</v>
      </c>
      <c r="G2206" s="0" t="n">
        <v>19.29</v>
      </c>
      <c r="H2206" s="13" t="n">
        <f aca="false">LOOKUP(F2206,A:A,B:B)</f>
        <v>4.45</v>
      </c>
      <c r="I2206" s="13" t="n">
        <f aca="false">LOOKUP(F2206,C:C,D:D)</f>
        <v>19.42</v>
      </c>
    </row>
    <row r="2207" customFormat="false" ht="12.75" hidden="false" customHeight="false" outlineLevel="0" collapsed="false">
      <c r="A2207" s="1" t="n">
        <v>34502</v>
      </c>
      <c r="B2207" s="12" t="n">
        <v>4.12</v>
      </c>
      <c r="C2207" s="2" t="n">
        <v>34612</v>
      </c>
      <c r="D2207" s="3" t="n">
        <v>18.08</v>
      </c>
      <c r="F2207" s="4" t="n">
        <v>34556</v>
      </c>
      <c r="G2207" s="0" t="n">
        <v>18.96</v>
      </c>
      <c r="H2207" s="13" t="n">
        <f aca="false">LOOKUP(F2207,A:A,B:B)</f>
        <v>4.38</v>
      </c>
      <c r="I2207" s="13" t="n">
        <f aca="false">LOOKUP(F2207,C:C,D:D)</f>
        <v>19.3</v>
      </c>
    </row>
    <row r="2208" customFormat="false" ht="12.75" hidden="false" customHeight="false" outlineLevel="0" collapsed="false">
      <c r="A2208" s="1" t="n">
        <v>34505</v>
      </c>
      <c r="B2208" s="12" t="n">
        <v>4.12</v>
      </c>
      <c r="C2208" s="2" t="n">
        <v>34613</v>
      </c>
      <c r="D2208" s="3" t="n">
        <v>18.01</v>
      </c>
      <c r="F2208" s="4" t="n">
        <v>34557</v>
      </c>
      <c r="G2208" s="0" t="n">
        <v>18.67</v>
      </c>
      <c r="H2208" s="13" t="n">
        <f aca="false">LOOKUP(F2208,A:A,B:B)</f>
        <v>4.34</v>
      </c>
      <c r="I2208" s="13" t="n">
        <f aca="false">LOOKUP(F2208,C:C,D:D)</f>
        <v>18.96</v>
      </c>
    </row>
    <row r="2209" customFormat="false" ht="12.75" hidden="false" customHeight="false" outlineLevel="0" collapsed="false">
      <c r="A2209" s="1" t="n">
        <v>34506</v>
      </c>
      <c r="B2209" s="12" t="n">
        <v>4.2</v>
      </c>
      <c r="C2209" s="2" t="n">
        <v>34614</v>
      </c>
      <c r="D2209" s="3" t="n">
        <v>18.25</v>
      </c>
      <c r="F2209" s="4" t="n">
        <v>34558</v>
      </c>
      <c r="G2209" s="0" t="n">
        <v>18.05</v>
      </c>
      <c r="H2209" s="13" t="n">
        <f aca="false">LOOKUP(F2209,A:A,B:B)</f>
        <v>4.38</v>
      </c>
      <c r="I2209" s="13" t="n">
        <f aca="false">LOOKUP(F2209,C:C,D:D)</f>
        <v>18.66</v>
      </c>
    </row>
    <row r="2210" customFormat="false" ht="12.75" hidden="false" customHeight="false" outlineLevel="0" collapsed="false">
      <c r="A2210" s="1" t="n">
        <v>34507</v>
      </c>
      <c r="B2210" s="12" t="n">
        <v>4.18</v>
      </c>
      <c r="C2210" s="2" t="n">
        <v>34617</v>
      </c>
      <c r="D2210" s="3" t="n">
        <v>18.26</v>
      </c>
      <c r="F2210" s="4" t="n">
        <v>34561</v>
      </c>
      <c r="G2210" s="0" t="n">
        <v>18.24</v>
      </c>
      <c r="H2210" s="13" t="n">
        <f aca="false">LOOKUP(F2210,A:A,B:B)</f>
        <v>4.45</v>
      </c>
      <c r="I2210" s="13" t="n">
        <f aca="false">LOOKUP(F2210,C:C,D:D)</f>
        <v>18.05</v>
      </c>
    </row>
    <row r="2211" customFormat="false" ht="12.75" hidden="false" customHeight="false" outlineLevel="0" collapsed="false">
      <c r="A2211" s="1" t="n">
        <v>34508</v>
      </c>
      <c r="B2211" s="12" t="n">
        <v>4.15</v>
      </c>
      <c r="C2211" s="2" t="n">
        <v>34618</v>
      </c>
      <c r="D2211" s="3" t="n">
        <v>17.99</v>
      </c>
      <c r="F2211" s="4" t="n">
        <v>34562</v>
      </c>
      <c r="G2211" s="0" t="n">
        <v>17.64</v>
      </c>
      <c r="H2211" s="13" t="n">
        <f aca="false">LOOKUP(F2211,A:A,B:B)</f>
        <v>4.62</v>
      </c>
      <c r="I2211" s="13" t="n">
        <f aca="false">LOOKUP(F2211,C:C,D:D)</f>
        <v>18.2</v>
      </c>
    </row>
    <row r="2212" customFormat="false" ht="12.75" hidden="false" customHeight="false" outlineLevel="0" collapsed="false">
      <c r="A2212" s="1" t="n">
        <v>34509</v>
      </c>
      <c r="B2212" s="12" t="n">
        <v>4.17</v>
      </c>
      <c r="C2212" s="2" t="n">
        <v>34619</v>
      </c>
      <c r="D2212" s="3" t="n">
        <v>17.7</v>
      </c>
      <c r="F2212" s="4" t="n">
        <v>34563</v>
      </c>
      <c r="G2212" s="0" t="n">
        <v>18.08</v>
      </c>
      <c r="H2212" s="13" t="n">
        <f aca="false">LOOKUP(F2212,A:A,B:B)</f>
        <v>4.57</v>
      </c>
      <c r="I2212" s="13" t="n">
        <f aca="false">LOOKUP(F2212,C:C,D:D)</f>
        <v>17.73</v>
      </c>
    </row>
    <row r="2213" customFormat="false" ht="12.75" hidden="false" customHeight="false" outlineLevel="0" collapsed="false">
      <c r="A2213" s="1" t="n">
        <v>34512</v>
      </c>
      <c r="B2213" s="12" t="n">
        <v>4.14</v>
      </c>
      <c r="C2213" s="2" t="n">
        <v>34620</v>
      </c>
      <c r="D2213" s="3" t="n">
        <v>17.19</v>
      </c>
      <c r="F2213" s="4" t="n">
        <v>34564</v>
      </c>
      <c r="G2213" s="0" t="n">
        <v>17.73</v>
      </c>
      <c r="H2213" s="13" t="n">
        <f aca="false">LOOKUP(F2213,A:A,B:B)</f>
        <v>4.59</v>
      </c>
      <c r="I2213" s="13" t="n">
        <f aca="false">LOOKUP(F2213,C:C,D:D)</f>
        <v>18.11</v>
      </c>
    </row>
    <row r="2214" customFormat="false" ht="12.75" hidden="false" customHeight="false" outlineLevel="0" collapsed="false">
      <c r="A2214" s="1" t="n">
        <v>34513</v>
      </c>
      <c r="B2214" s="12" t="n">
        <v>4.18</v>
      </c>
      <c r="C2214" s="2" t="n">
        <v>34621</v>
      </c>
      <c r="D2214" s="3" t="n">
        <v>17.13</v>
      </c>
      <c r="F2214" s="4" t="n">
        <v>34565</v>
      </c>
      <c r="G2214" s="0" t="n">
        <v>17.56</v>
      </c>
      <c r="H2214" s="13" t="n">
        <f aca="false">LOOKUP(F2214,A:A,B:B)</f>
        <v>4.56</v>
      </c>
      <c r="I2214" s="13" t="n">
        <f aca="false">LOOKUP(F2214,C:C,D:D)</f>
        <v>17.72</v>
      </c>
    </row>
    <row r="2215" customFormat="false" ht="12.75" hidden="false" customHeight="false" outlineLevel="0" collapsed="false">
      <c r="A2215" s="1" t="n">
        <v>34514</v>
      </c>
      <c r="B2215" s="12" t="n">
        <v>4.15</v>
      </c>
      <c r="C2215" s="2" t="n">
        <v>34624</v>
      </c>
      <c r="D2215" s="3" t="n">
        <v>16.97</v>
      </c>
      <c r="F2215" s="4" t="n">
        <v>34568</v>
      </c>
      <c r="G2215" s="0" t="n">
        <v>16.87</v>
      </c>
      <c r="H2215" s="13" t="n">
        <f aca="false">LOOKUP(F2215,A:A,B:B)</f>
        <v>4.54</v>
      </c>
      <c r="I2215" s="13" t="n">
        <f aca="false">LOOKUP(F2215,C:C,D:D)</f>
        <v>17.58</v>
      </c>
    </row>
    <row r="2216" customFormat="false" ht="12.75" hidden="false" customHeight="false" outlineLevel="0" collapsed="false">
      <c r="A2216" s="1" t="n">
        <v>34515</v>
      </c>
      <c r="B2216" s="12" t="n">
        <v>4.15</v>
      </c>
      <c r="C2216" s="2" t="n">
        <v>34625</v>
      </c>
      <c r="D2216" s="3" t="n">
        <v>17.06</v>
      </c>
      <c r="F2216" s="4" t="n">
        <v>34569</v>
      </c>
      <c r="G2216" s="0" t="n">
        <v>17.09</v>
      </c>
      <c r="H2216" s="13" t="n">
        <f aca="false">LOOKUP(F2216,A:A,B:B)</f>
        <v>4.57</v>
      </c>
      <c r="I2216" s="13" t="n">
        <f aca="false">LOOKUP(F2216,C:C,D:D)</f>
        <v>16.87</v>
      </c>
    </row>
    <row r="2217" customFormat="false" ht="12.75" hidden="false" customHeight="false" outlineLevel="0" collapsed="false">
      <c r="A2217" s="1" t="n">
        <v>34516</v>
      </c>
      <c r="B2217" s="12" t="n">
        <v>4.2</v>
      </c>
      <c r="C2217" s="2" t="n">
        <v>34626</v>
      </c>
      <c r="D2217" s="3" t="n">
        <v>17.22</v>
      </c>
      <c r="F2217" s="4" t="n">
        <v>34570</v>
      </c>
      <c r="G2217" s="0" t="n">
        <v>17.54</v>
      </c>
      <c r="H2217" s="13" t="n">
        <f aca="false">LOOKUP(F2217,A:A,B:B)</f>
        <v>4.54</v>
      </c>
      <c r="I2217" s="13" t="n">
        <f aca="false">LOOKUP(F2217,C:C,D:D)</f>
        <v>17.09</v>
      </c>
    </row>
    <row r="2218" customFormat="false" ht="12.75" hidden="false" customHeight="false" outlineLevel="0" collapsed="false">
      <c r="A2218" s="1" t="n">
        <v>34519</v>
      </c>
      <c r="B2218" s="14" t="e">
        <f aca="false">NA()</f>
        <v>#N/A</v>
      </c>
      <c r="C2218" s="2" t="n">
        <v>34627</v>
      </c>
      <c r="D2218" s="3" t="n">
        <v>17.42</v>
      </c>
      <c r="F2218" s="4" t="n">
        <v>34571</v>
      </c>
      <c r="G2218" s="0" t="n">
        <v>17.49</v>
      </c>
      <c r="H2218" s="13" t="n">
        <f aca="false">LOOKUP(F2218,A:A,B:B)</f>
        <v>4.56</v>
      </c>
      <c r="I2218" s="13" t="n">
        <f aca="false">LOOKUP(F2218,C:C,D:D)</f>
        <v>17.49</v>
      </c>
    </row>
    <row r="2219" customFormat="false" ht="12.75" hidden="false" customHeight="false" outlineLevel="0" collapsed="false">
      <c r="A2219" s="1" t="n">
        <v>34520</v>
      </c>
      <c r="B2219" s="12" t="n">
        <v>4.21</v>
      </c>
      <c r="C2219" s="2" t="n">
        <v>34628</v>
      </c>
      <c r="D2219" s="3" t="n">
        <v>17.54</v>
      </c>
      <c r="F2219" s="4" t="n">
        <v>34572</v>
      </c>
      <c r="G2219" s="0" t="n">
        <v>17.14</v>
      </c>
      <c r="H2219" s="13" t="n">
        <f aca="false">LOOKUP(F2219,A:A,B:B)</f>
        <v>4.56</v>
      </c>
      <c r="I2219" s="13" t="n">
        <f aca="false">LOOKUP(F2219,C:C,D:D)</f>
        <v>17.52</v>
      </c>
    </row>
    <row r="2220" customFormat="false" ht="12.75" hidden="false" customHeight="false" outlineLevel="0" collapsed="false">
      <c r="A2220" s="1" t="n">
        <v>34521</v>
      </c>
      <c r="B2220" s="12" t="n">
        <v>4.28</v>
      </c>
      <c r="C2220" s="2" t="n">
        <v>34631</v>
      </c>
      <c r="D2220" s="3" t="n">
        <v>17.38</v>
      </c>
      <c r="F2220" s="4" t="n">
        <v>34575</v>
      </c>
      <c r="G2220" s="0" t="n">
        <v>17.62</v>
      </c>
      <c r="H2220" s="13" t="n">
        <f aca="false">LOOKUP(F2220,A:A,B:B)</f>
        <v>4.57</v>
      </c>
      <c r="I2220" s="13" t="n">
        <f aca="false">LOOKUP(F2220,C:C,D:D)</f>
        <v>17.14</v>
      </c>
    </row>
    <row r="2221" customFormat="false" ht="12.75" hidden="false" customHeight="false" outlineLevel="0" collapsed="false">
      <c r="A2221" s="1" t="n">
        <v>34522</v>
      </c>
      <c r="B2221" s="12" t="n">
        <v>4.25</v>
      </c>
      <c r="C2221" s="2" t="n">
        <v>34632</v>
      </c>
      <c r="D2221" s="3" t="n">
        <v>17.45</v>
      </c>
      <c r="F2221" s="4" t="n">
        <v>34576</v>
      </c>
      <c r="G2221" s="0" t="n">
        <v>17.4</v>
      </c>
      <c r="H2221" s="13" t="n">
        <f aca="false">LOOKUP(F2221,A:A,B:B)</f>
        <v>4.59</v>
      </c>
      <c r="I2221" s="13" t="n">
        <f aca="false">LOOKUP(F2221,C:C,D:D)</f>
        <v>17.63</v>
      </c>
    </row>
    <row r="2222" customFormat="false" ht="12.75" hidden="false" customHeight="false" outlineLevel="0" collapsed="false">
      <c r="A2222" s="1" t="n">
        <v>34523</v>
      </c>
      <c r="B2222" s="12" t="n">
        <v>4.37</v>
      </c>
      <c r="C2222" s="2" t="n">
        <v>34633</v>
      </c>
      <c r="D2222" s="3" t="n">
        <v>17.58</v>
      </c>
      <c r="F2222" s="4" t="n">
        <v>34577</v>
      </c>
      <c r="G2222" s="0" t="n">
        <v>17.6</v>
      </c>
      <c r="H2222" s="13" t="n">
        <f aca="false">LOOKUP(F2222,A:A,B:B)</f>
        <v>4.56</v>
      </c>
      <c r="I2222" s="13" t="n">
        <f aca="false">LOOKUP(F2222,C:C,D:D)</f>
        <v>17.45</v>
      </c>
    </row>
    <row r="2223" customFormat="false" ht="12.75" hidden="false" customHeight="false" outlineLevel="0" collapsed="false">
      <c r="A2223" s="1" t="n">
        <v>34526</v>
      </c>
      <c r="B2223" s="12" t="n">
        <v>4.43</v>
      </c>
      <c r="C2223" s="2" t="n">
        <v>34634</v>
      </c>
      <c r="D2223" s="3" t="n">
        <v>17.95</v>
      </c>
      <c r="F2223" s="4" t="n">
        <v>34578</v>
      </c>
      <c r="G2223" s="0" t="n">
        <v>17.47</v>
      </c>
      <c r="H2223" s="13" t="n">
        <f aca="false">LOOKUP(F2223,A:A,B:B)</f>
        <v>4.55</v>
      </c>
      <c r="I2223" s="13" t="n">
        <f aca="false">LOOKUP(F2223,C:C,D:D)</f>
        <v>17.56</v>
      </c>
    </row>
    <row r="2224" customFormat="false" ht="12.75" hidden="false" customHeight="false" outlineLevel="0" collapsed="false">
      <c r="A2224" s="1" t="n">
        <v>34527</v>
      </c>
      <c r="B2224" s="12" t="n">
        <v>4.45</v>
      </c>
      <c r="C2224" s="2" t="n">
        <v>34635</v>
      </c>
      <c r="D2224" s="3" t="n">
        <v>18.15</v>
      </c>
      <c r="F2224" s="4" t="n">
        <v>34579</v>
      </c>
      <c r="G2224" s="0" t="n">
        <v>17.52</v>
      </c>
      <c r="H2224" s="13" t="n">
        <f aca="false">LOOKUP(F2224,A:A,B:B)</f>
        <v>4.55</v>
      </c>
      <c r="I2224" s="13" t="n">
        <f aca="false">LOOKUP(F2224,C:C,D:D)</f>
        <v>17.47</v>
      </c>
    </row>
    <row r="2225" customFormat="false" ht="12.75" hidden="false" customHeight="false" outlineLevel="0" collapsed="false">
      <c r="A2225" s="1" t="n">
        <v>34528</v>
      </c>
      <c r="B2225" s="12" t="n">
        <v>4.41</v>
      </c>
      <c r="C2225" s="2" t="n">
        <v>34638</v>
      </c>
      <c r="D2225" s="3" t="n">
        <v>18.23</v>
      </c>
      <c r="F2225" s="4" t="n">
        <v>34582</v>
      </c>
      <c r="H2225" s="13" t="e">
        <f aca="false">LOOKUP(F2225,A:A,B:B)</f>
        <v>#N/A</v>
      </c>
      <c r="I2225" s="13" t="n">
        <f aca="false">LOOKUP(F2225,C:C,D:D)</f>
        <v>17.47</v>
      </c>
    </row>
    <row r="2226" customFormat="false" ht="12.75" hidden="false" customHeight="false" outlineLevel="0" collapsed="false">
      <c r="A2226" s="1" t="n">
        <v>34529</v>
      </c>
      <c r="B2226" s="12" t="n">
        <v>4.3</v>
      </c>
      <c r="C2226" s="2" t="n">
        <v>34639</v>
      </c>
      <c r="D2226" s="3" t="n">
        <v>18.19</v>
      </c>
      <c r="F2226" s="4" t="n">
        <v>34583</v>
      </c>
      <c r="G2226" s="0" t="n">
        <v>17.62</v>
      </c>
      <c r="H2226" s="13" t="n">
        <f aca="false">LOOKUP(F2226,A:A,B:B)</f>
        <v>4.55</v>
      </c>
      <c r="I2226" s="13" t="n">
        <f aca="false">LOOKUP(F2226,C:C,D:D)</f>
        <v>17.52</v>
      </c>
    </row>
    <row r="2227" customFormat="false" ht="12.75" hidden="false" customHeight="false" outlineLevel="0" collapsed="false">
      <c r="A2227" s="1" t="n">
        <v>34530</v>
      </c>
      <c r="B2227" s="12" t="n">
        <v>4.26</v>
      </c>
      <c r="C2227" s="2" t="n">
        <v>34640</v>
      </c>
      <c r="D2227" s="3" t="n">
        <v>18.68</v>
      </c>
      <c r="F2227" s="4" t="n">
        <v>34584</v>
      </c>
      <c r="G2227" s="0" t="n">
        <v>17.84</v>
      </c>
      <c r="H2227" s="13" t="n">
        <f aca="false">LOOKUP(F2227,A:A,B:B)</f>
        <v>4.54</v>
      </c>
      <c r="I2227" s="13" t="n">
        <f aca="false">LOOKUP(F2227,C:C,D:D)</f>
        <v>17.62</v>
      </c>
    </row>
    <row r="2228" customFormat="false" ht="12.75" hidden="false" customHeight="false" outlineLevel="0" collapsed="false">
      <c r="A2228" s="1" t="n">
        <v>34533</v>
      </c>
      <c r="B2228" s="12" t="n">
        <v>4.24</v>
      </c>
      <c r="C2228" s="2" t="n">
        <v>34641</v>
      </c>
      <c r="D2228" s="3" t="n">
        <v>18.93</v>
      </c>
      <c r="F2228" s="4" t="n">
        <v>34585</v>
      </c>
      <c r="G2228" s="0" t="n">
        <v>17.62</v>
      </c>
      <c r="H2228" s="13" t="n">
        <f aca="false">LOOKUP(F2228,A:A,B:B)</f>
        <v>4.55</v>
      </c>
      <c r="I2228" s="13" t="n">
        <f aca="false">LOOKUP(F2228,C:C,D:D)</f>
        <v>17.81</v>
      </c>
    </row>
    <row r="2229" customFormat="false" ht="12.75" hidden="false" customHeight="false" outlineLevel="0" collapsed="false">
      <c r="A2229" s="1" t="n">
        <v>34534</v>
      </c>
      <c r="B2229" s="12" t="n">
        <v>4.26</v>
      </c>
      <c r="C2229" s="2" t="n">
        <v>34642</v>
      </c>
      <c r="D2229" s="3" t="n">
        <v>18.9</v>
      </c>
      <c r="F2229" s="4" t="n">
        <v>34586</v>
      </c>
      <c r="G2229" s="0" t="n">
        <v>17.53</v>
      </c>
      <c r="H2229" s="13" t="n">
        <f aca="false">LOOKUP(F2229,A:A,B:B)</f>
        <v>4.58</v>
      </c>
      <c r="I2229" s="13" t="n">
        <f aca="false">LOOKUP(F2229,C:C,D:D)</f>
        <v>17.67</v>
      </c>
    </row>
    <row r="2230" customFormat="false" ht="12.75" hidden="false" customHeight="false" outlineLevel="0" collapsed="false">
      <c r="A2230" s="1" t="n">
        <v>34535</v>
      </c>
      <c r="B2230" s="12" t="n">
        <v>4.3</v>
      </c>
      <c r="C2230" s="2" t="n">
        <v>34645</v>
      </c>
      <c r="D2230" s="3" t="n">
        <v>18.76</v>
      </c>
      <c r="F2230" s="4" t="n">
        <v>34589</v>
      </c>
      <c r="G2230" s="0" t="n">
        <v>17.39</v>
      </c>
      <c r="H2230" s="13" t="n">
        <f aca="false">LOOKUP(F2230,A:A,B:B)</f>
        <v>4.59</v>
      </c>
      <c r="I2230" s="13" t="n">
        <f aca="false">LOOKUP(F2230,C:C,D:D)</f>
        <v>17.53</v>
      </c>
    </row>
    <row r="2231" customFormat="false" ht="12.75" hidden="false" customHeight="false" outlineLevel="0" collapsed="false">
      <c r="A2231" s="1" t="n">
        <v>34536</v>
      </c>
      <c r="B2231" s="12" t="n">
        <v>4.33</v>
      </c>
      <c r="C2231" s="2" t="n">
        <v>34646</v>
      </c>
      <c r="D2231" s="3" t="n">
        <v>18.39</v>
      </c>
      <c r="F2231" s="4" t="n">
        <v>34590</v>
      </c>
      <c r="G2231" s="0" t="n">
        <v>17</v>
      </c>
      <c r="H2231" s="13" t="n">
        <f aca="false">LOOKUP(F2231,A:A,B:B)</f>
        <v>4.6</v>
      </c>
      <c r="I2231" s="13" t="n">
        <f aca="false">LOOKUP(F2231,C:C,D:D)</f>
        <v>17.39</v>
      </c>
    </row>
    <row r="2232" customFormat="false" ht="12.75" hidden="false" customHeight="false" outlineLevel="0" collapsed="false">
      <c r="A2232" s="1" t="n">
        <v>34537</v>
      </c>
      <c r="B2232" s="12" t="n">
        <v>4.38</v>
      </c>
      <c r="C2232" s="2" t="n">
        <v>34647</v>
      </c>
      <c r="D2232" s="3" t="n">
        <v>18.58</v>
      </c>
      <c r="F2232" s="4" t="n">
        <v>34591</v>
      </c>
      <c r="G2232" s="0" t="n">
        <v>16.72</v>
      </c>
      <c r="H2232" s="13" t="n">
        <f aca="false">LOOKUP(F2232,A:A,B:B)</f>
        <v>4.58</v>
      </c>
      <c r="I2232" s="13" t="n">
        <f aca="false">LOOKUP(F2232,C:C,D:D)</f>
        <v>17.12</v>
      </c>
    </row>
    <row r="2233" customFormat="false" ht="12.75" hidden="false" customHeight="false" outlineLevel="0" collapsed="false">
      <c r="A2233" s="1" t="n">
        <v>34540</v>
      </c>
      <c r="B2233" s="12" t="n">
        <v>4.38</v>
      </c>
      <c r="C2233" s="2" t="n">
        <v>34648</v>
      </c>
      <c r="D2233" s="3" t="n">
        <v>18.16</v>
      </c>
      <c r="F2233" s="4" t="n">
        <v>34592</v>
      </c>
      <c r="G2233" s="0" t="n">
        <v>16.72</v>
      </c>
      <c r="H2233" s="13" t="n">
        <f aca="false">LOOKUP(F2233,A:A,B:B)</f>
        <v>4.58</v>
      </c>
      <c r="I2233" s="13" t="n">
        <f aca="false">LOOKUP(F2233,C:C,D:D)</f>
        <v>16.71</v>
      </c>
    </row>
    <row r="2234" customFormat="false" ht="12.75" hidden="false" customHeight="false" outlineLevel="0" collapsed="false">
      <c r="A2234" s="1" t="n">
        <v>34541</v>
      </c>
      <c r="B2234" s="12" t="n">
        <v>4.41</v>
      </c>
      <c r="C2234" s="2" t="n">
        <v>34649</v>
      </c>
      <c r="D2234" s="3" t="n">
        <v>18.19</v>
      </c>
      <c r="F2234" s="4" t="n">
        <v>34593</v>
      </c>
      <c r="G2234" s="0" t="n">
        <v>16.84</v>
      </c>
      <c r="H2234" s="13" t="n">
        <f aca="false">LOOKUP(F2234,A:A,B:B)</f>
        <v>4.61</v>
      </c>
      <c r="I2234" s="13" t="n">
        <f aca="false">LOOKUP(F2234,C:C,D:D)</f>
        <v>16.7</v>
      </c>
    </row>
    <row r="2235" customFormat="false" ht="12.75" hidden="false" customHeight="false" outlineLevel="0" collapsed="false">
      <c r="A2235" s="1" t="n">
        <v>34542</v>
      </c>
      <c r="B2235" s="12" t="n">
        <v>4.46</v>
      </c>
      <c r="C2235" s="2" t="n">
        <v>34652</v>
      </c>
      <c r="D2235" s="3" t="n">
        <v>18.04</v>
      </c>
      <c r="F2235" s="4" t="n">
        <v>34596</v>
      </c>
      <c r="G2235" s="0" t="n">
        <v>17.21</v>
      </c>
      <c r="H2235" s="13" t="n">
        <f aca="false">LOOKUP(F2235,A:A,B:B)</f>
        <v>4.58</v>
      </c>
      <c r="I2235" s="13" t="n">
        <f aca="false">LOOKUP(F2235,C:C,D:D)</f>
        <v>16.83</v>
      </c>
    </row>
    <row r="2236" customFormat="false" ht="12.75" hidden="false" customHeight="false" outlineLevel="0" collapsed="false">
      <c r="A2236" s="1" t="n">
        <v>34543</v>
      </c>
      <c r="B2236" s="12" t="n">
        <v>4.42</v>
      </c>
      <c r="C2236" s="2" t="n">
        <v>34653</v>
      </c>
      <c r="D2236" s="3" t="n">
        <v>17.47</v>
      </c>
      <c r="F2236" s="4" t="n">
        <v>34597</v>
      </c>
      <c r="G2236" s="0" t="n">
        <v>17.24</v>
      </c>
      <c r="H2236" s="13" t="n">
        <f aca="false">LOOKUP(F2236,A:A,B:B)</f>
        <v>4.62</v>
      </c>
      <c r="I2236" s="13" t="n">
        <f aca="false">LOOKUP(F2236,C:C,D:D)</f>
        <v>17.21</v>
      </c>
    </row>
    <row r="2237" customFormat="false" ht="12.75" hidden="false" customHeight="false" outlineLevel="0" collapsed="false">
      <c r="A2237" s="1" t="n">
        <v>34544</v>
      </c>
      <c r="B2237" s="12" t="n">
        <v>4.27</v>
      </c>
      <c r="C2237" s="2" t="n">
        <v>34654</v>
      </c>
      <c r="D2237" s="3" t="n">
        <v>17.58</v>
      </c>
      <c r="F2237" s="4" t="n">
        <v>34598</v>
      </c>
      <c r="G2237" s="0" t="n">
        <v>17.06</v>
      </c>
      <c r="H2237" s="13" t="n">
        <f aca="false">LOOKUP(F2237,A:A,B:B)</f>
        <v>4.79</v>
      </c>
      <c r="I2237" s="13" t="n">
        <f aca="false">LOOKUP(F2237,C:C,D:D)</f>
        <v>17.24</v>
      </c>
    </row>
    <row r="2238" customFormat="false" ht="12.75" hidden="false" customHeight="false" outlineLevel="0" collapsed="false">
      <c r="A2238" s="1" t="n">
        <v>34547</v>
      </c>
      <c r="B2238" s="12" t="n">
        <v>4.28</v>
      </c>
      <c r="C2238" s="2" t="n">
        <v>34655</v>
      </c>
      <c r="D2238" s="3" t="n">
        <v>17.37</v>
      </c>
      <c r="F2238" s="4" t="n">
        <v>34599</v>
      </c>
      <c r="G2238" s="0" t="n">
        <v>17.65</v>
      </c>
      <c r="H2238" s="13" t="n">
        <f aca="false">LOOKUP(F2238,A:A,B:B)</f>
        <v>4.79</v>
      </c>
      <c r="I2238" s="13" t="n">
        <f aca="false">LOOKUP(F2238,C:C,D:D)</f>
        <v>17.22</v>
      </c>
    </row>
    <row r="2239" customFormat="false" ht="12.75" hidden="false" customHeight="false" outlineLevel="0" collapsed="false">
      <c r="A2239" s="1" t="n">
        <v>34548</v>
      </c>
      <c r="B2239" s="12" t="n">
        <v>4.33</v>
      </c>
      <c r="C2239" s="2" t="n">
        <v>34656</v>
      </c>
      <c r="D2239" s="3" t="n">
        <v>17.65</v>
      </c>
      <c r="F2239" s="4" t="n">
        <v>34600</v>
      </c>
      <c r="G2239" s="0" t="n">
        <v>17.76</v>
      </c>
      <c r="H2239" s="13" t="n">
        <f aca="false">LOOKUP(F2239,A:A,B:B)</f>
        <v>4.78</v>
      </c>
      <c r="I2239" s="13" t="n">
        <f aca="false">LOOKUP(F2239,C:C,D:D)</f>
        <v>17.67</v>
      </c>
    </row>
    <row r="2240" customFormat="false" ht="12.75" hidden="false" customHeight="false" outlineLevel="0" collapsed="false">
      <c r="A2240" s="1" t="n">
        <v>34549</v>
      </c>
      <c r="B2240" s="12" t="n">
        <v>4.33</v>
      </c>
      <c r="C2240" s="2" t="n">
        <v>34659</v>
      </c>
      <c r="D2240" s="3" t="n">
        <v>17.47</v>
      </c>
      <c r="F2240" s="4" t="n">
        <v>34603</v>
      </c>
      <c r="G2240" s="0" t="n">
        <v>17.68</v>
      </c>
      <c r="H2240" s="13" t="n">
        <f aca="false">LOOKUP(F2240,A:A,B:B)</f>
        <v>4.78</v>
      </c>
      <c r="I2240" s="13" t="n">
        <f aca="false">LOOKUP(F2240,C:C,D:D)</f>
        <v>17.83</v>
      </c>
    </row>
    <row r="2241" customFormat="false" ht="12.75" hidden="false" customHeight="false" outlineLevel="0" collapsed="false">
      <c r="A2241" s="1" t="n">
        <v>34550</v>
      </c>
      <c r="B2241" s="12" t="n">
        <v>4.32</v>
      </c>
      <c r="C2241" s="2" t="n">
        <v>34660</v>
      </c>
      <c r="D2241" s="3" t="n">
        <v>17.56</v>
      </c>
      <c r="F2241" s="4" t="n">
        <v>34604</v>
      </c>
      <c r="G2241" s="0" t="n">
        <v>17.48</v>
      </c>
      <c r="H2241" s="13" t="n">
        <f aca="false">LOOKUP(F2241,A:A,B:B)</f>
        <v>4.71</v>
      </c>
      <c r="I2241" s="13" t="n">
        <f aca="false">LOOKUP(F2241,C:C,D:D)</f>
        <v>17.67</v>
      </c>
    </row>
    <row r="2242" customFormat="false" ht="12.75" hidden="false" customHeight="false" outlineLevel="0" collapsed="false">
      <c r="A2242" s="1" t="n">
        <v>34551</v>
      </c>
      <c r="B2242" s="12" t="n">
        <v>4.46</v>
      </c>
      <c r="C2242" s="2" t="n">
        <v>34661</v>
      </c>
      <c r="D2242" s="3" t="n">
        <v>17.82</v>
      </c>
      <c r="F2242" s="4" t="n">
        <v>34605</v>
      </c>
      <c r="G2242" s="0" t="n">
        <v>17.69</v>
      </c>
      <c r="H2242" s="13" t="n">
        <f aca="false">LOOKUP(F2242,A:A,B:B)</f>
        <v>4.54</v>
      </c>
      <c r="I2242" s="13" t="n">
        <f aca="false">LOOKUP(F2242,C:C,D:D)</f>
        <v>17.55</v>
      </c>
    </row>
    <row r="2243" customFormat="false" ht="12.75" hidden="false" customHeight="false" outlineLevel="0" collapsed="false">
      <c r="A2243" s="1" t="n">
        <v>34554</v>
      </c>
      <c r="B2243" s="12" t="n">
        <v>4.47</v>
      </c>
      <c r="C2243" s="2" t="n">
        <v>34666</v>
      </c>
      <c r="D2243" s="3" t="n">
        <v>18.15</v>
      </c>
      <c r="F2243" s="4" t="n">
        <v>34606</v>
      </c>
      <c r="G2243" s="0" t="n">
        <v>17.96</v>
      </c>
      <c r="H2243" s="13" t="n">
        <f aca="false">LOOKUP(F2243,A:A,B:B)</f>
        <v>4.58</v>
      </c>
      <c r="I2243" s="13" t="n">
        <f aca="false">LOOKUP(F2243,C:C,D:D)</f>
        <v>17.68</v>
      </c>
    </row>
    <row r="2244" customFormat="false" ht="12.75" hidden="false" customHeight="false" outlineLevel="0" collapsed="false">
      <c r="A2244" s="1" t="n">
        <v>34555</v>
      </c>
      <c r="B2244" s="12" t="n">
        <v>4.45</v>
      </c>
      <c r="C2244" s="2" t="n">
        <v>34667</v>
      </c>
      <c r="D2244" s="3" t="n">
        <v>18.12</v>
      </c>
      <c r="F2244" s="4" t="n">
        <v>34607</v>
      </c>
      <c r="G2244" s="0" t="n">
        <v>18.36</v>
      </c>
      <c r="H2244" s="13" t="n">
        <f aca="false">LOOKUP(F2244,A:A,B:B)</f>
        <v>4.67</v>
      </c>
      <c r="I2244" s="13" t="n">
        <f aca="false">LOOKUP(F2244,C:C,D:D)</f>
        <v>17.98</v>
      </c>
    </row>
    <row r="2245" customFormat="false" ht="12.75" hidden="false" customHeight="false" outlineLevel="0" collapsed="false">
      <c r="A2245" s="1" t="n">
        <v>34556</v>
      </c>
      <c r="B2245" s="12" t="n">
        <v>4.38</v>
      </c>
      <c r="C2245" s="2" t="n">
        <v>34668</v>
      </c>
      <c r="D2245" s="3" t="n">
        <v>18.05</v>
      </c>
      <c r="F2245" s="4" t="n">
        <v>34610</v>
      </c>
      <c r="G2245" s="0" t="n">
        <v>18.16</v>
      </c>
      <c r="H2245" s="13" t="n">
        <f aca="false">LOOKUP(F2245,A:A,B:B)</f>
        <v>4.73</v>
      </c>
      <c r="I2245" s="13" t="n">
        <f aca="false">LOOKUP(F2245,C:C,D:D)</f>
        <v>18.39</v>
      </c>
    </row>
    <row r="2246" customFormat="false" ht="12.75" hidden="false" customHeight="false" outlineLevel="0" collapsed="false">
      <c r="A2246" s="1" t="n">
        <v>34557</v>
      </c>
      <c r="B2246" s="12" t="n">
        <v>4.34</v>
      </c>
      <c r="C2246" s="2" t="n">
        <v>34669</v>
      </c>
      <c r="D2246" s="3" t="n">
        <v>18.05</v>
      </c>
      <c r="F2246" s="4" t="n">
        <v>34611</v>
      </c>
      <c r="G2246" s="0" t="n">
        <v>17.97</v>
      </c>
      <c r="H2246" s="13" t="n">
        <f aca="false">LOOKUP(F2246,A:A,B:B)</f>
        <v>4.96</v>
      </c>
      <c r="I2246" s="13" t="n">
        <f aca="false">LOOKUP(F2246,C:C,D:D)</f>
        <v>18.19</v>
      </c>
    </row>
    <row r="2247" customFormat="false" ht="12.75" hidden="false" customHeight="false" outlineLevel="0" collapsed="false">
      <c r="A2247" s="1" t="n">
        <v>34558</v>
      </c>
      <c r="B2247" s="12" t="n">
        <v>4.38</v>
      </c>
      <c r="C2247" s="2" t="n">
        <v>34670</v>
      </c>
      <c r="D2247" s="3" t="n">
        <v>17.82</v>
      </c>
      <c r="F2247" s="4" t="n">
        <v>34612</v>
      </c>
      <c r="G2247" s="0" t="n">
        <v>18.01</v>
      </c>
      <c r="H2247" s="13" t="n">
        <f aca="false">LOOKUP(F2247,A:A,B:B)</f>
        <v>4.96</v>
      </c>
      <c r="I2247" s="13" t="n">
        <f aca="false">LOOKUP(F2247,C:C,D:D)</f>
        <v>18.08</v>
      </c>
    </row>
    <row r="2248" customFormat="false" ht="12.75" hidden="false" customHeight="false" outlineLevel="0" collapsed="false">
      <c r="A2248" s="1" t="n">
        <v>34561</v>
      </c>
      <c r="B2248" s="12" t="n">
        <v>4.45</v>
      </c>
      <c r="C2248" s="2" t="n">
        <v>34673</v>
      </c>
      <c r="D2248" s="3" t="n">
        <v>16.99</v>
      </c>
      <c r="F2248" s="4" t="n">
        <v>34613</v>
      </c>
      <c r="G2248" s="0" t="n">
        <v>18.24</v>
      </c>
      <c r="H2248" s="13" t="n">
        <f aca="false">LOOKUP(F2248,A:A,B:B)</f>
        <v>4.97</v>
      </c>
      <c r="I2248" s="13" t="n">
        <f aca="false">LOOKUP(F2248,C:C,D:D)</f>
        <v>18.01</v>
      </c>
    </row>
    <row r="2249" customFormat="false" ht="12.75" hidden="false" customHeight="false" outlineLevel="0" collapsed="false">
      <c r="A2249" s="1" t="n">
        <v>34562</v>
      </c>
      <c r="B2249" s="12" t="n">
        <v>4.62</v>
      </c>
      <c r="C2249" s="2" t="n">
        <v>34674</v>
      </c>
      <c r="D2249" s="3" t="n">
        <v>16.85</v>
      </c>
      <c r="F2249" s="4" t="n">
        <v>34614</v>
      </c>
      <c r="G2249" s="0" t="n">
        <v>18.27</v>
      </c>
      <c r="H2249" s="13" t="n">
        <f aca="false">LOOKUP(F2249,A:A,B:B)</f>
        <v>4.88</v>
      </c>
      <c r="I2249" s="13" t="n">
        <f aca="false">LOOKUP(F2249,C:C,D:D)</f>
        <v>18.25</v>
      </c>
    </row>
    <row r="2250" customFormat="false" ht="12.75" hidden="false" customHeight="false" outlineLevel="0" collapsed="false">
      <c r="A2250" s="1" t="n">
        <v>34563</v>
      </c>
      <c r="B2250" s="12" t="n">
        <v>4.57</v>
      </c>
      <c r="C2250" s="2" t="n">
        <v>34675</v>
      </c>
      <c r="D2250" s="3" t="n">
        <v>16.94</v>
      </c>
      <c r="F2250" s="4" t="n">
        <v>34617</v>
      </c>
      <c r="G2250" s="0" t="n">
        <v>17.95</v>
      </c>
      <c r="H2250" s="13" t="e">
        <f aca="false">LOOKUP(F2250,A:A,B:B)</f>
        <v>#N/A</v>
      </c>
      <c r="I2250" s="13" t="n">
        <f aca="false">LOOKUP(F2250,C:C,D:D)</f>
        <v>18.26</v>
      </c>
    </row>
    <row r="2251" customFormat="false" ht="12.75" hidden="false" customHeight="false" outlineLevel="0" collapsed="false">
      <c r="A2251" s="1" t="n">
        <v>34564</v>
      </c>
      <c r="B2251" s="12" t="n">
        <v>4.59</v>
      </c>
      <c r="C2251" s="2" t="n">
        <v>34676</v>
      </c>
      <c r="D2251" s="3" t="n">
        <v>16.87</v>
      </c>
      <c r="F2251" s="4" t="n">
        <v>34618</v>
      </c>
      <c r="G2251" s="0" t="n">
        <v>17.74</v>
      </c>
      <c r="H2251" s="13" t="n">
        <f aca="false">LOOKUP(F2251,A:A,B:B)</f>
        <v>4.89</v>
      </c>
      <c r="I2251" s="13" t="n">
        <f aca="false">LOOKUP(F2251,C:C,D:D)</f>
        <v>17.99</v>
      </c>
    </row>
    <row r="2252" customFormat="false" ht="12.75" hidden="false" customHeight="false" outlineLevel="0" collapsed="false">
      <c r="A2252" s="1" t="n">
        <v>34565</v>
      </c>
      <c r="B2252" s="12" t="n">
        <v>4.56</v>
      </c>
      <c r="C2252" s="2" t="n">
        <v>34677</v>
      </c>
      <c r="D2252" s="3" t="n">
        <v>17.12</v>
      </c>
      <c r="F2252" s="4" t="n">
        <v>34619</v>
      </c>
      <c r="G2252" s="0" t="n">
        <v>17.13</v>
      </c>
      <c r="H2252" s="13" t="n">
        <f aca="false">LOOKUP(F2252,A:A,B:B)</f>
        <v>4.99</v>
      </c>
      <c r="I2252" s="13" t="n">
        <f aca="false">LOOKUP(F2252,C:C,D:D)</f>
        <v>17.7</v>
      </c>
    </row>
    <row r="2253" customFormat="false" ht="12.75" hidden="false" customHeight="false" outlineLevel="0" collapsed="false">
      <c r="A2253" s="1" t="n">
        <v>34568</v>
      </c>
      <c r="B2253" s="12" t="n">
        <v>4.54</v>
      </c>
      <c r="C2253" s="2" t="n">
        <v>34680</v>
      </c>
      <c r="D2253" s="3" t="n">
        <v>17.13</v>
      </c>
      <c r="F2253" s="4" t="n">
        <v>34620</v>
      </c>
      <c r="G2253" s="0" t="n">
        <v>17.03</v>
      </c>
      <c r="H2253" s="13" t="n">
        <f aca="false">LOOKUP(F2253,A:A,B:B)</f>
        <v>4.91</v>
      </c>
      <c r="I2253" s="13" t="n">
        <f aca="false">LOOKUP(F2253,C:C,D:D)</f>
        <v>17.19</v>
      </c>
    </row>
    <row r="2254" customFormat="false" ht="12.75" hidden="false" customHeight="false" outlineLevel="0" collapsed="false">
      <c r="A2254" s="1" t="n">
        <v>34569</v>
      </c>
      <c r="B2254" s="12" t="n">
        <v>4.57</v>
      </c>
      <c r="C2254" s="2" t="n">
        <v>34681</v>
      </c>
      <c r="D2254" s="3" t="n">
        <v>16.91</v>
      </c>
      <c r="F2254" s="4" t="n">
        <v>34621</v>
      </c>
      <c r="G2254" s="0" t="n">
        <v>16.98</v>
      </c>
      <c r="H2254" s="13" t="n">
        <f aca="false">LOOKUP(F2254,A:A,B:B)</f>
        <v>4.86</v>
      </c>
      <c r="I2254" s="13" t="n">
        <f aca="false">LOOKUP(F2254,C:C,D:D)</f>
        <v>17.13</v>
      </c>
    </row>
    <row r="2255" customFormat="false" ht="12.75" hidden="false" customHeight="false" outlineLevel="0" collapsed="false">
      <c r="A2255" s="1" t="n">
        <v>34570</v>
      </c>
      <c r="B2255" s="12" t="n">
        <v>4.54</v>
      </c>
      <c r="C2255" s="2" t="n">
        <v>34682</v>
      </c>
      <c r="D2255" s="3" t="n">
        <v>16.91</v>
      </c>
      <c r="F2255" s="4" t="n">
        <v>34624</v>
      </c>
      <c r="G2255" s="0" t="n">
        <v>17.11</v>
      </c>
      <c r="H2255" s="13" t="n">
        <f aca="false">LOOKUP(F2255,A:A,B:B)</f>
        <v>4.85</v>
      </c>
      <c r="I2255" s="13" t="n">
        <f aca="false">LOOKUP(F2255,C:C,D:D)</f>
        <v>16.97</v>
      </c>
    </row>
    <row r="2256" customFormat="false" ht="12.75" hidden="false" customHeight="false" outlineLevel="0" collapsed="false">
      <c r="A2256" s="1" t="n">
        <v>34571</v>
      </c>
      <c r="B2256" s="12" t="n">
        <v>4.56</v>
      </c>
      <c r="C2256" s="2" t="n">
        <v>34683</v>
      </c>
      <c r="D2256" s="3" t="n">
        <v>16.99</v>
      </c>
      <c r="F2256" s="4" t="n">
        <v>34625</v>
      </c>
      <c r="G2256" s="0" t="n">
        <v>17.34</v>
      </c>
      <c r="H2256" s="13" t="n">
        <f aca="false">LOOKUP(F2256,A:A,B:B)</f>
        <v>4.91</v>
      </c>
      <c r="I2256" s="13" t="n">
        <f aca="false">LOOKUP(F2256,C:C,D:D)</f>
        <v>17.06</v>
      </c>
    </row>
    <row r="2257" customFormat="false" ht="12.75" hidden="false" customHeight="false" outlineLevel="0" collapsed="false">
      <c r="A2257" s="1" t="n">
        <v>34572</v>
      </c>
      <c r="B2257" s="12" t="n">
        <v>4.56</v>
      </c>
      <c r="C2257" s="2" t="n">
        <v>34684</v>
      </c>
      <c r="D2257" s="3" t="n">
        <v>16.73</v>
      </c>
      <c r="F2257" s="4" t="n">
        <v>34626</v>
      </c>
      <c r="G2257" s="0" t="n">
        <v>17.43</v>
      </c>
      <c r="H2257" s="13" t="n">
        <f aca="false">LOOKUP(F2257,A:A,B:B)</f>
        <v>4.92</v>
      </c>
      <c r="I2257" s="13" t="n">
        <f aca="false">LOOKUP(F2257,C:C,D:D)</f>
        <v>17.22</v>
      </c>
    </row>
    <row r="2258" customFormat="false" ht="12.75" hidden="false" customHeight="false" outlineLevel="0" collapsed="false">
      <c r="A2258" s="1" t="n">
        <v>34575</v>
      </c>
      <c r="B2258" s="12" t="n">
        <v>4.57</v>
      </c>
      <c r="C2258" s="2" t="n">
        <v>34687</v>
      </c>
      <c r="D2258" s="3" t="n">
        <v>16.76</v>
      </c>
      <c r="F2258" s="4" t="n">
        <v>34627</v>
      </c>
      <c r="G2258" s="0" t="n">
        <v>17.57</v>
      </c>
      <c r="H2258" s="13" t="n">
        <f aca="false">LOOKUP(F2258,A:A,B:B)</f>
        <v>5</v>
      </c>
      <c r="I2258" s="13" t="n">
        <f aca="false">LOOKUP(F2258,C:C,D:D)</f>
        <v>17.42</v>
      </c>
    </row>
    <row r="2259" customFormat="false" ht="12.75" hidden="false" customHeight="false" outlineLevel="0" collapsed="false">
      <c r="A2259" s="1" t="n">
        <v>34576</v>
      </c>
      <c r="B2259" s="12" t="n">
        <v>4.59</v>
      </c>
      <c r="C2259" s="2" t="n">
        <v>34688</v>
      </c>
      <c r="D2259" s="3" t="n">
        <v>16.91</v>
      </c>
      <c r="F2259" s="4" t="n">
        <v>34628</v>
      </c>
      <c r="G2259" s="0" t="n">
        <v>17.31</v>
      </c>
      <c r="H2259" s="13" t="n">
        <f aca="false">LOOKUP(F2259,A:A,B:B)</f>
        <v>5</v>
      </c>
      <c r="I2259" s="13" t="n">
        <f aca="false">LOOKUP(F2259,C:C,D:D)</f>
        <v>17.54</v>
      </c>
    </row>
    <row r="2260" customFormat="false" ht="12.75" hidden="false" customHeight="false" outlineLevel="0" collapsed="false">
      <c r="A2260" s="1" t="n">
        <v>34577</v>
      </c>
      <c r="B2260" s="12" t="n">
        <v>4.56</v>
      </c>
      <c r="C2260" s="2" t="n">
        <v>34689</v>
      </c>
      <c r="D2260" s="3" t="n">
        <v>16.98</v>
      </c>
      <c r="F2260" s="4" t="n">
        <v>34631</v>
      </c>
      <c r="G2260" s="0" t="n">
        <v>17.5</v>
      </c>
      <c r="H2260" s="13" t="n">
        <f aca="false">LOOKUP(F2260,A:A,B:B)</f>
        <v>5.02</v>
      </c>
      <c r="I2260" s="13" t="n">
        <f aca="false">LOOKUP(F2260,C:C,D:D)</f>
        <v>17.38</v>
      </c>
    </row>
    <row r="2261" customFormat="false" ht="12.75" hidden="false" customHeight="false" outlineLevel="0" collapsed="false">
      <c r="A2261" s="1" t="n">
        <v>34578</v>
      </c>
      <c r="B2261" s="12" t="n">
        <v>4.55</v>
      </c>
      <c r="C2261" s="2" t="n">
        <v>34690</v>
      </c>
      <c r="D2261" s="3" t="n">
        <v>17.02</v>
      </c>
      <c r="F2261" s="4" t="n">
        <v>34632</v>
      </c>
      <c r="G2261" s="0" t="n">
        <v>17.71</v>
      </c>
      <c r="H2261" s="13" t="n">
        <f aca="false">LOOKUP(F2261,A:A,B:B)</f>
        <v>5.06</v>
      </c>
      <c r="I2261" s="13" t="n">
        <f aca="false">LOOKUP(F2261,C:C,D:D)</f>
        <v>17.45</v>
      </c>
    </row>
    <row r="2262" customFormat="false" ht="12.75" hidden="false" customHeight="false" outlineLevel="0" collapsed="false">
      <c r="A2262" s="1" t="n">
        <v>34579</v>
      </c>
      <c r="B2262" s="12" t="n">
        <v>4.55</v>
      </c>
      <c r="C2262" s="2" t="n">
        <v>34691</v>
      </c>
      <c r="D2262" s="3" t="n">
        <v>17.09</v>
      </c>
      <c r="F2262" s="4" t="n">
        <v>34633</v>
      </c>
      <c r="G2262" s="0" t="n">
        <v>18.01</v>
      </c>
      <c r="H2262" s="13" t="n">
        <f aca="false">LOOKUP(F2262,A:A,B:B)</f>
        <v>5</v>
      </c>
      <c r="I2262" s="13" t="n">
        <f aca="false">LOOKUP(F2262,C:C,D:D)</f>
        <v>17.58</v>
      </c>
    </row>
    <row r="2263" customFormat="false" ht="12.75" hidden="false" customHeight="false" outlineLevel="0" collapsed="false">
      <c r="A2263" s="1" t="n">
        <v>34582</v>
      </c>
      <c r="B2263" s="14" t="e">
        <f aca="false">NA()</f>
        <v>#N/A</v>
      </c>
      <c r="C2263" s="2" t="n">
        <v>34695</v>
      </c>
      <c r="D2263" s="3" t="n">
        <v>17.35</v>
      </c>
      <c r="F2263" s="4" t="n">
        <v>34634</v>
      </c>
      <c r="G2263" s="0" t="n">
        <v>18.17</v>
      </c>
      <c r="H2263" s="13" t="n">
        <f aca="false">LOOKUP(F2263,A:A,B:B)</f>
        <v>4.98</v>
      </c>
      <c r="I2263" s="13" t="n">
        <f aca="false">LOOKUP(F2263,C:C,D:D)</f>
        <v>17.95</v>
      </c>
    </row>
    <row r="2264" customFormat="false" ht="12.75" hidden="false" customHeight="false" outlineLevel="0" collapsed="false">
      <c r="A2264" s="1" t="n">
        <v>34583</v>
      </c>
      <c r="B2264" s="12" t="n">
        <v>4.55</v>
      </c>
      <c r="C2264" s="2" t="n">
        <v>34696</v>
      </c>
      <c r="D2264" s="3" t="n">
        <v>17.64</v>
      </c>
      <c r="F2264" s="4" t="n">
        <v>34635</v>
      </c>
      <c r="G2264" s="0" t="n">
        <v>18.25</v>
      </c>
      <c r="H2264" s="13" t="n">
        <f aca="false">LOOKUP(F2264,A:A,B:B)</f>
        <v>5.01</v>
      </c>
      <c r="I2264" s="13" t="n">
        <f aca="false">LOOKUP(F2264,C:C,D:D)</f>
        <v>18.15</v>
      </c>
    </row>
    <row r="2265" customFormat="false" ht="12.75" hidden="false" customHeight="false" outlineLevel="0" collapsed="false">
      <c r="A2265" s="1" t="n">
        <v>34584</v>
      </c>
      <c r="B2265" s="12" t="n">
        <v>4.54</v>
      </c>
      <c r="C2265" s="2" t="n">
        <v>34697</v>
      </c>
      <c r="D2265" s="3" t="n">
        <v>17.79</v>
      </c>
      <c r="F2265" s="4" t="n">
        <v>34638</v>
      </c>
      <c r="G2265" s="0" t="n">
        <v>18.16</v>
      </c>
      <c r="H2265" s="13" t="n">
        <f aca="false">LOOKUP(F2265,A:A,B:B)</f>
        <v>5.03</v>
      </c>
      <c r="I2265" s="13" t="n">
        <f aca="false">LOOKUP(F2265,C:C,D:D)</f>
        <v>18.23</v>
      </c>
    </row>
    <row r="2266" customFormat="false" ht="12.75" hidden="false" customHeight="false" outlineLevel="0" collapsed="false">
      <c r="A2266" s="1" t="n">
        <v>34585</v>
      </c>
      <c r="B2266" s="12" t="n">
        <v>4.55</v>
      </c>
      <c r="C2266" s="2" t="n">
        <v>34698</v>
      </c>
      <c r="D2266" s="3" t="n">
        <v>17.72</v>
      </c>
      <c r="F2266" s="4" t="n">
        <v>34639</v>
      </c>
      <c r="G2266" s="0" t="n">
        <v>18.66</v>
      </c>
      <c r="H2266" s="13" t="n">
        <f aca="false">LOOKUP(F2266,A:A,B:B)</f>
        <v>5.08</v>
      </c>
      <c r="I2266" s="13" t="n">
        <f aca="false">LOOKUP(F2266,C:C,D:D)</f>
        <v>18.19</v>
      </c>
    </row>
    <row r="2267" customFormat="false" ht="12.75" hidden="false" customHeight="false" outlineLevel="0" collapsed="false">
      <c r="A2267" s="1" t="n">
        <v>34586</v>
      </c>
      <c r="B2267" s="12" t="n">
        <v>4.58</v>
      </c>
      <c r="C2267" s="2" t="n">
        <v>34702</v>
      </c>
      <c r="D2267" s="3" t="n">
        <v>17.76</v>
      </c>
      <c r="F2267" s="4" t="n">
        <v>34640</v>
      </c>
      <c r="G2267" s="0" t="n">
        <v>18.9</v>
      </c>
      <c r="H2267" s="13" t="n">
        <f aca="false">LOOKUP(F2267,A:A,B:B)</f>
        <v>5.09</v>
      </c>
      <c r="I2267" s="13" t="n">
        <f aca="false">LOOKUP(F2267,C:C,D:D)</f>
        <v>18.68</v>
      </c>
    </row>
    <row r="2268" customFormat="false" ht="12.75" hidden="false" customHeight="false" outlineLevel="0" collapsed="false">
      <c r="A2268" s="1" t="n">
        <v>34589</v>
      </c>
      <c r="B2268" s="12" t="n">
        <v>4.59</v>
      </c>
      <c r="C2268" s="2" t="n">
        <v>34703</v>
      </c>
      <c r="D2268" s="3" t="n">
        <v>17.44</v>
      </c>
      <c r="F2268" s="4" t="n">
        <v>34641</v>
      </c>
      <c r="G2268" s="0" t="n">
        <v>18.97</v>
      </c>
      <c r="H2268" s="13" t="n">
        <f aca="false">LOOKUP(F2268,A:A,B:B)</f>
        <v>5.1</v>
      </c>
      <c r="I2268" s="13" t="n">
        <f aca="false">LOOKUP(F2268,C:C,D:D)</f>
        <v>18.93</v>
      </c>
    </row>
    <row r="2269" customFormat="false" ht="12.75" hidden="false" customHeight="false" outlineLevel="0" collapsed="false">
      <c r="A2269" s="1" t="n">
        <v>34590</v>
      </c>
      <c r="B2269" s="12" t="n">
        <v>4.6</v>
      </c>
      <c r="C2269" s="2" t="n">
        <v>34704</v>
      </c>
      <c r="D2269" s="3" t="n">
        <v>17.48</v>
      </c>
      <c r="F2269" s="4" t="n">
        <v>34642</v>
      </c>
      <c r="G2269" s="0" t="n">
        <v>18.76</v>
      </c>
      <c r="H2269" s="13" t="n">
        <f aca="false">LOOKUP(F2269,A:A,B:B)</f>
        <v>5.18</v>
      </c>
      <c r="I2269" s="13" t="n">
        <f aca="false">LOOKUP(F2269,C:C,D:D)</f>
        <v>18.9</v>
      </c>
    </row>
    <row r="2270" customFormat="false" ht="12.75" hidden="false" customHeight="false" outlineLevel="0" collapsed="false">
      <c r="A2270" s="1" t="n">
        <v>34591</v>
      </c>
      <c r="B2270" s="12" t="n">
        <v>4.58</v>
      </c>
      <c r="C2270" s="2" t="n">
        <v>34705</v>
      </c>
      <c r="D2270" s="3" t="n">
        <v>17.72</v>
      </c>
      <c r="F2270" s="4" t="n">
        <v>34645</v>
      </c>
      <c r="G2270" s="0" t="n">
        <v>18.38</v>
      </c>
      <c r="H2270" s="13" t="n">
        <f aca="false">LOOKUP(F2270,A:A,B:B)</f>
        <v>5.22</v>
      </c>
      <c r="I2270" s="13" t="n">
        <f aca="false">LOOKUP(F2270,C:C,D:D)</f>
        <v>18.76</v>
      </c>
    </row>
    <row r="2271" customFormat="false" ht="12.75" hidden="false" customHeight="false" outlineLevel="0" collapsed="false">
      <c r="A2271" s="1" t="n">
        <v>34592</v>
      </c>
      <c r="B2271" s="12" t="n">
        <v>4.58</v>
      </c>
      <c r="C2271" s="2" t="n">
        <v>34708</v>
      </c>
      <c r="D2271" s="3" t="n">
        <v>17.67</v>
      </c>
      <c r="F2271" s="4" t="n">
        <v>34646</v>
      </c>
      <c r="G2271" s="0" t="n">
        <v>18.46</v>
      </c>
      <c r="H2271" s="13" t="n">
        <f aca="false">LOOKUP(F2271,A:A,B:B)</f>
        <v>5.23</v>
      </c>
      <c r="I2271" s="13" t="n">
        <f aca="false">LOOKUP(F2271,C:C,D:D)</f>
        <v>18.39</v>
      </c>
    </row>
    <row r="2272" customFormat="false" ht="12.75" hidden="false" customHeight="false" outlineLevel="0" collapsed="false">
      <c r="A2272" s="1" t="n">
        <v>34593</v>
      </c>
      <c r="B2272" s="12" t="n">
        <v>4.61</v>
      </c>
      <c r="C2272" s="2" t="n">
        <v>34709</v>
      </c>
      <c r="D2272" s="3" t="n">
        <v>17.4</v>
      </c>
      <c r="F2272" s="4" t="n">
        <v>34647</v>
      </c>
      <c r="G2272" s="0" t="n">
        <v>18.16</v>
      </c>
      <c r="H2272" s="13" t="n">
        <f aca="false">LOOKUP(F2272,A:A,B:B)</f>
        <v>5.2</v>
      </c>
      <c r="I2272" s="13" t="n">
        <f aca="false">LOOKUP(F2272,C:C,D:D)</f>
        <v>18.58</v>
      </c>
    </row>
    <row r="2273" customFormat="false" ht="12.75" hidden="false" customHeight="false" outlineLevel="0" collapsed="false">
      <c r="A2273" s="1" t="n">
        <v>34596</v>
      </c>
      <c r="B2273" s="12" t="n">
        <v>4.58</v>
      </c>
      <c r="C2273" s="2" t="n">
        <v>34710</v>
      </c>
      <c r="D2273" s="3" t="n">
        <v>17.37</v>
      </c>
      <c r="F2273" s="4" t="n">
        <v>34648</v>
      </c>
      <c r="G2273" s="0" t="n">
        <v>18.18</v>
      </c>
      <c r="H2273" s="13" t="n">
        <f aca="false">LOOKUP(F2273,A:A,B:B)</f>
        <v>5.23</v>
      </c>
      <c r="I2273" s="13" t="n">
        <f aca="false">LOOKUP(F2273,C:C,D:D)</f>
        <v>18.16</v>
      </c>
    </row>
    <row r="2274" customFormat="false" ht="12.75" hidden="false" customHeight="false" outlineLevel="0" collapsed="false">
      <c r="A2274" s="1" t="n">
        <v>34597</v>
      </c>
      <c r="B2274" s="12" t="n">
        <v>4.62</v>
      </c>
      <c r="C2274" s="2" t="n">
        <v>34711</v>
      </c>
      <c r="D2274" s="3" t="n">
        <v>17.72</v>
      </c>
      <c r="F2274" s="4" t="n">
        <v>34649</v>
      </c>
      <c r="G2274" s="0" t="n">
        <v>18.07</v>
      </c>
      <c r="H2274" s="13" t="e">
        <f aca="false">LOOKUP(F2274,A:A,B:B)</f>
        <v>#N/A</v>
      </c>
      <c r="I2274" s="13" t="n">
        <f aca="false">LOOKUP(F2274,C:C,D:D)</f>
        <v>18.19</v>
      </c>
    </row>
    <row r="2275" customFormat="false" ht="12.75" hidden="false" customHeight="false" outlineLevel="0" collapsed="false">
      <c r="A2275" s="1" t="n">
        <v>34598</v>
      </c>
      <c r="B2275" s="12" t="n">
        <v>4.79</v>
      </c>
      <c r="C2275" s="2" t="n">
        <v>34712</v>
      </c>
      <c r="D2275" s="3" t="n">
        <v>17.72</v>
      </c>
      <c r="F2275" s="4" t="n">
        <v>34652</v>
      </c>
      <c r="G2275" s="0" t="n">
        <v>17.48</v>
      </c>
      <c r="H2275" s="13" t="n">
        <f aca="false">LOOKUP(F2275,A:A,B:B)</f>
        <v>5.28</v>
      </c>
      <c r="I2275" s="13" t="n">
        <f aca="false">LOOKUP(F2275,C:C,D:D)</f>
        <v>18.04</v>
      </c>
    </row>
    <row r="2276" customFormat="false" ht="12.75" hidden="false" customHeight="false" outlineLevel="0" collapsed="false">
      <c r="A2276" s="1" t="n">
        <v>34599</v>
      </c>
      <c r="B2276" s="12" t="n">
        <v>4.79</v>
      </c>
      <c r="C2276" s="2" t="n">
        <v>34715</v>
      </c>
      <c r="D2276" s="3" t="n">
        <v>17.52</v>
      </c>
      <c r="F2276" s="4" t="n">
        <v>34653</v>
      </c>
      <c r="G2276" s="0" t="n">
        <v>17.58</v>
      </c>
      <c r="H2276" s="13" t="n">
        <f aca="false">LOOKUP(F2276,A:A,B:B)</f>
        <v>5.38</v>
      </c>
      <c r="I2276" s="13" t="n">
        <f aca="false">LOOKUP(F2276,C:C,D:D)</f>
        <v>17.47</v>
      </c>
    </row>
    <row r="2277" customFormat="false" ht="12.75" hidden="false" customHeight="false" outlineLevel="0" collapsed="false">
      <c r="A2277" s="1" t="n">
        <v>34600</v>
      </c>
      <c r="B2277" s="12" t="n">
        <v>4.78</v>
      </c>
      <c r="C2277" s="2" t="n">
        <v>34716</v>
      </c>
      <c r="D2277" s="3" t="n">
        <v>17.88</v>
      </c>
      <c r="F2277" s="4" t="n">
        <v>34654</v>
      </c>
      <c r="G2277" s="0" t="n">
        <v>17.38</v>
      </c>
      <c r="H2277" s="13" t="n">
        <f aca="false">LOOKUP(F2277,A:A,B:B)</f>
        <v>5.37</v>
      </c>
      <c r="I2277" s="13" t="n">
        <f aca="false">LOOKUP(F2277,C:C,D:D)</f>
        <v>17.58</v>
      </c>
    </row>
    <row r="2278" customFormat="false" ht="12.75" hidden="false" customHeight="false" outlineLevel="0" collapsed="false">
      <c r="A2278" s="1" t="n">
        <v>34603</v>
      </c>
      <c r="B2278" s="12" t="n">
        <v>4.78</v>
      </c>
      <c r="C2278" s="2" t="n">
        <v>34717</v>
      </c>
      <c r="D2278" s="3" t="n">
        <v>18.32</v>
      </c>
      <c r="F2278" s="4" t="n">
        <v>34655</v>
      </c>
      <c r="G2278" s="0" t="n">
        <v>17.63</v>
      </c>
      <c r="H2278" s="13" t="n">
        <f aca="false">LOOKUP(F2278,A:A,B:B)</f>
        <v>5.35</v>
      </c>
      <c r="I2278" s="13" t="n">
        <f aca="false">LOOKUP(F2278,C:C,D:D)</f>
        <v>17.37</v>
      </c>
    </row>
    <row r="2279" customFormat="false" ht="12.75" hidden="false" customHeight="false" outlineLevel="0" collapsed="false">
      <c r="A2279" s="1" t="n">
        <v>34604</v>
      </c>
      <c r="B2279" s="12" t="n">
        <v>4.71</v>
      </c>
      <c r="C2279" s="2" t="n">
        <v>34718</v>
      </c>
      <c r="D2279" s="3" t="n">
        <v>18.73</v>
      </c>
      <c r="F2279" s="4" t="n">
        <v>34656</v>
      </c>
      <c r="G2279" s="0" t="n">
        <v>17.47</v>
      </c>
      <c r="H2279" s="13" t="n">
        <f aca="false">LOOKUP(F2279,A:A,B:B)</f>
        <v>5.34</v>
      </c>
      <c r="I2279" s="13" t="n">
        <f aca="false">LOOKUP(F2279,C:C,D:D)</f>
        <v>17.65</v>
      </c>
    </row>
    <row r="2280" customFormat="false" ht="12.75" hidden="false" customHeight="false" outlineLevel="0" collapsed="false">
      <c r="A2280" s="1" t="n">
        <v>34605</v>
      </c>
      <c r="B2280" s="12" t="n">
        <v>4.54</v>
      </c>
      <c r="C2280" s="2" t="n">
        <v>34719</v>
      </c>
      <c r="D2280" s="3" t="n">
        <v>18.69</v>
      </c>
      <c r="F2280" s="4" t="n">
        <v>34659</v>
      </c>
      <c r="G2280" s="0" t="n">
        <v>17.43</v>
      </c>
      <c r="H2280" s="13" t="n">
        <f aca="false">LOOKUP(F2280,A:A,B:B)</f>
        <v>5.33</v>
      </c>
      <c r="I2280" s="13" t="n">
        <f aca="false">LOOKUP(F2280,C:C,D:D)</f>
        <v>17.47</v>
      </c>
    </row>
    <row r="2281" customFormat="false" ht="12.75" hidden="false" customHeight="false" outlineLevel="0" collapsed="false">
      <c r="A2281" s="1" t="n">
        <v>34606</v>
      </c>
      <c r="B2281" s="12" t="n">
        <v>4.58</v>
      </c>
      <c r="C2281" s="2" t="n">
        <v>34722</v>
      </c>
      <c r="D2281" s="3" t="n">
        <v>18.65</v>
      </c>
      <c r="F2281" s="4" t="n">
        <v>34660</v>
      </c>
      <c r="G2281" s="0" t="n">
        <v>17.7</v>
      </c>
      <c r="H2281" s="13" t="n">
        <f aca="false">LOOKUP(F2281,A:A,B:B)</f>
        <v>5.34</v>
      </c>
      <c r="I2281" s="13" t="n">
        <f aca="false">LOOKUP(F2281,C:C,D:D)</f>
        <v>17.56</v>
      </c>
    </row>
    <row r="2282" customFormat="false" ht="12.75" hidden="false" customHeight="false" outlineLevel="0" collapsed="false">
      <c r="A2282" s="1" t="n">
        <v>34607</v>
      </c>
      <c r="B2282" s="12" t="n">
        <v>4.67</v>
      </c>
      <c r="C2282" s="2" t="n">
        <v>34723</v>
      </c>
      <c r="D2282" s="3" t="n">
        <v>18.1</v>
      </c>
      <c r="F2282" s="4" t="n">
        <v>34661</v>
      </c>
      <c r="G2282" s="0" t="n">
        <v>18.05</v>
      </c>
      <c r="H2282" s="13" t="n">
        <f aca="false">LOOKUP(F2282,A:A,B:B)</f>
        <v>5.29</v>
      </c>
      <c r="I2282" s="13" t="n">
        <f aca="false">LOOKUP(F2282,C:C,D:D)</f>
        <v>17.82</v>
      </c>
    </row>
    <row r="2283" customFormat="false" ht="12.75" hidden="false" customHeight="false" outlineLevel="0" collapsed="false">
      <c r="A2283" s="1" t="n">
        <v>34610</v>
      </c>
      <c r="B2283" s="12" t="n">
        <v>4.73</v>
      </c>
      <c r="C2283" s="2" t="n">
        <v>34724</v>
      </c>
      <c r="D2283" s="3" t="n">
        <v>18.39</v>
      </c>
      <c r="F2283" s="4" t="n">
        <v>34662</v>
      </c>
      <c r="H2283" s="13" t="e">
        <f aca="false">LOOKUP(F2283,A:A,B:B)</f>
        <v>#N/A</v>
      </c>
      <c r="I2283" s="13" t="n">
        <f aca="false">LOOKUP(F2283,C:C,D:D)</f>
        <v>17.82</v>
      </c>
    </row>
    <row r="2284" customFormat="false" ht="12.75" hidden="false" customHeight="false" outlineLevel="0" collapsed="false">
      <c r="A2284" s="1" t="n">
        <v>34611</v>
      </c>
      <c r="B2284" s="12" t="n">
        <v>4.96</v>
      </c>
      <c r="C2284" s="2" t="n">
        <v>34725</v>
      </c>
      <c r="D2284" s="3" t="n">
        <v>18.39</v>
      </c>
      <c r="F2284" s="4" t="n">
        <v>34663</v>
      </c>
      <c r="H2284" s="13" t="n">
        <f aca="false">LOOKUP(F2284,A:A,B:B)</f>
        <v>5.29</v>
      </c>
      <c r="I2284" s="13" t="n">
        <f aca="false">LOOKUP(F2284,C:C,D:D)</f>
        <v>17.82</v>
      </c>
    </row>
    <row r="2285" customFormat="false" ht="12.75" hidden="false" customHeight="false" outlineLevel="0" collapsed="false">
      <c r="A2285" s="1" t="n">
        <v>34612</v>
      </c>
      <c r="B2285" s="12" t="n">
        <v>4.96</v>
      </c>
      <c r="C2285" s="2" t="n">
        <v>34726</v>
      </c>
      <c r="D2285" s="3" t="n">
        <v>18.24</v>
      </c>
      <c r="F2285" s="4" t="n">
        <v>34666</v>
      </c>
      <c r="G2285" s="0" t="n">
        <v>18.1</v>
      </c>
      <c r="H2285" s="13" t="n">
        <f aca="false">LOOKUP(F2285,A:A,B:B)</f>
        <v>5.39</v>
      </c>
      <c r="I2285" s="13" t="n">
        <f aca="false">LOOKUP(F2285,C:C,D:D)</f>
        <v>18.15</v>
      </c>
    </row>
    <row r="2286" customFormat="false" ht="12.75" hidden="false" customHeight="false" outlineLevel="0" collapsed="false">
      <c r="A2286" s="1" t="n">
        <v>34613</v>
      </c>
      <c r="B2286" s="12" t="n">
        <v>4.97</v>
      </c>
      <c r="C2286" s="2" t="n">
        <v>34729</v>
      </c>
      <c r="D2286" s="3" t="n">
        <v>17.95</v>
      </c>
      <c r="F2286" s="4" t="n">
        <v>34667</v>
      </c>
      <c r="G2286" s="0" t="n">
        <v>17.97</v>
      </c>
      <c r="H2286" s="13" t="n">
        <f aca="false">LOOKUP(F2286,A:A,B:B)</f>
        <v>5.53</v>
      </c>
      <c r="I2286" s="13" t="n">
        <f aca="false">LOOKUP(F2286,C:C,D:D)</f>
        <v>18.12</v>
      </c>
    </row>
    <row r="2287" customFormat="false" ht="12.75" hidden="false" customHeight="false" outlineLevel="0" collapsed="false">
      <c r="A2287" s="1" t="n">
        <v>34614</v>
      </c>
      <c r="B2287" s="12" t="n">
        <v>4.88</v>
      </c>
      <c r="C2287" s="2" t="n">
        <v>34730</v>
      </c>
      <c r="D2287" s="3" t="n">
        <v>18.09</v>
      </c>
      <c r="F2287" s="4" t="n">
        <v>34668</v>
      </c>
      <c r="G2287" s="0" t="n">
        <v>18.06</v>
      </c>
      <c r="H2287" s="13" t="n">
        <f aca="false">LOOKUP(F2287,A:A,B:B)</f>
        <v>5.56</v>
      </c>
      <c r="I2287" s="13" t="n">
        <f aca="false">LOOKUP(F2287,C:C,D:D)</f>
        <v>18.05</v>
      </c>
    </row>
    <row r="2288" customFormat="false" ht="12.75" hidden="false" customHeight="false" outlineLevel="0" collapsed="false">
      <c r="A2288" s="1" t="n">
        <v>34617</v>
      </c>
      <c r="B2288" s="14" t="e">
        <f aca="false">NA()</f>
        <v>#N/A</v>
      </c>
      <c r="C2288" s="2" t="n">
        <v>34731</v>
      </c>
      <c r="D2288" s="3" t="n">
        <v>18.39</v>
      </c>
      <c r="F2288" s="4" t="n">
        <v>34669</v>
      </c>
      <c r="G2288" s="0" t="n">
        <v>17.77</v>
      </c>
      <c r="H2288" s="13" t="n">
        <f aca="false">LOOKUP(F2288,A:A,B:B)</f>
        <v>5.55</v>
      </c>
      <c r="I2288" s="13" t="n">
        <f aca="false">LOOKUP(F2288,C:C,D:D)</f>
        <v>18.05</v>
      </c>
    </row>
    <row r="2289" customFormat="false" ht="12.75" hidden="false" customHeight="false" outlineLevel="0" collapsed="false">
      <c r="A2289" s="1" t="n">
        <v>34618</v>
      </c>
      <c r="B2289" s="12" t="n">
        <v>4.89</v>
      </c>
      <c r="C2289" s="2" t="n">
        <v>34732</v>
      </c>
      <c r="D2289" s="3" t="n">
        <v>18.52</v>
      </c>
      <c r="F2289" s="4" t="n">
        <v>34670</v>
      </c>
      <c r="G2289" s="0" t="n">
        <v>17</v>
      </c>
      <c r="H2289" s="13" t="n">
        <f aca="false">LOOKUP(F2289,A:A,B:B)</f>
        <v>5.63</v>
      </c>
      <c r="I2289" s="13" t="n">
        <f aca="false">LOOKUP(F2289,C:C,D:D)</f>
        <v>17.82</v>
      </c>
    </row>
    <row r="2290" customFormat="false" ht="12.75" hidden="false" customHeight="false" outlineLevel="0" collapsed="false">
      <c r="A2290" s="1" t="n">
        <v>34619</v>
      </c>
      <c r="B2290" s="12" t="n">
        <v>4.99</v>
      </c>
      <c r="C2290" s="2" t="n">
        <v>34733</v>
      </c>
      <c r="D2290" s="3" t="n">
        <v>18.54</v>
      </c>
      <c r="F2290" s="4" t="n">
        <v>34673</v>
      </c>
      <c r="G2290" s="0" t="n">
        <v>16.88</v>
      </c>
      <c r="H2290" s="13" t="n">
        <f aca="false">LOOKUP(F2290,A:A,B:B)</f>
        <v>5.76</v>
      </c>
      <c r="I2290" s="13" t="n">
        <f aca="false">LOOKUP(F2290,C:C,D:D)</f>
        <v>16.99</v>
      </c>
    </row>
    <row r="2291" customFormat="false" ht="12.75" hidden="false" customHeight="false" outlineLevel="0" collapsed="false">
      <c r="A2291" s="1" t="n">
        <v>34620</v>
      </c>
      <c r="B2291" s="12" t="n">
        <v>4.91</v>
      </c>
      <c r="C2291" s="2" t="n">
        <v>34736</v>
      </c>
      <c r="D2291" s="3" t="n">
        <v>18.78</v>
      </c>
      <c r="F2291" s="4" t="n">
        <v>34674</v>
      </c>
      <c r="G2291" s="0" t="n">
        <v>16.93</v>
      </c>
      <c r="H2291" s="13" t="n">
        <f aca="false">LOOKUP(F2291,A:A,B:B)</f>
        <v>5.77</v>
      </c>
      <c r="I2291" s="13" t="n">
        <f aca="false">LOOKUP(F2291,C:C,D:D)</f>
        <v>16.85</v>
      </c>
    </row>
    <row r="2292" customFormat="false" ht="12.75" hidden="false" customHeight="false" outlineLevel="0" collapsed="false">
      <c r="A2292" s="1" t="n">
        <v>34621</v>
      </c>
      <c r="B2292" s="12" t="n">
        <v>4.86</v>
      </c>
      <c r="C2292" s="2" t="n">
        <v>34737</v>
      </c>
      <c r="D2292" s="3" t="n">
        <v>18.59</v>
      </c>
      <c r="F2292" s="4" t="n">
        <v>34675</v>
      </c>
      <c r="G2292" s="0" t="n">
        <v>16.86</v>
      </c>
      <c r="H2292" s="13" t="n">
        <f aca="false">LOOKUP(F2292,A:A,B:B)</f>
        <v>5.66</v>
      </c>
      <c r="I2292" s="13" t="n">
        <f aca="false">LOOKUP(F2292,C:C,D:D)</f>
        <v>16.94</v>
      </c>
    </row>
    <row r="2293" customFormat="false" ht="12.75" hidden="false" customHeight="false" outlineLevel="0" collapsed="false">
      <c r="A2293" s="1" t="n">
        <v>34624</v>
      </c>
      <c r="B2293" s="12" t="n">
        <v>4.85</v>
      </c>
      <c r="C2293" s="2" t="n">
        <v>34738</v>
      </c>
      <c r="D2293" s="3" t="n">
        <v>18.46</v>
      </c>
      <c r="F2293" s="4" t="n">
        <v>34676</v>
      </c>
      <c r="G2293" s="0" t="n">
        <v>17.14</v>
      </c>
      <c r="H2293" s="13" t="n">
        <f aca="false">LOOKUP(F2293,A:A,B:B)</f>
        <v>5.67</v>
      </c>
      <c r="I2293" s="13" t="n">
        <f aca="false">LOOKUP(F2293,C:C,D:D)</f>
        <v>16.87</v>
      </c>
    </row>
    <row r="2294" customFormat="false" ht="12.75" hidden="false" customHeight="false" outlineLevel="0" collapsed="false">
      <c r="A2294" s="1" t="n">
        <v>34625</v>
      </c>
      <c r="B2294" s="12" t="n">
        <v>4.91</v>
      </c>
      <c r="C2294" s="2" t="n">
        <v>34739</v>
      </c>
      <c r="D2294" s="3" t="n">
        <v>18.3</v>
      </c>
      <c r="F2294" s="4" t="n">
        <v>34677</v>
      </c>
      <c r="G2294" s="0" t="n">
        <v>17.12</v>
      </c>
      <c r="H2294" s="13" t="n">
        <f aca="false">LOOKUP(F2294,A:A,B:B)</f>
        <v>5.66</v>
      </c>
      <c r="I2294" s="13" t="n">
        <f aca="false">LOOKUP(F2294,C:C,D:D)</f>
        <v>17.12</v>
      </c>
    </row>
    <row r="2295" customFormat="false" ht="12.75" hidden="false" customHeight="false" outlineLevel="0" collapsed="false">
      <c r="A2295" s="1" t="n">
        <v>34626</v>
      </c>
      <c r="B2295" s="12" t="n">
        <v>4.92</v>
      </c>
      <c r="C2295" s="2" t="n">
        <v>34740</v>
      </c>
      <c r="D2295" s="3" t="n">
        <v>18.24</v>
      </c>
      <c r="F2295" s="4" t="n">
        <v>34680</v>
      </c>
      <c r="G2295" s="0" t="n">
        <v>16.92</v>
      </c>
      <c r="H2295" s="13" t="n">
        <f aca="false">LOOKUP(F2295,A:A,B:B)</f>
        <v>5.72</v>
      </c>
      <c r="I2295" s="13" t="n">
        <f aca="false">LOOKUP(F2295,C:C,D:D)</f>
        <v>17.13</v>
      </c>
    </row>
    <row r="2296" customFormat="false" ht="12.75" hidden="false" customHeight="false" outlineLevel="0" collapsed="false">
      <c r="A2296" s="1" t="n">
        <v>34627</v>
      </c>
      <c r="B2296" s="12" t="n">
        <v>5</v>
      </c>
      <c r="C2296" s="2" t="n">
        <v>34743</v>
      </c>
      <c r="D2296" s="3" t="n">
        <v>18.46</v>
      </c>
      <c r="F2296" s="4" t="n">
        <v>34681</v>
      </c>
      <c r="G2296" s="0" t="n">
        <v>16.98</v>
      </c>
      <c r="H2296" s="13" t="n">
        <f aca="false">LOOKUP(F2296,A:A,B:B)</f>
        <v>5.78</v>
      </c>
      <c r="I2296" s="13" t="n">
        <f aca="false">LOOKUP(F2296,C:C,D:D)</f>
        <v>16.91</v>
      </c>
    </row>
    <row r="2297" customFormat="false" ht="12.75" hidden="false" customHeight="false" outlineLevel="0" collapsed="false">
      <c r="A2297" s="1" t="n">
        <v>34628</v>
      </c>
      <c r="B2297" s="12" t="n">
        <v>5</v>
      </c>
      <c r="C2297" s="2" t="n">
        <v>34744</v>
      </c>
      <c r="D2297" s="3" t="n">
        <v>18.27</v>
      </c>
      <c r="F2297" s="4" t="n">
        <v>34682</v>
      </c>
      <c r="G2297" s="0" t="n">
        <v>16.96</v>
      </c>
      <c r="H2297" s="13" t="n">
        <f aca="false">LOOKUP(F2297,A:A,B:B)</f>
        <v>5.68</v>
      </c>
      <c r="I2297" s="13" t="n">
        <f aca="false">LOOKUP(F2297,C:C,D:D)</f>
        <v>16.91</v>
      </c>
    </row>
    <row r="2298" customFormat="false" ht="12.75" hidden="false" customHeight="false" outlineLevel="0" collapsed="false">
      <c r="A2298" s="1" t="n">
        <v>34631</v>
      </c>
      <c r="B2298" s="12" t="n">
        <v>5.02</v>
      </c>
      <c r="C2298" s="2" t="n">
        <v>34745</v>
      </c>
      <c r="D2298" s="3" t="n">
        <v>18.32</v>
      </c>
      <c r="F2298" s="4" t="n">
        <v>34683</v>
      </c>
      <c r="G2298" s="0" t="n">
        <v>16.6</v>
      </c>
      <c r="H2298" s="13" t="n">
        <f aca="false">LOOKUP(F2298,A:A,B:B)</f>
        <v>5.54</v>
      </c>
      <c r="I2298" s="13" t="n">
        <f aca="false">LOOKUP(F2298,C:C,D:D)</f>
        <v>16.99</v>
      </c>
    </row>
    <row r="2299" customFormat="false" ht="12.75" hidden="false" customHeight="false" outlineLevel="0" collapsed="false">
      <c r="A2299" s="1" t="n">
        <v>34632</v>
      </c>
      <c r="B2299" s="12" t="n">
        <v>5.06</v>
      </c>
      <c r="C2299" s="2" t="n">
        <v>34746</v>
      </c>
      <c r="D2299" s="3" t="n">
        <v>18.42</v>
      </c>
      <c r="F2299" s="4" t="n">
        <v>34684</v>
      </c>
      <c r="G2299" s="0" t="n">
        <v>16.84</v>
      </c>
      <c r="H2299" s="13" t="n">
        <f aca="false">LOOKUP(F2299,A:A,B:B)</f>
        <v>5.56</v>
      </c>
      <c r="I2299" s="13" t="n">
        <f aca="false">LOOKUP(F2299,C:C,D:D)</f>
        <v>16.73</v>
      </c>
    </row>
    <row r="2300" customFormat="false" ht="12.75" hidden="false" customHeight="false" outlineLevel="0" collapsed="false">
      <c r="A2300" s="1" t="n">
        <v>34633</v>
      </c>
      <c r="B2300" s="12" t="n">
        <v>5</v>
      </c>
      <c r="C2300" s="2" t="n">
        <v>34747</v>
      </c>
      <c r="D2300" s="3" t="n">
        <v>18.59</v>
      </c>
      <c r="F2300" s="4" t="n">
        <v>34687</v>
      </c>
      <c r="G2300" s="0" t="n">
        <v>16.91</v>
      </c>
      <c r="H2300" s="13" t="n">
        <f aca="false">LOOKUP(F2300,A:A,B:B)</f>
        <v>5.56</v>
      </c>
      <c r="I2300" s="13" t="n">
        <f aca="false">LOOKUP(F2300,C:C,D:D)</f>
        <v>16.76</v>
      </c>
    </row>
    <row r="2301" customFormat="false" ht="12.75" hidden="false" customHeight="false" outlineLevel="0" collapsed="false">
      <c r="A2301" s="1" t="n">
        <v>34634</v>
      </c>
      <c r="B2301" s="12" t="n">
        <v>4.98</v>
      </c>
      <c r="C2301" s="2" t="n">
        <v>34751</v>
      </c>
      <c r="D2301" s="3" t="n">
        <v>18.91</v>
      </c>
      <c r="F2301" s="4" t="n">
        <v>34688</v>
      </c>
      <c r="G2301" s="0" t="n">
        <v>16.98</v>
      </c>
      <c r="H2301" s="13" t="n">
        <f aca="false">LOOKUP(F2301,A:A,B:B)</f>
        <v>5.48</v>
      </c>
      <c r="I2301" s="13" t="n">
        <f aca="false">LOOKUP(F2301,C:C,D:D)</f>
        <v>16.91</v>
      </c>
    </row>
    <row r="2302" customFormat="false" ht="12.75" hidden="false" customHeight="false" outlineLevel="0" collapsed="false">
      <c r="A2302" s="1" t="n">
        <v>34635</v>
      </c>
      <c r="B2302" s="12" t="n">
        <v>5.01</v>
      </c>
      <c r="C2302" s="2" t="n">
        <v>34752</v>
      </c>
      <c r="D2302" s="3" t="n">
        <v>18.86</v>
      </c>
      <c r="F2302" s="4" t="n">
        <v>34689</v>
      </c>
      <c r="G2302" s="0" t="n">
        <v>17.07</v>
      </c>
      <c r="H2302" s="13" t="n">
        <f aca="false">LOOKUP(F2302,A:A,B:B)</f>
        <v>5.41</v>
      </c>
      <c r="I2302" s="13" t="n">
        <f aca="false">LOOKUP(F2302,C:C,D:D)</f>
        <v>16.98</v>
      </c>
    </row>
    <row r="2303" customFormat="false" ht="12.75" hidden="false" customHeight="false" outlineLevel="0" collapsed="false">
      <c r="A2303" s="1" t="n">
        <v>34638</v>
      </c>
      <c r="B2303" s="12" t="n">
        <v>5.03</v>
      </c>
      <c r="C2303" s="2" t="n">
        <v>34753</v>
      </c>
      <c r="D2303" s="3" t="n">
        <v>18.63</v>
      </c>
      <c r="F2303" s="4" t="n">
        <v>34690</v>
      </c>
      <c r="G2303" s="0" t="n">
        <v>17.15</v>
      </c>
      <c r="H2303" s="13" t="n">
        <f aca="false">LOOKUP(F2303,A:A,B:B)</f>
        <v>5.46</v>
      </c>
      <c r="I2303" s="13" t="n">
        <f aca="false">LOOKUP(F2303,C:C,D:D)</f>
        <v>17.02</v>
      </c>
    </row>
    <row r="2304" customFormat="false" ht="12.75" hidden="false" customHeight="false" outlineLevel="0" collapsed="false">
      <c r="A2304" s="1" t="n">
        <v>34639</v>
      </c>
      <c r="B2304" s="12" t="n">
        <v>5.08</v>
      </c>
      <c r="C2304" s="2" t="n">
        <v>34754</v>
      </c>
      <c r="D2304" s="3" t="n">
        <v>18.43</v>
      </c>
      <c r="F2304" s="4" t="n">
        <v>34691</v>
      </c>
      <c r="G2304" s="0" t="n">
        <v>17.41</v>
      </c>
      <c r="H2304" s="13" t="n">
        <f aca="false">LOOKUP(F2304,A:A,B:B)</f>
        <v>5.53</v>
      </c>
      <c r="I2304" s="13" t="n">
        <f aca="false">LOOKUP(F2304,C:C,D:D)</f>
        <v>17.09</v>
      </c>
    </row>
    <row r="2305" customFormat="false" ht="12.75" hidden="false" customHeight="false" outlineLevel="0" collapsed="false">
      <c r="A2305" s="1" t="n">
        <v>34640</v>
      </c>
      <c r="B2305" s="12" t="n">
        <v>5.09</v>
      </c>
      <c r="C2305" s="2" t="n">
        <v>34757</v>
      </c>
      <c r="D2305" s="3" t="n">
        <v>18.69</v>
      </c>
      <c r="F2305" s="4" t="n">
        <v>34695</v>
      </c>
      <c r="G2305" s="0" t="n">
        <v>17.63</v>
      </c>
      <c r="H2305" s="13" t="n">
        <f aca="false">LOOKUP(F2305,A:A,B:B)</f>
        <v>5.53</v>
      </c>
      <c r="I2305" s="13" t="n">
        <f aca="false">LOOKUP(F2305,C:C,D:D)</f>
        <v>17.35</v>
      </c>
    </row>
    <row r="2306" customFormat="false" ht="12.75" hidden="false" customHeight="false" outlineLevel="0" collapsed="false">
      <c r="A2306" s="1" t="n">
        <v>34641</v>
      </c>
      <c r="B2306" s="12" t="n">
        <v>5.1</v>
      </c>
      <c r="C2306" s="2" t="n">
        <v>34758</v>
      </c>
      <c r="D2306" s="3" t="n">
        <v>18.66</v>
      </c>
      <c r="F2306" s="4" t="n">
        <v>34696</v>
      </c>
      <c r="G2306" s="0" t="n">
        <v>17.74</v>
      </c>
      <c r="H2306" s="13" t="n">
        <f aca="false">LOOKUP(F2306,A:A,B:B)</f>
        <v>5.52</v>
      </c>
      <c r="I2306" s="13" t="n">
        <f aca="false">LOOKUP(F2306,C:C,D:D)</f>
        <v>17.64</v>
      </c>
    </row>
    <row r="2307" customFormat="false" ht="12.75" hidden="false" customHeight="false" outlineLevel="0" collapsed="false">
      <c r="A2307" s="1" t="n">
        <v>34642</v>
      </c>
      <c r="B2307" s="12" t="n">
        <v>5.18</v>
      </c>
      <c r="C2307" s="2" t="n">
        <v>34759</v>
      </c>
      <c r="D2307" s="3" t="n">
        <v>18.49</v>
      </c>
      <c r="F2307" s="4" t="n">
        <v>34697</v>
      </c>
      <c r="G2307" s="0" t="n">
        <v>17.69</v>
      </c>
      <c r="H2307" s="13" t="n">
        <f aca="false">LOOKUP(F2307,A:A,B:B)</f>
        <v>5.51</v>
      </c>
      <c r="I2307" s="13" t="n">
        <f aca="false">LOOKUP(F2307,C:C,D:D)</f>
        <v>17.79</v>
      </c>
    </row>
    <row r="2308" customFormat="false" ht="12.75" hidden="false" customHeight="false" outlineLevel="0" collapsed="false">
      <c r="A2308" s="1" t="n">
        <v>34645</v>
      </c>
      <c r="B2308" s="12" t="n">
        <v>5.22</v>
      </c>
      <c r="C2308" s="2" t="n">
        <v>34760</v>
      </c>
      <c r="D2308" s="3" t="n">
        <v>18.32</v>
      </c>
      <c r="F2308" s="4" t="n">
        <v>34698</v>
      </c>
      <c r="G2308" s="0" t="n">
        <v>17.77</v>
      </c>
      <c r="H2308" s="13" t="n">
        <f aca="false">LOOKUP(F2308,A:A,B:B)</f>
        <v>5.53</v>
      </c>
      <c r="I2308" s="13" t="n">
        <f aca="false">LOOKUP(F2308,C:C,D:D)</f>
        <v>17.72</v>
      </c>
    </row>
    <row r="2309" customFormat="false" ht="12.75" hidden="false" customHeight="false" outlineLevel="0" collapsed="false">
      <c r="A2309" s="1" t="n">
        <v>34646</v>
      </c>
      <c r="B2309" s="12" t="n">
        <v>5.23</v>
      </c>
      <c r="C2309" s="2" t="n">
        <v>34761</v>
      </c>
      <c r="D2309" s="3" t="n">
        <v>18.35</v>
      </c>
      <c r="F2309" s="4" t="n">
        <v>34702</v>
      </c>
      <c r="G2309" s="0" t="n">
        <v>17.45</v>
      </c>
      <c r="H2309" s="13" t="n">
        <f aca="false">LOOKUP(F2309,A:A,B:B)</f>
        <v>5.53</v>
      </c>
      <c r="I2309" s="13" t="n">
        <f aca="false">LOOKUP(F2309,C:C,D:D)</f>
        <v>17.76</v>
      </c>
    </row>
    <row r="2310" customFormat="false" ht="12.75" hidden="false" customHeight="false" outlineLevel="0" collapsed="false">
      <c r="A2310" s="1" t="n">
        <v>34647</v>
      </c>
      <c r="B2310" s="12" t="n">
        <v>5.2</v>
      </c>
      <c r="C2310" s="2" t="n">
        <v>34764</v>
      </c>
      <c r="D2310" s="3" t="n">
        <v>18.63</v>
      </c>
      <c r="F2310" s="4" t="n">
        <v>34703</v>
      </c>
      <c r="G2310" s="0" t="n">
        <v>17.56</v>
      </c>
      <c r="H2310" s="13" t="n">
        <f aca="false">LOOKUP(F2310,A:A,B:B)</f>
        <v>5.69</v>
      </c>
      <c r="I2310" s="13" t="n">
        <f aca="false">LOOKUP(F2310,C:C,D:D)</f>
        <v>17.44</v>
      </c>
    </row>
    <row r="2311" customFormat="false" ht="12.75" hidden="false" customHeight="false" outlineLevel="0" collapsed="false">
      <c r="A2311" s="1" t="n">
        <v>34648</v>
      </c>
      <c r="B2311" s="12" t="n">
        <v>5.23</v>
      </c>
      <c r="C2311" s="2" t="n">
        <v>34765</v>
      </c>
      <c r="D2311" s="3" t="n">
        <v>18.59</v>
      </c>
      <c r="F2311" s="4" t="n">
        <v>34704</v>
      </c>
      <c r="G2311" s="0" t="n">
        <v>17.76</v>
      </c>
      <c r="H2311" s="13" t="n">
        <f aca="false">LOOKUP(F2311,A:A,B:B)</f>
        <v>5.72</v>
      </c>
      <c r="I2311" s="13" t="n">
        <f aca="false">LOOKUP(F2311,C:C,D:D)</f>
        <v>17.48</v>
      </c>
    </row>
    <row r="2312" customFormat="false" ht="12.75" hidden="false" customHeight="false" outlineLevel="0" collapsed="false">
      <c r="A2312" s="1" t="n">
        <v>34649</v>
      </c>
      <c r="B2312" s="14" t="e">
        <f aca="false">NA()</f>
        <v>#N/A</v>
      </c>
      <c r="C2312" s="2" t="n">
        <v>34766</v>
      </c>
      <c r="D2312" s="3" t="n">
        <v>18.63</v>
      </c>
      <c r="F2312" s="4" t="n">
        <v>34705</v>
      </c>
      <c r="G2312" s="0" t="n">
        <v>17.69</v>
      </c>
      <c r="H2312" s="13" t="n">
        <f aca="false">LOOKUP(F2312,A:A,B:B)</f>
        <v>5.74</v>
      </c>
      <c r="I2312" s="13" t="n">
        <f aca="false">LOOKUP(F2312,C:C,D:D)</f>
        <v>17.72</v>
      </c>
    </row>
    <row r="2313" customFormat="false" ht="12.75" hidden="false" customHeight="false" outlineLevel="0" collapsed="false">
      <c r="A2313" s="1" t="n">
        <v>34652</v>
      </c>
      <c r="B2313" s="12" t="n">
        <v>5.28</v>
      </c>
      <c r="C2313" s="2" t="n">
        <v>34767</v>
      </c>
      <c r="D2313" s="3" t="n">
        <v>18.33</v>
      </c>
      <c r="F2313" s="4" t="n">
        <v>34708</v>
      </c>
      <c r="G2313" s="0" t="n">
        <v>17.4</v>
      </c>
      <c r="H2313" s="13" t="n">
        <f aca="false">LOOKUP(F2313,A:A,B:B)</f>
        <v>5.75</v>
      </c>
      <c r="I2313" s="13" t="n">
        <f aca="false">LOOKUP(F2313,C:C,D:D)</f>
        <v>17.67</v>
      </c>
    </row>
    <row r="2314" customFormat="false" ht="12.75" hidden="false" customHeight="false" outlineLevel="0" collapsed="false">
      <c r="A2314" s="1" t="n">
        <v>34653</v>
      </c>
      <c r="B2314" s="12" t="n">
        <v>5.38</v>
      </c>
      <c r="C2314" s="2" t="n">
        <v>34768</v>
      </c>
      <c r="D2314" s="3" t="n">
        <v>18.02</v>
      </c>
      <c r="F2314" s="4" t="n">
        <v>34709</v>
      </c>
      <c r="G2314" s="0" t="n">
        <v>17.42</v>
      </c>
      <c r="H2314" s="13" t="n">
        <f aca="false">LOOKUP(F2314,A:A,B:B)</f>
        <v>5.74</v>
      </c>
      <c r="I2314" s="13" t="n">
        <f aca="false">LOOKUP(F2314,C:C,D:D)</f>
        <v>17.4</v>
      </c>
    </row>
    <row r="2315" customFormat="false" ht="12.75" hidden="false" customHeight="false" outlineLevel="0" collapsed="false">
      <c r="A2315" s="1" t="n">
        <v>34654</v>
      </c>
      <c r="B2315" s="12" t="n">
        <v>5.37</v>
      </c>
      <c r="C2315" s="2" t="n">
        <v>34771</v>
      </c>
      <c r="D2315" s="3" t="n">
        <v>17.91</v>
      </c>
      <c r="F2315" s="4" t="n">
        <v>34710</v>
      </c>
      <c r="G2315" s="0" t="n">
        <v>17.7</v>
      </c>
      <c r="H2315" s="13" t="n">
        <f aca="false">LOOKUP(F2315,A:A,B:B)</f>
        <v>5.63</v>
      </c>
      <c r="I2315" s="13" t="n">
        <f aca="false">LOOKUP(F2315,C:C,D:D)</f>
        <v>17.37</v>
      </c>
    </row>
    <row r="2316" customFormat="false" ht="12.75" hidden="false" customHeight="false" outlineLevel="0" collapsed="false">
      <c r="A2316" s="1" t="n">
        <v>34655</v>
      </c>
      <c r="B2316" s="12" t="n">
        <v>5.35</v>
      </c>
      <c r="C2316" s="2" t="n">
        <v>34772</v>
      </c>
      <c r="D2316" s="3" t="n">
        <v>18.19</v>
      </c>
      <c r="F2316" s="4" t="n">
        <v>34711</v>
      </c>
      <c r="G2316" s="0" t="n">
        <v>17.72</v>
      </c>
      <c r="H2316" s="13" t="n">
        <f aca="false">LOOKUP(F2316,A:A,B:B)</f>
        <v>5.62</v>
      </c>
      <c r="I2316" s="13" t="n">
        <f aca="false">LOOKUP(F2316,C:C,D:D)</f>
        <v>17.72</v>
      </c>
    </row>
    <row r="2317" customFormat="false" ht="12.75" hidden="false" customHeight="false" outlineLevel="0" collapsed="false">
      <c r="A2317" s="1" t="n">
        <v>34656</v>
      </c>
      <c r="B2317" s="12" t="n">
        <v>5.34</v>
      </c>
      <c r="C2317" s="2" t="n">
        <v>34773</v>
      </c>
      <c r="D2317" s="3" t="n">
        <v>17.94</v>
      </c>
      <c r="F2317" s="4" t="n">
        <v>34712</v>
      </c>
      <c r="G2317" s="0" t="n">
        <v>17.52</v>
      </c>
      <c r="H2317" s="13" t="n">
        <f aca="false">LOOKUP(F2317,A:A,B:B)</f>
        <v>5.57</v>
      </c>
      <c r="I2317" s="13" t="n">
        <f aca="false">LOOKUP(F2317,C:C,D:D)</f>
        <v>17.72</v>
      </c>
    </row>
    <row r="2318" customFormat="false" ht="12.75" hidden="false" customHeight="false" outlineLevel="0" collapsed="false">
      <c r="A2318" s="1" t="n">
        <v>34659</v>
      </c>
      <c r="B2318" s="12" t="n">
        <v>5.33</v>
      </c>
      <c r="C2318" s="2" t="n">
        <v>34774</v>
      </c>
      <c r="D2318" s="3" t="n">
        <v>18.11</v>
      </c>
      <c r="F2318" s="4" t="n">
        <v>34715</v>
      </c>
      <c r="G2318" s="0" t="n">
        <v>17.89</v>
      </c>
      <c r="H2318" s="13" t="e">
        <f aca="false">LOOKUP(F2318,A:A,B:B)</f>
        <v>#N/A</v>
      </c>
      <c r="I2318" s="13" t="n">
        <f aca="false">LOOKUP(F2318,C:C,D:D)</f>
        <v>17.52</v>
      </c>
    </row>
    <row r="2319" customFormat="false" ht="12.75" hidden="false" customHeight="false" outlineLevel="0" collapsed="false">
      <c r="A2319" s="1" t="n">
        <v>34660</v>
      </c>
      <c r="B2319" s="12" t="n">
        <v>5.34</v>
      </c>
      <c r="C2319" s="2" t="n">
        <v>34775</v>
      </c>
      <c r="D2319" s="3" t="n">
        <v>18.16</v>
      </c>
      <c r="F2319" s="4" t="n">
        <v>34716</v>
      </c>
      <c r="G2319" s="0" t="n">
        <v>18.47</v>
      </c>
      <c r="H2319" s="13" t="n">
        <f aca="false">LOOKUP(F2319,A:A,B:B)</f>
        <v>5.62</v>
      </c>
      <c r="I2319" s="13" t="n">
        <f aca="false">LOOKUP(F2319,C:C,D:D)</f>
        <v>17.88</v>
      </c>
    </row>
    <row r="2320" customFormat="false" ht="12.75" hidden="false" customHeight="false" outlineLevel="0" collapsed="false">
      <c r="A2320" s="1" t="n">
        <v>34661</v>
      </c>
      <c r="B2320" s="12" t="n">
        <v>5.29</v>
      </c>
      <c r="C2320" s="2" t="n">
        <v>34778</v>
      </c>
      <c r="D2320" s="3" t="n">
        <v>18.26</v>
      </c>
      <c r="F2320" s="4" t="n">
        <v>34717</v>
      </c>
      <c r="G2320" s="0" t="n">
        <v>18.72</v>
      </c>
      <c r="H2320" s="13" t="n">
        <f aca="false">LOOKUP(F2320,A:A,B:B)</f>
        <v>5.71</v>
      </c>
      <c r="I2320" s="13" t="n">
        <f aca="false">LOOKUP(F2320,C:C,D:D)</f>
        <v>18.32</v>
      </c>
    </row>
    <row r="2321" customFormat="false" ht="12.75" hidden="false" customHeight="false" outlineLevel="0" collapsed="false">
      <c r="A2321" s="1" t="n">
        <v>34662</v>
      </c>
      <c r="B2321" s="14" t="e">
        <f aca="false">NA()</f>
        <v>#N/A</v>
      </c>
      <c r="C2321" s="2" t="n">
        <v>34779</v>
      </c>
      <c r="D2321" s="3" t="n">
        <v>18.56</v>
      </c>
      <c r="F2321" s="4" t="n">
        <v>34718</v>
      </c>
      <c r="G2321" s="0" t="n">
        <v>18.7</v>
      </c>
      <c r="H2321" s="13" t="n">
        <f aca="false">LOOKUP(F2321,A:A,B:B)</f>
        <v>5.71</v>
      </c>
      <c r="I2321" s="13" t="n">
        <f aca="false">LOOKUP(F2321,C:C,D:D)</f>
        <v>18.73</v>
      </c>
    </row>
    <row r="2322" customFormat="false" ht="12.75" hidden="false" customHeight="false" outlineLevel="0" collapsed="false">
      <c r="A2322" s="1" t="n">
        <v>34663</v>
      </c>
      <c r="B2322" s="12" t="n">
        <v>5.29</v>
      </c>
      <c r="C2322" s="2" t="n">
        <v>34780</v>
      </c>
      <c r="D2322" s="3" t="n">
        <v>18.43</v>
      </c>
      <c r="F2322" s="4" t="n">
        <v>34719</v>
      </c>
      <c r="G2322" s="0" t="n">
        <v>18.46</v>
      </c>
      <c r="H2322" s="13" t="n">
        <f aca="false">LOOKUP(F2322,A:A,B:B)</f>
        <v>5.75</v>
      </c>
      <c r="I2322" s="13" t="n">
        <f aca="false">LOOKUP(F2322,C:C,D:D)</f>
        <v>18.69</v>
      </c>
    </row>
    <row r="2323" customFormat="false" ht="12.75" hidden="false" customHeight="false" outlineLevel="0" collapsed="false">
      <c r="A2323" s="1" t="n">
        <v>34666</v>
      </c>
      <c r="B2323" s="12" t="n">
        <v>5.39</v>
      </c>
      <c r="C2323" s="2" t="n">
        <v>34781</v>
      </c>
      <c r="D2323" s="3" t="n">
        <v>18.96</v>
      </c>
      <c r="F2323" s="4" t="n">
        <v>34722</v>
      </c>
      <c r="G2323" s="0" t="n">
        <v>18.16</v>
      </c>
      <c r="H2323" s="13" t="n">
        <f aca="false">LOOKUP(F2323,A:A,B:B)</f>
        <v>5.76</v>
      </c>
      <c r="I2323" s="13" t="n">
        <f aca="false">LOOKUP(F2323,C:C,D:D)</f>
        <v>18.65</v>
      </c>
    </row>
    <row r="2324" customFormat="false" ht="12.75" hidden="false" customHeight="false" outlineLevel="0" collapsed="false">
      <c r="A2324" s="1" t="n">
        <v>34667</v>
      </c>
      <c r="B2324" s="12" t="n">
        <v>5.53</v>
      </c>
      <c r="C2324" s="2" t="n">
        <v>34782</v>
      </c>
      <c r="D2324" s="3" t="n">
        <v>18.92</v>
      </c>
      <c r="F2324" s="4" t="n">
        <v>34723</v>
      </c>
      <c r="G2324" s="0" t="n">
        <v>18.53</v>
      </c>
      <c r="H2324" s="13" t="n">
        <f aca="false">LOOKUP(F2324,A:A,B:B)</f>
        <v>5.81</v>
      </c>
      <c r="I2324" s="13" t="n">
        <f aca="false">LOOKUP(F2324,C:C,D:D)</f>
        <v>18.1</v>
      </c>
    </row>
    <row r="2325" customFormat="false" ht="12.75" hidden="false" customHeight="false" outlineLevel="0" collapsed="false">
      <c r="A2325" s="1" t="n">
        <v>34668</v>
      </c>
      <c r="B2325" s="12" t="n">
        <v>5.56</v>
      </c>
      <c r="C2325" s="2" t="n">
        <v>34785</v>
      </c>
      <c r="D2325" s="3" t="n">
        <v>18.78</v>
      </c>
      <c r="F2325" s="4" t="n">
        <v>34724</v>
      </c>
      <c r="G2325" s="0" t="n">
        <v>18.82</v>
      </c>
      <c r="H2325" s="13" t="n">
        <f aca="false">LOOKUP(F2325,A:A,B:B)</f>
        <v>5.77</v>
      </c>
      <c r="I2325" s="13" t="n">
        <f aca="false">LOOKUP(F2325,C:C,D:D)</f>
        <v>18.39</v>
      </c>
    </row>
    <row r="2326" customFormat="false" ht="12.75" hidden="false" customHeight="false" outlineLevel="0" collapsed="false">
      <c r="A2326" s="1" t="n">
        <v>34669</v>
      </c>
      <c r="B2326" s="12" t="n">
        <v>5.55</v>
      </c>
      <c r="C2326" s="2" t="n">
        <v>34786</v>
      </c>
      <c r="D2326" s="3" t="n">
        <v>19.07</v>
      </c>
      <c r="F2326" s="4" t="n">
        <v>34725</v>
      </c>
      <c r="G2326" s="0" t="n">
        <v>18.23</v>
      </c>
      <c r="H2326" s="13" t="n">
        <f aca="false">LOOKUP(F2326,A:A,B:B)</f>
        <v>5.77</v>
      </c>
      <c r="I2326" s="13" t="n">
        <f aca="false">LOOKUP(F2326,C:C,D:D)</f>
        <v>18.39</v>
      </c>
    </row>
    <row r="2327" customFormat="false" ht="12.75" hidden="false" customHeight="false" outlineLevel="0" collapsed="false">
      <c r="A2327" s="1" t="n">
        <v>34670</v>
      </c>
      <c r="B2327" s="12" t="n">
        <v>5.63</v>
      </c>
      <c r="C2327" s="2" t="n">
        <v>34787</v>
      </c>
      <c r="D2327" s="3" t="n">
        <v>19.05</v>
      </c>
      <c r="F2327" s="4" t="n">
        <v>34726</v>
      </c>
      <c r="G2327" s="0" t="n">
        <v>17.95</v>
      </c>
      <c r="H2327" s="13" t="n">
        <f aca="false">LOOKUP(F2327,A:A,B:B)</f>
        <v>5.76</v>
      </c>
      <c r="I2327" s="13" t="n">
        <f aca="false">LOOKUP(F2327,C:C,D:D)</f>
        <v>18.24</v>
      </c>
    </row>
    <row r="2328" customFormat="false" ht="12.75" hidden="false" customHeight="false" outlineLevel="0" collapsed="false">
      <c r="A2328" s="1" t="n">
        <v>34673</v>
      </c>
      <c r="B2328" s="12" t="n">
        <v>5.76</v>
      </c>
      <c r="C2328" s="2" t="n">
        <v>34788</v>
      </c>
      <c r="D2328" s="3" t="n">
        <v>19.22</v>
      </c>
      <c r="F2328" s="4" t="n">
        <v>34729</v>
      </c>
      <c r="G2328" s="0" t="n">
        <v>18.2</v>
      </c>
      <c r="H2328" s="13" t="n">
        <f aca="false">LOOKUP(F2328,A:A,B:B)</f>
        <v>5.73</v>
      </c>
      <c r="I2328" s="13" t="n">
        <f aca="false">LOOKUP(F2328,C:C,D:D)</f>
        <v>17.95</v>
      </c>
    </row>
    <row r="2329" customFormat="false" ht="12.75" hidden="false" customHeight="false" outlineLevel="0" collapsed="false">
      <c r="A2329" s="1" t="n">
        <v>34674</v>
      </c>
      <c r="B2329" s="12" t="n">
        <v>5.77</v>
      </c>
      <c r="C2329" s="2" t="n">
        <v>34789</v>
      </c>
      <c r="D2329" s="3" t="n">
        <v>19.15</v>
      </c>
      <c r="F2329" s="4" t="n">
        <v>34730</v>
      </c>
      <c r="G2329" s="0" t="n">
        <v>18.48</v>
      </c>
      <c r="H2329" s="13" t="n">
        <f aca="false">LOOKUP(F2329,A:A,B:B)</f>
        <v>5.83</v>
      </c>
      <c r="I2329" s="13" t="n">
        <f aca="false">LOOKUP(F2329,C:C,D:D)</f>
        <v>18.09</v>
      </c>
    </row>
    <row r="2330" customFormat="false" ht="12.75" hidden="false" customHeight="false" outlineLevel="0" collapsed="false">
      <c r="A2330" s="1" t="n">
        <v>34675</v>
      </c>
      <c r="B2330" s="12" t="n">
        <v>5.66</v>
      </c>
      <c r="C2330" s="2" t="n">
        <v>34792</v>
      </c>
      <c r="D2330" s="3" t="n">
        <v>19.17</v>
      </c>
      <c r="F2330" s="4" t="n">
        <v>34731</v>
      </c>
      <c r="G2330" s="0" t="n">
        <v>18.48</v>
      </c>
      <c r="H2330" s="13" t="n">
        <f aca="false">LOOKUP(F2330,A:A,B:B)</f>
        <v>5.9</v>
      </c>
      <c r="I2330" s="13" t="n">
        <f aca="false">LOOKUP(F2330,C:C,D:D)</f>
        <v>18.39</v>
      </c>
    </row>
    <row r="2331" customFormat="false" ht="12.75" hidden="false" customHeight="false" outlineLevel="0" collapsed="false">
      <c r="A2331" s="1" t="n">
        <v>34676</v>
      </c>
      <c r="B2331" s="12" t="n">
        <v>5.67</v>
      </c>
      <c r="C2331" s="2" t="n">
        <v>34793</v>
      </c>
      <c r="D2331" s="3" t="n">
        <v>19.03</v>
      </c>
      <c r="F2331" s="4" t="n">
        <v>34732</v>
      </c>
      <c r="G2331" s="0" t="n">
        <v>18.54</v>
      </c>
      <c r="H2331" s="13" t="n">
        <f aca="false">LOOKUP(F2331,A:A,B:B)</f>
        <v>5.85</v>
      </c>
      <c r="I2331" s="13" t="n">
        <f aca="false">LOOKUP(F2331,C:C,D:D)</f>
        <v>18.52</v>
      </c>
    </row>
    <row r="2332" customFormat="false" ht="12.75" hidden="false" customHeight="false" outlineLevel="0" collapsed="false">
      <c r="A2332" s="1" t="n">
        <v>34677</v>
      </c>
      <c r="B2332" s="12" t="n">
        <v>5.66</v>
      </c>
      <c r="C2332" s="2" t="n">
        <v>34794</v>
      </c>
      <c r="D2332" s="3" t="n">
        <v>19.18</v>
      </c>
      <c r="F2332" s="4" t="n">
        <v>34733</v>
      </c>
      <c r="G2332" s="0" t="n">
        <v>18.78</v>
      </c>
      <c r="H2332" s="13" t="n">
        <f aca="false">LOOKUP(F2332,A:A,B:B)</f>
        <v>5.8</v>
      </c>
      <c r="I2332" s="13" t="n">
        <f aca="false">LOOKUP(F2332,C:C,D:D)</f>
        <v>18.54</v>
      </c>
    </row>
    <row r="2333" customFormat="false" ht="12.75" hidden="false" customHeight="false" outlineLevel="0" collapsed="false">
      <c r="A2333" s="1" t="n">
        <v>34680</v>
      </c>
      <c r="B2333" s="12" t="n">
        <v>5.72</v>
      </c>
      <c r="C2333" s="2" t="n">
        <v>34795</v>
      </c>
      <c r="D2333" s="3" t="n">
        <v>19.56</v>
      </c>
      <c r="F2333" s="4" t="n">
        <v>34736</v>
      </c>
      <c r="G2333" s="0" t="n">
        <v>18.58</v>
      </c>
      <c r="H2333" s="13" t="n">
        <f aca="false">LOOKUP(F2333,A:A,B:B)</f>
        <v>5.8</v>
      </c>
      <c r="I2333" s="13" t="n">
        <f aca="false">LOOKUP(F2333,C:C,D:D)</f>
        <v>18.78</v>
      </c>
    </row>
    <row r="2334" customFormat="false" ht="12.75" hidden="false" customHeight="false" outlineLevel="0" collapsed="false">
      <c r="A2334" s="1" t="n">
        <v>34681</v>
      </c>
      <c r="B2334" s="12" t="n">
        <v>5.78</v>
      </c>
      <c r="C2334" s="2" t="n">
        <v>34796</v>
      </c>
      <c r="D2334" s="3" t="n">
        <v>19.77</v>
      </c>
      <c r="F2334" s="4" t="n">
        <v>34737</v>
      </c>
      <c r="G2334" s="0" t="n">
        <v>18.43</v>
      </c>
      <c r="H2334" s="13" t="n">
        <f aca="false">LOOKUP(F2334,A:A,B:B)</f>
        <v>5.81</v>
      </c>
      <c r="I2334" s="13" t="n">
        <f aca="false">LOOKUP(F2334,C:C,D:D)</f>
        <v>18.59</v>
      </c>
    </row>
    <row r="2335" customFormat="false" ht="12.75" hidden="false" customHeight="false" outlineLevel="0" collapsed="false">
      <c r="A2335" s="1" t="n">
        <v>34682</v>
      </c>
      <c r="B2335" s="12" t="n">
        <v>5.68</v>
      </c>
      <c r="C2335" s="2" t="n">
        <v>34799</v>
      </c>
      <c r="D2335" s="3" t="n">
        <v>19.67</v>
      </c>
      <c r="F2335" s="4" t="n">
        <v>34738</v>
      </c>
      <c r="G2335" s="0" t="n">
        <v>18.36</v>
      </c>
      <c r="H2335" s="13" t="n">
        <f aca="false">LOOKUP(F2335,A:A,B:B)</f>
        <v>5.77</v>
      </c>
      <c r="I2335" s="13" t="n">
        <f aca="false">LOOKUP(F2335,C:C,D:D)</f>
        <v>18.46</v>
      </c>
    </row>
    <row r="2336" customFormat="false" ht="12.75" hidden="false" customHeight="false" outlineLevel="0" collapsed="false">
      <c r="A2336" s="1" t="n">
        <v>34683</v>
      </c>
      <c r="B2336" s="12" t="n">
        <v>5.54</v>
      </c>
      <c r="C2336" s="2" t="n">
        <v>34800</v>
      </c>
      <c r="D2336" s="3" t="n">
        <v>19.59</v>
      </c>
      <c r="F2336" s="4" t="n">
        <v>34739</v>
      </c>
      <c r="G2336" s="0" t="n">
        <v>18.28</v>
      </c>
      <c r="H2336" s="13" t="n">
        <f aca="false">LOOKUP(F2336,A:A,B:B)</f>
        <v>5.78</v>
      </c>
      <c r="I2336" s="13" t="n">
        <f aca="false">LOOKUP(F2336,C:C,D:D)</f>
        <v>18.3</v>
      </c>
    </row>
    <row r="2337" customFormat="false" ht="12.75" hidden="false" customHeight="false" outlineLevel="0" collapsed="false">
      <c r="A2337" s="1" t="n">
        <v>34684</v>
      </c>
      <c r="B2337" s="12" t="n">
        <v>5.56</v>
      </c>
      <c r="C2337" s="2" t="n">
        <v>34801</v>
      </c>
      <c r="D2337" s="3" t="n">
        <v>19.88</v>
      </c>
      <c r="F2337" s="4" t="n">
        <v>34740</v>
      </c>
      <c r="G2337" s="0" t="n">
        <v>18.47</v>
      </c>
      <c r="H2337" s="13" t="n">
        <f aca="false">LOOKUP(F2337,A:A,B:B)</f>
        <v>5.81</v>
      </c>
      <c r="I2337" s="13" t="n">
        <f aca="false">LOOKUP(F2337,C:C,D:D)</f>
        <v>18.24</v>
      </c>
    </row>
    <row r="2338" customFormat="false" ht="12.75" hidden="false" customHeight="false" outlineLevel="0" collapsed="false">
      <c r="A2338" s="1" t="n">
        <v>34687</v>
      </c>
      <c r="B2338" s="12" t="n">
        <v>5.56</v>
      </c>
      <c r="C2338" s="2" t="n">
        <v>34802</v>
      </c>
      <c r="D2338" s="3" t="n">
        <v>19.55</v>
      </c>
      <c r="F2338" s="4" t="n">
        <v>34743</v>
      </c>
      <c r="G2338" s="0" t="n">
        <v>18.29</v>
      </c>
      <c r="H2338" s="13" t="n">
        <f aca="false">LOOKUP(F2338,A:A,B:B)</f>
        <v>5.8</v>
      </c>
      <c r="I2338" s="13" t="n">
        <f aca="false">LOOKUP(F2338,C:C,D:D)</f>
        <v>18.46</v>
      </c>
    </row>
    <row r="2339" customFormat="false" ht="12.75" hidden="false" customHeight="false" outlineLevel="0" collapsed="false">
      <c r="A2339" s="1" t="n">
        <v>34688</v>
      </c>
      <c r="B2339" s="12" t="n">
        <v>5.48</v>
      </c>
      <c r="C2339" s="2" t="n">
        <v>34806</v>
      </c>
      <c r="D2339" s="3" t="n">
        <v>19.15</v>
      </c>
      <c r="F2339" s="4" t="n">
        <v>34744</v>
      </c>
      <c r="G2339" s="0" t="n">
        <v>18.44</v>
      </c>
      <c r="H2339" s="13" t="n">
        <f aca="false">LOOKUP(F2339,A:A,B:B)</f>
        <v>5.79</v>
      </c>
      <c r="I2339" s="13" t="n">
        <f aca="false">LOOKUP(F2339,C:C,D:D)</f>
        <v>18.27</v>
      </c>
    </row>
    <row r="2340" customFormat="false" ht="12.75" hidden="false" customHeight="false" outlineLevel="0" collapsed="false">
      <c r="A2340" s="1" t="n">
        <v>34689</v>
      </c>
      <c r="B2340" s="12" t="n">
        <v>5.41</v>
      </c>
      <c r="C2340" s="2" t="n">
        <v>34807</v>
      </c>
      <c r="D2340" s="3" t="n">
        <v>19.73</v>
      </c>
      <c r="F2340" s="4" t="n">
        <v>34745</v>
      </c>
      <c r="G2340" s="0" t="n">
        <v>18.46</v>
      </c>
      <c r="H2340" s="13" t="n">
        <f aca="false">LOOKUP(F2340,A:A,B:B)</f>
        <v>5.77</v>
      </c>
      <c r="I2340" s="13" t="n">
        <f aca="false">LOOKUP(F2340,C:C,D:D)</f>
        <v>18.32</v>
      </c>
    </row>
    <row r="2341" customFormat="false" ht="12.75" hidden="false" customHeight="false" outlineLevel="0" collapsed="false">
      <c r="A2341" s="1" t="n">
        <v>34690</v>
      </c>
      <c r="B2341" s="12" t="n">
        <v>5.46</v>
      </c>
      <c r="C2341" s="2" t="n">
        <v>34808</v>
      </c>
      <c r="D2341" s="3" t="n">
        <v>20.05</v>
      </c>
      <c r="F2341" s="4" t="n">
        <v>34746</v>
      </c>
      <c r="G2341" s="0" t="n">
        <v>18.63</v>
      </c>
      <c r="H2341" s="13" t="n">
        <f aca="false">LOOKUP(F2341,A:A,B:B)</f>
        <v>5.69</v>
      </c>
      <c r="I2341" s="13" t="n">
        <f aca="false">LOOKUP(F2341,C:C,D:D)</f>
        <v>18.42</v>
      </c>
    </row>
    <row r="2342" customFormat="false" ht="12.75" hidden="false" customHeight="false" outlineLevel="0" collapsed="false">
      <c r="A2342" s="1" t="n">
        <v>34691</v>
      </c>
      <c r="B2342" s="12" t="n">
        <v>5.53</v>
      </c>
      <c r="C2342" s="2" t="n">
        <v>34809</v>
      </c>
      <c r="D2342" s="3" t="n">
        <v>20.41</v>
      </c>
      <c r="F2342" s="4" t="n">
        <v>34747</v>
      </c>
      <c r="G2342" s="0" t="n">
        <v>18.94</v>
      </c>
      <c r="H2342" s="13" t="n">
        <f aca="false">LOOKUP(F2342,A:A,B:B)</f>
        <v>5.7</v>
      </c>
      <c r="I2342" s="13" t="n">
        <f aca="false">LOOKUP(F2342,C:C,D:D)</f>
        <v>18.59</v>
      </c>
    </row>
    <row r="2343" customFormat="false" ht="12.75" hidden="false" customHeight="false" outlineLevel="0" collapsed="false">
      <c r="A2343" s="1" t="n">
        <v>34694</v>
      </c>
      <c r="B2343" s="14" t="e">
        <f aca="false">NA()</f>
        <v>#N/A</v>
      </c>
      <c r="C2343" s="2" t="n">
        <v>34810</v>
      </c>
      <c r="D2343" s="3" t="n">
        <v>20.52</v>
      </c>
      <c r="F2343" s="4" t="n">
        <v>34750</v>
      </c>
      <c r="H2343" s="13" t="e">
        <f aca="false">LOOKUP(F2343,A:A,B:B)</f>
        <v>#N/A</v>
      </c>
      <c r="I2343" s="13" t="n">
        <f aca="false">LOOKUP(F2343,C:C,D:D)</f>
        <v>18.59</v>
      </c>
    </row>
    <row r="2344" customFormat="false" ht="12.75" hidden="false" customHeight="false" outlineLevel="0" collapsed="false">
      <c r="A2344" s="1" t="n">
        <v>34695</v>
      </c>
      <c r="B2344" s="12" t="n">
        <v>5.53</v>
      </c>
      <c r="C2344" s="2" t="n">
        <v>34813</v>
      </c>
      <c r="D2344" s="3" t="n">
        <v>20.41</v>
      </c>
      <c r="F2344" s="4" t="n">
        <v>34751</v>
      </c>
      <c r="G2344" s="0" t="n">
        <v>18.86</v>
      </c>
      <c r="H2344" s="13" t="n">
        <f aca="false">LOOKUP(F2344,A:A,B:B)</f>
        <v>5.74</v>
      </c>
      <c r="I2344" s="13" t="n">
        <f aca="false">LOOKUP(F2344,C:C,D:D)</f>
        <v>18.91</v>
      </c>
    </row>
    <row r="2345" customFormat="false" ht="12.75" hidden="false" customHeight="false" outlineLevel="0" collapsed="false">
      <c r="A2345" s="1" t="n">
        <v>34696</v>
      </c>
      <c r="B2345" s="12" t="n">
        <v>5.52</v>
      </c>
      <c r="C2345" s="2" t="n">
        <v>34814</v>
      </c>
      <c r="D2345" s="3" t="n">
        <v>20.12</v>
      </c>
      <c r="F2345" s="4" t="n">
        <v>34752</v>
      </c>
      <c r="G2345" s="0" t="n">
        <v>18.84</v>
      </c>
      <c r="H2345" s="13" t="n">
        <f aca="false">LOOKUP(F2345,A:A,B:B)</f>
        <v>5.69</v>
      </c>
      <c r="I2345" s="13" t="n">
        <f aca="false">LOOKUP(F2345,C:C,D:D)</f>
        <v>18.86</v>
      </c>
    </row>
    <row r="2346" customFormat="false" ht="12.75" hidden="false" customHeight="false" outlineLevel="0" collapsed="false">
      <c r="A2346" s="1" t="n">
        <v>34697</v>
      </c>
      <c r="B2346" s="12" t="n">
        <v>5.51</v>
      </c>
      <c r="C2346" s="2" t="n">
        <v>34815</v>
      </c>
      <c r="D2346" s="3" t="n">
        <v>20.29</v>
      </c>
      <c r="F2346" s="4" t="n">
        <v>34753</v>
      </c>
      <c r="G2346" s="0" t="n">
        <v>18.59</v>
      </c>
      <c r="H2346" s="13" t="n">
        <f aca="false">LOOKUP(F2346,A:A,B:B)</f>
        <v>5.72</v>
      </c>
      <c r="I2346" s="13" t="n">
        <f aca="false">LOOKUP(F2346,C:C,D:D)</f>
        <v>18.63</v>
      </c>
    </row>
    <row r="2347" customFormat="false" ht="12.75" hidden="false" customHeight="false" outlineLevel="0" collapsed="false">
      <c r="A2347" s="1" t="n">
        <v>34698</v>
      </c>
      <c r="B2347" s="12" t="n">
        <v>5.53</v>
      </c>
      <c r="C2347" s="2" t="n">
        <v>34816</v>
      </c>
      <c r="D2347" s="3" t="n">
        <v>20.15</v>
      </c>
      <c r="F2347" s="4" t="n">
        <v>34754</v>
      </c>
      <c r="G2347" s="0" t="n">
        <v>18.7</v>
      </c>
      <c r="H2347" s="13" t="n">
        <f aca="false">LOOKUP(F2347,A:A,B:B)</f>
        <v>5.72</v>
      </c>
      <c r="I2347" s="13" t="n">
        <f aca="false">LOOKUP(F2347,C:C,D:D)</f>
        <v>18.43</v>
      </c>
    </row>
    <row r="2348" customFormat="false" ht="12.75" hidden="false" customHeight="false" outlineLevel="0" collapsed="false">
      <c r="A2348" s="1" t="n">
        <v>34701</v>
      </c>
      <c r="B2348" s="14" t="e">
        <f aca="false">NA()</f>
        <v>#N/A</v>
      </c>
      <c r="C2348" s="2" t="n">
        <v>34817</v>
      </c>
      <c r="D2348" s="3" t="n">
        <v>20.43</v>
      </c>
      <c r="F2348" s="4" t="n">
        <v>34757</v>
      </c>
      <c r="G2348" s="0" t="n">
        <v>18.64</v>
      </c>
      <c r="H2348" s="13" t="n">
        <f aca="false">LOOKUP(F2348,A:A,B:B)</f>
        <v>5.72</v>
      </c>
      <c r="I2348" s="13" t="n">
        <f aca="false">LOOKUP(F2348,C:C,D:D)</f>
        <v>18.69</v>
      </c>
    </row>
    <row r="2349" customFormat="false" ht="12.75" hidden="false" customHeight="false" outlineLevel="0" collapsed="false">
      <c r="A2349" s="1" t="n">
        <v>34702</v>
      </c>
      <c r="B2349" s="12" t="n">
        <v>5.53</v>
      </c>
      <c r="C2349" s="2" t="n">
        <v>34820</v>
      </c>
      <c r="D2349" s="3" t="n">
        <v>20.38</v>
      </c>
      <c r="F2349" s="4" t="n">
        <v>34758</v>
      </c>
      <c r="G2349" s="0" t="n">
        <v>18.52</v>
      </c>
      <c r="H2349" s="13" t="n">
        <f aca="false">LOOKUP(F2349,A:A,B:B)</f>
        <v>5.76</v>
      </c>
      <c r="I2349" s="13" t="n">
        <f aca="false">LOOKUP(F2349,C:C,D:D)</f>
        <v>18.66</v>
      </c>
    </row>
    <row r="2350" customFormat="false" ht="12.75" hidden="false" customHeight="false" outlineLevel="0" collapsed="false">
      <c r="A2350" s="1" t="n">
        <v>34703</v>
      </c>
      <c r="B2350" s="12" t="n">
        <v>5.69</v>
      </c>
      <c r="C2350" s="2" t="n">
        <v>34821</v>
      </c>
      <c r="D2350" s="3" t="n">
        <v>20.5</v>
      </c>
      <c r="F2350" s="4" t="n">
        <v>34759</v>
      </c>
      <c r="G2350" s="0" t="n">
        <v>18.31</v>
      </c>
      <c r="H2350" s="13" t="n">
        <f aca="false">LOOKUP(F2350,A:A,B:B)</f>
        <v>5.76</v>
      </c>
      <c r="I2350" s="13" t="n">
        <f aca="false">LOOKUP(F2350,C:C,D:D)</f>
        <v>18.49</v>
      </c>
    </row>
    <row r="2351" customFormat="false" ht="12.75" hidden="false" customHeight="false" outlineLevel="0" collapsed="false">
      <c r="A2351" s="1" t="n">
        <v>34704</v>
      </c>
      <c r="B2351" s="12" t="n">
        <v>5.72</v>
      </c>
      <c r="C2351" s="2" t="n">
        <v>34822</v>
      </c>
      <c r="D2351" s="3" t="n">
        <v>20.09</v>
      </c>
      <c r="F2351" s="4" t="n">
        <v>34760</v>
      </c>
      <c r="G2351" s="0" t="n">
        <v>18.4</v>
      </c>
      <c r="H2351" s="13" t="n">
        <f aca="false">LOOKUP(F2351,A:A,B:B)</f>
        <v>5.75</v>
      </c>
      <c r="I2351" s="13" t="n">
        <f aca="false">LOOKUP(F2351,C:C,D:D)</f>
        <v>18.32</v>
      </c>
    </row>
    <row r="2352" customFormat="false" ht="12.75" hidden="false" customHeight="false" outlineLevel="0" collapsed="false">
      <c r="A2352" s="1" t="n">
        <v>34705</v>
      </c>
      <c r="B2352" s="12" t="n">
        <v>5.74</v>
      </c>
      <c r="C2352" s="2" t="n">
        <v>34823</v>
      </c>
      <c r="D2352" s="3" t="n">
        <v>19.89</v>
      </c>
      <c r="F2352" s="4" t="n">
        <v>34761</v>
      </c>
      <c r="G2352" s="0" t="n">
        <v>18.63</v>
      </c>
      <c r="H2352" s="13" t="n">
        <f aca="false">LOOKUP(F2352,A:A,B:B)</f>
        <v>5.72</v>
      </c>
      <c r="I2352" s="13" t="n">
        <f aca="false">LOOKUP(F2352,C:C,D:D)</f>
        <v>18.35</v>
      </c>
    </row>
    <row r="2353" customFormat="false" ht="12.75" hidden="false" customHeight="false" outlineLevel="0" collapsed="false">
      <c r="A2353" s="1" t="n">
        <v>34708</v>
      </c>
      <c r="B2353" s="12" t="n">
        <v>5.75</v>
      </c>
      <c r="C2353" s="2" t="n">
        <v>34824</v>
      </c>
      <c r="D2353" s="3" t="n">
        <v>20.29</v>
      </c>
      <c r="F2353" s="4" t="n">
        <v>34764</v>
      </c>
      <c r="G2353" s="0" t="n">
        <v>18.56</v>
      </c>
      <c r="H2353" s="13" t="n">
        <f aca="false">LOOKUP(F2353,A:A,B:B)</f>
        <v>5.74</v>
      </c>
      <c r="I2353" s="13" t="n">
        <f aca="false">LOOKUP(F2353,C:C,D:D)</f>
        <v>18.63</v>
      </c>
    </row>
    <row r="2354" customFormat="false" ht="12.75" hidden="false" customHeight="false" outlineLevel="0" collapsed="false">
      <c r="A2354" s="1" t="n">
        <v>34709</v>
      </c>
      <c r="B2354" s="12" t="n">
        <v>5.74</v>
      </c>
      <c r="C2354" s="2" t="n">
        <v>34827</v>
      </c>
      <c r="D2354" s="3" t="n">
        <v>20.33</v>
      </c>
      <c r="F2354" s="4" t="n">
        <v>34765</v>
      </c>
      <c r="G2354" s="0" t="n">
        <v>18.59</v>
      </c>
      <c r="H2354" s="13" t="n">
        <f aca="false">LOOKUP(F2354,A:A,B:B)</f>
        <v>5.78</v>
      </c>
      <c r="I2354" s="13" t="n">
        <f aca="false">LOOKUP(F2354,C:C,D:D)</f>
        <v>18.59</v>
      </c>
    </row>
    <row r="2355" customFormat="false" ht="12.75" hidden="false" customHeight="false" outlineLevel="0" collapsed="false">
      <c r="A2355" s="1" t="n">
        <v>34710</v>
      </c>
      <c r="B2355" s="12" t="n">
        <v>5.63</v>
      </c>
      <c r="C2355" s="2" t="n">
        <v>34828</v>
      </c>
      <c r="D2355" s="3" t="n">
        <v>20.29</v>
      </c>
      <c r="F2355" s="4" t="n">
        <v>34766</v>
      </c>
      <c r="G2355" s="0" t="n">
        <v>18.3</v>
      </c>
      <c r="H2355" s="13" t="n">
        <f aca="false">LOOKUP(F2355,A:A,B:B)</f>
        <v>5.77</v>
      </c>
      <c r="I2355" s="13" t="n">
        <f aca="false">LOOKUP(F2355,C:C,D:D)</f>
        <v>18.63</v>
      </c>
    </row>
    <row r="2356" customFormat="false" ht="12.75" hidden="false" customHeight="false" outlineLevel="0" collapsed="false">
      <c r="A2356" s="1" t="n">
        <v>34711</v>
      </c>
      <c r="B2356" s="12" t="n">
        <v>5.62</v>
      </c>
      <c r="C2356" s="2" t="n">
        <v>34829</v>
      </c>
      <c r="D2356" s="3" t="n">
        <v>19.61</v>
      </c>
      <c r="F2356" s="4" t="n">
        <v>34767</v>
      </c>
      <c r="G2356" s="0" t="n">
        <v>17.98</v>
      </c>
      <c r="H2356" s="13" t="n">
        <f aca="false">LOOKUP(F2356,A:A,B:B)</f>
        <v>5.73</v>
      </c>
      <c r="I2356" s="13" t="n">
        <f aca="false">LOOKUP(F2356,C:C,D:D)</f>
        <v>18.33</v>
      </c>
    </row>
    <row r="2357" customFormat="false" ht="12.75" hidden="false" customHeight="false" outlineLevel="0" collapsed="false">
      <c r="A2357" s="1" t="n">
        <v>34712</v>
      </c>
      <c r="B2357" s="12" t="n">
        <v>5.57</v>
      </c>
      <c r="C2357" s="2" t="n">
        <v>34830</v>
      </c>
      <c r="D2357" s="3" t="n">
        <v>19.75</v>
      </c>
      <c r="F2357" s="4" t="n">
        <v>34768</v>
      </c>
      <c r="G2357" s="0" t="n">
        <v>17.92</v>
      </c>
      <c r="H2357" s="13" t="n">
        <f aca="false">LOOKUP(F2357,A:A,B:B)</f>
        <v>5.77</v>
      </c>
      <c r="I2357" s="13" t="n">
        <f aca="false">LOOKUP(F2357,C:C,D:D)</f>
        <v>18.02</v>
      </c>
    </row>
    <row r="2358" customFormat="false" ht="12.75" hidden="false" customHeight="false" outlineLevel="0" collapsed="false">
      <c r="A2358" s="1" t="n">
        <v>34715</v>
      </c>
      <c r="B2358" s="14" t="e">
        <f aca="false">NA()</f>
        <v>#N/A</v>
      </c>
      <c r="C2358" s="2" t="n">
        <v>34831</v>
      </c>
      <c r="D2358" s="3" t="n">
        <v>19.41</v>
      </c>
      <c r="F2358" s="4" t="n">
        <v>34771</v>
      </c>
      <c r="G2358" s="0" t="n">
        <v>18.19</v>
      </c>
      <c r="H2358" s="13" t="n">
        <f aca="false">LOOKUP(F2358,A:A,B:B)</f>
        <v>5.76</v>
      </c>
      <c r="I2358" s="13" t="n">
        <f aca="false">LOOKUP(F2358,C:C,D:D)</f>
        <v>17.91</v>
      </c>
    </row>
    <row r="2359" customFormat="false" ht="12.75" hidden="false" customHeight="false" outlineLevel="0" collapsed="false">
      <c r="A2359" s="1" t="n">
        <v>34716</v>
      </c>
      <c r="B2359" s="12" t="n">
        <v>5.62</v>
      </c>
      <c r="C2359" s="2" t="n">
        <v>34834</v>
      </c>
      <c r="D2359" s="3" t="n">
        <v>19.52</v>
      </c>
      <c r="F2359" s="4" t="n">
        <v>34772</v>
      </c>
      <c r="G2359" s="0" t="n">
        <v>17.9</v>
      </c>
      <c r="H2359" s="13" t="n">
        <f aca="false">LOOKUP(F2359,A:A,B:B)</f>
        <v>5.75</v>
      </c>
      <c r="I2359" s="13" t="n">
        <f aca="false">LOOKUP(F2359,C:C,D:D)</f>
        <v>18.19</v>
      </c>
    </row>
    <row r="2360" customFormat="false" ht="12.75" hidden="false" customHeight="false" outlineLevel="0" collapsed="false">
      <c r="A2360" s="1" t="n">
        <v>34717</v>
      </c>
      <c r="B2360" s="12" t="n">
        <v>5.71</v>
      </c>
      <c r="C2360" s="2" t="n">
        <v>34835</v>
      </c>
      <c r="D2360" s="3" t="n">
        <v>19.9</v>
      </c>
      <c r="F2360" s="4" t="n">
        <v>34773</v>
      </c>
      <c r="G2360" s="0" t="n">
        <v>18.12</v>
      </c>
      <c r="H2360" s="13" t="n">
        <f aca="false">LOOKUP(F2360,A:A,B:B)</f>
        <v>5.74</v>
      </c>
      <c r="I2360" s="13" t="n">
        <f aca="false">LOOKUP(F2360,C:C,D:D)</f>
        <v>17.94</v>
      </c>
    </row>
    <row r="2361" customFormat="false" ht="12.75" hidden="false" customHeight="false" outlineLevel="0" collapsed="false">
      <c r="A2361" s="1" t="n">
        <v>34718</v>
      </c>
      <c r="B2361" s="12" t="n">
        <v>5.71</v>
      </c>
      <c r="C2361" s="2" t="n">
        <v>34836</v>
      </c>
      <c r="D2361" s="3" t="n">
        <v>20.08</v>
      </c>
      <c r="F2361" s="4" t="n">
        <v>34774</v>
      </c>
      <c r="G2361" s="0" t="n">
        <v>18.18</v>
      </c>
      <c r="H2361" s="13" t="n">
        <f aca="false">LOOKUP(F2361,A:A,B:B)</f>
        <v>5.74</v>
      </c>
      <c r="I2361" s="13" t="n">
        <f aca="false">LOOKUP(F2361,C:C,D:D)</f>
        <v>18.11</v>
      </c>
    </row>
    <row r="2362" customFormat="false" ht="12.75" hidden="false" customHeight="false" outlineLevel="0" collapsed="false">
      <c r="A2362" s="1" t="n">
        <v>34719</v>
      </c>
      <c r="B2362" s="12" t="n">
        <v>5.75</v>
      </c>
      <c r="C2362" s="2" t="n">
        <v>34837</v>
      </c>
      <c r="D2362" s="3" t="n">
        <v>19.96</v>
      </c>
      <c r="F2362" s="4" t="n">
        <v>34775</v>
      </c>
      <c r="G2362" s="0" t="n">
        <v>18.27</v>
      </c>
      <c r="H2362" s="13" t="n">
        <f aca="false">LOOKUP(F2362,A:A,B:B)</f>
        <v>5.74</v>
      </c>
      <c r="I2362" s="13" t="n">
        <f aca="false">LOOKUP(F2362,C:C,D:D)</f>
        <v>18.16</v>
      </c>
    </row>
    <row r="2363" customFormat="false" ht="12.75" hidden="false" customHeight="false" outlineLevel="0" collapsed="false">
      <c r="A2363" s="1" t="n">
        <v>34722</v>
      </c>
      <c r="B2363" s="12" t="n">
        <v>5.76</v>
      </c>
      <c r="C2363" s="2" t="n">
        <v>34838</v>
      </c>
      <c r="D2363" s="3" t="n">
        <v>20</v>
      </c>
      <c r="F2363" s="4" t="n">
        <v>34778</v>
      </c>
      <c r="G2363" s="0" t="n">
        <v>18.58</v>
      </c>
      <c r="H2363" s="13" t="n">
        <f aca="false">LOOKUP(F2363,A:A,B:B)</f>
        <v>5.73</v>
      </c>
      <c r="I2363" s="13" t="n">
        <f aca="false">LOOKUP(F2363,C:C,D:D)</f>
        <v>18.26</v>
      </c>
    </row>
    <row r="2364" customFormat="false" ht="12.75" hidden="false" customHeight="false" outlineLevel="0" collapsed="false">
      <c r="A2364" s="1" t="n">
        <v>34723</v>
      </c>
      <c r="B2364" s="12" t="n">
        <v>5.81</v>
      </c>
      <c r="C2364" s="2" t="n">
        <v>34841</v>
      </c>
      <c r="D2364" s="3" t="n">
        <v>20.06</v>
      </c>
      <c r="F2364" s="4" t="n">
        <v>34779</v>
      </c>
      <c r="G2364" s="0" t="n">
        <v>18.44</v>
      </c>
      <c r="H2364" s="13" t="n">
        <f aca="false">LOOKUP(F2364,A:A,B:B)</f>
        <v>5.74</v>
      </c>
      <c r="I2364" s="13" t="n">
        <f aca="false">LOOKUP(F2364,C:C,D:D)</f>
        <v>18.56</v>
      </c>
    </row>
    <row r="2365" customFormat="false" ht="12.75" hidden="false" customHeight="false" outlineLevel="0" collapsed="false">
      <c r="A2365" s="1" t="n">
        <v>34724</v>
      </c>
      <c r="B2365" s="12" t="n">
        <v>5.77</v>
      </c>
      <c r="C2365" s="2" t="n">
        <v>34842</v>
      </c>
      <c r="D2365" s="3" t="n">
        <v>19.81</v>
      </c>
      <c r="F2365" s="4" t="n">
        <v>34780</v>
      </c>
      <c r="G2365" s="0" t="n">
        <v>18.91</v>
      </c>
      <c r="H2365" s="13" t="n">
        <f aca="false">LOOKUP(F2365,A:A,B:B)</f>
        <v>5.73</v>
      </c>
      <c r="I2365" s="13" t="n">
        <f aca="false">LOOKUP(F2365,C:C,D:D)</f>
        <v>18.43</v>
      </c>
    </row>
    <row r="2366" customFormat="false" ht="12.75" hidden="false" customHeight="false" outlineLevel="0" collapsed="false">
      <c r="A2366" s="1" t="n">
        <v>34725</v>
      </c>
      <c r="B2366" s="12" t="n">
        <v>5.77</v>
      </c>
      <c r="C2366" s="2" t="n">
        <v>34843</v>
      </c>
      <c r="D2366" s="3" t="n">
        <v>19.77</v>
      </c>
      <c r="F2366" s="4" t="n">
        <v>34781</v>
      </c>
      <c r="G2366" s="0" t="n">
        <v>18.85</v>
      </c>
      <c r="H2366" s="13" t="n">
        <f aca="false">LOOKUP(F2366,A:A,B:B)</f>
        <v>5.71</v>
      </c>
      <c r="I2366" s="13" t="n">
        <f aca="false">LOOKUP(F2366,C:C,D:D)</f>
        <v>18.96</v>
      </c>
    </row>
    <row r="2367" customFormat="false" ht="12.75" hidden="false" customHeight="false" outlineLevel="0" collapsed="false">
      <c r="A2367" s="1" t="n">
        <v>34726</v>
      </c>
      <c r="B2367" s="12" t="n">
        <v>5.76</v>
      </c>
      <c r="C2367" s="2" t="n">
        <v>34844</v>
      </c>
      <c r="D2367" s="3" t="n">
        <v>19.41</v>
      </c>
      <c r="F2367" s="4" t="n">
        <v>34782</v>
      </c>
      <c r="G2367" s="0" t="n">
        <v>18.68</v>
      </c>
      <c r="H2367" s="13" t="n">
        <f aca="false">LOOKUP(F2367,A:A,B:B)</f>
        <v>5.67</v>
      </c>
      <c r="I2367" s="13" t="n">
        <f aca="false">LOOKUP(F2367,C:C,D:D)</f>
        <v>18.92</v>
      </c>
    </row>
    <row r="2368" customFormat="false" ht="12.75" hidden="false" customHeight="false" outlineLevel="0" collapsed="false">
      <c r="A2368" s="1" t="n">
        <v>34729</v>
      </c>
      <c r="B2368" s="12" t="n">
        <v>5.73</v>
      </c>
      <c r="C2368" s="2" t="n">
        <v>34845</v>
      </c>
      <c r="D2368" s="3" t="n">
        <v>19.26</v>
      </c>
      <c r="F2368" s="4" t="n">
        <v>34785</v>
      </c>
      <c r="G2368" s="0" t="n">
        <v>19.08</v>
      </c>
      <c r="H2368" s="13" t="n">
        <f aca="false">LOOKUP(F2368,A:A,B:B)</f>
        <v>5.66</v>
      </c>
      <c r="I2368" s="13" t="n">
        <f aca="false">LOOKUP(F2368,C:C,D:D)</f>
        <v>18.78</v>
      </c>
    </row>
    <row r="2369" customFormat="false" ht="12.75" hidden="false" customHeight="false" outlineLevel="0" collapsed="false">
      <c r="A2369" s="1" t="n">
        <v>34730</v>
      </c>
      <c r="B2369" s="12" t="n">
        <v>5.83</v>
      </c>
      <c r="C2369" s="2" t="n">
        <v>34849</v>
      </c>
      <c r="D2369" s="3" t="n">
        <v>18.69</v>
      </c>
      <c r="F2369" s="4" t="n">
        <v>34786</v>
      </c>
      <c r="G2369" s="0" t="n">
        <v>18.95</v>
      </c>
      <c r="H2369" s="13" t="n">
        <f aca="false">LOOKUP(F2369,A:A,B:B)</f>
        <v>5.71</v>
      </c>
      <c r="I2369" s="13" t="n">
        <f aca="false">LOOKUP(F2369,C:C,D:D)</f>
        <v>19.07</v>
      </c>
    </row>
    <row r="2370" customFormat="false" ht="12.75" hidden="false" customHeight="false" outlineLevel="0" collapsed="false">
      <c r="A2370" s="1" t="n">
        <v>34731</v>
      </c>
      <c r="B2370" s="12" t="n">
        <v>5.9</v>
      </c>
      <c r="C2370" s="2" t="n">
        <v>34850</v>
      </c>
      <c r="D2370" s="3" t="n">
        <v>18.78</v>
      </c>
      <c r="F2370" s="4" t="n">
        <v>34787</v>
      </c>
      <c r="G2370" s="0" t="n">
        <v>19.21</v>
      </c>
      <c r="H2370" s="13" t="n">
        <f aca="false">LOOKUP(F2370,A:A,B:B)</f>
        <v>5.66</v>
      </c>
      <c r="I2370" s="13" t="n">
        <f aca="false">LOOKUP(F2370,C:C,D:D)</f>
        <v>19.05</v>
      </c>
    </row>
    <row r="2371" customFormat="false" ht="12.75" hidden="false" customHeight="false" outlineLevel="0" collapsed="false">
      <c r="A2371" s="1" t="n">
        <v>34732</v>
      </c>
      <c r="B2371" s="12" t="n">
        <v>5.85</v>
      </c>
      <c r="C2371" s="2" t="n">
        <v>34851</v>
      </c>
      <c r="D2371" s="3" t="n">
        <v>18.89</v>
      </c>
      <c r="F2371" s="4" t="n">
        <v>34788</v>
      </c>
      <c r="G2371" s="0" t="n">
        <v>19.17</v>
      </c>
      <c r="H2371" s="13" t="n">
        <f aca="false">LOOKUP(F2371,A:A,B:B)</f>
        <v>5.7</v>
      </c>
      <c r="I2371" s="13" t="n">
        <f aca="false">LOOKUP(F2371,C:C,D:D)</f>
        <v>19.22</v>
      </c>
    </row>
    <row r="2372" customFormat="false" ht="12.75" hidden="false" customHeight="false" outlineLevel="0" collapsed="false">
      <c r="A2372" s="1" t="n">
        <v>34733</v>
      </c>
      <c r="B2372" s="12" t="n">
        <v>5.8</v>
      </c>
      <c r="C2372" s="2" t="n">
        <v>34852</v>
      </c>
      <c r="D2372" s="3" t="n">
        <v>18.9</v>
      </c>
      <c r="F2372" s="4" t="n">
        <v>34789</v>
      </c>
      <c r="G2372" s="0" t="n">
        <v>19.18</v>
      </c>
      <c r="H2372" s="13" t="n">
        <f aca="false">LOOKUP(F2372,A:A,B:B)</f>
        <v>5.7</v>
      </c>
      <c r="I2372" s="13" t="n">
        <f aca="false">LOOKUP(F2372,C:C,D:D)</f>
        <v>19.15</v>
      </c>
    </row>
    <row r="2373" customFormat="false" ht="12.75" hidden="false" customHeight="false" outlineLevel="0" collapsed="false">
      <c r="A2373" s="1" t="n">
        <v>34736</v>
      </c>
      <c r="B2373" s="12" t="n">
        <v>5.8</v>
      </c>
      <c r="C2373" s="2" t="n">
        <v>34855</v>
      </c>
      <c r="D2373" s="3" t="n">
        <v>19.14</v>
      </c>
      <c r="F2373" s="4" t="n">
        <v>34792</v>
      </c>
      <c r="G2373" s="0" t="n">
        <v>19.05</v>
      </c>
      <c r="H2373" s="13" t="n">
        <f aca="false">LOOKUP(F2373,A:A,B:B)</f>
        <v>5.7</v>
      </c>
      <c r="I2373" s="13" t="n">
        <f aca="false">LOOKUP(F2373,C:C,D:D)</f>
        <v>19.17</v>
      </c>
    </row>
    <row r="2374" customFormat="false" ht="12.75" hidden="false" customHeight="false" outlineLevel="0" collapsed="false">
      <c r="A2374" s="1" t="n">
        <v>34737</v>
      </c>
      <c r="B2374" s="12" t="n">
        <v>5.81</v>
      </c>
      <c r="C2374" s="2" t="n">
        <v>34856</v>
      </c>
      <c r="D2374" s="3" t="n">
        <v>19.25</v>
      </c>
      <c r="F2374" s="4" t="n">
        <v>34793</v>
      </c>
      <c r="G2374" s="0" t="n">
        <v>19.11</v>
      </c>
      <c r="H2374" s="13" t="n">
        <f aca="false">LOOKUP(F2374,A:A,B:B)</f>
        <v>5.73</v>
      </c>
      <c r="I2374" s="13" t="n">
        <f aca="false">LOOKUP(F2374,C:C,D:D)</f>
        <v>19.03</v>
      </c>
    </row>
    <row r="2375" customFormat="false" ht="12.75" hidden="false" customHeight="false" outlineLevel="0" collapsed="false">
      <c r="A2375" s="1" t="n">
        <v>34738</v>
      </c>
      <c r="B2375" s="12" t="n">
        <v>5.77</v>
      </c>
      <c r="C2375" s="2" t="n">
        <v>34857</v>
      </c>
      <c r="D2375" s="3" t="n">
        <v>19.06</v>
      </c>
      <c r="F2375" s="4" t="n">
        <v>34794</v>
      </c>
      <c r="G2375" s="0" t="n">
        <v>19.57</v>
      </c>
      <c r="H2375" s="13" t="n">
        <f aca="false">LOOKUP(F2375,A:A,B:B)</f>
        <v>5.7</v>
      </c>
      <c r="I2375" s="13" t="n">
        <f aca="false">LOOKUP(F2375,C:C,D:D)</f>
        <v>19.18</v>
      </c>
    </row>
    <row r="2376" customFormat="false" ht="12.75" hidden="false" customHeight="false" outlineLevel="0" collapsed="false">
      <c r="A2376" s="1" t="n">
        <v>34739</v>
      </c>
      <c r="B2376" s="12" t="n">
        <v>5.78</v>
      </c>
      <c r="C2376" s="2" t="n">
        <v>34858</v>
      </c>
      <c r="D2376" s="3" t="n">
        <v>19.13</v>
      </c>
      <c r="F2376" s="4" t="n">
        <v>34795</v>
      </c>
      <c r="G2376" s="0" t="n">
        <v>19.74</v>
      </c>
      <c r="H2376" s="13" t="n">
        <f aca="false">LOOKUP(F2376,A:A,B:B)</f>
        <v>5.67</v>
      </c>
      <c r="I2376" s="13" t="n">
        <f aca="false">LOOKUP(F2376,C:C,D:D)</f>
        <v>19.56</v>
      </c>
    </row>
    <row r="2377" customFormat="false" ht="12.75" hidden="false" customHeight="false" outlineLevel="0" collapsed="false">
      <c r="A2377" s="1" t="n">
        <v>34740</v>
      </c>
      <c r="B2377" s="12" t="n">
        <v>5.81</v>
      </c>
      <c r="C2377" s="2" t="n">
        <v>34859</v>
      </c>
      <c r="D2377" s="3" t="n">
        <v>18.91</v>
      </c>
      <c r="F2377" s="4" t="n">
        <v>34796</v>
      </c>
      <c r="G2377" s="0" t="n">
        <v>19.67</v>
      </c>
      <c r="H2377" s="13" t="n">
        <f aca="false">LOOKUP(F2377,A:A,B:B)</f>
        <v>5.68</v>
      </c>
      <c r="I2377" s="13" t="n">
        <f aca="false">LOOKUP(F2377,C:C,D:D)</f>
        <v>19.77</v>
      </c>
    </row>
    <row r="2378" customFormat="false" ht="12.75" hidden="false" customHeight="false" outlineLevel="0" collapsed="false">
      <c r="A2378" s="1" t="n">
        <v>34743</v>
      </c>
      <c r="B2378" s="12" t="n">
        <v>5.8</v>
      </c>
      <c r="C2378" s="2" t="n">
        <v>34862</v>
      </c>
      <c r="D2378" s="3" t="n">
        <v>18.8</v>
      </c>
      <c r="F2378" s="4" t="n">
        <v>34799</v>
      </c>
      <c r="G2378" s="0" t="n">
        <v>19.61</v>
      </c>
      <c r="H2378" s="13" t="n">
        <f aca="false">LOOKUP(F2378,A:A,B:B)</f>
        <v>5.65</v>
      </c>
      <c r="I2378" s="13" t="n">
        <f aca="false">LOOKUP(F2378,C:C,D:D)</f>
        <v>19.67</v>
      </c>
    </row>
    <row r="2379" customFormat="false" ht="12.75" hidden="false" customHeight="false" outlineLevel="0" collapsed="false">
      <c r="A2379" s="1" t="n">
        <v>34744</v>
      </c>
      <c r="B2379" s="12" t="n">
        <v>5.79</v>
      </c>
      <c r="C2379" s="2" t="n">
        <v>34863</v>
      </c>
      <c r="D2379" s="3" t="n">
        <v>18.86</v>
      </c>
      <c r="F2379" s="4" t="n">
        <v>34800</v>
      </c>
      <c r="G2379" s="0" t="n">
        <v>19.84</v>
      </c>
      <c r="H2379" s="13" t="n">
        <f aca="false">LOOKUP(F2379,A:A,B:B)</f>
        <v>5.66</v>
      </c>
      <c r="I2379" s="13" t="n">
        <f aca="false">LOOKUP(F2379,C:C,D:D)</f>
        <v>19.59</v>
      </c>
    </row>
    <row r="2380" customFormat="false" ht="12.75" hidden="false" customHeight="false" outlineLevel="0" collapsed="false">
      <c r="A2380" s="1" t="n">
        <v>34745</v>
      </c>
      <c r="B2380" s="12" t="n">
        <v>5.77</v>
      </c>
      <c r="C2380" s="2" t="n">
        <v>34864</v>
      </c>
      <c r="D2380" s="3" t="n">
        <v>18.91</v>
      </c>
      <c r="F2380" s="4" t="n">
        <v>34801</v>
      </c>
      <c r="G2380" s="0" t="n">
        <v>19.5</v>
      </c>
      <c r="H2380" s="13" t="n">
        <f aca="false">LOOKUP(F2380,A:A,B:B)</f>
        <v>5.64</v>
      </c>
      <c r="I2380" s="13" t="n">
        <f aca="false">LOOKUP(F2380,C:C,D:D)</f>
        <v>19.88</v>
      </c>
    </row>
    <row r="2381" customFormat="false" ht="12.75" hidden="false" customHeight="false" outlineLevel="0" collapsed="false">
      <c r="A2381" s="1" t="n">
        <v>34746</v>
      </c>
      <c r="B2381" s="12" t="n">
        <v>5.69</v>
      </c>
      <c r="C2381" s="2" t="n">
        <v>34865</v>
      </c>
      <c r="D2381" s="3" t="n">
        <v>19.05</v>
      </c>
      <c r="F2381" s="4" t="n">
        <v>34802</v>
      </c>
      <c r="G2381" s="0" t="n">
        <v>19.16</v>
      </c>
      <c r="H2381" s="13" t="n">
        <f aca="false">LOOKUP(F2381,A:A,B:B)</f>
        <v>5.58</v>
      </c>
      <c r="I2381" s="13" t="n">
        <f aca="false">LOOKUP(F2381,C:C,D:D)</f>
        <v>19.55</v>
      </c>
    </row>
    <row r="2382" customFormat="false" ht="12.75" hidden="false" customHeight="false" outlineLevel="0" collapsed="false">
      <c r="A2382" s="1" t="n">
        <v>34747</v>
      </c>
      <c r="B2382" s="12" t="n">
        <v>5.7</v>
      </c>
      <c r="C2382" s="2" t="n">
        <v>34866</v>
      </c>
      <c r="D2382" s="3" t="n">
        <v>18.94</v>
      </c>
      <c r="F2382" s="4" t="n">
        <v>34806</v>
      </c>
      <c r="G2382" s="0" t="n">
        <v>19.8</v>
      </c>
      <c r="H2382" s="13" t="n">
        <f aca="false">LOOKUP(F2382,A:A,B:B)</f>
        <v>5.62</v>
      </c>
      <c r="I2382" s="13" t="n">
        <f aca="false">LOOKUP(F2382,C:C,D:D)</f>
        <v>19.15</v>
      </c>
    </row>
    <row r="2383" customFormat="false" ht="12.75" hidden="false" customHeight="false" outlineLevel="0" collapsed="false">
      <c r="A2383" s="1" t="n">
        <v>34750</v>
      </c>
      <c r="B2383" s="14" t="e">
        <f aca="false">NA()</f>
        <v>#N/A</v>
      </c>
      <c r="C2383" s="2" t="n">
        <v>34869</v>
      </c>
      <c r="D2383" s="3" t="n">
        <v>18.84</v>
      </c>
      <c r="F2383" s="4" t="n">
        <v>34807</v>
      </c>
      <c r="G2383" s="0" t="n">
        <v>20.14</v>
      </c>
      <c r="H2383" s="13" t="n">
        <f aca="false">LOOKUP(F2383,A:A,B:B)</f>
        <v>5.61</v>
      </c>
      <c r="I2383" s="13" t="n">
        <f aca="false">LOOKUP(F2383,C:C,D:D)</f>
        <v>19.73</v>
      </c>
    </row>
    <row r="2384" customFormat="false" ht="12.75" hidden="false" customHeight="false" outlineLevel="0" collapsed="false">
      <c r="A2384" s="1" t="n">
        <v>34751</v>
      </c>
      <c r="B2384" s="12" t="n">
        <v>5.74</v>
      </c>
      <c r="C2384" s="2" t="n">
        <v>34870</v>
      </c>
      <c r="D2384" s="3" t="n">
        <v>18.22</v>
      </c>
      <c r="F2384" s="4" t="n">
        <v>34808</v>
      </c>
      <c r="G2384" s="0" t="n">
        <v>20.4</v>
      </c>
      <c r="H2384" s="13" t="n">
        <f aca="false">LOOKUP(F2384,A:A,B:B)</f>
        <v>5.62</v>
      </c>
      <c r="I2384" s="13" t="n">
        <f aca="false">LOOKUP(F2384,C:C,D:D)</f>
        <v>20.05</v>
      </c>
    </row>
    <row r="2385" customFormat="false" ht="12.75" hidden="false" customHeight="false" outlineLevel="0" collapsed="false">
      <c r="A2385" s="1" t="n">
        <v>34752</v>
      </c>
      <c r="B2385" s="12" t="n">
        <v>5.69</v>
      </c>
      <c r="C2385" s="2" t="n">
        <v>34871</v>
      </c>
      <c r="D2385" s="3" t="n">
        <v>18.01</v>
      </c>
      <c r="F2385" s="4" t="n">
        <v>34809</v>
      </c>
      <c r="G2385" s="0" t="n">
        <v>20.52</v>
      </c>
      <c r="H2385" s="13" t="n">
        <f aca="false">LOOKUP(F2385,A:A,B:B)</f>
        <v>5.6</v>
      </c>
      <c r="I2385" s="13" t="n">
        <f aca="false">LOOKUP(F2385,C:C,D:D)</f>
        <v>20.41</v>
      </c>
    </row>
    <row r="2386" customFormat="false" ht="12.75" hidden="false" customHeight="false" outlineLevel="0" collapsed="false">
      <c r="A2386" s="1" t="n">
        <v>34753</v>
      </c>
      <c r="B2386" s="12" t="n">
        <v>5.72</v>
      </c>
      <c r="C2386" s="2" t="n">
        <v>34872</v>
      </c>
      <c r="D2386" s="3" t="n">
        <v>17.46</v>
      </c>
      <c r="F2386" s="4" t="n">
        <v>34810</v>
      </c>
      <c r="G2386" s="0" t="n">
        <v>20.46</v>
      </c>
      <c r="H2386" s="13" t="n">
        <f aca="false">LOOKUP(F2386,A:A,B:B)</f>
        <v>5.62</v>
      </c>
      <c r="I2386" s="13" t="n">
        <f aca="false">LOOKUP(F2386,C:C,D:D)</f>
        <v>20.52</v>
      </c>
    </row>
    <row r="2387" customFormat="false" ht="12.75" hidden="false" customHeight="false" outlineLevel="0" collapsed="false">
      <c r="A2387" s="1" t="n">
        <v>34754</v>
      </c>
      <c r="B2387" s="12" t="n">
        <v>5.72</v>
      </c>
      <c r="C2387" s="2" t="n">
        <v>34873</v>
      </c>
      <c r="D2387" s="3" t="n">
        <v>17.5</v>
      </c>
      <c r="F2387" s="4" t="n">
        <v>34813</v>
      </c>
      <c r="G2387" s="0" t="n">
        <v>20.13</v>
      </c>
      <c r="H2387" s="13" t="n">
        <f aca="false">LOOKUP(F2387,A:A,B:B)</f>
        <v>5.62</v>
      </c>
      <c r="I2387" s="13" t="n">
        <f aca="false">LOOKUP(F2387,C:C,D:D)</f>
        <v>20.41</v>
      </c>
    </row>
    <row r="2388" customFormat="false" ht="12.75" hidden="false" customHeight="false" outlineLevel="0" collapsed="false">
      <c r="A2388" s="1" t="n">
        <v>34757</v>
      </c>
      <c r="B2388" s="12" t="n">
        <v>5.72</v>
      </c>
      <c r="C2388" s="2" t="n">
        <v>34876</v>
      </c>
      <c r="D2388" s="3" t="n">
        <v>17.49</v>
      </c>
      <c r="F2388" s="4" t="n">
        <v>34814</v>
      </c>
      <c r="G2388" s="0" t="n">
        <v>20.31</v>
      </c>
      <c r="H2388" s="13" t="n">
        <f aca="false">LOOKUP(F2388,A:A,B:B)</f>
        <v>5.67</v>
      </c>
      <c r="I2388" s="13" t="n">
        <f aca="false">LOOKUP(F2388,C:C,D:D)</f>
        <v>20.12</v>
      </c>
    </row>
    <row r="2389" customFormat="false" ht="12.75" hidden="false" customHeight="false" outlineLevel="0" collapsed="false">
      <c r="A2389" s="1" t="n">
        <v>34758</v>
      </c>
      <c r="B2389" s="12" t="n">
        <v>5.76</v>
      </c>
      <c r="C2389" s="2" t="n">
        <v>34877</v>
      </c>
      <c r="D2389" s="3" t="n">
        <v>17.64</v>
      </c>
      <c r="F2389" s="4" t="n">
        <v>34815</v>
      </c>
      <c r="G2389" s="0" t="n">
        <v>20.18</v>
      </c>
      <c r="H2389" s="13" t="n">
        <f aca="false">LOOKUP(F2389,A:A,B:B)</f>
        <v>5.67</v>
      </c>
      <c r="I2389" s="13" t="n">
        <f aca="false">LOOKUP(F2389,C:C,D:D)</f>
        <v>20.29</v>
      </c>
    </row>
    <row r="2390" customFormat="false" ht="12.75" hidden="false" customHeight="false" outlineLevel="0" collapsed="false">
      <c r="A2390" s="1" t="n">
        <v>34759</v>
      </c>
      <c r="B2390" s="12" t="n">
        <v>5.76</v>
      </c>
      <c r="C2390" s="2" t="n">
        <v>34878</v>
      </c>
      <c r="D2390" s="3" t="n">
        <v>17.77</v>
      </c>
      <c r="F2390" s="4" t="n">
        <v>34816</v>
      </c>
      <c r="G2390" s="0" t="n">
        <v>20.48</v>
      </c>
      <c r="H2390" s="13" t="n">
        <f aca="false">LOOKUP(F2390,A:A,B:B)</f>
        <v>5.69</v>
      </c>
      <c r="I2390" s="13" t="n">
        <f aca="false">LOOKUP(F2390,C:C,D:D)</f>
        <v>20.15</v>
      </c>
    </row>
    <row r="2391" customFormat="false" ht="12.75" hidden="false" customHeight="false" outlineLevel="0" collapsed="false">
      <c r="A2391" s="1" t="n">
        <v>34760</v>
      </c>
      <c r="B2391" s="12" t="n">
        <v>5.75</v>
      </c>
      <c r="C2391" s="2" t="n">
        <v>34879</v>
      </c>
      <c r="D2391" s="3" t="n">
        <v>17.97</v>
      </c>
      <c r="F2391" s="4" t="n">
        <v>34817</v>
      </c>
      <c r="G2391" s="0" t="n">
        <v>20.36</v>
      </c>
      <c r="H2391" s="13" t="n">
        <f aca="false">LOOKUP(F2391,A:A,B:B)</f>
        <v>5.69</v>
      </c>
      <c r="I2391" s="13" t="n">
        <f aca="false">LOOKUP(F2391,C:C,D:D)</f>
        <v>20.43</v>
      </c>
    </row>
    <row r="2392" customFormat="false" ht="12.75" hidden="false" customHeight="false" outlineLevel="0" collapsed="false">
      <c r="A2392" s="1" t="n">
        <v>34761</v>
      </c>
      <c r="B2392" s="12" t="n">
        <v>5.72</v>
      </c>
      <c r="C2392" s="2" t="n">
        <v>34880</v>
      </c>
      <c r="D2392" s="3" t="n">
        <v>17.56</v>
      </c>
      <c r="F2392" s="4" t="n">
        <v>34820</v>
      </c>
      <c r="G2392" s="0" t="n">
        <v>20.53</v>
      </c>
      <c r="H2392" s="13" t="n">
        <f aca="false">LOOKUP(F2392,A:A,B:B)</f>
        <v>5.71</v>
      </c>
      <c r="I2392" s="13" t="n">
        <f aca="false">LOOKUP(F2392,C:C,D:D)</f>
        <v>20.38</v>
      </c>
    </row>
    <row r="2393" customFormat="false" ht="12.75" hidden="false" customHeight="false" outlineLevel="0" collapsed="false">
      <c r="A2393" s="1" t="n">
        <v>34764</v>
      </c>
      <c r="B2393" s="12" t="n">
        <v>5.74</v>
      </c>
      <c r="C2393" s="2" t="n">
        <v>34885</v>
      </c>
      <c r="D2393" s="3" t="n">
        <v>17.4</v>
      </c>
      <c r="F2393" s="4" t="n">
        <v>34821</v>
      </c>
      <c r="G2393" s="0" t="n">
        <v>20.18</v>
      </c>
      <c r="H2393" s="13" t="n">
        <f aca="false">LOOKUP(F2393,A:A,B:B)</f>
        <v>5.71</v>
      </c>
      <c r="I2393" s="13" t="n">
        <f aca="false">LOOKUP(F2393,C:C,D:D)</f>
        <v>20.5</v>
      </c>
    </row>
    <row r="2394" customFormat="false" ht="12.75" hidden="false" customHeight="false" outlineLevel="0" collapsed="false">
      <c r="A2394" s="1" t="n">
        <v>34765</v>
      </c>
      <c r="B2394" s="12" t="n">
        <v>5.78</v>
      </c>
      <c r="C2394" s="2" t="n">
        <v>34886</v>
      </c>
      <c r="D2394" s="3" t="n">
        <v>17.18</v>
      </c>
      <c r="F2394" s="4" t="n">
        <v>34822</v>
      </c>
      <c r="G2394" s="0" t="n">
        <v>19.88</v>
      </c>
      <c r="H2394" s="13" t="n">
        <f aca="false">LOOKUP(F2394,A:A,B:B)</f>
        <v>5.66</v>
      </c>
      <c r="I2394" s="13" t="n">
        <f aca="false">LOOKUP(F2394,C:C,D:D)</f>
        <v>20.09</v>
      </c>
    </row>
    <row r="2395" customFormat="false" ht="12.75" hidden="false" customHeight="false" outlineLevel="0" collapsed="false">
      <c r="A2395" s="1" t="n">
        <v>34766</v>
      </c>
      <c r="B2395" s="12" t="n">
        <v>5.77</v>
      </c>
      <c r="C2395" s="2" t="n">
        <v>34887</v>
      </c>
      <c r="D2395" s="3" t="n">
        <v>17.37</v>
      </c>
      <c r="F2395" s="4" t="n">
        <v>34823</v>
      </c>
      <c r="G2395" s="0" t="n">
        <v>20.3</v>
      </c>
      <c r="H2395" s="13" t="n">
        <f aca="false">LOOKUP(F2395,A:A,B:B)</f>
        <v>5.6</v>
      </c>
      <c r="I2395" s="13" t="n">
        <f aca="false">LOOKUP(F2395,C:C,D:D)</f>
        <v>19.89</v>
      </c>
    </row>
    <row r="2396" customFormat="false" ht="12.75" hidden="false" customHeight="false" outlineLevel="0" collapsed="false">
      <c r="A2396" s="1" t="n">
        <v>34767</v>
      </c>
      <c r="B2396" s="12" t="n">
        <v>5.73</v>
      </c>
      <c r="C2396" s="2" t="n">
        <v>34890</v>
      </c>
      <c r="D2396" s="3" t="n">
        <v>17.14</v>
      </c>
      <c r="F2396" s="4" t="n">
        <v>34824</v>
      </c>
      <c r="G2396" s="0" t="n">
        <v>20.33</v>
      </c>
      <c r="H2396" s="13" t="n">
        <f aca="false">LOOKUP(F2396,A:A,B:B)</f>
        <v>5.57</v>
      </c>
      <c r="I2396" s="13" t="n">
        <f aca="false">LOOKUP(F2396,C:C,D:D)</f>
        <v>20.29</v>
      </c>
    </row>
    <row r="2397" customFormat="false" ht="12.75" hidden="false" customHeight="false" outlineLevel="0" collapsed="false">
      <c r="A2397" s="1" t="n">
        <v>34768</v>
      </c>
      <c r="B2397" s="12" t="n">
        <v>5.77</v>
      </c>
      <c r="C2397" s="2" t="n">
        <v>34891</v>
      </c>
      <c r="D2397" s="3" t="n">
        <v>17.34</v>
      </c>
      <c r="F2397" s="4" t="n">
        <v>34827</v>
      </c>
      <c r="G2397" s="0" t="n">
        <v>20.32</v>
      </c>
      <c r="H2397" s="13" t="n">
        <f aca="false">LOOKUP(F2397,A:A,B:B)</f>
        <v>5.58</v>
      </c>
      <c r="I2397" s="13" t="n">
        <f aca="false">LOOKUP(F2397,C:C,D:D)</f>
        <v>20.33</v>
      </c>
    </row>
    <row r="2398" customFormat="false" ht="12.75" hidden="false" customHeight="false" outlineLevel="0" collapsed="false">
      <c r="A2398" s="1" t="n">
        <v>34771</v>
      </c>
      <c r="B2398" s="12" t="n">
        <v>5.76</v>
      </c>
      <c r="C2398" s="2" t="n">
        <v>34892</v>
      </c>
      <c r="D2398" s="3" t="n">
        <v>17.32</v>
      </c>
      <c r="F2398" s="4" t="n">
        <v>34828</v>
      </c>
      <c r="G2398" s="0" t="n">
        <v>19.67</v>
      </c>
      <c r="H2398" s="13" t="n">
        <f aca="false">LOOKUP(F2398,A:A,B:B)</f>
        <v>5.63</v>
      </c>
      <c r="I2398" s="13" t="n">
        <f aca="false">LOOKUP(F2398,C:C,D:D)</f>
        <v>20.29</v>
      </c>
    </row>
    <row r="2399" customFormat="false" ht="12.75" hidden="false" customHeight="false" outlineLevel="0" collapsed="false">
      <c r="A2399" s="1" t="n">
        <v>34772</v>
      </c>
      <c r="B2399" s="12" t="n">
        <v>5.75</v>
      </c>
      <c r="C2399" s="2" t="n">
        <v>34893</v>
      </c>
      <c r="D2399" s="3" t="n">
        <v>17.49</v>
      </c>
      <c r="F2399" s="4" t="n">
        <v>34829</v>
      </c>
      <c r="G2399" s="0" t="n">
        <v>19.76</v>
      </c>
      <c r="H2399" s="13" t="n">
        <f aca="false">LOOKUP(F2399,A:A,B:B)</f>
        <v>5.64</v>
      </c>
      <c r="I2399" s="13" t="n">
        <f aca="false">LOOKUP(F2399,C:C,D:D)</f>
        <v>19.61</v>
      </c>
    </row>
    <row r="2400" customFormat="false" ht="12.75" hidden="false" customHeight="false" outlineLevel="0" collapsed="false">
      <c r="A2400" s="1" t="n">
        <v>34773</v>
      </c>
      <c r="B2400" s="12" t="n">
        <v>5.74</v>
      </c>
      <c r="C2400" s="2" t="n">
        <v>34894</v>
      </c>
      <c r="D2400" s="3" t="n">
        <v>17.25</v>
      </c>
      <c r="F2400" s="4" t="n">
        <v>34830</v>
      </c>
      <c r="G2400" s="0" t="n">
        <v>19.4</v>
      </c>
      <c r="H2400" s="13" t="n">
        <f aca="false">LOOKUP(F2400,A:A,B:B)</f>
        <v>5.66</v>
      </c>
      <c r="I2400" s="13" t="n">
        <f aca="false">LOOKUP(F2400,C:C,D:D)</f>
        <v>19.75</v>
      </c>
    </row>
    <row r="2401" customFormat="false" ht="12.75" hidden="false" customHeight="false" outlineLevel="0" collapsed="false">
      <c r="A2401" s="1" t="n">
        <v>34774</v>
      </c>
      <c r="B2401" s="12" t="n">
        <v>5.74</v>
      </c>
      <c r="C2401" s="2" t="n">
        <v>34897</v>
      </c>
      <c r="D2401" s="3" t="n">
        <v>17.32</v>
      </c>
      <c r="F2401" s="4" t="n">
        <v>34831</v>
      </c>
      <c r="G2401" s="0" t="n">
        <v>19.55</v>
      </c>
      <c r="H2401" s="13" t="n">
        <f aca="false">LOOKUP(F2401,A:A,B:B)</f>
        <v>5.69</v>
      </c>
      <c r="I2401" s="13" t="n">
        <f aca="false">LOOKUP(F2401,C:C,D:D)</f>
        <v>19.41</v>
      </c>
    </row>
    <row r="2402" customFormat="false" ht="12.75" hidden="false" customHeight="false" outlineLevel="0" collapsed="false">
      <c r="A2402" s="1" t="n">
        <v>34775</v>
      </c>
      <c r="B2402" s="12" t="n">
        <v>5.74</v>
      </c>
      <c r="C2402" s="2" t="n">
        <v>34898</v>
      </c>
      <c r="D2402" s="3" t="n">
        <v>17.2</v>
      </c>
      <c r="F2402" s="4" t="n">
        <v>34834</v>
      </c>
      <c r="G2402" s="0" t="n">
        <v>19.91</v>
      </c>
      <c r="H2402" s="13" t="n">
        <f aca="false">LOOKUP(F2402,A:A,B:B)</f>
        <v>5.7</v>
      </c>
      <c r="I2402" s="13" t="n">
        <f aca="false">LOOKUP(F2402,C:C,D:D)</f>
        <v>19.52</v>
      </c>
    </row>
    <row r="2403" customFormat="false" ht="12.75" hidden="false" customHeight="false" outlineLevel="0" collapsed="false">
      <c r="A2403" s="1" t="n">
        <v>34778</v>
      </c>
      <c r="B2403" s="12" t="n">
        <v>5.73</v>
      </c>
      <c r="C2403" s="2" t="n">
        <v>34899</v>
      </c>
      <c r="D2403" s="3" t="n">
        <v>17.35</v>
      </c>
      <c r="F2403" s="4" t="n">
        <v>34835</v>
      </c>
      <c r="G2403" s="0" t="n">
        <v>20.01</v>
      </c>
      <c r="H2403" s="13" t="n">
        <f aca="false">LOOKUP(F2403,A:A,B:B)</f>
        <v>5.69</v>
      </c>
      <c r="I2403" s="13" t="n">
        <f aca="false">LOOKUP(F2403,C:C,D:D)</f>
        <v>19.9</v>
      </c>
    </row>
    <row r="2404" customFormat="false" ht="12.75" hidden="false" customHeight="false" outlineLevel="0" collapsed="false">
      <c r="A2404" s="1" t="n">
        <v>34779</v>
      </c>
      <c r="B2404" s="12" t="n">
        <v>5.74</v>
      </c>
      <c r="C2404" s="2" t="n">
        <v>34900</v>
      </c>
      <c r="D2404" s="3" t="n">
        <v>17.33</v>
      </c>
      <c r="F2404" s="4" t="n">
        <v>34836</v>
      </c>
      <c r="G2404" s="0" t="n">
        <v>19.94</v>
      </c>
      <c r="H2404" s="13" t="n">
        <f aca="false">LOOKUP(F2404,A:A,B:B)</f>
        <v>5.68</v>
      </c>
      <c r="I2404" s="13" t="n">
        <f aca="false">LOOKUP(F2404,C:C,D:D)</f>
        <v>20.08</v>
      </c>
    </row>
    <row r="2405" customFormat="false" ht="12.75" hidden="false" customHeight="false" outlineLevel="0" collapsed="false">
      <c r="A2405" s="1" t="n">
        <v>34780</v>
      </c>
      <c r="B2405" s="12" t="n">
        <v>5.73</v>
      </c>
      <c r="C2405" s="2" t="n">
        <v>34901</v>
      </c>
      <c r="D2405" s="3" t="n">
        <v>17.01</v>
      </c>
      <c r="F2405" s="4" t="n">
        <v>34837</v>
      </c>
      <c r="G2405" s="0" t="n">
        <v>19.99</v>
      </c>
      <c r="H2405" s="13" t="n">
        <f aca="false">LOOKUP(F2405,A:A,B:B)</f>
        <v>5.69</v>
      </c>
      <c r="I2405" s="13" t="n">
        <f aca="false">LOOKUP(F2405,C:C,D:D)</f>
        <v>19.96</v>
      </c>
    </row>
    <row r="2406" customFormat="false" ht="12.75" hidden="false" customHeight="false" outlineLevel="0" collapsed="false">
      <c r="A2406" s="1" t="n">
        <v>34781</v>
      </c>
      <c r="B2406" s="12" t="n">
        <v>5.71</v>
      </c>
      <c r="C2406" s="2" t="n">
        <v>34904</v>
      </c>
      <c r="D2406" s="3" t="n">
        <v>16.79</v>
      </c>
      <c r="F2406" s="4" t="n">
        <v>34838</v>
      </c>
      <c r="G2406" s="0" t="n">
        <v>20.06</v>
      </c>
      <c r="H2406" s="13" t="n">
        <f aca="false">LOOKUP(F2406,A:A,B:B)</f>
        <v>5.69</v>
      </c>
      <c r="I2406" s="13" t="n">
        <f aca="false">LOOKUP(F2406,C:C,D:D)</f>
        <v>20</v>
      </c>
    </row>
    <row r="2407" customFormat="false" ht="12.75" hidden="false" customHeight="false" outlineLevel="0" collapsed="false">
      <c r="A2407" s="1" t="n">
        <v>34782</v>
      </c>
      <c r="B2407" s="12" t="n">
        <v>5.67</v>
      </c>
      <c r="C2407" s="2" t="n">
        <v>34905</v>
      </c>
      <c r="D2407" s="3" t="n">
        <v>16.88</v>
      </c>
      <c r="F2407" s="4" t="n">
        <v>34841</v>
      </c>
      <c r="G2407" s="0" t="n">
        <v>19.86</v>
      </c>
      <c r="H2407" s="13" t="n">
        <f aca="false">LOOKUP(F2407,A:A,B:B)</f>
        <v>5.71</v>
      </c>
      <c r="I2407" s="13" t="n">
        <f aca="false">LOOKUP(F2407,C:C,D:D)</f>
        <v>20.06</v>
      </c>
    </row>
    <row r="2408" customFormat="false" ht="12.75" hidden="false" customHeight="false" outlineLevel="0" collapsed="false">
      <c r="A2408" s="1" t="n">
        <v>34785</v>
      </c>
      <c r="B2408" s="12" t="n">
        <v>5.66</v>
      </c>
      <c r="C2408" s="2" t="n">
        <v>34906</v>
      </c>
      <c r="D2408" s="3" t="n">
        <v>16.93</v>
      </c>
      <c r="F2408" s="4" t="n">
        <v>34842</v>
      </c>
      <c r="G2408" s="0" t="n">
        <v>19.81</v>
      </c>
      <c r="H2408" s="13" t="n">
        <f aca="false">LOOKUP(F2408,A:A,B:B)</f>
        <v>5.73</v>
      </c>
      <c r="I2408" s="13" t="n">
        <f aca="false">LOOKUP(F2408,C:C,D:D)</f>
        <v>19.81</v>
      </c>
    </row>
    <row r="2409" customFormat="false" ht="12.75" hidden="false" customHeight="false" outlineLevel="0" collapsed="false">
      <c r="A2409" s="1" t="n">
        <v>34786</v>
      </c>
      <c r="B2409" s="12" t="n">
        <v>5.71</v>
      </c>
      <c r="C2409" s="2" t="n">
        <v>34907</v>
      </c>
      <c r="D2409" s="3" t="n">
        <v>17.5</v>
      </c>
      <c r="F2409" s="4" t="n">
        <v>34843</v>
      </c>
      <c r="G2409" s="0" t="n">
        <v>19.34</v>
      </c>
      <c r="H2409" s="13" t="n">
        <f aca="false">LOOKUP(F2409,A:A,B:B)</f>
        <v>5.69</v>
      </c>
      <c r="I2409" s="13" t="n">
        <f aca="false">LOOKUP(F2409,C:C,D:D)</f>
        <v>19.77</v>
      </c>
    </row>
    <row r="2410" customFormat="false" ht="12.75" hidden="false" customHeight="false" outlineLevel="0" collapsed="false">
      <c r="A2410" s="1" t="n">
        <v>34787</v>
      </c>
      <c r="B2410" s="12" t="n">
        <v>5.66</v>
      </c>
      <c r="C2410" s="2" t="n">
        <v>34908</v>
      </c>
      <c r="D2410" s="3" t="n">
        <v>17.49</v>
      </c>
      <c r="F2410" s="4" t="n">
        <v>34844</v>
      </c>
      <c r="G2410" s="0" t="n">
        <v>19.12</v>
      </c>
      <c r="H2410" s="13" t="n">
        <f aca="false">LOOKUP(F2410,A:A,B:B)</f>
        <v>5.66</v>
      </c>
      <c r="I2410" s="13" t="n">
        <f aca="false">LOOKUP(F2410,C:C,D:D)</f>
        <v>19.41</v>
      </c>
    </row>
    <row r="2411" customFormat="false" ht="12.75" hidden="false" customHeight="false" outlineLevel="0" collapsed="false">
      <c r="A2411" s="1" t="n">
        <v>34788</v>
      </c>
      <c r="B2411" s="12" t="n">
        <v>5.7</v>
      </c>
      <c r="C2411" s="2" t="n">
        <v>34911</v>
      </c>
      <c r="D2411" s="3" t="n">
        <v>17.43</v>
      </c>
      <c r="F2411" s="4" t="n">
        <v>34845</v>
      </c>
      <c r="G2411" s="0" t="n">
        <v>18.7</v>
      </c>
      <c r="H2411" s="13" t="n">
        <f aca="false">LOOKUP(F2411,A:A,B:B)</f>
        <v>5.66</v>
      </c>
      <c r="I2411" s="13" t="n">
        <f aca="false">LOOKUP(F2411,C:C,D:D)</f>
        <v>19.26</v>
      </c>
    </row>
    <row r="2412" customFormat="false" ht="12.75" hidden="false" customHeight="false" outlineLevel="0" collapsed="false">
      <c r="A2412" s="1" t="n">
        <v>34789</v>
      </c>
      <c r="B2412" s="12" t="n">
        <v>5.7</v>
      </c>
      <c r="C2412" s="2" t="n">
        <v>34912</v>
      </c>
      <c r="D2412" s="3" t="n">
        <v>17.56</v>
      </c>
      <c r="F2412" s="4" t="n">
        <v>34849</v>
      </c>
      <c r="G2412" s="0" t="n">
        <v>18.78</v>
      </c>
      <c r="H2412" s="13" t="n">
        <f aca="false">LOOKUP(F2412,A:A,B:B)</f>
        <v>5.65</v>
      </c>
      <c r="I2412" s="13" t="n">
        <f aca="false">LOOKUP(F2412,C:C,D:D)</f>
        <v>18.69</v>
      </c>
    </row>
    <row r="2413" customFormat="false" ht="12.75" hidden="false" customHeight="false" outlineLevel="0" collapsed="false">
      <c r="A2413" s="1" t="n">
        <v>34792</v>
      </c>
      <c r="B2413" s="12" t="n">
        <v>5.7</v>
      </c>
      <c r="C2413" s="2" t="n">
        <v>34913</v>
      </c>
      <c r="D2413" s="3" t="n">
        <v>17.7</v>
      </c>
      <c r="F2413" s="4" t="n">
        <v>34850</v>
      </c>
      <c r="G2413" s="0" t="n">
        <v>18.88</v>
      </c>
      <c r="H2413" s="13" t="n">
        <f aca="false">LOOKUP(F2413,A:A,B:B)</f>
        <v>5.63</v>
      </c>
      <c r="I2413" s="13" t="n">
        <f aca="false">LOOKUP(F2413,C:C,D:D)</f>
        <v>18.78</v>
      </c>
    </row>
    <row r="2414" customFormat="false" ht="12.75" hidden="false" customHeight="false" outlineLevel="0" collapsed="false">
      <c r="A2414" s="1" t="n">
        <v>34793</v>
      </c>
      <c r="B2414" s="12" t="n">
        <v>5.73</v>
      </c>
      <c r="C2414" s="2" t="n">
        <v>34914</v>
      </c>
      <c r="D2414" s="3" t="n">
        <v>17.78</v>
      </c>
      <c r="F2414" s="4" t="n">
        <v>34851</v>
      </c>
      <c r="G2414" s="0" t="n">
        <v>18.89</v>
      </c>
      <c r="H2414" s="13" t="n">
        <f aca="false">LOOKUP(F2414,A:A,B:B)</f>
        <v>5.5</v>
      </c>
      <c r="I2414" s="13" t="n">
        <f aca="false">LOOKUP(F2414,C:C,D:D)</f>
        <v>18.89</v>
      </c>
    </row>
    <row r="2415" customFormat="false" ht="12.75" hidden="false" customHeight="false" outlineLevel="0" collapsed="false">
      <c r="A2415" s="1" t="n">
        <v>34794</v>
      </c>
      <c r="B2415" s="12" t="n">
        <v>5.7</v>
      </c>
      <c r="C2415" s="2" t="n">
        <v>34915</v>
      </c>
      <c r="D2415" s="3" t="n">
        <v>17.72</v>
      </c>
      <c r="F2415" s="4" t="n">
        <v>34852</v>
      </c>
      <c r="G2415" s="0" t="n">
        <v>19.14</v>
      </c>
      <c r="H2415" s="13" t="n">
        <f aca="false">LOOKUP(F2415,A:A,B:B)</f>
        <v>5.42</v>
      </c>
      <c r="I2415" s="13" t="n">
        <f aca="false">LOOKUP(F2415,C:C,D:D)</f>
        <v>18.9</v>
      </c>
    </row>
    <row r="2416" customFormat="false" ht="12.75" hidden="false" customHeight="false" outlineLevel="0" collapsed="false">
      <c r="A2416" s="1" t="n">
        <v>34795</v>
      </c>
      <c r="B2416" s="12" t="n">
        <v>5.67</v>
      </c>
      <c r="C2416" s="2" t="n">
        <v>34918</v>
      </c>
      <c r="D2416" s="3" t="n">
        <v>17.71</v>
      </c>
      <c r="F2416" s="4" t="n">
        <v>34855</v>
      </c>
      <c r="G2416" s="0" t="n">
        <v>19.25</v>
      </c>
      <c r="H2416" s="13" t="n">
        <f aca="false">LOOKUP(F2416,A:A,B:B)</f>
        <v>5.51</v>
      </c>
      <c r="I2416" s="13" t="n">
        <f aca="false">LOOKUP(F2416,C:C,D:D)</f>
        <v>19.14</v>
      </c>
    </row>
    <row r="2417" customFormat="false" ht="12.75" hidden="false" customHeight="false" outlineLevel="0" collapsed="false">
      <c r="A2417" s="1" t="n">
        <v>34796</v>
      </c>
      <c r="B2417" s="12" t="n">
        <v>5.68</v>
      </c>
      <c r="C2417" s="2" t="n">
        <v>34919</v>
      </c>
      <c r="D2417" s="3" t="n">
        <v>17.65</v>
      </c>
      <c r="F2417" s="4" t="n">
        <v>34856</v>
      </c>
      <c r="G2417" s="0" t="n">
        <v>19.16</v>
      </c>
      <c r="H2417" s="13" t="n">
        <f aca="false">LOOKUP(F2417,A:A,B:B)</f>
        <v>5.52</v>
      </c>
      <c r="I2417" s="13" t="n">
        <f aca="false">LOOKUP(F2417,C:C,D:D)</f>
        <v>19.25</v>
      </c>
    </row>
    <row r="2418" customFormat="false" ht="12.75" hidden="false" customHeight="false" outlineLevel="0" collapsed="false">
      <c r="A2418" s="1" t="n">
        <v>34799</v>
      </c>
      <c r="B2418" s="12" t="n">
        <v>5.65</v>
      </c>
      <c r="C2418" s="2" t="n">
        <v>34920</v>
      </c>
      <c r="D2418" s="3" t="n">
        <v>17.79</v>
      </c>
      <c r="F2418" s="4" t="n">
        <v>34857</v>
      </c>
      <c r="G2418" s="0" t="n">
        <v>19.08</v>
      </c>
      <c r="H2418" s="13" t="n">
        <f aca="false">LOOKUP(F2418,A:A,B:B)</f>
        <v>5.57</v>
      </c>
      <c r="I2418" s="13" t="n">
        <f aca="false">LOOKUP(F2418,C:C,D:D)</f>
        <v>19.06</v>
      </c>
    </row>
    <row r="2419" customFormat="false" ht="12.75" hidden="false" customHeight="false" outlineLevel="0" collapsed="false">
      <c r="A2419" s="1" t="n">
        <v>34800</v>
      </c>
      <c r="B2419" s="12" t="n">
        <v>5.66</v>
      </c>
      <c r="C2419" s="2" t="n">
        <v>34921</v>
      </c>
      <c r="D2419" s="3" t="n">
        <v>17.78</v>
      </c>
      <c r="F2419" s="4" t="n">
        <v>34858</v>
      </c>
      <c r="G2419" s="0" t="n">
        <v>18.94</v>
      </c>
      <c r="H2419" s="13" t="n">
        <f aca="false">LOOKUP(F2419,A:A,B:B)</f>
        <v>5.59</v>
      </c>
      <c r="I2419" s="13" t="n">
        <f aca="false">LOOKUP(F2419,C:C,D:D)</f>
        <v>19.13</v>
      </c>
    </row>
    <row r="2420" customFormat="false" ht="12.75" hidden="false" customHeight="false" outlineLevel="0" collapsed="false">
      <c r="A2420" s="1" t="n">
        <v>34801</v>
      </c>
      <c r="B2420" s="12" t="n">
        <v>5.64</v>
      </c>
      <c r="C2420" s="2" t="n">
        <v>34922</v>
      </c>
      <c r="D2420" s="3" t="n">
        <v>17.89</v>
      </c>
      <c r="F2420" s="4" t="n">
        <v>34859</v>
      </c>
      <c r="G2420" s="0" t="n">
        <v>18.83</v>
      </c>
      <c r="H2420" s="13" t="n">
        <f aca="false">LOOKUP(F2420,A:A,B:B)</f>
        <v>5.6</v>
      </c>
      <c r="I2420" s="13" t="n">
        <f aca="false">LOOKUP(F2420,C:C,D:D)</f>
        <v>18.91</v>
      </c>
    </row>
    <row r="2421" customFormat="false" ht="12.75" hidden="false" customHeight="false" outlineLevel="0" collapsed="false">
      <c r="A2421" s="1" t="n">
        <v>34802</v>
      </c>
      <c r="B2421" s="12" t="n">
        <v>5.58</v>
      </c>
      <c r="C2421" s="2" t="n">
        <v>34925</v>
      </c>
      <c r="D2421" s="3" t="n">
        <v>17.86</v>
      </c>
      <c r="F2421" s="4" t="n">
        <v>34862</v>
      </c>
      <c r="G2421" s="0" t="n">
        <v>18.87</v>
      </c>
      <c r="H2421" s="13" t="n">
        <f aca="false">LOOKUP(F2421,A:A,B:B)</f>
        <v>5.56</v>
      </c>
      <c r="I2421" s="13" t="n">
        <f aca="false">LOOKUP(F2421,C:C,D:D)</f>
        <v>18.8</v>
      </c>
    </row>
    <row r="2422" customFormat="false" ht="12.75" hidden="false" customHeight="false" outlineLevel="0" collapsed="false">
      <c r="A2422" s="1" t="n">
        <v>34803</v>
      </c>
      <c r="B2422" s="14" t="e">
        <f aca="false">NA()</f>
        <v>#N/A</v>
      </c>
      <c r="C2422" s="2" t="n">
        <v>34926</v>
      </c>
      <c r="D2422" s="3" t="n">
        <v>17.48</v>
      </c>
      <c r="F2422" s="4" t="n">
        <v>34863</v>
      </c>
      <c r="G2422" s="0" t="n">
        <v>18.93</v>
      </c>
      <c r="H2422" s="13" t="n">
        <f aca="false">LOOKUP(F2422,A:A,B:B)</f>
        <v>5.44</v>
      </c>
      <c r="I2422" s="13" t="n">
        <f aca="false">LOOKUP(F2422,C:C,D:D)</f>
        <v>18.86</v>
      </c>
    </row>
    <row r="2423" customFormat="false" ht="12.75" hidden="false" customHeight="false" outlineLevel="0" collapsed="false">
      <c r="A2423" s="1" t="n">
        <v>34806</v>
      </c>
      <c r="B2423" s="12" t="n">
        <v>5.62</v>
      </c>
      <c r="C2423" s="2" t="n">
        <v>34927</v>
      </c>
      <c r="D2423" s="3" t="n">
        <v>17.47</v>
      </c>
      <c r="F2423" s="4" t="n">
        <v>34864</v>
      </c>
      <c r="G2423" s="0" t="n">
        <v>19.05</v>
      </c>
      <c r="H2423" s="13" t="n">
        <f aca="false">LOOKUP(F2423,A:A,B:B)</f>
        <v>5.44</v>
      </c>
      <c r="I2423" s="13" t="n">
        <f aca="false">LOOKUP(F2423,C:C,D:D)</f>
        <v>18.91</v>
      </c>
    </row>
    <row r="2424" customFormat="false" ht="12.75" hidden="false" customHeight="false" outlineLevel="0" collapsed="false">
      <c r="A2424" s="1" t="n">
        <v>34807</v>
      </c>
      <c r="B2424" s="12" t="n">
        <v>5.61</v>
      </c>
      <c r="C2424" s="2" t="n">
        <v>34928</v>
      </c>
      <c r="D2424" s="3" t="n">
        <v>17.55</v>
      </c>
      <c r="F2424" s="4" t="n">
        <v>34865</v>
      </c>
      <c r="G2424" s="0" t="n">
        <v>18.9</v>
      </c>
      <c r="H2424" s="13" t="n">
        <f aca="false">LOOKUP(F2424,A:A,B:B)</f>
        <v>5.48</v>
      </c>
      <c r="I2424" s="13" t="n">
        <f aca="false">LOOKUP(F2424,C:C,D:D)</f>
        <v>19.05</v>
      </c>
    </row>
    <row r="2425" customFormat="false" ht="12.75" hidden="false" customHeight="false" outlineLevel="0" collapsed="false">
      <c r="A2425" s="1" t="n">
        <v>34808</v>
      </c>
      <c r="B2425" s="12" t="n">
        <v>5.62</v>
      </c>
      <c r="C2425" s="2" t="n">
        <v>34929</v>
      </c>
      <c r="D2425" s="3" t="n">
        <v>17.66</v>
      </c>
      <c r="F2425" s="4" t="n">
        <v>34866</v>
      </c>
      <c r="G2425" s="0" t="n">
        <v>18.8</v>
      </c>
      <c r="H2425" s="13" t="n">
        <f aca="false">LOOKUP(F2425,A:A,B:B)</f>
        <v>5.49</v>
      </c>
      <c r="I2425" s="13" t="n">
        <f aca="false">LOOKUP(F2425,C:C,D:D)</f>
        <v>18.94</v>
      </c>
    </row>
    <row r="2426" customFormat="false" ht="12.75" hidden="false" customHeight="false" outlineLevel="0" collapsed="false">
      <c r="A2426" s="1" t="n">
        <v>34809</v>
      </c>
      <c r="B2426" s="12" t="n">
        <v>5.6</v>
      </c>
      <c r="C2426" s="2" t="n">
        <v>34932</v>
      </c>
      <c r="D2426" s="3" t="n">
        <v>17.87</v>
      </c>
      <c r="F2426" s="4" t="n">
        <v>34869</v>
      </c>
      <c r="G2426" s="0" t="n">
        <v>18.23</v>
      </c>
      <c r="H2426" s="13" t="n">
        <f aca="false">LOOKUP(F2426,A:A,B:B)</f>
        <v>5.46</v>
      </c>
      <c r="I2426" s="13" t="n">
        <f aca="false">LOOKUP(F2426,C:C,D:D)</f>
        <v>18.84</v>
      </c>
    </row>
    <row r="2427" customFormat="false" ht="12.75" hidden="false" customHeight="false" outlineLevel="0" collapsed="false">
      <c r="A2427" s="1" t="n">
        <v>34810</v>
      </c>
      <c r="B2427" s="12" t="n">
        <v>5.62</v>
      </c>
      <c r="C2427" s="2" t="n">
        <v>34933</v>
      </c>
      <c r="D2427" s="3" t="n">
        <v>18.25</v>
      </c>
      <c r="F2427" s="4" t="n">
        <v>34870</v>
      </c>
      <c r="G2427" s="0" t="n">
        <v>18.01</v>
      </c>
      <c r="H2427" s="13" t="n">
        <f aca="false">LOOKUP(F2427,A:A,B:B)</f>
        <v>5.48</v>
      </c>
      <c r="I2427" s="13" t="n">
        <f aca="false">LOOKUP(F2427,C:C,D:D)</f>
        <v>18.22</v>
      </c>
    </row>
    <row r="2428" customFormat="false" ht="12.75" hidden="false" customHeight="false" outlineLevel="0" collapsed="false">
      <c r="A2428" s="1" t="n">
        <v>34813</v>
      </c>
      <c r="B2428" s="12" t="n">
        <v>5.62</v>
      </c>
      <c r="C2428" s="2" t="n">
        <v>34934</v>
      </c>
      <c r="D2428" s="3" t="n">
        <v>18.54</v>
      </c>
      <c r="F2428" s="4" t="n">
        <v>34871</v>
      </c>
      <c r="G2428" s="0" t="n">
        <v>17.59</v>
      </c>
      <c r="H2428" s="13" t="n">
        <f aca="false">LOOKUP(F2428,A:A,B:B)</f>
        <v>5.43</v>
      </c>
      <c r="I2428" s="13" t="n">
        <f aca="false">LOOKUP(F2428,C:C,D:D)</f>
        <v>18.01</v>
      </c>
    </row>
    <row r="2429" customFormat="false" ht="12.75" hidden="false" customHeight="false" outlineLevel="0" collapsed="false">
      <c r="A2429" s="1" t="n">
        <v>34814</v>
      </c>
      <c r="B2429" s="12" t="n">
        <v>5.67</v>
      </c>
      <c r="C2429" s="2" t="n">
        <v>34935</v>
      </c>
      <c r="D2429" s="3" t="n">
        <v>18</v>
      </c>
      <c r="F2429" s="4" t="n">
        <v>34872</v>
      </c>
      <c r="G2429" s="0" t="n">
        <v>17.76</v>
      </c>
      <c r="H2429" s="13" t="n">
        <f aca="false">LOOKUP(F2429,A:A,B:B)</f>
        <v>5.37</v>
      </c>
      <c r="I2429" s="13" t="n">
        <f aca="false">LOOKUP(F2429,C:C,D:D)</f>
        <v>17.46</v>
      </c>
    </row>
    <row r="2430" customFormat="false" ht="12.75" hidden="false" customHeight="false" outlineLevel="0" collapsed="false">
      <c r="A2430" s="1" t="n">
        <v>34815</v>
      </c>
      <c r="B2430" s="12" t="n">
        <v>5.67</v>
      </c>
      <c r="C2430" s="2" t="n">
        <v>34936</v>
      </c>
      <c r="D2430" s="3" t="n">
        <v>17.86</v>
      </c>
      <c r="F2430" s="4" t="n">
        <v>34873</v>
      </c>
      <c r="G2430" s="0" t="n">
        <v>17.81</v>
      </c>
      <c r="H2430" s="13" t="n">
        <f aca="false">LOOKUP(F2430,A:A,B:B)</f>
        <v>5.38</v>
      </c>
      <c r="I2430" s="13" t="n">
        <f aca="false">LOOKUP(F2430,C:C,D:D)</f>
        <v>17.5</v>
      </c>
    </row>
    <row r="2431" customFormat="false" ht="12.75" hidden="false" customHeight="false" outlineLevel="0" collapsed="false">
      <c r="A2431" s="1" t="n">
        <v>34816</v>
      </c>
      <c r="B2431" s="12" t="n">
        <v>5.69</v>
      </c>
      <c r="C2431" s="2" t="n">
        <v>34939</v>
      </c>
      <c r="D2431" s="3" t="n">
        <v>17.86</v>
      </c>
      <c r="F2431" s="4" t="n">
        <v>34876</v>
      </c>
      <c r="G2431" s="0" t="n">
        <v>17.67</v>
      </c>
      <c r="H2431" s="13" t="n">
        <f aca="false">LOOKUP(F2431,A:A,B:B)</f>
        <v>5.39</v>
      </c>
      <c r="I2431" s="13" t="n">
        <f aca="false">LOOKUP(F2431,C:C,D:D)</f>
        <v>17.49</v>
      </c>
    </row>
    <row r="2432" customFormat="false" ht="12.75" hidden="false" customHeight="false" outlineLevel="0" collapsed="false">
      <c r="A2432" s="1" t="n">
        <v>34817</v>
      </c>
      <c r="B2432" s="12" t="n">
        <v>5.69</v>
      </c>
      <c r="C2432" s="2" t="n">
        <v>34940</v>
      </c>
      <c r="D2432" s="3" t="n">
        <v>17.82</v>
      </c>
      <c r="F2432" s="4" t="n">
        <v>34877</v>
      </c>
      <c r="G2432" s="0" t="n">
        <v>17.95</v>
      </c>
      <c r="H2432" s="13" t="n">
        <f aca="false">LOOKUP(F2432,A:A,B:B)</f>
        <v>5.42</v>
      </c>
      <c r="I2432" s="13" t="n">
        <f aca="false">LOOKUP(F2432,C:C,D:D)</f>
        <v>17.64</v>
      </c>
    </row>
    <row r="2433" customFormat="false" ht="12.75" hidden="false" customHeight="false" outlineLevel="0" collapsed="false">
      <c r="A2433" s="1" t="n">
        <v>34820</v>
      </c>
      <c r="B2433" s="12" t="n">
        <v>5.71</v>
      </c>
      <c r="C2433" s="2" t="n">
        <v>34941</v>
      </c>
      <c r="D2433" s="3" t="n">
        <v>17.82</v>
      </c>
      <c r="F2433" s="4" t="n">
        <v>34878</v>
      </c>
      <c r="G2433" s="0" t="n">
        <v>17.98</v>
      </c>
      <c r="H2433" s="13" t="n">
        <f aca="false">LOOKUP(F2433,A:A,B:B)</f>
        <v>5.4</v>
      </c>
      <c r="I2433" s="13" t="n">
        <f aca="false">LOOKUP(F2433,C:C,D:D)</f>
        <v>17.77</v>
      </c>
    </row>
    <row r="2434" customFormat="false" ht="12.75" hidden="false" customHeight="false" outlineLevel="0" collapsed="false">
      <c r="A2434" s="1" t="n">
        <v>34821</v>
      </c>
      <c r="B2434" s="12" t="n">
        <v>5.71</v>
      </c>
      <c r="C2434" s="2" t="n">
        <v>34942</v>
      </c>
      <c r="D2434" s="3" t="n">
        <v>17.79</v>
      </c>
      <c r="F2434" s="4" t="n">
        <v>34879</v>
      </c>
      <c r="G2434" s="0" t="n">
        <v>17.59</v>
      </c>
      <c r="H2434" s="13" t="n">
        <f aca="false">LOOKUP(F2434,A:A,B:B)</f>
        <v>5.5</v>
      </c>
      <c r="I2434" s="13" t="n">
        <f aca="false">LOOKUP(F2434,C:C,D:D)</f>
        <v>17.97</v>
      </c>
    </row>
    <row r="2435" customFormat="false" ht="12.75" hidden="false" customHeight="false" outlineLevel="0" collapsed="false">
      <c r="A2435" s="1" t="n">
        <v>34822</v>
      </c>
      <c r="B2435" s="12" t="n">
        <v>5.66</v>
      </c>
      <c r="C2435" s="2" t="n">
        <v>34943</v>
      </c>
      <c r="D2435" s="3" t="n">
        <v>17.84</v>
      </c>
      <c r="F2435" s="4" t="n">
        <v>34880</v>
      </c>
      <c r="G2435" s="0" t="n">
        <v>17.38</v>
      </c>
      <c r="H2435" s="13" t="n">
        <f aca="false">LOOKUP(F2435,A:A,B:B)</f>
        <v>5.44</v>
      </c>
      <c r="I2435" s="13" t="n">
        <f aca="false">LOOKUP(F2435,C:C,D:D)</f>
        <v>17.56</v>
      </c>
    </row>
    <row r="2436" customFormat="false" ht="12.75" hidden="false" customHeight="false" outlineLevel="0" collapsed="false">
      <c r="A2436" s="1" t="n">
        <v>34823</v>
      </c>
      <c r="B2436" s="12" t="n">
        <v>5.6</v>
      </c>
      <c r="C2436" s="2" t="n">
        <v>34947</v>
      </c>
      <c r="D2436" s="3" t="n">
        <v>18.04</v>
      </c>
      <c r="F2436" s="4" t="n">
        <v>34883</v>
      </c>
      <c r="G2436" s="0" t="n">
        <v>17.33</v>
      </c>
      <c r="H2436" s="13" t="n">
        <f aca="false">LOOKUP(F2436,A:A,B:B)</f>
        <v>5.46</v>
      </c>
      <c r="I2436" s="13" t="n">
        <f aca="false">LOOKUP(F2436,C:C,D:D)</f>
        <v>17.56</v>
      </c>
    </row>
    <row r="2437" customFormat="false" ht="12.75" hidden="false" customHeight="false" outlineLevel="0" collapsed="false">
      <c r="A2437" s="1" t="n">
        <v>34824</v>
      </c>
      <c r="B2437" s="12" t="n">
        <v>5.57</v>
      </c>
      <c r="C2437" s="2" t="n">
        <v>34948</v>
      </c>
      <c r="D2437" s="3" t="n">
        <v>18.58</v>
      </c>
      <c r="F2437" s="4" t="n">
        <v>34884</v>
      </c>
      <c r="H2437" s="13" t="e">
        <f aca="false">LOOKUP(F2437,A:A,B:B)</f>
        <v>#N/A</v>
      </c>
      <c r="I2437" s="13" t="n">
        <f aca="false">LOOKUP(F2437,C:C,D:D)</f>
        <v>17.56</v>
      </c>
    </row>
    <row r="2438" customFormat="false" ht="12.75" hidden="false" customHeight="false" outlineLevel="0" collapsed="false">
      <c r="A2438" s="1" t="n">
        <v>34827</v>
      </c>
      <c r="B2438" s="12" t="n">
        <v>5.58</v>
      </c>
      <c r="C2438" s="2" t="n">
        <v>34949</v>
      </c>
      <c r="D2438" s="3" t="n">
        <v>18.36</v>
      </c>
      <c r="F2438" s="4" t="n">
        <v>34885</v>
      </c>
      <c r="G2438" s="0" t="n">
        <v>17.21</v>
      </c>
      <c r="H2438" s="13" t="n">
        <f aca="false">LOOKUP(F2438,A:A,B:B)</f>
        <v>5.51</v>
      </c>
      <c r="I2438" s="13" t="n">
        <f aca="false">LOOKUP(F2438,C:C,D:D)</f>
        <v>17.4</v>
      </c>
    </row>
    <row r="2439" customFormat="false" ht="12.75" hidden="false" customHeight="false" outlineLevel="0" collapsed="false">
      <c r="A2439" s="1" t="n">
        <v>34828</v>
      </c>
      <c r="B2439" s="12" t="n">
        <v>5.63</v>
      </c>
      <c r="C2439" s="2" t="n">
        <v>34950</v>
      </c>
      <c r="D2439" s="3" t="n">
        <v>18.27</v>
      </c>
      <c r="F2439" s="4" t="n">
        <v>34886</v>
      </c>
      <c r="G2439" s="0" t="n">
        <v>17.42</v>
      </c>
      <c r="H2439" s="13" t="n">
        <f aca="false">LOOKUP(F2439,A:A,B:B)</f>
        <v>5.37</v>
      </c>
      <c r="I2439" s="13" t="n">
        <f aca="false">LOOKUP(F2439,C:C,D:D)</f>
        <v>17.18</v>
      </c>
    </row>
    <row r="2440" customFormat="false" ht="12.75" hidden="false" customHeight="false" outlineLevel="0" collapsed="false">
      <c r="A2440" s="1" t="n">
        <v>34829</v>
      </c>
      <c r="B2440" s="12" t="n">
        <v>5.64</v>
      </c>
      <c r="C2440" s="2" t="n">
        <v>34953</v>
      </c>
      <c r="D2440" s="3" t="n">
        <v>18.44</v>
      </c>
      <c r="F2440" s="4" t="n">
        <v>34887</v>
      </c>
      <c r="G2440" s="0" t="n">
        <v>17.14</v>
      </c>
      <c r="H2440" s="13" t="n">
        <f aca="false">LOOKUP(F2440,A:A,B:B)</f>
        <v>5.38</v>
      </c>
      <c r="I2440" s="13" t="n">
        <f aca="false">LOOKUP(F2440,C:C,D:D)</f>
        <v>17.37</v>
      </c>
    </row>
    <row r="2441" customFormat="false" ht="12.75" hidden="false" customHeight="false" outlineLevel="0" collapsed="false">
      <c r="A2441" s="1" t="n">
        <v>34830</v>
      </c>
      <c r="B2441" s="12" t="n">
        <v>5.66</v>
      </c>
      <c r="C2441" s="2" t="n">
        <v>34954</v>
      </c>
      <c r="D2441" s="3" t="n">
        <v>18.47</v>
      </c>
      <c r="F2441" s="4" t="n">
        <v>34890</v>
      </c>
      <c r="G2441" s="0" t="n">
        <v>17.35</v>
      </c>
      <c r="H2441" s="13" t="n">
        <f aca="false">LOOKUP(F2441,A:A,B:B)</f>
        <v>5.36</v>
      </c>
      <c r="I2441" s="13" t="n">
        <f aca="false">LOOKUP(F2441,C:C,D:D)</f>
        <v>17.14</v>
      </c>
    </row>
    <row r="2442" customFormat="false" ht="12.75" hidden="false" customHeight="false" outlineLevel="0" collapsed="false">
      <c r="A2442" s="1" t="n">
        <v>34831</v>
      </c>
      <c r="B2442" s="12" t="n">
        <v>5.69</v>
      </c>
      <c r="C2442" s="2" t="n">
        <v>34955</v>
      </c>
      <c r="D2442" s="3" t="n">
        <v>18.64</v>
      </c>
      <c r="F2442" s="4" t="n">
        <v>34891</v>
      </c>
      <c r="G2442" s="0" t="n">
        <v>17.31</v>
      </c>
      <c r="H2442" s="13" t="n">
        <f aca="false">LOOKUP(F2442,A:A,B:B)</f>
        <v>5.39</v>
      </c>
      <c r="I2442" s="13" t="n">
        <f aca="false">LOOKUP(F2442,C:C,D:D)</f>
        <v>17.34</v>
      </c>
    </row>
    <row r="2443" customFormat="false" ht="12.75" hidden="false" customHeight="false" outlineLevel="0" collapsed="false">
      <c r="A2443" s="1" t="n">
        <v>34834</v>
      </c>
      <c r="B2443" s="12" t="n">
        <v>5.7</v>
      </c>
      <c r="C2443" s="2" t="n">
        <v>34956</v>
      </c>
      <c r="D2443" s="3" t="n">
        <v>18.54</v>
      </c>
      <c r="F2443" s="4" t="n">
        <v>34892</v>
      </c>
      <c r="G2443" s="0" t="n">
        <v>17.49</v>
      </c>
      <c r="H2443" s="13" t="n">
        <f aca="false">LOOKUP(F2443,A:A,B:B)</f>
        <v>5.38</v>
      </c>
      <c r="I2443" s="13" t="n">
        <f aca="false">LOOKUP(F2443,C:C,D:D)</f>
        <v>17.32</v>
      </c>
    </row>
    <row r="2444" customFormat="false" ht="12.75" hidden="false" customHeight="false" outlineLevel="0" collapsed="false">
      <c r="A2444" s="1" t="n">
        <v>34835</v>
      </c>
      <c r="B2444" s="12" t="n">
        <v>5.69</v>
      </c>
      <c r="C2444" s="2" t="n">
        <v>34957</v>
      </c>
      <c r="D2444" s="3" t="n">
        <v>18.85</v>
      </c>
      <c r="F2444" s="4" t="n">
        <v>34893</v>
      </c>
      <c r="G2444" s="0" t="n">
        <v>17.25</v>
      </c>
      <c r="H2444" s="13" t="n">
        <f aca="false">LOOKUP(F2444,A:A,B:B)</f>
        <v>5.39</v>
      </c>
      <c r="I2444" s="13" t="n">
        <f aca="false">LOOKUP(F2444,C:C,D:D)</f>
        <v>17.49</v>
      </c>
    </row>
    <row r="2445" customFormat="false" ht="12.75" hidden="false" customHeight="false" outlineLevel="0" collapsed="false">
      <c r="A2445" s="1" t="n">
        <v>34836</v>
      </c>
      <c r="B2445" s="12" t="n">
        <v>5.68</v>
      </c>
      <c r="C2445" s="2" t="n">
        <v>34960</v>
      </c>
      <c r="D2445" s="3" t="n">
        <v>18.92</v>
      </c>
      <c r="F2445" s="4" t="n">
        <v>34894</v>
      </c>
      <c r="G2445" s="0" t="n">
        <v>17.32</v>
      </c>
      <c r="H2445" s="13" t="n">
        <f aca="false">LOOKUP(F2445,A:A,B:B)</f>
        <v>5.43</v>
      </c>
      <c r="I2445" s="13" t="n">
        <f aca="false">LOOKUP(F2445,C:C,D:D)</f>
        <v>17.25</v>
      </c>
    </row>
    <row r="2446" customFormat="false" ht="12.75" hidden="false" customHeight="false" outlineLevel="0" collapsed="false">
      <c r="A2446" s="1" t="n">
        <v>34837</v>
      </c>
      <c r="B2446" s="12" t="n">
        <v>5.69</v>
      </c>
      <c r="C2446" s="2" t="n">
        <v>34961</v>
      </c>
      <c r="D2446" s="3" t="n">
        <v>18.93</v>
      </c>
      <c r="F2446" s="4" t="n">
        <v>34897</v>
      </c>
      <c r="G2446" s="0" t="n">
        <v>17.28</v>
      </c>
      <c r="H2446" s="13" t="n">
        <f aca="false">LOOKUP(F2446,A:A,B:B)</f>
        <v>5.45</v>
      </c>
      <c r="I2446" s="13" t="n">
        <f aca="false">LOOKUP(F2446,C:C,D:D)</f>
        <v>17.32</v>
      </c>
    </row>
    <row r="2447" customFormat="false" ht="12.75" hidden="false" customHeight="false" outlineLevel="0" collapsed="false">
      <c r="A2447" s="1" t="n">
        <v>34838</v>
      </c>
      <c r="B2447" s="12" t="n">
        <v>5.69</v>
      </c>
      <c r="C2447" s="2" t="n">
        <v>34962</v>
      </c>
      <c r="D2447" s="3" t="n">
        <v>18.95</v>
      </c>
      <c r="F2447" s="4" t="n">
        <v>34898</v>
      </c>
      <c r="G2447" s="0" t="n">
        <v>17.33</v>
      </c>
      <c r="H2447" s="13" t="n">
        <f aca="false">LOOKUP(F2447,A:A,B:B)</f>
        <v>5.44</v>
      </c>
      <c r="I2447" s="13" t="n">
        <f aca="false">LOOKUP(F2447,C:C,D:D)</f>
        <v>17.2</v>
      </c>
    </row>
    <row r="2448" customFormat="false" ht="12.75" hidden="false" customHeight="false" outlineLevel="0" collapsed="false">
      <c r="A2448" s="1" t="n">
        <v>34841</v>
      </c>
      <c r="B2448" s="12" t="n">
        <v>5.71</v>
      </c>
      <c r="C2448" s="2" t="n">
        <v>34963</v>
      </c>
      <c r="D2448" s="3" t="n">
        <v>18.69</v>
      </c>
      <c r="F2448" s="4" t="n">
        <v>34899</v>
      </c>
      <c r="G2448" s="0" t="n">
        <v>17.33</v>
      </c>
      <c r="H2448" s="13" t="n">
        <f aca="false">LOOKUP(F2448,A:A,B:B)</f>
        <v>5.41</v>
      </c>
      <c r="I2448" s="13" t="n">
        <f aca="false">LOOKUP(F2448,C:C,D:D)</f>
        <v>17.35</v>
      </c>
    </row>
    <row r="2449" customFormat="false" ht="12.75" hidden="false" customHeight="false" outlineLevel="0" collapsed="false">
      <c r="A2449" s="1" t="n">
        <v>34842</v>
      </c>
      <c r="B2449" s="12" t="n">
        <v>5.73</v>
      </c>
      <c r="C2449" s="2" t="n">
        <v>34964</v>
      </c>
      <c r="D2449" s="3" t="n">
        <v>17.56</v>
      </c>
      <c r="F2449" s="4" t="n">
        <v>34900</v>
      </c>
      <c r="G2449" s="0" t="n">
        <v>17.03</v>
      </c>
      <c r="H2449" s="13" t="n">
        <f aca="false">LOOKUP(F2449,A:A,B:B)</f>
        <v>5.43</v>
      </c>
      <c r="I2449" s="13" t="n">
        <f aca="false">LOOKUP(F2449,C:C,D:D)</f>
        <v>17.33</v>
      </c>
    </row>
    <row r="2450" customFormat="false" ht="12.75" hidden="false" customHeight="false" outlineLevel="0" collapsed="false">
      <c r="A2450" s="1" t="n">
        <v>34843</v>
      </c>
      <c r="B2450" s="12" t="n">
        <v>5.69</v>
      </c>
      <c r="C2450" s="2" t="n">
        <v>34967</v>
      </c>
      <c r="D2450" s="3" t="n">
        <v>17.25</v>
      </c>
      <c r="F2450" s="4" t="n">
        <v>34901</v>
      </c>
      <c r="G2450" s="0" t="n">
        <v>17.07</v>
      </c>
      <c r="H2450" s="13" t="n">
        <f aca="false">LOOKUP(F2450,A:A,B:B)</f>
        <v>5.44</v>
      </c>
      <c r="I2450" s="13" t="n">
        <f aca="false">LOOKUP(F2450,C:C,D:D)</f>
        <v>17.01</v>
      </c>
    </row>
    <row r="2451" customFormat="false" ht="12.75" hidden="false" customHeight="false" outlineLevel="0" collapsed="false">
      <c r="A2451" s="1" t="n">
        <v>34844</v>
      </c>
      <c r="B2451" s="12" t="n">
        <v>5.66</v>
      </c>
      <c r="C2451" s="2" t="n">
        <v>34968</v>
      </c>
      <c r="D2451" s="3" t="n">
        <v>17.47</v>
      </c>
      <c r="F2451" s="4" t="n">
        <v>34904</v>
      </c>
      <c r="G2451" s="0" t="n">
        <v>17.17</v>
      </c>
      <c r="H2451" s="13" t="n">
        <f aca="false">LOOKUP(F2451,A:A,B:B)</f>
        <v>5.44</v>
      </c>
      <c r="I2451" s="13" t="n">
        <f aca="false">LOOKUP(F2451,C:C,D:D)</f>
        <v>16.79</v>
      </c>
    </row>
    <row r="2452" customFormat="false" ht="12.75" hidden="false" customHeight="false" outlineLevel="0" collapsed="false">
      <c r="A2452" s="1" t="n">
        <v>34845</v>
      </c>
      <c r="B2452" s="12" t="n">
        <v>5.66</v>
      </c>
      <c r="C2452" s="2" t="n">
        <v>34969</v>
      </c>
      <c r="D2452" s="3" t="n">
        <v>17.33</v>
      </c>
      <c r="F2452" s="4" t="n">
        <v>34905</v>
      </c>
      <c r="G2452" s="0" t="n">
        <v>17.45</v>
      </c>
      <c r="H2452" s="13" t="n">
        <f aca="false">LOOKUP(F2452,A:A,B:B)</f>
        <v>5.45</v>
      </c>
      <c r="I2452" s="13" t="n">
        <f aca="false">LOOKUP(F2452,C:C,D:D)</f>
        <v>16.88</v>
      </c>
    </row>
    <row r="2453" customFormat="false" ht="12.75" hidden="false" customHeight="false" outlineLevel="0" collapsed="false">
      <c r="A2453" s="1" t="n">
        <v>34848</v>
      </c>
      <c r="B2453" s="14" t="e">
        <f aca="false">NA()</f>
        <v>#N/A</v>
      </c>
      <c r="C2453" s="2" t="n">
        <v>34970</v>
      </c>
      <c r="D2453" s="3" t="n">
        <v>17.57</v>
      </c>
      <c r="F2453" s="4" t="n">
        <v>34906</v>
      </c>
      <c r="G2453" s="0" t="n">
        <v>17.47</v>
      </c>
      <c r="H2453" s="13" t="n">
        <f aca="false">LOOKUP(F2453,A:A,B:B)</f>
        <v>5.46</v>
      </c>
      <c r="I2453" s="13" t="n">
        <f aca="false">LOOKUP(F2453,C:C,D:D)</f>
        <v>16.93</v>
      </c>
    </row>
    <row r="2454" customFormat="false" ht="12.75" hidden="false" customHeight="false" outlineLevel="0" collapsed="false">
      <c r="A2454" s="1" t="n">
        <v>34849</v>
      </c>
      <c r="B2454" s="12" t="n">
        <v>5.65</v>
      </c>
      <c r="C2454" s="2" t="n">
        <v>34971</v>
      </c>
      <c r="D2454" s="3" t="n">
        <v>17.76</v>
      </c>
      <c r="F2454" s="4" t="n">
        <v>34907</v>
      </c>
      <c r="G2454" s="0" t="n">
        <v>17.51</v>
      </c>
      <c r="H2454" s="13" t="n">
        <f aca="false">LOOKUP(F2454,A:A,B:B)</f>
        <v>5.41</v>
      </c>
      <c r="I2454" s="13" t="n">
        <f aca="false">LOOKUP(F2454,C:C,D:D)</f>
        <v>17.5</v>
      </c>
    </row>
    <row r="2455" customFormat="false" ht="12.75" hidden="false" customHeight="false" outlineLevel="0" collapsed="false">
      <c r="A2455" s="1" t="n">
        <v>34850</v>
      </c>
      <c r="B2455" s="12" t="n">
        <v>5.63</v>
      </c>
      <c r="C2455" s="2" t="n">
        <v>34974</v>
      </c>
      <c r="D2455" s="3" t="n">
        <v>17.54</v>
      </c>
      <c r="F2455" s="4" t="n">
        <v>34908</v>
      </c>
      <c r="G2455" s="0" t="n">
        <v>17.43</v>
      </c>
      <c r="H2455" s="13" t="n">
        <f aca="false">LOOKUP(F2455,A:A,B:B)</f>
        <v>5.42</v>
      </c>
      <c r="I2455" s="13" t="n">
        <f aca="false">LOOKUP(F2455,C:C,D:D)</f>
        <v>17.49</v>
      </c>
    </row>
    <row r="2456" customFormat="false" ht="12.75" hidden="false" customHeight="false" outlineLevel="0" collapsed="false">
      <c r="A2456" s="1" t="n">
        <v>34851</v>
      </c>
      <c r="B2456" s="12" t="n">
        <v>5.5</v>
      </c>
      <c r="C2456" s="2" t="n">
        <v>34975</v>
      </c>
      <c r="D2456" s="3" t="n">
        <v>17.64</v>
      </c>
      <c r="F2456" s="4" t="n">
        <v>34911</v>
      </c>
      <c r="G2456" s="0" t="n">
        <v>17.62</v>
      </c>
      <c r="H2456" s="13" t="n">
        <f aca="false">LOOKUP(F2456,A:A,B:B)</f>
        <v>5.42</v>
      </c>
      <c r="I2456" s="13" t="n">
        <f aca="false">LOOKUP(F2456,C:C,D:D)</f>
        <v>17.43</v>
      </c>
    </row>
    <row r="2457" customFormat="false" ht="12.75" hidden="false" customHeight="false" outlineLevel="0" collapsed="false">
      <c r="A2457" s="1" t="n">
        <v>34852</v>
      </c>
      <c r="B2457" s="12" t="n">
        <v>5.42</v>
      </c>
      <c r="C2457" s="2" t="n">
        <v>34976</v>
      </c>
      <c r="D2457" s="3" t="n">
        <v>17.56</v>
      </c>
      <c r="F2457" s="4" t="n">
        <v>34912</v>
      </c>
      <c r="G2457" s="0" t="n">
        <v>17.59</v>
      </c>
      <c r="H2457" s="13" t="n">
        <f aca="false">LOOKUP(F2457,A:A,B:B)</f>
        <v>5.44</v>
      </c>
      <c r="I2457" s="13" t="n">
        <f aca="false">LOOKUP(F2457,C:C,D:D)</f>
        <v>17.56</v>
      </c>
    </row>
    <row r="2458" customFormat="false" ht="12.75" hidden="false" customHeight="false" outlineLevel="0" collapsed="false">
      <c r="A2458" s="1" t="n">
        <v>34855</v>
      </c>
      <c r="B2458" s="12" t="n">
        <v>5.51</v>
      </c>
      <c r="C2458" s="2" t="n">
        <v>34977</v>
      </c>
      <c r="D2458" s="3" t="n">
        <v>17.3</v>
      </c>
      <c r="F2458" s="4" t="n">
        <v>34913</v>
      </c>
      <c r="G2458" s="0" t="n">
        <v>17.95</v>
      </c>
      <c r="H2458" s="13" t="n">
        <f aca="false">LOOKUP(F2458,A:A,B:B)</f>
        <v>5.42</v>
      </c>
      <c r="I2458" s="13" t="n">
        <f aca="false">LOOKUP(F2458,C:C,D:D)</f>
        <v>17.7</v>
      </c>
    </row>
    <row r="2459" customFormat="false" ht="12.75" hidden="false" customHeight="false" outlineLevel="0" collapsed="false">
      <c r="A2459" s="1" t="n">
        <v>34856</v>
      </c>
      <c r="B2459" s="12" t="n">
        <v>5.52</v>
      </c>
      <c r="C2459" s="2" t="n">
        <v>34978</v>
      </c>
      <c r="D2459" s="3" t="n">
        <v>16.87</v>
      </c>
      <c r="F2459" s="4" t="n">
        <v>34914</v>
      </c>
      <c r="G2459" s="0" t="n">
        <v>17.72</v>
      </c>
      <c r="H2459" s="13" t="n">
        <f aca="false">LOOKUP(F2459,A:A,B:B)</f>
        <v>5.42</v>
      </c>
      <c r="I2459" s="13" t="n">
        <f aca="false">LOOKUP(F2459,C:C,D:D)</f>
        <v>17.78</v>
      </c>
    </row>
    <row r="2460" customFormat="false" ht="12.75" hidden="false" customHeight="false" outlineLevel="0" collapsed="false">
      <c r="A2460" s="1" t="n">
        <v>34857</v>
      </c>
      <c r="B2460" s="12" t="n">
        <v>5.57</v>
      </c>
      <c r="C2460" s="2" t="n">
        <v>34981</v>
      </c>
      <c r="D2460" s="3" t="n">
        <v>17.03</v>
      </c>
      <c r="F2460" s="4" t="n">
        <v>34915</v>
      </c>
      <c r="G2460" s="0" t="n">
        <v>17.74</v>
      </c>
      <c r="H2460" s="13" t="n">
        <f aca="false">LOOKUP(F2460,A:A,B:B)</f>
        <v>5.41</v>
      </c>
      <c r="I2460" s="13" t="n">
        <f aca="false">LOOKUP(F2460,C:C,D:D)</f>
        <v>17.72</v>
      </c>
    </row>
    <row r="2461" customFormat="false" ht="12.75" hidden="false" customHeight="false" outlineLevel="0" collapsed="false">
      <c r="A2461" s="1" t="n">
        <v>34858</v>
      </c>
      <c r="B2461" s="12" t="n">
        <v>5.59</v>
      </c>
      <c r="C2461" s="2" t="n">
        <v>34982</v>
      </c>
      <c r="D2461" s="3" t="n">
        <v>17.31</v>
      </c>
      <c r="F2461" s="4" t="n">
        <v>34918</v>
      </c>
      <c r="G2461" s="0" t="n">
        <v>17.65</v>
      </c>
      <c r="H2461" s="13" t="n">
        <f aca="false">LOOKUP(F2461,A:A,B:B)</f>
        <v>5.4</v>
      </c>
      <c r="I2461" s="13" t="n">
        <f aca="false">LOOKUP(F2461,C:C,D:D)</f>
        <v>17.71</v>
      </c>
    </row>
    <row r="2462" customFormat="false" ht="12.75" hidden="false" customHeight="false" outlineLevel="0" collapsed="false">
      <c r="A2462" s="1" t="n">
        <v>34859</v>
      </c>
      <c r="B2462" s="12" t="n">
        <v>5.6</v>
      </c>
      <c r="C2462" s="2" t="n">
        <v>34983</v>
      </c>
      <c r="D2462" s="3" t="n">
        <v>17.42</v>
      </c>
      <c r="F2462" s="4" t="n">
        <v>34919</v>
      </c>
      <c r="G2462" s="0" t="n">
        <v>17.86</v>
      </c>
      <c r="H2462" s="13" t="n">
        <f aca="false">LOOKUP(F2462,A:A,B:B)</f>
        <v>5.38</v>
      </c>
      <c r="I2462" s="13" t="n">
        <f aca="false">LOOKUP(F2462,C:C,D:D)</f>
        <v>17.65</v>
      </c>
    </row>
    <row r="2463" customFormat="false" ht="12.75" hidden="false" customHeight="false" outlineLevel="0" collapsed="false">
      <c r="A2463" s="1" t="n">
        <v>34862</v>
      </c>
      <c r="B2463" s="12" t="n">
        <v>5.56</v>
      </c>
      <c r="C2463" s="2" t="n">
        <v>34984</v>
      </c>
      <c r="D2463" s="3" t="n">
        <v>17.29</v>
      </c>
      <c r="F2463" s="4" t="n">
        <v>34920</v>
      </c>
      <c r="G2463" s="0" t="n">
        <v>17.77</v>
      </c>
      <c r="H2463" s="13" t="n">
        <f aca="false">LOOKUP(F2463,A:A,B:B)</f>
        <v>5.39</v>
      </c>
      <c r="I2463" s="13" t="n">
        <f aca="false">LOOKUP(F2463,C:C,D:D)</f>
        <v>17.79</v>
      </c>
    </row>
    <row r="2464" customFormat="false" ht="12.75" hidden="false" customHeight="false" outlineLevel="0" collapsed="false">
      <c r="A2464" s="1" t="n">
        <v>34863</v>
      </c>
      <c r="B2464" s="12" t="n">
        <v>5.44</v>
      </c>
      <c r="C2464" s="2" t="n">
        <v>34985</v>
      </c>
      <c r="D2464" s="3" t="n">
        <v>17.12</v>
      </c>
      <c r="F2464" s="4" t="n">
        <v>34921</v>
      </c>
      <c r="G2464" s="0" t="n">
        <v>17.91</v>
      </c>
      <c r="H2464" s="13" t="n">
        <f aca="false">LOOKUP(F2464,A:A,B:B)</f>
        <v>5.4</v>
      </c>
      <c r="I2464" s="13" t="n">
        <f aca="false">LOOKUP(F2464,C:C,D:D)</f>
        <v>17.78</v>
      </c>
    </row>
    <row r="2465" customFormat="false" ht="12.75" hidden="false" customHeight="false" outlineLevel="0" collapsed="false">
      <c r="A2465" s="1" t="n">
        <v>34864</v>
      </c>
      <c r="B2465" s="12" t="n">
        <v>5.44</v>
      </c>
      <c r="C2465" s="2" t="n">
        <v>34988</v>
      </c>
      <c r="D2465" s="3" t="n">
        <v>17.41</v>
      </c>
      <c r="F2465" s="4" t="n">
        <v>34922</v>
      </c>
      <c r="G2465" s="0" t="n">
        <v>17.86</v>
      </c>
      <c r="H2465" s="13" t="n">
        <f aca="false">LOOKUP(F2465,A:A,B:B)</f>
        <v>5.42</v>
      </c>
      <c r="I2465" s="13" t="n">
        <f aca="false">LOOKUP(F2465,C:C,D:D)</f>
        <v>17.89</v>
      </c>
    </row>
    <row r="2466" customFormat="false" ht="12.75" hidden="false" customHeight="false" outlineLevel="0" collapsed="false">
      <c r="A2466" s="1" t="n">
        <v>34865</v>
      </c>
      <c r="B2466" s="12" t="n">
        <v>5.48</v>
      </c>
      <c r="C2466" s="2" t="n">
        <v>34989</v>
      </c>
      <c r="D2466" s="3" t="n">
        <v>17.59</v>
      </c>
      <c r="F2466" s="4" t="n">
        <v>34925</v>
      </c>
      <c r="G2466" s="0" t="n">
        <v>17.48</v>
      </c>
      <c r="H2466" s="13" t="n">
        <f aca="false">LOOKUP(F2466,A:A,B:B)</f>
        <v>5.43</v>
      </c>
      <c r="I2466" s="13" t="n">
        <f aca="false">LOOKUP(F2466,C:C,D:D)</f>
        <v>17.86</v>
      </c>
    </row>
    <row r="2467" customFormat="false" ht="12.75" hidden="false" customHeight="false" outlineLevel="0" collapsed="false">
      <c r="A2467" s="1" t="n">
        <v>34866</v>
      </c>
      <c r="B2467" s="12" t="n">
        <v>5.49</v>
      </c>
      <c r="C2467" s="2" t="n">
        <v>34990</v>
      </c>
      <c r="D2467" s="3" t="n">
        <v>17.68</v>
      </c>
      <c r="F2467" s="4" t="n">
        <v>34926</v>
      </c>
      <c r="G2467" s="0" t="n">
        <v>17.4</v>
      </c>
      <c r="H2467" s="13" t="n">
        <f aca="false">LOOKUP(F2467,A:A,B:B)</f>
        <v>5.45</v>
      </c>
      <c r="I2467" s="13" t="n">
        <f aca="false">LOOKUP(F2467,C:C,D:D)</f>
        <v>17.48</v>
      </c>
    </row>
    <row r="2468" customFormat="false" ht="12.75" hidden="false" customHeight="false" outlineLevel="0" collapsed="false">
      <c r="A2468" s="1" t="n">
        <v>34869</v>
      </c>
      <c r="B2468" s="12" t="n">
        <v>5.46</v>
      </c>
      <c r="C2468" s="2" t="n">
        <v>34991</v>
      </c>
      <c r="D2468" s="3" t="n">
        <v>17.61</v>
      </c>
      <c r="F2468" s="4" t="n">
        <v>34927</v>
      </c>
      <c r="G2468" s="0" t="n">
        <v>17.59</v>
      </c>
      <c r="H2468" s="13" t="n">
        <f aca="false">LOOKUP(F2468,A:A,B:B)</f>
        <v>5.43</v>
      </c>
      <c r="I2468" s="13" t="n">
        <f aca="false">LOOKUP(F2468,C:C,D:D)</f>
        <v>17.47</v>
      </c>
    </row>
    <row r="2469" customFormat="false" ht="12.75" hidden="false" customHeight="false" outlineLevel="0" collapsed="false">
      <c r="A2469" s="1" t="n">
        <v>34870</v>
      </c>
      <c r="B2469" s="12" t="n">
        <v>5.48</v>
      </c>
      <c r="C2469" s="2" t="n">
        <v>34992</v>
      </c>
      <c r="D2469" s="3" t="n">
        <v>17.32</v>
      </c>
      <c r="F2469" s="4" t="n">
        <v>34928</v>
      </c>
      <c r="G2469" s="0" t="n">
        <v>17.65</v>
      </c>
      <c r="H2469" s="13" t="n">
        <f aca="false">LOOKUP(F2469,A:A,B:B)</f>
        <v>5.44</v>
      </c>
      <c r="I2469" s="13" t="n">
        <f aca="false">LOOKUP(F2469,C:C,D:D)</f>
        <v>17.55</v>
      </c>
    </row>
    <row r="2470" customFormat="false" ht="12.75" hidden="false" customHeight="false" outlineLevel="0" collapsed="false">
      <c r="A2470" s="1" t="n">
        <v>34871</v>
      </c>
      <c r="B2470" s="12" t="n">
        <v>5.43</v>
      </c>
      <c r="C2470" s="2" t="n">
        <v>34995</v>
      </c>
      <c r="D2470" s="3" t="n">
        <v>17.37</v>
      </c>
      <c r="F2470" s="4" t="n">
        <v>34929</v>
      </c>
      <c r="G2470" s="0" t="n">
        <v>17.87</v>
      </c>
      <c r="H2470" s="13" t="n">
        <f aca="false">LOOKUP(F2470,A:A,B:B)</f>
        <v>5.44</v>
      </c>
      <c r="I2470" s="13" t="n">
        <f aca="false">LOOKUP(F2470,C:C,D:D)</f>
        <v>17.66</v>
      </c>
    </row>
    <row r="2471" customFormat="false" ht="12.75" hidden="false" customHeight="false" outlineLevel="0" collapsed="false">
      <c r="A2471" s="1" t="n">
        <v>34872</v>
      </c>
      <c r="B2471" s="12" t="n">
        <v>5.37</v>
      </c>
      <c r="C2471" s="2" t="n">
        <v>34996</v>
      </c>
      <c r="D2471" s="3" t="n">
        <v>17.21</v>
      </c>
      <c r="F2471" s="4" t="n">
        <v>34932</v>
      </c>
      <c r="G2471" s="0" t="n">
        <v>18.26</v>
      </c>
      <c r="H2471" s="13" t="n">
        <f aca="false">LOOKUP(F2471,A:A,B:B)</f>
        <v>5.45</v>
      </c>
      <c r="I2471" s="13" t="n">
        <f aca="false">LOOKUP(F2471,C:C,D:D)</f>
        <v>17.87</v>
      </c>
    </row>
    <row r="2472" customFormat="false" ht="12.75" hidden="false" customHeight="false" outlineLevel="0" collapsed="false">
      <c r="A2472" s="1" t="n">
        <v>34873</v>
      </c>
      <c r="B2472" s="12" t="n">
        <v>5.38</v>
      </c>
      <c r="C2472" s="2" t="n">
        <v>34997</v>
      </c>
      <c r="D2472" s="3" t="n">
        <v>17.32</v>
      </c>
      <c r="F2472" s="4" t="n">
        <v>34933</v>
      </c>
      <c r="G2472" s="0" t="n">
        <v>18.54</v>
      </c>
      <c r="H2472" s="13" t="n">
        <f aca="false">LOOKUP(F2472,A:A,B:B)</f>
        <v>5.46</v>
      </c>
      <c r="I2472" s="13" t="n">
        <f aca="false">LOOKUP(F2472,C:C,D:D)</f>
        <v>18.25</v>
      </c>
    </row>
    <row r="2473" customFormat="false" ht="12.75" hidden="false" customHeight="false" outlineLevel="0" collapsed="false">
      <c r="A2473" s="1" t="n">
        <v>34876</v>
      </c>
      <c r="B2473" s="12" t="n">
        <v>5.39</v>
      </c>
      <c r="C2473" s="2" t="n">
        <v>34998</v>
      </c>
      <c r="D2473" s="3" t="n">
        <v>17.32</v>
      </c>
      <c r="F2473" s="4" t="n">
        <v>34934</v>
      </c>
      <c r="G2473" s="0" t="n">
        <v>18.79</v>
      </c>
      <c r="H2473" s="13" t="n">
        <f aca="false">LOOKUP(F2473,A:A,B:B)</f>
        <v>5.43</v>
      </c>
      <c r="I2473" s="13" t="n">
        <f aca="false">LOOKUP(F2473,C:C,D:D)</f>
        <v>18.54</v>
      </c>
    </row>
    <row r="2474" customFormat="false" ht="12.75" hidden="false" customHeight="false" outlineLevel="0" collapsed="false">
      <c r="A2474" s="1" t="n">
        <v>34877</v>
      </c>
      <c r="B2474" s="12" t="n">
        <v>5.42</v>
      </c>
      <c r="C2474" s="2" t="n">
        <v>34999</v>
      </c>
      <c r="D2474" s="3" t="n">
        <v>17.58</v>
      </c>
      <c r="F2474" s="4" t="n">
        <v>34935</v>
      </c>
      <c r="G2474" s="0" t="n">
        <v>19.6</v>
      </c>
      <c r="H2474" s="13" t="n">
        <f aca="false">LOOKUP(F2474,A:A,B:B)</f>
        <v>5.36</v>
      </c>
      <c r="I2474" s="13" t="n">
        <f aca="false">LOOKUP(F2474,C:C,D:D)</f>
        <v>18</v>
      </c>
    </row>
    <row r="2475" customFormat="false" ht="12.75" hidden="false" customHeight="false" outlineLevel="0" collapsed="false">
      <c r="A2475" s="1" t="n">
        <v>34878</v>
      </c>
      <c r="B2475" s="12" t="n">
        <v>5.4</v>
      </c>
      <c r="C2475" s="2" t="n">
        <v>35002</v>
      </c>
      <c r="D2475" s="3" t="n">
        <v>17.54</v>
      </c>
      <c r="F2475" s="4" t="n">
        <v>34936</v>
      </c>
      <c r="G2475" s="0" t="n">
        <v>19.91</v>
      </c>
      <c r="H2475" s="13" t="n">
        <f aca="false">LOOKUP(F2475,A:A,B:B)</f>
        <v>5.34</v>
      </c>
      <c r="I2475" s="13" t="n">
        <f aca="false">LOOKUP(F2475,C:C,D:D)</f>
        <v>17.86</v>
      </c>
    </row>
    <row r="2476" customFormat="false" ht="12.75" hidden="false" customHeight="false" outlineLevel="0" collapsed="false">
      <c r="A2476" s="1" t="n">
        <v>34879</v>
      </c>
      <c r="B2476" s="12" t="n">
        <v>5.5</v>
      </c>
      <c r="C2476" s="2" t="n">
        <v>35003</v>
      </c>
      <c r="D2476" s="3" t="n">
        <v>17.62</v>
      </c>
      <c r="F2476" s="4" t="n">
        <v>34939</v>
      </c>
      <c r="G2476" s="0" t="n">
        <v>17.84</v>
      </c>
      <c r="H2476" s="13" t="n">
        <f aca="false">LOOKUP(F2476,A:A,B:B)</f>
        <v>5.31</v>
      </c>
      <c r="I2476" s="13" t="n">
        <f aca="false">LOOKUP(F2476,C:C,D:D)</f>
        <v>17.86</v>
      </c>
    </row>
    <row r="2477" customFormat="false" ht="12.75" hidden="false" customHeight="false" outlineLevel="0" collapsed="false">
      <c r="A2477" s="1" t="n">
        <v>34880</v>
      </c>
      <c r="B2477" s="12" t="n">
        <v>5.44</v>
      </c>
      <c r="C2477" s="2" t="n">
        <v>35004</v>
      </c>
      <c r="D2477" s="3" t="n">
        <v>17.64</v>
      </c>
      <c r="F2477" s="4" t="n">
        <v>34940</v>
      </c>
      <c r="G2477" s="0" t="n">
        <v>17.87</v>
      </c>
      <c r="H2477" s="13" t="n">
        <f aca="false">LOOKUP(F2477,A:A,B:B)</f>
        <v>5.34</v>
      </c>
      <c r="I2477" s="13" t="n">
        <f aca="false">LOOKUP(F2477,C:C,D:D)</f>
        <v>17.82</v>
      </c>
    </row>
    <row r="2478" customFormat="false" ht="12.75" hidden="false" customHeight="false" outlineLevel="0" collapsed="false">
      <c r="A2478" s="1" t="n">
        <v>34883</v>
      </c>
      <c r="B2478" s="12" t="n">
        <v>5.46</v>
      </c>
      <c r="C2478" s="2" t="n">
        <v>35005</v>
      </c>
      <c r="D2478" s="3" t="n">
        <v>17.74</v>
      </c>
      <c r="F2478" s="4" t="n">
        <v>34941</v>
      </c>
      <c r="G2478" s="0" t="n">
        <v>17.74</v>
      </c>
      <c r="H2478" s="13" t="n">
        <f aca="false">LOOKUP(F2478,A:A,B:B)</f>
        <v>5.3</v>
      </c>
      <c r="I2478" s="13" t="n">
        <f aca="false">LOOKUP(F2478,C:C,D:D)</f>
        <v>17.82</v>
      </c>
    </row>
    <row r="2479" customFormat="false" ht="12.75" hidden="false" customHeight="false" outlineLevel="0" collapsed="false">
      <c r="A2479" s="1" t="n">
        <v>34884</v>
      </c>
      <c r="B2479" s="14" t="e">
        <f aca="false">NA()</f>
        <v>#N/A</v>
      </c>
      <c r="C2479" s="2" t="n">
        <v>35006</v>
      </c>
      <c r="D2479" s="3" t="n">
        <v>17.98</v>
      </c>
      <c r="F2479" s="4" t="n">
        <v>34942</v>
      </c>
      <c r="G2479" s="0" t="n">
        <v>17.89</v>
      </c>
      <c r="H2479" s="13" t="n">
        <f aca="false">LOOKUP(F2479,A:A,B:B)</f>
        <v>5.29</v>
      </c>
      <c r="I2479" s="13" t="n">
        <f aca="false">LOOKUP(F2479,C:C,D:D)</f>
        <v>17.79</v>
      </c>
    </row>
    <row r="2480" customFormat="false" ht="12.75" hidden="false" customHeight="false" outlineLevel="0" collapsed="false">
      <c r="A2480" s="1" t="n">
        <v>34885</v>
      </c>
      <c r="B2480" s="12" t="n">
        <v>5.51</v>
      </c>
      <c r="C2480" s="2" t="n">
        <v>35009</v>
      </c>
      <c r="D2480" s="3" t="n">
        <v>17.94</v>
      </c>
      <c r="F2480" s="4" t="n">
        <v>34943</v>
      </c>
      <c r="G2480" s="0" t="n">
        <v>18.08</v>
      </c>
      <c r="H2480" s="13" t="n">
        <f aca="false">LOOKUP(F2480,A:A,B:B)</f>
        <v>5.29</v>
      </c>
      <c r="I2480" s="13" t="n">
        <f aca="false">LOOKUP(F2480,C:C,D:D)</f>
        <v>17.84</v>
      </c>
    </row>
    <row r="2481" customFormat="false" ht="12.75" hidden="false" customHeight="false" outlineLevel="0" collapsed="false">
      <c r="A2481" s="1" t="n">
        <v>34886</v>
      </c>
      <c r="B2481" s="12" t="n">
        <v>5.37</v>
      </c>
      <c r="C2481" s="2" t="n">
        <v>35010</v>
      </c>
      <c r="D2481" s="3" t="n">
        <v>17.71</v>
      </c>
      <c r="F2481" s="4" t="n">
        <v>34946</v>
      </c>
      <c r="H2481" s="13" t="e">
        <f aca="false">LOOKUP(F2481,A:A,B:B)</f>
        <v>#N/A</v>
      </c>
      <c r="I2481" s="13" t="n">
        <f aca="false">LOOKUP(F2481,C:C,D:D)</f>
        <v>17.84</v>
      </c>
    </row>
    <row r="2482" customFormat="false" ht="12.75" hidden="false" customHeight="false" outlineLevel="0" collapsed="false">
      <c r="A2482" s="1" t="n">
        <v>34887</v>
      </c>
      <c r="B2482" s="12" t="n">
        <v>5.38</v>
      </c>
      <c r="C2482" s="2" t="n">
        <v>35011</v>
      </c>
      <c r="D2482" s="3" t="n">
        <v>17.65</v>
      </c>
      <c r="F2482" s="4" t="n">
        <v>34947</v>
      </c>
      <c r="G2482" s="0" t="n">
        <v>18.49</v>
      </c>
      <c r="H2482" s="13" t="n">
        <f aca="false">LOOKUP(F2482,A:A,B:B)</f>
        <v>5.31</v>
      </c>
      <c r="I2482" s="13" t="n">
        <f aca="false">LOOKUP(F2482,C:C,D:D)</f>
        <v>18.04</v>
      </c>
    </row>
    <row r="2483" customFormat="false" ht="12.75" hidden="false" customHeight="false" outlineLevel="0" collapsed="false">
      <c r="A2483" s="1" t="n">
        <v>34890</v>
      </c>
      <c r="B2483" s="12" t="n">
        <v>5.36</v>
      </c>
      <c r="C2483" s="2" t="n">
        <v>35012</v>
      </c>
      <c r="D2483" s="3" t="n">
        <v>17.82</v>
      </c>
      <c r="F2483" s="4" t="n">
        <v>34948</v>
      </c>
      <c r="G2483" s="0" t="n">
        <v>18.27</v>
      </c>
      <c r="H2483" s="13" t="n">
        <f aca="false">LOOKUP(F2483,A:A,B:B)</f>
        <v>5.32</v>
      </c>
      <c r="I2483" s="13" t="n">
        <f aca="false">LOOKUP(F2483,C:C,D:D)</f>
        <v>18.58</v>
      </c>
    </row>
    <row r="2484" customFormat="false" ht="12.75" hidden="false" customHeight="false" outlineLevel="0" collapsed="false">
      <c r="A2484" s="1" t="n">
        <v>34891</v>
      </c>
      <c r="B2484" s="12" t="n">
        <v>5.39</v>
      </c>
      <c r="C2484" s="2" t="n">
        <v>35013</v>
      </c>
      <c r="D2484" s="3" t="n">
        <v>17.84</v>
      </c>
      <c r="F2484" s="4" t="n">
        <v>34949</v>
      </c>
      <c r="G2484" s="0" t="n">
        <v>18.27</v>
      </c>
      <c r="H2484" s="13" t="n">
        <f aca="false">LOOKUP(F2484,A:A,B:B)</f>
        <v>5.34</v>
      </c>
      <c r="I2484" s="13" t="n">
        <f aca="false">LOOKUP(F2484,C:C,D:D)</f>
        <v>18.36</v>
      </c>
    </row>
    <row r="2485" customFormat="false" ht="12.75" hidden="false" customHeight="false" outlineLevel="0" collapsed="false">
      <c r="A2485" s="1" t="n">
        <v>34892</v>
      </c>
      <c r="B2485" s="12" t="n">
        <v>5.38</v>
      </c>
      <c r="C2485" s="2" t="n">
        <v>35016</v>
      </c>
      <c r="D2485" s="3" t="n">
        <v>17.83</v>
      </c>
      <c r="F2485" s="4" t="n">
        <v>34950</v>
      </c>
      <c r="G2485" s="0" t="n">
        <v>18.44</v>
      </c>
      <c r="H2485" s="13" t="n">
        <f aca="false">LOOKUP(F2485,A:A,B:B)</f>
        <v>5.36</v>
      </c>
      <c r="I2485" s="13" t="n">
        <f aca="false">LOOKUP(F2485,C:C,D:D)</f>
        <v>18.27</v>
      </c>
    </row>
    <row r="2486" customFormat="false" ht="12.75" hidden="false" customHeight="false" outlineLevel="0" collapsed="false">
      <c r="A2486" s="1" t="n">
        <v>34893</v>
      </c>
      <c r="B2486" s="12" t="n">
        <v>5.39</v>
      </c>
      <c r="C2486" s="2" t="n">
        <v>35017</v>
      </c>
      <c r="D2486" s="3" t="n">
        <v>17.8</v>
      </c>
      <c r="F2486" s="4" t="n">
        <v>34953</v>
      </c>
      <c r="G2486" s="0" t="n">
        <v>18.49</v>
      </c>
      <c r="H2486" s="13" t="n">
        <f aca="false">LOOKUP(F2486,A:A,B:B)</f>
        <v>5.35</v>
      </c>
      <c r="I2486" s="13" t="n">
        <f aca="false">LOOKUP(F2486,C:C,D:D)</f>
        <v>18.44</v>
      </c>
    </row>
    <row r="2487" customFormat="false" ht="12.75" hidden="false" customHeight="false" outlineLevel="0" collapsed="false">
      <c r="A2487" s="1" t="n">
        <v>34894</v>
      </c>
      <c r="B2487" s="12" t="n">
        <v>5.43</v>
      </c>
      <c r="C2487" s="2" t="n">
        <v>35018</v>
      </c>
      <c r="D2487" s="3" t="n">
        <v>17.82</v>
      </c>
      <c r="F2487" s="4" t="n">
        <v>34954</v>
      </c>
      <c r="G2487" s="0" t="n">
        <v>18.76</v>
      </c>
      <c r="H2487" s="13" t="n">
        <f aca="false">LOOKUP(F2487,A:A,B:B)</f>
        <v>5.31</v>
      </c>
      <c r="I2487" s="13" t="n">
        <f aca="false">LOOKUP(F2487,C:C,D:D)</f>
        <v>18.47</v>
      </c>
    </row>
    <row r="2488" customFormat="false" ht="12.75" hidden="false" customHeight="false" outlineLevel="0" collapsed="false">
      <c r="A2488" s="1" t="n">
        <v>34897</v>
      </c>
      <c r="B2488" s="12" t="n">
        <v>5.45</v>
      </c>
      <c r="C2488" s="2" t="n">
        <v>35019</v>
      </c>
      <c r="D2488" s="3" t="n">
        <v>17.93</v>
      </c>
      <c r="F2488" s="4" t="n">
        <v>34955</v>
      </c>
      <c r="G2488" s="0" t="n">
        <v>18.53</v>
      </c>
      <c r="H2488" s="13" t="n">
        <f aca="false">LOOKUP(F2488,A:A,B:B)</f>
        <v>5.31</v>
      </c>
      <c r="I2488" s="13" t="n">
        <f aca="false">LOOKUP(F2488,C:C,D:D)</f>
        <v>18.64</v>
      </c>
    </row>
    <row r="2489" customFormat="false" ht="12.75" hidden="false" customHeight="false" outlineLevel="0" collapsed="false">
      <c r="A2489" s="1" t="n">
        <v>34898</v>
      </c>
      <c r="B2489" s="12" t="n">
        <v>5.44</v>
      </c>
      <c r="C2489" s="2" t="n">
        <v>35020</v>
      </c>
      <c r="D2489" s="3" t="n">
        <v>18.19</v>
      </c>
      <c r="F2489" s="4" t="n">
        <v>34956</v>
      </c>
      <c r="G2489" s="0" t="n">
        <v>18.87</v>
      </c>
      <c r="H2489" s="13" t="n">
        <f aca="false">LOOKUP(F2489,A:A,B:B)</f>
        <v>5.28</v>
      </c>
      <c r="I2489" s="13" t="n">
        <f aca="false">LOOKUP(F2489,C:C,D:D)</f>
        <v>18.54</v>
      </c>
    </row>
    <row r="2490" customFormat="false" ht="12.75" hidden="false" customHeight="false" outlineLevel="0" collapsed="false">
      <c r="A2490" s="1" t="n">
        <v>34899</v>
      </c>
      <c r="B2490" s="12" t="n">
        <v>5.41</v>
      </c>
      <c r="C2490" s="2" t="n">
        <v>35023</v>
      </c>
      <c r="D2490" s="3" t="n">
        <v>18.57</v>
      </c>
      <c r="F2490" s="4" t="n">
        <v>34957</v>
      </c>
      <c r="G2490" s="0" t="n">
        <v>18.94</v>
      </c>
      <c r="H2490" s="13" t="n">
        <f aca="false">LOOKUP(F2490,A:A,B:B)</f>
        <v>5.3</v>
      </c>
      <c r="I2490" s="13" t="n">
        <f aca="false">LOOKUP(F2490,C:C,D:D)</f>
        <v>18.85</v>
      </c>
    </row>
    <row r="2491" customFormat="false" ht="12.75" hidden="false" customHeight="false" outlineLevel="0" collapsed="false">
      <c r="A2491" s="1" t="n">
        <v>34900</v>
      </c>
      <c r="B2491" s="12" t="n">
        <v>5.43</v>
      </c>
      <c r="C2491" s="2" t="n">
        <v>35024</v>
      </c>
      <c r="D2491" s="3" t="n">
        <v>18.06</v>
      </c>
      <c r="F2491" s="4" t="n">
        <v>34960</v>
      </c>
      <c r="G2491" s="0" t="n">
        <v>18.92</v>
      </c>
      <c r="H2491" s="13" t="n">
        <f aca="false">LOOKUP(F2491,A:A,B:B)</f>
        <v>5.29</v>
      </c>
      <c r="I2491" s="13" t="n">
        <f aca="false">LOOKUP(F2491,C:C,D:D)</f>
        <v>18.92</v>
      </c>
    </row>
    <row r="2492" customFormat="false" ht="12.75" hidden="false" customHeight="false" outlineLevel="0" collapsed="false">
      <c r="A2492" s="1" t="n">
        <v>34901</v>
      </c>
      <c r="B2492" s="12" t="n">
        <v>5.44</v>
      </c>
      <c r="C2492" s="2" t="n">
        <v>35025</v>
      </c>
      <c r="D2492" s="3" t="n">
        <v>17.97</v>
      </c>
      <c r="F2492" s="4" t="n">
        <v>34961</v>
      </c>
      <c r="G2492" s="0" t="n">
        <v>19.01</v>
      </c>
      <c r="H2492" s="13" t="n">
        <f aca="false">LOOKUP(F2492,A:A,B:B)</f>
        <v>5.2</v>
      </c>
      <c r="I2492" s="13" t="n">
        <f aca="false">LOOKUP(F2492,C:C,D:D)</f>
        <v>18.93</v>
      </c>
    </row>
    <row r="2493" customFormat="false" ht="12.75" hidden="false" customHeight="false" outlineLevel="0" collapsed="false">
      <c r="A2493" s="1" t="n">
        <v>34904</v>
      </c>
      <c r="B2493" s="12" t="n">
        <v>5.44</v>
      </c>
      <c r="C2493" s="2" t="n">
        <v>35030</v>
      </c>
      <c r="D2493" s="3" t="n">
        <v>17.96</v>
      </c>
      <c r="F2493" s="4" t="n">
        <v>34962</v>
      </c>
      <c r="G2493" s="0" t="n">
        <v>18.53</v>
      </c>
      <c r="H2493" s="13" t="n">
        <f aca="false">LOOKUP(F2493,A:A,B:B)</f>
        <v>5.18</v>
      </c>
      <c r="I2493" s="13" t="n">
        <f aca="false">LOOKUP(F2493,C:C,D:D)</f>
        <v>18.95</v>
      </c>
    </row>
    <row r="2494" customFormat="false" ht="12.75" hidden="false" customHeight="false" outlineLevel="0" collapsed="false">
      <c r="A2494" s="1" t="n">
        <v>34905</v>
      </c>
      <c r="B2494" s="12" t="n">
        <v>5.45</v>
      </c>
      <c r="C2494" s="2" t="n">
        <v>35031</v>
      </c>
      <c r="D2494" s="3" t="n">
        <v>18.38</v>
      </c>
      <c r="F2494" s="4" t="n">
        <v>34963</v>
      </c>
      <c r="G2494" s="0" t="n">
        <v>17.89</v>
      </c>
      <c r="H2494" s="13" t="n">
        <f aca="false">LOOKUP(F2494,A:A,B:B)</f>
        <v>5.24</v>
      </c>
      <c r="I2494" s="13" t="n">
        <f aca="false">LOOKUP(F2494,C:C,D:D)</f>
        <v>18.69</v>
      </c>
    </row>
    <row r="2495" customFormat="false" ht="12.75" hidden="false" customHeight="false" outlineLevel="0" collapsed="false">
      <c r="A2495" s="1" t="n">
        <v>34906</v>
      </c>
      <c r="B2495" s="12" t="n">
        <v>5.46</v>
      </c>
      <c r="C2495" s="2" t="n">
        <v>35032</v>
      </c>
      <c r="D2495" s="3" t="n">
        <v>18.33</v>
      </c>
      <c r="F2495" s="4" t="n">
        <v>34964</v>
      </c>
      <c r="G2495" s="0" t="n">
        <v>17.27</v>
      </c>
      <c r="H2495" s="13" t="n">
        <f aca="false">LOOKUP(F2495,A:A,B:B)</f>
        <v>5.19</v>
      </c>
      <c r="I2495" s="13" t="n">
        <f aca="false">LOOKUP(F2495,C:C,D:D)</f>
        <v>17.56</v>
      </c>
    </row>
    <row r="2496" customFormat="false" ht="12.75" hidden="false" customHeight="false" outlineLevel="0" collapsed="false">
      <c r="A2496" s="1" t="n">
        <v>34907</v>
      </c>
      <c r="B2496" s="12" t="n">
        <v>5.41</v>
      </c>
      <c r="C2496" s="2" t="n">
        <v>35033</v>
      </c>
      <c r="D2496" s="3" t="n">
        <v>18.26</v>
      </c>
      <c r="F2496" s="4" t="n">
        <v>34967</v>
      </c>
      <c r="G2496" s="0" t="n">
        <v>17.38</v>
      </c>
      <c r="H2496" s="13" t="n">
        <f aca="false">LOOKUP(F2496,A:A,B:B)</f>
        <v>5.24</v>
      </c>
      <c r="I2496" s="13" t="n">
        <f aca="false">LOOKUP(F2496,C:C,D:D)</f>
        <v>17.25</v>
      </c>
    </row>
    <row r="2497" customFormat="false" ht="12.75" hidden="false" customHeight="false" outlineLevel="0" collapsed="false">
      <c r="A2497" s="1" t="n">
        <v>34908</v>
      </c>
      <c r="B2497" s="12" t="n">
        <v>5.42</v>
      </c>
      <c r="C2497" s="2" t="n">
        <v>35034</v>
      </c>
      <c r="D2497" s="3" t="n">
        <v>18.18</v>
      </c>
      <c r="F2497" s="4" t="n">
        <v>34968</v>
      </c>
      <c r="G2497" s="0" t="n">
        <v>17.47</v>
      </c>
      <c r="H2497" s="13" t="n">
        <f aca="false">LOOKUP(F2497,A:A,B:B)</f>
        <v>5.29</v>
      </c>
      <c r="I2497" s="13" t="n">
        <f aca="false">LOOKUP(F2497,C:C,D:D)</f>
        <v>17.47</v>
      </c>
    </row>
    <row r="2498" customFormat="false" ht="12.75" hidden="false" customHeight="false" outlineLevel="0" collapsed="false">
      <c r="A2498" s="1" t="n">
        <v>34911</v>
      </c>
      <c r="B2498" s="12" t="n">
        <v>5.42</v>
      </c>
      <c r="C2498" s="2" t="n">
        <v>35037</v>
      </c>
      <c r="D2498" s="3" t="n">
        <v>18.43</v>
      </c>
      <c r="F2498" s="4" t="n">
        <v>34969</v>
      </c>
      <c r="G2498" s="0" t="n">
        <v>17.64</v>
      </c>
      <c r="H2498" s="13" t="n">
        <f aca="false">LOOKUP(F2498,A:A,B:B)</f>
        <v>5.26</v>
      </c>
      <c r="I2498" s="13" t="n">
        <f aca="false">LOOKUP(F2498,C:C,D:D)</f>
        <v>17.33</v>
      </c>
    </row>
    <row r="2499" customFormat="false" ht="12.75" hidden="false" customHeight="false" outlineLevel="0" collapsed="false">
      <c r="A2499" s="1" t="n">
        <v>34912</v>
      </c>
      <c r="B2499" s="12" t="n">
        <v>5.44</v>
      </c>
      <c r="C2499" s="2" t="n">
        <v>35038</v>
      </c>
      <c r="D2499" s="3" t="n">
        <v>18.63</v>
      </c>
      <c r="F2499" s="4" t="n">
        <v>34970</v>
      </c>
      <c r="G2499" s="0" t="n">
        <v>17.72</v>
      </c>
      <c r="H2499" s="13" t="n">
        <f aca="false">LOOKUP(F2499,A:A,B:B)</f>
        <v>5.28</v>
      </c>
      <c r="I2499" s="13" t="n">
        <f aca="false">LOOKUP(F2499,C:C,D:D)</f>
        <v>17.57</v>
      </c>
    </row>
    <row r="2500" customFormat="false" ht="12.75" hidden="false" customHeight="false" outlineLevel="0" collapsed="false">
      <c r="A2500" s="1" t="n">
        <v>34913</v>
      </c>
      <c r="B2500" s="12" t="n">
        <v>5.42</v>
      </c>
      <c r="C2500" s="2" t="n">
        <v>35039</v>
      </c>
      <c r="D2500" s="3" t="n">
        <v>18.67</v>
      </c>
      <c r="F2500" s="4" t="n">
        <v>34971</v>
      </c>
      <c r="G2500" s="0" t="n">
        <v>17.54</v>
      </c>
      <c r="H2500" s="13" t="n">
        <f aca="false">LOOKUP(F2500,A:A,B:B)</f>
        <v>5.24</v>
      </c>
      <c r="I2500" s="13" t="n">
        <f aca="false">LOOKUP(F2500,C:C,D:D)</f>
        <v>17.76</v>
      </c>
    </row>
    <row r="2501" customFormat="false" ht="12.75" hidden="false" customHeight="false" outlineLevel="0" collapsed="false">
      <c r="A2501" s="1" t="n">
        <v>34914</v>
      </c>
      <c r="B2501" s="12" t="n">
        <v>5.42</v>
      </c>
      <c r="C2501" s="2" t="n">
        <v>35040</v>
      </c>
      <c r="D2501" s="3" t="n">
        <v>18.77</v>
      </c>
      <c r="F2501" s="4" t="n">
        <v>34974</v>
      </c>
      <c r="G2501" s="0" t="n">
        <v>17.67</v>
      </c>
      <c r="H2501" s="13" t="n">
        <f aca="false">LOOKUP(F2501,A:A,B:B)</f>
        <v>5.26</v>
      </c>
      <c r="I2501" s="13" t="n">
        <f aca="false">LOOKUP(F2501,C:C,D:D)</f>
        <v>17.54</v>
      </c>
    </row>
    <row r="2502" customFormat="false" ht="12.75" hidden="false" customHeight="false" outlineLevel="0" collapsed="false">
      <c r="A2502" s="1" t="n">
        <v>34915</v>
      </c>
      <c r="B2502" s="12" t="n">
        <v>5.41</v>
      </c>
      <c r="C2502" s="2" t="n">
        <v>35041</v>
      </c>
      <c r="D2502" s="3" t="n">
        <v>18.73</v>
      </c>
      <c r="F2502" s="4" t="n">
        <v>34975</v>
      </c>
      <c r="G2502" s="0" t="n">
        <v>17.56</v>
      </c>
      <c r="H2502" s="13" t="n">
        <f aca="false">LOOKUP(F2502,A:A,B:B)</f>
        <v>5.35</v>
      </c>
      <c r="I2502" s="13" t="n">
        <f aca="false">LOOKUP(F2502,C:C,D:D)</f>
        <v>17.64</v>
      </c>
    </row>
    <row r="2503" customFormat="false" ht="12.75" hidden="false" customHeight="false" outlineLevel="0" collapsed="false">
      <c r="A2503" s="1" t="n">
        <v>34918</v>
      </c>
      <c r="B2503" s="12" t="n">
        <v>5.4</v>
      </c>
      <c r="C2503" s="2" t="n">
        <v>35044</v>
      </c>
      <c r="D2503" s="3" t="n">
        <v>18.97</v>
      </c>
      <c r="F2503" s="4" t="n">
        <v>34976</v>
      </c>
      <c r="G2503" s="0" t="n">
        <v>17.32</v>
      </c>
      <c r="H2503" s="13" t="n">
        <f aca="false">LOOKUP(F2503,A:A,B:B)</f>
        <v>5.31</v>
      </c>
      <c r="I2503" s="13" t="n">
        <f aca="false">LOOKUP(F2503,C:C,D:D)</f>
        <v>17.56</v>
      </c>
    </row>
    <row r="2504" customFormat="false" ht="12.75" hidden="false" customHeight="false" outlineLevel="0" collapsed="false">
      <c r="A2504" s="1" t="n">
        <v>34919</v>
      </c>
      <c r="B2504" s="12" t="n">
        <v>5.38</v>
      </c>
      <c r="C2504" s="2" t="n">
        <v>35045</v>
      </c>
      <c r="D2504" s="3" t="n">
        <v>18.66</v>
      </c>
      <c r="F2504" s="4" t="n">
        <v>34977</v>
      </c>
      <c r="G2504" s="0" t="n">
        <v>16.86</v>
      </c>
      <c r="H2504" s="13" t="n">
        <f aca="false">LOOKUP(F2504,A:A,B:B)</f>
        <v>5.28</v>
      </c>
      <c r="I2504" s="13" t="n">
        <f aca="false">LOOKUP(F2504,C:C,D:D)</f>
        <v>17.3</v>
      </c>
    </row>
    <row r="2505" customFormat="false" ht="12.75" hidden="false" customHeight="false" outlineLevel="0" collapsed="false">
      <c r="A2505" s="1" t="n">
        <v>34920</v>
      </c>
      <c r="B2505" s="12" t="n">
        <v>5.39</v>
      </c>
      <c r="C2505" s="2" t="n">
        <v>35046</v>
      </c>
      <c r="D2505" s="3" t="n">
        <v>18.73</v>
      </c>
      <c r="F2505" s="4" t="n">
        <v>34978</v>
      </c>
      <c r="G2505" s="0" t="n">
        <v>17.03</v>
      </c>
      <c r="H2505" s="13" t="n">
        <f aca="false">LOOKUP(F2505,A:A,B:B)</f>
        <v>5.31</v>
      </c>
      <c r="I2505" s="13" t="n">
        <f aca="false">LOOKUP(F2505,C:C,D:D)</f>
        <v>16.87</v>
      </c>
    </row>
    <row r="2506" customFormat="false" ht="12.75" hidden="false" customHeight="false" outlineLevel="0" collapsed="false">
      <c r="A2506" s="1" t="n">
        <v>34921</v>
      </c>
      <c r="B2506" s="12" t="n">
        <v>5.4</v>
      </c>
      <c r="C2506" s="2" t="n">
        <v>35047</v>
      </c>
      <c r="D2506" s="3" t="n">
        <v>19</v>
      </c>
      <c r="F2506" s="4" t="n">
        <v>34981</v>
      </c>
      <c r="G2506" s="0" t="n">
        <v>17.36</v>
      </c>
      <c r="H2506" s="13" t="e">
        <f aca="false">LOOKUP(F2506,A:A,B:B)</f>
        <v>#N/A</v>
      </c>
      <c r="I2506" s="13" t="n">
        <f aca="false">LOOKUP(F2506,C:C,D:D)</f>
        <v>17.03</v>
      </c>
    </row>
    <row r="2507" customFormat="false" ht="12.75" hidden="false" customHeight="false" outlineLevel="0" collapsed="false">
      <c r="A2507" s="1" t="n">
        <v>34922</v>
      </c>
      <c r="B2507" s="12" t="n">
        <v>5.42</v>
      </c>
      <c r="C2507" s="2" t="n">
        <v>35048</v>
      </c>
      <c r="D2507" s="3" t="n">
        <v>19.11</v>
      </c>
      <c r="F2507" s="4" t="n">
        <v>34982</v>
      </c>
      <c r="G2507" s="0" t="n">
        <v>17.29</v>
      </c>
      <c r="H2507" s="13" t="n">
        <f aca="false">LOOKUP(F2507,A:A,B:B)</f>
        <v>5.29</v>
      </c>
      <c r="I2507" s="13" t="n">
        <f aca="false">LOOKUP(F2507,C:C,D:D)</f>
        <v>17.31</v>
      </c>
    </row>
    <row r="2508" customFormat="false" ht="12.75" hidden="false" customHeight="false" outlineLevel="0" collapsed="false">
      <c r="A2508" s="1" t="n">
        <v>34925</v>
      </c>
      <c r="B2508" s="12" t="n">
        <v>5.43</v>
      </c>
      <c r="C2508" s="2" t="n">
        <v>35051</v>
      </c>
      <c r="D2508" s="3" t="n">
        <v>19.51</v>
      </c>
      <c r="F2508" s="4" t="n">
        <v>34983</v>
      </c>
      <c r="G2508" s="0" t="n">
        <v>17.28</v>
      </c>
      <c r="H2508" s="13" t="n">
        <f aca="false">LOOKUP(F2508,A:A,B:B)</f>
        <v>5.31</v>
      </c>
      <c r="I2508" s="13" t="n">
        <f aca="false">LOOKUP(F2508,C:C,D:D)</f>
        <v>17.42</v>
      </c>
    </row>
    <row r="2509" customFormat="false" ht="12.75" hidden="false" customHeight="false" outlineLevel="0" collapsed="false">
      <c r="A2509" s="1" t="n">
        <v>34926</v>
      </c>
      <c r="B2509" s="12" t="n">
        <v>5.45</v>
      </c>
      <c r="C2509" s="2" t="n">
        <v>35052</v>
      </c>
      <c r="D2509" s="3" t="n">
        <v>19.67</v>
      </c>
      <c r="F2509" s="4" t="n">
        <v>34984</v>
      </c>
      <c r="G2509" s="0" t="n">
        <v>17.08</v>
      </c>
      <c r="H2509" s="13" t="n">
        <f aca="false">LOOKUP(F2509,A:A,B:B)</f>
        <v>5.3</v>
      </c>
      <c r="I2509" s="13" t="n">
        <f aca="false">LOOKUP(F2509,C:C,D:D)</f>
        <v>17.29</v>
      </c>
    </row>
    <row r="2510" customFormat="false" ht="12.75" hidden="false" customHeight="false" outlineLevel="0" collapsed="false">
      <c r="A2510" s="1" t="n">
        <v>34927</v>
      </c>
      <c r="B2510" s="12" t="n">
        <v>5.43</v>
      </c>
      <c r="C2510" s="2" t="n">
        <v>35053</v>
      </c>
      <c r="D2510" s="3" t="n">
        <v>19.12</v>
      </c>
      <c r="F2510" s="4" t="n">
        <v>34985</v>
      </c>
      <c r="G2510" s="0" t="n">
        <v>17.38</v>
      </c>
      <c r="H2510" s="13" t="n">
        <f aca="false">LOOKUP(F2510,A:A,B:B)</f>
        <v>5.29</v>
      </c>
      <c r="I2510" s="13" t="n">
        <f aca="false">LOOKUP(F2510,C:C,D:D)</f>
        <v>17.12</v>
      </c>
    </row>
    <row r="2511" customFormat="false" ht="12.75" hidden="false" customHeight="false" outlineLevel="0" collapsed="false">
      <c r="A2511" s="1" t="n">
        <v>34928</v>
      </c>
      <c r="B2511" s="12" t="n">
        <v>5.44</v>
      </c>
      <c r="C2511" s="2" t="n">
        <v>35054</v>
      </c>
      <c r="D2511" s="3" t="n">
        <v>18.97</v>
      </c>
      <c r="F2511" s="4" t="n">
        <v>34988</v>
      </c>
      <c r="G2511" s="0" t="n">
        <v>17.6</v>
      </c>
      <c r="H2511" s="13" t="n">
        <f aca="false">LOOKUP(F2511,A:A,B:B)</f>
        <v>5.32</v>
      </c>
      <c r="I2511" s="13" t="n">
        <f aca="false">LOOKUP(F2511,C:C,D:D)</f>
        <v>17.41</v>
      </c>
    </row>
    <row r="2512" customFormat="false" ht="12.75" hidden="false" customHeight="false" outlineLevel="0" collapsed="false">
      <c r="A2512" s="1" t="n">
        <v>34929</v>
      </c>
      <c r="B2512" s="12" t="n">
        <v>5.44</v>
      </c>
      <c r="C2512" s="2" t="n">
        <v>35055</v>
      </c>
      <c r="D2512" s="3" t="n">
        <v>18.96</v>
      </c>
      <c r="F2512" s="4" t="n">
        <v>34989</v>
      </c>
      <c r="G2512" s="0" t="n">
        <v>17.59</v>
      </c>
      <c r="H2512" s="13" t="n">
        <f aca="false">LOOKUP(F2512,A:A,B:B)</f>
        <v>5.27</v>
      </c>
      <c r="I2512" s="13" t="n">
        <f aca="false">LOOKUP(F2512,C:C,D:D)</f>
        <v>17.59</v>
      </c>
    </row>
    <row r="2513" customFormat="false" ht="12.75" hidden="false" customHeight="false" outlineLevel="0" collapsed="false">
      <c r="A2513" s="1" t="n">
        <v>34932</v>
      </c>
      <c r="B2513" s="12" t="n">
        <v>5.45</v>
      </c>
      <c r="C2513" s="2" t="n">
        <v>35059</v>
      </c>
      <c r="D2513" s="3" t="n">
        <v>19.14</v>
      </c>
      <c r="F2513" s="4" t="n">
        <v>34990</v>
      </c>
      <c r="G2513" s="0" t="n">
        <v>17.57</v>
      </c>
      <c r="H2513" s="13" t="n">
        <f aca="false">LOOKUP(F2513,A:A,B:B)</f>
        <v>5.25</v>
      </c>
      <c r="I2513" s="13" t="n">
        <f aca="false">LOOKUP(F2513,C:C,D:D)</f>
        <v>17.68</v>
      </c>
    </row>
    <row r="2514" customFormat="false" ht="12.75" hidden="false" customHeight="false" outlineLevel="0" collapsed="false">
      <c r="A2514" s="1" t="n">
        <v>34933</v>
      </c>
      <c r="B2514" s="12" t="n">
        <v>5.46</v>
      </c>
      <c r="C2514" s="2" t="n">
        <v>35060</v>
      </c>
      <c r="D2514" s="3" t="n">
        <v>19.27</v>
      </c>
      <c r="F2514" s="4" t="n">
        <v>34991</v>
      </c>
      <c r="G2514" s="0" t="n">
        <v>17.34</v>
      </c>
      <c r="H2514" s="13" t="n">
        <f aca="false">LOOKUP(F2514,A:A,B:B)</f>
        <v>5.25</v>
      </c>
      <c r="I2514" s="13" t="n">
        <f aca="false">LOOKUP(F2514,C:C,D:D)</f>
        <v>17.61</v>
      </c>
    </row>
    <row r="2515" customFormat="false" ht="12.75" hidden="false" customHeight="false" outlineLevel="0" collapsed="false">
      <c r="A2515" s="1" t="n">
        <v>34934</v>
      </c>
      <c r="B2515" s="12" t="n">
        <v>5.43</v>
      </c>
      <c r="C2515" s="2" t="n">
        <v>35061</v>
      </c>
      <c r="D2515" s="3" t="n">
        <v>19.5</v>
      </c>
      <c r="F2515" s="4" t="n">
        <v>34992</v>
      </c>
      <c r="G2515" s="0" t="n">
        <v>17.44</v>
      </c>
      <c r="H2515" s="13" t="n">
        <f aca="false">LOOKUP(F2515,A:A,B:B)</f>
        <v>5.27</v>
      </c>
      <c r="I2515" s="13" t="n">
        <f aca="false">LOOKUP(F2515,C:C,D:D)</f>
        <v>17.32</v>
      </c>
    </row>
    <row r="2516" customFormat="false" ht="12.75" hidden="false" customHeight="false" outlineLevel="0" collapsed="false">
      <c r="A2516" s="1" t="n">
        <v>34935</v>
      </c>
      <c r="B2516" s="12" t="n">
        <v>5.36</v>
      </c>
      <c r="C2516" s="2" t="n">
        <v>35062</v>
      </c>
      <c r="D2516" s="3" t="n">
        <v>19.36</v>
      </c>
      <c r="F2516" s="4" t="n">
        <v>34995</v>
      </c>
      <c r="G2516" s="0" t="n">
        <v>17.48</v>
      </c>
      <c r="H2516" s="13" t="n">
        <f aca="false">LOOKUP(F2516,A:A,B:B)</f>
        <v>5.27</v>
      </c>
      <c r="I2516" s="13" t="n">
        <f aca="false">LOOKUP(F2516,C:C,D:D)</f>
        <v>17.37</v>
      </c>
    </row>
    <row r="2517" customFormat="false" ht="12.75" hidden="false" customHeight="false" outlineLevel="0" collapsed="false">
      <c r="A2517" s="1" t="n">
        <v>34936</v>
      </c>
      <c r="B2517" s="12" t="n">
        <v>5.34</v>
      </c>
      <c r="C2517" s="2" t="n">
        <v>35066</v>
      </c>
      <c r="D2517" s="3" t="n">
        <v>19.55</v>
      </c>
      <c r="F2517" s="4" t="n">
        <v>34996</v>
      </c>
      <c r="G2517" s="0" t="n">
        <v>17.61</v>
      </c>
      <c r="H2517" s="13" t="n">
        <f aca="false">LOOKUP(F2517,A:A,B:B)</f>
        <v>5.22</v>
      </c>
      <c r="I2517" s="13" t="n">
        <f aca="false">LOOKUP(F2517,C:C,D:D)</f>
        <v>17.21</v>
      </c>
    </row>
    <row r="2518" customFormat="false" ht="12.75" hidden="false" customHeight="false" outlineLevel="0" collapsed="false">
      <c r="A2518" s="1" t="n">
        <v>34939</v>
      </c>
      <c r="B2518" s="12" t="n">
        <v>5.31</v>
      </c>
      <c r="C2518" s="2" t="n">
        <v>35067</v>
      </c>
      <c r="D2518" s="3" t="n">
        <v>19.81</v>
      </c>
      <c r="F2518" s="4" t="n">
        <v>34997</v>
      </c>
      <c r="G2518" s="0" t="n">
        <v>17.58</v>
      </c>
      <c r="H2518" s="13" t="n">
        <f aca="false">LOOKUP(F2518,A:A,B:B)</f>
        <v>5.23</v>
      </c>
      <c r="I2518" s="13" t="n">
        <f aca="false">LOOKUP(F2518,C:C,D:D)</f>
        <v>17.32</v>
      </c>
    </row>
    <row r="2519" customFormat="false" ht="12.75" hidden="false" customHeight="false" outlineLevel="0" collapsed="false">
      <c r="A2519" s="1" t="n">
        <v>34940</v>
      </c>
      <c r="B2519" s="12" t="n">
        <v>5.34</v>
      </c>
      <c r="C2519" s="2" t="n">
        <v>35068</v>
      </c>
      <c r="D2519" s="3" t="n">
        <v>19.89</v>
      </c>
      <c r="F2519" s="4" t="n">
        <v>34998</v>
      </c>
      <c r="G2519" s="0" t="n">
        <v>17.61</v>
      </c>
      <c r="H2519" s="13" t="n">
        <f aca="false">LOOKUP(F2519,A:A,B:B)</f>
        <v>5.22</v>
      </c>
      <c r="I2519" s="13" t="n">
        <f aca="false">LOOKUP(F2519,C:C,D:D)</f>
        <v>17.32</v>
      </c>
    </row>
    <row r="2520" customFormat="false" ht="12.75" hidden="false" customHeight="false" outlineLevel="0" collapsed="false">
      <c r="A2520" s="1" t="n">
        <v>34941</v>
      </c>
      <c r="B2520" s="12" t="n">
        <v>5.3</v>
      </c>
      <c r="C2520" s="2" t="n">
        <v>35069</v>
      </c>
      <c r="D2520" s="3" t="n">
        <v>19.91</v>
      </c>
      <c r="F2520" s="4" t="n">
        <v>34999</v>
      </c>
      <c r="G2520" s="0" t="n">
        <v>17.54</v>
      </c>
      <c r="H2520" s="13" t="n">
        <f aca="false">LOOKUP(F2520,A:A,B:B)</f>
        <v>5.25</v>
      </c>
      <c r="I2520" s="13" t="n">
        <f aca="false">LOOKUP(F2520,C:C,D:D)</f>
        <v>17.58</v>
      </c>
    </row>
    <row r="2521" customFormat="false" ht="12.75" hidden="false" customHeight="false" outlineLevel="0" collapsed="false">
      <c r="A2521" s="1" t="n">
        <v>34942</v>
      </c>
      <c r="B2521" s="12" t="n">
        <v>5.29</v>
      </c>
      <c r="C2521" s="2" t="n">
        <v>35072</v>
      </c>
      <c r="D2521" s="3" t="n">
        <v>20.26</v>
      </c>
      <c r="F2521" s="4" t="n">
        <v>35002</v>
      </c>
      <c r="G2521" s="0" t="n">
        <v>17.67</v>
      </c>
      <c r="H2521" s="13" t="n">
        <f aca="false">LOOKUP(F2521,A:A,B:B)</f>
        <v>5.28</v>
      </c>
      <c r="I2521" s="13" t="n">
        <f aca="false">LOOKUP(F2521,C:C,D:D)</f>
        <v>17.54</v>
      </c>
    </row>
    <row r="2522" customFormat="false" ht="12.75" hidden="false" customHeight="false" outlineLevel="0" collapsed="false">
      <c r="A2522" s="1" t="n">
        <v>34943</v>
      </c>
      <c r="B2522" s="12" t="n">
        <v>5.29</v>
      </c>
      <c r="C2522" s="2" t="n">
        <v>35073</v>
      </c>
      <c r="D2522" s="3" t="n">
        <v>20.26</v>
      </c>
      <c r="F2522" s="4" t="n">
        <v>35003</v>
      </c>
      <c r="G2522" s="0" t="n">
        <v>17.67</v>
      </c>
      <c r="H2522" s="13" t="n">
        <f aca="false">LOOKUP(F2522,A:A,B:B)</f>
        <v>5.32</v>
      </c>
      <c r="I2522" s="13" t="n">
        <f aca="false">LOOKUP(F2522,C:C,D:D)</f>
        <v>17.62</v>
      </c>
    </row>
    <row r="2523" customFormat="false" ht="12.75" hidden="false" customHeight="false" outlineLevel="0" collapsed="false">
      <c r="A2523" s="1" t="n">
        <v>34946</v>
      </c>
      <c r="B2523" s="14" t="e">
        <f aca="false">NA()</f>
        <v>#N/A</v>
      </c>
      <c r="C2523" s="2" t="n">
        <v>35074</v>
      </c>
      <c r="D2523" s="3" t="n">
        <v>19.95</v>
      </c>
      <c r="F2523" s="4" t="n">
        <v>35004</v>
      </c>
      <c r="G2523" s="0" t="n">
        <v>17.74</v>
      </c>
      <c r="H2523" s="13" t="n">
        <f aca="false">LOOKUP(F2523,A:A,B:B)</f>
        <v>5.32</v>
      </c>
      <c r="I2523" s="13" t="n">
        <f aca="false">LOOKUP(F2523,C:C,D:D)</f>
        <v>17.64</v>
      </c>
    </row>
    <row r="2524" customFormat="false" ht="12.75" hidden="false" customHeight="false" outlineLevel="0" collapsed="false">
      <c r="A2524" s="1" t="n">
        <v>34947</v>
      </c>
      <c r="B2524" s="12" t="n">
        <v>5.31</v>
      </c>
      <c r="C2524" s="2" t="n">
        <v>35075</v>
      </c>
      <c r="D2524" s="3" t="n">
        <v>19.67</v>
      </c>
      <c r="F2524" s="4" t="n">
        <v>35005</v>
      </c>
      <c r="G2524" s="0" t="n">
        <v>17.94</v>
      </c>
      <c r="H2524" s="13" t="n">
        <f aca="false">LOOKUP(F2524,A:A,B:B)</f>
        <v>5.31</v>
      </c>
      <c r="I2524" s="13" t="n">
        <f aca="false">LOOKUP(F2524,C:C,D:D)</f>
        <v>17.74</v>
      </c>
    </row>
    <row r="2525" customFormat="false" ht="12.75" hidden="false" customHeight="false" outlineLevel="0" collapsed="false">
      <c r="A2525" s="1" t="n">
        <v>34948</v>
      </c>
      <c r="B2525" s="12" t="n">
        <v>5.32</v>
      </c>
      <c r="C2525" s="2" t="n">
        <v>35076</v>
      </c>
      <c r="D2525" s="3" t="n">
        <v>18.79</v>
      </c>
      <c r="F2525" s="4" t="n">
        <v>35006</v>
      </c>
      <c r="G2525" s="0" t="n">
        <v>17.93</v>
      </c>
      <c r="H2525" s="13" t="n">
        <f aca="false">LOOKUP(F2525,A:A,B:B)</f>
        <v>5.31</v>
      </c>
      <c r="I2525" s="13" t="n">
        <f aca="false">LOOKUP(F2525,C:C,D:D)</f>
        <v>17.98</v>
      </c>
    </row>
    <row r="2526" customFormat="false" ht="12.75" hidden="false" customHeight="false" outlineLevel="0" collapsed="false">
      <c r="A2526" s="1" t="n">
        <v>34949</v>
      </c>
      <c r="B2526" s="12" t="n">
        <v>5.34</v>
      </c>
      <c r="C2526" s="2" t="n">
        <v>35079</v>
      </c>
      <c r="D2526" s="3" t="n">
        <v>18.25</v>
      </c>
      <c r="F2526" s="4" t="n">
        <v>35009</v>
      </c>
      <c r="G2526" s="0" t="n">
        <v>17.68</v>
      </c>
      <c r="H2526" s="13" t="n">
        <f aca="false">LOOKUP(F2526,A:A,B:B)</f>
        <v>5.34</v>
      </c>
      <c r="I2526" s="13" t="n">
        <f aca="false">LOOKUP(F2526,C:C,D:D)</f>
        <v>17.94</v>
      </c>
    </row>
    <row r="2527" customFormat="false" ht="12.75" hidden="false" customHeight="false" outlineLevel="0" collapsed="false">
      <c r="A2527" s="1" t="n">
        <v>34950</v>
      </c>
      <c r="B2527" s="12" t="n">
        <v>5.36</v>
      </c>
      <c r="C2527" s="2" t="n">
        <v>35080</v>
      </c>
      <c r="D2527" s="3" t="n">
        <v>18.38</v>
      </c>
      <c r="F2527" s="4" t="n">
        <v>35010</v>
      </c>
      <c r="G2527" s="0" t="n">
        <v>17.62</v>
      </c>
      <c r="H2527" s="13" t="n">
        <f aca="false">LOOKUP(F2527,A:A,B:B)</f>
        <v>5.37</v>
      </c>
      <c r="I2527" s="13" t="n">
        <f aca="false">LOOKUP(F2527,C:C,D:D)</f>
        <v>17.71</v>
      </c>
    </row>
    <row r="2528" customFormat="false" ht="12.75" hidden="false" customHeight="false" outlineLevel="0" collapsed="false">
      <c r="A2528" s="1" t="n">
        <v>34953</v>
      </c>
      <c r="B2528" s="12" t="n">
        <v>5.35</v>
      </c>
      <c r="C2528" s="2" t="n">
        <v>35081</v>
      </c>
      <c r="D2528" s="3" t="n">
        <v>18.05</v>
      </c>
      <c r="F2528" s="4" t="n">
        <v>35011</v>
      </c>
      <c r="G2528" s="0" t="n">
        <v>17.82</v>
      </c>
      <c r="H2528" s="13" t="n">
        <f aca="false">LOOKUP(F2528,A:A,B:B)</f>
        <v>5.36</v>
      </c>
      <c r="I2528" s="13" t="n">
        <f aca="false">LOOKUP(F2528,C:C,D:D)</f>
        <v>17.65</v>
      </c>
    </row>
    <row r="2529" customFormat="false" ht="12.75" hidden="false" customHeight="false" outlineLevel="0" collapsed="false">
      <c r="A2529" s="1" t="n">
        <v>34954</v>
      </c>
      <c r="B2529" s="12" t="n">
        <v>5.31</v>
      </c>
      <c r="C2529" s="2" t="n">
        <v>35082</v>
      </c>
      <c r="D2529" s="3" t="n">
        <v>18.52</v>
      </c>
      <c r="F2529" s="4" t="n">
        <v>35012</v>
      </c>
      <c r="G2529" s="0" t="n">
        <v>17.83</v>
      </c>
      <c r="H2529" s="13" t="n">
        <f aca="false">LOOKUP(F2529,A:A,B:B)</f>
        <v>5.39</v>
      </c>
      <c r="I2529" s="13" t="n">
        <f aca="false">LOOKUP(F2529,C:C,D:D)</f>
        <v>17.82</v>
      </c>
    </row>
    <row r="2530" customFormat="false" ht="12.75" hidden="false" customHeight="false" outlineLevel="0" collapsed="false">
      <c r="A2530" s="1" t="n">
        <v>34955</v>
      </c>
      <c r="B2530" s="12" t="n">
        <v>5.31</v>
      </c>
      <c r="C2530" s="2" t="n">
        <v>35083</v>
      </c>
      <c r="D2530" s="3" t="n">
        <v>19.18</v>
      </c>
      <c r="F2530" s="4" t="n">
        <v>35013</v>
      </c>
      <c r="G2530" s="0" t="n">
        <v>17.83</v>
      </c>
      <c r="H2530" s="13" t="n">
        <f aca="false">LOOKUP(F2530,A:A,B:B)</f>
        <v>5.42</v>
      </c>
      <c r="I2530" s="13" t="n">
        <f aca="false">LOOKUP(F2530,C:C,D:D)</f>
        <v>17.84</v>
      </c>
    </row>
    <row r="2531" customFormat="false" ht="12.75" hidden="false" customHeight="false" outlineLevel="0" collapsed="false">
      <c r="A2531" s="1" t="n">
        <v>34956</v>
      </c>
      <c r="B2531" s="12" t="n">
        <v>5.28</v>
      </c>
      <c r="C2531" s="2" t="n">
        <v>35086</v>
      </c>
      <c r="D2531" s="3" t="n">
        <v>18.94</v>
      </c>
      <c r="F2531" s="4" t="n">
        <v>35016</v>
      </c>
      <c r="G2531" s="0" t="n">
        <v>17.78</v>
      </c>
      <c r="H2531" s="13" t="n">
        <f aca="false">LOOKUP(F2531,A:A,B:B)</f>
        <v>5.42</v>
      </c>
      <c r="I2531" s="13" t="n">
        <f aca="false">LOOKUP(F2531,C:C,D:D)</f>
        <v>17.83</v>
      </c>
    </row>
    <row r="2532" customFormat="false" ht="12.75" hidden="false" customHeight="false" outlineLevel="0" collapsed="false">
      <c r="A2532" s="1" t="n">
        <v>34957</v>
      </c>
      <c r="B2532" s="12" t="n">
        <v>5.3</v>
      </c>
      <c r="C2532" s="2" t="n">
        <v>35087</v>
      </c>
      <c r="D2532" s="3" t="n">
        <v>18.62</v>
      </c>
      <c r="F2532" s="4" t="n">
        <v>35017</v>
      </c>
      <c r="G2532" s="0" t="n">
        <v>17.89</v>
      </c>
      <c r="H2532" s="13" t="n">
        <f aca="false">LOOKUP(F2532,A:A,B:B)</f>
        <v>5.38</v>
      </c>
      <c r="I2532" s="13" t="n">
        <f aca="false">LOOKUP(F2532,C:C,D:D)</f>
        <v>17.8</v>
      </c>
    </row>
    <row r="2533" customFormat="false" ht="12.75" hidden="false" customHeight="false" outlineLevel="0" collapsed="false">
      <c r="A2533" s="1" t="n">
        <v>34960</v>
      </c>
      <c r="B2533" s="12" t="n">
        <v>5.29</v>
      </c>
      <c r="C2533" s="2" t="n">
        <v>35088</v>
      </c>
      <c r="D2533" s="3" t="n">
        <v>18.06</v>
      </c>
      <c r="F2533" s="4" t="n">
        <v>35018</v>
      </c>
      <c r="G2533" s="0" t="n">
        <v>17.92</v>
      </c>
      <c r="H2533" s="13" t="n">
        <f aca="false">LOOKUP(F2533,A:A,B:B)</f>
        <v>5.39</v>
      </c>
      <c r="I2533" s="13" t="n">
        <f aca="false">LOOKUP(F2533,C:C,D:D)</f>
        <v>17.82</v>
      </c>
    </row>
    <row r="2534" customFormat="false" ht="12.75" hidden="false" customHeight="false" outlineLevel="0" collapsed="false">
      <c r="A2534" s="1" t="n">
        <v>34961</v>
      </c>
      <c r="B2534" s="12" t="n">
        <v>5.2</v>
      </c>
      <c r="C2534" s="2" t="n">
        <v>35089</v>
      </c>
      <c r="D2534" s="3" t="n">
        <v>18.28</v>
      </c>
      <c r="F2534" s="4" t="n">
        <v>35019</v>
      </c>
      <c r="G2534" s="0" t="n">
        <v>18.16</v>
      </c>
      <c r="H2534" s="13" t="n">
        <f aca="false">LOOKUP(F2534,A:A,B:B)</f>
        <v>5.36</v>
      </c>
      <c r="I2534" s="13" t="n">
        <f aca="false">LOOKUP(F2534,C:C,D:D)</f>
        <v>17.93</v>
      </c>
    </row>
    <row r="2535" customFormat="false" ht="12.75" hidden="false" customHeight="false" outlineLevel="0" collapsed="false">
      <c r="A2535" s="1" t="n">
        <v>34962</v>
      </c>
      <c r="B2535" s="12" t="n">
        <v>5.18</v>
      </c>
      <c r="C2535" s="2" t="n">
        <v>35090</v>
      </c>
      <c r="D2535" s="3" t="n">
        <v>17.67</v>
      </c>
      <c r="F2535" s="4" t="n">
        <v>35020</v>
      </c>
      <c r="G2535" s="0" t="n">
        <v>18.56</v>
      </c>
      <c r="H2535" s="13" t="n">
        <f aca="false">LOOKUP(F2535,A:A,B:B)</f>
        <v>5.35</v>
      </c>
      <c r="I2535" s="13" t="n">
        <f aca="false">LOOKUP(F2535,C:C,D:D)</f>
        <v>18.19</v>
      </c>
    </row>
    <row r="2536" customFormat="false" ht="12.75" hidden="false" customHeight="false" outlineLevel="0" collapsed="false">
      <c r="A2536" s="1" t="n">
        <v>34963</v>
      </c>
      <c r="B2536" s="12" t="n">
        <v>5.24</v>
      </c>
      <c r="C2536" s="2" t="n">
        <v>35093</v>
      </c>
      <c r="D2536" s="3" t="n">
        <v>17.73</v>
      </c>
      <c r="F2536" s="4" t="n">
        <v>35023</v>
      </c>
      <c r="G2536" s="0" t="n">
        <v>18.14</v>
      </c>
      <c r="H2536" s="13" t="n">
        <f aca="false">LOOKUP(F2536,A:A,B:B)</f>
        <v>5.35</v>
      </c>
      <c r="I2536" s="13" t="n">
        <f aca="false">LOOKUP(F2536,C:C,D:D)</f>
        <v>18.57</v>
      </c>
    </row>
    <row r="2537" customFormat="false" ht="12.75" hidden="false" customHeight="false" outlineLevel="0" collapsed="false">
      <c r="A2537" s="1" t="n">
        <v>34964</v>
      </c>
      <c r="B2537" s="12" t="n">
        <v>5.19</v>
      </c>
      <c r="C2537" s="2" t="n">
        <v>35094</v>
      </c>
      <c r="D2537" s="3" t="n">
        <v>17.45</v>
      </c>
      <c r="F2537" s="4" t="n">
        <v>35024</v>
      </c>
      <c r="G2537" s="0" t="n">
        <v>17.89</v>
      </c>
      <c r="H2537" s="13" t="n">
        <f aca="false">LOOKUP(F2537,A:A,B:B)</f>
        <v>5.36</v>
      </c>
      <c r="I2537" s="13" t="n">
        <f aca="false">LOOKUP(F2537,C:C,D:D)</f>
        <v>18.06</v>
      </c>
    </row>
    <row r="2538" customFormat="false" ht="12.75" hidden="false" customHeight="false" outlineLevel="0" collapsed="false">
      <c r="A2538" s="1" t="n">
        <v>34967</v>
      </c>
      <c r="B2538" s="12" t="n">
        <v>5.24</v>
      </c>
      <c r="C2538" s="2" t="n">
        <v>35095</v>
      </c>
      <c r="D2538" s="3" t="n">
        <v>17.56</v>
      </c>
      <c r="F2538" s="4" t="n">
        <v>35025</v>
      </c>
      <c r="G2538" s="0" t="n">
        <v>17.93</v>
      </c>
      <c r="H2538" s="13" t="n">
        <f aca="false">LOOKUP(F2538,A:A,B:B)</f>
        <v>5.36</v>
      </c>
      <c r="I2538" s="13" t="n">
        <f aca="false">LOOKUP(F2538,C:C,D:D)</f>
        <v>17.97</v>
      </c>
    </row>
    <row r="2539" customFormat="false" ht="12.75" hidden="false" customHeight="false" outlineLevel="0" collapsed="false">
      <c r="A2539" s="1" t="n">
        <v>34968</v>
      </c>
      <c r="B2539" s="12" t="n">
        <v>5.29</v>
      </c>
      <c r="C2539" s="2" t="n">
        <v>35096</v>
      </c>
      <c r="D2539" s="3" t="n">
        <v>17.74</v>
      </c>
      <c r="F2539" s="4" t="n">
        <v>35026</v>
      </c>
      <c r="H2539" s="13" t="e">
        <f aca="false">LOOKUP(F2539,A:A,B:B)</f>
        <v>#N/A</v>
      </c>
      <c r="I2539" s="13" t="n">
        <f aca="false">LOOKUP(F2539,C:C,D:D)</f>
        <v>17.97</v>
      </c>
    </row>
    <row r="2540" customFormat="false" ht="12.75" hidden="false" customHeight="false" outlineLevel="0" collapsed="false">
      <c r="A2540" s="1" t="n">
        <v>34969</v>
      </c>
      <c r="B2540" s="12" t="n">
        <v>5.26</v>
      </c>
      <c r="C2540" s="2" t="n">
        <v>35097</v>
      </c>
      <c r="D2540" s="3" t="n">
        <v>17.71</v>
      </c>
      <c r="F2540" s="4" t="n">
        <v>35027</v>
      </c>
      <c r="H2540" s="13" t="n">
        <f aca="false">LOOKUP(F2540,A:A,B:B)</f>
        <v>5.32</v>
      </c>
      <c r="I2540" s="13" t="n">
        <f aca="false">LOOKUP(F2540,C:C,D:D)</f>
        <v>17.97</v>
      </c>
    </row>
    <row r="2541" customFormat="false" ht="12.75" hidden="false" customHeight="false" outlineLevel="0" collapsed="false">
      <c r="A2541" s="1" t="n">
        <v>34970</v>
      </c>
      <c r="B2541" s="12" t="n">
        <v>5.28</v>
      </c>
      <c r="C2541" s="2" t="n">
        <v>35100</v>
      </c>
      <c r="D2541" s="3" t="n">
        <v>17.8</v>
      </c>
      <c r="F2541" s="4" t="n">
        <v>35030</v>
      </c>
      <c r="G2541" s="0" t="n">
        <v>18.37</v>
      </c>
      <c r="H2541" s="13" t="n">
        <f aca="false">LOOKUP(F2541,A:A,B:B)</f>
        <v>5.34</v>
      </c>
      <c r="I2541" s="13" t="n">
        <f aca="false">LOOKUP(F2541,C:C,D:D)</f>
        <v>17.96</v>
      </c>
    </row>
    <row r="2542" customFormat="false" ht="12.75" hidden="false" customHeight="false" outlineLevel="0" collapsed="false">
      <c r="A2542" s="1" t="n">
        <v>34971</v>
      </c>
      <c r="B2542" s="12" t="n">
        <v>5.24</v>
      </c>
      <c r="C2542" s="2" t="n">
        <v>35101</v>
      </c>
      <c r="D2542" s="3" t="n">
        <v>17.54</v>
      </c>
      <c r="F2542" s="4" t="n">
        <v>35031</v>
      </c>
      <c r="G2542" s="0" t="n">
        <v>18.28</v>
      </c>
      <c r="H2542" s="13" t="n">
        <f aca="false">LOOKUP(F2542,A:A,B:B)</f>
        <v>5.37</v>
      </c>
      <c r="I2542" s="13" t="n">
        <f aca="false">LOOKUP(F2542,C:C,D:D)</f>
        <v>18.38</v>
      </c>
    </row>
    <row r="2543" customFormat="false" ht="12.75" hidden="false" customHeight="false" outlineLevel="0" collapsed="false">
      <c r="A2543" s="1" t="n">
        <v>34974</v>
      </c>
      <c r="B2543" s="12" t="n">
        <v>5.26</v>
      </c>
      <c r="C2543" s="2" t="n">
        <v>35102</v>
      </c>
      <c r="D2543" s="3" t="n">
        <v>17.69</v>
      </c>
      <c r="F2543" s="4" t="n">
        <v>35032</v>
      </c>
      <c r="G2543" s="0" t="n">
        <v>18.27</v>
      </c>
      <c r="H2543" s="13" t="n">
        <f aca="false">LOOKUP(F2543,A:A,B:B)</f>
        <v>5.34</v>
      </c>
      <c r="I2543" s="13" t="n">
        <f aca="false">LOOKUP(F2543,C:C,D:D)</f>
        <v>18.33</v>
      </c>
    </row>
    <row r="2544" customFormat="false" ht="12.75" hidden="false" customHeight="false" outlineLevel="0" collapsed="false">
      <c r="A2544" s="1" t="n">
        <v>34975</v>
      </c>
      <c r="B2544" s="12" t="n">
        <v>5.35</v>
      </c>
      <c r="C2544" s="2" t="n">
        <v>35103</v>
      </c>
      <c r="D2544" s="3" t="n">
        <v>17.74</v>
      </c>
      <c r="F2544" s="4" t="n">
        <v>35033</v>
      </c>
      <c r="G2544" s="0" t="n">
        <v>18.27</v>
      </c>
      <c r="H2544" s="13" t="n">
        <f aca="false">LOOKUP(F2544,A:A,B:B)</f>
        <v>5.32</v>
      </c>
      <c r="I2544" s="13" t="n">
        <f aca="false">LOOKUP(F2544,C:C,D:D)</f>
        <v>18.26</v>
      </c>
    </row>
    <row r="2545" customFormat="false" ht="12.75" hidden="false" customHeight="false" outlineLevel="0" collapsed="false">
      <c r="A2545" s="1" t="n">
        <v>34976</v>
      </c>
      <c r="B2545" s="12" t="n">
        <v>5.31</v>
      </c>
      <c r="C2545" s="2" t="n">
        <v>35104</v>
      </c>
      <c r="D2545" s="3" t="n">
        <v>17.76</v>
      </c>
      <c r="F2545" s="4" t="n">
        <v>35034</v>
      </c>
      <c r="G2545" s="0" t="n">
        <v>18.43</v>
      </c>
      <c r="H2545" s="13" t="n">
        <f aca="false">LOOKUP(F2545,A:A,B:B)</f>
        <v>5.29</v>
      </c>
      <c r="I2545" s="13" t="n">
        <f aca="false">LOOKUP(F2545,C:C,D:D)</f>
        <v>18.18</v>
      </c>
    </row>
    <row r="2546" customFormat="false" ht="12.75" hidden="false" customHeight="false" outlineLevel="0" collapsed="false">
      <c r="A2546" s="1" t="n">
        <v>34977</v>
      </c>
      <c r="B2546" s="12" t="n">
        <v>5.28</v>
      </c>
      <c r="C2546" s="2" t="n">
        <v>35107</v>
      </c>
      <c r="D2546" s="3" t="n">
        <v>17.78</v>
      </c>
      <c r="F2546" s="4" t="n">
        <v>35037</v>
      </c>
      <c r="G2546" s="0" t="n">
        <v>18.61</v>
      </c>
      <c r="H2546" s="13" t="n">
        <f aca="false">LOOKUP(F2546,A:A,B:B)</f>
        <v>5.31</v>
      </c>
      <c r="I2546" s="13" t="n">
        <f aca="false">LOOKUP(F2546,C:C,D:D)</f>
        <v>18.43</v>
      </c>
    </row>
    <row r="2547" customFormat="false" ht="12.75" hidden="false" customHeight="false" outlineLevel="0" collapsed="false">
      <c r="A2547" s="1" t="n">
        <v>34978</v>
      </c>
      <c r="B2547" s="12" t="n">
        <v>5.31</v>
      </c>
      <c r="C2547" s="2" t="n">
        <v>35108</v>
      </c>
      <c r="D2547" s="3" t="n">
        <v>17.97</v>
      </c>
      <c r="F2547" s="4" t="n">
        <v>35038</v>
      </c>
      <c r="G2547" s="0" t="n">
        <v>18.66</v>
      </c>
      <c r="H2547" s="13" t="n">
        <f aca="false">LOOKUP(F2547,A:A,B:B)</f>
        <v>5.31</v>
      </c>
      <c r="I2547" s="13" t="n">
        <f aca="false">LOOKUP(F2547,C:C,D:D)</f>
        <v>18.63</v>
      </c>
    </row>
    <row r="2548" customFormat="false" ht="12.75" hidden="false" customHeight="false" outlineLevel="0" collapsed="false">
      <c r="A2548" s="1" t="n">
        <v>34981</v>
      </c>
      <c r="B2548" s="14" t="e">
        <f aca="false">NA()</f>
        <v>#N/A</v>
      </c>
      <c r="C2548" s="2" t="n">
        <v>35109</v>
      </c>
      <c r="D2548" s="3" t="n">
        <v>18.91</v>
      </c>
      <c r="F2548" s="4" t="n">
        <v>35039</v>
      </c>
      <c r="G2548" s="0" t="n">
        <v>18.76</v>
      </c>
      <c r="H2548" s="13" t="n">
        <f aca="false">LOOKUP(F2548,A:A,B:B)</f>
        <v>5.32</v>
      </c>
      <c r="I2548" s="13" t="n">
        <f aca="false">LOOKUP(F2548,C:C,D:D)</f>
        <v>18.67</v>
      </c>
    </row>
    <row r="2549" customFormat="false" ht="12.75" hidden="false" customHeight="false" outlineLevel="0" collapsed="false">
      <c r="A2549" s="1" t="n">
        <v>34982</v>
      </c>
      <c r="B2549" s="12" t="n">
        <v>5.29</v>
      </c>
      <c r="C2549" s="2" t="n">
        <v>35110</v>
      </c>
      <c r="D2549" s="3" t="n">
        <v>18.96</v>
      </c>
      <c r="F2549" s="4" t="n">
        <v>35040</v>
      </c>
      <c r="G2549" s="0" t="n">
        <v>18.69</v>
      </c>
      <c r="H2549" s="13" t="n">
        <f aca="false">LOOKUP(F2549,A:A,B:B)</f>
        <v>5.34</v>
      </c>
      <c r="I2549" s="13" t="n">
        <f aca="false">LOOKUP(F2549,C:C,D:D)</f>
        <v>18.77</v>
      </c>
    </row>
    <row r="2550" customFormat="false" ht="12.75" hidden="false" customHeight="false" outlineLevel="0" collapsed="false">
      <c r="A2550" s="1" t="n">
        <v>34983</v>
      </c>
      <c r="B2550" s="12" t="n">
        <v>5.31</v>
      </c>
      <c r="C2550" s="2" t="n">
        <v>35111</v>
      </c>
      <c r="D2550" s="3" t="n">
        <v>19.04</v>
      </c>
      <c r="F2550" s="4" t="n">
        <v>35041</v>
      </c>
      <c r="G2550" s="0" t="n">
        <v>18.97</v>
      </c>
      <c r="H2550" s="13" t="n">
        <f aca="false">LOOKUP(F2550,A:A,B:B)</f>
        <v>5.34</v>
      </c>
      <c r="I2550" s="13" t="n">
        <f aca="false">LOOKUP(F2550,C:C,D:D)</f>
        <v>18.73</v>
      </c>
    </row>
    <row r="2551" customFormat="false" ht="12.75" hidden="false" customHeight="false" outlineLevel="0" collapsed="false">
      <c r="A2551" s="1" t="n">
        <v>34984</v>
      </c>
      <c r="B2551" s="12" t="n">
        <v>5.3</v>
      </c>
      <c r="C2551" s="2" t="n">
        <v>35115</v>
      </c>
      <c r="D2551" s="3" t="n">
        <v>19.16</v>
      </c>
      <c r="F2551" s="4" t="n">
        <v>35044</v>
      </c>
      <c r="G2551" s="0" t="n">
        <v>18.62</v>
      </c>
      <c r="H2551" s="13" t="n">
        <f aca="false">LOOKUP(F2551,A:A,B:B)</f>
        <v>5.33</v>
      </c>
      <c r="I2551" s="13" t="n">
        <f aca="false">LOOKUP(F2551,C:C,D:D)</f>
        <v>18.97</v>
      </c>
    </row>
    <row r="2552" customFormat="false" ht="12.75" hidden="false" customHeight="false" outlineLevel="0" collapsed="false">
      <c r="A2552" s="1" t="n">
        <v>34985</v>
      </c>
      <c r="B2552" s="12" t="n">
        <v>5.29</v>
      </c>
      <c r="C2552" s="2" t="n">
        <v>35116</v>
      </c>
      <c r="D2552" s="3" t="n">
        <v>21.05</v>
      </c>
      <c r="F2552" s="4" t="n">
        <v>35045</v>
      </c>
      <c r="G2552" s="0" t="n">
        <v>18.8</v>
      </c>
      <c r="H2552" s="13" t="n">
        <f aca="false">LOOKUP(F2552,A:A,B:B)</f>
        <v>5.25</v>
      </c>
      <c r="I2552" s="13" t="n">
        <f aca="false">LOOKUP(F2552,C:C,D:D)</f>
        <v>18.66</v>
      </c>
    </row>
    <row r="2553" customFormat="false" ht="12.75" hidden="false" customHeight="false" outlineLevel="0" collapsed="false">
      <c r="A2553" s="1" t="n">
        <v>34988</v>
      </c>
      <c r="B2553" s="12" t="n">
        <v>5.32</v>
      </c>
      <c r="C2553" s="2" t="n">
        <v>35117</v>
      </c>
      <c r="D2553" s="3" t="n">
        <v>19.71</v>
      </c>
      <c r="F2553" s="4" t="n">
        <v>35046</v>
      </c>
      <c r="G2553" s="0" t="n">
        <v>19.01</v>
      </c>
      <c r="H2553" s="13" t="n">
        <f aca="false">LOOKUP(F2553,A:A,B:B)</f>
        <v>5.26</v>
      </c>
      <c r="I2553" s="13" t="n">
        <f aca="false">LOOKUP(F2553,C:C,D:D)</f>
        <v>18.73</v>
      </c>
    </row>
    <row r="2554" customFormat="false" ht="12.75" hidden="false" customHeight="false" outlineLevel="0" collapsed="false">
      <c r="A2554" s="1" t="n">
        <v>34989</v>
      </c>
      <c r="B2554" s="12" t="n">
        <v>5.27</v>
      </c>
      <c r="C2554" s="2" t="n">
        <v>35118</v>
      </c>
      <c r="D2554" s="3" t="n">
        <v>19.85</v>
      </c>
      <c r="F2554" s="4" t="n">
        <v>35047</v>
      </c>
      <c r="G2554" s="0" t="n">
        <v>19.14</v>
      </c>
      <c r="H2554" s="13" t="n">
        <f aca="false">LOOKUP(F2554,A:A,B:B)</f>
        <v>5.26</v>
      </c>
      <c r="I2554" s="13" t="n">
        <f aca="false">LOOKUP(F2554,C:C,D:D)</f>
        <v>19</v>
      </c>
    </row>
    <row r="2555" customFormat="false" ht="12.75" hidden="false" customHeight="false" outlineLevel="0" collapsed="false">
      <c r="A2555" s="1" t="n">
        <v>34990</v>
      </c>
      <c r="B2555" s="12" t="n">
        <v>5.25</v>
      </c>
      <c r="C2555" s="2" t="n">
        <v>35121</v>
      </c>
      <c r="D2555" s="3" t="n">
        <v>19.06</v>
      </c>
      <c r="F2555" s="4" t="n">
        <v>35048</v>
      </c>
      <c r="G2555" s="0" t="n">
        <v>19.51</v>
      </c>
      <c r="H2555" s="13" t="n">
        <f aca="false">LOOKUP(F2555,A:A,B:B)</f>
        <v>5.2</v>
      </c>
      <c r="I2555" s="13" t="n">
        <f aca="false">LOOKUP(F2555,C:C,D:D)</f>
        <v>19.11</v>
      </c>
    </row>
    <row r="2556" customFormat="false" ht="12.75" hidden="false" customHeight="false" outlineLevel="0" collapsed="false">
      <c r="A2556" s="1" t="n">
        <v>34991</v>
      </c>
      <c r="B2556" s="12" t="n">
        <v>5.25</v>
      </c>
      <c r="C2556" s="2" t="n">
        <v>35122</v>
      </c>
      <c r="D2556" s="3" t="n">
        <v>19.39</v>
      </c>
      <c r="F2556" s="4" t="n">
        <v>35051</v>
      </c>
      <c r="G2556" s="0" t="n">
        <v>19.71</v>
      </c>
      <c r="H2556" s="13" t="n">
        <f aca="false">LOOKUP(F2556,A:A,B:B)</f>
        <v>5.2</v>
      </c>
      <c r="I2556" s="13" t="n">
        <f aca="false">LOOKUP(F2556,C:C,D:D)</f>
        <v>19.51</v>
      </c>
    </row>
    <row r="2557" customFormat="false" ht="12.75" hidden="false" customHeight="false" outlineLevel="0" collapsed="false">
      <c r="A2557" s="1" t="n">
        <v>34992</v>
      </c>
      <c r="B2557" s="12" t="n">
        <v>5.27</v>
      </c>
      <c r="C2557" s="2" t="n">
        <v>35123</v>
      </c>
      <c r="D2557" s="3" t="n">
        <v>19.7</v>
      </c>
      <c r="F2557" s="4" t="n">
        <v>35052</v>
      </c>
      <c r="G2557" s="0" t="n">
        <v>19.05</v>
      </c>
      <c r="H2557" s="13" t="n">
        <f aca="false">LOOKUP(F2557,A:A,B:B)</f>
        <v>5.09</v>
      </c>
      <c r="I2557" s="13" t="n">
        <f aca="false">LOOKUP(F2557,C:C,D:D)</f>
        <v>19.67</v>
      </c>
    </row>
    <row r="2558" customFormat="false" ht="12.75" hidden="false" customHeight="false" outlineLevel="0" collapsed="false">
      <c r="A2558" s="1" t="n">
        <v>34995</v>
      </c>
      <c r="B2558" s="12" t="n">
        <v>5.27</v>
      </c>
      <c r="C2558" s="2" t="n">
        <v>35124</v>
      </c>
      <c r="D2558" s="3" t="n">
        <v>19.29</v>
      </c>
      <c r="F2558" s="4" t="n">
        <v>35053</v>
      </c>
      <c r="G2558" s="0" t="n">
        <v>18.87</v>
      </c>
      <c r="H2558" s="13" t="n">
        <f aca="false">LOOKUP(F2558,A:A,B:B)</f>
        <v>5</v>
      </c>
      <c r="I2558" s="13" t="n">
        <f aca="false">LOOKUP(F2558,C:C,D:D)</f>
        <v>19.12</v>
      </c>
    </row>
    <row r="2559" customFormat="false" ht="12.75" hidden="false" customHeight="false" outlineLevel="0" collapsed="false">
      <c r="A2559" s="1" t="n">
        <v>34996</v>
      </c>
      <c r="B2559" s="12" t="n">
        <v>5.22</v>
      </c>
      <c r="C2559" s="2" t="n">
        <v>35125</v>
      </c>
      <c r="D2559" s="3" t="n">
        <v>19.54</v>
      </c>
      <c r="F2559" s="4" t="n">
        <v>35054</v>
      </c>
      <c r="G2559" s="0" t="n">
        <v>18.83</v>
      </c>
      <c r="H2559" s="13" t="n">
        <f aca="false">LOOKUP(F2559,A:A,B:B)</f>
        <v>4.91</v>
      </c>
      <c r="I2559" s="13" t="n">
        <f aca="false">LOOKUP(F2559,C:C,D:D)</f>
        <v>18.97</v>
      </c>
    </row>
    <row r="2560" customFormat="false" ht="12.75" hidden="false" customHeight="false" outlineLevel="0" collapsed="false">
      <c r="A2560" s="1" t="n">
        <v>34997</v>
      </c>
      <c r="B2560" s="12" t="n">
        <v>5.23</v>
      </c>
      <c r="C2560" s="2" t="n">
        <v>35128</v>
      </c>
      <c r="D2560" s="3" t="n">
        <v>19.44</v>
      </c>
      <c r="F2560" s="4" t="n">
        <v>35055</v>
      </c>
      <c r="G2560" s="0" t="n">
        <v>19.12</v>
      </c>
      <c r="H2560" s="13" t="n">
        <f aca="false">LOOKUP(F2560,A:A,B:B)</f>
        <v>4.9</v>
      </c>
      <c r="I2560" s="13" t="n">
        <f aca="false">LOOKUP(F2560,C:C,D:D)</f>
        <v>18.96</v>
      </c>
    </row>
    <row r="2561" customFormat="false" ht="12.75" hidden="false" customHeight="false" outlineLevel="0" collapsed="false">
      <c r="A2561" s="1" t="n">
        <v>34998</v>
      </c>
      <c r="B2561" s="12" t="n">
        <v>5.22</v>
      </c>
      <c r="C2561" s="2" t="n">
        <v>35129</v>
      </c>
      <c r="D2561" s="3" t="n">
        <v>19.2</v>
      </c>
      <c r="F2561" s="4" t="n">
        <v>35059</v>
      </c>
      <c r="G2561" s="0" t="n">
        <v>19.25</v>
      </c>
      <c r="H2561" s="13" t="n">
        <f aca="false">LOOKUP(F2561,A:A,B:B)</f>
        <v>4.86</v>
      </c>
      <c r="I2561" s="13" t="n">
        <f aca="false">LOOKUP(F2561,C:C,D:D)</f>
        <v>19.14</v>
      </c>
    </row>
    <row r="2562" customFormat="false" ht="12.75" hidden="false" customHeight="false" outlineLevel="0" collapsed="false">
      <c r="A2562" s="1" t="n">
        <v>34999</v>
      </c>
      <c r="B2562" s="12" t="n">
        <v>5.25</v>
      </c>
      <c r="C2562" s="2" t="n">
        <v>35130</v>
      </c>
      <c r="D2562" s="3" t="n">
        <v>19.54</v>
      </c>
      <c r="F2562" s="4" t="n">
        <v>35060</v>
      </c>
      <c r="G2562" s="0" t="n">
        <v>19.49</v>
      </c>
      <c r="H2562" s="13" t="n">
        <f aca="false">LOOKUP(F2562,A:A,B:B)</f>
        <v>4.9</v>
      </c>
      <c r="I2562" s="13" t="n">
        <f aca="false">LOOKUP(F2562,C:C,D:D)</f>
        <v>19.27</v>
      </c>
    </row>
    <row r="2563" customFormat="false" ht="12.75" hidden="false" customHeight="false" outlineLevel="0" collapsed="false">
      <c r="A2563" s="1" t="n">
        <v>35002</v>
      </c>
      <c r="B2563" s="12" t="n">
        <v>5.28</v>
      </c>
      <c r="C2563" s="2" t="n">
        <v>35131</v>
      </c>
      <c r="D2563" s="3" t="n">
        <v>20.19</v>
      </c>
      <c r="F2563" s="4" t="n">
        <v>35061</v>
      </c>
      <c r="G2563" s="0" t="n">
        <v>19.47</v>
      </c>
      <c r="H2563" s="13" t="n">
        <f aca="false">LOOKUP(F2563,A:A,B:B)</f>
        <v>4.84</v>
      </c>
      <c r="I2563" s="13" t="n">
        <f aca="false">LOOKUP(F2563,C:C,D:D)</f>
        <v>19.5</v>
      </c>
    </row>
    <row r="2564" customFormat="false" ht="12.75" hidden="false" customHeight="false" outlineLevel="0" collapsed="false">
      <c r="A2564" s="1" t="n">
        <v>35003</v>
      </c>
      <c r="B2564" s="12" t="n">
        <v>5.32</v>
      </c>
      <c r="C2564" s="2" t="n">
        <v>35132</v>
      </c>
      <c r="D2564" s="3" t="n">
        <v>19.81</v>
      </c>
      <c r="F2564" s="4" t="n">
        <v>35062</v>
      </c>
      <c r="G2564" s="0" t="n">
        <v>19.54</v>
      </c>
      <c r="H2564" s="13" t="n">
        <f aca="false">LOOKUP(F2564,A:A,B:B)</f>
        <v>4.96</v>
      </c>
      <c r="I2564" s="13" t="n">
        <f aca="false">LOOKUP(F2564,C:C,D:D)</f>
        <v>19.36</v>
      </c>
    </row>
    <row r="2565" customFormat="false" ht="12.75" hidden="false" customHeight="false" outlineLevel="0" collapsed="false">
      <c r="A2565" s="1" t="n">
        <v>35004</v>
      </c>
      <c r="B2565" s="12" t="n">
        <v>5.32</v>
      </c>
      <c r="C2565" s="2" t="n">
        <v>35135</v>
      </c>
      <c r="D2565" s="3" t="n">
        <v>19.61</v>
      </c>
      <c r="F2565" s="4" t="n">
        <v>35066</v>
      </c>
      <c r="G2565" s="0" t="n">
        <v>19.83</v>
      </c>
      <c r="H2565" s="13" t="n">
        <f aca="false">LOOKUP(F2565,A:A,B:B)</f>
        <v>4.97</v>
      </c>
      <c r="I2565" s="13" t="n">
        <f aca="false">LOOKUP(F2565,C:C,D:D)</f>
        <v>19.55</v>
      </c>
    </row>
    <row r="2566" customFormat="false" ht="12.75" hidden="false" customHeight="false" outlineLevel="0" collapsed="false">
      <c r="A2566" s="1" t="n">
        <v>35005</v>
      </c>
      <c r="B2566" s="12" t="n">
        <v>5.31</v>
      </c>
      <c r="C2566" s="2" t="n">
        <v>35136</v>
      </c>
      <c r="D2566" s="3" t="n">
        <v>19.91</v>
      </c>
      <c r="F2566" s="4" t="n">
        <v>35067</v>
      </c>
      <c r="G2566" s="0" t="n">
        <v>19.9</v>
      </c>
      <c r="H2566" s="13" t="n">
        <f aca="false">LOOKUP(F2566,A:A,B:B)</f>
        <v>5.05</v>
      </c>
      <c r="I2566" s="13" t="n">
        <f aca="false">LOOKUP(F2566,C:C,D:D)</f>
        <v>19.81</v>
      </c>
    </row>
    <row r="2567" customFormat="false" ht="12.75" hidden="false" customHeight="false" outlineLevel="0" collapsed="false">
      <c r="A2567" s="1" t="n">
        <v>35006</v>
      </c>
      <c r="B2567" s="12" t="n">
        <v>5.31</v>
      </c>
      <c r="C2567" s="2" t="n">
        <v>35137</v>
      </c>
      <c r="D2567" s="3" t="n">
        <v>20.46</v>
      </c>
      <c r="F2567" s="4" t="n">
        <v>35068</v>
      </c>
      <c r="G2567" s="0" t="n">
        <v>19.96</v>
      </c>
      <c r="H2567" s="13" t="n">
        <f aca="false">LOOKUP(F2567,A:A,B:B)</f>
        <v>5.04</v>
      </c>
      <c r="I2567" s="13" t="n">
        <f aca="false">LOOKUP(F2567,C:C,D:D)</f>
        <v>19.89</v>
      </c>
    </row>
    <row r="2568" customFormat="false" ht="12.75" hidden="false" customHeight="false" outlineLevel="0" collapsed="false">
      <c r="A2568" s="1" t="n">
        <v>35009</v>
      </c>
      <c r="B2568" s="12" t="n">
        <v>5.34</v>
      </c>
      <c r="C2568" s="2" t="n">
        <v>35138</v>
      </c>
      <c r="D2568" s="3" t="n">
        <v>20.58</v>
      </c>
      <c r="F2568" s="4" t="n">
        <v>35069</v>
      </c>
      <c r="G2568" s="0" t="n">
        <v>20.26</v>
      </c>
      <c r="H2568" s="13" t="n">
        <f aca="false">LOOKUP(F2568,A:A,B:B)</f>
        <v>5.03</v>
      </c>
      <c r="I2568" s="13" t="n">
        <f aca="false">LOOKUP(F2568,C:C,D:D)</f>
        <v>19.91</v>
      </c>
    </row>
    <row r="2569" customFormat="false" ht="12.75" hidden="false" customHeight="false" outlineLevel="0" collapsed="false">
      <c r="A2569" s="1" t="n">
        <v>35010</v>
      </c>
      <c r="B2569" s="12" t="n">
        <v>5.37</v>
      </c>
      <c r="C2569" s="2" t="n">
        <v>35139</v>
      </c>
      <c r="D2569" s="3" t="n">
        <v>21.16</v>
      </c>
      <c r="F2569" s="4" t="n">
        <v>35072</v>
      </c>
      <c r="G2569" s="0" t="n">
        <v>20.5</v>
      </c>
      <c r="H2569" s="13" t="n">
        <f aca="false">LOOKUP(F2569,A:A,B:B)</f>
        <v>5.03</v>
      </c>
      <c r="I2569" s="13" t="n">
        <f aca="false">LOOKUP(F2569,C:C,D:D)</f>
        <v>20.26</v>
      </c>
    </row>
    <row r="2570" customFormat="false" ht="12.75" hidden="false" customHeight="false" outlineLevel="0" collapsed="false">
      <c r="A2570" s="1" t="n">
        <v>35011</v>
      </c>
      <c r="B2570" s="12" t="n">
        <v>5.36</v>
      </c>
      <c r="C2570" s="2" t="n">
        <v>35142</v>
      </c>
      <c r="D2570" s="3" t="n">
        <v>21.99</v>
      </c>
      <c r="F2570" s="4" t="n">
        <v>35073</v>
      </c>
      <c r="G2570" s="0" t="n">
        <v>19.86</v>
      </c>
      <c r="H2570" s="13" t="n">
        <f aca="false">LOOKUP(F2570,A:A,B:B)</f>
        <v>5.01</v>
      </c>
      <c r="I2570" s="13" t="n">
        <f aca="false">LOOKUP(F2570,C:C,D:D)</f>
        <v>20.26</v>
      </c>
    </row>
    <row r="2571" customFormat="false" ht="12.75" hidden="false" customHeight="false" outlineLevel="0" collapsed="false">
      <c r="A2571" s="1" t="n">
        <v>35012</v>
      </c>
      <c r="B2571" s="12" t="n">
        <v>5.39</v>
      </c>
      <c r="C2571" s="2" t="n">
        <v>35143</v>
      </c>
      <c r="D2571" s="3" t="n">
        <v>23.27</v>
      </c>
      <c r="F2571" s="4" t="n">
        <v>35074</v>
      </c>
      <c r="G2571" s="0" t="n">
        <v>19.66</v>
      </c>
      <c r="H2571" s="13" t="n">
        <f aca="false">LOOKUP(F2571,A:A,B:B)</f>
        <v>5.04</v>
      </c>
      <c r="I2571" s="13" t="n">
        <f aca="false">LOOKUP(F2571,C:C,D:D)</f>
        <v>19.95</v>
      </c>
    </row>
    <row r="2572" customFormat="false" ht="12.75" hidden="false" customHeight="false" outlineLevel="0" collapsed="false">
      <c r="A2572" s="1" t="n">
        <v>35013</v>
      </c>
      <c r="B2572" s="12" t="n">
        <v>5.42</v>
      </c>
      <c r="C2572" s="2" t="n">
        <v>35144</v>
      </c>
      <c r="D2572" s="3" t="n">
        <v>24.34</v>
      </c>
      <c r="F2572" s="4" t="n">
        <v>35075</v>
      </c>
      <c r="G2572" s="0" t="n">
        <v>18.87</v>
      </c>
      <c r="H2572" s="13" t="n">
        <f aca="false">LOOKUP(F2572,A:A,B:B)</f>
        <v>5.04</v>
      </c>
      <c r="I2572" s="13" t="n">
        <f aca="false">LOOKUP(F2572,C:C,D:D)</f>
        <v>19.67</v>
      </c>
    </row>
    <row r="2573" customFormat="false" ht="12.75" hidden="false" customHeight="false" outlineLevel="0" collapsed="false">
      <c r="A2573" s="1" t="n">
        <v>35016</v>
      </c>
      <c r="B2573" s="12" t="n">
        <v>5.42</v>
      </c>
      <c r="C2573" s="2" t="n">
        <v>35145</v>
      </c>
      <c r="D2573" s="3" t="n">
        <v>23.06</v>
      </c>
      <c r="F2573" s="4" t="n">
        <v>35076</v>
      </c>
      <c r="G2573" s="0" t="n">
        <v>18.28</v>
      </c>
      <c r="H2573" s="13" t="n">
        <f aca="false">LOOKUP(F2573,A:A,B:B)</f>
        <v>5.05</v>
      </c>
      <c r="I2573" s="13" t="n">
        <f aca="false">LOOKUP(F2573,C:C,D:D)</f>
        <v>18.79</v>
      </c>
    </row>
    <row r="2574" customFormat="false" ht="12.75" hidden="false" customHeight="false" outlineLevel="0" collapsed="false">
      <c r="A2574" s="1" t="n">
        <v>35017</v>
      </c>
      <c r="B2574" s="12" t="n">
        <v>5.38</v>
      </c>
      <c r="C2574" s="2" t="n">
        <v>35146</v>
      </c>
      <c r="D2574" s="3" t="n">
        <v>21.05</v>
      </c>
      <c r="F2574" s="4" t="n">
        <v>35079</v>
      </c>
      <c r="G2574" s="0" t="n">
        <v>18.42</v>
      </c>
      <c r="H2574" s="13" t="e">
        <f aca="false">LOOKUP(F2574,A:A,B:B)</f>
        <v>#N/A</v>
      </c>
      <c r="I2574" s="13" t="n">
        <f aca="false">LOOKUP(F2574,C:C,D:D)</f>
        <v>18.25</v>
      </c>
    </row>
    <row r="2575" customFormat="false" ht="12.75" hidden="false" customHeight="false" outlineLevel="0" collapsed="false">
      <c r="A2575" s="1" t="n">
        <v>35018</v>
      </c>
      <c r="B2575" s="12" t="n">
        <v>5.39</v>
      </c>
      <c r="C2575" s="2" t="n">
        <v>35149</v>
      </c>
      <c r="D2575" s="3" t="n">
        <v>21.95</v>
      </c>
      <c r="F2575" s="4" t="n">
        <v>35080</v>
      </c>
      <c r="G2575" s="0" t="n">
        <v>18.12</v>
      </c>
      <c r="H2575" s="13" t="n">
        <f aca="false">LOOKUP(F2575,A:A,B:B)</f>
        <v>5</v>
      </c>
      <c r="I2575" s="13" t="n">
        <f aca="false">LOOKUP(F2575,C:C,D:D)</f>
        <v>18.38</v>
      </c>
    </row>
    <row r="2576" customFormat="false" ht="12.75" hidden="false" customHeight="false" outlineLevel="0" collapsed="false">
      <c r="A2576" s="1" t="n">
        <v>35019</v>
      </c>
      <c r="B2576" s="12" t="n">
        <v>5.36</v>
      </c>
      <c r="C2576" s="2" t="n">
        <v>35150</v>
      </c>
      <c r="D2576" s="3" t="n">
        <v>22.4</v>
      </c>
      <c r="F2576" s="4" t="n">
        <v>35081</v>
      </c>
      <c r="G2576" s="0" t="n">
        <v>18.58</v>
      </c>
      <c r="H2576" s="13" t="n">
        <f aca="false">LOOKUP(F2576,A:A,B:B)</f>
        <v>4.99</v>
      </c>
      <c r="I2576" s="13" t="n">
        <f aca="false">LOOKUP(F2576,C:C,D:D)</f>
        <v>18.05</v>
      </c>
    </row>
    <row r="2577" customFormat="false" ht="12.75" hidden="false" customHeight="false" outlineLevel="0" collapsed="false">
      <c r="A2577" s="1" t="n">
        <v>35020</v>
      </c>
      <c r="B2577" s="12" t="n">
        <v>5.35</v>
      </c>
      <c r="C2577" s="2" t="n">
        <v>35151</v>
      </c>
      <c r="D2577" s="3" t="n">
        <v>22.19</v>
      </c>
      <c r="F2577" s="4" t="n">
        <v>35082</v>
      </c>
      <c r="G2577" s="0" t="n">
        <v>19.12</v>
      </c>
      <c r="H2577" s="13" t="n">
        <f aca="false">LOOKUP(F2577,A:A,B:B)</f>
        <v>4.96</v>
      </c>
      <c r="I2577" s="13" t="n">
        <f aca="false">LOOKUP(F2577,C:C,D:D)</f>
        <v>18.52</v>
      </c>
    </row>
    <row r="2578" customFormat="false" ht="12.75" hidden="false" customHeight="false" outlineLevel="0" collapsed="false">
      <c r="A2578" s="1" t="n">
        <v>35023</v>
      </c>
      <c r="B2578" s="12" t="n">
        <v>5.35</v>
      </c>
      <c r="C2578" s="2" t="n">
        <v>35152</v>
      </c>
      <c r="D2578" s="3" t="n">
        <v>21.79</v>
      </c>
      <c r="F2578" s="4" t="n">
        <v>35083</v>
      </c>
      <c r="G2578" s="0" t="n">
        <v>18.94</v>
      </c>
      <c r="H2578" s="13" t="n">
        <f aca="false">LOOKUP(F2578,A:A,B:B)</f>
        <v>4.96</v>
      </c>
      <c r="I2578" s="13" t="n">
        <f aca="false">LOOKUP(F2578,C:C,D:D)</f>
        <v>19.18</v>
      </c>
    </row>
    <row r="2579" customFormat="false" ht="12.75" hidden="false" customHeight="false" outlineLevel="0" collapsed="false">
      <c r="A2579" s="1" t="n">
        <v>35024</v>
      </c>
      <c r="B2579" s="12" t="n">
        <v>5.36</v>
      </c>
      <c r="C2579" s="2" t="n">
        <v>35153</v>
      </c>
      <c r="D2579" s="3" t="n">
        <v>21.41</v>
      </c>
      <c r="F2579" s="4" t="n">
        <v>35086</v>
      </c>
      <c r="G2579" s="0" t="n">
        <v>18.49</v>
      </c>
      <c r="H2579" s="13" t="n">
        <f aca="false">LOOKUP(F2579,A:A,B:B)</f>
        <v>4.98</v>
      </c>
      <c r="I2579" s="13" t="n">
        <f aca="false">LOOKUP(F2579,C:C,D:D)</f>
        <v>18.94</v>
      </c>
    </row>
    <row r="2580" customFormat="false" ht="12.75" hidden="false" customHeight="false" outlineLevel="0" collapsed="false">
      <c r="A2580" s="1" t="n">
        <v>35025</v>
      </c>
      <c r="B2580" s="12" t="n">
        <v>5.36</v>
      </c>
      <c r="C2580" s="2" t="n">
        <v>35156</v>
      </c>
      <c r="D2580" s="3" t="n">
        <v>21.47</v>
      </c>
      <c r="F2580" s="4" t="n">
        <v>35087</v>
      </c>
      <c r="G2580" s="0" t="n">
        <v>18.58</v>
      </c>
      <c r="H2580" s="13" t="n">
        <f aca="false">LOOKUP(F2580,A:A,B:B)</f>
        <v>4.97</v>
      </c>
      <c r="I2580" s="13" t="n">
        <f aca="false">LOOKUP(F2580,C:C,D:D)</f>
        <v>18.62</v>
      </c>
    </row>
    <row r="2581" customFormat="false" ht="12.75" hidden="false" customHeight="false" outlineLevel="0" collapsed="false">
      <c r="A2581" s="1" t="n">
        <v>35026</v>
      </c>
      <c r="B2581" s="14" t="e">
        <f aca="false">NA()</f>
        <v>#N/A</v>
      </c>
      <c r="C2581" s="2" t="n">
        <v>35157</v>
      </c>
      <c r="D2581" s="3" t="n">
        <v>22.26</v>
      </c>
      <c r="F2581" s="4" t="n">
        <v>35088</v>
      </c>
      <c r="G2581" s="0" t="n">
        <v>18.95</v>
      </c>
      <c r="H2581" s="13" t="n">
        <f aca="false">LOOKUP(F2581,A:A,B:B)</f>
        <v>4.97</v>
      </c>
      <c r="I2581" s="13" t="n">
        <f aca="false">LOOKUP(F2581,C:C,D:D)</f>
        <v>18.06</v>
      </c>
    </row>
    <row r="2582" customFormat="false" ht="12.75" hidden="false" customHeight="false" outlineLevel="0" collapsed="false">
      <c r="A2582" s="1" t="n">
        <v>35027</v>
      </c>
      <c r="B2582" s="12" t="n">
        <v>5.32</v>
      </c>
      <c r="C2582" s="2" t="n">
        <v>35158</v>
      </c>
      <c r="D2582" s="3" t="n">
        <v>22.7</v>
      </c>
      <c r="F2582" s="4" t="n">
        <v>35089</v>
      </c>
      <c r="G2582" s="0" t="n">
        <v>18.06</v>
      </c>
      <c r="H2582" s="13" t="n">
        <f aca="false">LOOKUP(F2582,A:A,B:B)</f>
        <v>4.97</v>
      </c>
      <c r="I2582" s="13" t="n">
        <f aca="false">LOOKUP(F2582,C:C,D:D)</f>
        <v>18.28</v>
      </c>
    </row>
    <row r="2583" customFormat="false" ht="12.75" hidden="false" customHeight="false" outlineLevel="0" collapsed="false">
      <c r="A2583" s="1" t="n">
        <v>35030</v>
      </c>
      <c r="B2583" s="12" t="n">
        <v>5.34</v>
      </c>
      <c r="C2583" s="2" t="n">
        <v>35159</v>
      </c>
      <c r="D2583" s="3" t="n">
        <v>22.27</v>
      </c>
      <c r="F2583" s="4" t="n">
        <v>35090</v>
      </c>
      <c r="G2583" s="0" t="n">
        <v>17.68</v>
      </c>
      <c r="H2583" s="13" t="n">
        <f aca="false">LOOKUP(F2583,A:A,B:B)</f>
        <v>4.97</v>
      </c>
      <c r="I2583" s="13" t="n">
        <f aca="false">LOOKUP(F2583,C:C,D:D)</f>
        <v>17.67</v>
      </c>
    </row>
    <row r="2584" customFormat="false" ht="12.75" hidden="false" customHeight="false" outlineLevel="0" collapsed="false">
      <c r="A2584" s="1" t="n">
        <v>35031</v>
      </c>
      <c r="B2584" s="12" t="n">
        <v>5.37</v>
      </c>
      <c r="C2584" s="2" t="n">
        <v>35163</v>
      </c>
      <c r="D2584" s="3" t="n">
        <v>22.75</v>
      </c>
      <c r="F2584" s="4" t="n">
        <v>35093</v>
      </c>
      <c r="G2584" s="0" t="n">
        <v>17.33</v>
      </c>
      <c r="H2584" s="13" t="n">
        <f aca="false">LOOKUP(F2584,A:A,B:B)</f>
        <v>5</v>
      </c>
      <c r="I2584" s="13" t="n">
        <f aca="false">LOOKUP(F2584,C:C,D:D)</f>
        <v>17.73</v>
      </c>
    </row>
    <row r="2585" customFormat="false" ht="12.75" hidden="false" customHeight="false" outlineLevel="0" collapsed="false">
      <c r="A2585" s="1" t="n">
        <v>35032</v>
      </c>
      <c r="B2585" s="12" t="n">
        <v>5.34</v>
      </c>
      <c r="C2585" s="2" t="n">
        <v>35164</v>
      </c>
      <c r="D2585" s="3" t="n">
        <v>23.03</v>
      </c>
      <c r="F2585" s="4" t="n">
        <v>35094</v>
      </c>
      <c r="G2585" s="0" t="n">
        <v>17.65</v>
      </c>
      <c r="H2585" s="13" t="n">
        <f aca="false">LOOKUP(F2585,A:A,B:B)</f>
        <v>4.99</v>
      </c>
      <c r="I2585" s="13" t="n">
        <f aca="false">LOOKUP(F2585,C:C,D:D)</f>
        <v>17.45</v>
      </c>
    </row>
    <row r="2586" customFormat="false" ht="12.75" hidden="false" customHeight="false" outlineLevel="0" collapsed="false">
      <c r="A2586" s="1" t="n">
        <v>35033</v>
      </c>
      <c r="B2586" s="12" t="n">
        <v>5.32</v>
      </c>
      <c r="C2586" s="2" t="n">
        <v>35165</v>
      </c>
      <c r="D2586" s="3" t="n">
        <v>23.06</v>
      </c>
      <c r="F2586" s="4" t="n">
        <v>35095</v>
      </c>
      <c r="G2586" s="0" t="n">
        <v>17.76</v>
      </c>
      <c r="H2586" s="13" t="n">
        <f aca="false">LOOKUP(F2586,A:A,B:B)</f>
        <v>4.91</v>
      </c>
      <c r="I2586" s="13" t="n">
        <f aca="false">LOOKUP(F2586,C:C,D:D)</f>
        <v>17.56</v>
      </c>
    </row>
    <row r="2587" customFormat="false" ht="12.75" hidden="false" customHeight="false" outlineLevel="0" collapsed="false">
      <c r="A2587" s="1" t="n">
        <v>35034</v>
      </c>
      <c r="B2587" s="12" t="n">
        <v>5.29</v>
      </c>
      <c r="C2587" s="2" t="n">
        <v>35166</v>
      </c>
      <c r="D2587" s="3" t="n">
        <v>24.21</v>
      </c>
      <c r="F2587" s="4" t="n">
        <v>35096</v>
      </c>
      <c r="G2587" s="0" t="n">
        <v>17.63</v>
      </c>
      <c r="H2587" s="13" t="n">
        <f aca="false">LOOKUP(F2587,A:A,B:B)</f>
        <v>4.89</v>
      </c>
      <c r="I2587" s="13" t="n">
        <f aca="false">LOOKUP(F2587,C:C,D:D)</f>
        <v>17.74</v>
      </c>
    </row>
    <row r="2588" customFormat="false" ht="12.75" hidden="false" customHeight="false" outlineLevel="0" collapsed="false">
      <c r="A2588" s="1" t="n">
        <v>35037</v>
      </c>
      <c r="B2588" s="12" t="n">
        <v>5.31</v>
      </c>
      <c r="C2588" s="2" t="n">
        <v>35167</v>
      </c>
      <c r="D2588" s="3" t="n">
        <v>25.34</v>
      </c>
      <c r="F2588" s="4" t="n">
        <v>35097</v>
      </c>
      <c r="G2588" s="0" t="n">
        <v>17.83</v>
      </c>
      <c r="H2588" s="13" t="n">
        <f aca="false">LOOKUP(F2588,A:A,B:B)</f>
        <v>4.85</v>
      </c>
      <c r="I2588" s="13" t="n">
        <f aca="false">LOOKUP(F2588,C:C,D:D)</f>
        <v>17.71</v>
      </c>
    </row>
    <row r="2589" customFormat="false" ht="12.75" hidden="false" customHeight="false" outlineLevel="0" collapsed="false">
      <c r="A2589" s="1" t="n">
        <v>35038</v>
      </c>
      <c r="B2589" s="12" t="n">
        <v>5.31</v>
      </c>
      <c r="C2589" s="2" t="n">
        <v>35170</v>
      </c>
      <c r="D2589" s="3" t="n">
        <v>24.29</v>
      </c>
      <c r="F2589" s="4" t="n">
        <v>35100</v>
      </c>
      <c r="G2589" s="0" t="n">
        <v>17.53</v>
      </c>
      <c r="H2589" s="13" t="n">
        <f aca="false">LOOKUP(F2589,A:A,B:B)</f>
        <v>4.86</v>
      </c>
      <c r="I2589" s="13" t="n">
        <f aca="false">LOOKUP(F2589,C:C,D:D)</f>
        <v>17.8</v>
      </c>
    </row>
    <row r="2590" customFormat="false" ht="12.75" hidden="false" customHeight="false" outlineLevel="0" collapsed="false">
      <c r="A2590" s="1" t="n">
        <v>35039</v>
      </c>
      <c r="B2590" s="12" t="n">
        <v>5.32</v>
      </c>
      <c r="C2590" s="2" t="n">
        <v>35171</v>
      </c>
      <c r="D2590" s="3" t="n">
        <v>25.06</v>
      </c>
      <c r="F2590" s="4" t="n">
        <v>35101</v>
      </c>
      <c r="G2590" s="0" t="n">
        <v>17.74</v>
      </c>
      <c r="H2590" s="13" t="n">
        <f aca="false">LOOKUP(F2590,A:A,B:B)</f>
        <v>4.84</v>
      </c>
      <c r="I2590" s="13" t="n">
        <f aca="false">LOOKUP(F2590,C:C,D:D)</f>
        <v>17.54</v>
      </c>
    </row>
    <row r="2591" customFormat="false" ht="12.75" hidden="false" customHeight="false" outlineLevel="0" collapsed="false">
      <c r="A2591" s="1" t="n">
        <v>35040</v>
      </c>
      <c r="B2591" s="12" t="n">
        <v>5.34</v>
      </c>
      <c r="C2591" s="2" t="n">
        <v>35172</v>
      </c>
      <c r="D2591" s="3" t="n">
        <v>24.47</v>
      </c>
      <c r="F2591" s="4" t="n">
        <v>35102</v>
      </c>
      <c r="G2591" s="0" t="n">
        <v>17.71</v>
      </c>
      <c r="H2591" s="13" t="n">
        <f aca="false">LOOKUP(F2591,A:A,B:B)</f>
        <v>4.8</v>
      </c>
      <c r="I2591" s="13" t="n">
        <f aca="false">LOOKUP(F2591,C:C,D:D)</f>
        <v>17.69</v>
      </c>
    </row>
    <row r="2592" customFormat="false" ht="12.75" hidden="false" customHeight="false" outlineLevel="0" collapsed="false">
      <c r="A2592" s="1" t="n">
        <v>35041</v>
      </c>
      <c r="B2592" s="12" t="n">
        <v>5.34</v>
      </c>
      <c r="C2592" s="2" t="n">
        <v>35173</v>
      </c>
      <c r="D2592" s="3" t="n">
        <v>24.67</v>
      </c>
      <c r="F2592" s="4" t="n">
        <v>35103</v>
      </c>
      <c r="G2592" s="0" t="n">
        <v>17.79</v>
      </c>
      <c r="H2592" s="13" t="n">
        <f aca="false">LOOKUP(F2592,A:A,B:B)</f>
        <v>4.78</v>
      </c>
      <c r="I2592" s="13" t="n">
        <f aca="false">LOOKUP(F2592,C:C,D:D)</f>
        <v>17.74</v>
      </c>
    </row>
    <row r="2593" customFormat="false" ht="12.75" hidden="false" customHeight="false" outlineLevel="0" collapsed="false">
      <c r="A2593" s="1" t="n">
        <v>35044</v>
      </c>
      <c r="B2593" s="12" t="n">
        <v>5.33</v>
      </c>
      <c r="C2593" s="2" t="n">
        <v>35174</v>
      </c>
      <c r="D2593" s="3" t="n">
        <v>23.82</v>
      </c>
      <c r="F2593" s="4" t="n">
        <v>35104</v>
      </c>
      <c r="G2593" s="0" t="n">
        <v>17.83</v>
      </c>
      <c r="H2593" s="13" t="n">
        <f aca="false">LOOKUP(F2593,A:A,B:B)</f>
        <v>4.79</v>
      </c>
      <c r="I2593" s="13" t="n">
        <f aca="false">LOOKUP(F2593,C:C,D:D)</f>
        <v>17.76</v>
      </c>
    </row>
    <row r="2594" customFormat="false" ht="12.75" hidden="false" customHeight="false" outlineLevel="0" collapsed="false">
      <c r="A2594" s="1" t="n">
        <v>35045</v>
      </c>
      <c r="B2594" s="12" t="n">
        <v>5.25</v>
      </c>
      <c r="C2594" s="2" t="n">
        <v>35177</v>
      </c>
      <c r="D2594" s="3" t="n">
        <v>23.95</v>
      </c>
      <c r="F2594" s="4" t="n">
        <v>35107</v>
      </c>
      <c r="G2594" s="0" t="n">
        <v>18.01</v>
      </c>
      <c r="H2594" s="13" t="n">
        <f aca="false">LOOKUP(F2594,A:A,B:B)</f>
        <v>4.8</v>
      </c>
      <c r="I2594" s="13" t="n">
        <f aca="false">LOOKUP(F2594,C:C,D:D)</f>
        <v>17.78</v>
      </c>
    </row>
    <row r="2595" customFormat="false" ht="12.75" hidden="false" customHeight="false" outlineLevel="0" collapsed="false">
      <c r="A2595" s="1" t="n">
        <v>35046</v>
      </c>
      <c r="B2595" s="12" t="n">
        <v>5.26</v>
      </c>
      <c r="C2595" s="2" t="n">
        <v>35178</v>
      </c>
      <c r="D2595" s="3" t="n">
        <v>24.07</v>
      </c>
      <c r="F2595" s="4" t="n">
        <v>35108</v>
      </c>
      <c r="G2595" s="0" t="n">
        <v>18.96</v>
      </c>
      <c r="H2595" s="13" t="n">
        <f aca="false">LOOKUP(F2595,A:A,B:B)</f>
        <v>4.79</v>
      </c>
      <c r="I2595" s="13" t="n">
        <f aca="false">LOOKUP(F2595,C:C,D:D)</f>
        <v>17.97</v>
      </c>
    </row>
    <row r="2596" customFormat="false" ht="12.75" hidden="false" customHeight="false" outlineLevel="0" collapsed="false">
      <c r="A2596" s="1" t="n">
        <v>35047</v>
      </c>
      <c r="B2596" s="12" t="n">
        <v>5.26</v>
      </c>
      <c r="C2596" s="2" t="n">
        <v>35179</v>
      </c>
      <c r="D2596" s="3" t="n">
        <v>22.7</v>
      </c>
      <c r="F2596" s="4" t="n">
        <v>35109</v>
      </c>
      <c r="G2596" s="0" t="n">
        <v>18.86</v>
      </c>
      <c r="H2596" s="13" t="n">
        <f aca="false">LOOKUP(F2596,A:A,B:B)</f>
        <v>4.8</v>
      </c>
      <c r="I2596" s="13" t="n">
        <f aca="false">LOOKUP(F2596,C:C,D:D)</f>
        <v>18.91</v>
      </c>
    </row>
    <row r="2597" customFormat="false" ht="12.75" hidden="false" customHeight="false" outlineLevel="0" collapsed="false">
      <c r="A2597" s="1" t="n">
        <v>35048</v>
      </c>
      <c r="B2597" s="12" t="n">
        <v>5.2</v>
      </c>
      <c r="C2597" s="2" t="n">
        <v>35180</v>
      </c>
      <c r="D2597" s="3" t="n">
        <v>22.4</v>
      </c>
      <c r="F2597" s="4" t="n">
        <v>35110</v>
      </c>
      <c r="G2597" s="0" t="n">
        <v>19.02</v>
      </c>
      <c r="H2597" s="13" t="n">
        <f aca="false">LOOKUP(F2597,A:A,B:B)</f>
        <v>4.78</v>
      </c>
      <c r="I2597" s="13" t="n">
        <f aca="false">LOOKUP(F2597,C:C,D:D)</f>
        <v>18.96</v>
      </c>
    </row>
    <row r="2598" customFormat="false" ht="12.75" hidden="false" customHeight="false" outlineLevel="0" collapsed="false">
      <c r="A2598" s="1" t="n">
        <v>35051</v>
      </c>
      <c r="B2598" s="12" t="n">
        <v>5.2</v>
      </c>
      <c r="C2598" s="2" t="n">
        <v>35181</v>
      </c>
      <c r="D2598" s="3" t="n">
        <v>22.2</v>
      </c>
      <c r="F2598" s="4" t="n">
        <v>35111</v>
      </c>
      <c r="G2598" s="0" t="n">
        <v>19.16</v>
      </c>
      <c r="H2598" s="13" t="n">
        <f aca="false">LOOKUP(F2598,A:A,B:B)</f>
        <v>4.76</v>
      </c>
      <c r="I2598" s="13" t="n">
        <f aca="false">LOOKUP(F2598,C:C,D:D)</f>
        <v>19.04</v>
      </c>
    </row>
    <row r="2599" customFormat="false" ht="12.75" hidden="false" customHeight="false" outlineLevel="0" collapsed="false">
      <c r="A2599" s="1" t="n">
        <v>35052</v>
      </c>
      <c r="B2599" s="12" t="n">
        <v>5.09</v>
      </c>
      <c r="C2599" s="2" t="n">
        <v>35184</v>
      </c>
      <c r="D2599" s="3" t="n">
        <v>22.32</v>
      </c>
      <c r="F2599" s="4" t="n">
        <v>35114</v>
      </c>
      <c r="H2599" s="13" t="e">
        <f aca="false">LOOKUP(F2599,A:A,B:B)</f>
        <v>#N/A</v>
      </c>
      <c r="I2599" s="13" t="n">
        <f aca="false">LOOKUP(F2599,C:C,D:D)</f>
        <v>19.04</v>
      </c>
    </row>
    <row r="2600" customFormat="false" ht="12.75" hidden="false" customHeight="false" outlineLevel="0" collapsed="false">
      <c r="A2600" s="1" t="n">
        <v>35053</v>
      </c>
      <c r="B2600" s="12" t="n">
        <v>5</v>
      </c>
      <c r="C2600" s="2" t="n">
        <v>35185</v>
      </c>
      <c r="D2600" s="3" t="n">
        <v>22.43</v>
      </c>
      <c r="F2600" s="4" t="n">
        <v>35115</v>
      </c>
      <c r="G2600" s="0" t="n">
        <v>21.07</v>
      </c>
      <c r="H2600" s="13" t="n">
        <f aca="false">LOOKUP(F2600,A:A,B:B)</f>
        <v>4.83</v>
      </c>
      <c r="I2600" s="13" t="n">
        <f aca="false">LOOKUP(F2600,C:C,D:D)</f>
        <v>19.16</v>
      </c>
    </row>
    <row r="2601" customFormat="false" ht="12.75" hidden="false" customHeight="false" outlineLevel="0" collapsed="false">
      <c r="A2601" s="1" t="n">
        <v>35054</v>
      </c>
      <c r="B2601" s="12" t="n">
        <v>4.91</v>
      </c>
      <c r="C2601" s="2" t="n">
        <v>35186</v>
      </c>
      <c r="D2601" s="3" t="n">
        <v>21.2</v>
      </c>
      <c r="F2601" s="4" t="n">
        <v>35116</v>
      </c>
      <c r="G2601" s="0" t="n">
        <v>21.63</v>
      </c>
      <c r="H2601" s="13" t="n">
        <f aca="false">LOOKUP(F2601,A:A,B:B)</f>
        <v>4.82</v>
      </c>
      <c r="I2601" s="13" t="n">
        <f aca="false">LOOKUP(F2601,C:C,D:D)</f>
        <v>21.05</v>
      </c>
    </row>
    <row r="2602" customFormat="false" ht="12.75" hidden="false" customHeight="false" outlineLevel="0" collapsed="false">
      <c r="A2602" s="1" t="n">
        <v>35055</v>
      </c>
      <c r="B2602" s="12" t="n">
        <v>4.9</v>
      </c>
      <c r="C2602" s="2" t="n">
        <v>35187</v>
      </c>
      <c r="D2602" s="3" t="n">
        <v>20.81</v>
      </c>
      <c r="F2602" s="4" t="n">
        <v>35117</v>
      </c>
      <c r="G2602" s="0" t="n">
        <v>22.14</v>
      </c>
      <c r="H2602" s="13" t="n">
        <f aca="false">LOOKUP(F2602,A:A,B:B)</f>
        <v>4.81</v>
      </c>
      <c r="I2602" s="13" t="n">
        <f aca="false">LOOKUP(F2602,C:C,D:D)</f>
        <v>19.71</v>
      </c>
    </row>
    <row r="2603" customFormat="false" ht="12.75" hidden="false" customHeight="false" outlineLevel="0" collapsed="false">
      <c r="A2603" s="1" t="n">
        <v>35058</v>
      </c>
      <c r="B2603" s="14" t="e">
        <f aca="false">NA()</f>
        <v>#N/A</v>
      </c>
      <c r="C2603" s="2" t="n">
        <v>35188</v>
      </c>
      <c r="D2603" s="3" t="n">
        <v>20.86</v>
      </c>
      <c r="F2603" s="4" t="n">
        <v>35118</v>
      </c>
      <c r="G2603" s="0" t="n">
        <v>20.97</v>
      </c>
      <c r="H2603" s="13" t="n">
        <f aca="false">LOOKUP(F2603,A:A,B:B)</f>
        <v>4.83</v>
      </c>
      <c r="I2603" s="13" t="n">
        <f aca="false">LOOKUP(F2603,C:C,D:D)</f>
        <v>19.85</v>
      </c>
    </row>
    <row r="2604" customFormat="false" ht="12.75" hidden="false" customHeight="false" outlineLevel="0" collapsed="false">
      <c r="A2604" s="1" t="n">
        <v>35059</v>
      </c>
      <c r="B2604" s="12" t="n">
        <v>4.86</v>
      </c>
      <c r="C2604" s="2" t="n">
        <v>35191</v>
      </c>
      <c r="D2604" s="3" t="n">
        <v>21.18</v>
      </c>
      <c r="F2604" s="4" t="n">
        <v>35121</v>
      </c>
      <c r="G2604" s="0" t="n">
        <v>19.45</v>
      </c>
      <c r="H2604" s="13" t="n">
        <f aca="false">LOOKUP(F2604,A:A,B:B)</f>
        <v>4.85</v>
      </c>
      <c r="I2604" s="13" t="n">
        <f aca="false">LOOKUP(F2604,C:C,D:D)</f>
        <v>19.06</v>
      </c>
    </row>
    <row r="2605" customFormat="false" ht="12.75" hidden="false" customHeight="false" outlineLevel="0" collapsed="false">
      <c r="A2605" s="1" t="n">
        <v>35060</v>
      </c>
      <c r="B2605" s="12" t="n">
        <v>4.9</v>
      </c>
      <c r="C2605" s="2" t="n">
        <v>35192</v>
      </c>
      <c r="D2605" s="3" t="n">
        <v>21.04</v>
      </c>
      <c r="F2605" s="4" t="n">
        <v>35122</v>
      </c>
      <c r="G2605" s="0" t="n">
        <v>19.65</v>
      </c>
      <c r="H2605" s="13" t="n">
        <f aca="false">LOOKUP(F2605,A:A,B:B)</f>
        <v>4.88</v>
      </c>
      <c r="I2605" s="13" t="n">
        <f aca="false">LOOKUP(F2605,C:C,D:D)</f>
        <v>19.39</v>
      </c>
    </row>
    <row r="2606" customFormat="false" ht="12.75" hidden="false" customHeight="false" outlineLevel="0" collapsed="false">
      <c r="A2606" s="1" t="n">
        <v>35061</v>
      </c>
      <c r="B2606" s="12" t="n">
        <v>4.84</v>
      </c>
      <c r="C2606" s="2" t="n">
        <v>35193</v>
      </c>
      <c r="D2606" s="3" t="n">
        <v>21.11</v>
      </c>
      <c r="F2606" s="4" t="n">
        <v>35123</v>
      </c>
      <c r="G2606" s="0" t="n">
        <v>19.3</v>
      </c>
      <c r="H2606" s="13" t="n">
        <f aca="false">LOOKUP(F2606,A:A,B:B)</f>
        <v>4.88</v>
      </c>
      <c r="I2606" s="13" t="n">
        <f aca="false">LOOKUP(F2606,C:C,D:D)</f>
        <v>19.7</v>
      </c>
    </row>
    <row r="2607" customFormat="false" ht="12.75" hidden="false" customHeight="false" outlineLevel="0" collapsed="false">
      <c r="A2607" s="1" t="n">
        <v>35062</v>
      </c>
      <c r="B2607" s="12" t="n">
        <v>4.96</v>
      </c>
      <c r="C2607" s="2" t="n">
        <v>35194</v>
      </c>
      <c r="D2607" s="3" t="n">
        <v>21</v>
      </c>
      <c r="F2607" s="4" t="n">
        <v>35124</v>
      </c>
      <c r="G2607" s="0" t="n">
        <v>19.59</v>
      </c>
      <c r="H2607" s="13" t="n">
        <f aca="false">LOOKUP(F2607,A:A,B:B)</f>
        <v>4.89</v>
      </c>
      <c r="I2607" s="13" t="n">
        <f aca="false">LOOKUP(F2607,C:C,D:D)</f>
        <v>19.29</v>
      </c>
    </row>
    <row r="2608" customFormat="false" ht="12.75" hidden="false" customHeight="false" outlineLevel="0" collapsed="false">
      <c r="A2608" s="1" t="n">
        <v>35065</v>
      </c>
      <c r="B2608" s="14" t="e">
        <f aca="false">NA()</f>
        <v>#N/A</v>
      </c>
      <c r="C2608" s="2" t="n">
        <v>35195</v>
      </c>
      <c r="D2608" s="3" t="n">
        <v>20.68</v>
      </c>
      <c r="F2608" s="4" t="n">
        <v>35125</v>
      </c>
      <c r="G2608" s="0" t="n">
        <v>19.45</v>
      </c>
      <c r="H2608" s="13" t="n">
        <f aca="false">LOOKUP(F2608,A:A,B:B)</f>
        <v>4.86</v>
      </c>
      <c r="I2608" s="13" t="n">
        <f aca="false">LOOKUP(F2608,C:C,D:D)</f>
        <v>19.54</v>
      </c>
    </row>
    <row r="2609" customFormat="false" ht="12.75" hidden="false" customHeight="false" outlineLevel="0" collapsed="false">
      <c r="A2609" s="1" t="n">
        <v>35066</v>
      </c>
      <c r="B2609" s="12" t="n">
        <v>4.97</v>
      </c>
      <c r="C2609" s="2" t="n">
        <v>35198</v>
      </c>
      <c r="D2609" s="3" t="n">
        <v>21.01</v>
      </c>
      <c r="F2609" s="4" t="n">
        <v>35128</v>
      </c>
      <c r="G2609" s="0" t="n">
        <v>19.24</v>
      </c>
      <c r="H2609" s="13" t="n">
        <f aca="false">LOOKUP(F2609,A:A,B:B)</f>
        <v>4.89</v>
      </c>
      <c r="I2609" s="13" t="n">
        <f aca="false">LOOKUP(F2609,C:C,D:D)</f>
        <v>19.44</v>
      </c>
    </row>
    <row r="2610" customFormat="false" ht="12.75" hidden="false" customHeight="false" outlineLevel="0" collapsed="false">
      <c r="A2610" s="1" t="n">
        <v>35067</v>
      </c>
      <c r="B2610" s="12" t="n">
        <v>5.05</v>
      </c>
      <c r="C2610" s="2" t="n">
        <v>35199</v>
      </c>
      <c r="D2610" s="3" t="n">
        <v>21.36</v>
      </c>
      <c r="F2610" s="4" t="n">
        <v>35129</v>
      </c>
      <c r="G2610" s="0" t="n">
        <v>19.65</v>
      </c>
      <c r="H2610" s="13" t="n">
        <f aca="false">LOOKUP(F2610,A:A,B:B)</f>
        <v>4.89</v>
      </c>
      <c r="I2610" s="13" t="n">
        <f aca="false">LOOKUP(F2610,C:C,D:D)</f>
        <v>19.2</v>
      </c>
    </row>
    <row r="2611" customFormat="false" ht="12.75" hidden="false" customHeight="false" outlineLevel="0" collapsed="false">
      <c r="A2611" s="1" t="n">
        <v>35068</v>
      </c>
      <c r="B2611" s="12" t="n">
        <v>5.04</v>
      </c>
      <c r="C2611" s="2" t="n">
        <v>35200</v>
      </c>
      <c r="D2611" s="3" t="n">
        <v>21.42</v>
      </c>
      <c r="F2611" s="4" t="n">
        <v>35130</v>
      </c>
      <c r="G2611" s="0" t="n">
        <v>20.16</v>
      </c>
      <c r="H2611" s="13" t="n">
        <f aca="false">LOOKUP(F2611,A:A,B:B)</f>
        <v>4.9</v>
      </c>
      <c r="I2611" s="13" t="n">
        <f aca="false">LOOKUP(F2611,C:C,D:D)</f>
        <v>19.54</v>
      </c>
    </row>
    <row r="2612" customFormat="false" ht="12.75" hidden="false" customHeight="false" outlineLevel="0" collapsed="false">
      <c r="A2612" s="1" t="n">
        <v>35069</v>
      </c>
      <c r="B2612" s="12" t="n">
        <v>5.03</v>
      </c>
      <c r="C2612" s="2" t="n">
        <v>35201</v>
      </c>
      <c r="D2612" s="3" t="n">
        <v>21.48</v>
      </c>
      <c r="F2612" s="4" t="n">
        <v>35131</v>
      </c>
      <c r="G2612" s="0" t="n">
        <v>19.87</v>
      </c>
      <c r="H2612" s="13" t="n">
        <f aca="false">LOOKUP(F2612,A:A,B:B)</f>
        <v>4.9</v>
      </c>
      <c r="I2612" s="13" t="n">
        <f aca="false">LOOKUP(F2612,C:C,D:D)</f>
        <v>20.19</v>
      </c>
    </row>
    <row r="2613" customFormat="false" ht="12.75" hidden="false" customHeight="false" outlineLevel="0" collapsed="false">
      <c r="A2613" s="1" t="n">
        <v>35072</v>
      </c>
      <c r="B2613" s="12" t="n">
        <v>5.03</v>
      </c>
      <c r="C2613" s="2" t="n">
        <v>35202</v>
      </c>
      <c r="D2613" s="3" t="n">
        <v>20.78</v>
      </c>
      <c r="F2613" s="4" t="n">
        <v>35132</v>
      </c>
      <c r="G2613" s="0" t="n">
        <v>19.66</v>
      </c>
      <c r="H2613" s="13" t="n">
        <f aca="false">LOOKUP(F2613,A:A,B:B)</f>
        <v>4.88</v>
      </c>
      <c r="I2613" s="13" t="n">
        <f aca="false">LOOKUP(F2613,C:C,D:D)</f>
        <v>19.81</v>
      </c>
    </row>
    <row r="2614" customFormat="false" ht="12.75" hidden="false" customHeight="false" outlineLevel="0" collapsed="false">
      <c r="A2614" s="1" t="n">
        <v>35073</v>
      </c>
      <c r="B2614" s="12" t="n">
        <v>5.01</v>
      </c>
      <c r="C2614" s="2" t="n">
        <v>35205</v>
      </c>
      <c r="D2614" s="3" t="n">
        <v>20.64</v>
      </c>
      <c r="F2614" s="4" t="n">
        <v>35135</v>
      </c>
      <c r="G2614" s="0" t="n">
        <v>19.92</v>
      </c>
      <c r="H2614" s="13" t="n">
        <f aca="false">LOOKUP(F2614,A:A,B:B)</f>
        <v>4.96</v>
      </c>
      <c r="I2614" s="13" t="n">
        <f aca="false">LOOKUP(F2614,C:C,D:D)</f>
        <v>19.61</v>
      </c>
    </row>
    <row r="2615" customFormat="false" ht="12.75" hidden="false" customHeight="false" outlineLevel="0" collapsed="false">
      <c r="A2615" s="1" t="n">
        <v>35074</v>
      </c>
      <c r="B2615" s="12" t="n">
        <v>5.04</v>
      </c>
      <c r="C2615" s="2" t="n">
        <v>35206</v>
      </c>
      <c r="D2615" s="3" t="n">
        <v>22.48</v>
      </c>
      <c r="F2615" s="4" t="n">
        <v>35136</v>
      </c>
      <c r="G2615" s="0" t="n">
        <v>20.42</v>
      </c>
      <c r="H2615" s="13" t="n">
        <f aca="false">LOOKUP(F2615,A:A,B:B)</f>
        <v>4.96</v>
      </c>
      <c r="I2615" s="13" t="n">
        <f aca="false">LOOKUP(F2615,C:C,D:D)</f>
        <v>19.91</v>
      </c>
    </row>
    <row r="2616" customFormat="false" ht="12.75" hidden="false" customHeight="false" outlineLevel="0" collapsed="false">
      <c r="A2616" s="1" t="n">
        <v>35075</v>
      </c>
      <c r="B2616" s="12" t="n">
        <v>5.04</v>
      </c>
      <c r="C2616" s="2" t="n">
        <v>35207</v>
      </c>
      <c r="D2616" s="3" t="n">
        <v>22.65</v>
      </c>
      <c r="F2616" s="4" t="n">
        <v>35137</v>
      </c>
      <c r="G2616" s="0" t="n">
        <v>20.49</v>
      </c>
      <c r="H2616" s="13" t="n">
        <f aca="false">LOOKUP(F2616,A:A,B:B)</f>
        <v>4.96</v>
      </c>
      <c r="I2616" s="13" t="n">
        <f aca="false">LOOKUP(F2616,C:C,D:D)</f>
        <v>20.46</v>
      </c>
    </row>
    <row r="2617" customFormat="false" ht="12.75" hidden="false" customHeight="false" outlineLevel="0" collapsed="false">
      <c r="A2617" s="1" t="n">
        <v>35076</v>
      </c>
      <c r="B2617" s="12" t="n">
        <v>5.05</v>
      </c>
      <c r="C2617" s="2" t="n">
        <v>35208</v>
      </c>
      <c r="D2617" s="3" t="n">
        <v>21.4</v>
      </c>
      <c r="F2617" s="4" t="n">
        <v>35138</v>
      </c>
      <c r="G2617" s="0" t="n">
        <v>21.18</v>
      </c>
      <c r="H2617" s="13" t="n">
        <f aca="false">LOOKUP(F2617,A:A,B:B)</f>
        <v>4.98</v>
      </c>
      <c r="I2617" s="13" t="n">
        <f aca="false">LOOKUP(F2617,C:C,D:D)</f>
        <v>20.58</v>
      </c>
    </row>
    <row r="2618" customFormat="false" ht="12.75" hidden="false" customHeight="false" outlineLevel="0" collapsed="false">
      <c r="A2618" s="1" t="n">
        <v>35079</v>
      </c>
      <c r="B2618" s="14" t="e">
        <f aca="false">NA()</f>
        <v>#N/A</v>
      </c>
      <c r="C2618" s="2" t="n">
        <v>35209</v>
      </c>
      <c r="D2618" s="3" t="n">
        <v>21.23</v>
      </c>
      <c r="F2618" s="4" t="n">
        <v>35139</v>
      </c>
      <c r="G2618" s="0" t="n">
        <v>21.99</v>
      </c>
      <c r="H2618" s="13" t="n">
        <f aca="false">LOOKUP(F2618,A:A,B:B)</f>
        <v>5.01</v>
      </c>
      <c r="I2618" s="13" t="n">
        <f aca="false">LOOKUP(F2618,C:C,D:D)</f>
        <v>21.16</v>
      </c>
    </row>
    <row r="2619" customFormat="false" ht="12.75" hidden="false" customHeight="false" outlineLevel="0" collapsed="false">
      <c r="A2619" s="1" t="n">
        <v>35080</v>
      </c>
      <c r="B2619" s="12" t="n">
        <v>5</v>
      </c>
      <c r="C2619" s="2" t="n">
        <v>35213</v>
      </c>
      <c r="D2619" s="3" t="n">
        <v>21.32</v>
      </c>
      <c r="F2619" s="4" t="n">
        <v>35142</v>
      </c>
      <c r="G2619" s="0" t="n">
        <v>23.23</v>
      </c>
      <c r="H2619" s="13" t="n">
        <f aca="false">LOOKUP(F2619,A:A,B:B)</f>
        <v>5.03</v>
      </c>
      <c r="I2619" s="13" t="n">
        <f aca="false">LOOKUP(F2619,C:C,D:D)</f>
        <v>21.99</v>
      </c>
    </row>
    <row r="2620" customFormat="false" ht="12.75" hidden="false" customHeight="false" outlineLevel="0" collapsed="false">
      <c r="A2620" s="1" t="n">
        <v>35081</v>
      </c>
      <c r="B2620" s="12" t="n">
        <v>4.99</v>
      </c>
      <c r="C2620" s="2" t="n">
        <v>35214</v>
      </c>
      <c r="D2620" s="3" t="n">
        <v>21.11</v>
      </c>
      <c r="F2620" s="4" t="n">
        <v>35143</v>
      </c>
      <c r="G2620" s="0" t="n">
        <v>24.56</v>
      </c>
      <c r="H2620" s="13" t="n">
        <f aca="false">LOOKUP(F2620,A:A,B:B)</f>
        <v>5.05</v>
      </c>
      <c r="I2620" s="13" t="n">
        <f aca="false">LOOKUP(F2620,C:C,D:D)</f>
        <v>23.27</v>
      </c>
    </row>
    <row r="2621" customFormat="false" ht="12.75" hidden="false" customHeight="false" outlineLevel="0" collapsed="false">
      <c r="A2621" s="1" t="n">
        <v>35082</v>
      </c>
      <c r="B2621" s="12" t="n">
        <v>4.96</v>
      </c>
      <c r="C2621" s="2" t="n">
        <v>35215</v>
      </c>
      <c r="D2621" s="3" t="n">
        <v>20.76</v>
      </c>
      <c r="F2621" s="4" t="n">
        <v>35144</v>
      </c>
      <c r="G2621" s="0" t="n">
        <v>22.74</v>
      </c>
      <c r="H2621" s="13" t="n">
        <f aca="false">LOOKUP(F2621,A:A,B:B)</f>
        <v>5.02</v>
      </c>
      <c r="I2621" s="13" t="n">
        <f aca="false">LOOKUP(F2621,C:C,D:D)</f>
        <v>24.34</v>
      </c>
    </row>
    <row r="2622" customFormat="false" ht="12.75" hidden="false" customHeight="false" outlineLevel="0" collapsed="false">
      <c r="A2622" s="1" t="n">
        <v>35083</v>
      </c>
      <c r="B2622" s="12" t="n">
        <v>4.96</v>
      </c>
      <c r="C2622" s="2" t="n">
        <v>35216</v>
      </c>
      <c r="D2622" s="3" t="n">
        <v>19.94</v>
      </c>
      <c r="F2622" s="4" t="n">
        <v>35145</v>
      </c>
      <c r="G2622" s="0" t="n">
        <v>22.44</v>
      </c>
      <c r="H2622" s="13" t="n">
        <f aca="false">LOOKUP(F2622,A:A,B:B)</f>
        <v>4.94</v>
      </c>
      <c r="I2622" s="13" t="n">
        <f aca="false">LOOKUP(F2622,C:C,D:D)</f>
        <v>23.06</v>
      </c>
    </row>
    <row r="2623" customFormat="false" ht="12.75" hidden="false" customHeight="false" outlineLevel="0" collapsed="false">
      <c r="A2623" s="1" t="n">
        <v>35086</v>
      </c>
      <c r="B2623" s="12" t="n">
        <v>4.98</v>
      </c>
      <c r="C2623" s="2" t="n">
        <v>35219</v>
      </c>
      <c r="D2623" s="3" t="n">
        <v>19.76</v>
      </c>
      <c r="F2623" s="4" t="n">
        <v>35146</v>
      </c>
      <c r="G2623" s="0" t="n">
        <v>22.85</v>
      </c>
      <c r="H2623" s="13" t="n">
        <f aca="false">LOOKUP(F2623,A:A,B:B)</f>
        <v>4.97</v>
      </c>
      <c r="I2623" s="13" t="n">
        <f aca="false">LOOKUP(F2623,C:C,D:D)</f>
        <v>21.05</v>
      </c>
    </row>
    <row r="2624" customFormat="false" ht="12.75" hidden="false" customHeight="false" outlineLevel="0" collapsed="false">
      <c r="A2624" s="1" t="n">
        <v>35087</v>
      </c>
      <c r="B2624" s="12" t="n">
        <v>4.97</v>
      </c>
      <c r="C2624" s="2" t="n">
        <v>35220</v>
      </c>
      <c r="D2624" s="3" t="n">
        <v>19.85</v>
      </c>
      <c r="F2624" s="4" t="n">
        <v>35149</v>
      </c>
      <c r="G2624" s="0" t="n">
        <v>23.23</v>
      </c>
      <c r="H2624" s="13" t="n">
        <f aca="false">LOOKUP(F2624,A:A,B:B)</f>
        <v>4.93</v>
      </c>
      <c r="I2624" s="13" t="n">
        <f aca="false">LOOKUP(F2624,C:C,D:D)</f>
        <v>21.95</v>
      </c>
    </row>
    <row r="2625" customFormat="false" ht="12.75" hidden="false" customHeight="false" outlineLevel="0" collapsed="false">
      <c r="A2625" s="1" t="n">
        <v>35088</v>
      </c>
      <c r="B2625" s="12" t="n">
        <v>4.97</v>
      </c>
      <c r="C2625" s="2" t="n">
        <v>35221</v>
      </c>
      <c r="D2625" s="3" t="n">
        <v>20.44</v>
      </c>
      <c r="F2625" s="4" t="n">
        <v>35150</v>
      </c>
      <c r="G2625" s="0" t="n">
        <v>22.38</v>
      </c>
      <c r="H2625" s="13" t="n">
        <f aca="false">LOOKUP(F2625,A:A,B:B)</f>
        <v>5</v>
      </c>
      <c r="I2625" s="13" t="n">
        <f aca="false">LOOKUP(F2625,C:C,D:D)</f>
        <v>22.4</v>
      </c>
    </row>
    <row r="2626" customFormat="false" ht="12.75" hidden="false" customHeight="false" outlineLevel="0" collapsed="false">
      <c r="A2626" s="1" t="n">
        <v>35089</v>
      </c>
      <c r="B2626" s="12" t="n">
        <v>4.97</v>
      </c>
      <c r="C2626" s="2" t="n">
        <v>35222</v>
      </c>
      <c r="D2626" s="3" t="n">
        <v>19.72</v>
      </c>
      <c r="F2626" s="4" t="n">
        <v>35151</v>
      </c>
      <c r="G2626" s="0" t="n">
        <v>21.64</v>
      </c>
      <c r="H2626" s="13" t="n">
        <f aca="false">LOOKUP(F2626,A:A,B:B)</f>
        <v>5.03</v>
      </c>
      <c r="I2626" s="13" t="n">
        <f aca="false">LOOKUP(F2626,C:C,D:D)</f>
        <v>22.19</v>
      </c>
    </row>
    <row r="2627" customFormat="false" ht="12.75" hidden="false" customHeight="false" outlineLevel="0" collapsed="false">
      <c r="A2627" s="1" t="n">
        <v>35090</v>
      </c>
      <c r="B2627" s="12" t="n">
        <v>4.97</v>
      </c>
      <c r="C2627" s="2" t="n">
        <v>35223</v>
      </c>
      <c r="D2627" s="3" t="n">
        <v>20.05</v>
      </c>
      <c r="F2627" s="4" t="n">
        <v>35152</v>
      </c>
      <c r="G2627" s="0" t="n">
        <v>21.45</v>
      </c>
      <c r="H2627" s="13" t="n">
        <f aca="false">LOOKUP(F2627,A:A,B:B)</f>
        <v>5.05</v>
      </c>
      <c r="I2627" s="13" t="n">
        <f aca="false">LOOKUP(F2627,C:C,D:D)</f>
        <v>21.79</v>
      </c>
    </row>
    <row r="2628" customFormat="false" ht="12.75" hidden="false" customHeight="false" outlineLevel="0" collapsed="false">
      <c r="A2628" s="1" t="n">
        <v>35093</v>
      </c>
      <c r="B2628" s="12" t="n">
        <v>5</v>
      </c>
      <c r="C2628" s="2" t="n">
        <v>35226</v>
      </c>
      <c r="D2628" s="3" t="n">
        <v>20.28</v>
      </c>
      <c r="F2628" s="4" t="n">
        <v>35153</v>
      </c>
      <c r="G2628" s="0" t="n">
        <v>21.43</v>
      </c>
      <c r="H2628" s="13" t="n">
        <f aca="false">LOOKUP(F2628,A:A,B:B)</f>
        <v>5</v>
      </c>
      <c r="I2628" s="13" t="n">
        <f aca="false">LOOKUP(F2628,C:C,D:D)</f>
        <v>21.41</v>
      </c>
    </row>
    <row r="2629" customFormat="false" ht="12.75" hidden="false" customHeight="false" outlineLevel="0" collapsed="false">
      <c r="A2629" s="1" t="n">
        <v>35094</v>
      </c>
      <c r="B2629" s="12" t="n">
        <v>4.99</v>
      </c>
      <c r="C2629" s="2" t="n">
        <v>35227</v>
      </c>
      <c r="D2629" s="3" t="n">
        <v>20.25</v>
      </c>
      <c r="F2629" s="4" t="n">
        <v>35156</v>
      </c>
      <c r="G2629" s="0" t="n">
        <v>22.29</v>
      </c>
      <c r="H2629" s="13" t="n">
        <f aca="false">LOOKUP(F2629,A:A,B:B)</f>
        <v>5.03</v>
      </c>
      <c r="I2629" s="13" t="n">
        <f aca="false">LOOKUP(F2629,C:C,D:D)</f>
        <v>21.47</v>
      </c>
    </row>
    <row r="2630" customFormat="false" ht="12.75" hidden="false" customHeight="false" outlineLevel="0" collapsed="false">
      <c r="A2630" s="1" t="n">
        <v>35095</v>
      </c>
      <c r="B2630" s="12" t="n">
        <v>4.91</v>
      </c>
      <c r="C2630" s="2" t="n">
        <v>35228</v>
      </c>
      <c r="D2630" s="3" t="n">
        <v>20.1</v>
      </c>
      <c r="F2630" s="4" t="n">
        <v>35157</v>
      </c>
      <c r="G2630" s="0" t="n">
        <v>22.68</v>
      </c>
      <c r="H2630" s="13" t="n">
        <f aca="false">LOOKUP(F2630,A:A,B:B)</f>
        <v>5.02</v>
      </c>
      <c r="I2630" s="13" t="n">
        <f aca="false">LOOKUP(F2630,C:C,D:D)</f>
        <v>22.26</v>
      </c>
    </row>
    <row r="2631" customFormat="false" ht="12.75" hidden="false" customHeight="false" outlineLevel="0" collapsed="false">
      <c r="A2631" s="1" t="n">
        <v>35096</v>
      </c>
      <c r="B2631" s="12" t="n">
        <v>4.89</v>
      </c>
      <c r="C2631" s="2" t="n">
        <v>35229</v>
      </c>
      <c r="D2631" s="3" t="n">
        <v>20.09</v>
      </c>
      <c r="F2631" s="4" t="n">
        <v>35158</v>
      </c>
      <c r="G2631" s="0" t="n">
        <v>22.22</v>
      </c>
      <c r="H2631" s="13" t="n">
        <f aca="false">LOOKUP(F2631,A:A,B:B)</f>
        <v>5.01</v>
      </c>
      <c r="I2631" s="13" t="n">
        <f aca="false">LOOKUP(F2631,C:C,D:D)</f>
        <v>22.7</v>
      </c>
    </row>
    <row r="2632" customFormat="false" ht="12.75" hidden="false" customHeight="false" outlineLevel="0" collapsed="false">
      <c r="A2632" s="1" t="n">
        <v>35097</v>
      </c>
      <c r="B2632" s="12" t="n">
        <v>4.85</v>
      </c>
      <c r="C2632" s="2" t="n">
        <v>35230</v>
      </c>
      <c r="D2632" s="3" t="n">
        <v>20.01</v>
      </c>
      <c r="F2632" s="4" t="n">
        <v>35159</v>
      </c>
      <c r="G2632" s="0" t="n">
        <v>22.75</v>
      </c>
      <c r="H2632" s="13" t="n">
        <f aca="false">LOOKUP(F2632,A:A,B:B)</f>
        <v>4.98</v>
      </c>
      <c r="I2632" s="13" t="n">
        <f aca="false">LOOKUP(F2632,C:C,D:D)</f>
        <v>22.27</v>
      </c>
    </row>
    <row r="2633" customFormat="false" ht="12.75" hidden="false" customHeight="false" outlineLevel="0" collapsed="false">
      <c r="A2633" s="1" t="n">
        <v>35100</v>
      </c>
      <c r="B2633" s="12" t="n">
        <v>4.86</v>
      </c>
      <c r="C2633" s="2" t="n">
        <v>35233</v>
      </c>
      <c r="D2633" s="3" t="n">
        <v>20.34</v>
      </c>
      <c r="F2633" s="4" t="n">
        <v>35163</v>
      </c>
      <c r="G2633" s="0" t="n">
        <v>23.01</v>
      </c>
      <c r="H2633" s="13" t="n">
        <f aca="false">LOOKUP(F2633,A:A,B:B)</f>
        <v>5.02</v>
      </c>
      <c r="I2633" s="13" t="n">
        <f aca="false">LOOKUP(F2633,C:C,D:D)</f>
        <v>22.75</v>
      </c>
    </row>
    <row r="2634" customFormat="false" ht="12.75" hidden="false" customHeight="false" outlineLevel="0" collapsed="false">
      <c r="A2634" s="1" t="n">
        <v>35101</v>
      </c>
      <c r="B2634" s="12" t="n">
        <v>4.84</v>
      </c>
      <c r="C2634" s="2" t="n">
        <v>35234</v>
      </c>
      <c r="D2634" s="3" t="n">
        <v>22.14</v>
      </c>
      <c r="F2634" s="4" t="n">
        <v>35164</v>
      </c>
      <c r="G2634" s="0" t="n">
        <v>23.23</v>
      </c>
      <c r="H2634" s="13" t="n">
        <f aca="false">LOOKUP(F2634,A:A,B:B)</f>
        <v>4.97</v>
      </c>
      <c r="I2634" s="13" t="n">
        <f aca="false">LOOKUP(F2634,C:C,D:D)</f>
        <v>23.03</v>
      </c>
    </row>
    <row r="2635" customFormat="false" ht="12.75" hidden="false" customHeight="false" outlineLevel="0" collapsed="false">
      <c r="A2635" s="1" t="n">
        <v>35102</v>
      </c>
      <c r="B2635" s="12" t="n">
        <v>4.8</v>
      </c>
      <c r="C2635" s="2" t="n">
        <v>35235</v>
      </c>
      <c r="D2635" s="3" t="n">
        <v>21.46</v>
      </c>
      <c r="F2635" s="4" t="n">
        <v>35165</v>
      </c>
      <c r="G2635" s="0" t="n">
        <v>24.08</v>
      </c>
      <c r="H2635" s="13" t="n">
        <f aca="false">LOOKUP(F2635,A:A,B:B)</f>
        <v>4.95</v>
      </c>
      <c r="I2635" s="13" t="n">
        <f aca="false">LOOKUP(F2635,C:C,D:D)</f>
        <v>23.06</v>
      </c>
    </row>
    <row r="2636" customFormat="false" ht="12.75" hidden="false" customHeight="false" outlineLevel="0" collapsed="false">
      <c r="A2636" s="1" t="n">
        <v>35103</v>
      </c>
      <c r="B2636" s="12" t="n">
        <v>4.78</v>
      </c>
      <c r="C2636" s="2" t="n">
        <v>35236</v>
      </c>
      <c r="D2636" s="3" t="n">
        <v>20.76</v>
      </c>
      <c r="F2636" s="4" t="n">
        <v>35166</v>
      </c>
      <c r="G2636" s="0" t="n">
        <v>25.15</v>
      </c>
      <c r="H2636" s="13" t="n">
        <f aca="false">LOOKUP(F2636,A:A,B:B)</f>
        <v>4.95</v>
      </c>
      <c r="I2636" s="13" t="n">
        <f aca="false">LOOKUP(F2636,C:C,D:D)</f>
        <v>24.21</v>
      </c>
    </row>
    <row r="2637" customFormat="false" ht="12.75" hidden="false" customHeight="false" outlineLevel="0" collapsed="false">
      <c r="A2637" s="1" t="n">
        <v>35104</v>
      </c>
      <c r="B2637" s="12" t="n">
        <v>4.79</v>
      </c>
      <c r="C2637" s="2" t="n">
        <v>35237</v>
      </c>
      <c r="D2637" s="3" t="n">
        <v>20.65</v>
      </c>
      <c r="F2637" s="4" t="n">
        <v>35167</v>
      </c>
      <c r="G2637" s="0" t="n">
        <v>24.29</v>
      </c>
      <c r="H2637" s="13" t="n">
        <f aca="false">LOOKUP(F2637,A:A,B:B)</f>
        <v>4.94</v>
      </c>
      <c r="I2637" s="13" t="n">
        <f aca="false">LOOKUP(F2637,C:C,D:D)</f>
        <v>25.34</v>
      </c>
    </row>
    <row r="2638" customFormat="false" ht="12.75" hidden="false" customHeight="false" outlineLevel="0" collapsed="false">
      <c r="A2638" s="1" t="n">
        <v>35107</v>
      </c>
      <c r="B2638" s="12" t="n">
        <v>4.8</v>
      </c>
      <c r="C2638" s="2" t="n">
        <v>35240</v>
      </c>
      <c r="D2638" s="3" t="n">
        <v>19.92</v>
      </c>
      <c r="F2638" s="4" t="n">
        <v>35170</v>
      </c>
      <c r="G2638" s="0" t="n">
        <v>25.13</v>
      </c>
      <c r="H2638" s="13" t="n">
        <f aca="false">LOOKUP(F2638,A:A,B:B)</f>
        <v>4.87</v>
      </c>
      <c r="I2638" s="13" t="n">
        <f aca="false">LOOKUP(F2638,C:C,D:D)</f>
        <v>24.29</v>
      </c>
    </row>
    <row r="2639" customFormat="false" ht="12.75" hidden="false" customHeight="false" outlineLevel="0" collapsed="false">
      <c r="A2639" s="1" t="n">
        <v>35108</v>
      </c>
      <c r="B2639" s="12" t="n">
        <v>4.79</v>
      </c>
      <c r="C2639" s="2" t="n">
        <v>35241</v>
      </c>
      <c r="D2639" s="3" t="n">
        <v>19.98</v>
      </c>
      <c r="F2639" s="4" t="n">
        <v>35171</v>
      </c>
      <c r="G2639" s="0" t="n">
        <v>24.48</v>
      </c>
      <c r="H2639" s="13" t="n">
        <f aca="false">LOOKUP(F2639,A:A,B:B)</f>
        <v>4.82</v>
      </c>
      <c r="I2639" s="13" t="n">
        <f aca="false">LOOKUP(F2639,C:C,D:D)</f>
        <v>25.06</v>
      </c>
    </row>
    <row r="2640" customFormat="false" ht="12.75" hidden="false" customHeight="false" outlineLevel="0" collapsed="false">
      <c r="A2640" s="1" t="n">
        <v>35109</v>
      </c>
      <c r="B2640" s="12" t="n">
        <v>4.8</v>
      </c>
      <c r="C2640" s="2" t="n">
        <v>35242</v>
      </c>
      <c r="D2640" s="3" t="n">
        <v>19.96</v>
      </c>
      <c r="F2640" s="4" t="n">
        <v>35172</v>
      </c>
      <c r="G2640" s="0" t="n">
        <v>24.67</v>
      </c>
      <c r="H2640" s="13" t="n">
        <f aca="false">LOOKUP(F2640,A:A,B:B)</f>
        <v>4.83</v>
      </c>
      <c r="I2640" s="13" t="n">
        <f aca="false">LOOKUP(F2640,C:C,D:D)</f>
        <v>24.47</v>
      </c>
    </row>
    <row r="2641" customFormat="false" ht="12.75" hidden="false" customHeight="false" outlineLevel="0" collapsed="false">
      <c r="A2641" s="1" t="n">
        <v>35110</v>
      </c>
      <c r="B2641" s="12" t="n">
        <v>4.78</v>
      </c>
      <c r="C2641" s="2" t="n">
        <v>35243</v>
      </c>
      <c r="D2641" s="3" t="n">
        <v>20.65</v>
      </c>
      <c r="F2641" s="4" t="n">
        <v>35173</v>
      </c>
      <c r="G2641" s="0" t="n">
        <v>23.47</v>
      </c>
      <c r="H2641" s="13" t="n">
        <f aca="false">LOOKUP(F2641,A:A,B:B)</f>
        <v>4.85</v>
      </c>
      <c r="I2641" s="13" t="n">
        <f aca="false">LOOKUP(F2641,C:C,D:D)</f>
        <v>24.67</v>
      </c>
    </row>
    <row r="2642" customFormat="false" ht="12.75" hidden="false" customHeight="false" outlineLevel="0" collapsed="false">
      <c r="A2642" s="1" t="n">
        <v>35111</v>
      </c>
      <c r="B2642" s="12" t="n">
        <v>4.76</v>
      </c>
      <c r="C2642" s="2" t="n">
        <v>35244</v>
      </c>
      <c r="D2642" s="3" t="n">
        <v>21.02</v>
      </c>
      <c r="F2642" s="4" t="n">
        <v>35174</v>
      </c>
      <c r="G2642" s="0" t="n">
        <v>23.96</v>
      </c>
      <c r="H2642" s="13" t="n">
        <f aca="false">LOOKUP(F2642,A:A,B:B)</f>
        <v>4.88</v>
      </c>
      <c r="I2642" s="13" t="n">
        <f aca="false">LOOKUP(F2642,C:C,D:D)</f>
        <v>23.82</v>
      </c>
    </row>
    <row r="2643" customFormat="false" ht="12.75" hidden="false" customHeight="false" outlineLevel="0" collapsed="false">
      <c r="A2643" s="1" t="n">
        <v>35114</v>
      </c>
      <c r="B2643" s="14" t="e">
        <f aca="false">NA()</f>
        <v>#N/A</v>
      </c>
      <c r="C2643" s="2" t="n">
        <v>35247</v>
      </c>
      <c r="D2643" s="3" t="n">
        <v>20.92</v>
      </c>
      <c r="F2643" s="4" t="n">
        <v>35177</v>
      </c>
      <c r="G2643" s="0" t="n">
        <v>23.94</v>
      </c>
      <c r="H2643" s="13" t="n">
        <f aca="false">LOOKUP(F2643,A:A,B:B)</f>
        <v>4.88</v>
      </c>
      <c r="I2643" s="13" t="n">
        <f aca="false">LOOKUP(F2643,C:C,D:D)</f>
        <v>23.95</v>
      </c>
    </row>
    <row r="2644" customFormat="false" ht="12.75" hidden="false" customHeight="false" outlineLevel="0" collapsed="false">
      <c r="A2644" s="1" t="n">
        <v>35115</v>
      </c>
      <c r="B2644" s="12" t="n">
        <v>4.83</v>
      </c>
      <c r="C2644" s="2" t="n">
        <v>35248</v>
      </c>
      <c r="D2644" s="3" t="n">
        <v>21.53</v>
      </c>
      <c r="F2644" s="4" t="n">
        <v>35178</v>
      </c>
      <c r="G2644" s="0" t="n">
        <v>24.39</v>
      </c>
      <c r="H2644" s="13" t="n">
        <f aca="false">LOOKUP(F2644,A:A,B:B)</f>
        <v>4.97</v>
      </c>
      <c r="I2644" s="13" t="n">
        <f aca="false">LOOKUP(F2644,C:C,D:D)</f>
        <v>24.07</v>
      </c>
    </row>
    <row r="2645" customFormat="false" ht="12.75" hidden="false" customHeight="false" outlineLevel="0" collapsed="false">
      <c r="A2645" s="1" t="n">
        <v>35116</v>
      </c>
      <c r="B2645" s="12" t="n">
        <v>4.82</v>
      </c>
      <c r="C2645" s="2" t="n">
        <v>35249</v>
      </c>
      <c r="D2645" s="3" t="n">
        <v>21.13</v>
      </c>
      <c r="F2645" s="4" t="n">
        <v>35179</v>
      </c>
      <c r="G2645" s="0" t="n">
        <v>24</v>
      </c>
      <c r="H2645" s="13" t="n">
        <f aca="false">LOOKUP(F2645,A:A,B:B)</f>
        <v>5</v>
      </c>
      <c r="I2645" s="13" t="n">
        <f aca="false">LOOKUP(F2645,C:C,D:D)</f>
        <v>22.7</v>
      </c>
    </row>
    <row r="2646" customFormat="false" ht="12.75" hidden="false" customHeight="false" outlineLevel="0" collapsed="false">
      <c r="A2646" s="1" t="n">
        <v>35117</v>
      </c>
      <c r="B2646" s="12" t="n">
        <v>4.81</v>
      </c>
      <c r="C2646" s="2" t="n">
        <v>35254</v>
      </c>
      <c r="D2646" s="3" t="n">
        <v>21.21</v>
      </c>
      <c r="F2646" s="4" t="n">
        <v>35180</v>
      </c>
      <c r="G2646" s="0" t="n">
        <v>24.35</v>
      </c>
      <c r="H2646" s="13" t="n">
        <f aca="false">LOOKUP(F2646,A:A,B:B)</f>
        <v>4.96</v>
      </c>
      <c r="I2646" s="13" t="n">
        <f aca="false">LOOKUP(F2646,C:C,D:D)</f>
        <v>22.4</v>
      </c>
    </row>
    <row r="2647" customFormat="false" ht="12.75" hidden="false" customHeight="false" outlineLevel="0" collapsed="false">
      <c r="A2647" s="1" t="n">
        <v>35118</v>
      </c>
      <c r="B2647" s="12" t="n">
        <v>4.83</v>
      </c>
      <c r="C2647" s="2" t="n">
        <v>35255</v>
      </c>
      <c r="D2647" s="3" t="n">
        <v>21.27</v>
      </c>
      <c r="F2647" s="4" t="n">
        <v>35181</v>
      </c>
      <c r="G2647" s="0" t="n">
        <v>22.33</v>
      </c>
      <c r="H2647" s="13" t="n">
        <f aca="false">LOOKUP(F2647,A:A,B:B)</f>
        <v>4.98</v>
      </c>
      <c r="I2647" s="13" t="n">
        <f aca="false">LOOKUP(F2647,C:C,D:D)</f>
        <v>22.2</v>
      </c>
    </row>
    <row r="2648" customFormat="false" ht="12.75" hidden="false" customHeight="false" outlineLevel="0" collapsed="false">
      <c r="A2648" s="1" t="n">
        <v>35121</v>
      </c>
      <c r="B2648" s="12" t="n">
        <v>4.85</v>
      </c>
      <c r="C2648" s="2" t="n">
        <v>35256</v>
      </c>
      <c r="D2648" s="3" t="n">
        <v>21.41</v>
      </c>
      <c r="F2648" s="4" t="n">
        <v>35184</v>
      </c>
      <c r="G2648" s="0" t="n">
        <v>22.07</v>
      </c>
      <c r="H2648" s="13" t="n">
        <f aca="false">LOOKUP(F2648,A:A,B:B)</f>
        <v>5</v>
      </c>
      <c r="I2648" s="13" t="n">
        <f aca="false">LOOKUP(F2648,C:C,D:D)</f>
        <v>22.32</v>
      </c>
    </row>
    <row r="2649" customFormat="false" ht="12.75" hidden="false" customHeight="false" outlineLevel="0" collapsed="false">
      <c r="A2649" s="1" t="n">
        <v>35122</v>
      </c>
      <c r="B2649" s="12" t="n">
        <v>4.88</v>
      </c>
      <c r="C2649" s="2" t="n">
        <v>35257</v>
      </c>
      <c r="D2649" s="3" t="n">
        <v>21.55</v>
      </c>
      <c r="F2649" s="4" t="n">
        <v>35185</v>
      </c>
      <c r="G2649" s="0" t="n">
        <v>20.95</v>
      </c>
      <c r="H2649" s="13" t="n">
        <f aca="false">LOOKUP(F2649,A:A,B:B)</f>
        <v>5.01</v>
      </c>
      <c r="I2649" s="13" t="n">
        <f aca="false">LOOKUP(F2649,C:C,D:D)</f>
        <v>22.43</v>
      </c>
    </row>
    <row r="2650" customFormat="false" ht="12.75" hidden="false" customHeight="false" outlineLevel="0" collapsed="false">
      <c r="A2650" s="1" t="n">
        <v>35123</v>
      </c>
      <c r="B2650" s="12" t="n">
        <v>4.88</v>
      </c>
      <c r="C2650" s="2" t="n">
        <v>35258</v>
      </c>
      <c r="D2650" s="3" t="n">
        <v>21.95</v>
      </c>
      <c r="F2650" s="4" t="n">
        <v>35186</v>
      </c>
      <c r="G2650" s="0" t="n">
        <v>20.81</v>
      </c>
      <c r="H2650" s="13" t="n">
        <f aca="false">LOOKUP(F2650,A:A,B:B)</f>
        <v>4.98</v>
      </c>
      <c r="I2650" s="13" t="n">
        <f aca="false">LOOKUP(F2650,C:C,D:D)</f>
        <v>21.2</v>
      </c>
    </row>
    <row r="2651" customFormat="false" ht="12.75" hidden="false" customHeight="false" outlineLevel="0" collapsed="false">
      <c r="A2651" s="1" t="n">
        <v>35124</v>
      </c>
      <c r="B2651" s="12" t="n">
        <v>4.89</v>
      </c>
      <c r="C2651" s="2" t="n">
        <v>35261</v>
      </c>
      <c r="D2651" s="3" t="n">
        <v>21.9</v>
      </c>
      <c r="F2651" s="4" t="n">
        <v>35187</v>
      </c>
      <c r="G2651" s="0" t="n">
        <v>20.78</v>
      </c>
      <c r="H2651" s="13" t="n">
        <f aca="false">LOOKUP(F2651,A:A,B:B)</f>
        <v>4.99</v>
      </c>
      <c r="I2651" s="13" t="n">
        <f aca="false">LOOKUP(F2651,C:C,D:D)</f>
        <v>20.81</v>
      </c>
    </row>
    <row r="2652" customFormat="false" ht="12.75" hidden="false" customHeight="false" outlineLevel="0" collapsed="false">
      <c r="A2652" s="1" t="n">
        <v>35125</v>
      </c>
      <c r="B2652" s="12" t="n">
        <v>4.86</v>
      </c>
      <c r="C2652" s="2" t="n">
        <v>35262</v>
      </c>
      <c r="D2652" s="3" t="n">
        <v>22.48</v>
      </c>
      <c r="F2652" s="4" t="n">
        <v>35188</v>
      </c>
      <c r="G2652" s="0" t="n">
        <v>21.19</v>
      </c>
      <c r="H2652" s="13" t="n">
        <f aca="false">LOOKUP(F2652,A:A,B:B)</f>
        <v>5</v>
      </c>
      <c r="I2652" s="13" t="n">
        <f aca="false">LOOKUP(F2652,C:C,D:D)</f>
        <v>20.86</v>
      </c>
    </row>
    <row r="2653" customFormat="false" ht="12.75" hidden="false" customHeight="false" outlineLevel="0" collapsed="false">
      <c r="A2653" s="1" t="n">
        <v>35128</v>
      </c>
      <c r="B2653" s="12" t="n">
        <v>4.89</v>
      </c>
      <c r="C2653" s="2" t="n">
        <v>35263</v>
      </c>
      <c r="D2653" s="3" t="n">
        <v>22.38</v>
      </c>
      <c r="F2653" s="4" t="n">
        <v>35191</v>
      </c>
      <c r="G2653" s="0" t="n">
        <v>21.06</v>
      </c>
      <c r="H2653" s="13" t="n">
        <f aca="false">LOOKUP(F2653,A:A,B:B)</f>
        <v>4.99</v>
      </c>
      <c r="I2653" s="13" t="n">
        <f aca="false">LOOKUP(F2653,C:C,D:D)</f>
        <v>21.18</v>
      </c>
    </row>
    <row r="2654" customFormat="false" ht="12.75" hidden="false" customHeight="false" outlineLevel="0" collapsed="false">
      <c r="A2654" s="1" t="n">
        <v>35129</v>
      </c>
      <c r="B2654" s="12" t="n">
        <v>4.89</v>
      </c>
      <c r="C2654" s="2" t="n">
        <v>35264</v>
      </c>
      <c r="D2654" s="3" t="n">
        <v>21.8</v>
      </c>
      <c r="F2654" s="4" t="n">
        <v>35192</v>
      </c>
      <c r="G2654" s="0" t="n">
        <v>21.07</v>
      </c>
      <c r="H2654" s="13" t="n">
        <f aca="false">LOOKUP(F2654,A:A,B:B)</f>
        <v>5.01</v>
      </c>
      <c r="I2654" s="13" t="n">
        <f aca="false">LOOKUP(F2654,C:C,D:D)</f>
        <v>21.04</v>
      </c>
    </row>
    <row r="2655" customFormat="false" ht="12.75" hidden="false" customHeight="false" outlineLevel="0" collapsed="false">
      <c r="A2655" s="1" t="n">
        <v>35130</v>
      </c>
      <c r="B2655" s="12" t="n">
        <v>4.9</v>
      </c>
      <c r="C2655" s="2" t="n">
        <v>35265</v>
      </c>
      <c r="D2655" s="3" t="n">
        <v>21.68</v>
      </c>
      <c r="F2655" s="4" t="n">
        <v>35193</v>
      </c>
      <c r="G2655" s="0" t="n">
        <v>21.13</v>
      </c>
      <c r="H2655" s="13" t="n">
        <f aca="false">LOOKUP(F2655,A:A,B:B)</f>
        <v>5</v>
      </c>
      <c r="I2655" s="13" t="n">
        <f aca="false">LOOKUP(F2655,C:C,D:D)</f>
        <v>21.11</v>
      </c>
    </row>
    <row r="2656" customFormat="false" ht="12.75" hidden="false" customHeight="false" outlineLevel="0" collapsed="false">
      <c r="A2656" s="1" t="n">
        <v>35131</v>
      </c>
      <c r="B2656" s="12" t="n">
        <v>4.9</v>
      </c>
      <c r="C2656" s="2" t="n">
        <v>35268</v>
      </c>
      <c r="D2656" s="3" t="n">
        <v>21</v>
      </c>
      <c r="F2656" s="4" t="n">
        <v>35194</v>
      </c>
      <c r="G2656" s="0" t="n">
        <v>20.65</v>
      </c>
      <c r="H2656" s="13" t="n">
        <f aca="false">LOOKUP(F2656,A:A,B:B)</f>
        <v>4.99</v>
      </c>
      <c r="I2656" s="13" t="n">
        <f aca="false">LOOKUP(F2656,C:C,D:D)</f>
        <v>21</v>
      </c>
    </row>
    <row r="2657" customFormat="false" ht="12.75" hidden="false" customHeight="false" outlineLevel="0" collapsed="false">
      <c r="A2657" s="1" t="n">
        <v>35132</v>
      </c>
      <c r="B2657" s="12" t="n">
        <v>4.88</v>
      </c>
      <c r="C2657" s="2" t="n">
        <v>35269</v>
      </c>
      <c r="D2657" s="3" t="n">
        <v>21.4</v>
      </c>
      <c r="F2657" s="4" t="n">
        <v>35195</v>
      </c>
      <c r="G2657" s="0" t="n">
        <v>21.01</v>
      </c>
      <c r="H2657" s="13" t="n">
        <f aca="false">LOOKUP(F2657,A:A,B:B)</f>
        <v>4.99</v>
      </c>
      <c r="I2657" s="13" t="n">
        <f aca="false">LOOKUP(F2657,C:C,D:D)</f>
        <v>20.68</v>
      </c>
    </row>
    <row r="2658" customFormat="false" ht="12.75" hidden="false" customHeight="false" outlineLevel="0" collapsed="false">
      <c r="A2658" s="1" t="n">
        <v>35135</v>
      </c>
      <c r="B2658" s="12" t="n">
        <v>4.96</v>
      </c>
      <c r="C2658" s="2" t="n">
        <v>35270</v>
      </c>
      <c r="D2658" s="3" t="n">
        <v>21.01</v>
      </c>
      <c r="F2658" s="4" t="n">
        <v>35198</v>
      </c>
      <c r="G2658" s="0" t="n">
        <v>21.23</v>
      </c>
      <c r="H2658" s="13" t="n">
        <f aca="false">LOOKUP(F2658,A:A,B:B)</f>
        <v>5.02</v>
      </c>
      <c r="I2658" s="13" t="n">
        <f aca="false">LOOKUP(F2658,C:C,D:D)</f>
        <v>21.01</v>
      </c>
    </row>
    <row r="2659" customFormat="false" ht="12.75" hidden="false" customHeight="false" outlineLevel="0" collapsed="false">
      <c r="A2659" s="1" t="n">
        <v>35136</v>
      </c>
      <c r="B2659" s="12" t="n">
        <v>4.96</v>
      </c>
      <c r="C2659" s="2" t="n">
        <v>35271</v>
      </c>
      <c r="D2659" s="3" t="n">
        <v>20.68</v>
      </c>
      <c r="F2659" s="4" t="n">
        <v>35199</v>
      </c>
      <c r="G2659" s="0" t="n">
        <v>21.35</v>
      </c>
      <c r="H2659" s="13" t="n">
        <f aca="false">LOOKUP(F2659,A:A,B:B)</f>
        <v>5.01</v>
      </c>
      <c r="I2659" s="13" t="n">
        <f aca="false">LOOKUP(F2659,C:C,D:D)</f>
        <v>21.36</v>
      </c>
    </row>
    <row r="2660" customFormat="false" ht="12.75" hidden="false" customHeight="false" outlineLevel="0" collapsed="false">
      <c r="A2660" s="1" t="n">
        <v>35137</v>
      </c>
      <c r="B2660" s="12" t="n">
        <v>4.96</v>
      </c>
      <c r="C2660" s="2" t="n">
        <v>35272</v>
      </c>
      <c r="D2660" s="3" t="n">
        <v>20.74</v>
      </c>
      <c r="F2660" s="4" t="n">
        <v>35200</v>
      </c>
      <c r="G2660" s="0" t="n">
        <v>21.28</v>
      </c>
      <c r="H2660" s="13" t="n">
        <f aca="false">LOOKUP(F2660,A:A,B:B)</f>
        <v>5</v>
      </c>
      <c r="I2660" s="13" t="n">
        <f aca="false">LOOKUP(F2660,C:C,D:D)</f>
        <v>21.42</v>
      </c>
    </row>
    <row r="2661" customFormat="false" ht="12.75" hidden="false" customHeight="false" outlineLevel="0" collapsed="false">
      <c r="A2661" s="1" t="n">
        <v>35138</v>
      </c>
      <c r="B2661" s="12" t="n">
        <v>4.98</v>
      </c>
      <c r="C2661" s="2" t="n">
        <v>35275</v>
      </c>
      <c r="D2661" s="3" t="n">
        <v>20.11</v>
      </c>
      <c r="F2661" s="4" t="n">
        <v>35201</v>
      </c>
      <c r="G2661" s="0" t="n">
        <v>20.79</v>
      </c>
      <c r="H2661" s="13" t="n">
        <f aca="false">LOOKUP(F2661,A:A,B:B)</f>
        <v>5.01</v>
      </c>
      <c r="I2661" s="13" t="n">
        <f aca="false">LOOKUP(F2661,C:C,D:D)</f>
        <v>21.48</v>
      </c>
    </row>
    <row r="2662" customFormat="false" ht="12.75" hidden="false" customHeight="false" outlineLevel="0" collapsed="false">
      <c r="A2662" s="1" t="n">
        <v>35139</v>
      </c>
      <c r="B2662" s="12" t="n">
        <v>5.01</v>
      </c>
      <c r="C2662" s="2" t="n">
        <v>35276</v>
      </c>
      <c r="D2662" s="3" t="n">
        <v>20.28</v>
      </c>
      <c r="F2662" s="4" t="n">
        <v>35202</v>
      </c>
      <c r="G2662" s="0" t="n">
        <v>20.64</v>
      </c>
      <c r="H2662" s="13" t="n">
        <f aca="false">LOOKUP(F2662,A:A,B:B)</f>
        <v>5.01</v>
      </c>
      <c r="I2662" s="13" t="n">
        <f aca="false">LOOKUP(F2662,C:C,D:D)</f>
        <v>20.78</v>
      </c>
    </row>
    <row r="2663" customFormat="false" ht="12.75" hidden="false" customHeight="false" outlineLevel="0" collapsed="false">
      <c r="A2663" s="1" t="n">
        <v>35142</v>
      </c>
      <c r="B2663" s="12" t="n">
        <v>5.03</v>
      </c>
      <c r="C2663" s="2" t="n">
        <v>35277</v>
      </c>
      <c r="D2663" s="3" t="n">
        <v>20.33</v>
      </c>
      <c r="F2663" s="4" t="n">
        <v>35205</v>
      </c>
      <c r="G2663" s="0" t="n">
        <v>22.28</v>
      </c>
      <c r="H2663" s="13" t="n">
        <f aca="false">LOOKUP(F2663,A:A,B:B)</f>
        <v>5.02</v>
      </c>
      <c r="I2663" s="13" t="n">
        <f aca="false">LOOKUP(F2663,C:C,D:D)</f>
        <v>20.64</v>
      </c>
    </row>
    <row r="2664" customFormat="false" ht="12.75" hidden="false" customHeight="false" outlineLevel="0" collapsed="false">
      <c r="A2664" s="1" t="n">
        <v>35143</v>
      </c>
      <c r="B2664" s="12" t="n">
        <v>5.05</v>
      </c>
      <c r="C2664" s="2" t="n">
        <v>35278</v>
      </c>
      <c r="D2664" s="3" t="n">
        <v>20.42</v>
      </c>
      <c r="F2664" s="4" t="n">
        <v>35206</v>
      </c>
      <c r="G2664" s="0" t="n">
        <v>21.95</v>
      </c>
      <c r="H2664" s="13" t="n">
        <f aca="false">LOOKUP(F2664,A:A,B:B)</f>
        <v>5.04</v>
      </c>
      <c r="I2664" s="13" t="n">
        <f aca="false">LOOKUP(F2664,C:C,D:D)</f>
        <v>22.48</v>
      </c>
    </row>
    <row r="2665" customFormat="false" ht="12.75" hidden="false" customHeight="false" outlineLevel="0" collapsed="false">
      <c r="A2665" s="1" t="n">
        <v>35144</v>
      </c>
      <c r="B2665" s="12" t="n">
        <v>5.02</v>
      </c>
      <c r="C2665" s="2" t="n">
        <v>35279</v>
      </c>
      <c r="D2665" s="3" t="n">
        <v>21.04</v>
      </c>
      <c r="F2665" s="4" t="n">
        <v>35207</v>
      </c>
      <c r="G2665" s="0" t="n">
        <v>23.02</v>
      </c>
      <c r="H2665" s="13" t="n">
        <f aca="false">LOOKUP(F2665,A:A,B:B)</f>
        <v>5.04</v>
      </c>
      <c r="I2665" s="13" t="n">
        <f aca="false">LOOKUP(F2665,C:C,D:D)</f>
        <v>22.65</v>
      </c>
    </row>
    <row r="2666" customFormat="false" ht="12.75" hidden="false" customHeight="false" outlineLevel="0" collapsed="false">
      <c r="A2666" s="1" t="n">
        <v>35145</v>
      </c>
      <c r="B2666" s="12" t="n">
        <v>4.94</v>
      </c>
      <c r="C2666" s="2" t="n">
        <v>35282</v>
      </c>
      <c r="D2666" s="3" t="n">
        <v>21.34</v>
      </c>
      <c r="F2666" s="4" t="n">
        <v>35208</v>
      </c>
      <c r="G2666" s="0" t="n">
        <v>22.35</v>
      </c>
      <c r="H2666" s="13" t="n">
        <f aca="false">LOOKUP(F2666,A:A,B:B)</f>
        <v>5.04</v>
      </c>
      <c r="I2666" s="13" t="n">
        <f aca="false">LOOKUP(F2666,C:C,D:D)</f>
        <v>21.4</v>
      </c>
    </row>
    <row r="2667" customFormat="false" ht="12.75" hidden="false" customHeight="false" outlineLevel="0" collapsed="false">
      <c r="A2667" s="1" t="n">
        <v>35146</v>
      </c>
      <c r="B2667" s="12" t="n">
        <v>4.97</v>
      </c>
      <c r="C2667" s="2" t="n">
        <v>35283</v>
      </c>
      <c r="D2667" s="3" t="n">
        <v>21.23</v>
      </c>
      <c r="F2667" s="4" t="n">
        <v>35209</v>
      </c>
      <c r="G2667" s="0" t="n">
        <v>21.58</v>
      </c>
      <c r="H2667" s="13" t="n">
        <f aca="false">LOOKUP(F2667,A:A,B:B)</f>
        <v>5.04</v>
      </c>
      <c r="I2667" s="13" t="n">
        <f aca="false">LOOKUP(F2667,C:C,D:D)</f>
        <v>21.23</v>
      </c>
    </row>
    <row r="2668" customFormat="false" ht="12.75" hidden="false" customHeight="false" outlineLevel="0" collapsed="false">
      <c r="A2668" s="1" t="n">
        <v>35149</v>
      </c>
      <c r="B2668" s="12" t="n">
        <v>4.93</v>
      </c>
      <c r="C2668" s="2" t="n">
        <v>35284</v>
      </c>
      <c r="D2668" s="3" t="n">
        <v>21.13</v>
      </c>
      <c r="F2668" s="4" t="n">
        <v>35213</v>
      </c>
      <c r="G2668" s="0" t="n">
        <v>21.1</v>
      </c>
      <c r="H2668" s="13" t="n">
        <f aca="false">LOOKUP(F2668,A:A,B:B)</f>
        <v>5.04</v>
      </c>
      <c r="I2668" s="13" t="n">
        <f aca="false">LOOKUP(F2668,C:C,D:D)</f>
        <v>21.32</v>
      </c>
    </row>
    <row r="2669" customFormat="false" ht="12.75" hidden="false" customHeight="false" outlineLevel="0" collapsed="false">
      <c r="A2669" s="1" t="n">
        <v>35150</v>
      </c>
      <c r="B2669" s="12" t="n">
        <v>5</v>
      </c>
      <c r="C2669" s="2" t="n">
        <v>35285</v>
      </c>
      <c r="D2669" s="3" t="n">
        <v>21.42</v>
      </c>
      <c r="F2669" s="4" t="n">
        <v>35214</v>
      </c>
      <c r="G2669" s="0" t="n">
        <v>20.65</v>
      </c>
      <c r="H2669" s="13" t="n">
        <f aca="false">LOOKUP(F2669,A:A,B:B)</f>
        <v>5.04</v>
      </c>
      <c r="I2669" s="13" t="n">
        <f aca="false">LOOKUP(F2669,C:C,D:D)</f>
        <v>21.11</v>
      </c>
    </row>
    <row r="2670" customFormat="false" ht="12.75" hidden="false" customHeight="false" outlineLevel="0" collapsed="false">
      <c r="A2670" s="1" t="n">
        <v>35151</v>
      </c>
      <c r="B2670" s="12" t="n">
        <v>5.03</v>
      </c>
      <c r="C2670" s="2" t="n">
        <v>35286</v>
      </c>
      <c r="D2670" s="3" t="n">
        <v>21.55</v>
      </c>
      <c r="F2670" s="4" t="n">
        <v>35215</v>
      </c>
      <c r="G2670" s="0" t="n">
        <v>19.95</v>
      </c>
      <c r="H2670" s="13" t="n">
        <f aca="false">LOOKUP(F2670,A:A,B:B)</f>
        <v>5.04</v>
      </c>
      <c r="I2670" s="13" t="n">
        <f aca="false">LOOKUP(F2670,C:C,D:D)</f>
        <v>20.76</v>
      </c>
    </row>
    <row r="2671" customFormat="false" ht="12.75" hidden="false" customHeight="false" outlineLevel="0" collapsed="false">
      <c r="A2671" s="1" t="n">
        <v>35152</v>
      </c>
      <c r="B2671" s="12" t="n">
        <v>5.05</v>
      </c>
      <c r="C2671" s="2" t="n">
        <v>35289</v>
      </c>
      <c r="D2671" s="3" t="n">
        <v>21.57</v>
      </c>
      <c r="F2671" s="4" t="n">
        <v>35216</v>
      </c>
      <c r="G2671" s="0" t="n">
        <v>19.77</v>
      </c>
      <c r="H2671" s="13" t="n">
        <f aca="false">LOOKUP(F2671,A:A,B:B)</f>
        <v>5.04</v>
      </c>
      <c r="I2671" s="13" t="n">
        <f aca="false">LOOKUP(F2671,C:C,D:D)</f>
        <v>19.94</v>
      </c>
    </row>
    <row r="2672" customFormat="false" ht="12.75" hidden="false" customHeight="false" outlineLevel="0" collapsed="false">
      <c r="A2672" s="1" t="n">
        <v>35153</v>
      </c>
      <c r="B2672" s="12" t="n">
        <v>5</v>
      </c>
      <c r="C2672" s="2" t="n">
        <v>35290</v>
      </c>
      <c r="D2672" s="3" t="n">
        <v>22.22</v>
      </c>
      <c r="F2672" s="4" t="n">
        <v>35219</v>
      </c>
      <c r="G2672" s="0" t="n">
        <v>19.86</v>
      </c>
      <c r="H2672" s="13" t="n">
        <f aca="false">LOOKUP(F2672,A:A,B:B)</f>
        <v>5.08</v>
      </c>
      <c r="I2672" s="13" t="n">
        <f aca="false">LOOKUP(F2672,C:C,D:D)</f>
        <v>19.76</v>
      </c>
    </row>
    <row r="2673" customFormat="false" ht="12.75" hidden="false" customHeight="false" outlineLevel="0" collapsed="false">
      <c r="A2673" s="1" t="n">
        <v>35156</v>
      </c>
      <c r="B2673" s="12" t="n">
        <v>5.03</v>
      </c>
      <c r="C2673" s="2" t="n">
        <v>35291</v>
      </c>
      <c r="D2673" s="3" t="n">
        <v>22.37</v>
      </c>
      <c r="F2673" s="4" t="n">
        <v>35220</v>
      </c>
      <c r="G2673" s="0" t="n">
        <v>20.28</v>
      </c>
      <c r="H2673" s="13" t="n">
        <f aca="false">LOOKUP(F2673,A:A,B:B)</f>
        <v>5.08</v>
      </c>
      <c r="I2673" s="13" t="n">
        <f aca="false">LOOKUP(F2673,C:C,D:D)</f>
        <v>19.85</v>
      </c>
    </row>
    <row r="2674" customFormat="false" ht="12.75" hidden="false" customHeight="false" outlineLevel="0" collapsed="false">
      <c r="A2674" s="1" t="n">
        <v>35157</v>
      </c>
      <c r="B2674" s="12" t="n">
        <v>5.02</v>
      </c>
      <c r="C2674" s="2" t="n">
        <v>35292</v>
      </c>
      <c r="D2674" s="3" t="n">
        <v>22.12</v>
      </c>
      <c r="F2674" s="4" t="n">
        <v>35221</v>
      </c>
      <c r="G2674" s="0" t="n">
        <v>19.73</v>
      </c>
      <c r="H2674" s="13" t="n">
        <f aca="false">LOOKUP(F2674,A:A,B:B)</f>
        <v>5.08</v>
      </c>
      <c r="I2674" s="13" t="n">
        <f aca="false">LOOKUP(F2674,C:C,D:D)</f>
        <v>20.44</v>
      </c>
    </row>
    <row r="2675" customFormat="false" ht="12.75" hidden="false" customHeight="false" outlineLevel="0" collapsed="false">
      <c r="A2675" s="1" t="n">
        <v>35158</v>
      </c>
      <c r="B2675" s="12" t="n">
        <v>5.01</v>
      </c>
      <c r="C2675" s="2" t="n">
        <v>35293</v>
      </c>
      <c r="D2675" s="3" t="n">
        <v>21.9</v>
      </c>
      <c r="F2675" s="4" t="n">
        <v>35222</v>
      </c>
      <c r="G2675" s="0" t="n">
        <v>20.06</v>
      </c>
      <c r="H2675" s="13" t="n">
        <f aca="false">LOOKUP(F2675,A:A,B:B)</f>
        <v>5.07</v>
      </c>
      <c r="I2675" s="13" t="n">
        <f aca="false">LOOKUP(F2675,C:C,D:D)</f>
        <v>19.72</v>
      </c>
    </row>
    <row r="2676" customFormat="false" ht="12.75" hidden="false" customHeight="false" outlineLevel="0" collapsed="false">
      <c r="A2676" s="1" t="n">
        <v>35159</v>
      </c>
      <c r="B2676" s="12" t="n">
        <v>4.98</v>
      </c>
      <c r="C2676" s="2" t="n">
        <v>35296</v>
      </c>
      <c r="D2676" s="3" t="n">
        <v>22.66</v>
      </c>
      <c r="F2676" s="4" t="n">
        <v>35223</v>
      </c>
      <c r="G2676" s="0" t="n">
        <v>20.28</v>
      </c>
      <c r="H2676" s="13" t="n">
        <f aca="false">LOOKUP(F2676,A:A,B:B)</f>
        <v>5.12</v>
      </c>
      <c r="I2676" s="13" t="n">
        <f aca="false">LOOKUP(F2676,C:C,D:D)</f>
        <v>20.05</v>
      </c>
    </row>
    <row r="2677" customFormat="false" ht="12.75" hidden="false" customHeight="false" outlineLevel="0" collapsed="false">
      <c r="A2677" s="1" t="n">
        <v>35160</v>
      </c>
      <c r="B2677" s="12" t="n">
        <v>5.02</v>
      </c>
      <c r="C2677" s="2" t="n">
        <v>35297</v>
      </c>
      <c r="D2677" s="3" t="n">
        <v>23.26</v>
      </c>
      <c r="F2677" s="4" t="n">
        <v>35226</v>
      </c>
      <c r="G2677" s="0" t="n">
        <v>20.18</v>
      </c>
      <c r="H2677" s="13" t="n">
        <f aca="false">LOOKUP(F2677,A:A,B:B)</f>
        <v>5.15</v>
      </c>
      <c r="I2677" s="13" t="n">
        <f aca="false">LOOKUP(F2677,C:C,D:D)</f>
        <v>20.28</v>
      </c>
    </row>
    <row r="2678" customFormat="false" ht="12.75" hidden="false" customHeight="false" outlineLevel="0" collapsed="false">
      <c r="A2678" s="1" t="n">
        <v>35163</v>
      </c>
      <c r="B2678" s="12" t="n">
        <v>5.02</v>
      </c>
      <c r="C2678" s="2" t="n">
        <v>35298</v>
      </c>
      <c r="D2678" s="3" t="n">
        <v>22.86</v>
      </c>
      <c r="F2678" s="4" t="n">
        <v>35227</v>
      </c>
      <c r="G2678" s="0" t="n">
        <v>20.13</v>
      </c>
      <c r="H2678" s="13" t="n">
        <f aca="false">LOOKUP(F2678,A:A,B:B)</f>
        <v>5.13</v>
      </c>
      <c r="I2678" s="13" t="n">
        <f aca="false">LOOKUP(F2678,C:C,D:D)</f>
        <v>20.25</v>
      </c>
    </row>
    <row r="2679" customFormat="false" ht="12.75" hidden="false" customHeight="false" outlineLevel="0" collapsed="false">
      <c r="A2679" s="1" t="n">
        <v>35164</v>
      </c>
      <c r="B2679" s="12" t="n">
        <v>4.97</v>
      </c>
      <c r="C2679" s="2" t="n">
        <v>35299</v>
      </c>
      <c r="D2679" s="3" t="n">
        <v>21.72</v>
      </c>
      <c r="F2679" s="4" t="n">
        <v>35228</v>
      </c>
      <c r="G2679" s="0" t="n">
        <v>20.13</v>
      </c>
      <c r="H2679" s="13" t="n">
        <f aca="false">LOOKUP(F2679,A:A,B:B)</f>
        <v>5.12</v>
      </c>
      <c r="I2679" s="13" t="n">
        <f aca="false">LOOKUP(F2679,C:C,D:D)</f>
        <v>20.1</v>
      </c>
    </row>
    <row r="2680" customFormat="false" ht="12.75" hidden="false" customHeight="false" outlineLevel="0" collapsed="false">
      <c r="A2680" s="1" t="n">
        <v>35165</v>
      </c>
      <c r="B2680" s="12" t="n">
        <v>4.95</v>
      </c>
      <c r="C2680" s="2" t="n">
        <v>35300</v>
      </c>
      <c r="D2680" s="3" t="n">
        <v>22.3</v>
      </c>
      <c r="F2680" s="4" t="n">
        <v>35229</v>
      </c>
      <c r="G2680" s="0" t="n">
        <v>20.03</v>
      </c>
      <c r="H2680" s="13" t="n">
        <f aca="false">LOOKUP(F2680,A:A,B:B)</f>
        <v>5.1</v>
      </c>
      <c r="I2680" s="13" t="n">
        <f aca="false">LOOKUP(F2680,C:C,D:D)</f>
        <v>20.09</v>
      </c>
    </row>
    <row r="2681" customFormat="false" ht="12.75" hidden="false" customHeight="false" outlineLevel="0" collapsed="false">
      <c r="A2681" s="1" t="n">
        <v>35166</v>
      </c>
      <c r="B2681" s="12" t="n">
        <v>4.95</v>
      </c>
      <c r="C2681" s="2" t="n">
        <v>35303</v>
      </c>
      <c r="D2681" s="3" t="n">
        <v>21.96</v>
      </c>
      <c r="F2681" s="4" t="n">
        <v>35230</v>
      </c>
      <c r="G2681" s="0" t="n">
        <v>20.28</v>
      </c>
      <c r="H2681" s="13" t="n">
        <f aca="false">LOOKUP(F2681,A:A,B:B)</f>
        <v>5.07</v>
      </c>
      <c r="I2681" s="13" t="n">
        <f aca="false">LOOKUP(F2681,C:C,D:D)</f>
        <v>20.01</v>
      </c>
    </row>
    <row r="2682" customFormat="false" ht="12.75" hidden="false" customHeight="false" outlineLevel="0" collapsed="false">
      <c r="A2682" s="1" t="n">
        <v>35167</v>
      </c>
      <c r="B2682" s="12" t="n">
        <v>4.94</v>
      </c>
      <c r="C2682" s="2" t="n">
        <v>35304</v>
      </c>
      <c r="D2682" s="3" t="n">
        <v>21.62</v>
      </c>
      <c r="F2682" s="4" t="n">
        <v>35233</v>
      </c>
      <c r="G2682" s="0" t="n">
        <v>21.43</v>
      </c>
      <c r="H2682" s="13" t="n">
        <f aca="false">LOOKUP(F2682,A:A,B:B)</f>
        <v>5.05</v>
      </c>
      <c r="I2682" s="13" t="n">
        <f aca="false">LOOKUP(F2682,C:C,D:D)</f>
        <v>20.34</v>
      </c>
    </row>
    <row r="2683" customFormat="false" ht="12.75" hidden="false" customHeight="false" outlineLevel="0" collapsed="false">
      <c r="A2683" s="1" t="n">
        <v>35170</v>
      </c>
      <c r="B2683" s="12" t="n">
        <v>4.87</v>
      </c>
      <c r="C2683" s="2" t="n">
        <v>35305</v>
      </c>
      <c r="D2683" s="3" t="n">
        <v>21.56</v>
      </c>
      <c r="F2683" s="4" t="n">
        <v>35234</v>
      </c>
      <c r="G2683" s="0" t="n">
        <v>21.53</v>
      </c>
      <c r="H2683" s="13" t="n">
        <f aca="false">LOOKUP(F2683,A:A,B:B)</f>
        <v>5.07</v>
      </c>
      <c r="I2683" s="13" t="n">
        <f aca="false">LOOKUP(F2683,C:C,D:D)</f>
        <v>22.14</v>
      </c>
    </row>
    <row r="2684" customFormat="false" ht="12.75" hidden="false" customHeight="false" outlineLevel="0" collapsed="false">
      <c r="A2684" s="1" t="n">
        <v>35171</v>
      </c>
      <c r="B2684" s="12" t="n">
        <v>4.82</v>
      </c>
      <c r="C2684" s="2" t="n">
        <v>35306</v>
      </c>
      <c r="D2684" s="3" t="n">
        <v>21.71</v>
      </c>
      <c r="F2684" s="4" t="n">
        <v>35235</v>
      </c>
      <c r="G2684" s="0" t="n">
        <v>20.73</v>
      </c>
      <c r="H2684" s="13" t="n">
        <f aca="false">LOOKUP(F2684,A:A,B:B)</f>
        <v>5.09</v>
      </c>
      <c r="I2684" s="13" t="n">
        <f aca="false">LOOKUP(F2684,C:C,D:D)</f>
        <v>21.46</v>
      </c>
    </row>
    <row r="2685" customFormat="false" ht="12.75" hidden="false" customHeight="false" outlineLevel="0" collapsed="false">
      <c r="A2685" s="1" t="n">
        <v>35172</v>
      </c>
      <c r="B2685" s="12" t="n">
        <v>4.83</v>
      </c>
      <c r="C2685" s="2" t="n">
        <v>35307</v>
      </c>
      <c r="D2685" s="3" t="n">
        <v>22.15</v>
      </c>
      <c r="F2685" s="4" t="n">
        <v>35236</v>
      </c>
      <c r="G2685" s="0" t="n">
        <v>20.68</v>
      </c>
      <c r="H2685" s="13" t="n">
        <f aca="false">LOOKUP(F2685,A:A,B:B)</f>
        <v>5.12</v>
      </c>
      <c r="I2685" s="13" t="n">
        <f aca="false">LOOKUP(F2685,C:C,D:D)</f>
        <v>20.76</v>
      </c>
    </row>
    <row r="2686" customFormat="false" ht="12.75" hidden="false" customHeight="false" outlineLevel="0" collapsed="false">
      <c r="A2686" s="1" t="n">
        <v>35173</v>
      </c>
      <c r="B2686" s="12" t="n">
        <v>4.85</v>
      </c>
      <c r="C2686" s="2" t="n">
        <v>35311</v>
      </c>
      <c r="D2686" s="3" t="n">
        <v>22.25</v>
      </c>
      <c r="F2686" s="4" t="n">
        <v>35237</v>
      </c>
      <c r="G2686" s="0" t="n">
        <v>20.38</v>
      </c>
      <c r="H2686" s="13" t="n">
        <f aca="false">LOOKUP(F2686,A:A,B:B)</f>
        <v>5.12</v>
      </c>
      <c r="I2686" s="13" t="n">
        <f aca="false">LOOKUP(F2686,C:C,D:D)</f>
        <v>20.65</v>
      </c>
    </row>
    <row r="2687" customFormat="false" ht="12.75" hidden="false" customHeight="false" outlineLevel="0" collapsed="false">
      <c r="A2687" s="1" t="n">
        <v>35174</v>
      </c>
      <c r="B2687" s="12" t="n">
        <v>4.88</v>
      </c>
      <c r="C2687" s="2" t="n">
        <v>35312</v>
      </c>
      <c r="D2687" s="3" t="n">
        <v>23.4</v>
      </c>
      <c r="F2687" s="4" t="n">
        <v>35240</v>
      </c>
      <c r="G2687" s="0" t="n">
        <v>20.1</v>
      </c>
      <c r="H2687" s="13" t="n">
        <f aca="false">LOOKUP(F2687,A:A,B:B)</f>
        <v>5.13</v>
      </c>
      <c r="I2687" s="13" t="n">
        <f aca="false">LOOKUP(F2687,C:C,D:D)</f>
        <v>19.92</v>
      </c>
    </row>
    <row r="2688" customFormat="false" ht="12.75" hidden="false" customHeight="false" outlineLevel="0" collapsed="false">
      <c r="A2688" s="1" t="n">
        <v>35177</v>
      </c>
      <c r="B2688" s="12" t="n">
        <v>4.88</v>
      </c>
      <c r="C2688" s="2" t="n">
        <v>35313</v>
      </c>
      <c r="D2688" s="3" t="n">
        <v>23.24</v>
      </c>
      <c r="F2688" s="4" t="n">
        <v>35241</v>
      </c>
      <c r="G2688" s="0" t="n">
        <v>20.13</v>
      </c>
      <c r="H2688" s="13" t="n">
        <f aca="false">LOOKUP(F2688,A:A,B:B)</f>
        <v>5.1</v>
      </c>
      <c r="I2688" s="13" t="n">
        <f aca="false">LOOKUP(F2688,C:C,D:D)</f>
        <v>19.98</v>
      </c>
    </row>
    <row r="2689" customFormat="false" ht="12.75" hidden="false" customHeight="false" outlineLevel="0" collapsed="false">
      <c r="A2689" s="1" t="n">
        <v>35178</v>
      </c>
      <c r="B2689" s="12" t="n">
        <v>4.97</v>
      </c>
      <c r="C2689" s="2" t="n">
        <v>35314</v>
      </c>
      <c r="D2689" s="3" t="n">
        <v>23.44</v>
      </c>
      <c r="F2689" s="4" t="n">
        <v>35242</v>
      </c>
      <c r="G2689" s="0" t="n">
        <v>20.63</v>
      </c>
      <c r="H2689" s="13" t="n">
        <f aca="false">LOOKUP(F2689,A:A,B:B)</f>
        <v>5.1</v>
      </c>
      <c r="I2689" s="13" t="n">
        <f aca="false">LOOKUP(F2689,C:C,D:D)</f>
        <v>19.96</v>
      </c>
    </row>
    <row r="2690" customFormat="false" ht="12.75" hidden="false" customHeight="false" outlineLevel="0" collapsed="false">
      <c r="A2690" s="1" t="n">
        <v>35179</v>
      </c>
      <c r="B2690" s="12" t="n">
        <v>5</v>
      </c>
      <c r="C2690" s="2" t="n">
        <v>35317</v>
      </c>
      <c r="D2690" s="3" t="n">
        <v>23.85</v>
      </c>
      <c r="F2690" s="4" t="n">
        <v>35243</v>
      </c>
      <c r="G2690" s="0" t="n">
        <v>20.98</v>
      </c>
      <c r="H2690" s="13" t="n">
        <f aca="false">LOOKUP(F2690,A:A,B:B)</f>
        <v>5.06</v>
      </c>
      <c r="I2690" s="13" t="n">
        <f aca="false">LOOKUP(F2690,C:C,D:D)</f>
        <v>20.65</v>
      </c>
    </row>
    <row r="2691" customFormat="false" ht="12.75" hidden="false" customHeight="false" outlineLevel="0" collapsed="false">
      <c r="A2691" s="1" t="n">
        <v>35180</v>
      </c>
      <c r="B2691" s="12" t="n">
        <v>4.96</v>
      </c>
      <c r="C2691" s="2" t="n">
        <v>35318</v>
      </c>
      <c r="D2691" s="3" t="n">
        <v>23.73</v>
      </c>
      <c r="F2691" s="4" t="n">
        <v>35244</v>
      </c>
      <c r="G2691" s="0" t="n">
        <v>20.92</v>
      </c>
      <c r="H2691" s="13" t="n">
        <f aca="false">LOOKUP(F2691,A:A,B:B)</f>
        <v>5.04</v>
      </c>
      <c r="I2691" s="13" t="n">
        <f aca="false">LOOKUP(F2691,C:C,D:D)</f>
        <v>21.02</v>
      </c>
    </row>
    <row r="2692" customFormat="false" ht="12.75" hidden="false" customHeight="false" outlineLevel="0" collapsed="false">
      <c r="A2692" s="1" t="n">
        <v>35181</v>
      </c>
      <c r="B2692" s="12" t="n">
        <v>4.98</v>
      </c>
      <c r="C2692" s="2" t="n">
        <v>35319</v>
      </c>
      <c r="D2692" s="3" t="n">
        <v>24.12</v>
      </c>
      <c r="F2692" s="4" t="n">
        <v>35247</v>
      </c>
      <c r="G2692" s="0" t="n">
        <v>21.48</v>
      </c>
      <c r="H2692" s="13" t="n">
        <f aca="false">LOOKUP(F2692,A:A,B:B)</f>
        <v>5.08</v>
      </c>
      <c r="I2692" s="13" t="n">
        <f aca="false">LOOKUP(F2692,C:C,D:D)</f>
        <v>20.92</v>
      </c>
    </row>
    <row r="2693" customFormat="false" ht="12.75" hidden="false" customHeight="false" outlineLevel="0" collapsed="false">
      <c r="A2693" s="1" t="n">
        <v>35184</v>
      </c>
      <c r="B2693" s="12" t="n">
        <v>5</v>
      </c>
      <c r="C2693" s="2" t="n">
        <v>35320</v>
      </c>
      <c r="D2693" s="3" t="n">
        <v>24.75</v>
      </c>
      <c r="F2693" s="4" t="n">
        <v>35248</v>
      </c>
      <c r="G2693" s="0" t="n">
        <v>21.08</v>
      </c>
      <c r="H2693" s="13" t="n">
        <f aca="false">LOOKUP(F2693,A:A,B:B)</f>
        <v>5.18</v>
      </c>
      <c r="I2693" s="13" t="n">
        <f aca="false">LOOKUP(F2693,C:C,D:D)</f>
        <v>21.53</v>
      </c>
    </row>
    <row r="2694" customFormat="false" ht="12.75" hidden="false" customHeight="false" outlineLevel="0" collapsed="false">
      <c r="A2694" s="1" t="n">
        <v>35185</v>
      </c>
      <c r="B2694" s="12" t="n">
        <v>5.01</v>
      </c>
      <c r="C2694" s="2" t="n">
        <v>35321</v>
      </c>
      <c r="D2694" s="3" t="n">
        <v>25</v>
      </c>
      <c r="F2694" s="4" t="n">
        <v>35249</v>
      </c>
      <c r="G2694" s="0" t="n">
        <v>21.38</v>
      </c>
      <c r="H2694" s="13" t="n">
        <f aca="false">LOOKUP(F2694,A:A,B:B)</f>
        <v>5.1</v>
      </c>
      <c r="I2694" s="13" t="n">
        <f aca="false">LOOKUP(F2694,C:C,D:D)</f>
        <v>21.13</v>
      </c>
    </row>
    <row r="2695" customFormat="false" ht="12.75" hidden="false" customHeight="false" outlineLevel="0" collapsed="false">
      <c r="A2695" s="1" t="n">
        <v>35186</v>
      </c>
      <c r="B2695" s="12" t="n">
        <v>4.98</v>
      </c>
      <c r="C2695" s="2" t="n">
        <v>35324</v>
      </c>
      <c r="D2695" s="3" t="n">
        <v>24.51</v>
      </c>
      <c r="F2695" s="4" t="n">
        <v>35250</v>
      </c>
      <c r="H2695" s="13" t="e">
        <f aca="false">LOOKUP(F2695,A:A,B:B)</f>
        <v>#N/A</v>
      </c>
      <c r="I2695" s="13" t="n">
        <f aca="false">LOOKUP(F2695,C:C,D:D)</f>
        <v>21.13</v>
      </c>
    </row>
    <row r="2696" customFormat="false" ht="12.75" hidden="false" customHeight="false" outlineLevel="0" collapsed="false">
      <c r="A2696" s="1" t="n">
        <v>35187</v>
      </c>
      <c r="B2696" s="12" t="n">
        <v>4.99</v>
      </c>
      <c r="C2696" s="2" t="n">
        <v>35325</v>
      </c>
      <c r="D2696" s="3" t="n">
        <v>23.19</v>
      </c>
      <c r="F2696" s="4" t="n">
        <v>35251</v>
      </c>
      <c r="G2696" s="0" t="n">
        <v>21.65</v>
      </c>
      <c r="H2696" s="13" t="n">
        <f aca="false">LOOKUP(F2696,A:A,B:B)</f>
        <v>5.16</v>
      </c>
      <c r="I2696" s="13" t="n">
        <f aca="false">LOOKUP(F2696,C:C,D:D)</f>
        <v>21.13</v>
      </c>
    </row>
    <row r="2697" customFormat="false" ht="12.75" hidden="false" customHeight="false" outlineLevel="0" collapsed="false">
      <c r="A2697" s="1" t="n">
        <v>35188</v>
      </c>
      <c r="B2697" s="12" t="n">
        <v>5</v>
      </c>
      <c r="C2697" s="2" t="n">
        <v>35326</v>
      </c>
      <c r="D2697" s="3" t="n">
        <v>23.31</v>
      </c>
      <c r="F2697" s="4" t="n">
        <v>35254</v>
      </c>
      <c r="G2697" s="0" t="n">
        <v>21.33</v>
      </c>
      <c r="H2697" s="13" t="n">
        <f aca="false">LOOKUP(F2697,A:A,B:B)</f>
        <v>5.16</v>
      </c>
      <c r="I2697" s="13" t="n">
        <f aca="false">LOOKUP(F2697,C:C,D:D)</f>
        <v>21.21</v>
      </c>
    </row>
    <row r="2698" customFormat="false" ht="12.75" hidden="false" customHeight="false" outlineLevel="0" collapsed="false">
      <c r="A2698" s="1" t="n">
        <v>35191</v>
      </c>
      <c r="B2698" s="12" t="n">
        <v>4.99</v>
      </c>
      <c r="C2698" s="2" t="n">
        <v>35327</v>
      </c>
      <c r="D2698" s="3" t="n">
        <v>23.89</v>
      </c>
      <c r="F2698" s="4" t="n">
        <v>35255</v>
      </c>
      <c r="G2698" s="0" t="n">
        <v>21.52</v>
      </c>
      <c r="H2698" s="13" t="n">
        <f aca="false">LOOKUP(F2698,A:A,B:B)</f>
        <v>5.2</v>
      </c>
      <c r="I2698" s="13" t="n">
        <f aca="false">LOOKUP(F2698,C:C,D:D)</f>
        <v>21.27</v>
      </c>
    </row>
    <row r="2699" customFormat="false" ht="12.75" hidden="false" customHeight="false" outlineLevel="0" collapsed="false">
      <c r="A2699" s="1" t="n">
        <v>35192</v>
      </c>
      <c r="B2699" s="12" t="n">
        <v>5.01</v>
      </c>
      <c r="C2699" s="2" t="n">
        <v>35328</v>
      </c>
      <c r="D2699" s="3" t="n">
        <v>23.54</v>
      </c>
      <c r="F2699" s="4" t="n">
        <v>35256</v>
      </c>
      <c r="G2699" s="0" t="n">
        <v>21.56</v>
      </c>
      <c r="H2699" s="13" t="n">
        <f aca="false">LOOKUP(F2699,A:A,B:B)</f>
        <v>5.15</v>
      </c>
      <c r="I2699" s="13" t="n">
        <f aca="false">LOOKUP(F2699,C:C,D:D)</f>
        <v>21.41</v>
      </c>
    </row>
    <row r="2700" customFormat="false" ht="12.75" hidden="false" customHeight="false" outlineLevel="0" collapsed="false">
      <c r="A2700" s="1" t="n">
        <v>35193</v>
      </c>
      <c r="B2700" s="12" t="n">
        <v>5</v>
      </c>
      <c r="C2700" s="2" t="n">
        <v>35331</v>
      </c>
      <c r="D2700" s="3" t="n">
        <v>23.63</v>
      </c>
      <c r="F2700" s="4" t="n">
        <v>35257</v>
      </c>
      <c r="G2700" s="0" t="n">
        <v>21.96</v>
      </c>
      <c r="H2700" s="13" t="n">
        <f aca="false">LOOKUP(F2700,A:A,B:B)</f>
        <v>5.12</v>
      </c>
      <c r="I2700" s="13" t="n">
        <f aca="false">LOOKUP(F2700,C:C,D:D)</f>
        <v>21.55</v>
      </c>
    </row>
    <row r="2701" customFormat="false" ht="12.75" hidden="false" customHeight="false" outlineLevel="0" collapsed="false">
      <c r="A2701" s="1" t="n">
        <v>35194</v>
      </c>
      <c r="B2701" s="12" t="n">
        <v>4.99</v>
      </c>
      <c r="C2701" s="2" t="n">
        <v>35332</v>
      </c>
      <c r="D2701" s="3" t="n">
        <v>23.37</v>
      </c>
      <c r="F2701" s="4" t="n">
        <v>35258</v>
      </c>
      <c r="G2701" s="0" t="n">
        <v>21.9</v>
      </c>
      <c r="H2701" s="13" t="n">
        <f aca="false">LOOKUP(F2701,A:A,B:B)</f>
        <v>5.14</v>
      </c>
      <c r="I2701" s="13" t="n">
        <f aca="false">LOOKUP(F2701,C:C,D:D)</f>
        <v>21.95</v>
      </c>
    </row>
    <row r="2702" customFormat="false" ht="12.75" hidden="false" customHeight="false" outlineLevel="0" collapsed="false">
      <c r="A2702" s="1" t="n">
        <v>35195</v>
      </c>
      <c r="B2702" s="12" t="n">
        <v>4.99</v>
      </c>
      <c r="C2702" s="2" t="n">
        <v>35333</v>
      </c>
      <c r="D2702" s="3" t="n">
        <v>24.07</v>
      </c>
      <c r="F2702" s="4" t="n">
        <v>35261</v>
      </c>
      <c r="G2702" s="0" t="n">
        <v>22.43</v>
      </c>
      <c r="H2702" s="13" t="n">
        <f aca="false">LOOKUP(F2702,A:A,B:B)</f>
        <v>5.15</v>
      </c>
      <c r="I2702" s="13" t="n">
        <f aca="false">LOOKUP(F2702,C:C,D:D)</f>
        <v>21.9</v>
      </c>
    </row>
    <row r="2703" customFormat="false" ht="12.75" hidden="false" customHeight="false" outlineLevel="0" collapsed="false">
      <c r="A2703" s="1" t="n">
        <v>35198</v>
      </c>
      <c r="B2703" s="12" t="n">
        <v>5.02</v>
      </c>
      <c r="C2703" s="2" t="n">
        <v>35334</v>
      </c>
      <c r="D2703" s="3" t="n">
        <v>24.46</v>
      </c>
      <c r="F2703" s="4" t="n">
        <v>35262</v>
      </c>
      <c r="G2703" s="0" t="n">
        <v>22.28</v>
      </c>
      <c r="H2703" s="13" t="n">
        <f aca="false">LOOKUP(F2703,A:A,B:B)</f>
        <v>5.13</v>
      </c>
      <c r="I2703" s="13" t="n">
        <f aca="false">LOOKUP(F2703,C:C,D:D)</f>
        <v>22.48</v>
      </c>
    </row>
    <row r="2704" customFormat="false" ht="12.75" hidden="false" customHeight="false" outlineLevel="0" collapsed="false">
      <c r="A2704" s="1" t="n">
        <v>35199</v>
      </c>
      <c r="B2704" s="12" t="n">
        <v>5.01</v>
      </c>
      <c r="C2704" s="2" t="n">
        <v>35335</v>
      </c>
      <c r="D2704" s="3" t="n">
        <v>24.16</v>
      </c>
      <c r="F2704" s="4" t="n">
        <v>35263</v>
      </c>
      <c r="G2704" s="0" t="n">
        <v>21.65</v>
      </c>
      <c r="H2704" s="13" t="n">
        <f aca="false">LOOKUP(F2704,A:A,B:B)</f>
        <v>5.12</v>
      </c>
      <c r="I2704" s="13" t="n">
        <f aca="false">LOOKUP(F2704,C:C,D:D)</f>
        <v>22.38</v>
      </c>
    </row>
    <row r="2705" customFormat="false" ht="12.75" hidden="false" customHeight="false" outlineLevel="0" collapsed="false">
      <c r="A2705" s="1" t="n">
        <v>35200</v>
      </c>
      <c r="B2705" s="12" t="n">
        <v>5</v>
      </c>
      <c r="C2705" s="2" t="n">
        <v>35338</v>
      </c>
      <c r="D2705" s="3" t="n">
        <v>24.6</v>
      </c>
      <c r="F2705" s="4" t="n">
        <v>35264</v>
      </c>
      <c r="G2705" s="0" t="n">
        <v>21.68</v>
      </c>
      <c r="H2705" s="13" t="n">
        <f aca="false">LOOKUP(F2705,A:A,B:B)</f>
        <v>5.11</v>
      </c>
      <c r="I2705" s="13" t="n">
        <f aca="false">LOOKUP(F2705,C:C,D:D)</f>
        <v>21.8</v>
      </c>
    </row>
    <row r="2706" customFormat="false" ht="12.75" hidden="false" customHeight="false" outlineLevel="0" collapsed="false">
      <c r="A2706" s="1" t="n">
        <v>35201</v>
      </c>
      <c r="B2706" s="12" t="n">
        <v>5.01</v>
      </c>
      <c r="C2706" s="2" t="n">
        <v>35339</v>
      </c>
      <c r="D2706" s="3" t="n">
        <v>24.38</v>
      </c>
      <c r="F2706" s="4" t="n">
        <v>35265</v>
      </c>
      <c r="G2706" s="0" t="n">
        <v>20.95</v>
      </c>
      <c r="H2706" s="13" t="n">
        <f aca="false">LOOKUP(F2706,A:A,B:B)</f>
        <v>5.14</v>
      </c>
      <c r="I2706" s="13" t="n">
        <f aca="false">LOOKUP(F2706,C:C,D:D)</f>
        <v>21.68</v>
      </c>
    </row>
    <row r="2707" customFormat="false" ht="12.75" hidden="false" customHeight="false" outlineLevel="0" collapsed="false">
      <c r="A2707" s="1" t="n">
        <v>35202</v>
      </c>
      <c r="B2707" s="12" t="n">
        <v>5.01</v>
      </c>
      <c r="C2707" s="2" t="n">
        <v>35340</v>
      </c>
      <c r="D2707" s="3" t="n">
        <v>24.14</v>
      </c>
      <c r="F2707" s="4" t="n">
        <v>35268</v>
      </c>
      <c r="G2707" s="0" t="n">
        <v>21.05</v>
      </c>
      <c r="H2707" s="13" t="n">
        <f aca="false">LOOKUP(F2707,A:A,B:B)</f>
        <v>5.15</v>
      </c>
      <c r="I2707" s="13" t="n">
        <f aca="false">LOOKUP(F2707,C:C,D:D)</f>
        <v>21</v>
      </c>
    </row>
    <row r="2708" customFormat="false" ht="12.75" hidden="false" customHeight="false" outlineLevel="0" collapsed="false">
      <c r="A2708" s="1" t="n">
        <v>35205</v>
      </c>
      <c r="B2708" s="12" t="n">
        <v>5.02</v>
      </c>
      <c r="C2708" s="2" t="n">
        <v>35341</v>
      </c>
      <c r="D2708" s="3" t="n">
        <v>24.05</v>
      </c>
      <c r="F2708" s="4" t="n">
        <v>35269</v>
      </c>
      <c r="G2708" s="0" t="n">
        <v>21.58</v>
      </c>
      <c r="H2708" s="13" t="n">
        <f aca="false">LOOKUP(F2708,A:A,B:B)</f>
        <v>5.16</v>
      </c>
      <c r="I2708" s="13" t="n">
        <f aca="false">LOOKUP(F2708,C:C,D:D)</f>
        <v>21.4</v>
      </c>
    </row>
    <row r="2709" customFormat="false" ht="12.75" hidden="false" customHeight="false" outlineLevel="0" collapsed="false">
      <c r="A2709" s="1" t="n">
        <v>35206</v>
      </c>
      <c r="B2709" s="12" t="n">
        <v>5.04</v>
      </c>
      <c r="C2709" s="2" t="n">
        <v>35342</v>
      </c>
      <c r="D2709" s="3" t="n">
        <v>24.81</v>
      </c>
      <c r="F2709" s="4" t="n">
        <v>35270</v>
      </c>
      <c r="G2709" s="0" t="n">
        <v>20.97</v>
      </c>
      <c r="H2709" s="13" t="n">
        <f aca="false">LOOKUP(F2709,A:A,B:B)</f>
        <v>5.17</v>
      </c>
      <c r="I2709" s="13" t="n">
        <f aca="false">LOOKUP(F2709,C:C,D:D)</f>
        <v>21.01</v>
      </c>
    </row>
    <row r="2710" customFormat="false" ht="12.75" hidden="false" customHeight="false" outlineLevel="0" collapsed="false">
      <c r="A2710" s="1" t="n">
        <v>35207</v>
      </c>
      <c r="B2710" s="12" t="n">
        <v>5.04</v>
      </c>
      <c r="C2710" s="2" t="n">
        <v>35345</v>
      </c>
      <c r="D2710" s="3" t="n">
        <v>24.73</v>
      </c>
      <c r="F2710" s="4" t="n">
        <v>35271</v>
      </c>
      <c r="G2710" s="0" t="n">
        <v>21.05</v>
      </c>
      <c r="H2710" s="13" t="n">
        <f aca="false">LOOKUP(F2710,A:A,B:B)</f>
        <v>5.15</v>
      </c>
      <c r="I2710" s="13" t="n">
        <f aca="false">LOOKUP(F2710,C:C,D:D)</f>
        <v>20.68</v>
      </c>
    </row>
    <row r="2711" customFormat="false" ht="12.75" hidden="false" customHeight="false" outlineLevel="0" collapsed="false">
      <c r="A2711" s="1" t="n">
        <v>35208</v>
      </c>
      <c r="B2711" s="12" t="n">
        <v>5.04</v>
      </c>
      <c r="C2711" s="2" t="n">
        <v>35346</v>
      </c>
      <c r="D2711" s="3" t="n">
        <v>25.24</v>
      </c>
      <c r="F2711" s="4" t="n">
        <v>35272</v>
      </c>
      <c r="G2711" s="0" t="n">
        <v>20.13</v>
      </c>
      <c r="H2711" s="13" t="n">
        <f aca="false">LOOKUP(F2711,A:A,B:B)</f>
        <v>5.15</v>
      </c>
      <c r="I2711" s="13" t="n">
        <f aca="false">LOOKUP(F2711,C:C,D:D)</f>
        <v>20.74</v>
      </c>
    </row>
    <row r="2712" customFormat="false" ht="12.75" hidden="false" customHeight="false" outlineLevel="0" collapsed="false">
      <c r="A2712" s="1" t="n">
        <v>35209</v>
      </c>
      <c r="B2712" s="12" t="n">
        <v>5.04</v>
      </c>
      <c r="C2712" s="2" t="n">
        <v>35347</v>
      </c>
      <c r="D2712" s="3" t="n">
        <v>25.54</v>
      </c>
      <c r="F2712" s="4" t="n">
        <v>35275</v>
      </c>
      <c r="G2712" s="0" t="n">
        <v>20.28</v>
      </c>
      <c r="H2712" s="13" t="n">
        <f aca="false">LOOKUP(F2712,A:A,B:B)</f>
        <v>5.21</v>
      </c>
      <c r="I2712" s="13" t="n">
        <f aca="false">LOOKUP(F2712,C:C,D:D)</f>
        <v>20.11</v>
      </c>
    </row>
    <row r="2713" customFormat="false" ht="12.75" hidden="false" customHeight="false" outlineLevel="0" collapsed="false">
      <c r="A2713" s="1" t="n">
        <v>35212</v>
      </c>
      <c r="B2713" s="14" t="e">
        <f aca="false">NA()</f>
        <v>#N/A</v>
      </c>
      <c r="C2713" s="2" t="n">
        <v>35348</v>
      </c>
      <c r="D2713" s="3" t="n">
        <v>25.07</v>
      </c>
      <c r="F2713" s="4" t="n">
        <v>35276</v>
      </c>
      <c r="G2713" s="0" t="n">
        <v>20.28</v>
      </c>
      <c r="H2713" s="13" t="n">
        <f aca="false">LOOKUP(F2713,A:A,B:B)</f>
        <v>5.2</v>
      </c>
      <c r="I2713" s="13" t="n">
        <f aca="false">LOOKUP(F2713,C:C,D:D)</f>
        <v>20.28</v>
      </c>
    </row>
    <row r="2714" customFormat="false" ht="12.75" hidden="false" customHeight="false" outlineLevel="0" collapsed="false">
      <c r="A2714" s="1" t="n">
        <v>35213</v>
      </c>
      <c r="B2714" s="12" t="n">
        <v>5.04</v>
      </c>
      <c r="C2714" s="2" t="n">
        <v>35349</v>
      </c>
      <c r="D2714" s="3" t="n">
        <v>24.26</v>
      </c>
      <c r="F2714" s="4" t="n">
        <v>35277</v>
      </c>
      <c r="G2714" s="0" t="n">
        <v>20.46</v>
      </c>
      <c r="H2714" s="13" t="n">
        <f aca="false">LOOKUP(F2714,A:A,B:B)</f>
        <v>5.18</v>
      </c>
      <c r="I2714" s="13" t="n">
        <f aca="false">LOOKUP(F2714,C:C,D:D)</f>
        <v>20.33</v>
      </c>
    </row>
    <row r="2715" customFormat="false" ht="12.75" hidden="false" customHeight="false" outlineLevel="0" collapsed="false">
      <c r="A2715" s="1" t="n">
        <v>35214</v>
      </c>
      <c r="B2715" s="12" t="n">
        <v>5.04</v>
      </c>
      <c r="C2715" s="2" t="n">
        <v>35352</v>
      </c>
      <c r="D2715" s="3" t="n">
        <v>24.66</v>
      </c>
      <c r="F2715" s="4" t="n">
        <v>35278</v>
      </c>
      <c r="G2715" s="0" t="n">
        <v>20.95</v>
      </c>
      <c r="H2715" s="13" t="n">
        <f aca="false">LOOKUP(F2715,A:A,B:B)</f>
        <v>5.11</v>
      </c>
      <c r="I2715" s="13" t="n">
        <f aca="false">LOOKUP(F2715,C:C,D:D)</f>
        <v>20.42</v>
      </c>
    </row>
    <row r="2716" customFormat="false" ht="12.75" hidden="false" customHeight="false" outlineLevel="0" collapsed="false">
      <c r="A2716" s="1" t="n">
        <v>35215</v>
      </c>
      <c r="B2716" s="12" t="n">
        <v>5.04</v>
      </c>
      <c r="C2716" s="2" t="n">
        <v>35353</v>
      </c>
      <c r="D2716" s="3" t="n">
        <v>25.62</v>
      </c>
      <c r="F2716" s="4" t="n">
        <v>35279</v>
      </c>
      <c r="G2716" s="0" t="n">
        <v>21.35</v>
      </c>
      <c r="H2716" s="13" t="n">
        <f aca="false">LOOKUP(F2716,A:A,B:B)</f>
        <v>5.07</v>
      </c>
      <c r="I2716" s="13" t="n">
        <f aca="false">LOOKUP(F2716,C:C,D:D)</f>
        <v>21.04</v>
      </c>
    </row>
    <row r="2717" customFormat="false" ht="12.75" hidden="false" customHeight="false" outlineLevel="0" collapsed="false">
      <c r="A2717" s="1" t="n">
        <v>35216</v>
      </c>
      <c r="B2717" s="12" t="n">
        <v>5.04</v>
      </c>
      <c r="C2717" s="2" t="n">
        <v>35354</v>
      </c>
      <c r="D2717" s="3" t="n">
        <v>25.42</v>
      </c>
      <c r="F2717" s="4" t="n">
        <v>35282</v>
      </c>
      <c r="G2717" s="0" t="n">
        <v>21.25</v>
      </c>
      <c r="H2717" s="13" t="n">
        <f aca="false">LOOKUP(F2717,A:A,B:B)</f>
        <v>5.05</v>
      </c>
      <c r="I2717" s="13" t="n">
        <f aca="false">LOOKUP(F2717,C:C,D:D)</f>
        <v>21.34</v>
      </c>
    </row>
    <row r="2718" customFormat="false" ht="12.75" hidden="false" customHeight="false" outlineLevel="0" collapsed="false">
      <c r="A2718" s="1" t="n">
        <v>35219</v>
      </c>
      <c r="B2718" s="12" t="n">
        <v>5.08</v>
      </c>
      <c r="C2718" s="2" t="n">
        <v>35355</v>
      </c>
      <c r="D2718" s="3" t="n">
        <v>25.17</v>
      </c>
      <c r="F2718" s="4" t="n">
        <v>35283</v>
      </c>
      <c r="G2718" s="0" t="n">
        <v>21.08</v>
      </c>
      <c r="H2718" s="13" t="n">
        <f aca="false">LOOKUP(F2718,A:A,B:B)</f>
        <v>5.05</v>
      </c>
      <c r="I2718" s="13" t="n">
        <f aca="false">LOOKUP(F2718,C:C,D:D)</f>
        <v>21.23</v>
      </c>
    </row>
    <row r="2719" customFormat="false" ht="12.75" hidden="false" customHeight="false" outlineLevel="0" collapsed="false">
      <c r="A2719" s="1" t="n">
        <v>35220</v>
      </c>
      <c r="B2719" s="12" t="n">
        <v>5.08</v>
      </c>
      <c r="C2719" s="2" t="n">
        <v>35356</v>
      </c>
      <c r="D2719" s="3" t="n">
        <v>25.42</v>
      </c>
      <c r="F2719" s="4" t="n">
        <v>35284</v>
      </c>
      <c r="G2719" s="0" t="n">
        <v>21.35</v>
      </c>
      <c r="H2719" s="13" t="n">
        <f aca="false">LOOKUP(F2719,A:A,B:B)</f>
        <v>5.04</v>
      </c>
      <c r="I2719" s="13" t="n">
        <f aca="false">LOOKUP(F2719,C:C,D:D)</f>
        <v>21.13</v>
      </c>
    </row>
    <row r="2720" customFormat="false" ht="12.75" hidden="false" customHeight="false" outlineLevel="0" collapsed="false">
      <c r="A2720" s="1" t="n">
        <v>35221</v>
      </c>
      <c r="B2720" s="12" t="n">
        <v>5.08</v>
      </c>
      <c r="C2720" s="2" t="n">
        <v>35359</v>
      </c>
      <c r="D2720" s="3" t="n">
        <v>25.79</v>
      </c>
      <c r="F2720" s="4" t="n">
        <v>35285</v>
      </c>
      <c r="G2720" s="0" t="n">
        <v>21.45</v>
      </c>
      <c r="H2720" s="13" t="n">
        <f aca="false">LOOKUP(F2720,A:A,B:B)</f>
        <v>5.01</v>
      </c>
      <c r="I2720" s="13" t="n">
        <f aca="false">LOOKUP(F2720,C:C,D:D)</f>
        <v>21.42</v>
      </c>
    </row>
    <row r="2721" customFormat="false" ht="12.75" hidden="false" customHeight="false" outlineLevel="0" collapsed="false">
      <c r="A2721" s="1" t="n">
        <v>35222</v>
      </c>
      <c r="B2721" s="12" t="n">
        <v>5.07</v>
      </c>
      <c r="C2721" s="2" t="n">
        <v>35360</v>
      </c>
      <c r="D2721" s="3" t="n">
        <v>25.92</v>
      </c>
      <c r="F2721" s="4" t="n">
        <v>35286</v>
      </c>
      <c r="G2721" s="0" t="n">
        <v>21.6</v>
      </c>
      <c r="H2721" s="13" t="n">
        <f aca="false">LOOKUP(F2721,A:A,B:B)</f>
        <v>5.01</v>
      </c>
      <c r="I2721" s="13" t="n">
        <f aca="false">LOOKUP(F2721,C:C,D:D)</f>
        <v>21.55</v>
      </c>
    </row>
    <row r="2722" customFormat="false" ht="12.75" hidden="false" customHeight="false" outlineLevel="0" collapsed="false">
      <c r="A2722" s="1" t="n">
        <v>35223</v>
      </c>
      <c r="B2722" s="12" t="n">
        <v>5.12</v>
      </c>
      <c r="C2722" s="2" t="n">
        <v>35361</v>
      </c>
      <c r="D2722" s="3" t="n">
        <v>25.75</v>
      </c>
      <c r="F2722" s="4" t="n">
        <v>35289</v>
      </c>
      <c r="G2722" s="0" t="n">
        <v>22.25</v>
      </c>
      <c r="H2722" s="13" t="n">
        <f aca="false">LOOKUP(F2722,A:A,B:B)</f>
        <v>5.01</v>
      </c>
      <c r="I2722" s="13" t="n">
        <f aca="false">LOOKUP(F2722,C:C,D:D)</f>
        <v>21.57</v>
      </c>
    </row>
    <row r="2723" customFormat="false" ht="12.75" hidden="false" customHeight="false" outlineLevel="0" collapsed="false">
      <c r="A2723" s="1" t="n">
        <v>35226</v>
      </c>
      <c r="B2723" s="12" t="n">
        <v>5.15</v>
      </c>
      <c r="C2723" s="2" t="n">
        <v>35362</v>
      </c>
      <c r="D2723" s="3" t="n">
        <v>24.86</v>
      </c>
      <c r="F2723" s="4" t="n">
        <v>35290</v>
      </c>
      <c r="G2723" s="0" t="n">
        <v>22.35</v>
      </c>
      <c r="H2723" s="13" t="n">
        <f aca="false">LOOKUP(F2723,A:A,B:B)</f>
        <v>5.03</v>
      </c>
      <c r="I2723" s="13" t="n">
        <f aca="false">LOOKUP(F2723,C:C,D:D)</f>
        <v>22.22</v>
      </c>
    </row>
    <row r="2724" customFormat="false" ht="12.75" hidden="false" customHeight="false" outlineLevel="0" collapsed="false">
      <c r="A2724" s="1" t="n">
        <v>35227</v>
      </c>
      <c r="B2724" s="12" t="n">
        <v>5.13</v>
      </c>
      <c r="C2724" s="2" t="n">
        <v>35363</v>
      </c>
      <c r="D2724" s="3" t="n">
        <v>24.51</v>
      </c>
      <c r="F2724" s="4" t="n">
        <v>35291</v>
      </c>
      <c r="G2724" s="0" t="n">
        <v>22.1</v>
      </c>
      <c r="H2724" s="13" t="n">
        <f aca="false">LOOKUP(F2724,A:A,B:B)</f>
        <v>5.02</v>
      </c>
      <c r="I2724" s="13" t="n">
        <f aca="false">LOOKUP(F2724,C:C,D:D)</f>
        <v>22.37</v>
      </c>
    </row>
    <row r="2725" customFormat="false" ht="12.75" hidden="false" customHeight="false" outlineLevel="0" collapsed="false">
      <c r="A2725" s="1" t="n">
        <v>35228</v>
      </c>
      <c r="B2725" s="12" t="n">
        <v>5.12</v>
      </c>
      <c r="C2725" s="2" t="n">
        <v>35366</v>
      </c>
      <c r="D2725" s="3" t="n">
        <v>24.86</v>
      </c>
      <c r="F2725" s="4" t="n">
        <v>35292</v>
      </c>
      <c r="G2725" s="0" t="n">
        <v>21.95</v>
      </c>
      <c r="H2725" s="13" t="n">
        <f aca="false">LOOKUP(F2725,A:A,B:B)</f>
        <v>5.05</v>
      </c>
      <c r="I2725" s="13" t="n">
        <f aca="false">LOOKUP(F2725,C:C,D:D)</f>
        <v>22.12</v>
      </c>
    </row>
    <row r="2726" customFormat="false" ht="12.75" hidden="false" customHeight="false" outlineLevel="0" collapsed="false">
      <c r="A2726" s="1" t="n">
        <v>35229</v>
      </c>
      <c r="B2726" s="12" t="n">
        <v>5.1</v>
      </c>
      <c r="C2726" s="2" t="n">
        <v>35367</v>
      </c>
      <c r="D2726" s="3" t="n">
        <v>24.85</v>
      </c>
      <c r="F2726" s="4" t="n">
        <v>35293</v>
      </c>
      <c r="G2726" s="0" t="n">
        <v>22.6</v>
      </c>
      <c r="H2726" s="13" t="n">
        <f aca="false">LOOKUP(F2726,A:A,B:B)</f>
        <v>5.04</v>
      </c>
      <c r="I2726" s="13" t="n">
        <f aca="false">LOOKUP(F2726,C:C,D:D)</f>
        <v>21.9</v>
      </c>
    </row>
    <row r="2727" customFormat="false" ht="12.75" hidden="false" customHeight="false" outlineLevel="0" collapsed="false">
      <c r="A2727" s="1" t="n">
        <v>35230</v>
      </c>
      <c r="B2727" s="12" t="n">
        <v>5.07</v>
      </c>
      <c r="C2727" s="2" t="n">
        <v>35368</v>
      </c>
      <c r="D2727" s="3" t="n">
        <v>24.34</v>
      </c>
      <c r="F2727" s="4" t="n">
        <v>35296</v>
      </c>
      <c r="G2727" s="0" t="n">
        <v>23.1</v>
      </c>
      <c r="H2727" s="13" t="n">
        <f aca="false">LOOKUP(F2727,A:A,B:B)</f>
        <v>5.05</v>
      </c>
      <c r="I2727" s="13" t="n">
        <f aca="false">LOOKUP(F2727,C:C,D:D)</f>
        <v>22.66</v>
      </c>
    </row>
    <row r="2728" customFormat="false" ht="12.75" hidden="false" customHeight="false" outlineLevel="0" collapsed="false">
      <c r="A2728" s="1" t="n">
        <v>35233</v>
      </c>
      <c r="B2728" s="12" t="n">
        <v>5.05</v>
      </c>
      <c r="C2728" s="2" t="n">
        <v>35369</v>
      </c>
      <c r="D2728" s="3" t="n">
        <v>24.28</v>
      </c>
      <c r="F2728" s="4" t="n">
        <v>35297</v>
      </c>
      <c r="G2728" s="0" t="n">
        <v>22.53</v>
      </c>
      <c r="H2728" s="13" t="n">
        <f aca="false">LOOKUP(F2728,A:A,B:B)</f>
        <v>5.04</v>
      </c>
      <c r="I2728" s="13" t="n">
        <f aca="false">LOOKUP(F2728,C:C,D:D)</f>
        <v>23.26</v>
      </c>
    </row>
    <row r="2729" customFormat="false" ht="12.75" hidden="false" customHeight="false" outlineLevel="0" collapsed="false">
      <c r="A2729" s="1" t="n">
        <v>35234</v>
      </c>
      <c r="B2729" s="12" t="n">
        <v>5.07</v>
      </c>
      <c r="C2729" s="2" t="n">
        <v>35370</v>
      </c>
      <c r="D2729" s="3" t="n">
        <v>23.35</v>
      </c>
      <c r="F2729" s="4" t="n">
        <v>35298</v>
      </c>
      <c r="G2729" s="0" t="n">
        <v>22.15</v>
      </c>
      <c r="H2729" s="13" t="n">
        <f aca="false">LOOKUP(F2729,A:A,B:B)</f>
        <v>5.01</v>
      </c>
      <c r="I2729" s="13" t="n">
        <f aca="false">LOOKUP(F2729,C:C,D:D)</f>
        <v>22.86</v>
      </c>
    </row>
    <row r="2730" customFormat="false" ht="12.75" hidden="false" customHeight="false" outlineLevel="0" collapsed="false">
      <c r="A2730" s="1" t="n">
        <v>35235</v>
      </c>
      <c r="B2730" s="12" t="n">
        <v>5.09</v>
      </c>
      <c r="C2730" s="2" t="n">
        <v>35373</v>
      </c>
      <c r="D2730" s="3" t="n">
        <v>23.03</v>
      </c>
      <c r="F2730" s="4" t="n">
        <v>35299</v>
      </c>
      <c r="G2730" s="0" t="n">
        <v>22.48</v>
      </c>
      <c r="H2730" s="13" t="n">
        <f aca="false">LOOKUP(F2730,A:A,B:B)</f>
        <v>5</v>
      </c>
      <c r="I2730" s="13" t="n">
        <f aca="false">LOOKUP(F2730,C:C,D:D)</f>
        <v>21.72</v>
      </c>
    </row>
    <row r="2731" customFormat="false" ht="12.75" hidden="false" customHeight="false" outlineLevel="0" collapsed="false">
      <c r="A2731" s="1" t="n">
        <v>35236</v>
      </c>
      <c r="B2731" s="12" t="n">
        <v>5.12</v>
      </c>
      <c r="C2731" s="2" t="n">
        <v>35374</v>
      </c>
      <c r="D2731" s="3" t="n">
        <v>22.79</v>
      </c>
      <c r="F2731" s="4" t="n">
        <v>35300</v>
      </c>
      <c r="G2731" s="0" t="n">
        <v>22.23</v>
      </c>
      <c r="H2731" s="13" t="n">
        <f aca="false">LOOKUP(F2731,A:A,B:B)</f>
        <v>5.01</v>
      </c>
      <c r="I2731" s="13" t="n">
        <f aca="false">LOOKUP(F2731,C:C,D:D)</f>
        <v>22.3</v>
      </c>
    </row>
    <row r="2732" customFormat="false" ht="12.75" hidden="false" customHeight="false" outlineLevel="0" collapsed="false">
      <c r="A2732" s="1" t="n">
        <v>35237</v>
      </c>
      <c r="B2732" s="12" t="n">
        <v>5.12</v>
      </c>
      <c r="C2732" s="2" t="n">
        <v>35375</v>
      </c>
      <c r="D2732" s="3" t="n">
        <v>22.64</v>
      </c>
      <c r="F2732" s="4" t="n">
        <v>35303</v>
      </c>
      <c r="G2732" s="0" t="n">
        <v>21.55</v>
      </c>
      <c r="H2732" s="13" t="n">
        <f aca="false">LOOKUP(F2732,A:A,B:B)</f>
        <v>5.06</v>
      </c>
      <c r="I2732" s="13" t="n">
        <f aca="false">LOOKUP(F2732,C:C,D:D)</f>
        <v>21.96</v>
      </c>
    </row>
    <row r="2733" customFormat="false" ht="12.75" hidden="false" customHeight="false" outlineLevel="0" collapsed="false">
      <c r="A2733" s="1" t="n">
        <v>35240</v>
      </c>
      <c r="B2733" s="12" t="n">
        <v>5.13</v>
      </c>
      <c r="C2733" s="2" t="n">
        <v>35376</v>
      </c>
      <c r="D2733" s="3" t="n">
        <v>22.69</v>
      </c>
      <c r="F2733" s="4" t="n">
        <v>35304</v>
      </c>
      <c r="G2733" s="0" t="n">
        <v>21.35</v>
      </c>
      <c r="H2733" s="13" t="n">
        <f aca="false">LOOKUP(F2733,A:A,B:B)</f>
        <v>5.06</v>
      </c>
      <c r="I2733" s="13" t="n">
        <f aca="false">LOOKUP(F2733,C:C,D:D)</f>
        <v>21.62</v>
      </c>
    </row>
    <row r="2734" customFormat="false" ht="12.75" hidden="false" customHeight="false" outlineLevel="0" collapsed="false">
      <c r="A2734" s="1" t="n">
        <v>35241</v>
      </c>
      <c r="B2734" s="12" t="n">
        <v>5.1</v>
      </c>
      <c r="C2734" s="2" t="n">
        <v>35377</v>
      </c>
      <c r="D2734" s="3" t="n">
        <v>22.74</v>
      </c>
      <c r="F2734" s="4" t="n">
        <v>35305</v>
      </c>
      <c r="G2734" s="0" t="n">
        <v>21.75</v>
      </c>
      <c r="H2734" s="13" t="n">
        <f aca="false">LOOKUP(F2734,A:A,B:B)</f>
        <v>5.06</v>
      </c>
      <c r="I2734" s="13" t="n">
        <f aca="false">LOOKUP(F2734,C:C,D:D)</f>
        <v>21.56</v>
      </c>
    </row>
    <row r="2735" customFormat="false" ht="12.75" hidden="false" customHeight="false" outlineLevel="0" collapsed="false">
      <c r="A2735" s="1" t="n">
        <v>35242</v>
      </c>
      <c r="B2735" s="12" t="n">
        <v>5.1</v>
      </c>
      <c r="C2735" s="2" t="n">
        <v>35380</v>
      </c>
      <c r="D2735" s="3" t="n">
        <v>23.59</v>
      </c>
      <c r="F2735" s="4" t="n">
        <v>35306</v>
      </c>
      <c r="G2735" s="0" t="n">
        <v>22.2</v>
      </c>
      <c r="H2735" s="13" t="n">
        <f aca="false">LOOKUP(F2735,A:A,B:B)</f>
        <v>5.1</v>
      </c>
      <c r="I2735" s="13" t="n">
        <f aca="false">LOOKUP(F2735,C:C,D:D)</f>
        <v>21.71</v>
      </c>
    </row>
    <row r="2736" customFormat="false" ht="12.75" hidden="false" customHeight="false" outlineLevel="0" collapsed="false">
      <c r="A2736" s="1" t="n">
        <v>35243</v>
      </c>
      <c r="B2736" s="12" t="n">
        <v>5.06</v>
      </c>
      <c r="C2736" s="2" t="n">
        <v>35381</v>
      </c>
      <c r="D2736" s="3" t="n">
        <v>23.37</v>
      </c>
      <c r="F2736" s="4" t="n">
        <v>35307</v>
      </c>
      <c r="G2736" s="0" t="n">
        <v>22.25</v>
      </c>
      <c r="H2736" s="13" t="n">
        <f aca="false">LOOKUP(F2736,A:A,B:B)</f>
        <v>5.15</v>
      </c>
      <c r="I2736" s="13" t="n">
        <f aca="false">LOOKUP(F2736,C:C,D:D)</f>
        <v>22.15</v>
      </c>
    </row>
    <row r="2737" customFormat="false" ht="12.75" hidden="false" customHeight="false" outlineLevel="0" collapsed="false">
      <c r="A2737" s="1" t="n">
        <v>35244</v>
      </c>
      <c r="B2737" s="12" t="n">
        <v>5.04</v>
      </c>
      <c r="C2737" s="2" t="n">
        <v>35382</v>
      </c>
      <c r="D2737" s="3" t="n">
        <v>23.35</v>
      </c>
      <c r="F2737" s="4" t="n">
        <v>35310</v>
      </c>
      <c r="H2737" s="13" t="e">
        <f aca="false">LOOKUP(F2737,A:A,B:B)</f>
        <v>#N/A</v>
      </c>
      <c r="I2737" s="13" t="n">
        <f aca="false">LOOKUP(F2737,C:C,D:D)</f>
        <v>22.15</v>
      </c>
    </row>
    <row r="2738" customFormat="false" ht="12.75" hidden="false" customHeight="false" outlineLevel="0" collapsed="false">
      <c r="A2738" s="1" t="n">
        <v>35247</v>
      </c>
      <c r="B2738" s="12" t="n">
        <v>5.08</v>
      </c>
      <c r="C2738" s="2" t="n">
        <v>35383</v>
      </c>
      <c r="D2738" s="3" t="n">
        <v>24.12</v>
      </c>
      <c r="F2738" s="4" t="n">
        <v>35311</v>
      </c>
      <c r="G2738" s="0" t="n">
        <v>23.35</v>
      </c>
      <c r="H2738" s="13" t="n">
        <f aca="false">LOOKUP(F2738,A:A,B:B)</f>
        <v>5.17</v>
      </c>
      <c r="I2738" s="13" t="n">
        <f aca="false">LOOKUP(F2738,C:C,D:D)</f>
        <v>22.25</v>
      </c>
    </row>
    <row r="2739" customFormat="false" ht="12.75" hidden="false" customHeight="false" outlineLevel="0" collapsed="false">
      <c r="A2739" s="1" t="n">
        <v>35248</v>
      </c>
      <c r="B2739" s="12" t="n">
        <v>5.18</v>
      </c>
      <c r="C2739" s="2" t="n">
        <v>35384</v>
      </c>
      <c r="D2739" s="3" t="n">
        <v>24.41</v>
      </c>
      <c r="F2739" s="4" t="n">
        <v>35312</v>
      </c>
      <c r="G2739" s="0" t="n">
        <v>23.25</v>
      </c>
      <c r="H2739" s="13" t="n">
        <f aca="false">LOOKUP(F2739,A:A,B:B)</f>
        <v>5.18</v>
      </c>
      <c r="I2739" s="13" t="n">
        <f aca="false">LOOKUP(F2739,C:C,D:D)</f>
        <v>23.4</v>
      </c>
    </row>
    <row r="2740" customFormat="false" ht="12.75" hidden="false" customHeight="false" outlineLevel="0" collapsed="false">
      <c r="A2740" s="1" t="n">
        <v>35249</v>
      </c>
      <c r="B2740" s="12" t="n">
        <v>5.1</v>
      </c>
      <c r="C2740" s="2" t="n">
        <v>35387</v>
      </c>
      <c r="D2740" s="3" t="n">
        <v>24.17</v>
      </c>
      <c r="F2740" s="4" t="n">
        <v>35313</v>
      </c>
      <c r="G2740" s="0" t="n">
        <v>23.45</v>
      </c>
      <c r="H2740" s="13" t="n">
        <f aca="false">LOOKUP(F2740,A:A,B:B)</f>
        <v>5.2</v>
      </c>
      <c r="I2740" s="13" t="n">
        <f aca="false">LOOKUP(F2740,C:C,D:D)</f>
        <v>23.24</v>
      </c>
    </row>
    <row r="2741" customFormat="false" ht="12.75" hidden="false" customHeight="false" outlineLevel="0" collapsed="false">
      <c r="A2741" s="1" t="n">
        <v>35250</v>
      </c>
      <c r="B2741" s="14" t="e">
        <f aca="false">NA()</f>
        <v>#N/A</v>
      </c>
      <c r="C2741" s="2" t="n">
        <v>35388</v>
      </c>
      <c r="D2741" s="3" t="n">
        <v>23.88</v>
      </c>
      <c r="F2741" s="4" t="n">
        <v>35314</v>
      </c>
      <c r="G2741" s="0" t="n">
        <v>23.85</v>
      </c>
      <c r="H2741" s="13" t="n">
        <f aca="false">LOOKUP(F2741,A:A,B:B)</f>
        <v>5.19</v>
      </c>
      <c r="I2741" s="13" t="n">
        <f aca="false">LOOKUP(F2741,C:C,D:D)</f>
        <v>23.44</v>
      </c>
    </row>
    <row r="2742" customFormat="false" ht="12.75" hidden="false" customHeight="false" outlineLevel="0" collapsed="false">
      <c r="A2742" s="1" t="n">
        <v>35251</v>
      </c>
      <c r="B2742" s="12" t="n">
        <v>5.16</v>
      </c>
      <c r="C2742" s="2" t="n">
        <v>35389</v>
      </c>
      <c r="D2742" s="3" t="n">
        <v>24.49</v>
      </c>
      <c r="F2742" s="4" t="n">
        <v>35317</v>
      </c>
      <c r="G2742" s="0" t="n">
        <v>23.75</v>
      </c>
      <c r="H2742" s="13" t="n">
        <f aca="false">LOOKUP(F2742,A:A,B:B)</f>
        <v>5.13</v>
      </c>
      <c r="I2742" s="13" t="n">
        <f aca="false">LOOKUP(F2742,C:C,D:D)</f>
        <v>23.85</v>
      </c>
    </row>
    <row r="2743" customFormat="false" ht="12.75" hidden="false" customHeight="false" outlineLevel="0" collapsed="false">
      <c r="A2743" s="1" t="n">
        <v>35254</v>
      </c>
      <c r="B2743" s="12" t="n">
        <v>5.16</v>
      </c>
      <c r="C2743" s="2" t="n">
        <v>35390</v>
      </c>
      <c r="D2743" s="3" t="n">
        <v>23.76</v>
      </c>
      <c r="F2743" s="4" t="n">
        <v>35318</v>
      </c>
      <c r="G2743" s="0" t="n">
        <v>24.15</v>
      </c>
      <c r="H2743" s="13" t="n">
        <f aca="false">LOOKUP(F2743,A:A,B:B)</f>
        <v>5.15</v>
      </c>
      <c r="I2743" s="13" t="n">
        <f aca="false">LOOKUP(F2743,C:C,D:D)</f>
        <v>23.73</v>
      </c>
    </row>
    <row r="2744" customFormat="false" ht="12.75" hidden="false" customHeight="false" outlineLevel="0" collapsed="false">
      <c r="A2744" s="1" t="n">
        <v>35255</v>
      </c>
      <c r="B2744" s="12" t="n">
        <v>5.2</v>
      </c>
      <c r="C2744" s="2" t="n">
        <v>35391</v>
      </c>
      <c r="D2744" s="3" t="n">
        <v>23.84</v>
      </c>
      <c r="F2744" s="4" t="n">
        <v>35319</v>
      </c>
      <c r="G2744" s="0" t="n">
        <v>24.75</v>
      </c>
      <c r="H2744" s="13" t="n">
        <f aca="false">LOOKUP(F2744,A:A,B:B)</f>
        <v>5.17</v>
      </c>
      <c r="I2744" s="13" t="n">
        <f aca="false">LOOKUP(F2744,C:C,D:D)</f>
        <v>24.12</v>
      </c>
    </row>
    <row r="2745" customFormat="false" ht="12.75" hidden="false" customHeight="false" outlineLevel="0" collapsed="false">
      <c r="A2745" s="1" t="n">
        <v>35256</v>
      </c>
      <c r="B2745" s="12" t="n">
        <v>5.15</v>
      </c>
      <c r="C2745" s="2" t="n">
        <v>35394</v>
      </c>
      <c r="D2745" s="3" t="n">
        <v>23.75</v>
      </c>
      <c r="F2745" s="4" t="n">
        <v>35320</v>
      </c>
      <c r="G2745" s="0" t="n">
        <v>24.95</v>
      </c>
      <c r="H2745" s="13" t="n">
        <f aca="false">LOOKUP(F2745,A:A,B:B)</f>
        <v>5.14</v>
      </c>
      <c r="I2745" s="13" t="n">
        <f aca="false">LOOKUP(F2745,C:C,D:D)</f>
        <v>24.75</v>
      </c>
    </row>
    <row r="2746" customFormat="false" ht="12.75" hidden="false" customHeight="false" outlineLevel="0" collapsed="false">
      <c r="A2746" s="1" t="n">
        <v>35257</v>
      </c>
      <c r="B2746" s="12" t="n">
        <v>5.12</v>
      </c>
      <c r="C2746" s="2" t="n">
        <v>35395</v>
      </c>
      <c r="D2746" s="3" t="n">
        <v>23.49</v>
      </c>
      <c r="F2746" s="4" t="n">
        <v>35321</v>
      </c>
      <c r="G2746" s="0" t="n">
        <v>24.5</v>
      </c>
      <c r="H2746" s="13" t="n">
        <f aca="false">LOOKUP(F2746,A:A,B:B)</f>
        <v>5.07</v>
      </c>
      <c r="I2746" s="13" t="n">
        <f aca="false">LOOKUP(F2746,C:C,D:D)</f>
        <v>25</v>
      </c>
    </row>
    <row r="2747" customFormat="false" ht="12.75" hidden="false" customHeight="false" outlineLevel="0" collapsed="false">
      <c r="A2747" s="1" t="n">
        <v>35258</v>
      </c>
      <c r="B2747" s="12" t="n">
        <v>5.14</v>
      </c>
      <c r="C2747" s="2" t="n">
        <v>35396</v>
      </c>
      <c r="D2747" s="3" t="n">
        <v>23.62</v>
      </c>
      <c r="F2747" s="4" t="n">
        <v>35324</v>
      </c>
      <c r="G2747" s="0" t="n">
        <v>23.3</v>
      </c>
      <c r="H2747" s="13" t="n">
        <f aca="false">LOOKUP(F2747,A:A,B:B)</f>
        <v>5.05</v>
      </c>
      <c r="I2747" s="13" t="n">
        <f aca="false">LOOKUP(F2747,C:C,D:D)</f>
        <v>24.51</v>
      </c>
    </row>
    <row r="2748" customFormat="false" ht="12.75" hidden="false" customHeight="false" outlineLevel="0" collapsed="false">
      <c r="A2748" s="1" t="n">
        <v>35261</v>
      </c>
      <c r="B2748" s="12" t="n">
        <v>5.15</v>
      </c>
      <c r="C2748" s="2" t="n">
        <v>35401</v>
      </c>
      <c r="D2748" s="3" t="n">
        <v>23.75</v>
      </c>
      <c r="F2748" s="4" t="n">
        <v>35325</v>
      </c>
      <c r="G2748" s="0" t="n">
        <v>23.4</v>
      </c>
      <c r="H2748" s="13" t="n">
        <f aca="false">LOOKUP(F2748,A:A,B:B)</f>
        <v>5.17</v>
      </c>
      <c r="I2748" s="13" t="n">
        <f aca="false">LOOKUP(F2748,C:C,D:D)</f>
        <v>23.19</v>
      </c>
    </row>
    <row r="2749" customFormat="false" ht="12.75" hidden="false" customHeight="false" outlineLevel="0" collapsed="false">
      <c r="A2749" s="1" t="n">
        <v>35262</v>
      </c>
      <c r="B2749" s="12" t="n">
        <v>5.13</v>
      </c>
      <c r="C2749" s="2" t="n">
        <v>35402</v>
      </c>
      <c r="D2749" s="3" t="n">
        <v>24.8</v>
      </c>
      <c r="F2749" s="4" t="n">
        <v>35326</v>
      </c>
      <c r="G2749" s="0" t="n">
        <v>23.85</v>
      </c>
      <c r="H2749" s="13" t="n">
        <f aca="false">LOOKUP(F2749,A:A,B:B)</f>
        <v>5.14</v>
      </c>
      <c r="I2749" s="13" t="n">
        <f aca="false">LOOKUP(F2749,C:C,D:D)</f>
        <v>23.31</v>
      </c>
    </row>
    <row r="2750" customFormat="false" ht="12.75" hidden="false" customHeight="false" outlineLevel="0" collapsed="false">
      <c r="A2750" s="1" t="n">
        <v>35263</v>
      </c>
      <c r="B2750" s="12" t="n">
        <v>5.12</v>
      </c>
      <c r="C2750" s="2" t="n">
        <v>35403</v>
      </c>
      <c r="D2750" s="3" t="n">
        <v>24.93</v>
      </c>
      <c r="F2750" s="4" t="n">
        <v>35327</v>
      </c>
      <c r="G2750" s="0" t="n">
        <v>23.45</v>
      </c>
      <c r="H2750" s="13" t="n">
        <f aca="false">LOOKUP(F2750,A:A,B:B)</f>
        <v>5.11</v>
      </c>
      <c r="I2750" s="13" t="n">
        <f aca="false">LOOKUP(F2750,C:C,D:D)</f>
        <v>23.89</v>
      </c>
    </row>
    <row r="2751" customFormat="false" ht="12.75" hidden="false" customHeight="false" outlineLevel="0" collapsed="false">
      <c r="A2751" s="1" t="n">
        <v>35264</v>
      </c>
      <c r="B2751" s="12" t="n">
        <v>5.11</v>
      </c>
      <c r="C2751" s="2" t="n">
        <v>35404</v>
      </c>
      <c r="D2751" s="3" t="n">
        <v>24.8</v>
      </c>
      <c r="F2751" s="4" t="n">
        <v>35328</v>
      </c>
      <c r="G2751" s="0" t="n">
        <v>23.6</v>
      </c>
      <c r="H2751" s="13" t="n">
        <f aca="false">LOOKUP(F2751,A:A,B:B)</f>
        <v>5.15</v>
      </c>
      <c r="I2751" s="13" t="n">
        <f aca="false">LOOKUP(F2751,C:C,D:D)</f>
        <v>23.54</v>
      </c>
    </row>
    <row r="2752" customFormat="false" ht="12.75" hidden="false" customHeight="false" outlineLevel="0" collapsed="false">
      <c r="A2752" s="1" t="n">
        <v>35265</v>
      </c>
      <c r="B2752" s="12" t="n">
        <v>5.14</v>
      </c>
      <c r="C2752" s="2" t="n">
        <v>35405</v>
      </c>
      <c r="D2752" s="3" t="n">
        <v>25.58</v>
      </c>
      <c r="F2752" s="4" t="n">
        <v>35331</v>
      </c>
      <c r="G2752" s="0" t="n">
        <v>23.83</v>
      </c>
      <c r="H2752" s="13" t="n">
        <f aca="false">LOOKUP(F2752,A:A,B:B)</f>
        <v>5.15</v>
      </c>
      <c r="I2752" s="13" t="n">
        <f aca="false">LOOKUP(F2752,C:C,D:D)</f>
        <v>23.63</v>
      </c>
    </row>
    <row r="2753" customFormat="false" ht="12.75" hidden="false" customHeight="false" outlineLevel="0" collapsed="false">
      <c r="A2753" s="1" t="n">
        <v>35268</v>
      </c>
      <c r="B2753" s="12" t="n">
        <v>5.15</v>
      </c>
      <c r="C2753" s="2" t="n">
        <v>35408</v>
      </c>
      <c r="D2753" s="3" t="n">
        <v>25.62</v>
      </c>
      <c r="F2753" s="4" t="n">
        <v>35332</v>
      </c>
      <c r="G2753" s="0" t="n">
        <v>24.55</v>
      </c>
      <c r="H2753" s="13" t="n">
        <f aca="false">LOOKUP(F2753,A:A,B:B)</f>
        <v>5.03</v>
      </c>
      <c r="I2753" s="13" t="n">
        <f aca="false">LOOKUP(F2753,C:C,D:D)</f>
        <v>23.37</v>
      </c>
    </row>
    <row r="2754" customFormat="false" ht="12.75" hidden="false" customHeight="false" outlineLevel="0" collapsed="false">
      <c r="A2754" s="1" t="n">
        <v>35269</v>
      </c>
      <c r="B2754" s="12" t="n">
        <v>5.16</v>
      </c>
      <c r="C2754" s="2" t="n">
        <v>35409</v>
      </c>
      <c r="D2754" s="3" t="n">
        <v>25.3</v>
      </c>
      <c r="F2754" s="4" t="n">
        <v>35333</v>
      </c>
      <c r="G2754" s="0" t="n">
        <v>24.6</v>
      </c>
      <c r="H2754" s="13" t="n">
        <f aca="false">LOOKUP(F2754,A:A,B:B)</f>
        <v>4.94</v>
      </c>
      <c r="I2754" s="13" t="n">
        <f aca="false">LOOKUP(F2754,C:C,D:D)</f>
        <v>24.07</v>
      </c>
    </row>
    <row r="2755" customFormat="false" ht="12.75" hidden="false" customHeight="false" outlineLevel="0" collapsed="false">
      <c r="A2755" s="1" t="n">
        <v>35270</v>
      </c>
      <c r="B2755" s="12" t="n">
        <v>5.17</v>
      </c>
      <c r="C2755" s="2" t="n">
        <v>35410</v>
      </c>
      <c r="D2755" s="3" t="n">
        <v>24.42</v>
      </c>
      <c r="F2755" s="4" t="n">
        <v>35334</v>
      </c>
      <c r="G2755" s="0" t="n">
        <v>24.05</v>
      </c>
      <c r="H2755" s="13" t="n">
        <f aca="false">LOOKUP(F2755,A:A,B:B)</f>
        <v>4.87</v>
      </c>
      <c r="I2755" s="13" t="n">
        <f aca="false">LOOKUP(F2755,C:C,D:D)</f>
        <v>24.46</v>
      </c>
    </row>
    <row r="2756" customFormat="false" ht="12.75" hidden="false" customHeight="false" outlineLevel="0" collapsed="false">
      <c r="A2756" s="1" t="n">
        <v>35271</v>
      </c>
      <c r="B2756" s="12" t="n">
        <v>5.15</v>
      </c>
      <c r="C2756" s="2" t="n">
        <v>35411</v>
      </c>
      <c r="D2756" s="3" t="n">
        <v>23.38</v>
      </c>
      <c r="F2756" s="4" t="n">
        <v>35335</v>
      </c>
      <c r="G2756" s="0" t="n">
        <v>24.6</v>
      </c>
      <c r="H2756" s="13" t="n">
        <f aca="false">LOOKUP(F2756,A:A,B:B)</f>
        <v>4.91</v>
      </c>
      <c r="I2756" s="13" t="n">
        <f aca="false">LOOKUP(F2756,C:C,D:D)</f>
        <v>24.16</v>
      </c>
    </row>
    <row r="2757" customFormat="false" ht="12.75" hidden="false" customHeight="false" outlineLevel="0" collapsed="false">
      <c r="A2757" s="1" t="n">
        <v>35272</v>
      </c>
      <c r="B2757" s="12" t="n">
        <v>5.15</v>
      </c>
      <c r="C2757" s="2" t="n">
        <v>35412</v>
      </c>
      <c r="D2757" s="3" t="n">
        <v>23.72</v>
      </c>
      <c r="F2757" s="4" t="n">
        <v>35338</v>
      </c>
      <c r="G2757" s="0" t="n">
        <v>24.2</v>
      </c>
      <c r="H2757" s="13" t="n">
        <f aca="false">LOOKUP(F2757,A:A,B:B)</f>
        <v>4.91</v>
      </c>
      <c r="I2757" s="13" t="n">
        <f aca="false">LOOKUP(F2757,C:C,D:D)</f>
        <v>24.6</v>
      </c>
    </row>
    <row r="2758" customFormat="false" ht="12.75" hidden="false" customHeight="false" outlineLevel="0" collapsed="false">
      <c r="A2758" s="1" t="n">
        <v>35275</v>
      </c>
      <c r="B2758" s="12" t="n">
        <v>5.21</v>
      </c>
      <c r="C2758" s="2" t="n">
        <v>35415</v>
      </c>
      <c r="D2758" s="3" t="n">
        <v>24.47</v>
      </c>
      <c r="F2758" s="4" t="n">
        <v>35339</v>
      </c>
      <c r="G2758" s="0" t="n">
        <v>24.35</v>
      </c>
      <c r="H2758" s="13" t="n">
        <f aca="false">LOOKUP(F2758,A:A,B:B)</f>
        <v>4.97</v>
      </c>
      <c r="I2758" s="13" t="n">
        <f aca="false">LOOKUP(F2758,C:C,D:D)</f>
        <v>24.38</v>
      </c>
    </row>
    <row r="2759" customFormat="false" ht="12.75" hidden="false" customHeight="false" outlineLevel="0" collapsed="false">
      <c r="A2759" s="1" t="n">
        <v>35276</v>
      </c>
      <c r="B2759" s="12" t="n">
        <v>5.2</v>
      </c>
      <c r="C2759" s="2" t="n">
        <v>35416</v>
      </c>
      <c r="D2759" s="3" t="n">
        <v>25.74</v>
      </c>
      <c r="F2759" s="4" t="n">
        <v>35340</v>
      </c>
      <c r="G2759" s="0" t="n">
        <v>24.05</v>
      </c>
      <c r="H2759" s="13" t="n">
        <f aca="false">LOOKUP(F2759,A:A,B:B)</f>
        <v>4.9</v>
      </c>
      <c r="I2759" s="13" t="n">
        <f aca="false">LOOKUP(F2759,C:C,D:D)</f>
        <v>24.14</v>
      </c>
    </row>
    <row r="2760" customFormat="false" ht="12.75" hidden="false" customHeight="false" outlineLevel="0" collapsed="false">
      <c r="A2760" s="1" t="n">
        <v>35277</v>
      </c>
      <c r="B2760" s="12" t="n">
        <v>5.18</v>
      </c>
      <c r="C2760" s="2" t="n">
        <v>35417</v>
      </c>
      <c r="D2760" s="3" t="n">
        <v>25.71</v>
      </c>
      <c r="F2760" s="4" t="n">
        <v>35341</v>
      </c>
      <c r="G2760" s="0" t="n">
        <v>24.85</v>
      </c>
      <c r="H2760" s="13" t="n">
        <f aca="false">LOOKUP(F2760,A:A,B:B)</f>
        <v>4.91</v>
      </c>
      <c r="I2760" s="13" t="n">
        <f aca="false">LOOKUP(F2760,C:C,D:D)</f>
        <v>24.05</v>
      </c>
    </row>
    <row r="2761" customFormat="false" ht="12.75" hidden="false" customHeight="false" outlineLevel="0" collapsed="false">
      <c r="A2761" s="1" t="n">
        <v>35278</v>
      </c>
      <c r="B2761" s="12" t="n">
        <v>5.11</v>
      </c>
      <c r="C2761" s="2" t="n">
        <v>35418</v>
      </c>
      <c r="D2761" s="3" t="n">
        <v>26.16</v>
      </c>
      <c r="F2761" s="4" t="n">
        <v>35342</v>
      </c>
      <c r="G2761" s="0" t="n">
        <v>24.75</v>
      </c>
      <c r="H2761" s="13" t="n">
        <f aca="false">LOOKUP(F2761,A:A,B:B)</f>
        <v>4.88</v>
      </c>
      <c r="I2761" s="13" t="n">
        <f aca="false">LOOKUP(F2761,C:C,D:D)</f>
        <v>24.81</v>
      </c>
    </row>
    <row r="2762" customFormat="false" ht="12.75" hidden="false" customHeight="false" outlineLevel="0" collapsed="false">
      <c r="A2762" s="1" t="n">
        <v>35279</v>
      </c>
      <c r="B2762" s="12" t="n">
        <v>5.07</v>
      </c>
      <c r="C2762" s="2" t="n">
        <v>35419</v>
      </c>
      <c r="D2762" s="3" t="n">
        <v>26.57</v>
      </c>
      <c r="F2762" s="4" t="n">
        <v>35345</v>
      </c>
      <c r="G2762" s="0" t="n">
        <v>25.25</v>
      </c>
      <c r="H2762" s="13" t="n">
        <f aca="false">LOOKUP(F2762,A:A,B:B)</f>
        <v>4.93</v>
      </c>
      <c r="I2762" s="13" t="n">
        <f aca="false">LOOKUP(F2762,C:C,D:D)</f>
        <v>24.73</v>
      </c>
    </row>
    <row r="2763" customFormat="false" ht="12.75" hidden="false" customHeight="false" outlineLevel="0" collapsed="false">
      <c r="A2763" s="1" t="n">
        <v>35282</v>
      </c>
      <c r="B2763" s="12" t="n">
        <v>5.05</v>
      </c>
      <c r="C2763" s="2" t="n">
        <v>35422</v>
      </c>
      <c r="D2763" s="3" t="n">
        <v>25.08</v>
      </c>
      <c r="F2763" s="4" t="n">
        <v>35346</v>
      </c>
      <c r="G2763" s="0" t="n">
        <v>25.45</v>
      </c>
      <c r="H2763" s="13" t="n">
        <f aca="false">LOOKUP(F2763,A:A,B:B)</f>
        <v>4.99</v>
      </c>
      <c r="I2763" s="13" t="n">
        <f aca="false">LOOKUP(F2763,C:C,D:D)</f>
        <v>25.24</v>
      </c>
    </row>
    <row r="2764" customFormat="false" ht="12.75" hidden="false" customHeight="false" outlineLevel="0" collapsed="false">
      <c r="A2764" s="1" t="n">
        <v>35283</v>
      </c>
      <c r="B2764" s="12" t="n">
        <v>5.05</v>
      </c>
      <c r="C2764" s="2" t="n">
        <v>35423</v>
      </c>
      <c r="D2764" s="3" t="n">
        <v>24.79</v>
      </c>
      <c r="F2764" s="4" t="n">
        <v>35347</v>
      </c>
      <c r="G2764" s="0" t="n">
        <v>25</v>
      </c>
      <c r="H2764" s="13" t="n">
        <f aca="false">LOOKUP(F2764,A:A,B:B)</f>
        <v>4.99</v>
      </c>
      <c r="I2764" s="13" t="n">
        <f aca="false">LOOKUP(F2764,C:C,D:D)</f>
        <v>25.54</v>
      </c>
    </row>
    <row r="2765" customFormat="false" ht="12.75" hidden="false" customHeight="false" outlineLevel="0" collapsed="false">
      <c r="A2765" s="1" t="n">
        <v>35284</v>
      </c>
      <c r="B2765" s="12" t="n">
        <v>5.04</v>
      </c>
      <c r="C2765" s="2" t="n">
        <v>35425</v>
      </c>
      <c r="D2765" s="3" t="n">
        <v>25.1</v>
      </c>
      <c r="F2765" s="4" t="n">
        <v>35348</v>
      </c>
      <c r="G2765" s="0" t="n">
        <v>24.3</v>
      </c>
      <c r="H2765" s="13" t="n">
        <f aca="false">LOOKUP(F2765,A:A,B:B)</f>
        <v>5.01</v>
      </c>
      <c r="I2765" s="13" t="n">
        <f aca="false">LOOKUP(F2765,C:C,D:D)</f>
        <v>25.07</v>
      </c>
    </row>
    <row r="2766" customFormat="false" ht="12.75" hidden="false" customHeight="false" outlineLevel="0" collapsed="false">
      <c r="A2766" s="1" t="n">
        <v>35285</v>
      </c>
      <c r="B2766" s="12" t="n">
        <v>5.01</v>
      </c>
      <c r="C2766" s="2" t="n">
        <v>35426</v>
      </c>
      <c r="D2766" s="3" t="n">
        <v>24.92</v>
      </c>
      <c r="F2766" s="4" t="n">
        <v>35349</v>
      </c>
      <c r="G2766" s="0" t="n">
        <v>24.65</v>
      </c>
      <c r="H2766" s="13" t="n">
        <f aca="false">LOOKUP(F2766,A:A,B:B)</f>
        <v>5</v>
      </c>
      <c r="I2766" s="13" t="n">
        <f aca="false">LOOKUP(F2766,C:C,D:D)</f>
        <v>24.26</v>
      </c>
    </row>
    <row r="2767" customFormat="false" ht="12.75" hidden="false" customHeight="false" outlineLevel="0" collapsed="false">
      <c r="A2767" s="1" t="n">
        <v>35286</v>
      </c>
      <c r="B2767" s="12" t="n">
        <v>5.01</v>
      </c>
      <c r="C2767" s="2" t="n">
        <v>35429</v>
      </c>
      <c r="D2767" s="3" t="n">
        <v>25.22</v>
      </c>
      <c r="F2767" s="4" t="n">
        <v>35352</v>
      </c>
      <c r="G2767" s="0" t="n">
        <v>25.5</v>
      </c>
      <c r="H2767" s="13" t="e">
        <f aca="false">LOOKUP(F2767,A:A,B:B)</f>
        <v>#N/A</v>
      </c>
      <c r="I2767" s="13" t="n">
        <f aca="false">LOOKUP(F2767,C:C,D:D)</f>
        <v>24.66</v>
      </c>
    </row>
    <row r="2768" customFormat="false" ht="12.75" hidden="false" customHeight="false" outlineLevel="0" collapsed="false">
      <c r="A2768" s="1" t="n">
        <v>35289</v>
      </c>
      <c r="B2768" s="12" t="n">
        <v>5.01</v>
      </c>
      <c r="C2768" s="2" t="n">
        <v>35430</v>
      </c>
      <c r="D2768" s="3" t="n">
        <v>25.37</v>
      </c>
      <c r="F2768" s="4" t="n">
        <v>35353</v>
      </c>
      <c r="G2768" s="0" t="n">
        <v>25.45</v>
      </c>
      <c r="H2768" s="13" t="n">
        <f aca="false">LOOKUP(F2768,A:A,B:B)</f>
        <v>5.03</v>
      </c>
      <c r="I2768" s="13" t="n">
        <f aca="false">LOOKUP(F2768,C:C,D:D)</f>
        <v>25.62</v>
      </c>
    </row>
    <row r="2769" customFormat="false" ht="12.75" hidden="false" customHeight="false" outlineLevel="0" collapsed="false">
      <c r="A2769" s="1" t="n">
        <v>35290</v>
      </c>
      <c r="B2769" s="12" t="n">
        <v>5.03</v>
      </c>
      <c r="C2769" s="2" t="n">
        <v>35432</v>
      </c>
      <c r="D2769" s="3" t="n">
        <v>25.92</v>
      </c>
      <c r="F2769" s="4" t="n">
        <v>35354</v>
      </c>
      <c r="G2769" s="0" t="n">
        <v>25.1</v>
      </c>
      <c r="H2769" s="13" t="n">
        <f aca="false">LOOKUP(F2769,A:A,B:B)</f>
        <v>5.01</v>
      </c>
      <c r="I2769" s="13" t="n">
        <f aca="false">LOOKUP(F2769,C:C,D:D)</f>
        <v>25.42</v>
      </c>
    </row>
    <row r="2770" customFormat="false" ht="12.75" hidden="false" customHeight="false" outlineLevel="0" collapsed="false">
      <c r="A2770" s="1" t="n">
        <v>35291</v>
      </c>
      <c r="B2770" s="12" t="n">
        <v>5.02</v>
      </c>
      <c r="C2770" s="2" t="n">
        <v>35433</v>
      </c>
      <c r="D2770" s="3" t="n">
        <v>25.69</v>
      </c>
      <c r="F2770" s="4" t="n">
        <v>35355</v>
      </c>
      <c r="G2770" s="0" t="n">
        <v>25.4</v>
      </c>
      <c r="H2770" s="13" t="n">
        <f aca="false">LOOKUP(F2770,A:A,B:B)</f>
        <v>4.98</v>
      </c>
      <c r="I2770" s="13" t="n">
        <f aca="false">LOOKUP(F2770,C:C,D:D)</f>
        <v>25.17</v>
      </c>
    </row>
    <row r="2771" customFormat="false" ht="12.75" hidden="false" customHeight="false" outlineLevel="0" collapsed="false">
      <c r="A2771" s="1" t="n">
        <v>35292</v>
      </c>
      <c r="B2771" s="12" t="n">
        <v>5.05</v>
      </c>
      <c r="C2771" s="2" t="n">
        <v>35436</v>
      </c>
      <c r="D2771" s="3" t="n">
        <v>25.59</v>
      </c>
      <c r="F2771" s="4" t="n">
        <v>35356</v>
      </c>
      <c r="G2771" s="0" t="n">
        <v>25.8</v>
      </c>
      <c r="H2771" s="13" t="n">
        <f aca="false">LOOKUP(F2771,A:A,B:B)</f>
        <v>4.98</v>
      </c>
      <c r="I2771" s="13" t="n">
        <f aca="false">LOOKUP(F2771,C:C,D:D)</f>
        <v>25.42</v>
      </c>
    </row>
    <row r="2772" customFormat="false" ht="12.75" hidden="false" customHeight="false" outlineLevel="0" collapsed="false">
      <c r="A2772" s="1" t="n">
        <v>35293</v>
      </c>
      <c r="B2772" s="12" t="n">
        <v>5.04</v>
      </c>
      <c r="C2772" s="2" t="n">
        <v>35437</v>
      </c>
      <c r="D2772" s="3" t="n">
        <v>26.37</v>
      </c>
      <c r="F2772" s="4" t="n">
        <v>35359</v>
      </c>
      <c r="G2772" s="0" t="n">
        <v>25.85</v>
      </c>
      <c r="H2772" s="13" t="n">
        <f aca="false">LOOKUP(F2772,A:A,B:B)</f>
        <v>4.99</v>
      </c>
      <c r="I2772" s="13" t="n">
        <f aca="false">LOOKUP(F2772,C:C,D:D)</f>
        <v>25.79</v>
      </c>
    </row>
    <row r="2773" customFormat="false" ht="12.75" hidden="false" customHeight="false" outlineLevel="0" collapsed="false">
      <c r="A2773" s="1" t="n">
        <v>35296</v>
      </c>
      <c r="B2773" s="12" t="n">
        <v>5.05</v>
      </c>
      <c r="C2773" s="2" t="n">
        <v>35438</v>
      </c>
      <c r="D2773" s="3" t="n">
        <v>26.23</v>
      </c>
      <c r="F2773" s="4" t="n">
        <v>35360</v>
      </c>
      <c r="G2773" s="0" t="n">
        <v>25.79</v>
      </c>
      <c r="H2773" s="13" t="n">
        <f aca="false">LOOKUP(F2773,A:A,B:B)</f>
        <v>5.02</v>
      </c>
      <c r="I2773" s="13" t="n">
        <f aca="false">LOOKUP(F2773,C:C,D:D)</f>
        <v>25.92</v>
      </c>
    </row>
    <row r="2774" customFormat="false" ht="12.75" hidden="false" customHeight="false" outlineLevel="0" collapsed="false">
      <c r="A2774" s="1" t="n">
        <v>35297</v>
      </c>
      <c r="B2774" s="12" t="n">
        <v>5.04</v>
      </c>
      <c r="C2774" s="2" t="n">
        <v>35439</v>
      </c>
      <c r="D2774" s="3" t="n">
        <v>26.62</v>
      </c>
      <c r="F2774" s="4" t="n">
        <v>35361</v>
      </c>
      <c r="G2774" s="0" t="n">
        <v>24.78</v>
      </c>
      <c r="H2774" s="13" t="n">
        <f aca="false">LOOKUP(F2774,A:A,B:B)</f>
        <v>5</v>
      </c>
      <c r="I2774" s="13" t="n">
        <f aca="false">LOOKUP(F2774,C:C,D:D)</f>
        <v>25.75</v>
      </c>
    </row>
    <row r="2775" customFormat="false" ht="12.75" hidden="false" customHeight="false" outlineLevel="0" collapsed="false">
      <c r="A2775" s="1" t="n">
        <v>35298</v>
      </c>
      <c r="B2775" s="12" t="n">
        <v>5.01</v>
      </c>
      <c r="C2775" s="2" t="n">
        <v>35440</v>
      </c>
      <c r="D2775" s="3" t="n">
        <v>26.37</v>
      </c>
      <c r="F2775" s="4" t="n">
        <v>35362</v>
      </c>
      <c r="G2775" s="0" t="n">
        <v>24.55</v>
      </c>
      <c r="H2775" s="13" t="n">
        <f aca="false">LOOKUP(F2775,A:A,B:B)</f>
        <v>5</v>
      </c>
      <c r="I2775" s="13" t="n">
        <f aca="false">LOOKUP(F2775,C:C,D:D)</f>
        <v>24.86</v>
      </c>
    </row>
    <row r="2776" customFormat="false" ht="12.75" hidden="false" customHeight="false" outlineLevel="0" collapsed="false">
      <c r="A2776" s="1" t="n">
        <v>35299</v>
      </c>
      <c r="B2776" s="12" t="n">
        <v>5</v>
      </c>
      <c r="C2776" s="2" t="n">
        <v>35443</v>
      </c>
      <c r="D2776" s="3" t="n">
        <v>26.09</v>
      </c>
      <c r="F2776" s="4" t="n">
        <v>35363</v>
      </c>
      <c r="G2776" s="0" t="n">
        <v>24.8</v>
      </c>
      <c r="H2776" s="13" t="n">
        <f aca="false">LOOKUP(F2776,A:A,B:B)</f>
        <v>5</v>
      </c>
      <c r="I2776" s="13" t="n">
        <f aca="false">LOOKUP(F2776,C:C,D:D)</f>
        <v>24.51</v>
      </c>
    </row>
    <row r="2777" customFormat="false" ht="12.75" hidden="false" customHeight="false" outlineLevel="0" collapsed="false">
      <c r="A2777" s="1" t="n">
        <v>35300</v>
      </c>
      <c r="B2777" s="12" t="n">
        <v>5.01</v>
      </c>
      <c r="C2777" s="2" t="n">
        <v>35444</v>
      </c>
      <c r="D2777" s="3" t="n">
        <v>25.19</v>
      </c>
      <c r="F2777" s="4" t="n">
        <v>35366</v>
      </c>
      <c r="G2777" s="0" t="n">
        <v>24.75</v>
      </c>
      <c r="H2777" s="13" t="n">
        <f aca="false">LOOKUP(F2777,A:A,B:B)</f>
        <v>5.05</v>
      </c>
      <c r="I2777" s="13" t="n">
        <f aca="false">LOOKUP(F2777,C:C,D:D)</f>
        <v>24.86</v>
      </c>
    </row>
    <row r="2778" customFormat="false" ht="12.75" hidden="false" customHeight="false" outlineLevel="0" collapsed="false">
      <c r="A2778" s="1" t="n">
        <v>35303</v>
      </c>
      <c r="B2778" s="12" t="n">
        <v>5.06</v>
      </c>
      <c r="C2778" s="2" t="n">
        <v>35445</v>
      </c>
      <c r="D2778" s="3" t="n">
        <v>25.11</v>
      </c>
      <c r="F2778" s="4" t="n">
        <v>35367</v>
      </c>
      <c r="G2778" s="0" t="n">
        <v>24.15</v>
      </c>
      <c r="H2778" s="13" t="n">
        <f aca="false">LOOKUP(F2778,A:A,B:B)</f>
        <v>5.01</v>
      </c>
      <c r="I2778" s="13" t="n">
        <f aca="false">LOOKUP(F2778,C:C,D:D)</f>
        <v>24.85</v>
      </c>
    </row>
    <row r="2779" customFormat="false" ht="12.75" hidden="false" customHeight="false" outlineLevel="0" collapsed="false">
      <c r="A2779" s="1" t="n">
        <v>35304</v>
      </c>
      <c r="B2779" s="12" t="n">
        <v>5.06</v>
      </c>
      <c r="C2779" s="2" t="n">
        <v>35446</v>
      </c>
      <c r="D2779" s="3" t="n">
        <v>25.95</v>
      </c>
      <c r="F2779" s="4" t="n">
        <v>35368</v>
      </c>
      <c r="G2779" s="0" t="n">
        <v>24.4</v>
      </c>
      <c r="H2779" s="13" t="n">
        <f aca="false">LOOKUP(F2779,A:A,B:B)</f>
        <v>5.01</v>
      </c>
      <c r="I2779" s="13" t="n">
        <f aca="false">LOOKUP(F2779,C:C,D:D)</f>
        <v>24.34</v>
      </c>
    </row>
    <row r="2780" customFormat="false" ht="12.75" hidden="false" customHeight="false" outlineLevel="0" collapsed="false">
      <c r="A2780" s="1" t="n">
        <v>35305</v>
      </c>
      <c r="B2780" s="12" t="n">
        <v>5.06</v>
      </c>
      <c r="C2780" s="2" t="n">
        <v>35447</v>
      </c>
      <c r="D2780" s="3" t="n">
        <v>25.52</v>
      </c>
      <c r="F2780" s="4" t="n">
        <v>35369</v>
      </c>
      <c r="G2780" s="0" t="n">
        <v>23.25</v>
      </c>
      <c r="H2780" s="13" t="n">
        <f aca="false">LOOKUP(F2780,A:A,B:B)</f>
        <v>5.03</v>
      </c>
      <c r="I2780" s="13" t="n">
        <f aca="false">LOOKUP(F2780,C:C,D:D)</f>
        <v>24.28</v>
      </c>
    </row>
    <row r="2781" customFormat="false" ht="12.75" hidden="false" customHeight="false" outlineLevel="0" collapsed="false">
      <c r="A2781" s="1" t="n">
        <v>35306</v>
      </c>
      <c r="B2781" s="12" t="n">
        <v>5.1</v>
      </c>
      <c r="C2781" s="2" t="n">
        <v>35450</v>
      </c>
      <c r="D2781" s="3" t="n">
        <v>25.41</v>
      </c>
      <c r="F2781" s="4" t="n">
        <v>35370</v>
      </c>
      <c r="G2781" s="0" t="n">
        <v>23</v>
      </c>
      <c r="H2781" s="13" t="n">
        <f aca="false">LOOKUP(F2781,A:A,B:B)</f>
        <v>5.03</v>
      </c>
      <c r="I2781" s="13" t="n">
        <f aca="false">LOOKUP(F2781,C:C,D:D)</f>
        <v>23.35</v>
      </c>
    </row>
    <row r="2782" customFormat="false" ht="12.75" hidden="false" customHeight="false" outlineLevel="0" collapsed="false">
      <c r="A2782" s="1" t="n">
        <v>35307</v>
      </c>
      <c r="B2782" s="12" t="n">
        <v>5.15</v>
      </c>
      <c r="C2782" s="2" t="n">
        <v>35451</v>
      </c>
      <c r="D2782" s="3" t="n">
        <v>25.23</v>
      </c>
      <c r="F2782" s="4" t="n">
        <v>35373</v>
      </c>
      <c r="G2782" s="0" t="n">
        <v>22.8</v>
      </c>
      <c r="H2782" s="13" t="n">
        <f aca="false">LOOKUP(F2782,A:A,B:B)</f>
        <v>5.02</v>
      </c>
      <c r="I2782" s="13" t="n">
        <f aca="false">LOOKUP(F2782,C:C,D:D)</f>
        <v>23.03</v>
      </c>
    </row>
    <row r="2783" customFormat="false" ht="12.75" hidden="false" customHeight="false" outlineLevel="0" collapsed="false">
      <c r="A2783" s="1" t="n">
        <v>35310</v>
      </c>
      <c r="B2783" s="14" t="e">
        <f aca="false">NA()</f>
        <v>#N/A</v>
      </c>
      <c r="C2783" s="2" t="n">
        <v>35452</v>
      </c>
      <c r="D2783" s="3" t="n">
        <v>24.8</v>
      </c>
      <c r="F2783" s="4" t="n">
        <v>35374</v>
      </c>
      <c r="G2783" s="0" t="n">
        <v>22.65</v>
      </c>
      <c r="H2783" s="13" t="n">
        <f aca="false">LOOKUP(F2783,A:A,B:B)</f>
        <v>5.03</v>
      </c>
      <c r="I2783" s="13" t="n">
        <f aca="false">LOOKUP(F2783,C:C,D:D)</f>
        <v>22.79</v>
      </c>
    </row>
    <row r="2784" customFormat="false" ht="12.75" hidden="false" customHeight="false" outlineLevel="0" collapsed="false">
      <c r="A2784" s="1" t="n">
        <v>35311</v>
      </c>
      <c r="B2784" s="12" t="n">
        <v>5.17</v>
      </c>
      <c r="C2784" s="2" t="n">
        <v>35453</v>
      </c>
      <c r="D2784" s="3" t="n">
        <v>24.24</v>
      </c>
      <c r="F2784" s="4" t="n">
        <v>35375</v>
      </c>
      <c r="G2784" s="0" t="n">
        <v>22.75</v>
      </c>
      <c r="H2784" s="13" t="n">
        <f aca="false">LOOKUP(F2784,A:A,B:B)</f>
        <v>5.03</v>
      </c>
      <c r="I2784" s="13" t="n">
        <f aca="false">LOOKUP(F2784,C:C,D:D)</f>
        <v>22.64</v>
      </c>
    </row>
    <row r="2785" customFormat="false" ht="12.75" hidden="false" customHeight="false" outlineLevel="0" collapsed="false">
      <c r="A2785" s="1" t="n">
        <v>35312</v>
      </c>
      <c r="B2785" s="12" t="n">
        <v>5.18</v>
      </c>
      <c r="C2785" s="2" t="n">
        <v>35454</v>
      </c>
      <c r="D2785" s="3" t="n">
        <v>24.18</v>
      </c>
      <c r="F2785" s="4" t="n">
        <v>35376</v>
      </c>
      <c r="G2785" s="0" t="n">
        <v>22.8</v>
      </c>
      <c r="H2785" s="13" t="n">
        <f aca="false">LOOKUP(F2785,A:A,B:B)</f>
        <v>5.02</v>
      </c>
      <c r="I2785" s="13" t="n">
        <f aca="false">LOOKUP(F2785,C:C,D:D)</f>
        <v>22.69</v>
      </c>
    </row>
    <row r="2786" customFormat="false" ht="12.75" hidden="false" customHeight="false" outlineLevel="0" collapsed="false">
      <c r="A2786" s="1" t="n">
        <v>35313</v>
      </c>
      <c r="B2786" s="12" t="n">
        <v>5.2</v>
      </c>
      <c r="C2786" s="2" t="n">
        <v>35457</v>
      </c>
      <c r="D2786" s="3" t="n">
        <v>24.05</v>
      </c>
      <c r="F2786" s="4" t="n">
        <v>35377</v>
      </c>
      <c r="G2786" s="0" t="n">
        <v>23.6</v>
      </c>
      <c r="H2786" s="13" t="n">
        <f aca="false">LOOKUP(F2786,A:A,B:B)</f>
        <v>5.04</v>
      </c>
      <c r="I2786" s="13" t="n">
        <f aca="false">LOOKUP(F2786,C:C,D:D)</f>
        <v>22.74</v>
      </c>
    </row>
    <row r="2787" customFormat="false" ht="12.75" hidden="false" customHeight="false" outlineLevel="0" collapsed="false">
      <c r="A2787" s="1" t="n">
        <v>35314</v>
      </c>
      <c r="B2787" s="12" t="n">
        <v>5.19</v>
      </c>
      <c r="C2787" s="2" t="n">
        <v>35458</v>
      </c>
      <c r="D2787" s="3" t="n">
        <v>23.94</v>
      </c>
      <c r="F2787" s="4" t="n">
        <v>35380</v>
      </c>
      <c r="G2787" s="0" t="n">
        <v>23.35</v>
      </c>
      <c r="H2787" s="13" t="e">
        <f aca="false">LOOKUP(F2787,A:A,B:B)</f>
        <v>#N/A</v>
      </c>
      <c r="I2787" s="13" t="n">
        <f aca="false">LOOKUP(F2787,C:C,D:D)</f>
        <v>23.59</v>
      </c>
    </row>
    <row r="2788" customFormat="false" ht="12.75" hidden="false" customHeight="false" outlineLevel="0" collapsed="false">
      <c r="A2788" s="1" t="n">
        <v>35317</v>
      </c>
      <c r="B2788" s="12" t="n">
        <v>5.13</v>
      </c>
      <c r="C2788" s="2" t="n">
        <v>35459</v>
      </c>
      <c r="D2788" s="3" t="n">
        <v>23.9</v>
      </c>
      <c r="F2788" s="4" t="n">
        <v>35381</v>
      </c>
      <c r="G2788" s="0" t="n">
        <v>23.4</v>
      </c>
      <c r="H2788" s="13" t="n">
        <f aca="false">LOOKUP(F2788,A:A,B:B)</f>
        <v>5.04</v>
      </c>
      <c r="I2788" s="13" t="n">
        <f aca="false">LOOKUP(F2788,C:C,D:D)</f>
        <v>23.37</v>
      </c>
    </row>
    <row r="2789" customFormat="false" ht="12.75" hidden="false" customHeight="false" outlineLevel="0" collapsed="false">
      <c r="A2789" s="1" t="n">
        <v>35318</v>
      </c>
      <c r="B2789" s="12" t="n">
        <v>5.15</v>
      </c>
      <c r="C2789" s="2" t="n">
        <v>35460</v>
      </c>
      <c r="D2789" s="3" t="n">
        <v>24.47</v>
      </c>
      <c r="F2789" s="4" t="n">
        <v>35382</v>
      </c>
      <c r="G2789" s="0" t="n">
        <v>24.25</v>
      </c>
      <c r="H2789" s="13" t="n">
        <f aca="false">LOOKUP(F2789,A:A,B:B)</f>
        <v>5.03</v>
      </c>
      <c r="I2789" s="13" t="n">
        <f aca="false">LOOKUP(F2789,C:C,D:D)</f>
        <v>23.35</v>
      </c>
    </row>
    <row r="2790" customFormat="false" ht="12.75" hidden="false" customHeight="false" outlineLevel="0" collapsed="false">
      <c r="A2790" s="1" t="n">
        <v>35319</v>
      </c>
      <c r="B2790" s="12" t="n">
        <v>5.17</v>
      </c>
      <c r="C2790" s="2" t="n">
        <v>35461</v>
      </c>
      <c r="D2790" s="3" t="n">
        <v>24.87</v>
      </c>
      <c r="F2790" s="4" t="n">
        <v>35383</v>
      </c>
      <c r="G2790" s="0" t="n">
        <v>24.35</v>
      </c>
      <c r="H2790" s="13" t="n">
        <f aca="false">LOOKUP(F2790,A:A,B:B)</f>
        <v>5.03</v>
      </c>
      <c r="I2790" s="13" t="n">
        <f aca="false">LOOKUP(F2790,C:C,D:D)</f>
        <v>24.12</v>
      </c>
    </row>
    <row r="2791" customFormat="false" ht="12.75" hidden="false" customHeight="false" outlineLevel="0" collapsed="false">
      <c r="A2791" s="1" t="n">
        <v>35320</v>
      </c>
      <c r="B2791" s="12" t="n">
        <v>5.14</v>
      </c>
      <c r="C2791" s="2" t="n">
        <v>35464</v>
      </c>
      <c r="D2791" s="3" t="n">
        <v>24.15</v>
      </c>
      <c r="F2791" s="4" t="n">
        <v>35384</v>
      </c>
      <c r="G2791" s="0" t="n">
        <v>24.15</v>
      </c>
      <c r="H2791" s="13" t="n">
        <f aca="false">LOOKUP(F2791,A:A,B:B)</f>
        <v>5.02</v>
      </c>
      <c r="I2791" s="13" t="n">
        <f aca="false">LOOKUP(F2791,C:C,D:D)</f>
        <v>24.41</v>
      </c>
    </row>
    <row r="2792" customFormat="false" ht="12.75" hidden="false" customHeight="false" outlineLevel="0" collapsed="false">
      <c r="A2792" s="1" t="n">
        <v>35321</v>
      </c>
      <c r="B2792" s="12" t="n">
        <v>5.07</v>
      </c>
      <c r="C2792" s="2" t="n">
        <v>35465</v>
      </c>
      <c r="D2792" s="3" t="n">
        <v>24.15</v>
      </c>
      <c r="F2792" s="4" t="n">
        <v>35387</v>
      </c>
      <c r="G2792" s="0" t="n">
        <v>23.85</v>
      </c>
      <c r="H2792" s="13" t="n">
        <f aca="false">LOOKUP(F2792,A:A,B:B)</f>
        <v>5.03</v>
      </c>
      <c r="I2792" s="13" t="n">
        <f aca="false">LOOKUP(F2792,C:C,D:D)</f>
        <v>24.17</v>
      </c>
    </row>
    <row r="2793" customFormat="false" ht="12.75" hidden="false" customHeight="false" outlineLevel="0" collapsed="false">
      <c r="A2793" s="1" t="n">
        <v>35324</v>
      </c>
      <c r="B2793" s="12" t="n">
        <v>5.05</v>
      </c>
      <c r="C2793" s="2" t="n">
        <v>35466</v>
      </c>
      <c r="D2793" s="3" t="n">
        <v>24.02</v>
      </c>
      <c r="F2793" s="4" t="n">
        <v>35388</v>
      </c>
      <c r="G2793" s="0" t="n">
        <v>24.5</v>
      </c>
      <c r="H2793" s="13" t="n">
        <f aca="false">LOOKUP(F2793,A:A,B:B)</f>
        <v>5.03</v>
      </c>
      <c r="I2793" s="13" t="n">
        <f aca="false">LOOKUP(F2793,C:C,D:D)</f>
        <v>23.88</v>
      </c>
    </row>
    <row r="2794" customFormat="false" ht="12.75" hidden="false" customHeight="false" outlineLevel="0" collapsed="false">
      <c r="A2794" s="1" t="n">
        <v>35325</v>
      </c>
      <c r="B2794" s="12" t="n">
        <v>5.17</v>
      </c>
      <c r="C2794" s="2" t="n">
        <v>35467</v>
      </c>
      <c r="D2794" s="3" t="n">
        <v>23.91</v>
      </c>
      <c r="F2794" s="4" t="n">
        <v>35389</v>
      </c>
      <c r="G2794" s="0" t="n">
        <v>23.75</v>
      </c>
      <c r="H2794" s="13" t="n">
        <f aca="false">LOOKUP(F2794,A:A,B:B)</f>
        <v>5.03</v>
      </c>
      <c r="I2794" s="13" t="n">
        <f aca="false">LOOKUP(F2794,C:C,D:D)</f>
        <v>24.49</v>
      </c>
    </row>
    <row r="2795" customFormat="false" ht="12.75" hidden="false" customHeight="false" outlineLevel="0" collapsed="false">
      <c r="A2795" s="1" t="n">
        <v>35326</v>
      </c>
      <c r="B2795" s="12" t="n">
        <v>5.14</v>
      </c>
      <c r="C2795" s="2" t="n">
        <v>35468</v>
      </c>
      <c r="D2795" s="3" t="n">
        <v>23.1</v>
      </c>
      <c r="F2795" s="4" t="n">
        <v>35390</v>
      </c>
      <c r="G2795" s="0" t="n">
        <v>23.9</v>
      </c>
      <c r="H2795" s="13" t="n">
        <f aca="false">LOOKUP(F2795,A:A,B:B)</f>
        <v>5.04</v>
      </c>
      <c r="I2795" s="13" t="n">
        <f aca="false">LOOKUP(F2795,C:C,D:D)</f>
        <v>23.76</v>
      </c>
    </row>
    <row r="2796" customFormat="false" ht="12.75" hidden="false" customHeight="false" outlineLevel="0" collapsed="false">
      <c r="A2796" s="1" t="n">
        <v>35327</v>
      </c>
      <c r="B2796" s="12" t="n">
        <v>5.11</v>
      </c>
      <c r="C2796" s="2" t="n">
        <v>35471</v>
      </c>
      <c r="D2796" s="3" t="n">
        <v>22.23</v>
      </c>
      <c r="F2796" s="4" t="n">
        <v>35391</v>
      </c>
      <c r="G2796" s="0" t="n">
        <v>24.15</v>
      </c>
      <c r="H2796" s="13" t="n">
        <f aca="false">LOOKUP(F2796,A:A,B:B)</f>
        <v>5.04</v>
      </c>
      <c r="I2796" s="13" t="n">
        <f aca="false">LOOKUP(F2796,C:C,D:D)</f>
        <v>23.84</v>
      </c>
    </row>
    <row r="2797" customFormat="false" ht="12.75" hidden="false" customHeight="false" outlineLevel="0" collapsed="false">
      <c r="A2797" s="1" t="n">
        <v>35328</v>
      </c>
      <c r="B2797" s="12" t="n">
        <v>5.15</v>
      </c>
      <c r="C2797" s="2" t="n">
        <v>35472</v>
      </c>
      <c r="D2797" s="3" t="n">
        <v>22.46</v>
      </c>
      <c r="F2797" s="4" t="n">
        <v>35394</v>
      </c>
      <c r="G2797" s="0" t="n">
        <v>25.75</v>
      </c>
      <c r="H2797" s="13" t="n">
        <f aca="false">LOOKUP(F2797,A:A,B:B)</f>
        <v>5.03</v>
      </c>
      <c r="I2797" s="13" t="n">
        <f aca="false">LOOKUP(F2797,C:C,D:D)</f>
        <v>23.75</v>
      </c>
    </row>
    <row r="2798" customFormat="false" ht="12.75" hidden="false" customHeight="false" outlineLevel="0" collapsed="false">
      <c r="A2798" s="1" t="n">
        <v>35331</v>
      </c>
      <c r="B2798" s="12" t="n">
        <v>5.15</v>
      </c>
      <c r="C2798" s="2" t="n">
        <v>35473</v>
      </c>
      <c r="D2798" s="3" t="n">
        <v>22.42</v>
      </c>
      <c r="F2798" s="4" t="n">
        <v>35395</v>
      </c>
      <c r="G2798" s="0" t="n">
        <v>23.7</v>
      </c>
      <c r="H2798" s="13" t="n">
        <f aca="false">LOOKUP(F2798,A:A,B:B)</f>
        <v>5.03</v>
      </c>
      <c r="I2798" s="13" t="n">
        <f aca="false">LOOKUP(F2798,C:C,D:D)</f>
        <v>23.49</v>
      </c>
    </row>
    <row r="2799" customFormat="false" ht="12.75" hidden="false" customHeight="false" outlineLevel="0" collapsed="false">
      <c r="A2799" s="1" t="n">
        <v>35332</v>
      </c>
      <c r="B2799" s="12" t="n">
        <v>5.03</v>
      </c>
      <c r="C2799" s="2" t="n">
        <v>35474</v>
      </c>
      <c r="D2799" s="3" t="n">
        <v>21.86</v>
      </c>
      <c r="F2799" s="4" t="n">
        <v>35396</v>
      </c>
      <c r="G2799" s="0" t="n">
        <v>23.7</v>
      </c>
      <c r="H2799" s="13" t="n">
        <f aca="false">LOOKUP(F2799,A:A,B:B)</f>
        <v>5.02</v>
      </c>
      <c r="I2799" s="13" t="n">
        <f aca="false">LOOKUP(F2799,C:C,D:D)</f>
        <v>23.62</v>
      </c>
    </row>
    <row r="2800" customFormat="false" ht="12.75" hidden="false" customHeight="false" outlineLevel="0" collapsed="false">
      <c r="A2800" s="1" t="n">
        <v>35333</v>
      </c>
      <c r="B2800" s="12" t="n">
        <v>4.94</v>
      </c>
      <c r="C2800" s="2" t="n">
        <v>35475</v>
      </c>
      <c r="D2800" s="3" t="n">
        <v>22.02</v>
      </c>
      <c r="F2800" s="4" t="n">
        <v>35397</v>
      </c>
      <c r="H2800" s="13" t="e">
        <f aca="false">LOOKUP(F2800,A:A,B:B)</f>
        <v>#N/A</v>
      </c>
      <c r="I2800" s="13" t="n">
        <f aca="false">LOOKUP(F2800,C:C,D:D)</f>
        <v>23.62</v>
      </c>
    </row>
    <row r="2801" customFormat="false" ht="12.75" hidden="false" customHeight="false" outlineLevel="0" collapsed="false">
      <c r="A2801" s="1" t="n">
        <v>35334</v>
      </c>
      <c r="B2801" s="12" t="n">
        <v>4.87</v>
      </c>
      <c r="C2801" s="2" t="n">
        <v>35479</v>
      </c>
      <c r="D2801" s="3" t="n">
        <v>22.41</v>
      </c>
      <c r="F2801" s="4" t="n">
        <v>35398</v>
      </c>
      <c r="G2801" s="0" t="n">
        <v>23.7</v>
      </c>
      <c r="H2801" s="13" t="n">
        <f aca="false">LOOKUP(F2801,A:A,B:B)</f>
        <v>5</v>
      </c>
      <c r="I2801" s="13" t="n">
        <f aca="false">LOOKUP(F2801,C:C,D:D)</f>
        <v>23.62</v>
      </c>
    </row>
    <row r="2802" customFormat="false" ht="12.75" hidden="false" customHeight="false" outlineLevel="0" collapsed="false">
      <c r="A2802" s="1" t="n">
        <v>35335</v>
      </c>
      <c r="B2802" s="12" t="n">
        <v>4.91</v>
      </c>
      <c r="C2802" s="2" t="n">
        <v>35480</v>
      </c>
      <c r="D2802" s="3" t="n">
        <v>22.52</v>
      </c>
      <c r="F2802" s="4" t="n">
        <v>35401</v>
      </c>
      <c r="G2802" s="0" t="n">
        <v>24.7</v>
      </c>
      <c r="H2802" s="13" t="n">
        <f aca="false">LOOKUP(F2802,A:A,B:B)</f>
        <v>4.95</v>
      </c>
      <c r="I2802" s="13" t="n">
        <f aca="false">LOOKUP(F2802,C:C,D:D)</f>
        <v>23.75</v>
      </c>
    </row>
    <row r="2803" customFormat="false" ht="12.75" hidden="false" customHeight="false" outlineLevel="0" collapsed="false">
      <c r="A2803" s="1" t="n">
        <v>35338</v>
      </c>
      <c r="B2803" s="12" t="n">
        <v>4.91</v>
      </c>
      <c r="C2803" s="2" t="n">
        <v>35481</v>
      </c>
      <c r="D2803" s="3" t="n">
        <v>22.79</v>
      </c>
      <c r="F2803" s="4" t="n">
        <v>35402</v>
      </c>
      <c r="G2803" s="0" t="n">
        <v>24.8</v>
      </c>
      <c r="H2803" s="13" t="n">
        <f aca="false">LOOKUP(F2803,A:A,B:B)</f>
        <v>4.92</v>
      </c>
      <c r="I2803" s="13" t="n">
        <f aca="false">LOOKUP(F2803,C:C,D:D)</f>
        <v>24.8</v>
      </c>
    </row>
    <row r="2804" customFormat="false" ht="12.75" hidden="false" customHeight="false" outlineLevel="0" collapsed="false">
      <c r="A2804" s="1" t="n">
        <v>35339</v>
      </c>
      <c r="B2804" s="12" t="n">
        <v>4.97</v>
      </c>
      <c r="C2804" s="2" t="n">
        <v>35482</v>
      </c>
      <c r="D2804" s="3" t="n">
        <v>21.98</v>
      </c>
      <c r="F2804" s="4" t="n">
        <v>35403</v>
      </c>
      <c r="G2804" s="0" t="n">
        <v>25</v>
      </c>
      <c r="H2804" s="13" t="n">
        <f aca="false">LOOKUP(F2804,A:A,B:B)</f>
        <v>4.9</v>
      </c>
      <c r="I2804" s="13" t="n">
        <f aca="false">LOOKUP(F2804,C:C,D:D)</f>
        <v>24.93</v>
      </c>
    </row>
    <row r="2805" customFormat="false" ht="12.75" hidden="false" customHeight="false" outlineLevel="0" collapsed="false">
      <c r="A2805" s="1" t="n">
        <v>35340</v>
      </c>
      <c r="B2805" s="12" t="n">
        <v>4.9</v>
      </c>
      <c r="C2805" s="2" t="n">
        <v>35485</v>
      </c>
      <c r="D2805" s="3" t="n">
        <v>21.39</v>
      </c>
      <c r="F2805" s="4" t="n">
        <v>35404</v>
      </c>
      <c r="G2805" s="0" t="n">
        <v>25.6</v>
      </c>
      <c r="H2805" s="13" t="n">
        <f aca="false">LOOKUP(F2805,A:A,B:B)</f>
        <v>4.91</v>
      </c>
      <c r="I2805" s="13" t="n">
        <f aca="false">LOOKUP(F2805,C:C,D:D)</f>
        <v>24.8</v>
      </c>
    </row>
    <row r="2806" customFormat="false" ht="12.75" hidden="false" customHeight="false" outlineLevel="0" collapsed="false">
      <c r="A2806" s="1" t="n">
        <v>35341</v>
      </c>
      <c r="B2806" s="12" t="n">
        <v>4.91</v>
      </c>
      <c r="C2806" s="2" t="n">
        <v>35486</v>
      </c>
      <c r="D2806" s="3" t="n">
        <v>20.71</v>
      </c>
      <c r="F2806" s="4" t="n">
        <v>35405</v>
      </c>
      <c r="G2806" s="0" t="n">
        <v>25.6</v>
      </c>
      <c r="H2806" s="13" t="n">
        <f aca="false">LOOKUP(F2806,A:A,B:B)</f>
        <v>4.9</v>
      </c>
      <c r="I2806" s="13" t="n">
        <f aca="false">LOOKUP(F2806,C:C,D:D)</f>
        <v>25.58</v>
      </c>
    </row>
    <row r="2807" customFormat="false" ht="12.75" hidden="false" customHeight="false" outlineLevel="0" collapsed="false">
      <c r="A2807" s="1" t="n">
        <v>35342</v>
      </c>
      <c r="B2807" s="12" t="n">
        <v>4.88</v>
      </c>
      <c r="C2807" s="2" t="n">
        <v>35487</v>
      </c>
      <c r="D2807" s="3" t="n">
        <v>21</v>
      </c>
      <c r="F2807" s="4" t="n">
        <v>35408</v>
      </c>
      <c r="G2807" s="0" t="n">
        <v>25.15</v>
      </c>
      <c r="H2807" s="13" t="n">
        <f aca="false">LOOKUP(F2807,A:A,B:B)</f>
        <v>4.86</v>
      </c>
      <c r="I2807" s="13" t="n">
        <f aca="false">LOOKUP(F2807,C:C,D:D)</f>
        <v>25.62</v>
      </c>
    </row>
    <row r="2808" customFormat="false" ht="12.75" hidden="false" customHeight="false" outlineLevel="0" collapsed="false">
      <c r="A2808" s="1" t="n">
        <v>35345</v>
      </c>
      <c r="B2808" s="12" t="n">
        <v>4.93</v>
      </c>
      <c r="C2808" s="2" t="n">
        <v>35488</v>
      </c>
      <c r="D2808" s="3" t="n">
        <v>21.11</v>
      </c>
      <c r="F2808" s="4" t="n">
        <v>35409</v>
      </c>
      <c r="G2808" s="0" t="n">
        <v>24.25</v>
      </c>
      <c r="H2808" s="13" t="n">
        <f aca="false">LOOKUP(F2808,A:A,B:B)</f>
        <v>4.83</v>
      </c>
      <c r="I2808" s="13" t="n">
        <f aca="false">LOOKUP(F2808,C:C,D:D)</f>
        <v>25.3</v>
      </c>
    </row>
    <row r="2809" customFormat="false" ht="12.75" hidden="false" customHeight="false" outlineLevel="0" collapsed="false">
      <c r="A2809" s="1" t="n">
        <v>35346</v>
      </c>
      <c r="B2809" s="12" t="n">
        <v>4.99</v>
      </c>
      <c r="C2809" s="2" t="n">
        <v>35489</v>
      </c>
      <c r="D2809" s="3" t="n">
        <v>20.89</v>
      </c>
      <c r="F2809" s="4" t="n">
        <v>35410</v>
      </c>
      <c r="G2809" s="0" t="n">
        <v>23.4</v>
      </c>
      <c r="H2809" s="13" t="n">
        <f aca="false">LOOKUP(F2809,A:A,B:B)</f>
        <v>4.83</v>
      </c>
      <c r="I2809" s="13" t="n">
        <f aca="false">LOOKUP(F2809,C:C,D:D)</f>
        <v>24.42</v>
      </c>
    </row>
    <row r="2810" customFormat="false" ht="12.75" hidden="false" customHeight="false" outlineLevel="0" collapsed="false">
      <c r="A2810" s="1" t="n">
        <v>35347</v>
      </c>
      <c r="B2810" s="12" t="n">
        <v>4.99</v>
      </c>
      <c r="C2810" s="2" t="n">
        <v>35492</v>
      </c>
      <c r="D2810" s="3" t="n">
        <v>20.3</v>
      </c>
      <c r="F2810" s="4" t="n">
        <v>35411</v>
      </c>
      <c r="G2810" s="0" t="n">
        <v>23.75</v>
      </c>
      <c r="H2810" s="13" t="n">
        <f aca="false">LOOKUP(F2810,A:A,B:B)</f>
        <v>4.84</v>
      </c>
      <c r="I2810" s="13" t="n">
        <f aca="false">LOOKUP(F2810,C:C,D:D)</f>
        <v>23.38</v>
      </c>
    </row>
    <row r="2811" customFormat="false" ht="12.75" hidden="false" customHeight="false" outlineLevel="0" collapsed="false">
      <c r="A2811" s="1" t="n">
        <v>35348</v>
      </c>
      <c r="B2811" s="12" t="n">
        <v>5.01</v>
      </c>
      <c r="C2811" s="2" t="n">
        <v>35493</v>
      </c>
      <c r="D2811" s="3" t="n">
        <v>20.25</v>
      </c>
      <c r="F2811" s="4" t="n">
        <v>35412</v>
      </c>
      <c r="G2811" s="0" t="n">
        <v>24.45</v>
      </c>
      <c r="H2811" s="13" t="n">
        <f aca="false">LOOKUP(F2811,A:A,B:B)</f>
        <v>4.8</v>
      </c>
      <c r="I2811" s="13" t="n">
        <f aca="false">LOOKUP(F2811,C:C,D:D)</f>
        <v>23.72</v>
      </c>
    </row>
    <row r="2812" customFormat="false" ht="12.75" hidden="false" customHeight="false" outlineLevel="0" collapsed="false">
      <c r="A2812" s="1" t="n">
        <v>35349</v>
      </c>
      <c r="B2812" s="12" t="n">
        <v>5</v>
      </c>
      <c r="C2812" s="2" t="n">
        <v>35494</v>
      </c>
      <c r="D2812" s="3" t="n">
        <v>20.66</v>
      </c>
      <c r="F2812" s="4" t="n">
        <v>35415</v>
      </c>
      <c r="G2812" s="0" t="n">
        <v>25.7</v>
      </c>
      <c r="H2812" s="13" t="n">
        <f aca="false">LOOKUP(F2812,A:A,B:B)</f>
        <v>4.86</v>
      </c>
      <c r="I2812" s="13" t="n">
        <f aca="false">LOOKUP(F2812,C:C,D:D)</f>
        <v>24.47</v>
      </c>
    </row>
    <row r="2813" customFormat="false" ht="12.75" hidden="false" customHeight="false" outlineLevel="0" collapsed="false">
      <c r="A2813" s="1" t="n">
        <v>35352</v>
      </c>
      <c r="B2813" s="14" t="e">
        <f aca="false">NA()</f>
        <v>#N/A</v>
      </c>
      <c r="C2813" s="2" t="n">
        <v>35495</v>
      </c>
      <c r="D2813" s="3" t="n">
        <v>20.49</v>
      </c>
      <c r="F2813" s="4" t="n">
        <v>35416</v>
      </c>
      <c r="G2813" s="0" t="n">
        <v>25.7</v>
      </c>
      <c r="H2813" s="13" t="n">
        <f aca="false">LOOKUP(F2813,A:A,B:B)</f>
        <v>4.87</v>
      </c>
      <c r="I2813" s="13" t="n">
        <f aca="false">LOOKUP(F2813,C:C,D:D)</f>
        <v>25.74</v>
      </c>
    </row>
    <row r="2814" customFormat="false" ht="12.75" hidden="false" customHeight="false" outlineLevel="0" collapsed="false">
      <c r="A2814" s="1" t="n">
        <v>35353</v>
      </c>
      <c r="B2814" s="12" t="n">
        <v>5.03</v>
      </c>
      <c r="C2814" s="2" t="n">
        <v>35496</v>
      </c>
      <c r="D2814" s="3" t="n">
        <v>20.94</v>
      </c>
      <c r="F2814" s="4" t="n">
        <v>35417</v>
      </c>
      <c r="G2814" s="0" t="n">
        <v>26.05</v>
      </c>
      <c r="H2814" s="13" t="n">
        <f aca="false">LOOKUP(F2814,A:A,B:B)</f>
        <v>4.9</v>
      </c>
      <c r="I2814" s="13" t="n">
        <f aca="false">LOOKUP(F2814,C:C,D:D)</f>
        <v>25.71</v>
      </c>
    </row>
    <row r="2815" customFormat="false" ht="12.75" hidden="false" customHeight="false" outlineLevel="0" collapsed="false">
      <c r="A2815" s="1" t="n">
        <v>35354</v>
      </c>
      <c r="B2815" s="12" t="n">
        <v>5.01</v>
      </c>
      <c r="C2815" s="2" t="n">
        <v>35499</v>
      </c>
      <c r="D2815" s="3" t="n">
        <v>21.28</v>
      </c>
      <c r="F2815" s="4" t="n">
        <v>35418</v>
      </c>
      <c r="G2815" s="0" t="n">
        <v>26.55</v>
      </c>
      <c r="H2815" s="13" t="n">
        <f aca="false">LOOKUP(F2815,A:A,B:B)</f>
        <v>4.88</v>
      </c>
      <c r="I2815" s="13" t="n">
        <f aca="false">LOOKUP(F2815,C:C,D:D)</f>
        <v>26.16</v>
      </c>
    </row>
    <row r="2816" customFormat="false" ht="12.75" hidden="false" customHeight="false" outlineLevel="0" collapsed="false">
      <c r="A2816" s="1" t="n">
        <v>35355</v>
      </c>
      <c r="B2816" s="12" t="n">
        <v>4.98</v>
      </c>
      <c r="C2816" s="2" t="n">
        <v>35500</v>
      </c>
      <c r="D2816" s="3" t="n">
        <v>20.49</v>
      </c>
      <c r="F2816" s="4" t="n">
        <v>35419</v>
      </c>
      <c r="G2816" s="0" t="n">
        <v>26.1</v>
      </c>
      <c r="H2816" s="13" t="n">
        <f aca="false">LOOKUP(F2816,A:A,B:B)</f>
        <v>4.89</v>
      </c>
      <c r="I2816" s="13" t="n">
        <f aca="false">LOOKUP(F2816,C:C,D:D)</f>
        <v>26.57</v>
      </c>
    </row>
    <row r="2817" customFormat="false" ht="12.75" hidden="false" customHeight="false" outlineLevel="0" collapsed="false">
      <c r="A2817" s="1" t="n">
        <v>35356</v>
      </c>
      <c r="B2817" s="12" t="n">
        <v>4.98</v>
      </c>
      <c r="C2817" s="2" t="n">
        <v>35501</v>
      </c>
      <c r="D2817" s="3" t="n">
        <v>20.11</v>
      </c>
      <c r="F2817" s="4" t="n">
        <v>35422</v>
      </c>
      <c r="G2817" s="0" t="n">
        <v>26.4</v>
      </c>
      <c r="H2817" s="13" t="n">
        <f aca="false">LOOKUP(F2817,A:A,B:B)</f>
        <v>4.97</v>
      </c>
      <c r="I2817" s="13" t="n">
        <f aca="false">LOOKUP(F2817,C:C,D:D)</f>
        <v>25.08</v>
      </c>
    </row>
    <row r="2818" customFormat="false" ht="12.75" hidden="false" customHeight="false" outlineLevel="0" collapsed="false">
      <c r="A2818" s="1" t="n">
        <v>35359</v>
      </c>
      <c r="B2818" s="12" t="n">
        <v>4.99</v>
      </c>
      <c r="C2818" s="2" t="n">
        <v>35502</v>
      </c>
      <c r="D2818" s="3" t="n">
        <v>20.62</v>
      </c>
      <c r="F2818" s="4" t="n">
        <v>35423</v>
      </c>
      <c r="G2818" s="0" t="n">
        <v>25.05</v>
      </c>
      <c r="H2818" s="13" t="n">
        <f aca="false">LOOKUP(F2818,A:A,B:B)</f>
        <v>4.96</v>
      </c>
      <c r="I2818" s="13" t="n">
        <f aca="false">LOOKUP(F2818,C:C,D:D)</f>
        <v>24.79</v>
      </c>
    </row>
    <row r="2819" customFormat="false" ht="12.75" hidden="false" customHeight="false" outlineLevel="0" collapsed="false">
      <c r="A2819" s="1" t="n">
        <v>35360</v>
      </c>
      <c r="B2819" s="12" t="n">
        <v>5.02</v>
      </c>
      <c r="C2819" s="2" t="n">
        <v>35503</v>
      </c>
      <c r="D2819" s="3" t="n">
        <v>20.7</v>
      </c>
      <c r="F2819" s="4" t="n">
        <v>35425</v>
      </c>
      <c r="G2819" s="0" t="n">
        <v>25.1</v>
      </c>
      <c r="H2819" s="13" t="n">
        <f aca="false">LOOKUP(F2819,A:A,B:B)</f>
        <v>4.97</v>
      </c>
      <c r="I2819" s="13" t="n">
        <f aca="false">LOOKUP(F2819,C:C,D:D)</f>
        <v>25.1</v>
      </c>
    </row>
    <row r="2820" customFormat="false" ht="12.75" hidden="false" customHeight="false" outlineLevel="0" collapsed="false">
      <c r="A2820" s="1" t="n">
        <v>35361</v>
      </c>
      <c r="B2820" s="12" t="n">
        <v>5</v>
      </c>
      <c r="C2820" s="2" t="n">
        <v>35506</v>
      </c>
      <c r="D2820" s="3" t="n">
        <v>21.29</v>
      </c>
      <c r="F2820" s="4" t="n">
        <v>35426</v>
      </c>
      <c r="G2820" s="0" t="n">
        <v>25.2</v>
      </c>
      <c r="H2820" s="13" t="n">
        <f aca="false">LOOKUP(F2820,A:A,B:B)</f>
        <v>4.98</v>
      </c>
      <c r="I2820" s="13" t="n">
        <f aca="false">LOOKUP(F2820,C:C,D:D)</f>
        <v>24.92</v>
      </c>
    </row>
    <row r="2821" customFormat="false" ht="12.75" hidden="false" customHeight="false" outlineLevel="0" collapsed="false">
      <c r="A2821" s="1" t="n">
        <v>35362</v>
      </c>
      <c r="B2821" s="12" t="n">
        <v>5</v>
      </c>
      <c r="C2821" s="2" t="n">
        <v>35507</v>
      </c>
      <c r="D2821" s="3" t="n">
        <v>20.92</v>
      </c>
      <c r="F2821" s="4" t="n">
        <v>35429</v>
      </c>
      <c r="G2821" s="0" t="n">
        <v>25.35</v>
      </c>
      <c r="H2821" s="13" t="n">
        <f aca="false">LOOKUP(F2821,A:A,B:B)</f>
        <v>5.04</v>
      </c>
      <c r="I2821" s="13" t="n">
        <f aca="false">LOOKUP(F2821,C:C,D:D)</f>
        <v>25.22</v>
      </c>
    </row>
    <row r="2822" customFormat="false" ht="12.75" hidden="false" customHeight="false" outlineLevel="0" collapsed="false">
      <c r="A2822" s="1" t="n">
        <v>35363</v>
      </c>
      <c r="B2822" s="12" t="n">
        <v>5</v>
      </c>
      <c r="C2822" s="2" t="n">
        <v>35508</v>
      </c>
      <c r="D2822" s="3" t="n">
        <v>22.06</v>
      </c>
      <c r="F2822" s="4" t="n">
        <v>35430</v>
      </c>
      <c r="G2822" s="0" t="n">
        <v>25.9</v>
      </c>
      <c r="H2822" s="13" t="n">
        <f aca="false">LOOKUP(F2822,A:A,B:B)</f>
        <v>5.07</v>
      </c>
      <c r="I2822" s="13" t="n">
        <f aca="false">LOOKUP(F2822,C:C,D:D)</f>
        <v>25.37</v>
      </c>
    </row>
    <row r="2823" customFormat="false" ht="12.75" hidden="false" customHeight="false" outlineLevel="0" collapsed="false">
      <c r="A2823" s="1" t="n">
        <v>35366</v>
      </c>
      <c r="B2823" s="12" t="n">
        <v>5.05</v>
      </c>
      <c r="C2823" s="2" t="n">
        <v>35509</v>
      </c>
      <c r="D2823" s="3" t="n">
        <v>22.04</v>
      </c>
      <c r="F2823" s="4" t="n">
        <v>35432</v>
      </c>
      <c r="G2823" s="0" t="n">
        <v>25.55</v>
      </c>
      <c r="H2823" s="13" t="n">
        <f aca="false">LOOKUP(F2823,A:A,B:B)</f>
        <v>5.05</v>
      </c>
      <c r="I2823" s="13" t="n">
        <f aca="false">LOOKUP(F2823,C:C,D:D)</f>
        <v>25.92</v>
      </c>
    </row>
    <row r="2824" customFormat="false" ht="12.75" hidden="false" customHeight="false" outlineLevel="0" collapsed="false">
      <c r="A2824" s="1" t="n">
        <v>35367</v>
      </c>
      <c r="B2824" s="12" t="n">
        <v>5.01</v>
      </c>
      <c r="C2824" s="2" t="n">
        <v>35510</v>
      </c>
      <c r="D2824" s="3" t="n">
        <v>22.32</v>
      </c>
      <c r="F2824" s="4" t="n">
        <v>35433</v>
      </c>
      <c r="G2824" s="0" t="n">
        <v>25.55</v>
      </c>
      <c r="H2824" s="13" t="n">
        <f aca="false">LOOKUP(F2824,A:A,B:B)</f>
        <v>5.04</v>
      </c>
      <c r="I2824" s="13" t="n">
        <f aca="false">LOOKUP(F2824,C:C,D:D)</f>
        <v>25.69</v>
      </c>
    </row>
    <row r="2825" customFormat="false" ht="12.75" hidden="false" customHeight="false" outlineLevel="0" collapsed="false">
      <c r="A2825" s="1" t="n">
        <v>35368</v>
      </c>
      <c r="B2825" s="12" t="n">
        <v>5.01</v>
      </c>
      <c r="C2825" s="2" t="n">
        <v>35513</v>
      </c>
      <c r="D2825" s="3" t="n">
        <v>21.51</v>
      </c>
      <c r="F2825" s="4" t="n">
        <v>35436</v>
      </c>
      <c r="G2825" s="0" t="n">
        <v>26.25</v>
      </c>
      <c r="H2825" s="13" t="n">
        <f aca="false">LOOKUP(F2825,A:A,B:B)</f>
        <v>5.05</v>
      </c>
      <c r="I2825" s="13" t="n">
        <f aca="false">LOOKUP(F2825,C:C,D:D)</f>
        <v>25.59</v>
      </c>
    </row>
    <row r="2826" customFormat="false" ht="12.75" hidden="false" customHeight="false" outlineLevel="0" collapsed="false">
      <c r="A2826" s="1" t="n">
        <v>35369</v>
      </c>
      <c r="B2826" s="12" t="n">
        <v>5.03</v>
      </c>
      <c r="C2826" s="2" t="n">
        <v>35514</v>
      </c>
      <c r="D2826" s="3" t="n">
        <v>21.06</v>
      </c>
      <c r="F2826" s="4" t="n">
        <v>35437</v>
      </c>
      <c r="G2826" s="0" t="n">
        <v>26.25</v>
      </c>
      <c r="H2826" s="13" t="n">
        <f aca="false">LOOKUP(F2826,A:A,B:B)</f>
        <v>5.02</v>
      </c>
      <c r="I2826" s="13" t="n">
        <f aca="false">LOOKUP(F2826,C:C,D:D)</f>
        <v>26.37</v>
      </c>
    </row>
    <row r="2827" customFormat="false" ht="12.75" hidden="false" customHeight="false" outlineLevel="0" collapsed="false">
      <c r="A2827" s="1" t="n">
        <v>35370</v>
      </c>
      <c r="B2827" s="12" t="n">
        <v>5.03</v>
      </c>
      <c r="C2827" s="2" t="n">
        <v>35515</v>
      </c>
      <c r="D2827" s="3" t="n">
        <v>20.99</v>
      </c>
      <c r="F2827" s="4" t="n">
        <v>35438</v>
      </c>
      <c r="G2827" s="0" t="n">
        <v>26.55</v>
      </c>
      <c r="H2827" s="13" t="n">
        <f aca="false">LOOKUP(F2827,A:A,B:B)</f>
        <v>5.02</v>
      </c>
      <c r="I2827" s="13" t="n">
        <f aca="false">LOOKUP(F2827,C:C,D:D)</f>
        <v>26.23</v>
      </c>
    </row>
    <row r="2828" customFormat="false" ht="12.75" hidden="false" customHeight="false" outlineLevel="0" collapsed="false">
      <c r="A2828" s="1" t="n">
        <v>35373</v>
      </c>
      <c r="B2828" s="12" t="n">
        <v>5.02</v>
      </c>
      <c r="C2828" s="2" t="n">
        <v>35516</v>
      </c>
      <c r="D2828" s="3" t="n">
        <v>20.64</v>
      </c>
      <c r="F2828" s="4" t="n">
        <v>35439</v>
      </c>
      <c r="G2828" s="0" t="n">
        <v>26.3</v>
      </c>
      <c r="H2828" s="13" t="n">
        <f aca="false">LOOKUP(F2828,A:A,B:B)</f>
        <v>5</v>
      </c>
      <c r="I2828" s="13" t="n">
        <f aca="false">LOOKUP(F2828,C:C,D:D)</f>
        <v>26.62</v>
      </c>
    </row>
    <row r="2829" customFormat="false" ht="12.75" hidden="false" customHeight="false" outlineLevel="0" collapsed="false">
      <c r="A2829" s="1" t="n">
        <v>35374</v>
      </c>
      <c r="B2829" s="12" t="n">
        <v>5.03</v>
      </c>
      <c r="C2829" s="2" t="n">
        <v>35520</v>
      </c>
      <c r="D2829" s="3" t="n">
        <v>20.7</v>
      </c>
      <c r="F2829" s="4" t="n">
        <v>35440</v>
      </c>
      <c r="G2829" s="0" t="n">
        <v>26.15</v>
      </c>
      <c r="H2829" s="13" t="n">
        <f aca="false">LOOKUP(F2829,A:A,B:B)</f>
        <v>5.04</v>
      </c>
      <c r="I2829" s="13" t="n">
        <f aca="false">LOOKUP(F2829,C:C,D:D)</f>
        <v>26.37</v>
      </c>
    </row>
    <row r="2830" customFormat="false" ht="12.75" hidden="false" customHeight="false" outlineLevel="0" collapsed="false">
      <c r="A2830" s="1" t="n">
        <v>35375</v>
      </c>
      <c r="B2830" s="12" t="n">
        <v>5.03</v>
      </c>
      <c r="C2830" s="2" t="n">
        <v>35521</v>
      </c>
      <c r="D2830" s="3" t="n">
        <v>20.41</v>
      </c>
      <c r="F2830" s="4" t="n">
        <v>35443</v>
      </c>
      <c r="G2830" s="0" t="n">
        <v>25.2</v>
      </c>
      <c r="H2830" s="13" t="n">
        <f aca="false">LOOKUP(F2830,A:A,B:B)</f>
        <v>5.04</v>
      </c>
      <c r="I2830" s="13" t="n">
        <f aca="false">LOOKUP(F2830,C:C,D:D)</f>
        <v>26.09</v>
      </c>
    </row>
    <row r="2831" customFormat="false" ht="12.75" hidden="false" customHeight="false" outlineLevel="0" collapsed="false">
      <c r="A2831" s="1" t="n">
        <v>35376</v>
      </c>
      <c r="B2831" s="12" t="n">
        <v>5.02</v>
      </c>
      <c r="C2831" s="2" t="n">
        <v>35522</v>
      </c>
      <c r="D2831" s="3" t="n">
        <v>20.28</v>
      </c>
      <c r="F2831" s="4" t="n">
        <v>35444</v>
      </c>
      <c r="G2831" s="0" t="n">
        <v>25.1</v>
      </c>
      <c r="H2831" s="13" t="n">
        <f aca="false">LOOKUP(F2831,A:A,B:B)</f>
        <v>5.05</v>
      </c>
      <c r="I2831" s="13" t="n">
        <f aca="false">LOOKUP(F2831,C:C,D:D)</f>
        <v>25.19</v>
      </c>
    </row>
    <row r="2832" customFormat="false" ht="12.75" hidden="false" customHeight="false" outlineLevel="0" collapsed="false">
      <c r="A2832" s="1" t="n">
        <v>35377</v>
      </c>
      <c r="B2832" s="12" t="n">
        <v>5.04</v>
      </c>
      <c r="C2832" s="2" t="n">
        <v>35523</v>
      </c>
      <c r="D2832" s="3" t="n">
        <v>19.47</v>
      </c>
      <c r="F2832" s="4" t="n">
        <v>35445</v>
      </c>
      <c r="G2832" s="0" t="n">
        <v>25.95</v>
      </c>
      <c r="H2832" s="13" t="n">
        <f aca="false">LOOKUP(F2832,A:A,B:B)</f>
        <v>5.02</v>
      </c>
      <c r="I2832" s="13" t="n">
        <f aca="false">LOOKUP(F2832,C:C,D:D)</f>
        <v>25.11</v>
      </c>
    </row>
    <row r="2833" customFormat="false" ht="12.75" hidden="false" customHeight="false" outlineLevel="0" collapsed="false">
      <c r="A2833" s="1" t="n">
        <v>35380</v>
      </c>
      <c r="B2833" s="14" t="e">
        <f aca="false">NA()</f>
        <v>#N/A</v>
      </c>
      <c r="C2833" s="2" t="n">
        <v>35524</v>
      </c>
      <c r="D2833" s="3" t="n">
        <v>19.47</v>
      </c>
      <c r="F2833" s="4" t="n">
        <v>35446</v>
      </c>
      <c r="G2833" s="0" t="n">
        <v>25.45</v>
      </c>
      <c r="H2833" s="13" t="n">
        <f aca="false">LOOKUP(F2833,A:A,B:B)</f>
        <v>5.03</v>
      </c>
      <c r="I2833" s="13" t="n">
        <f aca="false">LOOKUP(F2833,C:C,D:D)</f>
        <v>25.95</v>
      </c>
    </row>
    <row r="2834" customFormat="false" ht="12.75" hidden="false" customHeight="false" outlineLevel="0" collapsed="false">
      <c r="A2834" s="1" t="n">
        <v>35381</v>
      </c>
      <c r="B2834" s="12" t="n">
        <v>5.04</v>
      </c>
      <c r="C2834" s="2" t="n">
        <v>35527</v>
      </c>
      <c r="D2834" s="3" t="n">
        <v>19.12</v>
      </c>
      <c r="F2834" s="4" t="n">
        <v>35447</v>
      </c>
      <c r="G2834" s="0" t="n">
        <v>25.4</v>
      </c>
      <c r="H2834" s="13" t="n">
        <f aca="false">LOOKUP(F2834,A:A,B:B)</f>
        <v>5.01</v>
      </c>
      <c r="I2834" s="13" t="n">
        <f aca="false">LOOKUP(F2834,C:C,D:D)</f>
        <v>25.52</v>
      </c>
    </row>
    <row r="2835" customFormat="false" ht="12.75" hidden="false" customHeight="false" outlineLevel="0" collapsed="false">
      <c r="A2835" s="1" t="n">
        <v>35382</v>
      </c>
      <c r="B2835" s="12" t="n">
        <v>5.03</v>
      </c>
      <c r="C2835" s="2" t="n">
        <v>35528</v>
      </c>
      <c r="D2835" s="3" t="n">
        <v>19.23</v>
      </c>
      <c r="F2835" s="4" t="n">
        <v>35450</v>
      </c>
      <c r="G2835" s="0" t="n">
        <v>25.1</v>
      </c>
      <c r="H2835" s="13" t="e">
        <f aca="false">LOOKUP(F2835,A:A,B:B)</f>
        <v>#N/A</v>
      </c>
      <c r="I2835" s="13" t="n">
        <f aca="false">LOOKUP(F2835,C:C,D:D)</f>
        <v>25.41</v>
      </c>
    </row>
    <row r="2836" customFormat="false" ht="12.75" hidden="false" customHeight="false" outlineLevel="0" collapsed="false">
      <c r="A2836" s="1" t="n">
        <v>35383</v>
      </c>
      <c r="B2836" s="12" t="n">
        <v>5.03</v>
      </c>
      <c r="C2836" s="2" t="n">
        <v>35529</v>
      </c>
      <c r="D2836" s="3" t="n">
        <v>19.35</v>
      </c>
      <c r="F2836" s="4" t="n">
        <v>35451</v>
      </c>
      <c r="G2836" s="0" t="n">
        <v>24.8</v>
      </c>
      <c r="H2836" s="13" t="n">
        <f aca="false">LOOKUP(F2836,A:A,B:B)</f>
        <v>5.03</v>
      </c>
      <c r="I2836" s="13" t="n">
        <f aca="false">LOOKUP(F2836,C:C,D:D)</f>
        <v>25.23</v>
      </c>
    </row>
    <row r="2837" customFormat="false" ht="12.75" hidden="false" customHeight="false" outlineLevel="0" collapsed="false">
      <c r="A2837" s="1" t="n">
        <v>35384</v>
      </c>
      <c r="B2837" s="12" t="n">
        <v>5.02</v>
      </c>
      <c r="C2837" s="2" t="n">
        <v>35530</v>
      </c>
      <c r="D2837" s="3" t="n">
        <v>19.27</v>
      </c>
      <c r="F2837" s="4" t="n">
        <v>35452</v>
      </c>
      <c r="G2837" s="0" t="n">
        <v>24.4</v>
      </c>
      <c r="H2837" s="13" t="n">
        <f aca="false">LOOKUP(F2837,A:A,B:B)</f>
        <v>5.04</v>
      </c>
      <c r="I2837" s="13" t="n">
        <f aca="false">LOOKUP(F2837,C:C,D:D)</f>
        <v>24.8</v>
      </c>
    </row>
    <row r="2838" customFormat="false" ht="12.75" hidden="false" customHeight="false" outlineLevel="0" collapsed="false">
      <c r="A2838" s="1" t="n">
        <v>35387</v>
      </c>
      <c r="B2838" s="12" t="n">
        <v>5.03</v>
      </c>
      <c r="C2838" s="2" t="n">
        <v>35531</v>
      </c>
      <c r="D2838" s="3" t="n">
        <v>19.57</v>
      </c>
      <c r="F2838" s="4" t="n">
        <v>35453</v>
      </c>
      <c r="G2838" s="0" t="n">
        <v>23.85</v>
      </c>
      <c r="H2838" s="13" t="n">
        <f aca="false">LOOKUP(F2838,A:A,B:B)</f>
        <v>5.04</v>
      </c>
      <c r="I2838" s="13" t="n">
        <f aca="false">LOOKUP(F2838,C:C,D:D)</f>
        <v>24.24</v>
      </c>
    </row>
    <row r="2839" customFormat="false" ht="12.75" hidden="false" customHeight="false" outlineLevel="0" collapsed="false">
      <c r="A2839" s="1" t="n">
        <v>35388</v>
      </c>
      <c r="B2839" s="12" t="n">
        <v>5.03</v>
      </c>
      <c r="C2839" s="2" t="n">
        <v>35534</v>
      </c>
      <c r="D2839" s="3" t="n">
        <v>19.53</v>
      </c>
      <c r="F2839" s="4" t="n">
        <v>35454</v>
      </c>
      <c r="G2839" s="0" t="n">
        <v>23.85</v>
      </c>
      <c r="H2839" s="13" t="n">
        <f aca="false">LOOKUP(F2839,A:A,B:B)</f>
        <v>5.03</v>
      </c>
      <c r="I2839" s="13" t="n">
        <f aca="false">LOOKUP(F2839,C:C,D:D)</f>
        <v>24.18</v>
      </c>
    </row>
    <row r="2840" customFormat="false" ht="12.75" hidden="false" customHeight="false" outlineLevel="0" collapsed="false">
      <c r="A2840" s="1" t="n">
        <v>35389</v>
      </c>
      <c r="B2840" s="12" t="n">
        <v>5.03</v>
      </c>
      <c r="C2840" s="2" t="n">
        <v>35535</v>
      </c>
      <c r="D2840" s="3" t="n">
        <v>19.9</v>
      </c>
      <c r="F2840" s="4" t="n">
        <v>35457</v>
      </c>
      <c r="G2840" s="0" t="n">
        <v>23.85</v>
      </c>
      <c r="H2840" s="13" t="n">
        <f aca="false">LOOKUP(F2840,A:A,B:B)</f>
        <v>5.06</v>
      </c>
      <c r="I2840" s="13" t="n">
        <f aca="false">LOOKUP(F2840,C:C,D:D)</f>
        <v>24.05</v>
      </c>
    </row>
    <row r="2841" customFormat="false" ht="12.75" hidden="false" customHeight="false" outlineLevel="0" collapsed="false">
      <c r="A2841" s="1" t="n">
        <v>35390</v>
      </c>
      <c r="B2841" s="12" t="n">
        <v>5.04</v>
      </c>
      <c r="C2841" s="2" t="n">
        <v>35536</v>
      </c>
      <c r="D2841" s="3" t="n">
        <v>19.83</v>
      </c>
      <c r="F2841" s="4" t="n">
        <v>35458</v>
      </c>
      <c r="G2841" s="0" t="n">
        <v>23.9</v>
      </c>
      <c r="H2841" s="13" t="n">
        <f aca="false">LOOKUP(F2841,A:A,B:B)</f>
        <v>5.04</v>
      </c>
      <c r="I2841" s="13" t="n">
        <f aca="false">LOOKUP(F2841,C:C,D:D)</f>
        <v>23.94</v>
      </c>
    </row>
    <row r="2842" customFormat="false" ht="12.75" hidden="false" customHeight="false" outlineLevel="0" collapsed="false">
      <c r="A2842" s="1" t="n">
        <v>35391</v>
      </c>
      <c r="B2842" s="12" t="n">
        <v>5.04</v>
      </c>
      <c r="C2842" s="2" t="n">
        <v>35537</v>
      </c>
      <c r="D2842" s="3" t="n">
        <v>19.35</v>
      </c>
      <c r="F2842" s="4" t="n">
        <v>35459</v>
      </c>
      <c r="G2842" s="0" t="n">
        <v>24.5</v>
      </c>
      <c r="H2842" s="13" t="n">
        <f aca="false">LOOKUP(F2842,A:A,B:B)</f>
        <v>5.04</v>
      </c>
      <c r="I2842" s="13" t="n">
        <f aca="false">LOOKUP(F2842,C:C,D:D)</f>
        <v>23.9</v>
      </c>
    </row>
    <row r="2843" customFormat="false" ht="12.75" hidden="false" customHeight="false" outlineLevel="0" collapsed="false">
      <c r="A2843" s="1" t="n">
        <v>35394</v>
      </c>
      <c r="B2843" s="12" t="n">
        <v>5.03</v>
      </c>
      <c r="C2843" s="2" t="n">
        <v>35538</v>
      </c>
      <c r="D2843" s="3" t="n">
        <v>19.42</v>
      </c>
      <c r="F2843" s="4" t="n">
        <v>35460</v>
      </c>
      <c r="G2843" s="0" t="n">
        <v>24.8</v>
      </c>
      <c r="H2843" s="13" t="n">
        <f aca="false">LOOKUP(F2843,A:A,B:B)</f>
        <v>5.04</v>
      </c>
      <c r="I2843" s="13" t="n">
        <f aca="false">LOOKUP(F2843,C:C,D:D)</f>
        <v>24.47</v>
      </c>
    </row>
    <row r="2844" customFormat="false" ht="12.75" hidden="false" customHeight="false" outlineLevel="0" collapsed="false">
      <c r="A2844" s="1" t="n">
        <v>35395</v>
      </c>
      <c r="B2844" s="12" t="n">
        <v>5.03</v>
      </c>
      <c r="C2844" s="2" t="n">
        <v>35541</v>
      </c>
      <c r="D2844" s="3" t="n">
        <v>19.91</v>
      </c>
      <c r="F2844" s="4" t="n">
        <v>35461</v>
      </c>
      <c r="G2844" s="0" t="n">
        <v>24.15</v>
      </c>
      <c r="H2844" s="13" t="n">
        <f aca="false">LOOKUP(F2844,A:A,B:B)</f>
        <v>5.02</v>
      </c>
      <c r="I2844" s="13" t="n">
        <f aca="false">LOOKUP(F2844,C:C,D:D)</f>
        <v>24.87</v>
      </c>
    </row>
    <row r="2845" customFormat="false" ht="12.75" hidden="false" customHeight="false" outlineLevel="0" collapsed="false">
      <c r="A2845" s="1" t="n">
        <v>35396</v>
      </c>
      <c r="B2845" s="12" t="n">
        <v>5.02</v>
      </c>
      <c r="C2845" s="2" t="n">
        <v>35542</v>
      </c>
      <c r="D2845" s="3" t="n">
        <v>20.38</v>
      </c>
      <c r="F2845" s="4" t="n">
        <v>35464</v>
      </c>
      <c r="G2845" s="0" t="n">
        <v>24.2</v>
      </c>
      <c r="H2845" s="13" t="n">
        <f aca="false">LOOKUP(F2845,A:A,B:B)</f>
        <v>4.98</v>
      </c>
      <c r="I2845" s="13" t="n">
        <f aca="false">LOOKUP(F2845,C:C,D:D)</f>
        <v>24.15</v>
      </c>
    </row>
    <row r="2846" customFormat="false" ht="12.75" hidden="false" customHeight="false" outlineLevel="0" collapsed="false">
      <c r="A2846" s="1" t="n">
        <v>35397</v>
      </c>
      <c r="B2846" s="14" t="e">
        <f aca="false">NA()</f>
        <v>#N/A</v>
      </c>
      <c r="C2846" s="2" t="n">
        <v>35543</v>
      </c>
      <c r="D2846" s="3" t="n">
        <v>19.6</v>
      </c>
      <c r="F2846" s="4" t="n">
        <v>35465</v>
      </c>
      <c r="G2846" s="0" t="n">
        <v>24</v>
      </c>
      <c r="H2846" s="13" t="n">
        <f aca="false">LOOKUP(F2846,A:A,B:B)</f>
        <v>4.97</v>
      </c>
      <c r="I2846" s="13" t="n">
        <f aca="false">LOOKUP(F2846,C:C,D:D)</f>
        <v>24.15</v>
      </c>
    </row>
    <row r="2847" customFormat="false" ht="12.75" hidden="false" customHeight="false" outlineLevel="0" collapsed="false">
      <c r="A2847" s="1" t="n">
        <v>35398</v>
      </c>
      <c r="B2847" s="12" t="n">
        <v>5</v>
      </c>
      <c r="C2847" s="2" t="n">
        <v>35544</v>
      </c>
      <c r="D2847" s="3" t="n">
        <v>19.73</v>
      </c>
      <c r="F2847" s="4" t="n">
        <v>35466</v>
      </c>
      <c r="G2847" s="0" t="n">
        <v>23.9</v>
      </c>
      <c r="H2847" s="13" t="n">
        <f aca="false">LOOKUP(F2847,A:A,B:B)</f>
        <v>5</v>
      </c>
      <c r="I2847" s="13" t="n">
        <f aca="false">LOOKUP(F2847,C:C,D:D)</f>
        <v>24.02</v>
      </c>
    </row>
    <row r="2848" customFormat="false" ht="12.75" hidden="false" customHeight="false" outlineLevel="0" collapsed="false">
      <c r="A2848" s="1" t="n">
        <v>35401</v>
      </c>
      <c r="B2848" s="12" t="n">
        <v>4.95</v>
      </c>
      <c r="C2848" s="2" t="n">
        <v>35545</v>
      </c>
      <c r="D2848" s="3" t="n">
        <v>20.03</v>
      </c>
      <c r="F2848" s="4" t="n">
        <v>35467</v>
      </c>
      <c r="G2848" s="0" t="n">
        <v>23.05</v>
      </c>
      <c r="H2848" s="13" t="n">
        <f aca="false">LOOKUP(F2848,A:A,B:B)</f>
        <v>5.01</v>
      </c>
      <c r="I2848" s="13" t="n">
        <f aca="false">LOOKUP(F2848,C:C,D:D)</f>
        <v>23.91</v>
      </c>
    </row>
    <row r="2849" customFormat="false" ht="12.75" hidden="false" customHeight="false" outlineLevel="0" collapsed="false">
      <c r="A2849" s="1" t="n">
        <v>35402</v>
      </c>
      <c r="B2849" s="12" t="n">
        <v>4.92</v>
      </c>
      <c r="C2849" s="2" t="n">
        <v>35548</v>
      </c>
      <c r="D2849" s="3" t="n">
        <v>19.99</v>
      </c>
      <c r="F2849" s="4" t="n">
        <v>35468</v>
      </c>
      <c r="G2849" s="0" t="n">
        <v>22.3</v>
      </c>
      <c r="H2849" s="13" t="n">
        <f aca="false">LOOKUP(F2849,A:A,B:B)</f>
        <v>5.01</v>
      </c>
      <c r="I2849" s="13" t="n">
        <f aca="false">LOOKUP(F2849,C:C,D:D)</f>
        <v>23.1</v>
      </c>
    </row>
    <row r="2850" customFormat="false" ht="12.75" hidden="false" customHeight="false" outlineLevel="0" collapsed="false">
      <c r="A2850" s="1" t="n">
        <v>35403</v>
      </c>
      <c r="B2850" s="12" t="n">
        <v>4.9</v>
      </c>
      <c r="C2850" s="2" t="n">
        <v>35549</v>
      </c>
      <c r="D2850" s="3" t="n">
        <v>19.91</v>
      </c>
      <c r="F2850" s="4" t="n">
        <v>35471</v>
      </c>
      <c r="G2850" s="0" t="n">
        <v>22.45</v>
      </c>
      <c r="H2850" s="13" t="n">
        <f aca="false">LOOKUP(F2850,A:A,B:B)</f>
        <v>5.01</v>
      </c>
      <c r="I2850" s="13" t="n">
        <f aca="false">LOOKUP(F2850,C:C,D:D)</f>
        <v>22.23</v>
      </c>
    </row>
    <row r="2851" customFormat="false" ht="12.75" hidden="false" customHeight="false" outlineLevel="0" collapsed="false">
      <c r="A2851" s="1" t="n">
        <v>35404</v>
      </c>
      <c r="B2851" s="12" t="n">
        <v>4.91</v>
      </c>
      <c r="C2851" s="2" t="n">
        <v>35550</v>
      </c>
      <c r="D2851" s="3" t="n">
        <v>20.44</v>
      </c>
      <c r="F2851" s="4" t="n">
        <v>35472</v>
      </c>
      <c r="G2851" s="0" t="n">
        <v>22.35</v>
      </c>
      <c r="H2851" s="13" t="n">
        <f aca="false">LOOKUP(F2851,A:A,B:B)</f>
        <v>5.01</v>
      </c>
      <c r="I2851" s="13" t="n">
        <f aca="false">LOOKUP(F2851,C:C,D:D)</f>
        <v>22.46</v>
      </c>
    </row>
    <row r="2852" customFormat="false" ht="12.75" hidden="false" customHeight="false" outlineLevel="0" collapsed="false">
      <c r="A2852" s="1" t="n">
        <v>35405</v>
      </c>
      <c r="B2852" s="12" t="n">
        <v>4.9</v>
      </c>
      <c r="C2852" s="2" t="n">
        <v>35551</v>
      </c>
      <c r="D2852" s="3" t="n">
        <v>20.21</v>
      </c>
      <c r="F2852" s="4" t="n">
        <v>35473</v>
      </c>
      <c r="G2852" s="0" t="n">
        <v>21.75</v>
      </c>
      <c r="H2852" s="13" t="n">
        <f aca="false">LOOKUP(F2852,A:A,B:B)</f>
        <v>5.02</v>
      </c>
      <c r="I2852" s="13" t="n">
        <f aca="false">LOOKUP(F2852,C:C,D:D)</f>
        <v>22.42</v>
      </c>
    </row>
    <row r="2853" customFormat="false" ht="12.75" hidden="false" customHeight="false" outlineLevel="0" collapsed="false">
      <c r="A2853" s="1" t="n">
        <v>35408</v>
      </c>
      <c r="B2853" s="12" t="n">
        <v>4.86</v>
      </c>
      <c r="C2853" s="2" t="n">
        <v>35552</v>
      </c>
      <c r="D2853" s="3" t="n">
        <v>19.91</v>
      </c>
      <c r="F2853" s="4" t="n">
        <v>35474</v>
      </c>
      <c r="G2853" s="0" t="n">
        <v>22.1</v>
      </c>
      <c r="H2853" s="13" t="n">
        <f aca="false">LOOKUP(F2853,A:A,B:B)</f>
        <v>5</v>
      </c>
      <c r="I2853" s="13" t="n">
        <f aca="false">LOOKUP(F2853,C:C,D:D)</f>
        <v>21.86</v>
      </c>
    </row>
    <row r="2854" customFormat="false" ht="12.75" hidden="false" customHeight="false" outlineLevel="0" collapsed="false">
      <c r="A2854" s="1" t="n">
        <v>35409</v>
      </c>
      <c r="B2854" s="12" t="n">
        <v>4.83</v>
      </c>
      <c r="C2854" s="2" t="n">
        <v>35555</v>
      </c>
      <c r="D2854" s="3" t="n">
        <v>19.6</v>
      </c>
      <c r="F2854" s="4" t="n">
        <v>35475</v>
      </c>
      <c r="G2854" s="0" t="n">
        <v>22.4</v>
      </c>
      <c r="H2854" s="13" t="n">
        <f aca="false">LOOKUP(F2854,A:A,B:B)</f>
        <v>4.97</v>
      </c>
      <c r="I2854" s="13" t="n">
        <f aca="false">LOOKUP(F2854,C:C,D:D)</f>
        <v>22.02</v>
      </c>
    </row>
    <row r="2855" customFormat="false" ht="12.75" hidden="false" customHeight="false" outlineLevel="0" collapsed="false">
      <c r="A2855" s="1" t="n">
        <v>35410</v>
      </c>
      <c r="B2855" s="12" t="n">
        <v>4.83</v>
      </c>
      <c r="C2855" s="2" t="n">
        <v>35556</v>
      </c>
      <c r="D2855" s="3" t="n">
        <v>19.63</v>
      </c>
      <c r="F2855" s="4" t="n">
        <v>35478</v>
      </c>
      <c r="H2855" s="13" t="e">
        <f aca="false">LOOKUP(F2855,A:A,B:B)</f>
        <v>#N/A</v>
      </c>
      <c r="I2855" s="13" t="n">
        <f aca="false">LOOKUP(F2855,C:C,D:D)</f>
        <v>22.02</v>
      </c>
    </row>
    <row r="2856" customFormat="false" ht="12.75" hidden="false" customHeight="false" outlineLevel="0" collapsed="false">
      <c r="A2856" s="1" t="n">
        <v>35411</v>
      </c>
      <c r="B2856" s="12" t="n">
        <v>4.84</v>
      </c>
      <c r="C2856" s="2" t="n">
        <v>35557</v>
      </c>
      <c r="D2856" s="3" t="n">
        <v>19.66</v>
      </c>
      <c r="F2856" s="4" t="n">
        <v>35479</v>
      </c>
      <c r="G2856" s="0" t="n">
        <v>22.5</v>
      </c>
      <c r="H2856" s="13" t="n">
        <f aca="false">LOOKUP(F2856,A:A,B:B)</f>
        <v>4.98</v>
      </c>
      <c r="I2856" s="13" t="n">
        <f aca="false">LOOKUP(F2856,C:C,D:D)</f>
        <v>22.41</v>
      </c>
    </row>
    <row r="2857" customFormat="false" ht="12.75" hidden="false" customHeight="false" outlineLevel="0" collapsed="false">
      <c r="A2857" s="1" t="n">
        <v>35412</v>
      </c>
      <c r="B2857" s="12" t="n">
        <v>4.8</v>
      </c>
      <c r="C2857" s="2" t="n">
        <v>35558</v>
      </c>
      <c r="D2857" s="3" t="n">
        <v>19.62</v>
      </c>
      <c r="F2857" s="4" t="n">
        <v>35480</v>
      </c>
      <c r="G2857" s="0" t="n">
        <v>22.65</v>
      </c>
      <c r="H2857" s="13" t="n">
        <f aca="false">LOOKUP(F2857,A:A,B:B)</f>
        <v>4.98</v>
      </c>
      <c r="I2857" s="13" t="n">
        <f aca="false">LOOKUP(F2857,C:C,D:D)</f>
        <v>22.52</v>
      </c>
    </row>
    <row r="2858" customFormat="false" ht="12.75" hidden="false" customHeight="false" outlineLevel="0" collapsed="false">
      <c r="A2858" s="1" t="n">
        <v>35415</v>
      </c>
      <c r="B2858" s="12" t="n">
        <v>4.86</v>
      </c>
      <c r="C2858" s="2" t="n">
        <v>35559</v>
      </c>
      <c r="D2858" s="3" t="n">
        <v>20.34</v>
      </c>
      <c r="F2858" s="4" t="n">
        <v>35481</v>
      </c>
      <c r="G2858" s="0" t="n">
        <v>21.95</v>
      </c>
      <c r="H2858" s="13" t="n">
        <f aca="false">LOOKUP(F2858,A:A,B:B)</f>
        <v>4.97</v>
      </c>
      <c r="I2858" s="13" t="n">
        <f aca="false">LOOKUP(F2858,C:C,D:D)</f>
        <v>22.79</v>
      </c>
    </row>
    <row r="2859" customFormat="false" ht="12.75" hidden="false" customHeight="false" outlineLevel="0" collapsed="false">
      <c r="A2859" s="1" t="n">
        <v>35416</v>
      </c>
      <c r="B2859" s="12" t="n">
        <v>4.87</v>
      </c>
      <c r="C2859" s="2" t="n">
        <v>35562</v>
      </c>
      <c r="D2859" s="3" t="n">
        <v>20.43</v>
      </c>
      <c r="F2859" s="4" t="n">
        <v>35482</v>
      </c>
      <c r="G2859" s="0" t="n">
        <v>21.6</v>
      </c>
      <c r="H2859" s="13" t="n">
        <f aca="false">LOOKUP(F2859,A:A,B:B)</f>
        <v>4.96</v>
      </c>
      <c r="I2859" s="13" t="n">
        <f aca="false">LOOKUP(F2859,C:C,D:D)</f>
        <v>21.98</v>
      </c>
    </row>
    <row r="2860" customFormat="false" ht="12.75" hidden="false" customHeight="false" outlineLevel="0" collapsed="false">
      <c r="A2860" s="1" t="n">
        <v>35417</v>
      </c>
      <c r="B2860" s="12" t="n">
        <v>4.9</v>
      </c>
      <c r="C2860" s="2" t="n">
        <v>35563</v>
      </c>
      <c r="D2860" s="3" t="n">
        <v>21.38</v>
      </c>
      <c r="F2860" s="4" t="n">
        <v>35485</v>
      </c>
      <c r="G2860" s="0" t="n">
        <v>21</v>
      </c>
      <c r="H2860" s="13" t="n">
        <f aca="false">LOOKUP(F2860,A:A,B:B)</f>
        <v>4.99</v>
      </c>
      <c r="I2860" s="13" t="n">
        <f aca="false">LOOKUP(F2860,C:C,D:D)</f>
        <v>21.39</v>
      </c>
    </row>
    <row r="2861" customFormat="false" ht="12.75" hidden="false" customHeight="false" outlineLevel="0" collapsed="false">
      <c r="A2861" s="1" t="n">
        <v>35418</v>
      </c>
      <c r="B2861" s="12" t="n">
        <v>4.88</v>
      </c>
      <c r="C2861" s="2" t="n">
        <v>35564</v>
      </c>
      <c r="D2861" s="3" t="n">
        <v>21.37</v>
      </c>
      <c r="F2861" s="4" t="n">
        <v>35486</v>
      </c>
      <c r="G2861" s="0" t="n">
        <v>20.95</v>
      </c>
      <c r="H2861" s="13" t="n">
        <f aca="false">LOOKUP(F2861,A:A,B:B)</f>
        <v>5</v>
      </c>
      <c r="I2861" s="13" t="n">
        <f aca="false">LOOKUP(F2861,C:C,D:D)</f>
        <v>20.71</v>
      </c>
    </row>
    <row r="2862" customFormat="false" ht="12.75" hidden="false" customHeight="false" outlineLevel="0" collapsed="false">
      <c r="A2862" s="1" t="n">
        <v>35419</v>
      </c>
      <c r="B2862" s="12" t="n">
        <v>4.89</v>
      </c>
      <c r="C2862" s="2" t="n">
        <v>35565</v>
      </c>
      <c r="D2862" s="3" t="n">
        <v>21.39</v>
      </c>
      <c r="F2862" s="4" t="n">
        <v>35487</v>
      </c>
      <c r="G2862" s="0" t="n">
        <v>21.1</v>
      </c>
      <c r="H2862" s="13" t="n">
        <f aca="false">LOOKUP(F2862,A:A,B:B)</f>
        <v>5.08</v>
      </c>
      <c r="I2862" s="13" t="n">
        <f aca="false">LOOKUP(F2862,C:C,D:D)</f>
        <v>21</v>
      </c>
    </row>
    <row r="2863" customFormat="false" ht="12.75" hidden="false" customHeight="false" outlineLevel="0" collapsed="false">
      <c r="A2863" s="1" t="n">
        <v>35422</v>
      </c>
      <c r="B2863" s="12" t="n">
        <v>4.97</v>
      </c>
      <c r="C2863" s="2" t="n">
        <v>35566</v>
      </c>
      <c r="D2863" s="3" t="n">
        <v>21.3</v>
      </c>
      <c r="F2863" s="4" t="n">
        <v>35488</v>
      </c>
      <c r="G2863" s="0" t="n">
        <v>20.8</v>
      </c>
      <c r="H2863" s="13" t="n">
        <f aca="false">LOOKUP(F2863,A:A,B:B)</f>
        <v>5.08</v>
      </c>
      <c r="I2863" s="13" t="n">
        <f aca="false">LOOKUP(F2863,C:C,D:D)</f>
        <v>21.11</v>
      </c>
    </row>
    <row r="2864" customFormat="false" ht="12.75" hidden="false" customHeight="false" outlineLevel="0" collapsed="false">
      <c r="A2864" s="1" t="n">
        <v>35423</v>
      </c>
      <c r="B2864" s="12" t="n">
        <v>4.96</v>
      </c>
      <c r="C2864" s="2" t="n">
        <v>35569</v>
      </c>
      <c r="D2864" s="3" t="n">
        <v>22.12</v>
      </c>
      <c r="F2864" s="4" t="n">
        <v>35489</v>
      </c>
      <c r="G2864" s="0" t="n">
        <v>20.3</v>
      </c>
      <c r="H2864" s="13" t="n">
        <f aca="false">LOOKUP(F2864,A:A,B:B)</f>
        <v>5.09</v>
      </c>
      <c r="I2864" s="13" t="n">
        <f aca="false">LOOKUP(F2864,C:C,D:D)</f>
        <v>20.89</v>
      </c>
    </row>
    <row r="2865" customFormat="false" ht="12.75" hidden="false" customHeight="false" outlineLevel="0" collapsed="false">
      <c r="A2865" s="1" t="n">
        <v>35424</v>
      </c>
      <c r="B2865" s="14" t="e">
        <f aca="false">NA()</f>
        <v>#N/A</v>
      </c>
      <c r="C2865" s="2" t="n">
        <v>35570</v>
      </c>
      <c r="D2865" s="3" t="n">
        <v>21.59</v>
      </c>
      <c r="F2865" s="4" t="n">
        <v>35492</v>
      </c>
      <c r="G2865" s="0" t="n">
        <v>20.25</v>
      </c>
      <c r="H2865" s="13" t="n">
        <f aca="false">LOOKUP(F2865,A:A,B:B)</f>
        <v>5.1</v>
      </c>
      <c r="I2865" s="13" t="n">
        <f aca="false">LOOKUP(F2865,C:C,D:D)</f>
        <v>20.3</v>
      </c>
    </row>
    <row r="2866" customFormat="false" ht="12.75" hidden="false" customHeight="false" outlineLevel="0" collapsed="false">
      <c r="A2866" s="1" t="n">
        <v>35425</v>
      </c>
      <c r="B2866" s="12" t="n">
        <v>4.97</v>
      </c>
      <c r="C2866" s="2" t="n">
        <v>35571</v>
      </c>
      <c r="D2866" s="3" t="n">
        <v>21.19</v>
      </c>
      <c r="F2866" s="4" t="n">
        <v>35493</v>
      </c>
      <c r="G2866" s="0" t="n">
        <v>20.75</v>
      </c>
      <c r="H2866" s="13" t="n">
        <f aca="false">LOOKUP(F2866,A:A,B:B)</f>
        <v>5.11</v>
      </c>
      <c r="I2866" s="13" t="n">
        <f aca="false">LOOKUP(F2866,C:C,D:D)</f>
        <v>20.25</v>
      </c>
    </row>
    <row r="2867" customFormat="false" ht="12.75" hidden="false" customHeight="false" outlineLevel="0" collapsed="false">
      <c r="A2867" s="1" t="n">
        <v>35426</v>
      </c>
      <c r="B2867" s="12" t="n">
        <v>4.98</v>
      </c>
      <c r="C2867" s="2" t="n">
        <v>35572</v>
      </c>
      <c r="D2867" s="3" t="n">
        <v>21.86</v>
      </c>
      <c r="F2867" s="4" t="n">
        <v>35494</v>
      </c>
      <c r="G2867" s="0" t="n">
        <v>20.5</v>
      </c>
      <c r="H2867" s="13" t="n">
        <f aca="false">LOOKUP(F2867,A:A,B:B)</f>
        <v>5.07</v>
      </c>
      <c r="I2867" s="13" t="n">
        <f aca="false">LOOKUP(F2867,C:C,D:D)</f>
        <v>20.66</v>
      </c>
    </row>
    <row r="2868" customFormat="false" ht="12.75" hidden="false" customHeight="false" outlineLevel="0" collapsed="false">
      <c r="A2868" s="1" t="n">
        <v>35429</v>
      </c>
      <c r="B2868" s="12" t="n">
        <v>5.04</v>
      </c>
      <c r="C2868" s="2" t="n">
        <v>35573</v>
      </c>
      <c r="D2868" s="3" t="n">
        <v>21.86</v>
      </c>
      <c r="F2868" s="4" t="n">
        <v>35495</v>
      </c>
      <c r="G2868" s="0" t="n">
        <v>21</v>
      </c>
      <c r="H2868" s="13" t="n">
        <f aca="false">LOOKUP(F2868,A:A,B:B)</f>
        <v>5.09</v>
      </c>
      <c r="I2868" s="13" t="n">
        <f aca="false">LOOKUP(F2868,C:C,D:D)</f>
        <v>20.49</v>
      </c>
    </row>
    <row r="2869" customFormat="false" ht="12.75" hidden="false" customHeight="false" outlineLevel="0" collapsed="false">
      <c r="A2869" s="1" t="n">
        <v>35430</v>
      </c>
      <c r="B2869" s="12" t="n">
        <v>5.07</v>
      </c>
      <c r="C2869" s="2" t="n">
        <v>35577</v>
      </c>
      <c r="D2869" s="3" t="n">
        <v>21.63</v>
      </c>
      <c r="F2869" s="4" t="n">
        <v>35496</v>
      </c>
      <c r="G2869" s="0" t="n">
        <v>21.35</v>
      </c>
      <c r="H2869" s="13" t="n">
        <f aca="false">LOOKUP(F2869,A:A,B:B)</f>
        <v>5.08</v>
      </c>
      <c r="I2869" s="13" t="n">
        <f aca="false">LOOKUP(F2869,C:C,D:D)</f>
        <v>20.94</v>
      </c>
    </row>
    <row r="2870" customFormat="false" ht="12.75" hidden="false" customHeight="false" outlineLevel="0" collapsed="false">
      <c r="A2870" s="1" t="n">
        <v>35431</v>
      </c>
      <c r="B2870" s="14" t="e">
        <f aca="false">NA()</f>
        <v>#N/A</v>
      </c>
      <c r="C2870" s="2" t="n">
        <v>35578</v>
      </c>
      <c r="D2870" s="3" t="n">
        <v>20.79</v>
      </c>
      <c r="F2870" s="4" t="n">
        <v>35499</v>
      </c>
      <c r="G2870" s="0" t="n">
        <v>20.5</v>
      </c>
      <c r="H2870" s="13" t="n">
        <f aca="false">LOOKUP(F2870,A:A,B:B)</f>
        <v>5.06</v>
      </c>
      <c r="I2870" s="13" t="n">
        <f aca="false">LOOKUP(F2870,C:C,D:D)</f>
        <v>21.28</v>
      </c>
    </row>
    <row r="2871" customFormat="false" ht="12.75" hidden="false" customHeight="false" outlineLevel="0" collapsed="false">
      <c r="A2871" s="1" t="n">
        <v>35432</v>
      </c>
      <c r="B2871" s="12" t="n">
        <v>5.05</v>
      </c>
      <c r="C2871" s="2" t="n">
        <v>35579</v>
      </c>
      <c r="D2871" s="3" t="n">
        <v>20.79</v>
      </c>
      <c r="F2871" s="4" t="n">
        <v>35500</v>
      </c>
      <c r="G2871" s="0" t="n">
        <v>20.15</v>
      </c>
      <c r="H2871" s="13" t="n">
        <f aca="false">LOOKUP(F2871,A:A,B:B)</f>
        <v>5.04</v>
      </c>
      <c r="I2871" s="13" t="n">
        <f aca="false">LOOKUP(F2871,C:C,D:D)</f>
        <v>20.49</v>
      </c>
    </row>
    <row r="2872" customFormat="false" ht="12.75" hidden="false" customHeight="false" outlineLevel="0" collapsed="false">
      <c r="A2872" s="1" t="n">
        <v>35433</v>
      </c>
      <c r="B2872" s="12" t="n">
        <v>5.04</v>
      </c>
      <c r="C2872" s="2" t="n">
        <v>35580</v>
      </c>
      <c r="D2872" s="3" t="n">
        <v>20.97</v>
      </c>
      <c r="F2872" s="4" t="n">
        <v>35501</v>
      </c>
      <c r="G2872" s="0" t="n">
        <v>20.6</v>
      </c>
      <c r="H2872" s="13" t="n">
        <f aca="false">LOOKUP(F2872,A:A,B:B)</f>
        <v>5.07</v>
      </c>
      <c r="I2872" s="13" t="n">
        <f aca="false">LOOKUP(F2872,C:C,D:D)</f>
        <v>20.11</v>
      </c>
    </row>
    <row r="2873" customFormat="false" ht="12.75" hidden="false" customHeight="false" outlineLevel="0" collapsed="false">
      <c r="A2873" s="1" t="n">
        <v>35436</v>
      </c>
      <c r="B2873" s="12" t="n">
        <v>5.05</v>
      </c>
      <c r="C2873" s="2" t="n">
        <v>35583</v>
      </c>
      <c r="D2873" s="3" t="n">
        <v>20.88</v>
      </c>
      <c r="F2873" s="4" t="n">
        <v>35502</v>
      </c>
      <c r="G2873" s="0" t="n">
        <v>20.65</v>
      </c>
      <c r="H2873" s="13" t="n">
        <f aca="false">LOOKUP(F2873,A:A,B:B)</f>
        <v>5.12</v>
      </c>
      <c r="I2873" s="13" t="n">
        <f aca="false">LOOKUP(F2873,C:C,D:D)</f>
        <v>20.62</v>
      </c>
    </row>
    <row r="2874" customFormat="false" ht="12.75" hidden="false" customHeight="false" outlineLevel="0" collapsed="false">
      <c r="A2874" s="1" t="n">
        <v>35437</v>
      </c>
      <c r="B2874" s="12" t="n">
        <v>5.02</v>
      </c>
      <c r="C2874" s="2" t="n">
        <v>35584</v>
      </c>
      <c r="D2874" s="3" t="n">
        <v>20.98</v>
      </c>
      <c r="F2874" s="4" t="n">
        <v>35503</v>
      </c>
      <c r="G2874" s="0" t="n">
        <v>21.3</v>
      </c>
      <c r="H2874" s="13" t="n">
        <f aca="false">LOOKUP(F2874,A:A,B:B)</f>
        <v>5.1</v>
      </c>
      <c r="I2874" s="13" t="n">
        <f aca="false">LOOKUP(F2874,C:C,D:D)</f>
        <v>20.7</v>
      </c>
    </row>
    <row r="2875" customFormat="false" ht="12.75" hidden="false" customHeight="false" outlineLevel="0" collapsed="false">
      <c r="A2875" s="1" t="n">
        <v>35438</v>
      </c>
      <c r="B2875" s="12" t="n">
        <v>5.02</v>
      </c>
      <c r="C2875" s="2" t="n">
        <v>35585</v>
      </c>
      <c r="D2875" s="3" t="n">
        <v>20.33</v>
      </c>
      <c r="F2875" s="4" t="n">
        <v>35506</v>
      </c>
      <c r="G2875" s="0" t="n">
        <v>20.9</v>
      </c>
      <c r="H2875" s="13" t="n">
        <f aca="false">LOOKUP(F2875,A:A,B:B)</f>
        <v>5.13</v>
      </c>
      <c r="I2875" s="13" t="n">
        <f aca="false">LOOKUP(F2875,C:C,D:D)</f>
        <v>21.29</v>
      </c>
    </row>
    <row r="2876" customFormat="false" ht="12.75" hidden="false" customHeight="false" outlineLevel="0" collapsed="false">
      <c r="A2876" s="1" t="n">
        <v>35439</v>
      </c>
      <c r="B2876" s="12" t="n">
        <v>5</v>
      </c>
      <c r="C2876" s="2" t="n">
        <v>35586</v>
      </c>
      <c r="D2876" s="3" t="n">
        <v>20.12</v>
      </c>
      <c r="F2876" s="4" t="n">
        <v>35507</v>
      </c>
      <c r="G2876" s="0" t="n">
        <v>22</v>
      </c>
      <c r="H2876" s="13" t="n">
        <f aca="false">LOOKUP(F2876,A:A,B:B)</f>
        <v>5.11</v>
      </c>
      <c r="I2876" s="13" t="n">
        <f aca="false">LOOKUP(F2876,C:C,D:D)</f>
        <v>20.92</v>
      </c>
    </row>
    <row r="2877" customFormat="false" ht="12.75" hidden="false" customHeight="false" outlineLevel="0" collapsed="false">
      <c r="A2877" s="1" t="n">
        <v>35440</v>
      </c>
      <c r="B2877" s="12" t="n">
        <v>5.04</v>
      </c>
      <c r="C2877" s="2" t="n">
        <v>35587</v>
      </c>
      <c r="D2877" s="3" t="n">
        <v>19.66</v>
      </c>
      <c r="F2877" s="4" t="n">
        <v>35508</v>
      </c>
      <c r="G2877" s="0" t="n">
        <v>22</v>
      </c>
      <c r="H2877" s="13" t="n">
        <f aca="false">LOOKUP(F2877,A:A,B:B)</f>
        <v>5.15</v>
      </c>
      <c r="I2877" s="13" t="n">
        <f aca="false">LOOKUP(F2877,C:C,D:D)</f>
        <v>22.06</v>
      </c>
    </row>
    <row r="2878" customFormat="false" ht="12.75" hidden="false" customHeight="false" outlineLevel="0" collapsed="false">
      <c r="A2878" s="1" t="n">
        <v>35443</v>
      </c>
      <c r="B2878" s="12" t="n">
        <v>5.04</v>
      </c>
      <c r="C2878" s="2" t="n">
        <v>35590</v>
      </c>
      <c r="D2878" s="3" t="n">
        <v>18.79</v>
      </c>
      <c r="F2878" s="4" t="n">
        <v>35509</v>
      </c>
      <c r="G2878" s="0" t="n">
        <v>22</v>
      </c>
      <c r="H2878" s="13" t="n">
        <f aca="false">LOOKUP(F2878,A:A,B:B)</f>
        <v>5.2</v>
      </c>
      <c r="I2878" s="13" t="n">
        <f aca="false">LOOKUP(F2878,C:C,D:D)</f>
        <v>22.04</v>
      </c>
    </row>
    <row r="2879" customFormat="false" ht="12.75" hidden="false" customHeight="false" outlineLevel="0" collapsed="false">
      <c r="A2879" s="1" t="n">
        <v>35444</v>
      </c>
      <c r="B2879" s="12" t="n">
        <v>5.05</v>
      </c>
      <c r="C2879" s="2" t="n">
        <v>35591</v>
      </c>
      <c r="D2879" s="3" t="n">
        <v>18.68</v>
      </c>
      <c r="F2879" s="4" t="n">
        <v>35510</v>
      </c>
      <c r="G2879" s="0" t="n">
        <v>21.7</v>
      </c>
      <c r="H2879" s="13" t="n">
        <f aca="false">LOOKUP(F2879,A:A,B:B)</f>
        <v>5.26</v>
      </c>
      <c r="I2879" s="13" t="n">
        <f aca="false">LOOKUP(F2879,C:C,D:D)</f>
        <v>22.32</v>
      </c>
    </row>
    <row r="2880" customFormat="false" ht="12.75" hidden="false" customHeight="false" outlineLevel="0" collapsed="false">
      <c r="A2880" s="1" t="n">
        <v>35445</v>
      </c>
      <c r="B2880" s="12" t="n">
        <v>5.02</v>
      </c>
      <c r="C2880" s="2" t="n">
        <v>35592</v>
      </c>
      <c r="D2880" s="3" t="n">
        <v>18.67</v>
      </c>
      <c r="F2880" s="4" t="n">
        <v>35513</v>
      </c>
      <c r="G2880" s="0" t="n">
        <v>21</v>
      </c>
      <c r="H2880" s="13" t="n">
        <f aca="false">LOOKUP(F2880,A:A,B:B)</f>
        <v>5.25</v>
      </c>
      <c r="I2880" s="13" t="n">
        <f aca="false">LOOKUP(F2880,C:C,D:D)</f>
        <v>21.51</v>
      </c>
    </row>
    <row r="2881" customFormat="false" ht="12.75" hidden="false" customHeight="false" outlineLevel="0" collapsed="false">
      <c r="A2881" s="1" t="n">
        <v>35446</v>
      </c>
      <c r="B2881" s="12" t="n">
        <v>5.03</v>
      </c>
      <c r="C2881" s="2" t="n">
        <v>35593</v>
      </c>
      <c r="D2881" s="3" t="n">
        <v>18.53</v>
      </c>
      <c r="F2881" s="4" t="n">
        <v>35514</v>
      </c>
      <c r="G2881" s="0" t="n">
        <v>20.95</v>
      </c>
      <c r="H2881" s="13" t="n">
        <f aca="false">LOOKUP(F2881,A:A,B:B)</f>
        <v>5.29</v>
      </c>
      <c r="I2881" s="13" t="n">
        <f aca="false">LOOKUP(F2881,C:C,D:D)</f>
        <v>21.06</v>
      </c>
    </row>
    <row r="2882" customFormat="false" ht="12.75" hidden="false" customHeight="false" outlineLevel="0" collapsed="false">
      <c r="A2882" s="1" t="n">
        <v>35447</v>
      </c>
      <c r="B2882" s="12" t="n">
        <v>5.01</v>
      </c>
      <c r="C2882" s="2" t="n">
        <v>35594</v>
      </c>
      <c r="D2882" s="3" t="n">
        <v>18.69</v>
      </c>
      <c r="F2882" s="4" t="n">
        <v>35515</v>
      </c>
      <c r="G2882" s="0" t="n">
        <v>20.65</v>
      </c>
      <c r="H2882" s="13" t="n">
        <f aca="false">LOOKUP(F2882,A:A,B:B)</f>
        <v>5.21</v>
      </c>
      <c r="I2882" s="13" t="n">
        <f aca="false">LOOKUP(F2882,C:C,D:D)</f>
        <v>20.99</v>
      </c>
    </row>
    <row r="2883" customFormat="false" ht="12.75" hidden="false" customHeight="false" outlineLevel="0" collapsed="false">
      <c r="A2883" s="1" t="n">
        <v>35450</v>
      </c>
      <c r="B2883" s="14" t="e">
        <f aca="false">NA()</f>
        <v>#N/A</v>
      </c>
      <c r="C2883" s="2" t="n">
        <v>35597</v>
      </c>
      <c r="D2883" s="3" t="n">
        <v>18.83</v>
      </c>
      <c r="F2883" s="4" t="n">
        <v>35516</v>
      </c>
      <c r="G2883" s="0" t="n">
        <v>20.7</v>
      </c>
      <c r="H2883" s="13" t="n">
        <f aca="false">LOOKUP(F2883,A:A,B:B)</f>
        <v>5.23</v>
      </c>
      <c r="I2883" s="13" t="n">
        <f aca="false">LOOKUP(F2883,C:C,D:D)</f>
        <v>20.64</v>
      </c>
    </row>
    <row r="2884" customFormat="false" ht="12.75" hidden="false" customHeight="false" outlineLevel="0" collapsed="false">
      <c r="A2884" s="1" t="n">
        <v>35451</v>
      </c>
      <c r="B2884" s="12" t="n">
        <v>5.03</v>
      </c>
      <c r="C2884" s="2" t="n">
        <v>35598</v>
      </c>
      <c r="D2884" s="3" t="n">
        <v>19.01</v>
      </c>
      <c r="F2884" s="4" t="n">
        <v>35517</v>
      </c>
      <c r="H2884" s="13" t="e">
        <f aca="false">LOOKUP(F2884,A:A,B:B)</f>
        <v>#N/A</v>
      </c>
      <c r="I2884" s="13" t="n">
        <f aca="false">LOOKUP(F2884,C:C,D:D)</f>
        <v>20.64</v>
      </c>
    </row>
    <row r="2885" customFormat="false" ht="12.75" hidden="false" customHeight="false" outlineLevel="0" collapsed="false">
      <c r="A2885" s="1" t="n">
        <v>35452</v>
      </c>
      <c r="B2885" s="12" t="n">
        <v>5.04</v>
      </c>
      <c r="C2885" s="2" t="n">
        <v>35599</v>
      </c>
      <c r="D2885" s="3" t="n">
        <v>19.23</v>
      </c>
      <c r="F2885" s="4" t="n">
        <v>35520</v>
      </c>
      <c r="G2885" s="0" t="n">
        <v>20.35</v>
      </c>
      <c r="H2885" s="13" t="n">
        <f aca="false">LOOKUP(F2885,A:A,B:B)</f>
        <v>5.21</v>
      </c>
      <c r="I2885" s="13" t="n">
        <f aca="false">LOOKUP(F2885,C:C,D:D)</f>
        <v>20.7</v>
      </c>
    </row>
    <row r="2886" customFormat="false" ht="12.75" hidden="false" customHeight="false" outlineLevel="0" collapsed="false">
      <c r="A2886" s="1" t="n">
        <v>35453</v>
      </c>
      <c r="B2886" s="12" t="n">
        <v>5.04</v>
      </c>
      <c r="C2886" s="2" t="n">
        <v>35600</v>
      </c>
      <c r="D2886" s="3" t="n">
        <v>18.79</v>
      </c>
      <c r="F2886" s="4" t="n">
        <v>35521</v>
      </c>
      <c r="G2886" s="0" t="n">
        <v>20.3</v>
      </c>
      <c r="H2886" s="13" t="n">
        <f aca="false">LOOKUP(F2886,A:A,B:B)</f>
        <v>5.18</v>
      </c>
      <c r="I2886" s="13" t="n">
        <f aca="false">LOOKUP(F2886,C:C,D:D)</f>
        <v>20.41</v>
      </c>
    </row>
    <row r="2887" customFormat="false" ht="12.75" hidden="false" customHeight="false" outlineLevel="0" collapsed="false">
      <c r="A2887" s="1" t="n">
        <v>35454</v>
      </c>
      <c r="B2887" s="12" t="n">
        <v>5.03</v>
      </c>
      <c r="C2887" s="2" t="n">
        <v>35601</v>
      </c>
      <c r="D2887" s="3" t="n">
        <v>18.67</v>
      </c>
      <c r="F2887" s="4" t="n">
        <v>35522</v>
      </c>
      <c r="G2887" s="0" t="n">
        <v>19.55</v>
      </c>
      <c r="H2887" s="13" t="n">
        <f aca="false">LOOKUP(F2887,A:A,B:B)</f>
        <v>5.16</v>
      </c>
      <c r="I2887" s="13" t="n">
        <f aca="false">LOOKUP(F2887,C:C,D:D)</f>
        <v>20.28</v>
      </c>
    </row>
    <row r="2888" customFormat="false" ht="12.75" hidden="false" customHeight="false" outlineLevel="0" collapsed="false">
      <c r="A2888" s="1" t="n">
        <v>35457</v>
      </c>
      <c r="B2888" s="12" t="n">
        <v>5.06</v>
      </c>
      <c r="C2888" s="2" t="n">
        <v>35604</v>
      </c>
      <c r="D2888" s="3" t="n">
        <v>18.55</v>
      </c>
      <c r="F2888" s="4" t="n">
        <v>35523</v>
      </c>
      <c r="G2888" s="0" t="n">
        <v>19.45</v>
      </c>
      <c r="H2888" s="13" t="n">
        <f aca="false">LOOKUP(F2888,A:A,B:B)</f>
        <v>5.13</v>
      </c>
      <c r="I2888" s="13" t="n">
        <f aca="false">LOOKUP(F2888,C:C,D:D)</f>
        <v>19.47</v>
      </c>
    </row>
    <row r="2889" customFormat="false" ht="12.75" hidden="false" customHeight="false" outlineLevel="0" collapsed="false">
      <c r="A2889" s="1" t="n">
        <v>35458</v>
      </c>
      <c r="B2889" s="12" t="n">
        <v>5.04</v>
      </c>
      <c r="C2889" s="2" t="n">
        <v>35605</v>
      </c>
      <c r="D2889" s="3" t="n">
        <v>19.14</v>
      </c>
      <c r="F2889" s="4" t="n">
        <v>35524</v>
      </c>
      <c r="G2889" s="0" t="n">
        <v>19.15</v>
      </c>
      <c r="H2889" s="13" t="n">
        <f aca="false">LOOKUP(F2889,A:A,B:B)</f>
        <v>5.15</v>
      </c>
      <c r="I2889" s="13" t="n">
        <f aca="false">LOOKUP(F2889,C:C,D:D)</f>
        <v>19.47</v>
      </c>
    </row>
    <row r="2890" customFormat="false" ht="12.75" hidden="false" customHeight="false" outlineLevel="0" collapsed="false">
      <c r="A2890" s="1" t="n">
        <v>35459</v>
      </c>
      <c r="B2890" s="12" t="n">
        <v>5.04</v>
      </c>
      <c r="C2890" s="2" t="n">
        <v>35606</v>
      </c>
      <c r="D2890" s="3" t="n">
        <v>19.03</v>
      </c>
      <c r="F2890" s="4" t="n">
        <v>35527</v>
      </c>
      <c r="G2890" s="0" t="n">
        <v>19.25</v>
      </c>
      <c r="H2890" s="13" t="n">
        <f aca="false">LOOKUP(F2890,A:A,B:B)</f>
        <v>5.15</v>
      </c>
      <c r="I2890" s="13" t="n">
        <f aca="false">LOOKUP(F2890,C:C,D:D)</f>
        <v>19.12</v>
      </c>
    </row>
    <row r="2891" customFormat="false" ht="12.75" hidden="false" customHeight="false" outlineLevel="0" collapsed="false">
      <c r="A2891" s="1" t="n">
        <v>35460</v>
      </c>
      <c r="B2891" s="12" t="n">
        <v>5.04</v>
      </c>
      <c r="C2891" s="2" t="n">
        <v>35607</v>
      </c>
      <c r="D2891" s="3" t="n">
        <v>19.52</v>
      </c>
      <c r="F2891" s="4" t="n">
        <v>35528</v>
      </c>
      <c r="G2891" s="0" t="n">
        <v>19.35</v>
      </c>
      <c r="H2891" s="13" t="n">
        <f aca="false">LOOKUP(F2891,A:A,B:B)</f>
        <v>5.11</v>
      </c>
      <c r="I2891" s="13" t="n">
        <f aca="false">LOOKUP(F2891,C:C,D:D)</f>
        <v>19.23</v>
      </c>
    </row>
    <row r="2892" customFormat="false" ht="12.75" hidden="false" customHeight="false" outlineLevel="0" collapsed="false">
      <c r="A2892" s="1" t="n">
        <v>35461</v>
      </c>
      <c r="B2892" s="12" t="n">
        <v>5.02</v>
      </c>
      <c r="C2892" s="2" t="n">
        <v>35608</v>
      </c>
      <c r="D2892" s="3" t="n">
        <v>19.09</v>
      </c>
      <c r="F2892" s="4" t="n">
        <v>35529</v>
      </c>
      <c r="G2892" s="0" t="n">
        <v>19.25</v>
      </c>
      <c r="H2892" s="13" t="n">
        <f aca="false">LOOKUP(F2892,A:A,B:B)</f>
        <v>5.1</v>
      </c>
      <c r="I2892" s="13" t="n">
        <f aca="false">LOOKUP(F2892,C:C,D:D)</f>
        <v>19.35</v>
      </c>
    </row>
    <row r="2893" customFormat="false" ht="12.75" hidden="false" customHeight="false" outlineLevel="0" collapsed="false">
      <c r="A2893" s="1" t="n">
        <v>35464</v>
      </c>
      <c r="B2893" s="12" t="n">
        <v>4.98</v>
      </c>
      <c r="C2893" s="2" t="n">
        <v>35611</v>
      </c>
      <c r="D2893" s="3" t="n">
        <v>19.46</v>
      </c>
      <c r="F2893" s="4" t="n">
        <v>35530</v>
      </c>
      <c r="G2893" s="0" t="n">
        <v>19.55</v>
      </c>
      <c r="H2893" s="13" t="n">
        <f aca="false">LOOKUP(F2893,A:A,B:B)</f>
        <v>5.15</v>
      </c>
      <c r="I2893" s="13" t="n">
        <f aca="false">LOOKUP(F2893,C:C,D:D)</f>
        <v>19.27</v>
      </c>
    </row>
    <row r="2894" customFormat="false" ht="12.75" hidden="false" customHeight="false" outlineLevel="0" collapsed="false">
      <c r="A2894" s="1" t="n">
        <v>35465</v>
      </c>
      <c r="B2894" s="12" t="n">
        <v>4.97</v>
      </c>
      <c r="C2894" s="2" t="n">
        <v>35612</v>
      </c>
      <c r="D2894" s="3" t="n">
        <v>19.8</v>
      </c>
      <c r="F2894" s="4" t="n">
        <v>35531</v>
      </c>
      <c r="G2894" s="0" t="n">
        <v>19.5</v>
      </c>
      <c r="H2894" s="13" t="n">
        <f aca="false">LOOKUP(F2894,A:A,B:B)</f>
        <v>5.17</v>
      </c>
      <c r="I2894" s="13" t="n">
        <f aca="false">LOOKUP(F2894,C:C,D:D)</f>
        <v>19.57</v>
      </c>
    </row>
    <row r="2895" customFormat="false" ht="12.75" hidden="false" customHeight="false" outlineLevel="0" collapsed="false">
      <c r="A2895" s="1" t="n">
        <v>35466</v>
      </c>
      <c r="B2895" s="12" t="n">
        <v>5</v>
      </c>
      <c r="C2895" s="2" t="n">
        <v>35613</v>
      </c>
      <c r="D2895" s="3" t="n">
        <v>20.12</v>
      </c>
      <c r="F2895" s="4" t="n">
        <v>35534</v>
      </c>
      <c r="G2895" s="0" t="n">
        <v>19.9</v>
      </c>
      <c r="H2895" s="13" t="n">
        <f aca="false">LOOKUP(F2895,A:A,B:B)</f>
        <v>5.17</v>
      </c>
      <c r="I2895" s="13" t="n">
        <f aca="false">LOOKUP(F2895,C:C,D:D)</f>
        <v>19.53</v>
      </c>
    </row>
    <row r="2896" customFormat="false" ht="12.75" hidden="false" customHeight="false" outlineLevel="0" collapsed="false">
      <c r="A2896" s="1" t="n">
        <v>35467</v>
      </c>
      <c r="B2896" s="12" t="n">
        <v>5.01</v>
      </c>
      <c r="C2896" s="2" t="n">
        <v>35614</v>
      </c>
      <c r="D2896" s="3" t="n">
        <v>20.34</v>
      </c>
      <c r="F2896" s="4" t="n">
        <v>35535</v>
      </c>
      <c r="G2896" s="0" t="n">
        <v>19.6</v>
      </c>
      <c r="H2896" s="13" t="n">
        <f aca="false">LOOKUP(F2896,A:A,B:B)</f>
        <v>5.17</v>
      </c>
      <c r="I2896" s="13" t="n">
        <f aca="false">LOOKUP(F2896,C:C,D:D)</f>
        <v>19.9</v>
      </c>
    </row>
    <row r="2897" customFormat="false" ht="12.75" hidden="false" customHeight="false" outlineLevel="0" collapsed="false">
      <c r="A2897" s="1" t="n">
        <v>35468</v>
      </c>
      <c r="B2897" s="12" t="n">
        <v>5.01</v>
      </c>
      <c r="C2897" s="2" t="n">
        <v>35618</v>
      </c>
      <c r="D2897" s="3" t="n">
        <v>19.56</v>
      </c>
      <c r="F2897" s="4" t="n">
        <v>35536</v>
      </c>
      <c r="G2897" s="0" t="n">
        <v>19.35</v>
      </c>
      <c r="H2897" s="13" t="n">
        <f aca="false">LOOKUP(F2897,A:A,B:B)</f>
        <v>5.15</v>
      </c>
      <c r="I2897" s="13" t="n">
        <f aca="false">LOOKUP(F2897,C:C,D:D)</f>
        <v>19.83</v>
      </c>
    </row>
    <row r="2898" customFormat="false" ht="12.75" hidden="false" customHeight="false" outlineLevel="0" collapsed="false">
      <c r="A2898" s="1" t="n">
        <v>35471</v>
      </c>
      <c r="B2898" s="12" t="n">
        <v>5.01</v>
      </c>
      <c r="C2898" s="2" t="n">
        <v>35619</v>
      </c>
      <c r="D2898" s="3" t="n">
        <v>19.52</v>
      </c>
      <c r="F2898" s="4" t="n">
        <v>35537</v>
      </c>
      <c r="G2898" s="0" t="n">
        <v>19.5</v>
      </c>
      <c r="H2898" s="13" t="n">
        <f aca="false">LOOKUP(F2898,A:A,B:B)</f>
        <v>5.15</v>
      </c>
      <c r="I2898" s="13" t="n">
        <f aca="false">LOOKUP(F2898,C:C,D:D)</f>
        <v>19.35</v>
      </c>
    </row>
    <row r="2899" customFormat="false" ht="12.75" hidden="false" customHeight="false" outlineLevel="0" collapsed="false">
      <c r="A2899" s="1" t="n">
        <v>35472</v>
      </c>
      <c r="B2899" s="12" t="n">
        <v>5.01</v>
      </c>
      <c r="C2899" s="2" t="n">
        <v>35620</v>
      </c>
      <c r="D2899" s="3" t="n">
        <v>19.73</v>
      </c>
      <c r="F2899" s="4" t="n">
        <v>35538</v>
      </c>
      <c r="G2899" s="0" t="n">
        <v>19.9</v>
      </c>
      <c r="H2899" s="13" t="n">
        <f aca="false">LOOKUP(F2899,A:A,B:B)</f>
        <v>5.15</v>
      </c>
      <c r="I2899" s="13" t="n">
        <f aca="false">LOOKUP(F2899,C:C,D:D)</f>
        <v>19.42</v>
      </c>
    </row>
    <row r="2900" customFormat="false" ht="12.75" hidden="false" customHeight="false" outlineLevel="0" collapsed="false">
      <c r="A2900" s="1" t="n">
        <v>35473</v>
      </c>
      <c r="B2900" s="12" t="n">
        <v>5.02</v>
      </c>
      <c r="C2900" s="2" t="n">
        <v>35621</v>
      </c>
      <c r="D2900" s="3" t="n">
        <v>19.46</v>
      </c>
      <c r="F2900" s="4" t="n">
        <v>35541</v>
      </c>
      <c r="G2900" s="0" t="n">
        <v>20.35</v>
      </c>
      <c r="H2900" s="13" t="n">
        <f aca="false">LOOKUP(F2900,A:A,B:B)</f>
        <v>5.15</v>
      </c>
      <c r="I2900" s="13" t="n">
        <f aca="false">LOOKUP(F2900,C:C,D:D)</f>
        <v>19.91</v>
      </c>
    </row>
    <row r="2901" customFormat="false" ht="12.75" hidden="false" customHeight="false" outlineLevel="0" collapsed="false">
      <c r="A2901" s="1" t="n">
        <v>35474</v>
      </c>
      <c r="B2901" s="12" t="n">
        <v>5</v>
      </c>
      <c r="C2901" s="2" t="n">
        <v>35622</v>
      </c>
      <c r="D2901" s="3" t="n">
        <v>19.22</v>
      </c>
      <c r="F2901" s="4" t="n">
        <v>35542</v>
      </c>
      <c r="G2901" s="0" t="n">
        <v>19.6</v>
      </c>
      <c r="H2901" s="13" t="n">
        <f aca="false">LOOKUP(F2901,A:A,B:B)</f>
        <v>5.22</v>
      </c>
      <c r="I2901" s="13" t="n">
        <f aca="false">LOOKUP(F2901,C:C,D:D)</f>
        <v>20.38</v>
      </c>
    </row>
    <row r="2902" customFormat="false" ht="12.75" hidden="false" customHeight="false" outlineLevel="0" collapsed="false">
      <c r="A2902" s="1" t="n">
        <v>35475</v>
      </c>
      <c r="B2902" s="12" t="n">
        <v>4.97</v>
      </c>
      <c r="C2902" s="2" t="n">
        <v>35625</v>
      </c>
      <c r="D2902" s="3" t="n">
        <v>19.33</v>
      </c>
      <c r="F2902" s="4" t="n">
        <v>35543</v>
      </c>
      <c r="G2902" s="0" t="n">
        <v>19.65</v>
      </c>
      <c r="H2902" s="13" t="n">
        <f aca="false">LOOKUP(F2902,A:A,B:B)</f>
        <v>5.23</v>
      </c>
      <c r="I2902" s="13" t="n">
        <f aca="false">LOOKUP(F2902,C:C,D:D)</f>
        <v>19.6</v>
      </c>
    </row>
    <row r="2903" customFormat="false" ht="12.75" hidden="false" customHeight="false" outlineLevel="0" collapsed="false">
      <c r="A2903" s="1" t="n">
        <v>35478</v>
      </c>
      <c r="B2903" s="14" t="e">
        <f aca="false">NA()</f>
        <v>#N/A</v>
      </c>
      <c r="C2903" s="2" t="n">
        <v>35626</v>
      </c>
      <c r="D2903" s="3" t="n">
        <v>18.99</v>
      </c>
      <c r="F2903" s="4" t="n">
        <v>35544</v>
      </c>
      <c r="G2903" s="0" t="n">
        <v>19.85</v>
      </c>
      <c r="H2903" s="13" t="n">
        <f aca="false">LOOKUP(F2903,A:A,B:B)</f>
        <v>5.18</v>
      </c>
      <c r="I2903" s="13" t="n">
        <f aca="false">LOOKUP(F2903,C:C,D:D)</f>
        <v>19.73</v>
      </c>
    </row>
    <row r="2904" customFormat="false" ht="12.75" hidden="false" customHeight="false" outlineLevel="0" collapsed="false">
      <c r="A2904" s="1" t="n">
        <v>35479</v>
      </c>
      <c r="B2904" s="12" t="n">
        <v>4.98</v>
      </c>
      <c r="C2904" s="2" t="n">
        <v>35627</v>
      </c>
      <c r="D2904" s="3" t="n">
        <v>19.67</v>
      </c>
      <c r="F2904" s="4" t="n">
        <v>35545</v>
      </c>
      <c r="G2904" s="0" t="n">
        <v>19.8</v>
      </c>
      <c r="H2904" s="13" t="n">
        <f aca="false">LOOKUP(F2904,A:A,B:B)</f>
        <v>5.17</v>
      </c>
      <c r="I2904" s="13" t="n">
        <f aca="false">LOOKUP(F2904,C:C,D:D)</f>
        <v>20.03</v>
      </c>
    </row>
    <row r="2905" customFormat="false" ht="12.75" hidden="false" customHeight="false" outlineLevel="0" collapsed="false">
      <c r="A2905" s="1" t="n">
        <v>35480</v>
      </c>
      <c r="B2905" s="12" t="n">
        <v>4.98</v>
      </c>
      <c r="C2905" s="2" t="n">
        <v>35628</v>
      </c>
      <c r="D2905" s="3" t="n">
        <v>19.65</v>
      </c>
      <c r="F2905" s="4" t="n">
        <v>35548</v>
      </c>
      <c r="G2905" s="0" t="n">
        <v>19.85</v>
      </c>
      <c r="H2905" s="13" t="n">
        <f aca="false">LOOKUP(F2905,A:A,B:B)</f>
        <v>5.19</v>
      </c>
      <c r="I2905" s="13" t="n">
        <f aca="false">LOOKUP(F2905,C:C,D:D)</f>
        <v>19.99</v>
      </c>
    </row>
    <row r="2906" customFormat="false" ht="12.75" hidden="false" customHeight="false" outlineLevel="0" collapsed="false">
      <c r="A2906" s="1" t="n">
        <v>35481</v>
      </c>
      <c r="B2906" s="12" t="n">
        <v>4.97</v>
      </c>
      <c r="C2906" s="2" t="n">
        <v>35629</v>
      </c>
      <c r="D2906" s="3" t="n">
        <v>19.99</v>
      </c>
      <c r="F2906" s="4" t="n">
        <v>35549</v>
      </c>
      <c r="G2906" s="0" t="n">
        <v>20.4</v>
      </c>
      <c r="H2906" s="13" t="n">
        <f aca="false">LOOKUP(F2906,A:A,B:B)</f>
        <v>5.2</v>
      </c>
      <c r="I2906" s="13" t="n">
        <f aca="false">LOOKUP(F2906,C:C,D:D)</f>
        <v>19.91</v>
      </c>
    </row>
    <row r="2907" customFormat="false" ht="12.75" hidden="false" customHeight="false" outlineLevel="0" collapsed="false">
      <c r="A2907" s="1" t="n">
        <v>35482</v>
      </c>
      <c r="B2907" s="12" t="n">
        <v>4.96</v>
      </c>
      <c r="C2907" s="2" t="n">
        <v>35632</v>
      </c>
      <c r="D2907" s="3" t="n">
        <v>19.27</v>
      </c>
      <c r="F2907" s="4" t="n">
        <v>35550</v>
      </c>
      <c r="G2907" s="0" t="n">
        <v>20.2</v>
      </c>
      <c r="H2907" s="13" t="n">
        <f aca="false">LOOKUP(F2907,A:A,B:B)</f>
        <v>5.14</v>
      </c>
      <c r="I2907" s="13" t="n">
        <f aca="false">LOOKUP(F2907,C:C,D:D)</f>
        <v>20.44</v>
      </c>
    </row>
    <row r="2908" customFormat="false" ht="12.75" hidden="false" customHeight="false" outlineLevel="0" collapsed="false">
      <c r="A2908" s="1" t="n">
        <v>35485</v>
      </c>
      <c r="B2908" s="12" t="n">
        <v>4.99</v>
      </c>
      <c r="C2908" s="2" t="n">
        <v>35633</v>
      </c>
      <c r="D2908" s="3" t="n">
        <v>19.18</v>
      </c>
      <c r="F2908" s="4" t="n">
        <v>35551</v>
      </c>
      <c r="G2908" s="0" t="n">
        <v>19.9</v>
      </c>
      <c r="H2908" s="13" t="n">
        <f aca="false">LOOKUP(F2908,A:A,B:B)</f>
        <v>5.1</v>
      </c>
      <c r="I2908" s="13" t="n">
        <f aca="false">LOOKUP(F2908,C:C,D:D)</f>
        <v>20.21</v>
      </c>
    </row>
    <row r="2909" customFormat="false" ht="12.75" hidden="false" customHeight="false" outlineLevel="0" collapsed="false">
      <c r="A2909" s="1" t="n">
        <v>35486</v>
      </c>
      <c r="B2909" s="12" t="n">
        <v>5</v>
      </c>
      <c r="C2909" s="2" t="n">
        <v>35634</v>
      </c>
      <c r="D2909" s="3" t="n">
        <v>19.08</v>
      </c>
      <c r="F2909" s="4" t="n">
        <v>35552</v>
      </c>
      <c r="G2909" s="0" t="n">
        <v>19.6</v>
      </c>
      <c r="H2909" s="13" t="n">
        <f aca="false">LOOKUP(F2909,A:A,B:B)</f>
        <v>5.1</v>
      </c>
      <c r="I2909" s="13" t="n">
        <f aca="false">LOOKUP(F2909,C:C,D:D)</f>
        <v>19.91</v>
      </c>
    </row>
    <row r="2910" customFormat="false" ht="12.75" hidden="false" customHeight="false" outlineLevel="0" collapsed="false">
      <c r="A2910" s="1" t="n">
        <v>35487</v>
      </c>
      <c r="B2910" s="12" t="n">
        <v>5.08</v>
      </c>
      <c r="C2910" s="2" t="n">
        <v>35635</v>
      </c>
      <c r="D2910" s="3" t="n">
        <v>19.63</v>
      </c>
      <c r="F2910" s="4" t="n">
        <v>35555</v>
      </c>
      <c r="G2910" s="0" t="n">
        <v>19.6</v>
      </c>
      <c r="H2910" s="13" t="n">
        <f aca="false">LOOKUP(F2910,A:A,B:B)</f>
        <v>5.05</v>
      </c>
      <c r="I2910" s="13" t="n">
        <f aca="false">LOOKUP(F2910,C:C,D:D)</f>
        <v>19.6</v>
      </c>
    </row>
    <row r="2911" customFormat="false" ht="12.75" hidden="false" customHeight="false" outlineLevel="0" collapsed="false">
      <c r="A2911" s="1" t="n">
        <v>35488</v>
      </c>
      <c r="B2911" s="12" t="n">
        <v>5.08</v>
      </c>
      <c r="C2911" s="2" t="n">
        <v>35636</v>
      </c>
      <c r="D2911" s="3" t="n">
        <v>19.77</v>
      </c>
      <c r="F2911" s="4" t="n">
        <v>35556</v>
      </c>
      <c r="G2911" s="0" t="n">
        <v>19.7</v>
      </c>
      <c r="H2911" s="13" t="n">
        <f aca="false">LOOKUP(F2911,A:A,B:B)</f>
        <v>5.07</v>
      </c>
      <c r="I2911" s="13" t="n">
        <f aca="false">LOOKUP(F2911,C:C,D:D)</f>
        <v>19.63</v>
      </c>
    </row>
    <row r="2912" customFormat="false" ht="12.75" hidden="false" customHeight="false" outlineLevel="0" collapsed="false">
      <c r="A2912" s="1" t="n">
        <v>35489</v>
      </c>
      <c r="B2912" s="12" t="n">
        <v>5.09</v>
      </c>
      <c r="C2912" s="2" t="n">
        <v>35639</v>
      </c>
      <c r="D2912" s="3" t="n">
        <v>19.89</v>
      </c>
      <c r="F2912" s="4" t="n">
        <v>35557</v>
      </c>
      <c r="G2912" s="0" t="n">
        <v>19.6</v>
      </c>
      <c r="H2912" s="13" t="n">
        <f aca="false">LOOKUP(F2912,A:A,B:B)</f>
        <v>5.08</v>
      </c>
      <c r="I2912" s="13" t="n">
        <f aca="false">LOOKUP(F2912,C:C,D:D)</f>
        <v>19.66</v>
      </c>
    </row>
    <row r="2913" customFormat="false" ht="12.75" hidden="false" customHeight="false" outlineLevel="0" collapsed="false">
      <c r="A2913" s="1" t="n">
        <v>35492</v>
      </c>
      <c r="B2913" s="12" t="n">
        <v>5.1</v>
      </c>
      <c r="C2913" s="2" t="n">
        <v>35640</v>
      </c>
      <c r="D2913" s="3" t="n">
        <v>19.81</v>
      </c>
      <c r="F2913" s="4" t="n">
        <v>35558</v>
      </c>
      <c r="G2913" s="0" t="n">
        <v>20.35</v>
      </c>
      <c r="H2913" s="13" t="n">
        <f aca="false">LOOKUP(F2913,A:A,B:B)</f>
        <v>5.07</v>
      </c>
      <c r="I2913" s="13" t="n">
        <f aca="false">LOOKUP(F2913,C:C,D:D)</f>
        <v>19.62</v>
      </c>
    </row>
    <row r="2914" customFormat="false" ht="12.75" hidden="false" customHeight="false" outlineLevel="0" collapsed="false">
      <c r="A2914" s="1" t="n">
        <v>35493</v>
      </c>
      <c r="B2914" s="12" t="n">
        <v>5.11</v>
      </c>
      <c r="C2914" s="2" t="n">
        <v>35641</v>
      </c>
      <c r="D2914" s="3" t="n">
        <v>19.85</v>
      </c>
      <c r="F2914" s="4" t="n">
        <v>35559</v>
      </c>
      <c r="G2914" s="0" t="n">
        <v>20.45</v>
      </c>
      <c r="H2914" s="13" t="n">
        <f aca="false">LOOKUP(F2914,A:A,B:B)</f>
        <v>5.05</v>
      </c>
      <c r="I2914" s="13" t="n">
        <f aca="false">LOOKUP(F2914,C:C,D:D)</f>
        <v>20.34</v>
      </c>
    </row>
    <row r="2915" customFormat="false" ht="12.75" hidden="false" customHeight="false" outlineLevel="0" collapsed="false">
      <c r="A2915" s="1" t="n">
        <v>35494</v>
      </c>
      <c r="B2915" s="12" t="n">
        <v>5.07</v>
      </c>
      <c r="C2915" s="2" t="n">
        <v>35642</v>
      </c>
      <c r="D2915" s="3" t="n">
        <v>20.3</v>
      </c>
      <c r="F2915" s="4" t="n">
        <v>35562</v>
      </c>
      <c r="G2915" s="0" t="n">
        <v>21.4</v>
      </c>
      <c r="H2915" s="13" t="n">
        <f aca="false">LOOKUP(F2915,A:A,B:B)</f>
        <v>5.04</v>
      </c>
      <c r="I2915" s="13" t="n">
        <f aca="false">LOOKUP(F2915,C:C,D:D)</f>
        <v>20.43</v>
      </c>
    </row>
    <row r="2916" customFormat="false" ht="12.75" hidden="false" customHeight="false" outlineLevel="0" collapsed="false">
      <c r="A2916" s="1" t="n">
        <v>35495</v>
      </c>
      <c r="B2916" s="12" t="n">
        <v>5.09</v>
      </c>
      <c r="C2916" s="2" t="n">
        <v>35643</v>
      </c>
      <c r="D2916" s="3" t="n">
        <v>20.14</v>
      </c>
      <c r="F2916" s="4" t="n">
        <v>35563</v>
      </c>
      <c r="G2916" s="0" t="n">
        <v>21.1</v>
      </c>
      <c r="H2916" s="13" t="n">
        <f aca="false">LOOKUP(F2916,A:A,B:B)</f>
        <v>5.1</v>
      </c>
      <c r="I2916" s="13" t="n">
        <f aca="false">LOOKUP(F2916,C:C,D:D)</f>
        <v>21.38</v>
      </c>
    </row>
    <row r="2917" customFormat="false" ht="12.75" hidden="false" customHeight="false" outlineLevel="0" collapsed="false">
      <c r="A2917" s="1" t="n">
        <v>35496</v>
      </c>
      <c r="B2917" s="12" t="n">
        <v>5.08</v>
      </c>
      <c r="C2917" s="2" t="n">
        <v>35646</v>
      </c>
      <c r="D2917" s="3" t="n">
        <v>20.28</v>
      </c>
      <c r="F2917" s="4" t="n">
        <v>35564</v>
      </c>
      <c r="G2917" s="0" t="n">
        <v>21.35</v>
      </c>
      <c r="H2917" s="13" t="n">
        <f aca="false">LOOKUP(F2917,A:A,B:B)</f>
        <v>5.05</v>
      </c>
      <c r="I2917" s="13" t="n">
        <f aca="false">LOOKUP(F2917,C:C,D:D)</f>
        <v>21.37</v>
      </c>
    </row>
    <row r="2918" customFormat="false" ht="12.75" hidden="false" customHeight="false" outlineLevel="0" collapsed="false">
      <c r="A2918" s="1" t="n">
        <v>35499</v>
      </c>
      <c r="B2918" s="12" t="n">
        <v>5.06</v>
      </c>
      <c r="C2918" s="2" t="n">
        <v>35647</v>
      </c>
      <c r="D2918" s="3" t="n">
        <v>20.75</v>
      </c>
      <c r="F2918" s="4" t="n">
        <v>35565</v>
      </c>
      <c r="G2918" s="0" t="n">
        <v>21.3</v>
      </c>
      <c r="H2918" s="13" t="n">
        <f aca="false">LOOKUP(F2918,A:A,B:B)</f>
        <v>4.99</v>
      </c>
      <c r="I2918" s="13" t="n">
        <f aca="false">LOOKUP(F2918,C:C,D:D)</f>
        <v>21.39</v>
      </c>
    </row>
    <row r="2919" customFormat="false" ht="12.75" hidden="false" customHeight="false" outlineLevel="0" collapsed="false">
      <c r="A2919" s="1" t="n">
        <v>35500</v>
      </c>
      <c r="B2919" s="12" t="n">
        <v>5.04</v>
      </c>
      <c r="C2919" s="2" t="n">
        <v>35648</v>
      </c>
      <c r="D2919" s="3" t="n">
        <v>20.81</v>
      </c>
      <c r="F2919" s="4" t="n">
        <v>35566</v>
      </c>
      <c r="G2919" s="0" t="n">
        <v>22.1</v>
      </c>
      <c r="H2919" s="13" t="n">
        <f aca="false">LOOKUP(F2919,A:A,B:B)</f>
        <v>5.06</v>
      </c>
      <c r="I2919" s="13" t="n">
        <f aca="false">LOOKUP(F2919,C:C,D:D)</f>
        <v>21.3</v>
      </c>
    </row>
    <row r="2920" customFormat="false" ht="12.75" hidden="false" customHeight="false" outlineLevel="0" collapsed="false">
      <c r="A2920" s="1" t="n">
        <v>35501</v>
      </c>
      <c r="B2920" s="12" t="n">
        <v>5.07</v>
      </c>
      <c r="C2920" s="2" t="n">
        <v>35649</v>
      </c>
      <c r="D2920" s="3" t="n">
        <v>20.46</v>
      </c>
      <c r="F2920" s="4" t="n">
        <v>35569</v>
      </c>
      <c r="G2920" s="0" t="n">
        <v>21.5</v>
      </c>
      <c r="H2920" s="13" t="n">
        <f aca="false">LOOKUP(F2920,A:A,B:B)</f>
        <v>5.16</v>
      </c>
      <c r="I2920" s="13" t="n">
        <f aca="false">LOOKUP(F2920,C:C,D:D)</f>
        <v>22.12</v>
      </c>
    </row>
    <row r="2921" customFormat="false" ht="12.75" hidden="false" customHeight="false" outlineLevel="0" collapsed="false">
      <c r="A2921" s="1" t="n">
        <v>35502</v>
      </c>
      <c r="B2921" s="12" t="n">
        <v>5.12</v>
      </c>
      <c r="C2921" s="2" t="n">
        <v>35650</v>
      </c>
      <c r="D2921" s="3" t="n">
        <v>20.09</v>
      </c>
      <c r="F2921" s="4" t="n">
        <v>35570</v>
      </c>
      <c r="G2921" s="0" t="n">
        <v>21.2</v>
      </c>
      <c r="H2921" s="13" t="n">
        <f aca="false">LOOKUP(F2921,A:A,B:B)</f>
        <v>5.25</v>
      </c>
      <c r="I2921" s="13" t="n">
        <f aca="false">LOOKUP(F2921,C:C,D:D)</f>
        <v>21.59</v>
      </c>
    </row>
    <row r="2922" customFormat="false" ht="12.75" hidden="false" customHeight="false" outlineLevel="0" collapsed="false">
      <c r="A2922" s="1" t="n">
        <v>35503</v>
      </c>
      <c r="B2922" s="12" t="n">
        <v>5.1</v>
      </c>
      <c r="C2922" s="2" t="n">
        <v>35653</v>
      </c>
      <c r="D2922" s="3" t="n">
        <v>19.54</v>
      </c>
      <c r="F2922" s="4" t="n">
        <v>35571</v>
      </c>
      <c r="G2922" s="0" t="n">
        <v>21.6</v>
      </c>
      <c r="H2922" s="13" t="n">
        <f aca="false">LOOKUP(F2922,A:A,B:B)</f>
        <v>4.99</v>
      </c>
      <c r="I2922" s="13" t="n">
        <f aca="false">LOOKUP(F2922,C:C,D:D)</f>
        <v>21.19</v>
      </c>
    </row>
    <row r="2923" customFormat="false" ht="12.75" hidden="false" customHeight="false" outlineLevel="0" collapsed="false">
      <c r="A2923" s="1" t="n">
        <v>35506</v>
      </c>
      <c r="B2923" s="12" t="n">
        <v>5.13</v>
      </c>
      <c r="C2923" s="2" t="n">
        <v>35654</v>
      </c>
      <c r="D2923" s="3" t="n">
        <v>19.69</v>
      </c>
      <c r="F2923" s="4" t="n">
        <v>35572</v>
      </c>
      <c r="G2923" s="0" t="n">
        <v>21.6</v>
      </c>
      <c r="H2923" s="13" t="n">
        <f aca="false">LOOKUP(F2923,A:A,B:B)</f>
        <v>5.04</v>
      </c>
      <c r="I2923" s="13" t="n">
        <f aca="false">LOOKUP(F2923,C:C,D:D)</f>
        <v>21.86</v>
      </c>
    </row>
    <row r="2924" customFormat="false" ht="12.75" hidden="false" customHeight="false" outlineLevel="0" collapsed="false">
      <c r="A2924" s="1" t="n">
        <v>35507</v>
      </c>
      <c r="B2924" s="12" t="n">
        <v>5.11</v>
      </c>
      <c r="C2924" s="2" t="n">
        <v>35655</v>
      </c>
      <c r="D2924" s="3" t="n">
        <v>19.99</v>
      </c>
      <c r="F2924" s="4" t="n">
        <v>35573</v>
      </c>
      <c r="G2924" s="0" t="n">
        <v>21.25</v>
      </c>
      <c r="H2924" s="13" t="n">
        <f aca="false">LOOKUP(F2924,A:A,B:B)</f>
        <v>5.04</v>
      </c>
      <c r="I2924" s="13" t="n">
        <f aca="false">LOOKUP(F2924,C:C,D:D)</f>
        <v>21.86</v>
      </c>
    </row>
    <row r="2925" customFormat="false" ht="12.75" hidden="false" customHeight="false" outlineLevel="0" collapsed="false">
      <c r="A2925" s="1" t="n">
        <v>35508</v>
      </c>
      <c r="B2925" s="12" t="n">
        <v>5.15</v>
      </c>
      <c r="C2925" s="2" t="n">
        <v>35656</v>
      </c>
      <c r="D2925" s="3" t="n">
        <v>20.19</v>
      </c>
      <c r="F2925" s="4" t="n">
        <v>35577</v>
      </c>
      <c r="G2925" s="0" t="n">
        <v>20.75</v>
      </c>
      <c r="H2925" s="13" t="n">
        <f aca="false">LOOKUP(F2925,A:A,B:B)</f>
        <v>5.02</v>
      </c>
      <c r="I2925" s="13" t="n">
        <f aca="false">LOOKUP(F2925,C:C,D:D)</f>
        <v>21.63</v>
      </c>
    </row>
    <row r="2926" customFormat="false" ht="12.75" hidden="false" customHeight="false" outlineLevel="0" collapsed="false">
      <c r="A2926" s="1" t="n">
        <v>35509</v>
      </c>
      <c r="B2926" s="12" t="n">
        <v>5.2</v>
      </c>
      <c r="C2926" s="2" t="n">
        <v>35657</v>
      </c>
      <c r="D2926" s="3" t="n">
        <v>20.08</v>
      </c>
      <c r="F2926" s="4" t="n">
        <v>35578</v>
      </c>
      <c r="G2926" s="0" t="n">
        <v>20.7</v>
      </c>
      <c r="H2926" s="13" t="n">
        <f aca="false">LOOKUP(F2926,A:A,B:B)</f>
        <v>5.04</v>
      </c>
      <c r="I2926" s="13" t="n">
        <f aca="false">LOOKUP(F2926,C:C,D:D)</f>
        <v>20.79</v>
      </c>
    </row>
    <row r="2927" customFormat="false" ht="12.75" hidden="false" customHeight="false" outlineLevel="0" collapsed="false">
      <c r="A2927" s="1" t="n">
        <v>35510</v>
      </c>
      <c r="B2927" s="12" t="n">
        <v>5.26</v>
      </c>
      <c r="C2927" s="2" t="n">
        <v>35660</v>
      </c>
      <c r="D2927" s="3" t="n">
        <v>20.07</v>
      </c>
      <c r="F2927" s="4" t="n">
        <v>35579</v>
      </c>
      <c r="G2927" s="0" t="n">
        <v>21.15</v>
      </c>
      <c r="H2927" s="13" t="n">
        <f aca="false">LOOKUP(F2927,A:A,B:B)</f>
        <v>4.89</v>
      </c>
      <c r="I2927" s="13" t="n">
        <f aca="false">LOOKUP(F2927,C:C,D:D)</f>
        <v>20.79</v>
      </c>
    </row>
    <row r="2928" customFormat="false" ht="12.75" hidden="false" customHeight="false" outlineLevel="0" collapsed="false">
      <c r="A2928" s="1" t="n">
        <v>35513</v>
      </c>
      <c r="B2928" s="12" t="n">
        <v>5.25</v>
      </c>
      <c r="C2928" s="2" t="n">
        <v>35661</v>
      </c>
      <c r="D2928" s="3" t="n">
        <v>19.91</v>
      </c>
      <c r="F2928" s="4" t="n">
        <v>35580</v>
      </c>
      <c r="G2928" s="0" t="n">
        <v>21</v>
      </c>
      <c r="H2928" s="13" t="n">
        <f aca="false">LOOKUP(F2928,A:A,B:B)</f>
        <v>4.82</v>
      </c>
      <c r="I2928" s="13" t="n">
        <f aca="false">LOOKUP(F2928,C:C,D:D)</f>
        <v>20.97</v>
      </c>
    </row>
    <row r="2929" customFormat="false" ht="12.75" hidden="false" customHeight="false" outlineLevel="0" collapsed="false">
      <c r="A2929" s="1" t="n">
        <v>35514</v>
      </c>
      <c r="B2929" s="12" t="n">
        <v>5.29</v>
      </c>
      <c r="C2929" s="2" t="n">
        <v>35662</v>
      </c>
      <c r="D2929" s="3" t="n">
        <v>20.12</v>
      </c>
      <c r="F2929" s="4" t="n">
        <v>35583</v>
      </c>
      <c r="G2929" s="0" t="n">
        <v>21.15</v>
      </c>
      <c r="H2929" s="13" t="n">
        <f aca="false">LOOKUP(F2929,A:A,B:B)</f>
        <v>4.79</v>
      </c>
      <c r="I2929" s="13" t="n">
        <f aca="false">LOOKUP(F2929,C:C,D:D)</f>
        <v>20.88</v>
      </c>
    </row>
    <row r="2930" customFormat="false" ht="12.75" hidden="false" customHeight="false" outlineLevel="0" collapsed="false">
      <c r="A2930" s="1" t="n">
        <v>35515</v>
      </c>
      <c r="B2930" s="12" t="n">
        <v>5.21</v>
      </c>
      <c r="C2930" s="2" t="n">
        <v>35663</v>
      </c>
      <c r="D2930" s="3" t="n">
        <v>20.06</v>
      </c>
      <c r="F2930" s="4" t="n">
        <v>35584</v>
      </c>
      <c r="G2930" s="0" t="n">
        <v>20.35</v>
      </c>
      <c r="H2930" s="13" t="n">
        <f aca="false">LOOKUP(F2930,A:A,B:B)</f>
        <v>4.92</v>
      </c>
      <c r="I2930" s="13" t="n">
        <f aca="false">LOOKUP(F2930,C:C,D:D)</f>
        <v>20.98</v>
      </c>
    </row>
    <row r="2931" customFormat="false" ht="12.75" hidden="false" customHeight="false" outlineLevel="0" collapsed="false">
      <c r="A2931" s="1" t="n">
        <v>35516</v>
      </c>
      <c r="B2931" s="12" t="n">
        <v>5.23</v>
      </c>
      <c r="C2931" s="2" t="n">
        <v>35664</v>
      </c>
      <c r="D2931" s="3" t="n">
        <v>19.66</v>
      </c>
      <c r="F2931" s="4" t="n">
        <v>35585</v>
      </c>
      <c r="G2931" s="0" t="n">
        <v>20.3</v>
      </c>
      <c r="H2931" s="13" t="n">
        <f aca="false">LOOKUP(F2931,A:A,B:B)</f>
        <v>4.96</v>
      </c>
      <c r="I2931" s="13" t="n">
        <f aca="false">LOOKUP(F2931,C:C,D:D)</f>
        <v>20.33</v>
      </c>
    </row>
    <row r="2932" customFormat="false" ht="12.75" hidden="false" customHeight="false" outlineLevel="0" collapsed="false">
      <c r="A2932" s="1" t="n">
        <v>35517</v>
      </c>
      <c r="B2932" s="14" t="e">
        <f aca="false">NA()</f>
        <v>#N/A</v>
      </c>
      <c r="C2932" s="2" t="n">
        <v>35667</v>
      </c>
      <c r="D2932" s="3" t="n">
        <v>19.7</v>
      </c>
      <c r="F2932" s="4" t="n">
        <v>35586</v>
      </c>
      <c r="G2932" s="0" t="n">
        <v>19.8</v>
      </c>
      <c r="H2932" s="13" t="n">
        <f aca="false">LOOKUP(F2932,A:A,B:B)</f>
        <v>4.97</v>
      </c>
      <c r="I2932" s="13" t="n">
        <f aca="false">LOOKUP(F2932,C:C,D:D)</f>
        <v>20.12</v>
      </c>
    </row>
    <row r="2933" customFormat="false" ht="12.75" hidden="false" customHeight="false" outlineLevel="0" collapsed="false">
      <c r="A2933" s="1" t="n">
        <v>35520</v>
      </c>
      <c r="B2933" s="12" t="n">
        <v>5.21</v>
      </c>
      <c r="C2933" s="2" t="n">
        <v>35668</v>
      </c>
      <c r="D2933" s="3" t="n">
        <v>19.26</v>
      </c>
      <c r="F2933" s="4" t="n">
        <v>35587</v>
      </c>
      <c r="G2933" s="0" t="n">
        <v>19</v>
      </c>
      <c r="H2933" s="13" t="n">
        <f aca="false">LOOKUP(F2933,A:A,B:B)</f>
        <v>4.93</v>
      </c>
      <c r="I2933" s="13" t="n">
        <f aca="false">LOOKUP(F2933,C:C,D:D)</f>
        <v>19.66</v>
      </c>
    </row>
    <row r="2934" customFormat="false" ht="12.75" hidden="false" customHeight="false" outlineLevel="0" collapsed="false">
      <c r="A2934" s="1" t="n">
        <v>35521</v>
      </c>
      <c r="B2934" s="12" t="n">
        <v>5.18</v>
      </c>
      <c r="C2934" s="2" t="n">
        <v>35669</v>
      </c>
      <c r="D2934" s="3" t="n">
        <v>19.28</v>
      </c>
      <c r="F2934" s="4" t="n">
        <v>35590</v>
      </c>
      <c r="G2934" s="0" t="n">
        <v>18.85</v>
      </c>
      <c r="H2934" s="13" t="n">
        <f aca="false">LOOKUP(F2934,A:A,B:B)</f>
        <v>4.92</v>
      </c>
      <c r="I2934" s="13" t="n">
        <f aca="false">LOOKUP(F2934,C:C,D:D)</f>
        <v>18.79</v>
      </c>
    </row>
    <row r="2935" customFormat="false" ht="12.75" hidden="false" customHeight="false" outlineLevel="0" collapsed="false">
      <c r="A2935" s="1" t="n">
        <v>35522</v>
      </c>
      <c r="B2935" s="12" t="n">
        <v>5.16</v>
      </c>
      <c r="C2935" s="2" t="n">
        <v>35670</v>
      </c>
      <c r="D2935" s="3" t="n">
        <v>19.73</v>
      </c>
      <c r="F2935" s="4" t="n">
        <v>35591</v>
      </c>
      <c r="G2935" s="0" t="n">
        <v>18.85</v>
      </c>
      <c r="H2935" s="13" t="n">
        <f aca="false">LOOKUP(F2935,A:A,B:B)</f>
        <v>4.92</v>
      </c>
      <c r="I2935" s="13" t="n">
        <f aca="false">LOOKUP(F2935,C:C,D:D)</f>
        <v>18.68</v>
      </c>
    </row>
    <row r="2936" customFormat="false" ht="12.75" hidden="false" customHeight="false" outlineLevel="0" collapsed="false">
      <c r="A2936" s="1" t="n">
        <v>35523</v>
      </c>
      <c r="B2936" s="12" t="n">
        <v>5.13</v>
      </c>
      <c r="C2936" s="2" t="n">
        <v>35671</v>
      </c>
      <c r="D2936" s="3" t="n">
        <v>19.58</v>
      </c>
      <c r="F2936" s="4" t="n">
        <v>35592</v>
      </c>
      <c r="G2936" s="0" t="n">
        <v>18.75</v>
      </c>
      <c r="H2936" s="13" t="n">
        <f aca="false">LOOKUP(F2936,A:A,B:B)</f>
        <v>4.85</v>
      </c>
      <c r="I2936" s="13" t="n">
        <f aca="false">LOOKUP(F2936,C:C,D:D)</f>
        <v>18.67</v>
      </c>
    </row>
    <row r="2937" customFormat="false" ht="12.75" hidden="false" customHeight="false" outlineLevel="0" collapsed="false">
      <c r="A2937" s="1" t="n">
        <v>35524</v>
      </c>
      <c r="B2937" s="12" t="n">
        <v>5.15</v>
      </c>
      <c r="C2937" s="2" t="n">
        <v>35675</v>
      </c>
      <c r="D2937" s="3" t="n">
        <v>19.61</v>
      </c>
      <c r="F2937" s="4" t="n">
        <v>35593</v>
      </c>
      <c r="G2937" s="0" t="n">
        <v>19</v>
      </c>
      <c r="H2937" s="13" t="n">
        <f aca="false">LOOKUP(F2937,A:A,B:B)</f>
        <v>4.84</v>
      </c>
      <c r="I2937" s="13" t="n">
        <f aca="false">LOOKUP(F2937,C:C,D:D)</f>
        <v>18.53</v>
      </c>
    </row>
    <row r="2938" customFormat="false" ht="12.75" hidden="false" customHeight="false" outlineLevel="0" collapsed="false">
      <c r="A2938" s="1" t="n">
        <v>35527</v>
      </c>
      <c r="B2938" s="12" t="n">
        <v>5.15</v>
      </c>
      <c r="C2938" s="2" t="n">
        <v>35676</v>
      </c>
      <c r="D2938" s="3" t="n">
        <v>19.65</v>
      </c>
      <c r="F2938" s="4" t="n">
        <v>35594</v>
      </c>
      <c r="G2938" s="0" t="n">
        <v>18.95</v>
      </c>
      <c r="H2938" s="13" t="n">
        <f aca="false">LOOKUP(F2938,A:A,B:B)</f>
        <v>4.86</v>
      </c>
      <c r="I2938" s="13" t="n">
        <f aca="false">LOOKUP(F2938,C:C,D:D)</f>
        <v>18.69</v>
      </c>
    </row>
    <row r="2939" customFormat="false" ht="12.75" hidden="false" customHeight="false" outlineLevel="0" collapsed="false">
      <c r="A2939" s="1" t="n">
        <v>35528</v>
      </c>
      <c r="B2939" s="12" t="n">
        <v>5.11</v>
      </c>
      <c r="C2939" s="2" t="n">
        <v>35677</v>
      </c>
      <c r="D2939" s="3" t="n">
        <v>19.61</v>
      </c>
      <c r="F2939" s="4" t="n">
        <v>35597</v>
      </c>
      <c r="G2939" s="0" t="n">
        <v>19.1</v>
      </c>
      <c r="H2939" s="13" t="n">
        <f aca="false">LOOKUP(F2939,A:A,B:B)</f>
        <v>4.85</v>
      </c>
      <c r="I2939" s="13" t="n">
        <f aca="false">LOOKUP(F2939,C:C,D:D)</f>
        <v>18.83</v>
      </c>
    </row>
    <row r="2940" customFormat="false" ht="12.75" hidden="false" customHeight="false" outlineLevel="0" collapsed="false">
      <c r="A2940" s="1" t="n">
        <v>35529</v>
      </c>
      <c r="B2940" s="12" t="n">
        <v>5.1</v>
      </c>
      <c r="C2940" s="2" t="n">
        <v>35678</v>
      </c>
      <c r="D2940" s="3" t="n">
        <v>19.4</v>
      </c>
      <c r="F2940" s="4" t="n">
        <v>35598</v>
      </c>
      <c r="G2940" s="0" t="n">
        <v>19.3</v>
      </c>
      <c r="H2940" s="13" t="n">
        <f aca="false">LOOKUP(F2940,A:A,B:B)</f>
        <v>4.92</v>
      </c>
      <c r="I2940" s="13" t="n">
        <f aca="false">LOOKUP(F2940,C:C,D:D)</f>
        <v>19.01</v>
      </c>
    </row>
    <row r="2941" customFormat="false" ht="12.75" hidden="false" customHeight="false" outlineLevel="0" collapsed="false">
      <c r="A2941" s="1" t="n">
        <v>35530</v>
      </c>
      <c r="B2941" s="12" t="n">
        <v>5.15</v>
      </c>
      <c r="C2941" s="2" t="n">
        <v>35681</v>
      </c>
      <c r="D2941" s="3" t="n">
        <v>19.63</v>
      </c>
      <c r="F2941" s="4" t="n">
        <v>35599</v>
      </c>
      <c r="G2941" s="0" t="n">
        <v>18.9</v>
      </c>
      <c r="H2941" s="13" t="n">
        <f aca="false">LOOKUP(F2941,A:A,B:B)</f>
        <v>4.9</v>
      </c>
      <c r="I2941" s="13" t="n">
        <f aca="false">LOOKUP(F2941,C:C,D:D)</f>
        <v>19.23</v>
      </c>
    </row>
    <row r="2942" customFormat="false" ht="12.75" hidden="false" customHeight="false" outlineLevel="0" collapsed="false">
      <c r="A2942" s="1" t="n">
        <v>35531</v>
      </c>
      <c r="B2942" s="12" t="n">
        <v>5.17</v>
      </c>
      <c r="C2942" s="2" t="n">
        <v>35682</v>
      </c>
      <c r="D2942" s="3" t="n">
        <v>19.45</v>
      </c>
      <c r="F2942" s="4" t="n">
        <v>35600</v>
      </c>
      <c r="G2942" s="0" t="n">
        <v>18.75</v>
      </c>
      <c r="H2942" s="13" t="n">
        <f aca="false">LOOKUP(F2942,A:A,B:B)</f>
        <v>4.95</v>
      </c>
      <c r="I2942" s="13" t="n">
        <f aca="false">LOOKUP(F2942,C:C,D:D)</f>
        <v>18.79</v>
      </c>
    </row>
    <row r="2943" customFormat="false" ht="12.75" hidden="false" customHeight="false" outlineLevel="0" collapsed="false">
      <c r="A2943" s="1" t="n">
        <v>35534</v>
      </c>
      <c r="B2943" s="12" t="n">
        <v>5.17</v>
      </c>
      <c r="C2943" s="2" t="n">
        <v>35683</v>
      </c>
      <c r="D2943" s="3" t="n">
        <v>19.42</v>
      </c>
      <c r="F2943" s="4" t="n">
        <v>35601</v>
      </c>
      <c r="G2943" s="0" t="n">
        <v>18.6</v>
      </c>
      <c r="H2943" s="13" t="n">
        <f aca="false">LOOKUP(F2943,A:A,B:B)</f>
        <v>4.94</v>
      </c>
      <c r="I2943" s="13" t="n">
        <f aca="false">LOOKUP(F2943,C:C,D:D)</f>
        <v>18.67</v>
      </c>
    </row>
    <row r="2944" customFormat="false" ht="12.75" hidden="false" customHeight="false" outlineLevel="0" collapsed="false">
      <c r="A2944" s="1" t="n">
        <v>35535</v>
      </c>
      <c r="B2944" s="12" t="n">
        <v>5.17</v>
      </c>
      <c r="C2944" s="2" t="n">
        <v>35684</v>
      </c>
      <c r="D2944" s="3" t="n">
        <v>19.42</v>
      </c>
      <c r="F2944" s="4" t="n">
        <v>35604</v>
      </c>
      <c r="G2944" s="0" t="n">
        <v>18.9</v>
      </c>
      <c r="H2944" s="13" t="n">
        <f aca="false">LOOKUP(F2944,A:A,B:B)</f>
        <v>5.04</v>
      </c>
      <c r="I2944" s="13" t="n">
        <f aca="false">LOOKUP(F2944,C:C,D:D)</f>
        <v>18.55</v>
      </c>
    </row>
    <row r="2945" customFormat="false" ht="12.75" hidden="false" customHeight="false" outlineLevel="0" collapsed="false">
      <c r="A2945" s="1" t="n">
        <v>35536</v>
      </c>
      <c r="B2945" s="12" t="n">
        <v>5.15</v>
      </c>
      <c r="C2945" s="2" t="n">
        <v>35685</v>
      </c>
      <c r="D2945" s="3" t="n">
        <v>19.37</v>
      </c>
      <c r="F2945" s="4" t="n">
        <v>35605</v>
      </c>
      <c r="G2945" s="0" t="n">
        <v>18.71</v>
      </c>
      <c r="H2945" s="13" t="n">
        <f aca="false">LOOKUP(F2945,A:A,B:B)</f>
        <v>4.94</v>
      </c>
      <c r="I2945" s="13" t="n">
        <f aca="false">LOOKUP(F2945,C:C,D:D)</f>
        <v>19.14</v>
      </c>
    </row>
    <row r="2946" customFormat="false" ht="12.75" hidden="false" customHeight="false" outlineLevel="0" collapsed="false">
      <c r="A2946" s="1" t="n">
        <v>35537</v>
      </c>
      <c r="B2946" s="12" t="n">
        <v>5.15</v>
      </c>
      <c r="C2946" s="2" t="n">
        <v>35688</v>
      </c>
      <c r="D2946" s="3" t="n">
        <v>19.32</v>
      </c>
      <c r="F2946" s="4" t="n">
        <v>35606</v>
      </c>
      <c r="G2946" s="0" t="n">
        <v>19.12</v>
      </c>
      <c r="H2946" s="13" t="n">
        <f aca="false">LOOKUP(F2946,A:A,B:B)</f>
        <v>4.94</v>
      </c>
      <c r="I2946" s="13" t="n">
        <f aca="false">LOOKUP(F2946,C:C,D:D)</f>
        <v>19.03</v>
      </c>
    </row>
    <row r="2947" customFormat="false" ht="12.75" hidden="false" customHeight="false" outlineLevel="0" collapsed="false">
      <c r="A2947" s="1" t="n">
        <v>35538</v>
      </c>
      <c r="B2947" s="12" t="n">
        <v>5.15</v>
      </c>
      <c r="C2947" s="2" t="n">
        <v>35689</v>
      </c>
      <c r="D2947" s="3" t="n">
        <v>19.27</v>
      </c>
      <c r="F2947" s="4" t="n">
        <v>35607</v>
      </c>
      <c r="G2947" s="0" t="n">
        <v>18.84</v>
      </c>
      <c r="H2947" s="13" t="n">
        <f aca="false">LOOKUP(F2947,A:A,B:B)</f>
        <v>5.03</v>
      </c>
      <c r="I2947" s="13" t="n">
        <f aca="false">LOOKUP(F2947,C:C,D:D)</f>
        <v>19.52</v>
      </c>
    </row>
    <row r="2948" customFormat="false" ht="12.75" hidden="false" customHeight="false" outlineLevel="0" collapsed="false">
      <c r="A2948" s="1" t="n">
        <v>35541</v>
      </c>
      <c r="B2948" s="12" t="n">
        <v>5.15</v>
      </c>
      <c r="C2948" s="2" t="n">
        <v>35690</v>
      </c>
      <c r="D2948" s="3" t="n">
        <v>19.61</v>
      </c>
      <c r="F2948" s="4" t="n">
        <v>35608</v>
      </c>
      <c r="G2948" s="0" t="n">
        <v>19.42</v>
      </c>
      <c r="H2948" s="13" t="n">
        <f aca="false">LOOKUP(F2948,A:A,B:B)</f>
        <v>5.02</v>
      </c>
      <c r="I2948" s="13" t="n">
        <f aca="false">LOOKUP(F2948,C:C,D:D)</f>
        <v>19.09</v>
      </c>
    </row>
    <row r="2949" customFormat="false" ht="12.75" hidden="false" customHeight="false" outlineLevel="0" collapsed="false">
      <c r="A2949" s="1" t="n">
        <v>35542</v>
      </c>
      <c r="B2949" s="12" t="n">
        <v>5.22</v>
      </c>
      <c r="C2949" s="2" t="n">
        <v>35691</v>
      </c>
      <c r="D2949" s="3" t="n">
        <v>19.42</v>
      </c>
      <c r="F2949" s="4" t="n">
        <v>35611</v>
      </c>
      <c r="G2949" s="0" t="n">
        <v>19.82</v>
      </c>
      <c r="H2949" s="13" t="n">
        <f aca="false">LOOKUP(F2949,A:A,B:B)</f>
        <v>5.06</v>
      </c>
      <c r="I2949" s="13" t="n">
        <f aca="false">LOOKUP(F2949,C:C,D:D)</f>
        <v>19.46</v>
      </c>
    </row>
    <row r="2950" customFormat="false" ht="12.75" hidden="false" customHeight="false" outlineLevel="0" collapsed="false">
      <c r="A2950" s="1" t="n">
        <v>35543</v>
      </c>
      <c r="B2950" s="12" t="n">
        <v>5.23</v>
      </c>
      <c r="C2950" s="2" t="n">
        <v>35692</v>
      </c>
      <c r="D2950" s="3" t="n">
        <v>19.38</v>
      </c>
      <c r="F2950" s="4" t="n">
        <v>35612</v>
      </c>
      <c r="G2950" s="0" t="n">
        <v>20.11</v>
      </c>
      <c r="H2950" s="13" t="n">
        <f aca="false">LOOKUP(F2950,A:A,B:B)</f>
        <v>5.04</v>
      </c>
      <c r="I2950" s="13" t="n">
        <f aca="false">LOOKUP(F2950,C:C,D:D)</f>
        <v>19.8</v>
      </c>
    </row>
    <row r="2951" customFormat="false" ht="12.75" hidden="false" customHeight="false" outlineLevel="0" collapsed="false">
      <c r="A2951" s="1" t="n">
        <v>35544</v>
      </c>
      <c r="B2951" s="12" t="n">
        <v>5.18</v>
      </c>
      <c r="C2951" s="2" t="n">
        <v>35695</v>
      </c>
      <c r="D2951" s="3" t="n">
        <v>19.35</v>
      </c>
      <c r="F2951" s="4" t="n">
        <v>35613</v>
      </c>
      <c r="G2951" s="0" t="n">
        <v>20.39</v>
      </c>
      <c r="H2951" s="13" t="n">
        <f aca="false">LOOKUP(F2951,A:A,B:B)</f>
        <v>5.06</v>
      </c>
      <c r="I2951" s="13" t="n">
        <f aca="false">LOOKUP(F2951,C:C,D:D)</f>
        <v>20.12</v>
      </c>
    </row>
    <row r="2952" customFormat="false" ht="12.75" hidden="false" customHeight="false" outlineLevel="0" collapsed="false">
      <c r="A2952" s="1" t="n">
        <v>35545</v>
      </c>
      <c r="B2952" s="12" t="n">
        <v>5.17</v>
      </c>
      <c r="C2952" s="2" t="n">
        <v>35696</v>
      </c>
      <c r="D2952" s="3" t="n">
        <v>19.6</v>
      </c>
      <c r="F2952" s="4" t="n">
        <v>35614</v>
      </c>
      <c r="G2952" s="0" t="n">
        <v>19.48</v>
      </c>
      <c r="H2952" s="13" t="n">
        <f aca="false">LOOKUP(F2952,A:A,B:B)</f>
        <v>5.01</v>
      </c>
      <c r="I2952" s="13" t="n">
        <f aca="false">LOOKUP(F2952,C:C,D:D)</f>
        <v>20.34</v>
      </c>
    </row>
    <row r="2953" customFormat="false" ht="12.75" hidden="false" customHeight="false" outlineLevel="0" collapsed="false">
      <c r="A2953" s="1" t="n">
        <v>35548</v>
      </c>
      <c r="B2953" s="12" t="n">
        <v>5.19</v>
      </c>
      <c r="C2953" s="2" t="n">
        <v>35697</v>
      </c>
      <c r="D2953" s="3" t="n">
        <v>19.79</v>
      </c>
      <c r="F2953" s="4" t="n">
        <v>35618</v>
      </c>
      <c r="G2953" s="0" t="n">
        <v>19.53</v>
      </c>
      <c r="H2953" s="13" t="n">
        <f aca="false">LOOKUP(F2953,A:A,B:B)</f>
        <v>4.96</v>
      </c>
      <c r="I2953" s="13" t="n">
        <f aca="false">LOOKUP(F2953,C:C,D:D)</f>
        <v>19.56</v>
      </c>
    </row>
    <row r="2954" customFormat="false" ht="12.75" hidden="false" customHeight="false" outlineLevel="0" collapsed="false">
      <c r="A2954" s="1" t="n">
        <v>35549</v>
      </c>
      <c r="B2954" s="12" t="n">
        <v>5.2</v>
      </c>
      <c r="C2954" s="2" t="n">
        <v>35698</v>
      </c>
      <c r="D2954" s="3" t="n">
        <v>19.94</v>
      </c>
      <c r="F2954" s="4" t="n">
        <v>35619</v>
      </c>
      <c r="G2954" s="0" t="n">
        <v>19.67</v>
      </c>
      <c r="H2954" s="13" t="n">
        <f aca="false">LOOKUP(F2954,A:A,B:B)</f>
        <v>4.99</v>
      </c>
      <c r="I2954" s="13" t="n">
        <f aca="false">LOOKUP(F2954,C:C,D:D)</f>
        <v>19.52</v>
      </c>
    </row>
    <row r="2955" customFormat="false" ht="12.75" hidden="false" customHeight="false" outlineLevel="0" collapsed="false">
      <c r="A2955" s="1" t="n">
        <v>35550</v>
      </c>
      <c r="B2955" s="12" t="n">
        <v>5.14</v>
      </c>
      <c r="C2955" s="2" t="n">
        <v>35699</v>
      </c>
      <c r="D2955" s="3" t="n">
        <v>20.39</v>
      </c>
      <c r="F2955" s="4" t="n">
        <v>35620</v>
      </c>
      <c r="G2955" s="0" t="n">
        <v>19.4</v>
      </c>
      <c r="H2955" s="13" t="n">
        <f aca="false">LOOKUP(F2955,A:A,B:B)</f>
        <v>4.98</v>
      </c>
      <c r="I2955" s="13" t="n">
        <f aca="false">LOOKUP(F2955,C:C,D:D)</f>
        <v>19.73</v>
      </c>
    </row>
    <row r="2956" customFormat="false" ht="12.75" hidden="false" customHeight="false" outlineLevel="0" collapsed="false">
      <c r="A2956" s="1" t="n">
        <v>35551</v>
      </c>
      <c r="B2956" s="12" t="n">
        <v>5.1</v>
      </c>
      <c r="C2956" s="2" t="n">
        <v>35702</v>
      </c>
      <c r="D2956" s="3" t="n">
        <v>20.87</v>
      </c>
      <c r="F2956" s="4" t="n">
        <v>35621</v>
      </c>
      <c r="G2956" s="0" t="n">
        <v>19.22</v>
      </c>
      <c r="H2956" s="13" t="n">
        <f aca="false">LOOKUP(F2956,A:A,B:B)</f>
        <v>5.01</v>
      </c>
      <c r="I2956" s="13" t="n">
        <f aca="false">LOOKUP(F2956,C:C,D:D)</f>
        <v>19.46</v>
      </c>
    </row>
    <row r="2957" customFormat="false" ht="12.75" hidden="false" customHeight="false" outlineLevel="0" collapsed="false">
      <c r="A2957" s="1" t="n">
        <v>35552</v>
      </c>
      <c r="B2957" s="12" t="n">
        <v>5.1</v>
      </c>
      <c r="C2957" s="2" t="n">
        <v>35703</v>
      </c>
      <c r="D2957" s="3" t="n">
        <v>21.26</v>
      </c>
      <c r="F2957" s="4" t="n">
        <v>35622</v>
      </c>
      <c r="G2957" s="0" t="n">
        <v>19.39</v>
      </c>
      <c r="H2957" s="13" t="n">
        <f aca="false">LOOKUP(F2957,A:A,B:B)</f>
        <v>5</v>
      </c>
      <c r="I2957" s="13" t="n">
        <f aca="false">LOOKUP(F2957,C:C,D:D)</f>
        <v>19.22</v>
      </c>
    </row>
    <row r="2958" customFormat="false" ht="12.75" hidden="false" customHeight="false" outlineLevel="0" collapsed="false">
      <c r="A2958" s="1" t="n">
        <v>35555</v>
      </c>
      <c r="B2958" s="12" t="n">
        <v>5.05</v>
      </c>
      <c r="C2958" s="2" t="n">
        <v>35704</v>
      </c>
      <c r="D2958" s="3" t="n">
        <v>21.18</v>
      </c>
      <c r="F2958" s="4" t="n">
        <v>35625</v>
      </c>
      <c r="G2958" s="0" t="n">
        <v>18.92</v>
      </c>
      <c r="H2958" s="13" t="n">
        <f aca="false">LOOKUP(F2958,A:A,B:B)</f>
        <v>5.02</v>
      </c>
      <c r="I2958" s="13" t="n">
        <f aca="false">LOOKUP(F2958,C:C,D:D)</f>
        <v>19.33</v>
      </c>
    </row>
    <row r="2959" customFormat="false" ht="12.75" hidden="false" customHeight="false" outlineLevel="0" collapsed="false">
      <c r="A2959" s="1" t="n">
        <v>35556</v>
      </c>
      <c r="B2959" s="12" t="n">
        <v>5.07</v>
      </c>
      <c r="C2959" s="2" t="n">
        <v>35705</v>
      </c>
      <c r="D2959" s="3" t="n">
        <v>21.05</v>
      </c>
      <c r="F2959" s="4" t="n">
        <v>35626</v>
      </c>
      <c r="G2959" s="0" t="n">
        <v>19.81</v>
      </c>
      <c r="H2959" s="13" t="n">
        <f aca="false">LOOKUP(F2959,A:A,B:B)</f>
        <v>5.08</v>
      </c>
      <c r="I2959" s="13" t="n">
        <f aca="false">LOOKUP(F2959,C:C,D:D)</f>
        <v>18.99</v>
      </c>
    </row>
    <row r="2960" customFormat="false" ht="12.75" hidden="false" customHeight="false" outlineLevel="0" collapsed="false">
      <c r="A2960" s="1" t="n">
        <v>35557</v>
      </c>
      <c r="B2960" s="12" t="n">
        <v>5.08</v>
      </c>
      <c r="C2960" s="2" t="n">
        <v>35706</v>
      </c>
      <c r="D2960" s="3" t="n">
        <v>21.77</v>
      </c>
      <c r="F2960" s="4" t="n">
        <v>35627</v>
      </c>
      <c r="G2960" s="0" t="n">
        <v>19.57</v>
      </c>
      <c r="H2960" s="13" t="n">
        <f aca="false">LOOKUP(F2960,A:A,B:B)</f>
        <v>5.03</v>
      </c>
      <c r="I2960" s="13" t="n">
        <f aca="false">LOOKUP(F2960,C:C,D:D)</f>
        <v>19.67</v>
      </c>
    </row>
    <row r="2961" customFormat="false" ht="12.75" hidden="false" customHeight="false" outlineLevel="0" collapsed="false">
      <c r="A2961" s="1" t="n">
        <v>35558</v>
      </c>
      <c r="B2961" s="12" t="n">
        <v>5.07</v>
      </c>
      <c r="C2961" s="2" t="n">
        <v>35709</v>
      </c>
      <c r="D2961" s="3" t="n">
        <v>22.76</v>
      </c>
      <c r="F2961" s="4" t="n">
        <v>35628</v>
      </c>
      <c r="G2961" s="0" t="n">
        <v>19.92</v>
      </c>
      <c r="H2961" s="13" t="n">
        <f aca="false">LOOKUP(F2961,A:A,B:B)</f>
        <v>5.04</v>
      </c>
      <c r="I2961" s="13" t="n">
        <f aca="false">LOOKUP(F2961,C:C,D:D)</f>
        <v>19.65</v>
      </c>
    </row>
    <row r="2962" customFormat="false" ht="12.75" hidden="false" customHeight="false" outlineLevel="0" collapsed="false">
      <c r="A2962" s="1" t="n">
        <v>35559</v>
      </c>
      <c r="B2962" s="12" t="n">
        <v>5.05</v>
      </c>
      <c r="C2962" s="2" t="n">
        <v>35710</v>
      </c>
      <c r="D2962" s="3" t="n">
        <v>21.93</v>
      </c>
      <c r="F2962" s="4" t="n">
        <v>35629</v>
      </c>
      <c r="G2962" s="0" t="n">
        <v>19.22</v>
      </c>
      <c r="H2962" s="13" t="n">
        <f aca="false">LOOKUP(F2962,A:A,B:B)</f>
        <v>5.1</v>
      </c>
      <c r="I2962" s="13" t="n">
        <f aca="false">LOOKUP(F2962,C:C,D:D)</f>
        <v>19.99</v>
      </c>
    </row>
    <row r="2963" customFormat="false" ht="12.75" hidden="false" customHeight="false" outlineLevel="0" collapsed="false">
      <c r="A2963" s="1" t="n">
        <v>35562</v>
      </c>
      <c r="B2963" s="12" t="n">
        <v>5.04</v>
      </c>
      <c r="C2963" s="2" t="n">
        <v>35711</v>
      </c>
      <c r="D2963" s="3" t="n">
        <v>21.96</v>
      </c>
      <c r="F2963" s="4" t="n">
        <v>35632</v>
      </c>
      <c r="G2963" s="0" t="n">
        <v>19.25</v>
      </c>
      <c r="H2963" s="13" t="n">
        <f aca="false">LOOKUP(F2963,A:A,B:B)</f>
        <v>5.13</v>
      </c>
      <c r="I2963" s="13" t="n">
        <f aca="false">LOOKUP(F2963,C:C,D:D)</f>
        <v>19.27</v>
      </c>
    </row>
    <row r="2964" customFormat="false" ht="12.75" hidden="false" customHeight="false" outlineLevel="0" collapsed="false">
      <c r="A2964" s="1" t="n">
        <v>35563</v>
      </c>
      <c r="B2964" s="12" t="n">
        <v>5.1</v>
      </c>
      <c r="C2964" s="2" t="n">
        <v>35712</v>
      </c>
      <c r="D2964" s="3" t="n">
        <v>22.18</v>
      </c>
      <c r="F2964" s="4" t="n">
        <v>35633</v>
      </c>
      <c r="G2964" s="0" t="n">
        <v>19.25</v>
      </c>
      <c r="H2964" s="13" t="n">
        <f aca="false">LOOKUP(F2964,A:A,B:B)</f>
        <v>5.04</v>
      </c>
      <c r="I2964" s="13" t="n">
        <f aca="false">LOOKUP(F2964,C:C,D:D)</f>
        <v>19.18</v>
      </c>
    </row>
    <row r="2965" customFormat="false" ht="12.75" hidden="false" customHeight="false" outlineLevel="0" collapsed="false">
      <c r="A2965" s="1" t="n">
        <v>35564</v>
      </c>
      <c r="B2965" s="12" t="n">
        <v>5.05</v>
      </c>
      <c r="C2965" s="2" t="n">
        <v>35713</v>
      </c>
      <c r="D2965" s="3" t="n">
        <v>22.12</v>
      </c>
      <c r="F2965" s="4" t="n">
        <v>35634</v>
      </c>
      <c r="G2965" s="0" t="n">
        <v>19.68</v>
      </c>
      <c r="H2965" s="13" t="n">
        <f aca="false">LOOKUP(F2965,A:A,B:B)</f>
        <v>5.06</v>
      </c>
      <c r="I2965" s="13" t="n">
        <f aca="false">LOOKUP(F2965,C:C,D:D)</f>
        <v>19.08</v>
      </c>
    </row>
    <row r="2966" customFormat="false" ht="12.75" hidden="false" customHeight="false" outlineLevel="0" collapsed="false">
      <c r="A2966" s="1" t="n">
        <v>35565</v>
      </c>
      <c r="B2966" s="12" t="n">
        <v>4.99</v>
      </c>
      <c r="C2966" s="2" t="n">
        <v>35716</v>
      </c>
      <c r="D2966" s="3" t="n">
        <v>22.1</v>
      </c>
      <c r="F2966" s="4" t="n">
        <v>35635</v>
      </c>
      <c r="G2966" s="0" t="n">
        <v>19.71</v>
      </c>
      <c r="H2966" s="13" t="n">
        <f aca="false">LOOKUP(F2966,A:A,B:B)</f>
        <v>5.09</v>
      </c>
      <c r="I2966" s="13" t="n">
        <f aca="false">LOOKUP(F2966,C:C,D:D)</f>
        <v>19.63</v>
      </c>
    </row>
    <row r="2967" customFormat="false" ht="12.75" hidden="false" customHeight="false" outlineLevel="0" collapsed="false">
      <c r="A2967" s="1" t="n">
        <v>35566</v>
      </c>
      <c r="B2967" s="12" t="n">
        <v>5.06</v>
      </c>
      <c r="C2967" s="2" t="n">
        <v>35717</v>
      </c>
      <c r="D2967" s="3" t="n">
        <v>21.32</v>
      </c>
      <c r="F2967" s="4" t="n">
        <v>35636</v>
      </c>
      <c r="G2967" s="0" t="n">
        <v>19.71</v>
      </c>
      <c r="H2967" s="13" t="n">
        <f aca="false">LOOKUP(F2967,A:A,B:B)</f>
        <v>5.1</v>
      </c>
      <c r="I2967" s="13" t="n">
        <f aca="false">LOOKUP(F2967,C:C,D:D)</f>
        <v>19.77</v>
      </c>
    </row>
    <row r="2968" customFormat="false" ht="12.75" hidden="false" customHeight="false" outlineLevel="0" collapsed="false">
      <c r="A2968" s="1" t="n">
        <v>35569</v>
      </c>
      <c r="B2968" s="12" t="n">
        <v>5.16</v>
      </c>
      <c r="C2968" s="2" t="n">
        <v>35718</v>
      </c>
      <c r="D2968" s="3" t="n">
        <v>20.7</v>
      </c>
      <c r="F2968" s="4" t="n">
        <v>35639</v>
      </c>
      <c r="G2968" s="0" t="n">
        <v>19.67</v>
      </c>
      <c r="H2968" s="13" t="n">
        <f aca="false">LOOKUP(F2968,A:A,B:B)</f>
        <v>5.1</v>
      </c>
      <c r="I2968" s="13" t="n">
        <f aca="false">LOOKUP(F2968,C:C,D:D)</f>
        <v>19.89</v>
      </c>
    </row>
    <row r="2969" customFormat="false" ht="12.75" hidden="false" customHeight="false" outlineLevel="0" collapsed="false">
      <c r="A2969" s="1" t="n">
        <v>35570</v>
      </c>
      <c r="B2969" s="12" t="n">
        <v>5.25</v>
      </c>
      <c r="C2969" s="2" t="n">
        <v>35719</v>
      </c>
      <c r="D2969" s="3" t="n">
        <v>20.57</v>
      </c>
      <c r="F2969" s="4" t="n">
        <v>35640</v>
      </c>
      <c r="G2969" s="0" t="n">
        <v>20.08</v>
      </c>
      <c r="H2969" s="13" t="n">
        <f aca="false">LOOKUP(F2969,A:A,B:B)</f>
        <v>5.1</v>
      </c>
      <c r="I2969" s="13" t="n">
        <f aca="false">LOOKUP(F2969,C:C,D:D)</f>
        <v>19.81</v>
      </c>
    </row>
    <row r="2970" customFormat="false" ht="12.75" hidden="false" customHeight="false" outlineLevel="0" collapsed="false">
      <c r="A2970" s="1" t="n">
        <v>35571</v>
      </c>
      <c r="B2970" s="12" t="n">
        <v>4.99</v>
      </c>
      <c r="C2970" s="2" t="n">
        <v>35720</v>
      </c>
      <c r="D2970" s="3" t="n">
        <v>20.97</v>
      </c>
      <c r="F2970" s="4" t="n">
        <v>35641</v>
      </c>
      <c r="G2970" s="0" t="n">
        <v>20.43</v>
      </c>
      <c r="H2970" s="13" t="n">
        <f aca="false">LOOKUP(F2970,A:A,B:B)</f>
        <v>5.1</v>
      </c>
      <c r="I2970" s="13" t="n">
        <f aca="false">LOOKUP(F2970,C:C,D:D)</f>
        <v>19.85</v>
      </c>
    </row>
    <row r="2971" customFormat="false" ht="12.75" hidden="false" customHeight="false" outlineLevel="0" collapsed="false">
      <c r="A2971" s="1" t="n">
        <v>35572</v>
      </c>
      <c r="B2971" s="12" t="n">
        <v>5.04</v>
      </c>
      <c r="C2971" s="2" t="n">
        <v>35723</v>
      </c>
      <c r="D2971" s="3" t="n">
        <v>20.59</v>
      </c>
      <c r="F2971" s="4" t="n">
        <v>35642</v>
      </c>
      <c r="G2971" s="0" t="n">
        <v>20.19</v>
      </c>
      <c r="H2971" s="13" t="n">
        <f aca="false">LOOKUP(F2971,A:A,B:B)</f>
        <v>5.11</v>
      </c>
      <c r="I2971" s="13" t="n">
        <f aca="false">LOOKUP(F2971,C:C,D:D)</f>
        <v>20.3</v>
      </c>
    </row>
    <row r="2972" customFormat="false" ht="12.75" hidden="false" customHeight="false" outlineLevel="0" collapsed="false">
      <c r="A2972" s="1" t="n">
        <v>35573</v>
      </c>
      <c r="B2972" s="12" t="n">
        <v>5.04</v>
      </c>
      <c r="C2972" s="2" t="n">
        <v>35724</v>
      </c>
      <c r="D2972" s="3" t="n">
        <v>20.7</v>
      </c>
      <c r="F2972" s="4" t="n">
        <v>35643</v>
      </c>
      <c r="G2972" s="0" t="n">
        <v>20.27</v>
      </c>
      <c r="H2972" s="13" t="n">
        <f aca="false">LOOKUP(F2972,A:A,B:B)</f>
        <v>5.14</v>
      </c>
      <c r="I2972" s="13" t="n">
        <f aca="false">LOOKUP(F2972,C:C,D:D)</f>
        <v>20.14</v>
      </c>
    </row>
    <row r="2973" customFormat="false" ht="12.75" hidden="false" customHeight="false" outlineLevel="0" collapsed="false">
      <c r="A2973" s="1" t="n">
        <v>35576</v>
      </c>
      <c r="B2973" s="14" t="e">
        <f aca="false">NA()</f>
        <v>#N/A</v>
      </c>
      <c r="C2973" s="2" t="n">
        <v>35725</v>
      </c>
      <c r="D2973" s="3" t="n">
        <v>20.67</v>
      </c>
      <c r="F2973" s="4" t="n">
        <v>35646</v>
      </c>
      <c r="G2973" s="0" t="n">
        <v>20.81</v>
      </c>
      <c r="H2973" s="13" t="n">
        <f aca="false">LOOKUP(F2973,A:A,B:B)</f>
        <v>5.14</v>
      </c>
      <c r="I2973" s="13" t="n">
        <f aca="false">LOOKUP(F2973,C:C,D:D)</f>
        <v>20.28</v>
      </c>
    </row>
    <row r="2974" customFormat="false" ht="12.75" hidden="false" customHeight="false" outlineLevel="0" collapsed="false">
      <c r="A2974" s="1" t="n">
        <v>35577</v>
      </c>
      <c r="B2974" s="12" t="n">
        <v>5.02</v>
      </c>
      <c r="C2974" s="2" t="n">
        <v>35726</v>
      </c>
      <c r="D2974" s="3" t="n">
        <v>21.42</v>
      </c>
      <c r="F2974" s="4" t="n">
        <v>35647</v>
      </c>
      <c r="G2974" s="0" t="n">
        <v>20.79</v>
      </c>
      <c r="H2974" s="13" t="n">
        <f aca="false">LOOKUP(F2974,A:A,B:B)</f>
        <v>5.15</v>
      </c>
      <c r="I2974" s="13" t="n">
        <f aca="false">LOOKUP(F2974,C:C,D:D)</f>
        <v>20.75</v>
      </c>
    </row>
    <row r="2975" customFormat="false" ht="12.75" hidden="false" customHeight="false" outlineLevel="0" collapsed="false">
      <c r="A2975" s="1" t="n">
        <v>35578</v>
      </c>
      <c r="B2975" s="12" t="n">
        <v>5.04</v>
      </c>
      <c r="C2975" s="2" t="n">
        <v>35727</v>
      </c>
      <c r="D2975" s="3" t="n">
        <v>21.09</v>
      </c>
      <c r="F2975" s="4" t="n">
        <v>35648</v>
      </c>
      <c r="G2975" s="0" t="n">
        <v>20.46</v>
      </c>
      <c r="H2975" s="13" t="n">
        <f aca="false">LOOKUP(F2975,A:A,B:B)</f>
        <v>5.15</v>
      </c>
      <c r="I2975" s="13" t="n">
        <f aca="false">LOOKUP(F2975,C:C,D:D)</f>
        <v>20.81</v>
      </c>
    </row>
    <row r="2976" customFormat="false" ht="12.75" hidden="false" customHeight="false" outlineLevel="0" collapsed="false">
      <c r="A2976" s="1" t="n">
        <v>35579</v>
      </c>
      <c r="B2976" s="12" t="n">
        <v>4.89</v>
      </c>
      <c r="C2976" s="2" t="n">
        <v>35730</v>
      </c>
      <c r="D2976" s="3" t="n">
        <v>20.97</v>
      </c>
      <c r="F2976" s="4" t="n">
        <v>35649</v>
      </c>
      <c r="G2976" s="0" t="n">
        <v>20.09</v>
      </c>
      <c r="H2976" s="13" t="n">
        <f aca="false">LOOKUP(F2976,A:A,B:B)</f>
        <v>5.16</v>
      </c>
      <c r="I2976" s="13" t="n">
        <f aca="false">LOOKUP(F2976,C:C,D:D)</f>
        <v>20.46</v>
      </c>
    </row>
    <row r="2977" customFormat="false" ht="12.75" hidden="false" customHeight="false" outlineLevel="0" collapsed="false">
      <c r="A2977" s="1" t="n">
        <v>35580</v>
      </c>
      <c r="B2977" s="12" t="n">
        <v>4.82</v>
      </c>
      <c r="C2977" s="2" t="n">
        <v>35731</v>
      </c>
      <c r="D2977" s="3" t="n">
        <v>21.07</v>
      </c>
      <c r="F2977" s="4" t="n">
        <v>35650</v>
      </c>
      <c r="G2977" s="0" t="n">
        <v>19.58</v>
      </c>
      <c r="H2977" s="13" t="n">
        <f aca="false">LOOKUP(F2977,A:A,B:B)</f>
        <v>5.15</v>
      </c>
      <c r="I2977" s="13" t="n">
        <f aca="false">LOOKUP(F2977,C:C,D:D)</f>
        <v>20.09</v>
      </c>
    </row>
    <row r="2978" customFormat="false" ht="12.75" hidden="false" customHeight="false" outlineLevel="0" collapsed="false">
      <c r="A2978" s="1" t="n">
        <v>35583</v>
      </c>
      <c r="B2978" s="12" t="n">
        <v>4.79</v>
      </c>
      <c r="C2978" s="2" t="n">
        <v>35732</v>
      </c>
      <c r="D2978" s="3" t="n">
        <v>20.46</v>
      </c>
      <c r="F2978" s="4" t="n">
        <v>35653</v>
      </c>
      <c r="G2978" s="0" t="n">
        <v>19.73</v>
      </c>
      <c r="H2978" s="13" t="n">
        <f aca="false">LOOKUP(F2978,A:A,B:B)</f>
        <v>5.17</v>
      </c>
      <c r="I2978" s="13" t="n">
        <f aca="false">LOOKUP(F2978,C:C,D:D)</f>
        <v>19.54</v>
      </c>
    </row>
    <row r="2979" customFormat="false" ht="12.75" hidden="false" customHeight="false" outlineLevel="0" collapsed="false">
      <c r="A2979" s="1" t="n">
        <v>35584</v>
      </c>
      <c r="B2979" s="12" t="n">
        <v>4.92</v>
      </c>
      <c r="C2979" s="2" t="n">
        <v>35733</v>
      </c>
      <c r="D2979" s="3" t="n">
        <v>20.71</v>
      </c>
      <c r="F2979" s="4" t="n">
        <v>35654</v>
      </c>
      <c r="G2979" s="0" t="n">
        <v>19.91</v>
      </c>
      <c r="H2979" s="13" t="n">
        <f aca="false">LOOKUP(F2979,A:A,B:B)</f>
        <v>5.17</v>
      </c>
      <c r="I2979" s="13" t="n">
        <f aca="false">LOOKUP(F2979,C:C,D:D)</f>
        <v>19.69</v>
      </c>
    </row>
    <row r="2980" customFormat="false" ht="12.75" hidden="false" customHeight="false" outlineLevel="0" collapsed="false">
      <c r="A2980" s="1" t="n">
        <v>35585</v>
      </c>
      <c r="B2980" s="12" t="n">
        <v>4.96</v>
      </c>
      <c r="C2980" s="2" t="n">
        <v>35734</v>
      </c>
      <c r="D2980" s="3" t="n">
        <v>21.22</v>
      </c>
      <c r="F2980" s="4" t="n">
        <v>35655</v>
      </c>
      <c r="G2980" s="0" t="n">
        <v>20.19</v>
      </c>
      <c r="H2980" s="13" t="n">
        <f aca="false">LOOKUP(F2980,A:A,B:B)</f>
        <v>5.18</v>
      </c>
      <c r="I2980" s="13" t="n">
        <f aca="false">LOOKUP(F2980,C:C,D:D)</f>
        <v>19.99</v>
      </c>
    </row>
    <row r="2981" customFormat="false" ht="12.75" hidden="false" customHeight="false" outlineLevel="0" collapsed="false">
      <c r="A2981" s="1" t="n">
        <v>35586</v>
      </c>
      <c r="B2981" s="12" t="n">
        <v>4.97</v>
      </c>
      <c r="C2981" s="2" t="n">
        <v>35737</v>
      </c>
      <c r="D2981" s="3" t="n">
        <v>21.08</v>
      </c>
      <c r="F2981" s="4" t="n">
        <v>35656</v>
      </c>
      <c r="G2981" s="0" t="n">
        <v>20.02</v>
      </c>
      <c r="H2981" s="13" t="n">
        <f aca="false">LOOKUP(F2981,A:A,B:B)</f>
        <v>5.2</v>
      </c>
      <c r="I2981" s="13" t="n">
        <f aca="false">LOOKUP(F2981,C:C,D:D)</f>
        <v>20.19</v>
      </c>
    </row>
    <row r="2982" customFormat="false" ht="12.75" hidden="false" customHeight="false" outlineLevel="0" collapsed="false">
      <c r="A2982" s="1" t="n">
        <v>35587</v>
      </c>
      <c r="B2982" s="12" t="n">
        <v>4.93</v>
      </c>
      <c r="C2982" s="2" t="n">
        <v>35738</v>
      </c>
      <c r="D2982" s="3" t="n">
        <v>20.96</v>
      </c>
      <c r="F2982" s="4" t="n">
        <v>35657</v>
      </c>
      <c r="G2982" s="0" t="n">
        <v>20.08</v>
      </c>
      <c r="H2982" s="13" t="n">
        <f aca="false">LOOKUP(F2982,A:A,B:B)</f>
        <v>5.15</v>
      </c>
      <c r="I2982" s="13" t="n">
        <f aca="false">LOOKUP(F2982,C:C,D:D)</f>
        <v>20.08</v>
      </c>
    </row>
    <row r="2983" customFormat="false" ht="12.75" hidden="false" customHeight="false" outlineLevel="0" collapsed="false">
      <c r="A2983" s="1" t="n">
        <v>35590</v>
      </c>
      <c r="B2983" s="12" t="n">
        <v>4.92</v>
      </c>
      <c r="C2983" s="2" t="n">
        <v>35739</v>
      </c>
      <c r="D2983" s="3" t="n">
        <v>20.7</v>
      </c>
      <c r="F2983" s="4" t="n">
        <v>35660</v>
      </c>
      <c r="G2983" s="0" t="n">
        <v>19.94</v>
      </c>
      <c r="H2983" s="13" t="n">
        <f aca="false">LOOKUP(F2983,A:A,B:B)</f>
        <v>5.13</v>
      </c>
      <c r="I2983" s="13" t="n">
        <f aca="false">LOOKUP(F2983,C:C,D:D)</f>
        <v>20.07</v>
      </c>
    </row>
    <row r="2984" customFormat="false" ht="12.75" hidden="false" customHeight="false" outlineLevel="0" collapsed="false">
      <c r="A2984" s="1" t="n">
        <v>35591</v>
      </c>
      <c r="B2984" s="12" t="n">
        <v>4.92</v>
      </c>
      <c r="C2984" s="2" t="n">
        <v>35740</v>
      </c>
      <c r="D2984" s="3" t="n">
        <v>20.31</v>
      </c>
      <c r="F2984" s="4" t="n">
        <v>35661</v>
      </c>
      <c r="G2984" s="0" t="n">
        <v>20.04</v>
      </c>
      <c r="H2984" s="13" t="n">
        <f aca="false">LOOKUP(F2984,A:A,B:B)</f>
        <v>5.11</v>
      </c>
      <c r="I2984" s="13" t="n">
        <f aca="false">LOOKUP(F2984,C:C,D:D)</f>
        <v>19.91</v>
      </c>
    </row>
    <row r="2985" customFormat="false" ht="12.75" hidden="false" customHeight="false" outlineLevel="0" collapsed="false">
      <c r="A2985" s="1" t="n">
        <v>35592</v>
      </c>
      <c r="B2985" s="12" t="n">
        <v>4.85</v>
      </c>
      <c r="C2985" s="2" t="n">
        <v>35741</v>
      </c>
      <c r="D2985" s="3" t="n">
        <v>20.39</v>
      </c>
      <c r="F2985" s="4" t="n">
        <v>35662</v>
      </c>
      <c r="G2985" s="0" t="n">
        <v>20.07</v>
      </c>
      <c r="H2985" s="13" t="n">
        <f aca="false">LOOKUP(F2985,A:A,B:B)</f>
        <v>5.1</v>
      </c>
      <c r="I2985" s="13" t="n">
        <f aca="false">LOOKUP(F2985,C:C,D:D)</f>
        <v>20.12</v>
      </c>
    </row>
    <row r="2986" customFormat="false" ht="12.75" hidden="false" customHeight="false" outlineLevel="0" collapsed="false">
      <c r="A2986" s="1" t="n">
        <v>35593</v>
      </c>
      <c r="B2986" s="12" t="n">
        <v>4.84</v>
      </c>
      <c r="C2986" s="2" t="n">
        <v>35744</v>
      </c>
      <c r="D2986" s="3" t="n">
        <v>20.77</v>
      </c>
      <c r="F2986" s="4" t="n">
        <v>35663</v>
      </c>
      <c r="G2986" s="0" t="n">
        <v>19.83</v>
      </c>
      <c r="H2986" s="13" t="n">
        <f aca="false">LOOKUP(F2986,A:A,B:B)</f>
        <v>5.13</v>
      </c>
      <c r="I2986" s="13" t="n">
        <f aca="false">LOOKUP(F2986,C:C,D:D)</f>
        <v>20.06</v>
      </c>
    </row>
    <row r="2987" customFormat="false" ht="12.75" hidden="false" customHeight="false" outlineLevel="0" collapsed="false">
      <c r="A2987" s="1" t="n">
        <v>35594</v>
      </c>
      <c r="B2987" s="12" t="n">
        <v>4.86</v>
      </c>
      <c r="C2987" s="2" t="n">
        <v>35745</v>
      </c>
      <c r="D2987" s="3" t="n">
        <v>20.4</v>
      </c>
      <c r="F2987" s="4" t="n">
        <v>35664</v>
      </c>
      <c r="G2987" s="0" t="n">
        <v>19.7</v>
      </c>
      <c r="H2987" s="13" t="n">
        <f aca="false">LOOKUP(F2987,A:A,B:B)</f>
        <v>5.11</v>
      </c>
      <c r="I2987" s="13" t="n">
        <f aca="false">LOOKUP(F2987,C:C,D:D)</f>
        <v>19.66</v>
      </c>
    </row>
    <row r="2988" customFormat="false" ht="12.75" hidden="false" customHeight="false" outlineLevel="0" collapsed="false">
      <c r="A2988" s="1" t="n">
        <v>35597</v>
      </c>
      <c r="B2988" s="12" t="n">
        <v>4.85</v>
      </c>
      <c r="C2988" s="2" t="n">
        <v>35746</v>
      </c>
      <c r="D2988" s="3" t="n">
        <v>20.51</v>
      </c>
      <c r="F2988" s="4" t="n">
        <v>35667</v>
      </c>
      <c r="G2988" s="0" t="n">
        <v>19.29</v>
      </c>
      <c r="H2988" s="13" t="n">
        <f aca="false">LOOKUP(F2988,A:A,B:B)</f>
        <v>5.16</v>
      </c>
      <c r="I2988" s="13" t="n">
        <f aca="false">LOOKUP(F2988,C:C,D:D)</f>
        <v>19.7</v>
      </c>
    </row>
    <row r="2989" customFormat="false" ht="12.75" hidden="false" customHeight="false" outlineLevel="0" collapsed="false">
      <c r="A2989" s="1" t="n">
        <v>35598</v>
      </c>
      <c r="B2989" s="12" t="n">
        <v>4.92</v>
      </c>
      <c r="C2989" s="2" t="n">
        <v>35747</v>
      </c>
      <c r="D2989" s="3" t="n">
        <v>20.49</v>
      </c>
      <c r="F2989" s="4" t="n">
        <v>35668</v>
      </c>
      <c r="G2989" s="0" t="n">
        <v>19.31</v>
      </c>
      <c r="H2989" s="13" t="n">
        <f aca="false">LOOKUP(F2989,A:A,B:B)</f>
        <v>5.14</v>
      </c>
      <c r="I2989" s="13" t="n">
        <f aca="false">LOOKUP(F2989,C:C,D:D)</f>
        <v>19.26</v>
      </c>
    </row>
    <row r="2990" customFormat="false" ht="12.75" hidden="false" customHeight="false" outlineLevel="0" collapsed="false">
      <c r="A2990" s="1" t="n">
        <v>35599</v>
      </c>
      <c r="B2990" s="12" t="n">
        <v>4.9</v>
      </c>
      <c r="C2990" s="2" t="n">
        <v>35748</v>
      </c>
      <c r="D2990" s="3" t="n">
        <v>20.7</v>
      </c>
      <c r="F2990" s="4" t="n">
        <v>35669</v>
      </c>
      <c r="G2990" s="0" t="n">
        <v>19.65</v>
      </c>
      <c r="H2990" s="13" t="n">
        <f aca="false">LOOKUP(F2990,A:A,B:B)</f>
        <v>5.14</v>
      </c>
      <c r="I2990" s="13" t="n">
        <f aca="false">LOOKUP(F2990,C:C,D:D)</f>
        <v>19.28</v>
      </c>
    </row>
    <row r="2991" customFormat="false" ht="12.75" hidden="false" customHeight="false" outlineLevel="0" collapsed="false">
      <c r="A2991" s="1" t="n">
        <v>35600</v>
      </c>
      <c r="B2991" s="12" t="n">
        <v>4.95</v>
      </c>
      <c r="C2991" s="2" t="n">
        <v>35751</v>
      </c>
      <c r="D2991" s="3" t="n">
        <v>21</v>
      </c>
      <c r="F2991" s="4" t="n">
        <v>35670</v>
      </c>
      <c r="G2991" s="0" t="n">
        <v>19.59</v>
      </c>
      <c r="H2991" s="13" t="n">
        <f aca="false">LOOKUP(F2991,A:A,B:B)</f>
        <v>5.1</v>
      </c>
      <c r="I2991" s="13" t="n">
        <f aca="false">LOOKUP(F2991,C:C,D:D)</f>
        <v>19.73</v>
      </c>
    </row>
    <row r="2992" customFormat="false" ht="12.75" hidden="false" customHeight="false" outlineLevel="0" collapsed="false">
      <c r="A2992" s="1" t="n">
        <v>35601</v>
      </c>
      <c r="B2992" s="12" t="n">
        <v>4.94</v>
      </c>
      <c r="C2992" s="2" t="n">
        <v>35752</v>
      </c>
      <c r="D2992" s="3" t="n">
        <v>20.26</v>
      </c>
      <c r="F2992" s="4" t="n">
        <v>35671</v>
      </c>
      <c r="G2992" s="0" t="n">
        <v>19.66</v>
      </c>
      <c r="H2992" s="13" t="n">
        <f aca="false">LOOKUP(F2992,A:A,B:B)</f>
        <v>5.1</v>
      </c>
      <c r="I2992" s="13" t="n">
        <f aca="false">LOOKUP(F2992,C:C,D:D)</f>
        <v>19.58</v>
      </c>
    </row>
    <row r="2993" customFormat="false" ht="12.75" hidden="false" customHeight="false" outlineLevel="0" collapsed="false">
      <c r="A2993" s="1" t="n">
        <v>35604</v>
      </c>
      <c r="B2993" s="12" t="n">
        <v>5.04</v>
      </c>
      <c r="C2993" s="2" t="n">
        <v>35753</v>
      </c>
      <c r="D2993" s="3" t="n">
        <v>20.04</v>
      </c>
      <c r="F2993" s="4" t="n">
        <v>35675</v>
      </c>
      <c r="G2993" s="0" t="n">
        <v>19.73</v>
      </c>
      <c r="H2993" s="13" t="n">
        <f aca="false">LOOKUP(F2993,A:A,B:B)</f>
        <v>5.07</v>
      </c>
      <c r="I2993" s="13" t="n">
        <f aca="false">LOOKUP(F2993,C:C,D:D)</f>
        <v>19.61</v>
      </c>
    </row>
    <row r="2994" customFormat="false" ht="12.75" hidden="false" customHeight="false" outlineLevel="0" collapsed="false">
      <c r="A2994" s="1" t="n">
        <v>35605</v>
      </c>
      <c r="B2994" s="12" t="n">
        <v>4.94</v>
      </c>
      <c r="C2994" s="2" t="n">
        <v>35754</v>
      </c>
      <c r="D2994" s="3" t="n">
        <v>19.8</v>
      </c>
      <c r="F2994" s="4" t="n">
        <v>35676</v>
      </c>
      <c r="G2994" s="0" t="n">
        <v>19.65</v>
      </c>
      <c r="H2994" s="13" t="n">
        <f aca="false">LOOKUP(F2994,A:A,B:B)</f>
        <v>5.01</v>
      </c>
      <c r="I2994" s="13" t="n">
        <f aca="false">LOOKUP(F2994,C:C,D:D)</f>
        <v>19.65</v>
      </c>
    </row>
    <row r="2995" customFormat="false" ht="12.75" hidden="false" customHeight="false" outlineLevel="0" collapsed="false">
      <c r="A2995" s="1" t="n">
        <v>35606</v>
      </c>
      <c r="B2995" s="12" t="n">
        <v>4.94</v>
      </c>
      <c r="C2995" s="2" t="n">
        <v>35755</v>
      </c>
      <c r="D2995" s="3" t="n">
        <v>19.16</v>
      </c>
      <c r="F2995" s="4" t="n">
        <v>35677</v>
      </c>
      <c r="G2995" s="0" t="n">
        <v>19.46</v>
      </c>
      <c r="H2995" s="13" t="n">
        <f aca="false">LOOKUP(F2995,A:A,B:B)</f>
        <v>5.01</v>
      </c>
      <c r="I2995" s="13" t="n">
        <f aca="false">LOOKUP(F2995,C:C,D:D)</f>
        <v>19.61</v>
      </c>
    </row>
    <row r="2996" customFormat="false" ht="12.75" hidden="false" customHeight="false" outlineLevel="0" collapsed="false">
      <c r="A2996" s="1" t="n">
        <v>35607</v>
      </c>
      <c r="B2996" s="12" t="n">
        <v>5.03</v>
      </c>
      <c r="C2996" s="2" t="n">
        <v>35758</v>
      </c>
      <c r="D2996" s="3" t="n">
        <v>19.76</v>
      </c>
      <c r="F2996" s="4" t="n">
        <v>35678</v>
      </c>
      <c r="G2996" s="0" t="n">
        <v>19.61</v>
      </c>
      <c r="H2996" s="13" t="n">
        <f aca="false">LOOKUP(F2996,A:A,B:B)</f>
        <v>5.03</v>
      </c>
      <c r="I2996" s="13" t="n">
        <f aca="false">LOOKUP(F2996,C:C,D:D)</f>
        <v>19.4</v>
      </c>
    </row>
    <row r="2997" customFormat="false" ht="12.75" hidden="false" customHeight="false" outlineLevel="0" collapsed="false">
      <c r="A2997" s="1" t="n">
        <v>35608</v>
      </c>
      <c r="B2997" s="12" t="n">
        <v>5.02</v>
      </c>
      <c r="C2997" s="2" t="n">
        <v>35759</v>
      </c>
      <c r="D2997" s="3" t="n">
        <v>19.83</v>
      </c>
      <c r="F2997" s="4" t="n">
        <v>35681</v>
      </c>
      <c r="G2997" s="0" t="n">
        <v>19.43</v>
      </c>
      <c r="H2997" s="13" t="n">
        <f aca="false">LOOKUP(F2997,A:A,B:B)</f>
        <v>5.02</v>
      </c>
      <c r="I2997" s="13" t="n">
        <f aca="false">LOOKUP(F2997,C:C,D:D)</f>
        <v>19.63</v>
      </c>
    </row>
    <row r="2998" customFormat="false" ht="12.75" hidden="false" customHeight="false" outlineLevel="0" collapsed="false">
      <c r="A2998" s="1" t="n">
        <v>35611</v>
      </c>
      <c r="B2998" s="12" t="n">
        <v>5.06</v>
      </c>
      <c r="C2998" s="2" t="n">
        <v>35760</v>
      </c>
      <c r="D2998" s="3" t="n">
        <v>19.73</v>
      </c>
      <c r="F2998" s="4" t="n">
        <v>35682</v>
      </c>
      <c r="G2998" s="0" t="n">
        <v>19.5</v>
      </c>
      <c r="H2998" s="13" t="n">
        <f aca="false">LOOKUP(F2998,A:A,B:B)</f>
        <v>5.02</v>
      </c>
      <c r="I2998" s="13" t="n">
        <f aca="false">LOOKUP(F2998,C:C,D:D)</f>
        <v>19.45</v>
      </c>
    </row>
    <row r="2999" customFormat="false" ht="12.75" hidden="false" customHeight="false" outlineLevel="0" collapsed="false">
      <c r="A2999" s="1" t="n">
        <v>35612</v>
      </c>
      <c r="B2999" s="12" t="n">
        <v>5.04</v>
      </c>
      <c r="C2999" s="2" t="n">
        <v>35765</v>
      </c>
      <c r="D2999" s="3" t="n">
        <v>19.15</v>
      </c>
      <c r="F2999" s="4" t="n">
        <v>35683</v>
      </c>
      <c r="G2999" s="0" t="n">
        <v>19.5</v>
      </c>
      <c r="H2999" s="13" t="n">
        <f aca="false">LOOKUP(F2999,A:A,B:B)</f>
        <v>4.98</v>
      </c>
      <c r="I2999" s="13" t="n">
        <f aca="false">LOOKUP(F2999,C:C,D:D)</f>
        <v>19.42</v>
      </c>
    </row>
    <row r="3000" customFormat="false" ht="12.75" hidden="false" customHeight="false" outlineLevel="0" collapsed="false">
      <c r="A3000" s="1" t="n">
        <v>35613</v>
      </c>
      <c r="B3000" s="12" t="n">
        <v>5.06</v>
      </c>
      <c r="C3000" s="2" t="n">
        <v>35766</v>
      </c>
      <c r="D3000" s="3" t="n">
        <v>18.66</v>
      </c>
      <c r="F3000" s="4" t="n">
        <v>35684</v>
      </c>
      <c r="G3000" s="0" t="n">
        <v>19.41</v>
      </c>
      <c r="H3000" s="13" t="n">
        <f aca="false">LOOKUP(F3000,A:A,B:B)</f>
        <v>5</v>
      </c>
      <c r="I3000" s="13" t="n">
        <f aca="false">LOOKUP(F3000,C:C,D:D)</f>
        <v>19.42</v>
      </c>
    </row>
    <row r="3001" customFormat="false" ht="12.75" hidden="false" customHeight="false" outlineLevel="0" collapsed="false">
      <c r="A3001" s="1" t="n">
        <v>35614</v>
      </c>
      <c r="B3001" s="12" t="n">
        <v>5.01</v>
      </c>
      <c r="C3001" s="2" t="n">
        <v>35767</v>
      </c>
      <c r="D3001" s="3" t="n">
        <v>18.76</v>
      </c>
      <c r="F3001" s="4" t="n">
        <v>35685</v>
      </c>
      <c r="G3001" s="0" t="n">
        <v>19.37</v>
      </c>
      <c r="H3001" s="13" t="n">
        <f aca="false">LOOKUP(F3001,A:A,B:B)</f>
        <v>4.97</v>
      </c>
      <c r="I3001" s="13" t="n">
        <f aca="false">LOOKUP(F3001,C:C,D:D)</f>
        <v>19.37</v>
      </c>
    </row>
    <row r="3002" customFormat="false" ht="12.75" hidden="false" customHeight="false" outlineLevel="0" collapsed="false">
      <c r="A3002" s="1" t="n">
        <v>35615</v>
      </c>
      <c r="B3002" s="14" t="e">
        <f aca="false">NA()</f>
        <v>#N/A</v>
      </c>
      <c r="C3002" s="2" t="n">
        <v>35768</v>
      </c>
      <c r="D3002" s="3" t="n">
        <v>18.8</v>
      </c>
      <c r="F3002" s="4" t="n">
        <v>35688</v>
      </c>
      <c r="G3002" s="0" t="n">
        <v>19.3</v>
      </c>
      <c r="H3002" s="13" t="n">
        <f aca="false">LOOKUP(F3002,A:A,B:B)</f>
        <v>5</v>
      </c>
      <c r="I3002" s="13" t="n">
        <f aca="false">LOOKUP(F3002,C:C,D:D)</f>
        <v>19.32</v>
      </c>
    </row>
    <row r="3003" customFormat="false" ht="12.75" hidden="false" customHeight="false" outlineLevel="0" collapsed="false">
      <c r="A3003" s="1" t="n">
        <v>35618</v>
      </c>
      <c r="B3003" s="12" t="n">
        <v>4.96</v>
      </c>
      <c r="C3003" s="2" t="n">
        <v>35769</v>
      </c>
      <c r="D3003" s="3" t="n">
        <v>18.6</v>
      </c>
      <c r="F3003" s="4" t="n">
        <v>35689</v>
      </c>
      <c r="G3003" s="0" t="n">
        <v>19.67</v>
      </c>
      <c r="H3003" s="13" t="n">
        <f aca="false">LOOKUP(F3003,A:A,B:B)</f>
        <v>4.96</v>
      </c>
      <c r="I3003" s="13" t="n">
        <f aca="false">LOOKUP(F3003,C:C,D:D)</f>
        <v>19.27</v>
      </c>
    </row>
    <row r="3004" customFormat="false" ht="12.75" hidden="false" customHeight="false" outlineLevel="0" collapsed="false">
      <c r="A3004" s="1" t="n">
        <v>35619</v>
      </c>
      <c r="B3004" s="12" t="n">
        <v>4.99</v>
      </c>
      <c r="C3004" s="2" t="n">
        <v>35772</v>
      </c>
      <c r="D3004" s="3" t="n">
        <v>18.71</v>
      </c>
      <c r="F3004" s="4" t="n">
        <v>35690</v>
      </c>
      <c r="G3004" s="0" t="n">
        <v>19.44</v>
      </c>
      <c r="H3004" s="13" t="n">
        <f aca="false">LOOKUP(F3004,A:A,B:B)</f>
        <v>4.97</v>
      </c>
      <c r="I3004" s="13" t="n">
        <f aca="false">LOOKUP(F3004,C:C,D:D)</f>
        <v>19.61</v>
      </c>
    </row>
    <row r="3005" customFormat="false" ht="12.75" hidden="false" customHeight="false" outlineLevel="0" collapsed="false">
      <c r="A3005" s="1" t="n">
        <v>35620</v>
      </c>
      <c r="B3005" s="12" t="n">
        <v>4.98</v>
      </c>
      <c r="C3005" s="2" t="n">
        <v>35773</v>
      </c>
      <c r="D3005" s="3" t="n">
        <v>18.84</v>
      </c>
      <c r="F3005" s="4" t="n">
        <v>35691</v>
      </c>
      <c r="G3005" s="0" t="n">
        <v>19.41</v>
      </c>
      <c r="H3005" s="13" t="n">
        <f aca="false">LOOKUP(F3005,A:A,B:B)</f>
        <v>4.97</v>
      </c>
      <c r="I3005" s="13" t="n">
        <f aca="false">LOOKUP(F3005,C:C,D:D)</f>
        <v>19.42</v>
      </c>
    </row>
    <row r="3006" customFormat="false" ht="12.75" hidden="false" customHeight="false" outlineLevel="0" collapsed="false">
      <c r="A3006" s="1" t="n">
        <v>35621</v>
      </c>
      <c r="B3006" s="12" t="n">
        <v>5.01</v>
      </c>
      <c r="C3006" s="2" t="n">
        <v>35774</v>
      </c>
      <c r="D3006" s="3" t="n">
        <v>18.67</v>
      </c>
      <c r="F3006" s="4" t="n">
        <v>35692</v>
      </c>
      <c r="G3006" s="0" t="n">
        <v>19.37</v>
      </c>
      <c r="H3006" s="13" t="n">
        <f aca="false">LOOKUP(F3006,A:A,B:B)</f>
        <v>4.93</v>
      </c>
      <c r="I3006" s="13" t="n">
        <f aca="false">LOOKUP(F3006,C:C,D:D)</f>
        <v>19.38</v>
      </c>
    </row>
    <row r="3007" customFormat="false" ht="12.75" hidden="false" customHeight="false" outlineLevel="0" collapsed="false">
      <c r="A3007" s="1" t="n">
        <v>35622</v>
      </c>
      <c r="B3007" s="12" t="n">
        <v>5</v>
      </c>
      <c r="C3007" s="2" t="n">
        <v>35775</v>
      </c>
      <c r="D3007" s="3" t="n">
        <v>18.14</v>
      </c>
      <c r="F3007" s="4" t="n">
        <v>35695</v>
      </c>
      <c r="G3007" s="0" t="n">
        <v>19.61</v>
      </c>
      <c r="H3007" s="13" t="n">
        <f aca="false">LOOKUP(F3007,A:A,B:B)</f>
        <v>4.91</v>
      </c>
      <c r="I3007" s="13" t="n">
        <f aca="false">LOOKUP(F3007,C:C,D:D)</f>
        <v>19.35</v>
      </c>
    </row>
    <row r="3008" customFormat="false" ht="12.75" hidden="false" customHeight="false" outlineLevel="0" collapsed="false">
      <c r="A3008" s="1" t="n">
        <v>35625</v>
      </c>
      <c r="B3008" s="12" t="n">
        <v>5.02</v>
      </c>
      <c r="C3008" s="2" t="n">
        <v>35776</v>
      </c>
      <c r="D3008" s="3" t="n">
        <v>18.15</v>
      </c>
      <c r="F3008" s="4" t="n">
        <v>35696</v>
      </c>
      <c r="G3008" s="0" t="n">
        <v>19.71</v>
      </c>
      <c r="H3008" s="13" t="n">
        <f aca="false">LOOKUP(F3008,A:A,B:B)</f>
        <v>4.89</v>
      </c>
      <c r="I3008" s="13" t="n">
        <f aca="false">LOOKUP(F3008,C:C,D:D)</f>
        <v>19.6</v>
      </c>
    </row>
    <row r="3009" customFormat="false" ht="12.75" hidden="false" customHeight="false" outlineLevel="0" collapsed="false">
      <c r="A3009" s="1" t="n">
        <v>35626</v>
      </c>
      <c r="B3009" s="12" t="n">
        <v>5.08</v>
      </c>
      <c r="C3009" s="2" t="n">
        <v>35779</v>
      </c>
      <c r="D3009" s="3" t="n">
        <v>18.21</v>
      </c>
      <c r="F3009" s="4" t="n">
        <v>35697</v>
      </c>
      <c r="G3009" s="0" t="n">
        <v>20.03</v>
      </c>
      <c r="H3009" s="13" t="n">
        <f aca="false">LOOKUP(F3009,A:A,B:B)</f>
        <v>4.81</v>
      </c>
      <c r="I3009" s="13" t="n">
        <f aca="false">LOOKUP(F3009,C:C,D:D)</f>
        <v>19.79</v>
      </c>
    </row>
    <row r="3010" customFormat="false" ht="12.75" hidden="false" customHeight="false" outlineLevel="0" collapsed="false">
      <c r="A3010" s="1" t="n">
        <v>35627</v>
      </c>
      <c r="B3010" s="12" t="n">
        <v>5.03</v>
      </c>
      <c r="C3010" s="2" t="n">
        <v>35780</v>
      </c>
      <c r="D3010" s="3" t="n">
        <v>18.17</v>
      </c>
      <c r="F3010" s="4" t="n">
        <v>35698</v>
      </c>
      <c r="G3010" s="0" t="n">
        <v>20.38</v>
      </c>
      <c r="H3010" s="13" t="n">
        <f aca="false">LOOKUP(F3010,A:A,B:B)</f>
        <v>4.8</v>
      </c>
      <c r="I3010" s="13" t="n">
        <f aca="false">LOOKUP(F3010,C:C,D:D)</f>
        <v>19.94</v>
      </c>
    </row>
    <row r="3011" customFormat="false" ht="12.75" hidden="false" customHeight="false" outlineLevel="0" collapsed="false">
      <c r="A3011" s="1" t="n">
        <v>35628</v>
      </c>
      <c r="B3011" s="12" t="n">
        <v>5.04</v>
      </c>
      <c r="C3011" s="2" t="n">
        <v>35781</v>
      </c>
      <c r="D3011" s="3" t="n">
        <v>18.17</v>
      </c>
      <c r="F3011" s="4" t="n">
        <v>35699</v>
      </c>
      <c r="G3011" s="0" t="n">
        <v>20.87</v>
      </c>
      <c r="H3011" s="13" t="n">
        <f aca="false">LOOKUP(F3011,A:A,B:B)</f>
        <v>4.86</v>
      </c>
      <c r="I3011" s="13" t="n">
        <f aca="false">LOOKUP(F3011,C:C,D:D)</f>
        <v>20.39</v>
      </c>
    </row>
    <row r="3012" customFormat="false" ht="12.75" hidden="false" customHeight="false" outlineLevel="0" collapsed="false">
      <c r="A3012" s="1" t="n">
        <v>35629</v>
      </c>
      <c r="B3012" s="12" t="n">
        <v>5.1</v>
      </c>
      <c r="C3012" s="2" t="n">
        <v>35782</v>
      </c>
      <c r="D3012" s="3" t="n">
        <v>18.19</v>
      </c>
      <c r="F3012" s="4" t="n">
        <v>35702</v>
      </c>
      <c r="G3012" s="0" t="n">
        <v>21.29</v>
      </c>
      <c r="H3012" s="13" t="n">
        <f aca="false">LOOKUP(F3012,A:A,B:B)</f>
        <v>4.87</v>
      </c>
      <c r="I3012" s="13" t="n">
        <f aca="false">LOOKUP(F3012,C:C,D:D)</f>
        <v>20.87</v>
      </c>
    </row>
    <row r="3013" customFormat="false" ht="12.75" hidden="false" customHeight="false" outlineLevel="0" collapsed="false">
      <c r="A3013" s="1" t="n">
        <v>35632</v>
      </c>
      <c r="B3013" s="12" t="n">
        <v>5.13</v>
      </c>
      <c r="C3013" s="2" t="n">
        <v>35783</v>
      </c>
      <c r="D3013" s="3" t="n">
        <v>18.52</v>
      </c>
      <c r="F3013" s="4" t="n">
        <v>35703</v>
      </c>
      <c r="G3013" s="0" t="n">
        <v>21.13</v>
      </c>
      <c r="H3013" s="13" t="n">
        <f aca="false">LOOKUP(F3013,A:A,B:B)</f>
        <v>4.93</v>
      </c>
      <c r="I3013" s="13" t="n">
        <f aca="false">LOOKUP(F3013,C:C,D:D)</f>
        <v>21.26</v>
      </c>
    </row>
    <row r="3014" customFormat="false" ht="12.75" hidden="false" customHeight="false" outlineLevel="0" collapsed="false">
      <c r="A3014" s="1" t="n">
        <v>35633</v>
      </c>
      <c r="B3014" s="12" t="n">
        <v>5.04</v>
      </c>
      <c r="C3014" s="2" t="n">
        <v>35786</v>
      </c>
      <c r="D3014" s="3" t="n">
        <v>18.39</v>
      </c>
      <c r="F3014" s="4" t="n">
        <v>35704</v>
      </c>
      <c r="G3014" s="0" t="n">
        <v>21.02</v>
      </c>
      <c r="H3014" s="13" t="n">
        <f aca="false">LOOKUP(F3014,A:A,B:B)</f>
        <v>4.97</v>
      </c>
      <c r="I3014" s="13" t="n">
        <f aca="false">LOOKUP(F3014,C:C,D:D)</f>
        <v>21.18</v>
      </c>
    </row>
    <row r="3015" customFormat="false" ht="12.75" hidden="false" customHeight="false" outlineLevel="0" collapsed="false">
      <c r="A3015" s="1" t="n">
        <v>35634</v>
      </c>
      <c r="B3015" s="12" t="n">
        <v>5.06</v>
      </c>
      <c r="C3015" s="2" t="n">
        <v>35787</v>
      </c>
      <c r="D3015" s="3" t="n">
        <v>18.32</v>
      </c>
      <c r="F3015" s="4" t="n">
        <v>35705</v>
      </c>
      <c r="G3015" s="0" t="n">
        <v>21.82</v>
      </c>
      <c r="H3015" s="13" t="n">
        <f aca="false">LOOKUP(F3015,A:A,B:B)</f>
        <v>4.94</v>
      </c>
      <c r="I3015" s="13" t="n">
        <f aca="false">LOOKUP(F3015,C:C,D:D)</f>
        <v>21.05</v>
      </c>
    </row>
    <row r="3016" customFormat="false" ht="12.75" hidden="false" customHeight="false" outlineLevel="0" collapsed="false">
      <c r="A3016" s="1" t="n">
        <v>35635</v>
      </c>
      <c r="B3016" s="12" t="n">
        <v>5.09</v>
      </c>
      <c r="C3016" s="2" t="n">
        <v>35788</v>
      </c>
      <c r="D3016" s="3" t="n">
        <v>18.33</v>
      </c>
      <c r="F3016" s="4" t="n">
        <v>35706</v>
      </c>
      <c r="G3016" s="0" t="n">
        <v>22.86</v>
      </c>
      <c r="H3016" s="13" t="n">
        <f aca="false">LOOKUP(F3016,A:A,B:B)</f>
        <v>4.9</v>
      </c>
      <c r="I3016" s="13" t="n">
        <f aca="false">LOOKUP(F3016,C:C,D:D)</f>
        <v>21.77</v>
      </c>
    </row>
    <row r="3017" customFormat="false" ht="12.75" hidden="false" customHeight="false" outlineLevel="0" collapsed="false">
      <c r="A3017" s="1" t="n">
        <v>35636</v>
      </c>
      <c r="B3017" s="12" t="n">
        <v>5.1</v>
      </c>
      <c r="C3017" s="2" t="n">
        <v>35790</v>
      </c>
      <c r="D3017" s="3" t="n">
        <v>18.35</v>
      </c>
      <c r="F3017" s="4" t="n">
        <v>35709</v>
      </c>
      <c r="G3017" s="0" t="n">
        <v>21.97</v>
      </c>
      <c r="H3017" s="13" t="n">
        <f aca="false">LOOKUP(F3017,A:A,B:B)</f>
        <v>4.87</v>
      </c>
      <c r="I3017" s="13" t="n">
        <f aca="false">LOOKUP(F3017,C:C,D:D)</f>
        <v>22.76</v>
      </c>
    </row>
    <row r="3018" customFormat="false" ht="12.75" hidden="false" customHeight="false" outlineLevel="0" collapsed="false">
      <c r="A3018" s="1" t="n">
        <v>35639</v>
      </c>
      <c r="B3018" s="12" t="n">
        <v>5.1</v>
      </c>
      <c r="C3018" s="2" t="n">
        <v>35793</v>
      </c>
      <c r="D3018" s="3" t="n">
        <v>18.2</v>
      </c>
      <c r="F3018" s="4" t="n">
        <v>35710</v>
      </c>
      <c r="G3018" s="0" t="n">
        <v>21.88</v>
      </c>
      <c r="H3018" s="13" t="n">
        <f aca="false">LOOKUP(F3018,A:A,B:B)</f>
        <v>4.93</v>
      </c>
      <c r="I3018" s="13" t="n">
        <f aca="false">LOOKUP(F3018,C:C,D:D)</f>
        <v>21.93</v>
      </c>
    </row>
    <row r="3019" customFormat="false" ht="12.75" hidden="false" customHeight="false" outlineLevel="0" collapsed="false">
      <c r="A3019" s="1" t="n">
        <v>35640</v>
      </c>
      <c r="B3019" s="12" t="n">
        <v>5.1</v>
      </c>
      <c r="C3019" s="2" t="n">
        <v>35794</v>
      </c>
      <c r="D3019" s="3" t="n">
        <v>17.62</v>
      </c>
      <c r="F3019" s="4" t="n">
        <v>35711</v>
      </c>
      <c r="G3019" s="0" t="n">
        <v>22.19</v>
      </c>
      <c r="H3019" s="13" t="n">
        <f aca="false">LOOKUP(F3019,A:A,B:B)</f>
        <v>4.96</v>
      </c>
      <c r="I3019" s="13" t="n">
        <f aca="false">LOOKUP(F3019,C:C,D:D)</f>
        <v>21.96</v>
      </c>
    </row>
    <row r="3020" customFormat="false" ht="12.75" hidden="false" customHeight="false" outlineLevel="0" collapsed="false">
      <c r="A3020" s="1" t="n">
        <v>35641</v>
      </c>
      <c r="B3020" s="12" t="n">
        <v>5.1</v>
      </c>
      <c r="C3020" s="2" t="n">
        <v>35795</v>
      </c>
      <c r="D3020" s="3" t="n">
        <v>17.6</v>
      </c>
      <c r="F3020" s="4" t="n">
        <v>35712</v>
      </c>
      <c r="G3020" s="0" t="n">
        <v>22.01</v>
      </c>
      <c r="H3020" s="13" t="n">
        <f aca="false">LOOKUP(F3020,A:A,B:B)</f>
        <v>5</v>
      </c>
      <c r="I3020" s="13" t="n">
        <f aca="false">LOOKUP(F3020,C:C,D:D)</f>
        <v>22.18</v>
      </c>
    </row>
    <row r="3021" customFormat="false" ht="12.75" hidden="false" customHeight="false" outlineLevel="0" collapsed="false">
      <c r="A3021" s="1" t="n">
        <v>35642</v>
      </c>
      <c r="B3021" s="12" t="n">
        <v>5.11</v>
      </c>
      <c r="C3021" s="2" t="n">
        <v>35797</v>
      </c>
      <c r="D3021" s="3" t="n">
        <v>17.64</v>
      </c>
      <c r="F3021" s="4" t="n">
        <v>35713</v>
      </c>
      <c r="G3021" s="0" t="n">
        <v>22.01</v>
      </c>
      <c r="H3021" s="13" t="n">
        <f aca="false">LOOKUP(F3021,A:A,B:B)</f>
        <v>5</v>
      </c>
      <c r="I3021" s="13" t="n">
        <f aca="false">LOOKUP(F3021,C:C,D:D)</f>
        <v>22.12</v>
      </c>
    </row>
    <row r="3022" customFormat="false" ht="12.75" hidden="false" customHeight="false" outlineLevel="0" collapsed="false">
      <c r="A3022" s="1" t="n">
        <v>35643</v>
      </c>
      <c r="B3022" s="12" t="n">
        <v>5.14</v>
      </c>
      <c r="C3022" s="2" t="n">
        <v>35800</v>
      </c>
      <c r="D3022" s="3" t="n">
        <v>17.43</v>
      </c>
      <c r="F3022" s="4" t="n">
        <v>35716</v>
      </c>
      <c r="G3022" s="0" t="n">
        <v>21.34</v>
      </c>
      <c r="H3022" s="13" t="e">
        <f aca="false">LOOKUP(F3022,A:A,B:B)</f>
        <v>#N/A</v>
      </c>
      <c r="I3022" s="13" t="n">
        <f aca="false">LOOKUP(F3022,C:C,D:D)</f>
        <v>22.1</v>
      </c>
    </row>
    <row r="3023" customFormat="false" ht="12.75" hidden="false" customHeight="false" outlineLevel="0" collapsed="false">
      <c r="A3023" s="1" t="n">
        <v>35646</v>
      </c>
      <c r="B3023" s="12" t="n">
        <v>5.14</v>
      </c>
      <c r="C3023" s="2" t="n">
        <v>35801</v>
      </c>
      <c r="D3023" s="3" t="n">
        <v>16.89</v>
      </c>
      <c r="F3023" s="4" t="n">
        <v>35717</v>
      </c>
      <c r="G3023" s="0" t="n">
        <v>20.75</v>
      </c>
      <c r="H3023" s="13" t="n">
        <f aca="false">LOOKUP(F3023,A:A,B:B)</f>
        <v>4.95</v>
      </c>
      <c r="I3023" s="13" t="n">
        <f aca="false">LOOKUP(F3023,C:C,D:D)</f>
        <v>21.32</v>
      </c>
    </row>
    <row r="3024" customFormat="false" ht="12.75" hidden="false" customHeight="false" outlineLevel="0" collapsed="false">
      <c r="A3024" s="1" t="n">
        <v>35647</v>
      </c>
      <c r="B3024" s="12" t="n">
        <v>5.15</v>
      </c>
      <c r="C3024" s="2" t="n">
        <v>35802</v>
      </c>
      <c r="D3024" s="3" t="n">
        <v>16.91</v>
      </c>
      <c r="F3024" s="4" t="n">
        <v>35718</v>
      </c>
      <c r="G3024" s="0" t="n">
        <v>20.65</v>
      </c>
      <c r="H3024" s="13" t="n">
        <f aca="false">LOOKUP(F3024,A:A,B:B)</f>
        <v>4.93</v>
      </c>
      <c r="I3024" s="13" t="n">
        <f aca="false">LOOKUP(F3024,C:C,D:D)</f>
        <v>20.7</v>
      </c>
    </row>
    <row r="3025" customFormat="false" ht="12.75" hidden="false" customHeight="false" outlineLevel="0" collapsed="false">
      <c r="A3025" s="1" t="n">
        <v>35648</v>
      </c>
      <c r="B3025" s="12" t="n">
        <v>5.15</v>
      </c>
      <c r="C3025" s="2" t="n">
        <v>35803</v>
      </c>
      <c r="D3025" s="3" t="n">
        <v>16.82</v>
      </c>
      <c r="F3025" s="4" t="n">
        <v>35719</v>
      </c>
      <c r="G3025" s="0" t="n">
        <v>20.98</v>
      </c>
      <c r="H3025" s="13" t="n">
        <f aca="false">LOOKUP(F3025,A:A,B:B)</f>
        <v>4.94</v>
      </c>
      <c r="I3025" s="13" t="n">
        <f aca="false">LOOKUP(F3025,C:C,D:D)</f>
        <v>20.57</v>
      </c>
    </row>
    <row r="3026" customFormat="false" ht="12.75" hidden="false" customHeight="false" outlineLevel="0" collapsed="false">
      <c r="A3026" s="1" t="n">
        <v>35649</v>
      </c>
      <c r="B3026" s="12" t="n">
        <v>5.16</v>
      </c>
      <c r="C3026" s="2" t="n">
        <v>35804</v>
      </c>
      <c r="D3026" s="3" t="n">
        <v>16.97</v>
      </c>
      <c r="F3026" s="4" t="n">
        <v>35720</v>
      </c>
      <c r="G3026" s="0" t="n">
        <v>21.41</v>
      </c>
      <c r="H3026" s="13" t="n">
        <f aca="false">LOOKUP(F3026,A:A,B:B)</f>
        <v>4.92</v>
      </c>
      <c r="I3026" s="13" t="n">
        <f aca="false">LOOKUP(F3026,C:C,D:D)</f>
        <v>20.97</v>
      </c>
    </row>
    <row r="3027" customFormat="false" ht="12.75" hidden="false" customHeight="false" outlineLevel="0" collapsed="false">
      <c r="A3027" s="1" t="n">
        <v>35650</v>
      </c>
      <c r="B3027" s="12" t="n">
        <v>5.15</v>
      </c>
      <c r="C3027" s="2" t="n">
        <v>35807</v>
      </c>
      <c r="D3027" s="3" t="n">
        <v>16.63</v>
      </c>
      <c r="F3027" s="4" t="n">
        <v>35723</v>
      </c>
      <c r="G3027" s="0" t="n">
        <v>20.69</v>
      </c>
      <c r="H3027" s="13" t="n">
        <f aca="false">LOOKUP(F3027,A:A,B:B)</f>
        <v>4.91</v>
      </c>
      <c r="I3027" s="13" t="n">
        <f aca="false">LOOKUP(F3027,C:C,D:D)</f>
        <v>20.59</v>
      </c>
    </row>
    <row r="3028" customFormat="false" ht="12.75" hidden="false" customHeight="false" outlineLevel="0" collapsed="false">
      <c r="A3028" s="1" t="n">
        <v>35653</v>
      </c>
      <c r="B3028" s="12" t="n">
        <v>5.17</v>
      </c>
      <c r="C3028" s="2" t="n">
        <v>35808</v>
      </c>
      <c r="D3028" s="3" t="n">
        <v>16.47</v>
      </c>
      <c r="F3028" s="4" t="n">
        <v>35724</v>
      </c>
      <c r="G3028" s="0" t="n">
        <v>20.68</v>
      </c>
      <c r="H3028" s="13" t="n">
        <f aca="false">LOOKUP(F3028,A:A,B:B)</f>
        <v>4.94</v>
      </c>
      <c r="I3028" s="13" t="n">
        <f aca="false">LOOKUP(F3028,C:C,D:D)</f>
        <v>20.7</v>
      </c>
    </row>
    <row r="3029" customFormat="false" ht="12.75" hidden="false" customHeight="false" outlineLevel="0" collapsed="false">
      <c r="A3029" s="1" t="n">
        <v>35654</v>
      </c>
      <c r="B3029" s="12" t="n">
        <v>5.17</v>
      </c>
      <c r="C3029" s="2" t="n">
        <v>35809</v>
      </c>
      <c r="D3029" s="3" t="n">
        <v>16.43</v>
      </c>
      <c r="F3029" s="4" t="n">
        <v>35725</v>
      </c>
      <c r="G3029" s="0" t="n">
        <v>21.44</v>
      </c>
      <c r="H3029" s="13" t="n">
        <f aca="false">LOOKUP(F3029,A:A,B:B)</f>
        <v>5.02</v>
      </c>
      <c r="I3029" s="13" t="n">
        <f aca="false">LOOKUP(F3029,C:C,D:D)</f>
        <v>20.67</v>
      </c>
    </row>
    <row r="3030" customFormat="false" ht="12.75" hidden="false" customHeight="false" outlineLevel="0" collapsed="false">
      <c r="A3030" s="1" t="n">
        <v>35655</v>
      </c>
      <c r="B3030" s="12" t="n">
        <v>5.18</v>
      </c>
      <c r="C3030" s="2" t="n">
        <v>35810</v>
      </c>
      <c r="D3030" s="3" t="n">
        <v>16.45</v>
      </c>
      <c r="F3030" s="4" t="n">
        <v>35726</v>
      </c>
      <c r="G3030" s="0" t="n">
        <v>21.18</v>
      </c>
      <c r="H3030" s="13" t="n">
        <f aca="false">LOOKUP(F3030,A:A,B:B)</f>
        <v>4.99</v>
      </c>
      <c r="I3030" s="13" t="n">
        <f aca="false">LOOKUP(F3030,C:C,D:D)</f>
        <v>21.42</v>
      </c>
    </row>
    <row r="3031" customFormat="false" ht="12.75" hidden="false" customHeight="false" outlineLevel="0" collapsed="false">
      <c r="A3031" s="1" t="n">
        <v>35656</v>
      </c>
      <c r="B3031" s="12" t="n">
        <v>5.2</v>
      </c>
      <c r="C3031" s="2" t="n">
        <v>35811</v>
      </c>
      <c r="D3031" s="3" t="n">
        <v>16.34</v>
      </c>
      <c r="F3031" s="4" t="n">
        <v>35727</v>
      </c>
      <c r="G3031" s="0" t="n">
        <v>20.99</v>
      </c>
      <c r="H3031" s="13" t="n">
        <f aca="false">LOOKUP(F3031,A:A,B:B)</f>
        <v>5.01</v>
      </c>
      <c r="I3031" s="13" t="n">
        <f aca="false">LOOKUP(F3031,C:C,D:D)</f>
        <v>21.09</v>
      </c>
    </row>
    <row r="3032" customFormat="false" ht="12.75" hidden="false" customHeight="false" outlineLevel="0" collapsed="false">
      <c r="A3032" s="1" t="n">
        <v>35657</v>
      </c>
      <c r="B3032" s="12" t="n">
        <v>5.15</v>
      </c>
      <c r="C3032" s="2" t="n">
        <v>35815</v>
      </c>
      <c r="D3032" s="3" t="n">
        <v>16.51</v>
      </c>
      <c r="F3032" s="4" t="n">
        <v>35730</v>
      </c>
      <c r="G3032" s="0" t="n">
        <v>21.03</v>
      </c>
      <c r="H3032" s="13" t="n">
        <f aca="false">LOOKUP(F3032,A:A,B:B)</f>
        <v>4.96</v>
      </c>
      <c r="I3032" s="13" t="n">
        <f aca="false">LOOKUP(F3032,C:C,D:D)</f>
        <v>20.97</v>
      </c>
    </row>
    <row r="3033" customFormat="false" ht="12.75" hidden="false" customHeight="false" outlineLevel="0" collapsed="false">
      <c r="A3033" s="1" t="n">
        <v>35660</v>
      </c>
      <c r="B3033" s="12" t="n">
        <v>5.13</v>
      </c>
      <c r="C3033" s="2" t="n">
        <v>35816</v>
      </c>
      <c r="D3033" s="3" t="n">
        <v>16.42</v>
      </c>
      <c r="F3033" s="4" t="n">
        <v>35731</v>
      </c>
      <c r="G3033" s="0" t="n">
        <v>20.4</v>
      </c>
      <c r="H3033" s="13" t="n">
        <f aca="false">LOOKUP(F3033,A:A,B:B)</f>
        <v>5.11</v>
      </c>
      <c r="I3033" s="13" t="n">
        <f aca="false">LOOKUP(F3033,C:C,D:D)</f>
        <v>21.07</v>
      </c>
    </row>
    <row r="3034" customFormat="false" ht="12.75" hidden="false" customHeight="false" outlineLevel="0" collapsed="false">
      <c r="A3034" s="1" t="n">
        <v>35661</v>
      </c>
      <c r="B3034" s="12" t="n">
        <v>5.11</v>
      </c>
      <c r="C3034" s="2" t="n">
        <v>35817</v>
      </c>
      <c r="D3034" s="3" t="n">
        <v>16.36</v>
      </c>
      <c r="F3034" s="4" t="n">
        <v>35732</v>
      </c>
      <c r="G3034" s="0" t="n">
        <v>20.82</v>
      </c>
      <c r="H3034" s="13" t="n">
        <f aca="false">LOOKUP(F3034,A:A,B:B)</f>
        <v>5.05</v>
      </c>
      <c r="I3034" s="13" t="n">
        <f aca="false">LOOKUP(F3034,C:C,D:D)</f>
        <v>20.46</v>
      </c>
    </row>
    <row r="3035" customFormat="false" ht="12.75" hidden="false" customHeight="false" outlineLevel="0" collapsed="false">
      <c r="A3035" s="1" t="n">
        <v>35662</v>
      </c>
      <c r="B3035" s="12" t="n">
        <v>5.1</v>
      </c>
      <c r="C3035" s="2" t="n">
        <v>35818</v>
      </c>
      <c r="D3035" s="3" t="n">
        <v>16.04</v>
      </c>
      <c r="F3035" s="4" t="n">
        <v>35733</v>
      </c>
      <c r="G3035" s="0" t="n">
        <v>21.26</v>
      </c>
      <c r="H3035" s="13" t="n">
        <f aca="false">LOOKUP(F3035,A:A,B:B)</f>
        <v>5.03</v>
      </c>
      <c r="I3035" s="13" t="n">
        <f aca="false">LOOKUP(F3035,C:C,D:D)</f>
        <v>20.71</v>
      </c>
    </row>
    <row r="3036" customFormat="false" ht="12.75" hidden="false" customHeight="false" outlineLevel="0" collapsed="false">
      <c r="A3036" s="1" t="n">
        <v>35663</v>
      </c>
      <c r="B3036" s="12" t="n">
        <v>5.13</v>
      </c>
      <c r="C3036" s="2" t="n">
        <v>35821</v>
      </c>
      <c r="D3036" s="3" t="n">
        <v>15.74</v>
      </c>
      <c r="F3036" s="4" t="n">
        <v>35734</v>
      </c>
      <c r="G3036" s="0" t="n">
        <v>21.1</v>
      </c>
      <c r="H3036" s="13" t="n">
        <f aca="false">LOOKUP(F3036,A:A,B:B)</f>
        <v>5.07</v>
      </c>
      <c r="I3036" s="13" t="n">
        <f aca="false">LOOKUP(F3036,C:C,D:D)</f>
        <v>21.22</v>
      </c>
    </row>
    <row r="3037" customFormat="false" ht="12.75" hidden="false" customHeight="false" outlineLevel="0" collapsed="false">
      <c r="A3037" s="1" t="n">
        <v>35664</v>
      </c>
      <c r="B3037" s="12" t="n">
        <v>5.11</v>
      </c>
      <c r="C3037" s="2" t="n">
        <v>35822</v>
      </c>
      <c r="D3037" s="3" t="n">
        <v>16.82</v>
      </c>
      <c r="F3037" s="4" t="n">
        <v>35737</v>
      </c>
      <c r="G3037" s="0" t="n">
        <v>20.91</v>
      </c>
      <c r="H3037" s="13" t="n">
        <f aca="false">LOOKUP(F3037,A:A,B:B)</f>
        <v>5.11</v>
      </c>
      <c r="I3037" s="13" t="n">
        <f aca="false">LOOKUP(F3037,C:C,D:D)</f>
        <v>21.08</v>
      </c>
    </row>
    <row r="3038" customFormat="false" ht="12.75" hidden="false" customHeight="false" outlineLevel="0" collapsed="false">
      <c r="A3038" s="1" t="n">
        <v>35667</v>
      </c>
      <c r="B3038" s="12" t="n">
        <v>5.16</v>
      </c>
      <c r="C3038" s="2" t="n">
        <v>35823</v>
      </c>
      <c r="D3038" s="3" t="n">
        <v>16.98</v>
      </c>
      <c r="F3038" s="4" t="n">
        <v>35738</v>
      </c>
      <c r="G3038" s="0" t="n">
        <v>20.64</v>
      </c>
      <c r="H3038" s="13" t="n">
        <f aca="false">LOOKUP(F3038,A:A,B:B)</f>
        <v>5.11</v>
      </c>
      <c r="I3038" s="13" t="n">
        <f aca="false">LOOKUP(F3038,C:C,D:D)</f>
        <v>20.96</v>
      </c>
    </row>
    <row r="3039" customFormat="false" ht="12.75" hidden="false" customHeight="false" outlineLevel="0" collapsed="false">
      <c r="A3039" s="1" t="n">
        <v>35668</v>
      </c>
      <c r="B3039" s="12" t="n">
        <v>5.14</v>
      </c>
      <c r="C3039" s="2" t="n">
        <v>35824</v>
      </c>
      <c r="D3039" s="3" t="n">
        <v>17.31</v>
      </c>
      <c r="F3039" s="4" t="n">
        <v>35739</v>
      </c>
      <c r="G3039" s="0" t="n">
        <v>20.44</v>
      </c>
      <c r="H3039" s="13" t="n">
        <f aca="false">LOOKUP(F3039,A:A,B:B)</f>
        <v>5.13</v>
      </c>
      <c r="I3039" s="13" t="n">
        <f aca="false">LOOKUP(F3039,C:C,D:D)</f>
        <v>20.7</v>
      </c>
    </row>
    <row r="3040" customFormat="false" ht="12.75" hidden="false" customHeight="false" outlineLevel="0" collapsed="false">
      <c r="A3040" s="1" t="n">
        <v>35669</v>
      </c>
      <c r="B3040" s="12" t="n">
        <v>5.14</v>
      </c>
      <c r="C3040" s="2" t="n">
        <v>35825</v>
      </c>
      <c r="D3040" s="3" t="n">
        <v>17.82</v>
      </c>
      <c r="F3040" s="4" t="n">
        <v>35740</v>
      </c>
      <c r="G3040" s="0" t="n">
        <v>20.46</v>
      </c>
      <c r="H3040" s="13" t="n">
        <f aca="false">LOOKUP(F3040,A:A,B:B)</f>
        <v>5.17</v>
      </c>
      <c r="I3040" s="13" t="n">
        <f aca="false">LOOKUP(F3040,C:C,D:D)</f>
        <v>20.31</v>
      </c>
    </row>
    <row r="3041" customFormat="false" ht="12.75" hidden="false" customHeight="false" outlineLevel="0" collapsed="false">
      <c r="A3041" s="1" t="n">
        <v>35670</v>
      </c>
      <c r="B3041" s="12" t="n">
        <v>5.1</v>
      </c>
      <c r="C3041" s="2" t="n">
        <v>35828</v>
      </c>
      <c r="D3041" s="3" t="n">
        <v>17.21</v>
      </c>
      <c r="F3041" s="4" t="n">
        <v>35741</v>
      </c>
      <c r="G3041" s="0" t="n">
        <v>20.8</v>
      </c>
      <c r="H3041" s="13" t="n">
        <f aca="false">LOOKUP(F3041,A:A,B:B)</f>
        <v>5.17</v>
      </c>
      <c r="I3041" s="13" t="n">
        <f aca="false">LOOKUP(F3041,C:C,D:D)</f>
        <v>20.39</v>
      </c>
    </row>
    <row r="3042" customFormat="false" ht="12.75" hidden="false" customHeight="false" outlineLevel="0" collapsed="false">
      <c r="A3042" s="1" t="n">
        <v>35671</v>
      </c>
      <c r="B3042" s="12" t="n">
        <v>5.1</v>
      </c>
      <c r="C3042" s="2" t="n">
        <v>35829</v>
      </c>
      <c r="D3042" s="3" t="n">
        <v>17.05</v>
      </c>
      <c r="F3042" s="4" t="n">
        <v>35744</v>
      </c>
      <c r="G3042" s="0" t="n">
        <v>20.46</v>
      </c>
      <c r="H3042" s="13" t="n">
        <f aca="false">LOOKUP(F3042,A:A,B:B)</f>
        <v>5.21</v>
      </c>
      <c r="I3042" s="13" t="n">
        <f aca="false">LOOKUP(F3042,C:C,D:D)</f>
        <v>20.77</v>
      </c>
    </row>
    <row r="3043" customFormat="false" ht="12.75" hidden="false" customHeight="false" outlineLevel="0" collapsed="false">
      <c r="A3043" s="1" t="n">
        <v>35674</v>
      </c>
      <c r="B3043" s="14" t="e">
        <f aca="false">NA()</f>
        <v>#N/A</v>
      </c>
      <c r="C3043" s="2" t="n">
        <v>35830</v>
      </c>
      <c r="D3043" s="3" t="n">
        <v>16.5</v>
      </c>
      <c r="F3043" s="4" t="n">
        <v>35745</v>
      </c>
      <c r="G3043" s="0" t="n">
        <v>20.54</v>
      </c>
      <c r="H3043" s="13" t="e">
        <f aca="false">LOOKUP(F3043,A:A,B:B)</f>
        <v>#N/A</v>
      </c>
      <c r="I3043" s="13" t="n">
        <f aca="false">LOOKUP(F3043,C:C,D:D)</f>
        <v>20.4</v>
      </c>
    </row>
    <row r="3044" customFormat="false" ht="12.75" hidden="false" customHeight="false" outlineLevel="0" collapsed="false">
      <c r="A3044" s="1" t="n">
        <v>35675</v>
      </c>
      <c r="B3044" s="12" t="n">
        <v>5.07</v>
      </c>
      <c r="C3044" s="2" t="n">
        <v>35831</v>
      </c>
      <c r="D3044" s="3" t="n">
        <v>16.37</v>
      </c>
      <c r="F3044" s="4" t="n">
        <v>35746</v>
      </c>
      <c r="G3044" s="0" t="n">
        <v>20.53</v>
      </c>
      <c r="H3044" s="13" t="n">
        <f aca="false">LOOKUP(F3044,A:A,B:B)</f>
        <v>5.16</v>
      </c>
      <c r="I3044" s="13" t="n">
        <f aca="false">LOOKUP(F3044,C:C,D:D)</f>
        <v>20.51</v>
      </c>
    </row>
    <row r="3045" customFormat="false" ht="12.75" hidden="false" customHeight="false" outlineLevel="0" collapsed="false">
      <c r="A3045" s="1" t="n">
        <v>35676</v>
      </c>
      <c r="B3045" s="12" t="n">
        <v>5.01</v>
      </c>
      <c r="C3045" s="2" t="n">
        <v>35832</v>
      </c>
      <c r="D3045" s="3" t="n">
        <v>16.58</v>
      </c>
      <c r="F3045" s="4" t="n">
        <v>35747</v>
      </c>
      <c r="G3045" s="0" t="n">
        <v>20.76</v>
      </c>
      <c r="H3045" s="13" t="n">
        <f aca="false">LOOKUP(F3045,A:A,B:B)</f>
        <v>5.13</v>
      </c>
      <c r="I3045" s="13" t="n">
        <f aca="false">LOOKUP(F3045,C:C,D:D)</f>
        <v>20.49</v>
      </c>
    </row>
    <row r="3046" customFormat="false" ht="12.75" hidden="false" customHeight="false" outlineLevel="0" collapsed="false">
      <c r="A3046" s="1" t="n">
        <v>35677</v>
      </c>
      <c r="B3046" s="12" t="n">
        <v>5.01</v>
      </c>
      <c r="C3046" s="2" t="n">
        <v>35835</v>
      </c>
      <c r="D3046" s="3" t="n">
        <v>16.7</v>
      </c>
      <c r="F3046" s="4" t="n">
        <v>35748</v>
      </c>
      <c r="G3046" s="0" t="n">
        <v>21.01</v>
      </c>
      <c r="H3046" s="13" t="n">
        <f aca="false">LOOKUP(F3046,A:A,B:B)</f>
        <v>5.13</v>
      </c>
      <c r="I3046" s="13" t="n">
        <f aca="false">LOOKUP(F3046,C:C,D:D)</f>
        <v>20.7</v>
      </c>
    </row>
    <row r="3047" customFormat="false" ht="12.75" hidden="false" customHeight="false" outlineLevel="0" collapsed="false">
      <c r="A3047" s="1" t="n">
        <v>35678</v>
      </c>
      <c r="B3047" s="12" t="n">
        <v>5.03</v>
      </c>
      <c r="C3047" s="2" t="n">
        <v>35836</v>
      </c>
      <c r="D3047" s="3" t="n">
        <v>16.63</v>
      </c>
      <c r="F3047" s="4" t="n">
        <v>35751</v>
      </c>
      <c r="G3047" s="0" t="n">
        <v>20.29</v>
      </c>
      <c r="H3047" s="13" t="n">
        <f aca="false">LOOKUP(F3047,A:A,B:B)</f>
        <v>5.18</v>
      </c>
      <c r="I3047" s="13" t="n">
        <f aca="false">LOOKUP(F3047,C:C,D:D)</f>
        <v>21</v>
      </c>
    </row>
    <row r="3048" customFormat="false" ht="12.75" hidden="false" customHeight="false" outlineLevel="0" collapsed="false">
      <c r="A3048" s="1" t="n">
        <v>35681</v>
      </c>
      <c r="B3048" s="12" t="n">
        <v>5.02</v>
      </c>
      <c r="C3048" s="2" t="n">
        <v>35837</v>
      </c>
      <c r="D3048" s="3" t="n">
        <v>16.43</v>
      </c>
      <c r="F3048" s="4" t="n">
        <v>35752</v>
      </c>
      <c r="G3048" s="0" t="n">
        <v>20.01</v>
      </c>
      <c r="H3048" s="13" t="n">
        <f aca="false">LOOKUP(F3048,A:A,B:B)</f>
        <v>5.17</v>
      </c>
      <c r="I3048" s="13" t="n">
        <f aca="false">LOOKUP(F3048,C:C,D:D)</f>
        <v>20.26</v>
      </c>
    </row>
    <row r="3049" customFormat="false" ht="12.75" hidden="false" customHeight="false" outlineLevel="0" collapsed="false">
      <c r="A3049" s="1" t="n">
        <v>35682</v>
      </c>
      <c r="B3049" s="12" t="n">
        <v>5.02</v>
      </c>
      <c r="C3049" s="2" t="n">
        <v>35838</v>
      </c>
      <c r="D3049" s="3" t="n">
        <v>16.15</v>
      </c>
      <c r="F3049" s="4" t="n">
        <v>35753</v>
      </c>
      <c r="G3049" s="0" t="n">
        <v>19.82</v>
      </c>
      <c r="H3049" s="13" t="n">
        <f aca="false">LOOKUP(F3049,A:A,B:B)</f>
        <v>5.14</v>
      </c>
      <c r="I3049" s="13" t="n">
        <f aca="false">LOOKUP(F3049,C:C,D:D)</f>
        <v>20.04</v>
      </c>
    </row>
    <row r="3050" customFormat="false" ht="12.75" hidden="false" customHeight="false" outlineLevel="0" collapsed="false">
      <c r="A3050" s="1" t="n">
        <v>35683</v>
      </c>
      <c r="B3050" s="12" t="n">
        <v>4.98</v>
      </c>
      <c r="C3050" s="2" t="n">
        <v>35839</v>
      </c>
      <c r="D3050" s="3" t="n">
        <v>15.96</v>
      </c>
      <c r="F3050" s="4" t="n">
        <v>35754</v>
      </c>
      <c r="G3050" s="0" t="n">
        <v>19.17</v>
      </c>
      <c r="H3050" s="13" t="n">
        <f aca="false">LOOKUP(F3050,A:A,B:B)</f>
        <v>5.14</v>
      </c>
      <c r="I3050" s="13" t="n">
        <f aca="false">LOOKUP(F3050,C:C,D:D)</f>
        <v>19.8</v>
      </c>
    </row>
    <row r="3051" customFormat="false" ht="12.75" hidden="false" customHeight="false" outlineLevel="0" collapsed="false">
      <c r="A3051" s="1" t="n">
        <v>35684</v>
      </c>
      <c r="B3051" s="12" t="n">
        <v>5</v>
      </c>
      <c r="C3051" s="2" t="n">
        <v>35843</v>
      </c>
      <c r="D3051" s="3" t="n">
        <v>16.02</v>
      </c>
      <c r="F3051" s="4" t="n">
        <v>35755</v>
      </c>
      <c r="G3051" s="0" t="n">
        <v>19.76</v>
      </c>
      <c r="H3051" s="13" t="n">
        <f aca="false">LOOKUP(F3051,A:A,B:B)</f>
        <v>5.11</v>
      </c>
      <c r="I3051" s="13" t="n">
        <f aca="false">LOOKUP(F3051,C:C,D:D)</f>
        <v>19.16</v>
      </c>
    </row>
    <row r="3052" customFormat="false" ht="12.75" hidden="false" customHeight="false" outlineLevel="0" collapsed="false">
      <c r="A3052" s="1" t="n">
        <v>35685</v>
      </c>
      <c r="B3052" s="12" t="n">
        <v>4.97</v>
      </c>
      <c r="C3052" s="2" t="n">
        <v>35844</v>
      </c>
      <c r="D3052" s="3" t="n">
        <v>15.66</v>
      </c>
      <c r="F3052" s="4" t="n">
        <v>35758</v>
      </c>
      <c r="G3052" s="0" t="n">
        <v>19.41</v>
      </c>
      <c r="H3052" s="13" t="n">
        <f aca="false">LOOKUP(F3052,A:A,B:B)</f>
        <v>5.16</v>
      </c>
      <c r="I3052" s="13" t="n">
        <f aca="false">LOOKUP(F3052,C:C,D:D)</f>
        <v>19.76</v>
      </c>
    </row>
    <row r="3053" customFormat="false" ht="12.75" hidden="false" customHeight="false" outlineLevel="0" collapsed="false">
      <c r="A3053" s="1" t="n">
        <v>35688</v>
      </c>
      <c r="B3053" s="12" t="n">
        <v>5</v>
      </c>
      <c r="C3053" s="2" t="n">
        <v>35845</v>
      </c>
      <c r="D3053" s="3" t="n">
        <v>16.25</v>
      </c>
      <c r="F3053" s="4" t="n">
        <v>35759</v>
      </c>
      <c r="G3053" s="0" t="n">
        <v>19.35</v>
      </c>
      <c r="H3053" s="13" t="n">
        <f aca="false">LOOKUP(F3053,A:A,B:B)</f>
        <v>5.16</v>
      </c>
      <c r="I3053" s="13" t="n">
        <f aca="false">LOOKUP(F3053,C:C,D:D)</f>
        <v>19.83</v>
      </c>
    </row>
    <row r="3054" customFormat="false" ht="12.75" hidden="false" customHeight="false" outlineLevel="0" collapsed="false">
      <c r="A3054" s="1" t="n">
        <v>35689</v>
      </c>
      <c r="B3054" s="12" t="n">
        <v>4.96</v>
      </c>
      <c r="C3054" s="2" t="n">
        <v>35846</v>
      </c>
      <c r="D3054" s="3" t="n">
        <v>16.16</v>
      </c>
      <c r="F3054" s="4" t="n">
        <v>35760</v>
      </c>
      <c r="G3054" s="0" t="n">
        <v>19.13</v>
      </c>
      <c r="H3054" s="13" t="n">
        <f aca="false">LOOKUP(F3054,A:A,B:B)</f>
        <v>5.12</v>
      </c>
      <c r="I3054" s="13" t="n">
        <f aca="false">LOOKUP(F3054,C:C,D:D)</f>
        <v>19.73</v>
      </c>
    </row>
    <row r="3055" customFormat="false" ht="12.75" hidden="false" customHeight="false" outlineLevel="0" collapsed="false">
      <c r="A3055" s="1" t="n">
        <v>35690</v>
      </c>
      <c r="B3055" s="12" t="n">
        <v>4.97</v>
      </c>
      <c r="C3055" s="2" t="n">
        <v>35849</v>
      </c>
      <c r="D3055" s="3" t="n">
        <v>16.15</v>
      </c>
      <c r="F3055" s="4" t="n">
        <v>35761</v>
      </c>
      <c r="H3055" s="13" t="e">
        <f aca="false">LOOKUP(F3055,A:A,B:B)</f>
        <v>#N/A</v>
      </c>
      <c r="I3055" s="13" t="n">
        <f aca="false">LOOKUP(F3055,C:C,D:D)</f>
        <v>19.73</v>
      </c>
    </row>
    <row r="3056" customFormat="false" ht="12.75" hidden="false" customHeight="false" outlineLevel="0" collapsed="false">
      <c r="A3056" s="1" t="n">
        <v>35691</v>
      </c>
      <c r="B3056" s="12" t="n">
        <v>4.97</v>
      </c>
      <c r="C3056" s="2" t="n">
        <v>35850</v>
      </c>
      <c r="D3056" s="3" t="n">
        <v>15.37</v>
      </c>
      <c r="F3056" s="4" t="n">
        <v>35762</v>
      </c>
      <c r="H3056" s="13" t="n">
        <f aca="false">LOOKUP(F3056,A:A,B:B)</f>
        <v>5.08</v>
      </c>
      <c r="I3056" s="13" t="n">
        <f aca="false">LOOKUP(F3056,C:C,D:D)</f>
        <v>19.73</v>
      </c>
    </row>
    <row r="3057" customFormat="false" ht="12.75" hidden="false" customHeight="false" outlineLevel="0" collapsed="false">
      <c r="A3057" s="1" t="n">
        <v>35692</v>
      </c>
      <c r="B3057" s="12" t="n">
        <v>4.93</v>
      </c>
      <c r="C3057" s="2" t="n">
        <v>35851</v>
      </c>
      <c r="D3057" s="3" t="n">
        <v>15.31</v>
      </c>
      <c r="F3057" s="4" t="n">
        <v>35765</v>
      </c>
      <c r="G3057" s="0" t="n">
        <v>18.76</v>
      </c>
      <c r="H3057" s="13" t="n">
        <f aca="false">LOOKUP(F3057,A:A,B:B)</f>
        <v>5.1</v>
      </c>
      <c r="I3057" s="13" t="n">
        <f aca="false">LOOKUP(F3057,C:C,D:D)</f>
        <v>19.15</v>
      </c>
    </row>
    <row r="3058" customFormat="false" ht="12.75" hidden="false" customHeight="false" outlineLevel="0" collapsed="false">
      <c r="A3058" s="1" t="n">
        <v>35695</v>
      </c>
      <c r="B3058" s="12" t="n">
        <v>4.91</v>
      </c>
      <c r="C3058" s="2" t="n">
        <v>35852</v>
      </c>
      <c r="D3058" s="3" t="n">
        <v>15.45</v>
      </c>
      <c r="F3058" s="4" t="n">
        <v>35766</v>
      </c>
      <c r="G3058" s="0" t="n">
        <v>18.67</v>
      </c>
      <c r="H3058" s="13" t="n">
        <f aca="false">LOOKUP(F3058,A:A,B:B)</f>
        <v>5.12</v>
      </c>
      <c r="I3058" s="13" t="n">
        <f aca="false">LOOKUP(F3058,C:C,D:D)</f>
        <v>18.66</v>
      </c>
    </row>
    <row r="3059" customFormat="false" ht="12.75" hidden="false" customHeight="false" outlineLevel="0" collapsed="false">
      <c r="A3059" s="1" t="n">
        <v>35696</v>
      </c>
      <c r="B3059" s="12" t="n">
        <v>4.89</v>
      </c>
      <c r="C3059" s="2" t="n">
        <v>35853</v>
      </c>
      <c r="D3059" s="3" t="n">
        <v>15.35</v>
      </c>
      <c r="F3059" s="4" t="n">
        <v>35767</v>
      </c>
      <c r="G3059" s="0" t="n">
        <v>18.81</v>
      </c>
      <c r="H3059" s="13" t="n">
        <f aca="false">LOOKUP(F3059,A:A,B:B)</f>
        <v>5.12</v>
      </c>
      <c r="I3059" s="13" t="n">
        <f aca="false">LOOKUP(F3059,C:C,D:D)</f>
        <v>18.76</v>
      </c>
    </row>
    <row r="3060" customFormat="false" ht="12.75" hidden="false" customHeight="false" outlineLevel="0" collapsed="false">
      <c r="A3060" s="1" t="n">
        <v>35697</v>
      </c>
      <c r="B3060" s="12" t="n">
        <v>4.81</v>
      </c>
      <c r="C3060" s="2" t="n">
        <v>35856</v>
      </c>
      <c r="D3060" s="3" t="n">
        <v>15.44</v>
      </c>
      <c r="F3060" s="4" t="n">
        <v>35768</v>
      </c>
      <c r="G3060" s="0" t="n">
        <v>18.49</v>
      </c>
      <c r="H3060" s="13" t="n">
        <f aca="false">LOOKUP(F3060,A:A,B:B)</f>
        <v>5.13</v>
      </c>
      <c r="I3060" s="13" t="n">
        <f aca="false">LOOKUP(F3060,C:C,D:D)</f>
        <v>18.8</v>
      </c>
    </row>
    <row r="3061" customFormat="false" ht="12.75" hidden="false" customHeight="false" outlineLevel="0" collapsed="false">
      <c r="A3061" s="1" t="n">
        <v>35698</v>
      </c>
      <c r="B3061" s="12" t="n">
        <v>4.8</v>
      </c>
      <c r="C3061" s="2" t="n">
        <v>35857</v>
      </c>
      <c r="D3061" s="3" t="n">
        <v>15.34</v>
      </c>
      <c r="F3061" s="4" t="n">
        <v>35769</v>
      </c>
      <c r="G3061" s="0" t="n">
        <v>18.72</v>
      </c>
      <c r="H3061" s="13" t="n">
        <f aca="false">LOOKUP(F3061,A:A,B:B)</f>
        <v>5.16</v>
      </c>
      <c r="I3061" s="13" t="n">
        <f aca="false">LOOKUP(F3061,C:C,D:D)</f>
        <v>18.6</v>
      </c>
    </row>
    <row r="3062" customFormat="false" ht="12.75" hidden="false" customHeight="false" outlineLevel="0" collapsed="false">
      <c r="A3062" s="1" t="n">
        <v>35699</v>
      </c>
      <c r="B3062" s="12" t="n">
        <v>4.86</v>
      </c>
      <c r="C3062" s="2" t="n">
        <v>35858</v>
      </c>
      <c r="D3062" s="3" t="n">
        <v>15.27</v>
      </c>
      <c r="F3062" s="4" t="n">
        <v>35772</v>
      </c>
      <c r="G3062" s="0" t="n">
        <v>18.86</v>
      </c>
      <c r="H3062" s="13" t="n">
        <f aca="false">LOOKUP(F3062,A:A,B:B)</f>
        <v>5.2</v>
      </c>
      <c r="I3062" s="13" t="n">
        <f aca="false">LOOKUP(F3062,C:C,D:D)</f>
        <v>18.71</v>
      </c>
    </row>
    <row r="3063" customFormat="false" ht="12.75" hidden="false" customHeight="false" outlineLevel="0" collapsed="false">
      <c r="A3063" s="1" t="n">
        <v>35702</v>
      </c>
      <c r="B3063" s="12" t="n">
        <v>4.87</v>
      </c>
      <c r="C3063" s="2" t="n">
        <v>35859</v>
      </c>
      <c r="D3063" s="3" t="n">
        <v>15.32</v>
      </c>
      <c r="F3063" s="4" t="n">
        <v>35773</v>
      </c>
      <c r="G3063" s="0" t="n">
        <v>18.79</v>
      </c>
      <c r="H3063" s="13" t="n">
        <f aca="false">LOOKUP(F3063,A:A,B:B)</f>
        <v>5.13</v>
      </c>
      <c r="I3063" s="13" t="n">
        <f aca="false">LOOKUP(F3063,C:C,D:D)</f>
        <v>18.84</v>
      </c>
    </row>
    <row r="3064" customFormat="false" ht="12.75" hidden="false" customHeight="false" outlineLevel="0" collapsed="false">
      <c r="A3064" s="1" t="n">
        <v>35703</v>
      </c>
      <c r="B3064" s="12" t="n">
        <v>4.93</v>
      </c>
      <c r="C3064" s="2" t="n">
        <v>35860</v>
      </c>
      <c r="D3064" s="3" t="n">
        <v>15.33</v>
      </c>
      <c r="F3064" s="4" t="n">
        <v>35774</v>
      </c>
      <c r="G3064" s="0" t="n">
        <v>18.15</v>
      </c>
      <c r="H3064" s="13" t="n">
        <f aca="false">LOOKUP(F3064,A:A,B:B)</f>
        <v>5.07</v>
      </c>
      <c r="I3064" s="13" t="n">
        <f aca="false">LOOKUP(F3064,C:C,D:D)</f>
        <v>18.67</v>
      </c>
    </row>
    <row r="3065" customFormat="false" ht="12.75" hidden="false" customHeight="false" outlineLevel="0" collapsed="false">
      <c r="A3065" s="1" t="n">
        <v>35704</v>
      </c>
      <c r="B3065" s="12" t="n">
        <v>4.97</v>
      </c>
      <c r="C3065" s="2" t="n">
        <v>35863</v>
      </c>
      <c r="D3065" s="3" t="n">
        <v>14.91</v>
      </c>
      <c r="F3065" s="4" t="n">
        <v>35775</v>
      </c>
      <c r="G3065" s="0" t="n">
        <v>18.18</v>
      </c>
      <c r="H3065" s="13" t="n">
        <f aca="false">LOOKUP(F3065,A:A,B:B)</f>
        <v>5.06</v>
      </c>
      <c r="I3065" s="13" t="n">
        <f aca="false">LOOKUP(F3065,C:C,D:D)</f>
        <v>18.14</v>
      </c>
    </row>
    <row r="3066" customFormat="false" ht="12.75" hidden="false" customHeight="false" outlineLevel="0" collapsed="false">
      <c r="A3066" s="1" t="n">
        <v>35705</v>
      </c>
      <c r="B3066" s="12" t="n">
        <v>4.94</v>
      </c>
      <c r="C3066" s="2" t="n">
        <v>35864</v>
      </c>
      <c r="D3066" s="3" t="n">
        <v>14.33</v>
      </c>
      <c r="F3066" s="4" t="n">
        <v>35776</v>
      </c>
      <c r="G3066" s="0" t="n">
        <v>18.21</v>
      </c>
      <c r="H3066" s="13" t="n">
        <f aca="false">LOOKUP(F3066,A:A,B:B)</f>
        <v>5.05</v>
      </c>
      <c r="I3066" s="13" t="n">
        <f aca="false">LOOKUP(F3066,C:C,D:D)</f>
        <v>18.15</v>
      </c>
    </row>
    <row r="3067" customFormat="false" ht="12.75" hidden="false" customHeight="false" outlineLevel="0" collapsed="false">
      <c r="A3067" s="1" t="n">
        <v>35706</v>
      </c>
      <c r="B3067" s="12" t="n">
        <v>4.9</v>
      </c>
      <c r="C3067" s="2" t="n">
        <v>35865</v>
      </c>
      <c r="D3067" s="3" t="n">
        <v>14.26</v>
      </c>
      <c r="F3067" s="4" t="n">
        <v>35779</v>
      </c>
      <c r="G3067" s="0" t="n">
        <v>18.18</v>
      </c>
      <c r="H3067" s="13" t="n">
        <f aca="false">LOOKUP(F3067,A:A,B:B)</f>
        <v>5.1</v>
      </c>
      <c r="I3067" s="13" t="n">
        <f aca="false">LOOKUP(F3067,C:C,D:D)</f>
        <v>18.21</v>
      </c>
    </row>
    <row r="3068" customFormat="false" ht="12.75" hidden="false" customHeight="false" outlineLevel="0" collapsed="false">
      <c r="A3068" s="1" t="n">
        <v>35709</v>
      </c>
      <c r="B3068" s="12" t="n">
        <v>4.87</v>
      </c>
      <c r="C3068" s="2" t="n">
        <v>35866</v>
      </c>
      <c r="D3068" s="3" t="n">
        <v>14.18</v>
      </c>
      <c r="F3068" s="4" t="n">
        <v>35780</v>
      </c>
      <c r="G3068" s="0" t="n">
        <v>18.19</v>
      </c>
      <c r="H3068" s="13" t="n">
        <f aca="false">LOOKUP(F3068,A:A,B:B)</f>
        <v>5.09</v>
      </c>
      <c r="I3068" s="13" t="n">
        <f aca="false">LOOKUP(F3068,C:C,D:D)</f>
        <v>18.17</v>
      </c>
    </row>
    <row r="3069" customFormat="false" ht="12.75" hidden="false" customHeight="false" outlineLevel="0" collapsed="false">
      <c r="A3069" s="1" t="n">
        <v>35710</v>
      </c>
      <c r="B3069" s="12" t="n">
        <v>4.93</v>
      </c>
      <c r="C3069" s="2" t="n">
        <v>35867</v>
      </c>
      <c r="D3069" s="3" t="n">
        <v>14.2</v>
      </c>
      <c r="F3069" s="4" t="n">
        <v>35781</v>
      </c>
      <c r="G3069" s="0" t="n">
        <v>18.22</v>
      </c>
      <c r="H3069" s="13" t="n">
        <f aca="false">LOOKUP(F3069,A:A,B:B)</f>
        <v>5.11</v>
      </c>
      <c r="I3069" s="13" t="n">
        <f aca="false">LOOKUP(F3069,C:C,D:D)</f>
        <v>18.17</v>
      </c>
    </row>
    <row r="3070" customFormat="false" ht="12.75" hidden="false" customHeight="false" outlineLevel="0" collapsed="false">
      <c r="A3070" s="1" t="n">
        <v>35711</v>
      </c>
      <c r="B3070" s="12" t="n">
        <v>4.96</v>
      </c>
      <c r="C3070" s="2" t="n">
        <v>35870</v>
      </c>
      <c r="D3070" s="3" t="n">
        <v>14.06</v>
      </c>
      <c r="F3070" s="4" t="n">
        <v>35782</v>
      </c>
      <c r="G3070" s="0" t="n">
        <v>18.51</v>
      </c>
      <c r="H3070" s="13" t="n">
        <f aca="false">LOOKUP(F3070,A:A,B:B)</f>
        <v>5.1</v>
      </c>
      <c r="I3070" s="13" t="n">
        <f aca="false">LOOKUP(F3070,C:C,D:D)</f>
        <v>18.19</v>
      </c>
    </row>
    <row r="3071" customFormat="false" ht="12.75" hidden="false" customHeight="false" outlineLevel="0" collapsed="false">
      <c r="A3071" s="1" t="n">
        <v>35712</v>
      </c>
      <c r="B3071" s="12" t="n">
        <v>5</v>
      </c>
      <c r="C3071" s="2" t="n">
        <v>35871</v>
      </c>
      <c r="D3071" s="3" t="n">
        <v>13.28</v>
      </c>
      <c r="F3071" s="4" t="n">
        <v>35783</v>
      </c>
      <c r="G3071" s="0" t="n">
        <v>18.46</v>
      </c>
      <c r="H3071" s="13" t="n">
        <f aca="false">LOOKUP(F3071,A:A,B:B)</f>
        <v>5.19</v>
      </c>
      <c r="I3071" s="13" t="n">
        <f aca="false">LOOKUP(F3071,C:C,D:D)</f>
        <v>18.52</v>
      </c>
    </row>
    <row r="3072" customFormat="false" ht="12.75" hidden="false" customHeight="false" outlineLevel="0" collapsed="false">
      <c r="A3072" s="1" t="n">
        <v>35713</v>
      </c>
      <c r="B3072" s="12" t="n">
        <v>5</v>
      </c>
      <c r="C3072" s="2" t="n">
        <v>35872</v>
      </c>
      <c r="D3072" s="3" t="n">
        <v>13.21</v>
      </c>
      <c r="F3072" s="4" t="n">
        <v>35786</v>
      </c>
      <c r="G3072" s="0" t="n">
        <v>18.29</v>
      </c>
      <c r="H3072" s="13" t="n">
        <f aca="false">LOOKUP(F3072,A:A,B:B)</f>
        <v>5.3</v>
      </c>
      <c r="I3072" s="13" t="n">
        <f aca="false">LOOKUP(F3072,C:C,D:D)</f>
        <v>18.39</v>
      </c>
    </row>
    <row r="3073" customFormat="false" ht="12.75" hidden="false" customHeight="false" outlineLevel="0" collapsed="false">
      <c r="A3073" s="1" t="n">
        <v>35716</v>
      </c>
      <c r="B3073" s="14" t="e">
        <f aca="false">NA()</f>
        <v>#N/A</v>
      </c>
      <c r="C3073" s="2" t="n">
        <v>35873</v>
      </c>
      <c r="D3073" s="3" t="n">
        <v>14.34</v>
      </c>
      <c r="F3073" s="4" t="n">
        <v>35787</v>
      </c>
      <c r="G3073" s="0" t="n">
        <v>18.39</v>
      </c>
      <c r="H3073" s="13" t="n">
        <f aca="false">LOOKUP(F3073,A:A,B:B)</f>
        <v>5.31</v>
      </c>
      <c r="I3073" s="13" t="n">
        <f aca="false">LOOKUP(F3073,C:C,D:D)</f>
        <v>18.32</v>
      </c>
    </row>
    <row r="3074" customFormat="false" ht="12.75" hidden="false" customHeight="false" outlineLevel="0" collapsed="false">
      <c r="A3074" s="1" t="n">
        <v>35717</v>
      </c>
      <c r="B3074" s="12" t="n">
        <v>4.95</v>
      </c>
      <c r="C3074" s="2" t="n">
        <v>35874</v>
      </c>
      <c r="D3074" s="3" t="n">
        <v>14.31</v>
      </c>
      <c r="F3074" s="4" t="n">
        <v>35788</v>
      </c>
      <c r="G3074" s="0" t="n">
        <v>18.36</v>
      </c>
      <c r="H3074" s="13" t="n">
        <f aca="false">LOOKUP(F3074,A:A,B:B)</f>
        <v>5.24</v>
      </c>
      <c r="I3074" s="13" t="n">
        <f aca="false">LOOKUP(F3074,C:C,D:D)</f>
        <v>18.33</v>
      </c>
    </row>
    <row r="3075" customFormat="false" ht="12.75" hidden="false" customHeight="false" outlineLevel="0" collapsed="false">
      <c r="A3075" s="1" t="n">
        <v>35718</v>
      </c>
      <c r="B3075" s="12" t="n">
        <v>4.93</v>
      </c>
      <c r="C3075" s="2" t="n">
        <v>35877</v>
      </c>
      <c r="D3075" s="3" t="n">
        <v>14.32</v>
      </c>
      <c r="F3075" s="4" t="n">
        <v>35790</v>
      </c>
      <c r="G3075" s="0" t="n">
        <v>18.19</v>
      </c>
      <c r="H3075" s="13" t="n">
        <f aca="false">LOOKUP(F3075,A:A,B:B)</f>
        <v>5.21</v>
      </c>
      <c r="I3075" s="13" t="n">
        <f aca="false">LOOKUP(F3075,C:C,D:D)</f>
        <v>18.35</v>
      </c>
    </row>
    <row r="3076" customFormat="false" ht="12.75" hidden="false" customHeight="false" outlineLevel="0" collapsed="false">
      <c r="A3076" s="1" t="n">
        <v>35719</v>
      </c>
      <c r="B3076" s="12" t="n">
        <v>4.94</v>
      </c>
      <c r="C3076" s="2" t="n">
        <v>35878</v>
      </c>
      <c r="D3076" s="3" t="n">
        <v>16.51</v>
      </c>
      <c r="F3076" s="4" t="n">
        <v>35793</v>
      </c>
      <c r="G3076" s="0" t="n">
        <v>17.64</v>
      </c>
      <c r="H3076" s="13" t="n">
        <f aca="false">LOOKUP(F3076,A:A,B:B)</f>
        <v>5.26</v>
      </c>
      <c r="I3076" s="13" t="n">
        <f aca="false">LOOKUP(F3076,C:C,D:D)</f>
        <v>18.2</v>
      </c>
    </row>
    <row r="3077" customFormat="false" ht="12.75" hidden="false" customHeight="false" outlineLevel="0" collapsed="false">
      <c r="A3077" s="1" t="n">
        <v>35720</v>
      </c>
      <c r="B3077" s="12" t="n">
        <v>4.92</v>
      </c>
      <c r="C3077" s="2" t="n">
        <v>35879</v>
      </c>
      <c r="D3077" s="3" t="n">
        <v>15.92</v>
      </c>
      <c r="F3077" s="4" t="n">
        <v>35794</v>
      </c>
      <c r="G3077" s="0" t="n">
        <v>17.6</v>
      </c>
      <c r="H3077" s="13" t="n">
        <f aca="false">LOOKUP(F3077,A:A,B:B)</f>
        <v>5.3</v>
      </c>
      <c r="I3077" s="13" t="n">
        <f aca="false">LOOKUP(F3077,C:C,D:D)</f>
        <v>17.62</v>
      </c>
    </row>
    <row r="3078" customFormat="false" ht="12.75" hidden="false" customHeight="false" outlineLevel="0" collapsed="false">
      <c r="A3078" s="1" t="n">
        <v>35723</v>
      </c>
      <c r="B3078" s="12" t="n">
        <v>4.91</v>
      </c>
      <c r="C3078" s="2" t="n">
        <v>35880</v>
      </c>
      <c r="D3078" s="3" t="n">
        <v>16.48</v>
      </c>
      <c r="F3078" s="4" t="n">
        <v>35795</v>
      </c>
      <c r="G3078" s="0" t="n">
        <v>17.65</v>
      </c>
      <c r="H3078" s="13" t="n">
        <f aca="false">LOOKUP(F3078,A:A,B:B)</f>
        <v>5.22</v>
      </c>
      <c r="I3078" s="13" t="n">
        <f aca="false">LOOKUP(F3078,C:C,D:D)</f>
        <v>17.6</v>
      </c>
    </row>
    <row r="3079" customFormat="false" ht="12.75" hidden="false" customHeight="false" outlineLevel="0" collapsed="false">
      <c r="A3079" s="1" t="n">
        <v>35724</v>
      </c>
      <c r="B3079" s="12" t="n">
        <v>4.94</v>
      </c>
      <c r="C3079" s="2" t="n">
        <v>35881</v>
      </c>
      <c r="D3079" s="3" t="n">
        <v>16.83</v>
      </c>
      <c r="F3079" s="4" t="n">
        <v>35797</v>
      </c>
      <c r="G3079" s="0" t="n">
        <v>17.41</v>
      </c>
      <c r="H3079" s="13" t="n">
        <f aca="false">LOOKUP(F3079,A:A,B:B)</f>
        <v>5.18</v>
      </c>
      <c r="I3079" s="13" t="n">
        <f aca="false">LOOKUP(F3079,C:C,D:D)</f>
        <v>17.64</v>
      </c>
    </row>
    <row r="3080" customFormat="false" ht="12.75" hidden="false" customHeight="false" outlineLevel="0" collapsed="false">
      <c r="A3080" s="1" t="n">
        <v>35725</v>
      </c>
      <c r="B3080" s="12" t="n">
        <v>5.02</v>
      </c>
      <c r="C3080" s="2" t="n">
        <v>35884</v>
      </c>
      <c r="D3080" s="3" t="n">
        <v>16.76</v>
      </c>
      <c r="F3080" s="4" t="n">
        <v>35800</v>
      </c>
      <c r="G3080" s="0" t="n">
        <v>16.95</v>
      </c>
      <c r="H3080" s="13" t="n">
        <f aca="false">LOOKUP(F3080,A:A,B:B)</f>
        <v>5.09</v>
      </c>
      <c r="I3080" s="13" t="n">
        <f aca="false">LOOKUP(F3080,C:C,D:D)</f>
        <v>17.43</v>
      </c>
    </row>
    <row r="3081" customFormat="false" ht="12.75" hidden="false" customHeight="false" outlineLevel="0" collapsed="false">
      <c r="A3081" s="1" t="n">
        <v>35726</v>
      </c>
      <c r="B3081" s="12" t="n">
        <v>4.99</v>
      </c>
      <c r="C3081" s="2" t="n">
        <v>35885</v>
      </c>
      <c r="D3081" s="3" t="n">
        <v>16.21</v>
      </c>
      <c r="F3081" s="4" t="n">
        <v>35801</v>
      </c>
      <c r="G3081" s="0" t="n">
        <v>16.64</v>
      </c>
      <c r="H3081" s="13" t="n">
        <f aca="false">LOOKUP(F3081,A:A,B:B)</f>
        <v>5.08</v>
      </c>
      <c r="I3081" s="13" t="n">
        <f aca="false">LOOKUP(F3081,C:C,D:D)</f>
        <v>16.89</v>
      </c>
    </row>
    <row r="3082" customFormat="false" ht="12.75" hidden="false" customHeight="false" outlineLevel="0" collapsed="false">
      <c r="A3082" s="1" t="n">
        <v>35727</v>
      </c>
      <c r="B3082" s="12" t="n">
        <v>5.01</v>
      </c>
      <c r="C3082" s="2" t="n">
        <v>35886</v>
      </c>
      <c r="D3082" s="3" t="n">
        <v>15.61</v>
      </c>
      <c r="F3082" s="4" t="n">
        <v>35802</v>
      </c>
      <c r="G3082" s="0" t="n">
        <v>16.91</v>
      </c>
      <c r="H3082" s="13" t="n">
        <f aca="false">LOOKUP(F3082,A:A,B:B)</f>
        <v>5.09</v>
      </c>
      <c r="I3082" s="13" t="n">
        <f aca="false">LOOKUP(F3082,C:C,D:D)</f>
        <v>16.91</v>
      </c>
    </row>
    <row r="3083" customFormat="false" ht="12.75" hidden="false" customHeight="false" outlineLevel="0" collapsed="false">
      <c r="A3083" s="1" t="n">
        <v>35730</v>
      </c>
      <c r="B3083" s="12" t="n">
        <v>4.96</v>
      </c>
      <c r="C3083" s="2" t="n">
        <v>35887</v>
      </c>
      <c r="D3083" s="3" t="n">
        <v>15.54</v>
      </c>
      <c r="F3083" s="4" t="n">
        <v>35803</v>
      </c>
      <c r="G3083" s="0" t="n">
        <v>17.01</v>
      </c>
      <c r="H3083" s="13" t="n">
        <f aca="false">LOOKUP(F3083,A:A,B:B)</f>
        <v>5</v>
      </c>
      <c r="I3083" s="13" t="n">
        <f aca="false">LOOKUP(F3083,C:C,D:D)</f>
        <v>16.82</v>
      </c>
    </row>
    <row r="3084" customFormat="false" ht="12.75" hidden="false" customHeight="false" outlineLevel="0" collapsed="false">
      <c r="A3084" s="1" t="n">
        <v>35731</v>
      </c>
      <c r="B3084" s="12" t="n">
        <v>5.11</v>
      </c>
      <c r="C3084" s="2" t="n">
        <v>35888</v>
      </c>
      <c r="D3084" s="3" t="n">
        <v>15.74</v>
      </c>
      <c r="F3084" s="4" t="n">
        <v>35804</v>
      </c>
      <c r="G3084" s="0" t="n">
        <v>16.65</v>
      </c>
      <c r="H3084" s="13" t="n">
        <f aca="false">LOOKUP(F3084,A:A,B:B)</f>
        <v>4.92</v>
      </c>
      <c r="I3084" s="13" t="n">
        <f aca="false">LOOKUP(F3084,C:C,D:D)</f>
        <v>16.97</v>
      </c>
    </row>
    <row r="3085" customFormat="false" ht="12.75" hidden="false" customHeight="false" outlineLevel="0" collapsed="false">
      <c r="A3085" s="1" t="n">
        <v>35732</v>
      </c>
      <c r="B3085" s="12" t="n">
        <v>5.05</v>
      </c>
      <c r="C3085" s="2" t="n">
        <v>35891</v>
      </c>
      <c r="D3085" s="3" t="n">
        <v>15.99</v>
      </c>
      <c r="F3085" s="4" t="n">
        <v>35807</v>
      </c>
      <c r="G3085" s="0" t="n">
        <v>16.53</v>
      </c>
      <c r="H3085" s="13" t="n">
        <f aca="false">LOOKUP(F3085,A:A,B:B)</f>
        <v>4.91</v>
      </c>
      <c r="I3085" s="13" t="n">
        <f aca="false">LOOKUP(F3085,C:C,D:D)</f>
        <v>16.63</v>
      </c>
    </row>
    <row r="3086" customFormat="false" ht="12.75" hidden="false" customHeight="false" outlineLevel="0" collapsed="false">
      <c r="A3086" s="1" t="n">
        <v>35733</v>
      </c>
      <c r="B3086" s="12" t="n">
        <v>5.03</v>
      </c>
      <c r="C3086" s="2" t="n">
        <v>35892</v>
      </c>
      <c r="D3086" s="3" t="n">
        <v>15.45</v>
      </c>
      <c r="F3086" s="4" t="n">
        <v>35808</v>
      </c>
      <c r="G3086" s="0" t="n">
        <v>16.44</v>
      </c>
      <c r="H3086" s="13" t="n">
        <f aca="false">LOOKUP(F3086,A:A,B:B)</f>
        <v>5.03</v>
      </c>
      <c r="I3086" s="13" t="n">
        <f aca="false">LOOKUP(F3086,C:C,D:D)</f>
        <v>16.47</v>
      </c>
    </row>
    <row r="3087" customFormat="false" ht="12.75" hidden="false" customHeight="false" outlineLevel="0" collapsed="false">
      <c r="A3087" s="1" t="n">
        <v>35734</v>
      </c>
      <c r="B3087" s="12" t="n">
        <v>5.07</v>
      </c>
      <c r="C3087" s="2" t="n">
        <v>35893</v>
      </c>
      <c r="D3087" s="3" t="n">
        <v>15.22</v>
      </c>
      <c r="F3087" s="4" t="n">
        <v>35809</v>
      </c>
      <c r="G3087" s="0" t="n">
        <v>16.54</v>
      </c>
      <c r="H3087" s="13" t="n">
        <f aca="false">LOOKUP(F3087,A:A,B:B)</f>
        <v>5.04</v>
      </c>
      <c r="I3087" s="13" t="n">
        <f aca="false">LOOKUP(F3087,C:C,D:D)</f>
        <v>16.43</v>
      </c>
    </row>
    <row r="3088" customFormat="false" ht="12.75" hidden="false" customHeight="false" outlineLevel="0" collapsed="false">
      <c r="A3088" s="1" t="n">
        <v>35737</v>
      </c>
      <c r="B3088" s="12" t="n">
        <v>5.11</v>
      </c>
      <c r="C3088" s="2" t="n">
        <v>35894</v>
      </c>
      <c r="D3088" s="3" t="n">
        <v>15.55</v>
      </c>
      <c r="F3088" s="4" t="n">
        <v>35810</v>
      </c>
      <c r="G3088" s="0" t="n">
        <v>16.35</v>
      </c>
      <c r="H3088" s="13" t="n">
        <f aca="false">LOOKUP(F3088,A:A,B:B)</f>
        <v>5</v>
      </c>
      <c r="I3088" s="13" t="n">
        <f aca="false">LOOKUP(F3088,C:C,D:D)</f>
        <v>16.45</v>
      </c>
    </row>
    <row r="3089" customFormat="false" ht="12.75" hidden="false" customHeight="false" outlineLevel="0" collapsed="false">
      <c r="A3089" s="1" t="n">
        <v>35738</v>
      </c>
      <c r="B3089" s="12" t="n">
        <v>5.11</v>
      </c>
      <c r="C3089" s="2" t="n">
        <v>35898</v>
      </c>
      <c r="D3089" s="3" t="n">
        <v>15.56</v>
      </c>
      <c r="F3089" s="4" t="n">
        <v>35811</v>
      </c>
      <c r="G3089" s="0" t="n">
        <v>16.48</v>
      </c>
      <c r="H3089" s="13" t="n">
        <f aca="false">LOOKUP(F3089,A:A,B:B)</f>
        <v>5.02</v>
      </c>
      <c r="I3089" s="13" t="n">
        <f aca="false">LOOKUP(F3089,C:C,D:D)</f>
        <v>16.34</v>
      </c>
    </row>
    <row r="3090" customFormat="false" ht="12.75" hidden="false" customHeight="false" outlineLevel="0" collapsed="false">
      <c r="A3090" s="1" t="n">
        <v>35739</v>
      </c>
      <c r="B3090" s="12" t="n">
        <v>5.13</v>
      </c>
      <c r="C3090" s="2" t="n">
        <v>35899</v>
      </c>
      <c r="D3090" s="3" t="n">
        <v>15.32</v>
      </c>
      <c r="F3090" s="4" t="n">
        <v>35814</v>
      </c>
      <c r="H3090" s="13" t="e">
        <f aca="false">LOOKUP(F3090,A:A,B:B)</f>
        <v>#N/A</v>
      </c>
      <c r="I3090" s="13" t="n">
        <f aca="false">LOOKUP(F3090,C:C,D:D)</f>
        <v>16.34</v>
      </c>
    </row>
    <row r="3091" customFormat="false" ht="12.75" hidden="false" customHeight="false" outlineLevel="0" collapsed="false">
      <c r="A3091" s="1" t="n">
        <v>35740</v>
      </c>
      <c r="B3091" s="12" t="n">
        <v>5.17</v>
      </c>
      <c r="C3091" s="2" t="n">
        <v>35900</v>
      </c>
      <c r="D3091" s="3" t="n">
        <v>15.12</v>
      </c>
      <c r="F3091" s="4" t="n">
        <v>35815</v>
      </c>
      <c r="G3091" s="0" t="n">
        <v>16.43</v>
      </c>
      <c r="H3091" s="13" t="n">
        <f aca="false">LOOKUP(F3091,A:A,B:B)</f>
        <v>5.02</v>
      </c>
      <c r="I3091" s="13" t="n">
        <f aca="false">LOOKUP(F3091,C:C,D:D)</f>
        <v>16.51</v>
      </c>
    </row>
    <row r="3092" customFormat="false" ht="12.75" hidden="false" customHeight="false" outlineLevel="0" collapsed="false">
      <c r="A3092" s="1" t="n">
        <v>35741</v>
      </c>
      <c r="B3092" s="12" t="n">
        <v>5.17</v>
      </c>
      <c r="C3092" s="2" t="n">
        <v>35901</v>
      </c>
      <c r="D3092" s="3" t="n">
        <v>15.46</v>
      </c>
      <c r="F3092" s="4" t="n">
        <v>35816</v>
      </c>
      <c r="G3092" s="0" t="n">
        <v>16.05</v>
      </c>
      <c r="H3092" s="13" t="n">
        <f aca="false">LOOKUP(F3092,A:A,B:B)</f>
        <v>5</v>
      </c>
      <c r="I3092" s="13" t="n">
        <f aca="false">LOOKUP(F3092,C:C,D:D)</f>
        <v>16.42</v>
      </c>
    </row>
    <row r="3093" customFormat="false" ht="12.75" hidden="false" customHeight="false" outlineLevel="0" collapsed="false">
      <c r="A3093" s="1" t="n">
        <v>35744</v>
      </c>
      <c r="B3093" s="12" t="n">
        <v>5.21</v>
      </c>
      <c r="C3093" s="2" t="n">
        <v>35902</v>
      </c>
      <c r="D3093" s="3" t="n">
        <v>15.9</v>
      </c>
      <c r="F3093" s="4" t="n">
        <v>35817</v>
      </c>
      <c r="G3093" s="0" t="n">
        <v>15.93</v>
      </c>
      <c r="H3093" s="13" t="n">
        <f aca="false">LOOKUP(F3093,A:A,B:B)</f>
        <v>5</v>
      </c>
      <c r="I3093" s="13" t="n">
        <f aca="false">LOOKUP(F3093,C:C,D:D)</f>
        <v>16.36</v>
      </c>
    </row>
    <row r="3094" customFormat="false" ht="12.75" hidden="false" customHeight="false" outlineLevel="0" collapsed="false">
      <c r="A3094" s="1" t="n">
        <v>35745</v>
      </c>
      <c r="B3094" s="14" t="e">
        <f aca="false">NA()</f>
        <v>#N/A</v>
      </c>
      <c r="C3094" s="2" t="n">
        <v>35905</v>
      </c>
      <c r="D3094" s="3" t="n">
        <v>15.46</v>
      </c>
      <c r="F3094" s="4" t="n">
        <v>35818</v>
      </c>
      <c r="G3094" s="0" t="n">
        <v>15.65</v>
      </c>
      <c r="H3094" s="13" t="n">
        <f aca="false">LOOKUP(F3094,A:A,B:B)</f>
        <v>5.04</v>
      </c>
      <c r="I3094" s="13" t="n">
        <f aca="false">LOOKUP(F3094,C:C,D:D)</f>
        <v>16.04</v>
      </c>
    </row>
    <row r="3095" customFormat="false" ht="12.75" hidden="false" customHeight="false" outlineLevel="0" collapsed="false">
      <c r="A3095" s="1" t="n">
        <v>35746</v>
      </c>
      <c r="B3095" s="12" t="n">
        <v>5.16</v>
      </c>
      <c r="C3095" s="2" t="n">
        <v>35906</v>
      </c>
      <c r="D3095" s="3" t="n">
        <v>15.41</v>
      </c>
      <c r="F3095" s="4" t="n">
        <v>35821</v>
      </c>
      <c r="G3095" s="0" t="n">
        <v>16.96</v>
      </c>
      <c r="H3095" s="13" t="n">
        <f aca="false">LOOKUP(F3095,A:A,B:B)</f>
        <v>5.01</v>
      </c>
      <c r="I3095" s="13" t="n">
        <f aca="false">LOOKUP(F3095,C:C,D:D)</f>
        <v>15.74</v>
      </c>
    </row>
    <row r="3096" customFormat="false" ht="12.75" hidden="false" customHeight="false" outlineLevel="0" collapsed="false">
      <c r="A3096" s="1" t="n">
        <v>35747</v>
      </c>
      <c r="B3096" s="12" t="n">
        <v>5.13</v>
      </c>
      <c r="C3096" s="2" t="n">
        <v>35907</v>
      </c>
      <c r="D3096" s="3" t="n">
        <v>15.45</v>
      </c>
      <c r="F3096" s="4" t="n">
        <v>35822</v>
      </c>
      <c r="G3096" s="0" t="n">
        <v>17.06</v>
      </c>
      <c r="H3096" s="13" t="n">
        <f aca="false">LOOKUP(F3096,A:A,B:B)</f>
        <v>5.1</v>
      </c>
      <c r="I3096" s="13" t="n">
        <f aca="false">LOOKUP(F3096,C:C,D:D)</f>
        <v>16.82</v>
      </c>
    </row>
    <row r="3097" customFormat="false" ht="12.75" hidden="false" customHeight="false" outlineLevel="0" collapsed="false">
      <c r="A3097" s="1" t="n">
        <v>35748</v>
      </c>
      <c r="B3097" s="12" t="n">
        <v>5.13</v>
      </c>
      <c r="C3097" s="2" t="n">
        <v>35908</v>
      </c>
      <c r="D3097" s="3" t="n">
        <v>15.54</v>
      </c>
      <c r="F3097" s="4" t="n">
        <v>35823</v>
      </c>
      <c r="G3097" s="0" t="n">
        <v>17.35</v>
      </c>
      <c r="H3097" s="13" t="n">
        <f aca="false">LOOKUP(F3097,A:A,B:B)</f>
        <v>5.09</v>
      </c>
      <c r="I3097" s="13" t="n">
        <f aca="false">LOOKUP(F3097,C:C,D:D)</f>
        <v>16.98</v>
      </c>
    </row>
    <row r="3098" customFormat="false" ht="12.75" hidden="false" customHeight="false" outlineLevel="0" collapsed="false">
      <c r="A3098" s="1" t="n">
        <v>35751</v>
      </c>
      <c r="B3098" s="12" t="n">
        <v>5.18</v>
      </c>
      <c r="C3098" s="2" t="n">
        <v>35909</v>
      </c>
      <c r="D3098" s="3" t="n">
        <v>15.19</v>
      </c>
      <c r="F3098" s="4" t="n">
        <v>35824</v>
      </c>
      <c r="G3098" s="0" t="n">
        <v>17.93</v>
      </c>
      <c r="H3098" s="13" t="n">
        <f aca="false">LOOKUP(F3098,A:A,B:B)</f>
        <v>5.06</v>
      </c>
      <c r="I3098" s="13" t="n">
        <f aca="false">LOOKUP(F3098,C:C,D:D)</f>
        <v>17.31</v>
      </c>
    </row>
    <row r="3099" customFormat="false" ht="12.75" hidden="false" customHeight="false" outlineLevel="0" collapsed="false">
      <c r="A3099" s="1" t="n">
        <v>35752</v>
      </c>
      <c r="B3099" s="12" t="n">
        <v>5.17</v>
      </c>
      <c r="C3099" s="2" t="n">
        <v>35912</v>
      </c>
      <c r="D3099" s="3" t="n">
        <v>15.09</v>
      </c>
      <c r="F3099" s="4" t="n">
        <v>35825</v>
      </c>
      <c r="G3099" s="0" t="n">
        <v>17.21</v>
      </c>
      <c r="H3099" s="13" t="n">
        <f aca="false">LOOKUP(F3099,A:A,B:B)</f>
        <v>5.06</v>
      </c>
      <c r="I3099" s="13" t="n">
        <f aca="false">LOOKUP(F3099,C:C,D:D)</f>
        <v>17.82</v>
      </c>
    </row>
    <row r="3100" customFormat="false" ht="12.75" hidden="false" customHeight="false" outlineLevel="0" collapsed="false">
      <c r="A3100" s="1" t="n">
        <v>35753</v>
      </c>
      <c r="B3100" s="12" t="n">
        <v>5.14</v>
      </c>
      <c r="C3100" s="2" t="n">
        <v>35913</v>
      </c>
      <c r="D3100" s="3" t="n">
        <v>15.32</v>
      </c>
      <c r="F3100" s="4" t="n">
        <v>35828</v>
      </c>
      <c r="G3100" s="0" t="n">
        <v>17.07</v>
      </c>
      <c r="H3100" s="13" t="n">
        <f aca="false">LOOKUP(F3100,A:A,B:B)</f>
        <v>5.1</v>
      </c>
      <c r="I3100" s="13" t="n">
        <f aca="false">LOOKUP(F3100,C:C,D:D)</f>
        <v>17.21</v>
      </c>
    </row>
    <row r="3101" customFormat="false" ht="12.75" hidden="false" customHeight="false" outlineLevel="0" collapsed="false">
      <c r="A3101" s="1" t="n">
        <v>35754</v>
      </c>
      <c r="B3101" s="12" t="n">
        <v>5.14</v>
      </c>
      <c r="C3101" s="2" t="n">
        <v>35914</v>
      </c>
      <c r="D3101" s="3" t="n">
        <v>15.74</v>
      </c>
      <c r="F3101" s="4" t="n">
        <v>35829</v>
      </c>
      <c r="G3101" s="0" t="n">
        <v>16.43</v>
      </c>
      <c r="H3101" s="13" t="n">
        <f aca="false">LOOKUP(F3101,A:A,B:B)</f>
        <v>5.12</v>
      </c>
      <c r="I3101" s="13" t="n">
        <f aca="false">LOOKUP(F3101,C:C,D:D)</f>
        <v>17.05</v>
      </c>
    </row>
    <row r="3102" customFormat="false" ht="12.75" hidden="false" customHeight="false" outlineLevel="0" collapsed="false">
      <c r="A3102" s="1" t="n">
        <v>35755</v>
      </c>
      <c r="B3102" s="12" t="n">
        <v>5.11</v>
      </c>
      <c r="C3102" s="2" t="n">
        <v>35915</v>
      </c>
      <c r="D3102" s="3" t="n">
        <v>15.32</v>
      </c>
      <c r="F3102" s="4" t="n">
        <v>35830</v>
      </c>
      <c r="G3102" s="0" t="n">
        <v>16.42</v>
      </c>
      <c r="H3102" s="13" t="n">
        <f aca="false">LOOKUP(F3102,A:A,B:B)</f>
        <v>4.98</v>
      </c>
      <c r="I3102" s="13" t="n">
        <f aca="false">LOOKUP(F3102,C:C,D:D)</f>
        <v>16.5</v>
      </c>
    </row>
    <row r="3103" customFormat="false" ht="12.75" hidden="false" customHeight="false" outlineLevel="0" collapsed="false">
      <c r="A3103" s="1" t="n">
        <v>35758</v>
      </c>
      <c r="B3103" s="12" t="n">
        <v>5.16</v>
      </c>
      <c r="C3103" s="2" t="n">
        <v>35916</v>
      </c>
      <c r="D3103" s="3" t="n">
        <v>15.39</v>
      </c>
      <c r="F3103" s="4" t="n">
        <v>35831</v>
      </c>
      <c r="G3103" s="0" t="n">
        <v>16.63</v>
      </c>
      <c r="H3103" s="13" t="n">
        <f aca="false">LOOKUP(F3103,A:A,B:B)</f>
        <v>5.01</v>
      </c>
      <c r="I3103" s="13" t="n">
        <f aca="false">LOOKUP(F3103,C:C,D:D)</f>
        <v>16.37</v>
      </c>
    </row>
    <row r="3104" customFormat="false" ht="12.75" hidden="false" customHeight="false" outlineLevel="0" collapsed="false">
      <c r="A3104" s="1" t="n">
        <v>35759</v>
      </c>
      <c r="B3104" s="12" t="n">
        <v>5.16</v>
      </c>
      <c r="C3104" s="2" t="n">
        <v>35919</v>
      </c>
      <c r="D3104" s="3" t="n">
        <v>16.13</v>
      </c>
      <c r="F3104" s="4" t="n">
        <v>35832</v>
      </c>
      <c r="G3104" s="0" t="n">
        <v>16.72</v>
      </c>
      <c r="H3104" s="13" t="n">
        <f aca="false">LOOKUP(F3104,A:A,B:B)</f>
        <v>5.04</v>
      </c>
      <c r="I3104" s="13" t="n">
        <f aca="false">LOOKUP(F3104,C:C,D:D)</f>
        <v>16.58</v>
      </c>
    </row>
    <row r="3105" customFormat="false" ht="12.75" hidden="false" customHeight="false" outlineLevel="0" collapsed="false">
      <c r="A3105" s="1" t="n">
        <v>35760</v>
      </c>
      <c r="B3105" s="12" t="n">
        <v>5.12</v>
      </c>
      <c r="C3105" s="2" t="n">
        <v>35920</v>
      </c>
      <c r="D3105" s="3" t="n">
        <v>15.95</v>
      </c>
      <c r="F3105" s="4" t="n">
        <v>35835</v>
      </c>
      <c r="G3105" s="0" t="n">
        <v>16.59</v>
      </c>
      <c r="H3105" s="13" t="n">
        <f aca="false">LOOKUP(F3105,A:A,B:B)</f>
        <v>5.01</v>
      </c>
      <c r="I3105" s="13" t="n">
        <f aca="false">LOOKUP(F3105,C:C,D:D)</f>
        <v>16.7</v>
      </c>
    </row>
    <row r="3106" customFormat="false" ht="12.75" hidden="false" customHeight="false" outlineLevel="0" collapsed="false">
      <c r="A3106" s="1" t="n">
        <v>35761</v>
      </c>
      <c r="B3106" s="14" t="e">
        <f aca="false">NA()</f>
        <v>#N/A</v>
      </c>
      <c r="C3106" s="2" t="n">
        <v>35921</v>
      </c>
      <c r="D3106" s="3" t="n">
        <v>15.47</v>
      </c>
      <c r="F3106" s="4" t="n">
        <v>35836</v>
      </c>
      <c r="G3106" s="0" t="n">
        <v>16.48</v>
      </c>
      <c r="H3106" s="13" t="n">
        <f aca="false">LOOKUP(F3106,A:A,B:B)</f>
        <v>5.07</v>
      </c>
      <c r="I3106" s="13" t="n">
        <f aca="false">LOOKUP(F3106,C:C,D:D)</f>
        <v>16.63</v>
      </c>
    </row>
    <row r="3107" customFormat="false" ht="12.75" hidden="false" customHeight="false" outlineLevel="0" collapsed="false">
      <c r="A3107" s="1" t="n">
        <v>35762</v>
      </c>
      <c r="B3107" s="12" t="n">
        <v>5.08</v>
      </c>
      <c r="C3107" s="2" t="n">
        <v>35922</v>
      </c>
      <c r="D3107" s="3" t="n">
        <v>15.37</v>
      </c>
      <c r="F3107" s="4" t="n">
        <v>35837</v>
      </c>
      <c r="G3107" s="0" t="n">
        <v>16.17</v>
      </c>
      <c r="H3107" s="13" t="n">
        <f aca="false">LOOKUP(F3107,A:A,B:B)</f>
        <v>5.08</v>
      </c>
      <c r="I3107" s="13" t="n">
        <f aca="false">LOOKUP(F3107,C:C,D:D)</f>
        <v>16.43</v>
      </c>
    </row>
    <row r="3108" customFormat="false" ht="12.75" hidden="false" customHeight="false" outlineLevel="0" collapsed="false">
      <c r="A3108" s="1" t="n">
        <v>35765</v>
      </c>
      <c r="B3108" s="12" t="n">
        <v>5.1</v>
      </c>
      <c r="C3108" s="2" t="n">
        <v>35923</v>
      </c>
      <c r="D3108" s="3" t="n">
        <v>15.24</v>
      </c>
      <c r="F3108" s="4" t="n">
        <v>35838</v>
      </c>
      <c r="G3108" s="0" t="n">
        <v>15.97</v>
      </c>
      <c r="H3108" s="13" t="n">
        <f aca="false">LOOKUP(F3108,A:A,B:B)</f>
        <v>5.08</v>
      </c>
      <c r="I3108" s="13" t="n">
        <f aca="false">LOOKUP(F3108,C:C,D:D)</f>
        <v>16.15</v>
      </c>
    </row>
    <row r="3109" customFormat="false" ht="12.75" hidden="false" customHeight="false" outlineLevel="0" collapsed="false">
      <c r="A3109" s="1" t="n">
        <v>35766</v>
      </c>
      <c r="B3109" s="12" t="n">
        <v>5.12</v>
      </c>
      <c r="C3109" s="2" t="n">
        <v>35926</v>
      </c>
      <c r="D3109" s="3" t="n">
        <v>15.13</v>
      </c>
      <c r="F3109" s="4" t="n">
        <v>35839</v>
      </c>
      <c r="G3109" s="0" t="n">
        <v>16.03</v>
      </c>
      <c r="H3109" s="13" t="n">
        <f aca="false">LOOKUP(F3109,A:A,B:B)</f>
        <v>5.09</v>
      </c>
      <c r="I3109" s="13" t="n">
        <f aca="false">LOOKUP(F3109,C:C,D:D)</f>
        <v>15.96</v>
      </c>
    </row>
    <row r="3110" customFormat="false" ht="12.75" hidden="false" customHeight="false" outlineLevel="0" collapsed="false">
      <c r="A3110" s="1" t="n">
        <v>35767</v>
      </c>
      <c r="B3110" s="12" t="n">
        <v>5.12</v>
      </c>
      <c r="C3110" s="2" t="n">
        <v>35927</v>
      </c>
      <c r="D3110" s="3" t="n">
        <v>15.17</v>
      </c>
      <c r="F3110" s="4" t="n">
        <v>35842</v>
      </c>
      <c r="H3110" s="13" t="e">
        <f aca="false">LOOKUP(F3110,A:A,B:B)</f>
        <v>#N/A</v>
      </c>
      <c r="I3110" s="13" t="n">
        <f aca="false">LOOKUP(F3110,C:C,D:D)</f>
        <v>15.96</v>
      </c>
    </row>
    <row r="3111" customFormat="false" ht="12.75" hidden="false" customHeight="false" outlineLevel="0" collapsed="false">
      <c r="A3111" s="1" t="n">
        <v>35768</v>
      </c>
      <c r="B3111" s="12" t="n">
        <v>5.13</v>
      </c>
      <c r="C3111" s="2" t="n">
        <v>35928</v>
      </c>
      <c r="D3111" s="3" t="n">
        <v>15.24</v>
      </c>
      <c r="F3111" s="4" t="n">
        <v>35843</v>
      </c>
      <c r="G3111" s="0" t="n">
        <v>15.64</v>
      </c>
      <c r="H3111" s="13" t="n">
        <f aca="false">LOOKUP(F3111,A:A,B:B)</f>
        <v>5.04</v>
      </c>
      <c r="I3111" s="13" t="n">
        <f aca="false">LOOKUP(F3111,C:C,D:D)</f>
        <v>16.02</v>
      </c>
    </row>
    <row r="3112" customFormat="false" ht="12.75" hidden="false" customHeight="false" outlineLevel="0" collapsed="false">
      <c r="A3112" s="1" t="n">
        <v>35769</v>
      </c>
      <c r="B3112" s="12" t="n">
        <v>5.16</v>
      </c>
      <c r="C3112" s="2" t="n">
        <v>35929</v>
      </c>
      <c r="D3112" s="3" t="n">
        <v>14.95</v>
      </c>
      <c r="F3112" s="4" t="n">
        <v>35844</v>
      </c>
      <c r="G3112" s="0" t="n">
        <v>16.24</v>
      </c>
      <c r="H3112" s="13" t="n">
        <f aca="false">LOOKUP(F3112,A:A,B:B)</f>
        <v>5.06</v>
      </c>
      <c r="I3112" s="13" t="n">
        <f aca="false">LOOKUP(F3112,C:C,D:D)</f>
        <v>15.66</v>
      </c>
    </row>
    <row r="3113" customFormat="false" ht="12.75" hidden="false" customHeight="false" outlineLevel="0" collapsed="false">
      <c r="A3113" s="1" t="n">
        <v>35772</v>
      </c>
      <c r="B3113" s="12" t="n">
        <v>5.2</v>
      </c>
      <c r="C3113" s="2" t="n">
        <v>35930</v>
      </c>
      <c r="D3113" s="3" t="n">
        <v>15.08</v>
      </c>
      <c r="F3113" s="4" t="n">
        <v>35845</v>
      </c>
      <c r="G3113" s="0" t="n">
        <v>16.12</v>
      </c>
      <c r="H3113" s="13" t="n">
        <f aca="false">LOOKUP(F3113,A:A,B:B)</f>
        <v>5.07</v>
      </c>
      <c r="I3113" s="13" t="n">
        <f aca="false">LOOKUP(F3113,C:C,D:D)</f>
        <v>16.25</v>
      </c>
    </row>
    <row r="3114" customFormat="false" ht="12.75" hidden="false" customHeight="false" outlineLevel="0" collapsed="false">
      <c r="A3114" s="1" t="n">
        <v>35773</v>
      </c>
      <c r="B3114" s="12" t="n">
        <v>5.13</v>
      </c>
      <c r="C3114" s="2" t="n">
        <v>35933</v>
      </c>
      <c r="D3114" s="3" t="n">
        <v>14.47</v>
      </c>
      <c r="F3114" s="4" t="n">
        <v>35846</v>
      </c>
      <c r="G3114" s="0" t="n">
        <v>16.13</v>
      </c>
      <c r="H3114" s="13" t="n">
        <f aca="false">LOOKUP(F3114,A:A,B:B)</f>
        <v>5.08</v>
      </c>
      <c r="I3114" s="13" t="n">
        <f aca="false">LOOKUP(F3114,C:C,D:D)</f>
        <v>16.16</v>
      </c>
    </row>
    <row r="3115" customFormat="false" ht="12.75" hidden="false" customHeight="false" outlineLevel="0" collapsed="false">
      <c r="A3115" s="1" t="n">
        <v>35774</v>
      </c>
      <c r="B3115" s="12" t="n">
        <v>5.07</v>
      </c>
      <c r="C3115" s="2" t="n">
        <v>35934</v>
      </c>
      <c r="D3115" s="3" t="n">
        <v>14.07</v>
      </c>
      <c r="F3115" s="4" t="n">
        <v>35849</v>
      </c>
      <c r="G3115" s="0" t="n">
        <v>15.23</v>
      </c>
      <c r="H3115" s="13" t="n">
        <f aca="false">LOOKUP(F3115,A:A,B:B)</f>
        <v>5.12</v>
      </c>
      <c r="I3115" s="13" t="n">
        <f aca="false">LOOKUP(F3115,C:C,D:D)</f>
        <v>16.15</v>
      </c>
    </row>
    <row r="3116" customFormat="false" ht="12.75" hidden="false" customHeight="false" outlineLevel="0" collapsed="false">
      <c r="A3116" s="1" t="n">
        <v>35775</v>
      </c>
      <c r="B3116" s="12" t="n">
        <v>5.06</v>
      </c>
      <c r="C3116" s="2" t="n">
        <v>35935</v>
      </c>
      <c r="D3116" s="3" t="n">
        <v>12.96</v>
      </c>
      <c r="F3116" s="4" t="n">
        <v>35850</v>
      </c>
      <c r="G3116" s="0" t="n">
        <v>15.14</v>
      </c>
      <c r="H3116" s="13" t="n">
        <f aca="false">LOOKUP(F3116,A:A,B:B)</f>
        <v>5.13</v>
      </c>
      <c r="I3116" s="13" t="n">
        <f aca="false">LOOKUP(F3116,C:C,D:D)</f>
        <v>15.37</v>
      </c>
    </row>
    <row r="3117" customFormat="false" ht="12.75" hidden="false" customHeight="false" outlineLevel="0" collapsed="false">
      <c r="A3117" s="1" t="n">
        <v>35776</v>
      </c>
      <c r="B3117" s="12" t="n">
        <v>5.05</v>
      </c>
      <c r="C3117" s="2" t="n">
        <v>35936</v>
      </c>
      <c r="D3117" s="3" t="n">
        <v>14.18</v>
      </c>
      <c r="F3117" s="4" t="n">
        <v>35851</v>
      </c>
      <c r="G3117" s="0" t="n">
        <v>15.28</v>
      </c>
      <c r="H3117" s="13" t="n">
        <f aca="false">LOOKUP(F3117,A:A,B:B)</f>
        <v>5.17</v>
      </c>
      <c r="I3117" s="13" t="n">
        <f aca="false">LOOKUP(F3117,C:C,D:D)</f>
        <v>15.31</v>
      </c>
    </row>
    <row r="3118" customFormat="false" ht="12.75" hidden="false" customHeight="false" outlineLevel="0" collapsed="false">
      <c r="A3118" s="1" t="n">
        <v>35779</v>
      </c>
      <c r="B3118" s="12" t="n">
        <v>5.1</v>
      </c>
      <c r="C3118" s="2" t="n">
        <v>35937</v>
      </c>
      <c r="D3118" s="3" t="n">
        <v>14.63</v>
      </c>
      <c r="F3118" s="4" t="n">
        <v>35852</v>
      </c>
      <c r="G3118" s="0" t="n">
        <v>15.41</v>
      </c>
      <c r="H3118" s="13" t="n">
        <f aca="false">LOOKUP(F3118,A:A,B:B)</f>
        <v>5.2</v>
      </c>
      <c r="I3118" s="13" t="n">
        <f aca="false">LOOKUP(F3118,C:C,D:D)</f>
        <v>15.45</v>
      </c>
    </row>
    <row r="3119" customFormat="false" ht="12.75" hidden="false" customHeight="false" outlineLevel="0" collapsed="false">
      <c r="A3119" s="1" t="n">
        <v>35780</v>
      </c>
      <c r="B3119" s="12" t="n">
        <v>5.09</v>
      </c>
      <c r="C3119" s="2" t="n">
        <v>35941</v>
      </c>
      <c r="D3119" s="3" t="n">
        <v>14.78</v>
      </c>
      <c r="F3119" s="4" t="n">
        <v>35853</v>
      </c>
      <c r="G3119" s="0" t="n">
        <v>15.44</v>
      </c>
      <c r="H3119" s="13" t="n">
        <f aca="false">LOOKUP(F3119,A:A,B:B)</f>
        <v>5.18</v>
      </c>
      <c r="I3119" s="13" t="n">
        <f aca="false">LOOKUP(F3119,C:C,D:D)</f>
        <v>15.35</v>
      </c>
    </row>
    <row r="3120" customFormat="false" ht="12.75" hidden="false" customHeight="false" outlineLevel="0" collapsed="false">
      <c r="A3120" s="1" t="n">
        <v>35781</v>
      </c>
      <c r="B3120" s="12" t="n">
        <v>5.11</v>
      </c>
      <c r="C3120" s="2" t="n">
        <v>35942</v>
      </c>
      <c r="D3120" s="3" t="n">
        <v>14.82</v>
      </c>
      <c r="F3120" s="4" t="n">
        <v>35856</v>
      </c>
      <c r="G3120" s="0" t="n">
        <v>15.32</v>
      </c>
      <c r="H3120" s="13" t="n">
        <f aca="false">LOOKUP(F3120,A:A,B:B)</f>
        <v>5.18</v>
      </c>
      <c r="I3120" s="13" t="n">
        <f aca="false">LOOKUP(F3120,C:C,D:D)</f>
        <v>15.44</v>
      </c>
    </row>
    <row r="3121" customFormat="false" ht="12.75" hidden="false" customHeight="false" outlineLevel="0" collapsed="false">
      <c r="A3121" s="1" t="n">
        <v>35782</v>
      </c>
      <c r="B3121" s="12" t="n">
        <v>5.1</v>
      </c>
      <c r="C3121" s="2" t="n">
        <v>35943</v>
      </c>
      <c r="D3121" s="3" t="n">
        <v>14.99</v>
      </c>
      <c r="F3121" s="4" t="n">
        <v>35857</v>
      </c>
      <c r="G3121" s="0" t="n">
        <v>15.28</v>
      </c>
      <c r="H3121" s="13" t="n">
        <f aca="false">LOOKUP(F3121,A:A,B:B)</f>
        <v>5.09</v>
      </c>
      <c r="I3121" s="13" t="n">
        <f aca="false">LOOKUP(F3121,C:C,D:D)</f>
        <v>15.34</v>
      </c>
    </row>
    <row r="3122" customFormat="false" ht="12.75" hidden="false" customHeight="false" outlineLevel="0" collapsed="false">
      <c r="A3122" s="1" t="n">
        <v>35783</v>
      </c>
      <c r="B3122" s="12" t="n">
        <v>5.19</v>
      </c>
      <c r="C3122" s="2" t="n">
        <v>35944</v>
      </c>
      <c r="D3122" s="3" t="n">
        <v>14.85</v>
      </c>
      <c r="F3122" s="4" t="n">
        <v>35858</v>
      </c>
      <c r="G3122" s="0" t="n">
        <v>15.33</v>
      </c>
      <c r="H3122" s="13" t="n">
        <f aca="false">LOOKUP(F3122,A:A,B:B)</f>
        <v>5.05</v>
      </c>
      <c r="I3122" s="13" t="n">
        <f aca="false">LOOKUP(F3122,C:C,D:D)</f>
        <v>15.27</v>
      </c>
    </row>
    <row r="3123" customFormat="false" ht="12.75" hidden="false" customHeight="false" outlineLevel="0" collapsed="false">
      <c r="A3123" s="1" t="n">
        <v>35786</v>
      </c>
      <c r="B3123" s="12" t="n">
        <v>5.3</v>
      </c>
      <c r="C3123" s="2" t="n">
        <v>35947</v>
      </c>
      <c r="D3123" s="3" t="n">
        <v>15.2</v>
      </c>
      <c r="F3123" s="4" t="n">
        <v>35859</v>
      </c>
      <c r="G3123" s="0" t="n">
        <v>15.34</v>
      </c>
      <c r="H3123" s="13" t="n">
        <f aca="false">LOOKUP(F3123,A:A,B:B)</f>
        <v>5.04</v>
      </c>
      <c r="I3123" s="13" t="n">
        <f aca="false">LOOKUP(F3123,C:C,D:D)</f>
        <v>15.32</v>
      </c>
    </row>
    <row r="3124" customFormat="false" ht="12.75" hidden="false" customHeight="false" outlineLevel="0" collapsed="false">
      <c r="A3124" s="1" t="n">
        <v>35787</v>
      </c>
      <c r="B3124" s="12" t="n">
        <v>5.31</v>
      </c>
      <c r="C3124" s="2" t="n">
        <v>35948</v>
      </c>
      <c r="D3124" s="3" t="n">
        <v>14.96</v>
      </c>
      <c r="F3124" s="4" t="n">
        <v>35860</v>
      </c>
      <c r="G3124" s="0" t="n">
        <v>14.9</v>
      </c>
      <c r="H3124" s="13" t="n">
        <f aca="false">LOOKUP(F3124,A:A,B:B)</f>
        <v>5.02</v>
      </c>
      <c r="I3124" s="13" t="n">
        <f aca="false">LOOKUP(F3124,C:C,D:D)</f>
        <v>15.33</v>
      </c>
    </row>
    <row r="3125" customFormat="false" ht="12.75" hidden="false" customHeight="false" outlineLevel="0" collapsed="false">
      <c r="A3125" s="1" t="n">
        <v>35788</v>
      </c>
      <c r="B3125" s="12" t="n">
        <v>5.24</v>
      </c>
      <c r="C3125" s="2" t="n">
        <v>35949</v>
      </c>
      <c r="D3125" s="3" t="n">
        <v>14.84</v>
      </c>
      <c r="F3125" s="4" t="n">
        <v>35863</v>
      </c>
      <c r="G3125" s="0" t="n">
        <v>14.58</v>
      </c>
      <c r="H3125" s="13" t="n">
        <f aca="false">LOOKUP(F3125,A:A,B:B)</f>
        <v>5.03</v>
      </c>
      <c r="I3125" s="13" t="n">
        <f aca="false">LOOKUP(F3125,C:C,D:D)</f>
        <v>14.91</v>
      </c>
    </row>
    <row r="3126" customFormat="false" ht="12.75" hidden="false" customHeight="false" outlineLevel="0" collapsed="false">
      <c r="A3126" s="1" t="n">
        <v>35789</v>
      </c>
      <c r="B3126" s="14" t="e">
        <f aca="false">NA()</f>
        <v>#N/A</v>
      </c>
      <c r="C3126" s="2" t="n">
        <v>35950</v>
      </c>
      <c r="D3126" s="3" t="n">
        <v>14.81</v>
      </c>
      <c r="F3126" s="4" t="n">
        <v>35864</v>
      </c>
      <c r="G3126" s="0" t="n">
        <v>14.54</v>
      </c>
      <c r="H3126" s="13" t="n">
        <f aca="false">LOOKUP(F3126,A:A,B:B)</f>
        <v>4.96</v>
      </c>
      <c r="I3126" s="13" t="n">
        <f aca="false">LOOKUP(F3126,C:C,D:D)</f>
        <v>14.33</v>
      </c>
    </row>
    <row r="3127" customFormat="false" ht="12.75" hidden="false" customHeight="false" outlineLevel="0" collapsed="false">
      <c r="A3127" s="1" t="n">
        <v>35790</v>
      </c>
      <c r="B3127" s="12" t="n">
        <v>5.21</v>
      </c>
      <c r="C3127" s="2" t="n">
        <v>35951</v>
      </c>
      <c r="D3127" s="3" t="n">
        <v>15.12</v>
      </c>
      <c r="F3127" s="4" t="n">
        <v>35865</v>
      </c>
      <c r="G3127" s="0" t="n">
        <v>14.3</v>
      </c>
      <c r="H3127" s="13" t="n">
        <f aca="false">LOOKUP(F3127,A:A,B:B)</f>
        <v>4.96</v>
      </c>
      <c r="I3127" s="13" t="n">
        <f aca="false">LOOKUP(F3127,C:C,D:D)</f>
        <v>14.26</v>
      </c>
    </row>
    <row r="3128" customFormat="false" ht="12.75" hidden="false" customHeight="false" outlineLevel="0" collapsed="false">
      <c r="A3128" s="1" t="n">
        <v>35793</v>
      </c>
      <c r="B3128" s="12" t="n">
        <v>5.26</v>
      </c>
      <c r="C3128" s="2" t="n">
        <v>35954</v>
      </c>
      <c r="D3128" s="3" t="n">
        <v>15.07</v>
      </c>
      <c r="F3128" s="4" t="n">
        <v>35866</v>
      </c>
      <c r="G3128" s="0" t="n">
        <v>14.4</v>
      </c>
      <c r="H3128" s="13" t="n">
        <f aca="false">LOOKUP(F3128,A:A,B:B)</f>
        <v>4.95</v>
      </c>
      <c r="I3128" s="13" t="n">
        <f aca="false">LOOKUP(F3128,C:C,D:D)</f>
        <v>14.18</v>
      </c>
    </row>
    <row r="3129" customFormat="false" ht="12.75" hidden="false" customHeight="false" outlineLevel="0" collapsed="false">
      <c r="A3129" s="1" t="n">
        <v>35794</v>
      </c>
      <c r="B3129" s="12" t="n">
        <v>5.3</v>
      </c>
      <c r="C3129" s="2" t="n">
        <v>35955</v>
      </c>
      <c r="D3129" s="3" t="n">
        <v>14.55</v>
      </c>
      <c r="F3129" s="4" t="n">
        <v>35867</v>
      </c>
      <c r="G3129" s="0" t="n">
        <v>14.19</v>
      </c>
      <c r="H3129" s="13" t="n">
        <f aca="false">LOOKUP(F3129,A:A,B:B)</f>
        <v>4.96</v>
      </c>
      <c r="I3129" s="13" t="n">
        <f aca="false">LOOKUP(F3129,C:C,D:D)</f>
        <v>14.2</v>
      </c>
    </row>
    <row r="3130" customFormat="false" ht="12.75" hidden="false" customHeight="false" outlineLevel="0" collapsed="false">
      <c r="A3130" s="1" t="n">
        <v>35795</v>
      </c>
      <c r="B3130" s="12" t="n">
        <v>5.22</v>
      </c>
      <c r="C3130" s="2" t="n">
        <v>35956</v>
      </c>
      <c r="D3130" s="3" t="n">
        <v>13.85</v>
      </c>
      <c r="F3130" s="4" t="n">
        <v>35870</v>
      </c>
      <c r="G3130" s="0" t="n">
        <v>13.41</v>
      </c>
      <c r="H3130" s="13" t="n">
        <f aca="false">LOOKUP(F3130,A:A,B:B)</f>
        <v>4.97</v>
      </c>
      <c r="I3130" s="13" t="n">
        <f aca="false">LOOKUP(F3130,C:C,D:D)</f>
        <v>14.06</v>
      </c>
    </row>
    <row r="3131" customFormat="false" ht="12.75" hidden="false" customHeight="false" outlineLevel="0" collapsed="false">
      <c r="A3131" s="1" t="n">
        <v>35796</v>
      </c>
      <c r="B3131" s="14" t="e">
        <f aca="false">NA()</f>
        <v>#N/A</v>
      </c>
      <c r="C3131" s="2" t="n">
        <v>35957</v>
      </c>
      <c r="D3131" s="3" t="n">
        <v>13.48</v>
      </c>
      <c r="F3131" s="4" t="n">
        <v>35871</v>
      </c>
      <c r="G3131" s="0" t="n">
        <v>13.67</v>
      </c>
      <c r="H3131" s="13" t="n">
        <f aca="false">LOOKUP(F3131,A:A,B:B)</f>
        <v>5.01</v>
      </c>
      <c r="I3131" s="13" t="n">
        <f aca="false">LOOKUP(F3131,C:C,D:D)</f>
        <v>13.28</v>
      </c>
    </row>
    <row r="3132" customFormat="false" ht="12.75" hidden="false" customHeight="false" outlineLevel="0" collapsed="false">
      <c r="A3132" s="1" t="n">
        <v>35797</v>
      </c>
      <c r="B3132" s="12" t="n">
        <v>5.18</v>
      </c>
      <c r="C3132" s="2" t="n">
        <v>35958</v>
      </c>
      <c r="D3132" s="3" t="n">
        <v>12.75</v>
      </c>
      <c r="F3132" s="4" t="n">
        <v>35872</v>
      </c>
      <c r="G3132" s="0" t="n">
        <v>14.36</v>
      </c>
      <c r="H3132" s="13" t="n">
        <f aca="false">LOOKUP(F3132,A:A,B:B)</f>
        <v>5.03</v>
      </c>
      <c r="I3132" s="13" t="n">
        <f aca="false">LOOKUP(F3132,C:C,D:D)</f>
        <v>13.21</v>
      </c>
    </row>
    <row r="3133" customFormat="false" ht="12.75" hidden="false" customHeight="false" outlineLevel="0" collapsed="false">
      <c r="A3133" s="1" t="n">
        <v>35800</v>
      </c>
      <c r="B3133" s="12" t="n">
        <v>5.09</v>
      </c>
      <c r="C3133" s="2" t="n">
        <v>35961</v>
      </c>
      <c r="D3133" s="3" t="n">
        <v>12.59</v>
      </c>
      <c r="F3133" s="4" t="n">
        <v>35873</v>
      </c>
      <c r="G3133" s="0" t="n">
        <v>14.43</v>
      </c>
      <c r="H3133" s="13" t="n">
        <f aca="false">LOOKUP(F3133,A:A,B:B)</f>
        <v>5.04</v>
      </c>
      <c r="I3133" s="13" t="n">
        <f aca="false">LOOKUP(F3133,C:C,D:D)</f>
        <v>14.34</v>
      </c>
    </row>
    <row r="3134" customFormat="false" ht="12.75" hidden="false" customHeight="false" outlineLevel="0" collapsed="false">
      <c r="A3134" s="1" t="n">
        <v>35801</v>
      </c>
      <c r="B3134" s="12" t="n">
        <v>5.08</v>
      </c>
      <c r="C3134" s="2" t="n">
        <v>35962</v>
      </c>
      <c r="D3134" s="3" t="n">
        <v>11.56</v>
      </c>
      <c r="F3134" s="4" t="n">
        <v>35874</v>
      </c>
      <c r="G3134" s="0" t="n">
        <v>14.31</v>
      </c>
      <c r="H3134" s="13" t="n">
        <f aca="false">LOOKUP(F3134,A:A,B:B)</f>
        <v>5.05</v>
      </c>
      <c r="I3134" s="13" t="n">
        <f aca="false">LOOKUP(F3134,C:C,D:D)</f>
        <v>14.31</v>
      </c>
    </row>
    <row r="3135" customFormat="false" ht="12.75" hidden="false" customHeight="false" outlineLevel="0" collapsed="false">
      <c r="A3135" s="1" t="n">
        <v>35802</v>
      </c>
      <c r="B3135" s="12" t="n">
        <v>5.09</v>
      </c>
      <c r="C3135" s="2" t="n">
        <v>35963</v>
      </c>
      <c r="D3135" s="3" t="n">
        <v>11.98</v>
      </c>
      <c r="F3135" s="4" t="n">
        <v>35877</v>
      </c>
      <c r="G3135" s="0" t="n">
        <v>16.14</v>
      </c>
      <c r="H3135" s="13" t="n">
        <f aca="false">LOOKUP(F3135,A:A,B:B)</f>
        <v>5.02</v>
      </c>
      <c r="I3135" s="13" t="n">
        <f aca="false">LOOKUP(F3135,C:C,D:D)</f>
        <v>14.32</v>
      </c>
    </row>
    <row r="3136" customFormat="false" ht="12.75" hidden="false" customHeight="false" outlineLevel="0" collapsed="false">
      <c r="A3136" s="1" t="n">
        <v>35803</v>
      </c>
      <c r="B3136" s="12" t="n">
        <v>5</v>
      </c>
      <c r="C3136" s="2" t="n">
        <v>35964</v>
      </c>
      <c r="D3136" s="3" t="n">
        <v>12.6</v>
      </c>
      <c r="F3136" s="4" t="n">
        <v>35878</v>
      </c>
      <c r="G3136" s="0" t="n">
        <v>15.52</v>
      </c>
      <c r="H3136" s="13" t="n">
        <f aca="false">LOOKUP(F3136,A:A,B:B)</f>
        <v>5.03</v>
      </c>
      <c r="I3136" s="13" t="n">
        <f aca="false">LOOKUP(F3136,C:C,D:D)</f>
        <v>16.51</v>
      </c>
    </row>
    <row r="3137" customFormat="false" ht="12.75" hidden="false" customHeight="false" outlineLevel="0" collapsed="false">
      <c r="A3137" s="1" t="n">
        <v>35804</v>
      </c>
      <c r="B3137" s="12" t="n">
        <v>4.92</v>
      </c>
      <c r="C3137" s="2" t="n">
        <v>35965</v>
      </c>
      <c r="D3137" s="3" t="n">
        <v>11.77</v>
      </c>
      <c r="F3137" s="4" t="n">
        <v>35879</v>
      </c>
      <c r="G3137" s="0" t="n">
        <v>16.69</v>
      </c>
      <c r="H3137" s="13" t="n">
        <f aca="false">LOOKUP(F3137,A:A,B:B)</f>
        <v>5.04</v>
      </c>
      <c r="I3137" s="13" t="n">
        <f aca="false">LOOKUP(F3137,C:C,D:D)</f>
        <v>15.92</v>
      </c>
    </row>
    <row r="3138" customFormat="false" ht="12.75" hidden="false" customHeight="false" outlineLevel="0" collapsed="false">
      <c r="A3138" s="1" t="n">
        <v>35807</v>
      </c>
      <c r="B3138" s="12" t="n">
        <v>4.91</v>
      </c>
      <c r="C3138" s="2" t="n">
        <v>35968</v>
      </c>
      <c r="D3138" s="3" t="n">
        <v>11.84</v>
      </c>
      <c r="F3138" s="4" t="n">
        <v>35880</v>
      </c>
      <c r="G3138" s="0" t="n">
        <v>16.92</v>
      </c>
      <c r="H3138" s="13" t="n">
        <f aca="false">LOOKUP(F3138,A:A,B:B)</f>
        <v>5.08</v>
      </c>
      <c r="I3138" s="13" t="n">
        <f aca="false">LOOKUP(F3138,C:C,D:D)</f>
        <v>16.48</v>
      </c>
    </row>
    <row r="3139" customFormat="false" ht="12.75" hidden="false" customHeight="false" outlineLevel="0" collapsed="false">
      <c r="A3139" s="1" t="n">
        <v>35808</v>
      </c>
      <c r="B3139" s="12" t="n">
        <v>5.03</v>
      </c>
      <c r="C3139" s="2" t="n">
        <v>35969</v>
      </c>
      <c r="D3139" s="3" t="n">
        <v>13.43</v>
      </c>
      <c r="F3139" s="4" t="n">
        <v>35881</v>
      </c>
      <c r="G3139" s="0" t="n">
        <v>16.84</v>
      </c>
      <c r="H3139" s="13" t="n">
        <f aca="false">LOOKUP(F3139,A:A,B:B)</f>
        <v>5.08</v>
      </c>
      <c r="I3139" s="13" t="n">
        <f aca="false">LOOKUP(F3139,C:C,D:D)</f>
        <v>16.83</v>
      </c>
    </row>
    <row r="3140" customFormat="false" ht="12.75" hidden="false" customHeight="false" outlineLevel="0" collapsed="false">
      <c r="A3140" s="1" t="n">
        <v>35809</v>
      </c>
      <c r="B3140" s="12" t="n">
        <v>5.04</v>
      </c>
      <c r="C3140" s="2" t="n">
        <v>35970</v>
      </c>
      <c r="D3140" s="3" t="n">
        <v>14.52</v>
      </c>
      <c r="F3140" s="4" t="n">
        <v>35884</v>
      </c>
      <c r="G3140" s="0" t="n">
        <v>16.32</v>
      </c>
      <c r="H3140" s="13" t="n">
        <f aca="false">LOOKUP(F3140,A:A,B:B)</f>
        <v>5.09</v>
      </c>
      <c r="I3140" s="13" t="n">
        <f aca="false">LOOKUP(F3140,C:C,D:D)</f>
        <v>16.76</v>
      </c>
    </row>
    <row r="3141" customFormat="false" ht="12.75" hidden="false" customHeight="false" outlineLevel="0" collapsed="false">
      <c r="A3141" s="1" t="n">
        <v>35810</v>
      </c>
      <c r="B3141" s="12" t="n">
        <v>5</v>
      </c>
      <c r="C3141" s="2" t="n">
        <v>35971</v>
      </c>
      <c r="D3141" s="3" t="n">
        <v>14.6</v>
      </c>
      <c r="F3141" s="4" t="n">
        <v>35885</v>
      </c>
      <c r="G3141" s="0" t="n">
        <v>15.75</v>
      </c>
      <c r="H3141" s="13" t="n">
        <f aca="false">LOOKUP(F3141,A:A,B:B)</f>
        <v>5.02</v>
      </c>
      <c r="I3141" s="13" t="n">
        <f aca="false">LOOKUP(F3141,C:C,D:D)</f>
        <v>16.21</v>
      </c>
    </row>
    <row r="3142" customFormat="false" ht="12.75" hidden="false" customHeight="false" outlineLevel="0" collapsed="false">
      <c r="A3142" s="1" t="n">
        <v>35811</v>
      </c>
      <c r="B3142" s="12" t="n">
        <v>5.02</v>
      </c>
      <c r="C3142" s="2" t="n">
        <v>35972</v>
      </c>
      <c r="D3142" s="3" t="n">
        <v>14.03</v>
      </c>
      <c r="F3142" s="4" t="n">
        <v>35886</v>
      </c>
      <c r="G3142" s="0" t="n">
        <v>15.69</v>
      </c>
      <c r="H3142" s="13" t="n">
        <f aca="false">LOOKUP(F3142,A:A,B:B)</f>
        <v>4.99</v>
      </c>
      <c r="I3142" s="13" t="n">
        <f aca="false">LOOKUP(F3142,C:C,D:D)</f>
        <v>15.61</v>
      </c>
    </row>
    <row r="3143" customFormat="false" ht="12.75" hidden="false" customHeight="false" outlineLevel="0" collapsed="false">
      <c r="A3143" s="1" t="n">
        <v>35814</v>
      </c>
      <c r="B3143" s="14" t="e">
        <f aca="false">NA()</f>
        <v>#N/A</v>
      </c>
      <c r="C3143" s="2" t="n">
        <v>35975</v>
      </c>
      <c r="D3143" s="3" t="n">
        <v>14.13</v>
      </c>
      <c r="F3143" s="4" t="n">
        <v>35887</v>
      </c>
      <c r="G3143" s="0" t="n">
        <v>16.04</v>
      </c>
      <c r="H3143" s="13" t="n">
        <f aca="false">LOOKUP(F3143,A:A,B:B)</f>
        <v>4.97</v>
      </c>
      <c r="I3143" s="13" t="n">
        <f aca="false">LOOKUP(F3143,C:C,D:D)</f>
        <v>15.54</v>
      </c>
    </row>
    <row r="3144" customFormat="false" ht="12.75" hidden="false" customHeight="false" outlineLevel="0" collapsed="false">
      <c r="A3144" s="1" t="n">
        <v>35815</v>
      </c>
      <c r="B3144" s="12" t="n">
        <v>5.02</v>
      </c>
      <c r="C3144" s="2" t="n">
        <v>35976</v>
      </c>
      <c r="D3144" s="3" t="n">
        <v>14.07</v>
      </c>
      <c r="F3144" s="4" t="n">
        <v>35888</v>
      </c>
      <c r="G3144" s="0" t="n">
        <v>16.08</v>
      </c>
      <c r="H3144" s="13" t="n">
        <f aca="false">LOOKUP(F3144,A:A,B:B)</f>
        <v>4.95</v>
      </c>
      <c r="I3144" s="13" t="n">
        <f aca="false">LOOKUP(F3144,C:C,D:D)</f>
        <v>15.74</v>
      </c>
    </row>
    <row r="3145" customFormat="false" ht="12.75" hidden="false" customHeight="false" outlineLevel="0" collapsed="false">
      <c r="A3145" s="1" t="n">
        <v>35816</v>
      </c>
      <c r="B3145" s="12" t="n">
        <v>5</v>
      </c>
      <c r="C3145" s="2" t="n">
        <v>35977</v>
      </c>
      <c r="D3145" s="3" t="n">
        <v>14.18</v>
      </c>
      <c r="F3145" s="4" t="n">
        <v>35891</v>
      </c>
      <c r="G3145" s="0" t="n">
        <v>15.48</v>
      </c>
      <c r="H3145" s="13" t="n">
        <f aca="false">LOOKUP(F3145,A:A,B:B)</f>
        <v>4.97</v>
      </c>
      <c r="I3145" s="13" t="n">
        <f aca="false">LOOKUP(F3145,C:C,D:D)</f>
        <v>15.99</v>
      </c>
    </row>
    <row r="3146" customFormat="false" ht="12.75" hidden="false" customHeight="false" outlineLevel="0" collapsed="false">
      <c r="A3146" s="1" t="n">
        <v>35817</v>
      </c>
      <c r="B3146" s="12" t="n">
        <v>5</v>
      </c>
      <c r="C3146" s="2" t="n">
        <v>35978</v>
      </c>
      <c r="D3146" s="3" t="n">
        <v>14.37</v>
      </c>
      <c r="F3146" s="4" t="n">
        <v>35892</v>
      </c>
      <c r="G3146" s="0" t="n">
        <v>15.39</v>
      </c>
      <c r="H3146" s="13" t="n">
        <f aca="false">LOOKUP(F3146,A:A,B:B)</f>
        <v>4.94</v>
      </c>
      <c r="I3146" s="13" t="n">
        <f aca="false">LOOKUP(F3146,C:C,D:D)</f>
        <v>15.45</v>
      </c>
    </row>
    <row r="3147" customFormat="false" ht="12.75" hidden="false" customHeight="false" outlineLevel="0" collapsed="false">
      <c r="A3147" s="1" t="n">
        <v>35818</v>
      </c>
      <c r="B3147" s="12" t="n">
        <v>5.04</v>
      </c>
      <c r="C3147" s="2" t="n">
        <v>35982</v>
      </c>
      <c r="D3147" s="3" t="n">
        <v>14.5</v>
      </c>
      <c r="F3147" s="4" t="n">
        <v>35893</v>
      </c>
      <c r="G3147" s="0" t="n">
        <v>15.71</v>
      </c>
      <c r="H3147" s="13" t="n">
        <f aca="false">LOOKUP(F3147,A:A,B:B)</f>
        <v>4.93</v>
      </c>
      <c r="I3147" s="13" t="n">
        <f aca="false">LOOKUP(F3147,C:C,D:D)</f>
        <v>15.22</v>
      </c>
    </row>
    <row r="3148" customFormat="false" ht="12.75" hidden="false" customHeight="false" outlineLevel="0" collapsed="false">
      <c r="A3148" s="1" t="n">
        <v>35821</v>
      </c>
      <c r="B3148" s="12" t="n">
        <v>5.01</v>
      </c>
      <c r="C3148" s="2" t="n">
        <v>35983</v>
      </c>
      <c r="D3148" s="3" t="n">
        <v>13.92</v>
      </c>
      <c r="F3148" s="4" t="n">
        <v>35894</v>
      </c>
      <c r="G3148" s="0" t="n">
        <v>15.61</v>
      </c>
      <c r="H3148" s="13" t="n">
        <f aca="false">LOOKUP(F3148,A:A,B:B)</f>
        <v>4.94</v>
      </c>
      <c r="I3148" s="13" t="n">
        <f aca="false">LOOKUP(F3148,C:C,D:D)</f>
        <v>15.55</v>
      </c>
    </row>
    <row r="3149" customFormat="false" ht="12.75" hidden="false" customHeight="false" outlineLevel="0" collapsed="false">
      <c r="A3149" s="1" t="n">
        <v>35822</v>
      </c>
      <c r="B3149" s="12" t="n">
        <v>5.1</v>
      </c>
      <c r="C3149" s="2" t="n">
        <v>35984</v>
      </c>
      <c r="D3149" s="3" t="n">
        <v>13.62</v>
      </c>
      <c r="F3149" s="4" t="n">
        <v>35898</v>
      </c>
      <c r="G3149" s="0" t="n">
        <v>15.35</v>
      </c>
      <c r="H3149" s="13" t="n">
        <f aca="false">LOOKUP(F3149,A:A,B:B)</f>
        <v>5.05</v>
      </c>
      <c r="I3149" s="13" t="n">
        <f aca="false">LOOKUP(F3149,C:C,D:D)</f>
        <v>15.56</v>
      </c>
    </row>
    <row r="3150" customFormat="false" ht="12.75" hidden="false" customHeight="false" outlineLevel="0" collapsed="false">
      <c r="A3150" s="1" t="n">
        <v>35823</v>
      </c>
      <c r="B3150" s="12" t="n">
        <v>5.09</v>
      </c>
      <c r="C3150" s="2" t="n">
        <v>35985</v>
      </c>
      <c r="D3150" s="3" t="n">
        <v>13.85</v>
      </c>
      <c r="F3150" s="4" t="n">
        <v>35899</v>
      </c>
      <c r="G3150" s="0" t="n">
        <v>15.18</v>
      </c>
      <c r="H3150" s="13" t="n">
        <f aca="false">LOOKUP(F3150,A:A,B:B)</f>
        <v>5.02</v>
      </c>
      <c r="I3150" s="13" t="n">
        <f aca="false">LOOKUP(F3150,C:C,D:D)</f>
        <v>15.32</v>
      </c>
    </row>
    <row r="3151" customFormat="false" ht="12.75" hidden="false" customHeight="false" outlineLevel="0" collapsed="false">
      <c r="A3151" s="1" t="n">
        <v>35824</v>
      </c>
      <c r="B3151" s="12" t="n">
        <v>5.06</v>
      </c>
      <c r="C3151" s="2" t="n">
        <v>35986</v>
      </c>
      <c r="D3151" s="3" t="n">
        <v>13.88</v>
      </c>
      <c r="F3151" s="4" t="n">
        <v>35900</v>
      </c>
      <c r="G3151" s="0" t="n">
        <v>15.64</v>
      </c>
      <c r="H3151" s="13" t="n">
        <f aca="false">LOOKUP(F3151,A:A,B:B)</f>
        <v>4.95</v>
      </c>
      <c r="I3151" s="13" t="n">
        <f aca="false">LOOKUP(F3151,C:C,D:D)</f>
        <v>15.12</v>
      </c>
    </row>
    <row r="3152" customFormat="false" ht="12.75" hidden="false" customHeight="false" outlineLevel="0" collapsed="false">
      <c r="A3152" s="1" t="n">
        <v>35825</v>
      </c>
      <c r="B3152" s="12" t="n">
        <v>5.06</v>
      </c>
      <c r="C3152" s="2" t="n">
        <v>35989</v>
      </c>
      <c r="D3152" s="3" t="n">
        <v>13.87</v>
      </c>
      <c r="F3152" s="4" t="n">
        <v>35901</v>
      </c>
      <c r="G3152" s="0" t="n">
        <v>15.97</v>
      </c>
      <c r="H3152" s="13" t="n">
        <f aca="false">LOOKUP(F3152,A:A,B:B)</f>
        <v>4.91</v>
      </c>
      <c r="I3152" s="13" t="n">
        <f aca="false">LOOKUP(F3152,C:C,D:D)</f>
        <v>15.46</v>
      </c>
    </row>
    <row r="3153" customFormat="false" ht="12.75" hidden="false" customHeight="false" outlineLevel="0" collapsed="false">
      <c r="A3153" s="1" t="n">
        <v>35828</v>
      </c>
      <c r="B3153" s="12" t="n">
        <v>5.1</v>
      </c>
      <c r="C3153" s="2" t="n">
        <v>35990</v>
      </c>
      <c r="D3153" s="3" t="n">
        <v>13.91</v>
      </c>
      <c r="F3153" s="4" t="n">
        <v>35902</v>
      </c>
      <c r="G3153" s="0" t="n">
        <v>15.49</v>
      </c>
      <c r="H3153" s="13" t="n">
        <f aca="false">LOOKUP(F3153,A:A,B:B)</f>
        <v>4.92</v>
      </c>
      <c r="I3153" s="13" t="n">
        <f aca="false">LOOKUP(F3153,C:C,D:D)</f>
        <v>15.9</v>
      </c>
    </row>
    <row r="3154" customFormat="false" ht="12.75" hidden="false" customHeight="false" outlineLevel="0" collapsed="false">
      <c r="A3154" s="1" t="n">
        <v>35829</v>
      </c>
      <c r="B3154" s="12" t="n">
        <v>5.12</v>
      </c>
      <c r="C3154" s="2" t="n">
        <v>35991</v>
      </c>
      <c r="D3154" s="3" t="n">
        <v>14.55</v>
      </c>
      <c r="F3154" s="4" t="n">
        <v>35905</v>
      </c>
      <c r="G3154" s="0" t="n">
        <v>15.52</v>
      </c>
      <c r="H3154" s="13" t="n">
        <f aca="false">LOOKUP(F3154,A:A,B:B)</f>
        <v>4.91</v>
      </c>
      <c r="I3154" s="13" t="n">
        <f aca="false">LOOKUP(F3154,C:C,D:D)</f>
        <v>15.46</v>
      </c>
    </row>
    <row r="3155" customFormat="false" ht="12.75" hidden="false" customHeight="false" outlineLevel="0" collapsed="false">
      <c r="A3155" s="1" t="n">
        <v>35830</v>
      </c>
      <c r="B3155" s="12" t="n">
        <v>4.98</v>
      </c>
      <c r="C3155" s="2" t="n">
        <v>35992</v>
      </c>
      <c r="D3155" s="3" t="n">
        <v>14.87</v>
      </c>
      <c r="F3155" s="4" t="n">
        <v>35906</v>
      </c>
      <c r="G3155" s="0" t="n">
        <v>15.57</v>
      </c>
      <c r="H3155" s="13" t="n">
        <f aca="false">LOOKUP(F3155,A:A,B:B)</f>
        <v>4.94</v>
      </c>
      <c r="I3155" s="13" t="n">
        <f aca="false">LOOKUP(F3155,C:C,D:D)</f>
        <v>15.41</v>
      </c>
    </row>
    <row r="3156" customFormat="false" ht="12.75" hidden="false" customHeight="false" outlineLevel="0" collapsed="false">
      <c r="A3156" s="1" t="n">
        <v>35831</v>
      </c>
      <c r="B3156" s="12" t="n">
        <v>5.01</v>
      </c>
      <c r="C3156" s="2" t="n">
        <v>35993</v>
      </c>
      <c r="D3156" s="3" t="n">
        <v>14.52</v>
      </c>
      <c r="F3156" s="4" t="n">
        <v>35907</v>
      </c>
      <c r="G3156" s="0" t="n">
        <v>15.07</v>
      </c>
      <c r="H3156" s="13" t="n">
        <f aca="false">LOOKUP(F3156,A:A,B:B)</f>
        <v>4.96</v>
      </c>
      <c r="I3156" s="13" t="n">
        <f aca="false">LOOKUP(F3156,C:C,D:D)</f>
        <v>15.45</v>
      </c>
    </row>
    <row r="3157" customFormat="false" ht="12.75" hidden="false" customHeight="false" outlineLevel="0" collapsed="false">
      <c r="A3157" s="1" t="n">
        <v>35832</v>
      </c>
      <c r="B3157" s="12" t="n">
        <v>5.04</v>
      </c>
      <c r="C3157" s="2" t="n">
        <v>35996</v>
      </c>
      <c r="D3157" s="3" t="n">
        <v>13.98</v>
      </c>
      <c r="F3157" s="4" t="n">
        <v>35908</v>
      </c>
      <c r="G3157" s="0" t="n">
        <v>13.09</v>
      </c>
      <c r="H3157" s="13" t="n">
        <f aca="false">LOOKUP(F3157,A:A,B:B)</f>
        <v>4.96</v>
      </c>
      <c r="I3157" s="13" t="n">
        <f aca="false">LOOKUP(F3157,C:C,D:D)</f>
        <v>15.54</v>
      </c>
    </row>
    <row r="3158" customFormat="false" ht="12.75" hidden="false" customHeight="false" outlineLevel="0" collapsed="false">
      <c r="A3158" s="1" t="n">
        <v>35835</v>
      </c>
      <c r="B3158" s="12" t="n">
        <v>5.01</v>
      </c>
      <c r="C3158" s="2" t="n">
        <v>35997</v>
      </c>
      <c r="D3158" s="3" t="n">
        <v>13.34</v>
      </c>
      <c r="F3158" s="4" t="n">
        <v>35909</v>
      </c>
      <c r="G3158" s="0" t="n">
        <v>13.23</v>
      </c>
      <c r="H3158" s="13" t="n">
        <f aca="false">LOOKUP(F3158,A:A,B:B)</f>
        <v>4.95</v>
      </c>
      <c r="I3158" s="13" t="n">
        <f aca="false">LOOKUP(F3158,C:C,D:D)</f>
        <v>15.19</v>
      </c>
    </row>
    <row r="3159" customFormat="false" ht="12.75" hidden="false" customHeight="false" outlineLevel="0" collapsed="false">
      <c r="A3159" s="1" t="n">
        <v>35836</v>
      </c>
      <c r="B3159" s="12" t="n">
        <v>5.07</v>
      </c>
      <c r="C3159" s="2" t="n">
        <v>35998</v>
      </c>
      <c r="D3159" s="3" t="n">
        <v>13.79</v>
      </c>
      <c r="F3159" s="4" t="n">
        <v>35912</v>
      </c>
      <c r="G3159" s="0" t="n">
        <v>15.43</v>
      </c>
      <c r="H3159" s="13" t="n">
        <f aca="false">LOOKUP(F3159,A:A,B:B)</f>
        <v>4.94</v>
      </c>
      <c r="I3159" s="13" t="n">
        <f aca="false">LOOKUP(F3159,C:C,D:D)</f>
        <v>15.09</v>
      </c>
    </row>
    <row r="3160" customFormat="false" ht="12.75" hidden="false" customHeight="false" outlineLevel="0" collapsed="false">
      <c r="A3160" s="1" t="n">
        <v>35837</v>
      </c>
      <c r="B3160" s="12" t="n">
        <v>5.08</v>
      </c>
      <c r="C3160" s="2" t="n">
        <v>35999</v>
      </c>
      <c r="D3160" s="3" t="n">
        <v>14.16</v>
      </c>
      <c r="F3160" s="4" t="n">
        <v>35913</v>
      </c>
      <c r="G3160" s="0" t="n">
        <v>15.9</v>
      </c>
      <c r="H3160" s="13" t="n">
        <f aca="false">LOOKUP(F3160,A:A,B:B)</f>
        <v>4.93</v>
      </c>
      <c r="I3160" s="13" t="n">
        <f aca="false">LOOKUP(F3160,C:C,D:D)</f>
        <v>15.32</v>
      </c>
    </row>
    <row r="3161" customFormat="false" ht="12.75" hidden="false" customHeight="false" outlineLevel="0" collapsed="false">
      <c r="A3161" s="1" t="n">
        <v>35838</v>
      </c>
      <c r="B3161" s="12" t="n">
        <v>5.08</v>
      </c>
      <c r="C3161" s="2" t="n">
        <v>36000</v>
      </c>
      <c r="D3161" s="3" t="n">
        <v>13.88</v>
      </c>
      <c r="F3161" s="4" t="n">
        <v>35914</v>
      </c>
      <c r="G3161" s="0" t="n">
        <v>15.43</v>
      </c>
      <c r="H3161" s="13" t="n">
        <f aca="false">LOOKUP(F3161,A:A,B:B)</f>
        <v>4.94</v>
      </c>
      <c r="I3161" s="13" t="n">
        <f aca="false">LOOKUP(F3161,C:C,D:D)</f>
        <v>15.74</v>
      </c>
    </row>
    <row r="3162" customFormat="false" ht="12.75" hidden="false" customHeight="false" outlineLevel="0" collapsed="false">
      <c r="A3162" s="1" t="n">
        <v>35839</v>
      </c>
      <c r="B3162" s="12" t="n">
        <v>5.09</v>
      </c>
      <c r="C3162" s="2" t="n">
        <v>36003</v>
      </c>
      <c r="D3162" s="3" t="n">
        <v>13.87</v>
      </c>
      <c r="F3162" s="4" t="n">
        <v>35915</v>
      </c>
      <c r="G3162" s="0" t="n">
        <v>15.56</v>
      </c>
      <c r="H3162" s="13" t="n">
        <f aca="false">LOOKUP(F3162,A:A,B:B)</f>
        <v>4.87</v>
      </c>
      <c r="I3162" s="13" t="n">
        <f aca="false">LOOKUP(F3162,C:C,D:D)</f>
        <v>15.32</v>
      </c>
    </row>
    <row r="3163" customFormat="false" ht="12.75" hidden="false" customHeight="false" outlineLevel="0" collapsed="false">
      <c r="A3163" s="1" t="n">
        <v>35842</v>
      </c>
      <c r="B3163" s="14" t="e">
        <f aca="false">NA()</f>
        <v>#N/A</v>
      </c>
      <c r="C3163" s="2" t="n">
        <v>36004</v>
      </c>
      <c r="D3163" s="3" t="n">
        <v>14.22</v>
      </c>
      <c r="F3163" s="4" t="n">
        <v>35916</v>
      </c>
      <c r="G3163" s="0" t="n">
        <v>16.25</v>
      </c>
      <c r="H3163" s="13" t="n">
        <f aca="false">LOOKUP(F3163,A:A,B:B)</f>
        <v>4.89</v>
      </c>
      <c r="I3163" s="13" t="n">
        <f aca="false">LOOKUP(F3163,C:C,D:D)</f>
        <v>15.39</v>
      </c>
    </row>
    <row r="3164" customFormat="false" ht="12.75" hidden="false" customHeight="false" outlineLevel="0" collapsed="false">
      <c r="A3164" s="1" t="n">
        <v>35843</v>
      </c>
      <c r="B3164" s="12" t="n">
        <v>5.04</v>
      </c>
      <c r="C3164" s="2" t="n">
        <v>36005</v>
      </c>
      <c r="D3164" s="3" t="n">
        <v>14.27</v>
      </c>
      <c r="F3164" s="4" t="n">
        <v>35919</v>
      </c>
      <c r="G3164" s="0" t="n">
        <v>15.98</v>
      </c>
      <c r="H3164" s="13" t="n">
        <f aca="false">LOOKUP(F3164,A:A,B:B)</f>
        <v>4.91</v>
      </c>
      <c r="I3164" s="13" t="n">
        <f aca="false">LOOKUP(F3164,C:C,D:D)</f>
        <v>16.13</v>
      </c>
    </row>
    <row r="3165" customFormat="false" ht="12.75" hidden="false" customHeight="false" outlineLevel="0" collapsed="false">
      <c r="A3165" s="1" t="n">
        <v>35844</v>
      </c>
      <c r="B3165" s="12" t="n">
        <v>5.06</v>
      </c>
      <c r="C3165" s="2" t="n">
        <v>36006</v>
      </c>
      <c r="D3165" s="3" t="n">
        <v>14.09</v>
      </c>
      <c r="F3165" s="4" t="n">
        <v>35920</v>
      </c>
      <c r="G3165" s="0" t="n">
        <v>15.48</v>
      </c>
      <c r="H3165" s="13" t="n">
        <f aca="false">LOOKUP(F3165,A:A,B:B)</f>
        <v>4.98</v>
      </c>
      <c r="I3165" s="13" t="n">
        <f aca="false">LOOKUP(F3165,C:C,D:D)</f>
        <v>15.95</v>
      </c>
    </row>
    <row r="3166" customFormat="false" ht="12.75" hidden="false" customHeight="false" outlineLevel="0" collapsed="false">
      <c r="A3166" s="1" t="n">
        <v>35845</v>
      </c>
      <c r="B3166" s="12" t="n">
        <v>5.07</v>
      </c>
      <c r="C3166" s="2" t="n">
        <v>36007</v>
      </c>
      <c r="D3166" s="3" t="n">
        <v>14.21</v>
      </c>
      <c r="F3166" s="4" t="n">
        <v>35921</v>
      </c>
      <c r="G3166" s="0" t="n">
        <v>15.45</v>
      </c>
      <c r="H3166" s="13" t="n">
        <f aca="false">LOOKUP(F3166,A:A,B:B)</f>
        <v>4.98</v>
      </c>
      <c r="I3166" s="13" t="n">
        <f aca="false">LOOKUP(F3166,C:C,D:D)</f>
        <v>15.47</v>
      </c>
    </row>
    <row r="3167" customFormat="false" ht="12.75" hidden="false" customHeight="false" outlineLevel="0" collapsed="false">
      <c r="A3167" s="1" t="n">
        <v>35846</v>
      </c>
      <c r="B3167" s="12" t="n">
        <v>5.08</v>
      </c>
      <c r="C3167" s="2" t="n">
        <v>36010</v>
      </c>
      <c r="D3167" s="3" t="n">
        <v>14.21</v>
      </c>
      <c r="F3167" s="4" t="n">
        <v>35922</v>
      </c>
      <c r="G3167" s="0" t="n">
        <v>15.26</v>
      </c>
      <c r="H3167" s="13" t="n">
        <f aca="false">LOOKUP(F3167,A:A,B:B)</f>
        <v>4.98</v>
      </c>
      <c r="I3167" s="13" t="n">
        <f aca="false">LOOKUP(F3167,C:C,D:D)</f>
        <v>15.37</v>
      </c>
    </row>
    <row r="3168" customFormat="false" ht="12.75" hidden="false" customHeight="false" outlineLevel="0" collapsed="false">
      <c r="A3168" s="1" t="n">
        <v>35849</v>
      </c>
      <c r="B3168" s="12" t="n">
        <v>5.12</v>
      </c>
      <c r="C3168" s="2" t="n">
        <v>36011</v>
      </c>
      <c r="D3168" s="3" t="n">
        <v>13.7</v>
      </c>
      <c r="F3168" s="4" t="n">
        <v>35923</v>
      </c>
      <c r="G3168" s="0" t="n">
        <v>15.21</v>
      </c>
      <c r="H3168" s="13" t="n">
        <f aca="false">LOOKUP(F3168,A:A,B:B)</f>
        <v>5</v>
      </c>
      <c r="I3168" s="13" t="n">
        <f aca="false">LOOKUP(F3168,C:C,D:D)</f>
        <v>15.24</v>
      </c>
    </row>
    <row r="3169" customFormat="false" ht="12.75" hidden="false" customHeight="false" outlineLevel="0" collapsed="false">
      <c r="A3169" s="1" t="n">
        <v>35850</v>
      </c>
      <c r="B3169" s="12" t="n">
        <v>5.13</v>
      </c>
      <c r="C3169" s="2" t="n">
        <v>36012</v>
      </c>
      <c r="D3169" s="3" t="n">
        <v>13.75</v>
      </c>
      <c r="F3169" s="4" t="n">
        <v>35926</v>
      </c>
      <c r="G3169" s="0" t="n">
        <v>15.26</v>
      </c>
      <c r="H3169" s="13" t="n">
        <f aca="false">LOOKUP(F3169,A:A,B:B)</f>
        <v>5</v>
      </c>
      <c r="I3169" s="13" t="n">
        <f aca="false">LOOKUP(F3169,C:C,D:D)</f>
        <v>15.13</v>
      </c>
    </row>
    <row r="3170" customFormat="false" ht="12.75" hidden="false" customHeight="false" outlineLevel="0" collapsed="false">
      <c r="A3170" s="1" t="n">
        <v>35851</v>
      </c>
      <c r="B3170" s="12" t="n">
        <v>5.17</v>
      </c>
      <c r="C3170" s="2" t="n">
        <v>36013</v>
      </c>
      <c r="D3170" s="3" t="n">
        <v>13.68</v>
      </c>
      <c r="F3170" s="4" t="n">
        <v>35927</v>
      </c>
      <c r="G3170" s="0" t="n">
        <v>15.21</v>
      </c>
      <c r="H3170" s="13" t="n">
        <f aca="false">LOOKUP(F3170,A:A,B:B)</f>
        <v>4.99</v>
      </c>
      <c r="I3170" s="13" t="n">
        <f aca="false">LOOKUP(F3170,C:C,D:D)</f>
        <v>15.17</v>
      </c>
    </row>
    <row r="3171" customFormat="false" ht="12.75" hidden="false" customHeight="false" outlineLevel="0" collapsed="false">
      <c r="A3171" s="1" t="n">
        <v>35852</v>
      </c>
      <c r="B3171" s="12" t="n">
        <v>5.2</v>
      </c>
      <c r="C3171" s="2" t="n">
        <v>36014</v>
      </c>
      <c r="D3171" s="3" t="n">
        <v>13.76</v>
      </c>
      <c r="F3171" s="4" t="n">
        <v>35928</v>
      </c>
      <c r="G3171" s="0" t="n">
        <v>15.01</v>
      </c>
      <c r="H3171" s="13" t="n">
        <f aca="false">LOOKUP(F3171,A:A,B:B)</f>
        <v>4.99</v>
      </c>
      <c r="I3171" s="13" t="n">
        <f aca="false">LOOKUP(F3171,C:C,D:D)</f>
        <v>15.24</v>
      </c>
    </row>
    <row r="3172" customFormat="false" ht="12.75" hidden="false" customHeight="false" outlineLevel="0" collapsed="false">
      <c r="A3172" s="1" t="n">
        <v>35853</v>
      </c>
      <c r="B3172" s="12" t="n">
        <v>5.18</v>
      </c>
      <c r="C3172" s="2" t="n">
        <v>36017</v>
      </c>
      <c r="D3172" s="3" t="n">
        <v>13.8</v>
      </c>
      <c r="F3172" s="4" t="n">
        <v>35929</v>
      </c>
      <c r="G3172" s="0" t="n">
        <v>15.15</v>
      </c>
      <c r="H3172" s="13" t="n">
        <f aca="false">LOOKUP(F3172,A:A,B:B)</f>
        <v>5.04</v>
      </c>
      <c r="I3172" s="13" t="n">
        <f aca="false">LOOKUP(F3172,C:C,D:D)</f>
        <v>14.95</v>
      </c>
    </row>
    <row r="3173" customFormat="false" ht="12.75" hidden="false" customHeight="false" outlineLevel="0" collapsed="false">
      <c r="A3173" s="1" t="n">
        <v>35856</v>
      </c>
      <c r="B3173" s="12" t="n">
        <v>5.18</v>
      </c>
      <c r="C3173" s="2" t="n">
        <v>36018</v>
      </c>
      <c r="D3173" s="3" t="n">
        <v>13.05</v>
      </c>
      <c r="F3173" s="4" t="n">
        <v>35930</v>
      </c>
      <c r="G3173" s="0" t="n">
        <v>14.51</v>
      </c>
      <c r="H3173" s="13" t="n">
        <f aca="false">LOOKUP(F3173,A:A,B:B)</f>
        <v>5.04</v>
      </c>
      <c r="I3173" s="13" t="n">
        <f aca="false">LOOKUP(F3173,C:C,D:D)</f>
        <v>15.08</v>
      </c>
    </row>
    <row r="3174" customFormat="false" ht="12.75" hidden="false" customHeight="false" outlineLevel="0" collapsed="false">
      <c r="A3174" s="1" t="n">
        <v>35857</v>
      </c>
      <c r="B3174" s="12" t="n">
        <v>5.09</v>
      </c>
      <c r="C3174" s="2" t="n">
        <v>36019</v>
      </c>
      <c r="D3174" s="3" t="n">
        <v>12.76</v>
      </c>
      <c r="F3174" s="4" t="n">
        <v>35933</v>
      </c>
      <c r="G3174" s="0" t="n">
        <v>14.15</v>
      </c>
      <c r="H3174" s="13" t="n">
        <f aca="false">LOOKUP(F3174,A:A,B:B)</f>
        <v>5.05</v>
      </c>
      <c r="I3174" s="13" t="n">
        <f aca="false">LOOKUP(F3174,C:C,D:D)</f>
        <v>14.47</v>
      </c>
    </row>
    <row r="3175" customFormat="false" ht="12.75" hidden="false" customHeight="false" outlineLevel="0" collapsed="false">
      <c r="A3175" s="1" t="n">
        <v>35858</v>
      </c>
      <c r="B3175" s="12" t="n">
        <v>5.05</v>
      </c>
      <c r="C3175" s="2" t="n">
        <v>36020</v>
      </c>
      <c r="D3175" s="3" t="n">
        <v>12.71</v>
      </c>
      <c r="F3175" s="4" t="n">
        <v>35934</v>
      </c>
      <c r="G3175" s="0" t="n">
        <v>13.01</v>
      </c>
      <c r="H3175" s="13" t="n">
        <f aca="false">LOOKUP(F3175,A:A,B:B)</f>
        <v>5.09</v>
      </c>
      <c r="I3175" s="13" t="n">
        <f aca="false">LOOKUP(F3175,C:C,D:D)</f>
        <v>14.07</v>
      </c>
    </row>
    <row r="3176" customFormat="false" ht="12.75" hidden="false" customHeight="false" outlineLevel="0" collapsed="false">
      <c r="A3176" s="1" t="n">
        <v>35859</v>
      </c>
      <c r="B3176" s="12" t="n">
        <v>5.04</v>
      </c>
      <c r="C3176" s="2" t="n">
        <v>36021</v>
      </c>
      <c r="D3176" s="3" t="n">
        <v>13.21</v>
      </c>
      <c r="F3176" s="4" t="n">
        <v>35935</v>
      </c>
      <c r="G3176" s="0" t="n">
        <v>13.36</v>
      </c>
      <c r="H3176" s="13" t="n">
        <f aca="false">LOOKUP(F3176,A:A,B:B)</f>
        <v>5.07</v>
      </c>
      <c r="I3176" s="13" t="n">
        <f aca="false">LOOKUP(F3176,C:C,D:D)</f>
        <v>12.96</v>
      </c>
    </row>
    <row r="3177" customFormat="false" ht="12.75" hidden="false" customHeight="false" outlineLevel="0" collapsed="false">
      <c r="A3177" s="1" t="n">
        <v>35860</v>
      </c>
      <c r="B3177" s="12" t="n">
        <v>5.02</v>
      </c>
      <c r="C3177" s="2" t="n">
        <v>36024</v>
      </c>
      <c r="D3177" s="3" t="n">
        <v>13.35</v>
      </c>
      <c r="F3177" s="4" t="n">
        <v>35936</v>
      </c>
      <c r="G3177" s="0" t="n">
        <v>14.21</v>
      </c>
      <c r="H3177" s="13" t="n">
        <f aca="false">LOOKUP(F3177,A:A,B:B)</f>
        <v>5.1</v>
      </c>
      <c r="I3177" s="13" t="n">
        <f aca="false">LOOKUP(F3177,C:C,D:D)</f>
        <v>14.18</v>
      </c>
    </row>
    <row r="3178" customFormat="false" ht="12.75" hidden="false" customHeight="false" outlineLevel="0" collapsed="false">
      <c r="A3178" s="1" t="n">
        <v>35863</v>
      </c>
      <c r="B3178" s="12" t="n">
        <v>5.03</v>
      </c>
      <c r="C3178" s="2" t="n">
        <v>36025</v>
      </c>
      <c r="D3178" s="3" t="n">
        <v>13.2</v>
      </c>
      <c r="F3178" s="4" t="n">
        <v>35937</v>
      </c>
      <c r="G3178" s="0" t="n">
        <v>14.81</v>
      </c>
      <c r="H3178" s="13" t="n">
        <f aca="false">LOOKUP(F3178,A:A,B:B)</f>
        <v>5.08</v>
      </c>
      <c r="I3178" s="13" t="n">
        <f aca="false">LOOKUP(F3178,C:C,D:D)</f>
        <v>14.63</v>
      </c>
    </row>
    <row r="3179" customFormat="false" ht="12.75" hidden="false" customHeight="false" outlineLevel="0" collapsed="false">
      <c r="A3179" s="1" t="n">
        <v>35864</v>
      </c>
      <c r="B3179" s="12" t="n">
        <v>4.96</v>
      </c>
      <c r="C3179" s="2" t="n">
        <v>36026</v>
      </c>
      <c r="D3179" s="3" t="n">
        <v>12.92</v>
      </c>
      <c r="F3179" s="4" t="n">
        <v>35941</v>
      </c>
      <c r="G3179" s="0" t="n">
        <v>14.9</v>
      </c>
      <c r="H3179" s="13" t="n">
        <f aca="false">LOOKUP(F3179,A:A,B:B)</f>
        <v>5</v>
      </c>
      <c r="I3179" s="13" t="n">
        <f aca="false">LOOKUP(F3179,C:C,D:D)</f>
        <v>14.78</v>
      </c>
    </row>
    <row r="3180" customFormat="false" ht="12.75" hidden="false" customHeight="false" outlineLevel="0" collapsed="false">
      <c r="A3180" s="1" t="n">
        <v>35865</v>
      </c>
      <c r="B3180" s="12" t="n">
        <v>4.96</v>
      </c>
      <c r="C3180" s="2" t="n">
        <v>36027</v>
      </c>
      <c r="D3180" s="3" t="n">
        <v>13.16</v>
      </c>
      <c r="F3180" s="4" t="n">
        <v>35942</v>
      </c>
      <c r="G3180" s="0" t="n">
        <v>14.98</v>
      </c>
      <c r="H3180" s="13" t="n">
        <f aca="false">LOOKUP(F3180,A:A,B:B)</f>
        <v>4.96</v>
      </c>
      <c r="I3180" s="13" t="n">
        <f aca="false">LOOKUP(F3180,C:C,D:D)</f>
        <v>14.82</v>
      </c>
    </row>
    <row r="3181" customFormat="false" ht="12.75" hidden="false" customHeight="false" outlineLevel="0" collapsed="false">
      <c r="A3181" s="1" t="n">
        <v>35866</v>
      </c>
      <c r="B3181" s="12" t="n">
        <v>4.95</v>
      </c>
      <c r="C3181" s="2" t="n">
        <v>36028</v>
      </c>
      <c r="D3181" s="3" t="n">
        <v>13.54</v>
      </c>
      <c r="F3181" s="4" t="n">
        <v>35943</v>
      </c>
      <c r="G3181" s="0" t="n">
        <v>14.88</v>
      </c>
      <c r="H3181" s="13" t="n">
        <f aca="false">LOOKUP(F3181,A:A,B:B)</f>
        <v>4.93</v>
      </c>
      <c r="I3181" s="13" t="n">
        <f aca="false">LOOKUP(F3181,C:C,D:D)</f>
        <v>14.99</v>
      </c>
    </row>
    <row r="3182" customFormat="false" ht="12.75" hidden="false" customHeight="false" outlineLevel="0" collapsed="false">
      <c r="A3182" s="1" t="n">
        <v>35867</v>
      </c>
      <c r="B3182" s="12" t="n">
        <v>4.96</v>
      </c>
      <c r="C3182" s="2" t="n">
        <v>36031</v>
      </c>
      <c r="D3182" s="3" t="n">
        <v>13.37</v>
      </c>
      <c r="F3182" s="4" t="n">
        <v>35944</v>
      </c>
      <c r="G3182" s="0" t="n">
        <v>15.21</v>
      </c>
      <c r="H3182" s="13" t="n">
        <f aca="false">LOOKUP(F3182,A:A,B:B)</f>
        <v>4.89</v>
      </c>
      <c r="I3182" s="13" t="n">
        <f aca="false">LOOKUP(F3182,C:C,D:D)</f>
        <v>14.85</v>
      </c>
    </row>
    <row r="3183" customFormat="false" ht="12.75" hidden="false" customHeight="false" outlineLevel="0" collapsed="false">
      <c r="A3183" s="1" t="n">
        <v>35870</v>
      </c>
      <c r="B3183" s="12" t="n">
        <v>4.97</v>
      </c>
      <c r="C3183" s="2" t="n">
        <v>36032</v>
      </c>
      <c r="D3183" s="3" t="n">
        <v>13.64</v>
      </c>
      <c r="F3183" s="4" t="n">
        <v>35947</v>
      </c>
      <c r="G3183" s="0" t="n">
        <v>14.99</v>
      </c>
      <c r="H3183" s="13" t="n">
        <f aca="false">LOOKUP(F3183,A:A,B:B)</f>
        <v>4.85</v>
      </c>
      <c r="I3183" s="13" t="n">
        <f aca="false">LOOKUP(F3183,C:C,D:D)</f>
        <v>15.2</v>
      </c>
    </row>
    <row r="3184" customFormat="false" ht="12.75" hidden="false" customHeight="false" outlineLevel="0" collapsed="false">
      <c r="A3184" s="1" t="n">
        <v>35871</v>
      </c>
      <c r="B3184" s="12" t="n">
        <v>5.01</v>
      </c>
      <c r="C3184" s="2" t="n">
        <v>36033</v>
      </c>
      <c r="D3184" s="3" t="n">
        <v>13.77</v>
      </c>
      <c r="F3184" s="4" t="n">
        <v>35948</v>
      </c>
      <c r="G3184" s="0" t="n">
        <v>14.81</v>
      </c>
      <c r="H3184" s="13" t="n">
        <f aca="false">LOOKUP(F3184,A:A,B:B)</f>
        <v>4.95</v>
      </c>
      <c r="I3184" s="13" t="n">
        <f aca="false">LOOKUP(F3184,C:C,D:D)</f>
        <v>14.96</v>
      </c>
    </row>
    <row r="3185" customFormat="false" ht="12.75" hidden="false" customHeight="false" outlineLevel="0" collapsed="false">
      <c r="A3185" s="1" t="n">
        <v>35872</v>
      </c>
      <c r="B3185" s="12" t="n">
        <v>5.03</v>
      </c>
      <c r="C3185" s="2" t="n">
        <v>36034</v>
      </c>
      <c r="D3185" s="3" t="n">
        <v>13.58</v>
      </c>
      <c r="F3185" s="4" t="n">
        <v>35949</v>
      </c>
      <c r="G3185" s="0" t="n">
        <v>14.94</v>
      </c>
      <c r="H3185" s="13" t="n">
        <f aca="false">LOOKUP(F3185,A:A,B:B)</f>
        <v>5</v>
      </c>
      <c r="I3185" s="13" t="n">
        <f aca="false">LOOKUP(F3185,C:C,D:D)</f>
        <v>14.84</v>
      </c>
    </row>
    <row r="3186" customFormat="false" ht="12.75" hidden="false" customHeight="false" outlineLevel="0" collapsed="false">
      <c r="A3186" s="1" t="n">
        <v>35873</v>
      </c>
      <c r="B3186" s="12" t="n">
        <v>5.04</v>
      </c>
      <c r="C3186" s="2" t="n">
        <v>36035</v>
      </c>
      <c r="D3186" s="3" t="n">
        <v>13.23</v>
      </c>
      <c r="F3186" s="4" t="n">
        <v>35950</v>
      </c>
      <c r="G3186" s="0" t="n">
        <v>15.24</v>
      </c>
      <c r="H3186" s="13" t="n">
        <f aca="false">LOOKUP(F3186,A:A,B:B)</f>
        <v>4.98</v>
      </c>
      <c r="I3186" s="13" t="n">
        <f aca="false">LOOKUP(F3186,C:C,D:D)</f>
        <v>14.81</v>
      </c>
    </row>
    <row r="3187" customFormat="false" ht="12.75" hidden="false" customHeight="false" outlineLevel="0" collapsed="false">
      <c r="A3187" s="1" t="n">
        <v>35874</v>
      </c>
      <c r="B3187" s="12" t="n">
        <v>5.05</v>
      </c>
      <c r="C3187" s="2" t="n">
        <v>36038</v>
      </c>
      <c r="D3187" s="3" t="n">
        <v>13.5</v>
      </c>
      <c r="F3187" s="4" t="n">
        <v>35951</v>
      </c>
      <c r="G3187" s="0" t="n">
        <v>15.13</v>
      </c>
      <c r="H3187" s="13" t="n">
        <f aca="false">LOOKUP(F3187,A:A,B:B)</f>
        <v>4.98</v>
      </c>
      <c r="I3187" s="13" t="n">
        <f aca="false">LOOKUP(F3187,C:C,D:D)</f>
        <v>15.12</v>
      </c>
    </row>
    <row r="3188" customFormat="false" ht="12.75" hidden="false" customHeight="false" outlineLevel="0" collapsed="false">
      <c r="A3188" s="1" t="n">
        <v>35877</v>
      </c>
      <c r="B3188" s="12" t="n">
        <v>5.02</v>
      </c>
      <c r="C3188" s="2" t="n">
        <v>36039</v>
      </c>
      <c r="D3188" s="3" t="n">
        <v>13.34</v>
      </c>
      <c r="F3188" s="4" t="n">
        <v>35954</v>
      </c>
      <c r="G3188" s="0" t="n">
        <v>14.49</v>
      </c>
      <c r="H3188" s="13" t="n">
        <f aca="false">LOOKUP(F3188,A:A,B:B)</f>
        <v>5</v>
      </c>
      <c r="I3188" s="13" t="n">
        <f aca="false">LOOKUP(F3188,C:C,D:D)</f>
        <v>15.07</v>
      </c>
    </row>
    <row r="3189" customFormat="false" ht="12.75" hidden="false" customHeight="false" outlineLevel="0" collapsed="false">
      <c r="A3189" s="1" t="n">
        <v>35878</v>
      </c>
      <c r="B3189" s="12" t="n">
        <v>5.03</v>
      </c>
      <c r="C3189" s="2" t="n">
        <v>36040</v>
      </c>
      <c r="D3189" s="3" t="n">
        <v>13.73</v>
      </c>
      <c r="F3189" s="4" t="n">
        <v>35955</v>
      </c>
      <c r="G3189" s="0" t="n">
        <v>13.76</v>
      </c>
      <c r="H3189" s="13" t="n">
        <f aca="false">LOOKUP(F3189,A:A,B:B)</f>
        <v>5.03</v>
      </c>
      <c r="I3189" s="13" t="n">
        <f aca="false">LOOKUP(F3189,C:C,D:D)</f>
        <v>14.55</v>
      </c>
    </row>
    <row r="3190" customFormat="false" ht="12.75" hidden="false" customHeight="false" outlineLevel="0" collapsed="false">
      <c r="A3190" s="1" t="n">
        <v>35879</v>
      </c>
      <c r="B3190" s="12" t="n">
        <v>5.04</v>
      </c>
      <c r="C3190" s="2" t="n">
        <v>36041</v>
      </c>
      <c r="D3190" s="3" t="n">
        <v>13.67</v>
      </c>
      <c r="F3190" s="4" t="n">
        <v>35956</v>
      </c>
      <c r="G3190" s="0" t="n">
        <v>13.54</v>
      </c>
      <c r="H3190" s="13" t="n">
        <f aca="false">LOOKUP(F3190,A:A,B:B)</f>
        <v>5.01</v>
      </c>
      <c r="I3190" s="13" t="n">
        <f aca="false">LOOKUP(F3190,C:C,D:D)</f>
        <v>13.85</v>
      </c>
    </row>
    <row r="3191" customFormat="false" ht="12.75" hidden="false" customHeight="false" outlineLevel="0" collapsed="false">
      <c r="A3191" s="1" t="n">
        <v>35880</v>
      </c>
      <c r="B3191" s="12" t="n">
        <v>5.08</v>
      </c>
      <c r="C3191" s="2" t="n">
        <v>36042</v>
      </c>
      <c r="D3191" s="3" t="n">
        <v>14.67</v>
      </c>
      <c r="F3191" s="4" t="n">
        <v>35957</v>
      </c>
      <c r="G3191" s="0" t="n">
        <v>12.67</v>
      </c>
      <c r="H3191" s="13" t="n">
        <f aca="false">LOOKUP(F3191,A:A,B:B)</f>
        <v>4.97</v>
      </c>
      <c r="I3191" s="13" t="n">
        <f aca="false">LOOKUP(F3191,C:C,D:D)</f>
        <v>13.48</v>
      </c>
    </row>
    <row r="3192" customFormat="false" ht="12.75" hidden="false" customHeight="false" outlineLevel="0" collapsed="false">
      <c r="A3192" s="1" t="n">
        <v>35881</v>
      </c>
      <c r="B3192" s="12" t="n">
        <v>5.08</v>
      </c>
      <c r="C3192" s="2" t="n">
        <v>36046</v>
      </c>
      <c r="D3192" s="3" t="n">
        <v>14.59</v>
      </c>
      <c r="F3192" s="4" t="n">
        <v>35958</v>
      </c>
      <c r="G3192" s="0" t="n">
        <v>12.66</v>
      </c>
      <c r="H3192" s="13" t="n">
        <f aca="false">LOOKUP(F3192,A:A,B:B)</f>
        <v>4.99</v>
      </c>
      <c r="I3192" s="13" t="n">
        <f aca="false">LOOKUP(F3192,C:C,D:D)</f>
        <v>12.75</v>
      </c>
    </row>
    <row r="3193" customFormat="false" ht="12.75" hidden="false" customHeight="false" outlineLevel="0" collapsed="false">
      <c r="A3193" s="1" t="n">
        <v>35884</v>
      </c>
      <c r="B3193" s="12" t="n">
        <v>5.09</v>
      </c>
      <c r="C3193" s="2" t="n">
        <v>36047</v>
      </c>
      <c r="D3193" s="3" t="n">
        <v>14.29</v>
      </c>
      <c r="F3193" s="4" t="n">
        <v>35961</v>
      </c>
      <c r="G3193" s="0" t="n">
        <v>11.69</v>
      </c>
      <c r="H3193" s="13" t="n">
        <f aca="false">LOOKUP(F3193,A:A,B:B)</f>
        <v>4.98</v>
      </c>
      <c r="I3193" s="13" t="n">
        <f aca="false">LOOKUP(F3193,C:C,D:D)</f>
        <v>12.59</v>
      </c>
    </row>
    <row r="3194" customFormat="false" ht="12.75" hidden="false" customHeight="false" outlineLevel="0" collapsed="false">
      <c r="A3194" s="1" t="n">
        <v>35885</v>
      </c>
      <c r="B3194" s="12" t="n">
        <v>5.02</v>
      </c>
      <c r="C3194" s="2" t="n">
        <v>36048</v>
      </c>
      <c r="D3194" s="3" t="n">
        <v>14.12</v>
      </c>
      <c r="F3194" s="4" t="n">
        <v>35962</v>
      </c>
      <c r="G3194" s="0" t="n">
        <v>12.38</v>
      </c>
      <c r="H3194" s="13" t="n">
        <f aca="false">LOOKUP(F3194,A:A,B:B)</f>
        <v>5.06</v>
      </c>
      <c r="I3194" s="13" t="n">
        <f aca="false">LOOKUP(F3194,C:C,D:D)</f>
        <v>11.56</v>
      </c>
    </row>
    <row r="3195" customFormat="false" ht="12.75" hidden="false" customHeight="false" outlineLevel="0" collapsed="false">
      <c r="A3195" s="1" t="n">
        <v>35886</v>
      </c>
      <c r="B3195" s="12" t="n">
        <v>4.99</v>
      </c>
      <c r="C3195" s="2" t="n">
        <v>36049</v>
      </c>
      <c r="D3195" s="3" t="n">
        <v>14.67</v>
      </c>
      <c r="F3195" s="4" t="n">
        <v>35963</v>
      </c>
      <c r="G3195" s="0" t="n">
        <v>12.55</v>
      </c>
      <c r="H3195" s="13" t="n">
        <f aca="false">LOOKUP(F3195,A:A,B:B)</f>
        <v>5.09</v>
      </c>
      <c r="I3195" s="13" t="n">
        <f aca="false">LOOKUP(F3195,C:C,D:D)</f>
        <v>11.98</v>
      </c>
    </row>
    <row r="3196" customFormat="false" ht="12.75" hidden="false" customHeight="false" outlineLevel="0" collapsed="false">
      <c r="A3196" s="1" t="n">
        <v>35887</v>
      </c>
      <c r="B3196" s="12" t="n">
        <v>4.97</v>
      </c>
      <c r="C3196" s="2" t="n">
        <v>36052</v>
      </c>
      <c r="D3196" s="3" t="n">
        <v>14.34</v>
      </c>
      <c r="F3196" s="4" t="n">
        <v>35964</v>
      </c>
      <c r="G3196" s="0" t="n">
        <v>11.8</v>
      </c>
      <c r="H3196" s="13" t="n">
        <f aca="false">LOOKUP(F3196,A:A,B:B)</f>
        <v>5.05</v>
      </c>
      <c r="I3196" s="13" t="n">
        <f aca="false">LOOKUP(F3196,C:C,D:D)</f>
        <v>12.6</v>
      </c>
    </row>
    <row r="3197" customFormat="false" ht="12.75" hidden="false" customHeight="false" outlineLevel="0" collapsed="false">
      <c r="A3197" s="1" t="n">
        <v>35888</v>
      </c>
      <c r="B3197" s="12" t="n">
        <v>4.95</v>
      </c>
      <c r="C3197" s="2" t="n">
        <v>36053</v>
      </c>
      <c r="D3197" s="3" t="n">
        <v>14.42</v>
      </c>
      <c r="F3197" s="4" t="n">
        <v>35965</v>
      </c>
      <c r="G3197" s="0" t="n">
        <v>11.8</v>
      </c>
      <c r="H3197" s="13" t="n">
        <f aca="false">LOOKUP(F3197,A:A,B:B)</f>
        <v>5.03</v>
      </c>
      <c r="I3197" s="13" t="n">
        <f aca="false">LOOKUP(F3197,C:C,D:D)</f>
        <v>11.77</v>
      </c>
    </row>
    <row r="3198" customFormat="false" ht="12.75" hidden="false" customHeight="false" outlineLevel="0" collapsed="false">
      <c r="A3198" s="1" t="n">
        <v>35891</v>
      </c>
      <c r="B3198" s="12" t="n">
        <v>4.97</v>
      </c>
      <c r="C3198" s="2" t="n">
        <v>36054</v>
      </c>
      <c r="D3198" s="3" t="n">
        <v>14.57</v>
      </c>
      <c r="F3198" s="4" t="n">
        <v>35968</v>
      </c>
      <c r="G3198" s="0" t="n">
        <v>13.54</v>
      </c>
      <c r="H3198" s="13" t="n">
        <f aca="false">LOOKUP(F3198,A:A,B:B)</f>
        <v>4.99</v>
      </c>
      <c r="I3198" s="13" t="n">
        <f aca="false">LOOKUP(F3198,C:C,D:D)</f>
        <v>11.84</v>
      </c>
    </row>
    <row r="3199" customFormat="false" ht="12.75" hidden="false" customHeight="false" outlineLevel="0" collapsed="false">
      <c r="A3199" s="1" t="n">
        <v>35892</v>
      </c>
      <c r="B3199" s="12" t="n">
        <v>4.94</v>
      </c>
      <c r="C3199" s="2" t="n">
        <v>36055</v>
      </c>
      <c r="D3199" s="3" t="n">
        <v>14.53</v>
      </c>
      <c r="F3199" s="4" t="n">
        <v>35969</v>
      </c>
      <c r="G3199" s="0" t="n">
        <v>14.65</v>
      </c>
      <c r="H3199" s="13" t="n">
        <f aca="false">LOOKUP(F3199,A:A,B:B)</f>
        <v>4.97</v>
      </c>
      <c r="I3199" s="13" t="n">
        <f aca="false">LOOKUP(F3199,C:C,D:D)</f>
        <v>13.43</v>
      </c>
    </row>
    <row r="3200" customFormat="false" ht="12.75" hidden="false" customHeight="false" outlineLevel="0" collapsed="false">
      <c r="A3200" s="1" t="n">
        <v>35893</v>
      </c>
      <c r="B3200" s="12" t="n">
        <v>4.93</v>
      </c>
      <c r="C3200" s="2" t="n">
        <v>36056</v>
      </c>
      <c r="D3200" s="3" t="n">
        <v>14.86</v>
      </c>
      <c r="F3200" s="4" t="n">
        <v>35970</v>
      </c>
      <c r="G3200" s="0" t="n">
        <v>14.54</v>
      </c>
      <c r="H3200" s="13" t="n">
        <f aca="false">LOOKUP(F3200,A:A,B:B)</f>
        <v>4.91</v>
      </c>
      <c r="I3200" s="13" t="n">
        <f aca="false">LOOKUP(F3200,C:C,D:D)</f>
        <v>14.52</v>
      </c>
    </row>
    <row r="3201" customFormat="false" ht="12.75" hidden="false" customHeight="false" outlineLevel="0" collapsed="false">
      <c r="A3201" s="1" t="n">
        <v>35894</v>
      </c>
      <c r="B3201" s="12" t="n">
        <v>4.94</v>
      </c>
      <c r="C3201" s="2" t="n">
        <v>36059</v>
      </c>
      <c r="D3201" s="3" t="n">
        <v>15.49</v>
      </c>
      <c r="F3201" s="4" t="n">
        <v>35971</v>
      </c>
      <c r="G3201" s="0" t="n">
        <v>13.9</v>
      </c>
      <c r="H3201" s="13" t="n">
        <f aca="false">LOOKUP(F3201,A:A,B:B)</f>
        <v>4.89</v>
      </c>
      <c r="I3201" s="13" t="n">
        <f aca="false">LOOKUP(F3201,C:C,D:D)</f>
        <v>14.6</v>
      </c>
    </row>
    <row r="3202" customFormat="false" ht="12.75" hidden="false" customHeight="false" outlineLevel="0" collapsed="false">
      <c r="A3202" s="1" t="n">
        <v>35895</v>
      </c>
      <c r="B3202" s="14" t="e">
        <f aca="false">NA()</f>
        <v>#N/A</v>
      </c>
      <c r="C3202" s="2" t="n">
        <v>36060</v>
      </c>
      <c r="D3202" s="3" t="n">
        <v>15.49</v>
      </c>
      <c r="F3202" s="4" t="n">
        <v>35972</v>
      </c>
      <c r="G3202" s="0" t="n">
        <v>14.21</v>
      </c>
      <c r="H3202" s="13" t="n">
        <f aca="false">LOOKUP(F3202,A:A,B:B)</f>
        <v>4.87</v>
      </c>
      <c r="I3202" s="13" t="n">
        <f aca="false">LOOKUP(F3202,C:C,D:D)</f>
        <v>14.03</v>
      </c>
    </row>
    <row r="3203" customFormat="false" ht="12.75" hidden="false" customHeight="false" outlineLevel="0" collapsed="false">
      <c r="A3203" s="1" t="n">
        <v>35898</v>
      </c>
      <c r="B3203" s="12" t="n">
        <v>5.05</v>
      </c>
      <c r="C3203" s="2" t="n">
        <v>36061</v>
      </c>
      <c r="D3203" s="3" t="n">
        <v>15.67</v>
      </c>
      <c r="F3203" s="4" t="n">
        <v>35975</v>
      </c>
      <c r="G3203" s="0" t="n">
        <v>14.29</v>
      </c>
      <c r="H3203" s="13" t="n">
        <f aca="false">LOOKUP(F3203,A:A,B:B)</f>
        <v>4.89</v>
      </c>
      <c r="I3203" s="13" t="n">
        <f aca="false">LOOKUP(F3203,C:C,D:D)</f>
        <v>14.13</v>
      </c>
    </row>
    <row r="3204" customFormat="false" ht="12.75" hidden="false" customHeight="false" outlineLevel="0" collapsed="false">
      <c r="A3204" s="1" t="n">
        <v>35899</v>
      </c>
      <c r="B3204" s="12" t="n">
        <v>5.02</v>
      </c>
      <c r="C3204" s="2" t="n">
        <v>36062</v>
      </c>
      <c r="D3204" s="3" t="n">
        <v>15.81</v>
      </c>
      <c r="F3204" s="4" t="n">
        <v>35976</v>
      </c>
      <c r="G3204" s="0" t="n">
        <v>14.3</v>
      </c>
      <c r="H3204" s="13" t="n">
        <f aca="false">LOOKUP(F3204,A:A,B:B)</f>
        <v>4.97</v>
      </c>
      <c r="I3204" s="13" t="n">
        <f aca="false">LOOKUP(F3204,C:C,D:D)</f>
        <v>14.07</v>
      </c>
    </row>
    <row r="3205" customFormat="false" ht="12.75" hidden="false" customHeight="false" outlineLevel="0" collapsed="false">
      <c r="A3205" s="1" t="n">
        <v>35900</v>
      </c>
      <c r="B3205" s="12" t="n">
        <v>4.95</v>
      </c>
      <c r="C3205" s="2" t="n">
        <v>36063</v>
      </c>
      <c r="D3205" s="3" t="n">
        <v>15.98</v>
      </c>
      <c r="F3205" s="4" t="n">
        <v>35977</v>
      </c>
      <c r="G3205" s="0" t="n">
        <v>14.47</v>
      </c>
      <c r="H3205" s="13" t="n">
        <f aca="false">LOOKUP(F3205,A:A,B:B)</f>
        <v>4.96</v>
      </c>
      <c r="I3205" s="13" t="n">
        <f aca="false">LOOKUP(F3205,C:C,D:D)</f>
        <v>14.18</v>
      </c>
    </row>
    <row r="3206" customFormat="false" ht="12.75" hidden="false" customHeight="false" outlineLevel="0" collapsed="false">
      <c r="A3206" s="1" t="n">
        <v>35901</v>
      </c>
      <c r="B3206" s="12" t="n">
        <v>4.91</v>
      </c>
      <c r="C3206" s="2" t="n">
        <v>36066</v>
      </c>
      <c r="D3206" s="3" t="n">
        <v>15.75</v>
      </c>
      <c r="F3206" s="4" t="n">
        <v>35978</v>
      </c>
      <c r="G3206" s="0" t="n">
        <v>14.58</v>
      </c>
      <c r="H3206" s="13" t="n">
        <f aca="false">LOOKUP(F3206,A:A,B:B)</f>
        <v>4.94</v>
      </c>
      <c r="I3206" s="13" t="n">
        <f aca="false">LOOKUP(F3206,C:C,D:D)</f>
        <v>14.37</v>
      </c>
    </row>
    <row r="3207" customFormat="false" ht="12.75" hidden="false" customHeight="false" outlineLevel="0" collapsed="false">
      <c r="A3207" s="1" t="n">
        <v>35902</v>
      </c>
      <c r="B3207" s="12" t="n">
        <v>4.92</v>
      </c>
      <c r="C3207" s="2" t="n">
        <v>36067</v>
      </c>
      <c r="D3207" s="3" t="n">
        <v>15.64</v>
      </c>
      <c r="F3207" s="4" t="n">
        <v>35979</v>
      </c>
      <c r="H3207" s="13" t="e">
        <f aca="false">LOOKUP(F3207,A:A,B:B)</f>
        <v>#N/A</v>
      </c>
      <c r="I3207" s="13" t="n">
        <f aca="false">LOOKUP(F3207,C:C,D:D)</f>
        <v>14.37</v>
      </c>
    </row>
    <row r="3208" customFormat="false" ht="12.75" hidden="false" customHeight="false" outlineLevel="0" collapsed="false">
      <c r="A3208" s="1" t="n">
        <v>35905</v>
      </c>
      <c r="B3208" s="12" t="n">
        <v>4.91</v>
      </c>
      <c r="C3208" s="2" t="n">
        <v>36068</v>
      </c>
      <c r="D3208" s="3" t="n">
        <v>15.98</v>
      </c>
      <c r="F3208" s="4" t="n">
        <v>35982</v>
      </c>
      <c r="G3208" s="0" t="n">
        <v>13.87</v>
      </c>
      <c r="H3208" s="13" t="n">
        <f aca="false">LOOKUP(F3208,A:A,B:B)</f>
        <v>4.93</v>
      </c>
      <c r="I3208" s="13" t="n">
        <f aca="false">LOOKUP(F3208,C:C,D:D)</f>
        <v>14.5</v>
      </c>
    </row>
    <row r="3209" customFormat="false" ht="12.75" hidden="false" customHeight="false" outlineLevel="0" collapsed="false">
      <c r="A3209" s="1" t="n">
        <v>35906</v>
      </c>
      <c r="B3209" s="12" t="n">
        <v>4.94</v>
      </c>
      <c r="C3209" s="2" t="n">
        <v>36069</v>
      </c>
      <c r="D3209" s="3" t="n">
        <v>16.14</v>
      </c>
      <c r="F3209" s="4" t="n">
        <v>35983</v>
      </c>
      <c r="G3209" s="0" t="n">
        <v>13.83</v>
      </c>
      <c r="H3209" s="13" t="n">
        <f aca="false">LOOKUP(F3209,A:A,B:B)</f>
        <v>4.95</v>
      </c>
      <c r="I3209" s="13" t="n">
        <f aca="false">LOOKUP(F3209,C:C,D:D)</f>
        <v>13.92</v>
      </c>
    </row>
    <row r="3210" customFormat="false" ht="12.75" hidden="false" customHeight="false" outlineLevel="0" collapsed="false">
      <c r="A3210" s="1" t="n">
        <v>35907</v>
      </c>
      <c r="B3210" s="12" t="n">
        <v>4.96</v>
      </c>
      <c r="C3210" s="2" t="n">
        <v>36070</v>
      </c>
      <c r="D3210" s="3" t="n">
        <v>15.43</v>
      </c>
      <c r="F3210" s="4" t="n">
        <v>35984</v>
      </c>
      <c r="G3210" s="0" t="n">
        <v>14.01</v>
      </c>
      <c r="H3210" s="13" t="n">
        <f aca="false">LOOKUP(F3210,A:A,B:B)</f>
        <v>4.96</v>
      </c>
      <c r="I3210" s="13" t="n">
        <f aca="false">LOOKUP(F3210,C:C,D:D)</f>
        <v>13.62</v>
      </c>
    </row>
    <row r="3211" customFormat="false" ht="12.75" hidden="false" customHeight="false" outlineLevel="0" collapsed="false">
      <c r="A3211" s="1" t="n">
        <v>35908</v>
      </c>
      <c r="B3211" s="12" t="n">
        <v>4.96</v>
      </c>
      <c r="C3211" s="2" t="n">
        <v>36073</v>
      </c>
      <c r="D3211" s="3" t="n">
        <v>15.64</v>
      </c>
      <c r="F3211" s="4" t="n">
        <v>35985</v>
      </c>
      <c r="G3211" s="0" t="n">
        <v>14.01</v>
      </c>
      <c r="H3211" s="13" t="n">
        <f aca="false">LOOKUP(F3211,A:A,B:B)</f>
        <v>4.94</v>
      </c>
      <c r="I3211" s="13" t="n">
        <f aca="false">LOOKUP(F3211,C:C,D:D)</f>
        <v>13.85</v>
      </c>
    </row>
    <row r="3212" customFormat="false" ht="12.75" hidden="false" customHeight="false" outlineLevel="0" collapsed="false">
      <c r="A3212" s="1" t="n">
        <v>35909</v>
      </c>
      <c r="B3212" s="12" t="n">
        <v>4.95</v>
      </c>
      <c r="C3212" s="2" t="n">
        <v>36074</v>
      </c>
      <c r="D3212" s="3" t="n">
        <v>15.39</v>
      </c>
      <c r="F3212" s="4" t="n">
        <v>35986</v>
      </c>
      <c r="G3212" s="0" t="n">
        <v>13.96</v>
      </c>
      <c r="H3212" s="13" t="n">
        <f aca="false">LOOKUP(F3212,A:A,B:B)</f>
        <v>4.93</v>
      </c>
      <c r="I3212" s="13" t="n">
        <f aca="false">LOOKUP(F3212,C:C,D:D)</f>
        <v>13.88</v>
      </c>
    </row>
    <row r="3213" customFormat="false" ht="12.75" hidden="false" customHeight="false" outlineLevel="0" collapsed="false">
      <c r="A3213" s="1" t="n">
        <v>35912</v>
      </c>
      <c r="B3213" s="12" t="n">
        <v>4.94</v>
      </c>
      <c r="C3213" s="2" t="n">
        <v>36075</v>
      </c>
      <c r="D3213" s="3" t="n">
        <v>15.5</v>
      </c>
      <c r="F3213" s="4" t="n">
        <v>35989</v>
      </c>
      <c r="G3213" s="0" t="n">
        <v>14.06</v>
      </c>
      <c r="H3213" s="13" t="n">
        <f aca="false">LOOKUP(F3213,A:A,B:B)</f>
        <v>4.96</v>
      </c>
      <c r="I3213" s="13" t="n">
        <f aca="false">LOOKUP(F3213,C:C,D:D)</f>
        <v>13.87</v>
      </c>
    </row>
    <row r="3214" customFormat="false" ht="12.75" hidden="false" customHeight="false" outlineLevel="0" collapsed="false">
      <c r="A3214" s="1" t="n">
        <v>35913</v>
      </c>
      <c r="B3214" s="12" t="n">
        <v>4.93</v>
      </c>
      <c r="C3214" s="2" t="n">
        <v>36076</v>
      </c>
      <c r="D3214" s="3" t="n">
        <v>15.06</v>
      </c>
      <c r="F3214" s="4" t="n">
        <v>35990</v>
      </c>
      <c r="G3214" s="0" t="n">
        <v>14.87</v>
      </c>
      <c r="H3214" s="13" t="n">
        <f aca="false">LOOKUP(F3214,A:A,B:B)</f>
        <v>5.02</v>
      </c>
      <c r="I3214" s="13" t="n">
        <f aca="false">LOOKUP(F3214,C:C,D:D)</f>
        <v>13.91</v>
      </c>
    </row>
    <row r="3215" customFormat="false" ht="12.75" hidden="false" customHeight="false" outlineLevel="0" collapsed="false">
      <c r="A3215" s="1" t="n">
        <v>35914</v>
      </c>
      <c r="B3215" s="12" t="n">
        <v>4.94</v>
      </c>
      <c r="C3215" s="2" t="n">
        <v>36077</v>
      </c>
      <c r="D3215" s="3" t="n">
        <v>14.42</v>
      </c>
      <c r="F3215" s="4" t="n">
        <v>35991</v>
      </c>
      <c r="G3215" s="0" t="n">
        <v>14.9</v>
      </c>
      <c r="H3215" s="13" t="n">
        <f aca="false">LOOKUP(F3215,A:A,B:B)</f>
        <v>5.01</v>
      </c>
      <c r="I3215" s="13" t="n">
        <f aca="false">LOOKUP(F3215,C:C,D:D)</f>
        <v>14.55</v>
      </c>
    </row>
    <row r="3216" customFormat="false" ht="12.75" hidden="false" customHeight="false" outlineLevel="0" collapsed="false">
      <c r="A3216" s="1" t="n">
        <v>35915</v>
      </c>
      <c r="B3216" s="12" t="n">
        <v>4.87</v>
      </c>
      <c r="C3216" s="2" t="n">
        <v>36080</v>
      </c>
      <c r="D3216" s="3" t="n">
        <v>14.58</v>
      </c>
      <c r="F3216" s="4" t="n">
        <v>35992</v>
      </c>
      <c r="G3216" s="0" t="n">
        <v>14.54</v>
      </c>
      <c r="H3216" s="13" t="n">
        <f aca="false">LOOKUP(F3216,A:A,B:B)</f>
        <v>5.03</v>
      </c>
      <c r="I3216" s="13" t="n">
        <f aca="false">LOOKUP(F3216,C:C,D:D)</f>
        <v>14.87</v>
      </c>
    </row>
    <row r="3217" customFormat="false" ht="12.75" hidden="false" customHeight="false" outlineLevel="0" collapsed="false">
      <c r="A3217" s="1" t="n">
        <v>35916</v>
      </c>
      <c r="B3217" s="12" t="n">
        <v>4.89</v>
      </c>
      <c r="C3217" s="2" t="n">
        <v>36081</v>
      </c>
      <c r="D3217" s="3" t="n">
        <v>14.44</v>
      </c>
      <c r="F3217" s="4" t="n">
        <v>35993</v>
      </c>
      <c r="G3217" s="0" t="n">
        <v>14.02</v>
      </c>
      <c r="H3217" s="13" t="n">
        <f aca="false">LOOKUP(F3217,A:A,B:B)</f>
        <v>5.01</v>
      </c>
      <c r="I3217" s="13" t="n">
        <f aca="false">LOOKUP(F3217,C:C,D:D)</f>
        <v>14.52</v>
      </c>
    </row>
    <row r="3218" customFormat="false" ht="12.75" hidden="false" customHeight="false" outlineLevel="0" collapsed="false">
      <c r="A3218" s="1" t="n">
        <v>35919</v>
      </c>
      <c r="B3218" s="12" t="n">
        <v>4.91</v>
      </c>
      <c r="C3218" s="2" t="n">
        <v>36082</v>
      </c>
      <c r="D3218" s="3" t="n">
        <v>14.23</v>
      </c>
      <c r="F3218" s="4" t="n">
        <v>35996</v>
      </c>
      <c r="G3218" s="0" t="n">
        <v>13.44</v>
      </c>
      <c r="H3218" s="13" t="n">
        <f aca="false">LOOKUP(F3218,A:A,B:B)</f>
        <v>5</v>
      </c>
      <c r="I3218" s="13" t="n">
        <f aca="false">LOOKUP(F3218,C:C,D:D)</f>
        <v>13.98</v>
      </c>
    </row>
    <row r="3219" customFormat="false" ht="12.75" hidden="false" customHeight="false" outlineLevel="0" collapsed="false">
      <c r="A3219" s="1" t="n">
        <v>35920</v>
      </c>
      <c r="B3219" s="12" t="n">
        <v>4.98</v>
      </c>
      <c r="C3219" s="2" t="n">
        <v>36083</v>
      </c>
      <c r="D3219" s="3" t="n">
        <v>14.05</v>
      </c>
      <c r="F3219" s="4" t="n">
        <v>35997</v>
      </c>
      <c r="G3219" s="0" t="n">
        <v>13.83</v>
      </c>
      <c r="H3219" s="13" t="n">
        <f aca="false">LOOKUP(F3219,A:A,B:B)</f>
        <v>4.96</v>
      </c>
      <c r="I3219" s="13" t="n">
        <f aca="false">LOOKUP(F3219,C:C,D:D)</f>
        <v>13.34</v>
      </c>
    </row>
    <row r="3220" customFormat="false" ht="12.75" hidden="false" customHeight="false" outlineLevel="0" collapsed="false">
      <c r="A3220" s="1" t="n">
        <v>35921</v>
      </c>
      <c r="B3220" s="12" t="n">
        <v>4.98</v>
      </c>
      <c r="C3220" s="2" t="n">
        <v>36084</v>
      </c>
      <c r="D3220" s="3" t="n">
        <v>14.05</v>
      </c>
      <c r="F3220" s="4" t="n">
        <v>35998</v>
      </c>
      <c r="G3220" s="0" t="n">
        <v>14.29</v>
      </c>
      <c r="H3220" s="13" t="n">
        <f aca="false">LOOKUP(F3220,A:A,B:B)</f>
        <v>4.94</v>
      </c>
      <c r="I3220" s="13" t="n">
        <f aca="false">LOOKUP(F3220,C:C,D:D)</f>
        <v>13.79</v>
      </c>
    </row>
    <row r="3221" customFormat="false" ht="12.75" hidden="false" customHeight="false" outlineLevel="0" collapsed="false">
      <c r="A3221" s="1" t="n">
        <v>35922</v>
      </c>
      <c r="B3221" s="12" t="n">
        <v>4.98</v>
      </c>
      <c r="C3221" s="2" t="n">
        <v>36087</v>
      </c>
      <c r="D3221" s="3" t="n">
        <v>14.15</v>
      </c>
      <c r="F3221" s="4" t="n">
        <v>35999</v>
      </c>
      <c r="G3221" s="0" t="n">
        <v>13.97</v>
      </c>
      <c r="H3221" s="13" t="n">
        <f aca="false">LOOKUP(F3221,A:A,B:B)</f>
        <v>4.96</v>
      </c>
      <c r="I3221" s="13" t="n">
        <f aca="false">LOOKUP(F3221,C:C,D:D)</f>
        <v>14.16</v>
      </c>
    </row>
    <row r="3222" customFormat="false" ht="12.75" hidden="false" customHeight="false" outlineLevel="0" collapsed="false">
      <c r="A3222" s="1" t="n">
        <v>35923</v>
      </c>
      <c r="B3222" s="12" t="n">
        <v>5</v>
      </c>
      <c r="C3222" s="2" t="n">
        <v>36088</v>
      </c>
      <c r="D3222" s="3" t="n">
        <v>13.35</v>
      </c>
      <c r="F3222" s="4" t="n">
        <v>36000</v>
      </c>
      <c r="G3222" s="0" t="n">
        <v>13.93</v>
      </c>
      <c r="H3222" s="13" t="n">
        <f aca="false">LOOKUP(F3222,A:A,B:B)</f>
        <v>4.95</v>
      </c>
      <c r="I3222" s="13" t="n">
        <f aca="false">LOOKUP(F3222,C:C,D:D)</f>
        <v>13.88</v>
      </c>
    </row>
    <row r="3223" customFormat="false" ht="12.75" hidden="false" customHeight="false" outlineLevel="0" collapsed="false">
      <c r="A3223" s="1" t="n">
        <v>35926</v>
      </c>
      <c r="B3223" s="12" t="n">
        <v>5</v>
      </c>
      <c r="C3223" s="2" t="n">
        <v>36089</v>
      </c>
      <c r="D3223" s="3" t="n">
        <v>13.43</v>
      </c>
      <c r="F3223" s="4" t="n">
        <v>36003</v>
      </c>
      <c r="G3223" s="0" t="n">
        <v>14.37</v>
      </c>
      <c r="H3223" s="13" t="n">
        <f aca="false">LOOKUP(F3223,A:A,B:B)</f>
        <v>4.96</v>
      </c>
      <c r="I3223" s="13" t="n">
        <f aca="false">LOOKUP(F3223,C:C,D:D)</f>
        <v>13.87</v>
      </c>
    </row>
    <row r="3224" customFormat="false" ht="12.75" hidden="false" customHeight="false" outlineLevel="0" collapsed="false">
      <c r="A3224" s="1" t="n">
        <v>35927</v>
      </c>
      <c r="B3224" s="12" t="n">
        <v>4.99</v>
      </c>
      <c r="C3224" s="2" t="n">
        <v>36090</v>
      </c>
      <c r="D3224" s="3" t="n">
        <v>14.08</v>
      </c>
      <c r="F3224" s="4" t="n">
        <v>36004</v>
      </c>
      <c r="G3224" s="0" t="n">
        <v>14.2</v>
      </c>
      <c r="H3224" s="13" t="n">
        <f aca="false">LOOKUP(F3224,A:A,B:B)</f>
        <v>4.94</v>
      </c>
      <c r="I3224" s="13" t="n">
        <f aca="false">LOOKUP(F3224,C:C,D:D)</f>
        <v>14.22</v>
      </c>
    </row>
    <row r="3225" customFormat="false" ht="12.75" hidden="false" customHeight="false" outlineLevel="0" collapsed="false">
      <c r="A3225" s="1" t="n">
        <v>35928</v>
      </c>
      <c r="B3225" s="12" t="n">
        <v>4.99</v>
      </c>
      <c r="C3225" s="2" t="n">
        <v>36091</v>
      </c>
      <c r="D3225" s="3" t="n">
        <v>13.97</v>
      </c>
      <c r="F3225" s="4" t="n">
        <v>36005</v>
      </c>
      <c r="G3225" s="0" t="n">
        <v>14.13</v>
      </c>
      <c r="H3225" s="13" t="n">
        <f aca="false">LOOKUP(F3225,A:A,B:B)</f>
        <v>4.94</v>
      </c>
      <c r="I3225" s="13" t="n">
        <f aca="false">LOOKUP(F3225,C:C,D:D)</f>
        <v>14.27</v>
      </c>
    </row>
    <row r="3226" customFormat="false" ht="12.75" hidden="false" customHeight="false" outlineLevel="0" collapsed="false">
      <c r="A3226" s="1" t="n">
        <v>35929</v>
      </c>
      <c r="B3226" s="12" t="n">
        <v>5.04</v>
      </c>
      <c r="C3226" s="2" t="n">
        <v>36094</v>
      </c>
      <c r="D3226" s="3" t="n">
        <v>14.05</v>
      </c>
      <c r="F3226" s="4" t="n">
        <v>36006</v>
      </c>
      <c r="G3226" s="0" t="n">
        <v>14.25</v>
      </c>
      <c r="H3226" s="13" t="n">
        <f aca="false">LOOKUP(F3226,A:A,B:B)</f>
        <v>4.94</v>
      </c>
      <c r="I3226" s="13" t="n">
        <f aca="false">LOOKUP(F3226,C:C,D:D)</f>
        <v>14.09</v>
      </c>
    </row>
    <row r="3227" customFormat="false" ht="12.75" hidden="false" customHeight="false" outlineLevel="0" collapsed="false">
      <c r="A3227" s="1" t="n">
        <v>35930</v>
      </c>
      <c r="B3227" s="12" t="n">
        <v>5.04</v>
      </c>
      <c r="C3227" s="2" t="n">
        <v>36095</v>
      </c>
      <c r="D3227" s="3" t="n">
        <v>14.23</v>
      </c>
      <c r="F3227" s="4" t="n">
        <v>36007</v>
      </c>
      <c r="G3227" s="0" t="n">
        <v>14.27</v>
      </c>
      <c r="H3227" s="13" t="n">
        <f aca="false">LOOKUP(F3227,A:A,B:B)</f>
        <v>4.97</v>
      </c>
      <c r="I3227" s="13" t="n">
        <f aca="false">LOOKUP(F3227,C:C,D:D)</f>
        <v>14.21</v>
      </c>
    </row>
    <row r="3228" customFormat="false" ht="12.75" hidden="false" customHeight="false" outlineLevel="0" collapsed="false">
      <c r="A3228" s="1" t="n">
        <v>35933</v>
      </c>
      <c r="B3228" s="12" t="n">
        <v>5.05</v>
      </c>
      <c r="C3228" s="2" t="n">
        <v>36096</v>
      </c>
      <c r="D3228" s="3" t="n">
        <v>14.13</v>
      </c>
      <c r="F3228" s="4" t="n">
        <v>36010</v>
      </c>
      <c r="G3228" s="0" t="n">
        <v>13.93</v>
      </c>
      <c r="H3228" s="13" t="n">
        <f aca="false">LOOKUP(F3228,A:A,B:B)</f>
        <v>4.98</v>
      </c>
      <c r="I3228" s="13" t="n">
        <f aca="false">LOOKUP(F3228,C:C,D:D)</f>
        <v>14.21</v>
      </c>
    </row>
    <row r="3229" customFormat="false" ht="12.75" hidden="false" customHeight="false" outlineLevel="0" collapsed="false">
      <c r="A3229" s="1" t="n">
        <v>35934</v>
      </c>
      <c r="B3229" s="12" t="n">
        <v>5.09</v>
      </c>
      <c r="C3229" s="2" t="n">
        <v>36097</v>
      </c>
      <c r="D3229" s="3" t="n">
        <v>14.29</v>
      </c>
      <c r="F3229" s="4" t="n">
        <v>36011</v>
      </c>
      <c r="G3229" s="0" t="n">
        <v>13.69</v>
      </c>
      <c r="H3229" s="13" t="n">
        <f aca="false">LOOKUP(F3229,A:A,B:B)</f>
        <v>4.97</v>
      </c>
      <c r="I3229" s="13" t="n">
        <f aca="false">LOOKUP(F3229,C:C,D:D)</f>
        <v>13.7</v>
      </c>
    </row>
    <row r="3230" customFormat="false" ht="12.75" hidden="false" customHeight="false" outlineLevel="0" collapsed="false">
      <c r="A3230" s="1" t="n">
        <v>35935</v>
      </c>
      <c r="B3230" s="12" t="n">
        <v>5.07</v>
      </c>
      <c r="C3230" s="2" t="n">
        <v>36098</v>
      </c>
      <c r="D3230" s="3" t="n">
        <v>14.24</v>
      </c>
      <c r="F3230" s="4" t="n">
        <v>36012</v>
      </c>
      <c r="G3230" s="0" t="n">
        <v>13.8</v>
      </c>
      <c r="H3230" s="13" t="n">
        <f aca="false">LOOKUP(F3230,A:A,B:B)</f>
        <v>4.95</v>
      </c>
      <c r="I3230" s="13" t="n">
        <f aca="false">LOOKUP(F3230,C:C,D:D)</f>
        <v>13.75</v>
      </c>
    </row>
    <row r="3231" customFormat="false" ht="12.75" hidden="false" customHeight="false" outlineLevel="0" collapsed="false">
      <c r="A3231" s="1" t="n">
        <v>35936</v>
      </c>
      <c r="B3231" s="12" t="n">
        <v>5.1</v>
      </c>
      <c r="C3231" s="2" t="n">
        <v>36101</v>
      </c>
      <c r="D3231" s="3" t="n">
        <v>14.42</v>
      </c>
      <c r="F3231" s="4" t="n">
        <v>36013</v>
      </c>
      <c r="G3231" s="0" t="n">
        <v>13.87</v>
      </c>
      <c r="H3231" s="13" t="n">
        <f aca="false">LOOKUP(F3231,A:A,B:B)</f>
        <v>4.9</v>
      </c>
      <c r="I3231" s="13" t="n">
        <f aca="false">LOOKUP(F3231,C:C,D:D)</f>
        <v>13.68</v>
      </c>
    </row>
    <row r="3232" customFormat="false" ht="12.75" hidden="false" customHeight="false" outlineLevel="0" collapsed="false">
      <c r="A3232" s="1" t="n">
        <v>35937</v>
      </c>
      <c r="B3232" s="12" t="n">
        <v>5.08</v>
      </c>
      <c r="C3232" s="2" t="n">
        <v>36102</v>
      </c>
      <c r="D3232" s="3" t="n">
        <v>14.36</v>
      </c>
      <c r="F3232" s="4" t="n">
        <v>36014</v>
      </c>
      <c r="G3232" s="0" t="n">
        <v>13.85</v>
      </c>
      <c r="H3232" s="13" t="n">
        <f aca="false">LOOKUP(F3232,A:A,B:B)</f>
        <v>4.86</v>
      </c>
      <c r="I3232" s="13" t="n">
        <f aca="false">LOOKUP(F3232,C:C,D:D)</f>
        <v>13.76</v>
      </c>
    </row>
    <row r="3233" customFormat="false" ht="12.75" hidden="false" customHeight="false" outlineLevel="0" collapsed="false">
      <c r="A3233" s="1" t="n">
        <v>35940</v>
      </c>
      <c r="B3233" s="14" t="e">
        <f aca="false">NA()</f>
        <v>#N/A</v>
      </c>
      <c r="C3233" s="2" t="n">
        <v>36103</v>
      </c>
      <c r="D3233" s="3" t="n">
        <v>14.2</v>
      </c>
      <c r="F3233" s="4" t="n">
        <v>36017</v>
      </c>
      <c r="G3233" s="0" t="n">
        <v>13.11</v>
      </c>
      <c r="H3233" s="13" t="n">
        <f aca="false">LOOKUP(F3233,A:A,B:B)</f>
        <v>4.86</v>
      </c>
      <c r="I3233" s="13" t="n">
        <f aca="false">LOOKUP(F3233,C:C,D:D)</f>
        <v>13.8</v>
      </c>
    </row>
    <row r="3234" customFormat="false" ht="12.75" hidden="false" customHeight="false" outlineLevel="0" collapsed="false">
      <c r="A3234" s="1" t="n">
        <v>35941</v>
      </c>
      <c r="B3234" s="12" t="n">
        <v>5</v>
      </c>
      <c r="C3234" s="2" t="n">
        <v>36104</v>
      </c>
      <c r="D3234" s="3" t="n">
        <v>14.14</v>
      </c>
      <c r="F3234" s="4" t="n">
        <v>36018</v>
      </c>
      <c r="G3234" s="0" t="n">
        <v>12.87</v>
      </c>
      <c r="H3234" s="13" t="n">
        <f aca="false">LOOKUP(F3234,A:A,B:B)</f>
        <v>4.9</v>
      </c>
      <c r="I3234" s="13" t="n">
        <f aca="false">LOOKUP(F3234,C:C,D:D)</f>
        <v>13.05</v>
      </c>
    </row>
    <row r="3235" customFormat="false" ht="12.75" hidden="false" customHeight="false" outlineLevel="0" collapsed="false">
      <c r="A3235" s="1" t="n">
        <v>35942</v>
      </c>
      <c r="B3235" s="12" t="n">
        <v>4.96</v>
      </c>
      <c r="C3235" s="2" t="n">
        <v>36105</v>
      </c>
      <c r="D3235" s="3" t="n">
        <v>13.97</v>
      </c>
      <c r="F3235" s="4" t="n">
        <v>36019</v>
      </c>
      <c r="G3235" s="0" t="n">
        <v>12.76</v>
      </c>
      <c r="H3235" s="13" t="n">
        <f aca="false">LOOKUP(F3235,A:A,B:B)</f>
        <v>4.89</v>
      </c>
      <c r="I3235" s="13" t="n">
        <f aca="false">LOOKUP(F3235,C:C,D:D)</f>
        <v>12.76</v>
      </c>
    </row>
    <row r="3236" customFormat="false" ht="12.75" hidden="false" customHeight="false" outlineLevel="0" collapsed="false">
      <c r="A3236" s="1" t="n">
        <v>35943</v>
      </c>
      <c r="B3236" s="12" t="n">
        <v>4.93</v>
      </c>
      <c r="C3236" s="2" t="n">
        <v>36108</v>
      </c>
      <c r="D3236" s="3" t="n">
        <v>13.87</v>
      </c>
      <c r="F3236" s="4" t="n">
        <v>36020</v>
      </c>
      <c r="G3236" s="0" t="n">
        <v>13.44</v>
      </c>
      <c r="H3236" s="13" t="n">
        <f aca="false">LOOKUP(F3236,A:A,B:B)</f>
        <v>4.91</v>
      </c>
      <c r="I3236" s="13" t="n">
        <f aca="false">LOOKUP(F3236,C:C,D:D)</f>
        <v>12.71</v>
      </c>
    </row>
    <row r="3237" customFormat="false" ht="12.75" hidden="false" customHeight="false" outlineLevel="0" collapsed="false">
      <c r="A3237" s="1" t="n">
        <v>35944</v>
      </c>
      <c r="B3237" s="12" t="n">
        <v>4.89</v>
      </c>
      <c r="C3237" s="2" t="n">
        <v>36109</v>
      </c>
      <c r="D3237" s="3" t="n">
        <v>13.38</v>
      </c>
      <c r="F3237" s="4" t="n">
        <v>36021</v>
      </c>
      <c r="G3237" s="0" t="n">
        <v>13.4</v>
      </c>
      <c r="H3237" s="13" t="n">
        <f aca="false">LOOKUP(F3237,A:A,B:B)</f>
        <v>4.9</v>
      </c>
      <c r="I3237" s="13" t="n">
        <f aca="false">LOOKUP(F3237,C:C,D:D)</f>
        <v>13.21</v>
      </c>
    </row>
    <row r="3238" customFormat="false" ht="12.75" hidden="false" customHeight="false" outlineLevel="0" collapsed="false">
      <c r="A3238" s="1" t="n">
        <v>35947</v>
      </c>
      <c r="B3238" s="12" t="n">
        <v>4.85</v>
      </c>
      <c r="C3238" s="2" t="n">
        <v>36110</v>
      </c>
      <c r="D3238" s="3" t="n">
        <v>13.52</v>
      </c>
      <c r="F3238" s="4" t="n">
        <v>36024</v>
      </c>
      <c r="G3238" s="0" t="n">
        <v>13.26</v>
      </c>
      <c r="H3238" s="13" t="n">
        <f aca="false">LOOKUP(F3238,A:A,B:B)</f>
        <v>4.93</v>
      </c>
      <c r="I3238" s="13" t="n">
        <f aca="false">LOOKUP(F3238,C:C,D:D)</f>
        <v>13.35</v>
      </c>
    </row>
    <row r="3239" customFormat="false" ht="12.75" hidden="false" customHeight="false" outlineLevel="0" collapsed="false">
      <c r="A3239" s="1" t="n">
        <v>35948</v>
      </c>
      <c r="B3239" s="12" t="n">
        <v>4.95</v>
      </c>
      <c r="C3239" s="2" t="n">
        <v>36111</v>
      </c>
      <c r="D3239" s="3" t="n">
        <v>13.55</v>
      </c>
      <c r="F3239" s="4" t="n">
        <v>36025</v>
      </c>
      <c r="G3239" s="0" t="n">
        <v>13.13</v>
      </c>
      <c r="H3239" s="13" t="n">
        <f aca="false">LOOKUP(F3239,A:A,B:B)</f>
        <v>4.93</v>
      </c>
      <c r="I3239" s="13" t="n">
        <f aca="false">LOOKUP(F3239,C:C,D:D)</f>
        <v>13.2</v>
      </c>
    </row>
    <row r="3240" customFormat="false" ht="12.75" hidden="false" customHeight="false" outlineLevel="0" collapsed="false">
      <c r="A3240" s="1" t="n">
        <v>35949</v>
      </c>
      <c r="B3240" s="12" t="n">
        <v>5</v>
      </c>
      <c r="C3240" s="2" t="n">
        <v>36112</v>
      </c>
      <c r="D3240" s="3" t="n">
        <v>13.84</v>
      </c>
      <c r="F3240" s="4" t="n">
        <v>36026</v>
      </c>
      <c r="G3240" s="0" t="n">
        <v>13.21</v>
      </c>
      <c r="H3240" s="13" t="n">
        <f aca="false">LOOKUP(F3240,A:A,B:B)</f>
        <v>4.94</v>
      </c>
      <c r="I3240" s="13" t="n">
        <f aca="false">LOOKUP(F3240,C:C,D:D)</f>
        <v>12.92</v>
      </c>
    </row>
    <row r="3241" customFormat="false" ht="12.75" hidden="false" customHeight="false" outlineLevel="0" collapsed="false">
      <c r="A3241" s="1" t="n">
        <v>35950</v>
      </c>
      <c r="B3241" s="12" t="n">
        <v>4.98</v>
      </c>
      <c r="C3241" s="2" t="n">
        <v>36115</v>
      </c>
      <c r="D3241" s="3" t="n">
        <v>13.57</v>
      </c>
      <c r="F3241" s="4" t="n">
        <v>36027</v>
      </c>
      <c r="G3241" s="0" t="n">
        <v>13.62</v>
      </c>
      <c r="H3241" s="13" t="n">
        <f aca="false">LOOKUP(F3241,A:A,B:B)</f>
        <v>4.91</v>
      </c>
      <c r="I3241" s="13" t="n">
        <f aca="false">LOOKUP(F3241,C:C,D:D)</f>
        <v>13.16</v>
      </c>
    </row>
    <row r="3242" customFormat="false" ht="12.75" hidden="false" customHeight="false" outlineLevel="0" collapsed="false">
      <c r="A3242" s="1" t="n">
        <v>35951</v>
      </c>
      <c r="B3242" s="12" t="n">
        <v>4.98</v>
      </c>
      <c r="C3242" s="2" t="n">
        <v>36116</v>
      </c>
      <c r="D3242" s="3" t="n">
        <v>12.82</v>
      </c>
      <c r="F3242" s="4" t="n">
        <v>36028</v>
      </c>
      <c r="G3242" s="0" t="n">
        <v>13.44</v>
      </c>
      <c r="H3242" s="13" t="n">
        <f aca="false">LOOKUP(F3242,A:A,B:B)</f>
        <v>4.88</v>
      </c>
      <c r="I3242" s="13" t="n">
        <f aca="false">LOOKUP(F3242,C:C,D:D)</f>
        <v>13.54</v>
      </c>
    </row>
    <row r="3243" customFormat="false" ht="12.75" hidden="false" customHeight="false" outlineLevel="0" collapsed="false">
      <c r="A3243" s="1" t="n">
        <v>35954</v>
      </c>
      <c r="B3243" s="12" t="n">
        <v>5</v>
      </c>
      <c r="C3243" s="2" t="n">
        <v>36117</v>
      </c>
      <c r="D3243" s="3" t="n">
        <v>12.45</v>
      </c>
      <c r="F3243" s="4" t="n">
        <v>36031</v>
      </c>
      <c r="G3243" s="0" t="n">
        <v>13.78</v>
      </c>
      <c r="H3243" s="13" t="n">
        <f aca="false">LOOKUP(F3243,A:A,B:B)</f>
        <v>4.94</v>
      </c>
      <c r="I3243" s="13" t="n">
        <f aca="false">LOOKUP(F3243,C:C,D:D)</f>
        <v>13.37</v>
      </c>
    </row>
    <row r="3244" customFormat="false" ht="12.75" hidden="false" customHeight="false" outlineLevel="0" collapsed="false">
      <c r="A3244" s="1" t="n">
        <v>35955</v>
      </c>
      <c r="B3244" s="12" t="n">
        <v>5.03</v>
      </c>
      <c r="C3244" s="2" t="n">
        <v>36118</v>
      </c>
      <c r="D3244" s="3" t="n">
        <v>12.14</v>
      </c>
      <c r="F3244" s="4" t="n">
        <v>36032</v>
      </c>
      <c r="G3244" s="0" t="n">
        <v>13.9</v>
      </c>
      <c r="H3244" s="13" t="n">
        <f aca="false">LOOKUP(F3244,A:A,B:B)</f>
        <v>4.96</v>
      </c>
      <c r="I3244" s="13" t="n">
        <f aca="false">LOOKUP(F3244,C:C,D:D)</f>
        <v>13.64</v>
      </c>
    </row>
    <row r="3245" customFormat="false" ht="12.75" hidden="false" customHeight="false" outlineLevel="0" collapsed="false">
      <c r="A3245" s="1" t="n">
        <v>35956</v>
      </c>
      <c r="B3245" s="12" t="n">
        <v>5.01</v>
      </c>
      <c r="C3245" s="2" t="n">
        <v>36119</v>
      </c>
      <c r="D3245" s="3" t="n">
        <v>12.15</v>
      </c>
      <c r="F3245" s="4" t="n">
        <v>36033</v>
      </c>
      <c r="G3245" s="0" t="n">
        <v>13.67</v>
      </c>
      <c r="H3245" s="13" t="n">
        <f aca="false">LOOKUP(F3245,A:A,B:B)</f>
        <v>4.93</v>
      </c>
      <c r="I3245" s="13" t="n">
        <f aca="false">LOOKUP(F3245,C:C,D:D)</f>
        <v>13.77</v>
      </c>
    </row>
    <row r="3246" customFormat="false" ht="12.75" hidden="false" customHeight="false" outlineLevel="0" collapsed="false">
      <c r="A3246" s="1" t="n">
        <v>35957</v>
      </c>
      <c r="B3246" s="12" t="n">
        <v>4.97</v>
      </c>
      <c r="C3246" s="2" t="n">
        <v>36122</v>
      </c>
      <c r="D3246" s="3" t="n">
        <v>12.14</v>
      </c>
      <c r="F3246" s="4" t="n">
        <v>36034</v>
      </c>
      <c r="G3246" s="0" t="n">
        <v>13.35</v>
      </c>
      <c r="H3246" s="13" t="n">
        <f aca="false">LOOKUP(F3246,A:A,B:B)</f>
        <v>4.86</v>
      </c>
      <c r="I3246" s="13" t="n">
        <f aca="false">LOOKUP(F3246,C:C,D:D)</f>
        <v>13.58</v>
      </c>
    </row>
    <row r="3247" customFormat="false" ht="12.75" hidden="false" customHeight="false" outlineLevel="0" collapsed="false">
      <c r="A3247" s="1" t="n">
        <v>35958</v>
      </c>
      <c r="B3247" s="12" t="n">
        <v>4.99</v>
      </c>
      <c r="C3247" s="2" t="n">
        <v>36123</v>
      </c>
      <c r="D3247" s="3" t="n">
        <v>12.45</v>
      </c>
      <c r="F3247" s="4" t="n">
        <v>36035</v>
      </c>
      <c r="G3247" s="0" t="n">
        <v>13.54</v>
      </c>
      <c r="H3247" s="13" t="n">
        <f aca="false">LOOKUP(F3247,A:A,B:B)</f>
        <v>4.78</v>
      </c>
      <c r="I3247" s="13" t="n">
        <f aca="false">LOOKUP(F3247,C:C,D:D)</f>
        <v>13.23</v>
      </c>
    </row>
    <row r="3248" customFormat="false" ht="12.75" hidden="false" customHeight="false" outlineLevel="0" collapsed="false">
      <c r="A3248" s="1" t="n">
        <v>35961</v>
      </c>
      <c r="B3248" s="12" t="n">
        <v>4.98</v>
      </c>
      <c r="C3248" s="2" t="n">
        <v>36124</v>
      </c>
      <c r="D3248" s="3" t="n">
        <v>12.12</v>
      </c>
      <c r="F3248" s="4" t="n">
        <v>36038</v>
      </c>
      <c r="G3248" s="0" t="n">
        <v>13.29</v>
      </c>
      <c r="H3248" s="13" t="n">
        <f aca="false">LOOKUP(F3248,A:A,B:B)</f>
        <v>4.77</v>
      </c>
      <c r="I3248" s="13" t="n">
        <f aca="false">LOOKUP(F3248,C:C,D:D)</f>
        <v>13.5</v>
      </c>
    </row>
    <row r="3249" customFormat="false" ht="12.75" hidden="false" customHeight="false" outlineLevel="0" collapsed="false">
      <c r="A3249" s="1" t="n">
        <v>35962</v>
      </c>
      <c r="B3249" s="12" t="n">
        <v>5.06</v>
      </c>
      <c r="C3249" s="2" t="n">
        <v>36129</v>
      </c>
      <c r="D3249" s="3" t="n">
        <v>11.86</v>
      </c>
      <c r="F3249" s="4" t="n">
        <v>36039</v>
      </c>
      <c r="G3249" s="0" t="n">
        <v>13.62</v>
      </c>
      <c r="H3249" s="13" t="n">
        <f aca="false">LOOKUP(F3249,A:A,B:B)</f>
        <v>4.79</v>
      </c>
      <c r="I3249" s="13" t="n">
        <f aca="false">LOOKUP(F3249,C:C,D:D)</f>
        <v>13.34</v>
      </c>
    </row>
    <row r="3250" customFormat="false" ht="12.75" hidden="false" customHeight="false" outlineLevel="0" collapsed="false">
      <c r="A3250" s="1" t="n">
        <v>35963</v>
      </c>
      <c r="B3250" s="12" t="n">
        <v>5.09</v>
      </c>
      <c r="C3250" s="2" t="n">
        <v>36130</v>
      </c>
      <c r="D3250" s="3" t="n">
        <v>11.22</v>
      </c>
      <c r="F3250" s="4" t="n">
        <v>36040</v>
      </c>
      <c r="G3250" s="0" t="n">
        <v>13.72</v>
      </c>
      <c r="H3250" s="13" t="n">
        <f aca="false">LOOKUP(F3250,A:A,B:B)</f>
        <v>4.78</v>
      </c>
      <c r="I3250" s="13" t="n">
        <f aca="false">LOOKUP(F3250,C:C,D:D)</f>
        <v>13.73</v>
      </c>
    </row>
    <row r="3251" customFormat="false" ht="12.75" hidden="false" customHeight="false" outlineLevel="0" collapsed="false">
      <c r="A3251" s="1" t="n">
        <v>35964</v>
      </c>
      <c r="B3251" s="12" t="n">
        <v>5.05</v>
      </c>
      <c r="C3251" s="2" t="n">
        <v>36131</v>
      </c>
      <c r="D3251" s="3" t="n">
        <v>11.13</v>
      </c>
      <c r="F3251" s="4" t="n">
        <v>36041</v>
      </c>
      <c r="G3251" s="0" t="n">
        <v>14.7</v>
      </c>
      <c r="H3251" s="13" t="n">
        <f aca="false">LOOKUP(F3251,A:A,B:B)</f>
        <v>4.71</v>
      </c>
      <c r="I3251" s="13" t="n">
        <f aca="false">LOOKUP(F3251,C:C,D:D)</f>
        <v>13.67</v>
      </c>
    </row>
    <row r="3252" customFormat="false" ht="12.75" hidden="false" customHeight="false" outlineLevel="0" collapsed="false">
      <c r="A3252" s="1" t="n">
        <v>35965</v>
      </c>
      <c r="B3252" s="12" t="n">
        <v>5.03</v>
      </c>
      <c r="C3252" s="2" t="n">
        <v>36132</v>
      </c>
      <c r="D3252" s="3" t="n">
        <v>11.24</v>
      </c>
      <c r="F3252" s="4" t="n">
        <v>36042</v>
      </c>
      <c r="G3252" s="0" t="n">
        <v>14.59</v>
      </c>
      <c r="H3252" s="13" t="n">
        <f aca="false">LOOKUP(F3252,A:A,B:B)</f>
        <v>4.74</v>
      </c>
      <c r="I3252" s="13" t="n">
        <f aca="false">LOOKUP(F3252,C:C,D:D)</f>
        <v>14.67</v>
      </c>
    </row>
    <row r="3253" customFormat="false" ht="12.75" hidden="false" customHeight="false" outlineLevel="0" collapsed="false">
      <c r="A3253" s="1" t="n">
        <v>35968</v>
      </c>
      <c r="B3253" s="12" t="n">
        <v>4.99</v>
      </c>
      <c r="C3253" s="2" t="n">
        <v>36133</v>
      </c>
      <c r="D3253" s="3" t="n">
        <v>11.19</v>
      </c>
      <c r="F3253" s="4" t="n">
        <v>36045</v>
      </c>
      <c r="H3253" s="13" t="e">
        <f aca="false">LOOKUP(F3253,A:A,B:B)</f>
        <v>#N/A</v>
      </c>
      <c r="I3253" s="13" t="n">
        <f aca="false">LOOKUP(F3253,C:C,D:D)</f>
        <v>14.67</v>
      </c>
    </row>
    <row r="3254" customFormat="false" ht="12.75" hidden="false" customHeight="false" outlineLevel="0" collapsed="false">
      <c r="A3254" s="1" t="n">
        <v>35969</v>
      </c>
      <c r="B3254" s="12" t="n">
        <v>4.97</v>
      </c>
      <c r="C3254" s="2" t="n">
        <v>36136</v>
      </c>
      <c r="D3254" s="3" t="n">
        <v>11.17</v>
      </c>
      <c r="F3254" s="4" t="n">
        <v>36046</v>
      </c>
      <c r="G3254" s="0" t="n">
        <v>14.34</v>
      </c>
      <c r="H3254" s="13" t="n">
        <f aca="false">LOOKUP(F3254,A:A,B:B)</f>
        <v>4.74</v>
      </c>
      <c r="I3254" s="13" t="n">
        <f aca="false">LOOKUP(F3254,C:C,D:D)</f>
        <v>14.59</v>
      </c>
    </row>
    <row r="3255" customFormat="false" ht="12.75" hidden="false" customHeight="false" outlineLevel="0" collapsed="false">
      <c r="A3255" s="1" t="n">
        <v>35970</v>
      </c>
      <c r="B3255" s="12" t="n">
        <v>4.91</v>
      </c>
      <c r="C3255" s="2" t="n">
        <v>36137</v>
      </c>
      <c r="D3255" s="3" t="n">
        <v>11.47</v>
      </c>
      <c r="F3255" s="4" t="n">
        <v>36047</v>
      </c>
      <c r="G3255" s="0" t="n">
        <v>14.37</v>
      </c>
      <c r="H3255" s="13" t="n">
        <f aca="false">LOOKUP(F3255,A:A,B:B)</f>
        <v>4.76</v>
      </c>
      <c r="I3255" s="13" t="n">
        <f aca="false">LOOKUP(F3255,C:C,D:D)</f>
        <v>14.29</v>
      </c>
    </row>
    <row r="3256" customFormat="false" ht="12.75" hidden="false" customHeight="false" outlineLevel="0" collapsed="false">
      <c r="A3256" s="1" t="n">
        <v>35971</v>
      </c>
      <c r="B3256" s="12" t="n">
        <v>4.89</v>
      </c>
      <c r="C3256" s="2" t="n">
        <v>36138</v>
      </c>
      <c r="D3256" s="3" t="n">
        <v>11.3</v>
      </c>
      <c r="F3256" s="4" t="n">
        <v>36048</v>
      </c>
      <c r="G3256" s="0" t="n">
        <v>14.71</v>
      </c>
      <c r="H3256" s="13" t="n">
        <f aca="false">LOOKUP(F3256,A:A,B:B)</f>
        <v>4.66</v>
      </c>
      <c r="I3256" s="13" t="n">
        <f aca="false">LOOKUP(F3256,C:C,D:D)</f>
        <v>14.12</v>
      </c>
    </row>
    <row r="3257" customFormat="false" ht="12.75" hidden="false" customHeight="false" outlineLevel="0" collapsed="false">
      <c r="A3257" s="1" t="n">
        <v>35972</v>
      </c>
      <c r="B3257" s="12" t="n">
        <v>4.87</v>
      </c>
      <c r="C3257" s="2" t="n">
        <v>36139</v>
      </c>
      <c r="D3257" s="3" t="n">
        <v>11.16</v>
      </c>
      <c r="F3257" s="4" t="n">
        <v>36049</v>
      </c>
      <c r="G3257" s="0" t="n">
        <v>14.39</v>
      </c>
      <c r="H3257" s="13" t="n">
        <f aca="false">LOOKUP(F3257,A:A,B:B)</f>
        <v>4.75</v>
      </c>
      <c r="I3257" s="13" t="n">
        <f aca="false">LOOKUP(F3257,C:C,D:D)</f>
        <v>14.67</v>
      </c>
    </row>
    <row r="3258" customFormat="false" ht="12.75" hidden="false" customHeight="false" outlineLevel="0" collapsed="false">
      <c r="A3258" s="1" t="n">
        <v>35975</v>
      </c>
      <c r="B3258" s="12" t="n">
        <v>4.89</v>
      </c>
      <c r="C3258" s="2" t="n">
        <v>36140</v>
      </c>
      <c r="D3258" s="3" t="n">
        <v>10.72</v>
      </c>
      <c r="F3258" s="4" t="n">
        <v>36052</v>
      </c>
      <c r="G3258" s="0" t="n">
        <v>14.46</v>
      </c>
      <c r="H3258" s="13" t="n">
        <f aca="false">LOOKUP(F3258,A:A,B:B)</f>
        <v>4.72</v>
      </c>
      <c r="I3258" s="13" t="n">
        <f aca="false">LOOKUP(F3258,C:C,D:D)</f>
        <v>14.34</v>
      </c>
    </row>
    <row r="3259" customFormat="false" ht="12.75" hidden="false" customHeight="false" outlineLevel="0" collapsed="false">
      <c r="A3259" s="1" t="n">
        <v>35976</v>
      </c>
      <c r="B3259" s="12" t="n">
        <v>4.97</v>
      </c>
      <c r="C3259" s="2" t="n">
        <v>36143</v>
      </c>
      <c r="D3259" s="3" t="n">
        <v>10.79</v>
      </c>
      <c r="F3259" s="4" t="n">
        <v>36053</v>
      </c>
      <c r="G3259" s="0" t="n">
        <v>14.72</v>
      </c>
      <c r="H3259" s="13" t="n">
        <f aca="false">LOOKUP(F3259,A:A,B:B)</f>
        <v>4.67</v>
      </c>
      <c r="I3259" s="13" t="n">
        <f aca="false">LOOKUP(F3259,C:C,D:D)</f>
        <v>14.42</v>
      </c>
    </row>
    <row r="3260" customFormat="false" ht="12.75" hidden="false" customHeight="false" outlineLevel="0" collapsed="false">
      <c r="A3260" s="1" t="n">
        <v>35977</v>
      </c>
      <c r="B3260" s="12" t="n">
        <v>4.96</v>
      </c>
      <c r="C3260" s="2" t="n">
        <v>36144</v>
      </c>
      <c r="D3260" s="3" t="n">
        <v>11.29</v>
      </c>
      <c r="F3260" s="4" t="n">
        <v>36054</v>
      </c>
      <c r="G3260" s="0" t="n">
        <v>14.6</v>
      </c>
      <c r="H3260" s="13" t="n">
        <f aca="false">LOOKUP(F3260,A:A,B:B)</f>
        <v>4.62</v>
      </c>
      <c r="I3260" s="13" t="n">
        <f aca="false">LOOKUP(F3260,C:C,D:D)</f>
        <v>14.57</v>
      </c>
    </row>
    <row r="3261" customFormat="false" ht="12.75" hidden="false" customHeight="false" outlineLevel="0" collapsed="false">
      <c r="A3261" s="1" t="n">
        <v>35978</v>
      </c>
      <c r="B3261" s="12" t="n">
        <v>4.94</v>
      </c>
      <c r="C3261" s="2" t="n">
        <v>36145</v>
      </c>
      <c r="D3261" s="3" t="n">
        <v>11.55</v>
      </c>
      <c r="F3261" s="4" t="n">
        <v>36055</v>
      </c>
      <c r="G3261" s="0" t="n">
        <v>15.07</v>
      </c>
      <c r="H3261" s="13" t="n">
        <f aca="false">LOOKUP(F3261,A:A,B:B)</f>
        <v>4.58</v>
      </c>
      <c r="I3261" s="13" t="n">
        <f aca="false">LOOKUP(F3261,C:C,D:D)</f>
        <v>14.53</v>
      </c>
    </row>
    <row r="3262" customFormat="false" ht="12.75" hidden="false" customHeight="false" outlineLevel="0" collapsed="false">
      <c r="A3262" s="1" t="n">
        <v>35979</v>
      </c>
      <c r="B3262" s="14" t="e">
        <f aca="false">NA()</f>
        <v>#N/A</v>
      </c>
      <c r="C3262" s="2" t="n">
        <v>36146</v>
      </c>
      <c r="D3262" s="3" t="n">
        <v>12.38</v>
      </c>
      <c r="F3262" s="4" t="n">
        <v>36056</v>
      </c>
      <c r="G3262" s="0" t="n">
        <v>15.53</v>
      </c>
      <c r="H3262" s="13" t="n">
        <f aca="false">LOOKUP(F3262,A:A,B:B)</f>
        <v>4.51</v>
      </c>
      <c r="I3262" s="13" t="n">
        <f aca="false">LOOKUP(F3262,C:C,D:D)</f>
        <v>14.86</v>
      </c>
    </row>
    <row r="3263" customFormat="false" ht="12.75" hidden="false" customHeight="false" outlineLevel="0" collapsed="false">
      <c r="A3263" s="1" t="n">
        <v>35982</v>
      </c>
      <c r="B3263" s="12" t="n">
        <v>4.93</v>
      </c>
      <c r="C3263" s="2" t="n">
        <v>36147</v>
      </c>
      <c r="D3263" s="3" t="n">
        <v>11.03</v>
      </c>
      <c r="F3263" s="4" t="n">
        <v>36059</v>
      </c>
      <c r="G3263" s="0" t="n">
        <v>15.58</v>
      </c>
      <c r="H3263" s="13" t="n">
        <f aca="false">LOOKUP(F3263,A:A,B:B)</f>
        <v>4.56</v>
      </c>
      <c r="I3263" s="13" t="n">
        <f aca="false">LOOKUP(F3263,C:C,D:D)</f>
        <v>15.49</v>
      </c>
    </row>
    <row r="3264" customFormat="false" ht="12.75" hidden="false" customHeight="false" outlineLevel="0" collapsed="false">
      <c r="A3264" s="1" t="n">
        <v>35983</v>
      </c>
      <c r="B3264" s="12" t="n">
        <v>4.95</v>
      </c>
      <c r="C3264" s="2" t="n">
        <v>36150</v>
      </c>
      <c r="D3264" s="3" t="n">
        <v>10.95</v>
      </c>
      <c r="F3264" s="4" t="n">
        <v>36060</v>
      </c>
      <c r="G3264" s="0" t="n">
        <v>15.73</v>
      </c>
      <c r="H3264" s="13" t="n">
        <f aca="false">LOOKUP(F3264,A:A,B:B)</f>
        <v>4.69</v>
      </c>
      <c r="I3264" s="13" t="n">
        <f aca="false">LOOKUP(F3264,C:C,D:D)</f>
        <v>15.49</v>
      </c>
    </row>
    <row r="3265" customFormat="false" ht="12.75" hidden="false" customHeight="false" outlineLevel="0" collapsed="false">
      <c r="A3265" s="1" t="n">
        <v>35984</v>
      </c>
      <c r="B3265" s="12" t="n">
        <v>4.96</v>
      </c>
      <c r="C3265" s="2" t="n">
        <v>36151</v>
      </c>
      <c r="D3265" s="3" t="n">
        <v>10.81</v>
      </c>
      <c r="F3265" s="4" t="n">
        <v>36061</v>
      </c>
      <c r="G3265" s="0" t="n">
        <v>15.8</v>
      </c>
      <c r="H3265" s="13" t="n">
        <f aca="false">LOOKUP(F3265,A:A,B:B)</f>
        <v>4.55</v>
      </c>
      <c r="I3265" s="13" t="n">
        <f aca="false">LOOKUP(F3265,C:C,D:D)</f>
        <v>15.67</v>
      </c>
    </row>
    <row r="3266" customFormat="false" ht="12.75" hidden="false" customHeight="false" outlineLevel="0" collapsed="false">
      <c r="A3266" s="1" t="n">
        <v>35985</v>
      </c>
      <c r="B3266" s="12" t="n">
        <v>4.94</v>
      </c>
      <c r="C3266" s="2" t="n">
        <v>36152</v>
      </c>
      <c r="D3266" s="3" t="n">
        <v>11.12</v>
      </c>
      <c r="F3266" s="4" t="n">
        <v>36062</v>
      </c>
      <c r="G3266" s="0" t="n">
        <v>15.99</v>
      </c>
      <c r="H3266" s="13" t="n">
        <f aca="false">LOOKUP(F3266,A:A,B:B)</f>
        <v>4.44</v>
      </c>
      <c r="I3266" s="13" t="n">
        <f aca="false">LOOKUP(F3266,C:C,D:D)</f>
        <v>15.81</v>
      </c>
    </row>
    <row r="3267" customFormat="false" ht="12.75" hidden="false" customHeight="false" outlineLevel="0" collapsed="false">
      <c r="A3267" s="1" t="n">
        <v>35986</v>
      </c>
      <c r="B3267" s="12" t="n">
        <v>4.93</v>
      </c>
      <c r="C3267" s="2" t="n">
        <v>36153</v>
      </c>
      <c r="D3267" s="3" t="n">
        <v>11.33</v>
      </c>
      <c r="F3267" s="4" t="n">
        <v>36063</v>
      </c>
      <c r="G3267" s="0" t="n">
        <v>15.8</v>
      </c>
      <c r="H3267" s="13" t="n">
        <f aca="false">LOOKUP(F3267,A:A,B:B)</f>
        <v>4.41</v>
      </c>
      <c r="I3267" s="13" t="n">
        <f aca="false">LOOKUP(F3267,C:C,D:D)</f>
        <v>15.98</v>
      </c>
    </row>
    <row r="3268" customFormat="false" ht="12.75" hidden="false" customHeight="false" outlineLevel="0" collapsed="false">
      <c r="A3268" s="1" t="n">
        <v>35989</v>
      </c>
      <c r="B3268" s="12" t="n">
        <v>4.96</v>
      </c>
      <c r="C3268" s="2" t="n">
        <v>36157</v>
      </c>
      <c r="D3268" s="3" t="n">
        <v>11.23</v>
      </c>
      <c r="F3268" s="4" t="n">
        <v>36066</v>
      </c>
      <c r="G3268" s="0" t="n">
        <v>15.74</v>
      </c>
      <c r="H3268" s="13" t="n">
        <f aca="false">LOOKUP(F3268,A:A,B:B)</f>
        <v>4.36</v>
      </c>
      <c r="I3268" s="13" t="n">
        <f aca="false">LOOKUP(F3268,C:C,D:D)</f>
        <v>15.75</v>
      </c>
    </row>
    <row r="3269" customFormat="false" ht="12.75" hidden="false" customHeight="false" outlineLevel="0" collapsed="false">
      <c r="A3269" s="1" t="n">
        <v>35990</v>
      </c>
      <c r="B3269" s="12" t="n">
        <v>5.02</v>
      </c>
      <c r="C3269" s="2" t="n">
        <v>36158</v>
      </c>
      <c r="D3269" s="3" t="n">
        <v>11.46</v>
      </c>
      <c r="F3269" s="4" t="n">
        <v>36067</v>
      </c>
      <c r="G3269" s="0" t="n">
        <v>16.01</v>
      </c>
      <c r="H3269" s="13" t="n">
        <f aca="false">LOOKUP(F3269,A:A,B:B)</f>
        <v>4.43</v>
      </c>
      <c r="I3269" s="13" t="n">
        <f aca="false">LOOKUP(F3269,C:C,D:D)</f>
        <v>15.64</v>
      </c>
    </row>
    <row r="3270" customFormat="false" ht="12.75" hidden="false" customHeight="false" outlineLevel="0" collapsed="false">
      <c r="A3270" s="1" t="n">
        <v>35991</v>
      </c>
      <c r="B3270" s="12" t="n">
        <v>5.01</v>
      </c>
      <c r="C3270" s="2" t="n">
        <v>36159</v>
      </c>
      <c r="D3270" s="3" t="n">
        <v>11.72</v>
      </c>
      <c r="F3270" s="4" t="n">
        <v>36068</v>
      </c>
      <c r="G3270" s="0" t="n">
        <v>16.19</v>
      </c>
      <c r="H3270" s="13" t="n">
        <f aca="false">LOOKUP(F3270,A:A,B:B)</f>
        <v>4.26</v>
      </c>
      <c r="I3270" s="13" t="n">
        <f aca="false">LOOKUP(F3270,C:C,D:D)</f>
        <v>15.98</v>
      </c>
    </row>
    <row r="3271" customFormat="false" ht="12.75" hidden="false" customHeight="false" outlineLevel="0" collapsed="false">
      <c r="A3271" s="1" t="n">
        <v>35992</v>
      </c>
      <c r="B3271" s="12" t="n">
        <v>5.03</v>
      </c>
      <c r="C3271" s="2" t="n">
        <v>36160</v>
      </c>
      <c r="D3271" s="3" t="n">
        <v>11.75</v>
      </c>
      <c r="F3271" s="4" t="n">
        <v>36069</v>
      </c>
      <c r="G3271" s="0" t="n">
        <v>15.52</v>
      </c>
      <c r="H3271" s="13" t="n">
        <f aca="false">LOOKUP(F3271,A:A,B:B)</f>
        <v>4.13</v>
      </c>
      <c r="I3271" s="13" t="n">
        <f aca="false">LOOKUP(F3271,C:C,D:D)</f>
        <v>16.14</v>
      </c>
    </row>
    <row r="3272" customFormat="false" ht="12.75" hidden="false" customHeight="false" outlineLevel="0" collapsed="false">
      <c r="A3272" s="1" t="n">
        <v>35993</v>
      </c>
      <c r="B3272" s="12" t="n">
        <v>5.01</v>
      </c>
      <c r="C3272" s="2" t="n">
        <v>36164</v>
      </c>
      <c r="D3272" s="3" t="n">
        <v>12.05</v>
      </c>
      <c r="F3272" s="4" t="n">
        <v>36070</v>
      </c>
      <c r="G3272" s="0" t="n">
        <v>15.71</v>
      </c>
      <c r="H3272" s="13" t="n">
        <f aca="false">LOOKUP(F3272,A:A,B:B)</f>
        <v>4.12</v>
      </c>
      <c r="I3272" s="13" t="n">
        <f aca="false">LOOKUP(F3272,C:C,D:D)</f>
        <v>15.43</v>
      </c>
    </row>
    <row r="3273" customFormat="false" ht="12.75" hidden="false" customHeight="false" outlineLevel="0" collapsed="false">
      <c r="A3273" s="1" t="n">
        <v>35996</v>
      </c>
      <c r="B3273" s="12" t="n">
        <v>5</v>
      </c>
      <c r="C3273" s="2" t="n">
        <v>36165</v>
      </c>
      <c r="D3273" s="3" t="n">
        <v>12.34</v>
      </c>
      <c r="F3273" s="4" t="n">
        <v>36073</v>
      </c>
      <c r="G3273" s="0" t="n">
        <v>15.24</v>
      </c>
      <c r="H3273" s="13" t="n">
        <f aca="false">LOOKUP(F3273,A:A,B:B)</f>
        <v>4.06</v>
      </c>
      <c r="I3273" s="13" t="n">
        <f aca="false">LOOKUP(F3273,C:C,D:D)</f>
        <v>15.64</v>
      </c>
    </row>
    <row r="3274" customFormat="false" ht="12.75" hidden="false" customHeight="false" outlineLevel="0" collapsed="false">
      <c r="A3274" s="1" t="n">
        <v>35997</v>
      </c>
      <c r="B3274" s="12" t="n">
        <v>4.96</v>
      </c>
      <c r="C3274" s="2" t="n">
        <v>36166</v>
      </c>
      <c r="D3274" s="3" t="n">
        <v>11.99</v>
      </c>
      <c r="F3274" s="4" t="n">
        <v>36074</v>
      </c>
      <c r="G3274" s="0" t="n">
        <v>15.6</v>
      </c>
      <c r="H3274" s="13" t="n">
        <f aca="false">LOOKUP(F3274,A:A,B:B)</f>
        <v>4.08</v>
      </c>
      <c r="I3274" s="13" t="n">
        <f aca="false">LOOKUP(F3274,C:C,D:D)</f>
        <v>15.39</v>
      </c>
    </row>
    <row r="3275" customFormat="false" ht="12.75" hidden="false" customHeight="false" outlineLevel="0" collapsed="false">
      <c r="A3275" s="1" t="n">
        <v>35998</v>
      </c>
      <c r="B3275" s="12" t="n">
        <v>4.94</v>
      </c>
      <c r="C3275" s="2" t="n">
        <v>36167</v>
      </c>
      <c r="D3275" s="3" t="n">
        <v>12.8</v>
      </c>
      <c r="F3275" s="4" t="n">
        <v>36075</v>
      </c>
      <c r="G3275" s="0" t="n">
        <v>15.03</v>
      </c>
      <c r="H3275" s="13" t="n">
        <f aca="false">LOOKUP(F3275,A:A,B:B)</f>
        <v>4.05</v>
      </c>
      <c r="I3275" s="13" t="n">
        <f aca="false">LOOKUP(F3275,C:C,D:D)</f>
        <v>15.5</v>
      </c>
    </row>
    <row r="3276" customFormat="false" ht="12.75" hidden="false" customHeight="false" outlineLevel="0" collapsed="false">
      <c r="A3276" s="1" t="n">
        <v>35999</v>
      </c>
      <c r="B3276" s="12" t="n">
        <v>4.96</v>
      </c>
      <c r="C3276" s="2" t="n">
        <v>36168</v>
      </c>
      <c r="D3276" s="3" t="n">
        <v>13.09</v>
      </c>
      <c r="F3276" s="4" t="n">
        <v>36076</v>
      </c>
      <c r="G3276" s="0" t="n">
        <v>14.57</v>
      </c>
      <c r="H3276" s="13" t="n">
        <f aca="false">LOOKUP(F3276,A:A,B:B)</f>
        <v>3.8</v>
      </c>
      <c r="I3276" s="13" t="n">
        <f aca="false">LOOKUP(F3276,C:C,D:D)</f>
        <v>15.06</v>
      </c>
    </row>
    <row r="3277" customFormat="false" ht="12.75" hidden="false" customHeight="false" outlineLevel="0" collapsed="false">
      <c r="A3277" s="1" t="n">
        <v>36000</v>
      </c>
      <c r="B3277" s="12" t="n">
        <v>4.95</v>
      </c>
      <c r="C3277" s="2" t="n">
        <v>36171</v>
      </c>
      <c r="D3277" s="3" t="n">
        <v>13.07</v>
      </c>
      <c r="F3277" s="4" t="n">
        <v>36077</v>
      </c>
      <c r="G3277" s="0" t="n">
        <v>14.64</v>
      </c>
      <c r="H3277" s="13" t="n">
        <f aca="false">LOOKUP(F3277,A:A,B:B)</f>
        <v>3.79</v>
      </c>
      <c r="I3277" s="13" t="n">
        <f aca="false">LOOKUP(F3277,C:C,D:D)</f>
        <v>14.42</v>
      </c>
    </row>
    <row r="3278" customFormat="false" ht="12.75" hidden="false" customHeight="false" outlineLevel="0" collapsed="false">
      <c r="A3278" s="1" t="n">
        <v>36003</v>
      </c>
      <c r="B3278" s="12" t="n">
        <v>4.96</v>
      </c>
      <c r="C3278" s="2" t="n">
        <v>36172</v>
      </c>
      <c r="D3278" s="3" t="n">
        <v>13.44</v>
      </c>
      <c r="F3278" s="4" t="n">
        <v>36080</v>
      </c>
      <c r="G3278" s="0" t="n">
        <v>14.47</v>
      </c>
      <c r="H3278" s="13" t="e">
        <f aca="false">LOOKUP(F3278,A:A,B:B)</f>
        <v>#N/A</v>
      </c>
      <c r="I3278" s="13" t="n">
        <f aca="false">LOOKUP(F3278,C:C,D:D)</f>
        <v>14.58</v>
      </c>
    </row>
    <row r="3279" customFormat="false" ht="12.75" hidden="false" customHeight="false" outlineLevel="0" collapsed="false">
      <c r="A3279" s="1" t="n">
        <v>36004</v>
      </c>
      <c r="B3279" s="12" t="n">
        <v>4.94</v>
      </c>
      <c r="C3279" s="2" t="n">
        <v>36173</v>
      </c>
      <c r="D3279" s="3" t="n">
        <v>12.89</v>
      </c>
      <c r="F3279" s="4" t="n">
        <v>36081</v>
      </c>
      <c r="G3279" s="0" t="n">
        <v>14.27</v>
      </c>
      <c r="H3279" s="13" t="n">
        <f aca="false">LOOKUP(F3279,A:A,B:B)</f>
        <v>3.8</v>
      </c>
      <c r="I3279" s="13" t="n">
        <f aca="false">LOOKUP(F3279,C:C,D:D)</f>
        <v>14.44</v>
      </c>
    </row>
    <row r="3280" customFormat="false" ht="12.75" hidden="false" customHeight="false" outlineLevel="0" collapsed="false">
      <c r="A3280" s="1" t="n">
        <v>36005</v>
      </c>
      <c r="B3280" s="12" t="n">
        <v>4.94</v>
      </c>
      <c r="C3280" s="2" t="n">
        <v>36174</v>
      </c>
      <c r="D3280" s="3" t="n">
        <v>12.31</v>
      </c>
      <c r="F3280" s="4" t="n">
        <v>36082</v>
      </c>
      <c r="G3280" s="0" t="n">
        <v>14.09</v>
      </c>
      <c r="H3280" s="13" t="n">
        <f aca="false">LOOKUP(F3280,A:A,B:B)</f>
        <v>3.93</v>
      </c>
      <c r="I3280" s="13" t="n">
        <f aca="false">LOOKUP(F3280,C:C,D:D)</f>
        <v>14.23</v>
      </c>
    </row>
    <row r="3281" customFormat="false" ht="12.75" hidden="false" customHeight="false" outlineLevel="0" collapsed="false">
      <c r="A3281" s="1" t="n">
        <v>36006</v>
      </c>
      <c r="B3281" s="12" t="n">
        <v>4.94</v>
      </c>
      <c r="C3281" s="2" t="n">
        <v>36175</v>
      </c>
      <c r="D3281" s="3" t="n">
        <v>12.15</v>
      </c>
      <c r="F3281" s="4" t="n">
        <v>36083</v>
      </c>
      <c r="G3281" s="0" t="n">
        <v>14.08</v>
      </c>
      <c r="H3281" s="13" t="n">
        <f aca="false">LOOKUP(F3281,A:A,B:B)</f>
        <v>4.05</v>
      </c>
      <c r="I3281" s="13" t="n">
        <f aca="false">LOOKUP(F3281,C:C,D:D)</f>
        <v>14.05</v>
      </c>
    </row>
    <row r="3282" customFormat="false" ht="12.75" hidden="false" customHeight="false" outlineLevel="0" collapsed="false">
      <c r="A3282" s="1" t="n">
        <v>36007</v>
      </c>
      <c r="B3282" s="12" t="n">
        <v>4.97</v>
      </c>
      <c r="C3282" s="2" t="n">
        <v>36179</v>
      </c>
      <c r="D3282" s="3" t="n">
        <v>12.11</v>
      </c>
      <c r="F3282" s="4" t="n">
        <v>36084</v>
      </c>
      <c r="G3282" s="0" t="n">
        <v>14.16</v>
      </c>
      <c r="H3282" s="13" t="n">
        <f aca="false">LOOKUP(F3282,A:A,B:B)</f>
        <v>3.56</v>
      </c>
      <c r="I3282" s="13" t="n">
        <f aca="false">LOOKUP(F3282,C:C,D:D)</f>
        <v>14.05</v>
      </c>
    </row>
    <row r="3283" customFormat="false" ht="12.75" hidden="false" customHeight="false" outlineLevel="0" collapsed="false">
      <c r="A3283" s="1" t="n">
        <v>36010</v>
      </c>
      <c r="B3283" s="12" t="n">
        <v>4.98</v>
      </c>
      <c r="C3283" s="2" t="n">
        <v>36180</v>
      </c>
      <c r="D3283" s="3" t="n">
        <v>12.08</v>
      </c>
      <c r="F3283" s="4" t="n">
        <v>36087</v>
      </c>
      <c r="G3283" s="0" t="n">
        <v>13.39</v>
      </c>
      <c r="H3283" s="13" t="n">
        <f aca="false">LOOKUP(F3283,A:A,B:B)</f>
        <v>3.71</v>
      </c>
      <c r="I3283" s="13" t="n">
        <f aca="false">LOOKUP(F3283,C:C,D:D)</f>
        <v>14.15</v>
      </c>
    </row>
    <row r="3284" customFormat="false" ht="12.75" hidden="false" customHeight="false" outlineLevel="0" collapsed="false">
      <c r="A3284" s="1" t="n">
        <v>36011</v>
      </c>
      <c r="B3284" s="12" t="n">
        <v>4.97</v>
      </c>
      <c r="C3284" s="2" t="n">
        <v>36181</v>
      </c>
      <c r="D3284" s="3" t="n">
        <v>11.81</v>
      </c>
      <c r="F3284" s="4" t="n">
        <v>36088</v>
      </c>
      <c r="G3284" s="0" t="n">
        <v>13.45</v>
      </c>
      <c r="H3284" s="13" t="n">
        <f aca="false">LOOKUP(F3284,A:A,B:B)</f>
        <v>3.86</v>
      </c>
      <c r="I3284" s="13" t="n">
        <f aca="false">LOOKUP(F3284,C:C,D:D)</f>
        <v>13.35</v>
      </c>
    </row>
    <row r="3285" customFormat="false" ht="12.75" hidden="false" customHeight="false" outlineLevel="0" collapsed="false">
      <c r="A3285" s="1" t="n">
        <v>36012</v>
      </c>
      <c r="B3285" s="12" t="n">
        <v>4.95</v>
      </c>
      <c r="C3285" s="2" t="n">
        <v>36182</v>
      </c>
      <c r="D3285" s="3" t="n">
        <v>12.46</v>
      </c>
      <c r="F3285" s="4" t="n">
        <v>36089</v>
      </c>
      <c r="G3285" s="0" t="n">
        <v>14.14</v>
      </c>
      <c r="H3285" s="13" t="n">
        <f aca="false">LOOKUP(F3285,A:A,B:B)</f>
        <v>3.91</v>
      </c>
      <c r="I3285" s="13" t="n">
        <f aca="false">LOOKUP(F3285,C:C,D:D)</f>
        <v>13.43</v>
      </c>
    </row>
    <row r="3286" customFormat="false" ht="12.75" hidden="false" customHeight="false" outlineLevel="0" collapsed="false">
      <c r="A3286" s="1" t="n">
        <v>36013</v>
      </c>
      <c r="B3286" s="12" t="n">
        <v>4.9</v>
      </c>
      <c r="C3286" s="2" t="n">
        <v>36185</v>
      </c>
      <c r="D3286" s="3" t="n">
        <v>12.69</v>
      </c>
      <c r="F3286" s="4" t="n">
        <v>36090</v>
      </c>
      <c r="G3286" s="0" t="n">
        <v>14</v>
      </c>
      <c r="H3286" s="13" t="n">
        <f aca="false">LOOKUP(F3286,A:A,B:B)</f>
        <v>3.88</v>
      </c>
      <c r="I3286" s="13" t="n">
        <f aca="false">LOOKUP(F3286,C:C,D:D)</f>
        <v>14.08</v>
      </c>
    </row>
    <row r="3287" customFormat="false" ht="12.75" hidden="false" customHeight="false" outlineLevel="0" collapsed="false">
      <c r="A3287" s="1" t="n">
        <v>36014</v>
      </c>
      <c r="B3287" s="12" t="n">
        <v>4.86</v>
      </c>
      <c r="C3287" s="2" t="n">
        <v>36186</v>
      </c>
      <c r="D3287" s="3" t="n">
        <v>12.44</v>
      </c>
      <c r="F3287" s="4" t="n">
        <v>36091</v>
      </c>
      <c r="G3287" s="0" t="n">
        <v>14.06</v>
      </c>
      <c r="H3287" s="13" t="n">
        <f aca="false">LOOKUP(F3287,A:A,B:B)</f>
        <v>3.87</v>
      </c>
      <c r="I3287" s="13" t="n">
        <f aca="false">LOOKUP(F3287,C:C,D:D)</f>
        <v>13.97</v>
      </c>
    </row>
    <row r="3288" customFormat="false" ht="12.75" hidden="false" customHeight="false" outlineLevel="0" collapsed="false">
      <c r="A3288" s="1" t="n">
        <v>36017</v>
      </c>
      <c r="B3288" s="12" t="n">
        <v>4.86</v>
      </c>
      <c r="C3288" s="2" t="n">
        <v>36187</v>
      </c>
      <c r="D3288" s="3" t="n">
        <v>12.06</v>
      </c>
      <c r="F3288" s="4" t="n">
        <v>36094</v>
      </c>
      <c r="G3288" s="0" t="n">
        <v>14.39</v>
      </c>
      <c r="H3288" s="13" t="n">
        <f aca="false">LOOKUP(F3288,A:A,B:B)</f>
        <v>4</v>
      </c>
      <c r="I3288" s="13" t="n">
        <f aca="false">LOOKUP(F3288,C:C,D:D)</f>
        <v>14.05</v>
      </c>
    </row>
    <row r="3289" customFormat="false" ht="12.75" hidden="false" customHeight="false" outlineLevel="0" collapsed="false">
      <c r="A3289" s="1" t="n">
        <v>36018</v>
      </c>
      <c r="B3289" s="12" t="n">
        <v>4.9</v>
      </c>
      <c r="C3289" s="2" t="n">
        <v>36188</v>
      </c>
      <c r="D3289" s="3" t="n">
        <v>12.32</v>
      </c>
      <c r="F3289" s="4" t="n">
        <v>36095</v>
      </c>
      <c r="G3289" s="0" t="n">
        <v>14.19</v>
      </c>
      <c r="H3289" s="13" t="n">
        <f aca="false">LOOKUP(F3289,A:A,B:B)</f>
        <v>3.96</v>
      </c>
      <c r="I3289" s="13" t="n">
        <f aca="false">LOOKUP(F3289,C:C,D:D)</f>
        <v>14.23</v>
      </c>
    </row>
    <row r="3290" customFormat="false" ht="12.75" hidden="false" customHeight="false" outlineLevel="0" collapsed="false">
      <c r="A3290" s="1" t="n">
        <v>36019</v>
      </c>
      <c r="B3290" s="12" t="n">
        <v>4.89</v>
      </c>
      <c r="C3290" s="2" t="n">
        <v>36189</v>
      </c>
      <c r="D3290" s="3" t="n">
        <v>12.45</v>
      </c>
      <c r="F3290" s="4" t="n">
        <v>36096</v>
      </c>
      <c r="G3290" s="0" t="n">
        <v>14.35</v>
      </c>
      <c r="H3290" s="13" t="n">
        <f aca="false">LOOKUP(F3290,A:A,B:B)</f>
        <v>4.18</v>
      </c>
      <c r="I3290" s="13" t="n">
        <f aca="false">LOOKUP(F3290,C:C,D:D)</f>
        <v>14.13</v>
      </c>
    </row>
    <row r="3291" customFormat="false" ht="12.75" hidden="false" customHeight="false" outlineLevel="0" collapsed="false">
      <c r="A3291" s="1" t="n">
        <v>36020</v>
      </c>
      <c r="B3291" s="12" t="n">
        <v>4.91</v>
      </c>
      <c r="C3291" s="2" t="n">
        <v>36192</v>
      </c>
      <c r="D3291" s="3" t="n">
        <v>12.75</v>
      </c>
      <c r="F3291" s="4" t="n">
        <v>36097</v>
      </c>
      <c r="G3291" s="0" t="n">
        <v>14.31</v>
      </c>
      <c r="H3291" s="13" t="n">
        <f aca="false">LOOKUP(F3291,A:A,B:B)</f>
        <v>4.22</v>
      </c>
      <c r="I3291" s="13" t="n">
        <f aca="false">LOOKUP(F3291,C:C,D:D)</f>
        <v>14.29</v>
      </c>
    </row>
    <row r="3292" customFormat="false" ht="12.75" hidden="false" customHeight="false" outlineLevel="0" collapsed="false">
      <c r="A3292" s="1" t="n">
        <v>36021</v>
      </c>
      <c r="B3292" s="12" t="n">
        <v>4.9</v>
      </c>
      <c r="C3292" s="2" t="n">
        <v>36193</v>
      </c>
      <c r="D3292" s="3" t="n">
        <v>12.37</v>
      </c>
      <c r="F3292" s="4" t="n">
        <v>36098</v>
      </c>
      <c r="G3292" s="0" t="n">
        <v>14.48</v>
      </c>
      <c r="H3292" s="13" t="n">
        <f aca="false">LOOKUP(F3292,A:A,B:B)</f>
        <v>4.23</v>
      </c>
      <c r="I3292" s="13" t="n">
        <f aca="false">LOOKUP(F3292,C:C,D:D)</f>
        <v>14.24</v>
      </c>
    </row>
    <row r="3293" customFormat="false" ht="12.75" hidden="false" customHeight="false" outlineLevel="0" collapsed="false">
      <c r="A3293" s="1" t="n">
        <v>36024</v>
      </c>
      <c r="B3293" s="12" t="n">
        <v>4.93</v>
      </c>
      <c r="C3293" s="2" t="n">
        <v>36194</v>
      </c>
      <c r="D3293" s="3" t="n">
        <v>12.3</v>
      </c>
      <c r="F3293" s="4" t="n">
        <v>36101</v>
      </c>
      <c r="G3293" s="0" t="n">
        <v>14.45</v>
      </c>
      <c r="H3293" s="13" t="n">
        <f aca="false">LOOKUP(F3293,A:A,B:B)</f>
        <v>4.31</v>
      </c>
      <c r="I3293" s="13" t="n">
        <f aca="false">LOOKUP(F3293,C:C,D:D)</f>
        <v>14.42</v>
      </c>
    </row>
    <row r="3294" customFormat="false" ht="12.75" hidden="false" customHeight="false" outlineLevel="0" collapsed="false">
      <c r="A3294" s="1" t="n">
        <v>36025</v>
      </c>
      <c r="B3294" s="12" t="n">
        <v>4.93</v>
      </c>
      <c r="C3294" s="2" t="n">
        <v>36195</v>
      </c>
      <c r="D3294" s="3" t="n">
        <v>12.38</v>
      </c>
      <c r="F3294" s="4" t="n">
        <v>36102</v>
      </c>
      <c r="G3294" s="0" t="n">
        <v>14.24</v>
      </c>
      <c r="H3294" s="13" t="n">
        <f aca="false">LOOKUP(F3294,A:A,B:B)</f>
        <v>4.39</v>
      </c>
      <c r="I3294" s="13" t="n">
        <f aca="false">LOOKUP(F3294,C:C,D:D)</f>
        <v>14.36</v>
      </c>
    </row>
    <row r="3295" customFormat="false" ht="12.75" hidden="false" customHeight="false" outlineLevel="0" collapsed="false">
      <c r="A3295" s="1" t="n">
        <v>36026</v>
      </c>
      <c r="B3295" s="12" t="n">
        <v>4.94</v>
      </c>
      <c r="C3295" s="2" t="n">
        <v>36196</v>
      </c>
      <c r="D3295" s="3" t="n">
        <v>12.02</v>
      </c>
      <c r="F3295" s="4" t="n">
        <v>36103</v>
      </c>
      <c r="G3295" s="0" t="n">
        <v>14.09</v>
      </c>
      <c r="H3295" s="13" t="n">
        <f aca="false">LOOKUP(F3295,A:A,B:B)</f>
        <v>4.45</v>
      </c>
      <c r="I3295" s="13" t="n">
        <f aca="false">LOOKUP(F3295,C:C,D:D)</f>
        <v>14.2</v>
      </c>
    </row>
    <row r="3296" customFormat="false" ht="12.75" hidden="false" customHeight="false" outlineLevel="0" collapsed="false">
      <c r="A3296" s="1" t="n">
        <v>36027</v>
      </c>
      <c r="B3296" s="12" t="n">
        <v>4.91</v>
      </c>
      <c r="C3296" s="2" t="n">
        <v>36199</v>
      </c>
      <c r="D3296" s="3" t="n">
        <v>11.8</v>
      </c>
      <c r="F3296" s="4" t="n">
        <v>36104</v>
      </c>
      <c r="G3296" s="0" t="n">
        <v>13.93</v>
      </c>
      <c r="H3296" s="13" t="n">
        <f aca="false">LOOKUP(F3296,A:A,B:B)</f>
        <v>4.47</v>
      </c>
      <c r="I3296" s="13" t="n">
        <f aca="false">LOOKUP(F3296,C:C,D:D)</f>
        <v>14.14</v>
      </c>
    </row>
    <row r="3297" customFormat="false" ht="12.75" hidden="false" customHeight="false" outlineLevel="0" collapsed="false">
      <c r="A3297" s="1" t="n">
        <v>36028</v>
      </c>
      <c r="B3297" s="12" t="n">
        <v>4.88</v>
      </c>
      <c r="C3297" s="2" t="n">
        <v>36200</v>
      </c>
      <c r="D3297" s="3" t="n">
        <v>11.67</v>
      </c>
      <c r="F3297" s="4" t="n">
        <v>36105</v>
      </c>
      <c r="G3297" s="0" t="n">
        <v>13.93</v>
      </c>
      <c r="H3297" s="13" t="n">
        <f aca="false">LOOKUP(F3297,A:A,B:B)</f>
        <v>4.52</v>
      </c>
      <c r="I3297" s="13" t="n">
        <f aca="false">LOOKUP(F3297,C:C,D:D)</f>
        <v>13.97</v>
      </c>
    </row>
    <row r="3298" customFormat="false" ht="12.75" hidden="false" customHeight="false" outlineLevel="0" collapsed="false">
      <c r="A3298" s="1" t="n">
        <v>36031</v>
      </c>
      <c r="B3298" s="12" t="n">
        <v>4.94</v>
      </c>
      <c r="C3298" s="2" t="n">
        <v>36201</v>
      </c>
      <c r="D3298" s="3" t="n">
        <v>11.68</v>
      </c>
      <c r="F3298" s="4" t="n">
        <v>36108</v>
      </c>
      <c r="G3298" s="0" t="n">
        <v>13.39</v>
      </c>
      <c r="H3298" s="13" t="n">
        <f aca="false">LOOKUP(F3298,A:A,B:B)</f>
        <v>4.52</v>
      </c>
      <c r="I3298" s="13" t="n">
        <f aca="false">LOOKUP(F3298,C:C,D:D)</f>
        <v>13.87</v>
      </c>
    </row>
    <row r="3299" customFormat="false" ht="12.75" hidden="false" customHeight="false" outlineLevel="0" collapsed="false">
      <c r="A3299" s="1" t="n">
        <v>36032</v>
      </c>
      <c r="B3299" s="12" t="n">
        <v>4.96</v>
      </c>
      <c r="C3299" s="2" t="n">
        <v>36202</v>
      </c>
      <c r="D3299" s="3" t="n">
        <v>11.75</v>
      </c>
      <c r="F3299" s="4" t="n">
        <v>36109</v>
      </c>
      <c r="G3299" s="0" t="n">
        <v>13.54</v>
      </c>
      <c r="H3299" s="13" t="n">
        <f aca="false">LOOKUP(F3299,A:A,B:B)</f>
        <v>4.43</v>
      </c>
      <c r="I3299" s="13" t="n">
        <f aca="false">LOOKUP(F3299,C:C,D:D)</f>
        <v>13.38</v>
      </c>
    </row>
    <row r="3300" customFormat="false" ht="12.75" hidden="false" customHeight="false" outlineLevel="0" collapsed="false">
      <c r="A3300" s="1" t="n">
        <v>36033</v>
      </c>
      <c r="B3300" s="12" t="n">
        <v>4.93</v>
      </c>
      <c r="C3300" s="2" t="n">
        <v>36203</v>
      </c>
      <c r="D3300" s="3" t="n">
        <v>11.85</v>
      </c>
      <c r="F3300" s="4" t="n">
        <v>36110</v>
      </c>
      <c r="G3300" s="0" t="n">
        <v>13.63</v>
      </c>
      <c r="H3300" s="13" t="e">
        <f aca="false">LOOKUP(F3300,A:A,B:B)</f>
        <v>#N/A</v>
      </c>
      <c r="I3300" s="13" t="n">
        <f aca="false">LOOKUP(F3300,C:C,D:D)</f>
        <v>13.52</v>
      </c>
    </row>
    <row r="3301" customFormat="false" ht="12.75" hidden="false" customHeight="false" outlineLevel="0" collapsed="false">
      <c r="A3301" s="1" t="n">
        <v>36034</v>
      </c>
      <c r="B3301" s="12" t="n">
        <v>4.86</v>
      </c>
      <c r="C3301" s="2" t="n">
        <v>36207</v>
      </c>
      <c r="D3301" s="3" t="n">
        <v>11.88</v>
      </c>
      <c r="F3301" s="4" t="n">
        <v>36111</v>
      </c>
      <c r="G3301" s="0" t="n">
        <v>14.04</v>
      </c>
      <c r="H3301" s="13" t="n">
        <f aca="false">LOOKUP(F3301,A:A,B:B)</f>
        <v>4.37</v>
      </c>
      <c r="I3301" s="13" t="n">
        <f aca="false">LOOKUP(F3301,C:C,D:D)</f>
        <v>13.55</v>
      </c>
    </row>
    <row r="3302" customFormat="false" ht="12.75" hidden="false" customHeight="false" outlineLevel="0" collapsed="false">
      <c r="A3302" s="1" t="n">
        <v>36035</v>
      </c>
      <c r="B3302" s="12" t="n">
        <v>4.78</v>
      </c>
      <c r="C3302" s="2" t="n">
        <v>36208</v>
      </c>
      <c r="D3302" s="3" t="n">
        <v>11.37</v>
      </c>
      <c r="F3302" s="4" t="n">
        <v>36112</v>
      </c>
      <c r="G3302" s="0" t="n">
        <v>13.57</v>
      </c>
      <c r="H3302" s="13" t="n">
        <f aca="false">LOOKUP(F3302,A:A,B:B)</f>
        <v>4.36</v>
      </c>
      <c r="I3302" s="13" t="n">
        <f aca="false">LOOKUP(F3302,C:C,D:D)</f>
        <v>13.84</v>
      </c>
    </row>
    <row r="3303" customFormat="false" ht="12.75" hidden="false" customHeight="false" outlineLevel="0" collapsed="false">
      <c r="A3303" s="1" t="n">
        <v>36038</v>
      </c>
      <c r="B3303" s="12" t="n">
        <v>4.77</v>
      </c>
      <c r="C3303" s="2" t="n">
        <v>36209</v>
      </c>
      <c r="D3303" s="3" t="n">
        <v>11.53</v>
      </c>
      <c r="F3303" s="4" t="n">
        <v>36115</v>
      </c>
      <c r="G3303" s="0" t="n">
        <v>12.81</v>
      </c>
      <c r="H3303" s="13" t="n">
        <f aca="false">LOOKUP(F3303,A:A,B:B)</f>
        <v>4.41</v>
      </c>
      <c r="I3303" s="13" t="n">
        <f aca="false">LOOKUP(F3303,C:C,D:D)</f>
        <v>13.57</v>
      </c>
    </row>
    <row r="3304" customFormat="false" ht="12.75" hidden="false" customHeight="false" outlineLevel="0" collapsed="false">
      <c r="A3304" s="1" t="n">
        <v>36039</v>
      </c>
      <c r="B3304" s="12" t="n">
        <v>4.79</v>
      </c>
      <c r="C3304" s="2" t="n">
        <v>36210</v>
      </c>
      <c r="D3304" s="3" t="n">
        <v>12.04</v>
      </c>
      <c r="F3304" s="4" t="n">
        <v>36116</v>
      </c>
      <c r="G3304" s="0" t="n">
        <v>12.46</v>
      </c>
      <c r="H3304" s="13" t="n">
        <f aca="false">LOOKUP(F3304,A:A,B:B)</f>
        <v>4.31</v>
      </c>
      <c r="I3304" s="13" t="n">
        <f aca="false">LOOKUP(F3304,C:C,D:D)</f>
        <v>12.82</v>
      </c>
    </row>
    <row r="3305" customFormat="false" ht="12.75" hidden="false" customHeight="false" outlineLevel="0" collapsed="false">
      <c r="A3305" s="1" t="n">
        <v>36040</v>
      </c>
      <c r="B3305" s="12" t="n">
        <v>4.78</v>
      </c>
      <c r="C3305" s="2" t="n">
        <v>36213</v>
      </c>
      <c r="D3305" s="3" t="n">
        <v>11.76</v>
      </c>
      <c r="F3305" s="4" t="n">
        <v>36117</v>
      </c>
      <c r="G3305" s="0" t="n">
        <v>12.33</v>
      </c>
      <c r="H3305" s="13" t="n">
        <f aca="false">LOOKUP(F3305,A:A,B:B)</f>
        <v>4.33</v>
      </c>
      <c r="I3305" s="13" t="n">
        <f aca="false">LOOKUP(F3305,C:C,D:D)</f>
        <v>12.45</v>
      </c>
    </row>
    <row r="3306" customFormat="false" ht="12.75" hidden="false" customHeight="false" outlineLevel="0" collapsed="false">
      <c r="A3306" s="1" t="n">
        <v>36041</v>
      </c>
      <c r="B3306" s="12" t="n">
        <v>4.71</v>
      </c>
      <c r="C3306" s="2" t="n">
        <v>36214</v>
      </c>
      <c r="D3306" s="3" t="n">
        <v>11.96</v>
      </c>
      <c r="F3306" s="4" t="n">
        <v>36118</v>
      </c>
      <c r="G3306" s="0" t="n">
        <v>12.21</v>
      </c>
      <c r="H3306" s="13" t="n">
        <f aca="false">LOOKUP(F3306,A:A,B:B)</f>
        <v>4.35</v>
      </c>
      <c r="I3306" s="13" t="n">
        <f aca="false">LOOKUP(F3306,C:C,D:D)</f>
        <v>12.14</v>
      </c>
    </row>
    <row r="3307" customFormat="false" ht="12.75" hidden="false" customHeight="false" outlineLevel="0" collapsed="false">
      <c r="A3307" s="1" t="n">
        <v>36042</v>
      </c>
      <c r="B3307" s="12" t="n">
        <v>4.74</v>
      </c>
      <c r="C3307" s="2" t="n">
        <v>36215</v>
      </c>
      <c r="D3307" s="3" t="n">
        <v>12.48</v>
      </c>
      <c r="F3307" s="4" t="n">
        <v>36119</v>
      </c>
      <c r="G3307" s="0" t="n">
        <v>12.2</v>
      </c>
      <c r="H3307" s="13" t="n">
        <f aca="false">LOOKUP(F3307,A:A,B:B)</f>
        <v>4.35</v>
      </c>
      <c r="I3307" s="13" t="n">
        <f aca="false">LOOKUP(F3307,C:C,D:D)</f>
        <v>12.15</v>
      </c>
    </row>
    <row r="3308" customFormat="false" ht="12.75" hidden="false" customHeight="false" outlineLevel="0" collapsed="false">
      <c r="A3308" s="1" t="n">
        <v>36045</v>
      </c>
      <c r="B3308" s="14" t="e">
        <f aca="false">NA()</f>
        <v>#N/A</v>
      </c>
      <c r="C3308" s="2" t="n">
        <v>36216</v>
      </c>
      <c r="D3308" s="3" t="n">
        <v>12.61</v>
      </c>
      <c r="F3308" s="4" t="n">
        <v>36122</v>
      </c>
      <c r="G3308" s="0" t="n">
        <v>12.51</v>
      </c>
      <c r="H3308" s="13" t="n">
        <f aca="false">LOOKUP(F3308,A:A,B:B)</f>
        <v>4.48</v>
      </c>
      <c r="I3308" s="13" t="n">
        <f aca="false">LOOKUP(F3308,C:C,D:D)</f>
        <v>12.14</v>
      </c>
    </row>
    <row r="3309" customFormat="false" ht="12.75" hidden="false" customHeight="false" outlineLevel="0" collapsed="false">
      <c r="A3309" s="1" t="n">
        <v>36046</v>
      </c>
      <c r="B3309" s="12" t="n">
        <v>4.74</v>
      </c>
      <c r="C3309" s="2" t="n">
        <v>36217</v>
      </c>
      <c r="D3309" s="3" t="n">
        <v>12.68</v>
      </c>
      <c r="F3309" s="4" t="n">
        <v>36123</v>
      </c>
      <c r="G3309" s="0" t="n">
        <v>11.48</v>
      </c>
      <c r="H3309" s="13" t="n">
        <f aca="false">LOOKUP(F3309,A:A,B:B)</f>
        <v>4.51</v>
      </c>
      <c r="I3309" s="13" t="n">
        <f aca="false">LOOKUP(F3309,C:C,D:D)</f>
        <v>12.45</v>
      </c>
    </row>
    <row r="3310" customFormat="false" ht="12.75" hidden="false" customHeight="false" outlineLevel="0" collapsed="false">
      <c r="A3310" s="1" t="n">
        <v>36047</v>
      </c>
      <c r="B3310" s="12" t="n">
        <v>4.76</v>
      </c>
      <c r="C3310" s="2" t="n">
        <v>36220</v>
      </c>
      <c r="D3310" s="3" t="n">
        <v>12.27</v>
      </c>
      <c r="F3310" s="4" t="n">
        <v>36124</v>
      </c>
      <c r="G3310" s="0" t="n">
        <v>10.86</v>
      </c>
      <c r="H3310" s="13" t="n">
        <f aca="false">LOOKUP(F3310,A:A,B:B)</f>
        <v>4.46</v>
      </c>
      <c r="I3310" s="13" t="n">
        <f aca="false">LOOKUP(F3310,C:C,D:D)</f>
        <v>12.12</v>
      </c>
    </row>
    <row r="3311" customFormat="false" ht="12.75" hidden="false" customHeight="false" outlineLevel="0" collapsed="false">
      <c r="A3311" s="1" t="n">
        <v>36048</v>
      </c>
      <c r="B3311" s="12" t="n">
        <v>4.66</v>
      </c>
      <c r="C3311" s="2" t="n">
        <v>36221</v>
      </c>
      <c r="D3311" s="3" t="n">
        <v>12.24</v>
      </c>
      <c r="F3311" s="4" t="n">
        <v>36125</v>
      </c>
      <c r="H3311" s="13" t="e">
        <f aca="false">LOOKUP(F3311,A:A,B:B)</f>
        <v>#N/A</v>
      </c>
      <c r="I3311" s="13" t="n">
        <f aca="false">LOOKUP(F3311,C:C,D:D)</f>
        <v>12.12</v>
      </c>
    </row>
    <row r="3312" customFormat="false" ht="12.75" hidden="false" customHeight="false" outlineLevel="0" collapsed="false">
      <c r="A3312" s="1" t="n">
        <v>36049</v>
      </c>
      <c r="B3312" s="12" t="n">
        <v>4.75</v>
      </c>
      <c r="C3312" s="2" t="n">
        <v>36222</v>
      </c>
      <c r="D3312" s="3" t="n">
        <v>12.51</v>
      </c>
      <c r="F3312" s="4" t="n">
        <v>36126</v>
      </c>
      <c r="H3312" s="13" t="n">
        <f aca="false">LOOKUP(F3312,A:A,B:B)</f>
        <v>4.44</v>
      </c>
      <c r="I3312" s="13" t="n">
        <f aca="false">LOOKUP(F3312,C:C,D:D)</f>
        <v>12.12</v>
      </c>
    </row>
    <row r="3313" customFormat="false" ht="12.75" hidden="false" customHeight="false" outlineLevel="0" collapsed="false">
      <c r="A3313" s="1" t="n">
        <v>36052</v>
      </c>
      <c r="B3313" s="12" t="n">
        <v>4.72</v>
      </c>
      <c r="C3313" s="2" t="n">
        <v>36223</v>
      </c>
      <c r="D3313" s="3" t="n">
        <v>12.93</v>
      </c>
      <c r="F3313" s="4" t="n">
        <v>36129</v>
      </c>
      <c r="G3313" s="0" t="n">
        <v>11.37</v>
      </c>
      <c r="H3313" s="13" t="n">
        <f aca="false">LOOKUP(F3313,A:A,B:B)</f>
        <v>4.42</v>
      </c>
      <c r="I3313" s="13" t="n">
        <f aca="false">LOOKUP(F3313,C:C,D:D)</f>
        <v>11.86</v>
      </c>
    </row>
    <row r="3314" customFormat="false" ht="12.75" hidden="false" customHeight="false" outlineLevel="0" collapsed="false">
      <c r="A3314" s="1" t="n">
        <v>36053</v>
      </c>
      <c r="B3314" s="12" t="n">
        <v>4.67</v>
      </c>
      <c r="C3314" s="2" t="n">
        <v>36224</v>
      </c>
      <c r="D3314" s="3" t="n">
        <v>13.35</v>
      </c>
      <c r="F3314" s="4" t="n">
        <v>36130</v>
      </c>
      <c r="G3314" s="0" t="n">
        <v>11.27</v>
      </c>
      <c r="H3314" s="13" t="n">
        <f aca="false">LOOKUP(F3314,A:A,B:B)</f>
        <v>4.38</v>
      </c>
      <c r="I3314" s="13" t="n">
        <f aca="false">LOOKUP(F3314,C:C,D:D)</f>
        <v>11.22</v>
      </c>
    </row>
    <row r="3315" customFormat="false" ht="12.75" hidden="false" customHeight="false" outlineLevel="0" collapsed="false">
      <c r="A3315" s="1" t="n">
        <v>36054</v>
      </c>
      <c r="B3315" s="12" t="n">
        <v>4.62</v>
      </c>
      <c r="C3315" s="2" t="n">
        <v>36227</v>
      </c>
      <c r="D3315" s="3" t="n">
        <v>13.3</v>
      </c>
      <c r="F3315" s="4" t="n">
        <v>36131</v>
      </c>
      <c r="G3315" s="0" t="n">
        <v>11.31</v>
      </c>
      <c r="H3315" s="13" t="n">
        <f aca="false">LOOKUP(F3315,A:A,B:B)</f>
        <v>4.37</v>
      </c>
      <c r="I3315" s="13" t="n">
        <f aca="false">LOOKUP(F3315,C:C,D:D)</f>
        <v>11.13</v>
      </c>
    </row>
    <row r="3316" customFormat="false" ht="12.75" hidden="false" customHeight="false" outlineLevel="0" collapsed="false">
      <c r="A3316" s="1" t="n">
        <v>36055</v>
      </c>
      <c r="B3316" s="12" t="n">
        <v>4.58</v>
      </c>
      <c r="C3316" s="2" t="n">
        <v>36228</v>
      </c>
      <c r="D3316" s="3" t="n">
        <v>13.63</v>
      </c>
      <c r="F3316" s="4" t="n">
        <v>36132</v>
      </c>
      <c r="G3316" s="0" t="n">
        <v>11.25</v>
      </c>
      <c r="H3316" s="13" t="n">
        <f aca="false">LOOKUP(F3316,A:A,B:B)</f>
        <v>4.34</v>
      </c>
      <c r="I3316" s="13" t="n">
        <f aca="false">LOOKUP(F3316,C:C,D:D)</f>
        <v>11.24</v>
      </c>
    </row>
    <row r="3317" customFormat="false" ht="12.75" hidden="false" customHeight="false" outlineLevel="0" collapsed="false">
      <c r="A3317" s="1" t="n">
        <v>36056</v>
      </c>
      <c r="B3317" s="12" t="n">
        <v>4.51</v>
      </c>
      <c r="C3317" s="2" t="n">
        <v>36229</v>
      </c>
      <c r="D3317" s="3" t="n">
        <v>13.85</v>
      </c>
      <c r="F3317" s="4" t="n">
        <v>36133</v>
      </c>
      <c r="G3317" s="0" t="n">
        <v>11.2</v>
      </c>
      <c r="H3317" s="13" t="n">
        <f aca="false">LOOKUP(F3317,A:A,B:B)</f>
        <v>4.37</v>
      </c>
      <c r="I3317" s="13" t="n">
        <f aca="false">LOOKUP(F3317,C:C,D:D)</f>
        <v>11.19</v>
      </c>
    </row>
    <row r="3318" customFormat="false" ht="12.75" hidden="false" customHeight="false" outlineLevel="0" collapsed="false">
      <c r="A3318" s="1" t="n">
        <v>36059</v>
      </c>
      <c r="B3318" s="12" t="n">
        <v>4.56</v>
      </c>
      <c r="C3318" s="2" t="n">
        <v>36230</v>
      </c>
      <c r="D3318" s="3" t="n">
        <v>14.69</v>
      </c>
      <c r="F3318" s="4" t="n">
        <v>36136</v>
      </c>
      <c r="G3318" s="0" t="n">
        <v>11.61</v>
      </c>
      <c r="H3318" s="13" t="n">
        <f aca="false">LOOKUP(F3318,A:A,B:B)</f>
        <v>4.4</v>
      </c>
      <c r="I3318" s="13" t="n">
        <f aca="false">LOOKUP(F3318,C:C,D:D)</f>
        <v>11.17</v>
      </c>
    </row>
    <row r="3319" customFormat="false" ht="12.75" hidden="false" customHeight="false" outlineLevel="0" collapsed="false">
      <c r="A3319" s="1" t="n">
        <v>36060</v>
      </c>
      <c r="B3319" s="12" t="n">
        <v>4.69</v>
      </c>
      <c r="C3319" s="2" t="n">
        <v>36231</v>
      </c>
      <c r="D3319" s="3" t="n">
        <v>14.31</v>
      </c>
      <c r="F3319" s="4" t="n">
        <v>36137</v>
      </c>
      <c r="G3319" s="0" t="n">
        <v>11.33</v>
      </c>
      <c r="H3319" s="13" t="n">
        <f aca="false">LOOKUP(F3319,A:A,B:B)</f>
        <v>4.32</v>
      </c>
      <c r="I3319" s="13" t="n">
        <f aca="false">LOOKUP(F3319,C:C,D:D)</f>
        <v>11.47</v>
      </c>
    </row>
    <row r="3320" customFormat="false" ht="12.75" hidden="false" customHeight="false" outlineLevel="0" collapsed="false">
      <c r="A3320" s="1" t="n">
        <v>36061</v>
      </c>
      <c r="B3320" s="12" t="n">
        <v>4.55</v>
      </c>
      <c r="C3320" s="2" t="n">
        <v>36234</v>
      </c>
      <c r="D3320" s="3" t="n">
        <v>14.49</v>
      </c>
      <c r="F3320" s="4" t="n">
        <v>36138</v>
      </c>
      <c r="G3320" s="0" t="n">
        <v>11.2</v>
      </c>
      <c r="H3320" s="13" t="n">
        <f aca="false">LOOKUP(F3320,A:A,B:B)</f>
        <v>4.32</v>
      </c>
      <c r="I3320" s="13" t="n">
        <f aca="false">LOOKUP(F3320,C:C,D:D)</f>
        <v>11.3</v>
      </c>
    </row>
    <row r="3321" customFormat="false" ht="12.75" hidden="false" customHeight="false" outlineLevel="0" collapsed="false">
      <c r="A3321" s="1" t="n">
        <v>36062</v>
      </c>
      <c r="B3321" s="12" t="n">
        <v>4.44</v>
      </c>
      <c r="C3321" s="2" t="n">
        <v>36235</v>
      </c>
      <c r="D3321" s="3" t="n">
        <v>14.45</v>
      </c>
      <c r="F3321" s="4" t="n">
        <v>36139</v>
      </c>
      <c r="G3321" s="0" t="n">
        <v>10.82</v>
      </c>
      <c r="H3321" s="13" t="n">
        <f aca="false">LOOKUP(F3321,A:A,B:B)</f>
        <v>4.37</v>
      </c>
      <c r="I3321" s="13" t="n">
        <f aca="false">LOOKUP(F3321,C:C,D:D)</f>
        <v>11.16</v>
      </c>
    </row>
    <row r="3322" customFormat="false" ht="12.75" hidden="false" customHeight="false" outlineLevel="0" collapsed="false">
      <c r="A3322" s="1" t="n">
        <v>36063</v>
      </c>
      <c r="B3322" s="12" t="n">
        <v>4.41</v>
      </c>
      <c r="C3322" s="2" t="n">
        <v>36236</v>
      </c>
      <c r="D3322" s="3" t="n">
        <v>14.46</v>
      </c>
      <c r="F3322" s="4" t="n">
        <v>36140</v>
      </c>
      <c r="G3322" s="0" t="n">
        <v>10.86</v>
      </c>
      <c r="H3322" s="13" t="n">
        <f aca="false">LOOKUP(F3322,A:A,B:B)</f>
        <v>4.39</v>
      </c>
      <c r="I3322" s="13" t="n">
        <f aca="false">LOOKUP(F3322,C:C,D:D)</f>
        <v>10.72</v>
      </c>
    </row>
    <row r="3323" customFormat="false" ht="12.75" hidden="false" customHeight="false" outlineLevel="0" collapsed="false">
      <c r="A3323" s="1" t="n">
        <v>36066</v>
      </c>
      <c r="B3323" s="12" t="n">
        <v>4.36</v>
      </c>
      <c r="C3323" s="2" t="n">
        <v>36237</v>
      </c>
      <c r="D3323" s="3" t="n">
        <v>15.05</v>
      </c>
      <c r="F3323" s="4" t="n">
        <v>36143</v>
      </c>
      <c r="G3323" s="0" t="n">
        <v>11.3</v>
      </c>
      <c r="H3323" s="13" t="n">
        <f aca="false">LOOKUP(F3323,A:A,B:B)</f>
        <v>4.4</v>
      </c>
      <c r="I3323" s="13" t="n">
        <f aca="false">LOOKUP(F3323,C:C,D:D)</f>
        <v>10.79</v>
      </c>
    </row>
    <row r="3324" customFormat="false" ht="12.75" hidden="false" customHeight="false" outlineLevel="0" collapsed="false">
      <c r="A3324" s="1" t="n">
        <v>36067</v>
      </c>
      <c r="B3324" s="12" t="n">
        <v>4.43</v>
      </c>
      <c r="C3324" s="2" t="n">
        <v>36238</v>
      </c>
      <c r="D3324" s="3" t="n">
        <v>15</v>
      </c>
      <c r="F3324" s="4" t="n">
        <v>36144</v>
      </c>
      <c r="G3324" s="0" t="n">
        <v>11.64</v>
      </c>
      <c r="H3324" s="13" t="n">
        <f aca="false">LOOKUP(F3324,A:A,B:B)</f>
        <v>4.38</v>
      </c>
      <c r="I3324" s="13" t="n">
        <f aca="false">LOOKUP(F3324,C:C,D:D)</f>
        <v>11.29</v>
      </c>
    </row>
    <row r="3325" customFormat="false" ht="12.75" hidden="false" customHeight="false" outlineLevel="0" collapsed="false">
      <c r="A3325" s="1" t="n">
        <v>36068</v>
      </c>
      <c r="B3325" s="12" t="n">
        <v>4.26</v>
      </c>
      <c r="C3325" s="2" t="n">
        <v>36241</v>
      </c>
      <c r="D3325" s="3" t="n">
        <v>15.24</v>
      </c>
      <c r="F3325" s="4" t="n">
        <v>36145</v>
      </c>
      <c r="G3325" s="0" t="n">
        <v>12.55</v>
      </c>
      <c r="H3325" s="13" t="n">
        <f aca="false">LOOKUP(F3325,A:A,B:B)</f>
        <v>4.35</v>
      </c>
      <c r="I3325" s="13" t="n">
        <f aca="false">LOOKUP(F3325,C:C,D:D)</f>
        <v>11.55</v>
      </c>
    </row>
    <row r="3326" customFormat="false" ht="12.75" hidden="false" customHeight="false" outlineLevel="0" collapsed="false">
      <c r="A3326" s="1" t="n">
        <v>36069</v>
      </c>
      <c r="B3326" s="12" t="n">
        <v>4.13</v>
      </c>
      <c r="C3326" s="2" t="n">
        <v>36242</v>
      </c>
      <c r="D3326" s="3" t="n">
        <v>15.5</v>
      </c>
      <c r="F3326" s="4" t="n">
        <v>36146</v>
      </c>
      <c r="G3326" s="0" t="n">
        <v>11.05</v>
      </c>
      <c r="H3326" s="13" t="n">
        <f aca="false">LOOKUP(F3326,A:A,B:B)</f>
        <v>4.35</v>
      </c>
      <c r="I3326" s="13" t="n">
        <f aca="false">LOOKUP(F3326,C:C,D:D)</f>
        <v>12.38</v>
      </c>
    </row>
    <row r="3327" customFormat="false" ht="12.75" hidden="false" customHeight="false" outlineLevel="0" collapsed="false">
      <c r="A3327" s="1" t="n">
        <v>36070</v>
      </c>
      <c r="B3327" s="12" t="n">
        <v>4.12</v>
      </c>
      <c r="C3327" s="2" t="n">
        <v>36243</v>
      </c>
      <c r="D3327" s="3" t="n">
        <v>15.51</v>
      </c>
      <c r="F3327" s="4" t="n">
        <v>36147</v>
      </c>
      <c r="G3327" s="0" t="n">
        <v>10.95</v>
      </c>
      <c r="H3327" s="13" t="n">
        <f aca="false">LOOKUP(F3327,A:A,B:B)</f>
        <v>4.38</v>
      </c>
      <c r="I3327" s="13" t="n">
        <f aca="false">LOOKUP(F3327,C:C,D:D)</f>
        <v>11.03</v>
      </c>
    </row>
    <row r="3328" customFormat="false" ht="12.75" hidden="false" customHeight="false" outlineLevel="0" collapsed="false">
      <c r="A3328" s="1" t="n">
        <v>36073</v>
      </c>
      <c r="B3328" s="12" t="n">
        <v>4.06</v>
      </c>
      <c r="C3328" s="2" t="n">
        <v>36244</v>
      </c>
      <c r="D3328" s="3" t="n">
        <v>15.34</v>
      </c>
      <c r="F3328" s="4" t="n">
        <v>36150</v>
      </c>
      <c r="G3328" s="0" t="n">
        <v>10.86</v>
      </c>
      <c r="H3328" s="13" t="n">
        <f aca="false">LOOKUP(F3328,A:A,B:B)</f>
        <v>4.42</v>
      </c>
      <c r="I3328" s="13" t="n">
        <f aca="false">LOOKUP(F3328,C:C,D:D)</f>
        <v>10.95</v>
      </c>
    </row>
    <row r="3329" customFormat="false" ht="12.75" hidden="false" customHeight="false" outlineLevel="0" collapsed="false">
      <c r="A3329" s="1" t="n">
        <v>36074</v>
      </c>
      <c r="B3329" s="12" t="n">
        <v>4.08</v>
      </c>
      <c r="C3329" s="2" t="n">
        <v>36245</v>
      </c>
      <c r="D3329" s="3" t="n">
        <v>15.67</v>
      </c>
      <c r="F3329" s="4" t="n">
        <v>36151</v>
      </c>
      <c r="G3329" s="0" t="n">
        <v>10.99</v>
      </c>
      <c r="H3329" s="13" t="n">
        <f aca="false">LOOKUP(F3329,A:A,B:B)</f>
        <v>4.39</v>
      </c>
      <c r="I3329" s="13" t="n">
        <f aca="false">LOOKUP(F3329,C:C,D:D)</f>
        <v>10.81</v>
      </c>
    </row>
    <row r="3330" customFormat="false" ht="12.75" hidden="false" customHeight="false" outlineLevel="0" collapsed="false">
      <c r="A3330" s="1" t="n">
        <v>36075</v>
      </c>
      <c r="B3330" s="12" t="n">
        <v>4.05</v>
      </c>
      <c r="C3330" s="2" t="n">
        <v>36248</v>
      </c>
      <c r="D3330" s="3" t="n">
        <v>16.17</v>
      </c>
      <c r="F3330" s="4" t="n">
        <v>36152</v>
      </c>
      <c r="G3330" s="0" t="n">
        <v>11.12</v>
      </c>
      <c r="H3330" s="13" t="n">
        <f aca="false">LOOKUP(F3330,A:A,B:B)</f>
        <v>4.47</v>
      </c>
      <c r="I3330" s="13" t="n">
        <f aca="false">LOOKUP(F3330,C:C,D:D)</f>
        <v>11.12</v>
      </c>
    </row>
    <row r="3331" customFormat="false" ht="12.75" hidden="false" customHeight="false" outlineLevel="0" collapsed="false">
      <c r="A3331" s="1" t="n">
        <v>36076</v>
      </c>
      <c r="B3331" s="12" t="n">
        <v>3.8</v>
      </c>
      <c r="C3331" s="2" t="n">
        <v>36249</v>
      </c>
      <c r="D3331" s="3" t="n">
        <v>16.44</v>
      </c>
      <c r="F3331" s="4" t="n">
        <v>36153</v>
      </c>
      <c r="G3331" s="0" t="n">
        <v>11.03</v>
      </c>
      <c r="H3331" s="13" t="n">
        <f aca="false">LOOKUP(F3331,A:A,B:B)</f>
        <v>4.46</v>
      </c>
      <c r="I3331" s="13" t="n">
        <f aca="false">LOOKUP(F3331,C:C,D:D)</f>
        <v>11.33</v>
      </c>
    </row>
    <row r="3332" customFormat="false" ht="12.75" hidden="false" customHeight="false" outlineLevel="0" collapsed="false">
      <c r="A3332" s="1" t="n">
        <v>36077</v>
      </c>
      <c r="B3332" s="12" t="n">
        <v>3.79</v>
      </c>
      <c r="C3332" s="2" t="n">
        <v>36250</v>
      </c>
      <c r="D3332" s="3" t="n">
        <v>16.8</v>
      </c>
      <c r="F3332" s="4" t="n">
        <v>36157</v>
      </c>
      <c r="G3332" s="0" t="n">
        <v>11.59</v>
      </c>
      <c r="H3332" s="13" t="n">
        <f aca="false">LOOKUP(F3332,A:A,B:B)</f>
        <v>4.45</v>
      </c>
      <c r="I3332" s="13" t="n">
        <f aca="false">LOOKUP(F3332,C:C,D:D)</f>
        <v>11.23</v>
      </c>
    </row>
    <row r="3333" customFormat="false" ht="12.75" hidden="false" customHeight="false" outlineLevel="0" collapsed="false">
      <c r="A3333" s="1" t="n">
        <v>36080</v>
      </c>
      <c r="B3333" s="14" t="e">
        <f aca="false">NA()</f>
        <v>#N/A</v>
      </c>
      <c r="C3333" s="2" t="n">
        <v>36251</v>
      </c>
      <c r="D3333" s="3" t="n">
        <v>16.76</v>
      </c>
      <c r="F3333" s="4" t="n">
        <v>36158</v>
      </c>
      <c r="G3333" s="0" t="n">
        <v>11.82</v>
      </c>
      <c r="H3333" s="13" t="n">
        <f aca="false">LOOKUP(F3333,A:A,B:B)</f>
        <v>4.48</v>
      </c>
      <c r="I3333" s="13" t="n">
        <f aca="false">LOOKUP(F3333,C:C,D:D)</f>
        <v>11.46</v>
      </c>
    </row>
    <row r="3334" customFormat="false" ht="12.75" hidden="false" customHeight="false" outlineLevel="0" collapsed="false">
      <c r="A3334" s="1" t="n">
        <v>36081</v>
      </c>
      <c r="B3334" s="12" t="n">
        <v>3.8</v>
      </c>
      <c r="C3334" s="2" t="n">
        <v>36255</v>
      </c>
      <c r="D3334" s="3" t="n">
        <v>16.64</v>
      </c>
      <c r="F3334" s="4" t="n">
        <v>36159</v>
      </c>
      <c r="G3334" s="0" t="n">
        <v>11.75</v>
      </c>
      <c r="H3334" s="13" t="n">
        <f aca="false">LOOKUP(F3334,A:A,B:B)</f>
        <v>4.44</v>
      </c>
      <c r="I3334" s="13" t="n">
        <f aca="false">LOOKUP(F3334,C:C,D:D)</f>
        <v>11.72</v>
      </c>
    </row>
    <row r="3335" customFormat="false" ht="12.75" hidden="false" customHeight="false" outlineLevel="0" collapsed="false">
      <c r="A3335" s="1" t="n">
        <v>36082</v>
      </c>
      <c r="B3335" s="12" t="n">
        <v>3.93</v>
      </c>
      <c r="C3335" s="2" t="n">
        <v>36256</v>
      </c>
      <c r="D3335" s="3" t="n">
        <v>16.95</v>
      </c>
      <c r="F3335" s="4" t="n">
        <v>36160</v>
      </c>
      <c r="G3335" s="0" t="n">
        <v>12.14</v>
      </c>
      <c r="H3335" s="13" t="n">
        <f aca="false">LOOKUP(F3335,A:A,B:B)</f>
        <v>4.37</v>
      </c>
      <c r="I3335" s="13" t="n">
        <f aca="false">LOOKUP(F3335,C:C,D:D)</f>
        <v>11.75</v>
      </c>
    </row>
    <row r="3336" customFormat="false" ht="12.75" hidden="false" customHeight="false" outlineLevel="0" collapsed="false">
      <c r="A3336" s="1" t="n">
        <v>36083</v>
      </c>
      <c r="B3336" s="12" t="n">
        <v>4.05</v>
      </c>
      <c r="C3336" s="2" t="n">
        <v>36257</v>
      </c>
      <c r="D3336" s="3" t="n">
        <v>16.81</v>
      </c>
      <c r="F3336" s="4" t="n">
        <v>36164</v>
      </c>
      <c r="G3336" s="0" t="n">
        <v>12.42</v>
      </c>
      <c r="H3336" s="13" t="n">
        <f aca="false">LOOKUP(F3336,A:A,B:B)</f>
        <v>4.38</v>
      </c>
      <c r="I3336" s="13" t="n">
        <f aca="false">LOOKUP(F3336,C:C,D:D)</f>
        <v>12.05</v>
      </c>
    </row>
    <row r="3337" customFormat="false" ht="12.75" hidden="false" customHeight="false" outlineLevel="0" collapsed="false">
      <c r="A3337" s="1" t="n">
        <v>36084</v>
      </c>
      <c r="B3337" s="12" t="n">
        <v>3.56</v>
      </c>
      <c r="C3337" s="2" t="n">
        <v>36258</v>
      </c>
      <c r="D3337" s="3" t="n">
        <v>16.03</v>
      </c>
      <c r="F3337" s="4" t="n">
        <v>36165</v>
      </c>
      <c r="G3337" s="0" t="n">
        <v>12.04</v>
      </c>
      <c r="H3337" s="13" t="n">
        <f aca="false">LOOKUP(F3337,A:A,B:B)</f>
        <v>4.37</v>
      </c>
      <c r="I3337" s="13" t="n">
        <f aca="false">LOOKUP(F3337,C:C,D:D)</f>
        <v>12.34</v>
      </c>
    </row>
    <row r="3338" customFormat="false" ht="12.75" hidden="false" customHeight="false" outlineLevel="0" collapsed="false">
      <c r="A3338" s="1" t="n">
        <v>36087</v>
      </c>
      <c r="B3338" s="12" t="n">
        <v>3.71</v>
      </c>
      <c r="C3338" s="2" t="n">
        <v>36259</v>
      </c>
      <c r="D3338" s="3" t="n">
        <v>15.83</v>
      </c>
      <c r="F3338" s="4" t="n">
        <v>36166</v>
      </c>
      <c r="G3338" s="0" t="n">
        <v>12.84</v>
      </c>
      <c r="H3338" s="13" t="n">
        <f aca="false">LOOKUP(F3338,A:A,B:B)</f>
        <v>4.36</v>
      </c>
      <c r="I3338" s="13" t="n">
        <f aca="false">LOOKUP(F3338,C:C,D:D)</f>
        <v>11.99</v>
      </c>
    </row>
    <row r="3339" customFormat="false" ht="12.75" hidden="false" customHeight="false" outlineLevel="0" collapsed="false">
      <c r="A3339" s="1" t="n">
        <v>36088</v>
      </c>
      <c r="B3339" s="12" t="n">
        <v>3.86</v>
      </c>
      <c r="C3339" s="2" t="n">
        <v>36262</v>
      </c>
      <c r="D3339" s="3" t="n">
        <v>16.57</v>
      </c>
      <c r="F3339" s="4" t="n">
        <v>36167</v>
      </c>
      <c r="G3339" s="0" t="n">
        <v>12.99</v>
      </c>
      <c r="H3339" s="13" t="n">
        <f aca="false">LOOKUP(F3339,A:A,B:B)</f>
        <v>4.33</v>
      </c>
      <c r="I3339" s="13" t="n">
        <f aca="false">LOOKUP(F3339,C:C,D:D)</f>
        <v>12.8</v>
      </c>
    </row>
    <row r="3340" customFormat="false" ht="12.75" hidden="false" customHeight="false" outlineLevel="0" collapsed="false">
      <c r="A3340" s="1" t="n">
        <v>36089</v>
      </c>
      <c r="B3340" s="12" t="n">
        <v>3.91</v>
      </c>
      <c r="C3340" s="2" t="n">
        <v>36263</v>
      </c>
      <c r="D3340" s="3" t="n">
        <v>16.4</v>
      </c>
      <c r="F3340" s="4" t="n">
        <v>36168</v>
      </c>
      <c r="G3340" s="0" t="n">
        <v>13.06</v>
      </c>
      <c r="H3340" s="13" t="n">
        <f aca="false">LOOKUP(F3340,A:A,B:B)</f>
        <v>4.37</v>
      </c>
      <c r="I3340" s="13" t="n">
        <f aca="false">LOOKUP(F3340,C:C,D:D)</f>
        <v>13.09</v>
      </c>
    </row>
    <row r="3341" customFormat="false" ht="12.75" hidden="false" customHeight="false" outlineLevel="0" collapsed="false">
      <c r="A3341" s="1" t="n">
        <v>36090</v>
      </c>
      <c r="B3341" s="12" t="n">
        <v>3.88</v>
      </c>
      <c r="C3341" s="2" t="n">
        <v>36264</v>
      </c>
      <c r="D3341" s="3" t="n">
        <v>16.72</v>
      </c>
      <c r="F3341" s="4" t="n">
        <v>36171</v>
      </c>
      <c r="G3341" s="0" t="n">
        <v>13.43</v>
      </c>
      <c r="H3341" s="13" t="n">
        <f aca="false">LOOKUP(F3341,A:A,B:B)</f>
        <v>4.39</v>
      </c>
      <c r="I3341" s="13" t="n">
        <f aca="false">LOOKUP(F3341,C:C,D:D)</f>
        <v>13.07</v>
      </c>
    </row>
    <row r="3342" customFormat="false" ht="12.75" hidden="false" customHeight="false" outlineLevel="0" collapsed="false">
      <c r="A3342" s="1" t="n">
        <v>36091</v>
      </c>
      <c r="B3342" s="12" t="n">
        <v>3.87</v>
      </c>
      <c r="C3342" s="2" t="n">
        <v>36265</v>
      </c>
      <c r="D3342" s="3" t="n">
        <v>16.47</v>
      </c>
      <c r="F3342" s="4" t="n">
        <v>36172</v>
      </c>
      <c r="G3342" s="0" t="n">
        <v>12.91</v>
      </c>
      <c r="H3342" s="13" t="n">
        <f aca="false">LOOKUP(F3342,A:A,B:B)</f>
        <v>4.37</v>
      </c>
      <c r="I3342" s="13" t="n">
        <f aca="false">LOOKUP(F3342,C:C,D:D)</f>
        <v>13.44</v>
      </c>
    </row>
    <row r="3343" customFormat="false" ht="12.75" hidden="false" customHeight="false" outlineLevel="0" collapsed="false">
      <c r="A3343" s="1" t="n">
        <v>36094</v>
      </c>
      <c r="B3343" s="12" t="n">
        <v>4</v>
      </c>
      <c r="C3343" s="2" t="n">
        <v>36266</v>
      </c>
      <c r="D3343" s="3" t="n">
        <v>16.87</v>
      </c>
      <c r="F3343" s="4" t="n">
        <v>36173</v>
      </c>
      <c r="G3343" s="0" t="n">
        <v>12.33</v>
      </c>
      <c r="H3343" s="13" t="n">
        <f aca="false">LOOKUP(F3343,A:A,B:B)</f>
        <v>4.34</v>
      </c>
      <c r="I3343" s="13" t="n">
        <f aca="false">LOOKUP(F3343,C:C,D:D)</f>
        <v>12.89</v>
      </c>
    </row>
    <row r="3344" customFormat="false" ht="12.75" hidden="false" customHeight="false" outlineLevel="0" collapsed="false">
      <c r="A3344" s="1" t="n">
        <v>36095</v>
      </c>
      <c r="B3344" s="12" t="n">
        <v>3.96</v>
      </c>
      <c r="C3344" s="2" t="n">
        <v>36269</v>
      </c>
      <c r="D3344" s="3" t="n">
        <v>17.33</v>
      </c>
      <c r="F3344" s="4" t="n">
        <v>36174</v>
      </c>
      <c r="G3344" s="0" t="n">
        <v>12.23</v>
      </c>
      <c r="H3344" s="13" t="n">
        <f aca="false">LOOKUP(F3344,A:A,B:B)</f>
        <v>4.33</v>
      </c>
      <c r="I3344" s="13" t="n">
        <f aca="false">LOOKUP(F3344,C:C,D:D)</f>
        <v>12.31</v>
      </c>
    </row>
    <row r="3345" customFormat="false" ht="12.75" hidden="false" customHeight="false" outlineLevel="0" collapsed="false">
      <c r="A3345" s="1" t="n">
        <v>36096</v>
      </c>
      <c r="B3345" s="12" t="n">
        <v>4.18</v>
      </c>
      <c r="C3345" s="2" t="n">
        <v>36270</v>
      </c>
      <c r="D3345" s="3" t="n">
        <v>17.8</v>
      </c>
      <c r="F3345" s="4" t="n">
        <v>36175</v>
      </c>
      <c r="G3345" s="0" t="n">
        <v>12.21</v>
      </c>
      <c r="H3345" s="13" t="n">
        <f aca="false">LOOKUP(F3345,A:A,B:B)</f>
        <v>4.33</v>
      </c>
      <c r="I3345" s="13" t="n">
        <f aca="false">LOOKUP(F3345,C:C,D:D)</f>
        <v>12.15</v>
      </c>
    </row>
    <row r="3346" customFormat="false" ht="12.75" hidden="false" customHeight="false" outlineLevel="0" collapsed="false">
      <c r="A3346" s="1" t="n">
        <v>36097</v>
      </c>
      <c r="B3346" s="12" t="n">
        <v>4.22</v>
      </c>
      <c r="C3346" s="2" t="n">
        <v>36271</v>
      </c>
      <c r="D3346" s="3" t="n">
        <v>17.78</v>
      </c>
      <c r="F3346" s="4" t="n">
        <v>36178</v>
      </c>
      <c r="H3346" s="13" t="e">
        <f aca="false">LOOKUP(F3346,A:A,B:B)</f>
        <v>#N/A</v>
      </c>
      <c r="I3346" s="13" t="n">
        <f aca="false">LOOKUP(F3346,C:C,D:D)</f>
        <v>12.15</v>
      </c>
    </row>
    <row r="3347" customFormat="false" ht="12.75" hidden="false" customHeight="false" outlineLevel="0" collapsed="false">
      <c r="A3347" s="1" t="n">
        <v>36098</v>
      </c>
      <c r="B3347" s="12" t="n">
        <v>4.23</v>
      </c>
      <c r="C3347" s="2" t="n">
        <v>36272</v>
      </c>
      <c r="D3347" s="3" t="n">
        <v>17.92</v>
      </c>
      <c r="F3347" s="4" t="n">
        <v>36179</v>
      </c>
      <c r="G3347" s="0" t="n">
        <v>12.13</v>
      </c>
      <c r="H3347" s="13" t="n">
        <f aca="false">LOOKUP(F3347,A:A,B:B)</f>
        <v>4.29</v>
      </c>
      <c r="I3347" s="13" t="n">
        <f aca="false">LOOKUP(F3347,C:C,D:D)</f>
        <v>12.11</v>
      </c>
    </row>
    <row r="3348" customFormat="false" ht="12.75" hidden="false" customHeight="false" outlineLevel="0" collapsed="false">
      <c r="A3348" s="1" t="n">
        <v>36101</v>
      </c>
      <c r="B3348" s="12" t="n">
        <v>4.31</v>
      </c>
      <c r="C3348" s="2" t="n">
        <v>36273</v>
      </c>
      <c r="D3348" s="3" t="n">
        <v>18.18</v>
      </c>
      <c r="F3348" s="4" t="n">
        <v>36180</v>
      </c>
      <c r="G3348" s="0" t="n">
        <v>11.82</v>
      </c>
      <c r="H3348" s="13" t="n">
        <f aca="false">LOOKUP(F3348,A:A,B:B)</f>
        <v>4.26</v>
      </c>
      <c r="I3348" s="13" t="n">
        <f aca="false">LOOKUP(F3348,C:C,D:D)</f>
        <v>12.08</v>
      </c>
    </row>
    <row r="3349" customFormat="false" ht="12.75" hidden="false" customHeight="false" outlineLevel="0" collapsed="false">
      <c r="A3349" s="1" t="n">
        <v>36102</v>
      </c>
      <c r="B3349" s="12" t="n">
        <v>4.39</v>
      </c>
      <c r="C3349" s="2" t="n">
        <v>36276</v>
      </c>
      <c r="D3349" s="3" t="n">
        <v>17.94</v>
      </c>
      <c r="F3349" s="4" t="n">
        <v>36181</v>
      </c>
      <c r="G3349" s="0" t="n">
        <v>12.45</v>
      </c>
      <c r="H3349" s="13" t="n">
        <f aca="false">LOOKUP(F3349,A:A,B:B)</f>
        <v>4.22</v>
      </c>
      <c r="I3349" s="13" t="n">
        <f aca="false">LOOKUP(F3349,C:C,D:D)</f>
        <v>11.81</v>
      </c>
    </row>
    <row r="3350" customFormat="false" ht="12.75" hidden="false" customHeight="false" outlineLevel="0" collapsed="false">
      <c r="A3350" s="1" t="n">
        <v>36103</v>
      </c>
      <c r="B3350" s="12" t="n">
        <v>4.45</v>
      </c>
      <c r="C3350" s="2" t="n">
        <v>36277</v>
      </c>
      <c r="D3350" s="3" t="n">
        <v>17.66</v>
      </c>
      <c r="F3350" s="4" t="n">
        <v>36182</v>
      </c>
      <c r="G3350" s="0" t="n">
        <v>12.62</v>
      </c>
      <c r="H3350" s="13" t="n">
        <f aca="false">LOOKUP(F3350,A:A,B:B)</f>
        <v>4.26</v>
      </c>
      <c r="I3350" s="13" t="n">
        <f aca="false">LOOKUP(F3350,C:C,D:D)</f>
        <v>12.46</v>
      </c>
    </row>
    <row r="3351" customFormat="false" ht="12.75" hidden="false" customHeight="false" outlineLevel="0" collapsed="false">
      <c r="A3351" s="1" t="n">
        <v>36104</v>
      </c>
      <c r="B3351" s="12" t="n">
        <v>4.47</v>
      </c>
      <c r="C3351" s="2" t="n">
        <v>36278</v>
      </c>
      <c r="D3351" s="3" t="n">
        <v>17.81</v>
      </c>
      <c r="F3351" s="4" t="n">
        <v>36185</v>
      </c>
      <c r="G3351" s="0" t="n">
        <v>12.41</v>
      </c>
      <c r="H3351" s="13" t="n">
        <f aca="false">LOOKUP(F3351,A:A,B:B)</f>
        <v>4.31</v>
      </c>
      <c r="I3351" s="13" t="n">
        <f aca="false">LOOKUP(F3351,C:C,D:D)</f>
        <v>12.69</v>
      </c>
    </row>
    <row r="3352" customFormat="false" ht="12.75" hidden="false" customHeight="false" outlineLevel="0" collapsed="false">
      <c r="A3352" s="1" t="n">
        <v>36105</v>
      </c>
      <c r="B3352" s="12" t="n">
        <v>4.52</v>
      </c>
      <c r="C3352" s="2" t="n">
        <v>36279</v>
      </c>
      <c r="D3352" s="3" t="n">
        <v>18.45</v>
      </c>
      <c r="F3352" s="4" t="n">
        <v>36186</v>
      </c>
      <c r="G3352" s="0" t="n">
        <v>12.16</v>
      </c>
      <c r="H3352" s="13" t="n">
        <f aca="false">LOOKUP(F3352,A:A,B:B)</f>
        <v>4.35</v>
      </c>
      <c r="I3352" s="13" t="n">
        <f aca="false">LOOKUP(F3352,C:C,D:D)</f>
        <v>12.44</v>
      </c>
    </row>
    <row r="3353" customFormat="false" ht="12.75" hidden="false" customHeight="false" outlineLevel="0" collapsed="false">
      <c r="A3353" s="1" t="n">
        <v>36108</v>
      </c>
      <c r="B3353" s="12" t="n">
        <v>4.52</v>
      </c>
      <c r="C3353" s="2" t="n">
        <v>36280</v>
      </c>
      <c r="D3353" s="3" t="n">
        <v>18.53</v>
      </c>
      <c r="F3353" s="4" t="n">
        <v>36187</v>
      </c>
      <c r="G3353" s="0" t="n">
        <v>12.4</v>
      </c>
      <c r="H3353" s="13" t="n">
        <f aca="false">LOOKUP(F3353,A:A,B:B)</f>
        <v>4.36</v>
      </c>
      <c r="I3353" s="13" t="n">
        <f aca="false">LOOKUP(F3353,C:C,D:D)</f>
        <v>12.06</v>
      </c>
    </row>
    <row r="3354" customFormat="false" ht="12.75" hidden="false" customHeight="false" outlineLevel="0" collapsed="false">
      <c r="A3354" s="1" t="n">
        <v>36109</v>
      </c>
      <c r="B3354" s="12" t="n">
        <v>4.43</v>
      </c>
      <c r="C3354" s="2" t="n">
        <v>36283</v>
      </c>
      <c r="D3354" s="3" t="n">
        <v>18.66</v>
      </c>
      <c r="F3354" s="4" t="n">
        <v>36188</v>
      </c>
      <c r="G3354" s="0" t="n">
        <v>12.52</v>
      </c>
      <c r="H3354" s="13" t="n">
        <f aca="false">LOOKUP(F3354,A:A,B:B)</f>
        <v>4.38</v>
      </c>
      <c r="I3354" s="13" t="n">
        <f aca="false">LOOKUP(F3354,C:C,D:D)</f>
        <v>12.32</v>
      </c>
    </row>
    <row r="3355" customFormat="false" ht="12.75" hidden="false" customHeight="false" outlineLevel="0" collapsed="false">
      <c r="A3355" s="1" t="n">
        <v>36110</v>
      </c>
      <c r="B3355" s="14" t="e">
        <f aca="false">NA()</f>
        <v>#N/A</v>
      </c>
      <c r="C3355" s="2" t="n">
        <v>36284</v>
      </c>
      <c r="D3355" s="3" t="n">
        <v>18.85</v>
      </c>
      <c r="F3355" s="4" t="n">
        <v>36189</v>
      </c>
      <c r="G3355" s="0" t="n">
        <v>12.81</v>
      </c>
      <c r="H3355" s="13" t="n">
        <f aca="false">LOOKUP(F3355,A:A,B:B)</f>
        <v>4.37</v>
      </c>
      <c r="I3355" s="13" t="n">
        <f aca="false">LOOKUP(F3355,C:C,D:D)</f>
        <v>12.45</v>
      </c>
    </row>
    <row r="3356" customFormat="false" ht="12.75" hidden="false" customHeight="false" outlineLevel="0" collapsed="false">
      <c r="A3356" s="1" t="n">
        <v>36111</v>
      </c>
      <c r="B3356" s="12" t="n">
        <v>4.37</v>
      </c>
      <c r="C3356" s="2" t="n">
        <v>36285</v>
      </c>
      <c r="D3356" s="3" t="n">
        <v>18.92</v>
      </c>
      <c r="F3356" s="4" t="n">
        <v>36192</v>
      </c>
      <c r="G3356" s="0" t="n">
        <v>12.36</v>
      </c>
      <c r="H3356" s="13" t="n">
        <f aca="false">LOOKUP(F3356,A:A,B:B)</f>
        <v>4.42</v>
      </c>
      <c r="I3356" s="13" t="n">
        <f aca="false">LOOKUP(F3356,C:C,D:D)</f>
        <v>12.75</v>
      </c>
    </row>
    <row r="3357" customFormat="false" ht="12.75" hidden="false" customHeight="false" outlineLevel="0" collapsed="false">
      <c r="A3357" s="1" t="n">
        <v>36112</v>
      </c>
      <c r="B3357" s="12" t="n">
        <v>4.36</v>
      </c>
      <c r="C3357" s="2" t="n">
        <v>36286</v>
      </c>
      <c r="D3357" s="3" t="n">
        <v>18.98</v>
      </c>
      <c r="F3357" s="4" t="n">
        <v>36193</v>
      </c>
      <c r="G3357" s="0" t="n">
        <v>12.21</v>
      </c>
      <c r="H3357" s="13" t="n">
        <f aca="false">LOOKUP(F3357,A:A,B:B)</f>
        <v>4.42</v>
      </c>
      <c r="I3357" s="13" t="n">
        <f aca="false">LOOKUP(F3357,C:C,D:D)</f>
        <v>12.37</v>
      </c>
    </row>
    <row r="3358" customFormat="false" ht="12.75" hidden="false" customHeight="false" outlineLevel="0" collapsed="false">
      <c r="A3358" s="1" t="n">
        <v>36115</v>
      </c>
      <c r="B3358" s="12" t="n">
        <v>4.41</v>
      </c>
      <c r="C3358" s="2" t="n">
        <v>36287</v>
      </c>
      <c r="D3358" s="3" t="n">
        <v>18.32</v>
      </c>
      <c r="F3358" s="4" t="n">
        <v>36194</v>
      </c>
      <c r="G3358" s="0" t="n">
        <v>12.42</v>
      </c>
      <c r="H3358" s="13" t="n">
        <f aca="false">LOOKUP(F3358,A:A,B:B)</f>
        <v>4.37</v>
      </c>
      <c r="I3358" s="13" t="n">
        <f aca="false">LOOKUP(F3358,C:C,D:D)</f>
        <v>12.3</v>
      </c>
    </row>
    <row r="3359" customFormat="false" ht="12.75" hidden="false" customHeight="false" outlineLevel="0" collapsed="false">
      <c r="A3359" s="1" t="n">
        <v>36116</v>
      </c>
      <c r="B3359" s="12" t="n">
        <v>4.31</v>
      </c>
      <c r="C3359" s="2" t="n">
        <v>36290</v>
      </c>
      <c r="D3359" s="3" t="n">
        <v>18.22</v>
      </c>
      <c r="F3359" s="4" t="n">
        <v>36195</v>
      </c>
      <c r="G3359" s="0" t="n">
        <v>11.94</v>
      </c>
      <c r="H3359" s="13" t="n">
        <f aca="false">LOOKUP(F3359,A:A,B:B)</f>
        <v>4.38</v>
      </c>
      <c r="I3359" s="13" t="n">
        <f aca="false">LOOKUP(F3359,C:C,D:D)</f>
        <v>12.38</v>
      </c>
    </row>
    <row r="3360" customFormat="false" ht="12.75" hidden="false" customHeight="false" outlineLevel="0" collapsed="false">
      <c r="A3360" s="1" t="n">
        <v>36117</v>
      </c>
      <c r="B3360" s="12" t="n">
        <v>4.33</v>
      </c>
      <c r="C3360" s="2" t="n">
        <v>36291</v>
      </c>
      <c r="D3360" s="3" t="n">
        <v>18.5</v>
      </c>
      <c r="F3360" s="4" t="n">
        <v>36196</v>
      </c>
      <c r="G3360" s="0" t="n">
        <v>11.85</v>
      </c>
      <c r="H3360" s="13" t="n">
        <f aca="false">LOOKUP(F3360,A:A,B:B)</f>
        <v>4.39</v>
      </c>
      <c r="I3360" s="13" t="n">
        <f aca="false">LOOKUP(F3360,C:C,D:D)</f>
        <v>12.02</v>
      </c>
    </row>
    <row r="3361" customFormat="false" ht="12.75" hidden="false" customHeight="false" outlineLevel="0" collapsed="false">
      <c r="A3361" s="1" t="n">
        <v>36118</v>
      </c>
      <c r="B3361" s="12" t="n">
        <v>4.35</v>
      </c>
      <c r="C3361" s="2" t="n">
        <v>36292</v>
      </c>
      <c r="D3361" s="3" t="n">
        <v>18.06</v>
      </c>
      <c r="F3361" s="4" t="n">
        <v>36199</v>
      </c>
      <c r="G3361" s="0" t="n">
        <v>11.65</v>
      </c>
      <c r="H3361" s="13" t="n">
        <f aca="false">LOOKUP(F3361,A:A,B:B)</f>
        <v>4.4</v>
      </c>
      <c r="I3361" s="13" t="n">
        <f aca="false">LOOKUP(F3361,C:C,D:D)</f>
        <v>11.8</v>
      </c>
    </row>
    <row r="3362" customFormat="false" ht="12.75" hidden="false" customHeight="false" outlineLevel="0" collapsed="false">
      <c r="A3362" s="1" t="n">
        <v>36119</v>
      </c>
      <c r="B3362" s="12" t="n">
        <v>4.35</v>
      </c>
      <c r="C3362" s="2" t="n">
        <v>36293</v>
      </c>
      <c r="D3362" s="3" t="n">
        <v>17.57</v>
      </c>
      <c r="F3362" s="4" t="n">
        <v>36200</v>
      </c>
      <c r="G3362" s="0" t="n">
        <v>11.66</v>
      </c>
      <c r="H3362" s="13" t="n">
        <f aca="false">LOOKUP(F3362,A:A,B:B)</f>
        <v>4.42</v>
      </c>
      <c r="I3362" s="13" t="n">
        <f aca="false">LOOKUP(F3362,C:C,D:D)</f>
        <v>11.67</v>
      </c>
    </row>
    <row r="3363" customFormat="false" ht="12.75" hidden="false" customHeight="false" outlineLevel="0" collapsed="false">
      <c r="A3363" s="1" t="n">
        <v>36122</v>
      </c>
      <c r="B3363" s="12" t="n">
        <v>4.48</v>
      </c>
      <c r="C3363" s="2" t="n">
        <v>36294</v>
      </c>
      <c r="D3363" s="3" t="n">
        <v>18.03</v>
      </c>
      <c r="F3363" s="4" t="n">
        <v>36201</v>
      </c>
      <c r="G3363" s="0" t="n">
        <v>11.88</v>
      </c>
      <c r="H3363" s="13" t="n">
        <f aca="false">LOOKUP(F3363,A:A,B:B)</f>
        <v>4.37</v>
      </c>
      <c r="I3363" s="13" t="n">
        <f aca="false">LOOKUP(F3363,C:C,D:D)</f>
        <v>11.68</v>
      </c>
    </row>
    <row r="3364" customFormat="false" ht="12.75" hidden="false" customHeight="false" outlineLevel="0" collapsed="false">
      <c r="A3364" s="1" t="n">
        <v>36123</v>
      </c>
      <c r="B3364" s="12" t="n">
        <v>4.51</v>
      </c>
      <c r="C3364" s="2" t="n">
        <v>36297</v>
      </c>
      <c r="D3364" s="3" t="n">
        <v>18.04</v>
      </c>
      <c r="F3364" s="4" t="n">
        <v>36202</v>
      </c>
      <c r="G3364" s="0" t="n">
        <v>11.94</v>
      </c>
      <c r="H3364" s="13" t="n">
        <f aca="false">LOOKUP(F3364,A:A,B:B)</f>
        <v>4.39</v>
      </c>
      <c r="I3364" s="13" t="n">
        <f aca="false">LOOKUP(F3364,C:C,D:D)</f>
        <v>11.75</v>
      </c>
    </row>
    <row r="3365" customFormat="false" ht="12.75" hidden="false" customHeight="false" outlineLevel="0" collapsed="false">
      <c r="A3365" s="1" t="n">
        <v>36124</v>
      </c>
      <c r="B3365" s="12" t="n">
        <v>4.46</v>
      </c>
      <c r="C3365" s="2" t="n">
        <v>36298</v>
      </c>
      <c r="D3365" s="3" t="n">
        <v>17.94</v>
      </c>
      <c r="F3365" s="4" t="n">
        <v>36203</v>
      </c>
      <c r="G3365" s="0" t="n">
        <v>11.9</v>
      </c>
      <c r="H3365" s="13" t="n">
        <f aca="false">LOOKUP(F3365,A:A,B:B)</f>
        <v>4.43</v>
      </c>
      <c r="I3365" s="13" t="n">
        <f aca="false">LOOKUP(F3365,C:C,D:D)</f>
        <v>11.85</v>
      </c>
    </row>
    <row r="3366" customFormat="false" ht="12.75" hidden="false" customHeight="false" outlineLevel="0" collapsed="false">
      <c r="A3366" s="1" t="n">
        <v>36125</v>
      </c>
      <c r="B3366" s="14" t="e">
        <f aca="false">NA()</f>
        <v>#N/A</v>
      </c>
      <c r="C3366" s="2" t="n">
        <v>36299</v>
      </c>
      <c r="D3366" s="3" t="n">
        <v>17.11</v>
      </c>
      <c r="F3366" s="4" t="n">
        <v>36207</v>
      </c>
      <c r="G3366" s="0" t="n">
        <v>11.38</v>
      </c>
      <c r="H3366" s="13" t="n">
        <f aca="false">LOOKUP(F3366,A:A,B:B)</f>
        <v>4.41</v>
      </c>
      <c r="I3366" s="13" t="n">
        <f aca="false">LOOKUP(F3366,C:C,D:D)</f>
        <v>11.88</v>
      </c>
    </row>
    <row r="3367" customFormat="false" ht="12.75" hidden="false" customHeight="false" outlineLevel="0" collapsed="false">
      <c r="A3367" s="1" t="n">
        <v>36126</v>
      </c>
      <c r="B3367" s="12" t="n">
        <v>4.44</v>
      </c>
      <c r="C3367" s="2" t="n">
        <v>36300</v>
      </c>
      <c r="D3367" s="3" t="n">
        <v>16.88</v>
      </c>
      <c r="F3367" s="4" t="n">
        <v>36208</v>
      </c>
      <c r="G3367" s="0" t="n">
        <v>11.49</v>
      </c>
      <c r="H3367" s="13" t="n">
        <f aca="false">LOOKUP(F3367,A:A,B:B)</f>
        <v>4.41</v>
      </c>
      <c r="I3367" s="13" t="n">
        <f aca="false">LOOKUP(F3367,C:C,D:D)</f>
        <v>11.37</v>
      </c>
    </row>
    <row r="3368" customFormat="false" ht="12.75" hidden="false" customHeight="false" outlineLevel="0" collapsed="false">
      <c r="A3368" s="1" t="n">
        <v>36129</v>
      </c>
      <c r="B3368" s="12" t="n">
        <v>4.42</v>
      </c>
      <c r="C3368" s="2" t="n">
        <v>36301</v>
      </c>
      <c r="D3368" s="3" t="n">
        <v>17.03</v>
      </c>
      <c r="F3368" s="4" t="n">
        <v>36209</v>
      </c>
      <c r="G3368" s="0" t="n">
        <v>11.97</v>
      </c>
      <c r="H3368" s="13" t="n">
        <f aca="false">LOOKUP(F3368,A:A,B:B)</f>
        <v>4.42</v>
      </c>
      <c r="I3368" s="13" t="n">
        <f aca="false">LOOKUP(F3368,C:C,D:D)</f>
        <v>11.53</v>
      </c>
    </row>
    <row r="3369" customFormat="false" ht="12.75" hidden="false" customHeight="false" outlineLevel="0" collapsed="false">
      <c r="A3369" s="1" t="n">
        <v>36130</v>
      </c>
      <c r="B3369" s="12" t="n">
        <v>4.38</v>
      </c>
      <c r="C3369" s="2" t="n">
        <v>36304</v>
      </c>
      <c r="D3369" s="3" t="n">
        <v>17.41</v>
      </c>
      <c r="F3369" s="4" t="n">
        <v>36210</v>
      </c>
      <c r="G3369" s="0" t="n">
        <v>11.79</v>
      </c>
      <c r="H3369" s="13" t="n">
        <f aca="false">LOOKUP(F3369,A:A,B:B)</f>
        <v>4.45</v>
      </c>
      <c r="I3369" s="13" t="n">
        <f aca="false">LOOKUP(F3369,C:C,D:D)</f>
        <v>12.04</v>
      </c>
    </row>
    <row r="3370" customFormat="false" ht="12.75" hidden="false" customHeight="false" outlineLevel="0" collapsed="false">
      <c r="A3370" s="1" t="n">
        <v>36131</v>
      </c>
      <c r="B3370" s="12" t="n">
        <v>4.37</v>
      </c>
      <c r="C3370" s="2" t="n">
        <v>36305</v>
      </c>
      <c r="D3370" s="3" t="n">
        <v>17.06</v>
      </c>
      <c r="F3370" s="4" t="n">
        <v>36213</v>
      </c>
      <c r="G3370" s="0" t="n">
        <v>11.97</v>
      </c>
      <c r="H3370" s="13" t="n">
        <f aca="false">LOOKUP(F3370,A:A,B:B)</f>
        <v>4.5</v>
      </c>
      <c r="I3370" s="13" t="n">
        <f aca="false">LOOKUP(F3370,C:C,D:D)</f>
        <v>11.76</v>
      </c>
    </row>
    <row r="3371" customFormat="false" ht="12.75" hidden="false" customHeight="false" outlineLevel="0" collapsed="false">
      <c r="A3371" s="1" t="n">
        <v>36132</v>
      </c>
      <c r="B3371" s="12" t="n">
        <v>4.34</v>
      </c>
      <c r="C3371" s="2" t="n">
        <v>36306</v>
      </c>
      <c r="D3371" s="3" t="n">
        <v>17.14</v>
      </c>
      <c r="F3371" s="4" t="n">
        <v>36214</v>
      </c>
      <c r="G3371" s="0" t="n">
        <v>12.44</v>
      </c>
      <c r="H3371" s="13" t="n">
        <f aca="false">LOOKUP(F3371,A:A,B:B)</f>
        <v>4.54</v>
      </c>
      <c r="I3371" s="13" t="n">
        <f aca="false">LOOKUP(F3371,C:C,D:D)</f>
        <v>11.96</v>
      </c>
    </row>
    <row r="3372" customFormat="false" ht="12.75" hidden="false" customHeight="false" outlineLevel="0" collapsed="false">
      <c r="A3372" s="1" t="n">
        <v>36133</v>
      </c>
      <c r="B3372" s="12" t="n">
        <v>4.37</v>
      </c>
      <c r="C3372" s="2" t="n">
        <v>36307</v>
      </c>
      <c r="D3372" s="3" t="n">
        <v>17.35</v>
      </c>
      <c r="F3372" s="4" t="n">
        <v>36215</v>
      </c>
      <c r="G3372" s="0" t="n">
        <v>12.49</v>
      </c>
      <c r="H3372" s="13" t="n">
        <f aca="false">LOOKUP(F3372,A:A,B:B)</f>
        <v>4.55</v>
      </c>
      <c r="I3372" s="13" t="n">
        <f aca="false">LOOKUP(F3372,C:C,D:D)</f>
        <v>12.48</v>
      </c>
    </row>
    <row r="3373" customFormat="false" ht="12.75" hidden="false" customHeight="false" outlineLevel="0" collapsed="false">
      <c r="A3373" s="1" t="n">
        <v>36136</v>
      </c>
      <c r="B3373" s="12" t="n">
        <v>4.4</v>
      </c>
      <c r="C3373" s="2" t="n">
        <v>36308</v>
      </c>
      <c r="D3373" s="3" t="n">
        <v>17.17</v>
      </c>
      <c r="F3373" s="4" t="n">
        <v>36216</v>
      </c>
      <c r="G3373" s="0" t="n">
        <v>12.61</v>
      </c>
      <c r="H3373" s="13" t="n">
        <f aca="false">LOOKUP(F3373,A:A,B:B)</f>
        <v>4.51</v>
      </c>
      <c r="I3373" s="13" t="n">
        <f aca="false">LOOKUP(F3373,C:C,D:D)</f>
        <v>12.61</v>
      </c>
    </row>
    <row r="3374" customFormat="false" ht="12.75" hidden="false" customHeight="false" outlineLevel="0" collapsed="false">
      <c r="A3374" s="1" t="n">
        <v>36137</v>
      </c>
      <c r="B3374" s="12" t="n">
        <v>4.32</v>
      </c>
      <c r="C3374" s="2" t="n">
        <v>36312</v>
      </c>
      <c r="D3374" s="3" t="n">
        <v>16.84</v>
      </c>
      <c r="F3374" s="4" t="n">
        <v>36217</v>
      </c>
      <c r="G3374" s="0" t="n">
        <v>12.31</v>
      </c>
      <c r="H3374" s="13" t="n">
        <f aca="false">LOOKUP(F3374,A:A,B:B)</f>
        <v>4.55</v>
      </c>
      <c r="I3374" s="13" t="n">
        <f aca="false">LOOKUP(F3374,C:C,D:D)</f>
        <v>12.68</v>
      </c>
    </row>
    <row r="3375" customFormat="false" ht="12.75" hidden="false" customHeight="false" outlineLevel="0" collapsed="false">
      <c r="A3375" s="1" t="n">
        <v>36138</v>
      </c>
      <c r="B3375" s="12" t="n">
        <v>4.32</v>
      </c>
      <c r="C3375" s="2" t="n">
        <v>36313</v>
      </c>
      <c r="D3375" s="3" t="n">
        <v>16.34</v>
      </c>
      <c r="F3375" s="4" t="n">
        <v>36220</v>
      </c>
      <c r="G3375" s="0" t="n">
        <v>12.28</v>
      </c>
      <c r="H3375" s="13" t="n">
        <f aca="false">LOOKUP(F3375,A:A,B:B)</f>
        <v>4.58</v>
      </c>
      <c r="I3375" s="13" t="n">
        <f aca="false">LOOKUP(F3375,C:C,D:D)</f>
        <v>12.27</v>
      </c>
    </row>
    <row r="3376" customFormat="false" ht="12.75" hidden="false" customHeight="false" outlineLevel="0" collapsed="false">
      <c r="A3376" s="1" t="n">
        <v>36139</v>
      </c>
      <c r="B3376" s="12" t="n">
        <v>4.37</v>
      </c>
      <c r="C3376" s="2" t="n">
        <v>36314</v>
      </c>
      <c r="D3376" s="3" t="n">
        <v>16.65</v>
      </c>
      <c r="F3376" s="4" t="n">
        <v>36221</v>
      </c>
      <c r="G3376" s="0" t="n">
        <v>12.66</v>
      </c>
      <c r="H3376" s="13" t="n">
        <f aca="false">LOOKUP(F3376,A:A,B:B)</f>
        <v>4.53</v>
      </c>
      <c r="I3376" s="13" t="n">
        <f aca="false">LOOKUP(F3376,C:C,D:D)</f>
        <v>12.24</v>
      </c>
    </row>
    <row r="3377" customFormat="false" ht="12.75" hidden="false" customHeight="false" outlineLevel="0" collapsed="false">
      <c r="A3377" s="1" t="n">
        <v>36140</v>
      </c>
      <c r="B3377" s="12" t="n">
        <v>4.39</v>
      </c>
      <c r="C3377" s="2" t="n">
        <v>36315</v>
      </c>
      <c r="D3377" s="3" t="n">
        <v>16.74</v>
      </c>
      <c r="F3377" s="4" t="n">
        <v>36222</v>
      </c>
      <c r="G3377" s="0" t="n">
        <v>12.92</v>
      </c>
      <c r="H3377" s="13" t="n">
        <f aca="false">LOOKUP(F3377,A:A,B:B)</f>
        <v>4.49</v>
      </c>
      <c r="I3377" s="13" t="n">
        <f aca="false">LOOKUP(F3377,C:C,D:D)</f>
        <v>12.51</v>
      </c>
    </row>
    <row r="3378" customFormat="false" ht="12.75" hidden="false" customHeight="false" outlineLevel="0" collapsed="false">
      <c r="A3378" s="1" t="n">
        <v>36143</v>
      </c>
      <c r="B3378" s="12" t="n">
        <v>4.4</v>
      </c>
      <c r="C3378" s="2" t="n">
        <v>36318</v>
      </c>
      <c r="D3378" s="3" t="n">
        <v>17.32</v>
      </c>
      <c r="F3378" s="4" t="n">
        <v>36223</v>
      </c>
      <c r="G3378" s="0" t="n">
        <v>13.32</v>
      </c>
      <c r="H3378" s="13" t="n">
        <f aca="false">LOOKUP(F3378,A:A,B:B)</f>
        <v>4.49</v>
      </c>
      <c r="I3378" s="13" t="n">
        <f aca="false">LOOKUP(F3378,C:C,D:D)</f>
        <v>12.93</v>
      </c>
    </row>
    <row r="3379" customFormat="false" ht="12.75" hidden="false" customHeight="false" outlineLevel="0" collapsed="false">
      <c r="A3379" s="1" t="n">
        <v>36144</v>
      </c>
      <c r="B3379" s="12" t="n">
        <v>4.38</v>
      </c>
      <c r="C3379" s="2" t="n">
        <v>36319</v>
      </c>
      <c r="D3379" s="3" t="n">
        <v>17.86</v>
      </c>
      <c r="F3379" s="4" t="n">
        <v>36224</v>
      </c>
      <c r="G3379" s="0" t="n">
        <v>13.33</v>
      </c>
      <c r="H3379" s="13" t="n">
        <f aca="false">LOOKUP(F3379,A:A,B:B)</f>
        <v>4.5</v>
      </c>
      <c r="I3379" s="13" t="n">
        <f aca="false">LOOKUP(F3379,C:C,D:D)</f>
        <v>13.35</v>
      </c>
    </row>
    <row r="3380" customFormat="false" ht="12.75" hidden="false" customHeight="false" outlineLevel="0" collapsed="false">
      <c r="A3380" s="1" t="n">
        <v>36145</v>
      </c>
      <c r="B3380" s="12" t="n">
        <v>4.35</v>
      </c>
      <c r="C3380" s="2" t="n">
        <v>36320</v>
      </c>
      <c r="D3380" s="3" t="n">
        <v>17.66</v>
      </c>
      <c r="F3380" s="4" t="n">
        <v>36227</v>
      </c>
      <c r="G3380" s="0" t="n">
        <v>13.63</v>
      </c>
      <c r="H3380" s="13" t="n">
        <f aca="false">LOOKUP(F3380,A:A,B:B)</f>
        <v>4.51</v>
      </c>
      <c r="I3380" s="13" t="n">
        <f aca="false">LOOKUP(F3380,C:C,D:D)</f>
        <v>13.3</v>
      </c>
    </row>
    <row r="3381" customFormat="false" ht="12.75" hidden="false" customHeight="false" outlineLevel="0" collapsed="false">
      <c r="A3381" s="1" t="n">
        <v>36146</v>
      </c>
      <c r="B3381" s="12" t="n">
        <v>4.35</v>
      </c>
      <c r="C3381" s="2" t="n">
        <v>36321</v>
      </c>
      <c r="D3381" s="3" t="n">
        <v>17.99</v>
      </c>
      <c r="F3381" s="4" t="n">
        <v>36228</v>
      </c>
      <c r="G3381" s="0" t="n">
        <v>13.78</v>
      </c>
      <c r="H3381" s="13" t="n">
        <f aca="false">LOOKUP(F3381,A:A,B:B)</f>
        <v>4.47</v>
      </c>
      <c r="I3381" s="13" t="n">
        <f aca="false">LOOKUP(F3381,C:C,D:D)</f>
        <v>13.63</v>
      </c>
    </row>
    <row r="3382" customFormat="false" ht="12.75" hidden="false" customHeight="false" outlineLevel="0" collapsed="false">
      <c r="A3382" s="1" t="n">
        <v>36147</v>
      </c>
      <c r="B3382" s="12" t="n">
        <v>4.38</v>
      </c>
      <c r="C3382" s="2" t="n">
        <v>36322</v>
      </c>
      <c r="D3382" s="3" t="n">
        <v>17.85</v>
      </c>
      <c r="F3382" s="4" t="n">
        <v>36229</v>
      </c>
      <c r="G3382" s="0" t="n">
        <v>14.74</v>
      </c>
      <c r="H3382" s="13" t="n">
        <f aca="false">LOOKUP(F3382,A:A,B:B)</f>
        <v>4.47</v>
      </c>
      <c r="I3382" s="13" t="n">
        <f aca="false">LOOKUP(F3382,C:C,D:D)</f>
        <v>13.85</v>
      </c>
    </row>
    <row r="3383" customFormat="false" ht="12.75" hidden="false" customHeight="false" outlineLevel="0" collapsed="false">
      <c r="A3383" s="1" t="n">
        <v>36150</v>
      </c>
      <c r="B3383" s="12" t="n">
        <v>4.42</v>
      </c>
      <c r="C3383" s="2" t="n">
        <v>36325</v>
      </c>
      <c r="D3383" s="3" t="n">
        <v>18.43</v>
      </c>
      <c r="F3383" s="4" t="n">
        <v>36230</v>
      </c>
      <c r="G3383" s="0" t="n">
        <v>14.3</v>
      </c>
      <c r="H3383" s="13" t="n">
        <f aca="false">LOOKUP(F3383,A:A,B:B)</f>
        <v>4.49</v>
      </c>
      <c r="I3383" s="13" t="n">
        <f aca="false">LOOKUP(F3383,C:C,D:D)</f>
        <v>14.69</v>
      </c>
    </row>
    <row r="3384" customFormat="false" ht="12.75" hidden="false" customHeight="false" outlineLevel="0" collapsed="false">
      <c r="A3384" s="1" t="n">
        <v>36151</v>
      </c>
      <c r="B3384" s="12" t="n">
        <v>4.39</v>
      </c>
      <c r="C3384" s="2" t="n">
        <v>36326</v>
      </c>
      <c r="D3384" s="3" t="n">
        <v>18.33</v>
      </c>
      <c r="F3384" s="4" t="n">
        <v>36231</v>
      </c>
      <c r="G3384" s="0" t="n">
        <v>14.51</v>
      </c>
      <c r="H3384" s="13" t="n">
        <f aca="false">LOOKUP(F3384,A:A,B:B)</f>
        <v>4.47</v>
      </c>
      <c r="I3384" s="13" t="n">
        <f aca="false">LOOKUP(F3384,C:C,D:D)</f>
        <v>14.31</v>
      </c>
    </row>
    <row r="3385" customFormat="false" ht="12.75" hidden="false" customHeight="false" outlineLevel="0" collapsed="false">
      <c r="A3385" s="1" t="n">
        <v>36152</v>
      </c>
      <c r="B3385" s="12" t="n">
        <v>4.47</v>
      </c>
      <c r="C3385" s="2" t="n">
        <v>36327</v>
      </c>
      <c r="D3385" s="3" t="n">
        <v>18.55</v>
      </c>
      <c r="F3385" s="4" t="n">
        <v>36234</v>
      </c>
      <c r="G3385" s="0" t="n">
        <v>14.48</v>
      </c>
      <c r="H3385" s="13" t="n">
        <f aca="false">LOOKUP(F3385,A:A,B:B)</f>
        <v>4.46</v>
      </c>
      <c r="I3385" s="13" t="n">
        <f aca="false">LOOKUP(F3385,C:C,D:D)</f>
        <v>14.49</v>
      </c>
    </row>
    <row r="3386" customFormat="false" ht="12.75" hidden="false" customHeight="false" outlineLevel="0" collapsed="false">
      <c r="A3386" s="1" t="n">
        <v>36153</v>
      </c>
      <c r="B3386" s="12" t="n">
        <v>4.46</v>
      </c>
      <c r="C3386" s="2" t="n">
        <v>36328</v>
      </c>
      <c r="D3386" s="3" t="n">
        <v>17.94</v>
      </c>
      <c r="F3386" s="4" t="n">
        <v>36235</v>
      </c>
      <c r="G3386" s="0" t="n">
        <v>14.6</v>
      </c>
      <c r="H3386" s="13" t="n">
        <f aca="false">LOOKUP(F3386,A:A,B:B)</f>
        <v>4.43</v>
      </c>
      <c r="I3386" s="13" t="n">
        <f aca="false">LOOKUP(F3386,C:C,D:D)</f>
        <v>14.45</v>
      </c>
    </row>
    <row r="3387" customFormat="false" ht="12.75" hidden="false" customHeight="false" outlineLevel="0" collapsed="false">
      <c r="A3387" s="1" t="n">
        <v>36154</v>
      </c>
      <c r="B3387" s="14" t="e">
        <f aca="false">NA()</f>
        <v>#N/A</v>
      </c>
      <c r="C3387" s="2" t="n">
        <v>36329</v>
      </c>
      <c r="D3387" s="3" t="n">
        <v>18.19</v>
      </c>
      <c r="F3387" s="4" t="n">
        <v>36236</v>
      </c>
      <c r="G3387" s="0" t="n">
        <v>15.11</v>
      </c>
      <c r="H3387" s="13" t="n">
        <f aca="false">LOOKUP(F3387,A:A,B:B)</f>
        <v>4.41</v>
      </c>
      <c r="I3387" s="13" t="n">
        <f aca="false">LOOKUP(F3387,C:C,D:D)</f>
        <v>14.46</v>
      </c>
    </row>
    <row r="3388" customFormat="false" ht="12.75" hidden="false" customHeight="false" outlineLevel="0" collapsed="false">
      <c r="A3388" s="1" t="n">
        <v>36157</v>
      </c>
      <c r="B3388" s="12" t="n">
        <v>4.45</v>
      </c>
      <c r="C3388" s="2" t="n">
        <v>36332</v>
      </c>
      <c r="D3388" s="3" t="n">
        <v>17.99</v>
      </c>
      <c r="F3388" s="4" t="n">
        <v>36237</v>
      </c>
      <c r="G3388" s="0" t="n">
        <v>15.11</v>
      </c>
      <c r="H3388" s="13" t="n">
        <f aca="false">LOOKUP(F3388,A:A,B:B)</f>
        <v>4.39</v>
      </c>
      <c r="I3388" s="13" t="n">
        <f aca="false">LOOKUP(F3388,C:C,D:D)</f>
        <v>15.05</v>
      </c>
    </row>
    <row r="3389" customFormat="false" ht="12.75" hidden="false" customHeight="false" outlineLevel="0" collapsed="false">
      <c r="A3389" s="1" t="n">
        <v>36158</v>
      </c>
      <c r="B3389" s="12" t="n">
        <v>4.48</v>
      </c>
      <c r="C3389" s="2" t="n">
        <v>36333</v>
      </c>
      <c r="D3389" s="3" t="n">
        <v>17.7</v>
      </c>
      <c r="F3389" s="4" t="n">
        <v>36238</v>
      </c>
      <c r="G3389" s="0" t="n">
        <v>15.26</v>
      </c>
      <c r="H3389" s="13" t="n">
        <f aca="false">LOOKUP(F3389,A:A,B:B)</f>
        <v>4.39</v>
      </c>
      <c r="I3389" s="13" t="n">
        <f aca="false">LOOKUP(F3389,C:C,D:D)</f>
        <v>15</v>
      </c>
    </row>
    <row r="3390" customFormat="false" ht="12.75" hidden="false" customHeight="false" outlineLevel="0" collapsed="false">
      <c r="A3390" s="1" t="n">
        <v>36159</v>
      </c>
      <c r="B3390" s="12" t="n">
        <v>4.44</v>
      </c>
      <c r="C3390" s="2" t="n">
        <v>36334</v>
      </c>
      <c r="D3390" s="3" t="n">
        <v>17.61</v>
      </c>
      <c r="F3390" s="4" t="n">
        <v>36241</v>
      </c>
      <c r="G3390" s="0" t="n">
        <v>15.39</v>
      </c>
      <c r="H3390" s="13" t="n">
        <f aca="false">LOOKUP(F3390,A:A,B:B)</f>
        <v>4.4</v>
      </c>
      <c r="I3390" s="13" t="n">
        <f aca="false">LOOKUP(F3390,C:C,D:D)</f>
        <v>15.24</v>
      </c>
    </row>
    <row r="3391" customFormat="false" ht="12.75" hidden="false" customHeight="false" outlineLevel="0" collapsed="false">
      <c r="A3391" s="1" t="n">
        <v>36160</v>
      </c>
      <c r="B3391" s="12" t="n">
        <v>4.37</v>
      </c>
      <c r="C3391" s="2" t="n">
        <v>36335</v>
      </c>
      <c r="D3391" s="3" t="n">
        <v>18.45</v>
      </c>
      <c r="F3391" s="4" t="n">
        <v>36242</v>
      </c>
      <c r="G3391" s="0" t="n">
        <v>15.36</v>
      </c>
      <c r="H3391" s="13" t="n">
        <f aca="false">LOOKUP(F3391,A:A,B:B)</f>
        <v>4.38</v>
      </c>
      <c r="I3391" s="13" t="n">
        <f aca="false">LOOKUP(F3391,C:C,D:D)</f>
        <v>15.5</v>
      </c>
    </row>
    <row r="3392" customFormat="false" ht="12.75" hidden="false" customHeight="false" outlineLevel="0" collapsed="false">
      <c r="A3392" s="1" t="n">
        <v>36161</v>
      </c>
      <c r="B3392" s="14" t="e">
        <f aca="false">NA()</f>
        <v>#N/A</v>
      </c>
      <c r="C3392" s="2" t="n">
        <v>36336</v>
      </c>
      <c r="D3392" s="3" t="n">
        <v>18.29</v>
      </c>
      <c r="F3392" s="4" t="n">
        <v>36243</v>
      </c>
      <c r="G3392" s="0" t="n">
        <v>15.18</v>
      </c>
      <c r="H3392" s="13" t="n">
        <f aca="false">LOOKUP(F3392,A:A,B:B)</f>
        <v>4.38</v>
      </c>
      <c r="I3392" s="13" t="n">
        <f aca="false">LOOKUP(F3392,C:C,D:D)</f>
        <v>15.51</v>
      </c>
    </row>
    <row r="3393" customFormat="false" ht="12.75" hidden="false" customHeight="false" outlineLevel="0" collapsed="false">
      <c r="A3393" s="1" t="n">
        <v>36164</v>
      </c>
      <c r="B3393" s="12" t="n">
        <v>4.38</v>
      </c>
      <c r="C3393" s="2" t="n">
        <v>36339</v>
      </c>
      <c r="D3393" s="3" t="n">
        <v>18.39</v>
      </c>
      <c r="F3393" s="4" t="n">
        <v>36244</v>
      </c>
      <c r="G3393" s="0" t="n">
        <v>15.66</v>
      </c>
      <c r="H3393" s="13" t="n">
        <f aca="false">LOOKUP(F3393,A:A,B:B)</f>
        <v>4.39</v>
      </c>
      <c r="I3393" s="13" t="n">
        <f aca="false">LOOKUP(F3393,C:C,D:D)</f>
        <v>15.34</v>
      </c>
    </row>
    <row r="3394" customFormat="false" ht="12.75" hidden="false" customHeight="false" outlineLevel="0" collapsed="false">
      <c r="A3394" s="1" t="n">
        <v>36165</v>
      </c>
      <c r="B3394" s="12" t="n">
        <v>4.37</v>
      </c>
      <c r="C3394" s="2" t="n">
        <v>36340</v>
      </c>
      <c r="D3394" s="3" t="n">
        <v>18.23</v>
      </c>
      <c r="F3394" s="4" t="n">
        <v>36245</v>
      </c>
      <c r="G3394" s="0" t="n">
        <v>16.16</v>
      </c>
      <c r="H3394" s="13" t="n">
        <f aca="false">LOOKUP(F3394,A:A,B:B)</f>
        <v>4.39</v>
      </c>
      <c r="I3394" s="13" t="n">
        <f aca="false">LOOKUP(F3394,C:C,D:D)</f>
        <v>15.67</v>
      </c>
    </row>
    <row r="3395" customFormat="false" ht="12.75" hidden="false" customHeight="false" outlineLevel="0" collapsed="false">
      <c r="A3395" s="1" t="n">
        <v>36166</v>
      </c>
      <c r="B3395" s="12" t="n">
        <v>4.36</v>
      </c>
      <c r="C3395" s="2" t="n">
        <v>36341</v>
      </c>
      <c r="D3395" s="3" t="n">
        <v>18.44</v>
      </c>
      <c r="F3395" s="4" t="n">
        <v>36248</v>
      </c>
      <c r="G3395" s="0" t="n">
        <v>16.46</v>
      </c>
      <c r="H3395" s="13" t="n">
        <f aca="false">LOOKUP(F3395,A:A,B:B)</f>
        <v>4.39</v>
      </c>
      <c r="I3395" s="13" t="n">
        <f aca="false">LOOKUP(F3395,C:C,D:D)</f>
        <v>16.17</v>
      </c>
    </row>
    <row r="3396" customFormat="false" ht="12.75" hidden="false" customHeight="false" outlineLevel="0" collapsed="false">
      <c r="A3396" s="1" t="n">
        <v>36167</v>
      </c>
      <c r="B3396" s="12" t="n">
        <v>4.33</v>
      </c>
      <c r="C3396" s="2" t="n">
        <v>36342</v>
      </c>
      <c r="D3396" s="3" t="n">
        <v>19.29</v>
      </c>
      <c r="F3396" s="4" t="n">
        <v>36249</v>
      </c>
      <c r="G3396" s="0" t="n">
        <v>16.66</v>
      </c>
      <c r="H3396" s="13" t="n">
        <f aca="false">LOOKUP(F3396,A:A,B:B)</f>
        <v>4.36</v>
      </c>
      <c r="I3396" s="13" t="n">
        <f aca="false">LOOKUP(F3396,C:C,D:D)</f>
        <v>16.44</v>
      </c>
    </row>
    <row r="3397" customFormat="false" ht="12.75" hidden="false" customHeight="false" outlineLevel="0" collapsed="false">
      <c r="A3397" s="1" t="n">
        <v>36168</v>
      </c>
      <c r="B3397" s="12" t="n">
        <v>4.37</v>
      </c>
      <c r="C3397" s="2" t="n">
        <v>36343</v>
      </c>
      <c r="D3397" s="3" t="n">
        <v>19.39</v>
      </c>
      <c r="F3397" s="4" t="n">
        <v>36250</v>
      </c>
      <c r="G3397" s="0" t="n">
        <v>16.66</v>
      </c>
      <c r="H3397" s="13" t="n">
        <f aca="false">LOOKUP(F3397,A:A,B:B)</f>
        <v>4.37</v>
      </c>
      <c r="I3397" s="13" t="n">
        <f aca="false">LOOKUP(F3397,C:C,D:D)</f>
        <v>16.8</v>
      </c>
    </row>
    <row r="3398" customFormat="false" ht="12.75" hidden="false" customHeight="false" outlineLevel="0" collapsed="false">
      <c r="A3398" s="1" t="n">
        <v>36171</v>
      </c>
      <c r="B3398" s="12" t="n">
        <v>4.39</v>
      </c>
      <c r="C3398" s="2" t="n">
        <v>36347</v>
      </c>
      <c r="D3398" s="3" t="n">
        <v>19.69</v>
      </c>
      <c r="F3398" s="4" t="n">
        <v>36251</v>
      </c>
      <c r="G3398" s="0" t="n">
        <v>16.65</v>
      </c>
      <c r="H3398" s="13" t="n">
        <f aca="false">LOOKUP(F3398,A:A,B:B)</f>
        <v>4.32</v>
      </c>
      <c r="I3398" s="13" t="n">
        <f aca="false">LOOKUP(F3398,C:C,D:D)</f>
        <v>16.76</v>
      </c>
    </row>
    <row r="3399" customFormat="false" ht="12.75" hidden="false" customHeight="false" outlineLevel="0" collapsed="false">
      <c r="A3399" s="1" t="n">
        <v>36172</v>
      </c>
      <c r="B3399" s="12" t="n">
        <v>4.37</v>
      </c>
      <c r="C3399" s="2" t="n">
        <v>36348</v>
      </c>
      <c r="D3399" s="3" t="n">
        <v>19.78</v>
      </c>
      <c r="F3399" s="4" t="n">
        <v>36255</v>
      </c>
      <c r="G3399" s="0" t="n">
        <v>16.94</v>
      </c>
      <c r="H3399" s="13" t="n">
        <f aca="false">LOOKUP(F3399,A:A,B:B)</f>
        <v>4.29</v>
      </c>
      <c r="I3399" s="13" t="n">
        <f aca="false">LOOKUP(F3399,C:C,D:D)</f>
        <v>16.64</v>
      </c>
    </row>
    <row r="3400" customFormat="false" ht="12.75" hidden="false" customHeight="false" outlineLevel="0" collapsed="false">
      <c r="A3400" s="1" t="n">
        <v>36173</v>
      </c>
      <c r="B3400" s="12" t="n">
        <v>4.34</v>
      </c>
      <c r="C3400" s="2" t="n">
        <v>36349</v>
      </c>
      <c r="D3400" s="3" t="n">
        <v>19.77</v>
      </c>
      <c r="F3400" s="4" t="n">
        <v>36256</v>
      </c>
      <c r="G3400" s="0" t="n">
        <v>16.79</v>
      </c>
      <c r="H3400" s="13" t="n">
        <f aca="false">LOOKUP(F3400,A:A,B:B)</f>
        <v>4.3</v>
      </c>
      <c r="I3400" s="13" t="n">
        <f aca="false">LOOKUP(F3400,C:C,D:D)</f>
        <v>16.95</v>
      </c>
    </row>
    <row r="3401" customFormat="false" ht="12.75" hidden="false" customHeight="false" outlineLevel="0" collapsed="false">
      <c r="A3401" s="1" t="n">
        <v>36174</v>
      </c>
      <c r="B3401" s="12" t="n">
        <v>4.33</v>
      </c>
      <c r="C3401" s="2" t="n">
        <v>36350</v>
      </c>
      <c r="D3401" s="3" t="n">
        <v>19.71</v>
      </c>
      <c r="F3401" s="4" t="n">
        <v>36257</v>
      </c>
      <c r="G3401" s="0" t="n">
        <v>16.02</v>
      </c>
      <c r="H3401" s="13" t="n">
        <f aca="false">LOOKUP(F3401,A:A,B:B)</f>
        <v>4.3</v>
      </c>
      <c r="I3401" s="13" t="n">
        <f aca="false">LOOKUP(F3401,C:C,D:D)</f>
        <v>16.81</v>
      </c>
    </row>
    <row r="3402" customFormat="false" ht="12.75" hidden="false" customHeight="false" outlineLevel="0" collapsed="false">
      <c r="A3402" s="1" t="n">
        <v>36175</v>
      </c>
      <c r="B3402" s="12" t="n">
        <v>4.33</v>
      </c>
      <c r="C3402" s="2" t="n">
        <v>36353</v>
      </c>
      <c r="D3402" s="3" t="n">
        <v>19.94</v>
      </c>
      <c r="F3402" s="4" t="n">
        <v>36258</v>
      </c>
      <c r="G3402" s="0" t="n">
        <v>15.92</v>
      </c>
      <c r="H3402" s="13" t="n">
        <f aca="false">LOOKUP(F3402,A:A,B:B)</f>
        <v>4.28</v>
      </c>
      <c r="I3402" s="13" t="n">
        <f aca="false">LOOKUP(F3402,C:C,D:D)</f>
        <v>16.03</v>
      </c>
    </row>
    <row r="3403" customFormat="false" ht="12.75" hidden="false" customHeight="false" outlineLevel="0" collapsed="false">
      <c r="A3403" s="1" t="n">
        <v>36178</v>
      </c>
      <c r="B3403" s="14" t="e">
        <f aca="false">NA()</f>
        <v>#N/A</v>
      </c>
      <c r="C3403" s="2" t="n">
        <v>36354</v>
      </c>
      <c r="D3403" s="3" t="n">
        <v>19.91</v>
      </c>
      <c r="F3403" s="4" t="n">
        <v>36259</v>
      </c>
      <c r="G3403" s="0" t="n">
        <v>16.59</v>
      </c>
      <c r="H3403" s="13" t="n">
        <f aca="false">LOOKUP(F3403,A:A,B:B)</f>
        <v>4.3</v>
      </c>
      <c r="I3403" s="13" t="n">
        <f aca="false">LOOKUP(F3403,C:C,D:D)</f>
        <v>15.83</v>
      </c>
    </row>
    <row r="3404" customFormat="false" ht="12.75" hidden="false" customHeight="false" outlineLevel="0" collapsed="false">
      <c r="A3404" s="1" t="n">
        <v>36179</v>
      </c>
      <c r="B3404" s="12" t="n">
        <v>4.29</v>
      </c>
      <c r="C3404" s="2" t="n">
        <v>36355</v>
      </c>
      <c r="D3404" s="3" t="n">
        <v>20.15</v>
      </c>
      <c r="F3404" s="4" t="n">
        <v>36262</v>
      </c>
      <c r="G3404" s="0" t="n">
        <v>16.44</v>
      </c>
      <c r="H3404" s="13" t="n">
        <f aca="false">LOOKUP(F3404,A:A,B:B)</f>
        <v>4.22</v>
      </c>
      <c r="I3404" s="13" t="n">
        <f aca="false">LOOKUP(F3404,C:C,D:D)</f>
        <v>16.57</v>
      </c>
    </row>
    <row r="3405" customFormat="false" ht="12.75" hidden="false" customHeight="false" outlineLevel="0" collapsed="false">
      <c r="A3405" s="1" t="n">
        <v>36180</v>
      </c>
      <c r="B3405" s="12" t="n">
        <v>4.26</v>
      </c>
      <c r="C3405" s="2" t="n">
        <v>36356</v>
      </c>
      <c r="D3405" s="3" t="n">
        <v>19.92</v>
      </c>
      <c r="F3405" s="4" t="n">
        <v>36263</v>
      </c>
      <c r="G3405" s="0" t="n">
        <v>16.73</v>
      </c>
      <c r="H3405" s="13" t="n">
        <f aca="false">LOOKUP(F3405,A:A,B:B)</f>
        <v>4.2</v>
      </c>
      <c r="I3405" s="13" t="n">
        <f aca="false">LOOKUP(F3405,C:C,D:D)</f>
        <v>16.4</v>
      </c>
    </row>
    <row r="3406" customFormat="false" ht="12.75" hidden="false" customHeight="false" outlineLevel="0" collapsed="false">
      <c r="A3406" s="1" t="n">
        <v>36181</v>
      </c>
      <c r="B3406" s="12" t="n">
        <v>4.22</v>
      </c>
      <c r="C3406" s="2" t="n">
        <v>36357</v>
      </c>
      <c r="D3406" s="3" t="n">
        <v>20.16</v>
      </c>
      <c r="F3406" s="4" t="n">
        <v>36264</v>
      </c>
      <c r="G3406" s="0" t="n">
        <v>16.51</v>
      </c>
      <c r="H3406" s="13" t="n">
        <f aca="false">LOOKUP(F3406,A:A,B:B)</f>
        <v>4.18</v>
      </c>
      <c r="I3406" s="13" t="n">
        <f aca="false">LOOKUP(F3406,C:C,D:D)</f>
        <v>16.72</v>
      </c>
    </row>
    <row r="3407" customFormat="false" ht="12.75" hidden="false" customHeight="false" outlineLevel="0" collapsed="false">
      <c r="A3407" s="1" t="n">
        <v>36182</v>
      </c>
      <c r="B3407" s="12" t="n">
        <v>4.26</v>
      </c>
      <c r="C3407" s="2" t="n">
        <v>36360</v>
      </c>
      <c r="D3407" s="3" t="n">
        <v>20.62</v>
      </c>
      <c r="F3407" s="4" t="n">
        <v>36265</v>
      </c>
      <c r="G3407" s="0" t="n">
        <v>16.85</v>
      </c>
      <c r="H3407" s="13" t="n">
        <f aca="false">LOOKUP(F3407,A:A,B:B)</f>
        <v>4.2</v>
      </c>
      <c r="I3407" s="13" t="n">
        <f aca="false">LOOKUP(F3407,C:C,D:D)</f>
        <v>16.47</v>
      </c>
    </row>
    <row r="3408" customFormat="false" ht="12.75" hidden="false" customHeight="false" outlineLevel="0" collapsed="false">
      <c r="A3408" s="1" t="n">
        <v>36185</v>
      </c>
      <c r="B3408" s="12" t="n">
        <v>4.31</v>
      </c>
      <c r="C3408" s="2" t="n">
        <v>36361</v>
      </c>
      <c r="D3408" s="3" t="n">
        <v>20.44</v>
      </c>
      <c r="F3408" s="4" t="n">
        <v>36266</v>
      </c>
      <c r="G3408" s="0" t="n">
        <v>17.34</v>
      </c>
      <c r="H3408" s="13" t="n">
        <f aca="false">LOOKUP(F3408,A:A,B:B)</f>
        <v>4.22</v>
      </c>
      <c r="I3408" s="13" t="n">
        <f aca="false">LOOKUP(F3408,C:C,D:D)</f>
        <v>16.87</v>
      </c>
    </row>
    <row r="3409" customFormat="false" ht="12.75" hidden="false" customHeight="false" outlineLevel="0" collapsed="false">
      <c r="A3409" s="1" t="n">
        <v>36186</v>
      </c>
      <c r="B3409" s="12" t="n">
        <v>4.35</v>
      </c>
      <c r="C3409" s="2" t="n">
        <v>36362</v>
      </c>
      <c r="D3409" s="3" t="n">
        <v>19.37</v>
      </c>
      <c r="F3409" s="4" t="n">
        <v>36269</v>
      </c>
      <c r="G3409" s="0" t="n">
        <v>17.82</v>
      </c>
      <c r="H3409" s="13" t="n">
        <f aca="false">LOOKUP(F3409,A:A,B:B)</f>
        <v>4.22</v>
      </c>
      <c r="I3409" s="13" t="n">
        <f aca="false">LOOKUP(F3409,C:C,D:D)</f>
        <v>17.33</v>
      </c>
    </row>
    <row r="3410" customFormat="false" ht="12.75" hidden="false" customHeight="false" outlineLevel="0" collapsed="false">
      <c r="A3410" s="1" t="n">
        <v>36187</v>
      </c>
      <c r="B3410" s="12" t="n">
        <v>4.36</v>
      </c>
      <c r="C3410" s="2" t="n">
        <v>36363</v>
      </c>
      <c r="D3410" s="3" t="n">
        <v>19.65</v>
      </c>
      <c r="F3410" s="4" t="n">
        <v>36270</v>
      </c>
      <c r="G3410" s="0" t="n">
        <v>17.79</v>
      </c>
      <c r="H3410" s="13" t="n">
        <f aca="false">LOOKUP(F3410,A:A,B:B)</f>
        <v>4.26</v>
      </c>
      <c r="I3410" s="13" t="n">
        <f aca="false">LOOKUP(F3410,C:C,D:D)</f>
        <v>17.8</v>
      </c>
    </row>
    <row r="3411" customFormat="false" ht="12.75" hidden="false" customHeight="false" outlineLevel="0" collapsed="false">
      <c r="A3411" s="1" t="n">
        <v>36188</v>
      </c>
      <c r="B3411" s="12" t="n">
        <v>4.38</v>
      </c>
      <c r="C3411" s="2" t="n">
        <v>36364</v>
      </c>
      <c r="D3411" s="3" t="n">
        <v>19.94</v>
      </c>
      <c r="F3411" s="4" t="n">
        <v>36271</v>
      </c>
      <c r="G3411" s="0" t="n">
        <v>18.05</v>
      </c>
      <c r="H3411" s="13" t="n">
        <f aca="false">LOOKUP(F3411,A:A,B:B)</f>
        <v>4.24</v>
      </c>
      <c r="I3411" s="13" t="n">
        <f aca="false">LOOKUP(F3411,C:C,D:D)</f>
        <v>17.78</v>
      </c>
    </row>
    <row r="3412" customFormat="false" ht="12.75" hidden="false" customHeight="false" outlineLevel="0" collapsed="false">
      <c r="A3412" s="1" t="n">
        <v>36189</v>
      </c>
      <c r="B3412" s="12" t="n">
        <v>4.37</v>
      </c>
      <c r="C3412" s="2" t="n">
        <v>36367</v>
      </c>
      <c r="D3412" s="3" t="n">
        <v>20.63</v>
      </c>
      <c r="F3412" s="4" t="n">
        <v>36272</v>
      </c>
      <c r="G3412" s="0" t="n">
        <v>18.02</v>
      </c>
      <c r="H3412" s="13" t="n">
        <f aca="false">LOOKUP(F3412,A:A,B:B)</f>
        <v>4.28</v>
      </c>
      <c r="I3412" s="13" t="n">
        <f aca="false">LOOKUP(F3412,C:C,D:D)</f>
        <v>17.92</v>
      </c>
    </row>
    <row r="3413" customFormat="false" ht="12.75" hidden="false" customHeight="false" outlineLevel="0" collapsed="false">
      <c r="A3413" s="1" t="n">
        <v>36192</v>
      </c>
      <c r="B3413" s="12" t="n">
        <v>4.42</v>
      </c>
      <c r="C3413" s="2" t="n">
        <v>36368</v>
      </c>
      <c r="D3413" s="3" t="n">
        <v>20.52</v>
      </c>
      <c r="F3413" s="4" t="n">
        <v>36273</v>
      </c>
      <c r="G3413" s="0" t="n">
        <v>17.96</v>
      </c>
      <c r="H3413" s="13" t="n">
        <f aca="false">LOOKUP(F3413,A:A,B:B)</f>
        <v>4.31</v>
      </c>
      <c r="I3413" s="13" t="n">
        <f aca="false">LOOKUP(F3413,C:C,D:D)</f>
        <v>18.18</v>
      </c>
    </row>
    <row r="3414" customFormat="false" ht="12.75" hidden="false" customHeight="false" outlineLevel="0" collapsed="false">
      <c r="A3414" s="1" t="n">
        <v>36193</v>
      </c>
      <c r="B3414" s="12" t="n">
        <v>4.42</v>
      </c>
      <c r="C3414" s="2" t="n">
        <v>36369</v>
      </c>
      <c r="D3414" s="3" t="n">
        <v>20.38</v>
      </c>
      <c r="F3414" s="4" t="n">
        <v>36276</v>
      </c>
      <c r="G3414" s="0" t="n">
        <v>17.67</v>
      </c>
      <c r="H3414" s="13" t="n">
        <f aca="false">LOOKUP(F3414,A:A,B:B)</f>
        <v>4.35</v>
      </c>
      <c r="I3414" s="13" t="n">
        <f aca="false">LOOKUP(F3414,C:C,D:D)</f>
        <v>17.94</v>
      </c>
    </row>
    <row r="3415" customFormat="false" ht="12.75" hidden="false" customHeight="false" outlineLevel="0" collapsed="false">
      <c r="A3415" s="1" t="n">
        <v>36194</v>
      </c>
      <c r="B3415" s="12" t="n">
        <v>4.37</v>
      </c>
      <c r="C3415" s="2" t="n">
        <v>36370</v>
      </c>
      <c r="D3415" s="3" t="n">
        <v>20.54</v>
      </c>
      <c r="F3415" s="4" t="n">
        <v>36277</v>
      </c>
      <c r="G3415" s="0" t="n">
        <v>17.82</v>
      </c>
      <c r="H3415" s="13" t="n">
        <f aca="false">LOOKUP(F3415,A:A,B:B)</f>
        <v>4.38</v>
      </c>
      <c r="I3415" s="13" t="n">
        <f aca="false">LOOKUP(F3415,C:C,D:D)</f>
        <v>17.66</v>
      </c>
    </row>
    <row r="3416" customFormat="false" ht="12.75" hidden="false" customHeight="false" outlineLevel="0" collapsed="false">
      <c r="A3416" s="1" t="n">
        <v>36195</v>
      </c>
      <c r="B3416" s="12" t="n">
        <v>4.38</v>
      </c>
      <c r="C3416" s="2" t="n">
        <v>36371</v>
      </c>
      <c r="D3416" s="3" t="n">
        <v>20.97</v>
      </c>
      <c r="F3416" s="4" t="n">
        <v>36278</v>
      </c>
      <c r="G3416" s="0" t="n">
        <v>18.43</v>
      </c>
      <c r="H3416" s="13" t="n">
        <f aca="false">LOOKUP(F3416,A:A,B:B)</f>
        <v>4.39</v>
      </c>
      <c r="I3416" s="13" t="n">
        <f aca="false">LOOKUP(F3416,C:C,D:D)</f>
        <v>17.81</v>
      </c>
    </row>
    <row r="3417" customFormat="false" ht="12.75" hidden="false" customHeight="false" outlineLevel="0" collapsed="false">
      <c r="A3417" s="1" t="n">
        <v>36196</v>
      </c>
      <c r="B3417" s="12" t="n">
        <v>4.39</v>
      </c>
      <c r="C3417" s="2" t="n">
        <v>36374</v>
      </c>
      <c r="D3417" s="3" t="n">
        <v>20.53</v>
      </c>
      <c r="F3417" s="4" t="n">
        <v>36279</v>
      </c>
      <c r="G3417" s="0" t="n">
        <v>18.53</v>
      </c>
      <c r="H3417" s="13" t="n">
        <f aca="false">LOOKUP(F3417,A:A,B:B)</f>
        <v>4.39</v>
      </c>
      <c r="I3417" s="13" t="n">
        <f aca="false">LOOKUP(F3417,C:C,D:D)</f>
        <v>18.45</v>
      </c>
    </row>
    <row r="3418" customFormat="false" ht="12.75" hidden="false" customHeight="false" outlineLevel="0" collapsed="false">
      <c r="A3418" s="1" t="n">
        <v>36199</v>
      </c>
      <c r="B3418" s="12" t="n">
        <v>4.4</v>
      </c>
      <c r="C3418" s="2" t="n">
        <v>36375</v>
      </c>
      <c r="D3418" s="3" t="n">
        <v>20.45</v>
      </c>
      <c r="F3418" s="4" t="n">
        <v>36280</v>
      </c>
      <c r="G3418" s="0" t="n">
        <v>18.69</v>
      </c>
      <c r="H3418" s="13" t="n">
        <f aca="false">LOOKUP(F3418,A:A,B:B)</f>
        <v>4.43</v>
      </c>
      <c r="I3418" s="13" t="n">
        <f aca="false">LOOKUP(F3418,C:C,D:D)</f>
        <v>18.53</v>
      </c>
    </row>
    <row r="3419" customFormat="false" ht="12.75" hidden="false" customHeight="false" outlineLevel="0" collapsed="false">
      <c r="A3419" s="1" t="n">
        <v>36200</v>
      </c>
      <c r="B3419" s="12" t="n">
        <v>4.42</v>
      </c>
      <c r="C3419" s="2" t="n">
        <v>36376</v>
      </c>
      <c r="D3419" s="3" t="n">
        <v>20.3</v>
      </c>
      <c r="F3419" s="4" t="n">
        <v>36283</v>
      </c>
      <c r="G3419" s="0" t="n">
        <v>18.83</v>
      </c>
      <c r="H3419" s="13" t="n">
        <f aca="false">LOOKUP(F3419,A:A,B:B)</f>
        <v>4.47</v>
      </c>
      <c r="I3419" s="13" t="n">
        <f aca="false">LOOKUP(F3419,C:C,D:D)</f>
        <v>18.66</v>
      </c>
    </row>
    <row r="3420" customFormat="false" ht="12.75" hidden="false" customHeight="false" outlineLevel="0" collapsed="false">
      <c r="A3420" s="1" t="n">
        <v>36201</v>
      </c>
      <c r="B3420" s="12" t="n">
        <v>4.37</v>
      </c>
      <c r="C3420" s="2" t="n">
        <v>36377</v>
      </c>
      <c r="D3420" s="3" t="n">
        <v>20.44</v>
      </c>
      <c r="F3420" s="4" t="n">
        <v>36284</v>
      </c>
      <c r="G3420" s="0" t="n">
        <v>18.94</v>
      </c>
      <c r="H3420" s="13" t="n">
        <f aca="false">LOOKUP(F3420,A:A,B:B)</f>
        <v>4.5</v>
      </c>
      <c r="I3420" s="13" t="n">
        <f aca="false">LOOKUP(F3420,C:C,D:D)</f>
        <v>18.85</v>
      </c>
    </row>
    <row r="3421" customFormat="false" ht="12.75" hidden="false" customHeight="false" outlineLevel="0" collapsed="false">
      <c r="A3421" s="1" t="n">
        <v>36202</v>
      </c>
      <c r="B3421" s="12" t="n">
        <v>4.39</v>
      </c>
      <c r="C3421" s="2" t="n">
        <v>36378</v>
      </c>
      <c r="D3421" s="3" t="n">
        <v>20.56</v>
      </c>
      <c r="F3421" s="4" t="n">
        <v>36285</v>
      </c>
      <c r="G3421" s="0" t="n">
        <v>18.89</v>
      </c>
      <c r="H3421" s="13" t="n">
        <f aca="false">LOOKUP(F3421,A:A,B:B)</f>
        <v>4.48</v>
      </c>
      <c r="I3421" s="13" t="n">
        <f aca="false">LOOKUP(F3421,C:C,D:D)</f>
        <v>18.92</v>
      </c>
    </row>
    <row r="3422" customFormat="false" ht="12.75" hidden="false" customHeight="false" outlineLevel="0" collapsed="false">
      <c r="A3422" s="1" t="n">
        <v>36203</v>
      </c>
      <c r="B3422" s="12" t="n">
        <v>4.43</v>
      </c>
      <c r="C3422" s="2" t="n">
        <v>36381</v>
      </c>
      <c r="D3422" s="3" t="n">
        <v>20.88</v>
      </c>
      <c r="F3422" s="4" t="n">
        <v>36286</v>
      </c>
      <c r="G3422" s="0" t="n">
        <v>18.23</v>
      </c>
      <c r="H3422" s="13" t="n">
        <f aca="false">LOOKUP(F3422,A:A,B:B)</f>
        <v>4.49</v>
      </c>
      <c r="I3422" s="13" t="n">
        <f aca="false">LOOKUP(F3422,C:C,D:D)</f>
        <v>18.98</v>
      </c>
    </row>
    <row r="3423" customFormat="false" ht="12.75" hidden="false" customHeight="false" outlineLevel="0" collapsed="false">
      <c r="A3423" s="1" t="n">
        <v>36206</v>
      </c>
      <c r="B3423" s="14" t="e">
        <f aca="false">NA()</f>
        <v>#N/A</v>
      </c>
      <c r="C3423" s="2" t="n">
        <v>36382</v>
      </c>
      <c r="D3423" s="3" t="n">
        <v>21.27</v>
      </c>
      <c r="F3423" s="4" t="n">
        <v>36287</v>
      </c>
      <c r="G3423" s="0" t="n">
        <v>18.23</v>
      </c>
      <c r="H3423" s="13" t="n">
        <f aca="false">LOOKUP(F3423,A:A,B:B)</f>
        <v>4.49</v>
      </c>
      <c r="I3423" s="13" t="n">
        <f aca="false">LOOKUP(F3423,C:C,D:D)</f>
        <v>18.32</v>
      </c>
    </row>
    <row r="3424" customFormat="false" ht="12.75" hidden="false" customHeight="false" outlineLevel="0" collapsed="false">
      <c r="A3424" s="1" t="n">
        <v>36207</v>
      </c>
      <c r="B3424" s="12" t="n">
        <v>4.41</v>
      </c>
      <c r="C3424" s="2" t="n">
        <v>36383</v>
      </c>
      <c r="D3424" s="3" t="n">
        <v>21.3</v>
      </c>
      <c r="F3424" s="4" t="n">
        <v>36290</v>
      </c>
      <c r="G3424" s="0" t="n">
        <v>18.57</v>
      </c>
      <c r="H3424" s="13" t="n">
        <f aca="false">LOOKUP(F3424,A:A,B:B)</f>
        <v>4.47</v>
      </c>
      <c r="I3424" s="13" t="n">
        <f aca="false">LOOKUP(F3424,C:C,D:D)</f>
        <v>18.22</v>
      </c>
    </row>
    <row r="3425" customFormat="false" ht="12.75" hidden="false" customHeight="false" outlineLevel="0" collapsed="false">
      <c r="A3425" s="1" t="n">
        <v>36208</v>
      </c>
      <c r="B3425" s="12" t="n">
        <v>4.41</v>
      </c>
      <c r="C3425" s="2" t="n">
        <v>36384</v>
      </c>
      <c r="D3425" s="3" t="n">
        <v>21.52</v>
      </c>
      <c r="F3425" s="4" t="n">
        <v>36291</v>
      </c>
      <c r="G3425" s="0" t="n">
        <v>17.84</v>
      </c>
      <c r="H3425" s="13" t="n">
        <f aca="false">LOOKUP(F3425,A:A,B:B)</f>
        <v>4.49</v>
      </c>
      <c r="I3425" s="13" t="n">
        <f aca="false">LOOKUP(F3425,C:C,D:D)</f>
        <v>18.5</v>
      </c>
    </row>
    <row r="3426" customFormat="false" ht="12.75" hidden="false" customHeight="false" outlineLevel="0" collapsed="false">
      <c r="A3426" s="1" t="n">
        <v>36209</v>
      </c>
      <c r="B3426" s="12" t="n">
        <v>4.42</v>
      </c>
      <c r="C3426" s="2" t="n">
        <v>36385</v>
      </c>
      <c r="D3426" s="3" t="n">
        <v>21.48</v>
      </c>
      <c r="F3426" s="4" t="n">
        <v>36292</v>
      </c>
      <c r="G3426" s="0" t="n">
        <v>17.44</v>
      </c>
      <c r="H3426" s="13" t="n">
        <f aca="false">LOOKUP(F3426,A:A,B:B)</f>
        <v>4.47</v>
      </c>
      <c r="I3426" s="13" t="n">
        <f aca="false">LOOKUP(F3426,C:C,D:D)</f>
        <v>18.06</v>
      </c>
    </row>
    <row r="3427" customFormat="false" ht="12.75" hidden="false" customHeight="false" outlineLevel="0" collapsed="false">
      <c r="A3427" s="1" t="n">
        <v>36210</v>
      </c>
      <c r="B3427" s="12" t="n">
        <v>4.45</v>
      </c>
      <c r="C3427" s="2" t="n">
        <v>36388</v>
      </c>
      <c r="D3427" s="3" t="n">
        <v>21.67</v>
      </c>
      <c r="F3427" s="4" t="n">
        <v>36293</v>
      </c>
      <c r="G3427" s="0" t="n">
        <v>18.11</v>
      </c>
      <c r="H3427" s="13" t="n">
        <f aca="false">LOOKUP(F3427,A:A,B:B)</f>
        <v>4.46</v>
      </c>
      <c r="I3427" s="13" t="n">
        <f aca="false">LOOKUP(F3427,C:C,D:D)</f>
        <v>17.57</v>
      </c>
    </row>
    <row r="3428" customFormat="false" ht="12.75" hidden="false" customHeight="false" outlineLevel="0" collapsed="false">
      <c r="A3428" s="1" t="n">
        <v>36213</v>
      </c>
      <c r="B3428" s="12" t="n">
        <v>4.5</v>
      </c>
      <c r="C3428" s="2" t="n">
        <v>36389</v>
      </c>
      <c r="D3428" s="3" t="n">
        <v>21.36</v>
      </c>
      <c r="F3428" s="4" t="n">
        <v>36294</v>
      </c>
      <c r="G3428" s="0" t="n">
        <v>18.04</v>
      </c>
      <c r="H3428" s="13" t="n">
        <f aca="false">LOOKUP(F3428,A:A,B:B)</f>
        <v>4.51</v>
      </c>
      <c r="I3428" s="13" t="n">
        <f aca="false">LOOKUP(F3428,C:C,D:D)</f>
        <v>18.03</v>
      </c>
    </row>
    <row r="3429" customFormat="false" ht="12.75" hidden="false" customHeight="false" outlineLevel="0" collapsed="false">
      <c r="A3429" s="1" t="n">
        <v>36214</v>
      </c>
      <c r="B3429" s="12" t="n">
        <v>4.54</v>
      </c>
      <c r="C3429" s="2" t="n">
        <v>36390</v>
      </c>
      <c r="D3429" s="3" t="n">
        <v>21.74</v>
      </c>
      <c r="F3429" s="4" t="n">
        <v>36297</v>
      </c>
      <c r="G3429" s="0" t="n">
        <v>17.76</v>
      </c>
      <c r="H3429" s="13" t="n">
        <f aca="false">LOOKUP(F3429,A:A,B:B)</f>
        <v>4.55</v>
      </c>
      <c r="I3429" s="13" t="n">
        <f aca="false">LOOKUP(F3429,C:C,D:D)</f>
        <v>18.04</v>
      </c>
    </row>
    <row r="3430" customFormat="false" ht="12.75" hidden="false" customHeight="false" outlineLevel="0" collapsed="false">
      <c r="A3430" s="1" t="n">
        <v>36215</v>
      </c>
      <c r="B3430" s="12" t="n">
        <v>4.55</v>
      </c>
      <c r="C3430" s="2" t="n">
        <v>36391</v>
      </c>
      <c r="D3430" s="3" t="n">
        <v>21.52</v>
      </c>
      <c r="F3430" s="4" t="n">
        <v>36298</v>
      </c>
      <c r="G3430" s="0" t="n">
        <v>17.09</v>
      </c>
      <c r="H3430" s="13" t="n">
        <f aca="false">LOOKUP(F3430,A:A,B:B)</f>
        <v>4.53</v>
      </c>
      <c r="I3430" s="13" t="n">
        <f aca="false">LOOKUP(F3430,C:C,D:D)</f>
        <v>17.94</v>
      </c>
    </row>
    <row r="3431" customFormat="false" ht="12.75" hidden="false" customHeight="false" outlineLevel="0" collapsed="false">
      <c r="A3431" s="1" t="n">
        <v>36216</v>
      </c>
      <c r="B3431" s="12" t="n">
        <v>4.51</v>
      </c>
      <c r="C3431" s="2" t="n">
        <v>36392</v>
      </c>
      <c r="D3431" s="3" t="n">
        <v>21.77</v>
      </c>
      <c r="F3431" s="4" t="n">
        <v>36299</v>
      </c>
      <c r="G3431" s="0" t="n">
        <v>16.77</v>
      </c>
      <c r="H3431" s="13" t="n">
        <f aca="false">LOOKUP(F3431,A:A,B:B)</f>
        <v>4.5</v>
      </c>
      <c r="I3431" s="13" t="n">
        <f aca="false">LOOKUP(F3431,C:C,D:D)</f>
        <v>17.11</v>
      </c>
    </row>
    <row r="3432" customFormat="false" ht="12.75" hidden="false" customHeight="false" outlineLevel="0" collapsed="false">
      <c r="A3432" s="1" t="n">
        <v>36217</v>
      </c>
      <c r="B3432" s="12" t="n">
        <v>4.55</v>
      </c>
      <c r="C3432" s="2" t="n">
        <v>36395</v>
      </c>
      <c r="D3432" s="3" t="n">
        <v>21.65</v>
      </c>
      <c r="F3432" s="4" t="n">
        <v>36300</v>
      </c>
      <c r="G3432" s="0" t="n">
        <v>17.04</v>
      </c>
      <c r="H3432" s="13" t="n">
        <f aca="false">LOOKUP(F3432,A:A,B:B)</f>
        <v>4.48</v>
      </c>
      <c r="I3432" s="13" t="n">
        <f aca="false">LOOKUP(F3432,C:C,D:D)</f>
        <v>16.88</v>
      </c>
    </row>
    <row r="3433" customFormat="false" ht="12.75" hidden="false" customHeight="false" outlineLevel="0" collapsed="false">
      <c r="A3433" s="1" t="n">
        <v>36220</v>
      </c>
      <c r="B3433" s="12" t="n">
        <v>4.58</v>
      </c>
      <c r="C3433" s="2" t="n">
        <v>36396</v>
      </c>
      <c r="D3433" s="3" t="n">
        <v>21.84</v>
      </c>
      <c r="F3433" s="4" t="n">
        <v>36301</v>
      </c>
      <c r="G3433" s="0" t="n">
        <v>17.22</v>
      </c>
      <c r="H3433" s="13" t="n">
        <f aca="false">LOOKUP(F3433,A:A,B:B)</f>
        <v>4.48</v>
      </c>
      <c r="I3433" s="13" t="n">
        <f aca="false">LOOKUP(F3433,C:C,D:D)</f>
        <v>17.03</v>
      </c>
    </row>
    <row r="3434" customFormat="false" ht="12.75" hidden="false" customHeight="false" outlineLevel="0" collapsed="false">
      <c r="A3434" s="1" t="n">
        <v>36221</v>
      </c>
      <c r="B3434" s="12" t="n">
        <v>4.53</v>
      </c>
      <c r="C3434" s="2" t="n">
        <v>36397</v>
      </c>
      <c r="D3434" s="3" t="n">
        <v>21.47</v>
      </c>
      <c r="F3434" s="4" t="n">
        <v>36304</v>
      </c>
      <c r="G3434" s="0" t="n">
        <v>16.77</v>
      </c>
      <c r="H3434" s="13" t="n">
        <f aca="false">LOOKUP(F3434,A:A,B:B)</f>
        <v>4.51</v>
      </c>
      <c r="I3434" s="13" t="n">
        <f aca="false">LOOKUP(F3434,C:C,D:D)</f>
        <v>17.41</v>
      </c>
    </row>
    <row r="3435" customFormat="false" ht="12.75" hidden="false" customHeight="false" outlineLevel="0" collapsed="false">
      <c r="A3435" s="1" t="n">
        <v>36222</v>
      </c>
      <c r="B3435" s="12" t="n">
        <v>4.49</v>
      </c>
      <c r="C3435" s="2" t="n">
        <v>36398</v>
      </c>
      <c r="D3435" s="3" t="n">
        <v>20.58</v>
      </c>
      <c r="F3435" s="4" t="n">
        <v>36305</v>
      </c>
      <c r="G3435" s="0" t="n">
        <v>17.25</v>
      </c>
      <c r="H3435" s="13" t="n">
        <f aca="false">LOOKUP(F3435,A:A,B:B)</f>
        <v>4.51</v>
      </c>
      <c r="I3435" s="13" t="n">
        <f aca="false">LOOKUP(F3435,C:C,D:D)</f>
        <v>17.06</v>
      </c>
    </row>
    <row r="3436" customFormat="false" ht="12.75" hidden="false" customHeight="false" outlineLevel="0" collapsed="false">
      <c r="A3436" s="1" t="n">
        <v>36223</v>
      </c>
      <c r="B3436" s="12" t="n">
        <v>4.49</v>
      </c>
      <c r="C3436" s="2" t="n">
        <v>36399</v>
      </c>
      <c r="D3436" s="3" t="n">
        <v>20.95</v>
      </c>
      <c r="F3436" s="4" t="n">
        <v>36306</v>
      </c>
      <c r="G3436" s="0" t="n">
        <v>17.32</v>
      </c>
      <c r="H3436" s="13" t="n">
        <f aca="false">LOOKUP(F3436,A:A,B:B)</f>
        <v>4.53</v>
      </c>
      <c r="I3436" s="13" t="n">
        <f aca="false">LOOKUP(F3436,C:C,D:D)</f>
        <v>17.14</v>
      </c>
    </row>
    <row r="3437" customFormat="false" ht="12.75" hidden="false" customHeight="false" outlineLevel="0" collapsed="false">
      <c r="A3437" s="1" t="n">
        <v>36224</v>
      </c>
      <c r="B3437" s="12" t="n">
        <v>4.5</v>
      </c>
      <c r="C3437" s="2" t="n">
        <v>36402</v>
      </c>
      <c r="D3437" s="3" t="n">
        <v>21.27</v>
      </c>
      <c r="F3437" s="4" t="n">
        <v>36307</v>
      </c>
      <c r="G3437" s="0" t="n">
        <v>17.18</v>
      </c>
      <c r="H3437" s="13" t="n">
        <f aca="false">LOOKUP(F3437,A:A,B:B)</f>
        <v>4.52</v>
      </c>
      <c r="I3437" s="13" t="n">
        <f aca="false">LOOKUP(F3437,C:C,D:D)</f>
        <v>17.35</v>
      </c>
    </row>
    <row r="3438" customFormat="false" ht="12.75" hidden="false" customHeight="false" outlineLevel="0" collapsed="false">
      <c r="A3438" s="1" t="n">
        <v>36227</v>
      </c>
      <c r="B3438" s="12" t="n">
        <v>4.51</v>
      </c>
      <c r="C3438" s="2" t="n">
        <v>36403</v>
      </c>
      <c r="D3438" s="3" t="n">
        <v>22.01</v>
      </c>
      <c r="F3438" s="4" t="n">
        <v>36308</v>
      </c>
      <c r="G3438" s="0" t="n">
        <v>16.85</v>
      </c>
      <c r="H3438" s="13" t="n">
        <f aca="false">LOOKUP(F3438,A:A,B:B)</f>
        <v>4.53</v>
      </c>
      <c r="I3438" s="13" t="n">
        <f aca="false">LOOKUP(F3438,C:C,D:D)</f>
        <v>17.17</v>
      </c>
    </row>
    <row r="3439" customFormat="false" ht="12.75" hidden="false" customHeight="false" outlineLevel="0" collapsed="false">
      <c r="A3439" s="1" t="n">
        <v>36228</v>
      </c>
      <c r="B3439" s="12" t="n">
        <v>4.47</v>
      </c>
      <c r="C3439" s="2" t="n">
        <v>36404</v>
      </c>
      <c r="D3439" s="3" t="n">
        <v>22.11</v>
      </c>
      <c r="F3439" s="4" t="n">
        <v>36312</v>
      </c>
      <c r="G3439" s="0" t="n">
        <v>16.31</v>
      </c>
      <c r="H3439" s="13" t="n">
        <f aca="false">LOOKUP(F3439,A:A,B:B)</f>
        <v>4.56</v>
      </c>
      <c r="I3439" s="13" t="n">
        <f aca="false">LOOKUP(F3439,C:C,D:D)</f>
        <v>16.84</v>
      </c>
    </row>
    <row r="3440" customFormat="false" ht="12.75" hidden="false" customHeight="false" outlineLevel="0" collapsed="false">
      <c r="A3440" s="1" t="n">
        <v>36229</v>
      </c>
      <c r="B3440" s="12" t="n">
        <v>4.47</v>
      </c>
      <c r="C3440" s="2" t="n">
        <v>36405</v>
      </c>
      <c r="D3440" s="3" t="n">
        <v>21.99</v>
      </c>
      <c r="F3440" s="4" t="n">
        <v>36313</v>
      </c>
      <c r="G3440" s="0" t="n">
        <v>16.61</v>
      </c>
      <c r="H3440" s="13" t="n">
        <f aca="false">LOOKUP(F3440,A:A,B:B)</f>
        <v>4.61</v>
      </c>
      <c r="I3440" s="13" t="n">
        <f aca="false">LOOKUP(F3440,C:C,D:D)</f>
        <v>16.34</v>
      </c>
    </row>
    <row r="3441" customFormat="false" ht="12.75" hidden="false" customHeight="false" outlineLevel="0" collapsed="false">
      <c r="A3441" s="1" t="n">
        <v>36230</v>
      </c>
      <c r="B3441" s="12" t="n">
        <v>4.49</v>
      </c>
      <c r="C3441" s="2" t="n">
        <v>36406</v>
      </c>
      <c r="D3441" s="3" t="n">
        <v>21.49</v>
      </c>
      <c r="F3441" s="4" t="n">
        <v>36314</v>
      </c>
      <c r="G3441" s="0" t="n">
        <v>16.81</v>
      </c>
      <c r="H3441" s="13" t="n">
        <f aca="false">LOOKUP(F3441,A:A,B:B)</f>
        <v>4.52</v>
      </c>
      <c r="I3441" s="13" t="n">
        <f aca="false">LOOKUP(F3441,C:C,D:D)</f>
        <v>16.65</v>
      </c>
    </row>
    <row r="3442" customFormat="false" ht="12.75" hidden="false" customHeight="false" outlineLevel="0" collapsed="false">
      <c r="A3442" s="1" t="n">
        <v>36231</v>
      </c>
      <c r="B3442" s="12" t="n">
        <v>4.47</v>
      </c>
      <c r="C3442" s="2" t="n">
        <v>36410</v>
      </c>
      <c r="D3442" s="3" t="n">
        <v>22</v>
      </c>
      <c r="F3442" s="4" t="n">
        <v>36315</v>
      </c>
      <c r="G3442" s="0" t="n">
        <v>17.36</v>
      </c>
      <c r="H3442" s="13" t="n">
        <f aca="false">LOOKUP(F3442,A:A,B:B)</f>
        <v>4.44</v>
      </c>
      <c r="I3442" s="13" t="n">
        <f aca="false">LOOKUP(F3442,C:C,D:D)</f>
        <v>16.74</v>
      </c>
    </row>
    <row r="3443" customFormat="false" ht="12.75" hidden="false" customHeight="false" outlineLevel="0" collapsed="false">
      <c r="A3443" s="1" t="n">
        <v>36234</v>
      </c>
      <c r="B3443" s="12" t="n">
        <v>4.46</v>
      </c>
      <c r="C3443" s="2" t="n">
        <v>36411</v>
      </c>
      <c r="D3443" s="3" t="n">
        <v>22.61</v>
      </c>
      <c r="F3443" s="4" t="n">
        <v>36318</v>
      </c>
      <c r="G3443" s="0" t="n">
        <v>17.91</v>
      </c>
      <c r="H3443" s="13" t="n">
        <f aca="false">LOOKUP(F3443,A:A,B:B)</f>
        <v>4.4</v>
      </c>
      <c r="I3443" s="13" t="n">
        <f aca="false">LOOKUP(F3443,C:C,D:D)</f>
        <v>17.32</v>
      </c>
    </row>
    <row r="3444" customFormat="false" ht="12.75" hidden="false" customHeight="false" outlineLevel="0" collapsed="false">
      <c r="A3444" s="1" t="n">
        <v>36235</v>
      </c>
      <c r="B3444" s="12" t="n">
        <v>4.43</v>
      </c>
      <c r="C3444" s="2" t="n">
        <v>36412</v>
      </c>
      <c r="D3444" s="3" t="n">
        <v>22.66</v>
      </c>
      <c r="F3444" s="4" t="n">
        <v>36319</v>
      </c>
      <c r="G3444" s="0" t="n">
        <v>17.66</v>
      </c>
      <c r="H3444" s="13" t="n">
        <f aca="false">LOOKUP(F3444,A:A,B:B)</f>
        <v>4.49</v>
      </c>
      <c r="I3444" s="13" t="n">
        <f aca="false">LOOKUP(F3444,C:C,D:D)</f>
        <v>17.86</v>
      </c>
    </row>
    <row r="3445" customFormat="false" ht="12.75" hidden="false" customHeight="false" outlineLevel="0" collapsed="false">
      <c r="A3445" s="1" t="n">
        <v>36236</v>
      </c>
      <c r="B3445" s="12" t="n">
        <v>4.41</v>
      </c>
      <c r="C3445" s="2" t="n">
        <v>36413</v>
      </c>
      <c r="D3445" s="3" t="n">
        <v>23.2</v>
      </c>
      <c r="F3445" s="4" t="n">
        <v>36320</v>
      </c>
      <c r="G3445" s="0" t="n">
        <v>17.98</v>
      </c>
      <c r="H3445" s="13" t="n">
        <f aca="false">LOOKUP(F3445,A:A,B:B)</f>
        <v>4.47</v>
      </c>
      <c r="I3445" s="13" t="n">
        <f aca="false">LOOKUP(F3445,C:C,D:D)</f>
        <v>17.66</v>
      </c>
    </row>
    <row r="3446" customFormat="false" ht="12.75" hidden="false" customHeight="false" outlineLevel="0" collapsed="false">
      <c r="A3446" s="1" t="n">
        <v>36237</v>
      </c>
      <c r="B3446" s="12" t="n">
        <v>4.39</v>
      </c>
      <c r="C3446" s="2" t="n">
        <v>36416</v>
      </c>
      <c r="D3446" s="3" t="n">
        <v>23.55</v>
      </c>
      <c r="F3446" s="4" t="n">
        <v>36321</v>
      </c>
      <c r="G3446" s="0" t="n">
        <v>17.82</v>
      </c>
      <c r="H3446" s="13" t="n">
        <f aca="false">LOOKUP(F3446,A:A,B:B)</f>
        <v>4.54</v>
      </c>
      <c r="I3446" s="13" t="n">
        <f aca="false">LOOKUP(F3446,C:C,D:D)</f>
        <v>17.99</v>
      </c>
    </row>
    <row r="3447" customFormat="false" ht="12.75" hidden="false" customHeight="false" outlineLevel="0" collapsed="false">
      <c r="A3447" s="1" t="n">
        <v>36238</v>
      </c>
      <c r="B3447" s="12" t="n">
        <v>4.39</v>
      </c>
      <c r="C3447" s="2" t="n">
        <v>36417</v>
      </c>
      <c r="D3447" s="3" t="n">
        <v>24.21</v>
      </c>
      <c r="F3447" s="4" t="n">
        <v>36322</v>
      </c>
      <c r="G3447" s="0" t="n">
        <v>18.45</v>
      </c>
      <c r="H3447" s="13" t="n">
        <f aca="false">LOOKUP(F3447,A:A,B:B)</f>
        <v>4.6</v>
      </c>
      <c r="I3447" s="13" t="n">
        <f aca="false">LOOKUP(F3447,C:C,D:D)</f>
        <v>17.85</v>
      </c>
    </row>
    <row r="3448" customFormat="false" ht="12.75" hidden="false" customHeight="false" outlineLevel="0" collapsed="false">
      <c r="A3448" s="1" t="n">
        <v>36241</v>
      </c>
      <c r="B3448" s="12" t="n">
        <v>4.4</v>
      </c>
      <c r="C3448" s="2" t="n">
        <v>36418</v>
      </c>
      <c r="D3448" s="3" t="n">
        <v>23.86</v>
      </c>
      <c r="F3448" s="4" t="n">
        <v>36325</v>
      </c>
      <c r="G3448" s="0" t="n">
        <v>18.24</v>
      </c>
      <c r="H3448" s="13" t="n">
        <f aca="false">LOOKUP(F3448,A:A,B:B)</f>
        <v>4.57</v>
      </c>
      <c r="I3448" s="13" t="n">
        <f aca="false">LOOKUP(F3448,C:C,D:D)</f>
        <v>18.43</v>
      </c>
    </row>
    <row r="3449" customFormat="false" ht="12.75" hidden="false" customHeight="false" outlineLevel="0" collapsed="false">
      <c r="A3449" s="1" t="n">
        <v>36242</v>
      </c>
      <c r="B3449" s="12" t="n">
        <v>4.38</v>
      </c>
      <c r="C3449" s="2" t="n">
        <v>36419</v>
      </c>
      <c r="D3449" s="3" t="n">
        <v>24.13</v>
      </c>
      <c r="F3449" s="4" t="n">
        <v>36326</v>
      </c>
      <c r="G3449" s="0" t="n">
        <v>18.61</v>
      </c>
      <c r="H3449" s="13" t="n">
        <f aca="false">LOOKUP(F3449,A:A,B:B)</f>
        <v>4.61</v>
      </c>
      <c r="I3449" s="13" t="n">
        <f aca="false">LOOKUP(F3449,C:C,D:D)</f>
        <v>18.33</v>
      </c>
    </row>
    <row r="3450" customFormat="false" ht="12.75" hidden="false" customHeight="false" outlineLevel="0" collapsed="false">
      <c r="A3450" s="1" t="n">
        <v>36243</v>
      </c>
      <c r="B3450" s="12" t="n">
        <v>4.38</v>
      </c>
      <c r="C3450" s="2" t="n">
        <v>36420</v>
      </c>
      <c r="D3450" s="3" t="n">
        <v>24.51</v>
      </c>
      <c r="F3450" s="4" t="n">
        <v>36327</v>
      </c>
      <c r="G3450" s="0" t="n">
        <v>17.92</v>
      </c>
      <c r="H3450" s="13" t="n">
        <f aca="false">LOOKUP(F3450,A:A,B:B)</f>
        <v>4.54</v>
      </c>
      <c r="I3450" s="13" t="n">
        <f aca="false">LOOKUP(F3450,C:C,D:D)</f>
        <v>18.55</v>
      </c>
    </row>
    <row r="3451" customFormat="false" ht="12.75" hidden="false" customHeight="false" outlineLevel="0" collapsed="false">
      <c r="A3451" s="1" t="n">
        <v>36244</v>
      </c>
      <c r="B3451" s="12" t="n">
        <v>4.39</v>
      </c>
      <c r="C3451" s="2" t="n">
        <v>36423</v>
      </c>
      <c r="D3451" s="3" t="n">
        <v>24.72</v>
      </c>
      <c r="F3451" s="4" t="n">
        <v>36328</v>
      </c>
      <c r="G3451" s="0" t="n">
        <v>18.25</v>
      </c>
      <c r="H3451" s="13" t="n">
        <f aca="false">LOOKUP(F3451,A:A,B:B)</f>
        <v>4.51</v>
      </c>
      <c r="I3451" s="13" t="n">
        <f aca="false">LOOKUP(F3451,C:C,D:D)</f>
        <v>17.94</v>
      </c>
    </row>
    <row r="3452" customFormat="false" ht="12.75" hidden="false" customHeight="false" outlineLevel="0" collapsed="false">
      <c r="A3452" s="1" t="n">
        <v>36245</v>
      </c>
      <c r="B3452" s="12" t="n">
        <v>4.39</v>
      </c>
      <c r="C3452" s="2" t="n">
        <v>36424</v>
      </c>
      <c r="D3452" s="3" t="n">
        <v>24.29</v>
      </c>
      <c r="F3452" s="4" t="n">
        <v>36329</v>
      </c>
      <c r="G3452" s="0" t="n">
        <v>18.01</v>
      </c>
      <c r="H3452" s="13" t="n">
        <f aca="false">LOOKUP(F3452,A:A,B:B)</f>
        <v>4.55</v>
      </c>
      <c r="I3452" s="13" t="n">
        <f aca="false">LOOKUP(F3452,C:C,D:D)</f>
        <v>18.19</v>
      </c>
    </row>
    <row r="3453" customFormat="false" ht="12.75" hidden="false" customHeight="false" outlineLevel="0" collapsed="false">
      <c r="A3453" s="1" t="n">
        <v>36248</v>
      </c>
      <c r="B3453" s="12" t="n">
        <v>4.39</v>
      </c>
      <c r="C3453" s="2" t="n">
        <v>36425</v>
      </c>
      <c r="D3453" s="3" t="n">
        <v>24.46</v>
      </c>
      <c r="F3453" s="4" t="n">
        <v>36332</v>
      </c>
      <c r="G3453" s="0" t="n">
        <v>17.79</v>
      </c>
      <c r="H3453" s="13" t="n">
        <f aca="false">LOOKUP(F3453,A:A,B:B)</f>
        <v>4.57</v>
      </c>
      <c r="I3453" s="13" t="n">
        <f aca="false">LOOKUP(F3453,C:C,D:D)</f>
        <v>17.99</v>
      </c>
    </row>
    <row r="3454" customFormat="false" ht="12.75" hidden="false" customHeight="false" outlineLevel="0" collapsed="false">
      <c r="A3454" s="1" t="n">
        <v>36249</v>
      </c>
      <c r="B3454" s="12" t="n">
        <v>4.36</v>
      </c>
      <c r="C3454" s="2" t="n">
        <v>36426</v>
      </c>
      <c r="D3454" s="3" t="n">
        <v>24.12</v>
      </c>
      <c r="F3454" s="4" t="n">
        <v>36333</v>
      </c>
      <c r="G3454" s="0" t="n">
        <v>17.62</v>
      </c>
      <c r="H3454" s="13" t="n">
        <f aca="false">LOOKUP(F3454,A:A,B:B)</f>
        <v>4.6</v>
      </c>
      <c r="I3454" s="13" t="n">
        <f aca="false">LOOKUP(F3454,C:C,D:D)</f>
        <v>17.7</v>
      </c>
    </row>
    <row r="3455" customFormat="false" ht="12.75" hidden="false" customHeight="false" outlineLevel="0" collapsed="false">
      <c r="A3455" s="1" t="n">
        <v>36250</v>
      </c>
      <c r="B3455" s="12" t="n">
        <v>4.37</v>
      </c>
      <c r="C3455" s="2" t="n">
        <v>36427</v>
      </c>
      <c r="D3455" s="3" t="n">
        <v>24.87</v>
      </c>
      <c r="F3455" s="4" t="n">
        <v>36334</v>
      </c>
      <c r="G3455" s="0" t="n">
        <v>18.42</v>
      </c>
      <c r="H3455" s="13" t="n">
        <f aca="false">LOOKUP(F3455,A:A,B:B)</f>
        <v>4.6</v>
      </c>
      <c r="I3455" s="13" t="n">
        <f aca="false">LOOKUP(F3455,C:C,D:D)</f>
        <v>17.61</v>
      </c>
    </row>
    <row r="3456" customFormat="false" ht="12.75" hidden="false" customHeight="false" outlineLevel="0" collapsed="false">
      <c r="A3456" s="1" t="n">
        <v>36251</v>
      </c>
      <c r="B3456" s="12" t="n">
        <v>4.32</v>
      </c>
      <c r="C3456" s="2" t="n">
        <v>36430</v>
      </c>
      <c r="D3456" s="3" t="n">
        <v>24.76</v>
      </c>
      <c r="F3456" s="4" t="n">
        <v>36335</v>
      </c>
      <c r="G3456" s="0" t="n">
        <v>18.26</v>
      </c>
      <c r="H3456" s="13" t="n">
        <f aca="false">LOOKUP(F3456,A:A,B:B)</f>
        <v>4.6</v>
      </c>
      <c r="I3456" s="13" t="n">
        <f aca="false">LOOKUP(F3456,C:C,D:D)</f>
        <v>18.45</v>
      </c>
    </row>
    <row r="3457" customFormat="false" ht="12.75" hidden="false" customHeight="false" outlineLevel="0" collapsed="false">
      <c r="A3457" s="1" t="n">
        <v>36252</v>
      </c>
      <c r="B3457" s="12" t="n">
        <v>4.31</v>
      </c>
      <c r="C3457" s="2" t="n">
        <v>36431</v>
      </c>
      <c r="D3457" s="3" t="n">
        <v>24.61</v>
      </c>
      <c r="F3457" s="4" t="n">
        <v>36336</v>
      </c>
      <c r="G3457" s="0" t="n">
        <v>18.17</v>
      </c>
      <c r="H3457" s="13" t="n">
        <f aca="false">LOOKUP(F3457,A:A,B:B)</f>
        <v>4.66</v>
      </c>
      <c r="I3457" s="13" t="n">
        <f aca="false">LOOKUP(F3457,C:C,D:D)</f>
        <v>18.29</v>
      </c>
    </row>
    <row r="3458" customFormat="false" ht="12.75" hidden="false" customHeight="false" outlineLevel="0" collapsed="false">
      <c r="A3458" s="1" t="n">
        <v>36255</v>
      </c>
      <c r="B3458" s="12" t="n">
        <v>4.29</v>
      </c>
      <c r="C3458" s="2" t="n">
        <v>36432</v>
      </c>
      <c r="D3458" s="3" t="n">
        <v>24.33</v>
      </c>
      <c r="F3458" s="4" t="n">
        <v>36339</v>
      </c>
      <c r="G3458" s="0" t="n">
        <v>18.22</v>
      </c>
      <c r="H3458" s="13" t="n">
        <f aca="false">LOOKUP(F3458,A:A,B:B)</f>
        <v>4.68</v>
      </c>
      <c r="I3458" s="13" t="n">
        <f aca="false">LOOKUP(F3458,C:C,D:D)</f>
        <v>18.39</v>
      </c>
    </row>
    <row r="3459" customFormat="false" ht="12.75" hidden="false" customHeight="false" outlineLevel="0" collapsed="false">
      <c r="A3459" s="1" t="n">
        <v>36256</v>
      </c>
      <c r="B3459" s="12" t="n">
        <v>4.3</v>
      </c>
      <c r="C3459" s="2" t="n">
        <v>36433</v>
      </c>
      <c r="D3459" s="3" t="n">
        <v>24.69</v>
      </c>
      <c r="F3459" s="4" t="n">
        <v>36340</v>
      </c>
      <c r="G3459" s="0" t="n">
        <v>18.56</v>
      </c>
      <c r="H3459" s="13" t="n">
        <f aca="false">LOOKUP(F3459,A:A,B:B)</f>
        <v>4.7</v>
      </c>
      <c r="I3459" s="13" t="n">
        <f aca="false">LOOKUP(F3459,C:C,D:D)</f>
        <v>18.23</v>
      </c>
    </row>
    <row r="3460" customFormat="false" ht="12.75" hidden="false" customHeight="false" outlineLevel="0" collapsed="false">
      <c r="A3460" s="1" t="n">
        <v>36257</v>
      </c>
      <c r="B3460" s="12" t="n">
        <v>4.3</v>
      </c>
      <c r="C3460" s="2" t="n">
        <v>36434</v>
      </c>
      <c r="D3460" s="3" t="n">
        <v>24.51</v>
      </c>
      <c r="F3460" s="4" t="n">
        <v>36341</v>
      </c>
      <c r="G3460" s="0" t="n">
        <v>19.33</v>
      </c>
      <c r="H3460" s="13" t="n">
        <f aca="false">LOOKUP(F3460,A:A,B:B)</f>
        <v>4.65</v>
      </c>
      <c r="I3460" s="13" t="n">
        <f aca="false">LOOKUP(F3460,C:C,D:D)</f>
        <v>18.44</v>
      </c>
    </row>
    <row r="3461" customFormat="false" ht="12.75" hidden="false" customHeight="false" outlineLevel="0" collapsed="false">
      <c r="A3461" s="1" t="n">
        <v>36258</v>
      </c>
      <c r="B3461" s="12" t="n">
        <v>4.28</v>
      </c>
      <c r="C3461" s="2" t="n">
        <v>36437</v>
      </c>
      <c r="D3461" s="3" t="n">
        <v>24.54</v>
      </c>
      <c r="F3461" s="4" t="n">
        <v>36342</v>
      </c>
      <c r="G3461" s="0" t="n">
        <v>19.39</v>
      </c>
      <c r="H3461" s="13" t="n">
        <f aca="false">LOOKUP(F3461,A:A,B:B)</f>
        <v>4.55</v>
      </c>
      <c r="I3461" s="13" t="n">
        <f aca="false">LOOKUP(F3461,C:C,D:D)</f>
        <v>19.29</v>
      </c>
    </row>
    <row r="3462" customFormat="false" ht="12.75" hidden="false" customHeight="false" outlineLevel="0" collapsed="false">
      <c r="A3462" s="1" t="n">
        <v>36259</v>
      </c>
      <c r="B3462" s="12" t="n">
        <v>4.3</v>
      </c>
      <c r="C3462" s="2" t="n">
        <v>36438</v>
      </c>
      <c r="D3462" s="3" t="n">
        <v>23.76</v>
      </c>
      <c r="F3462" s="4" t="n">
        <v>36343</v>
      </c>
      <c r="G3462" s="0" t="n">
        <v>19.7</v>
      </c>
      <c r="H3462" s="13" t="n">
        <f aca="false">LOOKUP(F3462,A:A,B:B)</f>
        <v>4.55</v>
      </c>
      <c r="I3462" s="13" t="n">
        <f aca="false">LOOKUP(F3462,C:C,D:D)</f>
        <v>19.39</v>
      </c>
    </row>
    <row r="3463" customFormat="false" ht="12.75" hidden="false" customHeight="false" outlineLevel="0" collapsed="false">
      <c r="A3463" s="1" t="n">
        <v>36262</v>
      </c>
      <c r="B3463" s="12" t="n">
        <v>4.22</v>
      </c>
      <c r="C3463" s="2" t="n">
        <v>36439</v>
      </c>
      <c r="D3463" s="3" t="n">
        <v>23.45</v>
      </c>
      <c r="F3463" s="4" t="n">
        <v>36347</v>
      </c>
      <c r="G3463" s="0" t="n">
        <v>19.78</v>
      </c>
      <c r="H3463" s="13" t="n">
        <f aca="false">LOOKUP(F3463,A:A,B:B)</f>
        <v>4.53</v>
      </c>
      <c r="I3463" s="13" t="n">
        <f aca="false">LOOKUP(F3463,C:C,D:D)</f>
        <v>19.69</v>
      </c>
    </row>
    <row r="3464" customFormat="false" ht="12.75" hidden="false" customHeight="false" outlineLevel="0" collapsed="false">
      <c r="A3464" s="1" t="n">
        <v>36263</v>
      </c>
      <c r="B3464" s="12" t="n">
        <v>4.2</v>
      </c>
      <c r="C3464" s="2" t="n">
        <v>36440</v>
      </c>
      <c r="D3464" s="3" t="n">
        <v>23.27</v>
      </c>
      <c r="F3464" s="4" t="n">
        <v>36348</v>
      </c>
      <c r="G3464" s="0" t="n">
        <v>19.98</v>
      </c>
      <c r="H3464" s="13" t="n">
        <f aca="false">LOOKUP(F3464,A:A,B:B)</f>
        <v>4.54</v>
      </c>
      <c r="I3464" s="13" t="n">
        <f aca="false">LOOKUP(F3464,C:C,D:D)</f>
        <v>19.78</v>
      </c>
    </row>
    <row r="3465" customFormat="false" ht="12.75" hidden="false" customHeight="false" outlineLevel="0" collapsed="false">
      <c r="A3465" s="1" t="n">
        <v>36264</v>
      </c>
      <c r="B3465" s="12" t="n">
        <v>4.18</v>
      </c>
      <c r="C3465" s="2" t="n">
        <v>36441</v>
      </c>
      <c r="D3465" s="3" t="n">
        <v>22.45</v>
      </c>
      <c r="F3465" s="4" t="n">
        <v>36349</v>
      </c>
      <c r="G3465" s="0" t="n">
        <v>19.76</v>
      </c>
      <c r="H3465" s="13" t="n">
        <f aca="false">LOOKUP(F3465,A:A,B:B)</f>
        <v>4.55</v>
      </c>
      <c r="I3465" s="13" t="n">
        <f aca="false">LOOKUP(F3465,C:C,D:D)</f>
        <v>19.77</v>
      </c>
    </row>
    <row r="3466" customFormat="false" ht="12.75" hidden="false" customHeight="false" outlineLevel="0" collapsed="false">
      <c r="A3466" s="1" t="n">
        <v>36265</v>
      </c>
      <c r="B3466" s="12" t="n">
        <v>4.2</v>
      </c>
      <c r="C3466" s="2" t="n">
        <v>36444</v>
      </c>
      <c r="D3466" s="3" t="n">
        <v>20.9</v>
      </c>
      <c r="F3466" s="4" t="n">
        <v>36350</v>
      </c>
      <c r="G3466" s="0" t="n">
        <v>19.94</v>
      </c>
      <c r="H3466" s="13" t="n">
        <f aca="false">LOOKUP(F3466,A:A,B:B)</f>
        <v>4.56</v>
      </c>
      <c r="I3466" s="13" t="n">
        <f aca="false">LOOKUP(F3466,C:C,D:D)</f>
        <v>19.71</v>
      </c>
    </row>
    <row r="3467" customFormat="false" ht="12.75" hidden="false" customHeight="false" outlineLevel="0" collapsed="false">
      <c r="A3467" s="1" t="n">
        <v>36266</v>
      </c>
      <c r="B3467" s="12" t="n">
        <v>4.22</v>
      </c>
      <c r="C3467" s="2" t="n">
        <v>36445</v>
      </c>
      <c r="D3467" s="3" t="n">
        <v>21.27</v>
      </c>
      <c r="F3467" s="4" t="n">
        <v>36353</v>
      </c>
      <c r="G3467" s="0" t="n">
        <v>19.92</v>
      </c>
      <c r="H3467" s="13" t="n">
        <f aca="false">LOOKUP(F3467,A:A,B:B)</f>
        <v>4.57</v>
      </c>
      <c r="I3467" s="13" t="n">
        <f aca="false">LOOKUP(F3467,C:C,D:D)</f>
        <v>19.94</v>
      </c>
    </row>
    <row r="3468" customFormat="false" ht="12.75" hidden="false" customHeight="false" outlineLevel="0" collapsed="false">
      <c r="A3468" s="1" t="n">
        <v>36269</v>
      </c>
      <c r="B3468" s="12" t="n">
        <v>4.22</v>
      </c>
      <c r="C3468" s="2" t="n">
        <v>36446</v>
      </c>
      <c r="D3468" s="3" t="n">
        <v>22.3</v>
      </c>
      <c r="F3468" s="4" t="n">
        <v>36354</v>
      </c>
      <c r="G3468" s="0" t="n">
        <v>20.33</v>
      </c>
      <c r="H3468" s="13" t="n">
        <f aca="false">LOOKUP(F3468,A:A,B:B)</f>
        <v>4.58</v>
      </c>
      <c r="I3468" s="13" t="n">
        <f aca="false">LOOKUP(F3468,C:C,D:D)</f>
        <v>19.91</v>
      </c>
    </row>
    <row r="3469" customFormat="false" ht="12.75" hidden="false" customHeight="false" outlineLevel="0" collapsed="false">
      <c r="A3469" s="1" t="n">
        <v>36270</v>
      </c>
      <c r="B3469" s="12" t="n">
        <v>4.26</v>
      </c>
      <c r="C3469" s="2" t="n">
        <v>36447</v>
      </c>
      <c r="D3469" s="3" t="n">
        <v>23.06</v>
      </c>
      <c r="F3469" s="4" t="n">
        <v>36355</v>
      </c>
      <c r="G3469" s="0" t="n">
        <v>19.89</v>
      </c>
      <c r="H3469" s="13" t="n">
        <f aca="false">LOOKUP(F3469,A:A,B:B)</f>
        <v>4.59</v>
      </c>
      <c r="I3469" s="13" t="n">
        <f aca="false">LOOKUP(F3469,C:C,D:D)</f>
        <v>20.15</v>
      </c>
    </row>
    <row r="3470" customFormat="false" ht="12.75" hidden="false" customHeight="false" outlineLevel="0" collapsed="false">
      <c r="A3470" s="1" t="n">
        <v>36271</v>
      </c>
      <c r="B3470" s="12" t="n">
        <v>4.24</v>
      </c>
      <c r="C3470" s="2" t="n">
        <v>36448</v>
      </c>
      <c r="D3470" s="3" t="n">
        <v>22.45</v>
      </c>
      <c r="F3470" s="4" t="n">
        <v>36356</v>
      </c>
      <c r="G3470" s="0" t="n">
        <v>20.26</v>
      </c>
      <c r="H3470" s="13" t="n">
        <f aca="false">LOOKUP(F3470,A:A,B:B)</f>
        <v>4.57</v>
      </c>
      <c r="I3470" s="13" t="n">
        <f aca="false">LOOKUP(F3470,C:C,D:D)</f>
        <v>19.92</v>
      </c>
    </row>
    <row r="3471" customFormat="false" ht="12.75" hidden="false" customHeight="false" outlineLevel="0" collapsed="false">
      <c r="A3471" s="1" t="n">
        <v>36272</v>
      </c>
      <c r="B3471" s="12" t="n">
        <v>4.28</v>
      </c>
      <c r="C3471" s="2" t="n">
        <v>36451</v>
      </c>
      <c r="D3471" s="3" t="n">
        <v>22.82</v>
      </c>
      <c r="F3471" s="4" t="n">
        <v>36357</v>
      </c>
      <c r="G3471" s="0" t="n">
        <v>20.66</v>
      </c>
      <c r="H3471" s="13" t="n">
        <f aca="false">LOOKUP(F3471,A:A,B:B)</f>
        <v>4.55</v>
      </c>
      <c r="I3471" s="13" t="n">
        <f aca="false">LOOKUP(F3471,C:C,D:D)</f>
        <v>20.16</v>
      </c>
    </row>
    <row r="3472" customFormat="false" ht="12.75" hidden="false" customHeight="false" outlineLevel="0" collapsed="false">
      <c r="A3472" s="1" t="n">
        <v>36273</v>
      </c>
      <c r="B3472" s="12" t="n">
        <v>4.31</v>
      </c>
      <c r="C3472" s="2" t="n">
        <v>36452</v>
      </c>
      <c r="D3472" s="3" t="n">
        <v>22.53</v>
      </c>
      <c r="F3472" s="4" t="n">
        <v>36360</v>
      </c>
      <c r="G3472" s="0" t="n">
        <v>20.28</v>
      </c>
      <c r="H3472" s="13" t="n">
        <f aca="false">LOOKUP(F3472,A:A,B:B)</f>
        <v>4.52</v>
      </c>
      <c r="I3472" s="13" t="n">
        <f aca="false">LOOKUP(F3472,C:C,D:D)</f>
        <v>20.62</v>
      </c>
    </row>
    <row r="3473" customFormat="false" ht="12.75" hidden="false" customHeight="false" outlineLevel="0" collapsed="false">
      <c r="A3473" s="1" t="n">
        <v>36276</v>
      </c>
      <c r="B3473" s="12" t="n">
        <v>4.35</v>
      </c>
      <c r="C3473" s="2" t="n">
        <v>36453</v>
      </c>
      <c r="D3473" s="3" t="n">
        <v>22.22</v>
      </c>
      <c r="F3473" s="4" t="n">
        <v>36361</v>
      </c>
      <c r="G3473" s="0" t="n">
        <v>19.38</v>
      </c>
      <c r="H3473" s="13" t="n">
        <f aca="false">LOOKUP(F3473,A:A,B:B)</f>
        <v>4.51</v>
      </c>
      <c r="I3473" s="13" t="n">
        <f aca="false">LOOKUP(F3473,C:C,D:D)</f>
        <v>20.44</v>
      </c>
    </row>
    <row r="3474" customFormat="false" ht="12.75" hidden="false" customHeight="false" outlineLevel="0" collapsed="false">
      <c r="A3474" s="1" t="n">
        <v>36277</v>
      </c>
      <c r="B3474" s="12" t="n">
        <v>4.38</v>
      </c>
      <c r="C3474" s="2" t="n">
        <v>36454</v>
      </c>
      <c r="D3474" s="3" t="n">
        <v>22.2</v>
      </c>
      <c r="F3474" s="4" t="n">
        <v>36362</v>
      </c>
      <c r="G3474" s="0" t="n">
        <v>19.54</v>
      </c>
      <c r="H3474" s="13" t="n">
        <f aca="false">LOOKUP(F3474,A:A,B:B)</f>
        <v>4.46</v>
      </c>
      <c r="I3474" s="13" t="n">
        <f aca="false">LOOKUP(F3474,C:C,D:D)</f>
        <v>19.37</v>
      </c>
    </row>
    <row r="3475" customFormat="false" ht="12.75" hidden="false" customHeight="false" outlineLevel="0" collapsed="false">
      <c r="A3475" s="1" t="n">
        <v>36278</v>
      </c>
      <c r="B3475" s="12" t="n">
        <v>4.39</v>
      </c>
      <c r="C3475" s="2" t="n">
        <v>36455</v>
      </c>
      <c r="D3475" s="3" t="n">
        <v>22.61</v>
      </c>
      <c r="F3475" s="4" t="n">
        <v>36363</v>
      </c>
      <c r="G3475" s="0" t="n">
        <v>19.84</v>
      </c>
      <c r="H3475" s="13" t="n">
        <f aca="false">LOOKUP(F3475,A:A,B:B)</f>
        <v>4.48</v>
      </c>
      <c r="I3475" s="13" t="n">
        <f aca="false">LOOKUP(F3475,C:C,D:D)</f>
        <v>19.65</v>
      </c>
    </row>
    <row r="3476" customFormat="false" ht="12.75" hidden="false" customHeight="false" outlineLevel="0" collapsed="false">
      <c r="A3476" s="1" t="n">
        <v>36279</v>
      </c>
      <c r="B3476" s="12" t="n">
        <v>4.39</v>
      </c>
      <c r="C3476" s="2" t="n">
        <v>36458</v>
      </c>
      <c r="D3476" s="3" t="n">
        <v>23.45</v>
      </c>
      <c r="F3476" s="4" t="n">
        <v>36364</v>
      </c>
      <c r="G3476" s="0" t="n">
        <v>20.41</v>
      </c>
      <c r="H3476" s="13" t="n">
        <f aca="false">LOOKUP(F3476,A:A,B:B)</f>
        <v>4.52</v>
      </c>
      <c r="I3476" s="13" t="n">
        <f aca="false">LOOKUP(F3476,C:C,D:D)</f>
        <v>19.94</v>
      </c>
    </row>
    <row r="3477" customFormat="false" ht="12.75" hidden="false" customHeight="false" outlineLevel="0" collapsed="false">
      <c r="A3477" s="1" t="n">
        <v>36280</v>
      </c>
      <c r="B3477" s="12" t="n">
        <v>4.43</v>
      </c>
      <c r="C3477" s="2" t="n">
        <v>36459</v>
      </c>
      <c r="D3477" s="3" t="n">
        <v>23.35</v>
      </c>
      <c r="F3477" s="4" t="n">
        <v>36367</v>
      </c>
      <c r="G3477" s="0" t="n">
        <v>20.49</v>
      </c>
      <c r="H3477" s="13" t="n">
        <f aca="false">LOOKUP(F3477,A:A,B:B)</f>
        <v>4.58</v>
      </c>
      <c r="I3477" s="13" t="n">
        <f aca="false">LOOKUP(F3477,C:C,D:D)</f>
        <v>20.63</v>
      </c>
    </row>
    <row r="3478" customFormat="false" ht="12.75" hidden="false" customHeight="false" outlineLevel="0" collapsed="false">
      <c r="A3478" s="1" t="n">
        <v>36283</v>
      </c>
      <c r="B3478" s="12" t="n">
        <v>4.47</v>
      </c>
      <c r="C3478" s="2" t="n">
        <v>36460</v>
      </c>
      <c r="D3478" s="3" t="n">
        <v>23.19</v>
      </c>
      <c r="F3478" s="4" t="n">
        <v>36368</v>
      </c>
      <c r="G3478" s="0" t="n">
        <v>20.4</v>
      </c>
      <c r="H3478" s="13" t="n">
        <f aca="false">LOOKUP(F3478,A:A,B:B)</f>
        <v>4.57</v>
      </c>
      <c r="I3478" s="13" t="n">
        <f aca="false">LOOKUP(F3478,C:C,D:D)</f>
        <v>20.52</v>
      </c>
    </row>
    <row r="3479" customFormat="false" ht="12.75" hidden="false" customHeight="false" outlineLevel="0" collapsed="false">
      <c r="A3479" s="1" t="n">
        <v>36284</v>
      </c>
      <c r="B3479" s="12" t="n">
        <v>4.5</v>
      </c>
      <c r="C3479" s="2" t="n">
        <v>36461</v>
      </c>
      <c r="D3479" s="3" t="n">
        <v>22.92</v>
      </c>
      <c r="F3479" s="4" t="n">
        <v>36369</v>
      </c>
      <c r="G3479" s="0" t="n">
        <v>20.61</v>
      </c>
      <c r="H3479" s="13" t="n">
        <f aca="false">LOOKUP(F3479,A:A,B:B)</f>
        <v>4.58</v>
      </c>
      <c r="I3479" s="13" t="n">
        <f aca="false">LOOKUP(F3479,C:C,D:D)</f>
        <v>20.38</v>
      </c>
    </row>
    <row r="3480" customFormat="false" ht="12.75" hidden="false" customHeight="false" outlineLevel="0" collapsed="false">
      <c r="A3480" s="1" t="n">
        <v>36285</v>
      </c>
      <c r="B3480" s="12" t="n">
        <v>4.48</v>
      </c>
      <c r="C3480" s="2" t="n">
        <v>36462</v>
      </c>
      <c r="D3480" s="3" t="n">
        <v>21.68</v>
      </c>
      <c r="F3480" s="4" t="n">
        <v>36370</v>
      </c>
      <c r="G3480" s="0" t="n">
        <v>21.09</v>
      </c>
      <c r="H3480" s="13" t="n">
        <f aca="false">LOOKUP(F3480,A:A,B:B)</f>
        <v>4.59</v>
      </c>
      <c r="I3480" s="13" t="n">
        <f aca="false">LOOKUP(F3480,C:C,D:D)</f>
        <v>20.54</v>
      </c>
    </row>
    <row r="3481" customFormat="false" ht="12.75" hidden="false" customHeight="false" outlineLevel="0" collapsed="false">
      <c r="A3481" s="1" t="n">
        <v>36286</v>
      </c>
      <c r="B3481" s="12" t="n">
        <v>4.49</v>
      </c>
      <c r="C3481" s="2" t="n">
        <v>36465</v>
      </c>
      <c r="D3481" s="3" t="n">
        <v>21.75</v>
      </c>
      <c r="F3481" s="4" t="n">
        <v>36371</v>
      </c>
      <c r="G3481" s="0" t="n">
        <v>20.52</v>
      </c>
      <c r="H3481" s="13" t="n">
        <f aca="false">LOOKUP(F3481,A:A,B:B)</f>
        <v>4.62</v>
      </c>
      <c r="I3481" s="13" t="n">
        <f aca="false">LOOKUP(F3481,C:C,D:D)</f>
        <v>20.97</v>
      </c>
    </row>
    <row r="3482" customFormat="false" ht="12.75" hidden="false" customHeight="false" outlineLevel="0" collapsed="false">
      <c r="A3482" s="1" t="n">
        <v>36287</v>
      </c>
      <c r="B3482" s="12" t="n">
        <v>4.49</v>
      </c>
      <c r="C3482" s="2" t="n">
        <v>36466</v>
      </c>
      <c r="D3482" s="3" t="n">
        <v>22.51</v>
      </c>
      <c r="F3482" s="4" t="n">
        <v>36374</v>
      </c>
      <c r="G3482" s="0" t="n">
        <v>20.46</v>
      </c>
      <c r="H3482" s="13" t="n">
        <f aca="false">LOOKUP(F3482,A:A,B:B)</f>
        <v>4.65</v>
      </c>
      <c r="I3482" s="13" t="n">
        <f aca="false">LOOKUP(F3482,C:C,D:D)</f>
        <v>20.53</v>
      </c>
    </row>
    <row r="3483" customFormat="false" ht="12.75" hidden="false" customHeight="false" outlineLevel="0" collapsed="false">
      <c r="A3483" s="1" t="n">
        <v>36290</v>
      </c>
      <c r="B3483" s="12" t="n">
        <v>4.47</v>
      </c>
      <c r="C3483" s="2" t="n">
        <v>36467</v>
      </c>
      <c r="D3483" s="3" t="n">
        <v>22.39</v>
      </c>
      <c r="F3483" s="4" t="n">
        <v>36375</v>
      </c>
      <c r="G3483" s="0" t="n">
        <v>20.21</v>
      </c>
      <c r="H3483" s="13" t="n">
        <f aca="false">LOOKUP(F3483,A:A,B:B)</f>
        <v>4.7</v>
      </c>
      <c r="I3483" s="13" t="n">
        <f aca="false">LOOKUP(F3483,C:C,D:D)</f>
        <v>20.45</v>
      </c>
    </row>
    <row r="3484" customFormat="false" ht="12.75" hidden="false" customHeight="false" outlineLevel="0" collapsed="false">
      <c r="A3484" s="1" t="n">
        <v>36291</v>
      </c>
      <c r="B3484" s="12" t="n">
        <v>4.49</v>
      </c>
      <c r="C3484" s="2" t="n">
        <v>36468</v>
      </c>
      <c r="D3484" s="3" t="n">
        <v>22.56</v>
      </c>
      <c r="F3484" s="4" t="n">
        <v>36376</v>
      </c>
      <c r="G3484" s="0" t="n">
        <v>20.49</v>
      </c>
      <c r="H3484" s="13" t="n">
        <f aca="false">LOOKUP(F3484,A:A,B:B)</f>
        <v>4.65</v>
      </c>
      <c r="I3484" s="13" t="n">
        <f aca="false">LOOKUP(F3484,C:C,D:D)</f>
        <v>20.3</v>
      </c>
    </row>
    <row r="3485" customFormat="false" ht="12.75" hidden="false" customHeight="false" outlineLevel="0" collapsed="false">
      <c r="A3485" s="1" t="n">
        <v>36292</v>
      </c>
      <c r="B3485" s="12" t="n">
        <v>4.47</v>
      </c>
      <c r="C3485" s="2" t="n">
        <v>36469</v>
      </c>
      <c r="D3485" s="3" t="n">
        <v>23.14</v>
      </c>
      <c r="F3485" s="4" t="n">
        <v>36377</v>
      </c>
      <c r="G3485" s="0" t="n">
        <v>20.67</v>
      </c>
      <c r="H3485" s="13" t="n">
        <f aca="false">LOOKUP(F3485,A:A,B:B)</f>
        <v>4.61</v>
      </c>
      <c r="I3485" s="13" t="n">
        <f aca="false">LOOKUP(F3485,C:C,D:D)</f>
        <v>20.44</v>
      </c>
    </row>
    <row r="3486" customFormat="false" ht="12.75" hidden="false" customHeight="false" outlineLevel="0" collapsed="false">
      <c r="A3486" s="1" t="n">
        <v>36293</v>
      </c>
      <c r="B3486" s="12" t="n">
        <v>4.46</v>
      </c>
      <c r="C3486" s="2" t="n">
        <v>36472</v>
      </c>
      <c r="D3486" s="3" t="n">
        <v>23</v>
      </c>
      <c r="F3486" s="4" t="n">
        <v>36378</v>
      </c>
      <c r="G3486" s="0" t="n">
        <v>20.89</v>
      </c>
      <c r="H3486" s="13" t="n">
        <f aca="false">LOOKUP(F3486,A:A,B:B)</f>
        <v>4.66</v>
      </c>
      <c r="I3486" s="13" t="n">
        <f aca="false">LOOKUP(F3486,C:C,D:D)</f>
        <v>20.56</v>
      </c>
    </row>
    <row r="3487" customFormat="false" ht="12.75" hidden="false" customHeight="false" outlineLevel="0" collapsed="false">
      <c r="A3487" s="1" t="n">
        <v>36294</v>
      </c>
      <c r="B3487" s="12" t="n">
        <v>4.51</v>
      </c>
      <c r="C3487" s="2" t="n">
        <v>36473</v>
      </c>
      <c r="D3487" s="3" t="n">
        <v>23.27</v>
      </c>
      <c r="F3487" s="4" t="n">
        <v>36381</v>
      </c>
      <c r="G3487" s="0" t="n">
        <v>21.26</v>
      </c>
      <c r="H3487" s="13" t="n">
        <f aca="false">LOOKUP(F3487,A:A,B:B)</f>
        <v>4.76</v>
      </c>
      <c r="I3487" s="13" t="n">
        <f aca="false">LOOKUP(F3487,C:C,D:D)</f>
        <v>20.88</v>
      </c>
    </row>
    <row r="3488" customFormat="false" ht="12.75" hidden="false" customHeight="false" outlineLevel="0" collapsed="false">
      <c r="A3488" s="1" t="n">
        <v>36297</v>
      </c>
      <c r="B3488" s="12" t="n">
        <v>4.55</v>
      </c>
      <c r="C3488" s="2" t="n">
        <v>36474</v>
      </c>
      <c r="D3488" s="3" t="n">
        <v>24.03</v>
      </c>
      <c r="F3488" s="4" t="n">
        <v>36382</v>
      </c>
      <c r="G3488" s="0" t="n">
        <v>21.31</v>
      </c>
      <c r="H3488" s="13" t="n">
        <f aca="false">LOOKUP(F3488,A:A,B:B)</f>
        <v>4.81</v>
      </c>
      <c r="I3488" s="13" t="n">
        <f aca="false">LOOKUP(F3488,C:C,D:D)</f>
        <v>21.27</v>
      </c>
    </row>
    <row r="3489" customFormat="false" ht="12.75" hidden="false" customHeight="false" outlineLevel="0" collapsed="false">
      <c r="A3489" s="1" t="n">
        <v>36298</v>
      </c>
      <c r="B3489" s="12" t="n">
        <v>4.53</v>
      </c>
      <c r="C3489" s="2" t="n">
        <v>36475</v>
      </c>
      <c r="D3489" s="3" t="n">
        <v>24.47</v>
      </c>
      <c r="F3489" s="4" t="n">
        <v>36383</v>
      </c>
      <c r="G3489" s="0" t="n">
        <v>21.54</v>
      </c>
      <c r="H3489" s="13" t="n">
        <f aca="false">LOOKUP(F3489,A:A,B:B)</f>
        <v>4.77</v>
      </c>
      <c r="I3489" s="13" t="n">
        <f aca="false">LOOKUP(F3489,C:C,D:D)</f>
        <v>21.3</v>
      </c>
    </row>
    <row r="3490" customFormat="false" ht="12.75" hidden="false" customHeight="false" outlineLevel="0" collapsed="false">
      <c r="A3490" s="1" t="n">
        <v>36299</v>
      </c>
      <c r="B3490" s="12" t="n">
        <v>4.5</v>
      </c>
      <c r="C3490" s="2" t="n">
        <v>36476</v>
      </c>
      <c r="D3490" s="3" t="n">
        <v>24.33</v>
      </c>
      <c r="F3490" s="4" t="n">
        <v>36384</v>
      </c>
      <c r="G3490" s="0" t="n">
        <v>21.42</v>
      </c>
      <c r="H3490" s="13" t="n">
        <f aca="false">LOOKUP(F3490,A:A,B:B)</f>
        <v>4.66</v>
      </c>
      <c r="I3490" s="13" t="n">
        <f aca="false">LOOKUP(F3490,C:C,D:D)</f>
        <v>21.52</v>
      </c>
    </row>
    <row r="3491" customFormat="false" ht="12.75" hidden="false" customHeight="false" outlineLevel="0" collapsed="false">
      <c r="A3491" s="1" t="n">
        <v>36300</v>
      </c>
      <c r="B3491" s="12" t="n">
        <v>4.48</v>
      </c>
      <c r="C3491" s="2" t="n">
        <v>36479</v>
      </c>
      <c r="D3491" s="3" t="n">
        <v>24.91</v>
      </c>
      <c r="F3491" s="4" t="n">
        <v>36385</v>
      </c>
      <c r="G3491" s="0" t="n">
        <v>21.67</v>
      </c>
      <c r="H3491" s="13" t="n">
        <f aca="false">LOOKUP(F3491,A:A,B:B)</f>
        <v>4.6</v>
      </c>
      <c r="I3491" s="13" t="n">
        <f aca="false">LOOKUP(F3491,C:C,D:D)</f>
        <v>21.48</v>
      </c>
    </row>
    <row r="3492" customFormat="false" ht="12.75" hidden="false" customHeight="false" outlineLevel="0" collapsed="false">
      <c r="A3492" s="1" t="n">
        <v>36301</v>
      </c>
      <c r="B3492" s="12" t="n">
        <v>4.48</v>
      </c>
      <c r="C3492" s="2" t="n">
        <v>36480</v>
      </c>
      <c r="D3492" s="3" t="n">
        <v>25.13</v>
      </c>
      <c r="F3492" s="4" t="n">
        <v>36388</v>
      </c>
      <c r="G3492" s="0" t="n">
        <v>21.34</v>
      </c>
      <c r="H3492" s="13" t="n">
        <f aca="false">LOOKUP(F3492,A:A,B:B)</f>
        <v>4.62</v>
      </c>
      <c r="I3492" s="13" t="n">
        <f aca="false">LOOKUP(F3492,C:C,D:D)</f>
        <v>21.67</v>
      </c>
    </row>
    <row r="3493" customFormat="false" ht="12.75" hidden="false" customHeight="false" outlineLevel="0" collapsed="false">
      <c r="A3493" s="1" t="n">
        <v>36304</v>
      </c>
      <c r="B3493" s="12" t="n">
        <v>4.51</v>
      </c>
      <c r="C3493" s="2" t="n">
        <v>36481</v>
      </c>
      <c r="D3493" s="3" t="n">
        <v>25.7</v>
      </c>
      <c r="F3493" s="4" t="n">
        <v>36389</v>
      </c>
      <c r="G3493" s="0" t="n">
        <v>21.7</v>
      </c>
      <c r="H3493" s="13" t="n">
        <f aca="false">LOOKUP(F3493,A:A,B:B)</f>
        <v>4.69</v>
      </c>
      <c r="I3493" s="13" t="n">
        <f aca="false">LOOKUP(F3493,C:C,D:D)</f>
        <v>21.36</v>
      </c>
    </row>
    <row r="3494" customFormat="false" ht="12.75" hidden="false" customHeight="false" outlineLevel="0" collapsed="false">
      <c r="A3494" s="1" t="n">
        <v>36305</v>
      </c>
      <c r="B3494" s="12" t="n">
        <v>4.51</v>
      </c>
      <c r="C3494" s="2" t="n">
        <v>36482</v>
      </c>
      <c r="D3494" s="3" t="n">
        <v>26.6</v>
      </c>
      <c r="F3494" s="4" t="n">
        <v>36390</v>
      </c>
      <c r="G3494" s="0" t="n">
        <v>21.54</v>
      </c>
      <c r="H3494" s="13" t="n">
        <f aca="false">LOOKUP(F3494,A:A,B:B)</f>
        <v>4.63</v>
      </c>
      <c r="I3494" s="13" t="n">
        <f aca="false">LOOKUP(F3494,C:C,D:D)</f>
        <v>21.74</v>
      </c>
    </row>
    <row r="3495" customFormat="false" ht="12.75" hidden="false" customHeight="false" outlineLevel="0" collapsed="false">
      <c r="A3495" s="1" t="n">
        <v>36306</v>
      </c>
      <c r="B3495" s="12" t="n">
        <v>4.53</v>
      </c>
      <c r="C3495" s="2" t="n">
        <v>36483</v>
      </c>
      <c r="D3495" s="3" t="n">
        <v>25.8</v>
      </c>
      <c r="F3495" s="4" t="n">
        <v>36391</v>
      </c>
      <c r="G3495" s="0" t="n">
        <v>21.86</v>
      </c>
      <c r="H3495" s="13" t="n">
        <f aca="false">LOOKUP(F3495,A:A,B:B)</f>
        <v>4.62</v>
      </c>
      <c r="I3495" s="13" t="n">
        <f aca="false">LOOKUP(F3495,C:C,D:D)</f>
        <v>21.52</v>
      </c>
    </row>
    <row r="3496" customFormat="false" ht="12.75" hidden="false" customHeight="false" outlineLevel="0" collapsed="false">
      <c r="A3496" s="1" t="n">
        <v>36307</v>
      </c>
      <c r="B3496" s="12" t="n">
        <v>4.52</v>
      </c>
      <c r="C3496" s="2" t="n">
        <v>36486</v>
      </c>
      <c r="D3496" s="3" t="n">
        <v>26.56</v>
      </c>
      <c r="F3496" s="4" t="n">
        <v>36392</v>
      </c>
      <c r="G3496" s="0" t="n">
        <v>21.66</v>
      </c>
      <c r="H3496" s="13" t="n">
        <f aca="false">LOOKUP(F3496,A:A,B:B)</f>
        <v>4.7</v>
      </c>
      <c r="I3496" s="13" t="n">
        <f aca="false">LOOKUP(F3496,C:C,D:D)</f>
        <v>21.77</v>
      </c>
    </row>
    <row r="3497" customFormat="false" ht="12.75" hidden="false" customHeight="false" outlineLevel="0" collapsed="false">
      <c r="A3497" s="1" t="n">
        <v>36308</v>
      </c>
      <c r="B3497" s="12" t="n">
        <v>4.53</v>
      </c>
      <c r="C3497" s="2" t="n">
        <v>36487</v>
      </c>
      <c r="D3497" s="3" t="n">
        <v>27.07</v>
      </c>
      <c r="F3497" s="4" t="n">
        <v>36395</v>
      </c>
      <c r="G3497" s="0" t="n">
        <v>21.61</v>
      </c>
      <c r="H3497" s="13" t="n">
        <f aca="false">LOOKUP(F3497,A:A,B:B)</f>
        <v>4.78</v>
      </c>
      <c r="I3497" s="13" t="n">
        <f aca="false">LOOKUP(F3497,C:C,D:D)</f>
        <v>21.65</v>
      </c>
    </row>
    <row r="3498" customFormat="false" ht="12.75" hidden="false" customHeight="false" outlineLevel="0" collapsed="false">
      <c r="A3498" s="1" t="n">
        <v>36311</v>
      </c>
      <c r="B3498" s="14" t="e">
        <f aca="false">NA()</f>
        <v>#N/A</v>
      </c>
      <c r="C3498" s="2" t="n">
        <v>36488</v>
      </c>
      <c r="D3498" s="3" t="n">
        <v>26.44</v>
      </c>
      <c r="F3498" s="4" t="n">
        <v>36396</v>
      </c>
      <c r="G3498" s="0" t="n">
        <v>21.36</v>
      </c>
      <c r="H3498" s="13" t="n">
        <f aca="false">LOOKUP(F3498,A:A,B:B)</f>
        <v>4.85</v>
      </c>
      <c r="I3498" s="13" t="n">
        <f aca="false">LOOKUP(F3498,C:C,D:D)</f>
        <v>21.84</v>
      </c>
    </row>
    <row r="3499" customFormat="false" ht="12.75" hidden="false" customHeight="false" outlineLevel="0" collapsed="false">
      <c r="A3499" s="1" t="n">
        <v>36312</v>
      </c>
      <c r="B3499" s="12" t="n">
        <v>4.56</v>
      </c>
      <c r="C3499" s="2" t="n">
        <v>36493</v>
      </c>
      <c r="D3499" s="3" t="n">
        <v>26.87</v>
      </c>
      <c r="F3499" s="4" t="n">
        <v>36397</v>
      </c>
      <c r="G3499" s="0" t="n">
        <v>20.66</v>
      </c>
      <c r="H3499" s="13" t="n">
        <f aca="false">LOOKUP(F3499,A:A,B:B)</f>
        <v>4.79</v>
      </c>
      <c r="I3499" s="13" t="n">
        <f aca="false">LOOKUP(F3499,C:C,D:D)</f>
        <v>21.47</v>
      </c>
    </row>
    <row r="3500" customFormat="false" ht="12.75" hidden="false" customHeight="false" outlineLevel="0" collapsed="false">
      <c r="A3500" s="1" t="n">
        <v>36313</v>
      </c>
      <c r="B3500" s="12" t="n">
        <v>4.61</v>
      </c>
      <c r="C3500" s="2" t="n">
        <v>36494</v>
      </c>
      <c r="D3500" s="3" t="n">
        <v>25.96</v>
      </c>
      <c r="F3500" s="4" t="n">
        <v>36398</v>
      </c>
      <c r="G3500" s="0" t="n">
        <v>21.09</v>
      </c>
      <c r="H3500" s="13" t="n">
        <f aca="false">LOOKUP(F3500,A:A,B:B)</f>
        <v>4.79</v>
      </c>
      <c r="I3500" s="13" t="n">
        <f aca="false">LOOKUP(F3500,C:C,D:D)</f>
        <v>20.58</v>
      </c>
    </row>
    <row r="3501" customFormat="false" ht="12.75" hidden="false" customHeight="false" outlineLevel="0" collapsed="false">
      <c r="A3501" s="1" t="n">
        <v>36314</v>
      </c>
      <c r="B3501" s="12" t="n">
        <v>4.52</v>
      </c>
      <c r="C3501" s="2" t="n">
        <v>36495</v>
      </c>
      <c r="D3501" s="3" t="n">
        <v>24.59</v>
      </c>
      <c r="F3501" s="4" t="n">
        <v>36399</v>
      </c>
      <c r="G3501" s="0" t="n">
        <v>21.31</v>
      </c>
      <c r="H3501" s="13" t="n">
        <f aca="false">LOOKUP(F3501,A:A,B:B)</f>
        <v>4.84</v>
      </c>
      <c r="I3501" s="13" t="n">
        <f aca="false">LOOKUP(F3501,C:C,D:D)</f>
        <v>20.95</v>
      </c>
    </row>
    <row r="3502" customFormat="false" ht="12.75" hidden="false" customHeight="false" outlineLevel="0" collapsed="false">
      <c r="A3502" s="1" t="n">
        <v>36315</v>
      </c>
      <c r="B3502" s="12" t="n">
        <v>4.44</v>
      </c>
      <c r="C3502" s="2" t="n">
        <v>36496</v>
      </c>
      <c r="D3502" s="3" t="n">
        <v>25</v>
      </c>
      <c r="F3502" s="4" t="n">
        <v>36402</v>
      </c>
      <c r="G3502" s="0" t="n">
        <v>21.93</v>
      </c>
      <c r="H3502" s="13" t="n">
        <f aca="false">LOOKUP(F3502,A:A,B:B)</f>
        <v>4.85</v>
      </c>
      <c r="I3502" s="13" t="n">
        <f aca="false">LOOKUP(F3502,C:C,D:D)</f>
        <v>21.27</v>
      </c>
    </row>
    <row r="3503" customFormat="false" ht="12.75" hidden="false" customHeight="false" outlineLevel="0" collapsed="false">
      <c r="A3503" s="1" t="n">
        <v>36318</v>
      </c>
      <c r="B3503" s="12" t="n">
        <v>4.4</v>
      </c>
      <c r="C3503" s="2" t="n">
        <v>36497</v>
      </c>
      <c r="D3503" s="3" t="n">
        <v>25.82</v>
      </c>
      <c r="F3503" s="4" t="n">
        <v>36403</v>
      </c>
      <c r="G3503" s="0" t="n">
        <v>22.15</v>
      </c>
      <c r="H3503" s="13" t="n">
        <f aca="false">LOOKUP(F3503,A:A,B:B)</f>
        <v>4.84</v>
      </c>
      <c r="I3503" s="13" t="n">
        <f aca="false">LOOKUP(F3503,C:C,D:D)</f>
        <v>22.01</v>
      </c>
    </row>
    <row r="3504" customFormat="false" ht="12.75" hidden="false" customHeight="false" outlineLevel="0" collapsed="false">
      <c r="A3504" s="1" t="n">
        <v>36319</v>
      </c>
      <c r="B3504" s="12" t="n">
        <v>4.49</v>
      </c>
      <c r="C3504" s="2" t="n">
        <v>36500</v>
      </c>
      <c r="D3504" s="3" t="n">
        <v>25.81</v>
      </c>
      <c r="F3504" s="4" t="n">
        <v>36404</v>
      </c>
      <c r="G3504" s="0" t="n">
        <v>21.79</v>
      </c>
      <c r="H3504" s="13" t="n">
        <f aca="false">LOOKUP(F3504,A:A,B:B)</f>
        <v>4.83</v>
      </c>
      <c r="I3504" s="13" t="n">
        <f aca="false">LOOKUP(F3504,C:C,D:D)</f>
        <v>22.11</v>
      </c>
    </row>
    <row r="3505" customFormat="false" ht="12.75" hidden="false" customHeight="false" outlineLevel="0" collapsed="false">
      <c r="A3505" s="1" t="n">
        <v>36320</v>
      </c>
      <c r="B3505" s="12" t="n">
        <v>4.47</v>
      </c>
      <c r="C3505" s="2" t="n">
        <v>36501</v>
      </c>
      <c r="D3505" s="3" t="n">
        <v>26.66</v>
      </c>
      <c r="F3505" s="4" t="n">
        <v>36405</v>
      </c>
      <c r="G3505" s="0" t="n">
        <v>21.54</v>
      </c>
      <c r="H3505" s="13" t="n">
        <f aca="false">LOOKUP(F3505,A:A,B:B)</f>
        <v>4.78</v>
      </c>
      <c r="I3505" s="13" t="n">
        <f aca="false">LOOKUP(F3505,C:C,D:D)</f>
        <v>21.99</v>
      </c>
    </row>
    <row r="3506" customFormat="false" ht="12.75" hidden="false" customHeight="false" outlineLevel="0" collapsed="false">
      <c r="A3506" s="1" t="n">
        <v>36321</v>
      </c>
      <c r="B3506" s="12" t="n">
        <v>4.54</v>
      </c>
      <c r="C3506" s="2" t="n">
        <v>36502</v>
      </c>
      <c r="D3506" s="3" t="n">
        <v>26.22</v>
      </c>
      <c r="F3506" s="4" t="n">
        <v>36406</v>
      </c>
      <c r="G3506" s="0" t="n">
        <v>22</v>
      </c>
      <c r="H3506" s="13" t="n">
        <f aca="false">LOOKUP(F3506,A:A,B:B)</f>
        <v>4.78</v>
      </c>
      <c r="I3506" s="13" t="n">
        <f aca="false">LOOKUP(F3506,C:C,D:D)</f>
        <v>21.49</v>
      </c>
    </row>
    <row r="3507" customFormat="false" ht="12.75" hidden="false" customHeight="false" outlineLevel="0" collapsed="false">
      <c r="A3507" s="1" t="n">
        <v>36322</v>
      </c>
      <c r="B3507" s="12" t="n">
        <v>4.6</v>
      </c>
      <c r="C3507" s="2" t="n">
        <v>36503</v>
      </c>
      <c r="D3507" s="3" t="n">
        <v>26.54</v>
      </c>
      <c r="F3507" s="4" t="n">
        <v>36409</v>
      </c>
      <c r="H3507" s="13" t="e">
        <f aca="false">LOOKUP(F3507,A:A,B:B)</f>
        <v>#N/A</v>
      </c>
      <c r="I3507" s="13" t="n">
        <f aca="false">LOOKUP(F3507,C:C,D:D)</f>
        <v>21.49</v>
      </c>
    </row>
    <row r="3508" customFormat="false" ht="12.75" hidden="false" customHeight="false" outlineLevel="0" collapsed="false">
      <c r="A3508" s="1" t="n">
        <v>36325</v>
      </c>
      <c r="B3508" s="12" t="n">
        <v>4.57</v>
      </c>
      <c r="C3508" s="2" t="n">
        <v>36504</v>
      </c>
      <c r="D3508" s="3" t="n">
        <v>26.15</v>
      </c>
      <c r="F3508" s="4" t="n">
        <v>36410</v>
      </c>
      <c r="G3508" s="0" t="n">
        <v>22.58</v>
      </c>
      <c r="H3508" s="13" t="n">
        <f aca="false">LOOKUP(F3508,A:A,B:B)</f>
        <v>4.69</v>
      </c>
      <c r="I3508" s="13" t="n">
        <f aca="false">LOOKUP(F3508,C:C,D:D)</f>
        <v>22</v>
      </c>
    </row>
    <row r="3509" customFormat="false" ht="12.75" hidden="false" customHeight="false" outlineLevel="0" collapsed="false">
      <c r="A3509" s="1" t="n">
        <v>36326</v>
      </c>
      <c r="B3509" s="12" t="n">
        <v>4.61</v>
      </c>
      <c r="C3509" s="2" t="n">
        <v>36507</v>
      </c>
      <c r="D3509" s="3" t="n">
        <v>25.23</v>
      </c>
      <c r="F3509" s="4" t="n">
        <v>36411</v>
      </c>
      <c r="G3509" s="0" t="n">
        <v>22.64</v>
      </c>
      <c r="H3509" s="13" t="n">
        <f aca="false">LOOKUP(F3509,A:A,B:B)</f>
        <v>4.69</v>
      </c>
      <c r="I3509" s="13" t="n">
        <f aca="false">LOOKUP(F3509,C:C,D:D)</f>
        <v>22.61</v>
      </c>
    </row>
    <row r="3510" customFormat="false" ht="12.75" hidden="false" customHeight="false" outlineLevel="0" collapsed="false">
      <c r="A3510" s="1" t="n">
        <v>36327</v>
      </c>
      <c r="B3510" s="12" t="n">
        <v>4.54</v>
      </c>
      <c r="C3510" s="2" t="n">
        <v>36508</v>
      </c>
      <c r="D3510" s="3" t="n">
        <v>25.38</v>
      </c>
      <c r="F3510" s="4" t="n">
        <v>36412</v>
      </c>
      <c r="G3510" s="0" t="n">
        <v>23.24</v>
      </c>
      <c r="H3510" s="13" t="n">
        <f aca="false">LOOKUP(F3510,A:A,B:B)</f>
        <v>4.68</v>
      </c>
      <c r="I3510" s="13" t="n">
        <f aca="false">LOOKUP(F3510,C:C,D:D)</f>
        <v>22.66</v>
      </c>
    </row>
    <row r="3511" customFormat="false" ht="12.75" hidden="false" customHeight="false" outlineLevel="0" collapsed="false">
      <c r="A3511" s="1" t="n">
        <v>36328</v>
      </c>
      <c r="B3511" s="12" t="n">
        <v>4.51</v>
      </c>
      <c r="C3511" s="2" t="n">
        <v>36509</v>
      </c>
      <c r="D3511" s="3" t="n">
        <v>25.73</v>
      </c>
      <c r="F3511" s="4" t="n">
        <v>36413</v>
      </c>
      <c r="G3511" s="0" t="n">
        <v>23.55</v>
      </c>
      <c r="H3511" s="13" t="n">
        <f aca="false">LOOKUP(F3511,A:A,B:B)</f>
        <v>4.62</v>
      </c>
      <c r="I3511" s="13" t="n">
        <f aca="false">LOOKUP(F3511,C:C,D:D)</f>
        <v>23.2</v>
      </c>
    </row>
    <row r="3512" customFormat="false" ht="12.75" hidden="false" customHeight="false" outlineLevel="0" collapsed="false">
      <c r="A3512" s="1" t="n">
        <v>36329</v>
      </c>
      <c r="B3512" s="12" t="n">
        <v>4.55</v>
      </c>
      <c r="C3512" s="2" t="n">
        <v>36510</v>
      </c>
      <c r="D3512" s="3" t="n">
        <v>26.36</v>
      </c>
      <c r="F3512" s="4" t="n">
        <v>36416</v>
      </c>
      <c r="G3512" s="0" t="n">
        <v>24.18</v>
      </c>
      <c r="H3512" s="13" t="n">
        <f aca="false">LOOKUP(F3512,A:A,B:B)</f>
        <v>4.64</v>
      </c>
      <c r="I3512" s="13" t="n">
        <f aca="false">LOOKUP(F3512,C:C,D:D)</f>
        <v>23.55</v>
      </c>
    </row>
    <row r="3513" customFormat="false" ht="12.75" hidden="false" customHeight="false" outlineLevel="0" collapsed="false">
      <c r="A3513" s="1" t="n">
        <v>36332</v>
      </c>
      <c r="B3513" s="12" t="n">
        <v>4.57</v>
      </c>
      <c r="C3513" s="2" t="n">
        <v>36511</v>
      </c>
      <c r="D3513" s="3" t="n">
        <v>26.83</v>
      </c>
      <c r="F3513" s="4" t="n">
        <v>36417</v>
      </c>
      <c r="G3513" s="0" t="n">
        <v>23.86</v>
      </c>
      <c r="H3513" s="13" t="n">
        <f aca="false">LOOKUP(F3513,A:A,B:B)</f>
        <v>4.69</v>
      </c>
      <c r="I3513" s="13" t="n">
        <f aca="false">LOOKUP(F3513,C:C,D:D)</f>
        <v>24.21</v>
      </c>
    </row>
    <row r="3514" customFormat="false" ht="12.75" hidden="false" customHeight="false" outlineLevel="0" collapsed="false">
      <c r="A3514" s="1" t="n">
        <v>36333</v>
      </c>
      <c r="B3514" s="12" t="n">
        <v>4.6</v>
      </c>
      <c r="C3514" s="2" t="n">
        <v>36514</v>
      </c>
      <c r="D3514" s="3" t="n">
        <v>26.74</v>
      </c>
      <c r="F3514" s="4" t="n">
        <v>36418</v>
      </c>
      <c r="G3514" s="0" t="n">
        <v>24.1</v>
      </c>
      <c r="H3514" s="13" t="n">
        <f aca="false">LOOKUP(F3514,A:A,B:B)</f>
        <v>4.62</v>
      </c>
      <c r="I3514" s="13" t="n">
        <f aca="false">LOOKUP(F3514,C:C,D:D)</f>
        <v>23.86</v>
      </c>
    </row>
    <row r="3515" customFormat="false" ht="12.75" hidden="false" customHeight="false" outlineLevel="0" collapsed="false">
      <c r="A3515" s="1" t="n">
        <v>36334</v>
      </c>
      <c r="B3515" s="12" t="n">
        <v>4.6</v>
      </c>
      <c r="C3515" s="2" t="n">
        <v>36515</v>
      </c>
      <c r="D3515" s="3" t="n">
        <v>26.54</v>
      </c>
      <c r="F3515" s="4" t="n">
        <v>36419</v>
      </c>
      <c r="G3515" s="0" t="n">
        <v>24.52</v>
      </c>
      <c r="H3515" s="13" t="n">
        <f aca="false">LOOKUP(F3515,A:A,B:B)</f>
        <v>4.57</v>
      </c>
      <c r="I3515" s="13" t="n">
        <f aca="false">LOOKUP(F3515,C:C,D:D)</f>
        <v>24.13</v>
      </c>
    </row>
    <row r="3516" customFormat="false" ht="12.75" hidden="false" customHeight="false" outlineLevel="0" collapsed="false">
      <c r="A3516" s="1" t="n">
        <v>36335</v>
      </c>
      <c r="B3516" s="12" t="n">
        <v>4.6</v>
      </c>
      <c r="C3516" s="2" t="n">
        <v>36516</v>
      </c>
      <c r="D3516" s="3" t="n">
        <v>26.26</v>
      </c>
      <c r="F3516" s="4" t="n">
        <v>36420</v>
      </c>
      <c r="G3516" s="0" t="n">
        <v>24.72</v>
      </c>
      <c r="H3516" s="13" t="n">
        <f aca="false">LOOKUP(F3516,A:A,B:B)</f>
        <v>4.54</v>
      </c>
      <c r="I3516" s="13" t="n">
        <f aca="false">LOOKUP(F3516,C:C,D:D)</f>
        <v>24.51</v>
      </c>
    </row>
    <row r="3517" customFormat="false" ht="12.75" hidden="false" customHeight="false" outlineLevel="0" collapsed="false">
      <c r="A3517" s="1" t="n">
        <v>36336</v>
      </c>
      <c r="B3517" s="12" t="n">
        <v>4.66</v>
      </c>
      <c r="C3517" s="2" t="n">
        <v>36517</v>
      </c>
      <c r="D3517" s="3" t="n">
        <v>25.5</v>
      </c>
      <c r="F3517" s="4" t="n">
        <v>36423</v>
      </c>
      <c r="G3517" s="0" t="n">
        <v>24.32</v>
      </c>
      <c r="H3517" s="13" t="n">
        <f aca="false">LOOKUP(F3517,A:A,B:B)</f>
        <v>4.56</v>
      </c>
      <c r="I3517" s="13" t="n">
        <f aca="false">LOOKUP(F3517,C:C,D:D)</f>
        <v>24.72</v>
      </c>
    </row>
    <row r="3518" customFormat="false" ht="12.75" hidden="false" customHeight="false" outlineLevel="0" collapsed="false">
      <c r="A3518" s="1" t="n">
        <v>36339</v>
      </c>
      <c r="B3518" s="12" t="n">
        <v>4.68</v>
      </c>
      <c r="C3518" s="2" t="n">
        <v>36521</v>
      </c>
      <c r="D3518" s="3" t="n">
        <v>25.87</v>
      </c>
      <c r="F3518" s="4" t="n">
        <v>36424</v>
      </c>
      <c r="G3518" s="0" t="n">
        <v>24.48</v>
      </c>
      <c r="H3518" s="13" t="n">
        <f aca="false">LOOKUP(F3518,A:A,B:B)</f>
        <v>4.66</v>
      </c>
      <c r="I3518" s="13" t="n">
        <f aca="false">LOOKUP(F3518,C:C,D:D)</f>
        <v>24.29</v>
      </c>
    </row>
    <row r="3519" customFormat="false" ht="12.75" hidden="false" customHeight="false" outlineLevel="0" collapsed="false">
      <c r="A3519" s="1" t="n">
        <v>36340</v>
      </c>
      <c r="B3519" s="12" t="n">
        <v>4.7</v>
      </c>
      <c r="C3519" s="2" t="n">
        <v>36522</v>
      </c>
      <c r="D3519" s="3" t="n">
        <v>26.33</v>
      </c>
      <c r="F3519" s="4" t="n">
        <v>36425</v>
      </c>
      <c r="G3519" s="0" t="n">
        <v>24.26</v>
      </c>
      <c r="H3519" s="13" t="n">
        <f aca="false">LOOKUP(F3519,A:A,B:B)</f>
        <v>4.69</v>
      </c>
      <c r="I3519" s="13" t="n">
        <f aca="false">LOOKUP(F3519,C:C,D:D)</f>
        <v>24.46</v>
      </c>
    </row>
    <row r="3520" customFormat="false" ht="12.75" hidden="false" customHeight="false" outlineLevel="0" collapsed="false">
      <c r="A3520" s="1" t="n">
        <v>36341</v>
      </c>
      <c r="B3520" s="12" t="n">
        <v>4.65</v>
      </c>
      <c r="C3520" s="2" t="n">
        <v>36523</v>
      </c>
      <c r="D3520" s="3" t="n">
        <v>26.82</v>
      </c>
      <c r="F3520" s="4" t="n">
        <v>36426</v>
      </c>
      <c r="G3520" s="0" t="n">
        <v>24.76</v>
      </c>
      <c r="H3520" s="13" t="n">
        <f aca="false">LOOKUP(F3520,A:A,B:B)</f>
        <v>4.69</v>
      </c>
      <c r="I3520" s="13" t="n">
        <f aca="false">LOOKUP(F3520,C:C,D:D)</f>
        <v>24.12</v>
      </c>
    </row>
    <row r="3521" customFormat="false" ht="12.75" hidden="false" customHeight="false" outlineLevel="0" collapsed="false">
      <c r="A3521" s="1" t="n">
        <v>36342</v>
      </c>
      <c r="B3521" s="12" t="n">
        <v>4.55</v>
      </c>
      <c r="C3521" s="2" t="n">
        <v>36524</v>
      </c>
      <c r="D3521" s="3" t="n">
        <v>26.47</v>
      </c>
      <c r="F3521" s="4" t="n">
        <v>36427</v>
      </c>
      <c r="G3521" s="0" t="n">
        <v>24.81</v>
      </c>
      <c r="H3521" s="13" t="n">
        <f aca="false">LOOKUP(F3521,A:A,B:B)</f>
        <v>4.65</v>
      </c>
      <c r="I3521" s="13" t="n">
        <f aca="false">LOOKUP(F3521,C:C,D:D)</f>
        <v>24.87</v>
      </c>
    </row>
    <row r="3522" customFormat="false" ht="12.75" hidden="false" customHeight="false" outlineLevel="0" collapsed="false">
      <c r="A3522" s="1" t="n">
        <v>36343</v>
      </c>
      <c r="B3522" s="12" t="n">
        <v>4.55</v>
      </c>
      <c r="C3522" s="2" t="n">
        <v>36529</v>
      </c>
      <c r="D3522" s="3" t="n">
        <v>25.6</v>
      </c>
      <c r="F3522" s="4" t="n">
        <v>36430</v>
      </c>
      <c r="G3522" s="0" t="n">
        <v>24.63</v>
      </c>
      <c r="H3522" s="13" t="n">
        <f aca="false">LOOKUP(F3522,A:A,B:B)</f>
        <v>4.68</v>
      </c>
      <c r="I3522" s="13" t="n">
        <f aca="false">LOOKUP(F3522,C:C,D:D)</f>
        <v>24.76</v>
      </c>
    </row>
    <row r="3523" customFormat="false" ht="12.75" hidden="false" customHeight="false" outlineLevel="0" collapsed="false">
      <c r="A3523" s="1" t="n">
        <v>36346</v>
      </c>
      <c r="B3523" s="14" t="e">
        <f aca="false">NA()</f>
        <v>#N/A</v>
      </c>
      <c r="C3523" s="2" t="n">
        <v>36530</v>
      </c>
      <c r="D3523" s="3" t="n">
        <v>25.55</v>
      </c>
      <c r="F3523" s="4" t="n">
        <v>36431</v>
      </c>
      <c r="G3523" s="0" t="n">
        <v>24.52</v>
      </c>
      <c r="H3523" s="13" t="n">
        <f aca="false">LOOKUP(F3523,A:A,B:B)</f>
        <v>4.71</v>
      </c>
      <c r="I3523" s="13" t="n">
        <f aca="false">LOOKUP(F3523,C:C,D:D)</f>
        <v>24.61</v>
      </c>
    </row>
    <row r="3524" customFormat="false" ht="12.75" hidden="false" customHeight="false" outlineLevel="0" collapsed="false">
      <c r="A3524" s="1" t="n">
        <v>36347</v>
      </c>
      <c r="B3524" s="12" t="n">
        <v>4.53</v>
      </c>
      <c r="C3524" s="2" t="n">
        <v>36531</v>
      </c>
      <c r="D3524" s="3" t="n">
        <v>24.91</v>
      </c>
      <c r="F3524" s="4" t="n">
        <v>36432</v>
      </c>
      <c r="G3524" s="0" t="n">
        <v>24.69</v>
      </c>
      <c r="H3524" s="13" t="n">
        <f aca="false">LOOKUP(F3524,A:A,B:B)</f>
        <v>4.69</v>
      </c>
      <c r="I3524" s="13" t="n">
        <f aca="false">LOOKUP(F3524,C:C,D:D)</f>
        <v>24.33</v>
      </c>
    </row>
    <row r="3525" customFormat="false" ht="12.75" hidden="false" customHeight="false" outlineLevel="0" collapsed="false">
      <c r="A3525" s="1" t="n">
        <v>36348</v>
      </c>
      <c r="B3525" s="12" t="n">
        <v>4.54</v>
      </c>
      <c r="C3525" s="2" t="n">
        <v>36532</v>
      </c>
      <c r="D3525" s="3" t="n">
        <v>24.78</v>
      </c>
      <c r="F3525" s="4" t="n">
        <v>36433</v>
      </c>
      <c r="G3525" s="0" t="n">
        <v>24.54</v>
      </c>
      <c r="H3525" s="13" t="n">
        <f aca="false">LOOKUP(F3525,A:A,B:B)</f>
        <v>4.74</v>
      </c>
      <c r="I3525" s="13" t="n">
        <f aca="false">LOOKUP(F3525,C:C,D:D)</f>
        <v>24.69</v>
      </c>
    </row>
    <row r="3526" customFormat="false" ht="12.75" hidden="false" customHeight="false" outlineLevel="0" collapsed="false">
      <c r="A3526" s="1" t="n">
        <v>36349</v>
      </c>
      <c r="B3526" s="12" t="n">
        <v>4.55</v>
      </c>
      <c r="C3526" s="2" t="n">
        <v>36535</v>
      </c>
      <c r="D3526" s="3" t="n">
        <v>24.22</v>
      </c>
      <c r="F3526" s="4" t="n">
        <v>36434</v>
      </c>
      <c r="G3526" s="0" t="n">
        <v>24.51</v>
      </c>
      <c r="H3526" s="13" t="n">
        <f aca="false">LOOKUP(F3526,A:A,B:B)</f>
        <v>4.74</v>
      </c>
      <c r="I3526" s="13" t="n">
        <f aca="false">LOOKUP(F3526,C:C,D:D)</f>
        <v>24.51</v>
      </c>
    </row>
    <row r="3527" customFormat="false" ht="12.75" hidden="false" customHeight="false" outlineLevel="0" collapsed="false">
      <c r="A3527" s="1" t="n">
        <v>36350</v>
      </c>
      <c r="B3527" s="12" t="n">
        <v>4.56</v>
      </c>
      <c r="C3527" s="2" t="n">
        <v>36536</v>
      </c>
      <c r="D3527" s="3" t="n">
        <v>24.67</v>
      </c>
      <c r="F3527" s="4" t="n">
        <v>36437</v>
      </c>
      <c r="G3527" s="0" t="n">
        <v>23.71</v>
      </c>
      <c r="H3527" s="13" t="n">
        <f aca="false">LOOKUP(F3527,A:A,B:B)</f>
        <v>4.69</v>
      </c>
      <c r="I3527" s="13" t="n">
        <f aca="false">LOOKUP(F3527,C:C,D:D)</f>
        <v>24.54</v>
      </c>
    </row>
    <row r="3528" customFormat="false" ht="12.75" hidden="false" customHeight="false" outlineLevel="0" collapsed="false">
      <c r="A3528" s="1" t="n">
        <v>36353</v>
      </c>
      <c r="B3528" s="12" t="n">
        <v>4.57</v>
      </c>
      <c r="C3528" s="2" t="n">
        <v>36537</v>
      </c>
      <c r="D3528" s="3" t="n">
        <v>25.77</v>
      </c>
      <c r="F3528" s="4" t="n">
        <v>36438</v>
      </c>
      <c r="G3528" s="0" t="n">
        <v>23.37</v>
      </c>
      <c r="H3528" s="13" t="n">
        <f aca="false">LOOKUP(F3528,A:A,B:B)</f>
        <v>4.72</v>
      </c>
      <c r="I3528" s="13" t="n">
        <f aca="false">LOOKUP(F3528,C:C,D:D)</f>
        <v>23.76</v>
      </c>
    </row>
    <row r="3529" customFormat="false" ht="12.75" hidden="false" customHeight="false" outlineLevel="0" collapsed="false">
      <c r="A3529" s="1" t="n">
        <v>36354</v>
      </c>
      <c r="B3529" s="12" t="n">
        <v>4.58</v>
      </c>
      <c r="C3529" s="2" t="n">
        <v>36538</v>
      </c>
      <c r="D3529" s="3" t="n">
        <v>26.28</v>
      </c>
      <c r="F3529" s="4" t="n">
        <v>36439</v>
      </c>
      <c r="G3529" s="0" t="n">
        <v>23.24</v>
      </c>
      <c r="H3529" s="13" t="n">
        <f aca="false">LOOKUP(F3529,A:A,B:B)</f>
        <v>4.68</v>
      </c>
      <c r="I3529" s="13" t="n">
        <f aca="false">LOOKUP(F3529,C:C,D:D)</f>
        <v>23.45</v>
      </c>
    </row>
    <row r="3530" customFormat="false" ht="12.75" hidden="false" customHeight="false" outlineLevel="0" collapsed="false">
      <c r="A3530" s="1" t="n">
        <v>36355</v>
      </c>
      <c r="B3530" s="12" t="n">
        <v>4.59</v>
      </c>
      <c r="C3530" s="2" t="n">
        <v>36539</v>
      </c>
      <c r="D3530" s="3" t="n">
        <v>26.69</v>
      </c>
      <c r="F3530" s="4" t="n">
        <v>36440</v>
      </c>
      <c r="G3530" s="0" t="n">
        <v>22.46</v>
      </c>
      <c r="H3530" s="13" t="n">
        <f aca="false">LOOKUP(F3530,A:A,B:B)</f>
        <v>4.7</v>
      </c>
      <c r="I3530" s="13" t="n">
        <f aca="false">LOOKUP(F3530,C:C,D:D)</f>
        <v>23.27</v>
      </c>
    </row>
    <row r="3531" customFormat="false" ht="12.75" hidden="false" customHeight="false" outlineLevel="0" collapsed="false">
      <c r="A3531" s="1" t="n">
        <v>36356</v>
      </c>
      <c r="B3531" s="12" t="n">
        <v>4.57</v>
      </c>
      <c r="C3531" s="2" t="n">
        <v>36543</v>
      </c>
      <c r="D3531" s="3" t="n">
        <v>28.02</v>
      </c>
      <c r="F3531" s="4" t="n">
        <v>36441</v>
      </c>
      <c r="G3531" s="0" t="n">
        <v>20.81</v>
      </c>
      <c r="H3531" s="13" t="n">
        <f aca="false">LOOKUP(F3531,A:A,B:B)</f>
        <v>4.68</v>
      </c>
      <c r="I3531" s="13" t="n">
        <f aca="false">LOOKUP(F3531,C:C,D:D)</f>
        <v>22.45</v>
      </c>
    </row>
    <row r="3532" customFormat="false" ht="12.75" hidden="false" customHeight="false" outlineLevel="0" collapsed="false">
      <c r="A3532" s="1" t="n">
        <v>36357</v>
      </c>
      <c r="B3532" s="12" t="n">
        <v>4.55</v>
      </c>
      <c r="C3532" s="2" t="n">
        <v>36544</v>
      </c>
      <c r="D3532" s="3" t="n">
        <v>28.85</v>
      </c>
      <c r="F3532" s="4" t="n">
        <v>36444</v>
      </c>
      <c r="G3532" s="0" t="n">
        <v>21.58</v>
      </c>
      <c r="H3532" s="13" t="e">
        <f aca="false">LOOKUP(F3532,A:A,B:B)</f>
        <v>#N/A</v>
      </c>
      <c r="I3532" s="13" t="n">
        <f aca="false">LOOKUP(F3532,C:C,D:D)</f>
        <v>20.9</v>
      </c>
    </row>
    <row r="3533" customFormat="false" ht="12.75" hidden="false" customHeight="false" outlineLevel="0" collapsed="false">
      <c r="A3533" s="1" t="n">
        <v>36360</v>
      </c>
      <c r="B3533" s="12" t="n">
        <v>4.52</v>
      </c>
      <c r="C3533" s="2" t="n">
        <v>36545</v>
      </c>
      <c r="D3533" s="3" t="n">
        <v>29.54</v>
      </c>
      <c r="F3533" s="4" t="n">
        <v>36445</v>
      </c>
      <c r="G3533" s="0" t="n">
        <v>22.93</v>
      </c>
      <c r="H3533" s="13" t="n">
        <f aca="false">LOOKUP(F3533,A:A,B:B)</f>
        <v>4.73</v>
      </c>
      <c r="I3533" s="13" t="n">
        <f aca="false">LOOKUP(F3533,C:C,D:D)</f>
        <v>21.27</v>
      </c>
    </row>
    <row r="3534" customFormat="false" ht="12.75" hidden="false" customHeight="false" outlineLevel="0" collapsed="false">
      <c r="A3534" s="1" t="n">
        <v>36361</v>
      </c>
      <c r="B3534" s="12" t="n">
        <v>4.51</v>
      </c>
      <c r="C3534" s="2" t="n">
        <v>36546</v>
      </c>
      <c r="D3534" s="3" t="n">
        <v>29.66</v>
      </c>
      <c r="F3534" s="4" t="n">
        <v>36446</v>
      </c>
      <c r="G3534" s="0" t="n">
        <v>22.93</v>
      </c>
      <c r="H3534" s="13" t="n">
        <f aca="false">LOOKUP(F3534,A:A,B:B)</f>
        <v>4.84</v>
      </c>
      <c r="I3534" s="13" t="n">
        <f aca="false">LOOKUP(F3534,C:C,D:D)</f>
        <v>22.3</v>
      </c>
    </row>
    <row r="3535" customFormat="false" ht="12.75" hidden="false" customHeight="false" outlineLevel="0" collapsed="false">
      <c r="A3535" s="1" t="n">
        <v>36362</v>
      </c>
      <c r="B3535" s="12" t="n">
        <v>4.46</v>
      </c>
      <c r="C3535" s="2" t="n">
        <v>36549</v>
      </c>
      <c r="D3535" s="3" t="n">
        <v>28.2</v>
      </c>
      <c r="F3535" s="4" t="n">
        <v>36447</v>
      </c>
      <c r="G3535" s="0" t="n">
        <v>22.46</v>
      </c>
      <c r="H3535" s="13" t="n">
        <f aca="false">LOOKUP(F3535,A:A,B:B)</f>
        <v>4.88</v>
      </c>
      <c r="I3535" s="13" t="n">
        <f aca="false">LOOKUP(F3535,C:C,D:D)</f>
        <v>23.06</v>
      </c>
    </row>
    <row r="3536" customFormat="false" ht="12.75" hidden="false" customHeight="false" outlineLevel="0" collapsed="false">
      <c r="A3536" s="1" t="n">
        <v>36363</v>
      </c>
      <c r="B3536" s="12" t="n">
        <v>4.48</v>
      </c>
      <c r="C3536" s="2" t="n">
        <v>36550</v>
      </c>
      <c r="D3536" s="3" t="n">
        <v>27.83</v>
      </c>
      <c r="F3536" s="4" t="n">
        <v>36448</v>
      </c>
      <c r="G3536" s="0" t="n">
        <v>22.81</v>
      </c>
      <c r="H3536" s="13" t="n">
        <f aca="false">LOOKUP(F3536,A:A,B:B)</f>
        <v>4.9</v>
      </c>
      <c r="I3536" s="13" t="n">
        <f aca="false">LOOKUP(F3536,C:C,D:D)</f>
        <v>22.45</v>
      </c>
    </row>
    <row r="3537" customFormat="false" ht="12.75" hidden="false" customHeight="false" outlineLevel="0" collapsed="false">
      <c r="A3537" s="1" t="n">
        <v>36364</v>
      </c>
      <c r="B3537" s="12" t="n">
        <v>4.52</v>
      </c>
      <c r="C3537" s="2" t="n">
        <v>36551</v>
      </c>
      <c r="D3537" s="3" t="n">
        <v>28.28</v>
      </c>
      <c r="F3537" s="4" t="n">
        <v>36451</v>
      </c>
      <c r="G3537" s="0" t="n">
        <v>22.44</v>
      </c>
      <c r="H3537" s="13" t="n">
        <f aca="false">LOOKUP(F3537,A:A,B:B)</f>
        <v>4.94</v>
      </c>
      <c r="I3537" s="13" t="n">
        <f aca="false">LOOKUP(F3537,C:C,D:D)</f>
        <v>22.82</v>
      </c>
    </row>
    <row r="3538" customFormat="false" ht="12.75" hidden="false" customHeight="false" outlineLevel="0" collapsed="false">
      <c r="A3538" s="1" t="n">
        <v>36367</v>
      </c>
      <c r="B3538" s="12" t="n">
        <v>4.58</v>
      </c>
      <c r="C3538" s="2" t="n">
        <v>36552</v>
      </c>
      <c r="D3538" s="3" t="n">
        <v>27.84</v>
      </c>
      <c r="F3538" s="4" t="n">
        <v>36452</v>
      </c>
      <c r="G3538" s="0" t="n">
        <v>22.36</v>
      </c>
      <c r="H3538" s="13" t="n">
        <f aca="false">LOOKUP(F3538,A:A,B:B)</f>
        <v>5</v>
      </c>
      <c r="I3538" s="13" t="n">
        <f aca="false">LOOKUP(F3538,C:C,D:D)</f>
        <v>22.53</v>
      </c>
    </row>
    <row r="3539" customFormat="false" ht="12.75" hidden="false" customHeight="false" outlineLevel="0" collapsed="false">
      <c r="A3539" s="1" t="n">
        <v>36368</v>
      </c>
      <c r="B3539" s="12" t="n">
        <v>4.57</v>
      </c>
      <c r="C3539" s="2" t="n">
        <v>36553</v>
      </c>
      <c r="D3539" s="3" t="n">
        <v>27.32</v>
      </c>
      <c r="F3539" s="4" t="n">
        <v>36453</v>
      </c>
      <c r="G3539" s="0" t="n">
        <v>22.21</v>
      </c>
      <c r="H3539" s="13" t="n">
        <f aca="false">LOOKUP(F3539,A:A,B:B)</f>
        <v>5</v>
      </c>
      <c r="I3539" s="13" t="n">
        <f aca="false">LOOKUP(F3539,C:C,D:D)</f>
        <v>22.22</v>
      </c>
    </row>
    <row r="3540" customFormat="false" ht="12.75" hidden="false" customHeight="false" outlineLevel="0" collapsed="false">
      <c r="A3540" s="1" t="n">
        <v>36369</v>
      </c>
      <c r="B3540" s="12" t="n">
        <v>4.58</v>
      </c>
      <c r="C3540" s="2" t="n">
        <v>36556</v>
      </c>
      <c r="D3540" s="3" t="n">
        <v>27.22</v>
      </c>
      <c r="F3540" s="4" t="n">
        <v>36454</v>
      </c>
      <c r="G3540" s="0" t="n">
        <v>22.74</v>
      </c>
      <c r="H3540" s="13" t="n">
        <f aca="false">LOOKUP(F3540,A:A,B:B)</f>
        <v>4.99</v>
      </c>
      <c r="I3540" s="13" t="n">
        <f aca="false">LOOKUP(F3540,C:C,D:D)</f>
        <v>22.2</v>
      </c>
    </row>
    <row r="3541" customFormat="false" ht="12.75" hidden="false" customHeight="false" outlineLevel="0" collapsed="false">
      <c r="A3541" s="1" t="n">
        <v>36370</v>
      </c>
      <c r="B3541" s="12" t="n">
        <v>4.59</v>
      </c>
      <c r="C3541" s="2" t="n">
        <v>36557</v>
      </c>
      <c r="D3541" s="3" t="n">
        <v>27.64</v>
      </c>
      <c r="F3541" s="4" t="n">
        <v>36455</v>
      </c>
      <c r="G3541" s="0" t="n">
        <v>23.48</v>
      </c>
      <c r="H3541" s="13" t="n">
        <f aca="false">LOOKUP(F3541,A:A,B:B)</f>
        <v>4.92</v>
      </c>
      <c r="I3541" s="13" t="n">
        <f aca="false">LOOKUP(F3541,C:C,D:D)</f>
        <v>22.61</v>
      </c>
    </row>
    <row r="3542" customFormat="false" ht="12.75" hidden="false" customHeight="false" outlineLevel="0" collapsed="false">
      <c r="A3542" s="1" t="n">
        <v>36371</v>
      </c>
      <c r="B3542" s="12" t="n">
        <v>4.62</v>
      </c>
      <c r="C3542" s="2" t="n">
        <v>36558</v>
      </c>
      <c r="D3542" s="3" t="n">
        <v>28.22</v>
      </c>
      <c r="F3542" s="4" t="n">
        <v>36458</v>
      </c>
      <c r="G3542" s="0" t="n">
        <v>23.22</v>
      </c>
      <c r="H3542" s="13" t="n">
        <f aca="false">LOOKUP(F3542,A:A,B:B)</f>
        <v>4.89</v>
      </c>
      <c r="I3542" s="13" t="n">
        <f aca="false">LOOKUP(F3542,C:C,D:D)</f>
        <v>23.45</v>
      </c>
    </row>
    <row r="3543" customFormat="false" ht="12.75" hidden="false" customHeight="false" outlineLevel="0" collapsed="false">
      <c r="A3543" s="1" t="n">
        <v>36374</v>
      </c>
      <c r="B3543" s="12" t="n">
        <v>4.65</v>
      </c>
      <c r="C3543" s="2" t="n">
        <v>36559</v>
      </c>
      <c r="D3543" s="3" t="n">
        <v>27.55</v>
      </c>
      <c r="F3543" s="4" t="n">
        <v>36459</v>
      </c>
      <c r="G3543" s="0" t="n">
        <v>23.17</v>
      </c>
      <c r="H3543" s="13" t="n">
        <f aca="false">LOOKUP(F3543,A:A,B:B)</f>
        <v>5</v>
      </c>
      <c r="I3543" s="13" t="n">
        <f aca="false">LOOKUP(F3543,C:C,D:D)</f>
        <v>23.35</v>
      </c>
    </row>
    <row r="3544" customFormat="false" ht="12.75" hidden="false" customHeight="false" outlineLevel="0" collapsed="false">
      <c r="A3544" s="1" t="n">
        <v>36375</v>
      </c>
      <c r="B3544" s="12" t="n">
        <v>4.7</v>
      </c>
      <c r="C3544" s="2" t="n">
        <v>36560</v>
      </c>
      <c r="D3544" s="3" t="n">
        <v>28.03</v>
      </c>
      <c r="F3544" s="4" t="n">
        <v>36460</v>
      </c>
      <c r="G3544" s="0" t="n">
        <v>22.71</v>
      </c>
      <c r="H3544" s="13" t="n">
        <f aca="false">LOOKUP(F3544,A:A,B:B)</f>
        <v>4.99</v>
      </c>
      <c r="I3544" s="13" t="n">
        <f aca="false">LOOKUP(F3544,C:C,D:D)</f>
        <v>23.19</v>
      </c>
    </row>
    <row r="3545" customFormat="false" ht="12.75" hidden="false" customHeight="false" outlineLevel="0" collapsed="false">
      <c r="A3545" s="1" t="n">
        <v>36376</v>
      </c>
      <c r="B3545" s="12" t="n">
        <v>4.65</v>
      </c>
      <c r="C3545" s="2" t="n">
        <v>36563</v>
      </c>
      <c r="D3545" s="3" t="n">
        <v>28.82</v>
      </c>
      <c r="F3545" s="4" t="n">
        <v>36461</v>
      </c>
      <c r="G3545" s="0" t="n">
        <v>21.59</v>
      </c>
      <c r="H3545" s="13" t="n">
        <f aca="false">LOOKUP(F3545,A:A,B:B)</f>
        <v>4.96</v>
      </c>
      <c r="I3545" s="13" t="n">
        <f aca="false">LOOKUP(F3545,C:C,D:D)</f>
        <v>22.92</v>
      </c>
    </row>
    <row r="3546" customFormat="false" ht="12.75" hidden="false" customHeight="false" outlineLevel="0" collapsed="false">
      <c r="A3546" s="1" t="n">
        <v>36377</v>
      </c>
      <c r="B3546" s="12" t="n">
        <v>4.61</v>
      </c>
      <c r="C3546" s="2" t="n">
        <v>36564</v>
      </c>
      <c r="D3546" s="3" t="n">
        <v>28.45</v>
      </c>
      <c r="F3546" s="4" t="n">
        <v>36462</v>
      </c>
      <c r="G3546" s="0" t="n">
        <v>21.79</v>
      </c>
      <c r="H3546" s="13" t="n">
        <f aca="false">LOOKUP(F3546,A:A,B:B)</f>
        <v>4.97</v>
      </c>
      <c r="I3546" s="13" t="n">
        <f aca="false">LOOKUP(F3546,C:C,D:D)</f>
        <v>21.68</v>
      </c>
    </row>
    <row r="3547" customFormat="false" ht="12.75" hidden="false" customHeight="false" outlineLevel="0" collapsed="false">
      <c r="A3547" s="1" t="n">
        <v>36378</v>
      </c>
      <c r="B3547" s="12" t="n">
        <v>4.66</v>
      </c>
      <c r="C3547" s="2" t="n">
        <v>36565</v>
      </c>
      <c r="D3547" s="3" t="n">
        <v>28.02</v>
      </c>
      <c r="F3547" s="4" t="n">
        <v>36465</v>
      </c>
      <c r="G3547" s="0" t="n">
        <v>22.44</v>
      </c>
      <c r="H3547" s="13" t="n">
        <f aca="false">LOOKUP(F3547,A:A,B:B)</f>
        <v>4.98</v>
      </c>
      <c r="I3547" s="13" t="n">
        <f aca="false">LOOKUP(F3547,C:C,D:D)</f>
        <v>21.75</v>
      </c>
    </row>
    <row r="3548" customFormat="false" ht="12.75" hidden="false" customHeight="false" outlineLevel="0" collapsed="false">
      <c r="A3548" s="1" t="n">
        <v>36381</v>
      </c>
      <c r="B3548" s="12" t="n">
        <v>4.76</v>
      </c>
      <c r="C3548" s="2" t="n">
        <v>36566</v>
      </c>
      <c r="D3548" s="3" t="n">
        <v>28.77</v>
      </c>
      <c r="F3548" s="4" t="n">
        <v>36466</v>
      </c>
      <c r="G3548" s="0" t="n">
        <v>22.49</v>
      </c>
      <c r="H3548" s="13" t="n">
        <f aca="false">LOOKUP(F3548,A:A,B:B)</f>
        <v>4.99</v>
      </c>
      <c r="I3548" s="13" t="n">
        <f aca="false">LOOKUP(F3548,C:C,D:D)</f>
        <v>22.51</v>
      </c>
    </row>
    <row r="3549" customFormat="false" ht="12.75" hidden="false" customHeight="false" outlineLevel="0" collapsed="false">
      <c r="A3549" s="1" t="n">
        <v>36382</v>
      </c>
      <c r="B3549" s="12" t="n">
        <v>4.81</v>
      </c>
      <c r="C3549" s="2" t="n">
        <v>36567</v>
      </c>
      <c r="D3549" s="3" t="n">
        <v>29.43</v>
      </c>
      <c r="F3549" s="4" t="n">
        <v>36467</v>
      </c>
      <c r="G3549" s="0" t="n">
        <v>22.59</v>
      </c>
      <c r="H3549" s="13" t="n">
        <f aca="false">LOOKUP(F3549,A:A,B:B)</f>
        <v>4.97</v>
      </c>
      <c r="I3549" s="13" t="n">
        <f aca="false">LOOKUP(F3549,C:C,D:D)</f>
        <v>22.39</v>
      </c>
    </row>
    <row r="3550" customFormat="false" ht="12.75" hidden="false" customHeight="false" outlineLevel="0" collapsed="false">
      <c r="A3550" s="1" t="n">
        <v>36383</v>
      </c>
      <c r="B3550" s="12" t="n">
        <v>4.77</v>
      </c>
      <c r="C3550" s="2" t="n">
        <v>36570</v>
      </c>
      <c r="D3550" s="3" t="n">
        <v>29.44</v>
      </c>
      <c r="F3550" s="4" t="n">
        <v>36468</v>
      </c>
      <c r="G3550" s="0" t="n">
        <v>23.17</v>
      </c>
      <c r="H3550" s="13" t="n">
        <f aca="false">LOOKUP(F3550,A:A,B:B)</f>
        <v>4.95</v>
      </c>
      <c r="I3550" s="13" t="n">
        <f aca="false">LOOKUP(F3550,C:C,D:D)</f>
        <v>22.56</v>
      </c>
    </row>
    <row r="3551" customFormat="false" ht="12.75" hidden="false" customHeight="false" outlineLevel="0" collapsed="false">
      <c r="A3551" s="1" t="n">
        <v>36384</v>
      </c>
      <c r="B3551" s="12" t="n">
        <v>4.66</v>
      </c>
      <c r="C3551" s="2" t="n">
        <v>36571</v>
      </c>
      <c r="D3551" s="3" t="n">
        <v>30.25</v>
      </c>
      <c r="F3551" s="4" t="n">
        <v>36469</v>
      </c>
      <c r="G3551" s="0" t="n">
        <v>22.93</v>
      </c>
      <c r="H3551" s="13" t="n">
        <f aca="false">LOOKUP(F3551,A:A,B:B)</f>
        <v>4.99</v>
      </c>
      <c r="I3551" s="13" t="n">
        <f aca="false">LOOKUP(F3551,C:C,D:D)</f>
        <v>23.14</v>
      </c>
    </row>
    <row r="3552" customFormat="false" ht="12.75" hidden="false" customHeight="false" outlineLevel="0" collapsed="false">
      <c r="A3552" s="1" t="n">
        <v>36385</v>
      </c>
      <c r="B3552" s="12" t="n">
        <v>4.6</v>
      </c>
      <c r="C3552" s="2" t="n">
        <v>36572</v>
      </c>
      <c r="D3552" s="3" t="n">
        <v>30.06</v>
      </c>
      <c r="F3552" s="4" t="n">
        <v>36472</v>
      </c>
      <c r="G3552" s="0" t="n">
        <v>23.28</v>
      </c>
      <c r="H3552" s="13" t="n">
        <f aca="false">LOOKUP(F3552,A:A,B:B)</f>
        <v>5.04</v>
      </c>
      <c r="I3552" s="13" t="n">
        <f aca="false">LOOKUP(F3552,C:C,D:D)</f>
        <v>23</v>
      </c>
    </row>
    <row r="3553" customFormat="false" ht="12.75" hidden="false" customHeight="false" outlineLevel="0" collapsed="false">
      <c r="A3553" s="1" t="n">
        <v>36388</v>
      </c>
      <c r="B3553" s="12" t="n">
        <v>4.62</v>
      </c>
      <c r="C3553" s="2" t="n">
        <v>36573</v>
      </c>
      <c r="D3553" s="3" t="n">
        <v>30.05</v>
      </c>
      <c r="F3553" s="4" t="n">
        <v>36473</v>
      </c>
      <c r="G3553" s="0" t="n">
        <v>24.21</v>
      </c>
      <c r="H3553" s="13" t="n">
        <f aca="false">LOOKUP(F3553,A:A,B:B)</f>
        <v>5.04</v>
      </c>
      <c r="I3553" s="13" t="n">
        <f aca="false">LOOKUP(F3553,C:C,D:D)</f>
        <v>23.27</v>
      </c>
    </row>
    <row r="3554" customFormat="false" ht="12.75" hidden="false" customHeight="false" outlineLevel="0" collapsed="false">
      <c r="A3554" s="1" t="n">
        <v>36389</v>
      </c>
      <c r="B3554" s="12" t="n">
        <v>4.69</v>
      </c>
      <c r="C3554" s="2" t="n">
        <v>36574</v>
      </c>
      <c r="D3554" s="3" t="n">
        <v>29.46</v>
      </c>
      <c r="F3554" s="4" t="n">
        <v>36474</v>
      </c>
      <c r="G3554" s="0" t="n">
        <v>24.37</v>
      </c>
      <c r="H3554" s="13" t="n">
        <f aca="false">LOOKUP(F3554,A:A,B:B)</f>
        <v>5.05</v>
      </c>
      <c r="I3554" s="13" t="n">
        <f aca="false">LOOKUP(F3554,C:C,D:D)</f>
        <v>24.03</v>
      </c>
    </row>
    <row r="3555" customFormat="false" ht="12.75" hidden="false" customHeight="false" outlineLevel="0" collapsed="false">
      <c r="A3555" s="1" t="n">
        <v>36390</v>
      </c>
      <c r="B3555" s="12" t="n">
        <v>4.63</v>
      </c>
      <c r="C3555" s="2" t="n">
        <v>36578</v>
      </c>
      <c r="D3555" s="3" t="n">
        <v>29.51</v>
      </c>
      <c r="F3555" s="4" t="n">
        <v>36475</v>
      </c>
      <c r="G3555" s="0" t="n">
        <v>24.33</v>
      </c>
      <c r="H3555" s="13" t="e">
        <f aca="false">LOOKUP(F3555,A:A,B:B)</f>
        <v>#N/A</v>
      </c>
      <c r="I3555" s="13" t="n">
        <f aca="false">LOOKUP(F3555,C:C,D:D)</f>
        <v>24.47</v>
      </c>
    </row>
    <row r="3556" customFormat="false" ht="12.75" hidden="false" customHeight="false" outlineLevel="0" collapsed="false">
      <c r="A3556" s="1" t="n">
        <v>36391</v>
      </c>
      <c r="B3556" s="12" t="n">
        <v>4.62</v>
      </c>
      <c r="C3556" s="2" t="n">
        <v>36579</v>
      </c>
      <c r="D3556" s="3" t="n">
        <v>29.62</v>
      </c>
      <c r="F3556" s="4" t="n">
        <v>36476</v>
      </c>
      <c r="G3556" s="0" t="n">
        <v>24.91</v>
      </c>
      <c r="H3556" s="13" t="n">
        <f aca="false">LOOKUP(F3556,A:A,B:B)</f>
        <v>5.08</v>
      </c>
      <c r="I3556" s="13" t="n">
        <f aca="false">LOOKUP(F3556,C:C,D:D)</f>
        <v>24.33</v>
      </c>
    </row>
    <row r="3557" customFormat="false" ht="12.75" hidden="false" customHeight="false" outlineLevel="0" collapsed="false">
      <c r="A3557" s="1" t="n">
        <v>36392</v>
      </c>
      <c r="B3557" s="12" t="n">
        <v>4.7</v>
      </c>
      <c r="C3557" s="2" t="n">
        <v>36580</v>
      </c>
      <c r="D3557" s="3" t="n">
        <v>29.39</v>
      </c>
      <c r="F3557" s="4" t="n">
        <v>36479</v>
      </c>
      <c r="G3557" s="0" t="n">
        <v>25.31</v>
      </c>
      <c r="H3557" s="13" t="n">
        <f aca="false">LOOKUP(F3557,A:A,B:B)</f>
        <v>5.12</v>
      </c>
      <c r="I3557" s="13" t="n">
        <f aca="false">LOOKUP(F3557,C:C,D:D)</f>
        <v>24.91</v>
      </c>
    </row>
    <row r="3558" customFormat="false" ht="12.75" hidden="false" customHeight="false" outlineLevel="0" collapsed="false">
      <c r="A3558" s="1" t="n">
        <v>36395</v>
      </c>
      <c r="B3558" s="12" t="n">
        <v>4.78</v>
      </c>
      <c r="C3558" s="2" t="n">
        <v>36581</v>
      </c>
      <c r="D3558" s="3" t="n">
        <v>29.97</v>
      </c>
      <c r="F3558" s="4" t="n">
        <v>36480</v>
      </c>
      <c r="G3558" s="0" t="n">
        <v>26.04</v>
      </c>
      <c r="H3558" s="13" t="n">
        <f aca="false">LOOKUP(F3558,A:A,B:B)</f>
        <v>5.14</v>
      </c>
      <c r="I3558" s="13" t="n">
        <f aca="false">LOOKUP(F3558,C:C,D:D)</f>
        <v>25.13</v>
      </c>
    </row>
    <row r="3559" customFormat="false" ht="12.75" hidden="false" customHeight="false" outlineLevel="0" collapsed="false">
      <c r="A3559" s="1" t="n">
        <v>36396</v>
      </c>
      <c r="B3559" s="12" t="n">
        <v>4.85</v>
      </c>
      <c r="C3559" s="2" t="n">
        <v>36584</v>
      </c>
      <c r="D3559" s="3" t="n">
        <v>30.35</v>
      </c>
      <c r="F3559" s="4" t="n">
        <v>36481</v>
      </c>
      <c r="G3559" s="0" t="n">
        <v>26.57</v>
      </c>
      <c r="H3559" s="13" t="n">
        <f aca="false">LOOKUP(F3559,A:A,B:B)</f>
        <v>5.09</v>
      </c>
      <c r="I3559" s="13" t="n">
        <f aca="false">LOOKUP(F3559,C:C,D:D)</f>
        <v>25.7</v>
      </c>
    </row>
    <row r="3560" customFormat="false" ht="12.75" hidden="false" customHeight="false" outlineLevel="0" collapsed="false">
      <c r="A3560" s="1" t="n">
        <v>36397</v>
      </c>
      <c r="B3560" s="12" t="n">
        <v>4.79</v>
      </c>
      <c r="C3560" s="2" t="n">
        <v>36585</v>
      </c>
      <c r="D3560" s="3" t="n">
        <v>30.13</v>
      </c>
      <c r="F3560" s="4" t="n">
        <v>36482</v>
      </c>
      <c r="G3560" s="0" t="n">
        <v>25.71</v>
      </c>
      <c r="H3560" s="13" t="n">
        <f aca="false">LOOKUP(F3560,A:A,B:B)</f>
        <v>5.08</v>
      </c>
      <c r="I3560" s="13" t="n">
        <f aca="false">LOOKUP(F3560,C:C,D:D)</f>
        <v>26.6</v>
      </c>
    </row>
    <row r="3561" customFormat="false" ht="12.75" hidden="false" customHeight="false" outlineLevel="0" collapsed="false">
      <c r="A3561" s="1" t="n">
        <v>36398</v>
      </c>
      <c r="B3561" s="12" t="n">
        <v>4.79</v>
      </c>
      <c r="C3561" s="2" t="n">
        <v>36586</v>
      </c>
      <c r="D3561" s="3" t="n">
        <v>30.43</v>
      </c>
      <c r="F3561" s="4" t="n">
        <v>36483</v>
      </c>
      <c r="G3561" s="0" t="n">
        <v>26.61</v>
      </c>
      <c r="H3561" s="13" t="n">
        <f aca="false">LOOKUP(F3561,A:A,B:B)</f>
        <v>5.08</v>
      </c>
      <c r="I3561" s="13" t="n">
        <f aca="false">LOOKUP(F3561,C:C,D:D)</f>
        <v>25.8</v>
      </c>
    </row>
    <row r="3562" customFormat="false" ht="12.75" hidden="false" customHeight="false" outlineLevel="0" collapsed="false">
      <c r="A3562" s="1" t="n">
        <v>36399</v>
      </c>
      <c r="B3562" s="12" t="n">
        <v>4.84</v>
      </c>
      <c r="C3562" s="2" t="n">
        <v>36587</v>
      </c>
      <c r="D3562" s="3" t="n">
        <v>31.77</v>
      </c>
      <c r="F3562" s="4" t="n">
        <v>36486</v>
      </c>
      <c r="G3562" s="0" t="n">
        <v>28.03</v>
      </c>
      <c r="H3562" s="13" t="n">
        <f aca="false">LOOKUP(F3562,A:A,B:B)</f>
        <v>5.08</v>
      </c>
      <c r="I3562" s="13" t="n">
        <f aca="false">LOOKUP(F3562,C:C,D:D)</f>
        <v>26.56</v>
      </c>
    </row>
    <row r="3563" customFormat="false" ht="12.75" hidden="false" customHeight="false" outlineLevel="0" collapsed="false">
      <c r="A3563" s="1" t="n">
        <v>36402</v>
      </c>
      <c r="B3563" s="12" t="n">
        <v>4.85</v>
      </c>
      <c r="C3563" s="2" t="n">
        <v>36588</v>
      </c>
      <c r="D3563" s="3" t="n">
        <v>31.69</v>
      </c>
      <c r="F3563" s="4" t="n">
        <v>36487</v>
      </c>
      <c r="G3563" s="0" t="n">
        <v>26.91</v>
      </c>
      <c r="H3563" s="13" t="n">
        <f aca="false">LOOKUP(F3563,A:A,B:B)</f>
        <v>5.13</v>
      </c>
      <c r="I3563" s="13" t="n">
        <f aca="false">LOOKUP(F3563,C:C,D:D)</f>
        <v>27.07</v>
      </c>
    </row>
    <row r="3564" customFormat="false" ht="12.75" hidden="false" customHeight="false" outlineLevel="0" collapsed="false">
      <c r="A3564" s="1" t="n">
        <v>36403</v>
      </c>
      <c r="B3564" s="12" t="n">
        <v>4.84</v>
      </c>
      <c r="C3564" s="2" t="n">
        <v>36591</v>
      </c>
      <c r="D3564" s="3" t="n">
        <v>31.51</v>
      </c>
      <c r="F3564" s="4" t="n">
        <v>36488</v>
      </c>
      <c r="G3564" s="0" t="n">
        <v>27.22</v>
      </c>
      <c r="H3564" s="13" t="n">
        <f aca="false">LOOKUP(F3564,A:A,B:B)</f>
        <v>5.14</v>
      </c>
      <c r="I3564" s="13" t="n">
        <f aca="false">LOOKUP(F3564,C:C,D:D)</f>
        <v>26.44</v>
      </c>
    </row>
    <row r="3565" customFormat="false" ht="12.75" hidden="false" customHeight="false" outlineLevel="0" collapsed="false">
      <c r="A3565" s="1" t="n">
        <v>36404</v>
      </c>
      <c r="B3565" s="12" t="n">
        <v>4.83</v>
      </c>
      <c r="C3565" s="2" t="n">
        <v>36592</v>
      </c>
      <c r="D3565" s="3" t="n">
        <v>32.18</v>
      </c>
      <c r="F3565" s="4" t="n">
        <v>36489</v>
      </c>
      <c r="H3565" s="13" t="e">
        <f aca="false">LOOKUP(F3565,A:A,B:B)</f>
        <v>#N/A</v>
      </c>
      <c r="I3565" s="13" t="n">
        <f aca="false">LOOKUP(F3565,C:C,D:D)</f>
        <v>26.44</v>
      </c>
    </row>
    <row r="3566" customFormat="false" ht="12.75" hidden="false" customHeight="false" outlineLevel="0" collapsed="false">
      <c r="A3566" s="1" t="n">
        <v>36405</v>
      </c>
      <c r="B3566" s="12" t="n">
        <v>4.78</v>
      </c>
      <c r="C3566" s="2" t="n">
        <v>36593</v>
      </c>
      <c r="D3566" s="3" t="n">
        <v>34.13</v>
      </c>
      <c r="F3566" s="4" t="n">
        <v>36490</v>
      </c>
      <c r="G3566" s="0" t="n">
        <v>27.22</v>
      </c>
      <c r="H3566" s="13" t="n">
        <f aca="false">LOOKUP(F3566,A:A,B:B)</f>
        <v>5.14</v>
      </c>
      <c r="I3566" s="13" t="n">
        <f aca="false">LOOKUP(F3566,C:C,D:D)</f>
        <v>26.44</v>
      </c>
    </row>
    <row r="3567" customFormat="false" ht="12.75" hidden="false" customHeight="false" outlineLevel="0" collapsed="false">
      <c r="A3567" s="1" t="n">
        <v>36406</v>
      </c>
      <c r="B3567" s="12" t="n">
        <v>4.78</v>
      </c>
      <c r="C3567" s="2" t="n">
        <v>36594</v>
      </c>
      <c r="D3567" s="3" t="n">
        <v>31.26</v>
      </c>
      <c r="F3567" s="4" t="n">
        <v>36493</v>
      </c>
      <c r="G3567" s="0" t="n">
        <v>25.84</v>
      </c>
      <c r="H3567" s="13" t="n">
        <f aca="false">LOOKUP(F3567,A:A,B:B)</f>
        <v>5.17</v>
      </c>
      <c r="I3567" s="13" t="n">
        <f aca="false">LOOKUP(F3567,C:C,D:D)</f>
        <v>26.87</v>
      </c>
    </row>
    <row r="3568" customFormat="false" ht="12.75" hidden="false" customHeight="false" outlineLevel="0" collapsed="false">
      <c r="A3568" s="1" t="n">
        <v>36409</v>
      </c>
      <c r="B3568" s="14" t="e">
        <f aca="false">NA()</f>
        <v>#N/A</v>
      </c>
      <c r="C3568" s="2" t="n">
        <v>36595</v>
      </c>
      <c r="D3568" s="3" t="n">
        <v>31.69</v>
      </c>
      <c r="F3568" s="4" t="n">
        <v>36494</v>
      </c>
      <c r="G3568" s="0" t="n">
        <v>24.87</v>
      </c>
      <c r="H3568" s="13" t="n">
        <f aca="false">LOOKUP(F3568,A:A,B:B)</f>
        <v>5.15</v>
      </c>
      <c r="I3568" s="13" t="n">
        <f aca="false">LOOKUP(F3568,C:C,D:D)</f>
        <v>25.96</v>
      </c>
    </row>
    <row r="3569" customFormat="false" ht="12.75" hidden="false" customHeight="false" outlineLevel="0" collapsed="false">
      <c r="A3569" s="1" t="n">
        <v>36410</v>
      </c>
      <c r="B3569" s="12" t="n">
        <v>4.69</v>
      </c>
      <c r="C3569" s="2" t="n">
        <v>36598</v>
      </c>
      <c r="D3569" s="3" t="n">
        <v>31.76</v>
      </c>
      <c r="F3569" s="4" t="n">
        <v>36495</v>
      </c>
      <c r="G3569" s="0" t="n">
        <v>25.01</v>
      </c>
      <c r="H3569" s="13" t="n">
        <f aca="false">LOOKUP(F3569,A:A,B:B)</f>
        <v>5.12</v>
      </c>
      <c r="I3569" s="13" t="n">
        <f aca="false">LOOKUP(F3569,C:C,D:D)</f>
        <v>24.59</v>
      </c>
    </row>
    <row r="3570" customFormat="false" ht="12.75" hidden="false" customHeight="false" outlineLevel="0" collapsed="false">
      <c r="A3570" s="1" t="n">
        <v>36411</v>
      </c>
      <c r="B3570" s="12" t="n">
        <v>4.69</v>
      </c>
      <c r="C3570" s="2" t="n">
        <v>36599</v>
      </c>
      <c r="D3570" s="3" t="n">
        <v>32.02</v>
      </c>
      <c r="F3570" s="4" t="n">
        <v>36496</v>
      </c>
      <c r="G3570" s="0" t="n">
        <v>25.88</v>
      </c>
      <c r="H3570" s="13" t="n">
        <f aca="false">LOOKUP(F3570,A:A,B:B)</f>
        <v>5.1</v>
      </c>
      <c r="I3570" s="13" t="n">
        <f aca="false">LOOKUP(F3570,C:C,D:D)</f>
        <v>25</v>
      </c>
    </row>
    <row r="3571" customFormat="false" ht="12.75" hidden="false" customHeight="false" outlineLevel="0" collapsed="false">
      <c r="A3571" s="1" t="n">
        <v>36412</v>
      </c>
      <c r="B3571" s="12" t="n">
        <v>4.68</v>
      </c>
      <c r="C3571" s="2" t="n">
        <v>36600</v>
      </c>
      <c r="D3571" s="3" t="n">
        <v>31.69</v>
      </c>
      <c r="F3571" s="4" t="n">
        <v>36497</v>
      </c>
      <c r="G3571" s="0" t="n">
        <v>25.71</v>
      </c>
      <c r="H3571" s="13" t="n">
        <f aca="false">LOOKUP(F3571,A:A,B:B)</f>
        <v>5.1</v>
      </c>
      <c r="I3571" s="13" t="n">
        <f aca="false">LOOKUP(F3571,C:C,D:D)</f>
        <v>25.82</v>
      </c>
    </row>
    <row r="3572" customFormat="false" ht="12.75" hidden="false" customHeight="false" outlineLevel="0" collapsed="false">
      <c r="A3572" s="1" t="n">
        <v>36413</v>
      </c>
      <c r="B3572" s="12" t="n">
        <v>4.62</v>
      </c>
      <c r="C3572" s="2" t="n">
        <v>36601</v>
      </c>
      <c r="D3572" s="3" t="n">
        <v>30.72</v>
      </c>
      <c r="F3572" s="4" t="n">
        <v>36500</v>
      </c>
      <c r="G3572" s="0" t="n">
        <v>26.67</v>
      </c>
      <c r="H3572" s="13" t="n">
        <f aca="false">LOOKUP(F3572,A:A,B:B)</f>
        <v>5.09</v>
      </c>
      <c r="I3572" s="13" t="n">
        <f aca="false">LOOKUP(F3572,C:C,D:D)</f>
        <v>25.81</v>
      </c>
    </row>
    <row r="3573" customFormat="false" ht="12.75" hidden="false" customHeight="false" outlineLevel="0" collapsed="false">
      <c r="A3573" s="1" t="n">
        <v>36416</v>
      </c>
      <c r="B3573" s="12" t="n">
        <v>4.64</v>
      </c>
      <c r="C3573" s="2" t="n">
        <v>36602</v>
      </c>
      <c r="D3573" s="3" t="n">
        <v>31.09</v>
      </c>
      <c r="F3573" s="4" t="n">
        <v>36501</v>
      </c>
      <c r="G3573" s="0" t="n">
        <v>26.36</v>
      </c>
      <c r="H3573" s="13" t="n">
        <f aca="false">LOOKUP(F3573,A:A,B:B)</f>
        <v>5.07</v>
      </c>
      <c r="I3573" s="13" t="n">
        <f aca="false">LOOKUP(F3573,C:C,D:D)</f>
        <v>26.66</v>
      </c>
    </row>
    <row r="3574" customFormat="false" ht="12.75" hidden="false" customHeight="false" outlineLevel="0" collapsed="false">
      <c r="A3574" s="1" t="n">
        <v>36417</v>
      </c>
      <c r="B3574" s="12" t="n">
        <v>4.69</v>
      </c>
      <c r="C3574" s="2" t="n">
        <v>36605</v>
      </c>
      <c r="D3574" s="3" t="n">
        <v>30.91</v>
      </c>
      <c r="F3574" s="4" t="n">
        <v>36502</v>
      </c>
      <c r="G3574" s="0" t="n">
        <v>26.69</v>
      </c>
      <c r="H3574" s="13" t="n">
        <f aca="false">LOOKUP(F3574,A:A,B:B)</f>
        <v>5.07</v>
      </c>
      <c r="I3574" s="13" t="n">
        <f aca="false">LOOKUP(F3574,C:C,D:D)</f>
        <v>26.22</v>
      </c>
    </row>
    <row r="3575" customFormat="false" ht="12.75" hidden="false" customHeight="false" outlineLevel="0" collapsed="false">
      <c r="A3575" s="1" t="n">
        <v>36418</v>
      </c>
      <c r="B3575" s="12" t="n">
        <v>4.62</v>
      </c>
      <c r="C3575" s="2" t="n">
        <v>36606</v>
      </c>
      <c r="D3575" s="3" t="n">
        <v>29.43</v>
      </c>
      <c r="F3575" s="4" t="n">
        <v>36503</v>
      </c>
      <c r="G3575" s="0" t="n">
        <v>26</v>
      </c>
      <c r="H3575" s="13" t="n">
        <f aca="false">LOOKUP(F3575,A:A,B:B)</f>
        <v>5.1</v>
      </c>
      <c r="I3575" s="13" t="n">
        <f aca="false">LOOKUP(F3575,C:C,D:D)</f>
        <v>26.54</v>
      </c>
    </row>
    <row r="3576" customFormat="false" ht="12.75" hidden="false" customHeight="false" outlineLevel="0" collapsed="false">
      <c r="A3576" s="1" t="n">
        <v>36419</v>
      </c>
      <c r="B3576" s="12" t="n">
        <v>4.57</v>
      </c>
      <c r="C3576" s="2" t="n">
        <v>36607</v>
      </c>
      <c r="D3576" s="3" t="n">
        <v>28</v>
      </c>
      <c r="F3576" s="4" t="n">
        <v>36504</v>
      </c>
      <c r="G3576" s="0" t="n">
        <v>25.21</v>
      </c>
      <c r="H3576" s="13" t="n">
        <f aca="false">LOOKUP(F3576,A:A,B:B)</f>
        <v>5.14</v>
      </c>
      <c r="I3576" s="13" t="n">
        <f aca="false">LOOKUP(F3576,C:C,D:D)</f>
        <v>26.15</v>
      </c>
    </row>
    <row r="3577" customFormat="false" ht="12.75" hidden="false" customHeight="false" outlineLevel="0" collapsed="false">
      <c r="A3577" s="1" t="n">
        <v>36420</v>
      </c>
      <c r="B3577" s="12" t="n">
        <v>4.54</v>
      </c>
      <c r="C3577" s="2" t="n">
        <v>36608</v>
      </c>
      <c r="D3577" s="3" t="n">
        <v>27.46</v>
      </c>
      <c r="F3577" s="4" t="n">
        <v>36507</v>
      </c>
      <c r="G3577" s="0" t="n">
        <v>25.37</v>
      </c>
      <c r="H3577" s="13" t="n">
        <f aca="false">LOOKUP(F3577,A:A,B:B)</f>
        <v>5.22</v>
      </c>
      <c r="I3577" s="13" t="n">
        <f aca="false">LOOKUP(F3577,C:C,D:D)</f>
        <v>25.23</v>
      </c>
    </row>
    <row r="3578" customFormat="false" ht="12.75" hidden="false" customHeight="false" outlineLevel="0" collapsed="false">
      <c r="A3578" s="1" t="n">
        <v>36423</v>
      </c>
      <c r="B3578" s="12" t="n">
        <v>4.56</v>
      </c>
      <c r="C3578" s="2" t="n">
        <v>36609</v>
      </c>
      <c r="D3578" s="3" t="n">
        <v>27.31</v>
      </c>
      <c r="F3578" s="4" t="n">
        <v>36508</v>
      </c>
      <c r="G3578" s="0" t="n">
        <v>25.87</v>
      </c>
      <c r="H3578" s="13" t="n">
        <f aca="false">LOOKUP(F3578,A:A,B:B)</f>
        <v>5.23</v>
      </c>
      <c r="I3578" s="13" t="n">
        <f aca="false">LOOKUP(F3578,C:C,D:D)</f>
        <v>25.38</v>
      </c>
    </row>
    <row r="3579" customFormat="false" ht="12.75" hidden="false" customHeight="false" outlineLevel="0" collapsed="false">
      <c r="A3579" s="1" t="n">
        <v>36424</v>
      </c>
      <c r="B3579" s="12" t="n">
        <v>4.66</v>
      </c>
      <c r="C3579" s="2" t="n">
        <v>36612</v>
      </c>
      <c r="D3579" s="3" t="n">
        <v>28.02</v>
      </c>
      <c r="F3579" s="4" t="n">
        <v>36509</v>
      </c>
      <c r="G3579" s="0" t="n">
        <v>26.28</v>
      </c>
      <c r="H3579" s="13" t="n">
        <f aca="false">LOOKUP(F3579,A:A,B:B)</f>
        <v>5.19</v>
      </c>
      <c r="I3579" s="13" t="n">
        <f aca="false">LOOKUP(F3579,C:C,D:D)</f>
        <v>25.73</v>
      </c>
    </row>
    <row r="3580" customFormat="false" ht="12.75" hidden="false" customHeight="false" outlineLevel="0" collapsed="false">
      <c r="A3580" s="1" t="n">
        <v>36425</v>
      </c>
      <c r="B3580" s="12" t="n">
        <v>4.69</v>
      </c>
      <c r="C3580" s="2" t="n">
        <v>36613</v>
      </c>
      <c r="D3580" s="3" t="n">
        <v>27.79</v>
      </c>
      <c r="F3580" s="4" t="n">
        <v>36510</v>
      </c>
      <c r="G3580" s="0" t="n">
        <v>26.74</v>
      </c>
      <c r="H3580" s="13" t="n">
        <f aca="false">LOOKUP(F3580,A:A,B:B)</f>
        <v>5.23</v>
      </c>
      <c r="I3580" s="13" t="n">
        <f aca="false">LOOKUP(F3580,C:C,D:D)</f>
        <v>26.36</v>
      </c>
    </row>
    <row r="3581" customFormat="false" ht="12.75" hidden="false" customHeight="false" outlineLevel="0" collapsed="false">
      <c r="A3581" s="1" t="n">
        <v>36426</v>
      </c>
      <c r="B3581" s="12" t="n">
        <v>4.69</v>
      </c>
      <c r="C3581" s="2" t="n">
        <v>36614</v>
      </c>
      <c r="D3581" s="3" t="n">
        <v>27.09</v>
      </c>
      <c r="F3581" s="4" t="n">
        <v>36511</v>
      </c>
      <c r="G3581" s="0" t="n">
        <v>26.76</v>
      </c>
      <c r="H3581" s="13" t="n">
        <f aca="false">LOOKUP(F3581,A:A,B:B)</f>
        <v>5.28</v>
      </c>
      <c r="I3581" s="13" t="n">
        <f aca="false">LOOKUP(F3581,C:C,D:D)</f>
        <v>26.83</v>
      </c>
    </row>
    <row r="3582" customFormat="false" ht="12.75" hidden="false" customHeight="false" outlineLevel="0" collapsed="false">
      <c r="A3582" s="1" t="n">
        <v>36427</v>
      </c>
      <c r="B3582" s="12" t="n">
        <v>4.65</v>
      </c>
      <c r="C3582" s="2" t="n">
        <v>36615</v>
      </c>
      <c r="D3582" s="3" t="n">
        <v>26.45</v>
      </c>
      <c r="F3582" s="4" t="n">
        <v>36514</v>
      </c>
      <c r="G3582" s="0" t="n">
        <v>26.55</v>
      </c>
      <c r="H3582" s="13" t="n">
        <f aca="false">LOOKUP(F3582,A:A,B:B)</f>
        <v>5.39</v>
      </c>
      <c r="I3582" s="13" t="n">
        <f aca="false">LOOKUP(F3582,C:C,D:D)</f>
        <v>26.74</v>
      </c>
    </row>
    <row r="3583" customFormat="false" ht="12.75" hidden="false" customHeight="false" outlineLevel="0" collapsed="false">
      <c r="A3583" s="1" t="n">
        <v>36430</v>
      </c>
      <c r="B3583" s="12" t="n">
        <v>4.68</v>
      </c>
      <c r="C3583" s="2" t="n">
        <v>36616</v>
      </c>
      <c r="D3583" s="3" t="n">
        <v>26.7</v>
      </c>
      <c r="F3583" s="4" t="n">
        <v>36515</v>
      </c>
      <c r="G3583" s="0" t="n">
        <v>26.34</v>
      </c>
      <c r="H3583" s="13" t="n">
        <f aca="false">LOOKUP(F3583,A:A,B:B)</f>
        <v>5.42</v>
      </c>
      <c r="I3583" s="13" t="n">
        <f aca="false">LOOKUP(F3583,C:C,D:D)</f>
        <v>26.54</v>
      </c>
    </row>
    <row r="3584" customFormat="false" ht="12.75" hidden="false" customHeight="false" outlineLevel="0" collapsed="false">
      <c r="A3584" s="1" t="n">
        <v>36431</v>
      </c>
      <c r="B3584" s="12" t="n">
        <v>4.71</v>
      </c>
      <c r="C3584" s="2" t="n">
        <v>36619</v>
      </c>
      <c r="D3584" s="3" t="n">
        <v>26.9</v>
      </c>
      <c r="F3584" s="4" t="n">
        <v>36516</v>
      </c>
      <c r="G3584" s="0" t="n">
        <v>25.51</v>
      </c>
      <c r="H3584" s="13" t="n">
        <f aca="false">LOOKUP(F3584,A:A,B:B)</f>
        <v>5.39</v>
      </c>
      <c r="I3584" s="13" t="n">
        <f aca="false">LOOKUP(F3584,C:C,D:D)</f>
        <v>26.26</v>
      </c>
    </row>
    <row r="3585" customFormat="false" ht="12.75" hidden="false" customHeight="false" outlineLevel="0" collapsed="false">
      <c r="A3585" s="1" t="n">
        <v>36432</v>
      </c>
      <c r="B3585" s="12" t="n">
        <v>4.69</v>
      </c>
      <c r="C3585" s="2" t="n">
        <v>36620</v>
      </c>
      <c r="D3585" s="3" t="n">
        <v>26.43</v>
      </c>
      <c r="F3585" s="4" t="n">
        <v>36517</v>
      </c>
      <c r="G3585" s="0" t="n">
        <v>25.86</v>
      </c>
      <c r="H3585" s="13" t="n">
        <f aca="false">LOOKUP(F3585,A:A,B:B)</f>
        <v>5.31</v>
      </c>
      <c r="I3585" s="13" t="n">
        <f aca="false">LOOKUP(F3585,C:C,D:D)</f>
        <v>25.5</v>
      </c>
    </row>
    <row r="3586" customFormat="false" ht="12.75" hidden="false" customHeight="false" outlineLevel="0" collapsed="false">
      <c r="A3586" s="1" t="n">
        <v>36433</v>
      </c>
      <c r="B3586" s="12" t="n">
        <v>4.74</v>
      </c>
      <c r="C3586" s="2" t="n">
        <v>36621</v>
      </c>
      <c r="D3586" s="3" t="n">
        <v>25.45</v>
      </c>
      <c r="F3586" s="4" t="n">
        <v>36521</v>
      </c>
      <c r="G3586" s="0" t="n">
        <v>26.36</v>
      </c>
      <c r="H3586" s="13" t="n">
        <f aca="false">LOOKUP(F3586,A:A,B:B)</f>
        <v>5.3</v>
      </c>
      <c r="I3586" s="13" t="n">
        <f aca="false">LOOKUP(F3586,C:C,D:D)</f>
        <v>25.87</v>
      </c>
    </row>
    <row r="3587" customFormat="false" ht="12.75" hidden="false" customHeight="false" outlineLevel="0" collapsed="false">
      <c r="A3587" s="1" t="n">
        <v>36434</v>
      </c>
      <c r="B3587" s="12" t="n">
        <v>4.74</v>
      </c>
      <c r="C3587" s="2" t="n">
        <v>36622</v>
      </c>
      <c r="D3587" s="3" t="n">
        <v>25.83</v>
      </c>
      <c r="F3587" s="4" t="n">
        <v>36522</v>
      </c>
      <c r="G3587" s="0" t="n">
        <v>26.81</v>
      </c>
      <c r="H3587" s="13" t="n">
        <f aca="false">LOOKUP(F3587,A:A,B:B)</f>
        <v>5.25</v>
      </c>
      <c r="I3587" s="13" t="n">
        <f aca="false">LOOKUP(F3587,C:C,D:D)</f>
        <v>26.33</v>
      </c>
    </row>
    <row r="3588" customFormat="false" ht="12.75" hidden="false" customHeight="false" outlineLevel="0" collapsed="false">
      <c r="A3588" s="1" t="n">
        <v>36437</v>
      </c>
      <c r="B3588" s="12" t="n">
        <v>4.69</v>
      </c>
      <c r="C3588" s="2" t="n">
        <v>36623</v>
      </c>
      <c r="D3588" s="3" t="n">
        <v>25.69</v>
      </c>
      <c r="F3588" s="4" t="n">
        <v>36523</v>
      </c>
      <c r="G3588" s="0" t="n">
        <v>26.41</v>
      </c>
      <c r="H3588" s="13" t="n">
        <f aca="false">LOOKUP(F3588,A:A,B:B)</f>
        <v>5.08</v>
      </c>
      <c r="I3588" s="13" t="n">
        <f aca="false">LOOKUP(F3588,C:C,D:D)</f>
        <v>26.82</v>
      </c>
    </row>
    <row r="3589" customFormat="false" ht="12.75" hidden="false" customHeight="false" outlineLevel="0" collapsed="false">
      <c r="A3589" s="1" t="n">
        <v>36438</v>
      </c>
      <c r="B3589" s="12" t="n">
        <v>4.72</v>
      </c>
      <c r="C3589" s="2" t="n">
        <v>36626</v>
      </c>
      <c r="D3589" s="3" t="n">
        <v>25.04</v>
      </c>
      <c r="F3589" s="4" t="n">
        <v>36524</v>
      </c>
      <c r="G3589" s="0" t="n">
        <v>25.76</v>
      </c>
      <c r="H3589" s="13" t="n">
        <f aca="false">LOOKUP(F3589,A:A,B:B)</f>
        <v>5.07</v>
      </c>
      <c r="I3589" s="13" t="n">
        <f aca="false">LOOKUP(F3589,C:C,D:D)</f>
        <v>26.47</v>
      </c>
    </row>
    <row r="3590" customFormat="false" ht="12.75" hidden="false" customHeight="false" outlineLevel="0" collapsed="false">
      <c r="A3590" s="1" t="n">
        <v>36439</v>
      </c>
      <c r="B3590" s="12" t="n">
        <v>4.68</v>
      </c>
      <c r="C3590" s="2" t="n">
        <v>36627</v>
      </c>
      <c r="D3590" s="3" t="n">
        <v>23.85</v>
      </c>
      <c r="F3590" s="4" t="n">
        <v>36529</v>
      </c>
      <c r="G3590" s="0" t="n">
        <v>25.56</v>
      </c>
      <c r="H3590" s="13" t="n">
        <f aca="false">LOOKUP(F3590,A:A,B:B)</f>
        <v>5.27</v>
      </c>
      <c r="I3590" s="13" t="n">
        <f aca="false">LOOKUP(F3590,C:C,D:D)</f>
        <v>25.6</v>
      </c>
    </row>
    <row r="3591" customFormat="false" ht="12.75" hidden="false" customHeight="false" outlineLevel="0" collapsed="false">
      <c r="A3591" s="1" t="n">
        <v>36440</v>
      </c>
      <c r="B3591" s="12" t="n">
        <v>4.7</v>
      </c>
      <c r="C3591" s="2" t="n">
        <v>36628</v>
      </c>
      <c r="D3591" s="3" t="n">
        <v>24.14</v>
      </c>
      <c r="F3591" s="4" t="n">
        <v>36530</v>
      </c>
      <c r="G3591" s="0" t="n">
        <v>24.65</v>
      </c>
      <c r="H3591" s="13" t="n">
        <f aca="false">LOOKUP(F3591,A:A,B:B)</f>
        <v>5.28</v>
      </c>
      <c r="I3591" s="13" t="n">
        <f aca="false">LOOKUP(F3591,C:C,D:D)</f>
        <v>25.55</v>
      </c>
    </row>
    <row r="3592" customFormat="false" ht="12.75" hidden="false" customHeight="false" outlineLevel="0" collapsed="false">
      <c r="A3592" s="1" t="n">
        <v>36441</v>
      </c>
      <c r="B3592" s="12" t="n">
        <v>4.68</v>
      </c>
      <c r="C3592" s="2" t="n">
        <v>36629</v>
      </c>
      <c r="D3592" s="3" t="n">
        <v>25.41</v>
      </c>
      <c r="F3592" s="4" t="n">
        <v>36531</v>
      </c>
      <c r="G3592" s="0" t="n">
        <v>24.79</v>
      </c>
      <c r="H3592" s="13" t="n">
        <f aca="false">LOOKUP(F3592,A:A,B:B)</f>
        <v>5.25</v>
      </c>
      <c r="I3592" s="13" t="n">
        <f aca="false">LOOKUP(F3592,C:C,D:D)</f>
        <v>24.91</v>
      </c>
    </row>
    <row r="3593" customFormat="false" ht="12.75" hidden="false" customHeight="false" outlineLevel="0" collapsed="false">
      <c r="A3593" s="1" t="n">
        <v>36444</v>
      </c>
      <c r="B3593" s="14" t="e">
        <f aca="false">NA()</f>
        <v>#N/A</v>
      </c>
      <c r="C3593" s="2" t="n">
        <v>36630</v>
      </c>
      <c r="D3593" s="3" t="n">
        <v>25.38</v>
      </c>
      <c r="F3593" s="4" t="n">
        <v>36532</v>
      </c>
      <c r="G3593" s="0" t="n">
        <v>24.79</v>
      </c>
      <c r="H3593" s="13" t="n">
        <f aca="false">LOOKUP(F3593,A:A,B:B)</f>
        <v>5.22</v>
      </c>
      <c r="I3593" s="13" t="n">
        <f aca="false">LOOKUP(F3593,C:C,D:D)</f>
        <v>24.78</v>
      </c>
    </row>
    <row r="3594" customFormat="false" ht="12.75" hidden="false" customHeight="false" outlineLevel="0" collapsed="false">
      <c r="A3594" s="1" t="n">
        <v>36445</v>
      </c>
      <c r="B3594" s="12" t="n">
        <v>4.73</v>
      </c>
      <c r="C3594" s="2" t="n">
        <v>36633</v>
      </c>
      <c r="D3594" s="3" t="n">
        <v>25.57</v>
      </c>
      <c r="F3594" s="4" t="n">
        <v>36535</v>
      </c>
      <c r="G3594" s="0" t="n">
        <v>24.71</v>
      </c>
      <c r="H3594" s="13" t="n">
        <f aca="false">LOOKUP(F3594,A:A,B:B)</f>
        <v>5.24</v>
      </c>
      <c r="I3594" s="13" t="n">
        <f aca="false">LOOKUP(F3594,C:C,D:D)</f>
        <v>24.22</v>
      </c>
    </row>
    <row r="3595" customFormat="false" ht="12.75" hidden="false" customHeight="false" outlineLevel="0" collapsed="false">
      <c r="A3595" s="1" t="n">
        <v>36446</v>
      </c>
      <c r="B3595" s="12" t="n">
        <v>4.84</v>
      </c>
      <c r="C3595" s="2" t="n">
        <v>36634</v>
      </c>
      <c r="D3595" s="3" t="n">
        <v>25.89</v>
      </c>
      <c r="F3595" s="4" t="n">
        <v>36536</v>
      </c>
      <c r="G3595" s="0" t="n">
        <v>25.69</v>
      </c>
      <c r="H3595" s="13" t="n">
        <f aca="false">LOOKUP(F3595,A:A,B:B)</f>
        <v>5.27</v>
      </c>
      <c r="I3595" s="13" t="n">
        <f aca="false">LOOKUP(F3595,C:C,D:D)</f>
        <v>24.67</v>
      </c>
    </row>
    <row r="3596" customFormat="false" ht="12.75" hidden="false" customHeight="false" outlineLevel="0" collapsed="false">
      <c r="A3596" s="1" t="n">
        <v>36447</v>
      </c>
      <c r="B3596" s="12" t="n">
        <v>4.88</v>
      </c>
      <c r="C3596" s="2" t="n">
        <v>36635</v>
      </c>
      <c r="D3596" s="3" t="n">
        <v>26.11</v>
      </c>
      <c r="F3596" s="4" t="n">
        <v>36537</v>
      </c>
      <c r="G3596" s="0" t="n">
        <v>26.3</v>
      </c>
      <c r="H3596" s="13" t="n">
        <f aca="false">LOOKUP(F3596,A:A,B:B)</f>
        <v>5.29</v>
      </c>
      <c r="I3596" s="13" t="n">
        <f aca="false">LOOKUP(F3596,C:C,D:D)</f>
        <v>25.77</v>
      </c>
    </row>
    <row r="3597" customFormat="false" ht="12.75" hidden="false" customHeight="false" outlineLevel="0" collapsed="false">
      <c r="A3597" s="1" t="n">
        <v>36448</v>
      </c>
      <c r="B3597" s="12" t="n">
        <v>4.9</v>
      </c>
      <c r="C3597" s="2" t="n">
        <v>36636</v>
      </c>
      <c r="D3597" s="3" t="n">
        <v>27.35</v>
      </c>
      <c r="F3597" s="4" t="n">
        <v>36538</v>
      </c>
      <c r="G3597" s="0" t="n">
        <v>26.63</v>
      </c>
      <c r="H3597" s="13" t="n">
        <f aca="false">LOOKUP(F3597,A:A,B:B)</f>
        <v>5.25</v>
      </c>
      <c r="I3597" s="13" t="n">
        <f aca="false">LOOKUP(F3597,C:C,D:D)</f>
        <v>26.28</v>
      </c>
    </row>
    <row r="3598" customFormat="false" ht="12.75" hidden="false" customHeight="false" outlineLevel="0" collapsed="false">
      <c r="A3598" s="1" t="n">
        <v>36451</v>
      </c>
      <c r="B3598" s="12" t="n">
        <v>4.94</v>
      </c>
      <c r="C3598" s="2" t="n">
        <v>36640</v>
      </c>
      <c r="D3598" s="3" t="n">
        <v>25.88</v>
      </c>
      <c r="F3598" s="4" t="n">
        <v>36539</v>
      </c>
      <c r="G3598" s="0" t="n">
        <v>28.01</v>
      </c>
      <c r="H3598" s="13" t="n">
        <f aca="false">LOOKUP(F3598,A:A,B:B)</f>
        <v>5.25</v>
      </c>
      <c r="I3598" s="13" t="n">
        <f aca="false">LOOKUP(F3598,C:C,D:D)</f>
        <v>26.69</v>
      </c>
    </row>
    <row r="3599" customFormat="false" ht="12.75" hidden="false" customHeight="false" outlineLevel="0" collapsed="false">
      <c r="A3599" s="1" t="n">
        <v>36452</v>
      </c>
      <c r="B3599" s="12" t="n">
        <v>5</v>
      </c>
      <c r="C3599" s="2" t="n">
        <v>36641</v>
      </c>
      <c r="D3599" s="3" t="n">
        <v>26.04</v>
      </c>
      <c r="F3599" s="4" t="n">
        <v>36542</v>
      </c>
      <c r="H3599" s="13" t="e">
        <f aca="false">LOOKUP(F3599,A:A,B:B)</f>
        <v>#N/A</v>
      </c>
      <c r="I3599" s="13" t="n">
        <f aca="false">LOOKUP(F3599,C:C,D:D)</f>
        <v>26.69</v>
      </c>
    </row>
    <row r="3600" customFormat="false" ht="12.75" hidden="false" customHeight="false" outlineLevel="0" collapsed="false">
      <c r="A3600" s="1" t="n">
        <v>36453</v>
      </c>
      <c r="B3600" s="12" t="n">
        <v>5</v>
      </c>
      <c r="C3600" s="2" t="n">
        <v>36642</v>
      </c>
      <c r="D3600" s="3" t="n">
        <v>25.33</v>
      </c>
      <c r="F3600" s="4" t="n">
        <v>36543</v>
      </c>
      <c r="G3600" s="0" t="n">
        <v>28.98</v>
      </c>
      <c r="H3600" s="13" t="n">
        <f aca="false">LOOKUP(F3600,A:A,B:B)</f>
        <v>5.24</v>
      </c>
      <c r="I3600" s="13" t="n">
        <f aca="false">LOOKUP(F3600,C:C,D:D)</f>
        <v>28.02</v>
      </c>
    </row>
    <row r="3601" customFormat="false" ht="12.75" hidden="false" customHeight="false" outlineLevel="0" collapsed="false">
      <c r="A3601" s="1" t="n">
        <v>36454</v>
      </c>
      <c r="B3601" s="12" t="n">
        <v>4.99</v>
      </c>
      <c r="C3601" s="2" t="n">
        <v>36643</v>
      </c>
      <c r="D3601" s="3" t="n">
        <v>24.65</v>
      </c>
      <c r="F3601" s="4" t="n">
        <v>36544</v>
      </c>
      <c r="G3601" s="0" t="n">
        <v>29.11</v>
      </c>
      <c r="H3601" s="13" t="n">
        <f aca="false">LOOKUP(F3601,A:A,B:B)</f>
        <v>5.35</v>
      </c>
      <c r="I3601" s="13" t="n">
        <f aca="false">LOOKUP(F3601,C:C,D:D)</f>
        <v>28.85</v>
      </c>
    </row>
    <row r="3602" customFormat="false" ht="12.75" hidden="false" customHeight="false" outlineLevel="0" collapsed="false">
      <c r="A3602" s="1" t="n">
        <v>36455</v>
      </c>
      <c r="B3602" s="12" t="n">
        <v>4.92</v>
      </c>
      <c r="C3602" s="2" t="n">
        <v>36644</v>
      </c>
      <c r="D3602" s="3" t="n">
        <v>25.42</v>
      </c>
      <c r="F3602" s="4" t="n">
        <v>36545</v>
      </c>
      <c r="G3602" s="0" t="n">
        <v>29.67</v>
      </c>
      <c r="H3602" s="13" t="n">
        <f aca="false">LOOKUP(F3602,A:A,B:B)</f>
        <v>5.32</v>
      </c>
      <c r="I3602" s="13" t="n">
        <f aca="false">LOOKUP(F3602,C:C,D:D)</f>
        <v>29.54</v>
      </c>
    </row>
    <row r="3603" customFormat="false" ht="12.75" hidden="false" customHeight="false" outlineLevel="0" collapsed="false">
      <c r="A3603" s="1" t="n">
        <v>36458</v>
      </c>
      <c r="B3603" s="12" t="n">
        <v>4.89</v>
      </c>
      <c r="C3603" s="2" t="n">
        <v>36647</v>
      </c>
      <c r="D3603" s="3" t="n">
        <v>25.74</v>
      </c>
      <c r="F3603" s="4" t="n">
        <v>36546</v>
      </c>
      <c r="G3603" s="0" t="n">
        <v>29.71</v>
      </c>
      <c r="H3603" s="13" t="n">
        <f aca="false">LOOKUP(F3603,A:A,B:B)</f>
        <v>5.31</v>
      </c>
      <c r="I3603" s="13" t="n">
        <f aca="false">LOOKUP(F3603,C:C,D:D)</f>
        <v>29.66</v>
      </c>
    </row>
    <row r="3604" customFormat="false" ht="12.75" hidden="false" customHeight="false" outlineLevel="0" collapsed="false">
      <c r="A3604" s="1" t="n">
        <v>36459</v>
      </c>
      <c r="B3604" s="12" t="n">
        <v>5</v>
      </c>
      <c r="C3604" s="2" t="n">
        <v>36648</v>
      </c>
      <c r="D3604" s="3" t="n">
        <v>25.87</v>
      </c>
      <c r="F3604" s="4" t="n">
        <v>36549</v>
      </c>
      <c r="G3604" s="0" t="n">
        <v>29.25</v>
      </c>
      <c r="H3604" s="13" t="n">
        <f aca="false">LOOKUP(F3604,A:A,B:B)</f>
        <v>5.32</v>
      </c>
      <c r="I3604" s="13" t="n">
        <f aca="false">LOOKUP(F3604,C:C,D:D)</f>
        <v>28.2</v>
      </c>
    </row>
    <row r="3605" customFormat="false" ht="12.75" hidden="false" customHeight="false" outlineLevel="0" collapsed="false">
      <c r="A3605" s="1" t="n">
        <v>36460</v>
      </c>
      <c r="B3605" s="12" t="n">
        <v>4.99</v>
      </c>
      <c r="C3605" s="2" t="n">
        <v>36649</v>
      </c>
      <c r="D3605" s="3" t="n">
        <v>26.89</v>
      </c>
      <c r="F3605" s="4" t="n">
        <v>36550</v>
      </c>
      <c r="G3605" s="0" t="n">
        <v>30.28</v>
      </c>
      <c r="H3605" s="13" t="n">
        <f aca="false">LOOKUP(F3605,A:A,B:B)</f>
        <v>5.4</v>
      </c>
      <c r="I3605" s="13" t="n">
        <f aca="false">LOOKUP(F3605,C:C,D:D)</f>
        <v>27.83</v>
      </c>
    </row>
    <row r="3606" customFormat="false" ht="12.75" hidden="false" customHeight="false" outlineLevel="0" collapsed="false">
      <c r="A3606" s="1" t="n">
        <v>36461</v>
      </c>
      <c r="B3606" s="12" t="n">
        <v>4.96</v>
      </c>
      <c r="C3606" s="2" t="n">
        <v>36650</v>
      </c>
      <c r="D3606" s="3" t="n">
        <v>26.75</v>
      </c>
      <c r="F3606" s="4" t="n">
        <v>36551</v>
      </c>
      <c r="G3606" s="0" t="n">
        <v>27.66</v>
      </c>
      <c r="H3606" s="13" t="n">
        <f aca="false">LOOKUP(F3606,A:A,B:B)</f>
        <v>5.41</v>
      </c>
      <c r="I3606" s="13" t="n">
        <f aca="false">LOOKUP(F3606,C:C,D:D)</f>
        <v>28.28</v>
      </c>
    </row>
    <row r="3607" customFormat="false" ht="12.75" hidden="false" customHeight="false" outlineLevel="0" collapsed="false">
      <c r="A3607" s="1" t="n">
        <v>36462</v>
      </c>
      <c r="B3607" s="12" t="n">
        <v>4.97</v>
      </c>
      <c r="C3607" s="2" t="n">
        <v>36651</v>
      </c>
      <c r="D3607" s="3" t="n">
        <v>26.98</v>
      </c>
      <c r="F3607" s="4" t="n">
        <v>36552</v>
      </c>
      <c r="G3607" s="0" t="n">
        <v>27.22</v>
      </c>
      <c r="H3607" s="13" t="n">
        <f aca="false">LOOKUP(F3607,A:A,B:B)</f>
        <v>5.42</v>
      </c>
      <c r="I3607" s="13" t="n">
        <f aca="false">LOOKUP(F3607,C:C,D:D)</f>
        <v>27.84</v>
      </c>
    </row>
    <row r="3608" customFormat="false" ht="12.75" hidden="false" customHeight="false" outlineLevel="0" collapsed="false">
      <c r="A3608" s="1" t="n">
        <v>36465</v>
      </c>
      <c r="B3608" s="12" t="n">
        <v>4.98</v>
      </c>
      <c r="C3608" s="2" t="n">
        <v>36654</v>
      </c>
      <c r="D3608" s="3" t="n">
        <v>27.29</v>
      </c>
      <c r="F3608" s="4" t="n">
        <v>36553</v>
      </c>
      <c r="G3608" s="0" t="n">
        <v>27.27</v>
      </c>
      <c r="H3608" s="13" t="n">
        <f aca="false">LOOKUP(F3608,A:A,B:B)</f>
        <v>5.48</v>
      </c>
      <c r="I3608" s="13" t="n">
        <f aca="false">LOOKUP(F3608,C:C,D:D)</f>
        <v>27.32</v>
      </c>
    </row>
    <row r="3609" customFormat="false" ht="12.75" hidden="false" customHeight="false" outlineLevel="0" collapsed="false">
      <c r="A3609" s="1" t="n">
        <v>36466</v>
      </c>
      <c r="B3609" s="12" t="n">
        <v>4.99</v>
      </c>
      <c r="C3609" s="2" t="n">
        <v>36655</v>
      </c>
      <c r="D3609" s="3" t="n">
        <v>28.09</v>
      </c>
      <c r="F3609" s="4" t="n">
        <v>36556</v>
      </c>
      <c r="G3609" s="0" t="n">
        <v>27.65</v>
      </c>
      <c r="H3609" s="13" t="n">
        <f aca="false">LOOKUP(F3609,A:A,B:B)</f>
        <v>5.53</v>
      </c>
      <c r="I3609" s="13" t="n">
        <f aca="false">LOOKUP(F3609,C:C,D:D)</f>
        <v>27.22</v>
      </c>
    </row>
    <row r="3610" customFormat="false" ht="12.75" hidden="false" customHeight="false" outlineLevel="0" collapsed="false">
      <c r="A3610" s="1" t="n">
        <v>36467</v>
      </c>
      <c r="B3610" s="12" t="n">
        <v>4.97</v>
      </c>
      <c r="C3610" s="2" t="n">
        <v>36656</v>
      </c>
      <c r="D3610" s="3" t="n">
        <v>28.65</v>
      </c>
      <c r="F3610" s="4" t="n">
        <v>36557</v>
      </c>
      <c r="G3610" s="0" t="n">
        <v>28.28</v>
      </c>
      <c r="H3610" s="13" t="n">
        <f aca="false">LOOKUP(F3610,A:A,B:B)</f>
        <v>5.54</v>
      </c>
      <c r="I3610" s="13" t="n">
        <f aca="false">LOOKUP(F3610,C:C,D:D)</f>
        <v>27.64</v>
      </c>
    </row>
    <row r="3611" customFormat="false" ht="12.75" hidden="false" customHeight="false" outlineLevel="0" collapsed="false">
      <c r="A3611" s="1" t="n">
        <v>36468</v>
      </c>
      <c r="B3611" s="12" t="n">
        <v>4.95</v>
      </c>
      <c r="C3611" s="2" t="n">
        <v>36657</v>
      </c>
      <c r="D3611" s="3" t="n">
        <v>28.1</v>
      </c>
      <c r="F3611" s="4" t="n">
        <v>36558</v>
      </c>
      <c r="G3611" s="0" t="n">
        <v>27.52</v>
      </c>
      <c r="H3611" s="13" t="n">
        <f aca="false">LOOKUP(F3611,A:A,B:B)</f>
        <v>5.49</v>
      </c>
      <c r="I3611" s="13" t="n">
        <f aca="false">LOOKUP(F3611,C:C,D:D)</f>
        <v>28.22</v>
      </c>
    </row>
    <row r="3612" customFormat="false" ht="12.75" hidden="false" customHeight="false" outlineLevel="0" collapsed="false">
      <c r="A3612" s="1" t="n">
        <v>36469</v>
      </c>
      <c r="B3612" s="12" t="n">
        <v>4.99</v>
      </c>
      <c r="C3612" s="2" t="n">
        <v>36658</v>
      </c>
      <c r="D3612" s="3" t="n">
        <v>29.11</v>
      </c>
      <c r="F3612" s="4" t="n">
        <v>36559</v>
      </c>
      <c r="G3612" s="0" t="n">
        <v>28.26</v>
      </c>
      <c r="H3612" s="13" t="n">
        <f aca="false">LOOKUP(F3612,A:A,B:B)</f>
        <v>5.46</v>
      </c>
      <c r="I3612" s="13" t="n">
        <f aca="false">LOOKUP(F3612,C:C,D:D)</f>
        <v>27.55</v>
      </c>
    </row>
    <row r="3613" customFormat="false" ht="12.75" hidden="false" customHeight="false" outlineLevel="0" collapsed="false">
      <c r="A3613" s="1" t="n">
        <v>36472</v>
      </c>
      <c r="B3613" s="12" t="n">
        <v>5.04</v>
      </c>
      <c r="C3613" s="2" t="n">
        <v>36661</v>
      </c>
      <c r="D3613" s="3" t="n">
        <v>29.62</v>
      </c>
      <c r="F3613" s="4" t="n">
        <v>36560</v>
      </c>
      <c r="G3613" s="0" t="n">
        <v>28.67</v>
      </c>
      <c r="H3613" s="13" t="n">
        <f aca="false">LOOKUP(F3613,A:A,B:B)</f>
        <v>5.5</v>
      </c>
      <c r="I3613" s="13" t="n">
        <f aca="false">LOOKUP(F3613,C:C,D:D)</f>
        <v>28.03</v>
      </c>
    </row>
    <row r="3614" customFormat="false" ht="12.75" hidden="false" customHeight="false" outlineLevel="0" collapsed="false">
      <c r="A3614" s="1" t="n">
        <v>36473</v>
      </c>
      <c r="B3614" s="12" t="n">
        <v>5.04</v>
      </c>
      <c r="C3614" s="2" t="n">
        <v>36662</v>
      </c>
      <c r="D3614" s="3" t="n">
        <v>29.92</v>
      </c>
      <c r="F3614" s="4" t="n">
        <v>36563</v>
      </c>
      <c r="G3614" s="0" t="n">
        <v>28.4</v>
      </c>
      <c r="H3614" s="13" t="n">
        <f aca="false">LOOKUP(F3614,A:A,B:B)</f>
        <v>5.47</v>
      </c>
      <c r="I3614" s="13" t="n">
        <f aca="false">LOOKUP(F3614,C:C,D:D)</f>
        <v>28.82</v>
      </c>
    </row>
    <row r="3615" customFormat="false" ht="12.75" hidden="false" customHeight="false" outlineLevel="0" collapsed="false">
      <c r="A3615" s="1" t="n">
        <v>36474</v>
      </c>
      <c r="B3615" s="12" t="n">
        <v>5.05</v>
      </c>
      <c r="C3615" s="2" t="n">
        <v>36663</v>
      </c>
      <c r="D3615" s="3" t="n">
        <v>29.73</v>
      </c>
      <c r="F3615" s="4" t="n">
        <v>36564</v>
      </c>
      <c r="G3615" s="0" t="n">
        <v>28.05</v>
      </c>
      <c r="H3615" s="13" t="n">
        <f aca="false">LOOKUP(F3615,A:A,B:B)</f>
        <v>5.52</v>
      </c>
      <c r="I3615" s="13" t="n">
        <f aca="false">LOOKUP(F3615,C:C,D:D)</f>
        <v>28.45</v>
      </c>
    </row>
    <row r="3616" customFormat="false" ht="12.75" hidden="false" customHeight="false" outlineLevel="0" collapsed="false">
      <c r="A3616" s="1" t="n">
        <v>36475</v>
      </c>
      <c r="B3616" s="14" t="e">
        <f aca="false">NA()</f>
        <v>#N/A</v>
      </c>
      <c r="C3616" s="2" t="n">
        <v>36664</v>
      </c>
      <c r="D3616" s="3" t="n">
        <v>29.32</v>
      </c>
      <c r="F3616" s="4" t="n">
        <v>36565</v>
      </c>
      <c r="G3616" s="0" t="n">
        <v>28.71</v>
      </c>
      <c r="H3616" s="13" t="n">
        <f aca="false">LOOKUP(F3616,A:A,B:B)</f>
        <v>5.49</v>
      </c>
      <c r="I3616" s="13" t="n">
        <f aca="false">LOOKUP(F3616,C:C,D:D)</f>
        <v>28.02</v>
      </c>
    </row>
    <row r="3617" customFormat="false" ht="12.75" hidden="false" customHeight="false" outlineLevel="0" collapsed="false">
      <c r="A3617" s="1" t="n">
        <v>36476</v>
      </c>
      <c r="B3617" s="12" t="n">
        <v>5.08</v>
      </c>
      <c r="C3617" s="2" t="n">
        <v>36665</v>
      </c>
      <c r="D3617" s="3" t="n">
        <v>30.33</v>
      </c>
      <c r="F3617" s="4" t="n">
        <v>36566</v>
      </c>
      <c r="G3617" s="0" t="n">
        <v>29.49</v>
      </c>
      <c r="H3617" s="13" t="n">
        <f aca="false">LOOKUP(F3617,A:A,B:B)</f>
        <v>5.5</v>
      </c>
      <c r="I3617" s="13" t="n">
        <f aca="false">LOOKUP(F3617,C:C,D:D)</f>
        <v>28.77</v>
      </c>
    </row>
    <row r="3618" customFormat="false" ht="12.75" hidden="false" customHeight="false" outlineLevel="0" collapsed="false">
      <c r="A3618" s="1" t="n">
        <v>36479</v>
      </c>
      <c r="B3618" s="12" t="n">
        <v>5.12</v>
      </c>
      <c r="C3618" s="2" t="n">
        <v>36668</v>
      </c>
      <c r="D3618" s="3" t="n">
        <v>29.89</v>
      </c>
      <c r="F3618" s="4" t="n">
        <v>36567</v>
      </c>
      <c r="G3618" s="0" t="n">
        <v>29.51</v>
      </c>
      <c r="H3618" s="13" t="n">
        <f aca="false">LOOKUP(F3618,A:A,B:B)</f>
        <v>5.49</v>
      </c>
      <c r="I3618" s="13" t="n">
        <f aca="false">LOOKUP(F3618,C:C,D:D)</f>
        <v>29.43</v>
      </c>
    </row>
    <row r="3619" customFormat="false" ht="12.75" hidden="false" customHeight="false" outlineLevel="0" collapsed="false">
      <c r="A3619" s="1" t="n">
        <v>36480</v>
      </c>
      <c r="B3619" s="12" t="n">
        <v>5.14</v>
      </c>
      <c r="C3619" s="2" t="n">
        <v>36669</v>
      </c>
      <c r="D3619" s="3" t="n">
        <v>28.61</v>
      </c>
      <c r="F3619" s="4" t="n">
        <v>36570</v>
      </c>
      <c r="G3619" s="0" t="n">
        <v>30.3</v>
      </c>
      <c r="H3619" s="13" t="n">
        <f aca="false">LOOKUP(F3619,A:A,B:B)</f>
        <v>5.47</v>
      </c>
      <c r="I3619" s="13" t="n">
        <f aca="false">LOOKUP(F3619,C:C,D:D)</f>
        <v>29.44</v>
      </c>
    </row>
    <row r="3620" customFormat="false" ht="12.75" hidden="false" customHeight="false" outlineLevel="0" collapsed="false">
      <c r="A3620" s="1" t="n">
        <v>36481</v>
      </c>
      <c r="B3620" s="12" t="n">
        <v>5.09</v>
      </c>
      <c r="C3620" s="2" t="n">
        <v>36670</v>
      </c>
      <c r="D3620" s="3" t="n">
        <v>28.78</v>
      </c>
      <c r="F3620" s="4" t="n">
        <v>36571</v>
      </c>
      <c r="G3620" s="0" t="n">
        <v>30.17</v>
      </c>
      <c r="H3620" s="13" t="n">
        <f aca="false">LOOKUP(F3620,A:A,B:B)</f>
        <v>5.58</v>
      </c>
      <c r="I3620" s="13" t="n">
        <f aca="false">LOOKUP(F3620,C:C,D:D)</f>
        <v>30.25</v>
      </c>
    </row>
    <row r="3621" customFormat="false" ht="12.75" hidden="false" customHeight="false" outlineLevel="0" collapsed="false">
      <c r="A3621" s="1" t="n">
        <v>36482</v>
      </c>
      <c r="B3621" s="12" t="n">
        <v>5.08</v>
      </c>
      <c r="C3621" s="2" t="n">
        <v>36671</v>
      </c>
      <c r="D3621" s="3" t="n">
        <v>29.93</v>
      </c>
      <c r="F3621" s="4" t="n">
        <v>36572</v>
      </c>
      <c r="G3621" s="0" t="n">
        <v>30.01</v>
      </c>
      <c r="H3621" s="13" t="n">
        <f aca="false">LOOKUP(F3621,A:A,B:B)</f>
        <v>5.56</v>
      </c>
      <c r="I3621" s="13" t="n">
        <f aca="false">LOOKUP(F3621,C:C,D:D)</f>
        <v>30.06</v>
      </c>
    </row>
    <row r="3622" customFormat="false" ht="12.75" hidden="false" customHeight="false" outlineLevel="0" collapsed="false">
      <c r="A3622" s="1" t="n">
        <v>36483</v>
      </c>
      <c r="B3622" s="12" t="n">
        <v>5.08</v>
      </c>
      <c r="C3622" s="2" t="n">
        <v>36672</v>
      </c>
      <c r="D3622" s="3" t="n">
        <v>30.51</v>
      </c>
      <c r="F3622" s="4" t="n">
        <v>36573</v>
      </c>
      <c r="G3622" s="0" t="n">
        <v>29.37</v>
      </c>
      <c r="H3622" s="13" t="n">
        <f aca="false">LOOKUP(F3622,A:A,B:B)</f>
        <v>5.57</v>
      </c>
      <c r="I3622" s="13" t="n">
        <f aca="false">LOOKUP(F3622,C:C,D:D)</f>
        <v>30.05</v>
      </c>
    </row>
    <row r="3623" customFormat="false" ht="12.75" hidden="false" customHeight="false" outlineLevel="0" collapsed="false">
      <c r="A3623" s="1" t="n">
        <v>36486</v>
      </c>
      <c r="B3623" s="12" t="n">
        <v>5.08</v>
      </c>
      <c r="C3623" s="2" t="n">
        <v>36676</v>
      </c>
      <c r="D3623" s="3" t="n">
        <v>30</v>
      </c>
      <c r="F3623" s="4" t="n">
        <v>36574</v>
      </c>
      <c r="G3623" s="0" t="n">
        <v>29.51</v>
      </c>
      <c r="H3623" s="13" t="n">
        <f aca="false">LOOKUP(F3623,A:A,B:B)</f>
        <v>5.58</v>
      </c>
      <c r="I3623" s="13" t="n">
        <f aca="false">LOOKUP(F3623,C:C,D:D)</f>
        <v>29.46</v>
      </c>
    </row>
    <row r="3624" customFormat="false" ht="12.75" hidden="false" customHeight="false" outlineLevel="0" collapsed="false">
      <c r="A3624" s="1" t="n">
        <v>36487</v>
      </c>
      <c r="B3624" s="12" t="n">
        <v>5.13</v>
      </c>
      <c r="C3624" s="2" t="n">
        <v>36677</v>
      </c>
      <c r="D3624" s="3" t="n">
        <v>30.35</v>
      </c>
      <c r="F3624" s="4" t="n">
        <v>36577</v>
      </c>
      <c r="H3624" s="13" t="e">
        <f aca="false">LOOKUP(F3624,A:A,B:B)</f>
        <v>#N/A</v>
      </c>
      <c r="I3624" s="13" t="n">
        <f aca="false">LOOKUP(F3624,C:C,D:D)</f>
        <v>29.46</v>
      </c>
    </row>
    <row r="3625" customFormat="false" ht="12.75" hidden="false" customHeight="false" outlineLevel="0" collapsed="false">
      <c r="A3625" s="1" t="n">
        <v>36488</v>
      </c>
      <c r="B3625" s="12" t="n">
        <v>5.14</v>
      </c>
      <c r="C3625" s="2" t="n">
        <v>36678</v>
      </c>
      <c r="D3625" s="3" t="n">
        <v>29.01</v>
      </c>
      <c r="F3625" s="4" t="n">
        <v>36578</v>
      </c>
      <c r="G3625" s="0" t="n">
        <v>29.63</v>
      </c>
      <c r="H3625" s="13" t="n">
        <f aca="false">LOOKUP(F3625,A:A,B:B)</f>
        <v>5.6</v>
      </c>
      <c r="I3625" s="13" t="n">
        <f aca="false">LOOKUP(F3625,C:C,D:D)</f>
        <v>29.51</v>
      </c>
    </row>
    <row r="3626" customFormat="false" ht="12.75" hidden="false" customHeight="false" outlineLevel="0" collapsed="false">
      <c r="A3626" s="1" t="n">
        <v>36489</v>
      </c>
      <c r="B3626" s="14" t="e">
        <f aca="false">NA()</f>
        <v>#N/A</v>
      </c>
      <c r="C3626" s="2" t="n">
        <v>36679</v>
      </c>
      <c r="D3626" s="3" t="n">
        <v>30.14</v>
      </c>
      <c r="F3626" s="4" t="n">
        <v>36579</v>
      </c>
      <c r="G3626" s="0" t="n">
        <v>30.19</v>
      </c>
      <c r="H3626" s="13" t="n">
        <f aca="false">LOOKUP(F3626,A:A,B:B)</f>
        <v>5.64</v>
      </c>
      <c r="I3626" s="13" t="n">
        <f aca="false">LOOKUP(F3626,C:C,D:D)</f>
        <v>29.62</v>
      </c>
    </row>
    <row r="3627" customFormat="false" ht="12.75" hidden="false" customHeight="false" outlineLevel="0" collapsed="false">
      <c r="A3627" s="1" t="n">
        <v>36490</v>
      </c>
      <c r="B3627" s="12" t="n">
        <v>5.14</v>
      </c>
      <c r="C3627" s="2" t="n">
        <v>36682</v>
      </c>
      <c r="D3627" s="3" t="n">
        <v>30.35</v>
      </c>
      <c r="F3627" s="4" t="n">
        <v>36580</v>
      </c>
      <c r="G3627" s="0" t="n">
        <v>30.23</v>
      </c>
      <c r="H3627" s="13" t="n">
        <f aca="false">LOOKUP(F3627,A:A,B:B)</f>
        <v>5.63</v>
      </c>
      <c r="I3627" s="13" t="n">
        <f aca="false">LOOKUP(F3627,C:C,D:D)</f>
        <v>29.39</v>
      </c>
    </row>
    <row r="3628" customFormat="false" ht="12.75" hidden="false" customHeight="false" outlineLevel="0" collapsed="false">
      <c r="A3628" s="1" t="n">
        <v>36493</v>
      </c>
      <c r="B3628" s="12" t="n">
        <v>5.17</v>
      </c>
      <c r="C3628" s="2" t="n">
        <v>36683</v>
      </c>
      <c r="D3628" s="3" t="n">
        <v>29.7</v>
      </c>
      <c r="F3628" s="4" t="n">
        <v>36581</v>
      </c>
      <c r="G3628" s="0" t="n">
        <v>30.34</v>
      </c>
      <c r="H3628" s="13" t="n">
        <f aca="false">LOOKUP(F3628,A:A,B:B)</f>
        <v>5.62</v>
      </c>
      <c r="I3628" s="13" t="n">
        <f aca="false">LOOKUP(F3628,C:C,D:D)</f>
        <v>29.97</v>
      </c>
    </row>
    <row r="3629" customFormat="false" ht="12.75" hidden="false" customHeight="false" outlineLevel="0" collapsed="false">
      <c r="A3629" s="1" t="n">
        <v>36494</v>
      </c>
      <c r="B3629" s="12" t="n">
        <v>5.15</v>
      </c>
      <c r="C3629" s="2" t="n">
        <v>36684</v>
      </c>
      <c r="D3629" s="3" t="n">
        <v>29.75</v>
      </c>
      <c r="F3629" s="4" t="n">
        <v>36584</v>
      </c>
      <c r="G3629" s="0" t="n">
        <v>30.11</v>
      </c>
      <c r="H3629" s="13" t="n">
        <f aca="false">LOOKUP(F3629,A:A,B:B)</f>
        <v>5.63</v>
      </c>
      <c r="I3629" s="13" t="n">
        <f aca="false">LOOKUP(F3629,C:C,D:D)</f>
        <v>30.35</v>
      </c>
    </row>
    <row r="3630" customFormat="false" ht="12.75" hidden="false" customHeight="false" outlineLevel="0" collapsed="false">
      <c r="A3630" s="1" t="n">
        <v>36495</v>
      </c>
      <c r="B3630" s="12" t="n">
        <v>5.12</v>
      </c>
      <c r="C3630" s="2" t="n">
        <v>36685</v>
      </c>
      <c r="D3630" s="3" t="n">
        <v>29.95</v>
      </c>
      <c r="F3630" s="4" t="n">
        <v>36585</v>
      </c>
      <c r="G3630" s="0" t="n">
        <v>30.57</v>
      </c>
      <c r="H3630" s="13" t="n">
        <f aca="false">LOOKUP(F3630,A:A,B:B)</f>
        <v>5.62</v>
      </c>
      <c r="I3630" s="13" t="n">
        <f aca="false">LOOKUP(F3630,C:C,D:D)</f>
        <v>30.13</v>
      </c>
    </row>
    <row r="3631" customFormat="false" ht="12.75" hidden="false" customHeight="false" outlineLevel="0" collapsed="false">
      <c r="A3631" s="1" t="n">
        <v>36496</v>
      </c>
      <c r="B3631" s="12" t="n">
        <v>5.1</v>
      </c>
      <c r="C3631" s="2" t="n">
        <v>36686</v>
      </c>
      <c r="D3631" s="3" t="n">
        <v>29.78</v>
      </c>
      <c r="F3631" s="4" t="n">
        <v>36586</v>
      </c>
      <c r="G3631" s="0" t="n">
        <v>31.71</v>
      </c>
      <c r="H3631" s="13" t="n">
        <f aca="false">LOOKUP(F3631,A:A,B:B)</f>
        <v>5.6</v>
      </c>
      <c r="I3631" s="13" t="n">
        <f aca="false">LOOKUP(F3631,C:C,D:D)</f>
        <v>30.43</v>
      </c>
    </row>
    <row r="3632" customFormat="false" ht="12.75" hidden="false" customHeight="false" outlineLevel="0" collapsed="false">
      <c r="A3632" s="1" t="n">
        <v>36497</v>
      </c>
      <c r="B3632" s="12" t="n">
        <v>5.1</v>
      </c>
      <c r="C3632" s="2" t="n">
        <v>36689</v>
      </c>
      <c r="D3632" s="3" t="n">
        <v>30.2</v>
      </c>
      <c r="F3632" s="4" t="n">
        <v>36587</v>
      </c>
      <c r="G3632" s="0" t="n">
        <v>31.51</v>
      </c>
      <c r="H3632" s="13" t="n">
        <f aca="false">LOOKUP(F3632,A:A,B:B)</f>
        <v>5.6</v>
      </c>
      <c r="I3632" s="13" t="n">
        <f aca="false">LOOKUP(F3632,C:C,D:D)</f>
        <v>31.77</v>
      </c>
    </row>
    <row r="3633" customFormat="false" ht="12.75" hidden="false" customHeight="false" outlineLevel="0" collapsed="false">
      <c r="A3633" s="1" t="n">
        <v>36500</v>
      </c>
      <c r="B3633" s="12" t="n">
        <v>5.09</v>
      </c>
      <c r="C3633" s="2" t="n">
        <v>36690</v>
      </c>
      <c r="D3633" s="3" t="n">
        <v>31.74</v>
      </c>
      <c r="F3633" s="4" t="n">
        <v>36588</v>
      </c>
      <c r="G3633" s="0" t="n">
        <v>31.46</v>
      </c>
      <c r="H3633" s="13" t="n">
        <f aca="false">LOOKUP(F3633,A:A,B:B)</f>
        <v>5.63</v>
      </c>
      <c r="I3633" s="13" t="n">
        <f aca="false">LOOKUP(F3633,C:C,D:D)</f>
        <v>31.69</v>
      </c>
    </row>
    <row r="3634" customFormat="false" ht="12.75" hidden="false" customHeight="false" outlineLevel="0" collapsed="false">
      <c r="A3634" s="1" t="n">
        <v>36501</v>
      </c>
      <c r="B3634" s="12" t="n">
        <v>5.07</v>
      </c>
      <c r="C3634" s="2" t="n">
        <v>36691</v>
      </c>
      <c r="D3634" s="3" t="n">
        <v>32.56</v>
      </c>
      <c r="F3634" s="4" t="n">
        <v>36591</v>
      </c>
      <c r="G3634" s="0" t="n">
        <v>32.19</v>
      </c>
      <c r="H3634" s="13" t="n">
        <f aca="false">LOOKUP(F3634,A:A,B:B)</f>
        <v>5.66</v>
      </c>
      <c r="I3634" s="13" t="n">
        <f aca="false">LOOKUP(F3634,C:C,D:D)</f>
        <v>31.51</v>
      </c>
    </row>
    <row r="3635" customFormat="false" ht="12.75" hidden="false" customHeight="false" outlineLevel="0" collapsed="false">
      <c r="A3635" s="1" t="n">
        <v>36502</v>
      </c>
      <c r="B3635" s="12" t="n">
        <v>5.07</v>
      </c>
      <c r="C3635" s="2" t="n">
        <v>36692</v>
      </c>
      <c r="D3635" s="3" t="n">
        <v>32.85</v>
      </c>
      <c r="F3635" s="4" t="n">
        <v>36592</v>
      </c>
      <c r="G3635" s="0" t="n">
        <v>33.9</v>
      </c>
      <c r="H3635" s="13" t="n">
        <f aca="false">LOOKUP(F3635,A:A,B:B)</f>
        <v>5.67</v>
      </c>
      <c r="I3635" s="13" t="n">
        <f aca="false">LOOKUP(F3635,C:C,D:D)</f>
        <v>32.18</v>
      </c>
    </row>
    <row r="3636" customFormat="false" ht="12.75" hidden="false" customHeight="false" outlineLevel="0" collapsed="false">
      <c r="A3636" s="1" t="n">
        <v>36503</v>
      </c>
      <c r="B3636" s="12" t="n">
        <v>5.1</v>
      </c>
      <c r="C3636" s="2" t="n">
        <v>36693</v>
      </c>
      <c r="D3636" s="3" t="n">
        <v>32.95</v>
      </c>
      <c r="F3636" s="4" t="n">
        <v>36593</v>
      </c>
      <c r="G3636" s="0" t="n">
        <v>31.22</v>
      </c>
      <c r="H3636" s="13" t="n">
        <f aca="false">LOOKUP(F3636,A:A,B:B)</f>
        <v>5.67</v>
      </c>
      <c r="I3636" s="13" t="n">
        <f aca="false">LOOKUP(F3636,C:C,D:D)</f>
        <v>34.13</v>
      </c>
    </row>
    <row r="3637" customFormat="false" ht="12.75" hidden="false" customHeight="false" outlineLevel="0" collapsed="false">
      <c r="A3637" s="1" t="n">
        <v>36504</v>
      </c>
      <c r="B3637" s="12" t="n">
        <v>5.14</v>
      </c>
      <c r="C3637" s="2" t="n">
        <v>36696</v>
      </c>
      <c r="D3637" s="3" t="n">
        <v>32.33</v>
      </c>
      <c r="F3637" s="4" t="n">
        <v>36594</v>
      </c>
      <c r="G3637" s="0" t="n">
        <v>31.61</v>
      </c>
      <c r="H3637" s="13" t="n">
        <f aca="false">LOOKUP(F3637,A:A,B:B)</f>
        <v>5.66</v>
      </c>
      <c r="I3637" s="13" t="n">
        <f aca="false">LOOKUP(F3637,C:C,D:D)</f>
        <v>31.26</v>
      </c>
    </row>
    <row r="3638" customFormat="false" ht="12.75" hidden="false" customHeight="false" outlineLevel="0" collapsed="false">
      <c r="A3638" s="1" t="n">
        <v>36507</v>
      </c>
      <c r="B3638" s="12" t="n">
        <v>5.22</v>
      </c>
      <c r="C3638" s="2" t="n">
        <v>36697</v>
      </c>
      <c r="D3638" s="3" t="n">
        <v>31.69</v>
      </c>
      <c r="F3638" s="4" t="n">
        <v>36595</v>
      </c>
      <c r="G3638" s="0" t="n">
        <v>31.76</v>
      </c>
      <c r="H3638" s="13" t="n">
        <f aca="false">LOOKUP(F3638,A:A,B:B)</f>
        <v>5.7</v>
      </c>
      <c r="I3638" s="13" t="n">
        <f aca="false">LOOKUP(F3638,C:C,D:D)</f>
        <v>31.69</v>
      </c>
    </row>
    <row r="3639" customFormat="false" ht="12.75" hidden="false" customHeight="false" outlineLevel="0" collapsed="false">
      <c r="A3639" s="1" t="n">
        <v>36508</v>
      </c>
      <c r="B3639" s="12" t="n">
        <v>5.23</v>
      </c>
      <c r="C3639" s="2" t="n">
        <v>36698</v>
      </c>
      <c r="D3639" s="3" t="n">
        <v>33.05</v>
      </c>
      <c r="F3639" s="4" t="n">
        <v>36598</v>
      </c>
      <c r="G3639" s="0" t="n">
        <v>32.11</v>
      </c>
      <c r="H3639" s="13" t="n">
        <f aca="false">LOOKUP(F3639,A:A,B:B)</f>
        <v>5.71</v>
      </c>
      <c r="I3639" s="13" t="n">
        <f aca="false">LOOKUP(F3639,C:C,D:D)</f>
        <v>31.76</v>
      </c>
    </row>
    <row r="3640" customFormat="false" ht="12.75" hidden="false" customHeight="false" outlineLevel="0" collapsed="false">
      <c r="A3640" s="1" t="n">
        <v>36509</v>
      </c>
      <c r="B3640" s="12" t="n">
        <v>5.19</v>
      </c>
      <c r="C3640" s="2" t="n">
        <v>36699</v>
      </c>
      <c r="D3640" s="3" t="n">
        <v>31.37</v>
      </c>
      <c r="F3640" s="4" t="n">
        <v>36599</v>
      </c>
      <c r="G3640" s="0" t="n">
        <v>31.93</v>
      </c>
      <c r="H3640" s="13" t="n">
        <f aca="false">LOOKUP(F3640,A:A,B:B)</f>
        <v>5.71</v>
      </c>
      <c r="I3640" s="13" t="n">
        <f aca="false">LOOKUP(F3640,C:C,D:D)</f>
        <v>32.02</v>
      </c>
    </row>
    <row r="3641" customFormat="false" ht="12.75" hidden="false" customHeight="false" outlineLevel="0" collapsed="false">
      <c r="A3641" s="1" t="n">
        <v>36510</v>
      </c>
      <c r="B3641" s="12" t="n">
        <v>5.23</v>
      </c>
      <c r="C3641" s="2" t="n">
        <v>36700</v>
      </c>
      <c r="D3641" s="3" t="n">
        <v>32.19</v>
      </c>
      <c r="F3641" s="4" t="n">
        <v>36600</v>
      </c>
      <c r="G3641" s="0" t="n">
        <v>30.47</v>
      </c>
      <c r="H3641" s="13" t="n">
        <f aca="false">LOOKUP(F3641,A:A,B:B)</f>
        <v>5.69</v>
      </c>
      <c r="I3641" s="13" t="n">
        <f aca="false">LOOKUP(F3641,C:C,D:D)</f>
        <v>31.69</v>
      </c>
    </row>
    <row r="3642" customFormat="false" ht="12.75" hidden="false" customHeight="false" outlineLevel="0" collapsed="false">
      <c r="A3642" s="1" t="n">
        <v>36511</v>
      </c>
      <c r="B3642" s="12" t="n">
        <v>5.28</v>
      </c>
      <c r="C3642" s="2" t="n">
        <v>36703</v>
      </c>
      <c r="D3642" s="3" t="n">
        <v>32.25</v>
      </c>
      <c r="F3642" s="4" t="n">
        <v>36601</v>
      </c>
      <c r="G3642" s="0" t="n">
        <v>31.1</v>
      </c>
      <c r="H3642" s="13" t="n">
        <f aca="false">LOOKUP(F3642,A:A,B:B)</f>
        <v>5.7</v>
      </c>
      <c r="I3642" s="13" t="n">
        <f aca="false">LOOKUP(F3642,C:C,D:D)</f>
        <v>30.72</v>
      </c>
    </row>
    <row r="3643" customFormat="false" ht="12.75" hidden="false" customHeight="false" outlineLevel="0" collapsed="false">
      <c r="A3643" s="1" t="n">
        <v>36514</v>
      </c>
      <c r="B3643" s="12" t="n">
        <v>5.39</v>
      </c>
      <c r="C3643" s="2" t="n">
        <v>36704</v>
      </c>
      <c r="D3643" s="3" t="n">
        <v>31.63</v>
      </c>
      <c r="F3643" s="4" t="n">
        <v>36602</v>
      </c>
      <c r="G3643" s="0" t="n">
        <v>30.86</v>
      </c>
      <c r="H3643" s="13" t="n">
        <f aca="false">LOOKUP(F3643,A:A,B:B)</f>
        <v>5.72</v>
      </c>
      <c r="I3643" s="13" t="n">
        <f aca="false">LOOKUP(F3643,C:C,D:D)</f>
        <v>31.09</v>
      </c>
    </row>
    <row r="3644" customFormat="false" ht="12.75" hidden="false" customHeight="false" outlineLevel="0" collapsed="false">
      <c r="A3644" s="1" t="n">
        <v>36515</v>
      </c>
      <c r="B3644" s="12" t="n">
        <v>5.42</v>
      </c>
      <c r="C3644" s="2" t="n">
        <v>36705</v>
      </c>
      <c r="D3644" s="3" t="n">
        <v>32.06</v>
      </c>
      <c r="F3644" s="4" t="n">
        <v>36605</v>
      </c>
      <c r="G3644" s="0" t="n">
        <v>29.33</v>
      </c>
      <c r="H3644" s="13" t="n">
        <f aca="false">LOOKUP(F3644,A:A,B:B)</f>
        <v>5.74</v>
      </c>
      <c r="I3644" s="13" t="n">
        <f aca="false">LOOKUP(F3644,C:C,D:D)</f>
        <v>30.91</v>
      </c>
    </row>
    <row r="3645" customFormat="false" ht="12.75" hidden="false" customHeight="false" outlineLevel="0" collapsed="false">
      <c r="A3645" s="1" t="n">
        <v>36516</v>
      </c>
      <c r="B3645" s="12" t="n">
        <v>5.39</v>
      </c>
      <c r="C3645" s="2" t="n">
        <v>36706</v>
      </c>
      <c r="D3645" s="3" t="n">
        <v>31.9</v>
      </c>
      <c r="F3645" s="4" t="n">
        <v>36606</v>
      </c>
      <c r="G3645" s="0" t="n">
        <v>28.01</v>
      </c>
      <c r="H3645" s="13" t="n">
        <f aca="false">LOOKUP(F3645,A:A,B:B)</f>
        <v>5.74</v>
      </c>
      <c r="I3645" s="13" t="n">
        <f aca="false">LOOKUP(F3645,C:C,D:D)</f>
        <v>29.43</v>
      </c>
    </row>
    <row r="3646" customFormat="false" ht="12.75" hidden="false" customHeight="false" outlineLevel="0" collapsed="false">
      <c r="A3646" s="1" t="n">
        <v>36517</v>
      </c>
      <c r="B3646" s="12" t="n">
        <v>5.31</v>
      </c>
      <c r="C3646" s="2" t="n">
        <v>36707</v>
      </c>
      <c r="D3646" s="3" t="n">
        <v>32.72</v>
      </c>
      <c r="F3646" s="4" t="n">
        <v>36607</v>
      </c>
      <c r="G3646" s="0" t="n">
        <v>27.28</v>
      </c>
      <c r="H3646" s="13" t="n">
        <f aca="false">LOOKUP(F3646,A:A,B:B)</f>
        <v>5.74</v>
      </c>
      <c r="I3646" s="13" t="n">
        <f aca="false">LOOKUP(F3646,C:C,D:D)</f>
        <v>28</v>
      </c>
    </row>
    <row r="3647" customFormat="false" ht="12.75" hidden="false" customHeight="false" outlineLevel="0" collapsed="false">
      <c r="A3647" s="1" t="n">
        <v>36518</v>
      </c>
      <c r="B3647" s="14" t="e">
        <f aca="false">NA()</f>
        <v>#N/A</v>
      </c>
      <c r="C3647" s="2" t="n">
        <v>36712</v>
      </c>
      <c r="D3647" s="3" t="n">
        <v>32.5</v>
      </c>
      <c r="F3647" s="4" t="n">
        <v>36608</v>
      </c>
      <c r="G3647" s="0" t="n">
        <v>27.47</v>
      </c>
      <c r="H3647" s="13" t="n">
        <f aca="false">LOOKUP(F3647,A:A,B:B)</f>
        <v>5.73</v>
      </c>
      <c r="I3647" s="13" t="n">
        <f aca="false">LOOKUP(F3647,C:C,D:D)</f>
        <v>27.46</v>
      </c>
    </row>
    <row r="3648" customFormat="false" ht="12.75" hidden="false" customHeight="false" outlineLevel="0" collapsed="false">
      <c r="A3648" s="1" t="n">
        <v>36521</v>
      </c>
      <c r="B3648" s="12" t="n">
        <v>5.3</v>
      </c>
      <c r="C3648" s="2" t="n">
        <v>36713</v>
      </c>
      <c r="D3648" s="3" t="n">
        <v>30.67</v>
      </c>
      <c r="F3648" s="4" t="n">
        <v>36609</v>
      </c>
      <c r="G3648" s="0" t="n">
        <v>27.86</v>
      </c>
      <c r="H3648" s="13" t="n">
        <f aca="false">LOOKUP(F3648,A:A,B:B)</f>
        <v>5.74</v>
      </c>
      <c r="I3648" s="13" t="n">
        <f aca="false">LOOKUP(F3648,C:C,D:D)</f>
        <v>27.31</v>
      </c>
    </row>
    <row r="3649" customFormat="false" ht="12.75" hidden="false" customHeight="false" outlineLevel="0" collapsed="false">
      <c r="A3649" s="1" t="n">
        <v>36522</v>
      </c>
      <c r="B3649" s="12" t="n">
        <v>5.25</v>
      </c>
      <c r="C3649" s="2" t="n">
        <v>36714</v>
      </c>
      <c r="D3649" s="3" t="n">
        <v>29.99</v>
      </c>
      <c r="F3649" s="4" t="n">
        <v>36612</v>
      </c>
      <c r="G3649" s="0" t="n">
        <v>27.59</v>
      </c>
      <c r="H3649" s="13" t="n">
        <f aca="false">LOOKUP(F3649,A:A,B:B)</f>
        <v>5.69</v>
      </c>
      <c r="I3649" s="13" t="n">
        <f aca="false">LOOKUP(F3649,C:C,D:D)</f>
        <v>28.02</v>
      </c>
    </row>
    <row r="3650" customFormat="false" ht="12.75" hidden="false" customHeight="false" outlineLevel="0" collapsed="false">
      <c r="A3650" s="1" t="n">
        <v>36523</v>
      </c>
      <c r="B3650" s="12" t="n">
        <v>5.08</v>
      </c>
      <c r="C3650" s="2" t="n">
        <v>36717</v>
      </c>
      <c r="D3650" s="3" t="n">
        <v>30.28</v>
      </c>
      <c r="F3650" s="4" t="n">
        <v>36613</v>
      </c>
      <c r="G3650" s="0" t="n">
        <v>27.1</v>
      </c>
      <c r="H3650" s="13" t="n">
        <f aca="false">LOOKUP(F3650,A:A,B:B)</f>
        <v>5.72</v>
      </c>
      <c r="I3650" s="13" t="n">
        <f aca="false">LOOKUP(F3650,C:C,D:D)</f>
        <v>27.79</v>
      </c>
    </row>
    <row r="3651" customFormat="false" ht="12.75" hidden="false" customHeight="false" outlineLevel="0" collapsed="false">
      <c r="A3651" s="1" t="n">
        <v>36524</v>
      </c>
      <c r="B3651" s="12" t="n">
        <v>5.07</v>
      </c>
      <c r="C3651" s="2" t="n">
        <v>36718</v>
      </c>
      <c r="D3651" s="3" t="n">
        <v>29.69</v>
      </c>
      <c r="F3651" s="4" t="n">
        <v>36614</v>
      </c>
      <c r="G3651" s="0" t="n">
        <v>26.36</v>
      </c>
      <c r="H3651" s="13" t="n">
        <f aca="false">LOOKUP(F3651,A:A,B:B)</f>
        <v>5.73</v>
      </c>
      <c r="I3651" s="13" t="n">
        <f aca="false">LOOKUP(F3651,C:C,D:D)</f>
        <v>27.09</v>
      </c>
    </row>
    <row r="3652" customFormat="false" ht="12.75" hidden="false" customHeight="false" outlineLevel="0" collapsed="false">
      <c r="A3652" s="1" t="n">
        <v>36525</v>
      </c>
      <c r="B3652" s="12" t="n">
        <v>5.17</v>
      </c>
      <c r="C3652" s="2" t="n">
        <v>36719</v>
      </c>
      <c r="D3652" s="3" t="n">
        <v>29.7</v>
      </c>
      <c r="F3652" s="4" t="n">
        <v>36615</v>
      </c>
      <c r="G3652" s="0" t="n">
        <v>26.67</v>
      </c>
      <c r="H3652" s="13" t="n">
        <f aca="false">LOOKUP(F3652,A:A,B:B)</f>
        <v>5.71</v>
      </c>
      <c r="I3652" s="13" t="n">
        <f aca="false">LOOKUP(F3652,C:C,D:D)</f>
        <v>26.45</v>
      </c>
    </row>
    <row r="3653" customFormat="false" ht="12.75" hidden="false" customHeight="false" outlineLevel="0" collapsed="false">
      <c r="A3653" s="1" t="n">
        <v>36528</v>
      </c>
      <c r="B3653" s="12" t="n">
        <v>5.27</v>
      </c>
      <c r="C3653" s="2" t="n">
        <v>36720</v>
      </c>
      <c r="D3653" s="3" t="n">
        <v>30.32</v>
      </c>
      <c r="F3653" s="4" t="n">
        <v>36616</v>
      </c>
      <c r="G3653" s="0" t="n">
        <v>26.86</v>
      </c>
      <c r="H3653" s="13" t="n">
        <f aca="false">LOOKUP(F3653,A:A,B:B)</f>
        <v>5.72</v>
      </c>
      <c r="I3653" s="13" t="n">
        <f aca="false">LOOKUP(F3653,C:C,D:D)</f>
        <v>26.7</v>
      </c>
    </row>
    <row r="3654" customFormat="false" ht="12.75" hidden="false" customHeight="false" outlineLevel="0" collapsed="false">
      <c r="A3654" s="1" t="n">
        <v>36529</v>
      </c>
      <c r="B3654" s="12" t="n">
        <v>5.27</v>
      </c>
      <c r="C3654" s="2" t="n">
        <v>36721</v>
      </c>
      <c r="D3654" s="3" t="n">
        <v>31.47</v>
      </c>
      <c r="F3654" s="4" t="n">
        <v>36619</v>
      </c>
      <c r="G3654" s="0" t="n">
        <v>26.28</v>
      </c>
      <c r="H3654" s="13" t="n">
        <f aca="false">LOOKUP(F3654,A:A,B:B)</f>
        <v>5.69</v>
      </c>
      <c r="I3654" s="13" t="n">
        <f aca="false">LOOKUP(F3654,C:C,D:D)</f>
        <v>26.9</v>
      </c>
    </row>
    <row r="3655" customFormat="false" ht="12.75" hidden="false" customHeight="false" outlineLevel="0" collapsed="false">
      <c r="A3655" s="1" t="n">
        <v>36530</v>
      </c>
      <c r="B3655" s="12" t="n">
        <v>5.28</v>
      </c>
      <c r="C3655" s="2" t="n">
        <v>36724</v>
      </c>
      <c r="D3655" s="3" t="n">
        <v>31.4</v>
      </c>
      <c r="F3655" s="4" t="n">
        <v>36620</v>
      </c>
      <c r="G3655" s="0" t="n">
        <v>25.46</v>
      </c>
      <c r="H3655" s="13" t="n">
        <f aca="false">LOOKUP(F3655,A:A,B:B)</f>
        <v>5.67</v>
      </c>
      <c r="I3655" s="13" t="n">
        <f aca="false">LOOKUP(F3655,C:C,D:D)</f>
        <v>26.43</v>
      </c>
    </row>
    <row r="3656" customFormat="false" ht="12.75" hidden="false" customHeight="false" outlineLevel="0" collapsed="false">
      <c r="A3656" s="1" t="n">
        <v>36531</v>
      </c>
      <c r="B3656" s="12" t="n">
        <v>5.25</v>
      </c>
      <c r="C3656" s="2" t="n">
        <v>36725</v>
      </c>
      <c r="D3656" s="3" t="n">
        <v>30.83</v>
      </c>
      <c r="F3656" s="4" t="n">
        <v>36621</v>
      </c>
      <c r="G3656" s="0" t="n">
        <v>25.76</v>
      </c>
      <c r="H3656" s="13" t="n">
        <f aca="false">LOOKUP(F3656,A:A,B:B)</f>
        <v>5.7</v>
      </c>
      <c r="I3656" s="13" t="n">
        <f aca="false">LOOKUP(F3656,C:C,D:D)</f>
        <v>25.45</v>
      </c>
    </row>
    <row r="3657" customFormat="false" ht="12.75" hidden="false" customHeight="false" outlineLevel="0" collapsed="false">
      <c r="A3657" s="1" t="n">
        <v>36532</v>
      </c>
      <c r="B3657" s="12" t="n">
        <v>5.22</v>
      </c>
      <c r="C3657" s="2" t="n">
        <v>36726</v>
      </c>
      <c r="D3657" s="3" t="n">
        <v>31.94</v>
      </c>
      <c r="F3657" s="4" t="n">
        <v>36622</v>
      </c>
      <c r="G3657" s="0" t="n">
        <v>25.51</v>
      </c>
      <c r="H3657" s="13" t="n">
        <f aca="false">LOOKUP(F3657,A:A,B:B)</f>
        <v>5.72</v>
      </c>
      <c r="I3657" s="13" t="n">
        <f aca="false">LOOKUP(F3657,C:C,D:D)</f>
        <v>25.83</v>
      </c>
    </row>
    <row r="3658" customFormat="false" ht="12.75" hidden="false" customHeight="false" outlineLevel="0" collapsed="false">
      <c r="A3658" s="1" t="n">
        <v>36535</v>
      </c>
      <c r="B3658" s="12" t="n">
        <v>5.24</v>
      </c>
      <c r="C3658" s="2" t="n">
        <v>36727</v>
      </c>
      <c r="D3658" s="3" t="n">
        <v>31.42</v>
      </c>
      <c r="F3658" s="4" t="n">
        <v>36623</v>
      </c>
      <c r="G3658" s="0" t="n">
        <v>24.97</v>
      </c>
      <c r="H3658" s="13" t="n">
        <f aca="false">LOOKUP(F3658,A:A,B:B)</f>
        <v>5.73</v>
      </c>
      <c r="I3658" s="13" t="n">
        <f aca="false">LOOKUP(F3658,C:C,D:D)</f>
        <v>25.69</v>
      </c>
    </row>
    <row r="3659" customFormat="false" ht="12.75" hidden="false" customHeight="false" outlineLevel="0" collapsed="false">
      <c r="A3659" s="1" t="n">
        <v>36536</v>
      </c>
      <c r="B3659" s="12" t="n">
        <v>5.27</v>
      </c>
      <c r="C3659" s="2" t="n">
        <v>36728</v>
      </c>
      <c r="D3659" s="3" t="n">
        <v>30.93</v>
      </c>
      <c r="F3659" s="4" t="n">
        <v>36626</v>
      </c>
      <c r="G3659" s="0" t="n">
        <v>23.91</v>
      </c>
      <c r="H3659" s="13" t="n">
        <f aca="false">LOOKUP(F3659,A:A,B:B)</f>
        <v>5.7</v>
      </c>
      <c r="I3659" s="13" t="n">
        <f aca="false">LOOKUP(F3659,C:C,D:D)</f>
        <v>25.04</v>
      </c>
    </row>
    <row r="3660" customFormat="false" ht="12.75" hidden="false" customHeight="false" outlineLevel="0" collapsed="false">
      <c r="A3660" s="1" t="n">
        <v>36537</v>
      </c>
      <c r="B3660" s="12" t="n">
        <v>5.29</v>
      </c>
      <c r="C3660" s="2" t="n">
        <v>36731</v>
      </c>
      <c r="D3660" s="3" t="n">
        <v>28.56</v>
      </c>
      <c r="F3660" s="4" t="n">
        <v>36627</v>
      </c>
      <c r="G3660" s="0" t="n">
        <v>24.17</v>
      </c>
      <c r="H3660" s="13" t="n">
        <f aca="false">LOOKUP(F3660,A:A,B:B)</f>
        <v>5.67</v>
      </c>
      <c r="I3660" s="13" t="n">
        <f aca="false">LOOKUP(F3660,C:C,D:D)</f>
        <v>23.85</v>
      </c>
    </row>
    <row r="3661" customFormat="false" ht="12.75" hidden="false" customHeight="false" outlineLevel="0" collapsed="false">
      <c r="A3661" s="1" t="n">
        <v>36538</v>
      </c>
      <c r="B3661" s="12" t="n">
        <v>5.25</v>
      </c>
      <c r="C3661" s="2" t="n">
        <v>36732</v>
      </c>
      <c r="D3661" s="3" t="n">
        <v>28.02</v>
      </c>
      <c r="F3661" s="4" t="n">
        <v>36628</v>
      </c>
      <c r="G3661" s="0" t="n">
        <v>25.49</v>
      </c>
      <c r="H3661" s="13" t="n">
        <f aca="false">LOOKUP(F3661,A:A,B:B)</f>
        <v>5.67</v>
      </c>
      <c r="I3661" s="13" t="n">
        <f aca="false">LOOKUP(F3661,C:C,D:D)</f>
        <v>24.14</v>
      </c>
    </row>
    <row r="3662" customFormat="false" ht="12.75" hidden="false" customHeight="false" outlineLevel="0" collapsed="false">
      <c r="A3662" s="1" t="n">
        <v>36539</v>
      </c>
      <c r="B3662" s="12" t="n">
        <v>5.25</v>
      </c>
      <c r="C3662" s="2" t="n">
        <v>36733</v>
      </c>
      <c r="D3662" s="3" t="n">
        <v>27.95</v>
      </c>
      <c r="F3662" s="4" t="n">
        <v>36629</v>
      </c>
      <c r="G3662" s="0" t="n">
        <v>25.29</v>
      </c>
      <c r="H3662" s="13" t="n">
        <f aca="false">LOOKUP(F3662,A:A,B:B)</f>
        <v>5.65</v>
      </c>
      <c r="I3662" s="13" t="n">
        <f aca="false">LOOKUP(F3662,C:C,D:D)</f>
        <v>25.41</v>
      </c>
    </row>
    <row r="3663" customFormat="false" ht="12.75" hidden="false" customHeight="false" outlineLevel="0" collapsed="false">
      <c r="A3663" s="1" t="n">
        <v>36542</v>
      </c>
      <c r="B3663" s="14" t="e">
        <f aca="false">NA()</f>
        <v>#N/A</v>
      </c>
      <c r="C3663" s="2" t="n">
        <v>36734</v>
      </c>
      <c r="D3663" s="3" t="n">
        <v>27.81</v>
      </c>
      <c r="F3663" s="4" t="n">
        <v>36630</v>
      </c>
      <c r="G3663" s="0" t="n">
        <v>25.48</v>
      </c>
      <c r="H3663" s="13" t="n">
        <f aca="false">LOOKUP(F3663,A:A,B:B)</f>
        <v>5.65</v>
      </c>
      <c r="I3663" s="13" t="n">
        <f aca="false">LOOKUP(F3663,C:C,D:D)</f>
        <v>25.38</v>
      </c>
    </row>
    <row r="3664" customFormat="false" ht="12.75" hidden="false" customHeight="false" outlineLevel="0" collapsed="false">
      <c r="A3664" s="1" t="n">
        <v>36543</v>
      </c>
      <c r="B3664" s="12" t="n">
        <v>5.24</v>
      </c>
      <c r="C3664" s="2" t="n">
        <v>36735</v>
      </c>
      <c r="D3664" s="3" t="n">
        <v>28.02</v>
      </c>
      <c r="F3664" s="4" t="n">
        <v>36633</v>
      </c>
      <c r="G3664" s="0" t="n">
        <v>26.06</v>
      </c>
      <c r="H3664" s="13" t="n">
        <f aca="false">LOOKUP(F3664,A:A,B:B)</f>
        <v>5.65</v>
      </c>
      <c r="I3664" s="13" t="n">
        <f aca="false">LOOKUP(F3664,C:C,D:D)</f>
        <v>25.57</v>
      </c>
    </row>
    <row r="3665" customFormat="false" ht="12.75" hidden="false" customHeight="false" outlineLevel="0" collapsed="false">
      <c r="A3665" s="1" t="n">
        <v>36544</v>
      </c>
      <c r="B3665" s="12" t="n">
        <v>5.35</v>
      </c>
      <c r="C3665" s="2" t="n">
        <v>36738</v>
      </c>
      <c r="D3665" s="3" t="n">
        <v>28.18</v>
      </c>
      <c r="F3665" s="4" t="n">
        <v>36634</v>
      </c>
      <c r="G3665" s="0" t="n">
        <v>25.92</v>
      </c>
      <c r="H3665" s="13" t="n">
        <f aca="false">LOOKUP(F3665,A:A,B:B)</f>
        <v>5.65</v>
      </c>
      <c r="I3665" s="13" t="n">
        <f aca="false">LOOKUP(F3665,C:C,D:D)</f>
        <v>25.89</v>
      </c>
    </row>
    <row r="3666" customFormat="false" ht="12.75" hidden="false" customHeight="false" outlineLevel="0" collapsed="false">
      <c r="A3666" s="1" t="n">
        <v>36545</v>
      </c>
      <c r="B3666" s="12" t="n">
        <v>5.32</v>
      </c>
      <c r="C3666" s="2" t="n">
        <v>36739</v>
      </c>
      <c r="D3666" s="3" t="n">
        <v>27.43</v>
      </c>
      <c r="F3666" s="4" t="n">
        <v>36635</v>
      </c>
      <c r="G3666" s="0" t="n">
        <v>27.38</v>
      </c>
      <c r="H3666" s="13" t="n">
        <f aca="false">LOOKUP(F3666,A:A,B:B)</f>
        <v>5.65</v>
      </c>
      <c r="I3666" s="13" t="n">
        <f aca="false">LOOKUP(F3666,C:C,D:D)</f>
        <v>26.11</v>
      </c>
    </row>
    <row r="3667" customFormat="false" ht="12.75" hidden="false" customHeight="false" outlineLevel="0" collapsed="false">
      <c r="A3667" s="1" t="n">
        <v>36546</v>
      </c>
      <c r="B3667" s="12" t="n">
        <v>5.31</v>
      </c>
      <c r="C3667" s="2" t="n">
        <v>36740</v>
      </c>
      <c r="D3667" s="3" t="n">
        <v>27.79</v>
      </c>
      <c r="F3667" s="4" t="n">
        <v>36636</v>
      </c>
      <c r="G3667" s="0" t="n">
        <v>27.29</v>
      </c>
      <c r="H3667" s="13" t="n">
        <f aca="false">LOOKUP(F3667,A:A,B:B)</f>
        <v>5.63</v>
      </c>
      <c r="I3667" s="13" t="n">
        <f aca="false">LOOKUP(F3667,C:C,D:D)</f>
        <v>27.35</v>
      </c>
    </row>
    <row r="3668" customFormat="false" ht="12.75" hidden="false" customHeight="false" outlineLevel="0" collapsed="false">
      <c r="A3668" s="1" t="n">
        <v>36549</v>
      </c>
      <c r="B3668" s="12" t="n">
        <v>5.32</v>
      </c>
      <c r="C3668" s="2" t="n">
        <v>36741</v>
      </c>
      <c r="D3668" s="3" t="n">
        <v>28.26</v>
      </c>
      <c r="F3668" s="4" t="n">
        <v>36640</v>
      </c>
      <c r="G3668" s="0" t="n">
        <v>27.41</v>
      </c>
      <c r="H3668" s="13" t="n">
        <f aca="false">LOOKUP(F3668,A:A,B:B)</f>
        <v>5.61</v>
      </c>
      <c r="I3668" s="13" t="n">
        <f aca="false">LOOKUP(F3668,C:C,D:D)</f>
        <v>25.88</v>
      </c>
    </row>
    <row r="3669" customFormat="false" ht="12.75" hidden="false" customHeight="false" outlineLevel="0" collapsed="false">
      <c r="A3669" s="1" t="n">
        <v>36550</v>
      </c>
      <c r="B3669" s="12" t="n">
        <v>5.4</v>
      </c>
      <c r="C3669" s="2" t="n">
        <v>36742</v>
      </c>
      <c r="D3669" s="3" t="n">
        <v>28.66</v>
      </c>
      <c r="F3669" s="4" t="n">
        <v>36641</v>
      </c>
      <c r="G3669" s="0" t="n">
        <v>26.41</v>
      </c>
      <c r="H3669" s="13" t="n">
        <f aca="false">LOOKUP(F3669,A:A,B:B)</f>
        <v>5.63</v>
      </c>
      <c r="I3669" s="13" t="n">
        <f aca="false">LOOKUP(F3669,C:C,D:D)</f>
        <v>26.04</v>
      </c>
    </row>
    <row r="3670" customFormat="false" ht="12.75" hidden="false" customHeight="false" outlineLevel="0" collapsed="false">
      <c r="A3670" s="1" t="n">
        <v>36551</v>
      </c>
      <c r="B3670" s="12" t="n">
        <v>5.41</v>
      </c>
      <c r="C3670" s="2" t="n">
        <v>36745</v>
      </c>
      <c r="D3670" s="3" t="n">
        <v>29.96</v>
      </c>
      <c r="F3670" s="4" t="n">
        <v>36642</v>
      </c>
      <c r="G3670" s="0" t="n">
        <v>24.69</v>
      </c>
      <c r="H3670" s="13" t="n">
        <f aca="false">LOOKUP(F3670,A:A,B:B)</f>
        <v>5.59</v>
      </c>
      <c r="I3670" s="13" t="n">
        <f aca="false">LOOKUP(F3670,C:C,D:D)</f>
        <v>25.33</v>
      </c>
    </row>
    <row r="3671" customFormat="false" ht="12.75" hidden="false" customHeight="false" outlineLevel="0" collapsed="false">
      <c r="A3671" s="1" t="n">
        <v>36552</v>
      </c>
      <c r="B3671" s="12" t="n">
        <v>5.42</v>
      </c>
      <c r="C3671" s="2" t="n">
        <v>36746</v>
      </c>
      <c r="D3671" s="3" t="n">
        <v>28.91</v>
      </c>
      <c r="F3671" s="4" t="n">
        <v>36643</v>
      </c>
      <c r="G3671" s="0" t="n">
        <v>25.53</v>
      </c>
      <c r="H3671" s="13" t="n">
        <f aca="false">LOOKUP(F3671,A:A,B:B)</f>
        <v>5.59</v>
      </c>
      <c r="I3671" s="13" t="n">
        <f aca="false">LOOKUP(F3671,C:C,D:D)</f>
        <v>24.65</v>
      </c>
    </row>
    <row r="3672" customFormat="false" ht="12.75" hidden="false" customHeight="false" outlineLevel="0" collapsed="false">
      <c r="A3672" s="1" t="n">
        <v>36553</v>
      </c>
      <c r="B3672" s="12" t="n">
        <v>5.48</v>
      </c>
      <c r="C3672" s="2" t="n">
        <v>36747</v>
      </c>
      <c r="D3672" s="3" t="n">
        <v>29.12</v>
      </c>
      <c r="F3672" s="4" t="n">
        <v>36644</v>
      </c>
      <c r="G3672" s="0" t="n">
        <v>25.71</v>
      </c>
      <c r="H3672" s="13" t="n">
        <f aca="false">LOOKUP(F3672,A:A,B:B)</f>
        <v>5.66</v>
      </c>
      <c r="I3672" s="13" t="n">
        <f aca="false">LOOKUP(F3672,C:C,D:D)</f>
        <v>25.42</v>
      </c>
    </row>
    <row r="3673" customFormat="false" ht="12.75" hidden="false" customHeight="false" outlineLevel="0" collapsed="false">
      <c r="A3673" s="1" t="n">
        <v>36556</v>
      </c>
      <c r="B3673" s="12" t="n">
        <v>5.53</v>
      </c>
      <c r="C3673" s="2" t="n">
        <v>36748</v>
      </c>
      <c r="D3673" s="3" t="n">
        <v>30.35</v>
      </c>
      <c r="F3673" s="4" t="n">
        <v>36647</v>
      </c>
      <c r="G3673" s="0" t="n">
        <v>25.84</v>
      </c>
      <c r="H3673" s="13" t="n">
        <f aca="false">LOOKUP(F3673,A:A,B:B)</f>
        <v>5.67</v>
      </c>
      <c r="I3673" s="13" t="n">
        <f aca="false">LOOKUP(F3673,C:C,D:D)</f>
        <v>25.74</v>
      </c>
    </row>
    <row r="3674" customFormat="false" ht="12.75" hidden="false" customHeight="false" outlineLevel="0" collapsed="false">
      <c r="A3674" s="1" t="n">
        <v>36557</v>
      </c>
      <c r="B3674" s="12" t="n">
        <v>5.54</v>
      </c>
      <c r="C3674" s="2" t="n">
        <v>36749</v>
      </c>
      <c r="D3674" s="3" t="n">
        <v>31.34</v>
      </c>
      <c r="F3674" s="4" t="n">
        <v>36648</v>
      </c>
      <c r="G3674" s="0" t="n">
        <v>26.86</v>
      </c>
      <c r="H3674" s="13" t="n">
        <f aca="false">LOOKUP(F3674,A:A,B:B)</f>
        <v>5.75</v>
      </c>
      <c r="I3674" s="13" t="n">
        <f aca="false">LOOKUP(F3674,C:C,D:D)</f>
        <v>25.87</v>
      </c>
    </row>
    <row r="3675" customFormat="false" ht="12.75" hidden="false" customHeight="false" outlineLevel="0" collapsed="false">
      <c r="A3675" s="1" t="n">
        <v>36558</v>
      </c>
      <c r="B3675" s="12" t="n">
        <v>5.49</v>
      </c>
      <c r="C3675" s="2" t="n">
        <v>36752</v>
      </c>
      <c r="D3675" s="3" t="n">
        <v>31.02</v>
      </c>
      <c r="F3675" s="4" t="n">
        <v>36649</v>
      </c>
      <c r="G3675" s="0" t="n">
        <v>26.6</v>
      </c>
      <c r="H3675" s="13" t="n">
        <f aca="false">LOOKUP(F3675,A:A,B:B)</f>
        <v>5.74</v>
      </c>
      <c r="I3675" s="13" t="n">
        <f aca="false">LOOKUP(F3675,C:C,D:D)</f>
        <v>26.89</v>
      </c>
    </row>
    <row r="3676" customFormat="false" ht="12.75" hidden="false" customHeight="false" outlineLevel="0" collapsed="false">
      <c r="A3676" s="1" t="n">
        <v>36559</v>
      </c>
      <c r="B3676" s="12" t="n">
        <v>5.46</v>
      </c>
      <c r="C3676" s="2" t="n">
        <v>36753</v>
      </c>
      <c r="D3676" s="3" t="n">
        <v>31.94</v>
      </c>
      <c r="F3676" s="4" t="n">
        <v>36650</v>
      </c>
      <c r="G3676" s="0" t="n">
        <v>27.08</v>
      </c>
      <c r="H3676" s="13" t="n">
        <f aca="false">LOOKUP(F3676,A:A,B:B)</f>
        <v>5.73</v>
      </c>
      <c r="I3676" s="13" t="n">
        <f aca="false">LOOKUP(F3676,C:C,D:D)</f>
        <v>26.75</v>
      </c>
    </row>
    <row r="3677" customFormat="false" ht="12.75" hidden="false" customHeight="false" outlineLevel="0" collapsed="false">
      <c r="A3677" s="1" t="n">
        <v>36560</v>
      </c>
      <c r="B3677" s="12" t="n">
        <v>5.5</v>
      </c>
      <c r="C3677" s="2" t="n">
        <v>36754</v>
      </c>
      <c r="D3677" s="3" t="n">
        <v>31.67</v>
      </c>
      <c r="F3677" s="4" t="n">
        <v>36651</v>
      </c>
      <c r="G3677" s="0" t="n">
        <v>27.37</v>
      </c>
      <c r="H3677" s="13" t="n">
        <f aca="false">LOOKUP(F3677,A:A,B:B)</f>
        <v>5.79</v>
      </c>
      <c r="I3677" s="13" t="n">
        <f aca="false">LOOKUP(F3677,C:C,D:D)</f>
        <v>26.98</v>
      </c>
    </row>
    <row r="3678" customFormat="false" ht="12.75" hidden="false" customHeight="false" outlineLevel="0" collapsed="false">
      <c r="A3678" s="1" t="n">
        <v>36563</v>
      </c>
      <c r="B3678" s="12" t="n">
        <v>5.47</v>
      </c>
      <c r="C3678" s="2" t="n">
        <v>36755</v>
      </c>
      <c r="D3678" s="3" t="n">
        <v>31.8</v>
      </c>
      <c r="F3678" s="4" t="n">
        <v>36654</v>
      </c>
      <c r="G3678" s="0" t="n">
        <v>28.05</v>
      </c>
      <c r="H3678" s="13" t="n">
        <f aca="false">LOOKUP(F3678,A:A,B:B)</f>
        <v>5.87</v>
      </c>
      <c r="I3678" s="13" t="n">
        <f aca="false">LOOKUP(F3678,C:C,D:D)</f>
        <v>27.29</v>
      </c>
    </row>
    <row r="3679" customFormat="false" ht="12.75" hidden="false" customHeight="false" outlineLevel="0" collapsed="false">
      <c r="A3679" s="1" t="n">
        <v>36564</v>
      </c>
      <c r="B3679" s="12" t="n">
        <v>5.52</v>
      </c>
      <c r="C3679" s="2" t="n">
        <v>36756</v>
      </c>
      <c r="D3679" s="3" t="n">
        <v>31.94</v>
      </c>
      <c r="F3679" s="4" t="n">
        <v>36655</v>
      </c>
      <c r="G3679" s="0" t="n">
        <v>28.46</v>
      </c>
      <c r="H3679" s="13" t="n">
        <f aca="false">LOOKUP(F3679,A:A,B:B)</f>
        <v>5.96</v>
      </c>
      <c r="I3679" s="13" t="n">
        <f aca="false">LOOKUP(F3679,C:C,D:D)</f>
        <v>28.09</v>
      </c>
    </row>
    <row r="3680" customFormat="false" ht="12.75" hidden="false" customHeight="false" outlineLevel="0" collapsed="false">
      <c r="A3680" s="1" t="n">
        <v>36565</v>
      </c>
      <c r="B3680" s="12" t="n">
        <v>5.49</v>
      </c>
      <c r="C3680" s="2" t="n">
        <v>36759</v>
      </c>
      <c r="D3680" s="3" t="n">
        <v>31.99</v>
      </c>
      <c r="F3680" s="4" t="n">
        <v>36656</v>
      </c>
      <c r="G3680" s="0" t="n">
        <v>28.1</v>
      </c>
      <c r="H3680" s="13" t="n">
        <f aca="false">LOOKUP(F3680,A:A,B:B)</f>
        <v>5.96</v>
      </c>
      <c r="I3680" s="13" t="n">
        <f aca="false">LOOKUP(F3680,C:C,D:D)</f>
        <v>28.65</v>
      </c>
    </row>
    <row r="3681" customFormat="false" ht="12.75" hidden="false" customHeight="false" outlineLevel="0" collapsed="false">
      <c r="A3681" s="1" t="n">
        <v>36566</v>
      </c>
      <c r="B3681" s="12" t="n">
        <v>5.5</v>
      </c>
      <c r="C3681" s="2" t="n">
        <v>36760</v>
      </c>
      <c r="D3681" s="3" t="n">
        <v>32.47</v>
      </c>
      <c r="F3681" s="4" t="n">
        <v>36657</v>
      </c>
      <c r="G3681" s="0" t="n">
        <v>29.25</v>
      </c>
      <c r="H3681" s="13" t="n">
        <f aca="false">LOOKUP(F3681,A:A,B:B)</f>
        <v>5.96</v>
      </c>
      <c r="I3681" s="13" t="n">
        <f aca="false">LOOKUP(F3681,C:C,D:D)</f>
        <v>28.1</v>
      </c>
    </row>
    <row r="3682" customFormat="false" ht="12.75" hidden="false" customHeight="false" outlineLevel="0" collapsed="false">
      <c r="A3682" s="1" t="n">
        <v>36567</v>
      </c>
      <c r="B3682" s="12" t="n">
        <v>5.49</v>
      </c>
      <c r="C3682" s="2" t="n">
        <v>36761</v>
      </c>
      <c r="D3682" s="3" t="n">
        <v>31.22</v>
      </c>
      <c r="F3682" s="4" t="n">
        <v>36658</v>
      </c>
      <c r="G3682" s="0" t="n">
        <v>29.64</v>
      </c>
      <c r="H3682" s="13" t="n">
        <f aca="false">LOOKUP(F3682,A:A,B:B)</f>
        <v>5.96</v>
      </c>
      <c r="I3682" s="13" t="n">
        <f aca="false">LOOKUP(F3682,C:C,D:D)</f>
        <v>29.11</v>
      </c>
    </row>
    <row r="3683" customFormat="false" ht="12.75" hidden="false" customHeight="false" outlineLevel="0" collapsed="false">
      <c r="A3683" s="1" t="n">
        <v>36570</v>
      </c>
      <c r="B3683" s="12" t="n">
        <v>5.47</v>
      </c>
      <c r="C3683" s="2" t="n">
        <v>36762</v>
      </c>
      <c r="D3683" s="3" t="n">
        <v>32.02</v>
      </c>
      <c r="F3683" s="4" t="n">
        <v>36661</v>
      </c>
      <c r="G3683" s="0" t="n">
        <v>29.95</v>
      </c>
      <c r="H3683" s="13" t="n">
        <f aca="false">LOOKUP(F3683,A:A,B:B)</f>
        <v>5.94</v>
      </c>
      <c r="I3683" s="13" t="n">
        <f aca="false">LOOKUP(F3683,C:C,D:D)</f>
        <v>29.62</v>
      </c>
    </row>
    <row r="3684" customFormat="false" ht="12.75" hidden="false" customHeight="false" outlineLevel="0" collapsed="false">
      <c r="A3684" s="1" t="n">
        <v>36571</v>
      </c>
      <c r="B3684" s="12" t="n">
        <v>5.58</v>
      </c>
      <c r="C3684" s="2" t="n">
        <v>36763</v>
      </c>
      <c r="D3684" s="3" t="n">
        <v>31.63</v>
      </c>
      <c r="F3684" s="4" t="n">
        <v>36662</v>
      </c>
      <c r="G3684" s="0" t="n">
        <v>29.76</v>
      </c>
      <c r="H3684" s="13" t="n">
        <f aca="false">LOOKUP(F3684,A:A,B:B)</f>
        <v>6.02</v>
      </c>
      <c r="I3684" s="13" t="n">
        <f aca="false">LOOKUP(F3684,C:C,D:D)</f>
        <v>29.92</v>
      </c>
    </row>
    <row r="3685" customFormat="false" ht="12.75" hidden="false" customHeight="false" outlineLevel="0" collapsed="false">
      <c r="A3685" s="1" t="n">
        <v>36572</v>
      </c>
      <c r="B3685" s="12" t="n">
        <v>5.56</v>
      </c>
      <c r="C3685" s="2" t="n">
        <v>36766</v>
      </c>
      <c r="D3685" s="3" t="n">
        <v>32.03</v>
      </c>
      <c r="F3685" s="4" t="n">
        <v>36663</v>
      </c>
      <c r="G3685" s="0" t="n">
        <v>29.38</v>
      </c>
      <c r="H3685" s="13" t="n">
        <f aca="false">LOOKUP(F3685,A:A,B:B)</f>
        <v>5.88</v>
      </c>
      <c r="I3685" s="13" t="n">
        <f aca="false">LOOKUP(F3685,C:C,D:D)</f>
        <v>29.73</v>
      </c>
    </row>
    <row r="3686" customFormat="false" ht="12.75" hidden="false" customHeight="false" outlineLevel="0" collapsed="false">
      <c r="A3686" s="1" t="n">
        <v>36573</v>
      </c>
      <c r="B3686" s="12" t="n">
        <v>5.57</v>
      </c>
      <c r="C3686" s="2" t="n">
        <v>36767</v>
      </c>
      <c r="D3686" s="3" t="n">
        <v>32.87</v>
      </c>
      <c r="F3686" s="4" t="n">
        <v>36664</v>
      </c>
      <c r="G3686" s="0" t="n">
        <v>30.28</v>
      </c>
      <c r="H3686" s="13" t="n">
        <f aca="false">LOOKUP(F3686,A:A,B:B)</f>
        <v>5.75</v>
      </c>
      <c r="I3686" s="13" t="n">
        <f aca="false">LOOKUP(F3686,C:C,D:D)</f>
        <v>29.32</v>
      </c>
    </row>
    <row r="3687" customFormat="false" ht="12.75" hidden="false" customHeight="false" outlineLevel="0" collapsed="false">
      <c r="A3687" s="1" t="n">
        <v>36574</v>
      </c>
      <c r="B3687" s="12" t="n">
        <v>5.58</v>
      </c>
      <c r="C3687" s="2" t="n">
        <v>36768</v>
      </c>
      <c r="D3687" s="3" t="n">
        <v>32.74</v>
      </c>
      <c r="F3687" s="4" t="n">
        <v>36665</v>
      </c>
      <c r="G3687" s="0" t="n">
        <v>30.02</v>
      </c>
      <c r="H3687" s="13" t="n">
        <f aca="false">LOOKUP(F3687,A:A,B:B)</f>
        <v>5.71</v>
      </c>
      <c r="I3687" s="13" t="n">
        <f aca="false">LOOKUP(F3687,C:C,D:D)</f>
        <v>30.33</v>
      </c>
    </row>
    <row r="3688" customFormat="false" ht="12.75" hidden="false" customHeight="false" outlineLevel="0" collapsed="false">
      <c r="A3688" s="1" t="n">
        <v>36577</v>
      </c>
      <c r="B3688" s="14" t="e">
        <f aca="false">NA()</f>
        <v>#N/A</v>
      </c>
      <c r="C3688" s="2" t="n">
        <v>36769</v>
      </c>
      <c r="D3688" s="3" t="n">
        <v>33.32</v>
      </c>
      <c r="F3688" s="4" t="n">
        <v>36668</v>
      </c>
      <c r="G3688" s="0" t="n">
        <v>28.62</v>
      </c>
      <c r="H3688" s="13" t="n">
        <f aca="false">LOOKUP(F3688,A:A,B:B)</f>
        <v>5.71</v>
      </c>
      <c r="I3688" s="13" t="n">
        <f aca="false">LOOKUP(F3688,C:C,D:D)</f>
        <v>29.89</v>
      </c>
    </row>
    <row r="3689" customFormat="false" ht="12.75" hidden="false" customHeight="false" outlineLevel="0" collapsed="false">
      <c r="A3689" s="1" t="n">
        <v>36578</v>
      </c>
      <c r="B3689" s="12" t="n">
        <v>5.6</v>
      </c>
      <c r="C3689" s="2" t="n">
        <v>36770</v>
      </c>
      <c r="D3689" s="3" t="n">
        <v>33.12</v>
      </c>
      <c r="F3689" s="4" t="n">
        <v>36669</v>
      </c>
      <c r="G3689" s="0" t="n">
        <v>28.61</v>
      </c>
      <c r="H3689" s="13" t="n">
        <f aca="false">LOOKUP(F3689,A:A,B:B)</f>
        <v>5.84</v>
      </c>
      <c r="I3689" s="13" t="n">
        <f aca="false">LOOKUP(F3689,C:C,D:D)</f>
        <v>28.61</v>
      </c>
    </row>
    <row r="3690" customFormat="false" ht="12.75" hidden="false" customHeight="false" outlineLevel="0" collapsed="false">
      <c r="A3690" s="1" t="n">
        <v>36579</v>
      </c>
      <c r="B3690" s="12" t="n">
        <v>5.64</v>
      </c>
      <c r="C3690" s="2" t="n">
        <v>36774</v>
      </c>
      <c r="D3690" s="3" t="n">
        <v>33.38</v>
      </c>
      <c r="F3690" s="4" t="n">
        <v>36670</v>
      </c>
      <c r="G3690" s="0" t="n">
        <v>29.89</v>
      </c>
      <c r="H3690" s="13" t="n">
        <f aca="false">LOOKUP(F3690,A:A,B:B)</f>
        <v>5.75</v>
      </c>
      <c r="I3690" s="13" t="n">
        <f aca="false">LOOKUP(F3690,C:C,D:D)</f>
        <v>28.78</v>
      </c>
    </row>
    <row r="3691" customFormat="false" ht="12.75" hidden="false" customHeight="false" outlineLevel="0" collapsed="false">
      <c r="A3691" s="1" t="n">
        <v>36580</v>
      </c>
      <c r="B3691" s="12" t="n">
        <v>5.63</v>
      </c>
      <c r="C3691" s="2" t="n">
        <v>36775</v>
      </c>
      <c r="D3691" s="3" t="n">
        <v>33.83</v>
      </c>
      <c r="F3691" s="4" t="n">
        <v>36671</v>
      </c>
      <c r="G3691" s="0" t="n">
        <v>30.43</v>
      </c>
      <c r="H3691" s="13" t="n">
        <f aca="false">LOOKUP(F3691,A:A,B:B)</f>
        <v>5.68</v>
      </c>
      <c r="I3691" s="13" t="n">
        <f aca="false">LOOKUP(F3691,C:C,D:D)</f>
        <v>29.93</v>
      </c>
    </row>
    <row r="3692" customFormat="false" ht="12.75" hidden="false" customHeight="false" outlineLevel="0" collapsed="false">
      <c r="A3692" s="1" t="n">
        <v>36581</v>
      </c>
      <c r="B3692" s="12" t="n">
        <v>5.62</v>
      </c>
      <c r="C3692" s="2" t="n">
        <v>36776</v>
      </c>
      <c r="D3692" s="3" t="n">
        <v>34.9</v>
      </c>
      <c r="F3692" s="4" t="n">
        <v>36672</v>
      </c>
      <c r="G3692" s="0" t="n">
        <v>29.76</v>
      </c>
      <c r="H3692" s="13" t="n">
        <f aca="false">LOOKUP(F3692,A:A,B:B)</f>
        <v>5.65</v>
      </c>
      <c r="I3692" s="13" t="n">
        <f aca="false">LOOKUP(F3692,C:C,D:D)</f>
        <v>30.51</v>
      </c>
    </row>
    <row r="3693" customFormat="false" ht="12.75" hidden="false" customHeight="false" outlineLevel="0" collapsed="false">
      <c r="A3693" s="1" t="n">
        <v>36584</v>
      </c>
      <c r="B3693" s="12" t="n">
        <v>5.63</v>
      </c>
      <c r="C3693" s="2" t="n">
        <v>36777</v>
      </c>
      <c r="D3693" s="3" t="n">
        <v>35.39</v>
      </c>
      <c r="F3693" s="4" t="n">
        <v>36676</v>
      </c>
      <c r="G3693" s="0" t="n">
        <v>30.36</v>
      </c>
      <c r="H3693" s="13" t="n">
        <f aca="false">LOOKUP(F3693,A:A,B:B)</f>
        <v>5.6</v>
      </c>
      <c r="I3693" s="13" t="n">
        <f aca="false">LOOKUP(F3693,C:C,D:D)</f>
        <v>30</v>
      </c>
    </row>
    <row r="3694" customFormat="false" ht="12.75" hidden="false" customHeight="false" outlineLevel="0" collapsed="false">
      <c r="A3694" s="1" t="n">
        <v>36585</v>
      </c>
      <c r="B3694" s="12" t="n">
        <v>5.62</v>
      </c>
      <c r="C3694" s="2" t="n">
        <v>36780</v>
      </c>
      <c r="D3694" s="3" t="n">
        <v>33.63</v>
      </c>
      <c r="F3694" s="4" t="n">
        <v>36677</v>
      </c>
      <c r="G3694" s="0" t="n">
        <v>29.03</v>
      </c>
      <c r="H3694" s="13" t="n">
        <f aca="false">LOOKUP(F3694,A:A,B:B)</f>
        <v>5.48</v>
      </c>
      <c r="I3694" s="13" t="n">
        <f aca="false">LOOKUP(F3694,C:C,D:D)</f>
        <v>30.35</v>
      </c>
    </row>
    <row r="3695" customFormat="false" ht="12.75" hidden="false" customHeight="false" outlineLevel="0" collapsed="false">
      <c r="A3695" s="1" t="n">
        <v>36586</v>
      </c>
      <c r="B3695" s="12" t="n">
        <v>5.6</v>
      </c>
      <c r="C3695" s="2" t="n">
        <v>36781</v>
      </c>
      <c r="D3695" s="3" t="n">
        <v>35.14</v>
      </c>
      <c r="F3695" s="4" t="n">
        <v>36678</v>
      </c>
      <c r="G3695" s="0" t="n">
        <v>30.19</v>
      </c>
      <c r="H3695" s="13" t="n">
        <f aca="false">LOOKUP(F3695,A:A,B:B)</f>
        <v>5.57</v>
      </c>
      <c r="I3695" s="13" t="n">
        <f aca="false">LOOKUP(F3695,C:C,D:D)</f>
        <v>29.01</v>
      </c>
    </row>
    <row r="3696" customFormat="false" ht="12.75" hidden="false" customHeight="false" outlineLevel="0" collapsed="false">
      <c r="A3696" s="1" t="n">
        <v>36587</v>
      </c>
      <c r="B3696" s="12" t="n">
        <v>5.6</v>
      </c>
      <c r="C3696" s="2" t="n">
        <v>36782</v>
      </c>
      <c r="D3696" s="3" t="n">
        <v>34.28</v>
      </c>
      <c r="F3696" s="4" t="n">
        <v>36679</v>
      </c>
      <c r="G3696" s="0" t="n">
        <v>30.34</v>
      </c>
      <c r="H3696" s="13" t="n">
        <f aca="false">LOOKUP(F3696,A:A,B:B)</f>
        <v>5.7</v>
      </c>
      <c r="I3696" s="13" t="n">
        <f aca="false">LOOKUP(F3696,C:C,D:D)</f>
        <v>30.14</v>
      </c>
    </row>
    <row r="3697" customFormat="false" ht="12.75" hidden="false" customHeight="false" outlineLevel="0" collapsed="false">
      <c r="A3697" s="1" t="n">
        <v>36588</v>
      </c>
      <c r="B3697" s="12" t="n">
        <v>5.63</v>
      </c>
      <c r="C3697" s="2" t="n">
        <v>36783</v>
      </c>
      <c r="D3697" s="3" t="n">
        <v>33.82</v>
      </c>
      <c r="F3697" s="4" t="n">
        <v>36682</v>
      </c>
      <c r="G3697" s="0" t="n">
        <v>29.87</v>
      </c>
      <c r="H3697" s="13" t="n">
        <f aca="false">LOOKUP(F3697,A:A,B:B)</f>
        <v>5.72</v>
      </c>
      <c r="I3697" s="13" t="n">
        <f aca="false">LOOKUP(F3697,C:C,D:D)</f>
        <v>30.35</v>
      </c>
    </row>
    <row r="3698" customFormat="false" ht="12.75" hidden="false" customHeight="false" outlineLevel="0" collapsed="false">
      <c r="A3698" s="1" t="n">
        <v>36591</v>
      </c>
      <c r="B3698" s="12" t="n">
        <v>5.66</v>
      </c>
      <c r="C3698" s="2" t="n">
        <v>36784</v>
      </c>
      <c r="D3698" s="3" t="n">
        <v>34.07</v>
      </c>
      <c r="F3698" s="4" t="n">
        <v>36683</v>
      </c>
      <c r="G3698" s="0" t="n">
        <v>29.78</v>
      </c>
      <c r="H3698" s="13" t="n">
        <f aca="false">LOOKUP(F3698,A:A,B:B)</f>
        <v>5.82</v>
      </c>
      <c r="I3698" s="13" t="n">
        <f aca="false">LOOKUP(F3698,C:C,D:D)</f>
        <v>29.7</v>
      </c>
    </row>
    <row r="3699" customFormat="false" ht="12.75" hidden="false" customHeight="false" outlineLevel="0" collapsed="false">
      <c r="A3699" s="1" t="n">
        <v>36592</v>
      </c>
      <c r="B3699" s="12" t="n">
        <v>5.67</v>
      </c>
      <c r="C3699" s="2" t="n">
        <v>36787</v>
      </c>
      <c r="D3699" s="3" t="n">
        <v>35.92</v>
      </c>
      <c r="F3699" s="4" t="n">
        <v>36684</v>
      </c>
      <c r="G3699" s="0" t="n">
        <v>29.29</v>
      </c>
      <c r="H3699" s="13" t="n">
        <f aca="false">LOOKUP(F3699,A:A,B:B)</f>
        <v>5.75</v>
      </c>
      <c r="I3699" s="13" t="n">
        <f aca="false">LOOKUP(F3699,C:C,D:D)</f>
        <v>29.75</v>
      </c>
    </row>
    <row r="3700" customFormat="false" ht="12.75" hidden="false" customHeight="false" outlineLevel="0" collapsed="false">
      <c r="A3700" s="1" t="n">
        <v>36593</v>
      </c>
      <c r="B3700" s="12" t="n">
        <v>5.67</v>
      </c>
      <c r="C3700" s="2" t="n">
        <v>36788</v>
      </c>
      <c r="D3700" s="3" t="n">
        <v>36.88</v>
      </c>
      <c r="F3700" s="4" t="n">
        <v>36685</v>
      </c>
      <c r="G3700" s="0" t="n">
        <v>29.78</v>
      </c>
      <c r="H3700" s="13" t="n">
        <f aca="false">LOOKUP(F3700,A:A,B:B)</f>
        <v>5.74</v>
      </c>
      <c r="I3700" s="13" t="n">
        <f aca="false">LOOKUP(F3700,C:C,D:D)</f>
        <v>29.95</v>
      </c>
    </row>
    <row r="3701" customFormat="false" ht="12.75" hidden="false" customHeight="false" outlineLevel="0" collapsed="false">
      <c r="A3701" s="1" t="n">
        <v>36594</v>
      </c>
      <c r="B3701" s="12" t="n">
        <v>5.66</v>
      </c>
      <c r="C3701" s="2" t="n">
        <v>36789</v>
      </c>
      <c r="D3701" s="3" t="n">
        <v>36.51</v>
      </c>
      <c r="F3701" s="4" t="n">
        <v>36686</v>
      </c>
      <c r="G3701" s="0" t="n">
        <v>30.22</v>
      </c>
      <c r="H3701" s="13" t="n">
        <f aca="false">LOOKUP(F3701,A:A,B:B)</f>
        <v>5.75</v>
      </c>
      <c r="I3701" s="13" t="n">
        <f aca="false">LOOKUP(F3701,C:C,D:D)</f>
        <v>29.78</v>
      </c>
    </row>
    <row r="3702" customFormat="false" ht="12.75" hidden="false" customHeight="false" outlineLevel="0" collapsed="false">
      <c r="A3702" s="1" t="n">
        <v>36595</v>
      </c>
      <c r="B3702" s="12" t="n">
        <v>5.7</v>
      </c>
      <c r="C3702" s="2" t="n">
        <v>36790</v>
      </c>
      <c r="D3702" s="3" t="n">
        <v>37.2</v>
      </c>
      <c r="F3702" s="4" t="n">
        <v>36689</v>
      </c>
      <c r="G3702" s="0" t="n">
        <v>31.76</v>
      </c>
      <c r="H3702" s="13" t="n">
        <f aca="false">LOOKUP(F3702,A:A,B:B)</f>
        <v>5.69</v>
      </c>
      <c r="I3702" s="13" t="n">
        <f aca="false">LOOKUP(F3702,C:C,D:D)</f>
        <v>30.2</v>
      </c>
    </row>
    <row r="3703" customFormat="false" ht="12.75" hidden="false" customHeight="false" outlineLevel="0" collapsed="false">
      <c r="A3703" s="1" t="n">
        <v>36598</v>
      </c>
      <c r="B3703" s="12" t="n">
        <v>5.71</v>
      </c>
      <c r="C3703" s="2" t="n">
        <v>36791</v>
      </c>
      <c r="D3703" s="3" t="n">
        <v>34</v>
      </c>
      <c r="F3703" s="4" t="n">
        <v>36690</v>
      </c>
      <c r="G3703" s="0" t="n">
        <v>32.73</v>
      </c>
      <c r="H3703" s="13" t="n">
        <f aca="false">LOOKUP(F3703,A:A,B:B)</f>
        <v>5.72</v>
      </c>
      <c r="I3703" s="13" t="n">
        <f aca="false">LOOKUP(F3703,C:C,D:D)</f>
        <v>31.74</v>
      </c>
    </row>
    <row r="3704" customFormat="false" ht="12.75" hidden="false" customHeight="false" outlineLevel="0" collapsed="false">
      <c r="A3704" s="1" t="n">
        <v>36599</v>
      </c>
      <c r="B3704" s="12" t="n">
        <v>5.71</v>
      </c>
      <c r="C3704" s="2" t="n">
        <v>36794</v>
      </c>
      <c r="D3704" s="3" t="n">
        <v>32.68</v>
      </c>
      <c r="F3704" s="4" t="n">
        <v>36691</v>
      </c>
      <c r="G3704" s="0" t="n">
        <v>32.72</v>
      </c>
      <c r="H3704" s="13" t="n">
        <f aca="false">LOOKUP(F3704,A:A,B:B)</f>
        <v>5.66</v>
      </c>
      <c r="I3704" s="13" t="n">
        <f aca="false">LOOKUP(F3704,C:C,D:D)</f>
        <v>32.56</v>
      </c>
    </row>
    <row r="3705" customFormat="false" ht="12.75" hidden="false" customHeight="false" outlineLevel="0" collapsed="false">
      <c r="A3705" s="1" t="n">
        <v>36600</v>
      </c>
      <c r="B3705" s="12" t="n">
        <v>5.69</v>
      </c>
      <c r="C3705" s="2" t="n">
        <v>36795</v>
      </c>
      <c r="D3705" s="3" t="n">
        <v>31.57</v>
      </c>
      <c r="F3705" s="4" t="n">
        <v>36692</v>
      </c>
      <c r="G3705" s="0" t="n">
        <v>32.7</v>
      </c>
      <c r="H3705" s="13" t="n">
        <f aca="false">LOOKUP(F3705,A:A,B:B)</f>
        <v>5.67</v>
      </c>
      <c r="I3705" s="13" t="n">
        <f aca="false">LOOKUP(F3705,C:C,D:D)</f>
        <v>32.85</v>
      </c>
    </row>
    <row r="3706" customFormat="false" ht="12.75" hidden="false" customHeight="false" outlineLevel="0" collapsed="false">
      <c r="A3706" s="1" t="n">
        <v>36601</v>
      </c>
      <c r="B3706" s="12" t="n">
        <v>5.7</v>
      </c>
      <c r="C3706" s="2" t="n">
        <v>36796</v>
      </c>
      <c r="D3706" s="3" t="n">
        <v>31.5</v>
      </c>
      <c r="F3706" s="4" t="n">
        <v>36693</v>
      </c>
      <c r="G3706" s="0" t="n">
        <v>32.35</v>
      </c>
      <c r="H3706" s="13" t="n">
        <f aca="false">LOOKUP(F3706,A:A,B:B)</f>
        <v>5.66</v>
      </c>
      <c r="I3706" s="13" t="n">
        <f aca="false">LOOKUP(F3706,C:C,D:D)</f>
        <v>32.95</v>
      </c>
    </row>
    <row r="3707" customFormat="false" ht="12.75" hidden="false" customHeight="false" outlineLevel="0" collapsed="false">
      <c r="A3707" s="1" t="n">
        <v>36602</v>
      </c>
      <c r="B3707" s="12" t="n">
        <v>5.72</v>
      </c>
      <c r="C3707" s="2" t="n">
        <v>36797</v>
      </c>
      <c r="D3707" s="3" t="n">
        <v>31.46</v>
      </c>
      <c r="F3707" s="4" t="n">
        <v>36696</v>
      </c>
      <c r="G3707" s="0" t="n">
        <v>31.57</v>
      </c>
      <c r="H3707" s="13" t="n">
        <f aca="false">LOOKUP(F3707,A:A,B:B)</f>
        <v>5.64</v>
      </c>
      <c r="I3707" s="13" t="n">
        <f aca="false">LOOKUP(F3707,C:C,D:D)</f>
        <v>32.33</v>
      </c>
    </row>
    <row r="3708" customFormat="false" ht="12.75" hidden="false" customHeight="false" outlineLevel="0" collapsed="false">
      <c r="A3708" s="1" t="n">
        <v>36605</v>
      </c>
      <c r="B3708" s="12" t="n">
        <v>5.74</v>
      </c>
      <c r="C3708" s="2" t="n">
        <v>36798</v>
      </c>
      <c r="D3708" s="3" t="n">
        <v>30.34</v>
      </c>
      <c r="F3708" s="4" t="n">
        <v>36697</v>
      </c>
      <c r="G3708" s="0" t="n">
        <v>33.07</v>
      </c>
      <c r="H3708" s="13" t="n">
        <f aca="false">LOOKUP(F3708,A:A,B:B)</f>
        <v>5.63</v>
      </c>
      <c r="I3708" s="13" t="n">
        <f aca="false">LOOKUP(F3708,C:C,D:D)</f>
        <v>31.69</v>
      </c>
    </row>
    <row r="3709" customFormat="false" ht="12.75" hidden="false" customHeight="false" outlineLevel="0" collapsed="false">
      <c r="A3709" s="1" t="n">
        <v>36606</v>
      </c>
      <c r="B3709" s="12" t="n">
        <v>5.74</v>
      </c>
      <c r="C3709" s="2" t="n">
        <v>36801</v>
      </c>
      <c r="D3709" s="3" t="n">
        <v>30.84</v>
      </c>
      <c r="F3709" s="4" t="n">
        <v>36698</v>
      </c>
      <c r="G3709" s="0" t="n">
        <v>33.64</v>
      </c>
      <c r="H3709" s="13" t="n">
        <f aca="false">LOOKUP(F3709,A:A,B:B)</f>
        <v>5.65</v>
      </c>
      <c r="I3709" s="13" t="n">
        <f aca="false">LOOKUP(F3709,C:C,D:D)</f>
        <v>33.05</v>
      </c>
    </row>
    <row r="3710" customFormat="false" ht="12.75" hidden="false" customHeight="false" outlineLevel="0" collapsed="false">
      <c r="A3710" s="1" t="n">
        <v>36607</v>
      </c>
      <c r="B3710" s="12" t="n">
        <v>5.74</v>
      </c>
      <c r="C3710" s="2" t="n">
        <v>36802</v>
      </c>
      <c r="D3710" s="3" t="n">
        <v>32.18</v>
      </c>
      <c r="F3710" s="4" t="n">
        <v>36699</v>
      </c>
      <c r="G3710" s="0" t="n">
        <v>34.72</v>
      </c>
      <c r="H3710" s="13" t="n">
        <f aca="false">LOOKUP(F3710,A:A,B:B)</f>
        <v>5.67</v>
      </c>
      <c r="I3710" s="13" t="n">
        <f aca="false">LOOKUP(F3710,C:C,D:D)</f>
        <v>31.37</v>
      </c>
    </row>
    <row r="3711" customFormat="false" ht="12.75" hidden="false" customHeight="false" outlineLevel="0" collapsed="false">
      <c r="A3711" s="1" t="n">
        <v>36608</v>
      </c>
      <c r="B3711" s="12" t="n">
        <v>5.73</v>
      </c>
      <c r="C3711" s="2" t="n">
        <v>36803</v>
      </c>
      <c r="D3711" s="3" t="n">
        <v>32.07</v>
      </c>
      <c r="F3711" s="4" t="n">
        <v>36700</v>
      </c>
      <c r="G3711" s="0" t="n">
        <v>34.76</v>
      </c>
      <c r="H3711" s="13" t="n">
        <f aca="false">LOOKUP(F3711,A:A,B:B)</f>
        <v>5.69</v>
      </c>
      <c r="I3711" s="13" t="n">
        <f aca="false">LOOKUP(F3711,C:C,D:D)</f>
        <v>32.19</v>
      </c>
    </row>
    <row r="3712" customFormat="false" ht="12.75" hidden="false" customHeight="false" outlineLevel="0" collapsed="false">
      <c r="A3712" s="1" t="n">
        <v>36609</v>
      </c>
      <c r="B3712" s="12" t="n">
        <v>5.74</v>
      </c>
      <c r="C3712" s="2" t="n">
        <v>36804</v>
      </c>
      <c r="D3712" s="3" t="n">
        <v>31.43</v>
      </c>
      <c r="F3712" s="4" t="n">
        <v>36703</v>
      </c>
      <c r="G3712" s="0" t="n">
        <v>31.56</v>
      </c>
      <c r="H3712" s="13" t="n">
        <f aca="false">LOOKUP(F3712,A:A,B:B)</f>
        <v>5.66</v>
      </c>
      <c r="I3712" s="13" t="n">
        <f aca="false">LOOKUP(F3712,C:C,D:D)</f>
        <v>32.25</v>
      </c>
    </row>
    <row r="3713" customFormat="false" ht="12.75" hidden="false" customHeight="false" outlineLevel="0" collapsed="false">
      <c r="A3713" s="1" t="n">
        <v>36612</v>
      </c>
      <c r="B3713" s="12" t="n">
        <v>5.69</v>
      </c>
      <c r="C3713" s="2" t="n">
        <v>36805</v>
      </c>
      <c r="D3713" s="3" t="n">
        <v>30.53</v>
      </c>
      <c r="F3713" s="4" t="n">
        <v>36704</v>
      </c>
      <c r="G3713" s="0" t="n">
        <v>32.01</v>
      </c>
      <c r="H3713" s="13" t="n">
        <f aca="false">LOOKUP(F3713,A:A,B:B)</f>
        <v>5.67</v>
      </c>
      <c r="I3713" s="13" t="n">
        <f aca="false">LOOKUP(F3713,C:C,D:D)</f>
        <v>31.63</v>
      </c>
    </row>
    <row r="3714" customFormat="false" ht="12.75" hidden="false" customHeight="false" outlineLevel="0" collapsed="false">
      <c r="A3714" s="1" t="n">
        <v>36613</v>
      </c>
      <c r="B3714" s="12" t="n">
        <v>5.72</v>
      </c>
      <c r="C3714" s="2" t="n">
        <v>36808</v>
      </c>
      <c r="D3714" s="3" t="n">
        <v>30.86</v>
      </c>
      <c r="F3714" s="4" t="n">
        <v>36705</v>
      </c>
      <c r="G3714" s="0" t="n">
        <v>31.86</v>
      </c>
      <c r="H3714" s="13" t="n">
        <f aca="false">LOOKUP(F3714,A:A,B:B)</f>
        <v>5.65</v>
      </c>
      <c r="I3714" s="13" t="n">
        <f aca="false">LOOKUP(F3714,C:C,D:D)</f>
        <v>32.06</v>
      </c>
    </row>
    <row r="3715" customFormat="false" ht="12.75" hidden="false" customHeight="false" outlineLevel="0" collapsed="false">
      <c r="A3715" s="1" t="n">
        <v>36614</v>
      </c>
      <c r="B3715" s="12" t="n">
        <v>5.73</v>
      </c>
      <c r="C3715" s="2" t="n">
        <v>36809</v>
      </c>
      <c r="D3715" s="3" t="n">
        <v>31.86</v>
      </c>
      <c r="F3715" s="4" t="n">
        <v>36706</v>
      </c>
      <c r="G3715" s="0" t="n">
        <v>32.73</v>
      </c>
      <c r="H3715" s="13" t="n">
        <f aca="false">LOOKUP(F3715,A:A,B:B)</f>
        <v>5.68</v>
      </c>
      <c r="I3715" s="13" t="n">
        <f aca="false">LOOKUP(F3715,C:C,D:D)</f>
        <v>31.9</v>
      </c>
    </row>
    <row r="3716" customFormat="false" ht="12.75" hidden="false" customHeight="false" outlineLevel="0" collapsed="false">
      <c r="A3716" s="1" t="n">
        <v>36615</v>
      </c>
      <c r="B3716" s="12" t="n">
        <v>5.71</v>
      </c>
      <c r="C3716" s="2" t="n">
        <v>36810</v>
      </c>
      <c r="D3716" s="3" t="n">
        <v>33.18</v>
      </c>
      <c r="F3716" s="4" t="n">
        <v>36707</v>
      </c>
      <c r="G3716" s="0" t="n">
        <v>32.44</v>
      </c>
      <c r="H3716" s="13" t="n">
        <f aca="false">LOOKUP(F3716,A:A,B:B)</f>
        <v>5.71</v>
      </c>
      <c r="I3716" s="13" t="n">
        <f aca="false">LOOKUP(F3716,C:C,D:D)</f>
        <v>32.72</v>
      </c>
    </row>
    <row r="3717" customFormat="false" ht="12.75" hidden="false" customHeight="false" outlineLevel="0" collapsed="false">
      <c r="A3717" s="1" t="n">
        <v>36616</v>
      </c>
      <c r="B3717" s="12" t="n">
        <v>5.72</v>
      </c>
      <c r="C3717" s="2" t="n">
        <v>36811</v>
      </c>
      <c r="D3717" s="3" t="n">
        <v>33.25</v>
      </c>
      <c r="F3717" s="4" t="n">
        <v>36710</v>
      </c>
      <c r="H3717" s="13" t="n">
        <f aca="false">LOOKUP(F3717,A:A,B:B)</f>
        <v>5.75</v>
      </c>
      <c r="I3717" s="13" t="n">
        <f aca="false">LOOKUP(F3717,C:C,D:D)</f>
        <v>32.72</v>
      </c>
    </row>
    <row r="3718" customFormat="false" ht="12.75" hidden="false" customHeight="false" outlineLevel="0" collapsed="false">
      <c r="A3718" s="1" t="n">
        <v>36619</v>
      </c>
      <c r="B3718" s="12" t="n">
        <v>5.69</v>
      </c>
      <c r="C3718" s="2" t="n">
        <v>36812</v>
      </c>
      <c r="D3718" s="3" t="n">
        <v>36.06</v>
      </c>
      <c r="F3718" s="4" t="n">
        <v>36711</v>
      </c>
      <c r="H3718" s="13" t="e">
        <f aca="false">LOOKUP(F3718,A:A,B:B)</f>
        <v>#N/A</v>
      </c>
      <c r="I3718" s="13" t="n">
        <f aca="false">LOOKUP(F3718,C:C,D:D)</f>
        <v>32.72</v>
      </c>
    </row>
    <row r="3719" customFormat="false" ht="12.75" hidden="false" customHeight="false" outlineLevel="0" collapsed="false">
      <c r="A3719" s="1" t="n">
        <v>36620</v>
      </c>
      <c r="B3719" s="12" t="n">
        <v>5.67</v>
      </c>
      <c r="C3719" s="2" t="n">
        <v>36815</v>
      </c>
      <c r="D3719" s="3" t="n">
        <v>34.99</v>
      </c>
      <c r="F3719" s="4" t="n">
        <v>36712</v>
      </c>
      <c r="G3719" s="0" t="n">
        <v>30.76</v>
      </c>
      <c r="H3719" s="13" t="n">
        <f aca="false">LOOKUP(F3719,A:A,B:B)</f>
        <v>5.82</v>
      </c>
      <c r="I3719" s="13" t="n">
        <f aca="false">LOOKUP(F3719,C:C,D:D)</f>
        <v>32.5</v>
      </c>
    </row>
    <row r="3720" customFormat="false" ht="12.75" hidden="false" customHeight="false" outlineLevel="0" collapsed="false">
      <c r="A3720" s="1" t="n">
        <v>36621</v>
      </c>
      <c r="B3720" s="12" t="n">
        <v>5.7</v>
      </c>
      <c r="C3720" s="2" t="n">
        <v>36816</v>
      </c>
      <c r="D3720" s="3" t="n">
        <v>32.92</v>
      </c>
      <c r="F3720" s="4" t="n">
        <v>36713</v>
      </c>
      <c r="G3720" s="0" t="n">
        <v>30.19</v>
      </c>
      <c r="H3720" s="13" t="n">
        <f aca="false">LOOKUP(F3720,A:A,B:B)</f>
        <v>5.85</v>
      </c>
      <c r="I3720" s="13" t="n">
        <f aca="false">LOOKUP(F3720,C:C,D:D)</f>
        <v>30.67</v>
      </c>
    </row>
    <row r="3721" customFormat="false" ht="12.75" hidden="false" customHeight="false" outlineLevel="0" collapsed="false">
      <c r="A3721" s="1" t="n">
        <v>36622</v>
      </c>
      <c r="B3721" s="12" t="n">
        <v>5.72</v>
      </c>
      <c r="C3721" s="2" t="n">
        <v>36817</v>
      </c>
      <c r="D3721" s="3" t="n">
        <v>32.99</v>
      </c>
      <c r="F3721" s="4" t="n">
        <v>36714</v>
      </c>
      <c r="G3721" s="0" t="n">
        <v>30.26</v>
      </c>
      <c r="H3721" s="13" t="n">
        <f aca="false">LOOKUP(F3721,A:A,B:B)</f>
        <v>5.87</v>
      </c>
      <c r="I3721" s="13" t="n">
        <f aca="false">LOOKUP(F3721,C:C,D:D)</f>
        <v>29.99</v>
      </c>
    </row>
    <row r="3722" customFormat="false" ht="12.75" hidden="false" customHeight="false" outlineLevel="0" collapsed="false">
      <c r="A3722" s="1" t="n">
        <v>36623</v>
      </c>
      <c r="B3722" s="12" t="n">
        <v>5.73</v>
      </c>
      <c r="C3722" s="2" t="n">
        <v>36818</v>
      </c>
      <c r="D3722" s="3" t="n">
        <v>33.48</v>
      </c>
      <c r="F3722" s="4" t="n">
        <v>36717</v>
      </c>
      <c r="G3722" s="0" t="n">
        <v>29.51</v>
      </c>
      <c r="H3722" s="13" t="n">
        <f aca="false">LOOKUP(F3722,A:A,B:B)</f>
        <v>5.9</v>
      </c>
      <c r="I3722" s="13" t="n">
        <f aca="false">LOOKUP(F3722,C:C,D:D)</f>
        <v>30.28</v>
      </c>
    </row>
    <row r="3723" customFormat="false" ht="12.75" hidden="false" customHeight="false" outlineLevel="0" collapsed="false">
      <c r="A3723" s="1" t="n">
        <v>36626</v>
      </c>
      <c r="B3723" s="12" t="n">
        <v>5.7</v>
      </c>
      <c r="C3723" s="2" t="n">
        <v>36819</v>
      </c>
      <c r="D3723" s="3" t="n">
        <v>32.91</v>
      </c>
      <c r="F3723" s="4" t="n">
        <v>36718</v>
      </c>
      <c r="G3723" s="0" t="n">
        <v>29.61</v>
      </c>
      <c r="H3723" s="13" t="n">
        <f aca="false">LOOKUP(F3723,A:A,B:B)</f>
        <v>5.93</v>
      </c>
      <c r="I3723" s="13" t="n">
        <f aca="false">LOOKUP(F3723,C:C,D:D)</f>
        <v>29.69</v>
      </c>
    </row>
    <row r="3724" customFormat="false" ht="12.75" hidden="false" customHeight="false" outlineLevel="0" collapsed="false">
      <c r="A3724" s="1" t="n">
        <v>36627</v>
      </c>
      <c r="B3724" s="12" t="n">
        <v>5.67</v>
      </c>
      <c r="C3724" s="2" t="n">
        <v>36822</v>
      </c>
      <c r="D3724" s="3" t="n">
        <v>33.75</v>
      </c>
      <c r="F3724" s="4" t="n">
        <v>36719</v>
      </c>
      <c r="G3724" s="0" t="n">
        <v>30.34</v>
      </c>
      <c r="H3724" s="13" t="n">
        <f aca="false">LOOKUP(F3724,A:A,B:B)</f>
        <v>5.99</v>
      </c>
      <c r="I3724" s="13" t="n">
        <f aca="false">LOOKUP(F3724,C:C,D:D)</f>
        <v>29.7</v>
      </c>
    </row>
    <row r="3725" customFormat="false" ht="12.75" hidden="false" customHeight="false" outlineLevel="0" collapsed="false">
      <c r="A3725" s="1" t="n">
        <v>36628</v>
      </c>
      <c r="B3725" s="12" t="n">
        <v>5.67</v>
      </c>
      <c r="C3725" s="2" t="n">
        <v>36823</v>
      </c>
      <c r="D3725" s="3" t="n">
        <v>33.76</v>
      </c>
      <c r="F3725" s="4" t="n">
        <v>36720</v>
      </c>
      <c r="G3725" s="0" t="n">
        <v>31.41</v>
      </c>
      <c r="H3725" s="13" t="n">
        <f aca="false">LOOKUP(F3725,A:A,B:B)</f>
        <v>6</v>
      </c>
      <c r="I3725" s="13" t="n">
        <f aca="false">LOOKUP(F3725,C:C,D:D)</f>
        <v>30.32</v>
      </c>
    </row>
    <row r="3726" customFormat="false" ht="12.75" hidden="false" customHeight="false" outlineLevel="0" collapsed="false">
      <c r="A3726" s="1" t="n">
        <v>36629</v>
      </c>
      <c r="B3726" s="12" t="n">
        <v>5.65</v>
      </c>
      <c r="C3726" s="2" t="n">
        <v>36824</v>
      </c>
      <c r="D3726" s="3" t="n">
        <v>33.37</v>
      </c>
      <c r="F3726" s="4" t="n">
        <v>36721</v>
      </c>
      <c r="G3726" s="0" t="n">
        <v>31.31</v>
      </c>
      <c r="H3726" s="13" t="n">
        <f aca="false">LOOKUP(F3726,A:A,B:B)</f>
        <v>5.99</v>
      </c>
      <c r="I3726" s="13" t="n">
        <f aca="false">LOOKUP(F3726,C:C,D:D)</f>
        <v>31.47</v>
      </c>
    </row>
    <row r="3727" customFormat="false" ht="12.75" hidden="false" customHeight="false" outlineLevel="0" collapsed="false">
      <c r="A3727" s="1" t="n">
        <v>36630</v>
      </c>
      <c r="B3727" s="12" t="n">
        <v>5.65</v>
      </c>
      <c r="C3727" s="2" t="n">
        <v>36825</v>
      </c>
      <c r="D3727" s="3" t="n">
        <v>32.96</v>
      </c>
      <c r="F3727" s="4" t="n">
        <v>36724</v>
      </c>
      <c r="G3727" s="0" t="n">
        <v>30.71</v>
      </c>
      <c r="H3727" s="13" t="n">
        <f aca="false">LOOKUP(F3727,A:A,B:B)</f>
        <v>5.98</v>
      </c>
      <c r="I3727" s="13" t="n">
        <f aca="false">LOOKUP(F3727,C:C,D:D)</f>
        <v>31.4</v>
      </c>
    </row>
    <row r="3728" customFormat="false" ht="12.75" hidden="false" customHeight="false" outlineLevel="0" collapsed="false">
      <c r="A3728" s="1" t="n">
        <v>36633</v>
      </c>
      <c r="B3728" s="12" t="n">
        <v>5.65</v>
      </c>
      <c r="C3728" s="2" t="n">
        <v>36826</v>
      </c>
      <c r="D3728" s="3" t="n">
        <v>33.71</v>
      </c>
      <c r="F3728" s="4" t="n">
        <v>36725</v>
      </c>
      <c r="G3728" s="0" t="n">
        <v>31.94</v>
      </c>
      <c r="H3728" s="13" t="n">
        <f aca="false">LOOKUP(F3728,A:A,B:B)</f>
        <v>5.98</v>
      </c>
      <c r="I3728" s="13" t="n">
        <f aca="false">LOOKUP(F3728,C:C,D:D)</f>
        <v>30.83</v>
      </c>
    </row>
    <row r="3729" customFormat="false" ht="12.75" hidden="false" customHeight="false" outlineLevel="0" collapsed="false">
      <c r="A3729" s="1" t="n">
        <v>36634</v>
      </c>
      <c r="B3729" s="12" t="n">
        <v>5.65</v>
      </c>
      <c r="C3729" s="2" t="n">
        <v>36829</v>
      </c>
      <c r="D3729" s="3" t="n">
        <v>32.74</v>
      </c>
      <c r="F3729" s="4" t="n">
        <v>36726</v>
      </c>
      <c r="G3729" s="0" t="n">
        <v>31.1</v>
      </c>
      <c r="H3729" s="13" t="n">
        <f aca="false">LOOKUP(F3729,A:A,B:B)</f>
        <v>6</v>
      </c>
      <c r="I3729" s="13" t="n">
        <f aca="false">LOOKUP(F3729,C:C,D:D)</f>
        <v>31.94</v>
      </c>
    </row>
    <row r="3730" customFormat="false" ht="12.75" hidden="false" customHeight="false" outlineLevel="0" collapsed="false">
      <c r="A3730" s="1" t="n">
        <v>36635</v>
      </c>
      <c r="B3730" s="12" t="n">
        <v>5.65</v>
      </c>
      <c r="C3730" s="2" t="n">
        <v>36830</v>
      </c>
      <c r="D3730" s="3" t="n">
        <v>32.81</v>
      </c>
      <c r="F3730" s="4" t="n">
        <v>36727</v>
      </c>
      <c r="G3730" s="0" t="n">
        <v>30.94</v>
      </c>
      <c r="H3730" s="13" t="n">
        <f aca="false">LOOKUP(F3730,A:A,B:B)</f>
        <v>6</v>
      </c>
      <c r="I3730" s="13" t="n">
        <f aca="false">LOOKUP(F3730,C:C,D:D)</f>
        <v>31.42</v>
      </c>
    </row>
    <row r="3731" customFormat="false" ht="12.75" hidden="false" customHeight="false" outlineLevel="0" collapsed="false">
      <c r="A3731" s="1" t="n">
        <v>36636</v>
      </c>
      <c r="B3731" s="12" t="n">
        <v>5.63</v>
      </c>
      <c r="C3731" s="2" t="n">
        <v>36831</v>
      </c>
      <c r="D3731" s="3" t="n">
        <v>32.7</v>
      </c>
      <c r="F3731" s="4" t="n">
        <v>36728</v>
      </c>
      <c r="G3731" s="0" t="n">
        <v>28.56</v>
      </c>
      <c r="H3731" s="13" t="n">
        <f aca="false">LOOKUP(F3731,A:A,B:B)</f>
        <v>5.95</v>
      </c>
      <c r="I3731" s="13" t="n">
        <f aca="false">LOOKUP(F3731,C:C,D:D)</f>
        <v>30.93</v>
      </c>
    </row>
    <row r="3732" customFormat="false" ht="12.75" hidden="false" customHeight="false" outlineLevel="0" collapsed="false">
      <c r="A3732" s="1" t="n">
        <v>36637</v>
      </c>
      <c r="B3732" s="14" t="e">
        <f aca="false">NA()</f>
        <v>#N/A</v>
      </c>
      <c r="C3732" s="2" t="n">
        <v>36832</v>
      </c>
      <c r="D3732" s="3" t="n">
        <v>33.25</v>
      </c>
      <c r="F3732" s="4" t="n">
        <v>36731</v>
      </c>
      <c r="G3732" s="0" t="n">
        <v>27.97</v>
      </c>
      <c r="H3732" s="13" t="n">
        <f aca="false">LOOKUP(F3732,A:A,B:B)</f>
        <v>5.98</v>
      </c>
      <c r="I3732" s="13" t="n">
        <f aca="false">LOOKUP(F3732,C:C,D:D)</f>
        <v>28.56</v>
      </c>
    </row>
    <row r="3733" customFormat="false" ht="12.75" hidden="false" customHeight="false" outlineLevel="0" collapsed="false">
      <c r="A3733" s="1" t="n">
        <v>36640</v>
      </c>
      <c r="B3733" s="12" t="n">
        <v>5.61</v>
      </c>
      <c r="C3733" s="2" t="n">
        <v>36833</v>
      </c>
      <c r="D3733" s="3" t="n">
        <v>32.54</v>
      </c>
      <c r="F3733" s="4" t="n">
        <v>36732</v>
      </c>
      <c r="G3733" s="0" t="n">
        <v>27.89</v>
      </c>
      <c r="H3733" s="13" t="n">
        <f aca="false">LOOKUP(F3733,A:A,B:B)</f>
        <v>6.02</v>
      </c>
      <c r="I3733" s="13" t="n">
        <f aca="false">LOOKUP(F3733,C:C,D:D)</f>
        <v>28.02</v>
      </c>
    </row>
    <row r="3734" customFormat="false" ht="12.75" hidden="false" customHeight="false" outlineLevel="0" collapsed="false">
      <c r="A3734" s="1" t="n">
        <v>36641</v>
      </c>
      <c r="B3734" s="12" t="n">
        <v>5.63</v>
      </c>
      <c r="C3734" s="2" t="n">
        <v>36836</v>
      </c>
      <c r="D3734" s="3" t="n">
        <v>32.71</v>
      </c>
      <c r="F3734" s="4" t="n">
        <v>36733</v>
      </c>
      <c r="G3734" s="0" t="n">
        <v>27.81</v>
      </c>
      <c r="H3734" s="13" t="n">
        <f aca="false">LOOKUP(F3734,A:A,B:B)</f>
        <v>6</v>
      </c>
      <c r="I3734" s="13" t="n">
        <f aca="false">LOOKUP(F3734,C:C,D:D)</f>
        <v>27.95</v>
      </c>
    </row>
    <row r="3735" customFormat="false" ht="12.75" hidden="false" customHeight="false" outlineLevel="0" collapsed="false">
      <c r="A3735" s="1" t="n">
        <v>36642</v>
      </c>
      <c r="B3735" s="12" t="n">
        <v>5.59</v>
      </c>
      <c r="C3735" s="2" t="n">
        <v>36837</v>
      </c>
      <c r="D3735" s="3" t="n">
        <v>32.86</v>
      </c>
      <c r="F3735" s="4" t="n">
        <v>36734</v>
      </c>
      <c r="G3735" s="0" t="n">
        <v>28.21</v>
      </c>
      <c r="H3735" s="13" t="n">
        <f aca="false">LOOKUP(F3735,A:A,B:B)</f>
        <v>6.04</v>
      </c>
      <c r="I3735" s="13" t="n">
        <f aca="false">LOOKUP(F3735,C:C,D:D)</f>
        <v>27.81</v>
      </c>
    </row>
    <row r="3736" customFormat="false" ht="12.75" hidden="false" customHeight="false" outlineLevel="0" collapsed="false">
      <c r="A3736" s="1" t="n">
        <v>36643</v>
      </c>
      <c r="B3736" s="12" t="n">
        <v>5.59</v>
      </c>
      <c r="C3736" s="2" t="n">
        <v>36838</v>
      </c>
      <c r="D3736" s="3" t="n">
        <v>33.4</v>
      </c>
      <c r="F3736" s="4" t="n">
        <v>36735</v>
      </c>
      <c r="G3736" s="0" t="n">
        <v>28.22</v>
      </c>
      <c r="H3736" s="13" t="n">
        <f aca="false">LOOKUP(F3736,A:A,B:B)</f>
        <v>6.02</v>
      </c>
      <c r="I3736" s="13" t="n">
        <f aca="false">LOOKUP(F3736,C:C,D:D)</f>
        <v>28.02</v>
      </c>
    </row>
    <row r="3737" customFormat="false" ht="12.75" hidden="false" customHeight="false" outlineLevel="0" collapsed="false">
      <c r="A3737" s="1" t="n">
        <v>36644</v>
      </c>
      <c r="B3737" s="12" t="n">
        <v>5.66</v>
      </c>
      <c r="C3737" s="2" t="n">
        <v>36839</v>
      </c>
      <c r="D3737" s="3" t="n">
        <v>33.24</v>
      </c>
      <c r="F3737" s="4" t="n">
        <v>36738</v>
      </c>
      <c r="G3737" s="0" t="n">
        <v>27.5</v>
      </c>
      <c r="H3737" s="13" t="n">
        <f aca="false">LOOKUP(F3737,A:A,B:B)</f>
        <v>6.03</v>
      </c>
      <c r="I3737" s="13" t="n">
        <f aca="false">LOOKUP(F3737,C:C,D:D)</f>
        <v>28.18</v>
      </c>
    </row>
    <row r="3738" customFormat="false" ht="12.75" hidden="false" customHeight="false" outlineLevel="0" collapsed="false">
      <c r="A3738" s="1" t="n">
        <v>36647</v>
      </c>
      <c r="B3738" s="12" t="n">
        <v>5.67</v>
      </c>
      <c r="C3738" s="2" t="n">
        <v>36840</v>
      </c>
      <c r="D3738" s="3" t="n">
        <v>33.92</v>
      </c>
      <c r="F3738" s="4" t="n">
        <v>36739</v>
      </c>
      <c r="G3738" s="0" t="n">
        <v>27.85</v>
      </c>
      <c r="H3738" s="13" t="n">
        <f aca="false">LOOKUP(F3738,A:A,B:B)</f>
        <v>6.07</v>
      </c>
      <c r="I3738" s="13" t="n">
        <f aca="false">LOOKUP(F3738,C:C,D:D)</f>
        <v>27.43</v>
      </c>
    </row>
    <row r="3739" customFormat="false" ht="12.75" hidden="false" customHeight="false" outlineLevel="0" collapsed="false">
      <c r="A3739" s="1" t="n">
        <v>36648</v>
      </c>
      <c r="B3739" s="12" t="n">
        <v>5.75</v>
      </c>
      <c r="C3739" s="2" t="n">
        <v>36843</v>
      </c>
      <c r="D3739" s="3" t="n">
        <v>34.02</v>
      </c>
      <c r="F3739" s="4" t="n">
        <v>36740</v>
      </c>
      <c r="G3739" s="0" t="n">
        <v>28.27</v>
      </c>
      <c r="H3739" s="13" t="n">
        <f aca="false">LOOKUP(F3739,A:A,B:B)</f>
        <v>6.07</v>
      </c>
      <c r="I3739" s="13" t="n">
        <f aca="false">LOOKUP(F3739,C:C,D:D)</f>
        <v>27.79</v>
      </c>
    </row>
    <row r="3740" customFormat="false" ht="12.75" hidden="false" customHeight="false" outlineLevel="0" collapsed="false">
      <c r="A3740" s="1" t="n">
        <v>36649</v>
      </c>
      <c r="B3740" s="12" t="n">
        <v>5.74</v>
      </c>
      <c r="C3740" s="2" t="n">
        <v>36844</v>
      </c>
      <c r="D3740" s="3" t="n">
        <v>34.47</v>
      </c>
      <c r="F3740" s="4" t="n">
        <v>36741</v>
      </c>
      <c r="G3740" s="0" t="n">
        <v>28.92</v>
      </c>
      <c r="H3740" s="13" t="n">
        <f aca="false">LOOKUP(F3740,A:A,B:B)</f>
        <v>6.05</v>
      </c>
      <c r="I3740" s="13" t="n">
        <f aca="false">LOOKUP(F3740,C:C,D:D)</f>
        <v>28.26</v>
      </c>
    </row>
    <row r="3741" customFormat="false" ht="12.75" hidden="false" customHeight="false" outlineLevel="0" collapsed="false">
      <c r="A3741" s="1" t="n">
        <v>36650</v>
      </c>
      <c r="B3741" s="12" t="n">
        <v>5.73</v>
      </c>
      <c r="C3741" s="2" t="n">
        <v>36845</v>
      </c>
      <c r="D3741" s="3" t="n">
        <v>34.87</v>
      </c>
      <c r="F3741" s="4" t="n">
        <v>36742</v>
      </c>
      <c r="G3741" s="0" t="n">
        <v>29.94</v>
      </c>
      <c r="H3741" s="13" t="n">
        <f aca="false">LOOKUP(F3741,A:A,B:B)</f>
        <v>6.05</v>
      </c>
      <c r="I3741" s="13" t="n">
        <f aca="false">LOOKUP(F3741,C:C,D:D)</f>
        <v>28.66</v>
      </c>
    </row>
    <row r="3742" customFormat="false" ht="12.75" hidden="false" customHeight="false" outlineLevel="0" collapsed="false">
      <c r="A3742" s="1" t="n">
        <v>36651</v>
      </c>
      <c r="B3742" s="12" t="n">
        <v>5.79</v>
      </c>
      <c r="C3742" s="2" t="n">
        <v>36846</v>
      </c>
      <c r="D3742" s="3" t="n">
        <v>35.58</v>
      </c>
      <c r="F3742" s="4" t="n">
        <v>36745</v>
      </c>
      <c r="G3742" s="0" t="n">
        <v>28.93</v>
      </c>
      <c r="H3742" s="13" t="n">
        <f aca="false">LOOKUP(F3742,A:A,B:B)</f>
        <v>6.06</v>
      </c>
      <c r="I3742" s="13" t="n">
        <f aca="false">LOOKUP(F3742,C:C,D:D)</f>
        <v>29.96</v>
      </c>
    </row>
    <row r="3743" customFormat="false" ht="12.75" hidden="false" customHeight="false" outlineLevel="0" collapsed="false">
      <c r="A3743" s="1" t="n">
        <v>36654</v>
      </c>
      <c r="B3743" s="12" t="n">
        <v>5.87</v>
      </c>
      <c r="C3743" s="2" t="n">
        <v>36847</v>
      </c>
      <c r="D3743" s="3" t="n">
        <v>35.12</v>
      </c>
      <c r="F3743" s="4" t="n">
        <v>36746</v>
      </c>
      <c r="G3743" s="0" t="n">
        <v>29.26</v>
      </c>
      <c r="H3743" s="13" t="n">
        <f aca="false">LOOKUP(F3743,A:A,B:B)</f>
        <v>6.08</v>
      </c>
      <c r="I3743" s="13" t="n">
        <f aca="false">LOOKUP(F3743,C:C,D:D)</f>
        <v>28.91</v>
      </c>
    </row>
    <row r="3744" customFormat="false" ht="12.75" hidden="false" customHeight="false" outlineLevel="0" collapsed="false">
      <c r="A3744" s="1" t="n">
        <v>36655</v>
      </c>
      <c r="B3744" s="12" t="n">
        <v>5.96</v>
      </c>
      <c r="C3744" s="2" t="n">
        <v>36850</v>
      </c>
      <c r="D3744" s="3" t="n">
        <v>35.45</v>
      </c>
      <c r="F3744" s="4" t="n">
        <v>36747</v>
      </c>
      <c r="G3744" s="0" t="n">
        <v>30.38</v>
      </c>
      <c r="H3744" s="13" t="n">
        <f aca="false">LOOKUP(F3744,A:A,B:B)</f>
        <v>6.07</v>
      </c>
      <c r="I3744" s="13" t="n">
        <f aca="false">LOOKUP(F3744,C:C,D:D)</f>
        <v>29.12</v>
      </c>
    </row>
    <row r="3745" customFormat="false" ht="12.75" hidden="false" customHeight="false" outlineLevel="0" collapsed="false">
      <c r="A3745" s="1" t="n">
        <v>36656</v>
      </c>
      <c r="B3745" s="12" t="n">
        <v>5.96</v>
      </c>
      <c r="C3745" s="2" t="n">
        <v>36851</v>
      </c>
      <c r="D3745" s="3" t="n">
        <v>35.22</v>
      </c>
      <c r="F3745" s="4" t="n">
        <v>36748</v>
      </c>
      <c r="G3745" s="0" t="n">
        <v>31.09</v>
      </c>
      <c r="H3745" s="13" t="n">
        <f aca="false">LOOKUP(F3745,A:A,B:B)</f>
        <v>6.07</v>
      </c>
      <c r="I3745" s="13" t="n">
        <f aca="false">LOOKUP(F3745,C:C,D:D)</f>
        <v>30.35</v>
      </c>
    </row>
    <row r="3746" customFormat="false" ht="12.75" hidden="false" customHeight="false" outlineLevel="0" collapsed="false">
      <c r="A3746" s="1" t="n">
        <v>36657</v>
      </c>
      <c r="B3746" s="12" t="n">
        <v>5.96</v>
      </c>
      <c r="C3746" s="2" t="n">
        <v>36852</v>
      </c>
      <c r="D3746" s="3" t="n">
        <v>35.16</v>
      </c>
      <c r="F3746" s="4" t="n">
        <v>36749</v>
      </c>
      <c r="G3746" s="0" t="n">
        <v>31.02</v>
      </c>
      <c r="H3746" s="13" t="n">
        <f aca="false">LOOKUP(F3746,A:A,B:B)</f>
        <v>6.11</v>
      </c>
      <c r="I3746" s="13" t="n">
        <f aca="false">LOOKUP(F3746,C:C,D:D)</f>
        <v>31.34</v>
      </c>
    </row>
    <row r="3747" customFormat="false" ht="12.75" hidden="false" customHeight="false" outlineLevel="0" collapsed="false">
      <c r="A3747" s="1" t="n">
        <v>36658</v>
      </c>
      <c r="B3747" s="12" t="n">
        <v>5.96</v>
      </c>
      <c r="C3747" s="2" t="n">
        <v>36857</v>
      </c>
      <c r="D3747" s="3" t="n">
        <v>35.4</v>
      </c>
      <c r="F3747" s="4" t="n">
        <v>36752</v>
      </c>
      <c r="G3747" s="0" t="n">
        <v>31.92</v>
      </c>
      <c r="H3747" s="13" t="n">
        <f aca="false">LOOKUP(F3747,A:A,B:B)</f>
        <v>6.09</v>
      </c>
      <c r="I3747" s="13" t="n">
        <f aca="false">LOOKUP(F3747,C:C,D:D)</f>
        <v>31.02</v>
      </c>
    </row>
    <row r="3748" customFormat="false" ht="12.75" hidden="false" customHeight="false" outlineLevel="0" collapsed="false">
      <c r="A3748" s="1" t="n">
        <v>36661</v>
      </c>
      <c r="B3748" s="12" t="n">
        <v>5.94</v>
      </c>
      <c r="C3748" s="2" t="n">
        <v>36858</v>
      </c>
      <c r="D3748" s="3" t="n">
        <v>35.38</v>
      </c>
      <c r="F3748" s="4" t="n">
        <v>36753</v>
      </c>
      <c r="G3748" s="0" t="n">
        <v>31.43</v>
      </c>
      <c r="H3748" s="13" t="n">
        <f aca="false">LOOKUP(F3748,A:A,B:B)</f>
        <v>6.1</v>
      </c>
      <c r="I3748" s="13" t="n">
        <f aca="false">LOOKUP(F3748,C:C,D:D)</f>
        <v>31.94</v>
      </c>
    </row>
    <row r="3749" customFormat="false" ht="12.75" hidden="false" customHeight="false" outlineLevel="0" collapsed="false">
      <c r="A3749" s="1" t="n">
        <v>36662</v>
      </c>
      <c r="B3749" s="12" t="n">
        <v>6.02</v>
      </c>
      <c r="C3749" s="2" t="n">
        <v>36859</v>
      </c>
      <c r="D3749" s="3" t="n">
        <v>34.22</v>
      </c>
      <c r="F3749" s="4" t="n">
        <v>36754</v>
      </c>
      <c r="G3749" s="0" t="n">
        <v>31.91</v>
      </c>
      <c r="H3749" s="13" t="n">
        <f aca="false">LOOKUP(F3749,A:A,B:B)</f>
        <v>6.09</v>
      </c>
      <c r="I3749" s="13" t="n">
        <f aca="false">LOOKUP(F3749,C:C,D:D)</f>
        <v>31.67</v>
      </c>
    </row>
    <row r="3750" customFormat="false" ht="12.75" hidden="false" customHeight="false" outlineLevel="0" collapsed="false">
      <c r="A3750" s="1" t="n">
        <v>36663</v>
      </c>
      <c r="B3750" s="12" t="n">
        <v>5.88</v>
      </c>
      <c r="C3750" s="2" t="n">
        <v>36860</v>
      </c>
      <c r="D3750" s="3" t="n">
        <v>34.63</v>
      </c>
      <c r="F3750" s="4" t="n">
        <v>36755</v>
      </c>
      <c r="G3750" s="0" t="n">
        <v>31.88</v>
      </c>
      <c r="H3750" s="13" t="n">
        <f aca="false">LOOKUP(F3750,A:A,B:B)</f>
        <v>6.09</v>
      </c>
      <c r="I3750" s="13" t="n">
        <f aca="false">LOOKUP(F3750,C:C,D:D)</f>
        <v>31.8</v>
      </c>
    </row>
    <row r="3751" customFormat="false" ht="12.75" hidden="false" customHeight="false" outlineLevel="0" collapsed="false">
      <c r="A3751" s="1" t="n">
        <v>36664</v>
      </c>
      <c r="B3751" s="12" t="n">
        <v>5.75</v>
      </c>
      <c r="C3751" s="2" t="n">
        <v>36861</v>
      </c>
      <c r="D3751" s="3" t="n">
        <v>33.82</v>
      </c>
      <c r="F3751" s="4" t="n">
        <v>36756</v>
      </c>
      <c r="G3751" s="0" t="n">
        <v>31.97</v>
      </c>
      <c r="H3751" s="13" t="n">
        <f aca="false">LOOKUP(F3751,A:A,B:B)</f>
        <v>6.09</v>
      </c>
      <c r="I3751" s="13" t="n">
        <f aca="false">LOOKUP(F3751,C:C,D:D)</f>
        <v>31.94</v>
      </c>
    </row>
    <row r="3752" customFormat="false" ht="12.75" hidden="false" customHeight="false" outlineLevel="0" collapsed="false">
      <c r="A3752" s="1" t="n">
        <v>36665</v>
      </c>
      <c r="B3752" s="12" t="n">
        <v>5.71</v>
      </c>
      <c r="C3752" s="2" t="n">
        <v>36864</v>
      </c>
      <c r="D3752" s="3" t="n">
        <v>32.02</v>
      </c>
      <c r="F3752" s="4" t="n">
        <v>36759</v>
      </c>
      <c r="G3752" s="0" t="n">
        <v>32.42</v>
      </c>
      <c r="H3752" s="13" t="n">
        <f aca="false">LOOKUP(F3752,A:A,B:B)</f>
        <v>6.09</v>
      </c>
      <c r="I3752" s="13" t="n">
        <f aca="false">LOOKUP(F3752,C:C,D:D)</f>
        <v>31.99</v>
      </c>
    </row>
    <row r="3753" customFormat="false" ht="12.75" hidden="false" customHeight="false" outlineLevel="0" collapsed="false">
      <c r="A3753" s="1" t="n">
        <v>36668</v>
      </c>
      <c r="B3753" s="12" t="n">
        <v>5.71</v>
      </c>
      <c r="C3753" s="2" t="n">
        <v>36865</v>
      </c>
      <c r="D3753" s="3" t="n">
        <v>31.22</v>
      </c>
      <c r="F3753" s="4" t="n">
        <v>36760</v>
      </c>
      <c r="G3753" s="0" t="n">
        <v>31.24</v>
      </c>
      <c r="H3753" s="13" t="n">
        <f aca="false">LOOKUP(F3753,A:A,B:B)</f>
        <v>6.1</v>
      </c>
      <c r="I3753" s="13" t="n">
        <f aca="false">LOOKUP(F3753,C:C,D:D)</f>
        <v>32.47</v>
      </c>
    </row>
    <row r="3754" customFormat="false" ht="12.75" hidden="false" customHeight="false" outlineLevel="0" collapsed="false">
      <c r="A3754" s="1" t="n">
        <v>36669</v>
      </c>
      <c r="B3754" s="12" t="n">
        <v>5.84</v>
      </c>
      <c r="C3754" s="2" t="n">
        <v>36866</v>
      </c>
      <c r="D3754" s="3" t="n">
        <v>29.53</v>
      </c>
      <c r="F3754" s="4" t="n">
        <v>36761</v>
      </c>
      <c r="G3754" s="0" t="n">
        <v>31.23</v>
      </c>
      <c r="H3754" s="13" t="n">
        <f aca="false">LOOKUP(F3754,A:A,B:B)</f>
        <v>6.11</v>
      </c>
      <c r="I3754" s="13" t="n">
        <f aca="false">LOOKUP(F3754,C:C,D:D)</f>
        <v>31.22</v>
      </c>
    </row>
    <row r="3755" customFormat="false" ht="12.75" hidden="false" customHeight="false" outlineLevel="0" collapsed="false">
      <c r="A3755" s="1" t="n">
        <v>36670</v>
      </c>
      <c r="B3755" s="12" t="n">
        <v>5.75</v>
      </c>
      <c r="C3755" s="2" t="n">
        <v>36867</v>
      </c>
      <c r="D3755" s="3" t="n">
        <v>29.85</v>
      </c>
      <c r="F3755" s="4" t="n">
        <v>36762</v>
      </c>
      <c r="G3755" s="0" t="n">
        <v>33.41</v>
      </c>
      <c r="H3755" s="13" t="n">
        <f aca="false">LOOKUP(F3755,A:A,B:B)</f>
        <v>6.11</v>
      </c>
      <c r="I3755" s="13" t="n">
        <f aca="false">LOOKUP(F3755,C:C,D:D)</f>
        <v>32.02</v>
      </c>
    </row>
    <row r="3756" customFormat="false" ht="12.75" hidden="false" customHeight="false" outlineLevel="0" collapsed="false">
      <c r="A3756" s="1" t="n">
        <v>36671</v>
      </c>
      <c r="B3756" s="12" t="n">
        <v>5.68</v>
      </c>
      <c r="C3756" s="2" t="n">
        <v>36868</v>
      </c>
      <c r="D3756" s="3" t="n">
        <v>29.35</v>
      </c>
      <c r="F3756" s="4" t="n">
        <v>36763</v>
      </c>
      <c r="G3756" s="0" t="n">
        <v>34.01</v>
      </c>
      <c r="H3756" s="13" t="n">
        <f aca="false">LOOKUP(F3756,A:A,B:B)</f>
        <v>6.13</v>
      </c>
      <c r="I3756" s="13" t="n">
        <f aca="false">LOOKUP(F3756,C:C,D:D)</f>
        <v>31.63</v>
      </c>
    </row>
    <row r="3757" customFormat="false" ht="12.75" hidden="false" customHeight="false" outlineLevel="0" collapsed="false">
      <c r="A3757" s="1" t="n">
        <v>36672</v>
      </c>
      <c r="B3757" s="12" t="n">
        <v>5.65</v>
      </c>
      <c r="C3757" s="2" t="n">
        <v>36871</v>
      </c>
      <c r="D3757" s="3" t="n">
        <v>28.44</v>
      </c>
      <c r="F3757" s="4" t="n">
        <v>36766</v>
      </c>
      <c r="G3757" s="0" t="n">
        <v>32.92</v>
      </c>
      <c r="H3757" s="13" t="n">
        <f aca="false">LOOKUP(F3757,A:A,B:B)</f>
        <v>6.14</v>
      </c>
      <c r="I3757" s="13" t="n">
        <f aca="false">LOOKUP(F3757,C:C,D:D)</f>
        <v>32.03</v>
      </c>
    </row>
    <row r="3758" customFormat="false" ht="12.75" hidden="false" customHeight="false" outlineLevel="0" collapsed="false">
      <c r="A3758" s="1" t="n">
        <v>36675</v>
      </c>
      <c r="B3758" s="14" t="e">
        <f aca="false">NA()</f>
        <v>#N/A</v>
      </c>
      <c r="C3758" s="2" t="n">
        <v>36872</v>
      </c>
      <c r="D3758" s="3" t="n">
        <v>29.5</v>
      </c>
      <c r="F3758" s="4" t="n">
        <v>36767</v>
      </c>
      <c r="G3758" s="0" t="n">
        <v>32.73</v>
      </c>
      <c r="H3758" s="13" t="n">
        <f aca="false">LOOKUP(F3758,A:A,B:B)</f>
        <v>6.13</v>
      </c>
      <c r="I3758" s="13" t="n">
        <f aca="false">LOOKUP(F3758,C:C,D:D)</f>
        <v>32.87</v>
      </c>
    </row>
    <row r="3759" customFormat="false" ht="12.75" hidden="false" customHeight="false" outlineLevel="0" collapsed="false">
      <c r="A3759" s="1" t="n">
        <v>36676</v>
      </c>
      <c r="B3759" s="12" t="n">
        <v>5.6</v>
      </c>
      <c r="C3759" s="2" t="n">
        <v>36873</v>
      </c>
      <c r="D3759" s="3" t="n">
        <v>29.68</v>
      </c>
      <c r="F3759" s="4" t="n">
        <v>36768</v>
      </c>
      <c r="G3759" s="0" t="n">
        <v>33.25</v>
      </c>
      <c r="H3759" s="13" t="n">
        <f aca="false">LOOKUP(F3759,A:A,B:B)</f>
        <v>6.14</v>
      </c>
      <c r="I3759" s="13" t="n">
        <f aca="false">LOOKUP(F3759,C:C,D:D)</f>
        <v>32.74</v>
      </c>
    </row>
    <row r="3760" customFormat="false" ht="12.75" hidden="false" customHeight="false" outlineLevel="0" collapsed="false">
      <c r="A3760" s="1" t="n">
        <v>36677</v>
      </c>
      <c r="B3760" s="12" t="n">
        <v>5.48</v>
      </c>
      <c r="C3760" s="2" t="n">
        <v>36874</v>
      </c>
      <c r="D3760" s="3" t="n">
        <v>28.74</v>
      </c>
      <c r="F3760" s="4" t="n">
        <v>36769</v>
      </c>
      <c r="G3760" s="0" t="n">
        <v>33.09</v>
      </c>
      <c r="H3760" s="13" t="n">
        <f aca="false">LOOKUP(F3760,A:A,B:B)</f>
        <v>6.13</v>
      </c>
      <c r="I3760" s="13" t="n">
        <f aca="false">LOOKUP(F3760,C:C,D:D)</f>
        <v>33.32</v>
      </c>
    </row>
    <row r="3761" customFormat="false" ht="12.75" hidden="false" customHeight="false" outlineLevel="0" collapsed="false">
      <c r="A3761" s="1" t="n">
        <v>36678</v>
      </c>
      <c r="B3761" s="12" t="n">
        <v>5.57</v>
      </c>
      <c r="C3761" s="2" t="n">
        <v>36875</v>
      </c>
      <c r="D3761" s="3" t="n">
        <v>27.99</v>
      </c>
      <c r="F3761" s="4" t="n">
        <v>36770</v>
      </c>
      <c r="G3761" s="0" t="n">
        <v>33.42</v>
      </c>
      <c r="H3761" s="13" t="n">
        <f aca="false">LOOKUP(F3761,A:A,B:B)</f>
        <v>6.09</v>
      </c>
      <c r="I3761" s="13" t="n">
        <f aca="false">LOOKUP(F3761,C:C,D:D)</f>
        <v>33.12</v>
      </c>
    </row>
    <row r="3762" customFormat="false" ht="12.75" hidden="false" customHeight="false" outlineLevel="0" collapsed="false">
      <c r="A3762" s="1" t="n">
        <v>36679</v>
      </c>
      <c r="B3762" s="12" t="n">
        <v>5.7</v>
      </c>
      <c r="C3762" s="2" t="n">
        <v>36878</v>
      </c>
      <c r="D3762" s="3" t="n">
        <v>28.87</v>
      </c>
      <c r="F3762" s="4" t="n">
        <v>36773</v>
      </c>
      <c r="H3762" s="13" t="e">
        <f aca="false">LOOKUP(F3762,A:A,B:B)</f>
        <v>#N/A</v>
      </c>
      <c r="I3762" s="13" t="n">
        <f aca="false">LOOKUP(F3762,C:C,D:D)</f>
        <v>33.12</v>
      </c>
    </row>
    <row r="3763" customFormat="false" ht="12.75" hidden="false" customHeight="false" outlineLevel="0" collapsed="false">
      <c r="A3763" s="1" t="n">
        <v>36682</v>
      </c>
      <c r="B3763" s="12" t="n">
        <v>5.72</v>
      </c>
      <c r="C3763" s="2" t="n">
        <v>36879</v>
      </c>
      <c r="D3763" s="3" t="n">
        <v>29.76</v>
      </c>
      <c r="F3763" s="4" t="n">
        <v>36774</v>
      </c>
      <c r="G3763" s="0" t="n">
        <v>33.92</v>
      </c>
      <c r="H3763" s="13" t="n">
        <f aca="false">LOOKUP(F3763,A:A,B:B)</f>
        <v>6.07</v>
      </c>
      <c r="I3763" s="13" t="n">
        <f aca="false">LOOKUP(F3763,C:C,D:D)</f>
        <v>33.38</v>
      </c>
    </row>
    <row r="3764" customFormat="false" ht="12.75" hidden="false" customHeight="false" outlineLevel="0" collapsed="false">
      <c r="A3764" s="1" t="n">
        <v>36683</v>
      </c>
      <c r="B3764" s="12" t="n">
        <v>5.82</v>
      </c>
      <c r="C3764" s="2" t="n">
        <v>36880</v>
      </c>
      <c r="D3764" s="3" t="n">
        <v>29.33</v>
      </c>
      <c r="F3764" s="4" t="n">
        <v>36775</v>
      </c>
      <c r="G3764" s="0" t="n">
        <v>34.97</v>
      </c>
      <c r="H3764" s="13" t="n">
        <f aca="false">LOOKUP(F3764,A:A,B:B)</f>
        <v>6.03</v>
      </c>
      <c r="I3764" s="13" t="n">
        <f aca="false">LOOKUP(F3764,C:C,D:D)</f>
        <v>33.83</v>
      </c>
    </row>
    <row r="3765" customFormat="false" ht="12.75" hidden="false" customHeight="false" outlineLevel="0" collapsed="false">
      <c r="A3765" s="1" t="n">
        <v>36684</v>
      </c>
      <c r="B3765" s="12" t="n">
        <v>5.75</v>
      </c>
      <c r="C3765" s="2" t="n">
        <v>36881</v>
      </c>
      <c r="D3765" s="3" t="n">
        <v>25.77</v>
      </c>
      <c r="F3765" s="4" t="n">
        <v>36776</v>
      </c>
      <c r="G3765" s="0" t="n">
        <v>35.18</v>
      </c>
      <c r="H3765" s="13" t="n">
        <f aca="false">LOOKUP(F3765,A:A,B:B)</f>
        <v>6.02</v>
      </c>
      <c r="I3765" s="13" t="n">
        <f aca="false">LOOKUP(F3765,C:C,D:D)</f>
        <v>34.9</v>
      </c>
    </row>
    <row r="3766" customFormat="false" ht="12.75" hidden="false" customHeight="false" outlineLevel="0" collapsed="false">
      <c r="A3766" s="1" t="n">
        <v>36685</v>
      </c>
      <c r="B3766" s="12" t="n">
        <v>5.74</v>
      </c>
      <c r="C3766" s="2" t="n">
        <v>36882</v>
      </c>
      <c r="D3766" s="3" t="n">
        <v>25.98</v>
      </c>
      <c r="F3766" s="4" t="n">
        <v>36777</v>
      </c>
      <c r="G3766" s="0" t="n">
        <v>33.62</v>
      </c>
      <c r="H3766" s="13" t="n">
        <f aca="false">LOOKUP(F3766,A:A,B:B)</f>
        <v>5.97</v>
      </c>
      <c r="I3766" s="13" t="n">
        <f aca="false">LOOKUP(F3766,C:C,D:D)</f>
        <v>35.39</v>
      </c>
    </row>
    <row r="3767" customFormat="false" ht="12.75" hidden="false" customHeight="false" outlineLevel="0" collapsed="false">
      <c r="A3767" s="1" t="n">
        <v>36686</v>
      </c>
      <c r="B3767" s="12" t="n">
        <v>5.75</v>
      </c>
      <c r="C3767" s="2" t="n">
        <v>36886</v>
      </c>
      <c r="D3767" s="3" t="n">
        <v>26.18</v>
      </c>
      <c r="F3767" s="4" t="n">
        <v>36780</v>
      </c>
      <c r="G3767" s="0" t="n">
        <v>35.14</v>
      </c>
      <c r="H3767" s="13" t="n">
        <f aca="false">LOOKUP(F3767,A:A,B:B)</f>
        <v>5.95</v>
      </c>
      <c r="I3767" s="13" t="n">
        <f aca="false">LOOKUP(F3767,C:C,D:D)</f>
        <v>33.63</v>
      </c>
    </row>
    <row r="3768" customFormat="false" ht="12.75" hidden="false" customHeight="false" outlineLevel="0" collapsed="false">
      <c r="A3768" s="1" t="n">
        <v>36689</v>
      </c>
      <c r="B3768" s="12" t="n">
        <v>5.69</v>
      </c>
      <c r="C3768" s="2" t="n">
        <v>36887</v>
      </c>
      <c r="D3768" s="3" t="n">
        <v>26.64</v>
      </c>
      <c r="F3768" s="4" t="n">
        <v>36781</v>
      </c>
      <c r="G3768" s="0" t="n">
        <v>34.25</v>
      </c>
      <c r="H3768" s="13" t="n">
        <f aca="false">LOOKUP(F3768,A:A,B:B)</f>
        <v>5.92</v>
      </c>
      <c r="I3768" s="13" t="n">
        <f aca="false">LOOKUP(F3768,C:C,D:D)</f>
        <v>35.14</v>
      </c>
    </row>
    <row r="3769" customFormat="false" ht="12.75" hidden="false" customHeight="false" outlineLevel="0" collapsed="false">
      <c r="A3769" s="1" t="n">
        <v>36690</v>
      </c>
      <c r="B3769" s="12" t="n">
        <v>5.72</v>
      </c>
      <c r="C3769" s="2" t="n">
        <v>36888</v>
      </c>
      <c r="D3769" s="3" t="n">
        <v>26.47</v>
      </c>
      <c r="F3769" s="4" t="n">
        <v>36782</v>
      </c>
      <c r="G3769" s="0" t="n">
        <v>33.87</v>
      </c>
      <c r="H3769" s="13" t="n">
        <f aca="false">LOOKUP(F3769,A:A,B:B)</f>
        <v>5.92</v>
      </c>
      <c r="I3769" s="13" t="n">
        <f aca="false">LOOKUP(F3769,C:C,D:D)</f>
        <v>34.28</v>
      </c>
    </row>
    <row r="3770" customFormat="false" ht="12.75" hidden="false" customHeight="false" outlineLevel="0" collapsed="false">
      <c r="A3770" s="1" t="n">
        <v>36691</v>
      </c>
      <c r="B3770" s="12" t="n">
        <v>5.66</v>
      </c>
      <c r="C3770" s="2" t="n">
        <v>36889</v>
      </c>
      <c r="D3770" s="3" t="n">
        <v>25.85</v>
      </c>
      <c r="F3770" s="4" t="n">
        <v>36783</v>
      </c>
      <c r="G3770" s="0" t="n">
        <v>34.37</v>
      </c>
      <c r="H3770" s="13" t="n">
        <f aca="false">LOOKUP(F3770,A:A,B:B)</f>
        <v>5.97</v>
      </c>
      <c r="I3770" s="13" t="n">
        <f aca="false">LOOKUP(F3770,C:C,D:D)</f>
        <v>33.82</v>
      </c>
    </row>
    <row r="3771" customFormat="false" ht="12.75" hidden="false" customHeight="false" outlineLevel="0" collapsed="false">
      <c r="A3771" s="1" t="n">
        <v>36692</v>
      </c>
      <c r="B3771" s="12" t="n">
        <v>5.67</v>
      </c>
      <c r="C3771" s="2" t="n">
        <v>36893</v>
      </c>
      <c r="D3771" s="3" t="n">
        <v>26.8</v>
      </c>
      <c r="F3771" s="4" t="n">
        <v>36784</v>
      </c>
      <c r="G3771" s="0" t="n">
        <v>35.87</v>
      </c>
      <c r="H3771" s="13" t="n">
        <f aca="false">LOOKUP(F3771,A:A,B:B)</f>
        <v>5.97</v>
      </c>
      <c r="I3771" s="13" t="n">
        <f aca="false">LOOKUP(F3771,C:C,D:D)</f>
        <v>34.07</v>
      </c>
    </row>
    <row r="3772" customFormat="false" ht="12.75" hidden="false" customHeight="false" outlineLevel="0" collapsed="false">
      <c r="A3772" s="1" t="n">
        <v>36693</v>
      </c>
      <c r="B3772" s="12" t="n">
        <v>5.66</v>
      </c>
      <c r="C3772" s="2" t="n">
        <v>36894</v>
      </c>
      <c r="D3772" s="3" t="n">
        <v>27.21</v>
      </c>
      <c r="F3772" s="4" t="n">
        <v>36787</v>
      </c>
      <c r="G3772" s="0" t="n">
        <v>36.75</v>
      </c>
      <c r="H3772" s="13" t="n">
        <f aca="false">LOOKUP(F3772,A:A,B:B)</f>
        <v>5.97</v>
      </c>
      <c r="I3772" s="13" t="n">
        <f aca="false">LOOKUP(F3772,C:C,D:D)</f>
        <v>35.92</v>
      </c>
    </row>
    <row r="3773" customFormat="false" ht="12.75" hidden="false" customHeight="false" outlineLevel="0" collapsed="false">
      <c r="A3773" s="1" t="n">
        <v>36696</v>
      </c>
      <c r="B3773" s="12" t="n">
        <v>5.64</v>
      </c>
      <c r="C3773" s="2" t="n">
        <v>36895</v>
      </c>
      <c r="D3773" s="3" t="n">
        <v>28</v>
      </c>
      <c r="F3773" s="4" t="n">
        <v>36788</v>
      </c>
      <c r="G3773" s="0" t="n">
        <v>36.96</v>
      </c>
      <c r="H3773" s="13" t="n">
        <f aca="false">LOOKUP(F3773,A:A,B:B)</f>
        <v>5.99</v>
      </c>
      <c r="I3773" s="13" t="n">
        <f aca="false">LOOKUP(F3773,C:C,D:D)</f>
        <v>36.88</v>
      </c>
    </row>
    <row r="3774" customFormat="false" ht="12.75" hidden="false" customHeight="false" outlineLevel="0" collapsed="false">
      <c r="A3774" s="1" t="n">
        <v>36697</v>
      </c>
      <c r="B3774" s="12" t="n">
        <v>5.63</v>
      </c>
      <c r="C3774" s="2" t="n">
        <v>36896</v>
      </c>
      <c r="D3774" s="3" t="n">
        <v>28.14</v>
      </c>
      <c r="F3774" s="4" t="n">
        <v>36789</v>
      </c>
      <c r="G3774" s="0" t="n">
        <v>37.22</v>
      </c>
      <c r="H3774" s="13" t="n">
        <f aca="false">LOOKUP(F3774,A:A,B:B)</f>
        <v>5.98</v>
      </c>
      <c r="I3774" s="13" t="n">
        <f aca="false">LOOKUP(F3774,C:C,D:D)</f>
        <v>36.51</v>
      </c>
    </row>
    <row r="3775" customFormat="false" ht="12.75" hidden="false" customHeight="false" outlineLevel="0" collapsed="false">
      <c r="A3775" s="1" t="n">
        <v>36698</v>
      </c>
      <c r="B3775" s="12" t="n">
        <v>5.65</v>
      </c>
      <c r="C3775" s="2" t="n">
        <v>36899</v>
      </c>
      <c r="D3775" s="3" t="n">
        <v>27.95</v>
      </c>
      <c r="F3775" s="4" t="n">
        <v>36790</v>
      </c>
      <c r="G3775" s="0" t="n">
        <v>33.84</v>
      </c>
      <c r="H3775" s="13" t="n">
        <f aca="false">LOOKUP(F3775,A:A,B:B)</f>
        <v>5.98</v>
      </c>
      <c r="I3775" s="13" t="n">
        <f aca="false">LOOKUP(F3775,C:C,D:D)</f>
        <v>37.2</v>
      </c>
    </row>
    <row r="3776" customFormat="false" ht="12.75" hidden="false" customHeight="false" outlineLevel="0" collapsed="false">
      <c r="A3776" s="1" t="n">
        <v>36699</v>
      </c>
      <c r="B3776" s="12" t="n">
        <v>5.67</v>
      </c>
      <c r="C3776" s="2" t="n">
        <v>36900</v>
      </c>
      <c r="D3776" s="3" t="n">
        <v>27.32</v>
      </c>
      <c r="F3776" s="4" t="n">
        <v>36791</v>
      </c>
      <c r="G3776" s="0" t="n">
        <v>32.66</v>
      </c>
      <c r="H3776" s="13" t="n">
        <f aca="false">LOOKUP(F3776,A:A,B:B)</f>
        <v>5.99</v>
      </c>
      <c r="I3776" s="13" t="n">
        <f aca="false">LOOKUP(F3776,C:C,D:D)</f>
        <v>34</v>
      </c>
    </row>
    <row r="3777" customFormat="false" ht="12.75" hidden="false" customHeight="false" outlineLevel="0" collapsed="false">
      <c r="A3777" s="1" t="n">
        <v>36700</v>
      </c>
      <c r="B3777" s="12" t="n">
        <v>5.69</v>
      </c>
      <c r="C3777" s="2" t="n">
        <v>36901</v>
      </c>
      <c r="D3777" s="3" t="n">
        <v>27.64</v>
      </c>
      <c r="F3777" s="4" t="n">
        <v>36794</v>
      </c>
      <c r="G3777" s="0" t="n">
        <v>31.5</v>
      </c>
      <c r="H3777" s="13" t="n">
        <f aca="false">LOOKUP(F3777,A:A,B:B)</f>
        <v>5.99</v>
      </c>
      <c r="I3777" s="13" t="n">
        <f aca="false">LOOKUP(F3777,C:C,D:D)</f>
        <v>32.68</v>
      </c>
    </row>
    <row r="3778" customFormat="false" ht="12.75" hidden="false" customHeight="false" outlineLevel="0" collapsed="false">
      <c r="A3778" s="1" t="n">
        <v>36703</v>
      </c>
      <c r="B3778" s="12" t="n">
        <v>5.66</v>
      </c>
      <c r="C3778" s="2" t="n">
        <v>36902</v>
      </c>
      <c r="D3778" s="3" t="n">
        <v>29.48</v>
      </c>
      <c r="F3778" s="4" t="n">
        <v>36795</v>
      </c>
      <c r="G3778" s="0" t="n">
        <v>31.78</v>
      </c>
      <c r="H3778" s="13" t="n">
        <f aca="false">LOOKUP(F3778,A:A,B:B)</f>
        <v>6</v>
      </c>
      <c r="I3778" s="13" t="n">
        <f aca="false">LOOKUP(F3778,C:C,D:D)</f>
        <v>31.57</v>
      </c>
    </row>
    <row r="3779" customFormat="false" ht="12.75" hidden="false" customHeight="false" outlineLevel="0" collapsed="false">
      <c r="A3779" s="1" t="n">
        <v>36704</v>
      </c>
      <c r="B3779" s="12" t="n">
        <v>5.67</v>
      </c>
      <c r="C3779" s="2" t="n">
        <v>36903</v>
      </c>
      <c r="D3779" s="3" t="n">
        <v>29.41</v>
      </c>
      <c r="F3779" s="4" t="n">
        <v>36796</v>
      </c>
      <c r="G3779" s="0" t="n">
        <v>31.23</v>
      </c>
      <c r="H3779" s="13" t="n">
        <f aca="false">LOOKUP(F3779,A:A,B:B)</f>
        <v>6.02</v>
      </c>
      <c r="I3779" s="13" t="n">
        <f aca="false">LOOKUP(F3779,C:C,D:D)</f>
        <v>31.5</v>
      </c>
    </row>
    <row r="3780" customFormat="false" ht="12.75" hidden="false" customHeight="false" outlineLevel="0" collapsed="false">
      <c r="A3780" s="1" t="n">
        <v>36705</v>
      </c>
      <c r="B3780" s="12" t="n">
        <v>5.65</v>
      </c>
      <c r="C3780" s="2" t="n">
        <v>36907</v>
      </c>
      <c r="D3780" s="3" t="n">
        <v>30.05</v>
      </c>
      <c r="F3780" s="4" t="n">
        <v>36797</v>
      </c>
      <c r="G3780" s="0" t="n">
        <v>30.26</v>
      </c>
      <c r="H3780" s="13" t="n">
        <f aca="false">LOOKUP(F3780,A:A,B:B)</f>
        <v>6.07</v>
      </c>
      <c r="I3780" s="13" t="n">
        <f aca="false">LOOKUP(F3780,C:C,D:D)</f>
        <v>31.46</v>
      </c>
    </row>
    <row r="3781" customFormat="false" ht="12.75" hidden="false" customHeight="false" outlineLevel="0" collapsed="false">
      <c r="A3781" s="1" t="n">
        <v>36706</v>
      </c>
      <c r="B3781" s="12" t="n">
        <v>5.68</v>
      </c>
      <c r="C3781" s="2" t="n">
        <v>36908</v>
      </c>
      <c r="D3781" s="3" t="n">
        <v>30.29</v>
      </c>
      <c r="F3781" s="4" t="n">
        <v>36798</v>
      </c>
      <c r="G3781" s="0" t="n">
        <v>30.87</v>
      </c>
      <c r="H3781" s="13" t="n">
        <f aca="false">LOOKUP(F3781,A:A,B:B)</f>
        <v>6.05</v>
      </c>
      <c r="I3781" s="13" t="n">
        <f aca="false">LOOKUP(F3781,C:C,D:D)</f>
        <v>30.34</v>
      </c>
    </row>
    <row r="3782" customFormat="false" ht="12.75" hidden="false" customHeight="false" outlineLevel="0" collapsed="false">
      <c r="A3782" s="1" t="n">
        <v>36707</v>
      </c>
      <c r="B3782" s="12" t="n">
        <v>5.71</v>
      </c>
      <c r="C3782" s="2" t="n">
        <v>36909</v>
      </c>
      <c r="D3782" s="3" t="n">
        <v>29.6</v>
      </c>
      <c r="F3782" s="4" t="n">
        <v>36801</v>
      </c>
      <c r="G3782" s="0" t="n">
        <v>32.05</v>
      </c>
      <c r="H3782" s="13" t="n">
        <f aca="false">LOOKUP(F3782,A:A,B:B)</f>
        <v>6.03</v>
      </c>
      <c r="I3782" s="13" t="n">
        <f aca="false">LOOKUP(F3782,C:C,D:D)</f>
        <v>30.84</v>
      </c>
    </row>
    <row r="3783" customFormat="false" ht="12.75" hidden="false" customHeight="false" outlineLevel="0" collapsed="false">
      <c r="A3783" s="1" t="n">
        <v>36710</v>
      </c>
      <c r="B3783" s="12" t="n">
        <v>5.75</v>
      </c>
      <c r="C3783" s="2" t="n">
        <v>36910</v>
      </c>
      <c r="D3783" s="3" t="n">
        <v>30.45</v>
      </c>
      <c r="F3783" s="4" t="n">
        <v>36802</v>
      </c>
      <c r="G3783" s="0" t="n">
        <v>31.86</v>
      </c>
      <c r="H3783" s="13" t="n">
        <f aca="false">LOOKUP(F3783,A:A,B:B)</f>
        <v>6.06</v>
      </c>
      <c r="I3783" s="13" t="n">
        <f aca="false">LOOKUP(F3783,C:C,D:D)</f>
        <v>32.18</v>
      </c>
    </row>
    <row r="3784" customFormat="false" ht="12.75" hidden="false" customHeight="false" outlineLevel="0" collapsed="false">
      <c r="A3784" s="1" t="n">
        <v>36711</v>
      </c>
      <c r="B3784" s="14" t="e">
        <f aca="false">NA()</f>
        <v>#N/A</v>
      </c>
      <c r="C3784" s="2" t="n">
        <v>36913</v>
      </c>
      <c r="D3784" s="3" t="n">
        <v>32.19</v>
      </c>
      <c r="F3784" s="4" t="n">
        <v>36803</v>
      </c>
      <c r="G3784" s="0" t="n">
        <v>30.91</v>
      </c>
      <c r="H3784" s="13" t="n">
        <f aca="false">LOOKUP(F3784,A:A,B:B)</f>
        <v>6.06</v>
      </c>
      <c r="I3784" s="13" t="n">
        <f aca="false">LOOKUP(F3784,C:C,D:D)</f>
        <v>32.07</v>
      </c>
    </row>
    <row r="3785" customFormat="false" ht="12.75" hidden="false" customHeight="false" outlineLevel="0" collapsed="false">
      <c r="A3785" s="1" t="n">
        <v>36712</v>
      </c>
      <c r="B3785" s="12" t="n">
        <v>5.82</v>
      </c>
      <c r="C3785" s="2" t="n">
        <v>36914</v>
      </c>
      <c r="D3785" s="3" t="n">
        <v>32.19</v>
      </c>
      <c r="F3785" s="4" t="n">
        <v>36804</v>
      </c>
      <c r="G3785" s="0" t="n">
        <v>30.66</v>
      </c>
      <c r="H3785" s="13" t="n">
        <f aca="false">LOOKUP(F3785,A:A,B:B)</f>
        <v>6.07</v>
      </c>
      <c r="I3785" s="13" t="n">
        <f aca="false">LOOKUP(F3785,C:C,D:D)</f>
        <v>31.43</v>
      </c>
    </row>
    <row r="3786" customFormat="false" ht="12.75" hidden="false" customHeight="false" outlineLevel="0" collapsed="false">
      <c r="A3786" s="1" t="n">
        <v>36713</v>
      </c>
      <c r="B3786" s="12" t="n">
        <v>5.85</v>
      </c>
      <c r="C3786" s="2" t="n">
        <v>36915</v>
      </c>
      <c r="D3786" s="3" t="n">
        <v>29.57</v>
      </c>
      <c r="F3786" s="4" t="n">
        <v>36805</v>
      </c>
      <c r="G3786" s="0" t="n">
        <v>30.86</v>
      </c>
      <c r="H3786" s="13" t="n">
        <f aca="false">LOOKUP(F3786,A:A,B:B)</f>
        <v>6.06</v>
      </c>
      <c r="I3786" s="13" t="n">
        <f aca="false">LOOKUP(F3786,C:C,D:D)</f>
        <v>30.53</v>
      </c>
    </row>
    <row r="3787" customFormat="false" ht="12.75" hidden="false" customHeight="false" outlineLevel="0" collapsed="false">
      <c r="A3787" s="1" t="n">
        <v>36714</v>
      </c>
      <c r="B3787" s="12" t="n">
        <v>5.87</v>
      </c>
      <c r="C3787" s="2" t="n">
        <v>36916</v>
      </c>
      <c r="D3787" s="3" t="n">
        <v>29.05</v>
      </c>
      <c r="F3787" s="4" t="n">
        <v>36808</v>
      </c>
      <c r="G3787" s="0" t="n">
        <v>31.98</v>
      </c>
      <c r="H3787" s="13" t="e">
        <f aca="false">LOOKUP(F3787,A:A,B:B)</f>
        <v>#N/A</v>
      </c>
      <c r="I3787" s="13" t="n">
        <f aca="false">LOOKUP(F3787,C:C,D:D)</f>
        <v>30.86</v>
      </c>
    </row>
    <row r="3788" customFormat="false" ht="12.75" hidden="false" customHeight="false" outlineLevel="0" collapsed="false">
      <c r="A3788" s="1" t="n">
        <v>36717</v>
      </c>
      <c r="B3788" s="12" t="n">
        <v>5.9</v>
      </c>
      <c r="C3788" s="2" t="n">
        <v>36917</v>
      </c>
      <c r="D3788" s="3" t="n">
        <v>29.36</v>
      </c>
      <c r="F3788" s="4" t="n">
        <v>36809</v>
      </c>
      <c r="G3788" s="0" t="n">
        <v>33.29</v>
      </c>
      <c r="H3788" s="13" t="n">
        <f aca="false">LOOKUP(F3788,A:A,B:B)</f>
        <v>6.05</v>
      </c>
      <c r="I3788" s="13" t="n">
        <f aca="false">LOOKUP(F3788,C:C,D:D)</f>
        <v>31.86</v>
      </c>
    </row>
    <row r="3789" customFormat="false" ht="12.75" hidden="false" customHeight="false" outlineLevel="0" collapsed="false">
      <c r="A3789" s="1" t="n">
        <v>36718</v>
      </c>
      <c r="B3789" s="12" t="n">
        <v>5.93</v>
      </c>
      <c r="C3789" s="2" t="n">
        <v>36920</v>
      </c>
      <c r="D3789" s="3" t="n">
        <v>29.77</v>
      </c>
      <c r="F3789" s="4" t="n">
        <v>36810</v>
      </c>
      <c r="G3789" s="0" t="n">
        <v>33.2</v>
      </c>
      <c r="H3789" s="13" t="n">
        <f aca="false">LOOKUP(F3789,A:A,B:B)</f>
        <v>6.05</v>
      </c>
      <c r="I3789" s="13" t="n">
        <f aca="false">LOOKUP(F3789,C:C,D:D)</f>
        <v>33.18</v>
      </c>
    </row>
    <row r="3790" customFormat="false" ht="12.75" hidden="false" customHeight="false" outlineLevel="0" collapsed="false">
      <c r="A3790" s="1" t="n">
        <v>36719</v>
      </c>
      <c r="B3790" s="12" t="n">
        <v>5.99</v>
      </c>
      <c r="C3790" s="2" t="n">
        <v>36921</v>
      </c>
      <c r="D3790" s="3" t="n">
        <v>29.06</v>
      </c>
      <c r="F3790" s="4" t="n">
        <v>36811</v>
      </c>
      <c r="G3790" s="0" t="n">
        <v>36.06</v>
      </c>
      <c r="H3790" s="13" t="n">
        <f aca="false">LOOKUP(F3790,A:A,B:B)</f>
        <v>6.01</v>
      </c>
      <c r="I3790" s="13" t="n">
        <f aca="false">LOOKUP(F3790,C:C,D:D)</f>
        <v>33.25</v>
      </c>
    </row>
    <row r="3791" customFormat="false" ht="12.75" hidden="false" customHeight="false" outlineLevel="0" collapsed="false">
      <c r="A3791" s="1" t="n">
        <v>36720</v>
      </c>
      <c r="B3791" s="12" t="n">
        <v>6</v>
      </c>
      <c r="C3791" s="2" t="n">
        <v>36922</v>
      </c>
      <c r="D3791" s="3" t="n">
        <v>29.06</v>
      </c>
      <c r="F3791" s="4" t="n">
        <v>36812</v>
      </c>
      <c r="G3791" s="0" t="n">
        <v>34.96</v>
      </c>
      <c r="H3791" s="13" t="n">
        <f aca="false">LOOKUP(F3791,A:A,B:B)</f>
        <v>6.02</v>
      </c>
      <c r="I3791" s="13" t="n">
        <f aca="false">LOOKUP(F3791,C:C,D:D)</f>
        <v>36.06</v>
      </c>
    </row>
    <row r="3792" customFormat="false" ht="12.75" hidden="false" customHeight="false" outlineLevel="0" collapsed="false">
      <c r="A3792" s="1" t="n">
        <v>36721</v>
      </c>
      <c r="B3792" s="12" t="n">
        <v>5.99</v>
      </c>
      <c r="C3792" s="2" t="n">
        <v>36923</v>
      </c>
      <c r="D3792" s="3" t="n">
        <v>28.66</v>
      </c>
      <c r="F3792" s="4" t="n">
        <v>36815</v>
      </c>
      <c r="G3792" s="0" t="n">
        <v>33.18</v>
      </c>
      <c r="H3792" s="13" t="n">
        <f aca="false">LOOKUP(F3792,A:A,B:B)</f>
        <v>6.06</v>
      </c>
      <c r="I3792" s="13" t="n">
        <f aca="false">LOOKUP(F3792,C:C,D:D)</f>
        <v>34.99</v>
      </c>
    </row>
    <row r="3793" customFormat="false" ht="12.75" hidden="false" customHeight="false" outlineLevel="0" collapsed="false">
      <c r="A3793" s="1" t="n">
        <v>36724</v>
      </c>
      <c r="B3793" s="12" t="n">
        <v>5.98</v>
      </c>
      <c r="C3793" s="2" t="n">
        <v>36924</v>
      </c>
      <c r="D3793" s="3" t="n">
        <v>29.82</v>
      </c>
      <c r="F3793" s="4" t="n">
        <v>36816</v>
      </c>
      <c r="G3793" s="0" t="n">
        <v>33.36</v>
      </c>
      <c r="H3793" s="13" t="n">
        <f aca="false">LOOKUP(F3793,A:A,B:B)</f>
        <v>6.12</v>
      </c>
      <c r="I3793" s="13" t="n">
        <f aca="false">LOOKUP(F3793,C:C,D:D)</f>
        <v>32.92</v>
      </c>
    </row>
    <row r="3794" customFormat="false" ht="12.75" hidden="false" customHeight="false" outlineLevel="0" collapsed="false">
      <c r="A3794" s="1" t="n">
        <v>36725</v>
      </c>
      <c r="B3794" s="12" t="n">
        <v>5.98</v>
      </c>
      <c r="C3794" s="2" t="n">
        <v>36927</v>
      </c>
      <c r="D3794" s="3" t="n">
        <v>31.19</v>
      </c>
      <c r="F3794" s="4" t="n">
        <v>36817</v>
      </c>
      <c r="G3794" s="0" t="n">
        <v>33.51</v>
      </c>
      <c r="H3794" s="13" t="n">
        <f aca="false">LOOKUP(F3794,A:A,B:B)</f>
        <v>6.12</v>
      </c>
      <c r="I3794" s="13" t="n">
        <f aca="false">LOOKUP(F3794,C:C,D:D)</f>
        <v>32.99</v>
      </c>
    </row>
    <row r="3795" customFormat="false" ht="12.75" hidden="false" customHeight="false" outlineLevel="0" collapsed="false">
      <c r="A3795" s="1" t="n">
        <v>36726</v>
      </c>
      <c r="B3795" s="12" t="n">
        <v>6</v>
      </c>
      <c r="C3795" s="2" t="n">
        <v>36928</v>
      </c>
      <c r="D3795" s="3" t="n">
        <v>30.55</v>
      </c>
      <c r="F3795" s="4" t="n">
        <v>36818</v>
      </c>
      <c r="G3795" s="0" t="n">
        <v>33.06</v>
      </c>
      <c r="H3795" s="13" t="n">
        <f aca="false">LOOKUP(F3795,A:A,B:B)</f>
        <v>6.14</v>
      </c>
      <c r="I3795" s="13" t="n">
        <f aca="false">LOOKUP(F3795,C:C,D:D)</f>
        <v>33.48</v>
      </c>
    </row>
    <row r="3796" customFormat="false" ht="12.75" hidden="false" customHeight="false" outlineLevel="0" collapsed="false">
      <c r="A3796" s="1" t="n">
        <v>36727</v>
      </c>
      <c r="B3796" s="12" t="n">
        <v>6</v>
      </c>
      <c r="C3796" s="2" t="n">
        <v>36929</v>
      </c>
      <c r="D3796" s="3" t="n">
        <v>30.35</v>
      </c>
      <c r="F3796" s="4" t="n">
        <v>36819</v>
      </c>
      <c r="G3796" s="0" t="n">
        <v>34.31</v>
      </c>
      <c r="H3796" s="13" t="n">
        <f aca="false">LOOKUP(F3796,A:A,B:B)</f>
        <v>6.13</v>
      </c>
      <c r="I3796" s="13" t="n">
        <f aca="false">LOOKUP(F3796,C:C,D:D)</f>
        <v>32.91</v>
      </c>
    </row>
    <row r="3797" customFormat="false" ht="12.75" hidden="false" customHeight="false" outlineLevel="0" collapsed="false">
      <c r="A3797" s="1" t="n">
        <v>36728</v>
      </c>
      <c r="B3797" s="12" t="n">
        <v>5.95</v>
      </c>
      <c r="C3797" s="2" t="n">
        <v>36930</v>
      </c>
      <c r="D3797" s="3" t="n">
        <v>31.27</v>
      </c>
      <c r="F3797" s="4" t="n">
        <v>36822</v>
      </c>
      <c r="G3797" s="0" t="n">
        <v>34.9</v>
      </c>
      <c r="H3797" s="13" t="n">
        <f aca="false">LOOKUP(F3797,A:A,B:B)</f>
        <v>6.16</v>
      </c>
      <c r="I3797" s="13" t="n">
        <f aca="false">LOOKUP(F3797,C:C,D:D)</f>
        <v>33.75</v>
      </c>
    </row>
    <row r="3798" customFormat="false" ht="12.75" hidden="false" customHeight="false" outlineLevel="0" collapsed="false">
      <c r="A3798" s="1" t="n">
        <v>36731</v>
      </c>
      <c r="B3798" s="12" t="n">
        <v>5.98</v>
      </c>
      <c r="C3798" s="2" t="n">
        <v>36931</v>
      </c>
      <c r="D3798" s="3" t="n">
        <v>31.59</v>
      </c>
      <c r="F3798" s="4" t="n">
        <v>36823</v>
      </c>
      <c r="G3798" s="0" t="n">
        <v>34.53</v>
      </c>
      <c r="H3798" s="13" t="n">
        <f aca="false">LOOKUP(F3798,A:A,B:B)</f>
        <v>6.17</v>
      </c>
      <c r="I3798" s="13" t="n">
        <f aca="false">LOOKUP(F3798,C:C,D:D)</f>
        <v>33.76</v>
      </c>
    </row>
    <row r="3799" customFormat="false" ht="12.75" hidden="false" customHeight="false" outlineLevel="0" collapsed="false">
      <c r="A3799" s="1" t="n">
        <v>36732</v>
      </c>
      <c r="B3799" s="12" t="n">
        <v>6.02</v>
      </c>
      <c r="C3799" s="2" t="n">
        <v>36934</v>
      </c>
      <c r="D3799" s="3" t="n">
        <v>31.03</v>
      </c>
      <c r="F3799" s="4" t="n">
        <v>36824</v>
      </c>
      <c r="G3799" s="0" t="n">
        <v>33.62</v>
      </c>
      <c r="H3799" s="13" t="n">
        <f aca="false">LOOKUP(F3799,A:A,B:B)</f>
        <v>6.2</v>
      </c>
      <c r="I3799" s="13" t="n">
        <f aca="false">LOOKUP(F3799,C:C,D:D)</f>
        <v>33.37</v>
      </c>
    </row>
    <row r="3800" customFormat="false" ht="12.75" hidden="false" customHeight="false" outlineLevel="0" collapsed="false">
      <c r="A3800" s="1" t="n">
        <v>36733</v>
      </c>
      <c r="B3800" s="12" t="n">
        <v>6</v>
      </c>
      <c r="C3800" s="2" t="n">
        <v>36935</v>
      </c>
      <c r="D3800" s="3" t="n">
        <v>30.51</v>
      </c>
      <c r="F3800" s="4" t="n">
        <v>36825</v>
      </c>
      <c r="G3800" s="0" t="n">
        <v>33.75</v>
      </c>
      <c r="H3800" s="13" t="n">
        <f aca="false">LOOKUP(F3800,A:A,B:B)</f>
        <v>6.18</v>
      </c>
      <c r="I3800" s="13" t="n">
        <f aca="false">LOOKUP(F3800,C:C,D:D)</f>
        <v>32.96</v>
      </c>
    </row>
    <row r="3801" customFormat="false" ht="12.75" hidden="false" customHeight="false" outlineLevel="0" collapsed="false">
      <c r="A3801" s="1" t="n">
        <v>36734</v>
      </c>
      <c r="B3801" s="12" t="n">
        <v>6.04</v>
      </c>
      <c r="C3801" s="2" t="n">
        <v>36936</v>
      </c>
      <c r="D3801" s="3" t="n">
        <v>30.36</v>
      </c>
      <c r="F3801" s="4" t="n">
        <v>36826</v>
      </c>
      <c r="G3801" s="0" t="n">
        <v>32.78</v>
      </c>
      <c r="H3801" s="13" t="n">
        <f aca="false">LOOKUP(F3801,A:A,B:B)</f>
        <v>6.17</v>
      </c>
      <c r="I3801" s="13" t="n">
        <f aca="false">LOOKUP(F3801,C:C,D:D)</f>
        <v>33.71</v>
      </c>
    </row>
    <row r="3802" customFormat="false" ht="12.75" hidden="false" customHeight="false" outlineLevel="0" collapsed="false">
      <c r="A3802" s="1" t="n">
        <v>36735</v>
      </c>
      <c r="B3802" s="12" t="n">
        <v>6.02</v>
      </c>
      <c r="C3802" s="2" t="n">
        <v>36937</v>
      </c>
      <c r="D3802" s="3" t="n">
        <v>29.71</v>
      </c>
      <c r="F3802" s="4" t="n">
        <v>36829</v>
      </c>
      <c r="G3802" s="0" t="n">
        <v>32.86</v>
      </c>
      <c r="H3802" s="13" t="n">
        <f aca="false">LOOKUP(F3802,A:A,B:B)</f>
        <v>6.19</v>
      </c>
      <c r="I3802" s="13" t="n">
        <f aca="false">LOOKUP(F3802,C:C,D:D)</f>
        <v>32.74</v>
      </c>
    </row>
    <row r="3803" customFormat="false" ht="12.75" hidden="false" customHeight="false" outlineLevel="0" collapsed="false">
      <c r="A3803" s="1" t="n">
        <v>36738</v>
      </c>
      <c r="B3803" s="12" t="n">
        <v>6.03</v>
      </c>
      <c r="C3803" s="2" t="n">
        <v>36938</v>
      </c>
      <c r="D3803" s="3" t="n">
        <v>28.8</v>
      </c>
      <c r="F3803" s="4" t="n">
        <v>36830</v>
      </c>
      <c r="G3803" s="0" t="n">
        <v>32.7</v>
      </c>
      <c r="H3803" s="13" t="n">
        <f aca="false">LOOKUP(F3803,A:A,B:B)</f>
        <v>6.19</v>
      </c>
      <c r="I3803" s="13" t="n">
        <f aca="false">LOOKUP(F3803,C:C,D:D)</f>
        <v>32.81</v>
      </c>
    </row>
    <row r="3804" customFormat="false" ht="12.75" hidden="false" customHeight="false" outlineLevel="0" collapsed="false">
      <c r="A3804" s="1" t="n">
        <v>36739</v>
      </c>
      <c r="B3804" s="12" t="n">
        <v>6.07</v>
      </c>
      <c r="C3804" s="2" t="n">
        <v>36942</v>
      </c>
      <c r="D3804" s="3" t="n">
        <v>29.16</v>
      </c>
      <c r="F3804" s="4" t="n">
        <v>36831</v>
      </c>
      <c r="G3804" s="0" t="n">
        <v>33.14</v>
      </c>
      <c r="H3804" s="13" t="n">
        <f aca="false">LOOKUP(F3804,A:A,B:B)</f>
        <v>6.18</v>
      </c>
      <c r="I3804" s="13" t="n">
        <f aca="false">LOOKUP(F3804,C:C,D:D)</f>
        <v>32.7</v>
      </c>
    </row>
    <row r="3805" customFormat="false" ht="12.75" hidden="false" customHeight="false" outlineLevel="0" collapsed="false">
      <c r="A3805" s="1" t="n">
        <v>36740</v>
      </c>
      <c r="B3805" s="12" t="n">
        <v>6.07</v>
      </c>
      <c r="C3805" s="2" t="n">
        <v>36943</v>
      </c>
      <c r="D3805" s="3" t="n">
        <v>28.58</v>
      </c>
      <c r="F3805" s="4" t="n">
        <v>36832</v>
      </c>
      <c r="G3805" s="0" t="n">
        <v>32.59</v>
      </c>
      <c r="H3805" s="13" t="n">
        <f aca="false">LOOKUP(F3805,A:A,B:B)</f>
        <v>6.19</v>
      </c>
      <c r="I3805" s="13" t="n">
        <f aca="false">LOOKUP(F3805,C:C,D:D)</f>
        <v>33.25</v>
      </c>
    </row>
    <row r="3806" customFormat="false" ht="12.75" hidden="false" customHeight="false" outlineLevel="0" collapsed="false">
      <c r="A3806" s="1" t="n">
        <v>36741</v>
      </c>
      <c r="B3806" s="12" t="n">
        <v>6.05</v>
      </c>
      <c r="C3806" s="2" t="n">
        <v>36944</v>
      </c>
      <c r="D3806" s="3" t="n">
        <v>28.53</v>
      </c>
      <c r="F3806" s="4" t="n">
        <v>36833</v>
      </c>
      <c r="G3806" s="0" t="n">
        <v>32.62</v>
      </c>
      <c r="H3806" s="13" t="n">
        <f aca="false">LOOKUP(F3806,A:A,B:B)</f>
        <v>6.2</v>
      </c>
      <c r="I3806" s="13" t="n">
        <f aca="false">LOOKUP(F3806,C:C,D:D)</f>
        <v>32.54</v>
      </c>
    </row>
    <row r="3807" customFormat="false" ht="12.75" hidden="false" customHeight="false" outlineLevel="0" collapsed="false">
      <c r="A3807" s="1" t="n">
        <v>36742</v>
      </c>
      <c r="B3807" s="12" t="n">
        <v>6.05</v>
      </c>
      <c r="C3807" s="2" t="n">
        <v>36945</v>
      </c>
      <c r="D3807" s="3" t="n">
        <v>28.82</v>
      </c>
      <c r="F3807" s="4" t="n">
        <v>36836</v>
      </c>
      <c r="G3807" s="0" t="n">
        <v>33.02</v>
      </c>
      <c r="H3807" s="13" t="n">
        <f aca="false">LOOKUP(F3807,A:A,B:B)</f>
        <v>6.24</v>
      </c>
      <c r="I3807" s="13" t="n">
        <f aca="false">LOOKUP(F3807,C:C,D:D)</f>
        <v>32.71</v>
      </c>
    </row>
    <row r="3808" customFormat="false" ht="12.75" hidden="false" customHeight="false" outlineLevel="0" collapsed="false">
      <c r="A3808" s="1" t="n">
        <v>36745</v>
      </c>
      <c r="B3808" s="12" t="n">
        <v>6.06</v>
      </c>
      <c r="C3808" s="2" t="n">
        <v>36948</v>
      </c>
      <c r="D3808" s="3" t="n">
        <v>29.04</v>
      </c>
      <c r="F3808" s="4" t="n">
        <v>36837</v>
      </c>
      <c r="G3808" s="0" t="n">
        <v>33.44</v>
      </c>
      <c r="H3808" s="13" t="n">
        <f aca="false">LOOKUP(F3808,A:A,B:B)</f>
        <v>6.23</v>
      </c>
      <c r="I3808" s="13" t="n">
        <f aca="false">LOOKUP(F3808,C:C,D:D)</f>
        <v>32.86</v>
      </c>
    </row>
    <row r="3809" customFormat="false" ht="12.75" hidden="false" customHeight="false" outlineLevel="0" collapsed="false">
      <c r="A3809" s="1" t="n">
        <v>36746</v>
      </c>
      <c r="B3809" s="12" t="n">
        <v>6.08</v>
      </c>
      <c r="C3809" s="2" t="n">
        <v>36949</v>
      </c>
      <c r="D3809" s="3" t="n">
        <v>28.42</v>
      </c>
      <c r="F3809" s="4" t="n">
        <v>36838</v>
      </c>
      <c r="G3809" s="0" t="n">
        <v>32.92</v>
      </c>
      <c r="H3809" s="13" t="n">
        <f aca="false">LOOKUP(F3809,A:A,B:B)</f>
        <v>6.22</v>
      </c>
      <c r="I3809" s="13" t="n">
        <f aca="false">LOOKUP(F3809,C:C,D:D)</f>
        <v>33.4</v>
      </c>
    </row>
    <row r="3810" customFormat="false" ht="12.75" hidden="false" customHeight="false" outlineLevel="0" collapsed="false">
      <c r="A3810" s="1" t="n">
        <v>36747</v>
      </c>
      <c r="B3810" s="12" t="n">
        <v>6.07</v>
      </c>
      <c r="C3810" s="2" t="n">
        <v>36950</v>
      </c>
      <c r="D3810" s="3" t="n">
        <v>28.13</v>
      </c>
      <c r="F3810" s="4" t="n">
        <v>36839</v>
      </c>
      <c r="G3810" s="0" t="n">
        <v>33.87</v>
      </c>
      <c r="H3810" s="13" t="n">
        <f aca="false">LOOKUP(F3810,A:A,B:B)</f>
        <v>6.21</v>
      </c>
      <c r="I3810" s="13" t="n">
        <f aca="false">LOOKUP(F3810,C:C,D:D)</f>
        <v>33.24</v>
      </c>
    </row>
    <row r="3811" customFormat="false" ht="12.75" hidden="false" customHeight="false" outlineLevel="0" collapsed="false">
      <c r="A3811" s="1" t="n">
        <v>36748</v>
      </c>
      <c r="B3811" s="12" t="n">
        <v>6.07</v>
      </c>
      <c r="C3811" s="2" t="n">
        <v>36951</v>
      </c>
      <c r="D3811" s="3" t="n">
        <v>27.39</v>
      </c>
      <c r="F3811" s="4" t="n">
        <v>36840</v>
      </c>
      <c r="G3811" s="0" t="n">
        <v>34.05</v>
      </c>
      <c r="H3811" s="13" t="n">
        <f aca="false">LOOKUP(F3811,A:A,B:B)</f>
        <v>6.19</v>
      </c>
      <c r="I3811" s="13" t="n">
        <f aca="false">LOOKUP(F3811,C:C,D:D)</f>
        <v>33.92</v>
      </c>
    </row>
    <row r="3812" customFormat="false" ht="12.75" hidden="false" customHeight="false" outlineLevel="0" collapsed="false">
      <c r="A3812" s="1" t="n">
        <v>36749</v>
      </c>
      <c r="B3812" s="12" t="n">
        <v>6.11</v>
      </c>
      <c r="C3812" s="2" t="n">
        <v>36952</v>
      </c>
      <c r="D3812" s="3" t="n">
        <v>27.62</v>
      </c>
      <c r="F3812" s="4" t="n">
        <v>36843</v>
      </c>
      <c r="G3812" s="0" t="n">
        <v>34.3</v>
      </c>
      <c r="H3812" s="13" t="n">
        <f aca="false">LOOKUP(F3812,A:A,B:B)</f>
        <v>6.19</v>
      </c>
      <c r="I3812" s="13" t="n">
        <f aca="false">LOOKUP(F3812,C:C,D:D)</f>
        <v>34.02</v>
      </c>
    </row>
    <row r="3813" customFormat="false" ht="12.75" hidden="false" customHeight="false" outlineLevel="0" collapsed="false">
      <c r="A3813" s="1" t="n">
        <v>36752</v>
      </c>
      <c r="B3813" s="12" t="n">
        <v>6.09</v>
      </c>
      <c r="C3813" s="2" t="n">
        <v>36955</v>
      </c>
      <c r="D3813" s="3" t="n">
        <v>27.84</v>
      </c>
      <c r="F3813" s="4" t="n">
        <v>36844</v>
      </c>
      <c r="G3813" s="0" t="n">
        <v>34.72</v>
      </c>
      <c r="H3813" s="13" t="n">
        <f aca="false">LOOKUP(F3813,A:A,B:B)</f>
        <v>6.18</v>
      </c>
      <c r="I3813" s="13" t="n">
        <f aca="false">LOOKUP(F3813,C:C,D:D)</f>
        <v>34.47</v>
      </c>
    </row>
    <row r="3814" customFormat="false" ht="12.75" hidden="false" customHeight="false" outlineLevel="0" collapsed="false">
      <c r="A3814" s="1" t="n">
        <v>36753</v>
      </c>
      <c r="B3814" s="12" t="n">
        <v>6.1</v>
      </c>
      <c r="C3814" s="2" t="n">
        <v>36956</v>
      </c>
      <c r="D3814" s="3" t="n">
        <v>28.6</v>
      </c>
      <c r="F3814" s="4" t="n">
        <v>36845</v>
      </c>
      <c r="G3814" s="0" t="n">
        <v>35.54</v>
      </c>
      <c r="H3814" s="13" t="n">
        <f aca="false">LOOKUP(F3814,A:A,B:B)</f>
        <v>6.19</v>
      </c>
      <c r="I3814" s="13" t="n">
        <f aca="false">LOOKUP(F3814,C:C,D:D)</f>
        <v>34.87</v>
      </c>
    </row>
    <row r="3815" customFormat="false" ht="12.75" hidden="false" customHeight="false" outlineLevel="0" collapsed="false">
      <c r="A3815" s="1" t="n">
        <v>36754</v>
      </c>
      <c r="B3815" s="12" t="n">
        <v>6.09</v>
      </c>
      <c r="C3815" s="2" t="n">
        <v>36957</v>
      </c>
      <c r="D3815" s="3" t="n">
        <v>28.32</v>
      </c>
      <c r="F3815" s="4" t="n">
        <v>36846</v>
      </c>
      <c r="G3815" s="0" t="n">
        <v>34.84</v>
      </c>
      <c r="H3815" s="13" t="n">
        <f aca="false">LOOKUP(F3815,A:A,B:B)</f>
        <v>6.17</v>
      </c>
      <c r="I3815" s="13" t="n">
        <f aca="false">LOOKUP(F3815,C:C,D:D)</f>
        <v>35.58</v>
      </c>
    </row>
    <row r="3816" customFormat="false" ht="12.75" hidden="false" customHeight="false" outlineLevel="0" collapsed="false">
      <c r="A3816" s="1" t="n">
        <v>36755</v>
      </c>
      <c r="B3816" s="12" t="n">
        <v>6.09</v>
      </c>
      <c r="C3816" s="2" t="n">
        <v>36958</v>
      </c>
      <c r="D3816" s="3" t="n">
        <v>29</v>
      </c>
      <c r="F3816" s="4" t="n">
        <v>36847</v>
      </c>
      <c r="G3816" s="0" t="n">
        <v>35.62</v>
      </c>
      <c r="H3816" s="13" t="n">
        <f aca="false">LOOKUP(F3816,A:A,B:B)</f>
        <v>6.17</v>
      </c>
      <c r="I3816" s="13" t="n">
        <f aca="false">LOOKUP(F3816,C:C,D:D)</f>
        <v>35.12</v>
      </c>
    </row>
    <row r="3817" customFormat="false" ht="12.75" hidden="false" customHeight="false" outlineLevel="0" collapsed="false">
      <c r="A3817" s="1" t="n">
        <v>36756</v>
      </c>
      <c r="B3817" s="12" t="n">
        <v>6.09</v>
      </c>
      <c r="C3817" s="2" t="n">
        <v>36959</v>
      </c>
      <c r="D3817" s="3" t="n">
        <v>28.39</v>
      </c>
      <c r="F3817" s="4" t="n">
        <v>36850</v>
      </c>
      <c r="G3817" s="0" t="n">
        <v>35.98</v>
      </c>
      <c r="H3817" s="13" t="n">
        <f aca="false">LOOKUP(F3817,A:A,B:B)</f>
        <v>6.18</v>
      </c>
      <c r="I3817" s="13" t="n">
        <f aca="false">LOOKUP(F3817,C:C,D:D)</f>
        <v>35.45</v>
      </c>
    </row>
    <row r="3818" customFormat="false" ht="12.75" hidden="false" customHeight="false" outlineLevel="0" collapsed="false">
      <c r="A3818" s="1" t="n">
        <v>36759</v>
      </c>
      <c r="B3818" s="12" t="n">
        <v>6.09</v>
      </c>
      <c r="C3818" s="2" t="n">
        <v>36962</v>
      </c>
      <c r="D3818" s="3" t="n">
        <v>28.01</v>
      </c>
      <c r="F3818" s="4" t="n">
        <v>36851</v>
      </c>
      <c r="G3818" s="0" t="n">
        <v>35.54</v>
      </c>
      <c r="H3818" s="13" t="n">
        <f aca="false">LOOKUP(F3818,A:A,B:B)</f>
        <v>6.18</v>
      </c>
      <c r="I3818" s="13" t="n">
        <f aca="false">LOOKUP(F3818,C:C,D:D)</f>
        <v>35.22</v>
      </c>
    </row>
    <row r="3819" customFormat="false" ht="12.75" hidden="false" customHeight="false" outlineLevel="0" collapsed="false">
      <c r="A3819" s="1" t="n">
        <v>36760</v>
      </c>
      <c r="B3819" s="12" t="n">
        <v>6.1</v>
      </c>
      <c r="C3819" s="2" t="n">
        <v>36963</v>
      </c>
      <c r="D3819" s="3" t="n">
        <v>28</v>
      </c>
      <c r="F3819" s="4" t="n">
        <v>36852</v>
      </c>
      <c r="G3819" s="0" t="n">
        <v>36.06</v>
      </c>
      <c r="H3819" s="13" t="n">
        <f aca="false">LOOKUP(F3819,A:A,B:B)</f>
        <v>6.18</v>
      </c>
      <c r="I3819" s="13" t="n">
        <f aca="false">LOOKUP(F3819,C:C,D:D)</f>
        <v>35.16</v>
      </c>
    </row>
    <row r="3820" customFormat="false" ht="12.75" hidden="false" customHeight="false" outlineLevel="0" collapsed="false">
      <c r="A3820" s="1" t="n">
        <v>36761</v>
      </c>
      <c r="B3820" s="12" t="n">
        <v>6.11</v>
      </c>
      <c r="C3820" s="2" t="n">
        <v>36964</v>
      </c>
      <c r="D3820" s="3" t="n">
        <v>27.59</v>
      </c>
      <c r="F3820" s="4" t="n">
        <v>36853</v>
      </c>
      <c r="H3820" s="13" t="e">
        <f aca="false">LOOKUP(F3820,A:A,B:B)</f>
        <v>#N/A</v>
      </c>
      <c r="I3820" s="13" t="n">
        <f aca="false">LOOKUP(F3820,C:C,D:D)</f>
        <v>35.16</v>
      </c>
    </row>
    <row r="3821" customFormat="false" ht="12.75" hidden="false" customHeight="false" outlineLevel="0" collapsed="false">
      <c r="A3821" s="1" t="n">
        <v>36762</v>
      </c>
      <c r="B3821" s="12" t="n">
        <v>6.11</v>
      </c>
      <c r="C3821" s="2" t="n">
        <v>36965</v>
      </c>
      <c r="D3821" s="3" t="n">
        <v>26.41</v>
      </c>
      <c r="F3821" s="4" t="n">
        <v>36854</v>
      </c>
      <c r="G3821" s="0" t="n">
        <v>36.06</v>
      </c>
      <c r="H3821" s="13" t="n">
        <f aca="false">LOOKUP(F3821,A:A,B:B)</f>
        <v>6.18</v>
      </c>
      <c r="I3821" s="13" t="n">
        <f aca="false">LOOKUP(F3821,C:C,D:D)</f>
        <v>35.16</v>
      </c>
    </row>
    <row r="3822" customFormat="false" ht="12.75" hidden="false" customHeight="false" outlineLevel="0" collapsed="false">
      <c r="A3822" s="1" t="n">
        <v>36763</v>
      </c>
      <c r="B3822" s="12" t="n">
        <v>6.13</v>
      </c>
      <c r="C3822" s="2" t="n">
        <v>36966</v>
      </c>
      <c r="D3822" s="3" t="n">
        <v>26.55</v>
      </c>
      <c r="F3822" s="4" t="n">
        <v>36857</v>
      </c>
      <c r="G3822" s="0" t="n">
        <v>36.24</v>
      </c>
      <c r="H3822" s="13" t="n">
        <f aca="false">LOOKUP(F3822,A:A,B:B)</f>
        <v>6.14</v>
      </c>
      <c r="I3822" s="13" t="n">
        <f aca="false">LOOKUP(F3822,C:C,D:D)</f>
        <v>35.4</v>
      </c>
    </row>
    <row r="3823" customFormat="false" ht="12.75" hidden="false" customHeight="false" outlineLevel="0" collapsed="false">
      <c r="A3823" s="1" t="n">
        <v>36766</v>
      </c>
      <c r="B3823" s="12" t="n">
        <v>6.14</v>
      </c>
      <c r="C3823" s="2" t="n">
        <v>36969</v>
      </c>
      <c r="D3823" s="3" t="n">
        <v>26.74</v>
      </c>
      <c r="F3823" s="4" t="n">
        <v>36858</v>
      </c>
      <c r="G3823" s="0" t="n">
        <v>34.02</v>
      </c>
      <c r="H3823" s="13" t="n">
        <f aca="false">LOOKUP(F3823,A:A,B:B)</f>
        <v>6.1</v>
      </c>
      <c r="I3823" s="13" t="n">
        <f aca="false">LOOKUP(F3823,C:C,D:D)</f>
        <v>35.38</v>
      </c>
    </row>
    <row r="3824" customFormat="false" ht="12.75" hidden="false" customHeight="false" outlineLevel="0" collapsed="false">
      <c r="A3824" s="1" t="n">
        <v>36767</v>
      </c>
      <c r="B3824" s="12" t="n">
        <v>6.13</v>
      </c>
      <c r="C3824" s="2" t="n">
        <v>36970</v>
      </c>
      <c r="D3824" s="3" t="n">
        <v>26.15</v>
      </c>
      <c r="F3824" s="4" t="n">
        <v>36859</v>
      </c>
      <c r="G3824" s="0" t="n">
        <v>34.58</v>
      </c>
      <c r="H3824" s="13" t="n">
        <f aca="false">LOOKUP(F3824,A:A,B:B)</f>
        <v>6.06</v>
      </c>
      <c r="I3824" s="13" t="n">
        <f aca="false">LOOKUP(F3824,C:C,D:D)</f>
        <v>34.22</v>
      </c>
    </row>
    <row r="3825" customFormat="false" ht="12.75" hidden="false" customHeight="false" outlineLevel="0" collapsed="false">
      <c r="A3825" s="1" t="n">
        <v>36768</v>
      </c>
      <c r="B3825" s="12" t="n">
        <v>6.14</v>
      </c>
      <c r="C3825" s="2" t="n">
        <v>36971</v>
      </c>
      <c r="D3825" s="3" t="n">
        <v>25.96</v>
      </c>
      <c r="F3825" s="4" t="n">
        <v>36860</v>
      </c>
      <c r="G3825" s="0" t="n">
        <v>33.61</v>
      </c>
      <c r="H3825" s="13" t="n">
        <f aca="false">LOOKUP(F3825,A:A,B:B)</f>
        <v>6.03</v>
      </c>
      <c r="I3825" s="13" t="n">
        <f aca="false">LOOKUP(F3825,C:C,D:D)</f>
        <v>34.63</v>
      </c>
    </row>
    <row r="3826" customFormat="false" ht="12.75" hidden="false" customHeight="false" outlineLevel="0" collapsed="false">
      <c r="A3826" s="1" t="n">
        <v>36769</v>
      </c>
      <c r="B3826" s="12" t="n">
        <v>6.13</v>
      </c>
      <c r="C3826" s="2" t="n">
        <v>36972</v>
      </c>
      <c r="D3826" s="3" t="n">
        <v>26.8</v>
      </c>
      <c r="F3826" s="4" t="n">
        <v>36861</v>
      </c>
      <c r="G3826" s="0" t="n">
        <v>32.06</v>
      </c>
      <c r="H3826" s="13" t="n">
        <f aca="false">LOOKUP(F3826,A:A,B:B)</f>
        <v>6.05</v>
      </c>
      <c r="I3826" s="13" t="n">
        <f aca="false">LOOKUP(F3826,C:C,D:D)</f>
        <v>33.82</v>
      </c>
    </row>
    <row r="3827" customFormat="false" ht="12.75" hidden="false" customHeight="false" outlineLevel="0" collapsed="false">
      <c r="A3827" s="1" t="n">
        <v>36770</v>
      </c>
      <c r="B3827" s="12" t="n">
        <v>6.09</v>
      </c>
      <c r="C3827" s="2" t="n">
        <v>36973</v>
      </c>
      <c r="D3827" s="3" t="n">
        <v>26.54</v>
      </c>
      <c r="F3827" s="4" t="n">
        <v>36864</v>
      </c>
      <c r="G3827" s="0" t="n">
        <v>31.28</v>
      </c>
      <c r="H3827" s="13" t="n">
        <f aca="false">LOOKUP(F3827,A:A,B:B)</f>
        <v>6</v>
      </c>
      <c r="I3827" s="13" t="n">
        <f aca="false">LOOKUP(F3827,C:C,D:D)</f>
        <v>32.02</v>
      </c>
    </row>
    <row r="3828" customFormat="false" ht="12.75" hidden="false" customHeight="false" outlineLevel="0" collapsed="false">
      <c r="A3828" s="1" t="n">
        <v>36773</v>
      </c>
      <c r="B3828" s="14" t="e">
        <f aca="false">NA()</f>
        <v>#N/A</v>
      </c>
      <c r="C3828" s="2" t="n">
        <v>36976</v>
      </c>
      <c r="D3828" s="3" t="n">
        <v>27.3</v>
      </c>
      <c r="F3828" s="4" t="n">
        <v>36865</v>
      </c>
      <c r="G3828" s="0" t="n">
        <v>29.25</v>
      </c>
      <c r="H3828" s="13" t="n">
        <f aca="false">LOOKUP(F3828,A:A,B:B)</f>
        <v>5.91</v>
      </c>
      <c r="I3828" s="13" t="n">
        <f aca="false">LOOKUP(F3828,C:C,D:D)</f>
        <v>31.22</v>
      </c>
    </row>
    <row r="3829" customFormat="false" ht="12.75" hidden="false" customHeight="false" outlineLevel="0" collapsed="false">
      <c r="A3829" s="1" t="n">
        <v>36774</v>
      </c>
      <c r="B3829" s="12" t="n">
        <v>6.07</v>
      </c>
      <c r="C3829" s="2" t="n">
        <v>36977</v>
      </c>
      <c r="D3829" s="3" t="n">
        <v>27.48</v>
      </c>
      <c r="F3829" s="4" t="n">
        <v>36866</v>
      </c>
      <c r="G3829" s="0" t="n">
        <v>30.24</v>
      </c>
      <c r="H3829" s="13" t="n">
        <f aca="false">LOOKUP(F3829,A:A,B:B)</f>
        <v>5.92</v>
      </c>
      <c r="I3829" s="13" t="n">
        <f aca="false">LOOKUP(F3829,C:C,D:D)</f>
        <v>29.53</v>
      </c>
    </row>
    <row r="3830" customFormat="false" ht="12.75" hidden="false" customHeight="false" outlineLevel="0" collapsed="false">
      <c r="A3830" s="1" t="n">
        <v>36775</v>
      </c>
      <c r="B3830" s="12" t="n">
        <v>6.03</v>
      </c>
      <c r="C3830" s="2" t="n">
        <v>36978</v>
      </c>
      <c r="D3830" s="3" t="n">
        <v>27.75</v>
      </c>
      <c r="F3830" s="4" t="n">
        <v>36867</v>
      </c>
      <c r="G3830" s="0" t="n">
        <v>29.36</v>
      </c>
      <c r="H3830" s="13" t="n">
        <f aca="false">LOOKUP(F3830,A:A,B:B)</f>
        <v>5.94</v>
      </c>
      <c r="I3830" s="13" t="n">
        <f aca="false">LOOKUP(F3830,C:C,D:D)</f>
        <v>29.85</v>
      </c>
    </row>
    <row r="3831" customFormat="false" ht="12.75" hidden="false" customHeight="false" outlineLevel="0" collapsed="false">
      <c r="A3831" s="1" t="n">
        <v>36776</v>
      </c>
      <c r="B3831" s="12" t="n">
        <v>6.02</v>
      </c>
      <c r="C3831" s="2" t="n">
        <v>36979</v>
      </c>
      <c r="D3831" s="3" t="n">
        <v>26.31</v>
      </c>
      <c r="F3831" s="4" t="n">
        <v>36868</v>
      </c>
      <c r="G3831" s="0" t="n">
        <v>28.31</v>
      </c>
      <c r="H3831" s="13" t="n">
        <f aca="false">LOOKUP(F3831,A:A,B:B)</f>
        <v>5.92</v>
      </c>
      <c r="I3831" s="13" t="n">
        <f aca="false">LOOKUP(F3831,C:C,D:D)</f>
        <v>29.35</v>
      </c>
    </row>
    <row r="3832" customFormat="false" ht="12.75" hidden="false" customHeight="false" outlineLevel="0" collapsed="false">
      <c r="A3832" s="1" t="n">
        <v>36777</v>
      </c>
      <c r="B3832" s="12" t="n">
        <v>5.97</v>
      </c>
      <c r="C3832" s="2" t="n">
        <v>36980</v>
      </c>
      <c r="D3832" s="3" t="n">
        <v>26.32</v>
      </c>
      <c r="F3832" s="4" t="n">
        <v>36871</v>
      </c>
      <c r="G3832" s="0" t="n">
        <v>29.75</v>
      </c>
      <c r="H3832" s="13" t="n">
        <f aca="false">LOOKUP(F3832,A:A,B:B)</f>
        <v>5.91</v>
      </c>
      <c r="I3832" s="13" t="n">
        <f aca="false">LOOKUP(F3832,C:C,D:D)</f>
        <v>28.44</v>
      </c>
    </row>
    <row r="3833" customFormat="false" ht="12.75" hidden="false" customHeight="false" outlineLevel="0" collapsed="false">
      <c r="A3833" s="1" t="n">
        <v>36780</v>
      </c>
      <c r="B3833" s="12" t="n">
        <v>5.95</v>
      </c>
      <c r="C3833" s="2" t="n">
        <v>36983</v>
      </c>
      <c r="D3833" s="3" t="n">
        <v>26.29</v>
      </c>
      <c r="F3833" s="4" t="n">
        <v>36872</v>
      </c>
      <c r="G3833" s="0" t="n">
        <v>29.81</v>
      </c>
      <c r="H3833" s="13" t="n">
        <f aca="false">LOOKUP(F3833,A:A,B:B)</f>
        <v>5.89</v>
      </c>
      <c r="I3833" s="13" t="n">
        <f aca="false">LOOKUP(F3833,C:C,D:D)</f>
        <v>29.5</v>
      </c>
    </row>
    <row r="3834" customFormat="false" ht="12.75" hidden="false" customHeight="false" outlineLevel="0" collapsed="false">
      <c r="A3834" s="1" t="n">
        <v>36781</v>
      </c>
      <c r="B3834" s="12" t="n">
        <v>5.92</v>
      </c>
      <c r="C3834" s="2" t="n">
        <v>36984</v>
      </c>
      <c r="D3834" s="3" t="n">
        <v>25.59</v>
      </c>
      <c r="F3834" s="4" t="n">
        <v>36873</v>
      </c>
      <c r="G3834" s="0" t="n">
        <v>28.75</v>
      </c>
      <c r="H3834" s="13" t="n">
        <f aca="false">LOOKUP(F3834,A:A,B:B)</f>
        <v>5.89</v>
      </c>
      <c r="I3834" s="13" t="n">
        <f aca="false">LOOKUP(F3834,C:C,D:D)</f>
        <v>29.68</v>
      </c>
    </row>
    <row r="3835" customFormat="false" ht="12.75" hidden="false" customHeight="false" outlineLevel="0" collapsed="false">
      <c r="A3835" s="1" t="n">
        <v>36782</v>
      </c>
      <c r="B3835" s="12" t="n">
        <v>5.92</v>
      </c>
      <c r="C3835" s="2" t="n">
        <v>36985</v>
      </c>
      <c r="D3835" s="3" t="n">
        <v>26.19</v>
      </c>
      <c r="F3835" s="4" t="n">
        <v>36874</v>
      </c>
      <c r="G3835" s="0" t="n">
        <v>28.06</v>
      </c>
      <c r="H3835" s="13" t="n">
        <f aca="false">LOOKUP(F3835,A:A,B:B)</f>
        <v>5.89</v>
      </c>
      <c r="I3835" s="13" t="n">
        <f aca="false">LOOKUP(F3835,C:C,D:D)</f>
        <v>28.74</v>
      </c>
    </row>
    <row r="3836" customFormat="false" ht="12.75" hidden="false" customHeight="false" outlineLevel="0" collapsed="false">
      <c r="A3836" s="1" t="n">
        <v>36783</v>
      </c>
      <c r="B3836" s="12" t="n">
        <v>5.97</v>
      </c>
      <c r="C3836" s="2" t="n">
        <v>36986</v>
      </c>
      <c r="D3836" s="3" t="n">
        <v>27.12</v>
      </c>
      <c r="F3836" s="4" t="n">
        <v>36875</v>
      </c>
      <c r="G3836" s="0" t="n">
        <v>28.86</v>
      </c>
      <c r="H3836" s="13" t="n">
        <f aca="false">LOOKUP(F3836,A:A,B:B)</f>
        <v>5.85</v>
      </c>
      <c r="I3836" s="13" t="n">
        <f aca="false">LOOKUP(F3836,C:C,D:D)</f>
        <v>27.99</v>
      </c>
    </row>
    <row r="3837" customFormat="false" ht="12.75" hidden="false" customHeight="false" outlineLevel="0" collapsed="false">
      <c r="A3837" s="1" t="n">
        <v>36784</v>
      </c>
      <c r="B3837" s="12" t="n">
        <v>5.97</v>
      </c>
      <c r="C3837" s="2" t="n">
        <v>36987</v>
      </c>
      <c r="D3837" s="3" t="n">
        <v>27.26</v>
      </c>
      <c r="F3837" s="4" t="n">
        <v>36878</v>
      </c>
      <c r="G3837" s="0" t="n">
        <v>29.52</v>
      </c>
      <c r="H3837" s="13" t="n">
        <f aca="false">LOOKUP(F3837,A:A,B:B)</f>
        <v>5.78</v>
      </c>
      <c r="I3837" s="13" t="n">
        <f aca="false">LOOKUP(F3837,C:C,D:D)</f>
        <v>28.87</v>
      </c>
    </row>
    <row r="3838" customFormat="false" ht="12.75" hidden="false" customHeight="false" outlineLevel="0" collapsed="false">
      <c r="A3838" s="1" t="n">
        <v>36787</v>
      </c>
      <c r="B3838" s="12" t="n">
        <v>5.97</v>
      </c>
      <c r="C3838" s="2" t="n">
        <v>36990</v>
      </c>
      <c r="D3838" s="3" t="n">
        <v>27.06</v>
      </c>
      <c r="F3838" s="4" t="n">
        <v>36879</v>
      </c>
      <c r="G3838" s="0" t="n">
        <v>29.34</v>
      </c>
      <c r="H3838" s="13" t="n">
        <f aca="false">LOOKUP(F3838,A:A,B:B)</f>
        <v>5.76</v>
      </c>
      <c r="I3838" s="13" t="n">
        <f aca="false">LOOKUP(F3838,C:C,D:D)</f>
        <v>29.76</v>
      </c>
    </row>
    <row r="3839" customFormat="false" ht="12.75" hidden="false" customHeight="false" outlineLevel="0" collapsed="false">
      <c r="A3839" s="1" t="n">
        <v>36788</v>
      </c>
      <c r="B3839" s="12" t="n">
        <v>5.99</v>
      </c>
      <c r="C3839" s="2" t="n">
        <v>36991</v>
      </c>
      <c r="D3839" s="3" t="n">
        <v>27.28</v>
      </c>
      <c r="F3839" s="4" t="n">
        <v>36880</v>
      </c>
      <c r="G3839" s="0" t="n">
        <v>25.83</v>
      </c>
      <c r="H3839" s="13" t="n">
        <f aca="false">LOOKUP(F3839,A:A,B:B)</f>
        <v>5.66</v>
      </c>
      <c r="I3839" s="13" t="n">
        <f aca="false">LOOKUP(F3839,C:C,D:D)</f>
        <v>29.33</v>
      </c>
    </row>
    <row r="3840" customFormat="false" ht="12.75" hidden="false" customHeight="false" outlineLevel="0" collapsed="false">
      <c r="A3840" s="1" t="n">
        <v>36789</v>
      </c>
      <c r="B3840" s="12" t="n">
        <v>5.98</v>
      </c>
      <c r="C3840" s="2" t="n">
        <v>36992</v>
      </c>
      <c r="D3840" s="3" t="n">
        <v>28.48</v>
      </c>
      <c r="F3840" s="4" t="n">
        <v>36881</v>
      </c>
      <c r="G3840" s="0" t="n">
        <v>26.06</v>
      </c>
      <c r="H3840" s="13" t="n">
        <f aca="false">LOOKUP(F3840,A:A,B:B)</f>
        <v>5.24</v>
      </c>
      <c r="I3840" s="13" t="n">
        <f aca="false">LOOKUP(F3840,C:C,D:D)</f>
        <v>25.77</v>
      </c>
    </row>
    <row r="3841" customFormat="false" ht="12.75" hidden="false" customHeight="false" outlineLevel="0" collapsed="false">
      <c r="A3841" s="1" t="n">
        <v>36790</v>
      </c>
      <c r="B3841" s="12" t="n">
        <v>5.98</v>
      </c>
      <c r="C3841" s="2" t="n">
        <v>36993</v>
      </c>
      <c r="D3841" s="3" t="n">
        <v>28.18</v>
      </c>
      <c r="F3841" s="4" t="n">
        <v>36882</v>
      </c>
      <c r="G3841" s="0" t="n">
        <v>26.16</v>
      </c>
      <c r="H3841" s="13" t="n">
        <f aca="false">LOOKUP(F3841,A:A,B:B)</f>
        <v>5.13</v>
      </c>
      <c r="I3841" s="13" t="n">
        <f aca="false">LOOKUP(F3841,C:C,D:D)</f>
        <v>25.98</v>
      </c>
    </row>
    <row r="3842" customFormat="false" ht="12.75" hidden="false" customHeight="false" outlineLevel="0" collapsed="false">
      <c r="A3842" s="1" t="n">
        <v>36791</v>
      </c>
      <c r="B3842" s="12" t="n">
        <v>5.99</v>
      </c>
      <c r="C3842" s="2" t="n">
        <v>36997</v>
      </c>
      <c r="D3842" s="3" t="n">
        <v>28.25</v>
      </c>
      <c r="F3842" s="4" t="n">
        <v>36886</v>
      </c>
      <c r="G3842" s="0" t="n">
        <v>27</v>
      </c>
      <c r="H3842" s="13" t="n">
        <f aca="false">LOOKUP(F3842,A:A,B:B)</f>
        <v>5.61</v>
      </c>
      <c r="I3842" s="13" t="n">
        <f aca="false">LOOKUP(F3842,C:C,D:D)</f>
        <v>26.18</v>
      </c>
    </row>
    <row r="3843" customFormat="false" ht="12.75" hidden="false" customHeight="false" outlineLevel="0" collapsed="false">
      <c r="A3843" s="1" t="n">
        <v>36794</v>
      </c>
      <c r="B3843" s="12" t="n">
        <v>5.99</v>
      </c>
      <c r="C3843" s="2" t="n">
        <v>36998</v>
      </c>
      <c r="D3843" s="3" t="n">
        <v>28.79</v>
      </c>
      <c r="F3843" s="4" t="n">
        <v>36887</v>
      </c>
      <c r="G3843" s="0" t="n">
        <v>26.55</v>
      </c>
      <c r="H3843" s="13" t="n">
        <f aca="false">LOOKUP(F3843,A:A,B:B)</f>
        <v>5.59</v>
      </c>
      <c r="I3843" s="13" t="n">
        <f aca="false">LOOKUP(F3843,C:C,D:D)</f>
        <v>26.64</v>
      </c>
    </row>
    <row r="3844" customFormat="false" ht="12.75" hidden="false" customHeight="false" outlineLevel="0" collapsed="false">
      <c r="A3844" s="1" t="n">
        <v>36795</v>
      </c>
      <c r="B3844" s="12" t="n">
        <v>6</v>
      </c>
      <c r="C3844" s="2" t="n">
        <v>36999</v>
      </c>
      <c r="D3844" s="3" t="n">
        <v>28.24</v>
      </c>
      <c r="F3844" s="4" t="n">
        <v>36888</v>
      </c>
      <c r="G3844" s="0" t="n">
        <v>25.82</v>
      </c>
      <c r="H3844" s="13" t="n">
        <f aca="false">LOOKUP(F3844,A:A,B:B)</f>
        <v>5.71</v>
      </c>
      <c r="I3844" s="13" t="n">
        <f aca="false">LOOKUP(F3844,C:C,D:D)</f>
        <v>26.47</v>
      </c>
    </row>
    <row r="3845" customFormat="false" ht="12.75" hidden="false" customHeight="false" outlineLevel="0" collapsed="false">
      <c r="A3845" s="1" t="n">
        <v>36796</v>
      </c>
      <c r="B3845" s="12" t="n">
        <v>6.02</v>
      </c>
      <c r="C3845" s="2" t="n">
        <v>37000</v>
      </c>
      <c r="D3845" s="3" t="n">
        <v>27.95</v>
      </c>
      <c r="F3845" s="4" t="n">
        <v>36889</v>
      </c>
      <c r="G3845" s="0" t="n">
        <v>26.72</v>
      </c>
      <c r="H3845" s="13" t="n">
        <f aca="false">LOOKUP(F3845,A:A,B:B)</f>
        <v>5.73</v>
      </c>
      <c r="I3845" s="13" t="n">
        <f aca="false">LOOKUP(F3845,C:C,D:D)</f>
        <v>25.85</v>
      </c>
    </row>
    <row r="3846" customFormat="false" ht="12.75" hidden="false" customHeight="false" outlineLevel="0" collapsed="false">
      <c r="A3846" s="1" t="n">
        <v>36797</v>
      </c>
      <c r="B3846" s="12" t="n">
        <v>6.07</v>
      </c>
      <c r="C3846" s="2" t="n">
        <v>37001</v>
      </c>
      <c r="D3846" s="3" t="n">
        <v>27.82</v>
      </c>
      <c r="F3846" s="4" t="n">
        <v>36893</v>
      </c>
      <c r="G3846" s="0" t="n">
        <v>27.29</v>
      </c>
      <c r="H3846" s="13" t="n">
        <f aca="false">LOOKUP(F3846,A:A,B:B)</f>
        <v>5.69</v>
      </c>
      <c r="I3846" s="13" t="n">
        <f aca="false">LOOKUP(F3846,C:C,D:D)</f>
        <v>26.8</v>
      </c>
    </row>
    <row r="3847" customFormat="false" ht="12.75" hidden="false" customHeight="false" outlineLevel="0" collapsed="false">
      <c r="A3847" s="1" t="n">
        <v>36798</v>
      </c>
      <c r="B3847" s="12" t="n">
        <v>6.05</v>
      </c>
      <c r="C3847" s="2" t="n">
        <v>37004</v>
      </c>
      <c r="D3847" s="3" t="n">
        <v>27.28</v>
      </c>
      <c r="F3847" s="4" t="n">
        <v>36894</v>
      </c>
      <c r="G3847" s="0" t="n">
        <v>27.93</v>
      </c>
      <c r="H3847" s="13" t="n">
        <f aca="false">LOOKUP(F3847,A:A,B:B)</f>
        <v>5.53</v>
      </c>
      <c r="I3847" s="13" t="n">
        <f aca="false">LOOKUP(F3847,C:C,D:D)</f>
        <v>27.21</v>
      </c>
    </row>
    <row r="3848" customFormat="false" ht="12.75" hidden="false" customHeight="false" outlineLevel="0" collapsed="false">
      <c r="A3848" s="1" t="n">
        <v>36801</v>
      </c>
      <c r="B3848" s="12" t="n">
        <v>6.03</v>
      </c>
      <c r="C3848" s="2" t="n">
        <v>37005</v>
      </c>
      <c r="D3848" s="3" t="n">
        <v>27.61</v>
      </c>
      <c r="F3848" s="4" t="n">
        <v>36895</v>
      </c>
      <c r="G3848" s="0" t="n">
        <v>27.95</v>
      </c>
      <c r="H3848" s="13" t="n">
        <f aca="false">LOOKUP(F3848,A:A,B:B)</f>
        <v>5.23</v>
      </c>
      <c r="I3848" s="13" t="n">
        <f aca="false">LOOKUP(F3848,C:C,D:D)</f>
        <v>28</v>
      </c>
    </row>
    <row r="3849" customFormat="false" ht="12.75" hidden="false" customHeight="false" outlineLevel="0" collapsed="false">
      <c r="A3849" s="1" t="n">
        <v>36802</v>
      </c>
      <c r="B3849" s="12" t="n">
        <v>6.06</v>
      </c>
      <c r="C3849" s="2" t="n">
        <v>37006</v>
      </c>
      <c r="D3849" s="3" t="n">
        <v>26.86</v>
      </c>
      <c r="F3849" s="4" t="n">
        <v>36896</v>
      </c>
      <c r="G3849" s="0" t="n">
        <v>28.02</v>
      </c>
      <c r="H3849" s="13" t="n">
        <f aca="false">LOOKUP(F3849,A:A,B:B)</f>
        <v>4.99</v>
      </c>
      <c r="I3849" s="13" t="n">
        <f aca="false">LOOKUP(F3849,C:C,D:D)</f>
        <v>28.14</v>
      </c>
    </row>
    <row r="3850" customFormat="false" ht="12.75" hidden="false" customHeight="false" outlineLevel="0" collapsed="false">
      <c r="A3850" s="1" t="n">
        <v>36803</v>
      </c>
      <c r="B3850" s="12" t="n">
        <v>6.06</v>
      </c>
      <c r="C3850" s="2" t="n">
        <v>37007</v>
      </c>
      <c r="D3850" s="3" t="n">
        <v>27.29</v>
      </c>
      <c r="F3850" s="4" t="n">
        <v>36899</v>
      </c>
      <c r="G3850" s="0" t="n">
        <v>27.44</v>
      </c>
      <c r="H3850" s="13" t="n">
        <f aca="false">LOOKUP(F3850,A:A,B:B)</f>
        <v>5.06</v>
      </c>
      <c r="I3850" s="13" t="n">
        <f aca="false">LOOKUP(F3850,C:C,D:D)</f>
        <v>27.95</v>
      </c>
    </row>
    <row r="3851" customFormat="false" ht="12.75" hidden="false" customHeight="false" outlineLevel="0" collapsed="false">
      <c r="A3851" s="1" t="n">
        <v>36804</v>
      </c>
      <c r="B3851" s="12" t="n">
        <v>6.07</v>
      </c>
      <c r="C3851" s="2" t="n">
        <v>37008</v>
      </c>
      <c r="D3851" s="3" t="n">
        <v>28.44</v>
      </c>
      <c r="F3851" s="4" t="n">
        <v>36900</v>
      </c>
      <c r="G3851" s="0" t="n">
        <v>27.72</v>
      </c>
      <c r="H3851" s="13" t="n">
        <f aca="false">LOOKUP(F3851,A:A,B:B)</f>
        <v>5.1</v>
      </c>
      <c r="I3851" s="13" t="n">
        <f aca="false">LOOKUP(F3851,C:C,D:D)</f>
        <v>27.32</v>
      </c>
    </row>
    <row r="3852" customFormat="false" ht="12.75" hidden="false" customHeight="false" outlineLevel="0" collapsed="false">
      <c r="A3852" s="1" t="n">
        <v>36805</v>
      </c>
      <c r="B3852" s="12" t="n">
        <v>6.06</v>
      </c>
      <c r="C3852" s="2" t="n">
        <v>37011</v>
      </c>
      <c r="D3852" s="3" t="n">
        <v>28.27</v>
      </c>
      <c r="F3852" s="4" t="n">
        <v>36901</v>
      </c>
      <c r="G3852" s="0" t="n">
        <v>29.42</v>
      </c>
      <c r="H3852" s="13" t="n">
        <f aca="false">LOOKUP(F3852,A:A,B:B)</f>
        <v>5.15</v>
      </c>
      <c r="I3852" s="13" t="n">
        <f aca="false">LOOKUP(F3852,C:C,D:D)</f>
        <v>27.64</v>
      </c>
    </row>
    <row r="3853" customFormat="false" ht="12.75" hidden="false" customHeight="false" outlineLevel="0" collapsed="false">
      <c r="A3853" s="1" t="n">
        <v>36808</v>
      </c>
      <c r="B3853" s="14" t="e">
        <f aca="false">NA()</f>
        <v>#N/A</v>
      </c>
      <c r="C3853" s="2" t="n">
        <v>37012</v>
      </c>
      <c r="D3853" s="3" t="n">
        <v>28.46</v>
      </c>
      <c r="F3853" s="4" t="n">
        <v>36902</v>
      </c>
      <c r="G3853" s="0" t="n">
        <v>29.42</v>
      </c>
      <c r="H3853" s="13" t="n">
        <f aca="false">LOOKUP(F3853,A:A,B:B)</f>
        <v>5.17</v>
      </c>
      <c r="I3853" s="13" t="n">
        <f aca="false">LOOKUP(F3853,C:C,D:D)</f>
        <v>29.48</v>
      </c>
    </row>
    <row r="3854" customFormat="false" ht="12.75" hidden="false" customHeight="false" outlineLevel="0" collapsed="false">
      <c r="A3854" s="1" t="n">
        <v>36809</v>
      </c>
      <c r="B3854" s="12" t="n">
        <v>6.05</v>
      </c>
      <c r="C3854" s="2" t="n">
        <v>37013</v>
      </c>
      <c r="D3854" s="3" t="n">
        <v>28.94</v>
      </c>
      <c r="F3854" s="4" t="n">
        <v>36903</v>
      </c>
      <c r="G3854" s="0" t="n">
        <v>30.07</v>
      </c>
      <c r="H3854" s="13" t="n">
        <f aca="false">LOOKUP(F3854,A:A,B:B)</f>
        <v>5.19</v>
      </c>
      <c r="I3854" s="13" t="n">
        <f aca="false">LOOKUP(F3854,C:C,D:D)</f>
        <v>29.41</v>
      </c>
    </row>
    <row r="3855" customFormat="false" ht="12.75" hidden="false" customHeight="false" outlineLevel="0" collapsed="false">
      <c r="A3855" s="1" t="n">
        <v>36810</v>
      </c>
      <c r="B3855" s="12" t="n">
        <v>6.05</v>
      </c>
      <c r="C3855" s="2" t="n">
        <v>37014</v>
      </c>
      <c r="D3855" s="3" t="n">
        <v>27.8</v>
      </c>
      <c r="F3855" s="4" t="n">
        <v>36906</v>
      </c>
      <c r="H3855" s="13" t="e">
        <f aca="false">LOOKUP(F3855,A:A,B:B)</f>
        <v>#N/A</v>
      </c>
      <c r="I3855" s="13" t="n">
        <f aca="false">LOOKUP(F3855,C:C,D:D)</f>
        <v>29.41</v>
      </c>
    </row>
    <row r="3856" customFormat="false" ht="12.75" hidden="false" customHeight="false" outlineLevel="0" collapsed="false">
      <c r="A3856" s="1" t="n">
        <v>36811</v>
      </c>
      <c r="B3856" s="12" t="n">
        <v>6.01</v>
      </c>
      <c r="C3856" s="2" t="n">
        <v>37015</v>
      </c>
      <c r="D3856" s="3" t="n">
        <v>28.45</v>
      </c>
      <c r="F3856" s="4" t="n">
        <v>36907</v>
      </c>
      <c r="G3856" s="0" t="n">
        <v>30.19</v>
      </c>
      <c r="H3856" s="13" t="n">
        <f aca="false">LOOKUP(F3856,A:A,B:B)</f>
        <v>5.22</v>
      </c>
      <c r="I3856" s="13" t="n">
        <f aca="false">LOOKUP(F3856,C:C,D:D)</f>
        <v>30.05</v>
      </c>
    </row>
    <row r="3857" customFormat="false" ht="12.75" hidden="false" customHeight="false" outlineLevel="0" collapsed="false">
      <c r="A3857" s="1" t="n">
        <v>36812</v>
      </c>
      <c r="B3857" s="12" t="n">
        <v>6.02</v>
      </c>
      <c r="C3857" s="2" t="n">
        <v>37018</v>
      </c>
      <c r="D3857" s="3" t="n">
        <v>28.36</v>
      </c>
      <c r="F3857" s="4" t="n">
        <v>36908</v>
      </c>
      <c r="G3857" s="0" t="n">
        <v>29.77</v>
      </c>
      <c r="H3857" s="13" t="n">
        <f aca="false">LOOKUP(F3857,A:A,B:B)</f>
        <v>5.22</v>
      </c>
      <c r="I3857" s="13" t="n">
        <f aca="false">LOOKUP(F3857,C:C,D:D)</f>
        <v>30.29</v>
      </c>
    </row>
    <row r="3858" customFormat="false" ht="12.75" hidden="false" customHeight="false" outlineLevel="0" collapsed="false">
      <c r="A3858" s="1" t="n">
        <v>36815</v>
      </c>
      <c r="B3858" s="12" t="n">
        <v>6.06</v>
      </c>
      <c r="C3858" s="2" t="n">
        <v>37019</v>
      </c>
      <c r="D3858" s="3" t="n">
        <v>27.77</v>
      </c>
      <c r="F3858" s="4" t="n">
        <v>36909</v>
      </c>
      <c r="G3858" s="0" t="n">
        <v>30.42</v>
      </c>
      <c r="H3858" s="13" t="n">
        <f aca="false">LOOKUP(F3858,A:A,B:B)</f>
        <v>5.14</v>
      </c>
      <c r="I3858" s="13" t="n">
        <f aca="false">LOOKUP(F3858,C:C,D:D)</f>
        <v>29.6</v>
      </c>
    </row>
    <row r="3859" customFormat="false" ht="12.75" hidden="false" customHeight="false" outlineLevel="0" collapsed="false">
      <c r="A3859" s="1" t="n">
        <v>36816</v>
      </c>
      <c r="B3859" s="12" t="n">
        <v>6.12</v>
      </c>
      <c r="C3859" s="2" t="n">
        <v>37020</v>
      </c>
      <c r="D3859" s="3" t="n">
        <v>27.39</v>
      </c>
      <c r="F3859" s="4" t="n">
        <v>36910</v>
      </c>
      <c r="G3859" s="0" t="n">
        <v>32.12</v>
      </c>
      <c r="H3859" s="13" t="n">
        <f aca="false">LOOKUP(F3859,A:A,B:B)</f>
        <v>5.1</v>
      </c>
      <c r="I3859" s="13" t="n">
        <f aca="false">LOOKUP(F3859,C:C,D:D)</f>
        <v>30.45</v>
      </c>
    </row>
    <row r="3860" customFormat="false" ht="12.75" hidden="false" customHeight="false" outlineLevel="0" collapsed="false">
      <c r="A3860" s="1" t="n">
        <v>36817</v>
      </c>
      <c r="B3860" s="12" t="n">
        <v>6.12</v>
      </c>
      <c r="C3860" s="2" t="n">
        <v>37021</v>
      </c>
      <c r="D3860" s="3" t="n">
        <v>28.23</v>
      </c>
      <c r="F3860" s="4" t="n">
        <v>36913</v>
      </c>
      <c r="G3860" s="0" t="n">
        <v>32.21</v>
      </c>
      <c r="H3860" s="13" t="n">
        <f aca="false">LOOKUP(F3860,A:A,B:B)</f>
        <v>5.11</v>
      </c>
      <c r="I3860" s="13" t="n">
        <f aca="false">LOOKUP(F3860,C:C,D:D)</f>
        <v>32.19</v>
      </c>
    </row>
    <row r="3861" customFormat="false" ht="12.75" hidden="false" customHeight="false" outlineLevel="0" collapsed="false">
      <c r="A3861" s="1" t="n">
        <v>36818</v>
      </c>
      <c r="B3861" s="12" t="n">
        <v>6.14</v>
      </c>
      <c r="C3861" s="2" t="n">
        <v>37022</v>
      </c>
      <c r="D3861" s="3" t="n">
        <v>28.52</v>
      </c>
      <c r="F3861" s="4" t="n">
        <v>36914</v>
      </c>
      <c r="G3861" s="0" t="n">
        <v>31.66</v>
      </c>
      <c r="H3861" s="13" t="n">
        <f aca="false">LOOKUP(F3861,A:A,B:B)</f>
        <v>5.1</v>
      </c>
      <c r="I3861" s="13" t="n">
        <f aca="false">LOOKUP(F3861,C:C,D:D)</f>
        <v>32.19</v>
      </c>
    </row>
    <row r="3862" customFormat="false" ht="12.75" hidden="false" customHeight="false" outlineLevel="0" collapsed="false">
      <c r="A3862" s="1" t="n">
        <v>36819</v>
      </c>
      <c r="B3862" s="12" t="n">
        <v>6.13</v>
      </c>
      <c r="C3862" s="2" t="n">
        <v>37025</v>
      </c>
      <c r="D3862" s="3" t="n">
        <v>28.55</v>
      </c>
      <c r="F3862" s="4" t="n">
        <v>36915</v>
      </c>
      <c r="G3862" s="0" t="n">
        <v>31.46</v>
      </c>
      <c r="H3862" s="13" t="n">
        <f aca="false">LOOKUP(F3862,A:A,B:B)</f>
        <v>5.14</v>
      </c>
      <c r="I3862" s="13" t="n">
        <f aca="false">LOOKUP(F3862,C:C,D:D)</f>
        <v>29.57</v>
      </c>
    </row>
    <row r="3863" customFormat="false" ht="12.75" hidden="false" customHeight="false" outlineLevel="0" collapsed="false">
      <c r="A3863" s="1" t="n">
        <v>36822</v>
      </c>
      <c r="B3863" s="12" t="n">
        <v>6.16</v>
      </c>
      <c r="C3863" s="2" t="n">
        <v>37026</v>
      </c>
      <c r="D3863" s="3" t="n">
        <v>28.71</v>
      </c>
      <c r="F3863" s="4" t="n">
        <v>36916</v>
      </c>
      <c r="G3863" s="0" t="n">
        <v>31.61</v>
      </c>
      <c r="H3863" s="13" t="n">
        <f aca="false">LOOKUP(F3863,A:A,B:B)</f>
        <v>5.14</v>
      </c>
      <c r="I3863" s="13" t="n">
        <f aca="false">LOOKUP(F3863,C:C,D:D)</f>
        <v>29.05</v>
      </c>
    </row>
    <row r="3864" customFormat="false" ht="12.75" hidden="false" customHeight="false" outlineLevel="0" collapsed="false">
      <c r="A3864" s="1" t="n">
        <v>36823</v>
      </c>
      <c r="B3864" s="12" t="n">
        <v>6.17</v>
      </c>
      <c r="C3864" s="2" t="n">
        <v>37027</v>
      </c>
      <c r="D3864" s="3" t="n">
        <v>28.98</v>
      </c>
      <c r="F3864" s="4" t="n">
        <v>36917</v>
      </c>
      <c r="G3864" s="0" t="n">
        <v>29.79</v>
      </c>
      <c r="H3864" s="13" t="n">
        <f aca="false">LOOKUP(F3864,A:A,B:B)</f>
        <v>5.04</v>
      </c>
      <c r="I3864" s="13" t="n">
        <f aca="false">LOOKUP(F3864,C:C,D:D)</f>
        <v>29.36</v>
      </c>
    </row>
    <row r="3865" customFormat="false" ht="12.75" hidden="false" customHeight="false" outlineLevel="0" collapsed="false">
      <c r="A3865" s="1" t="n">
        <v>36824</v>
      </c>
      <c r="B3865" s="12" t="n">
        <v>6.2</v>
      </c>
      <c r="C3865" s="2" t="n">
        <v>37028</v>
      </c>
      <c r="D3865" s="3" t="n">
        <v>28.86</v>
      </c>
      <c r="F3865" s="4" t="n">
        <v>36920</v>
      </c>
      <c r="G3865" s="0" t="n">
        <v>29.07</v>
      </c>
      <c r="H3865" s="13" t="n">
        <f aca="false">LOOKUP(F3865,A:A,B:B)</f>
        <v>4.99</v>
      </c>
      <c r="I3865" s="13" t="n">
        <f aca="false">LOOKUP(F3865,C:C,D:D)</f>
        <v>29.77</v>
      </c>
    </row>
    <row r="3866" customFormat="false" ht="12.75" hidden="false" customHeight="false" outlineLevel="0" collapsed="false">
      <c r="A3866" s="1" t="n">
        <v>36825</v>
      </c>
      <c r="B3866" s="12" t="n">
        <v>6.18</v>
      </c>
      <c r="C3866" s="2" t="n">
        <v>37029</v>
      </c>
      <c r="D3866" s="3" t="n">
        <v>28.91</v>
      </c>
      <c r="F3866" s="4" t="n">
        <v>36921</v>
      </c>
      <c r="G3866" s="0" t="n">
        <v>29.12</v>
      </c>
      <c r="H3866" s="13" t="n">
        <f aca="false">LOOKUP(F3866,A:A,B:B)</f>
        <v>4.89</v>
      </c>
      <c r="I3866" s="13" t="n">
        <f aca="false">LOOKUP(F3866,C:C,D:D)</f>
        <v>29.06</v>
      </c>
    </row>
    <row r="3867" customFormat="false" ht="12.75" hidden="false" customHeight="false" outlineLevel="0" collapsed="false">
      <c r="A3867" s="1" t="n">
        <v>36826</v>
      </c>
      <c r="B3867" s="12" t="n">
        <v>6.17</v>
      </c>
      <c r="C3867" s="2" t="n">
        <v>37032</v>
      </c>
      <c r="D3867" s="3" t="n">
        <v>29.91</v>
      </c>
      <c r="F3867" s="4" t="n">
        <v>36922</v>
      </c>
      <c r="G3867" s="0" t="n">
        <v>28.62</v>
      </c>
      <c r="H3867" s="13" t="n">
        <f aca="false">LOOKUP(F3867,A:A,B:B)</f>
        <v>4.86</v>
      </c>
      <c r="I3867" s="13" t="n">
        <f aca="false">LOOKUP(F3867,C:C,D:D)</f>
        <v>29.06</v>
      </c>
    </row>
    <row r="3868" customFormat="false" ht="12.75" hidden="false" customHeight="false" outlineLevel="0" collapsed="false">
      <c r="A3868" s="1" t="n">
        <v>36829</v>
      </c>
      <c r="B3868" s="12" t="n">
        <v>6.19</v>
      </c>
      <c r="C3868" s="2" t="n">
        <v>37033</v>
      </c>
      <c r="D3868" s="3" t="n">
        <v>29.98</v>
      </c>
      <c r="F3868" s="4" t="n">
        <v>36923</v>
      </c>
      <c r="G3868" s="0" t="n">
        <v>29.88</v>
      </c>
      <c r="H3868" s="13" t="n">
        <f aca="false">LOOKUP(F3868,A:A,B:B)</f>
        <v>4.87</v>
      </c>
      <c r="I3868" s="13" t="n">
        <f aca="false">LOOKUP(F3868,C:C,D:D)</f>
        <v>28.66</v>
      </c>
    </row>
    <row r="3869" customFormat="false" ht="12.75" hidden="false" customHeight="false" outlineLevel="0" collapsed="false">
      <c r="A3869" s="1" t="n">
        <v>36830</v>
      </c>
      <c r="B3869" s="12" t="n">
        <v>6.19</v>
      </c>
      <c r="C3869" s="2" t="n">
        <v>37034</v>
      </c>
      <c r="D3869" s="3" t="n">
        <v>29.74</v>
      </c>
      <c r="F3869" s="4" t="n">
        <v>36924</v>
      </c>
      <c r="G3869" s="0" t="n">
        <v>31.27</v>
      </c>
      <c r="H3869" s="13" t="n">
        <f aca="false">LOOKUP(F3869,A:A,B:B)</f>
        <v>4.93</v>
      </c>
      <c r="I3869" s="13" t="n">
        <f aca="false">LOOKUP(F3869,C:C,D:D)</f>
        <v>29.82</v>
      </c>
    </row>
    <row r="3870" customFormat="false" ht="12.75" hidden="false" customHeight="false" outlineLevel="0" collapsed="false">
      <c r="A3870" s="1" t="n">
        <v>36831</v>
      </c>
      <c r="B3870" s="12" t="n">
        <v>6.18</v>
      </c>
      <c r="C3870" s="2" t="n">
        <v>37035</v>
      </c>
      <c r="D3870" s="3" t="n">
        <v>29.58</v>
      </c>
      <c r="F3870" s="4" t="n">
        <v>36927</v>
      </c>
      <c r="G3870" s="0" t="n">
        <v>30.55</v>
      </c>
      <c r="H3870" s="13" t="n">
        <f aca="false">LOOKUP(F3870,A:A,B:B)</f>
        <v>4.96</v>
      </c>
      <c r="I3870" s="13" t="n">
        <f aca="false">LOOKUP(F3870,C:C,D:D)</f>
        <v>31.19</v>
      </c>
    </row>
    <row r="3871" customFormat="false" ht="12.75" hidden="false" customHeight="false" outlineLevel="0" collapsed="false">
      <c r="A3871" s="1" t="n">
        <v>36832</v>
      </c>
      <c r="B3871" s="12" t="n">
        <v>6.19</v>
      </c>
      <c r="C3871" s="2" t="n">
        <v>37036</v>
      </c>
      <c r="D3871" s="3" t="n">
        <v>28.41</v>
      </c>
      <c r="F3871" s="4" t="n">
        <v>36928</v>
      </c>
      <c r="G3871" s="0" t="n">
        <v>30.27</v>
      </c>
      <c r="H3871" s="13" t="n">
        <f aca="false">LOOKUP(F3871,A:A,B:B)</f>
        <v>4.94</v>
      </c>
      <c r="I3871" s="13" t="n">
        <f aca="false">LOOKUP(F3871,C:C,D:D)</f>
        <v>30.55</v>
      </c>
    </row>
    <row r="3872" customFormat="false" ht="12.75" hidden="false" customHeight="false" outlineLevel="0" collapsed="false">
      <c r="A3872" s="1" t="n">
        <v>36833</v>
      </c>
      <c r="B3872" s="12" t="n">
        <v>6.2</v>
      </c>
      <c r="C3872" s="2" t="n">
        <v>37040</v>
      </c>
      <c r="D3872" s="3" t="n">
        <v>28.38</v>
      </c>
      <c r="F3872" s="4" t="n">
        <v>36929</v>
      </c>
      <c r="G3872" s="0" t="n">
        <v>31.27</v>
      </c>
      <c r="H3872" s="13" t="n">
        <f aca="false">LOOKUP(F3872,A:A,B:B)</f>
        <v>4.94</v>
      </c>
      <c r="I3872" s="13" t="n">
        <f aca="false">LOOKUP(F3872,C:C,D:D)</f>
        <v>30.35</v>
      </c>
    </row>
    <row r="3873" customFormat="false" ht="12.75" hidden="false" customHeight="false" outlineLevel="0" collapsed="false">
      <c r="A3873" s="1" t="n">
        <v>36836</v>
      </c>
      <c r="B3873" s="12" t="n">
        <v>6.24</v>
      </c>
      <c r="C3873" s="2" t="n">
        <v>37041</v>
      </c>
      <c r="D3873" s="3" t="n">
        <v>28.66</v>
      </c>
      <c r="F3873" s="4" t="n">
        <v>36930</v>
      </c>
      <c r="G3873" s="0" t="n">
        <v>31.57</v>
      </c>
      <c r="H3873" s="13" t="n">
        <f aca="false">LOOKUP(F3873,A:A,B:B)</f>
        <v>4.95</v>
      </c>
      <c r="I3873" s="13" t="n">
        <f aca="false">LOOKUP(F3873,C:C,D:D)</f>
        <v>31.27</v>
      </c>
    </row>
    <row r="3874" customFormat="false" ht="12.75" hidden="false" customHeight="false" outlineLevel="0" collapsed="false">
      <c r="A3874" s="1" t="n">
        <v>36837</v>
      </c>
      <c r="B3874" s="12" t="n">
        <v>6.23</v>
      </c>
      <c r="C3874" s="2" t="n">
        <v>37042</v>
      </c>
      <c r="D3874" s="3" t="n">
        <v>28.55</v>
      </c>
      <c r="F3874" s="4" t="n">
        <v>36931</v>
      </c>
      <c r="G3874" s="0" t="n">
        <v>30.93</v>
      </c>
      <c r="H3874" s="13" t="n">
        <f aca="false">LOOKUP(F3874,A:A,B:B)</f>
        <v>4.93</v>
      </c>
      <c r="I3874" s="13" t="n">
        <f aca="false">LOOKUP(F3874,C:C,D:D)</f>
        <v>31.59</v>
      </c>
    </row>
    <row r="3875" customFormat="false" ht="12.75" hidden="false" customHeight="false" outlineLevel="0" collapsed="false">
      <c r="A3875" s="1" t="n">
        <v>36838</v>
      </c>
      <c r="B3875" s="12" t="n">
        <v>6.22</v>
      </c>
      <c r="C3875" s="2" t="n">
        <v>37043</v>
      </c>
      <c r="D3875" s="3" t="n">
        <v>28.37</v>
      </c>
      <c r="F3875" s="4" t="n">
        <v>36934</v>
      </c>
      <c r="G3875" s="0" t="n">
        <v>30.52</v>
      </c>
      <c r="H3875" s="13" t="n">
        <f aca="false">LOOKUP(F3875,A:A,B:B)</f>
        <v>4.93</v>
      </c>
      <c r="I3875" s="13" t="n">
        <f aca="false">LOOKUP(F3875,C:C,D:D)</f>
        <v>31.03</v>
      </c>
    </row>
    <row r="3876" customFormat="false" ht="12.75" hidden="false" customHeight="false" outlineLevel="0" collapsed="false">
      <c r="A3876" s="1" t="n">
        <v>36839</v>
      </c>
      <c r="B3876" s="12" t="n">
        <v>6.21</v>
      </c>
      <c r="C3876" s="2" t="n">
        <v>37046</v>
      </c>
      <c r="D3876" s="3" t="n">
        <v>27.93</v>
      </c>
      <c r="F3876" s="4" t="n">
        <v>36935</v>
      </c>
      <c r="G3876" s="0" t="n">
        <v>30.12</v>
      </c>
      <c r="H3876" s="13" t="n">
        <f aca="false">LOOKUP(F3876,A:A,B:B)</f>
        <v>4.92</v>
      </c>
      <c r="I3876" s="13" t="n">
        <f aca="false">LOOKUP(F3876,C:C,D:D)</f>
        <v>30.51</v>
      </c>
    </row>
    <row r="3877" customFormat="false" ht="12.75" hidden="false" customHeight="false" outlineLevel="0" collapsed="false">
      <c r="A3877" s="1" t="n">
        <v>36840</v>
      </c>
      <c r="B3877" s="12" t="n">
        <v>6.19</v>
      </c>
      <c r="C3877" s="2" t="n">
        <v>37047</v>
      </c>
      <c r="D3877" s="3" t="n">
        <v>28.13</v>
      </c>
      <c r="F3877" s="4" t="n">
        <v>36936</v>
      </c>
      <c r="G3877" s="0" t="n">
        <v>29.55</v>
      </c>
      <c r="H3877" s="13" t="n">
        <f aca="false">LOOKUP(F3877,A:A,B:B)</f>
        <v>4.94</v>
      </c>
      <c r="I3877" s="13" t="n">
        <f aca="false">LOOKUP(F3877,C:C,D:D)</f>
        <v>30.36</v>
      </c>
    </row>
    <row r="3878" customFormat="false" ht="12.75" hidden="false" customHeight="false" outlineLevel="0" collapsed="false">
      <c r="A3878" s="1" t="n">
        <v>36843</v>
      </c>
      <c r="B3878" s="12" t="n">
        <v>6.19</v>
      </c>
      <c r="C3878" s="2" t="n">
        <v>37048</v>
      </c>
      <c r="D3878" s="3" t="n">
        <v>28.24</v>
      </c>
      <c r="F3878" s="4" t="n">
        <v>36937</v>
      </c>
      <c r="G3878" s="0" t="n">
        <v>28.96</v>
      </c>
      <c r="H3878" s="13" t="n">
        <f aca="false">LOOKUP(F3878,A:A,B:B)</f>
        <v>4.95</v>
      </c>
      <c r="I3878" s="13" t="n">
        <f aca="false">LOOKUP(F3878,C:C,D:D)</f>
        <v>29.71</v>
      </c>
    </row>
    <row r="3879" customFormat="false" ht="12.75" hidden="false" customHeight="false" outlineLevel="0" collapsed="false">
      <c r="A3879" s="1" t="n">
        <v>36844</v>
      </c>
      <c r="B3879" s="12" t="n">
        <v>6.18</v>
      </c>
      <c r="C3879" s="2" t="n">
        <v>37049</v>
      </c>
      <c r="D3879" s="3" t="n">
        <v>27.72</v>
      </c>
      <c r="F3879" s="4" t="n">
        <v>36938</v>
      </c>
      <c r="G3879" s="0" t="n">
        <v>29.22</v>
      </c>
      <c r="H3879" s="13" t="n">
        <f aca="false">LOOKUP(F3879,A:A,B:B)</f>
        <v>4.89</v>
      </c>
      <c r="I3879" s="13" t="n">
        <f aca="false">LOOKUP(F3879,C:C,D:D)</f>
        <v>28.8</v>
      </c>
    </row>
    <row r="3880" customFormat="false" ht="12.75" hidden="false" customHeight="false" outlineLevel="0" collapsed="false">
      <c r="A3880" s="1" t="n">
        <v>36845</v>
      </c>
      <c r="B3880" s="12" t="n">
        <v>6.19</v>
      </c>
      <c r="C3880" s="2" t="n">
        <v>37050</v>
      </c>
      <c r="D3880" s="3" t="n">
        <v>27.75</v>
      </c>
      <c r="F3880" s="4" t="n">
        <v>36941</v>
      </c>
      <c r="H3880" s="13" t="e">
        <f aca="false">LOOKUP(F3880,A:A,B:B)</f>
        <v>#N/A</v>
      </c>
      <c r="I3880" s="13" t="n">
        <f aca="false">LOOKUP(F3880,C:C,D:D)</f>
        <v>28.8</v>
      </c>
    </row>
    <row r="3881" customFormat="false" ht="12.75" hidden="false" customHeight="false" outlineLevel="0" collapsed="false">
      <c r="A3881" s="1" t="n">
        <v>36846</v>
      </c>
      <c r="B3881" s="12" t="n">
        <v>6.17</v>
      </c>
      <c r="C3881" s="2" t="n">
        <v>37053</v>
      </c>
      <c r="D3881" s="3" t="n">
        <v>28.33</v>
      </c>
      <c r="F3881" s="4" t="n">
        <v>36942</v>
      </c>
      <c r="G3881" s="0" t="n">
        <v>28.6</v>
      </c>
      <c r="H3881" s="13" t="n">
        <f aca="false">LOOKUP(F3881,A:A,B:B)</f>
        <v>4.92</v>
      </c>
      <c r="I3881" s="13" t="n">
        <f aca="false">LOOKUP(F3881,C:C,D:D)</f>
        <v>29.16</v>
      </c>
    </row>
    <row r="3882" customFormat="false" ht="12.75" hidden="false" customHeight="false" outlineLevel="0" collapsed="false">
      <c r="A3882" s="1" t="n">
        <v>36847</v>
      </c>
      <c r="B3882" s="12" t="n">
        <v>6.17</v>
      </c>
      <c r="C3882" s="2" t="n">
        <v>37054</v>
      </c>
      <c r="D3882" s="3" t="n">
        <v>29.04</v>
      </c>
      <c r="F3882" s="4" t="n">
        <v>36943</v>
      </c>
      <c r="G3882" s="0" t="n">
        <v>28.64</v>
      </c>
      <c r="H3882" s="13" t="n">
        <f aca="false">LOOKUP(F3882,A:A,B:B)</f>
        <v>4.89</v>
      </c>
      <c r="I3882" s="13" t="n">
        <f aca="false">LOOKUP(F3882,C:C,D:D)</f>
        <v>28.58</v>
      </c>
    </row>
    <row r="3883" customFormat="false" ht="12.75" hidden="false" customHeight="false" outlineLevel="0" collapsed="false">
      <c r="A3883" s="1" t="n">
        <v>36850</v>
      </c>
      <c r="B3883" s="12" t="n">
        <v>6.18</v>
      </c>
      <c r="C3883" s="2" t="n">
        <v>37055</v>
      </c>
      <c r="D3883" s="3" t="n">
        <v>29.18</v>
      </c>
      <c r="F3883" s="4" t="n">
        <v>36944</v>
      </c>
      <c r="G3883" s="0" t="n">
        <v>28.52</v>
      </c>
      <c r="H3883" s="13" t="n">
        <f aca="false">LOOKUP(F3883,A:A,B:B)</f>
        <v>4.88</v>
      </c>
      <c r="I3883" s="13" t="n">
        <f aca="false">LOOKUP(F3883,C:C,D:D)</f>
        <v>28.53</v>
      </c>
    </row>
    <row r="3884" customFormat="false" ht="12.75" hidden="false" customHeight="false" outlineLevel="0" collapsed="false">
      <c r="A3884" s="1" t="n">
        <v>36851</v>
      </c>
      <c r="B3884" s="12" t="n">
        <v>6.18</v>
      </c>
      <c r="C3884" s="2" t="n">
        <v>37056</v>
      </c>
      <c r="D3884" s="3" t="n">
        <v>28.84</v>
      </c>
      <c r="F3884" s="4" t="n">
        <v>36945</v>
      </c>
      <c r="G3884" s="0" t="n">
        <v>28.83</v>
      </c>
      <c r="H3884" s="13" t="n">
        <f aca="false">LOOKUP(F3884,A:A,B:B)</f>
        <v>4.77</v>
      </c>
      <c r="I3884" s="13" t="n">
        <f aca="false">LOOKUP(F3884,C:C,D:D)</f>
        <v>28.82</v>
      </c>
    </row>
    <row r="3885" customFormat="false" ht="12.75" hidden="false" customHeight="false" outlineLevel="0" collapsed="false">
      <c r="A3885" s="1" t="n">
        <v>36852</v>
      </c>
      <c r="B3885" s="12" t="n">
        <v>6.18</v>
      </c>
      <c r="C3885" s="2" t="n">
        <v>37057</v>
      </c>
      <c r="D3885" s="3" t="n">
        <v>29.04</v>
      </c>
      <c r="F3885" s="4" t="n">
        <v>36948</v>
      </c>
      <c r="G3885" s="0" t="n">
        <v>28.27</v>
      </c>
      <c r="H3885" s="13" t="n">
        <f aca="false">LOOKUP(F3885,A:A,B:B)</f>
        <v>4.71</v>
      </c>
      <c r="I3885" s="13" t="n">
        <f aca="false">LOOKUP(F3885,C:C,D:D)</f>
        <v>29.04</v>
      </c>
    </row>
    <row r="3886" customFormat="false" ht="12.75" hidden="false" customHeight="false" outlineLevel="0" collapsed="false">
      <c r="A3886" s="1" t="n">
        <v>36853</v>
      </c>
      <c r="B3886" s="14" t="e">
        <f aca="false">NA()</f>
        <v>#N/A</v>
      </c>
      <c r="C3886" s="2" t="n">
        <v>37060</v>
      </c>
      <c r="D3886" s="3" t="n">
        <v>28.51</v>
      </c>
      <c r="F3886" s="4" t="n">
        <v>36949</v>
      </c>
      <c r="G3886" s="0" t="n">
        <v>28.26</v>
      </c>
      <c r="H3886" s="13" t="n">
        <f aca="false">LOOKUP(F3886,A:A,B:B)</f>
        <v>4.7</v>
      </c>
      <c r="I3886" s="13" t="n">
        <f aca="false">LOOKUP(F3886,C:C,D:D)</f>
        <v>28.42</v>
      </c>
    </row>
    <row r="3887" customFormat="false" ht="12.75" hidden="false" customHeight="false" outlineLevel="0" collapsed="false">
      <c r="A3887" s="1" t="n">
        <v>36854</v>
      </c>
      <c r="B3887" s="12" t="n">
        <v>6.18</v>
      </c>
      <c r="C3887" s="2" t="n">
        <v>37061</v>
      </c>
      <c r="D3887" s="3" t="n">
        <v>27.55</v>
      </c>
      <c r="F3887" s="4" t="n">
        <v>36950</v>
      </c>
      <c r="G3887" s="0" t="n">
        <v>27.35</v>
      </c>
      <c r="H3887" s="13" t="n">
        <f aca="false">LOOKUP(F3887,A:A,B:B)</f>
        <v>4.73</v>
      </c>
      <c r="I3887" s="13" t="n">
        <f aca="false">LOOKUP(F3887,C:C,D:D)</f>
        <v>28.13</v>
      </c>
    </row>
    <row r="3888" customFormat="false" ht="12.75" hidden="false" customHeight="false" outlineLevel="0" collapsed="false">
      <c r="A3888" s="1" t="n">
        <v>36857</v>
      </c>
      <c r="B3888" s="12" t="n">
        <v>6.14</v>
      </c>
      <c r="C3888" s="2" t="n">
        <v>37062</v>
      </c>
      <c r="D3888" s="3" t="n">
        <v>27.48</v>
      </c>
      <c r="F3888" s="4" t="n">
        <v>36951</v>
      </c>
      <c r="G3888" s="0" t="n">
        <v>27.78</v>
      </c>
      <c r="H3888" s="13" t="n">
        <f aca="false">LOOKUP(F3888,A:A,B:B)</f>
        <v>4.72</v>
      </c>
      <c r="I3888" s="13" t="n">
        <f aca="false">LOOKUP(F3888,C:C,D:D)</f>
        <v>27.39</v>
      </c>
    </row>
    <row r="3889" customFormat="false" ht="12.75" hidden="false" customHeight="false" outlineLevel="0" collapsed="false">
      <c r="A3889" s="1" t="n">
        <v>36858</v>
      </c>
      <c r="B3889" s="12" t="n">
        <v>6.1</v>
      </c>
      <c r="C3889" s="2" t="n">
        <v>37063</v>
      </c>
      <c r="D3889" s="3" t="n">
        <v>26.5</v>
      </c>
      <c r="F3889" s="4" t="n">
        <v>36952</v>
      </c>
      <c r="G3889" s="0" t="n">
        <v>27.89</v>
      </c>
      <c r="H3889" s="13" t="n">
        <f aca="false">LOOKUP(F3889,A:A,B:B)</f>
        <v>4.72</v>
      </c>
      <c r="I3889" s="13" t="n">
        <f aca="false">LOOKUP(F3889,C:C,D:D)</f>
        <v>27.62</v>
      </c>
    </row>
    <row r="3890" customFormat="false" ht="12.75" hidden="false" customHeight="false" outlineLevel="0" collapsed="false">
      <c r="A3890" s="1" t="n">
        <v>36859</v>
      </c>
      <c r="B3890" s="12" t="n">
        <v>6.06</v>
      </c>
      <c r="C3890" s="2" t="n">
        <v>37064</v>
      </c>
      <c r="D3890" s="3" t="n">
        <v>26.56</v>
      </c>
      <c r="F3890" s="4" t="n">
        <v>36955</v>
      </c>
      <c r="G3890" s="0" t="n">
        <v>28.61</v>
      </c>
      <c r="H3890" s="13" t="n">
        <f aca="false">LOOKUP(F3890,A:A,B:B)</f>
        <v>4.7</v>
      </c>
      <c r="I3890" s="13" t="n">
        <f aca="false">LOOKUP(F3890,C:C,D:D)</f>
        <v>27.84</v>
      </c>
    </row>
    <row r="3891" customFormat="false" ht="12.75" hidden="false" customHeight="false" outlineLevel="0" collapsed="false">
      <c r="A3891" s="1" t="n">
        <v>36860</v>
      </c>
      <c r="B3891" s="12" t="n">
        <v>6.03</v>
      </c>
      <c r="C3891" s="2" t="n">
        <v>37067</v>
      </c>
      <c r="D3891" s="3" t="n">
        <v>26.83</v>
      </c>
      <c r="F3891" s="4" t="n">
        <v>36956</v>
      </c>
      <c r="G3891" s="0" t="n">
        <v>28.4</v>
      </c>
      <c r="H3891" s="13" t="n">
        <f aca="false">LOOKUP(F3891,A:A,B:B)</f>
        <v>4.67</v>
      </c>
      <c r="I3891" s="13" t="n">
        <f aca="false">LOOKUP(F3891,C:C,D:D)</f>
        <v>28.6</v>
      </c>
    </row>
    <row r="3892" customFormat="false" ht="12.75" hidden="false" customHeight="false" outlineLevel="0" collapsed="false">
      <c r="A3892" s="1" t="n">
        <v>36861</v>
      </c>
      <c r="B3892" s="12" t="n">
        <v>6.05</v>
      </c>
      <c r="C3892" s="2" t="n">
        <v>37068</v>
      </c>
      <c r="D3892" s="3" t="n">
        <v>27.25</v>
      </c>
      <c r="F3892" s="4" t="n">
        <v>36957</v>
      </c>
      <c r="G3892" s="0" t="n">
        <v>28.95</v>
      </c>
      <c r="H3892" s="13" t="n">
        <f aca="false">LOOKUP(F3892,A:A,B:B)</f>
        <v>4.57</v>
      </c>
      <c r="I3892" s="13" t="n">
        <f aca="false">LOOKUP(F3892,C:C,D:D)</f>
        <v>28.32</v>
      </c>
    </row>
    <row r="3893" customFormat="false" ht="12.75" hidden="false" customHeight="false" outlineLevel="0" collapsed="false">
      <c r="A3893" s="1" t="n">
        <v>36864</v>
      </c>
      <c r="B3893" s="12" t="n">
        <v>6</v>
      </c>
      <c r="C3893" s="2" t="n">
        <v>37069</v>
      </c>
      <c r="D3893" s="3" t="n">
        <v>26.98</v>
      </c>
      <c r="F3893" s="4" t="n">
        <v>36958</v>
      </c>
      <c r="G3893" s="0" t="n">
        <v>28.31</v>
      </c>
      <c r="H3893" s="13" t="n">
        <f aca="false">LOOKUP(F3893,A:A,B:B)</f>
        <v>4.56</v>
      </c>
      <c r="I3893" s="13" t="n">
        <f aca="false">LOOKUP(F3893,C:C,D:D)</f>
        <v>29</v>
      </c>
    </row>
    <row r="3894" customFormat="false" ht="12.75" hidden="false" customHeight="false" outlineLevel="0" collapsed="false">
      <c r="A3894" s="1" t="n">
        <v>36865</v>
      </c>
      <c r="B3894" s="12" t="n">
        <v>5.91</v>
      </c>
      <c r="C3894" s="2" t="n">
        <v>37070</v>
      </c>
      <c r="D3894" s="3" t="n">
        <v>25.61</v>
      </c>
      <c r="F3894" s="4" t="n">
        <v>36959</v>
      </c>
      <c r="G3894" s="0" t="n">
        <v>27.97</v>
      </c>
      <c r="H3894" s="13" t="n">
        <f aca="false">LOOKUP(F3894,A:A,B:B)</f>
        <v>4.61</v>
      </c>
      <c r="I3894" s="13" t="n">
        <f aca="false">LOOKUP(F3894,C:C,D:D)</f>
        <v>28.39</v>
      </c>
    </row>
    <row r="3895" customFormat="false" ht="12.75" hidden="false" customHeight="false" outlineLevel="0" collapsed="false">
      <c r="A3895" s="1" t="n">
        <v>36866</v>
      </c>
      <c r="B3895" s="12" t="n">
        <v>5.92</v>
      </c>
      <c r="C3895" s="2" t="n">
        <v>37071</v>
      </c>
      <c r="D3895" s="3" t="n">
        <v>25.56</v>
      </c>
      <c r="F3895" s="4" t="n">
        <v>36962</v>
      </c>
      <c r="G3895" s="0" t="n">
        <v>27.91</v>
      </c>
      <c r="H3895" s="13" t="n">
        <f aca="false">LOOKUP(F3895,A:A,B:B)</f>
        <v>4.54</v>
      </c>
      <c r="I3895" s="13" t="n">
        <f aca="false">LOOKUP(F3895,C:C,D:D)</f>
        <v>28.01</v>
      </c>
    </row>
    <row r="3896" customFormat="false" ht="12.75" hidden="false" customHeight="false" outlineLevel="0" collapsed="false">
      <c r="A3896" s="1" t="n">
        <v>36867</v>
      </c>
      <c r="B3896" s="12" t="n">
        <v>5.94</v>
      </c>
      <c r="C3896" s="2" t="n">
        <v>37074</v>
      </c>
      <c r="D3896" s="3" t="n">
        <v>26.25</v>
      </c>
      <c r="F3896" s="4" t="n">
        <v>36963</v>
      </c>
      <c r="G3896" s="0" t="n">
        <v>27.45</v>
      </c>
      <c r="H3896" s="13" t="n">
        <f aca="false">LOOKUP(F3896,A:A,B:B)</f>
        <v>4.54</v>
      </c>
      <c r="I3896" s="13" t="n">
        <f aca="false">LOOKUP(F3896,C:C,D:D)</f>
        <v>28</v>
      </c>
    </row>
    <row r="3897" customFormat="false" ht="12.75" hidden="false" customHeight="false" outlineLevel="0" collapsed="false">
      <c r="A3897" s="1" t="n">
        <v>36868</v>
      </c>
      <c r="B3897" s="12" t="n">
        <v>5.92</v>
      </c>
      <c r="C3897" s="2" t="n">
        <v>37075</v>
      </c>
      <c r="D3897" s="3" t="n">
        <v>25.95</v>
      </c>
      <c r="F3897" s="4" t="n">
        <v>36964</v>
      </c>
      <c r="G3897" s="0" t="n">
        <v>26.49</v>
      </c>
      <c r="H3897" s="13" t="n">
        <f aca="false">LOOKUP(F3897,A:A,B:B)</f>
        <v>4.43</v>
      </c>
      <c r="I3897" s="13" t="n">
        <f aca="false">LOOKUP(F3897,C:C,D:D)</f>
        <v>27.59</v>
      </c>
    </row>
    <row r="3898" customFormat="false" ht="12.75" hidden="false" customHeight="false" outlineLevel="0" collapsed="false">
      <c r="A3898" s="1" t="n">
        <v>36871</v>
      </c>
      <c r="B3898" s="12" t="n">
        <v>5.91</v>
      </c>
      <c r="C3898" s="2" t="n">
        <v>37077</v>
      </c>
      <c r="D3898" s="3" t="n">
        <v>26.24</v>
      </c>
      <c r="F3898" s="4" t="n">
        <v>36965</v>
      </c>
      <c r="G3898" s="0" t="n">
        <v>26.56</v>
      </c>
      <c r="H3898" s="13" t="n">
        <f aca="false">LOOKUP(F3898,A:A,B:B)</f>
        <v>4.41</v>
      </c>
      <c r="I3898" s="13" t="n">
        <f aca="false">LOOKUP(F3898,C:C,D:D)</f>
        <v>26.41</v>
      </c>
    </row>
    <row r="3899" customFormat="false" ht="12.75" hidden="false" customHeight="false" outlineLevel="0" collapsed="false">
      <c r="A3899" s="1" t="n">
        <v>36872</v>
      </c>
      <c r="B3899" s="12" t="n">
        <v>5.89</v>
      </c>
      <c r="C3899" s="2" t="n">
        <v>37078</v>
      </c>
      <c r="D3899" s="3" t="n">
        <v>27.02</v>
      </c>
      <c r="F3899" s="4" t="n">
        <v>36966</v>
      </c>
      <c r="G3899" s="0" t="n">
        <v>26.68</v>
      </c>
      <c r="H3899" s="13" t="n">
        <f aca="false">LOOKUP(F3899,A:A,B:B)</f>
        <v>4.43</v>
      </c>
      <c r="I3899" s="13" t="n">
        <f aca="false">LOOKUP(F3899,C:C,D:D)</f>
        <v>26.55</v>
      </c>
    </row>
    <row r="3900" customFormat="false" ht="12.75" hidden="false" customHeight="false" outlineLevel="0" collapsed="false">
      <c r="A3900" s="1" t="n">
        <v>36873</v>
      </c>
      <c r="B3900" s="12" t="n">
        <v>5.89</v>
      </c>
      <c r="C3900" s="2" t="n">
        <v>37081</v>
      </c>
      <c r="D3900" s="3" t="n">
        <v>28.21</v>
      </c>
      <c r="F3900" s="4" t="n">
        <v>36969</v>
      </c>
      <c r="G3900" s="0" t="n">
        <v>26.17</v>
      </c>
      <c r="H3900" s="13" t="n">
        <f aca="false">LOOKUP(F3900,A:A,B:B)</f>
        <v>4.42</v>
      </c>
      <c r="I3900" s="13" t="n">
        <f aca="false">LOOKUP(F3900,C:C,D:D)</f>
        <v>26.74</v>
      </c>
    </row>
    <row r="3901" customFormat="false" ht="12.75" hidden="false" customHeight="false" outlineLevel="0" collapsed="false">
      <c r="A3901" s="1" t="n">
        <v>36874</v>
      </c>
      <c r="B3901" s="12" t="n">
        <v>5.89</v>
      </c>
      <c r="C3901" s="2" t="n">
        <v>37082</v>
      </c>
      <c r="D3901" s="3" t="n">
        <v>27.59</v>
      </c>
      <c r="F3901" s="4" t="n">
        <v>36970</v>
      </c>
      <c r="G3901" s="0" t="n">
        <v>25.99</v>
      </c>
      <c r="H3901" s="13" t="n">
        <f aca="false">LOOKUP(F3901,A:A,B:B)</f>
        <v>4.38</v>
      </c>
      <c r="I3901" s="13" t="n">
        <f aca="false">LOOKUP(F3901,C:C,D:D)</f>
        <v>26.15</v>
      </c>
    </row>
    <row r="3902" customFormat="false" ht="12.75" hidden="false" customHeight="false" outlineLevel="0" collapsed="false">
      <c r="A3902" s="1" t="n">
        <v>36875</v>
      </c>
      <c r="B3902" s="12" t="n">
        <v>5.85</v>
      </c>
      <c r="C3902" s="2" t="n">
        <v>37083</v>
      </c>
      <c r="D3902" s="3" t="n">
        <v>27.49</v>
      </c>
      <c r="F3902" s="4" t="n">
        <v>36971</v>
      </c>
      <c r="G3902" s="0" t="n">
        <v>26.43</v>
      </c>
      <c r="H3902" s="13" t="n">
        <f aca="false">LOOKUP(F3902,A:A,B:B)</f>
        <v>4.21</v>
      </c>
      <c r="I3902" s="13" t="n">
        <f aca="false">LOOKUP(F3902,C:C,D:D)</f>
        <v>25.96</v>
      </c>
    </row>
    <row r="3903" customFormat="false" ht="12.75" hidden="false" customHeight="false" outlineLevel="0" collapsed="false">
      <c r="A3903" s="1" t="n">
        <v>36878</v>
      </c>
      <c r="B3903" s="12" t="n">
        <v>5.78</v>
      </c>
      <c r="C3903" s="2" t="n">
        <v>37084</v>
      </c>
      <c r="D3903" s="3" t="n">
        <v>27.11</v>
      </c>
      <c r="F3903" s="4" t="n">
        <v>36972</v>
      </c>
      <c r="G3903" s="0" t="n">
        <v>26.19</v>
      </c>
      <c r="H3903" s="13" t="n">
        <f aca="false">LOOKUP(F3903,A:A,B:B)</f>
        <v>4.16</v>
      </c>
      <c r="I3903" s="13" t="n">
        <f aca="false">LOOKUP(F3903,C:C,D:D)</f>
        <v>26.8</v>
      </c>
    </row>
    <row r="3904" customFormat="false" ht="12.75" hidden="false" customHeight="false" outlineLevel="0" collapsed="false">
      <c r="A3904" s="1" t="n">
        <v>36879</v>
      </c>
      <c r="B3904" s="12" t="n">
        <v>5.76</v>
      </c>
      <c r="C3904" s="2" t="n">
        <v>37085</v>
      </c>
      <c r="D3904" s="3" t="n">
        <v>26.8</v>
      </c>
      <c r="F3904" s="4" t="n">
        <v>36973</v>
      </c>
      <c r="G3904" s="0" t="n">
        <v>27.31</v>
      </c>
      <c r="H3904" s="13" t="n">
        <f aca="false">LOOKUP(F3904,A:A,B:B)</f>
        <v>4.19</v>
      </c>
      <c r="I3904" s="13" t="n">
        <f aca="false">LOOKUP(F3904,C:C,D:D)</f>
        <v>26.54</v>
      </c>
    </row>
    <row r="3905" customFormat="false" ht="12.75" hidden="false" customHeight="false" outlineLevel="0" collapsed="false">
      <c r="A3905" s="1" t="n">
        <v>36880</v>
      </c>
      <c r="B3905" s="12" t="n">
        <v>5.66</v>
      </c>
      <c r="C3905" s="2" t="n">
        <v>37088</v>
      </c>
      <c r="D3905" s="3" t="n">
        <v>26.59</v>
      </c>
      <c r="F3905" s="4" t="n">
        <v>36976</v>
      </c>
      <c r="G3905" s="0" t="n">
        <v>27.4</v>
      </c>
      <c r="H3905" s="13" t="n">
        <f aca="false">LOOKUP(F3905,A:A,B:B)</f>
        <v>4.19</v>
      </c>
      <c r="I3905" s="13" t="n">
        <f aca="false">LOOKUP(F3905,C:C,D:D)</f>
        <v>27.3</v>
      </c>
    </row>
    <row r="3906" customFormat="false" ht="12.75" hidden="false" customHeight="false" outlineLevel="0" collapsed="false">
      <c r="A3906" s="1" t="n">
        <v>36881</v>
      </c>
      <c r="B3906" s="12" t="n">
        <v>5.24</v>
      </c>
      <c r="C3906" s="2" t="n">
        <v>37089</v>
      </c>
      <c r="D3906" s="3" t="n">
        <v>26.06</v>
      </c>
      <c r="F3906" s="4" t="n">
        <v>36977</v>
      </c>
      <c r="G3906" s="0" t="n">
        <v>27.62</v>
      </c>
      <c r="H3906" s="13" t="n">
        <f aca="false">LOOKUP(F3906,A:A,B:B)</f>
        <v>4.24</v>
      </c>
      <c r="I3906" s="13" t="n">
        <f aca="false">LOOKUP(F3906,C:C,D:D)</f>
        <v>27.48</v>
      </c>
    </row>
    <row r="3907" customFormat="false" ht="12.75" hidden="false" customHeight="false" outlineLevel="0" collapsed="false">
      <c r="A3907" s="1" t="n">
        <v>36882</v>
      </c>
      <c r="B3907" s="12" t="n">
        <v>5.13</v>
      </c>
      <c r="C3907" s="2" t="n">
        <v>37090</v>
      </c>
      <c r="D3907" s="3" t="n">
        <v>25.57</v>
      </c>
      <c r="F3907" s="4" t="n">
        <v>36978</v>
      </c>
      <c r="G3907" s="0" t="n">
        <v>26.43</v>
      </c>
      <c r="H3907" s="13" t="n">
        <f aca="false">LOOKUP(F3907,A:A,B:B)</f>
        <v>4.23</v>
      </c>
      <c r="I3907" s="13" t="n">
        <f aca="false">LOOKUP(F3907,C:C,D:D)</f>
        <v>27.75</v>
      </c>
    </row>
    <row r="3908" customFormat="false" ht="12.75" hidden="false" customHeight="false" outlineLevel="0" collapsed="false">
      <c r="A3908" s="1" t="n">
        <v>36885</v>
      </c>
      <c r="B3908" s="14" t="e">
        <f aca="false">NA()</f>
        <v>#N/A</v>
      </c>
      <c r="C3908" s="2" t="n">
        <v>37091</v>
      </c>
      <c r="D3908" s="3" t="n">
        <v>24.89</v>
      </c>
      <c r="F3908" s="4" t="n">
        <v>36979</v>
      </c>
      <c r="G3908" s="0" t="n">
        <v>26.47</v>
      </c>
      <c r="H3908" s="13" t="n">
        <f aca="false">LOOKUP(F3908,A:A,B:B)</f>
        <v>4.22</v>
      </c>
      <c r="I3908" s="13" t="n">
        <f aca="false">LOOKUP(F3908,C:C,D:D)</f>
        <v>26.31</v>
      </c>
    </row>
    <row r="3909" customFormat="false" ht="12.75" hidden="false" customHeight="false" outlineLevel="0" collapsed="false">
      <c r="A3909" s="1" t="n">
        <v>36886</v>
      </c>
      <c r="B3909" s="12" t="n">
        <v>5.61</v>
      </c>
      <c r="C3909" s="2" t="n">
        <v>37092</v>
      </c>
      <c r="D3909" s="3" t="n">
        <v>24.7</v>
      </c>
      <c r="F3909" s="4" t="n">
        <v>36980</v>
      </c>
      <c r="G3909" s="0" t="n">
        <v>26.37</v>
      </c>
      <c r="H3909" s="13" t="n">
        <f aca="false">LOOKUP(F3909,A:A,B:B)</f>
        <v>4.2</v>
      </c>
      <c r="I3909" s="13" t="n">
        <f aca="false">LOOKUP(F3909,C:C,D:D)</f>
        <v>26.32</v>
      </c>
    </row>
    <row r="3910" customFormat="false" ht="12.75" hidden="false" customHeight="false" outlineLevel="0" collapsed="false">
      <c r="A3910" s="1" t="n">
        <v>36887</v>
      </c>
      <c r="B3910" s="12" t="n">
        <v>5.59</v>
      </c>
      <c r="C3910" s="2" t="n">
        <v>37095</v>
      </c>
      <c r="D3910" s="3" t="n">
        <v>25.59</v>
      </c>
      <c r="F3910" s="4" t="n">
        <v>36983</v>
      </c>
      <c r="G3910" s="0" t="n">
        <v>25.7</v>
      </c>
      <c r="H3910" s="13" t="n">
        <f aca="false">LOOKUP(F3910,A:A,B:B)</f>
        <v>4.12</v>
      </c>
      <c r="I3910" s="13" t="n">
        <f aca="false">LOOKUP(F3910,C:C,D:D)</f>
        <v>26.29</v>
      </c>
    </row>
    <row r="3911" customFormat="false" ht="12.75" hidden="false" customHeight="false" outlineLevel="0" collapsed="false">
      <c r="A3911" s="1" t="n">
        <v>36888</v>
      </c>
      <c r="B3911" s="12" t="n">
        <v>5.71</v>
      </c>
      <c r="C3911" s="2" t="n">
        <v>37096</v>
      </c>
      <c r="D3911" s="3" t="n">
        <v>26.12</v>
      </c>
      <c r="F3911" s="4" t="n">
        <v>36984</v>
      </c>
      <c r="G3911" s="0" t="n">
        <v>26.65</v>
      </c>
      <c r="H3911" s="13" t="n">
        <f aca="false">LOOKUP(F3911,A:A,B:B)</f>
        <v>4.05</v>
      </c>
      <c r="I3911" s="13" t="n">
        <f aca="false">LOOKUP(F3911,C:C,D:D)</f>
        <v>25.59</v>
      </c>
    </row>
    <row r="3912" customFormat="false" ht="12.75" hidden="false" customHeight="false" outlineLevel="0" collapsed="false">
      <c r="A3912" s="1" t="n">
        <v>36889</v>
      </c>
      <c r="B3912" s="12" t="n">
        <v>5.73</v>
      </c>
      <c r="C3912" s="2" t="n">
        <v>37097</v>
      </c>
      <c r="D3912" s="3" t="n">
        <v>26.31</v>
      </c>
      <c r="F3912" s="4" t="n">
        <v>36985</v>
      </c>
      <c r="G3912" s="0" t="n">
        <v>27.16</v>
      </c>
      <c r="H3912" s="13" t="n">
        <f aca="false">LOOKUP(F3912,A:A,B:B)</f>
        <v>4</v>
      </c>
      <c r="I3912" s="13" t="n">
        <f aca="false">LOOKUP(F3912,C:C,D:D)</f>
        <v>26.19</v>
      </c>
    </row>
    <row r="3913" customFormat="false" ht="12.75" hidden="false" customHeight="false" outlineLevel="0" collapsed="false">
      <c r="A3913" s="1" t="n">
        <v>36892</v>
      </c>
      <c r="B3913" s="14" t="e">
        <f aca="false">NA()</f>
        <v>#N/A</v>
      </c>
      <c r="C3913" s="2" t="n">
        <v>37098</v>
      </c>
      <c r="D3913" s="3" t="n">
        <v>26.84</v>
      </c>
      <c r="F3913" s="4" t="n">
        <v>36986</v>
      </c>
      <c r="G3913" s="0" t="n">
        <v>27.24</v>
      </c>
      <c r="H3913" s="13" t="n">
        <f aca="false">LOOKUP(F3913,A:A,B:B)</f>
        <v>4.01</v>
      </c>
      <c r="I3913" s="13" t="n">
        <f aca="false">LOOKUP(F3913,C:C,D:D)</f>
        <v>27.12</v>
      </c>
    </row>
    <row r="3914" customFormat="false" ht="12.75" hidden="false" customHeight="false" outlineLevel="0" collapsed="false">
      <c r="A3914" s="1" t="n">
        <v>36893</v>
      </c>
      <c r="B3914" s="12" t="n">
        <v>5.69</v>
      </c>
      <c r="C3914" s="2" t="n">
        <v>37099</v>
      </c>
      <c r="D3914" s="3" t="n">
        <v>26.73</v>
      </c>
      <c r="F3914" s="4" t="n">
        <v>36987</v>
      </c>
      <c r="G3914" s="0" t="n">
        <v>27.07</v>
      </c>
      <c r="H3914" s="13" t="n">
        <f aca="false">LOOKUP(F3914,A:A,B:B)</f>
        <v>3.85</v>
      </c>
      <c r="I3914" s="13" t="n">
        <f aca="false">LOOKUP(F3914,C:C,D:D)</f>
        <v>27.26</v>
      </c>
    </row>
    <row r="3915" customFormat="false" ht="12.75" hidden="false" customHeight="false" outlineLevel="0" collapsed="false">
      <c r="A3915" s="1" t="n">
        <v>36894</v>
      </c>
      <c r="B3915" s="12" t="n">
        <v>5.53</v>
      </c>
      <c r="C3915" s="2" t="n">
        <v>37102</v>
      </c>
      <c r="D3915" s="3" t="n">
        <v>27.02</v>
      </c>
      <c r="F3915" s="4" t="n">
        <v>36990</v>
      </c>
      <c r="G3915" s="0" t="n">
        <v>27.45</v>
      </c>
      <c r="H3915" s="13" t="n">
        <f aca="false">LOOKUP(F3915,A:A,B:B)</f>
        <v>3.84</v>
      </c>
      <c r="I3915" s="13" t="n">
        <f aca="false">LOOKUP(F3915,C:C,D:D)</f>
        <v>27.06</v>
      </c>
    </row>
    <row r="3916" customFormat="false" ht="12.75" hidden="false" customHeight="false" outlineLevel="0" collapsed="false">
      <c r="A3916" s="1" t="n">
        <v>36895</v>
      </c>
      <c r="B3916" s="12" t="n">
        <v>5.23</v>
      </c>
      <c r="C3916" s="2" t="n">
        <v>37103</v>
      </c>
      <c r="D3916" s="3" t="n">
        <v>26.63</v>
      </c>
      <c r="F3916" s="4" t="n">
        <v>36991</v>
      </c>
      <c r="G3916" s="0" t="n">
        <v>28.47</v>
      </c>
      <c r="H3916" s="13" t="n">
        <f aca="false">LOOKUP(F3916,A:A,B:B)</f>
        <v>3.85</v>
      </c>
      <c r="I3916" s="13" t="n">
        <f aca="false">LOOKUP(F3916,C:C,D:D)</f>
        <v>27.28</v>
      </c>
    </row>
    <row r="3917" customFormat="false" ht="12.75" hidden="false" customHeight="false" outlineLevel="0" collapsed="false">
      <c r="A3917" s="1" t="n">
        <v>36896</v>
      </c>
      <c r="B3917" s="12" t="n">
        <v>4.99</v>
      </c>
      <c r="C3917" s="2" t="n">
        <v>37104</v>
      </c>
      <c r="D3917" s="3" t="n">
        <v>26.35</v>
      </c>
      <c r="F3917" s="4" t="n">
        <v>36992</v>
      </c>
      <c r="G3917" s="0" t="n">
        <v>28.42</v>
      </c>
      <c r="H3917" s="13" t="n">
        <f aca="false">LOOKUP(F3917,A:A,B:B)</f>
        <v>3.98</v>
      </c>
      <c r="I3917" s="13" t="n">
        <f aca="false">LOOKUP(F3917,C:C,D:D)</f>
        <v>28.48</v>
      </c>
    </row>
    <row r="3918" customFormat="false" ht="12.75" hidden="false" customHeight="false" outlineLevel="0" collapsed="false">
      <c r="A3918" s="1" t="n">
        <v>36899</v>
      </c>
      <c r="B3918" s="12" t="n">
        <v>5.06</v>
      </c>
      <c r="C3918" s="2" t="n">
        <v>37105</v>
      </c>
      <c r="D3918" s="3" t="n">
        <v>26.77</v>
      </c>
      <c r="F3918" s="4" t="n">
        <v>36993</v>
      </c>
      <c r="G3918" s="0" t="n">
        <v>28.75</v>
      </c>
      <c r="H3918" s="13" t="n">
        <f aca="false">LOOKUP(F3918,A:A,B:B)</f>
        <v>3.92</v>
      </c>
      <c r="I3918" s="13" t="n">
        <f aca="false">LOOKUP(F3918,C:C,D:D)</f>
        <v>28.18</v>
      </c>
    </row>
    <row r="3919" customFormat="false" ht="12.75" hidden="false" customHeight="false" outlineLevel="0" collapsed="false">
      <c r="A3919" s="1" t="n">
        <v>36900</v>
      </c>
      <c r="B3919" s="12" t="n">
        <v>5.1</v>
      </c>
      <c r="C3919" s="2" t="n">
        <v>37106</v>
      </c>
      <c r="D3919" s="3" t="n">
        <v>27.71</v>
      </c>
      <c r="F3919" s="4" t="n">
        <v>36994</v>
      </c>
      <c r="H3919" s="13" t="e">
        <f aca="false">LOOKUP(F3919,A:A,B:B)</f>
        <v>#N/A</v>
      </c>
      <c r="I3919" s="13" t="n">
        <f aca="false">LOOKUP(F3919,C:C,D:D)</f>
        <v>28.18</v>
      </c>
    </row>
    <row r="3920" customFormat="false" ht="12.75" hidden="false" customHeight="false" outlineLevel="0" collapsed="false">
      <c r="A3920" s="1" t="n">
        <v>36901</v>
      </c>
      <c r="B3920" s="12" t="n">
        <v>5.15</v>
      </c>
      <c r="C3920" s="2" t="n">
        <v>37109</v>
      </c>
      <c r="D3920" s="3" t="n">
        <v>27.62</v>
      </c>
      <c r="F3920" s="4" t="n">
        <v>36997</v>
      </c>
      <c r="G3920" s="0" t="n">
        <v>28.81</v>
      </c>
      <c r="H3920" s="13" t="n">
        <f aca="false">LOOKUP(F3920,A:A,B:B)</f>
        <v>4.05</v>
      </c>
      <c r="I3920" s="13" t="n">
        <f aca="false">LOOKUP(F3920,C:C,D:D)</f>
        <v>28.25</v>
      </c>
    </row>
    <row r="3921" customFormat="false" ht="12.75" hidden="false" customHeight="false" outlineLevel="0" collapsed="false">
      <c r="A3921" s="1" t="n">
        <v>36902</v>
      </c>
      <c r="B3921" s="12" t="n">
        <v>5.17</v>
      </c>
      <c r="C3921" s="2" t="n">
        <v>37110</v>
      </c>
      <c r="D3921" s="3" t="n">
        <v>27.74</v>
      </c>
      <c r="F3921" s="4" t="n">
        <v>36998</v>
      </c>
      <c r="G3921" s="0" t="n">
        <v>27.89</v>
      </c>
      <c r="H3921" s="13" t="n">
        <f aca="false">LOOKUP(F3921,A:A,B:B)</f>
        <v>4.02</v>
      </c>
      <c r="I3921" s="13" t="n">
        <f aca="false">LOOKUP(F3921,C:C,D:D)</f>
        <v>28.79</v>
      </c>
    </row>
    <row r="3922" customFormat="false" ht="12.75" hidden="false" customHeight="false" outlineLevel="0" collapsed="false">
      <c r="A3922" s="1" t="n">
        <v>36903</v>
      </c>
      <c r="B3922" s="12" t="n">
        <v>5.19</v>
      </c>
      <c r="C3922" s="2" t="n">
        <v>37111</v>
      </c>
      <c r="D3922" s="3" t="n">
        <v>27.94</v>
      </c>
      <c r="F3922" s="4" t="n">
        <v>36999</v>
      </c>
      <c r="G3922" s="0" t="n">
        <v>27.83</v>
      </c>
      <c r="H3922" s="13" t="n">
        <f aca="false">LOOKUP(F3922,A:A,B:B)</f>
        <v>3.82</v>
      </c>
      <c r="I3922" s="13" t="n">
        <f aca="false">LOOKUP(F3922,C:C,D:D)</f>
        <v>28.24</v>
      </c>
    </row>
    <row r="3923" customFormat="false" ht="12.75" hidden="false" customHeight="false" outlineLevel="0" collapsed="false">
      <c r="A3923" s="1" t="n">
        <v>36906</v>
      </c>
      <c r="B3923" s="14" t="e">
        <f aca="false">NA()</f>
        <v>#N/A</v>
      </c>
      <c r="C3923" s="2" t="n">
        <v>37112</v>
      </c>
      <c r="D3923" s="3" t="n">
        <v>27.54</v>
      </c>
      <c r="F3923" s="4" t="n">
        <v>37000</v>
      </c>
      <c r="G3923" s="0" t="n">
        <v>27.92</v>
      </c>
      <c r="H3923" s="13" t="n">
        <f aca="false">LOOKUP(F3923,A:A,B:B)</f>
        <v>3.78</v>
      </c>
      <c r="I3923" s="13" t="n">
        <f aca="false">LOOKUP(F3923,C:C,D:D)</f>
        <v>27.95</v>
      </c>
    </row>
    <row r="3924" customFormat="false" ht="12.75" hidden="false" customHeight="false" outlineLevel="0" collapsed="false">
      <c r="A3924" s="1" t="n">
        <v>36907</v>
      </c>
      <c r="B3924" s="12" t="n">
        <v>5.22</v>
      </c>
      <c r="C3924" s="2" t="n">
        <v>37113</v>
      </c>
      <c r="D3924" s="3" t="n">
        <v>27.64</v>
      </c>
      <c r="F3924" s="4" t="n">
        <v>37001</v>
      </c>
      <c r="G3924" s="0" t="n">
        <v>27</v>
      </c>
      <c r="H3924" s="13" t="n">
        <f aca="false">LOOKUP(F3924,A:A,B:B)</f>
        <v>3.68</v>
      </c>
      <c r="I3924" s="13" t="n">
        <f aca="false">LOOKUP(F3924,C:C,D:D)</f>
        <v>27.82</v>
      </c>
    </row>
    <row r="3925" customFormat="false" ht="12.75" hidden="false" customHeight="false" outlineLevel="0" collapsed="false">
      <c r="A3925" s="1" t="n">
        <v>36908</v>
      </c>
      <c r="B3925" s="12" t="n">
        <v>5.22</v>
      </c>
      <c r="C3925" s="2" t="n">
        <v>37116</v>
      </c>
      <c r="D3925" s="3" t="n">
        <v>28.05</v>
      </c>
      <c r="F3925" s="4" t="n">
        <v>37004</v>
      </c>
      <c r="G3925" s="0" t="n">
        <v>26.97</v>
      </c>
      <c r="H3925" s="13" t="n">
        <f aca="false">LOOKUP(F3925,A:A,B:B)</f>
        <v>3.66</v>
      </c>
      <c r="I3925" s="13" t="n">
        <f aca="false">LOOKUP(F3925,C:C,D:D)</f>
        <v>27.28</v>
      </c>
    </row>
    <row r="3926" customFormat="false" ht="12.75" hidden="false" customHeight="false" outlineLevel="0" collapsed="false">
      <c r="A3926" s="1" t="n">
        <v>36909</v>
      </c>
      <c r="B3926" s="12" t="n">
        <v>5.14</v>
      </c>
      <c r="C3926" s="2" t="n">
        <v>37117</v>
      </c>
      <c r="D3926" s="3" t="n">
        <v>27.82</v>
      </c>
      <c r="F3926" s="4" t="n">
        <v>37005</v>
      </c>
      <c r="G3926" s="0" t="n">
        <v>25.24</v>
      </c>
      <c r="H3926" s="13" t="n">
        <f aca="false">LOOKUP(F3926,A:A,B:B)</f>
        <v>3.71</v>
      </c>
      <c r="I3926" s="13" t="n">
        <f aca="false">LOOKUP(F3926,C:C,D:D)</f>
        <v>27.61</v>
      </c>
    </row>
    <row r="3927" customFormat="false" ht="12.75" hidden="false" customHeight="false" outlineLevel="0" collapsed="false">
      <c r="A3927" s="1" t="n">
        <v>36910</v>
      </c>
      <c r="B3927" s="12" t="n">
        <v>5.1</v>
      </c>
      <c r="C3927" s="2" t="n">
        <v>37118</v>
      </c>
      <c r="D3927" s="3" t="n">
        <v>28.01</v>
      </c>
      <c r="F3927" s="4" t="n">
        <v>37006</v>
      </c>
      <c r="G3927" s="0" t="n">
        <v>25.93</v>
      </c>
      <c r="H3927" s="13" t="n">
        <f aca="false">LOOKUP(F3927,A:A,B:B)</f>
        <v>3.75</v>
      </c>
      <c r="I3927" s="13" t="n">
        <f aca="false">LOOKUP(F3927,C:C,D:D)</f>
        <v>26.86</v>
      </c>
    </row>
    <row r="3928" customFormat="false" ht="12.75" hidden="false" customHeight="false" outlineLevel="0" collapsed="false">
      <c r="A3928" s="1" t="n">
        <v>36913</v>
      </c>
      <c r="B3928" s="12" t="n">
        <v>5.11</v>
      </c>
      <c r="C3928" s="2" t="n">
        <v>37119</v>
      </c>
      <c r="D3928" s="3" t="n">
        <v>27.56</v>
      </c>
      <c r="F3928" s="4" t="n">
        <v>37007</v>
      </c>
      <c r="G3928" s="0" t="n">
        <v>28.47</v>
      </c>
      <c r="H3928" s="13" t="n">
        <f aca="false">LOOKUP(F3928,A:A,B:B)</f>
        <v>3.74</v>
      </c>
      <c r="I3928" s="13" t="n">
        <f aca="false">LOOKUP(F3928,C:C,D:D)</f>
        <v>27.29</v>
      </c>
    </row>
    <row r="3929" customFormat="false" ht="12.75" hidden="false" customHeight="false" outlineLevel="0" collapsed="false">
      <c r="A3929" s="1" t="n">
        <v>36914</v>
      </c>
      <c r="B3929" s="12" t="n">
        <v>5.1</v>
      </c>
      <c r="C3929" s="2" t="n">
        <v>37120</v>
      </c>
      <c r="D3929" s="3" t="n">
        <v>27.4</v>
      </c>
      <c r="F3929" s="4" t="n">
        <v>37008</v>
      </c>
      <c r="G3929" s="0" t="n">
        <v>28.35</v>
      </c>
      <c r="H3929" s="13" t="n">
        <f aca="false">LOOKUP(F3929,A:A,B:B)</f>
        <v>3.76</v>
      </c>
      <c r="I3929" s="13" t="n">
        <f aca="false">LOOKUP(F3929,C:C,D:D)</f>
        <v>28.44</v>
      </c>
    </row>
    <row r="3930" customFormat="false" ht="12.75" hidden="false" customHeight="false" outlineLevel="0" collapsed="false">
      <c r="A3930" s="1" t="n">
        <v>36915</v>
      </c>
      <c r="B3930" s="12" t="n">
        <v>5.14</v>
      </c>
      <c r="C3930" s="2" t="n">
        <v>37123</v>
      </c>
      <c r="D3930" s="3" t="n">
        <v>26.68</v>
      </c>
      <c r="F3930" s="4" t="n">
        <v>37011</v>
      </c>
      <c r="G3930" s="0" t="n">
        <v>28.48</v>
      </c>
      <c r="H3930" s="13" t="n">
        <f aca="false">LOOKUP(F3930,A:A,B:B)</f>
        <v>3.86</v>
      </c>
      <c r="I3930" s="13" t="n">
        <f aca="false">LOOKUP(F3930,C:C,D:D)</f>
        <v>28.27</v>
      </c>
    </row>
    <row r="3931" customFormat="false" ht="12.75" hidden="false" customHeight="false" outlineLevel="0" collapsed="false">
      <c r="A3931" s="1" t="n">
        <v>36916</v>
      </c>
      <c r="B3931" s="12" t="n">
        <v>5.14</v>
      </c>
      <c r="C3931" s="2" t="n">
        <v>37124</v>
      </c>
      <c r="D3931" s="3" t="n">
        <v>27.18</v>
      </c>
      <c r="F3931" s="4" t="n">
        <v>37012</v>
      </c>
      <c r="G3931" s="0" t="n">
        <v>28.37</v>
      </c>
      <c r="H3931" s="13" t="n">
        <f aca="false">LOOKUP(F3931,A:A,B:B)</f>
        <v>3.83</v>
      </c>
      <c r="I3931" s="13" t="n">
        <f aca="false">LOOKUP(F3931,C:C,D:D)</f>
        <v>28.46</v>
      </c>
    </row>
    <row r="3932" customFormat="false" ht="12.75" hidden="false" customHeight="false" outlineLevel="0" collapsed="false">
      <c r="A3932" s="1" t="n">
        <v>36917</v>
      </c>
      <c r="B3932" s="12" t="n">
        <v>5.04</v>
      </c>
      <c r="C3932" s="2" t="n">
        <v>37125</v>
      </c>
      <c r="D3932" s="3" t="n">
        <v>27.91</v>
      </c>
      <c r="F3932" s="4" t="n">
        <v>37013</v>
      </c>
      <c r="G3932" s="0" t="n">
        <v>27.89</v>
      </c>
      <c r="H3932" s="13" t="n">
        <f aca="false">LOOKUP(F3932,A:A,B:B)</f>
        <v>3.8</v>
      </c>
      <c r="I3932" s="13" t="n">
        <f aca="false">LOOKUP(F3932,C:C,D:D)</f>
        <v>28.94</v>
      </c>
    </row>
    <row r="3933" customFormat="false" ht="12.75" hidden="false" customHeight="false" outlineLevel="0" collapsed="false">
      <c r="A3933" s="1" t="n">
        <v>36920</v>
      </c>
      <c r="B3933" s="12" t="n">
        <v>4.99</v>
      </c>
      <c r="C3933" s="2" t="n">
        <v>37126</v>
      </c>
      <c r="D3933" s="3" t="n">
        <v>26.37</v>
      </c>
      <c r="F3933" s="4" t="n">
        <v>37014</v>
      </c>
      <c r="G3933" s="0" t="n">
        <v>28.66</v>
      </c>
      <c r="H3933" s="13" t="n">
        <f aca="false">LOOKUP(F3933,A:A,B:B)</f>
        <v>3.75</v>
      </c>
      <c r="I3933" s="13" t="n">
        <f aca="false">LOOKUP(F3933,C:C,D:D)</f>
        <v>27.8</v>
      </c>
    </row>
    <row r="3934" customFormat="false" ht="12.75" hidden="false" customHeight="false" outlineLevel="0" collapsed="false">
      <c r="A3934" s="1" t="n">
        <v>36921</v>
      </c>
      <c r="B3934" s="12" t="n">
        <v>4.89</v>
      </c>
      <c r="C3934" s="2" t="n">
        <v>37127</v>
      </c>
      <c r="D3934" s="3" t="n">
        <v>26.63</v>
      </c>
      <c r="F3934" s="4" t="n">
        <v>37015</v>
      </c>
      <c r="G3934" s="0" t="n">
        <v>28.41</v>
      </c>
      <c r="H3934" s="13" t="n">
        <f aca="false">LOOKUP(F3934,A:A,B:B)</f>
        <v>3.65</v>
      </c>
      <c r="I3934" s="13" t="n">
        <f aca="false">LOOKUP(F3934,C:C,D:D)</f>
        <v>28.45</v>
      </c>
    </row>
    <row r="3935" customFormat="false" ht="12.75" hidden="false" customHeight="false" outlineLevel="0" collapsed="false">
      <c r="A3935" s="1" t="n">
        <v>36922</v>
      </c>
      <c r="B3935" s="12" t="n">
        <v>4.86</v>
      </c>
      <c r="C3935" s="2" t="n">
        <v>37130</v>
      </c>
      <c r="D3935" s="3" t="n">
        <v>26.9</v>
      </c>
      <c r="F3935" s="4" t="n">
        <v>37018</v>
      </c>
      <c r="G3935" s="0" t="n">
        <v>27.79</v>
      </c>
      <c r="H3935" s="13" t="n">
        <f aca="false">LOOKUP(F3935,A:A,B:B)</f>
        <v>3.65</v>
      </c>
      <c r="I3935" s="13" t="n">
        <f aca="false">LOOKUP(F3935,C:C,D:D)</f>
        <v>28.36</v>
      </c>
    </row>
    <row r="3936" customFormat="false" ht="12.75" hidden="false" customHeight="false" outlineLevel="0" collapsed="false">
      <c r="A3936" s="1" t="n">
        <v>36923</v>
      </c>
      <c r="B3936" s="12" t="n">
        <v>4.87</v>
      </c>
      <c r="C3936" s="2" t="n">
        <v>37131</v>
      </c>
      <c r="D3936" s="3" t="n">
        <v>26.67</v>
      </c>
      <c r="F3936" s="4" t="n">
        <v>37019</v>
      </c>
      <c r="G3936" s="0" t="n">
        <v>27.35</v>
      </c>
      <c r="H3936" s="13" t="n">
        <f aca="false">LOOKUP(F3936,A:A,B:B)</f>
        <v>3.62</v>
      </c>
      <c r="I3936" s="13" t="n">
        <f aca="false">LOOKUP(F3936,C:C,D:D)</f>
        <v>27.77</v>
      </c>
    </row>
    <row r="3937" customFormat="false" ht="12.75" hidden="false" customHeight="false" outlineLevel="0" collapsed="false">
      <c r="A3937" s="1" t="n">
        <v>36924</v>
      </c>
      <c r="B3937" s="12" t="n">
        <v>4.93</v>
      </c>
      <c r="C3937" s="2" t="n">
        <v>37132</v>
      </c>
      <c r="D3937" s="3" t="n">
        <v>27.17</v>
      </c>
      <c r="F3937" s="4" t="n">
        <v>37020</v>
      </c>
      <c r="G3937" s="0" t="n">
        <v>28.39</v>
      </c>
      <c r="H3937" s="13" t="n">
        <f aca="false">LOOKUP(F3937,A:A,B:B)</f>
        <v>3.64</v>
      </c>
      <c r="I3937" s="13" t="n">
        <f aca="false">LOOKUP(F3937,C:C,D:D)</f>
        <v>27.39</v>
      </c>
    </row>
    <row r="3938" customFormat="false" ht="12.75" hidden="false" customHeight="false" outlineLevel="0" collapsed="false">
      <c r="A3938" s="1" t="n">
        <v>36927</v>
      </c>
      <c r="B3938" s="12" t="n">
        <v>4.96</v>
      </c>
      <c r="C3938" s="2" t="n">
        <v>37133</v>
      </c>
      <c r="D3938" s="3" t="n">
        <v>27.05</v>
      </c>
      <c r="F3938" s="4" t="n">
        <v>37021</v>
      </c>
      <c r="G3938" s="0" t="n">
        <v>28.5</v>
      </c>
      <c r="H3938" s="13" t="n">
        <f aca="false">LOOKUP(F3938,A:A,B:B)</f>
        <v>3.66</v>
      </c>
      <c r="I3938" s="13" t="n">
        <f aca="false">LOOKUP(F3938,C:C,D:D)</f>
        <v>28.23</v>
      </c>
    </row>
    <row r="3939" customFormat="false" ht="12.75" hidden="false" customHeight="false" outlineLevel="0" collapsed="false">
      <c r="A3939" s="1" t="n">
        <v>36928</v>
      </c>
      <c r="B3939" s="12" t="n">
        <v>4.94</v>
      </c>
      <c r="C3939" s="2" t="n">
        <v>37134</v>
      </c>
      <c r="D3939" s="3" t="n">
        <v>26.55</v>
      </c>
      <c r="F3939" s="4" t="n">
        <v>37022</v>
      </c>
      <c r="G3939" s="0" t="n">
        <v>28.59</v>
      </c>
      <c r="H3939" s="13" t="n">
        <f aca="false">LOOKUP(F3939,A:A,B:B)</f>
        <v>3.69</v>
      </c>
      <c r="I3939" s="13" t="n">
        <f aca="false">LOOKUP(F3939,C:C,D:D)</f>
        <v>28.52</v>
      </c>
    </row>
    <row r="3940" customFormat="false" ht="12.75" hidden="false" customHeight="false" outlineLevel="0" collapsed="false">
      <c r="A3940" s="1" t="n">
        <v>36929</v>
      </c>
      <c r="B3940" s="12" t="n">
        <v>4.94</v>
      </c>
      <c r="C3940" s="2" t="n">
        <v>37138</v>
      </c>
      <c r="D3940" s="3" t="n">
        <v>27.2</v>
      </c>
      <c r="F3940" s="4" t="n">
        <v>37025</v>
      </c>
      <c r="G3940" s="0" t="n">
        <v>28.83</v>
      </c>
      <c r="H3940" s="13" t="n">
        <f aca="false">LOOKUP(F3940,A:A,B:B)</f>
        <v>3.63</v>
      </c>
      <c r="I3940" s="13" t="n">
        <f aca="false">LOOKUP(F3940,C:C,D:D)</f>
        <v>28.55</v>
      </c>
    </row>
    <row r="3941" customFormat="false" ht="12.75" hidden="false" customHeight="false" outlineLevel="0" collapsed="false">
      <c r="A3941" s="1" t="n">
        <v>36930</v>
      </c>
      <c r="B3941" s="12" t="n">
        <v>4.95</v>
      </c>
      <c r="C3941" s="2" t="n">
        <v>37139</v>
      </c>
      <c r="D3941" s="3" t="n">
        <v>26.93</v>
      </c>
      <c r="F3941" s="4" t="n">
        <v>37026</v>
      </c>
      <c r="G3941" s="0" t="n">
        <v>28.9</v>
      </c>
      <c r="H3941" s="13" t="n">
        <f aca="false">LOOKUP(F3941,A:A,B:B)</f>
        <v>3.55</v>
      </c>
      <c r="I3941" s="13" t="n">
        <f aca="false">LOOKUP(F3941,C:C,D:D)</f>
        <v>28.71</v>
      </c>
    </row>
    <row r="3942" customFormat="false" ht="12.75" hidden="false" customHeight="false" outlineLevel="0" collapsed="false">
      <c r="A3942" s="1" t="n">
        <v>36931</v>
      </c>
      <c r="B3942" s="12" t="n">
        <v>4.93</v>
      </c>
      <c r="C3942" s="2" t="n">
        <v>37140</v>
      </c>
      <c r="D3942" s="3" t="n">
        <v>26.95</v>
      </c>
      <c r="F3942" s="4" t="n">
        <v>37027</v>
      </c>
      <c r="G3942" s="0" t="n">
        <v>28.77</v>
      </c>
      <c r="H3942" s="13" t="n">
        <f aca="false">LOOKUP(F3942,A:A,B:B)</f>
        <v>3.49</v>
      </c>
      <c r="I3942" s="13" t="n">
        <f aca="false">LOOKUP(F3942,C:C,D:D)</f>
        <v>28.98</v>
      </c>
    </row>
    <row r="3943" customFormat="false" ht="12.75" hidden="false" customHeight="false" outlineLevel="0" collapsed="false">
      <c r="A3943" s="1" t="n">
        <v>36934</v>
      </c>
      <c r="B3943" s="12" t="n">
        <v>4.93</v>
      </c>
      <c r="C3943" s="2" t="n">
        <v>37141</v>
      </c>
      <c r="D3943" s="3" t="n">
        <v>27.58</v>
      </c>
      <c r="F3943" s="4" t="n">
        <v>37028</v>
      </c>
      <c r="G3943" s="0" t="n">
        <v>29.02</v>
      </c>
      <c r="H3943" s="13" t="n">
        <f aca="false">LOOKUP(F3943,A:A,B:B)</f>
        <v>3.49</v>
      </c>
      <c r="I3943" s="13" t="n">
        <f aca="false">LOOKUP(F3943,C:C,D:D)</f>
        <v>28.86</v>
      </c>
    </row>
    <row r="3944" customFormat="false" ht="12.75" hidden="false" customHeight="false" outlineLevel="0" collapsed="false">
      <c r="A3944" s="1" t="n">
        <v>36935</v>
      </c>
      <c r="B3944" s="12" t="n">
        <v>4.92</v>
      </c>
      <c r="C3944" s="2" t="n">
        <v>37144</v>
      </c>
      <c r="D3944" s="3" t="n">
        <v>28.03</v>
      </c>
      <c r="F3944" s="4" t="n">
        <v>37029</v>
      </c>
      <c r="G3944" s="0" t="n">
        <v>29.9</v>
      </c>
      <c r="H3944" s="13" t="n">
        <f aca="false">LOOKUP(F3944,A:A,B:B)</f>
        <v>3.53</v>
      </c>
      <c r="I3944" s="13" t="n">
        <f aca="false">LOOKUP(F3944,C:C,D:D)</f>
        <v>28.91</v>
      </c>
    </row>
    <row r="3945" customFormat="false" ht="12.75" hidden="false" customHeight="false" outlineLevel="0" collapsed="false">
      <c r="A3945" s="1" t="n">
        <v>36936</v>
      </c>
      <c r="B3945" s="12" t="n">
        <v>4.94</v>
      </c>
      <c r="C3945" s="2" t="n">
        <v>37148</v>
      </c>
      <c r="D3945" s="3" t="n">
        <v>27.63</v>
      </c>
      <c r="F3945" s="4" t="n">
        <v>37032</v>
      </c>
      <c r="G3945" s="0" t="n">
        <v>29.96</v>
      </c>
      <c r="H3945" s="13" t="n">
        <f aca="false">LOOKUP(F3945,A:A,B:B)</f>
        <v>3.57</v>
      </c>
      <c r="I3945" s="13" t="n">
        <f aca="false">LOOKUP(F3945,C:C,D:D)</f>
        <v>29.91</v>
      </c>
    </row>
    <row r="3946" customFormat="false" ht="12.75" hidden="false" customHeight="false" outlineLevel="0" collapsed="false">
      <c r="A3946" s="1" t="n">
        <v>36937</v>
      </c>
      <c r="B3946" s="12" t="n">
        <v>4.95</v>
      </c>
      <c r="C3946" s="2" t="n">
        <v>37151</v>
      </c>
      <c r="D3946" s="3" t="n">
        <v>28.03</v>
      </c>
      <c r="F3946" s="4" t="n">
        <v>37033</v>
      </c>
      <c r="G3946" s="0" t="n">
        <v>29.75</v>
      </c>
      <c r="H3946" s="13" t="n">
        <f aca="false">LOOKUP(F3946,A:A,B:B)</f>
        <v>3.56</v>
      </c>
      <c r="I3946" s="13" t="n">
        <f aca="false">LOOKUP(F3946,C:C,D:D)</f>
        <v>29.98</v>
      </c>
    </row>
    <row r="3947" customFormat="false" ht="12.75" hidden="false" customHeight="false" outlineLevel="0" collapsed="false">
      <c r="A3947" s="1" t="n">
        <v>36938</v>
      </c>
      <c r="B3947" s="12" t="n">
        <v>4.89</v>
      </c>
      <c r="C3947" s="2" t="n">
        <v>37152</v>
      </c>
      <c r="D3947" s="3" t="n">
        <v>28.81</v>
      </c>
      <c r="F3947" s="4" t="n">
        <v>37034</v>
      </c>
      <c r="G3947" s="0" t="n">
        <v>28.85</v>
      </c>
      <c r="H3947" s="13" t="n">
        <f aca="false">LOOKUP(F3947,A:A,B:B)</f>
        <v>3.56</v>
      </c>
      <c r="I3947" s="13" t="n">
        <f aca="false">LOOKUP(F3947,C:C,D:D)</f>
        <v>29.74</v>
      </c>
    </row>
    <row r="3948" customFormat="false" ht="12.75" hidden="false" customHeight="false" outlineLevel="0" collapsed="false">
      <c r="A3948" s="1" t="n">
        <v>36941</v>
      </c>
      <c r="B3948" s="14" t="e">
        <f aca="false">NA()</f>
        <v>#N/A</v>
      </c>
      <c r="C3948" s="2" t="n">
        <v>37153</v>
      </c>
      <c r="D3948" s="3" t="n">
        <v>27.7</v>
      </c>
      <c r="F3948" s="4" t="n">
        <v>37035</v>
      </c>
      <c r="G3948" s="0" t="n">
        <v>27.97</v>
      </c>
      <c r="H3948" s="13" t="n">
        <f aca="false">LOOKUP(F3948,A:A,B:B)</f>
        <v>3.62</v>
      </c>
      <c r="I3948" s="13" t="n">
        <f aca="false">LOOKUP(F3948,C:C,D:D)</f>
        <v>29.58</v>
      </c>
    </row>
    <row r="3949" customFormat="false" ht="12.75" hidden="false" customHeight="false" outlineLevel="0" collapsed="false">
      <c r="A3949" s="1" t="n">
        <v>36942</v>
      </c>
      <c r="B3949" s="12" t="n">
        <v>4.92</v>
      </c>
      <c r="C3949" s="2" t="n">
        <v>37154</v>
      </c>
      <c r="D3949" s="3" t="n">
        <v>26.72</v>
      </c>
      <c r="F3949" s="4" t="n">
        <v>37036</v>
      </c>
      <c r="G3949" s="0" t="n">
        <v>28.08</v>
      </c>
      <c r="H3949" s="13" t="n">
        <f aca="false">LOOKUP(F3949,A:A,B:B)</f>
        <v>3.58</v>
      </c>
      <c r="I3949" s="13" t="n">
        <f aca="false">LOOKUP(F3949,C:C,D:D)</f>
        <v>28.41</v>
      </c>
    </row>
    <row r="3950" customFormat="false" ht="12.75" hidden="false" customHeight="false" outlineLevel="0" collapsed="false">
      <c r="A3950" s="1" t="n">
        <v>36943</v>
      </c>
      <c r="B3950" s="12" t="n">
        <v>4.89</v>
      </c>
      <c r="C3950" s="2" t="n">
        <v>37155</v>
      </c>
      <c r="D3950" s="3" t="n">
        <v>26.59</v>
      </c>
      <c r="F3950" s="4" t="n">
        <v>37040</v>
      </c>
      <c r="G3950" s="0" t="n">
        <v>28.76</v>
      </c>
      <c r="H3950" s="13" t="n">
        <f aca="false">LOOKUP(F3950,A:A,B:B)</f>
        <v>3.63</v>
      </c>
      <c r="I3950" s="13" t="n">
        <f aca="false">LOOKUP(F3950,C:C,D:D)</f>
        <v>28.38</v>
      </c>
    </row>
    <row r="3951" customFormat="false" ht="12.75" hidden="false" customHeight="false" outlineLevel="0" collapsed="false">
      <c r="A3951" s="1" t="n">
        <v>36944</v>
      </c>
      <c r="B3951" s="12" t="n">
        <v>4.88</v>
      </c>
      <c r="C3951" s="2" t="n">
        <v>37158</v>
      </c>
      <c r="D3951" s="3" t="n">
        <v>25.97</v>
      </c>
      <c r="F3951" s="4" t="n">
        <v>37041</v>
      </c>
      <c r="G3951" s="0" t="n">
        <v>28.71</v>
      </c>
      <c r="H3951" s="13" t="n">
        <f aca="false">LOOKUP(F3951,A:A,B:B)</f>
        <v>3.6</v>
      </c>
      <c r="I3951" s="13" t="n">
        <f aca="false">LOOKUP(F3951,C:C,D:D)</f>
        <v>28.66</v>
      </c>
    </row>
    <row r="3952" customFormat="false" ht="12.75" hidden="false" customHeight="false" outlineLevel="0" collapsed="false">
      <c r="A3952" s="1" t="n">
        <v>36945</v>
      </c>
      <c r="B3952" s="12" t="n">
        <v>4.77</v>
      </c>
      <c r="C3952" s="2" t="n">
        <v>37159</v>
      </c>
      <c r="D3952" s="3" t="n">
        <v>22.01</v>
      </c>
      <c r="F3952" s="4" t="n">
        <v>37042</v>
      </c>
      <c r="G3952" s="0" t="n">
        <v>28.39</v>
      </c>
      <c r="H3952" s="13" t="n">
        <f aca="false">LOOKUP(F3952,A:A,B:B)</f>
        <v>3.55</v>
      </c>
      <c r="I3952" s="13" t="n">
        <f aca="false">LOOKUP(F3952,C:C,D:D)</f>
        <v>28.55</v>
      </c>
    </row>
    <row r="3953" customFormat="false" ht="12.75" hidden="false" customHeight="false" outlineLevel="0" collapsed="false">
      <c r="A3953" s="1" t="n">
        <v>36948</v>
      </c>
      <c r="B3953" s="12" t="n">
        <v>4.71</v>
      </c>
      <c r="C3953" s="2" t="n">
        <v>37160</v>
      </c>
      <c r="D3953" s="3" t="n">
        <v>21.81</v>
      </c>
      <c r="F3953" s="4" t="n">
        <v>37043</v>
      </c>
      <c r="G3953" s="0" t="n">
        <v>27.88</v>
      </c>
      <c r="H3953" s="13" t="n">
        <f aca="false">LOOKUP(F3953,A:A,B:B)</f>
        <v>3.59</v>
      </c>
      <c r="I3953" s="13" t="n">
        <f aca="false">LOOKUP(F3953,C:C,D:D)</f>
        <v>28.37</v>
      </c>
    </row>
    <row r="3954" customFormat="false" ht="12.75" hidden="false" customHeight="false" outlineLevel="0" collapsed="false">
      <c r="A3954" s="1" t="n">
        <v>36949</v>
      </c>
      <c r="B3954" s="12" t="n">
        <v>4.7</v>
      </c>
      <c r="C3954" s="2" t="n">
        <v>37161</v>
      </c>
      <c r="D3954" s="3" t="n">
        <v>22.38</v>
      </c>
      <c r="F3954" s="4" t="n">
        <v>37046</v>
      </c>
      <c r="G3954" s="0" t="n">
        <v>28.14</v>
      </c>
      <c r="H3954" s="13" t="n">
        <f aca="false">LOOKUP(F3954,A:A,B:B)</f>
        <v>3.6</v>
      </c>
      <c r="I3954" s="13" t="n">
        <f aca="false">LOOKUP(F3954,C:C,D:D)</f>
        <v>27.93</v>
      </c>
    </row>
    <row r="3955" customFormat="false" ht="12.75" hidden="false" customHeight="false" outlineLevel="0" collapsed="false">
      <c r="A3955" s="1" t="n">
        <v>36950</v>
      </c>
      <c r="B3955" s="12" t="n">
        <v>4.73</v>
      </c>
      <c r="C3955" s="2" t="n">
        <v>37162</v>
      </c>
      <c r="D3955" s="3" t="n">
        <v>22.74</v>
      </c>
      <c r="F3955" s="4" t="n">
        <v>37047</v>
      </c>
      <c r="G3955" s="0" t="n">
        <v>27.84</v>
      </c>
      <c r="H3955" s="13" t="n">
        <f aca="false">LOOKUP(F3955,A:A,B:B)</f>
        <v>3.55</v>
      </c>
      <c r="I3955" s="13" t="n">
        <f aca="false">LOOKUP(F3955,C:C,D:D)</f>
        <v>28.13</v>
      </c>
    </row>
    <row r="3956" customFormat="false" ht="12.75" hidden="false" customHeight="false" outlineLevel="0" collapsed="false">
      <c r="A3956" s="1" t="n">
        <v>36951</v>
      </c>
      <c r="B3956" s="12" t="n">
        <v>4.72</v>
      </c>
      <c r="C3956" s="2" t="n">
        <v>37165</v>
      </c>
      <c r="D3956" s="3" t="n">
        <v>23.43</v>
      </c>
      <c r="F3956" s="4" t="n">
        <v>37048</v>
      </c>
      <c r="G3956" s="0" t="n">
        <v>27.56</v>
      </c>
      <c r="H3956" s="13" t="n">
        <f aca="false">LOOKUP(F3956,A:A,B:B)</f>
        <v>3.54</v>
      </c>
      <c r="I3956" s="13" t="n">
        <f aca="false">LOOKUP(F3956,C:C,D:D)</f>
        <v>28.24</v>
      </c>
    </row>
    <row r="3957" customFormat="false" ht="12.75" hidden="false" customHeight="false" outlineLevel="0" collapsed="false">
      <c r="A3957" s="1" t="n">
        <v>36952</v>
      </c>
      <c r="B3957" s="12" t="n">
        <v>4.72</v>
      </c>
      <c r="C3957" s="2" t="n">
        <v>37166</v>
      </c>
      <c r="D3957" s="3" t="n">
        <v>23.28</v>
      </c>
      <c r="F3957" s="4" t="n">
        <v>37049</v>
      </c>
      <c r="G3957" s="0" t="n">
        <v>27.91</v>
      </c>
      <c r="H3957" s="13" t="n">
        <f aca="false">LOOKUP(F3957,A:A,B:B)</f>
        <v>3.55</v>
      </c>
      <c r="I3957" s="13" t="n">
        <f aca="false">LOOKUP(F3957,C:C,D:D)</f>
        <v>27.72</v>
      </c>
    </row>
    <row r="3958" customFormat="false" ht="12.75" hidden="false" customHeight="false" outlineLevel="0" collapsed="false">
      <c r="A3958" s="1" t="n">
        <v>36955</v>
      </c>
      <c r="B3958" s="12" t="n">
        <v>4.7</v>
      </c>
      <c r="C3958" s="2" t="n">
        <v>37167</v>
      </c>
      <c r="D3958" s="3" t="n">
        <v>22.79</v>
      </c>
      <c r="F3958" s="4" t="n">
        <v>37050</v>
      </c>
      <c r="G3958" s="0" t="n">
        <v>28.43</v>
      </c>
      <c r="H3958" s="13" t="n">
        <f aca="false">LOOKUP(F3958,A:A,B:B)</f>
        <v>3.56</v>
      </c>
      <c r="I3958" s="13" t="n">
        <f aca="false">LOOKUP(F3958,C:C,D:D)</f>
        <v>27.75</v>
      </c>
    </row>
    <row r="3959" customFormat="false" ht="12.75" hidden="false" customHeight="false" outlineLevel="0" collapsed="false">
      <c r="A3959" s="1" t="n">
        <v>36956</v>
      </c>
      <c r="B3959" s="12" t="n">
        <v>4.67</v>
      </c>
      <c r="C3959" s="2" t="n">
        <v>37168</v>
      </c>
      <c r="D3959" s="3" t="n">
        <v>22.08</v>
      </c>
      <c r="F3959" s="4" t="n">
        <v>37053</v>
      </c>
      <c r="G3959" s="0" t="n">
        <v>28.94</v>
      </c>
      <c r="H3959" s="13" t="n">
        <f aca="false">LOOKUP(F3959,A:A,B:B)</f>
        <v>3.52</v>
      </c>
      <c r="I3959" s="13" t="n">
        <f aca="false">LOOKUP(F3959,C:C,D:D)</f>
        <v>28.33</v>
      </c>
    </row>
    <row r="3960" customFormat="false" ht="12.75" hidden="false" customHeight="false" outlineLevel="0" collapsed="false">
      <c r="A3960" s="1" t="n">
        <v>36957</v>
      </c>
      <c r="B3960" s="12" t="n">
        <v>4.57</v>
      </c>
      <c r="C3960" s="2" t="n">
        <v>37169</v>
      </c>
      <c r="D3960" s="3" t="n">
        <v>22.63</v>
      </c>
      <c r="F3960" s="4" t="n">
        <v>37054</v>
      </c>
      <c r="G3960" s="0" t="n">
        <v>29.13</v>
      </c>
      <c r="H3960" s="13" t="n">
        <f aca="false">LOOKUP(F3960,A:A,B:B)</f>
        <v>3.48</v>
      </c>
      <c r="I3960" s="13" t="n">
        <f aca="false">LOOKUP(F3960,C:C,D:D)</f>
        <v>29.04</v>
      </c>
    </row>
    <row r="3961" customFormat="false" ht="12.75" hidden="false" customHeight="false" outlineLevel="0" collapsed="false">
      <c r="A3961" s="1" t="n">
        <v>36958</v>
      </c>
      <c r="B3961" s="12" t="n">
        <v>4.56</v>
      </c>
      <c r="C3961" s="2" t="n">
        <v>37172</v>
      </c>
      <c r="D3961" s="3" t="n">
        <v>22.39</v>
      </c>
      <c r="F3961" s="4" t="n">
        <v>37055</v>
      </c>
      <c r="G3961" s="0" t="n">
        <v>28.81</v>
      </c>
      <c r="H3961" s="13" t="n">
        <f aca="false">LOOKUP(F3961,A:A,B:B)</f>
        <v>3.47</v>
      </c>
      <c r="I3961" s="13" t="n">
        <f aca="false">LOOKUP(F3961,C:C,D:D)</f>
        <v>29.18</v>
      </c>
    </row>
    <row r="3962" customFormat="false" ht="12.75" hidden="false" customHeight="false" outlineLevel="0" collapsed="false">
      <c r="A3962" s="1" t="n">
        <v>36959</v>
      </c>
      <c r="B3962" s="12" t="n">
        <v>4.61</v>
      </c>
      <c r="C3962" s="2" t="n">
        <v>37173</v>
      </c>
      <c r="D3962" s="3" t="n">
        <v>22.45</v>
      </c>
      <c r="F3962" s="4" t="n">
        <v>37056</v>
      </c>
      <c r="G3962" s="0" t="n">
        <v>29.12</v>
      </c>
      <c r="H3962" s="13" t="n">
        <f aca="false">LOOKUP(F3962,A:A,B:B)</f>
        <v>3.48</v>
      </c>
      <c r="I3962" s="13" t="n">
        <f aca="false">LOOKUP(F3962,C:C,D:D)</f>
        <v>28.84</v>
      </c>
    </row>
    <row r="3963" customFormat="false" ht="12.75" hidden="false" customHeight="false" outlineLevel="0" collapsed="false">
      <c r="A3963" s="1" t="n">
        <v>36962</v>
      </c>
      <c r="B3963" s="12" t="n">
        <v>4.54</v>
      </c>
      <c r="C3963" s="2" t="n">
        <v>37174</v>
      </c>
      <c r="D3963" s="3" t="n">
        <v>22.48</v>
      </c>
      <c r="F3963" s="4" t="n">
        <v>37057</v>
      </c>
      <c r="G3963" s="0" t="n">
        <v>28.52</v>
      </c>
      <c r="H3963" s="13" t="n">
        <f aca="false">LOOKUP(F3963,A:A,B:B)</f>
        <v>3.44</v>
      </c>
      <c r="I3963" s="13" t="n">
        <f aca="false">LOOKUP(F3963,C:C,D:D)</f>
        <v>29.04</v>
      </c>
    </row>
    <row r="3964" customFormat="false" ht="12.75" hidden="false" customHeight="false" outlineLevel="0" collapsed="false">
      <c r="A3964" s="1" t="n">
        <v>36963</v>
      </c>
      <c r="B3964" s="12" t="n">
        <v>4.54</v>
      </c>
      <c r="C3964" s="2" t="n">
        <v>37175</v>
      </c>
      <c r="D3964" s="3" t="n">
        <v>22.53</v>
      </c>
      <c r="F3964" s="4" t="n">
        <v>37060</v>
      </c>
      <c r="G3964" s="0" t="n">
        <v>27.55</v>
      </c>
      <c r="H3964" s="13" t="n">
        <f aca="false">LOOKUP(F3964,A:A,B:B)</f>
        <v>3.44</v>
      </c>
      <c r="I3964" s="13" t="n">
        <f aca="false">LOOKUP(F3964,C:C,D:D)</f>
        <v>28.51</v>
      </c>
    </row>
    <row r="3965" customFormat="false" ht="12.75" hidden="false" customHeight="false" outlineLevel="0" collapsed="false">
      <c r="A3965" s="1" t="n">
        <v>36964</v>
      </c>
      <c r="B3965" s="12" t="n">
        <v>4.43</v>
      </c>
      <c r="C3965" s="2" t="n">
        <v>37176</v>
      </c>
      <c r="D3965" s="3" t="n">
        <v>23.34</v>
      </c>
      <c r="F3965" s="4" t="n">
        <v>37061</v>
      </c>
      <c r="G3965" s="0" t="n">
        <v>27.49</v>
      </c>
      <c r="H3965" s="13" t="n">
        <f aca="false">LOOKUP(F3965,A:A,B:B)</f>
        <v>3.43</v>
      </c>
      <c r="I3965" s="13" t="n">
        <f aca="false">LOOKUP(F3965,C:C,D:D)</f>
        <v>27.55</v>
      </c>
    </row>
    <row r="3966" customFormat="false" ht="12.75" hidden="false" customHeight="false" outlineLevel="0" collapsed="false">
      <c r="A3966" s="1" t="n">
        <v>36965</v>
      </c>
      <c r="B3966" s="12" t="n">
        <v>4.41</v>
      </c>
      <c r="C3966" s="2" t="n">
        <v>37179</v>
      </c>
      <c r="D3966" s="3" t="n">
        <v>22.5</v>
      </c>
      <c r="F3966" s="4" t="n">
        <v>37062</v>
      </c>
      <c r="G3966" s="0" t="n">
        <v>26.52</v>
      </c>
      <c r="H3966" s="13" t="n">
        <f aca="false">LOOKUP(F3966,A:A,B:B)</f>
        <v>3.41</v>
      </c>
      <c r="I3966" s="13" t="n">
        <f aca="false">LOOKUP(F3966,C:C,D:D)</f>
        <v>27.48</v>
      </c>
    </row>
    <row r="3967" customFormat="false" ht="12.75" hidden="false" customHeight="false" outlineLevel="0" collapsed="false">
      <c r="A3967" s="1" t="n">
        <v>36966</v>
      </c>
      <c r="B3967" s="12" t="n">
        <v>4.43</v>
      </c>
      <c r="C3967" s="2" t="n">
        <v>37180</v>
      </c>
      <c r="D3967" s="3" t="n">
        <v>22.29</v>
      </c>
      <c r="F3967" s="4" t="n">
        <v>37063</v>
      </c>
      <c r="G3967" s="0" t="n">
        <v>26.85</v>
      </c>
      <c r="H3967" s="13" t="n">
        <f aca="false">LOOKUP(F3967,A:A,B:B)</f>
        <v>3.43</v>
      </c>
      <c r="I3967" s="13" t="n">
        <f aca="false">LOOKUP(F3967,C:C,D:D)</f>
        <v>26.5</v>
      </c>
    </row>
    <row r="3968" customFormat="false" ht="12.75" hidden="false" customHeight="false" outlineLevel="0" collapsed="false">
      <c r="A3968" s="1" t="n">
        <v>36969</v>
      </c>
      <c r="B3968" s="12" t="n">
        <v>4.42</v>
      </c>
      <c r="C3968" s="2" t="n">
        <v>37181</v>
      </c>
      <c r="D3968" s="3" t="n">
        <v>22</v>
      </c>
      <c r="F3968" s="4" t="n">
        <v>37064</v>
      </c>
      <c r="G3968" s="0" t="n">
        <v>27.02</v>
      </c>
      <c r="H3968" s="13" t="n">
        <f aca="false">LOOKUP(F3968,A:A,B:B)</f>
        <v>3.37</v>
      </c>
      <c r="I3968" s="13" t="n">
        <f aca="false">LOOKUP(F3968,C:C,D:D)</f>
        <v>26.56</v>
      </c>
    </row>
    <row r="3969" customFormat="false" ht="12.75" hidden="false" customHeight="false" outlineLevel="0" collapsed="false">
      <c r="A3969" s="1" t="n">
        <v>36970</v>
      </c>
      <c r="B3969" s="12" t="n">
        <v>4.38</v>
      </c>
      <c r="C3969" s="2" t="n">
        <v>37182</v>
      </c>
      <c r="D3969" s="3" t="n">
        <v>21.81</v>
      </c>
      <c r="F3969" s="4" t="n">
        <v>37067</v>
      </c>
      <c r="G3969" s="0" t="n">
        <v>27.11</v>
      </c>
      <c r="H3969" s="13" t="n">
        <f aca="false">LOOKUP(F3969,A:A,B:B)</f>
        <v>3.38</v>
      </c>
      <c r="I3969" s="13" t="n">
        <f aca="false">LOOKUP(F3969,C:C,D:D)</f>
        <v>26.83</v>
      </c>
    </row>
    <row r="3970" customFormat="false" ht="12.75" hidden="false" customHeight="false" outlineLevel="0" collapsed="false">
      <c r="A3970" s="1" t="n">
        <v>36971</v>
      </c>
      <c r="B3970" s="12" t="n">
        <v>4.21</v>
      </c>
      <c r="C3970" s="2" t="n">
        <v>37183</v>
      </c>
      <c r="D3970" s="3" t="n">
        <v>21.31</v>
      </c>
      <c r="F3970" s="4" t="n">
        <v>37068</v>
      </c>
      <c r="G3970" s="0" t="n">
        <v>26.97</v>
      </c>
      <c r="H3970" s="13" t="n">
        <f aca="false">LOOKUP(F3970,A:A,B:B)</f>
        <v>3.38</v>
      </c>
      <c r="I3970" s="13" t="n">
        <f aca="false">LOOKUP(F3970,C:C,D:D)</f>
        <v>27.25</v>
      </c>
    </row>
    <row r="3971" customFormat="false" ht="12.75" hidden="false" customHeight="false" outlineLevel="0" collapsed="false">
      <c r="A3971" s="1" t="n">
        <v>36972</v>
      </c>
      <c r="B3971" s="12" t="n">
        <v>4.16</v>
      </c>
      <c r="C3971" s="2" t="n">
        <v>37186</v>
      </c>
      <c r="D3971" s="3" t="n">
        <v>21.83</v>
      </c>
      <c r="F3971" s="4" t="n">
        <v>37069</v>
      </c>
      <c r="G3971" s="0" t="n">
        <v>25.67</v>
      </c>
      <c r="H3971" s="13" t="n">
        <f aca="false">LOOKUP(F3971,A:A,B:B)</f>
        <v>3.44</v>
      </c>
      <c r="I3971" s="13" t="n">
        <f aca="false">LOOKUP(F3971,C:C,D:D)</f>
        <v>26.98</v>
      </c>
    </row>
    <row r="3972" customFormat="false" ht="12.75" hidden="false" customHeight="false" outlineLevel="0" collapsed="false">
      <c r="A3972" s="1" t="n">
        <v>36973</v>
      </c>
      <c r="B3972" s="12" t="n">
        <v>4.19</v>
      </c>
      <c r="C3972" s="2" t="n">
        <v>37187</v>
      </c>
      <c r="D3972" s="3" t="n">
        <v>21.76</v>
      </c>
      <c r="F3972" s="4" t="n">
        <v>37070</v>
      </c>
      <c r="G3972" s="0" t="n">
        <v>25.75</v>
      </c>
      <c r="H3972" s="13" t="n">
        <f aca="false">LOOKUP(F3972,A:A,B:B)</f>
        <v>3.56</v>
      </c>
      <c r="I3972" s="13" t="n">
        <f aca="false">LOOKUP(F3972,C:C,D:D)</f>
        <v>25.61</v>
      </c>
    </row>
    <row r="3973" customFormat="false" ht="12.75" hidden="false" customHeight="false" outlineLevel="0" collapsed="false">
      <c r="A3973" s="1" t="n">
        <v>36976</v>
      </c>
      <c r="B3973" s="12" t="n">
        <v>4.19</v>
      </c>
      <c r="C3973" s="2" t="n">
        <v>37188</v>
      </c>
      <c r="D3973" s="3" t="n">
        <v>21.85</v>
      </c>
      <c r="F3973" s="4" t="n">
        <v>37071</v>
      </c>
      <c r="G3973" s="0" t="n">
        <v>26.37</v>
      </c>
      <c r="H3973" s="13" t="n">
        <f aca="false">LOOKUP(F3973,A:A,B:B)</f>
        <v>3.57</v>
      </c>
      <c r="I3973" s="13" t="n">
        <f aca="false">LOOKUP(F3973,C:C,D:D)</f>
        <v>25.56</v>
      </c>
    </row>
    <row r="3974" customFormat="false" ht="12.75" hidden="false" customHeight="false" outlineLevel="0" collapsed="false">
      <c r="A3974" s="1" t="n">
        <v>36977</v>
      </c>
      <c r="B3974" s="12" t="n">
        <v>4.24</v>
      </c>
      <c r="C3974" s="2" t="n">
        <v>37189</v>
      </c>
      <c r="D3974" s="3" t="n">
        <v>22.33</v>
      </c>
      <c r="F3974" s="4" t="n">
        <v>37074</v>
      </c>
      <c r="G3974" s="0" t="n">
        <v>26.02</v>
      </c>
      <c r="H3974" s="13" t="n">
        <f aca="false">LOOKUP(F3974,A:A,B:B)</f>
        <v>3.59</v>
      </c>
      <c r="I3974" s="13" t="n">
        <f aca="false">LOOKUP(F3974,C:C,D:D)</f>
        <v>26.25</v>
      </c>
    </row>
    <row r="3975" customFormat="false" ht="12.75" hidden="false" customHeight="false" outlineLevel="0" collapsed="false">
      <c r="A3975" s="1" t="n">
        <v>36978</v>
      </c>
      <c r="B3975" s="12" t="n">
        <v>4.23</v>
      </c>
      <c r="C3975" s="2" t="n">
        <v>37190</v>
      </c>
      <c r="D3975" s="3" t="n">
        <v>22.01</v>
      </c>
      <c r="F3975" s="4" t="n">
        <v>37075</v>
      </c>
      <c r="G3975" s="0" t="n">
        <v>26.28</v>
      </c>
      <c r="H3975" s="13" t="n">
        <f aca="false">LOOKUP(F3975,A:A,B:B)</f>
        <v>3.58</v>
      </c>
      <c r="I3975" s="13" t="n">
        <f aca="false">LOOKUP(F3975,C:C,D:D)</f>
        <v>25.95</v>
      </c>
    </row>
    <row r="3976" customFormat="false" ht="12.75" hidden="false" customHeight="false" outlineLevel="0" collapsed="false">
      <c r="A3976" s="1" t="n">
        <v>36979</v>
      </c>
      <c r="B3976" s="12" t="n">
        <v>4.22</v>
      </c>
      <c r="C3976" s="2" t="n">
        <v>37193</v>
      </c>
      <c r="D3976" s="3" t="n">
        <v>22.03</v>
      </c>
      <c r="F3976" s="4" t="n">
        <v>37076</v>
      </c>
      <c r="H3976" s="13" t="e">
        <f aca="false">LOOKUP(F3976,A:A,B:B)</f>
        <v>#N/A</v>
      </c>
      <c r="I3976" s="13" t="n">
        <f aca="false">LOOKUP(F3976,C:C,D:D)</f>
        <v>25.95</v>
      </c>
    </row>
    <row r="3977" customFormat="false" ht="12.75" hidden="false" customHeight="false" outlineLevel="0" collapsed="false">
      <c r="A3977" s="1" t="n">
        <v>36980</v>
      </c>
      <c r="B3977" s="12" t="n">
        <v>4.2</v>
      </c>
      <c r="C3977" s="2" t="n">
        <v>37194</v>
      </c>
      <c r="D3977" s="3" t="n">
        <v>22.15</v>
      </c>
      <c r="F3977" s="4" t="n">
        <v>37077</v>
      </c>
      <c r="G3977" s="0" t="n">
        <v>27.07</v>
      </c>
      <c r="H3977" s="13" t="n">
        <f aca="false">LOOKUP(F3977,A:A,B:B)</f>
        <v>3.57</v>
      </c>
      <c r="I3977" s="13" t="n">
        <f aca="false">LOOKUP(F3977,C:C,D:D)</f>
        <v>26.24</v>
      </c>
    </row>
    <row r="3978" customFormat="false" ht="12.75" hidden="false" customHeight="false" outlineLevel="0" collapsed="false">
      <c r="A3978" s="1" t="n">
        <v>36983</v>
      </c>
      <c r="B3978" s="12" t="n">
        <v>4.12</v>
      </c>
      <c r="C3978" s="2" t="n">
        <v>37195</v>
      </c>
      <c r="D3978" s="3" t="n">
        <v>21.87</v>
      </c>
      <c r="F3978" s="4" t="n">
        <v>37078</v>
      </c>
      <c r="G3978" s="0" t="n">
        <v>28.1</v>
      </c>
      <c r="H3978" s="13" t="n">
        <f aca="false">LOOKUP(F3978,A:A,B:B)</f>
        <v>3.55</v>
      </c>
      <c r="I3978" s="13" t="n">
        <f aca="false">LOOKUP(F3978,C:C,D:D)</f>
        <v>27.02</v>
      </c>
    </row>
    <row r="3979" customFormat="false" ht="12.75" hidden="false" customHeight="false" outlineLevel="0" collapsed="false">
      <c r="A3979" s="1" t="n">
        <v>36984</v>
      </c>
      <c r="B3979" s="12" t="n">
        <v>4.05</v>
      </c>
      <c r="C3979" s="2" t="n">
        <v>37196</v>
      </c>
      <c r="D3979" s="3" t="n">
        <v>21.18</v>
      </c>
      <c r="F3979" s="4" t="n">
        <v>37081</v>
      </c>
      <c r="G3979" s="0" t="n">
        <v>27.63</v>
      </c>
      <c r="H3979" s="13" t="n">
        <f aca="false">LOOKUP(F3979,A:A,B:B)</f>
        <v>3.57</v>
      </c>
      <c r="I3979" s="13" t="n">
        <f aca="false">LOOKUP(F3979,C:C,D:D)</f>
        <v>28.21</v>
      </c>
    </row>
    <row r="3980" customFormat="false" ht="12.75" hidden="false" customHeight="false" outlineLevel="0" collapsed="false">
      <c r="A3980" s="1" t="n">
        <v>36985</v>
      </c>
      <c r="B3980" s="12" t="n">
        <v>4</v>
      </c>
      <c r="C3980" s="2" t="n">
        <v>37197</v>
      </c>
      <c r="D3980" s="3" t="n">
        <v>20.39</v>
      </c>
      <c r="F3980" s="4" t="n">
        <v>37082</v>
      </c>
      <c r="G3980" s="0" t="n">
        <v>27.22</v>
      </c>
      <c r="H3980" s="13" t="n">
        <f aca="false">LOOKUP(F3980,A:A,B:B)</f>
        <v>3.55</v>
      </c>
      <c r="I3980" s="13" t="n">
        <f aca="false">LOOKUP(F3980,C:C,D:D)</f>
        <v>27.59</v>
      </c>
    </row>
    <row r="3981" customFormat="false" ht="12.75" hidden="false" customHeight="false" outlineLevel="0" collapsed="false">
      <c r="A3981" s="1" t="n">
        <v>36986</v>
      </c>
      <c r="B3981" s="12" t="n">
        <v>4.01</v>
      </c>
      <c r="C3981" s="2" t="n">
        <v>37200</v>
      </c>
      <c r="D3981" s="3" t="n">
        <v>20.18</v>
      </c>
      <c r="F3981" s="4" t="n">
        <v>37083</v>
      </c>
      <c r="G3981" s="0" t="n">
        <v>27.07</v>
      </c>
      <c r="H3981" s="13" t="n">
        <f aca="false">LOOKUP(F3981,A:A,B:B)</f>
        <v>3.5</v>
      </c>
      <c r="I3981" s="13" t="n">
        <f aca="false">LOOKUP(F3981,C:C,D:D)</f>
        <v>27.49</v>
      </c>
    </row>
    <row r="3982" customFormat="false" ht="12.75" hidden="false" customHeight="false" outlineLevel="0" collapsed="false">
      <c r="A3982" s="1" t="n">
        <v>36987</v>
      </c>
      <c r="B3982" s="12" t="n">
        <v>3.85</v>
      </c>
      <c r="C3982" s="2" t="n">
        <v>37201</v>
      </c>
      <c r="D3982" s="3" t="n">
        <v>20.02</v>
      </c>
      <c r="F3982" s="4" t="n">
        <v>37084</v>
      </c>
      <c r="G3982" s="0" t="n">
        <v>26.85</v>
      </c>
      <c r="H3982" s="13" t="n">
        <f aca="false">LOOKUP(F3982,A:A,B:B)</f>
        <v>3.52</v>
      </c>
      <c r="I3982" s="13" t="n">
        <f aca="false">LOOKUP(F3982,C:C,D:D)</f>
        <v>27.11</v>
      </c>
    </row>
    <row r="3983" customFormat="false" ht="12.75" hidden="false" customHeight="false" outlineLevel="0" collapsed="false">
      <c r="A3983" s="1" t="n">
        <v>36990</v>
      </c>
      <c r="B3983" s="12" t="n">
        <v>3.84</v>
      </c>
      <c r="C3983" s="2" t="n">
        <v>37202</v>
      </c>
      <c r="D3983" s="3" t="n">
        <v>19.92</v>
      </c>
      <c r="F3983" s="4" t="n">
        <v>37085</v>
      </c>
      <c r="G3983" s="0" t="n">
        <v>26.57</v>
      </c>
      <c r="H3983" s="13" t="n">
        <f aca="false">LOOKUP(F3983,A:A,B:B)</f>
        <v>3.54</v>
      </c>
      <c r="I3983" s="13" t="n">
        <f aca="false">LOOKUP(F3983,C:C,D:D)</f>
        <v>26.8</v>
      </c>
    </row>
    <row r="3984" customFormat="false" ht="12.75" hidden="false" customHeight="false" outlineLevel="0" collapsed="false">
      <c r="A3984" s="1" t="n">
        <v>36991</v>
      </c>
      <c r="B3984" s="12" t="n">
        <v>3.85</v>
      </c>
      <c r="C3984" s="2" t="n">
        <v>37203</v>
      </c>
      <c r="D3984" s="3" t="n">
        <v>20.09</v>
      </c>
      <c r="F3984" s="4" t="n">
        <v>37088</v>
      </c>
      <c r="G3984" s="0" t="n">
        <v>26.02</v>
      </c>
      <c r="H3984" s="13" t="n">
        <f aca="false">LOOKUP(F3984,A:A,B:B)</f>
        <v>3.56</v>
      </c>
      <c r="I3984" s="13" t="n">
        <f aca="false">LOOKUP(F3984,C:C,D:D)</f>
        <v>26.59</v>
      </c>
    </row>
    <row r="3985" customFormat="false" ht="12.75" hidden="false" customHeight="false" outlineLevel="0" collapsed="false">
      <c r="A3985" s="1" t="n">
        <v>36992</v>
      </c>
      <c r="B3985" s="12" t="n">
        <v>3.98</v>
      </c>
      <c r="C3985" s="2" t="n">
        <v>37204</v>
      </c>
      <c r="D3985" s="3" t="n">
        <v>21.17</v>
      </c>
      <c r="F3985" s="4" t="n">
        <v>37089</v>
      </c>
      <c r="G3985" s="0" t="n">
        <v>25.33</v>
      </c>
      <c r="H3985" s="13" t="n">
        <f aca="false">LOOKUP(F3985,A:A,B:B)</f>
        <v>3.53</v>
      </c>
      <c r="I3985" s="13" t="n">
        <f aca="false">LOOKUP(F3985,C:C,D:D)</f>
        <v>26.06</v>
      </c>
    </row>
    <row r="3986" customFormat="false" ht="12.75" hidden="false" customHeight="false" outlineLevel="0" collapsed="false">
      <c r="A3986" s="1" t="n">
        <v>36993</v>
      </c>
      <c r="B3986" s="12" t="n">
        <v>3.92</v>
      </c>
      <c r="C3986" s="2" t="n">
        <v>37207</v>
      </c>
      <c r="D3986" s="3" t="n">
        <v>22.22</v>
      </c>
      <c r="F3986" s="4" t="n">
        <v>37090</v>
      </c>
      <c r="G3986" s="0" t="n">
        <v>24.65</v>
      </c>
      <c r="H3986" s="13" t="n">
        <f aca="false">LOOKUP(F3986,A:A,B:B)</f>
        <v>3.46</v>
      </c>
      <c r="I3986" s="13" t="n">
        <f aca="false">LOOKUP(F3986,C:C,D:D)</f>
        <v>25.57</v>
      </c>
    </row>
    <row r="3987" customFormat="false" ht="12.75" hidden="false" customHeight="false" outlineLevel="0" collapsed="false">
      <c r="A3987" s="1" t="n">
        <v>36994</v>
      </c>
      <c r="B3987" s="14" t="e">
        <f aca="false">NA()</f>
        <v>#N/A</v>
      </c>
      <c r="C3987" s="2" t="n">
        <v>37208</v>
      </c>
      <c r="D3987" s="3" t="n">
        <v>21.23</v>
      </c>
      <c r="F3987" s="4" t="n">
        <v>37091</v>
      </c>
      <c r="G3987" s="0" t="n">
        <v>24.65</v>
      </c>
      <c r="H3987" s="13" t="n">
        <f aca="false">LOOKUP(F3987,A:A,B:B)</f>
        <v>3.47</v>
      </c>
      <c r="I3987" s="13" t="n">
        <f aca="false">LOOKUP(F3987,C:C,D:D)</f>
        <v>24.89</v>
      </c>
    </row>
    <row r="3988" customFormat="false" ht="12.75" hidden="false" customHeight="false" outlineLevel="0" collapsed="false">
      <c r="A3988" s="1" t="n">
        <v>36997</v>
      </c>
      <c r="B3988" s="12" t="n">
        <v>4.05</v>
      </c>
      <c r="C3988" s="2" t="n">
        <v>37209</v>
      </c>
      <c r="D3988" s="3" t="n">
        <v>21.67</v>
      </c>
      <c r="F3988" s="4" t="n">
        <v>37092</v>
      </c>
      <c r="G3988" s="0" t="n">
        <v>25.67</v>
      </c>
      <c r="H3988" s="13" t="n">
        <f aca="false">LOOKUP(F3988,A:A,B:B)</f>
        <v>3.45</v>
      </c>
      <c r="I3988" s="13" t="n">
        <f aca="false">LOOKUP(F3988,C:C,D:D)</f>
        <v>24.7</v>
      </c>
    </row>
    <row r="3989" customFormat="false" ht="12.75" hidden="false" customHeight="false" outlineLevel="0" collapsed="false">
      <c r="A3989" s="1" t="n">
        <v>36998</v>
      </c>
      <c r="B3989" s="12" t="n">
        <v>4.02</v>
      </c>
      <c r="C3989" s="2" t="n">
        <v>37210</v>
      </c>
      <c r="D3989" s="3" t="n">
        <v>19.74</v>
      </c>
      <c r="F3989" s="4" t="n">
        <v>37095</v>
      </c>
      <c r="G3989" s="0" t="n">
        <v>25.88</v>
      </c>
      <c r="H3989" s="13" t="n">
        <f aca="false">LOOKUP(F3989,A:A,B:B)</f>
        <v>3.48</v>
      </c>
      <c r="I3989" s="13" t="n">
        <f aca="false">LOOKUP(F3989,C:C,D:D)</f>
        <v>25.59</v>
      </c>
    </row>
    <row r="3990" customFormat="false" ht="12.75" hidden="false" customHeight="false" outlineLevel="0" collapsed="false">
      <c r="A3990" s="1" t="n">
        <v>36999</v>
      </c>
      <c r="B3990" s="12" t="n">
        <v>3.82</v>
      </c>
      <c r="C3990" s="2" t="n">
        <v>37211</v>
      </c>
      <c r="D3990" s="3" t="n">
        <v>17.45</v>
      </c>
      <c r="F3990" s="4" t="n">
        <v>37096</v>
      </c>
      <c r="G3990" s="0" t="n">
        <v>26.18</v>
      </c>
      <c r="H3990" s="13" t="n">
        <f aca="false">LOOKUP(F3990,A:A,B:B)</f>
        <v>3.48</v>
      </c>
      <c r="I3990" s="13" t="n">
        <f aca="false">LOOKUP(F3990,C:C,D:D)</f>
        <v>26.12</v>
      </c>
    </row>
    <row r="3991" customFormat="false" ht="12.75" hidden="false" customHeight="false" outlineLevel="0" collapsed="false">
      <c r="A3991" s="1" t="n">
        <v>37000</v>
      </c>
      <c r="B3991" s="12" t="n">
        <v>3.78</v>
      </c>
      <c r="C3991" s="2" t="n">
        <v>37214</v>
      </c>
      <c r="D3991" s="3" t="n">
        <v>18.03</v>
      </c>
      <c r="F3991" s="4" t="n">
        <v>37097</v>
      </c>
      <c r="G3991" s="0" t="n">
        <v>26.71</v>
      </c>
      <c r="H3991" s="13" t="n">
        <f aca="false">LOOKUP(F3991,A:A,B:B)</f>
        <v>3.48</v>
      </c>
      <c r="I3991" s="13" t="n">
        <f aca="false">LOOKUP(F3991,C:C,D:D)</f>
        <v>26.31</v>
      </c>
    </row>
    <row r="3992" customFormat="false" ht="12.75" hidden="false" customHeight="false" outlineLevel="0" collapsed="false">
      <c r="A3992" s="1" t="n">
        <v>37001</v>
      </c>
      <c r="B3992" s="12" t="n">
        <v>3.68</v>
      </c>
      <c r="C3992" s="2" t="n">
        <v>37215</v>
      </c>
      <c r="D3992" s="3" t="n">
        <v>17.72</v>
      </c>
      <c r="F3992" s="4" t="n">
        <v>37098</v>
      </c>
      <c r="G3992" s="0" t="n">
        <v>26.74</v>
      </c>
      <c r="H3992" s="13" t="n">
        <f aca="false">LOOKUP(F3992,A:A,B:B)</f>
        <v>3.48</v>
      </c>
      <c r="I3992" s="13" t="n">
        <f aca="false">LOOKUP(F3992,C:C,D:D)</f>
        <v>26.84</v>
      </c>
    </row>
    <row r="3993" customFormat="false" ht="12.75" hidden="false" customHeight="false" outlineLevel="0" collapsed="false">
      <c r="A3993" s="1" t="n">
        <v>37004</v>
      </c>
      <c r="B3993" s="12" t="n">
        <v>3.66</v>
      </c>
      <c r="C3993" s="2" t="n">
        <v>37216</v>
      </c>
      <c r="D3993" s="3" t="n">
        <v>19.15</v>
      </c>
      <c r="F3993" s="4" t="n">
        <v>37099</v>
      </c>
      <c r="G3993" s="0" t="n">
        <v>26.98</v>
      </c>
      <c r="H3993" s="13" t="n">
        <f aca="false">LOOKUP(F3993,A:A,B:B)</f>
        <v>3.47</v>
      </c>
      <c r="I3993" s="13" t="n">
        <f aca="false">LOOKUP(F3993,C:C,D:D)</f>
        <v>26.73</v>
      </c>
    </row>
    <row r="3994" customFormat="false" ht="12.75" hidden="false" customHeight="false" outlineLevel="0" collapsed="false">
      <c r="A3994" s="1" t="n">
        <v>37005</v>
      </c>
      <c r="B3994" s="12" t="n">
        <v>3.71</v>
      </c>
      <c r="C3994" s="2" t="n">
        <v>37221</v>
      </c>
      <c r="D3994" s="3" t="n">
        <v>18.96</v>
      </c>
      <c r="F3994" s="4" t="n">
        <v>37102</v>
      </c>
      <c r="G3994" s="0" t="n">
        <v>26.6</v>
      </c>
      <c r="H3994" s="13" t="n">
        <f aca="false">LOOKUP(F3994,A:A,B:B)</f>
        <v>3.49</v>
      </c>
      <c r="I3994" s="13" t="n">
        <f aca="false">LOOKUP(F3994,C:C,D:D)</f>
        <v>27.02</v>
      </c>
    </row>
    <row r="3995" customFormat="false" ht="12.75" hidden="false" customHeight="false" outlineLevel="0" collapsed="false">
      <c r="A3995" s="1" t="n">
        <v>37006</v>
      </c>
      <c r="B3995" s="12" t="n">
        <v>3.75</v>
      </c>
      <c r="C3995" s="2" t="n">
        <v>37222</v>
      </c>
      <c r="D3995" s="3" t="n">
        <v>18.69</v>
      </c>
      <c r="F3995" s="4" t="n">
        <v>37103</v>
      </c>
      <c r="G3995" s="0" t="n">
        <v>26.7</v>
      </c>
      <c r="H3995" s="13" t="n">
        <f aca="false">LOOKUP(F3995,A:A,B:B)</f>
        <v>3.46</v>
      </c>
      <c r="I3995" s="13" t="n">
        <f aca="false">LOOKUP(F3995,C:C,D:D)</f>
        <v>26.63</v>
      </c>
    </row>
    <row r="3996" customFormat="false" ht="12.75" hidden="false" customHeight="false" outlineLevel="0" collapsed="false">
      <c r="A3996" s="1" t="n">
        <v>37007</v>
      </c>
      <c r="B3996" s="12" t="n">
        <v>3.74</v>
      </c>
      <c r="C3996" s="2" t="n">
        <v>37223</v>
      </c>
      <c r="D3996" s="3" t="n">
        <v>19.48</v>
      </c>
      <c r="F3996" s="4" t="n">
        <v>37104</v>
      </c>
      <c r="G3996" s="0" t="n">
        <v>26.83</v>
      </c>
      <c r="H3996" s="13" t="n">
        <f aca="false">LOOKUP(F3996,A:A,B:B)</f>
        <v>3.45</v>
      </c>
      <c r="I3996" s="13" t="n">
        <f aca="false">LOOKUP(F3996,C:C,D:D)</f>
        <v>26.35</v>
      </c>
    </row>
    <row r="3997" customFormat="false" ht="12.75" hidden="false" customHeight="false" outlineLevel="0" collapsed="false">
      <c r="A3997" s="1" t="n">
        <v>37008</v>
      </c>
      <c r="B3997" s="12" t="n">
        <v>3.76</v>
      </c>
      <c r="C3997" s="2" t="n">
        <v>37224</v>
      </c>
      <c r="D3997" s="3" t="n">
        <v>19.22</v>
      </c>
      <c r="F3997" s="4" t="n">
        <v>37105</v>
      </c>
      <c r="G3997" s="0" t="n">
        <v>27.86</v>
      </c>
      <c r="H3997" s="13" t="n">
        <f aca="false">LOOKUP(F3997,A:A,B:B)</f>
        <v>3.45</v>
      </c>
      <c r="I3997" s="13" t="n">
        <f aca="false">LOOKUP(F3997,C:C,D:D)</f>
        <v>26.77</v>
      </c>
    </row>
    <row r="3998" customFormat="false" ht="12.75" hidden="false" customHeight="false" outlineLevel="0" collapsed="false">
      <c r="A3998" s="1" t="n">
        <v>37011</v>
      </c>
      <c r="B3998" s="12" t="n">
        <v>3.86</v>
      </c>
      <c r="C3998" s="2" t="n">
        <v>37225</v>
      </c>
      <c r="D3998" s="3" t="n">
        <v>18.62</v>
      </c>
      <c r="F3998" s="4" t="n">
        <v>37106</v>
      </c>
      <c r="G3998" s="0" t="n">
        <v>27.51</v>
      </c>
      <c r="H3998" s="13" t="n">
        <f aca="false">LOOKUP(F3998,A:A,B:B)</f>
        <v>3.44</v>
      </c>
      <c r="I3998" s="13" t="n">
        <f aca="false">LOOKUP(F3998,C:C,D:D)</f>
        <v>27.71</v>
      </c>
    </row>
    <row r="3999" customFormat="false" ht="12.75" hidden="false" customHeight="false" outlineLevel="0" collapsed="false">
      <c r="A3999" s="1" t="n">
        <v>37012</v>
      </c>
      <c r="B3999" s="12" t="n">
        <v>3.83</v>
      </c>
      <c r="C3999" s="2" t="n">
        <v>37228</v>
      </c>
      <c r="D3999" s="3" t="n">
        <v>19.44</v>
      </c>
      <c r="F3999" s="4" t="n">
        <v>37109</v>
      </c>
      <c r="G3999" s="0" t="n">
        <v>27.7</v>
      </c>
      <c r="H3999" s="13" t="n">
        <f aca="false">LOOKUP(F3999,A:A,B:B)</f>
        <v>3.44</v>
      </c>
      <c r="I3999" s="13" t="n">
        <f aca="false">LOOKUP(F3999,C:C,D:D)</f>
        <v>27.62</v>
      </c>
    </row>
    <row r="4000" customFormat="false" ht="12.75" hidden="false" customHeight="false" outlineLevel="0" collapsed="false">
      <c r="A4000" s="1" t="n">
        <v>37013</v>
      </c>
      <c r="B4000" s="12" t="n">
        <v>3.8</v>
      </c>
      <c r="C4000" s="2" t="n">
        <v>37229</v>
      </c>
      <c r="D4000" s="3" t="n">
        <v>20.09</v>
      </c>
      <c r="F4000" s="4" t="n">
        <v>37110</v>
      </c>
      <c r="G4000" s="0" t="n">
        <v>28.17</v>
      </c>
      <c r="H4000" s="13" t="n">
        <f aca="false">LOOKUP(F4000,A:A,B:B)</f>
        <v>3.44</v>
      </c>
      <c r="I4000" s="13" t="n">
        <f aca="false">LOOKUP(F4000,C:C,D:D)</f>
        <v>27.74</v>
      </c>
    </row>
    <row r="4001" customFormat="false" ht="12.75" hidden="false" customHeight="false" outlineLevel="0" collapsed="false">
      <c r="A4001" s="1" t="n">
        <v>37014</v>
      </c>
      <c r="B4001" s="12" t="n">
        <v>3.75</v>
      </c>
      <c r="C4001" s="2" t="n">
        <v>37230</v>
      </c>
      <c r="D4001" s="3" t="n">
        <v>19.65</v>
      </c>
      <c r="F4001" s="4" t="n">
        <v>37111</v>
      </c>
      <c r="G4001" s="0" t="n">
        <v>27.62</v>
      </c>
      <c r="H4001" s="13" t="n">
        <f aca="false">LOOKUP(F4001,A:A,B:B)</f>
        <v>3.41</v>
      </c>
      <c r="I4001" s="13" t="n">
        <f aca="false">LOOKUP(F4001,C:C,D:D)</f>
        <v>27.94</v>
      </c>
    </row>
    <row r="4002" customFormat="false" ht="12.75" hidden="false" customHeight="false" outlineLevel="0" collapsed="false">
      <c r="A4002" s="1" t="n">
        <v>37015</v>
      </c>
      <c r="B4002" s="12" t="n">
        <v>3.65</v>
      </c>
      <c r="C4002" s="2" t="n">
        <v>37231</v>
      </c>
      <c r="D4002" s="3" t="n">
        <v>19.49</v>
      </c>
      <c r="F4002" s="4" t="n">
        <v>37112</v>
      </c>
      <c r="G4002" s="0" t="n">
        <v>27.72</v>
      </c>
      <c r="H4002" s="13" t="n">
        <f aca="false">LOOKUP(F4002,A:A,B:B)</f>
        <v>3.38</v>
      </c>
      <c r="I4002" s="13" t="n">
        <f aca="false">LOOKUP(F4002,C:C,D:D)</f>
        <v>27.54</v>
      </c>
    </row>
    <row r="4003" customFormat="false" ht="12.75" hidden="false" customHeight="false" outlineLevel="0" collapsed="false">
      <c r="A4003" s="1" t="n">
        <v>37018</v>
      </c>
      <c r="B4003" s="12" t="n">
        <v>3.65</v>
      </c>
      <c r="C4003" s="2" t="n">
        <v>37232</v>
      </c>
      <c r="D4003" s="3" t="n">
        <v>18.54</v>
      </c>
      <c r="F4003" s="4" t="n">
        <v>37113</v>
      </c>
      <c r="G4003" s="0" t="n">
        <v>28.12</v>
      </c>
      <c r="H4003" s="13" t="n">
        <f aca="false">LOOKUP(F4003,A:A,B:B)</f>
        <v>3.36</v>
      </c>
      <c r="I4003" s="13" t="n">
        <f aca="false">LOOKUP(F4003,C:C,D:D)</f>
        <v>27.64</v>
      </c>
    </row>
    <row r="4004" customFormat="false" ht="12.75" hidden="false" customHeight="false" outlineLevel="0" collapsed="false">
      <c r="A4004" s="1" t="n">
        <v>37019</v>
      </c>
      <c r="B4004" s="12" t="n">
        <v>3.62</v>
      </c>
      <c r="C4004" s="2" t="n">
        <v>37235</v>
      </c>
      <c r="D4004" s="3" t="n">
        <v>19.04</v>
      </c>
      <c r="F4004" s="4" t="n">
        <v>37116</v>
      </c>
      <c r="G4004" s="0" t="n">
        <v>27.85</v>
      </c>
      <c r="H4004" s="13" t="n">
        <f aca="false">LOOKUP(F4004,A:A,B:B)</f>
        <v>3.37</v>
      </c>
      <c r="I4004" s="13" t="n">
        <f aca="false">LOOKUP(F4004,C:C,D:D)</f>
        <v>28.05</v>
      </c>
    </row>
    <row r="4005" customFormat="false" ht="12.75" hidden="false" customHeight="false" outlineLevel="0" collapsed="false">
      <c r="A4005" s="1" t="n">
        <v>37020</v>
      </c>
      <c r="B4005" s="12" t="n">
        <v>3.64</v>
      </c>
      <c r="C4005" s="2" t="n">
        <v>37236</v>
      </c>
      <c r="D4005" s="3" t="n">
        <v>18.37</v>
      </c>
      <c r="F4005" s="4" t="n">
        <v>37117</v>
      </c>
      <c r="G4005" s="0" t="n">
        <v>28.1</v>
      </c>
      <c r="H4005" s="13" t="n">
        <f aca="false">LOOKUP(F4005,A:A,B:B)</f>
        <v>3.35</v>
      </c>
      <c r="I4005" s="13" t="n">
        <f aca="false">LOOKUP(F4005,C:C,D:D)</f>
        <v>27.82</v>
      </c>
    </row>
    <row r="4006" customFormat="false" ht="12.75" hidden="false" customHeight="false" outlineLevel="0" collapsed="false">
      <c r="A4006" s="1" t="n">
        <v>37021</v>
      </c>
      <c r="B4006" s="12" t="n">
        <v>3.66</v>
      </c>
      <c r="C4006" s="2" t="n">
        <v>37237</v>
      </c>
      <c r="D4006" s="3" t="n">
        <v>18.08</v>
      </c>
      <c r="F4006" s="4" t="n">
        <v>37118</v>
      </c>
      <c r="G4006" s="0" t="n">
        <v>27.51</v>
      </c>
      <c r="H4006" s="13" t="n">
        <f aca="false">LOOKUP(F4006,A:A,B:B)</f>
        <v>3.35</v>
      </c>
      <c r="I4006" s="13" t="n">
        <f aca="false">LOOKUP(F4006,C:C,D:D)</f>
        <v>28.01</v>
      </c>
    </row>
    <row r="4007" customFormat="false" ht="12.75" hidden="false" customHeight="false" outlineLevel="0" collapsed="false">
      <c r="A4007" s="1" t="n">
        <v>37022</v>
      </c>
      <c r="B4007" s="12" t="n">
        <v>3.69</v>
      </c>
      <c r="C4007" s="2" t="n">
        <v>37238</v>
      </c>
      <c r="D4007" s="3" t="n">
        <v>18.36</v>
      </c>
      <c r="F4007" s="4" t="n">
        <v>37119</v>
      </c>
      <c r="G4007" s="0" t="n">
        <v>27.47</v>
      </c>
      <c r="H4007" s="13" t="n">
        <f aca="false">LOOKUP(F4007,A:A,B:B)</f>
        <v>3.32</v>
      </c>
      <c r="I4007" s="13" t="n">
        <f aca="false">LOOKUP(F4007,C:C,D:D)</f>
        <v>27.56</v>
      </c>
    </row>
    <row r="4008" customFormat="false" ht="12.75" hidden="false" customHeight="false" outlineLevel="0" collapsed="false">
      <c r="A4008" s="1" t="n">
        <v>37025</v>
      </c>
      <c r="B4008" s="12" t="n">
        <v>3.63</v>
      </c>
      <c r="C4008" s="2" t="n">
        <v>37239</v>
      </c>
      <c r="D4008" s="3" t="n">
        <v>18.12</v>
      </c>
      <c r="F4008" s="4" t="n">
        <v>37120</v>
      </c>
      <c r="G4008" s="0" t="n">
        <v>26.65</v>
      </c>
      <c r="H4008" s="13" t="n">
        <f aca="false">LOOKUP(F4008,A:A,B:B)</f>
        <v>3.29</v>
      </c>
      <c r="I4008" s="13" t="n">
        <f aca="false">LOOKUP(F4008,C:C,D:D)</f>
        <v>27.4</v>
      </c>
    </row>
    <row r="4009" customFormat="false" ht="12.75" hidden="false" customHeight="false" outlineLevel="0" collapsed="false">
      <c r="A4009" s="1" t="n">
        <v>37026</v>
      </c>
      <c r="B4009" s="12" t="n">
        <v>3.55</v>
      </c>
      <c r="C4009" s="2" t="n">
        <v>37242</v>
      </c>
      <c r="D4009" s="3" t="n">
        <v>19.23</v>
      </c>
      <c r="F4009" s="4" t="n">
        <v>37123</v>
      </c>
      <c r="G4009" s="0" t="n">
        <v>27.2</v>
      </c>
      <c r="H4009" s="13" t="n">
        <f aca="false">LOOKUP(F4009,A:A,B:B)</f>
        <v>3.34</v>
      </c>
      <c r="I4009" s="13" t="n">
        <f aca="false">LOOKUP(F4009,C:C,D:D)</f>
        <v>26.68</v>
      </c>
    </row>
    <row r="4010" customFormat="false" ht="12.75" hidden="false" customHeight="false" outlineLevel="0" collapsed="false">
      <c r="A4010" s="1" t="n">
        <v>37027</v>
      </c>
      <c r="B4010" s="12" t="n">
        <v>3.49</v>
      </c>
      <c r="C4010" s="2" t="n">
        <v>37243</v>
      </c>
      <c r="D4010" s="3" t="n">
        <v>19.22</v>
      </c>
      <c r="F4010" s="4" t="n">
        <v>37124</v>
      </c>
      <c r="G4010" s="0" t="n">
        <v>27.93</v>
      </c>
      <c r="H4010" s="13" t="n">
        <f aca="false">LOOKUP(F4010,A:A,B:B)</f>
        <v>3.31</v>
      </c>
      <c r="I4010" s="13" t="n">
        <f aca="false">LOOKUP(F4010,C:C,D:D)</f>
        <v>27.18</v>
      </c>
    </row>
    <row r="4011" customFormat="false" ht="12.75" hidden="false" customHeight="false" outlineLevel="0" collapsed="false">
      <c r="A4011" s="1" t="n">
        <v>37028</v>
      </c>
      <c r="B4011" s="12" t="n">
        <v>3.49</v>
      </c>
      <c r="C4011" s="2" t="n">
        <v>37244</v>
      </c>
      <c r="D4011" s="3" t="n">
        <v>19.36</v>
      </c>
      <c r="F4011" s="4" t="n">
        <v>37125</v>
      </c>
      <c r="G4011" s="0" t="n">
        <v>27.17</v>
      </c>
      <c r="H4011" s="13" t="n">
        <f aca="false">LOOKUP(F4011,A:A,B:B)</f>
        <v>3.31</v>
      </c>
      <c r="I4011" s="13" t="n">
        <f aca="false">LOOKUP(F4011,C:C,D:D)</f>
        <v>27.91</v>
      </c>
    </row>
    <row r="4012" customFormat="false" ht="12.75" hidden="false" customHeight="false" outlineLevel="0" collapsed="false">
      <c r="A4012" s="1" t="n">
        <v>37029</v>
      </c>
      <c r="B4012" s="12" t="n">
        <v>3.53</v>
      </c>
      <c r="C4012" s="2" t="n">
        <v>37245</v>
      </c>
      <c r="D4012" s="3" t="n">
        <v>19.8</v>
      </c>
      <c r="F4012" s="4" t="n">
        <v>37126</v>
      </c>
      <c r="G4012" s="0" t="n">
        <v>25.63</v>
      </c>
      <c r="H4012" s="13" t="n">
        <f aca="false">LOOKUP(F4012,A:A,B:B)</f>
        <v>3.33</v>
      </c>
      <c r="I4012" s="13" t="n">
        <f aca="false">LOOKUP(F4012,C:C,D:D)</f>
        <v>26.37</v>
      </c>
    </row>
    <row r="4013" customFormat="false" ht="12.75" hidden="false" customHeight="false" outlineLevel="0" collapsed="false">
      <c r="A4013" s="1" t="n">
        <v>37032</v>
      </c>
      <c r="B4013" s="12" t="n">
        <v>3.57</v>
      </c>
      <c r="C4013" s="2" t="n">
        <v>37246</v>
      </c>
      <c r="D4013" s="3" t="n">
        <v>19.28</v>
      </c>
      <c r="F4013" s="4" t="n">
        <v>37127</v>
      </c>
      <c r="G4013" s="0" t="n">
        <v>28.34</v>
      </c>
      <c r="H4013" s="13" t="n">
        <f aca="false">LOOKUP(F4013,A:A,B:B)</f>
        <v>3.35</v>
      </c>
      <c r="I4013" s="13" t="n">
        <f aca="false">LOOKUP(F4013,C:C,D:D)</f>
        <v>26.63</v>
      </c>
    </row>
    <row r="4014" customFormat="false" ht="12.75" hidden="false" customHeight="false" outlineLevel="0" collapsed="false">
      <c r="A4014" s="1" t="n">
        <v>37033</v>
      </c>
      <c r="B4014" s="12" t="n">
        <v>3.56</v>
      </c>
      <c r="C4014" s="2" t="n">
        <v>37251</v>
      </c>
      <c r="D4014" s="3" t="n">
        <v>19.62</v>
      </c>
      <c r="F4014" s="4" t="n">
        <v>37130</v>
      </c>
      <c r="G4014" s="0" t="n">
        <v>26.69</v>
      </c>
      <c r="H4014" s="13" t="n">
        <f aca="false">LOOKUP(F4014,A:A,B:B)</f>
        <v>3.37</v>
      </c>
      <c r="I4014" s="13" t="n">
        <f aca="false">LOOKUP(F4014,C:C,D:D)</f>
        <v>26.9</v>
      </c>
    </row>
    <row r="4015" customFormat="false" ht="12.75" hidden="false" customHeight="false" outlineLevel="0" collapsed="false">
      <c r="A4015" s="1" t="n">
        <v>37034</v>
      </c>
      <c r="B4015" s="12" t="n">
        <v>3.56</v>
      </c>
      <c r="C4015" s="2" t="n">
        <v>37252</v>
      </c>
      <c r="D4015" s="3" t="n">
        <v>21.27</v>
      </c>
      <c r="F4015" s="4" t="n">
        <v>37131</v>
      </c>
      <c r="G4015" s="0" t="n">
        <v>27.16</v>
      </c>
      <c r="H4015" s="13" t="n">
        <f aca="false">LOOKUP(F4015,A:A,B:B)</f>
        <v>3.33</v>
      </c>
      <c r="I4015" s="13" t="n">
        <f aca="false">LOOKUP(F4015,C:C,D:D)</f>
        <v>26.67</v>
      </c>
    </row>
    <row r="4016" customFormat="false" ht="12.75" hidden="false" customHeight="false" outlineLevel="0" collapsed="false">
      <c r="A4016" s="1" t="n">
        <v>37035</v>
      </c>
      <c r="B4016" s="12" t="n">
        <v>3.62</v>
      </c>
      <c r="C4016" s="2" t="n">
        <v>37253</v>
      </c>
      <c r="D4016" s="3" t="n">
        <v>20.9</v>
      </c>
      <c r="F4016" s="4" t="n">
        <v>37132</v>
      </c>
      <c r="G4016" s="0" t="n">
        <v>27.07</v>
      </c>
      <c r="H4016" s="13" t="n">
        <f aca="false">LOOKUP(F4016,A:A,B:B)</f>
        <v>3.34</v>
      </c>
      <c r="I4016" s="13" t="n">
        <f aca="false">LOOKUP(F4016,C:C,D:D)</f>
        <v>27.17</v>
      </c>
    </row>
    <row r="4017" customFormat="false" ht="12.75" hidden="false" customHeight="false" outlineLevel="0" collapsed="false">
      <c r="A4017" s="1" t="n">
        <v>37036</v>
      </c>
      <c r="B4017" s="12" t="n">
        <v>3.58</v>
      </c>
      <c r="C4017" s="2" t="n">
        <v>37256</v>
      </c>
      <c r="D4017" s="3" t="n">
        <v>20.41</v>
      </c>
      <c r="F4017" s="4" t="n">
        <v>37133</v>
      </c>
      <c r="G4017" s="0" t="n">
        <v>26.65</v>
      </c>
      <c r="H4017" s="13" t="n">
        <f aca="false">LOOKUP(F4017,A:A,B:B)</f>
        <v>3.29</v>
      </c>
      <c r="I4017" s="13" t="n">
        <f aca="false">LOOKUP(F4017,C:C,D:D)</f>
        <v>27.05</v>
      </c>
    </row>
    <row r="4018" customFormat="false" ht="12.75" hidden="false" customHeight="false" outlineLevel="0" collapsed="false">
      <c r="A4018" s="1" t="n">
        <v>37039</v>
      </c>
      <c r="B4018" s="14" t="e">
        <f aca="false">NA()</f>
        <v>#N/A</v>
      </c>
      <c r="C4018" s="2" t="n">
        <v>37258</v>
      </c>
      <c r="D4018" s="3" t="n">
        <v>19.84</v>
      </c>
      <c r="F4018" s="4" t="n">
        <v>37134</v>
      </c>
      <c r="G4018" s="0" t="n">
        <v>26.65</v>
      </c>
      <c r="H4018" s="13" t="n">
        <f aca="false">LOOKUP(F4018,A:A,B:B)</f>
        <v>3.3</v>
      </c>
      <c r="I4018" s="13" t="n">
        <f aca="false">LOOKUP(F4018,C:C,D:D)</f>
        <v>26.55</v>
      </c>
    </row>
    <row r="4019" customFormat="false" ht="12.75" hidden="false" customHeight="false" outlineLevel="0" collapsed="false">
      <c r="A4019" s="1" t="n">
        <v>37040</v>
      </c>
      <c r="B4019" s="12" t="n">
        <v>3.63</v>
      </c>
      <c r="C4019" s="2" t="n">
        <v>37259</v>
      </c>
      <c r="D4019" s="3" t="n">
        <v>21.01</v>
      </c>
      <c r="F4019" s="4" t="n">
        <v>37137</v>
      </c>
      <c r="H4019" s="13" t="e">
        <f aca="false">LOOKUP(F4019,A:A,B:B)</f>
        <v>#N/A</v>
      </c>
      <c r="I4019" s="13" t="n">
        <f aca="false">LOOKUP(F4019,C:C,D:D)</f>
        <v>26.55</v>
      </c>
    </row>
    <row r="4020" customFormat="false" ht="12.75" hidden="false" customHeight="false" outlineLevel="0" collapsed="false">
      <c r="A4020" s="1" t="n">
        <v>37041</v>
      </c>
      <c r="B4020" s="12" t="n">
        <v>3.6</v>
      </c>
      <c r="C4020" s="2" t="n">
        <v>37260</v>
      </c>
      <c r="D4020" s="3" t="n">
        <v>20.37</v>
      </c>
      <c r="F4020" s="4" t="n">
        <v>37138</v>
      </c>
      <c r="G4020" s="0" t="n">
        <v>26.94</v>
      </c>
      <c r="H4020" s="13" t="n">
        <f aca="false">LOOKUP(F4020,A:A,B:B)</f>
        <v>3.36</v>
      </c>
      <c r="I4020" s="13" t="n">
        <f aca="false">LOOKUP(F4020,C:C,D:D)</f>
        <v>27.2</v>
      </c>
    </row>
    <row r="4021" customFormat="false" ht="12.75" hidden="false" customHeight="false" outlineLevel="0" collapsed="false">
      <c r="A4021" s="1" t="n">
        <v>37042</v>
      </c>
      <c r="B4021" s="12" t="n">
        <v>3.55</v>
      </c>
      <c r="C4021" s="2" t="n">
        <v>37263</v>
      </c>
      <c r="D4021" s="3" t="n">
        <v>21.62</v>
      </c>
      <c r="F4021" s="4" t="n">
        <v>37139</v>
      </c>
      <c r="G4021" s="0" t="n">
        <v>27.03</v>
      </c>
      <c r="H4021" s="13" t="n">
        <f aca="false">LOOKUP(F4021,A:A,B:B)</f>
        <v>3.33</v>
      </c>
      <c r="I4021" s="13" t="n">
        <f aca="false">LOOKUP(F4021,C:C,D:D)</f>
        <v>26.93</v>
      </c>
    </row>
    <row r="4022" customFormat="false" ht="12.75" hidden="false" customHeight="false" outlineLevel="0" collapsed="false">
      <c r="A4022" s="1" t="n">
        <v>37043</v>
      </c>
      <c r="B4022" s="12" t="n">
        <v>3.59</v>
      </c>
      <c r="C4022" s="2" t="n">
        <v>37264</v>
      </c>
      <c r="D4022" s="3" t="n">
        <v>21.48</v>
      </c>
      <c r="F4022" s="4" t="n">
        <v>37140</v>
      </c>
      <c r="G4022" s="0" t="n">
        <v>27.54</v>
      </c>
      <c r="H4022" s="13" t="n">
        <f aca="false">LOOKUP(F4022,A:A,B:B)</f>
        <v>3.27</v>
      </c>
      <c r="I4022" s="13" t="n">
        <f aca="false">LOOKUP(F4022,C:C,D:D)</f>
        <v>26.95</v>
      </c>
    </row>
    <row r="4023" customFormat="false" ht="12.75" hidden="false" customHeight="false" outlineLevel="0" collapsed="false">
      <c r="A4023" s="1" t="n">
        <v>37046</v>
      </c>
      <c r="B4023" s="12" t="n">
        <v>3.6</v>
      </c>
      <c r="C4023" s="2" t="n">
        <v>37265</v>
      </c>
      <c r="D4023" s="3" t="n">
        <v>21.25</v>
      </c>
      <c r="F4023" s="4" t="n">
        <v>37141</v>
      </c>
      <c r="G4023" s="0" t="n">
        <v>27.99</v>
      </c>
      <c r="H4023" s="13" t="n">
        <f aca="false">LOOKUP(F4023,A:A,B:B)</f>
        <v>3.2</v>
      </c>
      <c r="I4023" s="13" t="n">
        <f aca="false">LOOKUP(F4023,C:C,D:D)</f>
        <v>27.58</v>
      </c>
    </row>
    <row r="4024" customFormat="false" ht="12.75" hidden="false" customHeight="false" outlineLevel="0" collapsed="false">
      <c r="A4024" s="1" t="n">
        <v>37047</v>
      </c>
      <c r="B4024" s="12" t="n">
        <v>3.55</v>
      </c>
      <c r="C4024" s="2" t="n">
        <v>37266</v>
      </c>
      <c r="D4024" s="3" t="n">
        <v>20.18</v>
      </c>
      <c r="F4024" s="4" t="n">
        <v>37144</v>
      </c>
      <c r="G4024" s="0" t="n">
        <v>27.66</v>
      </c>
      <c r="H4024" s="13" t="n">
        <f aca="false">LOOKUP(F4024,A:A,B:B)</f>
        <v>3.19</v>
      </c>
      <c r="I4024" s="13" t="n">
        <f aca="false">LOOKUP(F4024,C:C,D:D)</f>
        <v>28.03</v>
      </c>
    </row>
    <row r="4025" customFormat="false" ht="12.75" hidden="false" customHeight="false" outlineLevel="0" collapsed="false">
      <c r="A4025" s="1" t="n">
        <v>37048</v>
      </c>
      <c r="B4025" s="12" t="n">
        <v>3.54</v>
      </c>
      <c r="C4025" s="2" t="n">
        <v>37267</v>
      </c>
      <c r="D4025" s="3" t="n">
        <v>20.38</v>
      </c>
      <c r="F4025" s="4" t="n">
        <v>37145</v>
      </c>
      <c r="G4025" s="0" t="n">
        <v>27.65</v>
      </c>
      <c r="H4025" s="13" t="e">
        <f aca="false">LOOKUP(F4025,A:A,B:B)</f>
        <v>#N/A</v>
      </c>
      <c r="I4025" s="13" t="n">
        <f aca="false">LOOKUP(F4025,C:C,D:D)</f>
        <v>28.03</v>
      </c>
    </row>
    <row r="4026" customFormat="false" ht="12.75" hidden="false" customHeight="false" outlineLevel="0" collapsed="false">
      <c r="A4026" s="1" t="n">
        <v>37049</v>
      </c>
      <c r="B4026" s="12" t="n">
        <v>3.55</v>
      </c>
      <c r="C4026" s="2" t="n">
        <v>37270</v>
      </c>
      <c r="D4026" s="3" t="n">
        <v>19.68</v>
      </c>
      <c r="F4026" s="4" t="n">
        <v>37146</v>
      </c>
      <c r="G4026" s="0" t="n">
        <v>27.64</v>
      </c>
      <c r="H4026" s="13" t="e">
        <f aca="false">LOOKUP(F4026,A:A,B:B)</f>
        <v>#N/A</v>
      </c>
      <c r="I4026" s="13" t="n">
        <f aca="false">LOOKUP(F4026,C:C,D:D)</f>
        <v>28.03</v>
      </c>
    </row>
    <row r="4027" customFormat="false" ht="12.75" hidden="false" customHeight="false" outlineLevel="0" collapsed="false">
      <c r="A4027" s="1" t="n">
        <v>37050</v>
      </c>
      <c r="B4027" s="12" t="n">
        <v>3.56</v>
      </c>
      <c r="C4027" s="2" t="n">
        <v>37271</v>
      </c>
      <c r="D4027" s="3" t="n">
        <v>18.89</v>
      </c>
      <c r="F4027" s="4" t="n">
        <v>37147</v>
      </c>
      <c r="G4027" s="0" t="n">
        <v>28.58</v>
      </c>
      <c r="H4027" s="13" t="n">
        <f aca="false">LOOKUP(F4027,A:A,B:B)</f>
        <v>2.68</v>
      </c>
      <c r="I4027" s="13" t="n">
        <f aca="false">LOOKUP(F4027,C:C,D:D)</f>
        <v>28.03</v>
      </c>
    </row>
    <row r="4028" customFormat="false" ht="12.75" hidden="false" customHeight="false" outlineLevel="0" collapsed="false">
      <c r="A4028" s="1" t="n">
        <v>37053</v>
      </c>
      <c r="B4028" s="12" t="n">
        <v>3.52</v>
      </c>
      <c r="C4028" s="2" t="n">
        <v>37272</v>
      </c>
      <c r="D4028" s="3" t="n">
        <v>18.9</v>
      </c>
      <c r="F4028" s="4" t="n">
        <v>37148</v>
      </c>
      <c r="G4028" s="0" t="n">
        <v>29.59</v>
      </c>
      <c r="H4028" s="13" t="n">
        <f aca="false">LOOKUP(F4028,A:A,B:B)</f>
        <v>2.59</v>
      </c>
      <c r="I4028" s="13" t="n">
        <f aca="false">LOOKUP(F4028,C:C,D:D)</f>
        <v>27.63</v>
      </c>
    </row>
    <row r="4029" customFormat="false" ht="12.75" hidden="false" customHeight="false" outlineLevel="0" collapsed="false">
      <c r="A4029" s="1" t="n">
        <v>37054</v>
      </c>
      <c r="B4029" s="12" t="n">
        <v>3.48</v>
      </c>
      <c r="C4029" s="2" t="n">
        <v>37273</v>
      </c>
      <c r="D4029" s="3" t="n">
        <v>18.86</v>
      </c>
      <c r="F4029" s="4" t="n">
        <v>37151</v>
      </c>
      <c r="G4029" s="0" t="n">
        <v>28.84</v>
      </c>
      <c r="H4029" s="13" t="n">
        <f aca="false">LOOKUP(F4029,A:A,B:B)</f>
        <v>2.54</v>
      </c>
      <c r="I4029" s="13" t="n">
        <f aca="false">LOOKUP(F4029,C:C,D:D)</f>
        <v>28.03</v>
      </c>
    </row>
    <row r="4030" customFormat="false" ht="12.75" hidden="false" customHeight="false" outlineLevel="0" collapsed="false">
      <c r="A4030" s="1" t="n">
        <v>37055</v>
      </c>
      <c r="B4030" s="12" t="n">
        <v>3.47</v>
      </c>
      <c r="C4030" s="2" t="n">
        <v>37274</v>
      </c>
      <c r="D4030" s="3" t="n">
        <v>17.97</v>
      </c>
      <c r="F4030" s="4" t="n">
        <v>37152</v>
      </c>
      <c r="G4030" s="0" t="n">
        <v>27.81</v>
      </c>
      <c r="H4030" s="13" t="n">
        <f aca="false">LOOKUP(F4030,A:A,B:B)</f>
        <v>2.43</v>
      </c>
      <c r="I4030" s="13" t="n">
        <f aca="false">LOOKUP(F4030,C:C,D:D)</f>
        <v>28.81</v>
      </c>
    </row>
    <row r="4031" customFormat="false" ht="12.75" hidden="false" customHeight="false" outlineLevel="0" collapsed="false">
      <c r="A4031" s="1" t="n">
        <v>37056</v>
      </c>
      <c r="B4031" s="12" t="n">
        <v>3.48</v>
      </c>
      <c r="C4031" s="2" t="n">
        <v>37278</v>
      </c>
      <c r="D4031" s="3" t="n">
        <v>18</v>
      </c>
      <c r="F4031" s="4" t="n">
        <v>37153</v>
      </c>
      <c r="G4031" s="0" t="n">
        <v>26.73</v>
      </c>
      <c r="H4031" s="13" t="n">
        <f aca="false">LOOKUP(F4031,A:A,B:B)</f>
        <v>2.15</v>
      </c>
      <c r="I4031" s="13" t="n">
        <f aca="false">LOOKUP(F4031,C:C,D:D)</f>
        <v>27.7</v>
      </c>
    </row>
    <row r="4032" customFormat="false" ht="12.75" hidden="false" customHeight="false" outlineLevel="0" collapsed="false">
      <c r="A4032" s="1" t="n">
        <v>37057</v>
      </c>
      <c r="B4032" s="12" t="n">
        <v>3.44</v>
      </c>
      <c r="C4032" s="2" t="n">
        <v>37279</v>
      </c>
      <c r="D4032" s="3" t="n">
        <v>18.34</v>
      </c>
      <c r="F4032" s="4" t="n">
        <v>37154</v>
      </c>
      <c r="G4032" s="0" t="n">
        <v>26.6</v>
      </c>
      <c r="H4032" s="13" t="n">
        <f aca="false">LOOKUP(F4032,A:A,B:B)</f>
        <v>2.18</v>
      </c>
      <c r="I4032" s="13" t="n">
        <f aca="false">LOOKUP(F4032,C:C,D:D)</f>
        <v>26.72</v>
      </c>
    </row>
    <row r="4033" customFormat="false" ht="12.75" hidden="false" customHeight="false" outlineLevel="0" collapsed="false">
      <c r="A4033" s="1" t="n">
        <v>37060</v>
      </c>
      <c r="B4033" s="12" t="n">
        <v>3.44</v>
      </c>
      <c r="C4033" s="2" t="n">
        <v>37280</v>
      </c>
      <c r="D4033" s="3" t="n">
        <v>19.5</v>
      </c>
      <c r="F4033" s="4" t="n">
        <v>37155</v>
      </c>
      <c r="G4033" s="0" t="n">
        <v>25.46</v>
      </c>
      <c r="H4033" s="13" t="n">
        <f aca="false">LOOKUP(F4033,A:A,B:B)</f>
        <v>2.21</v>
      </c>
      <c r="I4033" s="13" t="n">
        <f aca="false">LOOKUP(F4033,C:C,D:D)</f>
        <v>26.59</v>
      </c>
    </row>
    <row r="4034" customFormat="false" ht="12.75" hidden="false" customHeight="false" outlineLevel="0" collapsed="false">
      <c r="A4034" s="1" t="n">
        <v>37061</v>
      </c>
      <c r="B4034" s="12" t="n">
        <v>3.43</v>
      </c>
      <c r="C4034" s="2" t="n">
        <v>37281</v>
      </c>
      <c r="D4034" s="3" t="n">
        <v>19.7</v>
      </c>
      <c r="F4034" s="4" t="n">
        <v>37158</v>
      </c>
      <c r="G4034" s="0" t="n">
        <v>21.46</v>
      </c>
      <c r="H4034" s="13" t="n">
        <f aca="false">LOOKUP(F4034,A:A,B:B)</f>
        <v>2.33</v>
      </c>
      <c r="I4034" s="13" t="n">
        <f aca="false">LOOKUP(F4034,C:C,D:D)</f>
        <v>25.97</v>
      </c>
    </row>
    <row r="4035" customFormat="false" ht="12.75" hidden="false" customHeight="false" outlineLevel="0" collapsed="false">
      <c r="A4035" s="1" t="n">
        <v>37062</v>
      </c>
      <c r="B4035" s="12" t="n">
        <v>3.41</v>
      </c>
      <c r="C4035" s="2" t="n">
        <v>37284</v>
      </c>
      <c r="D4035" s="3" t="n">
        <v>19.99</v>
      </c>
      <c r="F4035" s="4" t="n">
        <v>37159</v>
      </c>
      <c r="G4035" s="0" t="n">
        <v>21.63</v>
      </c>
      <c r="H4035" s="13" t="n">
        <f aca="false">LOOKUP(F4035,A:A,B:B)</f>
        <v>2.35</v>
      </c>
      <c r="I4035" s="13" t="n">
        <f aca="false">LOOKUP(F4035,C:C,D:D)</f>
        <v>22.01</v>
      </c>
    </row>
    <row r="4036" customFormat="false" ht="12.75" hidden="false" customHeight="false" outlineLevel="0" collapsed="false">
      <c r="A4036" s="1" t="n">
        <v>37063</v>
      </c>
      <c r="B4036" s="12" t="n">
        <v>3.43</v>
      </c>
      <c r="C4036" s="2" t="n">
        <v>37285</v>
      </c>
      <c r="D4036" s="3" t="n">
        <v>20.05</v>
      </c>
      <c r="F4036" s="4" t="n">
        <v>37160</v>
      </c>
      <c r="G4036" s="0" t="n">
        <v>22.4</v>
      </c>
      <c r="H4036" s="13" t="n">
        <f aca="false">LOOKUP(F4036,A:A,B:B)</f>
        <v>2.33</v>
      </c>
      <c r="I4036" s="13" t="n">
        <f aca="false">LOOKUP(F4036,C:C,D:D)</f>
        <v>21.81</v>
      </c>
    </row>
    <row r="4037" customFormat="false" ht="12.75" hidden="false" customHeight="false" outlineLevel="0" collapsed="false">
      <c r="A4037" s="1" t="n">
        <v>37064</v>
      </c>
      <c r="B4037" s="12" t="n">
        <v>3.37</v>
      </c>
      <c r="C4037" s="2" t="n">
        <v>37286</v>
      </c>
      <c r="D4037" s="3" t="n">
        <v>19.58</v>
      </c>
      <c r="F4037" s="4" t="n">
        <v>37161</v>
      </c>
      <c r="G4037" s="0" t="n">
        <v>22.8</v>
      </c>
      <c r="H4037" s="13" t="n">
        <f aca="false">LOOKUP(F4037,A:A,B:B)</f>
        <v>2.33</v>
      </c>
      <c r="I4037" s="13" t="n">
        <f aca="false">LOOKUP(F4037,C:C,D:D)</f>
        <v>22.38</v>
      </c>
    </row>
    <row r="4038" customFormat="false" ht="12.75" hidden="false" customHeight="false" outlineLevel="0" collapsed="false">
      <c r="A4038" s="1" t="n">
        <v>37067</v>
      </c>
      <c r="B4038" s="12" t="n">
        <v>3.38</v>
      </c>
      <c r="C4038" s="2" t="n">
        <v>37287</v>
      </c>
      <c r="D4038" s="3" t="n">
        <v>19.08</v>
      </c>
      <c r="F4038" s="4" t="n">
        <v>37162</v>
      </c>
      <c r="G4038" s="0" t="n">
        <v>23.44</v>
      </c>
      <c r="H4038" s="13" t="n">
        <f aca="false">LOOKUP(F4038,A:A,B:B)</f>
        <v>2.35</v>
      </c>
      <c r="I4038" s="13" t="n">
        <f aca="false">LOOKUP(F4038,C:C,D:D)</f>
        <v>22.74</v>
      </c>
    </row>
    <row r="4039" customFormat="false" ht="12.75" hidden="false" customHeight="false" outlineLevel="0" collapsed="false">
      <c r="A4039" s="1" t="n">
        <v>37068</v>
      </c>
      <c r="B4039" s="12" t="n">
        <v>3.38</v>
      </c>
      <c r="C4039" s="2" t="n">
        <v>37288</v>
      </c>
      <c r="D4039" s="3" t="n">
        <v>19.48</v>
      </c>
      <c r="F4039" s="4" t="n">
        <v>37165</v>
      </c>
      <c r="G4039" s="0" t="n">
        <v>23.12</v>
      </c>
      <c r="H4039" s="13" t="n">
        <f aca="false">LOOKUP(F4039,A:A,B:B)</f>
        <v>2.32</v>
      </c>
      <c r="I4039" s="13" t="n">
        <f aca="false">LOOKUP(F4039,C:C,D:D)</f>
        <v>23.43</v>
      </c>
    </row>
    <row r="4040" customFormat="false" ht="12.75" hidden="false" customHeight="false" outlineLevel="0" collapsed="false">
      <c r="A4040" s="1" t="n">
        <v>37069</v>
      </c>
      <c r="B4040" s="12" t="n">
        <v>3.44</v>
      </c>
      <c r="C4040" s="2" t="n">
        <v>37291</v>
      </c>
      <c r="D4040" s="3" t="n">
        <v>20.38</v>
      </c>
      <c r="F4040" s="4" t="n">
        <v>37166</v>
      </c>
      <c r="G4040" s="0" t="n">
        <v>22.7</v>
      </c>
      <c r="H4040" s="13" t="n">
        <f aca="false">LOOKUP(F4040,A:A,B:B)</f>
        <v>2.22</v>
      </c>
      <c r="I4040" s="13" t="n">
        <f aca="false">LOOKUP(F4040,C:C,D:D)</f>
        <v>23.28</v>
      </c>
    </row>
    <row r="4041" customFormat="false" ht="12.75" hidden="false" customHeight="false" outlineLevel="0" collapsed="false">
      <c r="A4041" s="1" t="n">
        <v>37070</v>
      </c>
      <c r="B4041" s="12" t="n">
        <v>3.56</v>
      </c>
      <c r="C4041" s="2" t="n">
        <v>37292</v>
      </c>
      <c r="D4041" s="3" t="n">
        <v>20.07</v>
      </c>
      <c r="F4041" s="4" t="n">
        <v>37167</v>
      </c>
      <c r="G4041" s="0" t="n">
        <v>22.17</v>
      </c>
      <c r="H4041" s="13" t="n">
        <f aca="false">LOOKUP(F4041,A:A,B:B)</f>
        <v>2.19</v>
      </c>
      <c r="I4041" s="13" t="n">
        <f aca="false">LOOKUP(F4041,C:C,D:D)</f>
        <v>22.79</v>
      </c>
    </row>
    <row r="4042" customFormat="false" ht="12.75" hidden="false" customHeight="false" outlineLevel="0" collapsed="false">
      <c r="A4042" s="1" t="n">
        <v>37071</v>
      </c>
      <c r="B4042" s="12" t="n">
        <v>3.57</v>
      </c>
      <c r="C4042" s="2" t="n">
        <v>37293</v>
      </c>
      <c r="D4042" s="3" t="n">
        <v>20.07</v>
      </c>
      <c r="F4042" s="4" t="n">
        <v>37168</v>
      </c>
      <c r="G4042" s="0" t="n">
        <v>22.7</v>
      </c>
      <c r="H4042" s="13" t="n">
        <f aca="false">LOOKUP(F4042,A:A,B:B)</f>
        <v>2.17</v>
      </c>
      <c r="I4042" s="13" t="n">
        <f aca="false">LOOKUP(F4042,C:C,D:D)</f>
        <v>22.08</v>
      </c>
    </row>
    <row r="4043" customFormat="false" ht="12.75" hidden="false" customHeight="false" outlineLevel="0" collapsed="false">
      <c r="A4043" s="1" t="n">
        <v>37074</v>
      </c>
      <c r="B4043" s="12" t="n">
        <v>3.59</v>
      </c>
      <c r="C4043" s="2" t="n">
        <v>37294</v>
      </c>
      <c r="D4043" s="3" t="n">
        <v>19.78</v>
      </c>
      <c r="F4043" s="4" t="n">
        <v>37169</v>
      </c>
      <c r="G4043" s="0" t="n">
        <v>22.32</v>
      </c>
      <c r="H4043" s="13" t="n">
        <f aca="false">LOOKUP(F4043,A:A,B:B)</f>
        <v>2.15</v>
      </c>
      <c r="I4043" s="13" t="n">
        <f aca="false">LOOKUP(F4043,C:C,D:D)</f>
        <v>22.63</v>
      </c>
    </row>
    <row r="4044" customFormat="false" ht="12.75" hidden="false" customHeight="false" outlineLevel="0" collapsed="false">
      <c r="A4044" s="1" t="n">
        <v>37075</v>
      </c>
      <c r="B4044" s="12" t="n">
        <v>3.58</v>
      </c>
      <c r="C4044" s="2" t="n">
        <v>37295</v>
      </c>
      <c r="D4044" s="3" t="n">
        <v>19.64</v>
      </c>
      <c r="F4044" s="4" t="n">
        <v>37172</v>
      </c>
      <c r="G4044" s="0" t="n">
        <v>22.25</v>
      </c>
      <c r="H4044" s="13" t="e">
        <f aca="false">LOOKUP(F4044,A:A,B:B)</f>
        <v>#N/A</v>
      </c>
      <c r="I4044" s="13" t="n">
        <f aca="false">LOOKUP(F4044,C:C,D:D)</f>
        <v>22.39</v>
      </c>
    </row>
    <row r="4045" customFormat="false" ht="12.75" hidden="false" customHeight="false" outlineLevel="0" collapsed="false">
      <c r="A4045" s="1" t="n">
        <v>37076</v>
      </c>
      <c r="B4045" s="14" t="e">
        <f aca="false">NA()</f>
        <v>#N/A</v>
      </c>
      <c r="C4045" s="2" t="n">
        <v>37298</v>
      </c>
      <c r="D4045" s="3" t="n">
        <v>20.26</v>
      </c>
      <c r="F4045" s="4" t="n">
        <v>37173</v>
      </c>
      <c r="G4045" s="0" t="n">
        <v>22.55</v>
      </c>
      <c r="H4045" s="13" t="n">
        <f aca="false">LOOKUP(F4045,A:A,B:B)</f>
        <v>2.18</v>
      </c>
      <c r="I4045" s="13" t="n">
        <f aca="false">LOOKUP(F4045,C:C,D:D)</f>
        <v>22.45</v>
      </c>
    </row>
    <row r="4046" customFormat="false" ht="12.75" hidden="false" customHeight="false" outlineLevel="0" collapsed="false">
      <c r="A4046" s="1" t="n">
        <v>37077</v>
      </c>
      <c r="B4046" s="12" t="n">
        <v>3.57</v>
      </c>
      <c r="C4046" s="2" t="n">
        <v>37299</v>
      </c>
      <c r="D4046" s="3" t="n">
        <v>21.41</v>
      </c>
      <c r="F4046" s="4" t="n">
        <v>37174</v>
      </c>
      <c r="G4046" s="0" t="n">
        <v>22.51</v>
      </c>
      <c r="H4046" s="13" t="n">
        <f aca="false">LOOKUP(F4046,A:A,B:B)</f>
        <v>2.18</v>
      </c>
      <c r="I4046" s="13" t="n">
        <f aca="false">LOOKUP(F4046,C:C,D:D)</f>
        <v>22.48</v>
      </c>
    </row>
    <row r="4047" customFormat="false" ht="12.75" hidden="false" customHeight="false" outlineLevel="0" collapsed="false">
      <c r="A4047" s="1" t="n">
        <v>37078</v>
      </c>
      <c r="B4047" s="12" t="n">
        <v>3.55</v>
      </c>
      <c r="C4047" s="2" t="n">
        <v>37300</v>
      </c>
      <c r="D4047" s="3" t="n">
        <v>20.73</v>
      </c>
      <c r="F4047" s="4" t="n">
        <v>37175</v>
      </c>
      <c r="G4047" s="0" t="n">
        <v>23.49</v>
      </c>
      <c r="H4047" s="13" t="n">
        <f aca="false">LOOKUP(F4047,A:A,B:B)</f>
        <v>2.23</v>
      </c>
      <c r="I4047" s="13" t="n">
        <f aca="false">LOOKUP(F4047,C:C,D:D)</f>
        <v>22.53</v>
      </c>
    </row>
    <row r="4048" customFormat="false" ht="12.75" hidden="false" customHeight="false" outlineLevel="0" collapsed="false">
      <c r="A4048" s="1" t="n">
        <v>37081</v>
      </c>
      <c r="B4048" s="12" t="n">
        <v>3.57</v>
      </c>
      <c r="C4048" s="2" t="n">
        <v>37301</v>
      </c>
      <c r="D4048" s="3" t="n">
        <v>21.18</v>
      </c>
      <c r="F4048" s="4" t="n">
        <v>37176</v>
      </c>
      <c r="G4048" s="0" t="n">
        <v>22.49</v>
      </c>
      <c r="H4048" s="13" t="n">
        <f aca="false">LOOKUP(F4048,A:A,B:B)</f>
        <v>2.21</v>
      </c>
      <c r="I4048" s="13" t="n">
        <f aca="false">LOOKUP(F4048,C:C,D:D)</f>
        <v>23.34</v>
      </c>
    </row>
    <row r="4049" customFormat="false" ht="12.75" hidden="false" customHeight="false" outlineLevel="0" collapsed="false">
      <c r="A4049" s="1" t="n">
        <v>37082</v>
      </c>
      <c r="B4049" s="12" t="n">
        <v>3.55</v>
      </c>
      <c r="C4049" s="2" t="n">
        <v>37302</v>
      </c>
      <c r="D4049" s="3" t="n">
        <v>21.23</v>
      </c>
      <c r="F4049" s="4" t="n">
        <v>37179</v>
      </c>
      <c r="G4049" s="0" t="n">
        <v>22.37</v>
      </c>
      <c r="H4049" s="13" t="n">
        <f aca="false">LOOKUP(F4049,A:A,B:B)</f>
        <v>2.21</v>
      </c>
      <c r="I4049" s="13" t="n">
        <f aca="false">LOOKUP(F4049,C:C,D:D)</f>
        <v>22.5</v>
      </c>
    </row>
    <row r="4050" customFormat="false" ht="12.75" hidden="false" customHeight="false" outlineLevel="0" collapsed="false">
      <c r="A4050" s="1" t="n">
        <v>37083</v>
      </c>
      <c r="B4050" s="12" t="n">
        <v>3.5</v>
      </c>
      <c r="C4050" s="2" t="n">
        <v>37306</v>
      </c>
      <c r="D4050" s="3" t="n">
        <v>21.5</v>
      </c>
      <c r="F4050" s="4" t="n">
        <v>37180</v>
      </c>
      <c r="G4050" s="0" t="n">
        <v>22.01</v>
      </c>
      <c r="H4050" s="13" t="n">
        <f aca="false">LOOKUP(F4050,A:A,B:B)</f>
        <v>2.18</v>
      </c>
      <c r="I4050" s="13" t="n">
        <f aca="false">LOOKUP(F4050,C:C,D:D)</f>
        <v>22.29</v>
      </c>
    </row>
    <row r="4051" customFormat="false" ht="12.75" hidden="false" customHeight="false" outlineLevel="0" collapsed="false">
      <c r="A4051" s="1" t="n">
        <v>37084</v>
      </c>
      <c r="B4051" s="12" t="n">
        <v>3.52</v>
      </c>
      <c r="C4051" s="2" t="n">
        <v>37307</v>
      </c>
      <c r="D4051" s="3" t="n">
        <v>20.88</v>
      </c>
      <c r="F4051" s="4" t="n">
        <v>37181</v>
      </c>
      <c r="G4051" s="0" t="n">
        <v>21.89</v>
      </c>
      <c r="H4051" s="13" t="n">
        <f aca="false">LOOKUP(F4051,A:A,B:B)</f>
        <v>2.18</v>
      </c>
      <c r="I4051" s="13" t="n">
        <f aca="false">LOOKUP(F4051,C:C,D:D)</f>
        <v>22</v>
      </c>
    </row>
    <row r="4052" customFormat="false" ht="12.75" hidden="false" customHeight="false" outlineLevel="0" collapsed="false">
      <c r="A4052" s="1" t="n">
        <v>37085</v>
      </c>
      <c r="B4052" s="12" t="n">
        <v>3.54</v>
      </c>
      <c r="C4052" s="2" t="n">
        <v>37308</v>
      </c>
      <c r="D4052" s="3" t="n">
        <v>20.29</v>
      </c>
      <c r="F4052" s="4" t="n">
        <v>37182</v>
      </c>
      <c r="G4052" s="0" t="n">
        <v>21.33</v>
      </c>
      <c r="H4052" s="13" t="n">
        <f aca="false">LOOKUP(F4052,A:A,B:B)</f>
        <v>2.15</v>
      </c>
      <c r="I4052" s="13" t="n">
        <f aca="false">LOOKUP(F4052,C:C,D:D)</f>
        <v>21.81</v>
      </c>
    </row>
    <row r="4053" customFormat="false" ht="12.75" hidden="false" customHeight="false" outlineLevel="0" collapsed="false">
      <c r="A4053" s="1" t="n">
        <v>37088</v>
      </c>
      <c r="B4053" s="12" t="n">
        <v>3.56</v>
      </c>
      <c r="C4053" s="2" t="n">
        <v>37309</v>
      </c>
      <c r="D4053" s="3" t="n">
        <v>20.95</v>
      </c>
      <c r="F4053" s="4" t="n">
        <v>37183</v>
      </c>
      <c r="G4053" s="0" t="n">
        <v>21.99</v>
      </c>
      <c r="H4053" s="13" t="n">
        <f aca="false">LOOKUP(F4053,A:A,B:B)</f>
        <v>2.15</v>
      </c>
      <c r="I4053" s="13" t="n">
        <f aca="false">LOOKUP(F4053,C:C,D:D)</f>
        <v>21.31</v>
      </c>
    </row>
    <row r="4054" customFormat="false" ht="12.75" hidden="false" customHeight="false" outlineLevel="0" collapsed="false">
      <c r="A4054" s="1" t="n">
        <v>37089</v>
      </c>
      <c r="B4054" s="12" t="n">
        <v>3.53</v>
      </c>
      <c r="C4054" s="2" t="n">
        <v>37312</v>
      </c>
      <c r="D4054" s="3" t="n">
        <v>21.07</v>
      </c>
      <c r="F4054" s="4" t="n">
        <v>37186</v>
      </c>
      <c r="G4054" s="0" t="n">
        <v>21.78</v>
      </c>
      <c r="H4054" s="13" t="n">
        <f aca="false">LOOKUP(F4054,A:A,B:B)</f>
        <v>2.18</v>
      </c>
      <c r="I4054" s="13" t="n">
        <f aca="false">LOOKUP(F4054,C:C,D:D)</f>
        <v>21.83</v>
      </c>
    </row>
    <row r="4055" customFormat="false" ht="12.75" hidden="false" customHeight="false" outlineLevel="0" collapsed="false">
      <c r="A4055" s="1" t="n">
        <v>37090</v>
      </c>
      <c r="B4055" s="12" t="n">
        <v>3.46</v>
      </c>
      <c r="C4055" s="2" t="n">
        <v>37313</v>
      </c>
      <c r="D4055" s="3" t="n">
        <v>20.48</v>
      </c>
      <c r="F4055" s="4" t="n">
        <v>37187</v>
      </c>
      <c r="G4055" s="0" t="n">
        <v>21.28</v>
      </c>
      <c r="H4055" s="13" t="n">
        <f aca="false">LOOKUP(F4055,A:A,B:B)</f>
        <v>2.16</v>
      </c>
      <c r="I4055" s="13" t="n">
        <f aca="false">LOOKUP(F4055,C:C,D:D)</f>
        <v>21.76</v>
      </c>
    </row>
    <row r="4056" customFormat="false" ht="12.75" hidden="false" customHeight="false" outlineLevel="0" collapsed="false">
      <c r="A4056" s="1" t="n">
        <v>37091</v>
      </c>
      <c r="B4056" s="12" t="n">
        <v>3.47</v>
      </c>
      <c r="C4056" s="2" t="n">
        <v>37314</v>
      </c>
      <c r="D4056" s="3" t="n">
        <v>21.41</v>
      </c>
      <c r="F4056" s="4" t="n">
        <v>37188</v>
      </c>
      <c r="G4056" s="0" t="n">
        <v>22</v>
      </c>
      <c r="H4056" s="13" t="n">
        <f aca="false">LOOKUP(F4056,A:A,B:B)</f>
        <v>2.13</v>
      </c>
      <c r="I4056" s="13" t="n">
        <f aca="false">LOOKUP(F4056,C:C,D:D)</f>
        <v>21.85</v>
      </c>
    </row>
    <row r="4057" customFormat="false" ht="12.75" hidden="false" customHeight="false" outlineLevel="0" collapsed="false">
      <c r="A4057" s="1" t="n">
        <v>37092</v>
      </c>
      <c r="B4057" s="12" t="n">
        <v>3.45</v>
      </c>
      <c r="C4057" s="2" t="n">
        <v>37315</v>
      </c>
      <c r="D4057" s="3" t="n">
        <v>21.29</v>
      </c>
      <c r="F4057" s="4" t="n">
        <v>37189</v>
      </c>
      <c r="G4057" s="0" t="n">
        <v>21.75</v>
      </c>
      <c r="H4057" s="13" t="n">
        <f aca="false">LOOKUP(F4057,A:A,B:B)</f>
        <v>2.1</v>
      </c>
      <c r="I4057" s="13" t="n">
        <f aca="false">LOOKUP(F4057,C:C,D:D)</f>
        <v>22.33</v>
      </c>
    </row>
    <row r="4058" customFormat="false" ht="12.75" hidden="false" customHeight="false" outlineLevel="0" collapsed="false">
      <c r="A4058" s="1" t="n">
        <v>37095</v>
      </c>
      <c r="B4058" s="12" t="n">
        <v>3.48</v>
      </c>
      <c r="C4058" s="2" t="n">
        <v>37316</v>
      </c>
      <c r="D4058" s="3" t="n">
        <v>21.74</v>
      </c>
      <c r="F4058" s="4" t="n">
        <v>37190</v>
      </c>
      <c r="G4058" s="0" t="n">
        <v>22.07</v>
      </c>
      <c r="H4058" s="13" t="n">
        <f aca="false">LOOKUP(F4058,A:A,B:B)</f>
        <v>2.1</v>
      </c>
      <c r="I4058" s="13" t="n">
        <f aca="false">LOOKUP(F4058,C:C,D:D)</f>
        <v>22.01</v>
      </c>
    </row>
    <row r="4059" customFormat="false" ht="12.75" hidden="false" customHeight="false" outlineLevel="0" collapsed="false">
      <c r="A4059" s="1" t="n">
        <v>37096</v>
      </c>
      <c r="B4059" s="12" t="n">
        <v>3.48</v>
      </c>
      <c r="C4059" s="2" t="n">
        <v>37319</v>
      </c>
      <c r="D4059" s="3" t="n">
        <v>22.4</v>
      </c>
      <c r="F4059" s="4" t="n">
        <v>37193</v>
      </c>
      <c r="G4059" s="0" t="n">
        <v>22.1</v>
      </c>
      <c r="H4059" s="13" t="n">
        <f aca="false">LOOKUP(F4059,A:A,B:B)</f>
        <v>2.05</v>
      </c>
      <c r="I4059" s="13" t="n">
        <f aca="false">LOOKUP(F4059,C:C,D:D)</f>
        <v>22.03</v>
      </c>
    </row>
    <row r="4060" customFormat="false" ht="12.75" hidden="false" customHeight="false" outlineLevel="0" collapsed="false">
      <c r="A4060" s="1" t="n">
        <v>37097</v>
      </c>
      <c r="B4060" s="12" t="n">
        <v>3.48</v>
      </c>
      <c r="C4060" s="2" t="n">
        <v>37320</v>
      </c>
      <c r="D4060" s="3" t="n">
        <v>22.45</v>
      </c>
      <c r="F4060" s="4" t="n">
        <v>37194</v>
      </c>
      <c r="G4060" s="0" t="n">
        <v>21.83</v>
      </c>
      <c r="H4060" s="13" t="n">
        <f aca="false">LOOKUP(F4060,A:A,B:B)</f>
        <v>2.01</v>
      </c>
      <c r="I4060" s="13" t="n">
        <f aca="false">LOOKUP(F4060,C:C,D:D)</f>
        <v>22.15</v>
      </c>
    </row>
    <row r="4061" customFormat="false" ht="12.75" hidden="false" customHeight="false" outlineLevel="0" collapsed="false">
      <c r="A4061" s="1" t="n">
        <v>37098</v>
      </c>
      <c r="B4061" s="12" t="n">
        <v>3.48</v>
      </c>
      <c r="C4061" s="2" t="n">
        <v>37321</v>
      </c>
      <c r="D4061" s="3" t="n">
        <v>23.17</v>
      </c>
      <c r="F4061" s="4" t="n">
        <v>37195</v>
      </c>
      <c r="G4061" s="0" t="n">
        <v>21.2</v>
      </c>
      <c r="H4061" s="13" t="n">
        <f aca="false">LOOKUP(F4061,A:A,B:B)</f>
        <v>2.01</v>
      </c>
      <c r="I4061" s="13" t="n">
        <f aca="false">LOOKUP(F4061,C:C,D:D)</f>
        <v>21.87</v>
      </c>
    </row>
    <row r="4062" customFormat="false" ht="12.75" hidden="false" customHeight="false" outlineLevel="0" collapsed="false">
      <c r="A4062" s="1" t="n">
        <v>37099</v>
      </c>
      <c r="B4062" s="12" t="n">
        <v>3.47</v>
      </c>
      <c r="C4062" s="2" t="n">
        <v>37322</v>
      </c>
      <c r="D4062" s="3" t="n">
        <v>23.15</v>
      </c>
      <c r="F4062" s="4" t="n">
        <v>37196</v>
      </c>
      <c r="G4062" s="0" t="n">
        <v>20.47</v>
      </c>
      <c r="H4062" s="13" t="n">
        <f aca="false">LOOKUP(F4062,A:A,B:B)</f>
        <v>2.02</v>
      </c>
      <c r="I4062" s="13" t="n">
        <f aca="false">LOOKUP(F4062,C:C,D:D)</f>
        <v>21.18</v>
      </c>
    </row>
    <row r="4063" customFormat="false" ht="12.75" hidden="false" customHeight="false" outlineLevel="0" collapsed="false">
      <c r="A4063" s="1" t="n">
        <v>37102</v>
      </c>
      <c r="B4063" s="12" t="n">
        <v>3.49</v>
      </c>
      <c r="C4063" s="2" t="n">
        <v>37323</v>
      </c>
      <c r="D4063" s="3" t="n">
        <v>23.71</v>
      </c>
      <c r="F4063" s="4" t="n">
        <v>37197</v>
      </c>
      <c r="G4063" s="0" t="n">
        <v>20.24</v>
      </c>
      <c r="H4063" s="13" t="n">
        <f aca="false">LOOKUP(F4063,A:A,B:B)</f>
        <v>1.97</v>
      </c>
      <c r="I4063" s="13" t="n">
        <f aca="false">LOOKUP(F4063,C:C,D:D)</f>
        <v>20.39</v>
      </c>
    </row>
    <row r="4064" customFormat="false" ht="12.75" hidden="false" customHeight="false" outlineLevel="0" collapsed="false">
      <c r="A4064" s="1" t="n">
        <v>37103</v>
      </c>
      <c r="B4064" s="12" t="n">
        <v>3.46</v>
      </c>
      <c r="C4064" s="2" t="n">
        <v>37326</v>
      </c>
      <c r="D4064" s="3" t="n">
        <v>23.84</v>
      </c>
      <c r="F4064" s="4" t="n">
        <v>37200</v>
      </c>
      <c r="G4064" s="0" t="n">
        <v>20</v>
      </c>
      <c r="H4064" s="13" t="n">
        <f aca="false">LOOKUP(F4064,A:A,B:B)</f>
        <v>1.97</v>
      </c>
      <c r="I4064" s="13" t="n">
        <f aca="false">LOOKUP(F4064,C:C,D:D)</f>
        <v>20.18</v>
      </c>
    </row>
    <row r="4065" customFormat="false" ht="12.75" hidden="false" customHeight="false" outlineLevel="0" collapsed="false">
      <c r="A4065" s="1" t="n">
        <v>37104</v>
      </c>
      <c r="B4065" s="12" t="n">
        <v>3.45</v>
      </c>
      <c r="C4065" s="2" t="n">
        <v>37327</v>
      </c>
      <c r="D4065" s="3" t="n">
        <v>24.31</v>
      </c>
      <c r="F4065" s="4" t="n">
        <v>37201</v>
      </c>
      <c r="G4065" s="0" t="n">
        <v>19.93</v>
      </c>
      <c r="H4065" s="13" t="n">
        <f aca="false">LOOKUP(F4065,A:A,B:B)</f>
        <v>1.82</v>
      </c>
      <c r="I4065" s="13" t="n">
        <f aca="false">LOOKUP(F4065,C:C,D:D)</f>
        <v>20.02</v>
      </c>
    </row>
    <row r="4066" customFormat="false" ht="12.75" hidden="false" customHeight="false" outlineLevel="0" collapsed="false">
      <c r="A4066" s="1" t="n">
        <v>37105</v>
      </c>
      <c r="B4066" s="12" t="n">
        <v>3.45</v>
      </c>
      <c r="C4066" s="2" t="n">
        <v>37328</v>
      </c>
      <c r="D4066" s="3" t="n">
        <v>24.2</v>
      </c>
      <c r="F4066" s="4" t="n">
        <v>37202</v>
      </c>
      <c r="G4066" s="0" t="n">
        <v>20.11</v>
      </c>
      <c r="H4066" s="13" t="n">
        <f aca="false">LOOKUP(F4066,A:A,B:B)</f>
        <v>1.77</v>
      </c>
      <c r="I4066" s="13" t="n">
        <f aca="false">LOOKUP(F4066,C:C,D:D)</f>
        <v>19.92</v>
      </c>
    </row>
    <row r="4067" customFormat="false" ht="12.75" hidden="false" customHeight="false" outlineLevel="0" collapsed="false">
      <c r="A4067" s="1" t="n">
        <v>37106</v>
      </c>
      <c r="B4067" s="12" t="n">
        <v>3.44</v>
      </c>
      <c r="C4067" s="2" t="n">
        <v>37329</v>
      </c>
      <c r="D4067" s="3" t="n">
        <v>24.16</v>
      </c>
      <c r="F4067" s="4" t="n">
        <v>37203</v>
      </c>
      <c r="G4067" s="0" t="n">
        <v>21.21</v>
      </c>
      <c r="H4067" s="13" t="n">
        <f aca="false">LOOKUP(F4067,A:A,B:B)</f>
        <v>1.81</v>
      </c>
      <c r="I4067" s="13" t="n">
        <f aca="false">LOOKUP(F4067,C:C,D:D)</f>
        <v>20.09</v>
      </c>
    </row>
    <row r="4068" customFormat="false" ht="12.75" hidden="false" customHeight="false" outlineLevel="0" collapsed="false">
      <c r="A4068" s="1" t="n">
        <v>37109</v>
      </c>
      <c r="B4068" s="12" t="n">
        <v>3.44</v>
      </c>
      <c r="C4068" s="2" t="n">
        <v>37330</v>
      </c>
      <c r="D4068" s="3" t="n">
        <v>24.56</v>
      </c>
      <c r="F4068" s="4" t="n">
        <v>37204</v>
      </c>
      <c r="G4068" s="0" t="n">
        <v>22.23</v>
      </c>
      <c r="H4068" s="13" t="n">
        <f aca="false">LOOKUP(F4068,A:A,B:B)</f>
        <v>1.8</v>
      </c>
      <c r="I4068" s="13" t="n">
        <f aca="false">LOOKUP(F4068,C:C,D:D)</f>
        <v>21.17</v>
      </c>
    </row>
    <row r="4069" customFormat="false" ht="12.75" hidden="false" customHeight="false" outlineLevel="0" collapsed="false">
      <c r="A4069" s="1" t="n">
        <v>37110</v>
      </c>
      <c r="B4069" s="12" t="n">
        <v>3.44</v>
      </c>
      <c r="C4069" s="2" t="n">
        <v>37333</v>
      </c>
      <c r="D4069" s="3" t="n">
        <v>24.51</v>
      </c>
      <c r="F4069" s="4" t="n">
        <v>37207</v>
      </c>
      <c r="G4069" s="0" t="n">
        <v>21.26</v>
      </c>
      <c r="H4069" s="13" t="e">
        <f aca="false">LOOKUP(F4069,A:A,B:B)</f>
        <v>#N/A</v>
      </c>
      <c r="I4069" s="13" t="n">
        <f aca="false">LOOKUP(F4069,C:C,D:D)</f>
        <v>22.22</v>
      </c>
    </row>
    <row r="4070" customFormat="false" ht="12.75" hidden="false" customHeight="false" outlineLevel="0" collapsed="false">
      <c r="A4070" s="1" t="n">
        <v>37111</v>
      </c>
      <c r="B4070" s="12" t="n">
        <v>3.41</v>
      </c>
      <c r="C4070" s="2" t="n">
        <v>37334</v>
      </c>
      <c r="D4070" s="3" t="n">
        <v>25.11</v>
      </c>
      <c r="F4070" s="4" t="n">
        <v>37208</v>
      </c>
      <c r="G4070" s="0" t="n">
        <v>21.56</v>
      </c>
      <c r="H4070" s="13" t="n">
        <f aca="false">LOOKUP(F4070,A:A,B:B)</f>
        <v>1.81</v>
      </c>
      <c r="I4070" s="13" t="n">
        <f aca="false">LOOKUP(F4070,C:C,D:D)</f>
        <v>21.23</v>
      </c>
    </row>
    <row r="4071" customFormat="false" ht="12.75" hidden="false" customHeight="false" outlineLevel="0" collapsed="false">
      <c r="A4071" s="1" t="n">
        <v>37112</v>
      </c>
      <c r="B4071" s="12" t="n">
        <v>3.38</v>
      </c>
      <c r="C4071" s="2" t="n">
        <v>37335</v>
      </c>
      <c r="D4071" s="3" t="n">
        <v>24.88</v>
      </c>
      <c r="F4071" s="4" t="n">
        <v>37209</v>
      </c>
      <c r="G4071" s="0" t="n">
        <v>19.63</v>
      </c>
      <c r="H4071" s="13" t="n">
        <f aca="false">LOOKUP(F4071,A:A,B:B)</f>
        <v>1.84</v>
      </c>
      <c r="I4071" s="13" t="n">
        <f aca="false">LOOKUP(F4071,C:C,D:D)</f>
        <v>21.67</v>
      </c>
    </row>
    <row r="4072" customFormat="false" ht="12.75" hidden="false" customHeight="false" outlineLevel="0" collapsed="false">
      <c r="A4072" s="1" t="n">
        <v>37113</v>
      </c>
      <c r="B4072" s="12" t="n">
        <v>3.36</v>
      </c>
      <c r="C4072" s="2" t="n">
        <v>37336</v>
      </c>
      <c r="D4072" s="3" t="n">
        <v>24.9</v>
      </c>
      <c r="F4072" s="4" t="n">
        <v>37210</v>
      </c>
      <c r="G4072" s="0" t="n">
        <v>17.5</v>
      </c>
      <c r="H4072" s="13" t="n">
        <f aca="false">LOOKUP(F4072,A:A,B:B)</f>
        <v>1.88</v>
      </c>
      <c r="I4072" s="13" t="n">
        <f aca="false">LOOKUP(F4072,C:C,D:D)</f>
        <v>19.74</v>
      </c>
    </row>
    <row r="4073" customFormat="false" ht="12.75" hidden="false" customHeight="false" outlineLevel="0" collapsed="false">
      <c r="A4073" s="1" t="n">
        <v>37116</v>
      </c>
      <c r="B4073" s="12" t="n">
        <v>3.37</v>
      </c>
      <c r="C4073" s="2" t="n">
        <v>37337</v>
      </c>
      <c r="D4073" s="3" t="n">
        <v>25.61</v>
      </c>
      <c r="F4073" s="4" t="n">
        <v>37211</v>
      </c>
      <c r="G4073" s="0" t="n">
        <v>18.09</v>
      </c>
      <c r="H4073" s="13" t="n">
        <f aca="false">LOOKUP(F4073,A:A,B:B)</f>
        <v>1.91</v>
      </c>
      <c r="I4073" s="13" t="n">
        <f aca="false">LOOKUP(F4073,C:C,D:D)</f>
        <v>17.45</v>
      </c>
    </row>
    <row r="4074" customFormat="false" ht="12.75" hidden="false" customHeight="false" outlineLevel="0" collapsed="false">
      <c r="A4074" s="1" t="n">
        <v>37117</v>
      </c>
      <c r="B4074" s="12" t="n">
        <v>3.35</v>
      </c>
      <c r="C4074" s="2" t="n">
        <v>37340</v>
      </c>
      <c r="D4074" s="3" t="n">
        <v>25.35</v>
      </c>
      <c r="F4074" s="4" t="n">
        <v>37214</v>
      </c>
      <c r="G4074" s="0" t="n">
        <v>17.74</v>
      </c>
      <c r="H4074" s="13" t="n">
        <f aca="false">LOOKUP(F4074,A:A,B:B)</f>
        <v>1.9</v>
      </c>
      <c r="I4074" s="13" t="n">
        <f aca="false">LOOKUP(F4074,C:C,D:D)</f>
        <v>18.03</v>
      </c>
    </row>
    <row r="4075" customFormat="false" ht="12.75" hidden="false" customHeight="false" outlineLevel="0" collapsed="false">
      <c r="A4075" s="1" t="n">
        <v>37118</v>
      </c>
      <c r="B4075" s="12" t="n">
        <v>3.35</v>
      </c>
      <c r="C4075" s="2" t="n">
        <v>37341</v>
      </c>
      <c r="D4075" s="3" t="n">
        <v>24.99</v>
      </c>
      <c r="F4075" s="4" t="n">
        <v>37215</v>
      </c>
      <c r="G4075" s="0" t="n">
        <v>18.71</v>
      </c>
      <c r="H4075" s="13" t="n">
        <f aca="false">LOOKUP(F4075,A:A,B:B)</f>
        <v>1.91</v>
      </c>
      <c r="I4075" s="13" t="n">
        <f aca="false">LOOKUP(F4075,C:C,D:D)</f>
        <v>17.72</v>
      </c>
    </row>
    <row r="4076" customFormat="false" ht="12.75" hidden="false" customHeight="false" outlineLevel="0" collapsed="false">
      <c r="A4076" s="1" t="n">
        <v>37119</v>
      </c>
      <c r="B4076" s="12" t="n">
        <v>3.32</v>
      </c>
      <c r="C4076" s="2" t="n">
        <v>37342</v>
      </c>
      <c r="D4076" s="3" t="n">
        <v>25.36</v>
      </c>
      <c r="F4076" s="4" t="n">
        <v>37216</v>
      </c>
      <c r="G4076" s="0" t="n">
        <v>18.38</v>
      </c>
      <c r="H4076" s="13" t="n">
        <f aca="false">LOOKUP(F4076,A:A,B:B)</f>
        <v>1.92</v>
      </c>
      <c r="I4076" s="13" t="n">
        <f aca="false">LOOKUP(F4076,C:C,D:D)</f>
        <v>19.15</v>
      </c>
    </row>
    <row r="4077" customFormat="false" ht="12.75" hidden="false" customHeight="false" outlineLevel="0" collapsed="false">
      <c r="A4077" s="1" t="n">
        <v>37120</v>
      </c>
      <c r="B4077" s="12" t="n">
        <v>3.29</v>
      </c>
      <c r="C4077" s="2" t="n">
        <v>37343</v>
      </c>
      <c r="D4077" s="3" t="n">
        <v>25.87</v>
      </c>
      <c r="F4077" s="4" t="n">
        <v>37217</v>
      </c>
      <c r="H4077" s="13" t="e">
        <f aca="false">LOOKUP(F4077,A:A,B:B)</f>
        <v>#N/A</v>
      </c>
      <c r="I4077" s="13" t="n">
        <f aca="false">LOOKUP(F4077,C:C,D:D)</f>
        <v>19.15</v>
      </c>
    </row>
    <row r="4078" customFormat="false" ht="12.75" hidden="false" customHeight="false" outlineLevel="0" collapsed="false">
      <c r="A4078" s="1" t="n">
        <v>37123</v>
      </c>
      <c r="B4078" s="12" t="n">
        <v>3.34</v>
      </c>
      <c r="C4078" s="2" t="n">
        <v>37347</v>
      </c>
      <c r="D4078" s="3" t="n">
        <v>26.31</v>
      </c>
      <c r="F4078" s="4" t="n">
        <v>37218</v>
      </c>
      <c r="H4078" s="13" t="n">
        <f aca="false">LOOKUP(F4078,A:A,B:B)</f>
        <v>1.91</v>
      </c>
      <c r="I4078" s="13" t="n">
        <f aca="false">LOOKUP(F4078,C:C,D:D)</f>
        <v>19.15</v>
      </c>
    </row>
    <row r="4079" customFormat="false" ht="12.75" hidden="false" customHeight="false" outlineLevel="0" collapsed="false">
      <c r="A4079" s="1" t="n">
        <v>37124</v>
      </c>
      <c r="B4079" s="12" t="n">
        <v>3.31</v>
      </c>
      <c r="C4079" s="2" t="n">
        <v>37348</v>
      </c>
      <c r="D4079" s="3" t="n">
        <v>26.88</v>
      </c>
      <c r="F4079" s="4" t="n">
        <v>37221</v>
      </c>
      <c r="G4079" s="0" t="n">
        <v>18.69</v>
      </c>
      <c r="H4079" s="13" t="n">
        <f aca="false">LOOKUP(F4079,A:A,B:B)</f>
        <v>1.94</v>
      </c>
      <c r="I4079" s="13" t="n">
        <f aca="false">LOOKUP(F4079,C:C,D:D)</f>
        <v>18.96</v>
      </c>
    </row>
    <row r="4080" customFormat="false" ht="12.75" hidden="false" customHeight="false" outlineLevel="0" collapsed="false">
      <c r="A4080" s="1" t="n">
        <v>37125</v>
      </c>
      <c r="B4080" s="12" t="n">
        <v>3.31</v>
      </c>
      <c r="C4080" s="2" t="n">
        <v>37349</v>
      </c>
      <c r="D4080" s="3" t="n">
        <v>27.71</v>
      </c>
      <c r="F4080" s="4" t="n">
        <v>37222</v>
      </c>
      <c r="G4080" s="0" t="n">
        <v>19.57</v>
      </c>
      <c r="H4080" s="13" t="n">
        <f aca="false">LOOKUP(F4080,A:A,B:B)</f>
        <v>1.88</v>
      </c>
      <c r="I4080" s="13" t="n">
        <f aca="false">LOOKUP(F4080,C:C,D:D)</f>
        <v>18.69</v>
      </c>
    </row>
    <row r="4081" customFormat="false" ht="12.75" hidden="false" customHeight="false" outlineLevel="0" collapsed="false">
      <c r="A4081" s="1" t="n">
        <v>37126</v>
      </c>
      <c r="B4081" s="12" t="n">
        <v>3.33</v>
      </c>
      <c r="C4081" s="2" t="n">
        <v>37350</v>
      </c>
      <c r="D4081" s="3" t="n">
        <v>27.56</v>
      </c>
      <c r="F4081" s="4" t="n">
        <v>37223</v>
      </c>
      <c r="G4081" s="0" t="n">
        <v>19.37</v>
      </c>
      <c r="H4081" s="13" t="n">
        <f aca="false">LOOKUP(F4081,A:A,B:B)</f>
        <v>1.84</v>
      </c>
      <c r="I4081" s="13" t="n">
        <f aca="false">LOOKUP(F4081,C:C,D:D)</f>
        <v>19.48</v>
      </c>
    </row>
    <row r="4082" customFormat="false" ht="12.75" hidden="false" customHeight="false" outlineLevel="0" collapsed="false">
      <c r="A4082" s="1" t="n">
        <v>37127</v>
      </c>
      <c r="B4082" s="12" t="n">
        <v>3.35</v>
      </c>
      <c r="C4082" s="2" t="n">
        <v>37351</v>
      </c>
      <c r="D4082" s="3" t="n">
        <v>26.58</v>
      </c>
      <c r="F4082" s="4" t="n">
        <v>37224</v>
      </c>
      <c r="G4082" s="0" t="n">
        <v>18.55</v>
      </c>
      <c r="H4082" s="13" t="n">
        <f aca="false">LOOKUP(F4082,A:A,B:B)</f>
        <v>1.77</v>
      </c>
      <c r="I4082" s="13" t="n">
        <f aca="false">LOOKUP(F4082,C:C,D:D)</f>
        <v>19.22</v>
      </c>
    </row>
    <row r="4083" customFormat="false" ht="12.75" hidden="false" customHeight="false" outlineLevel="0" collapsed="false">
      <c r="A4083" s="1" t="n">
        <v>37130</v>
      </c>
      <c r="B4083" s="12" t="n">
        <v>3.37</v>
      </c>
      <c r="C4083" s="2" t="n">
        <v>37354</v>
      </c>
      <c r="D4083" s="3" t="n">
        <v>26.21</v>
      </c>
      <c r="F4083" s="4" t="n">
        <v>37225</v>
      </c>
      <c r="G4083" s="0" t="n">
        <v>19.46</v>
      </c>
      <c r="H4083" s="13" t="n">
        <f aca="false">LOOKUP(F4083,A:A,B:B)</f>
        <v>1.75</v>
      </c>
      <c r="I4083" s="13" t="n">
        <f aca="false">LOOKUP(F4083,C:C,D:D)</f>
        <v>18.62</v>
      </c>
    </row>
    <row r="4084" customFormat="false" ht="12.75" hidden="false" customHeight="false" outlineLevel="0" collapsed="false">
      <c r="A4084" s="1" t="n">
        <v>37131</v>
      </c>
      <c r="B4084" s="12" t="n">
        <v>3.33</v>
      </c>
      <c r="C4084" s="2" t="n">
        <v>37355</v>
      </c>
      <c r="D4084" s="3" t="n">
        <v>26.54</v>
      </c>
      <c r="F4084" s="4" t="n">
        <v>37228</v>
      </c>
      <c r="G4084" s="0" t="n">
        <v>20.27</v>
      </c>
      <c r="H4084" s="13" t="n">
        <f aca="false">LOOKUP(F4084,A:A,B:B)</f>
        <v>1.75</v>
      </c>
      <c r="I4084" s="13" t="n">
        <f aca="false">LOOKUP(F4084,C:C,D:D)</f>
        <v>19.44</v>
      </c>
    </row>
    <row r="4085" customFormat="false" ht="12.75" hidden="false" customHeight="false" outlineLevel="0" collapsed="false">
      <c r="A4085" s="1" t="n">
        <v>37132</v>
      </c>
      <c r="B4085" s="12" t="n">
        <v>3.34</v>
      </c>
      <c r="C4085" s="2" t="n">
        <v>37356</v>
      </c>
      <c r="D4085" s="3" t="n">
        <v>25.82</v>
      </c>
      <c r="F4085" s="4" t="n">
        <v>37229</v>
      </c>
      <c r="G4085" s="0" t="n">
        <v>19.71</v>
      </c>
      <c r="H4085" s="13" t="n">
        <f aca="false">LOOKUP(F4085,A:A,B:B)</f>
        <v>1.71</v>
      </c>
      <c r="I4085" s="13" t="n">
        <f aca="false">LOOKUP(F4085,C:C,D:D)</f>
        <v>20.09</v>
      </c>
    </row>
    <row r="4086" customFormat="false" ht="12.75" hidden="false" customHeight="false" outlineLevel="0" collapsed="false">
      <c r="A4086" s="1" t="n">
        <v>37133</v>
      </c>
      <c r="B4086" s="12" t="n">
        <v>3.29</v>
      </c>
      <c r="C4086" s="2" t="n">
        <v>37357</v>
      </c>
      <c r="D4086" s="3" t="n">
        <v>26.13</v>
      </c>
      <c r="F4086" s="4" t="n">
        <v>37230</v>
      </c>
      <c r="G4086" s="0" t="n">
        <v>19.62</v>
      </c>
      <c r="H4086" s="13" t="n">
        <f aca="false">LOOKUP(F4086,A:A,B:B)</f>
        <v>1.74</v>
      </c>
      <c r="I4086" s="13" t="n">
        <f aca="false">LOOKUP(F4086,C:C,D:D)</f>
        <v>19.65</v>
      </c>
    </row>
    <row r="4087" customFormat="false" ht="12.75" hidden="false" customHeight="false" outlineLevel="0" collapsed="false">
      <c r="A4087" s="1" t="n">
        <v>37134</v>
      </c>
      <c r="B4087" s="12" t="n">
        <v>3.3</v>
      </c>
      <c r="C4087" s="2" t="n">
        <v>37358</v>
      </c>
      <c r="D4087" s="3" t="n">
        <v>24.99</v>
      </c>
      <c r="F4087" s="4" t="n">
        <v>37231</v>
      </c>
      <c r="G4087" s="0" t="n">
        <v>18.69</v>
      </c>
      <c r="H4087" s="13" t="n">
        <f aca="false">LOOKUP(F4087,A:A,B:B)</f>
        <v>1.72</v>
      </c>
      <c r="I4087" s="13" t="n">
        <f aca="false">LOOKUP(F4087,C:C,D:D)</f>
        <v>19.49</v>
      </c>
    </row>
    <row r="4088" customFormat="false" ht="12.75" hidden="false" customHeight="false" outlineLevel="0" collapsed="false">
      <c r="A4088" s="1" t="n">
        <v>37137</v>
      </c>
      <c r="B4088" s="14" t="e">
        <f aca="false">NA()</f>
        <v>#N/A</v>
      </c>
      <c r="C4088" s="2" t="n">
        <v>37361</v>
      </c>
      <c r="D4088" s="3" t="n">
        <v>23.47</v>
      </c>
      <c r="F4088" s="4" t="n">
        <v>37232</v>
      </c>
      <c r="G4088" s="0" t="n">
        <v>19.08</v>
      </c>
      <c r="H4088" s="13" t="n">
        <f aca="false">LOOKUP(F4088,A:A,B:B)</f>
        <v>1.66</v>
      </c>
      <c r="I4088" s="13" t="n">
        <f aca="false">LOOKUP(F4088,C:C,D:D)</f>
        <v>18.54</v>
      </c>
    </row>
    <row r="4089" customFormat="false" ht="12.75" hidden="false" customHeight="false" outlineLevel="0" collapsed="false">
      <c r="A4089" s="1" t="n">
        <v>37138</v>
      </c>
      <c r="B4089" s="12" t="n">
        <v>3.36</v>
      </c>
      <c r="C4089" s="2" t="n">
        <v>37362</v>
      </c>
      <c r="D4089" s="3" t="n">
        <v>24.57</v>
      </c>
      <c r="F4089" s="4" t="n">
        <v>37235</v>
      </c>
      <c r="G4089" s="0" t="n">
        <v>18.32</v>
      </c>
      <c r="H4089" s="13" t="n">
        <f aca="false">LOOKUP(F4089,A:A,B:B)</f>
        <v>1.68</v>
      </c>
      <c r="I4089" s="13" t="n">
        <f aca="false">LOOKUP(F4089,C:C,D:D)</f>
        <v>19.04</v>
      </c>
    </row>
    <row r="4090" customFormat="false" ht="12.75" hidden="false" customHeight="false" outlineLevel="0" collapsed="false">
      <c r="A4090" s="1" t="n">
        <v>37139</v>
      </c>
      <c r="B4090" s="12" t="n">
        <v>3.33</v>
      </c>
      <c r="C4090" s="2" t="n">
        <v>37363</v>
      </c>
      <c r="D4090" s="3" t="n">
        <v>24.75</v>
      </c>
      <c r="F4090" s="4" t="n">
        <v>37236</v>
      </c>
      <c r="G4090" s="0" t="n">
        <v>18.04</v>
      </c>
      <c r="H4090" s="13" t="n">
        <f aca="false">LOOKUP(F4090,A:A,B:B)</f>
        <v>1.63</v>
      </c>
      <c r="I4090" s="13" t="n">
        <f aca="false">LOOKUP(F4090,C:C,D:D)</f>
        <v>18.37</v>
      </c>
    </row>
    <row r="4091" customFormat="false" ht="12.75" hidden="false" customHeight="false" outlineLevel="0" collapsed="false">
      <c r="A4091" s="1" t="n">
        <v>37140</v>
      </c>
      <c r="B4091" s="12" t="n">
        <v>3.27</v>
      </c>
      <c r="C4091" s="2" t="n">
        <v>37364</v>
      </c>
      <c r="D4091" s="3" t="n">
        <v>25.94</v>
      </c>
      <c r="F4091" s="4" t="n">
        <v>37237</v>
      </c>
      <c r="G4091" s="0" t="n">
        <v>18.38</v>
      </c>
      <c r="H4091" s="13" t="n">
        <f aca="false">LOOKUP(F4091,A:A,B:B)</f>
        <v>1.64</v>
      </c>
      <c r="I4091" s="13" t="n">
        <f aca="false">LOOKUP(F4091,C:C,D:D)</f>
        <v>18.08</v>
      </c>
    </row>
    <row r="4092" customFormat="false" ht="12.75" hidden="false" customHeight="false" outlineLevel="0" collapsed="false">
      <c r="A4092" s="1" t="n">
        <v>37141</v>
      </c>
      <c r="B4092" s="12" t="n">
        <v>3.2</v>
      </c>
      <c r="C4092" s="2" t="n">
        <v>37365</v>
      </c>
      <c r="D4092" s="3" t="n">
        <v>26.18</v>
      </c>
      <c r="F4092" s="4" t="n">
        <v>37238</v>
      </c>
      <c r="G4092" s="0" t="n">
        <v>18.2</v>
      </c>
      <c r="H4092" s="13" t="n">
        <f aca="false">LOOKUP(F4092,A:A,B:B)</f>
        <v>1.66</v>
      </c>
      <c r="I4092" s="13" t="n">
        <f aca="false">LOOKUP(F4092,C:C,D:D)</f>
        <v>18.36</v>
      </c>
    </row>
    <row r="4093" customFormat="false" ht="12.75" hidden="false" customHeight="false" outlineLevel="0" collapsed="false">
      <c r="A4093" s="1" t="n">
        <v>37144</v>
      </c>
      <c r="B4093" s="12" t="n">
        <v>3.19</v>
      </c>
      <c r="C4093" s="2" t="n">
        <v>37368</v>
      </c>
      <c r="D4093" s="3" t="n">
        <v>26.38</v>
      </c>
      <c r="F4093" s="4" t="n">
        <v>37239</v>
      </c>
      <c r="G4093" s="0" t="n">
        <v>19.31</v>
      </c>
      <c r="H4093" s="13" t="n">
        <f aca="false">LOOKUP(F4093,A:A,B:B)</f>
        <v>1.7</v>
      </c>
      <c r="I4093" s="13" t="n">
        <f aca="false">LOOKUP(F4093,C:C,D:D)</f>
        <v>18.12</v>
      </c>
    </row>
    <row r="4094" customFormat="false" ht="12.75" hidden="false" customHeight="false" outlineLevel="0" collapsed="false">
      <c r="A4094" s="1" t="n">
        <v>37145</v>
      </c>
      <c r="B4094" s="14" t="e">
        <f aca="false">NA()</f>
        <v>#N/A</v>
      </c>
      <c r="C4094" s="2" t="n">
        <v>37369</v>
      </c>
      <c r="D4094" s="3" t="n">
        <v>26.27</v>
      </c>
      <c r="F4094" s="4" t="n">
        <v>37242</v>
      </c>
      <c r="G4094" s="0" t="n">
        <v>19.28</v>
      </c>
      <c r="H4094" s="13" t="n">
        <f aca="false">LOOKUP(F4094,A:A,B:B)</f>
        <v>1.71</v>
      </c>
      <c r="I4094" s="13" t="n">
        <f aca="false">LOOKUP(F4094,C:C,D:D)</f>
        <v>19.23</v>
      </c>
    </row>
    <row r="4095" customFormat="false" ht="12.75" hidden="false" customHeight="false" outlineLevel="0" collapsed="false">
      <c r="A4095" s="1" t="n">
        <v>37146</v>
      </c>
      <c r="B4095" s="14" t="e">
        <f aca="false">NA()</f>
        <v>#N/A</v>
      </c>
      <c r="C4095" s="2" t="n">
        <v>37370</v>
      </c>
      <c r="D4095" s="3" t="n">
        <v>26.62</v>
      </c>
      <c r="F4095" s="4" t="n">
        <v>37243</v>
      </c>
      <c r="G4095" s="0" t="n">
        <v>19.38</v>
      </c>
      <c r="H4095" s="13" t="n">
        <f aca="false">LOOKUP(F4095,A:A,B:B)</f>
        <v>1.68</v>
      </c>
      <c r="I4095" s="13" t="n">
        <f aca="false">LOOKUP(F4095,C:C,D:D)</f>
        <v>19.22</v>
      </c>
    </row>
    <row r="4096" customFormat="false" ht="12.75" hidden="false" customHeight="false" outlineLevel="0" collapsed="false">
      <c r="A4096" s="1" t="n">
        <v>37147</v>
      </c>
      <c r="B4096" s="12" t="n">
        <v>2.68</v>
      </c>
      <c r="C4096" s="2" t="n">
        <v>37371</v>
      </c>
      <c r="D4096" s="3" t="n">
        <v>26.38</v>
      </c>
      <c r="F4096" s="4" t="n">
        <v>37244</v>
      </c>
      <c r="G4096" s="0" t="n">
        <v>19.37</v>
      </c>
      <c r="H4096" s="13" t="n">
        <f aca="false">LOOKUP(F4096,A:A,B:B)</f>
        <v>1.66</v>
      </c>
      <c r="I4096" s="13" t="n">
        <f aca="false">LOOKUP(F4096,C:C,D:D)</f>
        <v>19.36</v>
      </c>
    </row>
    <row r="4097" customFormat="false" ht="12.75" hidden="false" customHeight="false" outlineLevel="0" collapsed="false">
      <c r="A4097" s="1" t="n">
        <v>37148</v>
      </c>
      <c r="B4097" s="12" t="n">
        <v>2.59</v>
      </c>
      <c r="C4097" s="2" t="n">
        <v>37372</v>
      </c>
      <c r="D4097" s="3" t="n">
        <v>26.73</v>
      </c>
      <c r="F4097" s="4" t="n">
        <v>37245</v>
      </c>
      <c r="G4097" s="0" t="n">
        <v>18.67</v>
      </c>
      <c r="H4097" s="13" t="n">
        <f aca="false">LOOKUP(F4097,A:A,B:B)</f>
        <v>1.66</v>
      </c>
      <c r="I4097" s="13" t="n">
        <f aca="false">LOOKUP(F4097,C:C,D:D)</f>
        <v>19.8</v>
      </c>
    </row>
    <row r="4098" customFormat="false" ht="12.75" hidden="false" customHeight="false" outlineLevel="0" collapsed="false">
      <c r="A4098" s="1" t="n">
        <v>37151</v>
      </c>
      <c r="B4098" s="12" t="n">
        <v>2.54</v>
      </c>
      <c r="C4098" s="2" t="n">
        <v>37375</v>
      </c>
      <c r="D4098" s="3" t="n">
        <v>27.11</v>
      </c>
      <c r="F4098" s="4" t="n">
        <v>37246</v>
      </c>
      <c r="G4098" s="0" t="n">
        <v>19.3</v>
      </c>
      <c r="H4098" s="13" t="n">
        <f aca="false">LOOKUP(F4098,A:A,B:B)</f>
        <v>1.68</v>
      </c>
      <c r="I4098" s="13" t="n">
        <f aca="false">LOOKUP(F4098,C:C,D:D)</f>
        <v>19.28</v>
      </c>
    </row>
    <row r="4099" customFormat="false" ht="12.75" hidden="false" customHeight="false" outlineLevel="0" collapsed="false">
      <c r="A4099" s="1" t="n">
        <v>37152</v>
      </c>
      <c r="B4099" s="12" t="n">
        <v>2.43</v>
      </c>
      <c r="C4099" s="2" t="n">
        <v>37376</v>
      </c>
      <c r="D4099" s="3" t="n">
        <v>27.57</v>
      </c>
      <c r="F4099" s="4" t="n">
        <v>37249</v>
      </c>
      <c r="H4099" s="13" t="n">
        <f aca="false">LOOKUP(F4099,A:A,B:B)</f>
        <v>1.69</v>
      </c>
      <c r="I4099" s="13" t="n">
        <f aca="false">LOOKUP(F4099,C:C,D:D)</f>
        <v>19.28</v>
      </c>
    </row>
    <row r="4100" customFormat="false" ht="12.75" hidden="false" customHeight="false" outlineLevel="0" collapsed="false">
      <c r="A4100" s="1" t="n">
        <v>37153</v>
      </c>
      <c r="B4100" s="12" t="n">
        <v>2.15</v>
      </c>
      <c r="C4100" s="2" t="n">
        <v>37377</v>
      </c>
      <c r="D4100" s="3" t="n">
        <v>27.29</v>
      </c>
      <c r="F4100" s="4" t="n">
        <v>37251</v>
      </c>
      <c r="G4100" s="0" t="n">
        <v>21.32</v>
      </c>
      <c r="H4100" s="13" t="n">
        <f aca="false">LOOKUP(F4100,A:A,B:B)</f>
        <v>1.72</v>
      </c>
      <c r="I4100" s="13" t="n">
        <f aca="false">LOOKUP(F4100,C:C,D:D)</f>
        <v>19.62</v>
      </c>
    </row>
    <row r="4101" customFormat="false" ht="12.75" hidden="false" customHeight="false" outlineLevel="0" collapsed="false">
      <c r="A4101" s="1" t="n">
        <v>37154</v>
      </c>
      <c r="B4101" s="12" t="n">
        <v>2.18</v>
      </c>
      <c r="C4101" s="2" t="n">
        <v>37378</v>
      </c>
      <c r="D4101" s="3" t="n">
        <v>26.75</v>
      </c>
      <c r="F4101" s="4" t="n">
        <v>37252</v>
      </c>
      <c r="G4101" s="0" t="n">
        <v>21.07</v>
      </c>
      <c r="H4101" s="13" t="n">
        <f aca="false">LOOKUP(F4101,A:A,B:B)</f>
        <v>1.71</v>
      </c>
      <c r="I4101" s="13" t="n">
        <f aca="false">LOOKUP(F4101,C:C,D:D)</f>
        <v>21.27</v>
      </c>
    </row>
    <row r="4102" customFormat="false" ht="12.75" hidden="false" customHeight="false" outlineLevel="0" collapsed="false">
      <c r="A4102" s="1" t="n">
        <v>37155</v>
      </c>
      <c r="B4102" s="12" t="n">
        <v>2.21</v>
      </c>
      <c r="C4102" s="2" t="n">
        <v>37379</v>
      </c>
      <c r="D4102" s="3" t="n">
        <v>26.24</v>
      </c>
      <c r="F4102" s="4" t="n">
        <v>37253</v>
      </c>
      <c r="G4102" s="0" t="n">
        <v>20.42</v>
      </c>
      <c r="H4102" s="13" t="n">
        <f aca="false">LOOKUP(F4102,A:A,B:B)</f>
        <v>1.69</v>
      </c>
      <c r="I4102" s="13" t="n">
        <f aca="false">LOOKUP(F4102,C:C,D:D)</f>
        <v>20.9</v>
      </c>
    </row>
    <row r="4103" customFormat="false" ht="12.75" hidden="false" customHeight="false" outlineLevel="0" collapsed="false">
      <c r="A4103" s="1" t="n">
        <v>37158</v>
      </c>
      <c r="B4103" s="12" t="n">
        <v>2.33</v>
      </c>
      <c r="C4103" s="2" t="n">
        <v>37382</v>
      </c>
      <c r="D4103" s="3" t="n">
        <v>26.62</v>
      </c>
      <c r="F4103" s="4" t="n">
        <v>37256</v>
      </c>
      <c r="G4103" s="0" t="n">
        <v>19.96</v>
      </c>
      <c r="H4103" s="13" t="n">
        <f aca="false">LOOKUP(F4103,A:A,B:B)</f>
        <v>1.71</v>
      </c>
      <c r="I4103" s="13" t="n">
        <f aca="false">LOOKUP(F4103,C:C,D:D)</f>
        <v>20.41</v>
      </c>
    </row>
    <row r="4104" customFormat="false" ht="12.75" hidden="false" customHeight="false" outlineLevel="0" collapsed="false">
      <c r="A4104" s="1" t="n">
        <v>37159</v>
      </c>
      <c r="B4104" s="12" t="n">
        <v>2.35</v>
      </c>
      <c r="C4104" s="2" t="n">
        <v>37383</v>
      </c>
      <c r="D4104" s="3" t="n">
        <v>26.12</v>
      </c>
      <c r="F4104" s="4" t="n">
        <v>37258</v>
      </c>
      <c r="G4104" s="0" t="n">
        <v>21.13</v>
      </c>
      <c r="H4104" s="13" t="n">
        <f aca="false">LOOKUP(F4104,A:A,B:B)</f>
        <v>1.71</v>
      </c>
      <c r="I4104" s="13" t="n">
        <f aca="false">LOOKUP(F4104,C:C,D:D)</f>
        <v>19.84</v>
      </c>
    </row>
    <row r="4105" customFormat="false" ht="12.75" hidden="false" customHeight="false" outlineLevel="0" collapsed="false">
      <c r="A4105" s="1" t="n">
        <v>37160</v>
      </c>
      <c r="B4105" s="12" t="n">
        <v>2.33</v>
      </c>
      <c r="C4105" s="2" t="n">
        <v>37384</v>
      </c>
      <c r="D4105" s="3" t="n">
        <v>26.63</v>
      </c>
      <c r="F4105" s="4" t="n">
        <v>37259</v>
      </c>
      <c r="G4105" s="0" t="n">
        <v>20.65</v>
      </c>
      <c r="H4105" s="13" t="n">
        <f aca="false">LOOKUP(F4105,A:A,B:B)</f>
        <v>1.7</v>
      </c>
      <c r="I4105" s="13" t="n">
        <f aca="false">LOOKUP(F4105,C:C,D:D)</f>
        <v>21.01</v>
      </c>
    </row>
    <row r="4106" customFormat="false" ht="12.75" hidden="false" customHeight="false" outlineLevel="0" collapsed="false">
      <c r="A4106" s="1" t="n">
        <v>37161</v>
      </c>
      <c r="B4106" s="12" t="n">
        <v>2.33</v>
      </c>
      <c r="C4106" s="2" t="n">
        <v>37385</v>
      </c>
      <c r="D4106" s="3" t="n">
        <v>27.85</v>
      </c>
      <c r="F4106" s="4" t="n">
        <v>37260</v>
      </c>
      <c r="G4106" s="0" t="n">
        <v>21.47</v>
      </c>
      <c r="H4106" s="13" t="n">
        <f aca="false">LOOKUP(F4106,A:A,B:B)</f>
        <v>1.69</v>
      </c>
      <c r="I4106" s="13" t="n">
        <f aca="false">LOOKUP(F4106,C:C,D:D)</f>
        <v>20.37</v>
      </c>
    </row>
    <row r="4107" customFormat="false" ht="12.75" hidden="false" customHeight="false" outlineLevel="0" collapsed="false">
      <c r="A4107" s="1" t="n">
        <v>37162</v>
      </c>
      <c r="B4107" s="12" t="n">
        <v>2.35</v>
      </c>
      <c r="C4107" s="2" t="n">
        <v>37386</v>
      </c>
      <c r="D4107" s="3" t="n">
        <v>27.68</v>
      </c>
      <c r="F4107" s="4" t="n">
        <v>37263</v>
      </c>
      <c r="G4107" s="0" t="n">
        <v>21.42</v>
      </c>
      <c r="H4107" s="13" t="n">
        <f aca="false">LOOKUP(F4107,A:A,B:B)</f>
        <v>1.65</v>
      </c>
      <c r="I4107" s="13" t="n">
        <f aca="false">LOOKUP(F4107,C:C,D:D)</f>
        <v>21.62</v>
      </c>
    </row>
    <row r="4108" customFormat="false" ht="12.75" hidden="false" customHeight="false" outlineLevel="0" collapsed="false">
      <c r="A4108" s="1" t="n">
        <v>37165</v>
      </c>
      <c r="B4108" s="12" t="n">
        <v>2.32</v>
      </c>
      <c r="C4108" s="2" t="n">
        <v>37389</v>
      </c>
      <c r="D4108" s="3" t="n">
        <v>27.99</v>
      </c>
      <c r="F4108" s="4" t="n">
        <v>37264</v>
      </c>
      <c r="G4108" s="0" t="n">
        <v>20.82</v>
      </c>
      <c r="H4108" s="13" t="n">
        <f aca="false">LOOKUP(F4108,A:A,B:B)</f>
        <v>1.65</v>
      </c>
      <c r="I4108" s="13" t="n">
        <f aca="false">LOOKUP(F4108,C:C,D:D)</f>
        <v>21.48</v>
      </c>
    </row>
    <row r="4109" customFormat="false" ht="12.75" hidden="false" customHeight="false" outlineLevel="0" collapsed="false">
      <c r="A4109" s="1" t="n">
        <v>37166</v>
      </c>
      <c r="B4109" s="12" t="n">
        <v>2.22</v>
      </c>
      <c r="C4109" s="2" t="n">
        <v>37390</v>
      </c>
      <c r="D4109" s="3" t="n">
        <v>28.38</v>
      </c>
      <c r="F4109" s="4" t="n">
        <v>37265</v>
      </c>
      <c r="G4109" s="0" t="n">
        <v>20.32</v>
      </c>
      <c r="H4109" s="13" t="n">
        <f aca="false">LOOKUP(F4109,A:A,B:B)</f>
        <v>1.65</v>
      </c>
      <c r="I4109" s="13" t="n">
        <f aca="false">LOOKUP(F4109,C:C,D:D)</f>
        <v>21.25</v>
      </c>
    </row>
    <row r="4110" customFormat="false" ht="12.75" hidden="false" customHeight="false" outlineLevel="0" collapsed="false">
      <c r="A4110" s="1" t="n">
        <v>37167</v>
      </c>
      <c r="B4110" s="12" t="n">
        <v>2.19</v>
      </c>
      <c r="C4110" s="2" t="n">
        <v>37391</v>
      </c>
      <c r="D4110" s="3" t="n">
        <v>29.36</v>
      </c>
      <c r="F4110" s="4" t="n">
        <v>37266</v>
      </c>
      <c r="G4110" s="0" t="n">
        <v>20.48</v>
      </c>
      <c r="H4110" s="13" t="n">
        <f aca="false">LOOKUP(F4110,A:A,B:B)</f>
        <v>1.65</v>
      </c>
      <c r="I4110" s="13" t="n">
        <f aca="false">LOOKUP(F4110,C:C,D:D)</f>
        <v>20.18</v>
      </c>
    </row>
    <row r="4111" customFormat="false" ht="12.75" hidden="false" customHeight="false" outlineLevel="0" collapsed="false">
      <c r="A4111" s="1" t="n">
        <v>37168</v>
      </c>
      <c r="B4111" s="12" t="n">
        <v>2.17</v>
      </c>
      <c r="C4111" s="2" t="n">
        <v>37392</v>
      </c>
      <c r="D4111" s="3" t="n">
        <v>28.15</v>
      </c>
      <c r="F4111" s="4" t="n">
        <v>37267</v>
      </c>
      <c r="G4111" s="0" t="n">
        <v>19.67</v>
      </c>
      <c r="H4111" s="13" t="n">
        <f aca="false">LOOKUP(F4111,A:A,B:B)</f>
        <v>1.55</v>
      </c>
      <c r="I4111" s="13" t="n">
        <f aca="false">LOOKUP(F4111,C:C,D:D)</f>
        <v>20.38</v>
      </c>
    </row>
    <row r="4112" customFormat="false" ht="12.75" hidden="false" customHeight="false" outlineLevel="0" collapsed="false">
      <c r="A4112" s="1" t="n">
        <v>37169</v>
      </c>
      <c r="B4112" s="12" t="n">
        <v>2.15</v>
      </c>
      <c r="C4112" s="2" t="n">
        <v>37393</v>
      </c>
      <c r="D4112" s="3" t="n">
        <v>27.95</v>
      </c>
      <c r="F4112" s="4" t="n">
        <v>37270</v>
      </c>
      <c r="G4112" s="0" t="n">
        <v>18.88</v>
      </c>
      <c r="H4112" s="13" t="n">
        <f aca="false">LOOKUP(F4112,A:A,B:B)</f>
        <v>1.55</v>
      </c>
      <c r="I4112" s="13" t="n">
        <f aca="false">LOOKUP(F4112,C:C,D:D)</f>
        <v>19.68</v>
      </c>
    </row>
    <row r="4113" customFormat="false" ht="12.75" hidden="false" customHeight="false" outlineLevel="0" collapsed="false">
      <c r="A4113" s="1" t="n">
        <v>37172</v>
      </c>
      <c r="B4113" s="14" t="e">
        <f aca="false">NA()</f>
        <v>#N/A</v>
      </c>
      <c r="C4113" s="2" t="n">
        <v>37396</v>
      </c>
      <c r="D4113" s="3" t="n">
        <v>28.18</v>
      </c>
      <c r="F4113" s="4" t="n">
        <v>37271</v>
      </c>
      <c r="G4113" s="0" t="n">
        <v>18.99</v>
      </c>
      <c r="H4113" s="13" t="n">
        <f aca="false">LOOKUP(F4113,A:A,B:B)</f>
        <v>1.57</v>
      </c>
      <c r="I4113" s="13" t="n">
        <f aca="false">LOOKUP(F4113,C:C,D:D)</f>
        <v>18.89</v>
      </c>
    </row>
    <row r="4114" customFormat="false" ht="12.75" hidden="false" customHeight="false" outlineLevel="0" collapsed="false">
      <c r="A4114" s="1" t="n">
        <v>37173</v>
      </c>
      <c r="B4114" s="12" t="n">
        <v>2.18</v>
      </c>
      <c r="C4114" s="2" t="n">
        <v>37397</v>
      </c>
      <c r="D4114" s="3" t="n">
        <v>28.33</v>
      </c>
      <c r="F4114" s="4" t="n">
        <v>37272</v>
      </c>
      <c r="G4114" s="0" t="n">
        <v>18.96</v>
      </c>
      <c r="H4114" s="13" t="n">
        <f aca="false">LOOKUP(F4114,A:A,B:B)</f>
        <v>1.58</v>
      </c>
      <c r="I4114" s="13" t="n">
        <f aca="false">LOOKUP(F4114,C:C,D:D)</f>
        <v>18.9</v>
      </c>
    </row>
    <row r="4115" customFormat="false" ht="12.75" hidden="false" customHeight="false" outlineLevel="0" collapsed="false">
      <c r="A4115" s="1" t="n">
        <v>37174</v>
      </c>
      <c r="B4115" s="12" t="n">
        <v>2.18</v>
      </c>
      <c r="C4115" s="2" t="n">
        <v>37398</v>
      </c>
      <c r="D4115" s="3" t="n">
        <v>27.33</v>
      </c>
      <c r="F4115" s="4" t="n">
        <v>37273</v>
      </c>
      <c r="G4115" s="0" t="n">
        <v>18.2</v>
      </c>
      <c r="H4115" s="13" t="n">
        <f aca="false">LOOKUP(F4115,A:A,B:B)</f>
        <v>1.61</v>
      </c>
      <c r="I4115" s="13" t="n">
        <f aca="false">LOOKUP(F4115,C:C,D:D)</f>
        <v>18.86</v>
      </c>
    </row>
    <row r="4116" customFormat="false" ht="12.75" hidden="false" customHeight="false" outlineLevel="0" collapsed="false">
      <c r="A4116" s="1" t="n">
        <v>37175</v>
      </c>
      <c r="B4116" s="12" t="n">
        <v>2.23</v>
      </c>
      <c r="C4116" s="2" t="n">
        <v>37399</v>
      </c>
      <c r="D4116" s="3" t="n">
        <v>26.37</v>
      </c>
      <c r="F4116" s="4" t="n">
        <v>37274</v>
      </c>
      <c r="G4116" s="0" t="n">
        <v>18.02</v>
      </c>
      <c r="H4116" s="13" t="n">
        <f aca="false">LOOKUP(F4116,A:A,B:B)</f>
        <v>1.59</v>
      </c>
      <c r="I4116" s="13" t="n">
        <f aca="false">LOOKUP(F4116,C:C,D:D)</f>
        <v>17.97</v>
      </c>
    </row>
    <row r="4117" customFormat="false" ht="12.75" hidden="false" customHeight="false" outlineLevel="0" collapsed="false">
      <c r="A4117" s="1" t="n">
        <v>37176</v>
      </c>
      <c r="B4117" s="12" t="n">
        <v>2.21</v>
      </c>
      <c r="C4117" s="2" t="n">
        <v>37400</v>
      </c>
      <c r="D4117" s="3" t="n">
        <v>26.15</v>
      </c>
      <c r="F4117" s="4" t="n">
        <v>37277</v>
      </c>
      <c r="H4117" s="13" t="e">
        <f aca="false">LOOKUP(F4117,A:A,B:B)</f>
        <v>#N/A</v>
      </c>
      <c r="I4117" s="13" t="n">
        <f aca="false">LOOKUP(F4117,C:C,D:D)</f>
        <v>17.97</v>
      </c>
    </row>
    <row r="4118" customFormat="false" ht="12.75" hidden="false" customHeight="false" outlineLevel="0" collapsed="false">
      <c r="A4118" s="1" t="n">
        <v>37179</v>
      </c>
      <c r="B4118" s="12" t="n">
        <v>2.21</v>
      </c>
      <c r="C4118" s="2" t="n">
        <v>37404</v>
      </c>
      <c r="D4118" s="3" t="n">
        <v>25.88</v>
      </c>
      <c r="F4118" s="4" t="n">
        <v>37278</v>
      </c>
      <c r="G4118" s="0" t="n">
        <v>18.36</v>
      </c>
      <c r="H4118" s="13" t="n">
        <f aca="false">LOOKUP(F4118,A:A,B:B)</f>
        <v>1.67</v>
      </c>
      <c r="I4118" s="13" t="n">
        <f aca="false">LOOKUP(F4118,C:C,D:D)</f>
        <v>18</v>
      </c>
    </row>
    <row r="4119" customFormat="false" ht="12.75" hidden="false" customHeight="false" outlineLevel="0" collapsed="false">
      <c r="A4119" s="1" t="n">
        <v>37180</v>
      </c>
      <c r="B4119" s="12" t="n">
        <v>2.18</v>
      </c>
      <c r="C4119" s="2" t="n">
        <v>37405</v>
      </c>
      <c r="D4119" s="3" t="n">
        <v>25.27</v>
      </c>
      <c r="F4119" s="4" t="n">
        <v>37279</v>
      </c>
      <c r="G4119" s="0" t="n">
        <v>19.1</v>
      </c>
      <c r="H4119" s="13" t="n">
        <f aca="false">LOOKUP(F4119,A:A,B:B)</f>
        <v>1.68</v>
      </c>
      <c r="I4119" s="13" t="n">
        <f aca="false">LOOKUP(F4119,C:C,D:D)</f>
        <v>18.34</v>
      </c>
    </row>
    <row r="4120" customFormat="false" ht="12.75" hidden="false" customHeight="false" outlineLevel="0" collapsed="false">
      <c r="A4120" s="1" t="n">
        <v>37181</v>
      </c>
      <c r="B4120" s="12" t="n">
        <v>2.18</v>
      </c>
      <c r="C4120" s="2" t="n">
        <v>37406</v>
      </c>
      <c r="D4120" s="3" t="n">
        <v>25.76</v>
      </c>
      <c r="F4120" s="4" t="n">
        <v>37280</v>
      </c>
      <c r="G4120" s="0" t="n">
        <v>19.57</v>
      </c>
      <c r="H4120" s="13" t="n">
        <f aca="false">LOOKUP(F4120,A:A,B:B)</f>
        <v>1.69</v>
      </c>
      <c r="I4120" s="13" t="n">
        <f aca="false">LOOKUP(F4120,C:C,D:D)</f>
        <v>19.5</v>
      </c>
    </row>
    <row r="4121" customFormat="false" ht="12.75" hidden="false" customHeight="false" outlineLevel="0" collapsed="false">
      <c r="A4121" s="1" t="n">
        <v>37182</v>
      </c>
      <c r="B4121" s="12" t="n">
        <v>2.15</v>
      </c>
      <c r="C4121" s="2" t="n">
        <v>37407</v>
      </c>
      <c r="D4121" s="3" t="n">
        <v>24.67</v>
      </c>
      <c r="F4121" s="4" t="n">
        <v>37281</v>
      </c>
      <c r="G4121" s="0" t="n">
        <v>19.8</v>
      </c>
      <c r="H4121" s="13" t="n">
        <f aca="false">LOOKUP(F4121,A:A,B:B)</f>
        <v>1.69</v>
      </c>
      <c r="I4121" s="13" t="n">
        <f aca="false">LOOKUP(F4121,C:C,D:D)</f>
        <v>19.7</v>
      </c>
    </row>
    <row r="4122" customFormat="false" ht="12.75" hidden="false" customHeight="false" outlineLevel="0" collapsed="false">
      <c r="A4122" s="1" t="n">
        <v>37183</v>
      </c>
      <c r="B4122" s="12" t="n">
        <v>2.15</v>
      </c>
      <c r="C4122" s="2" t="n">
        <v>37410</v>
      </c>
      <c r="D4122" s="3" t="n">
        <v>25.31</v>
      </c>
      <c r="F4122" s="4" t="n">
        <v>37284</v>
      </c>
      <c r="G4122" s="0" t="n">
        <v>20.05</v>
      </c>
      <c r="H4122" s="13" t="n">
        <f aca="false">LOOKUP(F4122,A:A,B:B)</f>
        <v>1.73</v>
      </c>
      <c r="I4122" s="13" t="n">
        <f aca="false">LOOKUP(F4122,C:C,D:D)</f>
        <v>19.99</v>
      </c>
    </row>
    <row r="4123" customFormat="false" ht="12.75" hidden="false" customHeight="false" outlineLevel="0" collapsed="false">
      <c r="A4123" s="1" t="n">
        <v>37186</v>
      </c>
      <c r="B4123" s="12" t="n">
        <v>2.18</v>
      </c>
      <c r="C4123" s="2" t="n">
        <v>37411</v>
      </c>
      <c r="D4123" s="3" t="n">
        <v>25.08</v>
      </c>
      <c r="F4123" s="4" t="n">
        <v>37285</v>
      </c>
      <c r="G4123" s="0" t="n">
        <v>19.3</v>
      </c>
      <c r="H4123" s="13" t="n">
        <f aca="false">LOOKUP(F4123,A:A,B:B)</f>
        <v>1.69</v>
      </c>
      <c r="I4123" s="13" t="n">
        <f aca="false">LOOKUP(F4123,C:C,D:D)</f>
        <v>20.05</v>
      </c>
    </row>
    <row r="4124" customFormat="false" ht="12.75" hidden="false" customHeight="false" outlineLevel="0" collapsed="false">
      <c r="A4124" s="1" t="n">
        <v>37187</v>
      </c>
      <c r="B4124" s="12" t="n">
        <v>2.16</v>
      </c>
      <c r="C4124" s="2" t="n">
        <v>37412</v>
      </c>
      <c r="D4124" s="3" t="n">
        <v>25.33</v>
      </c>
      <c r="F4124" s="4" t="n">
        <v>37286</v>
      </c>
      <c r="G4124" s="0" t="n">
        <v>19.11</v>
      </c>
      <c r="H4124" s="13" t="n">
        <f aca="false">LOOKUP(F4124,A:A,B:B)</f>
        <v>1.72</v>
      </c>
      <c r="I4124" s="13" t="n">
        <f aca="false">LOOKUP(F4124,C:C,D:D)</f>
        <v>19.58</v>
      </c>
    </row>
    <row r="4125" customFormat="false" ht="12.75" hidden="false" customHeight="false" outlineLevel="0" collapsed="false">
      <c r="A4125" s="1" t="n">
        <v>37188</v>
      </c>
      <c r="B4125" s="12" t="n">
        <v>2.13</v>
      </c>
      <c r="C4125" s="2" t="n">
        <v>37413</v>
      </c>
      <c r="D4125" s="3" t="n">
        <v>24.89</v>
      </c>
      <c r="F4125" s="4" t="n">
        <v>37287</v>
      </c>
      <c r="G4125" s="0" t="n">
        <v>19.71</v>
      </c>
      <c r="H4125" s="13" t="n">
        <f aca="false">LOOKUP(F4125,A:A,B:B)</f>
        <v>1.73</v>
      </c>
      <c r="I4125" s="13" t="n">
        <f aca="false">LOOKUP(F4125,C:C,D:D)</f>
        <v>19.08</v>
      </c>
    </row>
    <row r="4126" customFormat="false" ht="12.75" hidden="false" customHeight="false" outlineLevel="0" collapsed="false">
      <c r="A4126" s="1" t="n">
        <v>37189</v>
      </c>
      <c r="B4126" s="12" t="n">
        <v>2.1</v>
      </c>
      <c r="C4126" s="2" t="n">
        <v>37414</v>
      </c>
      <c r="D4126" s="3" t="n">
        <v>24.79</v>
      </c>
      <c r="F4126" s="4" t="n">
        <v>37288</v>
      </c>
      <c r="G4126" s="0" t="n">
        <v>20.4</v>
      </c>
      <c r="H4126" s="13" t="n">
        <f aca="false">LOOKUP(F4126,A:A,B:B)</f>
        <v>1.73</v>
      </c>
      <c r="I4126" s="13" t="n">
        <f aca="false">LOOKUP(F4126,C:C,D:D)</f>
        <v>19.48</v>
      </c>
    </row>
    <row r="4127" customFormat="false" ht="12.75" hidden="false" customHeight="false" outlineLevel="0" collapsed="false">
      <c r="A4127" s="1" t="n">
        <v>37190</v>
      </c>
      <c r="B4127" s="12" t="n">
        <v>2.1</v>
      </c>
      <c r="C4127" s="2" t="n">
        <v>37417</v>
      </c>
      <c r="D4127" s="3" t="n">
        <v>24.75</v>
      </c>
      <c r="F4127" s="4" t="n">
        <v>37291</v>
      </c>
      <c r="G4127" s="0" t="n">
        <v>20.02</v>
      </c>
      <c r="H4127" s="13" t="n">
        <f aca="false">LOOKUP(F4127,A:A,B:B)</f>
        <v>1.74</v>
      </c>
      <c r="I4127" s="13" t="n">
        <f aca="false">LOOKUP(F4127,C:C,D:D)</f>
        <v>20.38</v>
      </c>
    </row>
    <row r="4128" customFormat="false" ht="12.75" hidden="false" customHeight="false" outlineLevel="0" collapsed="false">
      <c r="A4128" s="1" t="n">
        <v>37193</v>
      </c>
      <c r="B4128" s="12" t="n">
        <v>2.05</v>
      </c>
      <c r="C4128" s="2" t="n">
        <v>37418</v>
      </c>
      <c r="D4128" s="3" t="n">
        <v>24.29</v>
      </c>
      <c r="F4128" s="4" t="n">
        <v>37292</v>
      </c>
      <c r="G4128" s="0" t="n">
        <v>20.06</v>
      </c>
      <c r="H4128" s="13" t="n">
        <f aca="false">LOOKUP(F4128,A:A,B:B)</f>
        <v>1.73</v>
      </c>
      <c r="I4128" s="13" t="n">
        <f aca="false">LOOKUP(F4128,C:C,D:D)</f>
        <v>20.07</v>
      </c>
    </row>
    <row r="4129" customFormat="false" ht="12.75" hidden="false" customHeight="false" outlineLevel="0" collapsed="false">
      <c r="A4129" s="1" t="n">
        <v>37194</v>
      </c>
      <c r="B4129" s="12" t="n">
        <v>2.01</v>
      </c>
      <c r="C4129" s="2" t="n">
        <v>37419</v>
      </c>
      <c r="D4129" s="3" t="n">
        <v>24.12</v>
      </c>
      <c r="F4129" s="4" t="n">
        <v>37293</v>
      </c>
      <c r="G4129" s="0" t="n">
        <v>19.77</v>
      </c>
      <c r="H4129" s="13" t="n">
        <f aca="false">LOOKUP(F4129,A:A,B:B)</f>
        <v>1.71</v>
      </c>
      <c r="I4129" s="13" t="n">
        <f aca="false">LOOKUP(F4129,C:C,D:D)</f>
        <v>20.07</v>
      </c>
    </row>
    <row r="4130" customFormat="false" ht="12.75" hidden="false" customHeight="false" outlineLevel="0" collapsed="false">
      <c r="A4130" s="1" t="n">
        <v>37195</v>
      </c>
      <c r="B4130" s="12" t="n">
        <v>2.01</v>
      </c>
      <c r="C4130" s="2" t="n">
        <v>37420</v>
      </c>
      <c r="D4130" s="3" t="n">
        <v>24.64</v>
      </c>
      <c r="F4130" s="4" t="n">
        <v>37294</v>
      </c>
      <c r="G4130" s="0" t="n">
        <v>19.75</v>
      </c>
      <c r="H4130" s="13" t="n">
        <f aca="false">LOOKUP(F4130,A:A,B:B)</f>
        <v>1.7</v>
      </c>
      <c r="I4130" s="13" t="n">
        <f aca="false">LOOKUP(F4130,C:C,D:D)</f>
        <v>19.78</v>
      </c>
    </row>
    <row r="4131" customFormat="false" ht="12.75" hidden="false" customHeight="false" outlineLevel="0" collapsed="false">
      <c r="A4131" s="1" t="n">
        <v>37196</v>
      </c>
      <c r="B4131" s="12" t="n">
        <v>2.02</v>
      </c>
      <c r="C4131" s="2" t="n">
        <v>37421</v>
      </c>
      <c r="D4131" s="3" t="n">
        <v>25.64</v>
      </c>
      <c r="F4131" s="4" t="n">
        <v>37295</v>
      </c>
      <c r="G4131" s="0" t="n">
        <v>20.25</v>
      </c>
      <c r="H4131" s="13" t="n">
        <f aca="false">LOOKUP(F4131,A:A,B:B)</f>
        <v>1.7</v>
      </c>
      <c r="I4131" s="13" t="n">
        <f aca="false">LOOKUP(F4131,C:C,D:D)</f>
        <v>19.64</v>
      </c>
    </row>
    <row r="4132" customFormat="false" ht="12.75" hidden="false" customHeight="false" outlineLevel="0" collapsed="false">
      <c r="A4132" s="1" t="n">
        <v>37197</v>
      </c>
      <c r="B4132" s="12" t="n">
        <v>1.97</v>
      </c>
      <c r="C4132" s="2" t="n">
        <v>37424</v>
      </c>
      <c r="D4132" s="3" t="n">
        <v>25.94</v>
      </c>
      <c r="F4132" s="4" t="n">
        <v>37298</v>
      </c>
      <c r="G4132" s="0" t="n">
        <v>21.29</v>
      </c>
      <c r="H4132" s="13" t="n">
        <f aca="false">LOOKUP(F4132,A:A,B:B)</f>
        <v>1.72</v>
      </c>
      <c r="I4132" s="13" t="n">
        <f aca="false">LOOKUP(F4132,C:C,D:D)</f>
        <v>20.26</v>
      </c>
    </row>
    <row r="4133" customFormat="false" ht="12.75" hidden="false" customHeight="false" outlineLevel="0" collapsed="false">
      <c r="A4133" s="1" t="n">
        <v>37200</v>
      </c>
      <c r="B4133" s="12" t="n">
        <v>1.97</v>
      </c>
      <c r="C4133" s="2" t="n">
        <v>37425</v>
      </c>
      <c r="D4133" s="3" t="n">
        <v>26.09</v>
      </c>
      <c r="F4133" s="4" t="n">
        <v>37299</v>
      </c>
      <c r="G4133" s="0" t="n">
        <v>20.76</v>
      </c>
      <c r="H4133" s="13" t="n">
        <f aca="false">LOOKUP(F4133,A:A,B:B)</f>
        <v>1.72</v>
      </c>
      <c r="I4133" s="13" t="n">
        <f aca="false">LOOKUP(F4133,C:C,D:D)</f>
        <v>21.41</v>
      </c>
    </row>
    <row r="4134" customFormat="false" ht="12.75" hidden="false" customHeight="false" outlineLevel="0" collapsed="false">
      <c r="A4134" s="1" t="n">
        <v>37201</v>
      </c>
      <c r="B4134" s="12" t="n">
        <v>1.82</v>
      </c>
      <c r="C4134" s="2" t="n">
        <v>37426</v>
      </c>
      <c r="D4134" s="3" t="n">
        <v>25.43</v>
      </c>
      <c r="F4134" s="4" t="n">
        <v>37300</v>
      </c>
      <c r="G4134" s="0" t="n">
        <v>21.19</v>
      </c>
      <c r="H4134" s="13" t="n">
        <f aca="false">LOOKUP(F4134,A:A,B:B)</f>
        <v>1.73</v>
      </c>
      <c r="I4134" s="13" t="n">
        <f aca="false">LOOKUP(F4134,C:C,D:D)</f>
        <v>20.73</v>
      </c>
    </row>
    <row r="4135" customFormat="false" ht="12.75" hidden="false" customHeight="false" outlineLevel="0" collapsed="false">
      <c r="A4135" s="1" t="n">
        <v>37202</v>
      </c>
      <c r="B4135" s="12" t="n">
        <v>1.77</v>
      </c>
      <c r="C4135" s="2" t="n">
        <v>37427</v>
      </c>
      <c r="D4135" s="3" t="n">
        <v>25.31</v>
      </c>
      <c r="F4135" s="4" t="n">
        <v>37301</v>
      </c>
      <c r="G4135" s="0" t="n">
        <v>21.19</v>
      </c>
      <c r="H4135" s="13" t="n">
        <f aca="false">LOOKUP(F4135,A:A,B:B)</f>
        <v>1.72</v>
      </c>
      <c r="I4135" s="13" t="n">
        <f aca="false">LOOKUP(F4135,C:C,D:D)</f>
        <v>21.18</v>
      </c>
    </row>
    <row r="4136" customFormat="false" ht="12.75" hidden="false" customHeight="false" outlineLevel="0" collapsed="false">
      <c r="A4136" s="1" t="n">
        <v>37203</v>
      </c>
      <c r="B4136" s="12" t="n">
        <v>1.81</v>
      </c>
      <c r="C4136" s="2" t="n">
        <v>37428</v>
      </c>
      <c r="D4136" s="3" t="n">
        <v>25.53</v>
      </c>
      <c r="F4136" s="4" t="n">
        <v>37302</v>
      </c>
      <c r="G4136" s="0" t="n">
        <v>21.47</v>
      </c>
      <c r="H4136" s="13" t="n">
        <f aca="false">LOOKUP(F4136,A:A,B:B)</f>
        <v>1.71</v>
      </c>
      <c r="I4136" s="13" t="n">
        <f aca="false">LOOKUP(F4136,C:C,D:D)</f>
        <v>21.23</v>
      </c>
    </row>
    <row r="4137" customFormat="false" ht="12.75" hidden="false" customHeight="false" outlineLevel="0" collapsed="false">
      <c r="A4137" s="1" t="n">
        <v>37204</v>
      </c>
      <c r="B4137" s="12" t="n">
        <v>1.8</v>
      </c>
      <c r="C4137" s="2" t="n">
        <v>37431</v>
      </c>
      <c r="D4137" s="3" t="n">
        <v>25.82</v>
      </c>
      <c r="F4137" s="4" t="n">
        <v>37305</v>
      </c>
      <c r="H4137" s="13" t="e">
        <f aca="false">LOOKUP(F4137,A:A,B:B)</f>
        <v>#N/A</v>
      </c>
      <c r="I4137" s="13" t="n">
        <f aca="false">LOOKUP(F4137,C:C,D:D)</f>
        <v>21.23</v>
      </c>
    </row>
    <row r="4138" customFormat="false" ht="12.75" hidden="false" customHeight="false" outlineLevel="0" collapsed="false">
      <c r="A4138" s="1" t="n">
        <v>37207</v>
      </c>
      <c r="B4138" s="14" t="e">
        <f aca="false">NA()</f>
        <v>#N/A</v>
      </c>
      <c r="C4138" s="2" t="n">
        <v>37432</v>
      </c>
      <c r="D4138" s="3" t="n">
        <v>26.47</v>
      </c>
      <c r="F4138" s="4" t="n">
        <v>37306</v>
      </c>
      <c r="G4138" s="0" t="n">
        <v>20.77</v>
      </c>
      <c r="H4138" s="13" t="n">
        <f aca="false">LOOKUP(F4138,A:A,B:B)</f>
        <v>1.73</v>
      </c>
      <c r="I4138" s="13" t="n">
        <f aca="false">LOOKUP(F4138,C:C,D:D)</f>
        <v>21.5</v>
      </c>
    </row>
    <row r="4139" customFormat="false" ht="12.75" hidden="false" customHeight="false" outlineLevel="0" collapsed="false">
      <c r="A4139" s="1" t="n">
        <v>37208</v>
      </c>
      <c r="B4139" s="12" t="n">
        <v>1.81</v>
      </c>
      <c r="C4139" s="2" t="n">
        <v>37433</v>
      </c>
      <c r="D4139" s="3" t="n">
        <v>26.32</v>
      </c>
      <c r="F4139" s="4" t="n">
        <v>37307</v>
      </c>
      <c r="G4139" s="0" t="n">
        <v>20.31</v>
      </c>
      <c r="H4139" s="13" t="n">
        <f aca="false">LOOKUP(F4139,A:A,B:B)</f>
        <v>1.73</v>
      </c>
      <c r="I4139" s="13" t="n">
        <f aca="false">LOOKUP(F4139,C:C,D:D)</f>
        <v>20.88</v>
      </c>
    </row>
    <row r="4140" customFormat="false" ht="12.75" hidden="false" customHeight="false" outlineLevel="0" collapsed="false">
      <c r="A4140" s="1" t="n">
        <v>37209</v>
      </c>
      <c r="B4140" s="12" t="n">
        <v>1.84</v>
      </c>
      <c r="C4140" s="2" t="n">
        <v>37434</v>
      </c>
      <c r="D4140" s="3" t="n">
        <v>26.76</v>
      </c>
      <c r="F4140" s="4" t="n">
        <v>37308</v>
      </c>
      <c r="G4140" s="0" t="n">
        <v>20.81</v>
      </c>
      <c r="H4140" s="13" t="n">
        <f aca="false">LOOKUP(F4140,A:A,B:B)</f>
        <v>1.73</v>
      </c>
      <c r="I4140" s="13" t="n">
        <f aca="false">LOOKUP(F4140,C:C,D:D)</f>
        <v>20.29</v>
      </c>
    </row>
    <row r="4141" customFormat="false" ht="12.75" hidden="false" customHeight="false" outlineLevel="0" collapsed="false">
      <c r="A4141" s="1" t="n">
        <v>37210</v>
      </c>
      <c r="B4141" s="12" t="n">
        <v>1.88</v>
      </c>
      <c r="C4141" s="2" t="n">
        <v>37435</v>
      </c>
      <c r="D4141" s="3" t="n">
        <v>26.86</v>
      </c>
      <c r="F4141" s="4" t="n">
        <v>37309</v>
      </c>
      <c r="G4141" s="0" t="n">
        <v>20.92</v>
      </c>
      <c r="H4141" s="13" t="n">
        <f aca="false">LOOKUP(F4141,A:A,B:B)</f>
        <v>1.73</v>
      </c>
      <c r="I4141" s="13" t="n">
        <f aca="false">LOOKUP(F4141,C:C,D:D)</f>
        <v>20.95</v>
      </c>
    </row>
    <row r="4142" customFormat="false" ht="12.75" hidden="false" customHeight="false" outlineLevel="0" collapsed="false">
      <c r="A4142" s="1" t="n">
        <v>37211</v>
      </c>
      <c r="B4142" s="12" t="n">
        <v>1.91</v>
      </c>
      <c r="C4142" s="2" t="n">
        <v>37438</v>
      </c>
      <c r="D4142" s="3" t="n">
        <v>26.86</v>
      </c>
      <c r="F4142" s="4" t="n">
        <v>37312</v>
      </c>
      <c r="G4142" s="0" t="n">
        <v>20.24</v>
      </c>
      <c r="H4142" s="13" t="n">
        <f aca="false">LOOKUP(F4142,A:A,B:B)</f>
        <v>1.74</v>
      </c>
      <c r="I4142" s="13" t="n">
        <f aca="false">LOOKUP(F4142,C:C,D:D)</f>
        <v>21.07</v>
      </c>
    </row>
    <row r="4143" customFormat="false" ht="12.75" hidden="false" customHeight="false" outlineLevel="0" collapsed="false">
      <c r="A4143" s="1" t="n">
        <v>37214</v>
      </c>
      <c r="B4143" s="12" t="n">
        <v>1.9</v>
      </c>
      <c r="C4143" s="2" t="n">
        <v>37439</v>
      </c>
      <c r="D4143" s="3" t="n">
        <v>26.81</v>
      </c>
      <c r="F4143" s="4" t="n">
        <v>37313</v>
      </c>
      <c r="G4143" s="0" t="n">
        <v>21.37</v>
      </c>
      <c r="H4143" s="13" t="n">
        <f aca="false">LOOKUP(F4143,A:A,B:B)</f>
        <v>1.74</v>
      </c>
      <c r="I4143" s="13" t="n">
        <f aca="false">LOOKUP(F4143,C:C,D:D)</f>
        <v>20.48</v>
      </c>
    </row>
    <row r="4144" customFormat="false" ht="12.75" hidden="false" customHeight="false" outlineLevel="0" collapsed="false">
      <c r="A4144" s="1" t="n">
        <v>37215</v>
      </c>
      <c r="B4144" s="12" t="n">
        <v>1.91</v>
      </c>
      <c r="C4144" s="2" t="n">
        <v>37440</v>
      </c>
      <c r="D4144" s="3" t="n">
        <v>26.77</v>
      </c>
      <c r="F4144" s="4" t="n">
        <v>37314</v>
      </c>
      <c r="G4144" s="0" t="n">
        <v>21.4</v>
      </c>
      <c r="H4144" s="13" t="n">
        <f aca="false">LOOKUP(F4144,A:A,B:B)</f>
        <v>1.74</v>
      </c>
      <c r="I4144" s="13" t="n">
        <f aca="false">LOOKUP(F4144,C:C,D:D)</f>
        <v>21.41</v>
      </c>
    </row>
    <row r="4145" customFormat="false" ht="12.75" hidden="false" customHeight="false" outlineLevel="0" collapsed="false">
      <c r="A4145" s="1" t="n">
        <v>37216</v>
      </c>
      <c r="B4145" s="12" t="n">
        <v>1.92</v>
      </c>
      <c r="C4145" s="2" t="n">
        <v>37445</v>
      </c>
      <c r="D4145" s="3" t="n">
        <v>26.8</v>
      </c>
      <c r="F4145" s="4" t="n">
        <v>37315</v>
      </c>
      <c r="G4145" s="0" t="n">
        <v>21.78</v>
      </c>
      <c r="H4145" s="13" t="n">
        <f aca="false">LOOKUP(F4145,A:A,B:B)</f>
        <v>1.76</v>
      </c>
      <c r="I4145" s="13" t="n">
        <f aca="false">LOOKUP(F4145,C:C,D:D)</f>
        <v>21.29</v>
      </c>
    </row>
    <row r="4146" customFormat="false" ht="12.75" hidden="false" customHeight="false" outlineLevel="0" collapsed="false">
      <c r="A4146" s="1" t="n">
        <v>37217</v>
      </c>
      <c r="B4146" s="14" t="e">
        <f aca="false">NA()</f>
        <v>#N/A</v>
      </c>
      <c r="C4146" s="2" t="n">
        <v>37446</v>
      </c>
      <c r="D4146" s="3" t="n">
        <v>26.07</v>
      </c>
      <c r="F4146" s="4" t="n">
        <v>37316</v>
      </c>
      <c r="G4146" s="0" t="n">
        <v>22.37</v>
      </c>
      <c r="H4146" s="13" t="n">
        <f aca="false">LOOKUP(F4146,A:A,B:B)</f>
        <v>1.74</v>
      </c>
      <c r="I4146" s="13" t="n">
        <f aca="false">LOOKUP(F4146,C:C,D:D)</f>
        <v>21.74</v>
      </c>
    </row>
    <row r="4147" customFormat="false" ht="12.75" hidden="false" customHeight="false" outlineLevel="0" collapsed="false">
      <c r="A4147" s="1" t="n">
        <v>37218</v>
      </c>
      <c r="B4147" s="12" t="n">
        <v>1.91</v>
      </c>
      <c r="C4147" s="2" t="n">
        <v>37447</v>
      </c>
      <c r="D4147" s="3" t="n">
        <v>26.09</v>
      </c>
      <c r="F4147" s="4" t="n">
        <v>37319</v>
      </c>
      <c r="G4147" s="0" t="n">
        <v>22.55</v>
      </c>
      <c r="H4147" s="13" t="n">
        <f aca="false">LOOKUP(F4147,A:A,B:B)</f>
        <v>1.78</v>
      </c>
      <c r="I4147" s="13" t="n">
        <f aca="false">LOOKUP(F4147,C:C,D:D)</f>
        <v>22.4</v>
      </c>
    </row>
    <row r="4148" customFormat="false" ht="12.75" hidden="false" customHeight="false" outlineLevel="0" collapsed="false">
      <c r="A4148" s="1" t="n">
        <v>37221</v>
      </c>
      <c r="B4148" s="12" t="n">
        <v>1.94</v>
      </c>
      <c r="C4148" s="2" t="n">
        <v>37448</v>
      </c>
      <c r="D4148" s="3" t="n">
        <v>26.77</v>
      </c>
      <c r="F4148" s="4" t="n">
        <v>37320</v>
      </c>
      <c r="G4148" s="0" t="n">
        <v>23.18</v>
      </c>
      <c r="H4148" s="13" t="n">
        <f aca="false">LOOKUP(F4148,A:A,B:B)</f>
        <v>1.77</v>
      </c>
      <c r="I4148" s="13" t="n">
        <f aca="false">LOOKUP(F4148,C:C,D:D)</f>
        <v>22.45</v>
      </c>
    </row>
    <row r="4149" customFormat="false" ht="12.75" hidden="false" customHeight="false" outlineLevel="0" collapsed="false">
      <c r="A4149" s="1" t="n">
        <v>37222</v>
      </c>
      <c r="B4149" s="12" t="n">
        <v>1.88</v>
      </c>
      <c r="C4149" s="2" t="n">
        <v>37449</v>
      </c>
      <c r="D4149" s="3" t="n">
        <v>26.83</v>
      </c>
      <c r="F4149" s="4" t="n">
        <v>37321</v>
      </c>
      <c r="G4149" s="0" t="n">
        <v>23.32</v>
      </c>
      <c r="H4149" s="13" t="n">
        <f aca="false">LOOKUP(F4149,A:A,B:B)</f>
        <v>1.75</v>
      </c>
      <c r="I4149" s="13" t="n">
        <f aca="false">LOOKUP(F4149,C:C,D:D)</f>
        <v>23.17</v>
      </c>
    </row>
    <row r="4150" customFormat="false" ht="12.75" hidden="false" customHeight="false" outlineLevel="0" collapsed="false">
      <c r="A4150" s="1" t="n">
        <v>37223</v>
      </c>
      <c r="B4150" s="12" t="n">
        <v>1.84</v>
      </c>
      <c r="C4150" s="2" t="n">
        <v>37452</v>
      </c>
      <c r="D4150" s="3" t="n">
        <v>27.48</v>
      </c>
      <c r="F4150" s="4" t="n">
        <v>37322</v>
      </c>
      <c r="G4150" s="0" t="n">
        <v>23.62</v>
      </c>
      <c r="H4150" s="13" t="n">
        <f aca="false">LOOKUP(F4150,A:A,B:B)</f>
        <v>1.75</v>
      </c>
      <c r="I4150" s="13" t="n">
        <f aca="false">LOOKUP(F4150,C:C,D:D)</f>
        <v>23.15</v>
      </c>
    </row>
    <row r="4151" customFormat="false" ht="12.75" hidden="false" customHeight="false" outlineLevel="0" collapsed="false">
      <c r="A4151" s="1" t="n">
        <v>37224</v>
      </c>
      <c r="B4151" s="12" t="n">
        <v>1.77</v>
      </c>
      <c r="C4151" s="2" t="n">
        <v>37453</v>
      </c>
      <c r="D4151" s="3" t="n">
        <v>27.07</v>
      </c>
      <c r="F4151" s="4" t="n">
        <v>37323</v>
      </c>
      <c r="G4151" s="0" t="n">
        <v>23.87</v>
      </c>
      <c r="H4151" s="13" t="n">
        <f aca="false">LOOKUP(F4151,A:A,B:B)</f>
        <v>1.77</v>
      </c>
      <c r="I4151" s="13" t="n">
        <f aca="false">LOOKUP(F4151,C:C,D:D)</f>
        <v>23.71</v>
      </c>
    </row>
    <row r="4152" customFormat="false" ht="12.75" hidden="false" customHeight="false" outlineLevel="0" collapsed="false">
      <c r="A4152" s="1" t="n">
        <v>37225</v>
      </c>
      <c r="B4152" s="12" t="n">
        <v>1.75</v>
      </c>
      <c r="C4152" s="2" t="n">
        <v>37454</v>
      </c>
      <c r="D4152" s="3" t="n">
        <v>27.75</v>
      </c>
      <c r="F4152" s="4" t="n">
        <v>37326</v>
      </c>
      <c r="G4152" s="0" t="n">
        <v>24.36</v>
      </c>
      <c r="H4152" s="13" t="n">
        <f aca="false">LOOKUP(F4152,A:A,B:B)</f>
        <v>1.83</v>
      </c>
      <c r="I4152" s="13" t="n">
        <f aca="false">LOOKUP(F4152,C:C,D:D)</f>
        <v>23.84</v>
      </c>
    </row>
    <row r="4153" customFormat="false" ht="12.75" hidden="false" customHeight="false" outlineLevel="0" collapsed="false">
      <c r="A4153" s="1" t="n">
        <v>37228</v>
      </c>
      <c r="B4153" s="12" t="n">
        <v>1.75</v>
      </c>
      <c r="C4153" s="2" t="n">
        <v>37455</v>
      </c>
      <c r="D4153" s="3" t="n">
        <v>27.88</v>
      </c>
      <c r="F4153" s="4" t="n">
        <v>37327</v>
      </c>
      <c r="G4153" s="0" t="n">
        <v>24.55</v>
      </c>
      <c r="H4153" s="13" t="n">
        <f aca="false">LOOKUP(F4153,A:A,B:B)</f>
        <v>1.81</v>
      </c>
      <c r="I4153" s="13" t="n">
        <f aca="false">LOOKUP(F4153,C:C,D:D)</f>
        <v>24.31</v>
      </c>
    </row>
    <row r="4154" customFormat="false" ht="12.75" hidden="false" customHeight="false" outlineLevel="0" collapsed="false">
      <c r="A4154" s="1" t="n">
        <v>37229</v>
      </c>
      <c r="B4154" s="12" t="n">
        <v>1.71</v>
      </c>
      <c r="C4154" s="2" t="n">
        <v>37456</v>
      </c>
      <c r="D4154" s="3" t="n">
        <v>27.57</v>
      </c>
      <c r="F4154" s="4" t="n">
        <v>37328</v>
      </c>
      <c r="G4154" s="0" t="n">
        <v>24.14</v>
      </c>
      <c r="H4154" s="13" t="n">
        <f aca="false">LOOKUP(F4154,A:A,B:B)</f>
        <v>1.79</v>
      </c>
      <c r="I4154" s="13" t="n">
        <f aca="false">LOOKUP(F4154,C:C,D:D)</f>
        <v>24.2</v>
      </c>
    </row>
    <row r="4155" customFormat="false" ht="12.75" hidden="false" customHeight="false" outlineLevel="0" collapsed="false">
      <c r="A4155" s="1" t="n">
        <v>37230</v>
      </c>
      <c r="B4155" s="12" t="n">
        <v>1.74</v>
      </c>
      <c r="C4155" s="2" t="n">
        <v>37459</v>
      </c>
      <c r="D4155" s="3" t="n">
        <v>27.83</v>
      </c>
      <c r="F4155" s="4" t="n">
        <v>37329</v>
      </c>
      <c r="G4155" s="0" t="n">
        <v>24.48</v>
      </c>
      <c r="H4155" s="13" t="n">
        <f aca="false">LOOKUP(F4155,A:A,B:B)</f>
        <v>1.82</v>
      </c>
      <c r="I4155" s="13" t="n">
        <f aca="false">LOOKUP(F4155,C:C,D:D)</f>
        <v>24.16</v>
      </c>
    </row>
    <row r="4156" customFormat="false" ht="12.75" hidden="false" customHeight="false" outlineLevel="0" collapsed="false">
      <c r="A4156" s="1" t="n">
        <v>37231</v>
      </c>
      <c r="B4156" s="12" t="n">
        <v>1.72</v>
      </c>
      <c r="C4156" s="2" t="n">
        <v>37460</v>
      </c>
      <c r="D4156" s="3" t="n">
        <v>26.6</v>
      </c>
      <c r="F4156" s="4" t="n">
        <v>37330</v>
      </c>
      <c r="G4156" s="0" t="n">
        <v>24.47</v>
      </c>
      <c r="H4156" s="13" t="n">
        <f aca="false">LOOKUP(F4156,A:A,B:B)</f>
        <v>1.82</v>
      </c>
      <c r="I4156" s="13" t="n">
        <f aca="false">LOOKUP(F4156,C:C,D:D)</f>
        <v>24.56</v>
      </c>
    </row>
    <row r="4157" customFormat="false" ht="12.75" hidden="false" customHeight="false" outlineLevel="0" collapsed="false">
      <c r="A4157" s="1" t="n">
        <v>37232</v>
      </c>
      <c r="B4157" s="12" t="n">
        <v>1.66</v>
      </c>
      <c r="C4157" s="2" t="n">
        <v>37461</v>
      </c>
      <c r="D4157" s="3" t="n">
        <v>26.31</v>
      </c>
      <c r="F4157" s="4" t="n">
        <v>37333</v>
      </c>
      <c r="G4157" s="0" t="n">
        <v>25.03</v>
      </c>
      <c r="H4157" s="13" t="n">
        <f aca="false">LOOKUP(F4157,A:A,B:B)</f>
        <v>1.85</v>
      </c>
      <c r="I4157" s="13" t="n">
        <f aca="false">LOOKUP(F4157,C:C,D:D)</f>
        <v>24.51</v>
      </c>
    </row>
    <row r="4158" customFormat="false" ht="12.75" hidden="false" customHeight="false" outlineLevel="0" collapsed="false">
      <c r="A4158" s="1" t="n">
        <v>37235</v>
      </c>
      <c r="B4158" s="12" t="n">
        <v>1.68</v>
      </c>
      <c r="C4158" s="2" t="n">
        <v>37462</v>
      </c>
      <c r="D4158" s="3" t="n">
        <v>26.87</v>
      </c>
      <c r="F4158" s="4" t="n">
        <v>37334</v>
      </c>
      <c r="G4158" s="0" t="n">
        <v>25.02</v>
      </c>
      <c r="H4158" s="13" t="n">
        <f aca="false">LOOKUP(F4158,A:A,B:B)</f>
        <v>1.82</v>
      </c>
      <c r="I4158" s="13" t="n">
        <f aca="false">LOOKUP(F4158,C:C,D:D)</f>
        <v>25.11</v>
      </c>
    </row>
    <row r="4159" customFormat="false" ht="12.75" hidden="false" customHeight="false" outlineLevel="0" collapsed="false">
      <c r="A4159" s="1" t="n">
        <v>37236</v>
      </c>
      <c r="B4159" s="12" t="n">
        <v>1.63</v>
      </c>
      <c r="C4159" s="2" t="n">
        <v>37463</v>
      </c>
      <c r="D4159" s="3" t="n">
        <v>26.77</v>
      </c>
      <c r="F4159" s="4" t="n">
        <v>37335</v>
      </c>
      <c r="G4159" s="0" t="n">
        <v>24.92</v>
      </c>
      <c r="H4159" s="13" t="n">
        <f aca="false">LOOKUP(F4159,A:A,B:B)</f>
        <v>1.81</v>
      </c>
      <c r="I4159" s="13" t="n">
        <f aca="false">LOOKUP(F4159,C:C,D:D)</f>
        <v>24.88</v>
      </c>
    </row>
    <row r="4160" customFormat="false" ht="12.75" hidden="false" customHeight="false" outlineLevel="0" collapsed="false">
      <c r="A4160" s="1" t="n">
        <v>37237</v>
      </c>
      <c r="B4160" s="12" t="n">
        <v>1.64</v>
      </c>
      <c r="C4160" s="2" t="n">
        <v>37466</v>
      </c>
      <c r="D4160" s="3" t="n">
        <v>26.54</v>
      </c>
      <c r="F4160" s="4" t="n">
        <v>37336</v>
      </c>
      <c r="G4160" s="0" t="n">
        <v>25.74</v>
      </c>
      <c r="H4160" s="13" t="n">
        <f aca="false">LOOKUP(F4160,A:A,B:B)</f>
        <v>1.8</v>
      </c>
      <c r="I4160" s="13" t="n">
        <f aca="false">LOOKUP(F4160,C:C,D:D)</f>
        <v>24.9</v>
      </c>
    </row>
    <row r="4161" customFormat="false" ht="12.75" hidden="false" customHeight="false" outlineLevel="0" collapsed="false">
      <c r="A4161" s="1" t="n">
        <v>37238</v>
      </c>
      <c r="B4161" s="12" t="n">
        <v>1.66</v>
      </c>
      <c r="C4161" s="2" t="n">
        <v>37467</v>
      </c>
      <c r="D4161" s="3" t="n">
        <v>26.55</v>
      </c>
      <c r="F4161" s="4" t="n">
        <v>37337</v>
      </c>
      <c r="G4161" s="0" t="n">
        <v>25.56</v>
      </c>
      <c r="H4161" s="13" t="n">
        <f aca="false">LOOKUP(F4161,A:A,B:B)</f>
        <v>1.8</v>
      </c>
      <c r="I4161" s="13" t="n">
        <f aca="false">LOOKUP(F4161,C:C,D:D)</f>
        <v>25.61</v>
      </c>
    </row>
    <row r="4162" customFormat="false" ht="12.75" hidden="false" customHeight="false" outlineLevel="0" collapsed="false">
      <c r="A4162" s="1" t="n">
        <v>37239</v>
      </c>
      <c r="B4162" s="12" t="n">
        <v>1.7</v>
      </c>
      <c r="C4162" s="2" t="n">
        <v>37468</v>
      </c>
      <c r="D4162" s="3" t="n">
        <v>27.36</v>
      </c>
      <c r="F4162" s="4" t="n">
        <v>37340</v>
      </c>
      <c r="G4162" s="0" t="n">
        <v>25.69</v>
      </c>
      <c r="H4162" s="13" t="n">
        <f aca="false">LOOKUP(F4162,A:A,B:B)</f>
        <v>1.82</v>
      </c>
      <c r="I4162" s="13" t="n">
        <f aca="false">LOOKUP(F4162,C:C,D:D)</f>
        <v>25.35</v>
      </c>
    </row>
    <row r="4163" customFormat="false" ht="12.75" hidden="false" customHeight="false" outlineLevel="0" collapsed="false">
      <c r="A4163" s="1" t="n">
        <v>37242</v>
      </c>
      <c r="B4163" s="12" t="n">
        <v>1.71</v>
      </c>
      <c r="C4163" s="2" t="n">
        <v>37469</v>
      </c>
      <c r="D4163" s="3" t="n">
        <v>27.02</v>
      </c>
      <c r="F4163" s="4" t="n">
        <v>37341</v>
      </c>
      <c r="G4163" s="0" t="n">
        <v>25.75</v>
      </c>
      <c r="H4163" s="13" t="n">
        <f aca="false">LOOKUP(F4163,A:A,B:B)</f>
        <v>1.78</v>
      </c>
      <c r="I4163" s="13" t="n">
        <f aca="false">LOOKUP(F4163,C:C,D:D)</f>
        <v>24.99</v>
      </c>
    </row>
    <row r="4164" customFormat="false" ht="12.75" hidden="false" customHeight="false" outlineLevel="0" collapsed="false">
      <c r="A4164" s="1" t="n">
        <v>37243</v>
      </c>
      <c r="B4164" s="12" t="n">
        <v>1.68</v>
      </c>
      <c r="C4164" s="2" t="n">
        <v>37470</v>
      </c>
      <c r="D4164" s="3" t="n">
        <v>26.47</v>
      </c>
      <c r="F4164" s="4" t="n">
        <v>37342</v>
      </c>
      <c r="G4164" s="0" t="n">
        <v>25.79</v>
      </c>
      <c r="H4164" s="13" t="n">
        <f aca="false">LOOKUP(F4164,A:A,B:B)</f>
        <v>1.78</v>
      </c>
      <c r="I4164" s="13" t="n">
        <f aca="false">LOOKUP(F4164,C:C,D:D)</f>
        <v>25.36</v>
      </c>
    </row>
    <row r="4165" customFormat="false" ht="12.75" hidden="false" customHeight="false" outlineLevel="0" collapsed="false">
      <c r="A4165" s="1" t="n">
        <v>37244</v>
      </c>
      <c r="B4165" s="12" t="n">
        <v>1.66</v>
      </c>
      <c r="C4165" s="2" t="n">
        <v>37473</v>
      </c>
      <c r="D4165" s="3" t="n">
        <v>26.84</v>
      </c>
      <c r="F4165" s="4" t="n">
        <v>37343</v>
      </c>
      <c r="G4165" s="0" t="n">
        <v>26.21</v>
      </c>
      <c r="H4165" s="13" t="n">
        <f aca="false">LOOKUP(F4165,A:A,B:B)</f>
        <v>1.76</v>
      </c>
      <c r="I4165" s="13" t="n">
        <f aca="false">LOOKUP(F4165,C:C,D:D)</f>
        <v>25.87</v>
      </c>
    </row>
    <row r="4166" customFormat="false" ht="12.75" hidden="false" customHeight="false" outlineLevel="0" collapsed="false">
      <c r="A4166" s="1" t="n">
        <v>37245</v>
      </c>
      <c r="B4166" s="12" t="n">
        <v>1.66</v>
      </c>
      <c r="C4166" s="2" t="n">
        <v>37474</v>
      </c>
      <c r="D4166" s="3" t="n">
        <v>26.58</v>
      </c>
      <c r="F4166" s="4" t="n">
        <v>37344</v>
      </c>
      <c r="H4166" s="13" t="e">
        <f aca="false">LOOKUP(F4166,A:A,B:B)</f>
        <v>#N/A</v>
      </c>
      <c r="I4166" s="13" t="n">
        <f aca="false">LOOKUP(F4166,C:C,D:D)</f>
        <v>25.87</v>
      </c>
    </row>
    <row r="4167" customFormat="false" ht="12.75" hidden="false" customHeight="false" outlineLevel="0" collapsed="false">
      <c r="A4167" s="1" t="n">
        <v>37246</v>
      </c>
      <c r="B4167" s="12" t="n">
        <v>1.68</v>
      </c>
      <c r="C4167" s="2" t="n">
        <v>37475</v>
      </c>
      <c r="D4167" s="3" t="n">
        <v>27.17</v>
      </c>
      <c r="F4167" s="4" t="n">
        <v>37347</v>
      </c>
      <c r="G4167" s="0" t="n">
        <v>26.82</v>
      </c>
      <c r="H4167" s="13" t="n">
        <f aca="false">LOOKUP(F4167,A:A,B:B)</f>
        <v>1.76</v>
      </c>
      <c r="I4167" s="13" t="n">
        <f aca="false">LOOKUP(F4167,C:C,D:D)</f>
        <v>26.31</v>
      </c>
    </row>
    <row r="4168" customFormat="false" ht="12.75" hidden="false" customHeight="false" outlineLevel="0" collapsed="false">
      <c r="A4168" s="1" t="n">
        <v>37249</v>
      </c>
      <c r="B4168" s="12" t="n">
        <v>1.69</v>
      </c>
      <c r="C4168" s="2" t="n">
        <v>37476</v>
      </c>
      <c r="D4168" s="3" t="n">
        <v>26.5</v>
      </c>
      <c r="F4168" s="4" t="n">
        <v>37348</v>
      </c>
      <c r="G4168" s="0" t="n">
        <v>27.75</v>
      </c>
      <c r="H4168" s="13" t="n">
        <f aca="false">LOOKUP(F4168,A:A,B:B)</f>
        <v>1.77</v>
      </c>
      <c r="I4168" s="13" t="n">
        <f aca="false">LOOKUP(F4168,C:C,D:D)</f>
        <v>26.88</v>
      </c>
    </row>
    <row r="4169" customFormat="false" ht="12.75" hidden="false" customHeight="false" outlineLevel="0" collapsed="false">
      <c r="A4169" s="1" t="n">
        <v>37250</v>
      </c>
      <c r="B4169" s="14" t="e">
        <f aca="false">NA()</f>
        <v>#N/A</v>
      </c>
      <c r="C4169" s="2" t="n">
        <v>37477</v>
      </c>
      <c r="D4169" s="3" t="n">
        <v>26.67</v>
      </c>
      <c r="F4169" s="4" t="n">
        <v>37349</v>
      </c>
      <c r="G4169" s="0" t="n">
        <v>27.55</v>
      </c>
      <c r="H4169" s="13" t="n">
        <f aca="false">LOOKUP(F4169,A:A,B:B)</f>
        <v>1.76</v>
      </c>
      <c r="I4169" s="13" t="n">
        <f aca="false">LOOKUP(F4169,C:C,D:D)</f>
        <v>27.71</v>
      </c>
    </row>
    <row r="4170" customFormat="false" ht="12.75" hidden="false" customHeight="false" outlineLevel="0" collapsed="false">
      <c r="A4170" s="1" t="n">
        <v>37251</v>
      </c>
      <c r="B4170" s="12" t="n">
        <v>1.72</v>
      </c>
      <c r="C4170" s="2" t="n">
        <v>37480</v>
      </c>
      <c r="D4170" s="3" t="n">
        <v>26.86</v>
      </c>
      <c r="F4170" s="4" t="n">
        <v>37350</v>
      </c>
      <c r="G4170" s="0" t="n">
        <v>26.64</v>
      </c>
      <c r="H4170" s="13" t="n">
        <f aca="false">LOOKUP(F4170,A:A,B:B)</f>
        <v>1.75</v>
      </c>
      <c r="I4170" s="13" t="n">
        <f aca="false">LOOKUP(F4170,C:C,D:D)</f>
        <v>27.56</v>
      </c>
    </row>
    <row r="4171" customFormat="false" ht="12.75" hidden="false" customHeight="false" outlineLevel="0" collapsed="false">
      <c r="A4171" s="1" t="n">
        <v>37252</v>
      </c>
      <c r="B4171" s="12" t="n">
        <v>1.71</v>
      </c>
      <c r="C4171" s="2" t="n">
        <v>37481</v>
      </c>
      <c r="D4171" s="3" t="n">
        <v>27.86</v>
      </c>
      <c r="F4171" s="4" t="n">
        <v>37351</v>
      </c>
      <c r="G4171" s="0" t="n">
        <v>26.21</v>
      </c>
      <c r="H4171" s="13" t="n">
        <f aca="false">LOOKUP(F4171,A:A,B:B)</f>
        <v>1.73</v>
      </c>
      <c r="I4171" s="13" t="n">
        <f aca="false">LOOKUP(F4171,C:C,D:D)</f>
        <v>26.58</v>
      </c>
    </row>
    <row r="4172" customFormat="false" ht="12.75" hidden="false" customHeight="false" outlineLevel="0" collapsed="false">
      <c r="A4172" s="1" t="n">
        <v>37253</v>
      </c>
      <c r="B4172" s="12" t="n">
        <v>1.69</v>
      </c>
      <c r="C4172" s="2" t="n">
        <v>37482</v>
      </c>
      <c r="D4172" s="3" t="n">
        <v>27.9</v>
      </c>
      <c r="F4172" s="4" t="n">
        <v>37354</v>
      </c>
      <c r="G4172" s="0" t="n">
        <v>26.16</v>
      </c>
      <c r="H4172" s="13" t="n">
        <f aca="false">LOOKUP(F4172,A:A,B:B)</f>
        <v>1.72</v>
      </c>
      <c r="I4172" s="13" t="n">
        <f aca="false">LOOKUP(F4172,C:C,D:D)</f>
        <v>26.21</v>
      </c>
    </row>
    <row r="4173" customFormat="false" ht="12.75" hidden="false" customHeight="false" outlineLevel="0" collapsed="false">
      <c r="A4173" s="1" t="n">
        <v>37256</v>
      </c>
      <c r="B4173" s="12" t="n">
        <v>1.71</v>
      </c>
      <c r="C4173" s="2" t="n">
        <v>37483</v>
      </c>
      <c r="D4173" s="3" t="n">
        <v>28.15</v>
      </c>
      <c r="F4173" s="4" t="n">
        <v>37355</v>
      </c>
      <c r="G4173" s="0" t="n">
        <v>25.45</v>
      </c>
      <c r="H4173" s="13" t="n">
        <f aca="false">LOOKUP(F4173,A:A,B:B)</f>
        <v>1.7</v>
      </c>
      <c r="I4173" s="13" t="n">
        <f aca="false">LOOKUP(F4173,C:C,D:D)</f>
        <v>26.54</v>
      </c>
    </row>
    <row r="4174" customFormat="false" ht="12.75" hidden="false" customHeight="false" outlineLevel="0" collapsed="false">
      <c r="A4174" s="1" t="n">
        <v>37257</v>
      </c>
      <c r="B4174" s="14" t="e">
        <f aca="false">NA()</f>
        <v>#N/A</v>
      </c>
      <c r="C4174" s="2" t="n">
        <v>37484</v>
      </c>
      <c r="D4174" s="3" t="n">
        <v>29.06</v>
      </c>
      <c r="F4174" s="4" t="n">
        <v>37356</v>
      </c>
      <c r="G4174" s="0" t="n">
        <v>26.15</v>
      </c>
      <c r="H4174" s="13" t="n">
        <f aca="false">LOOKUP(F4174,A:A,B:B)</f>
        <v>1.68</v>
      </c>
      <c r="I4174" s="13" t="n">
        <f aca="false">LOOKUP(F4174,C:C,D:D)</f>
        <v>25.82</v>
      </c>
    </row>
    <row r="4175" customFormat="false" ht="12.75" hidden="false" customHeight="false" outlineLevel="0" collapsed="false">
      <c r="A4175" s="1" t="n">
        <v>37258</v>
      </c>
      <c r="B4175" s="12" t="n">
        <v>1.71</v>
      </c>
      <c r="C4175" s="2" t="n">
        <v>37487</v>
      </c>
      <c r="D4175" s="3" t="n">
        <v>29.33</v>
      </c>
      <c r="F4175" s="4" t="n">
        <v>37357</v>
      </c>
      <c r="G4175" s="0" t="n">
        <v>24.93</v>
      </c>
      <c r="H4175" s="13" t="n">
        <f aca="false">LOOKUP(F4175,A:A,B:B)</f>
        <v>1.69</v>
      </c>
      <c r="I4175" s="13" t="n">
        <f aca="false">LOOKUP(F4175,C:C,D:D)</f>
        <v>26.13</v>
      </c>
    </row>
    <row r="4176" customFormat="false" ht="12.75" hidden="false" customHeight="false" outlineLevel="0" collapsed="false">
      <c r="A4176" s="1" t="n">
        <v>37259</v>
      </c>
      <c r="B4176" s="12" t="n">
        <v>1.7</v>
      </c>
      <c r="C4176" s="2" t="n">
        <v>37488</v>
      </c>
      <c r="D4176" s="3" t="n">
        <v>29.84</v>
      </c>
      <c r="F4176" s="4" t="n">
        <v>37358</v>
      </c>
      <c r="G4176" s="0" t="n">
        <v>23.51</v>
      </c>
      <c r="H4176" s="13" t="n">
        <f aca="false">LOOKUP(F4176,A:A,B:B)</f>
        <v>1.68</v>
      </c>
      <c r="I4176" s="13" t="n">
        <f aca="false">LOOKUP(F4176,C:C,D:D)</f>
        <v>24.99</v>
      </c>
    </row>
    <row r="4177" customFormat="false" ht="12.75" hidden="false" customHeight="false" outlineLevel="0" collapsed="false">
      <c r="A4177" s="1" t="n">
        <v>37260</v>
      </c>
      <c r="B4177" s="12" t="n">
        <v>1.69</v>
      </c>
      <c r="C4177" s="2" t="n">
        <v>37489</v>
      </c>
      <c r="D4177" s="3" t="n">
        <v>30.11</v>
      </c>
      <c r="F4177" s="4" t="n">
        <v>37361</v>
      </c>
      <c r="G4177" s="0" t="n">
        <v>24.53</v>
      </c>
      <c r="H4177" s="13" t="n">
        <f aca="false">LOOKUP(F4177,A:A,B:B)</f>
        <v>1.69</v>
      </c>
      <c r="I4177" s="13" t="n">
        <f aca="false">LOOKUP(F4177,C:C,D:D)</f>
        <v>23.47</v>
      </c>
    </row>
    <row r="4178" customFormat="false" ht="12.75" hidden="false" customHeight="false" outlineLevel="0" collapsed="false">
      <c r="A4178" s="1" t="n">
        <v>37263</v>
      </c>
      <c r="B4178" s="12" t="n">
        <v>1.65</v>
      </c>
      <c r="C4178" s="2" t="n">
        <v>37490</v>
      </c>
      <c r="D4178" s="3" t="n">
        <v>29.24</v>
      </c>
      <c r="F4178" s="4" t="n">
        <v>37362</v>
      </c>
      <c r="G4178" s="0" t="n">
        <v>24.92</v>
      </c>
      <c r="H4178" s="13" t="n">
        <f aca="false">LOOKUP(F4178,A:A,B:B)</f>
        <v>1.71</v>
      </c>
      <c r="I4178" s="13" t="n">
        <f aca="false">LOOKUP(F4178,C:C,D:D)</f>
        <v>24.57</v>
      </c>
    </row>
    <row r="4179" customFormat="false" ht="12.75" hidden="false" customHeight="false" outlineLevel="0" collapsed="false">
      <c r="A4179" s="1" t="n">
        <v>37264</v>
      </c>
      <c r="B4179" s="12" t="n">
        <v>1.65</v>
      </c>
      <c r="C4179" s="2" t="n">
        <v>37491</v>
      </c>
      <c r="D4179" s="3" t="n">
        <v>28.84</v>
      </c>
      <c r="F4179" s="4" t="n">
        <v>37363</v>
      </c>
      <c r="G4179" s="0" t="n">
        <v>25.94</v>
      </c>
      <c r="H4179" s="13" t="n">
        <f aca="false">LOOKUP(F4179,A:A,B:B)</f>
        <v>1.7</v>
      </c>
      <c r="I4179" s="13" t="n">
        <f aca="false">LOOKUP(F4179,C:C,D:D)</f>
        <v>24.75</v>
      </c>
    </row>
    <row r="4180" customFormat="false" ht="12.75" hidden="false" customHeight="false" outlineLevel="0" collapsed="false">
      <c r="A4180" s="1" t="n">
        <v>37265</v>
      </c>
      <c r="B4180" s="12" t="n">
        <v>1.65</v>
      </c>
      <c r="C4180" s="2" t="n">
        <v>37494</v>
      </c>
      <c r="D4180" s="3" t="n">
        <v>28.63</v>
      </c>
      <c r="F4180" s="4" t="n">
        <v>37364</v>
      </c>
      <c r="G4180" s="0" t="n">
        <v>25.86</v>
      </c>
      <c r="H4180" s="13" t="n">
        <f aca="false">LOOKUP(F4180,A:A,B:B)</f>
        <v>1.69</v>
      </c>
      <c r="I4180" s="13" t="n">
        <f aca="false">LOOKUP(F4180,C:C,D:D)</f>
        <v>25.94</v>
      </c>
    </row>
    <row r="4181" customFormat="false" ht="12.75" hidden="false" customHeight="false" outlineLevel="0" collapsed="false">
      <c r="A4181" s="1" t="n">
        <v>37266</v>
      </c>
      <c r="B4181" s="12" t="n">
        <v>1.65</v>
      </c>
      <c r="C4181" s="2" t="n">
        <v>37495</v>
      </c>
      <c r="D4181" s="3" t="n">
        <v>29.28</v>
      </c>
      <c r="F4181" s="4" t="n">
        <v>37365</v>
      </c>
      <c r="G4181" s="0" t="n">
        <v>26.43</v>
      </c>
      <c r="H4181" s="13" t="n">
        <f aca="false">LOOKUP(F4181,A:A,B:B)</f>
        <v>1.7</v>
      </c>
      <c r="I4181" s="13" t="n">
        <f aca="false">LOOKUP(F4181,C:C,D:D)</f>
        <v>26.18</v>
      </c>
    </row>
    <row r="4182" customFormat="false" ht="12.75" hidden="false" customHeight="false" outlineLevel="0" collapsed="false">
      <c r="A4182" s="1" t="n">
        <v>37267</v>
      </c>
      <c r="B4182" s="12" t="n">
        <v>1.55</v>
      </c>
      <c r="C4182" s="2" t="n">
        <v>37496</v>
      </c>
      <c r="D4182" s="3" t="n">
        <v>28.83</v>
      </c>
      <c r="F4182" s="4" t="n">
        <v>37368</v>
      </c>
      <c r="G4182" s="0" t="n">
        <v>26.28</v>
      </c>
      <c r="H4182" s="13" t="n">
        <f aca="false">LOOKUP(F4182,A:A,B:B)</f>
        <v>1.69</v>
      </c>
      <c r="I4182" s="13" t="n">
        <f aca="false">LOOKUP(F4182,C:C,D:D)</f>
        <v>26.38</v>
      </c>
    </row>
    <row r="4183" customFormat="false" ht="12.75" hidden="false" customHeight="false" outlineLevel="0" collapsed="false">
      <c r="A4183" s="1" t="n">
        <v>37270</v>
      </c>
      <c r="B4183" s="12" t="n">
        <v>1.55</v>
      </c>
      <c r="C4183" s="2" t="n">
        <v>37497</v>
      </c>
      <c r="D4183" s="3" t="n">
        <v>28.34</v>
      </c>
      <c r="F4183" s="4" t="n">
        <v>37369</v>
      </c>
      <c r="G4183" s="0" t="n">
        <v>26.28</v>
      </c>
      <c r="H4183" s="13" t="n">
        <f aca="false">LOOKUP(F4183,A:A,B:B)</f>
        <v>1.7</v>
      </c>
      <c r="I4183" s="13" t="n">
        <f aca="false">LOOKUP(F4183,C:C,D:D)</f>
        <v>26.27</v>
      </c>
    </row>
    <row r="4184" customFormat="false" ht="12.75" hidden="false" customHeight="false" outlineLevel="0" collapsed="false">
      <c r="A4184" s="1" t="n">
        <v>37271</v>
      </c>
      <c r="B4184" s="12" t="n">
        <v>1.57</v>
      </c>
      <c r="C4184" s="2" t="n">
        <v>37498</v>
      </c>
      <c r="D4184" s="3" t="n">
        <v>28.92</v>
      </c>
      <c r="F4184" s="4" t="n">
        <v>37370</v>
      </c>
      <c r="G4184" s="0" t="n">
        <v>26.28</v>
      </c>
      <c r="H4184" s="13" t="n">
        <f aca="false">LOOKUP(F4184,A:A,B:B)</f>
        <v>1.69</v>
      </c>
      <c r="I4184" s="13" t="n">
        <f aca="false">LOOKUP(F4184,C:C,D:D)</f>
        <v>26.62</v>
      </c>
    </row>
    <row r="4185" customFormat="false" ht="12.75" hidden="false" customHeight="false" outlineLevel="0" collapsed="false">
      <c r="A4185" s="1" t="n">
        <v>37272</v>
      </c>
      <c r="B4185" s="12" t="n">
        <v>1.58</v>
      </c>
      <c r="C4185" s="2" t="n">
        <v>37502</v>
      </c>
      <c r="D4185" s="3" t="n">
        <v>28.98</v>
      </c>
      <c r="F4185" s="4" t="n">
        <v>37371</v>
      </c>
      <c r="G4185" s="0" t="n">
        <v>26.36</v>
      </c>
      <c r="H4185" s="13" t="n">
        <f aca="false">LOOKUP(F4185,A:A,B:B)</f>
        <v>1.71</v>
      </c>
      <c r="I4185" s="13" t="n">
        <f aca="false">LOOKUP(F4185,C:C,D:D)</f>
        <v>26.38</v>
      </c>
    </row>
    <row r="4186" customFormat="false" ht="12.75" hidden="false" customHeight="false" outlineLevel="0" collapsed="false">
      <c r="A4186" s="1" t="n">
        <v>37273</v>
      </c>
      <c r="B4186" s="12" t="n">
        <v>1.61</v>
      </c>
      <c r="C4186" s="2" t="n">
        <v>37503</v>
      </c>
      <c r="D4186" s="3" t="n">
        <v>27.79</v>
      </c>
      <c r="F4186" s="4" t="n">
        <v>37372</v>
      </c>
      <c r="G4186" s="0" t="n">
        <v>27.12</v>
      </c>
      <c r="H4186" s="13" t="n">
        <f aca="false">LOOKUP(F4186,A:A,B:B)</f>
        <v>1.72</v>
      </c>
      <c r="I4186" s="13" t="n">
        <f aca="false">LOOKUP(F4186,C:C,D:D)</f>
        <v>26.73</v>
      </c>
    </row>
    <row r="4187" customFormat="false" ht="12.75" hidden="false" customHeight="false" outlineLevel="0" collapsed="false">
      <c r="A4187" s="1" t="n">
        <v>37274</v>
      </c>
      <c r="B4187" s="12" t="n">
        <v>1.59</v>
      </c>
      <c r="C4187" s="2" t="n">
        <v>37504</v>
      </c>
      <c r="D4187" s="3" t="n">
        <v>28.27</v>
      </c>
      <c r="F4187" s="4" t="n">
        <v>37375</v>
      </c>
      <c r="G4187" s="0" t="n">
        <v>27.45</v>
      </c>
      <c r="H4187" s="13" t="n">
        <f aca="false">LOOKUP(F4187,A:A,B:B)</f>
        <v>1.75</v>
      </c>
      <c r="I4187" s="13" t="n">
        <f aca="false">LOOKUP(F4187,C:C,D:D)</f>
        <v>27.11</v>
      </c>
    </row>
    <row r="4188" customFormat="false" ht="12.75" hidden="false" customHeight="false" outlineLevel="0" collapsed="false">
      <c r="A4188" s="1" t="n">
        <v>37277</v>
      </c>
      <c r="B4188" s="14" t="e">
        <f aca="false">NA()</f>
        <v>#N/A</v>
      </c>
      <c r="C4188" s="2" t="n">
        <v>37505</v>
      </c>
      <c r="D4188" s="3" t="n">
        <v>28.98</v>
      </c>
      <c r="F4188" s="4" t="n">
        <v>37376</v>
      </c>
      <c r="G4188" s="0" t="n">
        <v>27.32</v>
      </c>
      <c r="H4188" s="13" t="n">
        <f aca="false">LOOKUP(F4188,A:A,B:B)</f>
        <v>1.74</v>
      </c>
      <c r="I4188" s="13" t="n">
        <f aca="false">LOOKUP(F4188,C:C,D:D)</f>
        <v>27.57</v>
      </c>
    </row>
    <row r="4189" customFormat="false" ht="12.75" hidden="false" customHeight="false" outlineLevel="0" collapsed="false">
      <c r="A4189" s="1" t="n">
        <v>37278</v>
      </c>
      <c r="B4189" s="12" t="n">
        <v>1.67</v>
      </c>
      <c r="C4189" s="2" t="n">
        <v>37508</v>
      </c>
      <c r="D4189" s="3" t="n">
        <v>29.61</v>
      </c>
      <c r="F4189" s="4" t="n">
        <v>37377</v>
      </c>
      <c r="G4189" s="0" t="n">
        <v>26.58</v>
      </c>
      <c r="H4189" s="13" t="n">
        <f aca="false">LOOKUP(F4189,A:A,B:B)</f>
        <v>1.74</v>
      </c>
      <c r="I4189" s="13" t="n">
        <f aca="false">LOOKUP(F4189,C:C,D:D)</f>
        <v>27.29</v>
      </c>
    </row>
    <row r="4190" customFormat="false" ht="12.75" hidden="false" customHeight="false" outlineLevel="0" collapsed="false">
      <c r="A4190" s="1" t="n">
        <v>37279</v>
      </c>
      <c r="B4190" s="12" t="n">
        <v>1.68</v>
      </c>
      <c r="C4190" s="2" t="n">
        <v>37509</v>
      </c>
      <c r="D4190" s="3" t="n">
        <v>29.73</v>
      </c>
      <c r="F4190" s="4" t="n">
        <v>37378</v>
      </c>
      <c r="G4190" s="0" t="n">
        <v>26.31</v>
      </c>
      <c r="H4190" s="13" t="n">
        <f aca="false">LOOKUP(F4190,A:A,B:B)</f>
        <v>1.74</v>
      </c>
      <c r="I4190" s="13" t="n">
        <f aca="false">LOOKUP(F4190,C:C,D:D)</f>
        <v>26.75</v>
      </c>
    </row>
    <row r="4191" customFormat="false" ht="12.75" hidden="false" customHeight="false" outlineLevel="0" collapsed="false">
      <c r="A4191" s="1" t="n">
        <v>37280</v>
      </c>
      <c r="B4191" s="12" t="n">
        <v>1.69</v>
      </c>
      <c r="C4191" s="2" t="n">
        <v>37510</v>
      </c>
      <c r="D4191" s="3" t="n">
        <v>29.73</v>
      </c>
      <c r="F4191" s="4" t="n">
        <v>37379</v>
      </c>
      <c r="G4191" s="0" t="n">
        <v>26.75</v>
      </c>
      <c r="H4191" s="13" t="n">
        <f aca="false">LOOKUP(F4191,A:A,B:B)</f>
        <v>1.73</v>
      </c>
      <c r="I4191" s="13" t="n">
        <f aca="false">LOOKUP(F4191,C:C,D:D)</f>
        <v>26.24</v>
      </c>
    </row>
    <row r="4192" customFormat="false" ht="12.75" hidden="false" customHeight="false" outlineLevel="0" collapsed="false">
      <c r="A4192" s="1" t="n">
        <v>37281</v>
      </c>
      <c r="B4192" s="12" t="n">
        <v>1.69</v>
      </c>
      <c r="C4192" s="2" t="n">
        <v>37511</v>
      </c>
      <c r="D4192" s="3" t="n">
        <v>29.77</v>
      </c>
      <c r="F4192" s="4" t="n">
        <v>37382</v>
      </c>
      <c r="G4192" s="0" t="n">
        <v>26.11</v>
      </c>
      <c r="H4192" s="13" t="n">
        <f aca="false">LOOKUP(F4192,A:A,B:B)</f>
        <v>1.75</v>
      </c>
      <c r="I4192" s="13" t="n">
        <f aca="false">LOOKUP(F4192,C:C,D:D)</f>
        <v>26.62</v>
      </c>
    </row>
    <row r="4193" customFormat="false" ht="12.75" hidden="false" customHeight="false" outlineLevel="0" collapsed="false">
      <c r="A4193" s="1" t="n">
        <v>37284</v>
      </c>
      <c r="B4193" s="12" t="n">
        <v>1.73</v>
      </c>
      <c r="C4193" s="2" t="n">
        <v>37512</v>
      </c>
      <c r="D4193" s="3" t="n">
        <v>28.85</v>
      </c>
      <c r="F4193" s="4" t="n">
        <v>37383</v>
      </c>
      <c r="G4193" s="0" t="n">
        <v>26.79</v>
      </c>
      <c r="H4193" s="13" t="n">
        <f aca="false">LOOKUP(F4193,A:A,B:B)</f>
        <v>1.73</v>
      </c>
      <c r="I4193" s="13" t="n">
        <f aca="false">LOOKUP(F4193,C:C,D:D)</f>
        <v>26.12</v>
      </c>
    </row>
    <row r="4194" customFormat="false" ht="12.75" hidden="false" customHeight="false" outlineLevel="0" collapsed="false">
      <c r="A4194" s="1" t="n">
        <v>37285</v>
      </c>
      <c r="B4194" s="12" t="n">
        <v>1.69</v>
      </c>
      <c r="C4194" s="2" t="n">
        <v>37515</v>
      </c>
      <c r="D4194" s="3" t="n">
        <v>29.81</v>
      </c>
      <c r="F4194" s="4" t="n">
        <v>37384</v>
      </c>
      <c r="G4194" s="0" t="n">
        <v>27.76</v>
      </c>
      <c r="H4194" s="13" t="n">
        <f aca="false">LOOKUP(F4194,A:A,B:B)</f>
        <v>1.73</v>
      </c>
      <c r="I4194" s="13" t="n">
        <f aca="false">LOOKUP(F4194,C:C,D:D)</f>
        <v>26.63</v>
      </c>
    </row>
    <row r="4195" customFormat="false" ht="12.75" hidden="false" customHeight="false" outlineLevel="0" collapsed="false">
      <c r="A4195" s="1" t="n">
        <v>37286</v>
      </c>
      <c r="B4195" s="12" t="n">
        <v>1.72</v>
      </c>
      <c r="C4195" s="2" t="n">
        <v>37516</v>
      </c>
      <c r="D4195" s="3" t="n">
        <v>29.67</v>
      </c>
      <c r="F4195" s="4" t="n">
        <v>37385</v>
      </c>
      <c r="G4195" s="0" t="n">
        <v>27.78</v>
      </c>
      <c r="H4195" s="13" t="n">
        <f aca="false">LOOKUP(F4195,A:A,B:B)</f>
        <v>1.74</v>
      </c>
      <c r="I4195" s="13" t="n">
        <f aca="false">LOOKUP(F4195,C:C,D:D)</f>
        <v>27.85</v>
      </c>
    </row>
    <row r="4196" customFormat="false" ht="12.75" hidden="false" customHeight="false" outlineLevel="0" collapsed="false">
      <c r="A4196" s="1" t="n">
        <v>37287</v>
      </c>
      <c r="B4196" s="12" t="n">
        <v>1.73</v>
      </c>
      <c r="C4196" s="2" t="n">
        <v>37517</v>
      </c>
      <c r="D4196" s="3" t="n">
        <v>29.08</v>
      </c>
      <c r="F4196" s="4" t="n">
        <v>37386</v>
      </c>
      <c r="G4196" s="0" t="n">
        <v>27.92</v>
      </c>
      <c r="H4196" s="13" t="n">
        <f aca="false">LOOKUP(F4196,A:A,B:B)</f>
        <v>1.74</v>
      </c>
      <c r="I4196" s="13" t="n">
        <f aca="false">LOOKUP(F4196,C:C,D:D)</f>
        <v>27.68</v>
      </c>
    </row>
    <row r="4197" customFormat="false" ht="12.75" hidden="false" customHeight="false" outlineLevel="0" collapsed="false">
      <c r="A4197" s="1" t="n">
        <v>37288</v>
      </c>
      <c r="B4197" s="12" t="n">
        <v>1.73</v>
      </c>
      <c r="C4197" s="2" t="n">
        <v>37518</v>
      </c>
      <c r="D4197" s="3" t="n">
        <v>29.48</v>
      </c>
      <c r="F4197" s="4" t="n">
        <v>37389</v>
      </c>
      <c r="G4197" s="0" t="n">
        <v>28.62</v>
      </c>
      <c r="H4197" s="13" t="n">
        <f aca="false">LOOKUP(F4197,A:A,B:B)</f>
        <v>1.76</v>
      </c>
      <c r="I4197" s="13" t="n">
        <f aca="false">LOOKUP(F4197,C:C,D:D)</f>
        <v>27.99</v>
      </c>
    </row>
    <row r="4198" customFormat="false" ht="12.75" hidden="false" customHeight="false" outlineLevel="0" collapsed="false">
      <c r="A4198" s="1" t="n">
        <v>37291</v>
      </c>
      <c r="B4198" s="12" t="n">
        <v>1.74</v>
      </c>
      <c r="C4198" s="2" t="n">
        <v>37519</v>
      </c>
      <c r="D4198" s="3" t="n">
        <v>29.5</v>
      </c>
      <c r="F4198" s="4" t="n">
        <v>37390</v>
      </c>
      <c r="G4198" s="0" t="n">
        <v>29.17</v>
      </c>
      <c r="H4198" s="13" t="n">
        <f aca="false">LOOKUP(F4198,A:A,B:B)</f>
        <v>1.75</v>
      </c>
      <c r="I4198" s="13" t="n">
        <f aca="false">LOOKUP(F4198,C:C,D:D)</f>
        <v>28.38</v>
      </c>
    </row>
    <row r="4199" customFormat="false" ht="12.75" hidden="false" customHeight="false" outlineLevel="0" collapsed="false">
      <c r="A4199" s="1" t="n">
        <v>37292</v>
      </c>
      <c r="B4199" s="12" t="n">
        <v>1.73</v>
      </c>
      <c r="C4199" s="2" t="n">
        <v>37522</v>
      </c>
      <c r="D4199" s="3" t="n">
        <v>29.61</v>
      </c>
      <c r="F4199" s="4" t="n">
        <v>37391</v>
      </c>
      <c r="G4199" s="0" t="n">
        <v>28.17</v>
      </c>
      <c r="H4199" s="13" t="n">
        <f aca="false">LOOKUP(F4199,A:A,B:B)</f>
        <v>1.73</v>
      </c>
      <c r="I4199" s="13" t="n">
        <f aca="false">LOOKUP(F4199,C:C,D:D)</f>
        <v>29.36</v>
      </c>
    </row>
    <row r="4200" customFormat="false" ht="12.75" hidden="false" customHeight="false" outlineLevel="0" collapsed="false">
      <c r="A4200" s="1" t="n">
        <v>37293</v>
      </c>
      <c r="B4200" s="12" t="n">
        <v>1.71</v>
      </c>
      <c r="C4200" s="2" t="n">
        <v>37523</v>
      </c>
      <c r="D4200" s="3" t="n">
        <v>30.71</v>
      </c>
      <c r="F4200" s="4" t="n">
        <v>37392</v>
      </c>
      <c r="G4200" s="0" t="n">
        <v>28</v>
      </c>
      <c r="H4200" s="13" t="n">
        <f aca="false">LOOKUP(F4200,A:A,B:B)</f>
        <v>1.72</v>
      </c>
      <c r="I4200" s="13" t="n">
        <f aca="false">LOOKUP(F4200,C:C,D:D)</f>
        <v>28.15</v>
      </c>
    </row>
    <row r="4201" customFormat="false" ht="12.75" hidden="false" customHeight="false" outlineLevel="0" collapsed="false">
      <c r="A4201" s="1" t="n">
        <v>37294</v>
      </c>
      <c r="B4201" s="12" t="n">
        <v>1.7</v>
      </c>
      <c r="C4201" s="2" t="n">
        <v>37524</v>
      </c>
      <c r="D4201" s="3" t="n">
        <v>30.77</v>
      </c>
      <c r="F4201" s="4" t="n">
        <v>37393</v>
      </c>
      <c r="G4201" s="0" t="n">
        <v>28.19</v>
      </c>
      <c r="H4201" s="13" t="n">
        <f aca="false">LOOKUP(F4201,A:A,B:B)</f>
        <v>1.73</v>
      </c>
      <c r="I4201" s="13" t="n">
        <f aca="false">LOOKUP(F4201,C:C,D:D)</f>
        <v>27.95</v>
      </c>
    </row>
    <row r="4202" customFormat="false" ht="12.75" hidden="false" customHeight="false" outlineLevel="0" collapsed="false">
      <c r="A4202" s="1" t="n">
        <v>37295</v>
      </c>
      <c r="B4202" s="12" t="n">
        <v>1.7</v>
      </c>
      <c r="C4202" s="2" t="n">
        <v>37525</v>
      </c>
      <c r="D4202" s="3" t="n">
        <v>30.64</v>
      </c>
      <c r="F4202" s="4" t="n">
        <v>37396</v>
      </c>
      <c r="G4202" s="0" t="n">
        <v>28.24</v>
      </c>
      <c r="H4202" s="13" t="n">
        <f aca="false">LOOKUP(F4202,A:A,B:B)</f>
        <v>1.74</v>
      </c>
      <c r="I4202" s="13" t="n">
        <f aca="false">LOOKUP(F4202,C:C,D:D)</f>
        <v>28.18</v>
      </c>
    </row>
    <row r="4203" customFormat="false" ht="12.75" hidden="false" customHeight="false" outlineLevel="0" collapsed="false">
      <c r="A4203" s="1" t="n">
        <v>37298</v>
      </c>
      <c r="B4203" s="12" t="n">
        <v>1.72</v>
      </c>
      <c r="C4203" s="2" t="n">
        <v>37526</v>
      </c>
      <c r="D4203" s="3" t="n">
        <v>30.41</v>
      </c>
      <c r="F4203" s="4" t="n">
        <v>37397</v>
      </c>
      <c r="G4203" s="0" t="n">
        <v>27.35</v>
      </c>
      <c r="H4203" s="13" t="n">
        <f aca="false">LOOKUP(F4203,A:A,B:B)</f>
        <v>1.72</v>
      </c>
      <c r="I4203" s="13" t="n">
        <f aca="false">LOOKUP(F4203,C:C,D:D)</f>
        <v>28.33</v>
      </c>
    </row>
    <row r="4204" customFormat="false" ht="12.75" hidden="false" customHeight="false" outlineLevel="0" collapsed="false">
      <c r="A4204" s="1" t="n">
        <v>37299</v>
      </c>
      <c r="B4204" s="12" t="n">
        <v>1.72</v>
      </c>
      <c r="C4204" s="2" t="n">
        <v>37529</v>
      </c>
      <c r="D4204" s="3" t="n">
        <v>30.54</v>
      </c>
      <c r="F4204" s="4" t="n">
        <v>37398</v>
      </c>
      <c r="G4204" s="0" t="n">
        <v>27.01</v>
      </c>
      <c r="H4204" s="13" t="n">
        <f aca="false">LOOKUP(F4204,A:A,B:B)</f>
        <v>1.71</v>
      </c>
      <c r="I4204" s="13" t="n">
        <f aca="false">LOOKUP(F4204,C:C,D:D)</f>
        <v>27.33</v>
      </c>
    </row>
    <row r="4205" customFormat="false" ht="12.75" hidden="false" customHeight="false" outlineLevel="0" collapsed="false">
      <c r="A4205" s="1" t="n">
        <v>37300</v>
      </c>
      <c r="B4205" s="12" t="n">
        <v>1.73</v>
      </c>
      <c r="C4205" s="2" t="n">
        <v>37530</v>
      </c>
      <c r="D4205" s="3" t="n">
        <v>30.45</v>
      </c>
      <c r="F4205" s="4" t="n">
        <v>37399</v>
      </c>
      <c r="G4205" s="0" t="n">
        <v>26.6</v>
      </c>
      <c r="H4205" s="13" t="n">
        <f aca="false">LOOKUP(F4205,A:A,B:B)</f>
        <v>1.71</v>
      </c>
      <c r="I4205" s="13" t="n">
        <f aca="false">LOOKUP(F4205,C:C,D:D)</f>
        <v>26.37</v>
      </c>
    </row>
    <row r="4206" customFormat="false" ht="12.75" hidden="false" customHeight="false" outlineLevel="0" collapsed="false">
      <c r="A4206" s="1" t="n">
        <v>37301</v>
      </c>
      <c r="B4206" s="12" t="n">
        <v>1.72</v>
      </c>
      <c r="C4206" s="2" t="n">
        <v>37531</v>
      </c>
      <c r="D4206" s="3" t="n">
        <v>30.83</v>
      </c>
      <c r="F4206" s="4" t="n">
        <v>37400</v>
      </c>
      <c r="G4206" s="0" t="n">
        <v>26.69</v>
      </c>
      <c r="H4206" s="13" t="n">
        <f aca="false">LOOKUP(F4206,A:A,B:B)</f>
        <v>1.71</v>
      </c>
      <c r="I4206" s="13" t="n">
        <f aca="false">LOOKUP(F4206,C:C,D:D)</f>
        <v>26.15</v>
      </c>
    </row>
    <row r="4207" customFormat="false" ht="12.75" hidden="false" customHeight="false" outlineLevel="0" collapsed="false">
      <c r="A4207" s="1" t="n">
        <v>37302</v>
      </c>
      <c r="B4207" s="12" t="n">
        <v>1.71</v>
      </c>
      <c r="C4207" s="2" t="n">
        <v>37532</v>
      </c>
      <c r="D4207" s="3" t="n">
        <v>30.49</v>
      </c>
      <c r="F4207" s="4" t="n">
        <v>37403</v>
      </c>
      <c r="H4207" s="13" t="e">
        <f aca="false">LOOKUP(F4207,A:A,B:B)</f>
        <v>#N/A</v>
      </c>
      <c r="I4207" s="13" t="n">
        <f aca="false">LOOKUP(F4207,C:C,D:D)</f>
        <v>26.15</v>
      </c>
    </row>
    <row r="4208" customFormat="false" ht="12.75" hidden="false" customHeight="false" outlineLevel="0" collapsed="false">
      <c r="A4208" s="1" t="n">
        <v>37305</v>
      </c>
      <c r="B4208" s="14" t="e">
        <f aca="false">NA()</f>
        <v>#N/A</v>
      </c>
      <c r="C4208" s="2" t="n">
        <v>37533</v>
      </c>
      <c r="D4208" s="3" t="n">
        <v>29.76</v>
      </c>
      <c r="F4208" s="4" t="n">
        <v>37404</v>
      </c>
      <c r="G4208" s="0" t="n">
        <v>25.08</v>
      </c>
      <c r="H4208" s="13" t="n">
        <f aca="false">LOOKUP(F4208,A:A,B:B)</f>
        <v>1.74</v>
      </c>
      <c r="I4208" s="13" t="n">
        <f aca="false">LOOKUP(F4208,C:C,D:D)</f>
        <v>25.88</v>
      </c>
    </row>
    <row r="4209" customFormat="false" ht="12.75" hidden="false" customHeight="false" outlineLevel="0" collapsed="false">
      <c r="A4209" s="1" t="n">
        <v>37306</v>
      </c>
      <c r="B4209" s="12" t="n">
        <v>1.73</v>
      </c>
      <c r="C4209" s="2" t="n">
        <v>37536</v>
      </c>
      <c r="D4209" s="3" t="n">
        <v>29.62</v>
      </c>
      <c r="F4209" s="4" t="n">
        <v>37405</v>
      </c>
      <c r="G4209" s="0" t="n">
        <v>25.64</v>
      </c>
      <c r="H4209" s="13" t="n">
        <f aca="false">LOOKUP(F4209,A:A,B:B)</f>
        <v>1.72</v>
      </c>
      <c r="I4209" s="13" t="n">
        <f aca="false">LOOKUP(F4209,C:C,D:D)</f>
        <v>25.27</v>
      </c>
    </row>
    <row r="4210" customFormat="false" ht="12.75" hidden="false" customHeight="false" outlineLevel="0" collapsed="false">
      <c r="A4210" s="1" t="n">
        <v>37307</v>
      </c>
      <c r="B4210" s="12" t="n">
        <v>1.73</v>
      </c>
      <c r="C4210" s="2" t="n">
        <v>37537</v>
      </c>
      <c r="D4210" s="3" t="n">
        <v>29.64</v>
      </c>
      <c r="F4210" s="4" t="n">
        <v>37406</v>
      </c>
      <c r="G4210" s="0" t="n">
        <v>24.78</v>
      </c>
      <c r="H4210" s="13" t="n">
        <f aca="false">LOOKUP(F4210,A:A,B:B)</f>
        <v>1.72</v>
      </c>
      <c r="I4210" s="13" t="n">
        <f aca="false">LOOKUP(F4210,C:C,D:D)</f>
        <v>25.76</v>
      </c>
    </row>
    <row r="4211" customFormat="false" ht="12.75" hidden="false" customHeight="false" outlineLevel="0" collapsed="false">
      <c r="A4211" s="1" t="n">
        <v>37308</v>
      </c>
      <c r="B4211" s="12" t="n">
        <v>1.73</v>
      </c>
      <c r="C4211" s="2" t="n">
        <v>37538</v>
      </c>
      <c r="D4211" s="3" t="n">
        <v>29.48</v>
      </c>
      <c r="F4211" s="4" t="n">
        <v>37407</v>
      </c>
      <c r="G4211" s="0" t="n">
        <v>25.37</v>
      </c>
      <c r="H4211" s="13" t="n">
        <f aca="false">LOOKUP(F4211,A:A,B:B)</f>
        <v>1.71</v>
      </c>
      <c r="I4211" s="13" t="n">
        <f aca="false">LOOKUP(F4211,C:C,D:D)</f>
        <v>24.67</v>
      </c>
    </row>
    <row r="4212" customFormat="false" ht="12.75" hidden="false" customHeight="false" outlineLevel="0" collapsed="false">
      <c r="A4212" s="1" t="n">
        <v>37309</v>
      </c>
      <c r="B4212" s="12" t="n">
        <v>1.73</v>
      </c>
      <c r="C4212" s="2" t="n">
        <v>37539</v>
      </c>
      <c r="D4212" s="3" t="n">
        <v>29.35</v>
      </c>
      <c r="F4212" s="4" t="n">
        <v>37410</v>
      </c>
      <c r="G4212" s="0" t="n">
        <v>25.1</v>
      </c>
      <c r="H4212" s="13" t="n">
        <f aca="false">LOOKUP(F4212,A:A,B:B)</f>
        <v>1.74</v>
      </c>
      <c r="I4212" s="13" t="n">
        <f aca="false">LOOKUP(F4212,C:C,D:D)</f>
        <v>25.31</v>
      </c>
    </row>
    <row r="4213" customFormat="false" ht="12.75" hidden="false" customHeight="false" outlineLevel="0" collapsed="false">
      <c r="A4213" s="1" t="n">
        <v>37312</v>
      </c>
      <c r="B4213" s="12" t="n">
        <v>1.74</v>
      </c>
      <c r="C4213" s="2" t="n">
        <v>37540</v>
      </c>
      <c r="D4213" s="3" t="n">
        <v>28.97</v>
      </c>
      <c r="F4213" s="4" t="n">
        <v>37411</v>
      </c>
      <c r="G4213" s="0" t="n">
        <v>25.32</v>
      </c>
      <c r="H4213" s="13" t="n">
        <f aca="false">LOOKUP(F4213,A:A,B:B)</f>
        <v>1.73</v>
      </c>
      <c r="I4213" s="13" t="n">
        <f aca="false">LOOKUP(F4213,C:C,D:D)</f>
        <v>25.08</v>
      </c>
    </row>
    <row r="4214" customFormat="false" ht="12.75" hidden="false" customHeight="false" outlineLevel="0" collapsed="false">
      <c r="A4214" s="1" t="n">
        <v>37313</v>
      </c>
      <c r="B4214" s="12" t="n">
        <v>1.74</v>
      </c>
      <c r="C4214" s="2" t="n">
        <v>37543</v>
      </c>
      <c r="D4214" s="3" t="n">
        <v>29.37</v>
      </c>
      <c r="F4214" s="4" t="n">
        <v>37412</v>
      </c>
      <c r="G4214" s="0" t="n">
        <v>25.02</v>
      </c>
      <c r="H4214" s="13" t="n">
        <f aca="false">LOOKUP(F4214,A:A,B:B)</f>
        <v>1.72</v>
      </c>
      <c r="I4214" s="13" t="n">
        <f aca="false">LOOKUP(F4214,C:C,D:D)</f>
        <v>25.33</v>
      </c>
    </row>
    <row r="4215" customFormat="false" ht="12.75" hidden="false" customHeight="false" outlineLevel="0" collapsed="false">
      <c r="A4215" s="1" t="n">
        <v>37314</v>
      </c>
      <c r="B4215" s="12" t="n">
        <v>1.74</v>
      </c>
      <c r="C4215" s="2" t="n">
        <v>37544</v>
      </c>
      <c r="D4215" s="3" t="n">
        <v>30.03</v>
      </c>
      <c r="F4215" s="4" t="n">
        <v>37413</v>
      </c>
      <c r="G4215" s="0" t="n">
        <v>24.89</v>
      </c>
      <c r="H4215" s="13" t="n">
        <f aca="false">LOOKUP(F4215,A:A,B:B)</f>
        <v>1.71</v>
      </c>
      <c r="I4215" s="13" t="n">
        <f aca="false">LOOKUP(F4215,C:C,D:D)</f>
        <v>24.89</v>
      </c>
    </row>
    <row r="4216" customFormat="false" ht="12.75" hidden="false" customHeight="false" outlineLevel="0" collapsed="false">
      <c r="A4216" s="1" t="n">
        <v>37315</v>
      </c>
      <c r="B4216" s="12" t="n">
        <v>1.76</v>
      </c>
      <c r="C4216" s="2" t="n">
        <v>37545</v>
      </c>
      <c r="D4216" s="3" t="n">
        <v>29.72</v>
      </c>
      <c r="F4216" s="4" t="n">
        <v>37414</v>
      </c>
      <c r="G4216" s="0" t="n">
        <v>24.72</v>
      </c>
      <c r="H4216" s="13" t="n">
        <f aca="false">LOOKUP(F4216,A:A,B:B)</f>
        <v>1.71</v>
      </c>
      <c r="I4216" s="13" t="n">
        <f aca="false">LOOKUP(F4216,C:C,D:D)</f>
        <v>24.79</v>
      </c>
    </row>
    <row r="4217" customFormat="false" ht="12.75" hidden="false" customHeight="false" outlineLevel="0" collapsed="false">
      <c r="A4217" s="1" t="n">
        <v>37316</v>
      </c>
      <c r="B4217" s="12" t="n">
        <v>1.74</v>
      </c>
      <c r="C4217" s="2" t="n">
        <v>37546</v>
      </c>
      <c r="D4217" s="3" t="n">
        <v>29.47</v>
      </c>
      <c r="F4217" s="4" t="n">
        <v>37417</v>
      </c>
      <c r="G4217" s="0" t="n">
        <v>24.24</v>
      </c>
      <c r="H4217" s="13" t="n">
        <f aca="false">LOOKUP(F4217,A:A,B:B)</f>
        <v>1.73</v>
      </c>
      <c r="I4217" s="13" t="n">
        <f aca="false">LOOKUP(F4217,C:C,D:D)</f>
        <v>24.75</v>
      </c>
    </row>
    <row r="4218" customFormat="false" ht="12.75" hidden="false" customHeight="false" outlineLevel="0" collapsed="false">
      <c r="A4218" s="1" t="n">
        <v>37319</v>
      </c>
      <c r="B4218" s="12" t="n">
        <v>1.78</v>
      </c>
      <c r="C4218" s="2" t="n">
        <v>37547</v>
      </c>
      <c r="D4218" s="3" t="n">
        <v>29.62</v>
      </c>
      <c r="F4218" s="4" t="n">
        <v>37418</v>
      </c>
      <c r="G4218" s="0" t="n">
        <v>24.21</v>
      </c>
      <c r="H4218" s="13" t="n">
        <f aca="false">LOOKUP(F4218,A:A,B:B)</f>
        <v>1.72</v>
      </c>
      <c r="I4218" s="13" t="n">
        <f aca="false">LOOKUP(F4218,C:C,D:D)</f>
        <v>24.29</v>
      </c>
    </row>
    <row r="4219" customFormat="false" ht="12.75" hidden="false" customHeight="false" outlineLevel="0" collapsed="false">
      <c r="A4219" s="1" t="n">
        <v>37320</v>
      </c>
      <c r="B4219" s="12" t="n">
        <v>1.77</v>
      </c>
      <c r="C4219" s="2" t="n">
        <v>37550</v>
      </c>
      <c r="D4219" s="3" t="n">
        <v>29.6</v>
      </c>
      <c r="F4219" s="4" t="n">
        <v>37419</v>
      </c>
      <c r="G4219" s="0" t="n">
        <v>24.79</v>
      </c>
      <c r="H4219" s="13" t="n">
        <f aca="false">LOOKUP(F4219,A:A,B:B)</f>
        <v>1.71</v>
      </c>
      <c r="I4219" s="13" t="n">
        <f aca="false">LOOKUP(F4219,C:C,D:D)</f>
        <v>24.12</v>
      </c>
    </row>
    <row r="4220" customFormat="false" ht="12.75" hidden="false" customHeight="false" outlineLevel="0" collapsed="false">
      <c r="A4220" s="1" t="n">
        <v>37321</v>
      </c>
      <c r="B4220" s="12" t="n">
        <v>1.75</v>
      </c>
      <c r="C4220" s="2" t="n">
        <v>37551</v>
      </c>
      <c r="D4220" s="3" t="n">
        <v>28.37</v>
      </c>
      <c r="F4220" s="4" t="n">
        <v>37420</v>
      </c>
      <c r="G4220" s="0" t="n">
        <v>25.54</v>
      </c>
      <c r="H4220" s="13" t="n">
        <f aca="false">LOOKUP(F4220,A:A,B:B)</f>
        <v>1.69</v>
      </c>
      <c r="I4220" s="13" t="n">
        <f aca="false">LOOKUP(F4220,C:C,D:D)</f>
        <v>24.64</v>
      </c>
    </row>
    <row r="4221" customFormat="false" ht="12.75" hidden="false" customHeight="false" outlineLevel="0" collapsed="false">
      <c r="A4221" s="1" t="n">
        <v>37322</v>
      </c>
      <c r="B4221" s="12" t="n">
        <v>1.75</v>
      </c>
      <c r="C4221" s="2" t="n">
        <v>37552</v>
      </c>
      <c r="D4221" s="3" t="n">
        <v>27.92</v>
      </c>
      <c r="F4221" s="4" t="n">
        <v>37421</v>
      </c>
      <c r="G4221" s="0" t="n">
        <v>25.9</v>
      </c>
      <c r="H4221" s="13" t="n">
        <f aca="false">LOOKUP(F4221,A:A,B:B)</f>
        <v>1.68</v>
      </c>
      <c r="I4221" s="13" t="n">
        <f aca="false">LOOKUP(F4221,C:C,D:D)</f>
        <v>25.64</v>
      </c>
    </row>
    <row r="4222" customFormat="false" ht="12.75" hidden="false" customHeight="false" outlineLevel="0" collapsed="false">
      <c r="A4222" s="1" t="n">
        <v>37323</v>
      </c>
      <c r="B4222" s="12" t="n">
        <v>1.77</v>
      </c>
      <c r="C4222" s="2" t="n">
        <v>37553</v>
      </c>
      <c r="D4222" s="3" t="n">
        <v>28.18</v>
      </c>
      <c r="F4222" s="4" t="n">
        <v>37424</v>
      </c>
      <c r="G4222" s="0" t="n">
        <v>25.98</v>
      </c>
      <c r="H4222" s="13" t="n">
        <f aca="false">LOOKUP(F4222,A:A,B:B)</f>
        <v>1.71</v>
      </c>
      <c r="I4222" s="13" t="n">
        <f aca="false">LOOKUP(F4222,C:C,D:D)</f>
        <v>25.94</v>
      </c>
    </row>
    <row r="4223" customFormat="false" ht="12.75" hidden="false" customHeight="false" outlineLevel="0" collapsed="false">
      <c r="A4223" s="1" t="n">
        <v>37326</v>
      </c>
      <c r="B4223" s="12" t="n">
        <v>1.83</v>
      </c>
      <c r="C4223" s="2" t="n">
        <v>37554</v>
      </c>
      <c r="D4223" s="3" t="n">
        <v>28.2</v>
      </c>
      <c r="F4223" s="4" t="n">
        <v>37425</v>
      </c>
      <c r="G4223" s="0" t="n">
        <v>25.36</v>
      </c>
      <c r="H4223" s="13" t="n">
        <f aca="false">LOOKUP(F4223,A:A,B:B)</f>
        <v>1.7</v>
      </c>
      <c r="I4223" s="13" t="n">
        <f aca="false">LOOKUP(F4223,C:C,D:D)</f>
        <v>26.09</v>
      </c>
    </row>
    <row r="4224" customFormat="false" ht="12.75" hidden="false" customHeight="false" outlineLevel="0" collapsed="false">
      <c r="A4224" s="1" t="n">
        <v>37327</v>
      </c>
      <c r="B4224" s="12" t="n">
        <v>1.81</v>
      </c>
      <c r="C4224" s="2" t="n">
        <v>37557</v>
      </c>
      <c r="D4224" s="3" t="n">
        <v>27.05</v>
      </c>
      <c r="F4224" s="4" t="n">
        <v>37426</v>
      </c>
      <c r="G4224" s="0" t="n">
        <v>25.57</v>
      </c>
      <c r="H4224" s="13" t="n">
        <f aca="false">LOOKUP(F4224,A:A,B:B)</f>
        <v>1.68</v>
      </c>
      <c r="I4224" s="13" t="n">
        <f aca="false">LOOKUP(F4224,C:C,D:D)</f>
        <v>25.43</v>
      </c>
    </row>
    <row r="4225" customFormat="false" ht="12.75" hidden="false" customHeight="false" outlineLevel="0" collapsed="false">
      <c r="A4225" s="1" t="n">
        <v>37328</v>
      </c>
      <c r="B4225" s="12" t="n">
        <v>1.79</v>
      </c>
      <c r="C4225" s="2" t="n">
        <v>37558</v>
      </c>
      <c r="D4225" s="3" t="n">
        <v>27.29</v>
      </c>
      <c r="F4225" s="4" t="n">
        <v>37427</v>
      </c>
      <c r="G4225" s="0" t="n">
        <v>25.62</v>
      </c>
      <c r="H4225" s="13" t="n">
        <f aca="false">LOOKUP(F4225,A:A,B:B)</f>
        <v>1.7</v>
      </c>
      <c r="I4225" s="13" t="n">
        <f aca="false">LOOKUP(F4225,C:C,D:D)</f>
        <v>25.31</v>
      </c>
    </row>
    <row r="4226" customFormat="false" ht="12.75" hidden="false" customHeight="false" outlineLevel="0" collapsed="false">
      <c r="A4226" s="1" t="n">
        <v>37329</v>
      </c>
      <c r="B4226" s="12" t="n">
        <v>1.82</v>
      </c>
      <c r="C4226" s="2" t="n">
        <v>37559</v>
      </c>
      <c r="D4226" s="3" t="n">
        <v>26.86</v>
      </c>
      <c r="F4226" s="4" t="n">
        <v>37428</v>
      </c>
      <c r="G4226" s="0" t="n">
        <v>25.51</v>
      </c>
      <c r="H4226" s="13" t="n">
        <f aca="false">LOOKUP(F4226,A:A,B:B)</f>
        <v>1.69</v>
      </c>
      <c r="I4226" s="13" t="n">
        <f aca="false">LOOKUP(F4226,C:C,D:D)</f>
        <v>25.53</v>
      </c>
    </row>
    <row r="4227" customFormat="false" ht="12.75" hidden="false" customHeight="false" outlineLevel="0" collapsed="false">
      <c r="A4227" s="1" t="n">
        <v>37330</v>
      </c>
      <c r="B4227" s="12" t="n">
        <v>1.82</v>
      </c>
      <c r="C4227" s="2" t="n">
        <v>37560</v>
      </c>
      <c r="D4227" s="3" t="n">
        <v>26.81</v>
      </c>
      <c r="F4227" s="4" t="n">
        <v>37431</v>
      </c>
      <c r="G4227" s="0" t="n">
        <v>26.31</v>
      </c>
      <c r="H4227" s="13" t="n">
        <f aca="false">LOOKUP(F4227,A:A,B:B)</f>
        <v>1.71</v>
      </c>
      <c r="I4227" s="13" t="n">
        <f aca="false">LOOKUP(F4227,C:C,D:D)</f>
        <v>25.82</v>
      </c>
    </row>
    <row r="4228" customFormat="false" ht="12.75" hidden="false" customHeight="false" outlineLevel="0" collapsed="false">
      <c r="A4228" s="1" t="n">
        <v>37333</v>
      </c>
      <c r="B4228" s="12" t="n">
        <v>1.85</v>
      </c>
      <c r="C4228" s="2" t="n">
        <v>37561</v>
      </c>
      <c r="D4228" s="3" t="n">
        <v>27.22</v>
      </c>
      <c r="F4228" s="4" t="n">
        <v>37432</v>
      </c>
      <c r="G4228" s="0" t="n">
        <v>26.06</v>
      </c>
      <c r="H4228" s="13" t="n">
        <f aca="false">LOOKUP(F4228,A:A,B:B)</f>
        <v>1.7</v>
      </c>
      <c r="I4228" s="13" t="n">
        <f aca="false">LOOKUP(F4228,C:C,D:D)</f>
        <v>26.47</v>
      </c>
    </row>
    <row r="4229" customFormat="false" ht="12.75" hidden="false" customHeight="false" outlineLevel="0" collapsed="false">
      <c r="A4229" s="1" t="n">
        <v>37334</v>
      </c>
      <c r="B4229" s="12" t="n">
        <v>1.82</v>
      </c>
      <c r="C4229" s="2" t="n">
        <v>37564</v>
      </c>
      <c r="D4229" s="3" t="n">
        <v>27.13</v>
      </c>
      <c r="F4229" s="4" t="n">
        <v>37433</v>
      </c>
      <c r="G4229" s="0" t="n">
        <v>26.67</v>
      </c>
      <c r="H4229" s="13" t="n">
        <f aca="false">LOOKUP(F4229,A:A,B:B)</f>
        <v>1.67</v>
      </c>
      <c r="I4229" s="13" t="n">
        <f aca="false">LOOKUP(F4229,C:C,D:D)</f>
        <v>26.32</v>
      </c>
    </row>
    <row r="4230" customFormat="false" ht="12.75" hidden="false" customHeight="false" outlineLevel="0" collapsed="false">
      <c r="A4230" s="1" t="n">
        <v>37335</v>
      </c>
      <c r="B4230" s="12" t="n">
        <v>1.81</v>
      </c>
      <c r="C4230" s="2" t="n">
        <v>37565</v>
      </c>
      <c r="D4230" s="3" t="n">
        <v>26.95</v>
      </c>
      <c r="F4230" s="4" t="n">
        <v>37434</v>
      </c>
      <c r="G4230" s="0" t="n">
        <v>26.77</v>
      </c>
      <c r="H4230" s="13" t="n">
        <f aca="false">LOOKUP(F4230,A:A,B:B)</f>
        <v>1.67</v>
      </c>
      <c r="I4230" s="13" t="n">
        <f aca="false">LOOKUP(F4230,C:C,D:D)</f>
        <v>26.76</v>
      </c>
    </row>
    <row r="4231" customFormat="false" ht="12.75" hidden="false" customHeight="false" outlineLevel="0" collapsed="false">
      <c r="A4231" s="1" t="n">
        <v>37336</v>
      </c>
      <c r="B4231" s="12" t="n">
        <v>1.8</v>
      </c>
      <c r="C4231" s="2" t="n">
        <v>37566</v>
      </c>
      <c r="D4231" s="3" t="n">
        <v>26.14</v>
      </c>
      <c r="F4231" s="4" t="n">
        <v>37435</v>
      </c>
      <c r="G4231" s="0" t="n">
        <v>26.79</v>
      </c>
      <c r="H4231" s="13" t="n">
        <f aca="false">LOOKUP(F4231,A:A,B:B)</f>
        <v>1.67</v>
      </c>
      <c r="I4231" s="13" t="n">
        <f aca="false">LOOKUP(F4231,C:C,D:D)</f>
        <v>26.86</v>
      </c>
    </row>
    <row r="4232" customFormat="false" ht="12.75" hidden="false" customHeight="false" outlineLevel="0" collapsed="false">
      <c r="A4232" s="1" t="n">
        <v>37337</v>
      </c>
      <c r="B4232" s="12" t="n">
        <v>1.8</v>
      </c>
      <c r="C4232" s="2" t="n">
        <v>37567</v>
      </c>
      <c r="D4232" s="3" t="n">
        <v>25.77</v>
      </c>
      <c r="F4232" s="4" t="n">
        <v>37438</v>
      </c>
      <c r="G4232" s="0" t="n">
        <v>26.79</v>
      </c>
      <c r="H4232" s="13" t="n">
        <f aca="false">LOOKUP(F4232,A:A,B:B)</f>
        <v>1.69</v>
      </c>
      <c r="I4232" s="13" t="n">
        <f aca="false">LOOKUP(F4232,C:C,D:D)</f>
        <v>26.86</v>
      </c>
    </row>
    <row r="4233" customFormat="false" ht="12.75" hidden="false" customHeight="false" outlineLevel="0" collapsed="false">
      <c r="A4233" s="1" t="n">
        <v>37340</v>
      </c>
      <c r="B4233" s="12" t="n">
        <v>1.82</v>
      </c>
      <c r="C4233" s="2" t="n">
        <v>37568</v>
      </c>
      <c r="D4233" s="3" t="n">
        <v>25.38</v>
      </c>
      <c r="F4233" s="4" t="n">
        <v>37439</v>
      </c>
      <c r="G4233" s="0" t="n">
        <v>26.83</v>
      </c>
      <c r="H4233" s="13" t="n">
        <f aca="false">LOOKUP(F4233,A:A,B:B)</f>
        <v>1.69</v>
      </c>
      <c r="I4233" s="13" t="n">
        <f aca="false">LOOKUP(F4233,C:C,D:D)</f>
        <v>26.81</v>
      </c>
    </row>
    <row r="4234" customFormat="false" ht="12.75" hidden="false" customHeight="false" outlineLevel="0" collapsed="false">
      <c r="A4234" s="1" t="n">
        <v>37341</v>
      </c>
      <c r="B4234" s="12" t="n">
        <v>1.78</v>
      </c>
      <c r="C4234" s="2" t="n">
        <v>37571</v>
      </c>
      <c r="D4234" s="3" t="n">
        <v>25.78</v>
      </c>
      <c r="F4234" s="4" t="n">
        <v>37440</v>
      </c>
      <c r="G4234" s="0" t="n">
        <v>26.82</v>
      </c>
      <c r="H4234" s="13" t="n">
        <f aca="false">LOOKUP(F4234,A:A,B:B)</f>
        <v>1.69</v>
      </c>
      <c r="I4234" s="13" t="n">
        <f aca="false">LOOKUP(F4234,C:C,D:D)</f>
        <v>26.77</v>
      </c>
    </row>
    <row r="4235" customFormat="false" ht="12.75" hidden="false" customHeight="false" outlineLevel="0" collapsed="false">
      <c r="A4235" s="1" t="n">
        <v>37342</v>
      </c>
      <c r="B4235" s="12" t="n">
        <v>1.78</v>
      </c>
      <c r="C4235" s="2" t="n">
        <v>37572</v>
      </c>
      <c r="D4235" s="3" t="n">
        <v>25.94</v>
      </c>
      <c r="F4235" s="4" t="n">
        <v>37441</v>
      </c>
      <c r="H4235" s="13" t="e">
        <f aca="false">LOOKUP(F4235,A:A,B:B)</f>
        <v>#N/A</v>
      </c>
      <c r="I4235" s="13" t="n">
        <f aca="false">LOOKUP(F4235,C:C,D:D)</f>
        <v>26.77</v>
      </c>
    </row>
    <row r="4236" customFormat="false" ht="12.75" hidden="false" customHeight="false" outlineLevel="0" collapsed="false">
      <c r="A4236" s="1" t="n">
        <v>37343</v>
      </c>
      <c r="B4236" s="12" t="n">
        <v>1.76</v>
      </c>
      <c r="C4236" s="2" t="n">
        <v>37573</v>
      </c>
      <c r="D4236" s="3" t="n">
        <v>25.9</v>
      </c>
      <c r="F4236" s="4" t="n">
        <v>37442</v>
      </c>
      <c r="H4236" s="13" t="n">
        <f aca="false">LOOKUP(F4236,A:A,B:B)</f>
        <v>1.69</v>
      </c>
      <c r="I4236" s="13" t="n">
        <f aca="false">LOOKUP(F4236,C:C,D:D)</f>
        <v>26.77</v>
      </c>
    </row>
    <row r="4237" customFormat="false" ht="12.75" hidden="false" customHeight="false" outlineLevel="0" collapsed="false">
      <c r="A4237" s="1" t="n">
        <v>37344</v>
      </c>
      <c r="B4237" s="14" t="e">
        <f aca="false">NA()</f>
        <v>#N/A</v>
      </c>
      <c r="C4237" s="2" t="n">
        <v>37574</v>
      </c>
      <c r="D4237" s="3" t="n">
        <v>25.19</v>
      </c>
      <c r="F4237" s="4" t="n">
        <v>37445</v>
      </c>
      <c r="G4237" s="0" t="n">
        <v>26.14</v>
      </c>
      <c r="H4237" s="13" t="n">
        <f aca="false">LOOKUP(F4237,A:A,B:B)</f>
        <v>1.7</v>
      </c>
      <c r="I4237" s="13" t="n">
        <f aca="false">LOOKUP(F4237,C:C,D:D)</f>
        <v>26.8</v>
      </c>
    </row>
    <row r="4238" customFormat="false" ht="12.75" hidden="false" customHeight="false" outlineLevel="0" collapsed="false">
      <c r="A4238" s="1" t="n">
        <v>37347</v>
      </c>
      <c r="B4238" s="12" t="n">
        <v>1.76</v>
      </c>
      <c r="C4238" s="2" t="n">
        <v>37575</v>
      </c>
      <c r="D4238" s="3" t="n">
        <v>25.29</v>
      </c>
      <c r="F4238" s="4" t="n">
        <v>37446</v>
      </c>
      <c r="G4238" s="0" t="n">
        <v>26.16</v>
      </c>
      <c r="H4238" s="13" t="n">
        <f aca="false">LOOKUP(F4238,A:A,B:B)</f>
        <v>1.69</v>
      </c>
      <c r="I4238" s="13" t="n">
        <f aca="false">LOOKUP(F4238,C:C,D:D)</f>
        <v>26.07</v>
      </c>
    </row>
    <row r="4239" customFormat="false" ht="12.75" hidden="false" customHeight="false" outlineLevel="0" collapsed="false">
      <c r="A4239" s="1" t="n">
        <v>37348</v>
      </c>
      <c r="B4239" s="12" t="n">
        <v>1.77</v>
      </c>
      <c r="C4239" s="2" t="n">
        <v>37578</v>
      </c>
      <c r="D4239" s="3" t="n">
        <v>25.51</v>
      </c>
      <c r="F4239" s="4" t="n">
        <v>37447</v>
      </c>
      <c r="G4239" s="0" t="n">
        <v>26.73</v>
      </c>
      <c r="H4239" s="13" t="n">
        <f aca="false">LOOKUP(F4239,A:A,B:B)</f>
        <v>1.69</v>
      </c>
      <c r="I4239" s="13" t="n">
        <f aca="false">LOOKUP(F4239,C:C,D:D)</f>
        <v>26.09</v>
      </c>
    </row>
    <row r="4240" customFormat="false" ht="12.75" hidden="false" customHeight="false" outlineLevel="0" collapsed="false">
      <c r="A4240" s="1" t="n">
        <v>37349</v>
      </c>
      <c r="B4240" s="12" t="n">
        <v>1.76</v>
      </c>
      <c r="C4240" s="2" t="n">
        <v>37579</v>
      </c>
      <c r="D4240" s="3" t="n">
        <v>26.71</v>
      </c>
      <c r="F4240" s="4" t="n">
        <v>37448</v>
      </c>
      <c r="G4240" s="0" t="n">
        <v>27.01</v>
      </c>
      <c r="H4240" s="13" t="n">
        <f aca="false">LOOKUP(F4240,A:A,B:B)</f>
        <v>1.69</v>
      </c>
      <c r="I4240" s="13" t="n">
        <f aca="false">LOOKUP(F4240,C:C,D:D)</f>
        <v>26.77</v>
      </c>
    </row>
    <row r="4241" customFormat="false" ht="12.75" hidden="false" customHeight="false" outlineLevel="0" collapsed="false">
      <c r="A4241" s="1" t="n">
        <v>37350</v>
      </c>
      <c r="B4241" s="12" t="n">
        <v>1.75</v>
      </c>
      <c r="C4241" s="2" t="n">
        <v>37580</v>
      </c>
      <c r="D4241" s="3" t="n">
        <v>26.42</v>
      </c>
      <c r="F4241" s="4" t="n">
        <v>37449</v>
      </c>
      <c r="G4241" s="0" t="n">
        <v>27.48</v>
      </c>
      <c r="H4241" s="13" t="n">
        <f aca="false">LOOKUP(F4241,A:A,B:B)</f>
        <v>1.68</v>
      </c>
      <c r="I4241" s="13" t="n">
        <f aca="false">LOOKUP(F4241,C:C,D:D)</f>
        <v>26.83</v>
      </c>
    </row>
    <row r="4242" customFormat="false" ht="12.75" hidden="false" customHeight="false" outlineLevel="0" collapsed="false">
      <c r="A4242" s="1" t="n">
        <v>37351</v>
      </c>
      <c r="B4242" s="12" t="n">
        <v>1.73</v>
      </c>
      <c r="C4242" s="2" t="n">
        <v>37581</v>
      </c>
      <c r="D4242" s="3" t="n">
        <v>26.98</v>
      </c>
      <c r="F4242" s="4" t="n">
        <v>37452</v>
      </c>
      <c r="G4242" s="0" t="n">
        <v>27.23</v>
      </c>
      <c r="H4242" s="13" t="n">
        <f aca="false">LOOKUP(F4242,A:A,B:B)</f>
        <v>1.69</v>
      </c>
      <c r="I4242" s="13" t="n">
        <f aca="false">LOOKUP(F4242,C:C,D:D)</f>
        <v>27.48</v>
      </c>
    </row>
    <row r="4243" customFormat="false" ht="12.75" hidden="false" customHeight="false" outlineLevel="0" collapsed="false">
      <c r="A4243" s="1" t="n">
        <v>37354</v>
      </c>
      <c r="B4243" s="12" t="n">
        <v>1.72</v>
      </c>
      <c r="C4243" s="2" t="n">
        <v>37582</v>
      </c>
      <c r="D4243" s="3" t="n">
        <v>26.35</v>
      </c>
      <c r="F4243" s="4" t="n">
        <v>37453</v>
      </c>
      <c r="G4243" s="0" t="n">
        <v>27.68</v>
      </c>
      <c r="H4243" s="13" t="n">
        <f aca="false">LOOKUP(F4243,A:A,B:B)</f>
        <v>1.69</v>
      </c>
      <c r="I4243" s="13" t="n">
        <f aca="false">LOOKUP(F4243,C:C,D:D)</f>
        <v>27.07</v>
      </c>
    </row>
    <row r="4244" customFormat="false" ht="12.75" hidden="false" customHeight="false" outlineLevel="0" collapsed="false">
      <c r="A4244" s="1" t="n">
        <v>37355</v>
      </c>
      <c r="B4244" s="12" t="n">
        <v>1.7</v>
      </c>
      <c r="C4244" s="2" t="n">
        <v>37585</v>
      </c>
      <c r="D4244" s="3" t="n">
        <v>26.76</v>
      </c>
      <c r="F4244" s="4" t="n">
        <v>37454</v>
      </c>
      <c r="G4244" s="0" t="n">
        <v>27.88</v>
      </c>
      <c r="H4244" s="13" t="n">
        <f aca="false">LOOKUP(F4244,A:A,B:B)</f>
        <v>1.69</v>
      </c>
      <c r="I4244" s="13" t="n">
        <f aca="false">LOOKUP(F4244,C:C,D:D)</f>
        <v>27.75</v>
      </c>
    </row>
    <row r="4245" customFormat="false" ht="12.75" hidden="false" customHeight="false" outlineLevel="0" collapsed="false">
      <c r="A4245" s="1" t="n">
        <v>37356</v>
      </c>
      <c r="B4245" s="12" t="n">
        <v>1.68</v>
      </c>
      <c r="C4245" s="2" t="n">
        <v>37586</v>
      </c>
      <c r="D4245" s="3" t="n">
        <v>26.11</v>
      </c>
      <c r="F4245" s="4" t="n">
        <v>37455</v>
      </c>
      <c r="G4245" s="0" t="n">
        <v>27.5</v>
      </c>
      <c r="H4245" s="13" t="n">
        <f aca="false">LOOKUP(F4245,A:A,B:B)</f>
        <v>1.69</v>
      </c>
      <c r="I4245" s="13" t="n">
        <f aca="false">LOOKUP(F4245,C:C,D:D)</f>
        <v>27.88</v>
      </c>
    </row>
    <row r="4246" customFormat="false" ht="12.75" hidden="false" customHeight="false" outlineLevel="0" collapsed="false">
      <c r="A4246" s="1" t="n">
        <v>37357</v>
      </c>
      <c r="B4246" s="12" t="n">
        <v>1.69</v>
      </c>
      <c r="C4246" s="2" t="n">
        <v>37587</v>
      </c>
      <c r="D4246" s="3" t="n">
        <v>26.4</v>
      </c>
      <c r="F4246" s="4" t="n">
        <v>37456</v>
      </c>
      <c r="G4246" s="0" t="n">
        <v>27.83</v>
      </c>
      <c r="H4246" s="13" t="n">
        <f aca="false">LOOKUP(F4246,A:A,B:B)</f>
        <v>1.68</v>
      </c>
      <c r="I4246" s="13" t="n">
        <f aca="false">LOOKUP(F4246,C:C,D:D)</f>
        <v>27.57</v>
      </c>
    </row>
    <row r="4247" customFormat="false" ht="12.75" hidden="false" customHeight="false" outlineLevel="0" collapsed="false">
      <c r="A4247" s="1" t="n">
        <v>37358</v>
      </c>
      <c r="B4247" s="12" t="n">
        <v>1.68</v>
      </c>
      <c r="C4247" s="2" t="n">
        <v>37592</v>
      </c>
      <c r="D4247" s="3" t="n">
        <v>26.89</v>
      </c>
      <c r="F4247" s="4" t="n">
        <v>37459</v>
      </c>
      <c r="G4247" s="0" t="n">
        <v>26.61</v>
      </c>
      <c r="H4247" s="13" t="n">
        <f aca="false">LOOKUP(F4247,A:A,B:B)</f>
        <v>1.67</v>
      </c>
      <c r="I4247" s="13" t="n">
        <f aca="false">LOOKUP(F4247,C:C,D:D)</f>
        <v>27.83</v>
      </c>
    </row>
    <row r="4248" customFormat="false" ht="12.75" hidden="false" customHeight="false" outlineLevel="0" collapsed="false">
      <c r="A4248" s="1" t="n">
        <v>37361</v>
      </c>
      <c r="B4248" s="12" t="n">
        <v>1.69</v>
      </c>
      <c r="C4248" s="2" t="n">
        <v>37593</v>
      </c>
      <c r="D4248" s="3" t="n">
        <v>27.24</v>
      </c>
      <c r="F4248" s="4" t="n">
        <v>37460</v>
      </c>
      <c r="G4248" s="0" t="n">
        <v>26.61</v>
      </c>
      <c r="H4248" s="13" t="n">
        <f aca="false">LOOKUP(F4248,A:A,B:B)</f>
        <v>1.67</v>
      </c>
      <c r="I4248" s="13" t="n">
        <f aca="false">LOOKUP(F4248,C:C,D:D)</f>
        <v>26.6</v>
      </c>
    </row>
    <row r="4249" customFormat="false" ht="12.75" hidden="false" customHeight="false" outlineLevel="0" collapsed="false">
      <c r="A4249" s="1" t="n">
        <v>37362</v>
      </c>
      <c r="B4249" s="12" t="n">
        <v>1.71</v>
      </c>
      <c r="C4249" s="2" t="n">
        <v>37594</v>
      </c>
      <c r="D4249" s="3" t="n">
        <v>27.3</v>
      </c>
      <c r="F4249" s="4" t="n">
        <v>37461</v>
      </c>
      <c r="G4249" s="0" t="n">
        <v>26.78</v>
      </c>
      <c r="H4249" s="13" t="n">
        <f aca="false">LOOKUP(F4249,A:A,B:B)</f>
        <v>1.66</v>
      </c>
      <c r="I4249" s="13" t="n">
        <f aca="false">LOOKUP(F4249,C:C,D:D)</f>
        <v>26.31</v>
      </c>
    </row>
    <row r="4250" customFormat="false" ht="12.75" hidden="false" customHeight="false" outlineLevel="0" collapsed="false">
      <c r="A4250" s="1" t="n">
        <v>37363</v>
      </c>
      <c r="B4250" s="12" t="n">
        <v>1.7</v>
      </c>
      <c r="C4250" s="2" t="n">
        <v>37595</v>
      </c>
      <c r="D4250" s="3" t="n">
        <v>26.71</v>
      </c>
      <c r="F4250" s="4" t="n">
        <v>37462</v>
      </c>
      <c r="G4250" s="0" t="n">
        <v>26.67</v>
      </c>
      <c r="H4250" s="13" t="n">
        <f aca="false">LOOKUP(F4250,A:A,B:B)</f>
        <v>1.67</v>
      </c>
      <c r="I4250" s="13" t="n">
        <f aca="false">LOOKUP(F4250,C:C,D:D)</f>
        <v>26.87</v>
      </c>
    </row>
    <row r="4251" customFormat="false" ht="12.75" hidden="false" customHeight="false" outlineLevel="0" collapsed="false">
      <c r="A4251" s="1" t="n">
        <v>37364</v>
      </c>
      <c r="B4251" s="12" t="n">
        <v>1.69</v>
      </c>
      <c r="C4251" s="2" t="n">
        <v>37596</v>
      </c>
      <c r="D4251" s="3" t="n">
        <v>27.29</v>
      </c>
      <c r="F4251" s="4" t="n">
        <v>37463</v>
      </c>
      <c r="G4251" s="0" t="n">
        <v>26.55</v>
      </c>
      <c r="H4251" s="13" t="n">
        <f aca="false">LOOKUP(F4251,A:A,B:B)</f>
        <v>1.66</v>
      </c>
      <c r="I4251" s="13" t="n">
        <f aca="false">LOOKUP(F4251,C:C,D:D)</f>
        <v>26.77</v>
      </c>
    </row>
    <row r="4252" customFormat="false" ht="12.75" hidden="false" customHeight="false" outlineLevel="0" collapsed="false">
      <c r="A4252" s="1" t="n">
        <v>37365</v>
      </c>
      <c r="B4252" s="12" t="n">
        <v>1.7</v>
      </c>
      <c r="C4252" s="2" t="n">
        <v>37599</v>
      </c>
      <c r="D4252" s="3" t="n">
        <v>26.93</v>
      </c>
      <c r="F4252" s="4" t="n">
        <v>37466</v>
      </c>
      <c r="G4252" s="0" t="n">
        <v>26.54</v>
      </c>
      <c r="H4252" s="13" t="n">
        <f aca="false">LOOKUP(F4252,A:A,B:B)</f>
        <v>1.69</v>
      </c>
      <c r="I4252" s="13" t="n">
        <f aca="false">LOOKUP(F4252,C:C,D:D)</f>
        <v>26.54</v>
      </c>
    </row>
    <row r="4253" customFormat="false" ht="12.75" hidden="false" customHeight="false" outlineLevel="0" collapsed="false">
      <c r="A4253" s="1" t="n">
        <v>37368</v>
      </c>
      <c r="B4253" s="12" t="n">
        <v>1.69</v>
      </c>
      <c r="C4253" s="2" t="n">
        <v>37600</v>
      </c>
      <c r="D4253" s="3" t="n">
        <v>27.2</v>
      </c>
      <c r="F4253" s="4" t="n">
        <v>37467</v>
      </c>
      <c r="G4253" s="0" t="n">
        <v>27.43</v>
      </c>
      <c r="H4253" s="13" t="n">
        <f aca="false">LOOKUP(F4253,A:A,B:B)</f>
        <v>1.69</v>
      </c>
      <c r="I4253" s="13" t="n">
        <f aca="false">LOOKUP(F4253,C:C,D:D)</f>
        <v>26.55</v>
      </c>
    </row>
    <row r="4254" customFormat="false" ht="12.75" hidden="false" customHeight="false" outlineLevel="0" collapsed="false">
      <c r="A4254" s="1" t="n">
        <v>37369</v>
      </c>
      <c r="B4254" s="12" t="n">
        <v>1.7</v>
      </c>
      <c r="C4254" s="2" t="n">
        <v>37601</v>
      </c>
      <c r="D4254" s="3" t="n">
        <v>27.74</v>
      </c>
      <c r="F4254" s="4" t="n">
        <v>37468</v>
      </c>
      <c r="G4254" s="0" t="n">
        <v>27.02</v>
      </c>
      <c r="H4254" s="13" t="n">
        <f aca="false">LOOKUP(F4254,A:A,B:B)</f>
        <v>1.68</v>
      </c>
      <c r="I4254" s="13" t="n">
        <f aca="false">LOOKUP(F4254,C:C,D:D)</f>
        <v>27.36</v>
      </c>
    </row>
    <row r="4255" customFormat="false" ht="12.75" hidden="false" customHeight="false" outlineLevel="0" collapsed="false">
      <c r="A4255" s="1" t="n">
        <v>37370</v>
      </c>
      <c r="B4255" s="12" t="n">
        <v>1.69</v>
      </c>
      <c r="C4255" s="2" t="n">
        <v>37602</v>
      </c>
      <c r="D4255" s="3" t="n">
        <v>27.4</v>
      </c>
      <c r="F4255" s="4" t="n">
        <v>37469</v>
      </c>
      <c r="G4255" s="0" t="n">
        <v>26.51</v>
      </c>
      <c r="H4255" s="13" t="n">
        <f aca="false">LOOKUP(F4255,A:A,B:B)</f>
        <v>1.65</v>
      </c>
      <c r="I4255" s="13" t="n">
        <f aca="false">LOOKUP(F4255,C:C,D:D)</f>
        <v>27.02</v>
      </c>
    </row>
    <row r="4256" customFormat="false" ht="12.75" hidden="false" customHeight="false" outlineLevel="0" collapsed="false">
      <c r="A4256" s="1" t="n">
        <v>37371</v>
      </c>
      <c r="B4256" s="12" t="n">
        <v>1.71</v>
      </c>
      <c r="C4256" s="2" t="n">
        <v>37603</v>
      </c>
      <c r="D4256" s="3" t="n">
        <v>28.01</v>
      </c>
      <c r="F4256" s="4" t="n">
        <v>37470</v>
      </c>
      <c r="G4256" s="0" t="n">
        <v>26.87</v>
      </c>
      <c r="H4256" s="13" t="n">
        <f aca="false">LOOKUP(F4256,A:A,B:B)</f>
        <v>1.6</v>
      </c>
      <c r="I4256" s="13" t="n">
        <f aca="false">LOOKUP(F4256,C:C,D:D)</f>
        <v>26.47</v>
      </c>
    </row>
    <row r="4257" customFormat="false" ht="12.75" hidden="false" customHeight="false" outlineLevel="0" collapsed="false">
      <c r="A4257" s="1" t="n">
        <v>37372</v>
      </c>
      <c r="B4257" s="12" t="n">
        <v>1.72</v>
      </c>
      <c r="C4257" s="2" t="n">
        <v>37606</v>
      </c>
      <c r="D4257" s="3" t="n">
        <v>28.44</v>
      </c>
      <c r="F4257" s="4" t="n">
        <v>37473</v>
      </c>
      <c r="G4257" s="0" t="n">
        <v>26.55</v>
      </c>
      <c r="H4257" s="13" t="n">
        <f aca="false">LOOKUP(F4257,A:A,B:B)</f>
        <v>1.61</v>
      </c>
      <c r="I4257" s="13" t="n">
        <f aca="false">LOOKUP(F4257,C:C,D:D)</f>
        <v>26.84</v>
      </c>
    </row>
    <row r="4258" customFormat="false" ht="12.75" hidden="false" customHeight="false" outlineLevel="0" collapsed="false">
      <c r="A4258" s="1" t="n">
        <v>37375</v>
      </c>
      <c r="B4258" s="12" t="n">
        <v>1.75</v>
      </c>
      <c r="C4258" s="2" t="n">
        <v>37607</v>
      </c>
      <c r="D4258" s="3" t="n">
        <v>30.1</v>
      </c>
      <c r="F4258" s="4" t="n">
        <v>37474</v>
      </c>
      <c r="G4258" s="0" t="n">
        <v>27.18</v>
      </c>
      <c r="H4258" s="13" t="n">
        <f aca="false">LOOKUP(F4258,A:A,B:B)</f>
        <v>1.62</v>
      </c>
      <c r="I4258" s="13" t="n">
        <f aca="false">LOOKUP(F4258,C:C,D:D)</f>
        <v>26.58</v>
      </c>
    </row>
    <row r="4259" customFormat="false" ht="12.75" hidden="false" customHeight="false" outlineLevel="0" collapsed="false">
      <c r="A4259" s="1" t="n">
        <v>37376</v>
      </c>
      <c r="B4259" s="12" t="n">
        <v>1.74</v>
      </c>
      <c r="C4259" s="2" t="n">
        <v>37608</v>
      </c>
      <c r="D4259" s="3" t="n">
        <v>30.1</v>
      </c>
      <c r="F4259" s="4" t="n">
        <v>37475</v>
      </c>
      <c r="G4259" s="0" t="n">
        <v>26.58</v>
      </c>
      <c r="H4259" s="13" t="n">
        <f aca="false">LOOKUP(F4259,A:A,B:B)</f>
        <v>1.56</v>
      </c>
      <c r="I4259" s="13" t="n">
        <f aca="false">LOOKUP(F4259,C:C,D:D)</f>
        <v>27.17</v>
      </c>
    </row>
    <row r="4260" customFormat="false" ht="12.75" hidden="false" customHeight="false" outlineLevel="0" collapsed="false">
      <c r="A4260" s="1" t="n">
        <v>37377</v>
      </c>
      <c r="B4260" s="12" t="n">
        <v>1.74</v>
      </c>
      <c r="C4260" s="2" t="n">
        <v>37609</v>
      </c>
      <c r="D4260" s="3" t="n">
        <v>30.44</v>
      </c>
      <c r="F4260" s="4" t="n">
        <v>37476</v>
      </c>
      <c r="G4260" s="0" t="n">
        <v>26.67</v>
      </c>
      <c r="H4260" s="13" t="n">
        <f aca="false">LOOKUP(F4260,A:A,B:B)</f>
        <v>1.59</v>
      </c>
      <c r="I4260" s="13" t="n">
        <f aca="false">LOOKUP(F4260,C:C,D:D)</f>
        <v>26.5</v>
      </c>
    </row>
    <row r="4261" customFormat="false" ht="12.75" hidden="false" customHeight="false" outlineLevel="0" collapsed="false">
      <c r="A4261" s="1" t="n">
        <v>37378</v>
      </c>
      <c r="B4261" s="12" t="n">
        <v>1.74</v>
      </c>
      <c r="C4261" s="2" t="n">
        <v>37610</v>
      </c>
      <c r="D4261" s="3" t="n">
        <v>30.56</v>
      </c>
      <c r="F4261" s="4" t="n">
        <v>37477</v>
      </c>
      <c r="G4261" s="0" t="n">
        <v>26.87</v>
      </c>
      <c r="H4261" s="13" t="n">
        <f aca="false">LOOKUP(F4261,A:A,B:B)</f>
        <v>1.59</v>
      </c>
      <c r="I4261" s="13" t="n">
        <f aca="false">LOOKUP(F4261,C:C,D:D)</f>
        <v>26.67</v>
      </c>
    </row>
    <row r="4262" customFormat="false" ht="12.75" hidden="false" customHeight="false" outlineLevel="0" collapsed="false">
      <c r="A4262" s="1" t="n">
        <v>37379</v>
      </c>
      <c r="B4262" s="12" t="n">
        <v>1.73</v>
      </c>
      <c r="C4262" s="2" t="n">
        <v>37613</v>
      </c>
      <c r="D4262" s="3" t="n">
        <v>30.3</v>
      </c>
      <c r="F4262" s="4" t="n">
        <v>37480</v>
      </c>
      <c r="G4262" s="0" t="n">
        <v>27.84</v>
      </c>
      <c r="H4262" s="13" t="n">
        <f aca="false">LOOKUP(F4262,A:A,B:B)</f>
        <v>1.65</v>
      </c>
      <c r="I4262" s="13" t="n">
        <f aca="false">LOOKUP(F4262,C:C,D:D)</f>
        <v>26.86</v>
      </c>
    </row>
    <row r="4263" customFormat="false" ht="12.75" hidden="false" customHeight="false" outlineLevel="0" collapsed="false">
      <c r="A4263" s="1" t="n">
        <v>37382</v>
      </c>
      <c r="B4263" s="12" t="n">
        <v>1.75</v>
      </c>
      <c r="C4263" s="2" t="n">
        <v>37614</v>
      </c>
      <c r="D4263" s="3" t="n">
        <v>31.75</v>
      </c>
      <c r="F4263" s="4" t="n">
        <v>37481</v>
      </c>
      <c r="G4263" s="0" t="n">
        <v>28.35</v>
      </c>
      <c r="H4263" s="13" t="n">
        <f aca="false">LOOKUP(F4263,A:A,B:B)</f>
        <v>1.6</v>
      </c>
      <c r="I4263" s="13" t="n">
        <f aca="false">LOOKUP(F4263,C:C,D:D)</f>
        <v>27.86</v>
      </c>
    </row>
    <row r="4264" customFormat="false" ht="12.75" hidden="false" customHeight="false" outlineLevel="0" collapsed="false">
      <c r="A4264" s="1" t="n">
        <v>37383</v>
      </c>
      <c r="B4264" s="12" t="n">
        <v>1.73</v>
      </c>
      <c r="C4264" s="2" t="n">
        <v>37616</v>
      </c>
      <c r="D4264" s="3" t="n">
        <v>31.97</v>
      </c>
      <c r="F4264" s="4" t="n">
        <v>37482</v>
      </c>
      <c r="G4264" s="0" t="n">
        <v>28.19</v>
      </c>
      <c r="H4264" s="13" t="n">
        <f aca="false">LOOKUP(F4264,A:A,B:B)</f>
        <v>1.61</v>
      </c>
      <c r="I4264" s="13" t="n">
        <f aca="false">LOOKUP(F4264,C:C,D:D)</f>
        <v>27.9</v>
      </c>
    </row>
    <row r="4265" customFormat="false" ht="12.75" hidden="false" customHeight="false" outlineLevel="0" collapsed="false">
      <c r="A4265" s="1" t="n">
        <v>37384</v>
      </c>
      <c r="B4265" s="12" t="n">
        <v>1.73</v>
      </c>
      <c r="C4265" s="2" t="n">
        <v>37617</v>
      </c>
      <c r="D4265" s="3" t="n">
        <v>32.49</v>
      </c>
      <c r="F4265" s="4" t="n">
        <v>37483</v>
      </c>
      <c r="G4265" s="0" t="n">
        <v>28.99</v>
      </c>
      <c r="H4265" s="13" t="n">
        <f aca="false">LOOKUP(F4265,A:A,B:B)</f>
        <v>1.59</v>
      </c>
      <c r="I4265" s="13" t="n">
        <f aca="false">LOOKUP(F4265,C:C,D:D)</f>
        <v>28.15</v>
      </c>
    </row>
    <row r="4266" customFormat="false" ht="12.75" hidden="false" customHeight="false" outlineLevel="0" collapsed="false">
      <c r="A4266" s="1" t="n">
        <v>37385</v>
      </c>
      <c r="B4266" s="12" t="n">
        <v>1.74</v>
      </c>
      <c r="C4266" s="2" t="n">
        <v>37620</v>
      </c>
      <c r="D4266" s="3" t="n">
        <v>32.72</v>
      </c>
      <c r="F4266" s="4" t="n">
        <v>37484</v>
      </c>
      <c r="G4266" s="0" t="n">
        <v>29.24</v>
      </c>
      <c r="H4266" s="13" t="n">
        <f aca="false">LOOKUP(F4266,A:A,B:B)</f>
        <v>1.59</v>
      </c>
      <c r="I4266" s="13" t="n">
        <f aca="false">LOOKUP(F4266,C:C,D:D)</f>
        <v>29.06</v>
      </c>
    </row>
    <row r="4267" customFormat="false" ht="12.75" hidden="false" customHeight="false" outlineLevel="0" collapsed="false">
      <c r="A4267" s="1" t="n">
        <v>37386</v>
      </c>
      <c r="B4267" s="12" t="n">
        <v>1.74</v>
      </c>
      <c r="C4267" s="2" t="n">
        <v>37621</v>
      </c>
      <c r="D4267" s="3" t="n">
        <v>31.37</v>
      </c>
      <c r="F4267" s="4" t="n">
        <v>37487</v>
      </c>
      <c r="G4267" s="0" t="n">
        <v>29.86</v>
      </c>
      <c r="H4267" s="13" t="n">
        <f aca="false">LOOKUP(F4267,A:A,B:B)</f>
        <v>1.64</v>
      </c>
      <c r="I4267" s="13" t="n">
        <f aca="false">LOOKUP(F4267,C:C,D:D)</f>
        <v>29.33</v>
      </c>
    </row>
    <row r="4268" customFormat="false" ht="12.75" hidden="false" customHeight="false" outlineLevel="0" collapsed="false">
      <c r="A4268" s="1" t="n">
        <v>37389</v>
      </c>
      <c r="B4268" s="12" t="n">
        <v>1.76</v>
      </c>
      <c r="C4268" s="2" t="n">
        <v>37623</v>
      </c>
      <c r="D4268" s="3" t="n">
        <v>31.2</v>
      </c>
      <c r="F4268" s="4" t="n">
        <v>37488</v>
      </c>
      <c r="G4268" s="0" t="n">
        <v>30.12</v>
      </c>
      <c r="H4268" s="13" t="n">
        <f aca="false">LOOKUP(F4268,A:A,B:B)</f>
        <v>1.59</v>
      </c>
      <c r="I4268" s="13" t="n">
        <f aca="false">LOOKUP(F4268,C:C,D:D)</f>
        <v>29.84</v>
      </c>
    </row>
    <row r="4269" customFormat="false" ht="12.75" hidden="false" customHeight="false" outlineLevel="0" collapsed="false">
      <c r="A4269" s="1" t="n">
        <v>37390</v>
      </c>
      <c r="B4269" s="12" t="n">
        <v>1.75</v>
      </c>
      <c r="C4269" s="2" t="n">
        <v>37624</v>
      </c>
      <c r="D4269" s="3" t="n">
        <v>31.85</v>
      </c>
      <c r="F4269" s="4" t="n">
        <v>37489</v>
      </c>
      <c r="G4269" s="0" t="n">
        <v>30.37</v>
      </c>
      <c r="H4269" s="13" t="n">
        <f aca="false">LOOKUP(F4269,A:A,B:B)</f>
        <v>1.6</v>
      </c>
      <c r="I4269" s="13" t="n">
        <f aca="false">LOOKUP(F4269,C:C,D:D)</f>
        <v>30.11</v>
      </c>
    </row>
    <row r="4270" customFormat="false" ht="12.75" hidden="false" customHeight="false" outlineLevel="0" collapsed="false">
      <c r="A4270" s="1" t="n">
        <v>37391</v>
      </c>
      <c r="B4270" s="12" t="n">
        <v>1.73</v>
      </c>
      <c r="C4270" s="2" t="n">
        <v>37627</v>
      </c>
      <c r="D4270" s="3" t="n">
        <v>33.08</v>
      </c>
      <c r="F4270" s="4" t="n">
        <v>37490</v>
      </c>
      <c r="G4270" s="0" t="n">
        <v>30.11</v>
      </c>
      <c r="H4270" s="13" t="n">
        <f aca="false">LOOKUP(F4270,A:A,B:B)</f>
        <v>1.62</v>
      </c>
      <c r="I4270" s="13" t="n">
        <f aca="false">LOOKUP(F4270,C:C,D:D)</f>
        <v>29.24</v>
      </c>
    </row>
    <row r="4271" customFormat="false" ht="12.75" hidden="false" customHeight="false" outlineLevel="0" collapsed="false">
      <c r="A4271" s="1" t="n">
        <v>37392</v>
      </c>
      <c r="B4271" s="12" t="n">
        <v>1.72</v>
      </c>
      <c r="C4271" s="2" t="n">
        <v>37628</v>
      </c>
      <c r="D4271" s="3" t="n">
        <v>32.1</v>
      </c>
      <c r="F4271" s="4" t="n">
        <v>37491</v>
      </c>
      <c r="G4271" s="0" t="n">
        <v>29.99</v>
      </c>
      <c r="H4271" s="13" t="n">
        <f aca="false">LOOKUP(F4271,A:A,B:B)</f>
        <v>1.62</v>
      </c>
      <c r="I4271" s="13" t="n">
        <f aca="false">LOOKUP(F4271,C:C,D:D)</f>
        <v>28.84</v>
      </c>
    </row>
    <row r="4272" customFormat="false" ht="12.75" hidden="false" customHeight="false" outlineLevel="0" collapsed="false">
      <c r="A4272" s="1" t="n">
        <v>37393</v>
      </c>
      <c r="B4272" s="12" t="n">
        <v>1.73</v>
      </c>
      <c r="C4272" s="2" t="n">
        <v>37629</v>
      </c>
      <c r="D4272" s="3" t="n">
        <v>31.08</v>
      </c>
      <c r="F4272" s="4" t="n">
        <v>37494</v>
      </c>
      <c r="G4272" s="0" t="n">
        <v>29.23</v>
      </c>
      <c r="H4272" s="13" t="n">
        <f aca="false">LOOKUP(F4272,A:A,B:B)</f>
        <v>1.65</v>
      </c>
      <c r="I4272" s="13" t="n">
        <f aca="false">LOOKUP(F4272,C:C,D:D)</f>
        <v>28.63</v>
      </c>
    </row>
    <row r="4273" customFormat="false" ht="12.75" hidden="false" customHeight="false" outlineLevel="0" collapsed="false">
      <c r="A4273" s="1" t="n">
        <v>37396</v>
      </c>
      <c r="B4273" s="12" t="n">
        <v>1.74</v>
      </c>
      <c r="C4273" s="2" t="n">
        <v>37630</v>
      </c>
      <c r="D4273" s="3" t="n">
        <v>30.56</v>
      </c>
      <c r="F4273" s="4" t="n">
        <v>37495</v>
      </c>
      <c r="G4273" s="0" t="n">
        <v>28.84</v>
      </c>
      <c r="H4273" s="13" t="n">
        <f aca="false">LOOKUP(F4273,A:A,B:B)</f>
        <v>1.65</v>
      </c>
      <c r="I4273" s="13" t="n">
        <f aca="false">LOOKUP(F4273,C:C,D:D)</f>
        <v>29.28</v>
      </c>
    </row>
    <row r="4274" customFormat="false" ht="12.75" hidden="false" customHeight="false" outlineLevel="0" collapsed="false">
      <c r="A4274" s="1" t="n">
        <v>37397</v>
      </c>
      <c r="B4274" s="12" t="n">
        <v>1.72</v>
      </c>
      <c r="C4274" s="2" t="n">
        <v>37631</v>
      </c>
      <c r="D4274" s="3" t="n">
        <v>31.99</v>
      </c>
      <c r="F4274" s="4" t="n">
        <v>37496</v>
      </c>
      <c r="G4274" s="0" t="n">
        <v>28.31</v>
      </c>
      <c r="H4274" s="13" t="n">
        <f aca="false">LOOKUP(F4274,A:A,B:B)</f>
        <v>1.64</v>
      </c>
      <c r="I4274" s="13" t="n">
        <f aca="false">LOOKUP(F4274,C:C,D:D)</f>
        <v>28.83</v>
      </c>
    </row>
    <row r="4275" customFormat="false" ht="12.75" hidden="false" customHeight="false" outlineLevel="0" collapsed="false">
      <c r="A4275" s="1" t="n">
        <v>37398</v>
      </c>
      <c r="B4275" s="12" t="n">
        <v>1.71</v>
      </c>
      <c r="C4275" s="2" t="n">
        <v>37634</v>
      </c>
      <c r="D4275" s="3" t="n">
        <v>31.68</v>
      </c>
      <c r="F4275" s="4" t="n">
        <v>37497</v>
      </c>
      <c r="G4275" s="0" t="n">
        <v>28.83</v>
      </c>
      <c r="H4275" s="13" t="n">
        <f aca="false">LOOKUP(F4275,A:A,B:B)</f>
        <v>1.65</v>
      </c>
      <c r="I4275" s="13" t="n">
        <f aca="false">LOOKUP(F4275,C:C,D:D)</f>
        <v>28.34</v>
      </c>
    </row>
    <row r="4276" customFormat="false" ht="12.75" hidden="false" customHeight="false" outlineLevel="0" collapsed="false">
      <c r="A4276" s="1" t="n">
        <v>37399</v>
      </c>
      <c r="B4276" s="12" t="n">
        <v>1.71</v>
      </c>
      <c r="C4276" s="2" t="n">
        <v>37635</v>
      </c>
      <c r="D4276" s="3" t="n">
        <v>32.26</v>
      </c>
      <c r="F4276" s="4" t="n">
        <v>37498</v>
      </c>
      <c r="G4276" s="0" t="n">
        <v>28.97</v>
      </c>
      <c r="H4276" s="13" t="n">
        <f aca="false">LOOKUP(F4276,A:A,B:B)</f>
        <v>1.66</v>
      </c>
      <c r="I4276" s="13" t="n">
        <f aca="false">LOOKUP(F4276,C:C,D:D)</f>
        <v>28.92</v>
      </c>
    </row>
    <row r="4277" customFormat="false" ht="12.75" hidden="false" customHeight="false" outlineLevel="0" collapsed="false">
      <c r="A4277" s="1" t="n">
        <v>37400</v>
      </c>
      <c r="B4277" s="12" t="n">
        <v>1.71</v>
      </c>
      <c r="C4277" s="2" t="n">
        <v>37636</v>
      </c>
      <c r="D4277" s="3" t="n">
        <v>32.37</v>
      </c>
      <c r="F4277" s="4" t="n">
        <v>37501</v>
      </c>
      <c r="H4277" s="13" t="e">
        <f aca="false">LOOKUP(F4277,A:A,B:B)</f>
        <v>#N/A</v>
      </c>
      <c r="I4277" s="13" t="n">
        <f aca="false">LOOKUP(F4277,C:C,D:D)</f>
        <v>28.92</v>
      </c>
    </row>
    <row r="4278" customFormat="false" ht="12.75" hidden="false" customHeight="false" outlineLevel="0" collapsed="false">
      <c r="A4278" s="1" t="n">
        <v>37403</v>
      </c>
      <c r="B4278" s="14" t="e">
        <f aca="false">NA()</f>
        <v>#N/A</v>
      </c>
      <c r="C4278" s="2" t="n">
        <v>37637</v>
      </c>
      <c r="D4278" s="3" t="n">
        <v>33.21</v>
      </c>
      <c r="F4278" s="4" t="n">
        <v>37502</v>
      </c>
      <c r="G4278" s="0" t="n">
        <v>27.76</v>
      </c>
      <c r="H4278" s="13" t="n">
        <f aca="false">LOOKUP(F4278,A:A,B:B)</f>
        <v>1.61</v>
      </c>
      <c r="I4278" s="13" t="n">
        <f aca="false">LOOKUP(F4278,C:C,D:D)</f>
        <v>28.98</v>
      </c>
    </row>
    <row r="4279" customFormat="false" ht="12.75" hidden="false" customHeight="false" outlineLevel="0" collapsed="false">
      <c r="A4279" s="1" t="n">
        <v>37404</v>
      </c>
      <c r="B4279" s="12" t="n">
        <v>1.74</v>
      </c>
      <c r="C4279" s="2" t="n">
        <v>37638</v>
      </c>
      <c r="D4279" s="3" t="n">
        <v>33.66</v>
      </c>
      <c r="F4279" s="4" t="n">
        <v>37503</v>
      </c>
      <c r="G4279" s="0" t="n">
        <v>28.28</v>
      </c>
      <c r="H4279" s="13" t="n">
        <f aca="false">LOOKUP(F4279,A:A,B:B)</f>
        <v>1.6</v>
      </c>
      <c r="I4279" s="13" t="n">
        <f aca="false">LOOKUP(F4279,C:C,D:D)</f>
        <v>27.79</v>
      </c>
    </row>
    <row r="4280" customFormat="false" ht="12.75" hidden="false" customHeight="false" outlineLevel="0" collapsed="false">
      <c r="A4280" s="1" t="n">
        <v>37405</v>
      </c>
      <c r="B4280" s="12" t="n">
        <v>1.72</v>
      </c>
      <c r="C4280" s="2" t="n">
        <v>37642</v>
      </c>
      <c r="D4280" s="3" t="n">
        <v>33.91</v>
      </c>
      <c r="F4280" s="4" t="n">
        <v>37504</v>
      </c>
      <c r="G4280" s="0" t="n">
        <v>29.06</v>
      </c>
      <c r="H4280" s="13" t="n">
        <f aca="false">LOOKUP(F4280,A:A,B:B)</f>
        <v>1.58</v>
      </c>
      <c r="I4280" s="13" t="n">
        <f aca="false">LOOKUP(F4280,C:C,D:D)</f>
        <v>28.27</v>
      </c>
    </row>
    <row r="4281" customFormat="false" ht="12.75" hidden="false" customHeight="false" outlineLevel="0" collapsed="false">
      <c r="A4281" s="1" t="n">
        <v>37406</v>
      </c>
      <c r="B4281" s="12" t="n">
        <v>1.72</v>
      </c>
      <c r="C4281" s="2" t="n">
        <v>37643</v>
      </c>
      <c r="D4281" s="3" t="n">
        <v>34.61</v>
      </c>
      <c r="F4281" s="4" t="n">
        <v>37505</v>
      </c>
      <c r="G4281" s="0" t="n">
        <v>29.51</v>
      </c>
      <c r="H4281" s="13" t="n">
        <f aca="false">LOOKUP(F4281,A:A,B:B)</f>
        <v>1.63</v>
      </c>
      <c r="I4281" s="13" t="n">
        <f aca="false">LOOKUP(F4281,C:C,D:D)</f>
        <v>28.98</v>
      </c>
    </row>
    <row r="4282" customFormat="false" ht="12.75" hidden="false" customHeight="false" outlineLevel="0" collapsed="false">
      <c r="A4282" s="1" t="n">
        <v>37407</v>
      </c>
      <c r="B4282" s="12" t="n">
        <v>1.71</v>
      </c>
      <c r="C4282" s="2" t="n">
        <v>37644</v>
      </c>
      <c r="D4282" s="3" t="n">
        <v>32.85</v>
      </c>
      <c r="F4282" s="4" t="n">
        <v>37508</v>
      </c>
      <c r="G4282" s="0" t="n">
        <v>29.8</v>
      </c>
      <c r="H4282" s="13" t="n">
        <f aca="false">LOOKUP(F4282,A:A,B:B)</f>
        <v>1.66</v>
      </c>
      <c r="I4282" s="13" t="n">
        <f aca="false">LOOKUP(F4282,C:C,D:D)</f>
        <v>29.61</v>
      </c>
    </row>
    <row r="4283" customFormat="false" ht="12.75" hidden="false" customHeight="false" outlineLevel="0" collapsed="false">
      <c r="A4283" s="1" t="n">
        <v>37410</v>
      </c>
      <c r="B4283" s="12" t="n">
        <v>1.74</v>
      </c>
      <c r="C4283" s="2" t="n">
        <v>37645</v>
      </c>
      <c r="D4283" s="3" t="n">
        <v>32.25</v>
      </c>
      <c r="F4283" s="4" t="n">
        <v>37509</v>
      </c>
      <c r="G4283" s="0" t="n">
        <v>29.62</v>
      </c>
      <c r="H4283" s="13" t="n">
        <f aca="false">LOOKUP(F4283,A:A,B:B)</f>
        <v>1.65</v>
      </c>
      <c r="I4283" s="13" t="n">
        <f aca="false">LOOKUP(F4283,C:C,D:D)</f>
        <v>29.73</v>
      </c>
    </row>
    <row r="4284" customFormat="false" ht="12.75" hidden="false" customHeight="false" outlineLevel="0" collapsed="false">
      <c r="A4284" s="1" t="n">
        <v>37411</v>
      </c>
      <c r="B4284" s="12" t="n">
        <v>1.73</v>
      </c>
      <c r="C4284" s="2" t="n">
        <v>37648</v>
      </c>
      <c r="D4284" s="3" t="n">
        <v>33.28</v>
      </c>
      <c r="F4284" s="4" t="n">
        <v>37510</v>
      </c>
      <c r="G4284" s="0" t="n">
        <v>29.77</v>
      </c>
      <c r="H4284" s="13" t="n">
        <f aca="false">LOOKUP(F4284,A:A,B:B)</f>
        <v>1.66</v>
      </c>
      <c r="I4284" s="13" t="n">
        <f aca="false">LOOKUP(F4284,C:C,D:D)</f>
        <v>29.73</v>
      </c>
    </row>
    <row r="4285" customFormat="false" ht="12.75" hidden="false" customHeight="false" outlineLevel="0" collapsed="false">
      <c r="A4285" s="1" t="n">
        <v>37412</v>
      </c>
      <c r="B4285" s="12" t="n">
        <v>1.72</v>
      </c>
      <c r="C4285" s="2" t="n">
        <v>37649</v>
      </c>
      <c r="D4285" s="3" t="n">
        <v>32.29</v>
      </c>
      <c r="F4285" s="4" t="n">
        <v>37511</v>
      </c>
      <c r="G4285" s="0" t="n">
        <v>28.95</v>
      </c>
      <c r="H4285" s="13" t="n">
        <f aca="false">LOOKUP(F4285,A:A,B:B)</f>
        <v>1.66</v>
      </c>
      <c r="I4285" s="13" t="n">
        <f aca="false">LOOKUP(F4285,C:C,D:D)</f>
        <v>29.77</v>
      </c>
    </row>
    <row r="4286" customFormat="false" ht="12.75" hidden="false" customHeight="false" outlineLevel="0" collapsed="false">
      <c r="A4286" s="1" t="n">
        <v>37413</v>
      </c>
      <c r="B4286" s="12" t="n">
        <v>1.71</v>
      </c>
      <c r="C4286" s="2" t="n">
        <v>37650</v>
      </c>
      <c r="D4286" s="3" t="n">
        <v>32.67</v>
      </c>
      <c r="F4286" s="4" t="n">
        <v>37512</v>
      </c>
      <c r="G4286" s="0" t="n">
        <v>29.83</v>
      </c>
      <c r="H4286" s="13" t="n">
        <f aca="false">LOOKUP(F4286,A:A,B:B)</f>
        <v>1.66</v>
      </c>
      <c r="I4286" s="13" t="n">
        <f aca="false">LOOKUP(F4286,C:C,D:D)</f>
        <v>28.85</v>
      </c>
    </row>
    <row r="4287" customFormat="false" ht="12.75" hidden="false" customHeight="false" outlineLevel="0" collapsed="false">
      <c r="A4287" s="1" t="n">
        <v>37414</v>
      </c>
      <c r="B4287" s="12" t="n">
        <v>1.71</v>
      </c>
      <c r="C4287" s="2" t="n">
        <v>37651</v>
      </c>
      <c r="D4287" s="3" t="n">
        <v>33.63</v>
      </c>
      <c r="F4287" s="4" t="n">
        <v>37515</v>
      </c>
      <c r="G4287" s="0" t="n">
        <v>29.14</v>
      </c>
      <c r="H4287" s="13" t="n">
        <f aca="false">LOOKUP(F4287,A:A,B:B)</f>
        <v>1.68</v>
      </c>
      <c r="I4287" s="13" t="n">
        <f aca="false">LOOKUP(F4287,C:C,D:D)</f>
        <v>29.81</v>
      </c>
    </row>
    <row r="4288" customFormat="false" ht="12.75" hidden="false" customHeight="false" outlineLevel="0" collapsed="false">
      <c r="A4288" s="1" t="n">
        <v>37417</v>
      </c>
      <c r="B4288" s="12" t="n">
        <v>1.73</v>
      </c>
      <c r="C4288" s="2" t="n">
        <v>37652</v>
      </c>
      <c r="D4288" s="3" t="n">
        <v>33.85</v>
      </c>
      <c r="F4288" s="4" t="n">
        <v>37516</v>
      </c>
      <c r="G4288" s="0" t="n">
        <v>29.08</v>
      </c>
      <c r="H4288" s="13" t="n">
        <f aca="false">LOOKUP(F4288,A:A,B:B)</f>
        <v>1.67</v>
      </c>
      <c r="I4288" s="13" t="n">
        <f aca="false">LOOKUP(F4288,C:C,D:D)</f>
        <v>29.67</v>
      </c>
    </row>
    <row r="4289" customFormat="false" ht="12.75" hidden="false" customHeight="false" outlineLevel="0" collapsed="false">
      <c r="A4289" s="1" t="n">
        <v>37418</v>
      </c>
      <c r="B4289" s="12" t="n">
        <v>1.72</v>
      </c>
      <c r="C4289" s="2" t="n">
        <v>37655</v>
      </c>
      <c r="D4289" s="3" t="n">
        <v>33.51</v>
      </c>
      <c r="F4289" s="4" t="n">
        <v>37517</v>
      </c>
      <c r="G4289" s="0" t="n">
        <v>29.57</v>
      </c>
      <c r="H4289" s="13" t="n">
        <f aca="false">LOOKUP(F4289,A:A,B:B)</f>
        <v>1.65</v>
      </c>
      <c r="I4289" s="13" t="n">
        <f aca="false">LOOKUP(F4289,C:C,D:D)</f>
        <v>29.08</v>
      </c>
    </row>
    <row r="4290" customFormat="false" ht="12.75" hidden="false" customHeight="false" outlineLevel="0" collapsed="false">
      <c r="A4290" s="1" t="n">
        <v>37419</v>
      </c>
      <c r="B4290" s="12" t="n">
        <v>1.71</v>
      </c>
      <c r="C4290" s="2" t="n">
        <v>37656</v>
      </c>
      <c r="D4290" s="3" t="n">
        <v>32.76</v>
      </c>
      <c r="F4290" s="4" t="n">
        <v>37518</v>
      </c>
      <c r="G4290" s="0" t="n">
        <v>29.49</v>
      </c>
      <c r="H4290" s="13" t="n">
        <f aca="false">LOOKUP(F4290,A:A,B:B)</f>
        <v>1.62</v>
      </c>
      <c r="I4290" s="13" t="n">
        <f aca="false">LOOKUP(F4290,C:C,D:D)</f>
        <v>29.48</v>
      </c>
    </row>
    <row r="4291" customFormat="false" ht="12.75" hidden="false" customHeight="false" outlineLevel="0" collapsed="false">
      <c r="A4291" s="1" t="n">
        <v>37420</v>
      </c>
      <c r="B4291" s="12" t="n">
        <v>1.69</v>
      </c>
      <c r="C4291" s="2" t="n">
        <v>37657</v>
      </c>
      <c r="D4291" s="3" t="n">
        <v>33.58</v>
      </c>
      <c r="F4291" s="4" t="n">
        <v>37519</v>
      </c>
      <c r="G4291" s="0" t="n">
        <v>29.65</v>
      </c>
      <c r="H4291" s="13" t="n">
        <f aca="false">LOOKUP(F4291,A:A,B:B)</f>
        <v>1.62</v>
      </c>
      <c r="I4291" s="13" t="n">
        <f aca="false">LOOKUP(F4291,C:C,D:D)</f>
        <v>29.5</v>
      </c>
    </row>
    <row r="4292" customFormat="false" ht="12.75" hidden="false" customHeight="false" outlineLevel="0" collapsed="false">
      <c r="A4292" s="1" t="n">
        <v>37421</v>
      </c>
      <c r="B4292" s="12" t="n">
        <v>1.68</v>
      </c>
      <c r="C4292" s="2" t="n">
        <v>37658</v>
      </c>
      <c r="D4292" s="3" t="n">
        <v>33.93</v>
      </c>
      <c r="F4292" s="4" t="n">
        <v>37522</v>
      </c>
      <c r="G4292" s="0" t="n">
        <v>30.85</v>
      </c>
      <c r="H4292" s="13" t="n">
        <f aca="false">LOOKUP(F4292,A:A,B:B)</f>
        <v>1.62</v>
      </c>
      <c r="I4292" s="13" t="n">
        <f aca="false">LOOKUP(F4292,C:C,D:D)</f>
        <v>29.61</v>
      </c>
    </row>
    <row r="4293" customFormat="false" ht="12.75" hidden="false" customHeight="false" outlineLevel="0" collapsed="false">
      <c r="A4293" s="1" t="n">
        <v>37424</v>
      </c>
      <c r="B4293" s="12" t="n">
        <v>1.71</v>
      </c>
      <c r="C4293" s="2" t="n">
        <v>37659</v>
      </c>
      <c r="D4293" s="3" t="n">
        <v>34.16</v>
      </c>
      <c r="F4293" s="4" t="n">
        <v>37523</v>
      </c>
      <c r="G4293" s="0" t="n">
        <v>30.79</v>
      </c>
      <c r="H4293" s="13" t="n">
        <f aca="false">LOOKUP(F4293,A:A,B:B)</f>
        <v>1.62</v>
      </c>
      <c r="I4293" s="13" t="n">
        <f aca="false">LOOKUP(F4293,C:C,D:D)</f>
        <v>30.71</v>
      </c>
    </row>
    <row r="4294" customFormat="false" ht="12.75" hidden="false" customHeight="false" outlineLevel="0" collapsed="false">
      <c r="A4294" s="1" t="n">
        <v>37425</v>
      </c>
      <c r="B4294" s="12" t="n">
        <v>1.7</v>
      </c>
      <c r="C4294" s="2" t="n">
        <v>37662</v>
      </c>
      <c r="D4294" s="3" t="n">
        <v>35.12</v>
      </c>
      <c r="F4294" s="4" t="n">
        <v>37524</v>
      </c>
      <c r="G4294" s="0" t="n">
        <v>30.69</v>
      </c>
      <c r="H4294" s="13" t="n">
        <f aca="false">LOOKUP(F4294,A:A,B:B)</f>
        <v>1.63</v>
      </c>
      <c r="I4294" s="13" t="n">
        <f aca="false">LOOKUP(F4294,C:C,D:D)</f>
        <v>30.77</v>
      </c>
    </row>
    <row r="4295" customFormat="false" ht="12.75" hidden="false" customHeight="false" outlineLevel="0" collapsed="false">
      <c r="A4295" s="1" t="n">
        <v>37426</v>
      </c>
      <c r="B4295" s="12" t="n">
        <v>1.68</v>
      </c>
      <c r="C4295" s="2" t="n">
        <v>37663</v>
      </c>
      <c r="D4295" s="3" t="n">
        <v>34.48</v>
      </c>
      <c r="F4295" s="4" t="n">
        <v>37525</v>
      </c>
      <c r="G4295" s="0" t="n">
        <v>30.31</v>
      </c>
      <c r="H4295" s="13" t="n">
        <f aca="false">LOOKUP(F4295,A:A,B:B)</f>
        <v>1.62</v>
      </c>
      <c r="I4295" s="13" t="n">
        <f aca="false">LOOKUP(F4295,C:C,D:D)</f>
        <v>30.64</v>
      </c>
    </row>
    <row r="4296" customFormat="false" ht="12.75" hidden="false" customHeight="false" outlineLevel="0" collapsed="false">
      <c r="A4296" s="1" t="n">
        <v>37427</v>
      </c>
      <c r="B4296" s="12" t="n">
        <v>1.7</v>
      </c>
      <c r="C4296" s="2" t="n">
        <v>37664</v>
      </c>
      <c r="D4296" s="3" t="n">
        <v>35.44</v>
      </c>
      <c r="F4296" s="4" t="n">
        <v>37526</v>
      </c>
      <c r="G4296" s="0" t="n">
        <v>30.53</v>
      </c>
      <c r="H4296" s="13" t="n">
        <f aca="false">LOOKUP(F4296,A:A,B:B)</f>
        <v>1.6</v>
      </c>
      <c r="I4296" s="13" t="n">
        <f aca="false">LOOKUP(F4296,C:C,D:D)</f>
        <v>30.41</v>
      </c>
    </row>
    <row r="4297" customFormat="false" ht="12.75" hidden="false" customHeight="false" outlineLevel="0" collapsed="false">
      <c r="A4297" s="1" t="n">
        <v>37428</v>
      </c>
      <c r="B4297" s="12" t="n">
        <v>1.69</v>
      </c>
      <c r="C4297" s="2" t="n">
        <v>37665</v>
      </c>
      <c r="D4297" s="3" t="n">
        <v>35.77</v>
      </c>
      <c r="F4297" s="4" t="n">
        <v>37529</v>
      </c>
      <c r="G4297" s="0" t="n">
        <v>30.59</v>
      </c>
      <c r="H4297" s="13" t="n">
        <f aca="false">LOOKUP(F4297,A:A,B:B)</f>
        <v>1.54</v>
      </c>
      <c r="I4297" s="13" t="n">
        <f aca="false">LOOKUP(F4297,C:C,D:D)</f>
        <v>30.54</v>
      </c>
    </row>
    <row r="4298" customFormat="false" ht="12.75" hidden="false" customHeight="false" outlineLevel="0" collapsed="false">
      <c r="A4298" s="1" t="n">
        <v>37431</v>
      </c>
      <c r="B4298" s="12" t="n">
        <v>1.71</v>
      </c>
      <c r="C4298" s="2" t="n">
        <v>37666</v>
      </c>
      <c r="D4298" s="3" t="n">
        <v>36.36</v>
      </c>
      <c r="F4298" s="4" t="n">
        <v>37530</v>
      </c>
      <c r="G4298" s="0" t="n">
        <v>30.71</v>
      </c>
      <c r="H4298" s="13" t="n">
        <f aca="false">LOOKUP(F4298,A:A,B:B)</f>
        <v>1.56</v>
      </c>
      <c r="I4298" s="13" t="n">
        <f aca="false">LOOKUP(F4298,C:C,D:D)</f>
        <v>30.45</v>
      </c>
    </row>
    <row r="4299" customFormat="false" ht="12.75" hidden="false" customHeight="false" outlineLevel="0" collapsed="false">
      <c r="A4299" s="1" t="n">
        <v>37432</v>
      </c>
      <c r="B4299" s="12" t="n">
        <v>1.7</v>
      </c>
      <c r="C4299" s="2" t="n">
        <v>37670</v>
      </c>
      <c r="D4299" s="3" t="n">
        <v>36.8</v>
      </c>
      <c r="F4299" s="4" t="n">
        <v>37531</v>
      </c>
      <c r="G4299" s="0" t="n">
        <v>30.59</v>
      </c>
      <c r="H4299" s="13" t="n">
        <f aca="false">LOOKUP(F4299,A:A,B:B)</f>
        <v>1.55</v>
      </c>
      <c r="I4299" s="13" t="n">
        <f aca="false">LOOKUP(F4299,C:C,D:D)</f>
        <v>30.83</v>
      </c>
    </row>
    <row r="4300" customFormat="false" ht="12.75" hidden="false" customHeight="false" outlineLevel="0" collapsed="false">
      <c r="A4300" s="1" t="n">
        <v>37433</v>
      </c>
      <c r="B4300" s="12" t="n">
        <v>1.67</v>
      </c>
      <c r="C4300" s="2" t="n">
        <v>37671</v>
      </c>
      <c r="D4300" s="3" t="n">
        <v>36.96</v>
      </c>
      <c r="F4300" s="4" t="n">
        <v>37532</v>
      </c>
      <c r="G4300" s="0" t="n">
        <v>29.73</v>
      </c>
      <c r="H4300" s="13" t="n">
        <f aca="false">LOOKUP(F4300,A:A,B:B)</f>
        <v>1.54</v>
      </c>
      <c r="I4300" s="13" t="n">
        <f aca="false">LOOKUP(F4300,C:C,D:D)</f>
        <v>30.49</v>
      </c>
    </row>
    <row r="4301" customFormat="false" ht="12.75" hidden="false" customHeight="false" outlineLevel="0" collapsed="false">
      <c r="A4301" s="1" t="n">
        <v>37434</v>
      </c>
      <c r="B4301" s="12" t="n">
        <v>1.67</v>
      </c>
      <c r="C4301" s="2" t="n">
        <v>37672</v>
      </c>
      <c r="D4301" s="3" t="n">
        <v>37.16</v>
      </c>
      <c r="F4301" s="4" t="n">
        <v>37533</v>
      </c>
      <c r="G4301" s="0" t="n">
        <v>29.65</v>
      </c>
      <c r="H4301" s="13" t="n">
        <f aca="false">LOOKUP(F4301,A:A,B:B)</f>
        <v>1.58</v>
      </c>
      <c r="I4301" s="13" t="n">
        <f aca="false">LOOKUP(F4301,C:C,D:D)</f>
        <v>29.76</v>
      </c>
    </row>
    <row r="4302" customFormat="false" ht="12.75" hidden="false" customHeight="false" outlineLevel="0" collapsed="false">
      <c r="A4302" s="1" t="n">
        <v>37435</v>
      </c>
      <c r="B4302" s="12" t="n">
        <v>1.67</v>
      </c>
      <c r="C4302" s="2" t="n">
        <v>37673</v>
      </c>
      <c r="D4302" s="3" t="n">
        <v>36.79</v>
      </c>
      <c r="F4302" s="4" t="n">
        <v>37536</v>
      </c>
      <c r="G4302" s="0" t="n">
        <v>29.65</v>
      </c>
      <c r="H4302" s="13" t="n">
        <f aca="false">LOOKUP(F4302,A:A,B:B)</f>
        <v>1.6</v>
      </c>
      <c r="I4302" s="13" t="n">
        <f aca="false">LOOKUP(F4302,C:C,D:D)</f>
        <v>29.62</v>
      </c>
    </row>
    <row r="4303" customFormat="false" ht="12.75" hidden="false" customHeight="false" outlineLevel="0" collapsed="false">
      <c r="A4303" s="1" t="n">
        <v>37438</v>
      </c>
      <c r="B4303" s="12" t="n">
        <v>1.69</v>
      </c>
      <c r="C4303" s="2" t="n">
        <v>37676</v>
      </c>
      <c r="D4303" s="3" t="n">
        <v>35.58</v>
      </c>
      <c r="F4303" s="4" t="n">
        <v>37537</v>
      </c>
      <c r="G4303" s="0" t="n">
        <v>29.56</v>
      </c>
      <c r="H4303" s="13" t="n">
        <f aca="false">LOOKUP(F4303,A:A,B:B)</f>
        <v>1.58</v>
      </c>
      <c r="I4303" s="13" t="n">
        <f aca="false">LOOKUP(F4303,C:C,D:D)</f>
        <v>29.64</v>
      </c>
    </row>
    <row r="4304" customFormat="false" ht="12.75" hidden="false" customHeight="false" outlineLevel="0" collapsed="false">
      <c r="A4304" s="1" t="n">
        <v>37439</v>
      </c>
      <c r="B4304" s="12" t="n">
        <v>1.69</v>
      </c>
      <c r="C4304" s="2" t="n">
        <v>37677</v>
      </c>
      <c r="D4304" s="3" t="n">
        <v>36.48</v>
      </c>
      <c r="F4304" s="4" t="n">
        <v>37538</v>
      </c>
      <c r="G4304" s="0" t="n">
        <v>29.31</v>
      </c>
      <c r="H4304" s="13" t="n">
        <f aca="false">LOOKUP(F4304,A:A,B:B)</f>
        <v>1.54</v>
      </c>
      <c r="I4304" s="13" t="n">
        <f aca="false">LOOKUP(F4304,C:C,D:D)</f>
        <v>29.48</v>
      </c>
    </row>
    <row r="4305" customFormat="false" ht="12.75" hidden="false" customHeight="false" outlineLevel="0" collapsed="false">
      <c r="A4305" s="1" t="n">
        <v>37440</v>
      </c>
      <c r="B4305" s="12" t="n">
        <v>1.69</v>
      </c>
      <c r="C4305" s="2" t="n">
        <v>37678</v>
      </c>
      <c r="D4305" s="3" t="n">
        <v>36.06</v>
      </c>
      <c r="F4305" s="4" t="n">
        <v>37539</v>
      </c>
      <c r="G4305" s="0" t="n">
        <v>28.96</v>
      </c>
      <c r="H4305" s="13" t="n">
        <f aca="false">LOOKUP(F4305,A:A,B:B)</f>
        <v>1.55</v>
      </c>
      <c r="I4305" s="13" t="n">
        <f aca="false">LOOKUP(F4305,C:C,D:D)</f>
        <v>29.35</v>
      </c>
    </row>
    <row r="4306" customFormat="false" ht="12.75" hidden="false" customHeight="false" outlineLevel="0" collapsed="false">
      <c r="A4306" s="1" t="n">
        <v>37441</v>
      </c>
      <c r="B4306" s="14" t="e">
        <f aca="false">NA()</f>
        <v>#N/A</v>
      </c>
      <c r="C4306" s="2" t="n">
        <v>37679</v>
      </c>
      <c r="D4306" s="3" t="n">
        <v>37.7</v>
      </c>
      <c r="F4306" s="4" t="n">
        <v>37540</v>
      </c>
      <c r="G4306" s="0" t="n">
        <v>29.36</v>
      </c>
      <c r="H4306" s="13" t="n">
        <f aca="false">LOOKUP(F4306,A:A,B:B)</f>
        <v>1.55</v>
      </c>
      <c r="I4306" s="13" t="n">
        <f aca="false">LOOKUP(F4306,C:C,D:D)</f>
        <v>28.97</v>
      </c>
    </row>
    <row r="4307" customFormat="false" ht="12.75" hidden="false" customHeight="false" outlineLevel="0" collapsed="false">
      <c r="A4307" s="1" t="n">
        <v>37442</v>
      </c>
      <c r="B4307" s="12" t="n">
        <v>1.69</v>
      </c>
      <c r="C4307" s="2" t="n">
        <v>37680</v>
      </c>
      <c r="D4307" s="3" t="n">
        <v>37.2</v>
      </c>
      <c r="F4307" s="4" t="n">
        <v>37543</v>
      </c>
      <c r="G4307" s="0" t="n">
        <v>30.06</v>
      </c>
      <c r="H4307" s="13" t="e">
        <f aca="false">LOOKUP(F4307,A:A,B:B)</f>
        <v>#N/A</v>
      </c>
      <c r="I4307" s="13" t="n">
        <f aca="false">LOOKUP(F4307,C:C,D:D)</f>
        <v>29.37</v>
      </c>
    </row>
    <row r="4308" customFormat="false" ht="12.75" hidden="false" customHeight="false" outlineLevel="0" collapsed="false">
      <c r="A4308" s="1" t="n">
        <v>37445</v>
      </c>
      <c r="B4308" s="12" t="n">
        <v>1.7</v>
      </c>
      <c r="C4308" s="2" t="n">
        <v>37683</v>
      </c>
      <c r="D4308" s="3" t="n">
        <v>36.6</v>
      </c>
      <c r="F4308" s="4" t="n">
        <v>37544</v>
      </c>
      <c r="G4308" s="0" t="n">
        <v>29.73</v>
      </c>
      <c r="H4308" s="13" t="n">
        <f aca="false">LOOKUP(F4308,A:A,B:B)</f>
        <v>1.65</v>
      </c>
      <c r="I4308" s="13" t="n">
        <f aca="false">LOOKUP(F4308,C:C,D:D)</f>
        <v>30.03</v>
      </c>
    </row>
    <row r="4309" customFormat="false" ht="12.75" hidden="false" customHeight="false" outlineLevel="0" collapsed="false">
      <c r="A4309" s="1" t="n">
        <v>37446</v>
      </c>
      <c r="B4309" s="12" t="n">
        <v>1.69</v>
      </c>
      <c r="C4309" s="2" t="n">
        <v>37684</v>
      </c>
      <c r="D4309" s="3" t="n">
        <v>35.88</v>
      </c>
      <c r="F4309" s="4" t="n">
        <v>37545</v>
      </c>
      <c r="G4309" s="0" t="n">
        <v>29.28</v>
      </c>
      <c r="H4309" s="13" t="n">
        <f aca="false">LOOKUP(F4309,A:A,B:B)</f>
        <v>1.63</v>
      </c>
      <c r="I4309" s="13" t="n">
        <f aca="false">LOOKUP(F4309,C:C,D:D)</f>
        <v>29.72</v>
      </c>
    </row>
    <row r="4310" customFormat="false" ht="12.75" hidden="false" customHeight="false" outlineLevel="0" collapsed="false">
      <c r="A4310" s="1" t="n">
        <v>37447</v>
      </c>
      <c r="B4310" s="12" t="n">
        <v>1.69</v>
      </c>
      <c r="C4310" s="2" t="n">
        <v>37685</v>
      </c>
      <c r="D4310" s="3" t="n">
        <v>36.89</v>
      </c>
      <c r="F4310" s="4" t="n">
        <v>37546</v>
      </c>
      <c r="G4310" s="0" t="n">
        <v>29.61</v>
      </c>
      <c r="H4310" s="13" t="n">
        <f aca="false">LOOKUP(F4310,A:A,B:B)</f>
        <v>1.64</v>
      </c>
      <c r="I4310" s="13" t="n">
        <f aca="false">LOOKUP(F4310,C:C,D:D)</f>
        <v>29.47</v>
      </c>
    </row>
    <row r="4311" customFormat="false" ht="12.75" hidden="false" customHeight="false" outlineLevel="0" collapsed="false">
      <c r="A4311" s="1" t="n">
        <v>37448</v>
      </c>
      <c r="B4311" s="12" t="n">
        <v>1.69</v>
      </c>
      <c r="C4311" s="2" t="n">
        <v>37686</v>
      </c>
      <c r="D4311" s="3" t="n">
        <v>36.69</v>
      </c>
      <c r="F4311" s="4" t="n">
        <v>37547</v>
      </c>
      <c r="G4311" s="0" t="n">
        <v>29.56</v>
      </c>
      <c r="H4311" s="13" t="n">
        <f aca="false">LOOKUP(F4311,A:A,B:B)</f>
        <v>1.64</v>
      </c>
      <c r="I4311" s="13" t="n">
        <f aca="false">LOOKUP(F4311,C:C,D:D)</f>
        <v>29.62</v>
      </c>
    </row>
    <row r="4312" customFormat="false" ht="12.75" hidden="false" customHeight="false" outlineLevel="0" collapsed="false">
      <c r="A4312" s="1" t="n">
        <v>37449</v>
      </c>
      <c r="B4312" s="12" t="n">
        <v>1.68</v>
      </c>
      <c r="C4312" s="2" t="n">
        <v>37687</v>
      </c>
      <c r="D4312" s="3" t="n">
        <v>37</v>
      </c>
      <c r="F4312" s="4" t="n">
        <v>37550</v>
      </c>
      <c r="G4312" s="0" t="n">
        <v>28.31</v>
      </c>
      <c r="H4312" s="13" t="n">
        <f aca="false">LOOKUP(F4312,A:A,B:B)</f>
        <v>1.68</v>
      </c>
      <c r="I4312" s="13" t="n">
        <f aca="false">LOOKUP(F4312,C:C,D:D)</f>
        <v>29.6</v>
      </c>
    </row>
    <row r="4313" customFormat="false" ht="12.75" hidden="false" customHeight="false" outlineLevel="0" collapsed="false">
      <c r="A4313" s="1" t="n">
        <v>37452</v>
      </c>
      <c r="B4313" s="12" t="n">
        <v>1.69</v>
      </c>
      <c r="C4313" s="2" t="n">
        <v>37690</v>
      </c>
      <c r="D4313" s="3" t="n">
        <v>37.78</v>
      </c>
      <c r="F4313" s="4" t="n">
        <v>37551</v>
      </c>
      <c r="G4313" s="0" t="n">
        <v>27.93</v>
      </c>
      <c r="H4313" s="13" t="n">
        <f aca="false">LOOKUP(F4313,A:A,B:B)</f>
        <v>1.66</v>
      </c>
      <c r="I4313" s="13" t="n">
        <f aca="false">LOOKUP(F4313,C:C,D:D)</f>
        <v>28.37</v>
      </c>
    </row>
    <row r="4314" customFormat="false" ht="12.75" hidden="false" customHeight="false" outlineLevel="0" collapsed="false">
      <c r="A4314" s="1" t="n">
        <v>37453</v>
      </c>
      <c r="B4314" s="12" t="n">
        <v>1.69</v>
      </c>
      <c r="C4314" s="2" t="n">
        <v>37691</v>
      </c>
      <c r="D4314" s="3" t="n">
        <v>37.27</v>
      </c>
      <c r="F4314" s="4" t="n">
        <v>37552</v>
      </c>
      <c r="G4314" s="0" t="n">
        <v>28.19</v>
      </c>
      <c r="H4314" s="13" t="n">
        <f aca="false">LOOKUP(F4314,A:A,B:B)</f>
        <v>1.65</v>
      </c>
      <c r="I4314" s="13" t="n">
        <f aca="false">LOOKUP(F4314,C:C,D:D)</f>
        <v>27.92</v>
      </c>
    </row>
    <row r="4315" customFormat="false" ht="12.75" hidden="false" customHeight="false" outlineLevel="0" collapsed="false">
      <c r="A4315" s="1" t="n">
        <v>37454</v>
      </c>
      <c r="B4315" s="12" t="n">
        <v>1.69</v>
      </c>
      <c r="C4315" s="2" t="n">
        <v>37692</v>
      </c>
      <c r="D4315" s="3" t="n">
        <v>36.72</v>
      </c>
      <c r="F4315" s="4" t="n">
        <v>37553</v>
      </c>
      <c r="G4315" s="0" t="n">
        <v>27.87</v>
      </c>
      <c r="H4315" s="13" t="n">
        <f aca="false">LOOKUP(F4315,A:A,B:B)</f>
        <v>1.62</v>
      </c>
      <c r="I4315" s="13" t="n">
        <f aca="false">LOOKUP(F4315,C:C,D:D)</f>
        <v>28.18</v>
      </c>
    </row>
    <row r="4316" customFormat="false" ht="12.75" hidden="false" customHeight="false" outlineLevel="0" collapsed="false">
      <c r="A4316" s="1" t="n">
        <v>37455</v>
      </c>
      <c r="B4316" s="12" t="n">
        <v>1.69</v>
      </c>
      <c r="C4316" s="2" t="n">
        <v>37693</v>
      </c>
      <c r="D4316" s="3" t="n">
        <v>37.83</v>
      </c>
      <c r="F4316" s="4" t="n">
        <v>37554</v>
      </c>
      <c r="G4316" s="0" t="n">
        <v>27.09</v>
      </c>
      <c r="H4316" s="13" t="n">
        <f aca="false">LOOKUP(F4316,A:A,B:B)</f>
        <v>1.61</v>
      </c>
      <c r="I4316" s="13" t="n">
        <f aca="false">LOOKUP(F4316,C:C,D:D)</f>
        <v>28.2</v>
      </c>
    </row>
    <row r="4317" customFormat="false" ht="12.75" hidden="false" customHeight="false" outlineLevel="0" collapsed="false">
      <c r="A4317" s="1" t="n">
        <v>37456</v>
      </c>
      <c r="B4317" s="12" t="n">
        <v>1.68</v>
      </c>
      <c r="C4317" s="2" t="n">
        <v>37694</v>
      </c>
      <c r="D4317" s="3" t="n">
        <v>36.01</v>
      </c>
      <c r="F4317" s="4" t="n">
        <v>37557</v>
      </c>
      <c r="G4317" s="0" t="n">
        <v>27.25</v>
      </c>
      <c r="H4317" s="13" t="n">
        <f aca="false">LOOKUP(F4317,A:A,B:B)</f>
        <v>1.56</v>
      </c>
      <c r="I4317" s="13" t="n">
        <f aca="false">LOOKUP(F4317,C:C,D:D)</f>
        <v>27.05</v>
      </c>
    </row>
    <row r="4318" customFormat="false" ht="12.75" hidden="false" customHeight="false" outlineLevel="0" collapsed="false">
      <c r="A4318" s="1" t="n">
        <v>37459</v>
      </c>
      <c r="B4318" s="12" t="n">
        <v>1.67</v>
      </c>
      <c r="C4318" s="2" t="n">
        <v>37697</v>
      </c>
      <c r="D4318" s="3" t="n">
        <v>35.38</v>
      </c>
      <c r="F4318" s="4" t="n">
        <v>37558</v>
      </c>
      <c r="G4318" s="0" t="n">
        <v>26.81</v>
      </c>
      <c r="H4318" s="13" t="n">
        <f aca="false">LOOKUP(F4318,A:A,B:B)</f>
        <v>1.48</v>
      </c>
      <c r="I4318" s="13" t="n">
        <f aca="false">LOOKUP(F4318,C:C,D:D)</f>
        <v>27.29</v>
      </c>
    </row>
    <row r="4319" customFormat="false" ht="12.75" hidden="false" customHeight="false" outlineLevel="0" collapsed="false">
      <c r="A4319" s="1" t="n">
        <v>37460</v>
      </c>
      <c r="B4319" s="12" t="n">
        <v>1.67</v>
      </c>
      <c r="C4319" s="2" t="n">
        <v>37698</v>
      </c>
      <c r="D4319" s="3" t="n">
        <v>34.93</v>
      </c>
      <c r="F4319" s="4" t="n">
        <v>37559</v>
      </c>
      <c r="G4319" s="0" t="n">
        <v>26.85</v>
      </c>
      <c r="H4319" s="13" t="n">
        <f aca="false">LOOKUP(F4319,A:A,B:B)</f>
        <v>1.48</v>
      </c>
      <c r="I4319" s="13" t="n">
        <f aca="false">LOOKUP(F4319,C:C,D:D)</f>
        <v>26.86</v>
      </c>
    </row>
    <row r="4320" customFormat="false" ht="12.75" hidden="false" customHeight="false" outlineLevel="0" collapsed="false">
      <c r="A4320" s="1" t="n">
        <v>37461</v>
      </c>
      <c r="B4320" s="12" t="n">
        <v>1.66</v>
      </c>
      <c r="C4320" s="2" t="n">
        <v>37699</v>
      </c>
      <c r="D4320" s="3" t="n">
        <v>31.67</v>
      </c>
      <c r="F4320" s="4" t="n">
        <v>37560</v>
      </c>
      <c r="G4320" s="0" t="n">
        <v>27.18</v>
      </c>
      <c r="H4320" s="13" t="n">
        <f aca="false">LOOKUP(F4320,A:A,B:B)</f>
        <v>1.42</v>
      </c>
      <c r="I4320" s="13" t="n">
        <f aca="false">LOOKUP(F4320,C:C,D:D)</f>
        <v>26.81</v>
      </c>
    </row>
    <row r="4321" customFormat="false" ht="12.75" hidden="false" customHeight="false" outlineLevel="0" collapsed="false">
      <c r="A4321" s="1" t="n">
        <v>37462</v>
      </c>
      <c r="B4321" s="12" t="n">
        <v>1.67</v>
      </c>
      <c r="C4321" s="2" t="n">
        <v>37700</v>
      </c>
      <c r="D4321" s="3" t="n">
        <v>29.88</v>
      </c>
      <c r="F4321" s="4" t="n">
        <v>37561</v>
      </c>
      <c r="G4321" s="0" t="n">
        <v>27.04</v>
      </c>
      <c r="H4321" s="13" t="n">
        <f aca="false">LOOKUP(F4321,A:A,B:B)</f>
        <v>1.41</v>
      </c>
      <c r="I4321" s="13" t="n">
        <f aca="false">LOOKUP(F4321,C:C,D:D)</f>
        <v>27.22</v>
      </c>
    </row>
    <row r="4322" customFormat="false" ht="12.75" hidden="false" customHeight="false" outlineLevel="0" collapsed="false">
      <c r="A4322" s="1" t="n">
        <v>37463</v>
      </c>
      <c r="B4322" s="12" t="n">
        <v>1.66</v>
      </c>
      <c r="C4322" s="2" t="n">
        <v>37701</v>
      </c>
      <c r="D4322" s="3" t="n">
        <v>28.61</v>
      </c>
      <c r="F4322" s="4" t="n">
        <v>37564</v>
      </c>
      <c r="G4322" s="0" t="n">
        <v>26.89</v>
      </c>
      <c r="H4322" s="13" t="n">
        <f aca="false">LOOKUP(F4322,A:A,B:B)</f>
        <v>1.41</v>
      </c>
      <c r="I4322" s="13" t="n">
        <f aca="false">LOOKUP(F4322,C:C,D:D)</f>
        <v>27.13</v>
      </c>
    </row>
    <row r="4323" customFormat="false" ht="12.75" hidden="false" customHeight="false" outlineLevel="0" collapsed="false">
      <c r="A4323" s="1" t="n">
        <v>37466</v>
      </c>
      <c r="B4323" s="12" t="n">
        <v>1.69</v>
      </c>
      <c r="C4323" s="2" t="n">
        <v>37704</v>
      </c>
      <c r="D4323" s="3" t="n">
        <v>26.91</v>
      </c>
      <c r="F4323" s="4" t="n">
        <v>37565</v>
      </c>
      <c r="G4323" s="0" t="n">
        <v>26.06</v>
      </c>
      <c r="H4323" s="13" t="n">
        <f aca="false">LOOKUP(F4323,A:A,B:B)</f>
        <v>1.4</v>
      </c>
      <c r="I4323" s="13" t="n">
        <f aca="false">LOOKUP(F4323,C:C,D:D)</f>
        <v>26.95</v>
      </c>
    </row>
    <row r="4324" customFormat="false" ht="12.75" hidden="false" customHeight="false" outlineLevel="0" collapsed="false">
      <c r="A4324" s="1" t="n">
        <v>37467</v>
      </c>
      <c r="B4324" s="12" t="n">
        <v>1.69</v>
      </c>
      <c r="C4324" s="2" t="n">
        <v>37705</v>
      </c>
      <c r="D4324" s="3" t="n">
        <v>28.66</v>
      </c>
      <c r="F4324" s="4" t="n">
        <v>37566</v>
      </c>
      <c r="G4324" s="0" t="n">
        <v>25.72</v>
      </c>
      <c r="H4324" s="13" t="n">
        <f aca="false">LOOKUP(F4324,A:A,B:B)</f>
        <v>1.21</v>
      </c>
      <c r="I4324" s="13" t="n">
        <f aca="false">LOOKUP(F4324,C:C,D:D)</f>
        <v>26.14</v>
      </c>
    </row>
    <row r="4325" customFormat="false" ht="12.75" hidden="false" customHeight="false" outlineLevel="0" collapsed="false">
      <c r="A4325" s="1" t="n">
        <v>37468</v>
      </c>
      <c r="B4325" s="12" t="n">
        <v>1.68</v>
      </c>
      <c r="C4325" s="2" t="n">
        <v>37706</v>
      </c>
      <c r="D4325" s="3" t="n">
        <v>27.97</v>
      </c>
      <c r="F4325" s="4" t="n">
        <v>37567</v>
      </c>
      <c r="G4325" s="0" t="n">
        <v>25.36</v>
      </c>
      <c r="H4325" s="13" t="n">
        <f aca="false">LOOKUP(F4325,A:A,B:B)</f>
        <v>1.2</v>
      </c>
      <c r="I4325" s="13" t="n">
        <f aca="false">LOOKUP(F4325,C:C,D:D)</f>
        <v>25.77</v>
      </c>
    </row>
    <row r="4326" customFormat="false" ht="12.75" hidden="false" customHeight="false" outlineLevel="0" collapsed="false">
      <c r="A4326" s="1" t="n">
        <v>37469</v>
      </c>
      <c r="B4326" s="12" t="n">
        <v>1.65</v>
      </c>
      <c r="C4326" s="2" t="n">
        <v>37707</v>
      </c>
      <c r="D4326" s="3" t="n">
        <v>28.63</v>
      </c>
      <c r="F4326" s="4" t="n">
        <v>37568</v>
      </c>
      <c r="G4326" s="0" t="n">
        <v>25.83</v>
      </c>
      <c r="H4326" s="13" t="n">
        <f aca="false">LOOKUP(F4326,A:A,B:B)</f>
        <v>1.2</v>
      </c>
      <c r="I4326" s="13" t="n">
        <f aca="false">LOOKUP(F4326,C:C,D:D)</f>
        <v>25.38</v>
      </c>
    </row>
    <row r="4327" customFormat="false" ht="12.75" hidden="false" customHeight="false" outlineLevel="0" collapsed="false">
      <c r="A4327" s="1" t="n">
        <v>37470</v>
      </c>
      <c r="B4327" s="12" t="n">
        <v>1.6</v>
      </c>
      <c r="C4327" s="2" t="n">
        <v>37708</v>
      </c>
      <c r="D4327" s="3" t="n">
        <v>30.37</v>
      </c>
      <c r="F4327" s="4" t="n">
        <v>37571</v>
      </c>
      <c r="G4327" s="0" t="n">
        <v>26.02</v>
      </c>
      <c r="H4327" s="13" t="e">
        <f aca="false">LOOKUP(F4327,A:A,B:B)</f>
        <v>#N/A</v>
      </c>
      <c r="I4327" s="13" t="n">
        <f aca="false">LOOKUP(F4327,C:C,D:D)</f>
        <v>25.78</v>
      </c>
    </row>
    <row r="4328" customFormat="false" ht="12.75" hidden="false" customHeight="false" outlineLevel="0" collapsed="false">
      <c r="A4328" s="1" t="n">
        <v>37473</v>
      </c>
      <c r="B4328" s="12" t="n">
        <v>1.61</v>
      </c>
      <c r="C4328" s="2" t="n">
        <v>37711</v>
      </c>
      <c r="D4328" s="3" t="n">
        <v>30.16</v>
      </c>
      <c r="F4328" s="4" t="n">
        <v>37572</v>
      </c>
      <c r="G4328" s="0" t="n">
        <v>26.19</v>
      </c>
      <c r="H4328" s="13" t="n">
        <f aca="false">LOOKUP(F4328,A:A,B:B)</f>
        <v>1.2</v>
      </c>
      <c r="I4328" s="13" t="n">
        <f aca="false">LOOKUP(F4328,C:C,D:D)</f>
        <v>25.94</v>
      </c>
    </row>
    <row r="4329" customFormat="false" ht="12.75" hidden="false" customHeight="false" outlineLevel="0" collapsed="false">
      <c r="A4329" s="1" t="n">
        <v>37474</v>
      </c>
      <c r="B4329" s="12" t="n">
        <v>1.62</v>
      </c>
      <c r="C4329" s="2" t="n">
        <v>37712</v>
      </c>
      <c r="D4329" s="3" t="n">
        <v>31.04</v>
      </c>
      <c r="F4329" s="4" t="n">
        <v>37573</v>
      </c>
      <c r="G4329" s="0" t="n">
        <v>25.28</v>
      </c>
      <c r="H4329" s="13" t="n">
        <f aca="false">LOOKUP(F4329,A:A,B:B)</f>
        <v>1.19</v>
      </c>
      <c r="I4329" s="13" t="n">
        <f aca="false">LOOKUP(F4329,C:C,D:D)</f>
        <v>25.9</v>
      </c>
    </row>
    <row r="4330" customFormat="false" ht="12.75" hidden="false" customHeight="false" outlineLevel="0" collapsed="false">
      <c r="A4330" s="1" t="n">
        <v>37475</v>
      </c>
      <c r="B4330" s="12" t="n">
        <v>1.56</v>
      </c>
      <c r="C4330" s="2" t="n">
        <v>37713</v>
      </c>
      <c r="D4330" s="3" t="n">
        <v>29.78</v>
      </c>
      <c r="F4330" s="4" t="n">
        <v>37574</v>
      </c>
      <c r="G4330" s="0" t="n">
        <v>25.4</v>
      </c>
      <c r="H4330" s="13" t="n">
        <f aca="false">LOOKUP(F4330,A:A,B:B)</f>
        <v>1.2</v>
      </c>
      <c r="I4330" s="13" t="n">
        <f aca="false">LOOKUP(F4330,C:C,D:D)</f>
        <v>25.19</v>
      </c>
    </row>
    <row r="4331" customFormat="false" ht="12.75" hidden="false" customHeight="false" outlineLevel="0" collapsed="false">
      <c r="A4331" s="1" t="n">
        <v>37476</v>
      </c>
      <c r="B4331" s="12" t="n">
        <v>1.59</v>
      </c>
      <c r="C4331" s="2" t="n">
        <v>37714</v>
      </c>
      <c r="D4331" s="3" t="n">
        <v>28.56</v>
      </c>
      <c r="F4331" s="4" t="n">
        <v>37575</v>
      </c>
      <c r="G4331" s="0" t="n">
        <v>25.5</v>
      </c>
      <c r="H4331" s="13" t="n">
        <f aca="false">LOOKUP(F4331,A:A,B:B)</f>
        <v>1.2</v>
      </c>
      <c r="I4331" s="13" t="n">
        <f aca="false">LOOKUP(F4331,C:C,D:D)</f>
        <v>25.29</v>
      </c>
    </row>
    <row r="4332" customFormat="false" ht="12.75" hidden="false" customHeight="false" outlineLevel="0" collapsed="false">
      <c r="A4332" s="1" t="n">
        <v>37477</v>
      </c>
      <c r="B4332" s="12" t="n">
        <v>1.59</v>
      </c>
      <c r="C4332" s="2" t="n">
        <v>37715</v>
      </c>
      <c r="D4332" s="3" t="n">
        <v>28.97</v>
      </c>
      <c r="F4332" s="4" t="n">
        <v>37578</v>
      </c>
      <c r="G4332" s="0" t="n">
        <v>26.71</v>
      </c>
      <c r="H4332" s="13" t="n">
        <f aca="false">LOOKUP(F4332,A:A,B:B)</f>
        <v>1.21</v>
      </c>
      <c r="I4332" s="13" t="n">
        <f aca="false">LOOKUP(F4332,C:C,D:D)</f>
        <v>25.51</v>
      </c>
    </row>
    <row r="4333" customFormat="false" ht="12.75" hidden="false" customHeight="false" outlineLevel="0" collapsed="false">
      <c r="A4333" s="1" t="n">
        <v>37480</v>
      </c>
      <c r="B4333" s="12" t="n">
        <v>1.65</v>
      </c>
      <c r="C4333" s="2" t="n">
        <v>37718</v>
      </c>
      <c r="D4333" s="3" t="n">
        <v>28.62</v>
      </c>
      <c r="F4333" s="4" t="n">
        <v>37579</v>
      </c>
      <c r="G4333" s="0" t="n">
        <v>26.41</v>
      </c>
      <c r="H4333" s="13" t="n">
        <f aca="false">LOOKUP(F4333,A:A,B:B)</f>
        <v>1.19</v>
      </c>
      <c r="I4333" s="13" t="n">
        <f aca="false">LOOKUP(F4333,C:C,D:D)</f>
        <v>26.71</v>
      </c>
    </row>
    <row r="4334" customFormat="false" ht="12.75" hidden="false" customHeight="false" outlineLevel="0" collapsed="false">
      <c r="A4334" s="1" t="n">
        <v>37481</v>
      </c>
      <c r="B4334" s="12" t="n">
        <v>1.6</v>
      </c>
      <c r="C4334" s="2" t="n">
        <v>37719</v>
      </c>
      <c r="D4334" s="3" t="n">
        <v>27.96</v>
      </c>
      <c r="F4334" s="4" t="n">
        <v>37580</v>
      </c>
      <c r="G4334" s="0" t="n">
        <v>27</v>
      </c>
      <c r="H4334" s="13" t="n">
        <f aca="false">LOOKUP(F4334,A:A,B:B)</f>
        <v>1.2</v>
      </c>
      <c r="I4334" s="13" t="n">
        <f aca="false">LOOKUP(F4334,C:C,D:D)</f>
        <v>26.42</v>
      </c>
    </row>
    <row r="4335" customFormat="false" ht="12.75" hidden="false" customHeight="false" outlineLevel="0" collapsed="false">
      <c r="A4335" s="1" t="n">
        <v>37482</v>
      </c>
      <c r="B4335" s="12" t="n">
        <v>1.61</v>
      </c>
      <c r="C4335" s="2" t="n">
        <v>37720</v>
      </c>
      <c r="D4335" s="3" t="n">
        <v>28</v>
      </c>
      <c r="F4335" s="4" t="n">
        <v>37581</v>
      </c>
      <c r="G4335" s="0" t="n">
        <v>27.07</v>
      </c>
      <c r="H4335" s="13" t="n">
        <f aca="false">LOOKUP(F4335,A:A,B:B)</f>
        <v>1.2</v>
      </c>
      <c r="I4335" s="13" t="n">
        <f aca="false">LOOKUP(F4335,C:C,D:D)</f>
        <v>26.98</v>
      </c>
    </row>
    <row r="4336" customFormat="false" ht="12.75" hidden="false" customHeight="false" outlineLevel="0" collapsed="false">
      <c r="A4336" s="1" t="n">
        <v>37483</v>
      </c>
      <c r="B4336" s="12" t="n">
        <v>1.59</v>
      </c>
      <c r="C4336" s="2" t="n">
        <v>37721</v>
      </c>
      <c r="D4336" s="3" t="n">
        <v>28.85</v>
      </c>
      <c r="F4336" s="4" t="n">
        <v>37582</v>
      </c>
      <c r="G4336" s="0" t="n">
        <v>27.73</v>
      </c>
      <c r="H4336" s="13" t="n">
        <f aca="false">LOOKUP(F4336,A:A,B:B)</f>
        <v>1.21</v>
      </c>
      <c r="I4336" s="13" t="n">
        <f aca="false">LOOKUP(F4336,C:C,D:D)</f>
        <v>26.35</v>
      </c>
    </row>
    <row r="4337" customFormat="false" ht="12.75" hidden="false" customHeight="false" outlineLevel="0" collapsed="false">
      <c r="A4337" s="1" t="n">
        <v>37484</v>
      </c>
      <c r="B4337" s="12" t="n">
        <v>1.59</v>
      </c>
      <c r="C4337" s="2" t="n">
        <v>37722</v>
      </c>
      <c r="D4337" s="3" t="n">
        <v>27.46</v>
      </c>
      <c r="F4337" s="4" t="n">
        <v>37585</v>
      </c>
      <c r="G4337" s="0" t="n">
        <v>27.01</v>
      </c>
      <c r="H4337" s="13" t="n">
        <f aca="false">LOOKUP(F4337,A:A,B:B)</f>
        <v>1.22</v>
      </c>
      <c r="I4337" s="13" t="n">
        <f aca="false">LOOKUP(F4337,C:C,D:D)</f>
        <v>26.76</v>
      </c>
    </row>
    <row r="4338" customFormat="false" ht="12.75" hidden="false" customHeight="false" outlineLevel="0" collapsed="false">
      <c r="A4338" s="1" t="n">
        <v>37487</v>
      </c>
      <c r="B4338" s="12" t="n">
        <v>1.64</v>
      </c>
      <c r="C4338" s="2" t="n">
        <v>37725</v>
      </c>
      <c r="D4338" s="3" t="n">
        <v>28.14</v>
      </c>
      <c r="F4338" s="4" t="n">
        <v>37586</v>
      </c>
      <c r="G4338" s="0" t="n">
        <v>26.6</v>
      </c>
      <c r="H4338" s="13" t="n">
        <f aca="false">LOOKUP(F4338,A:A,B:B)</f>
        <v>1.2</v>
      </c>
      <c r="I4338" s="13" t="n">
        <f aca="false">LOOKUP(F4338,C:C,D:D)</f>
        <v>26.11</v>
      </c>
    </row>
    <row r="4339" customFormat="false" ht="12.75" hidden="false" customHeight="false" outlineLevel="0" collapsed="false">
      <c r="A4339" s="1" t="n">
        <v>37488</v>
      </c>
      <c r="B4339" s="12" t="n">
        <v>1.59</v>
      </c>
      <c r="C4339" s="2" t="n">
        <v>37726</v>
      </c>
      <c r="D4339" s="3" t="n">
        <v>28.63</v>
      </c>
      <c r="F4339" s="4" t="n">
        <v>37587</v>
      </c>
      <c r="G4339" s="0" t="n">
        <v>26.87</v>
      </c>
      <c r="H4339" s="13" t="n">
        <f aca="false">LOOKUP(F4339,A:A,B:B)</f>
        <v>1.21</v>
      </c>
      <c r="I4339" s="13" t="n">
        <f aca="false">LOOKUP(F4339,C:C,D:D)</f>
        <v>26.4</v>
      </c>
    </row>
    <row r="4340" customFormat="false" ht="12.75" hidden="false" customHeight="false" outlineLevel="0" collapsed="false">
      <c r="A4340" s="1" t="n">
        <v>37489</v>
      </c>
      <c r="B4340" s="12" t="n">
        <v>1.6</v>
      </c>
      <c r="C4340" s="2" t="n">
        <v>37727</v>
      </c>
      <c r="D4340" s="3" t="n">
        <v>29.29</v>
      </c>
      <c r="F4340" s="4" t="n">
        <v>37588</v>
      </c>
      <c r="H4340" s="13" t="e">
        <f aca="false">LOOKUP(F4340,A:A,B:B)</f>
        <v>#N/A</v>
      </c>
      <c r="I4340" s="13" t="n">
        <f aca="false">LOOKUP(F4340,C:C,D:D)</f>
        <v>26.4</v>
      </c>
    </row>
    <row r="4341" customFormat="false" ht="12.75" hidden="false" customHeight="false" outlineLevel="0" collapsed="false">
      <c r="A4341" s="1" t="n">
        <v>37490</v>
      </c>
      <c r="B4341" s="12" t="n">
        <v>1.62</v>
      </c>
      <c r="C4341" s="2" t="n">
        <v>37728</v>
      </c>
      <c r="D4341" s="3" t="n">
        <v>29.18</v>
      </c>
      <c r="F4341" s="4" t="n">
        <v>37589</v>
      </c>
      <c r="H4341" s="13" t="n">
        <f aca="false">LOOKUP(F4341,A:A,B:B)</f>
        <v>1.2</v>
      </c>
      <c r="I4341" s="13" t="n">
        <f aca="false">LOOKUP(F4341,C:C,D:D)</f>
        <v>26.4</v>
      </c>
    </row>
    <row r="4342" customFormat="false" ht="12.75" hidden="false" customHeight="false" outlineLevel="0" collapsed="false">
      <c r="A4342" s="1" t="n">
        <v>37491</v>
      </c>
      <c r="B4342" s="12" t="n">
        <v>1.62</v>
      </c>
      <c r="C4342" s="2" t="n">
        <v>37732</v>
      </c>
      <c r="D4342" s="3" t="n">
        <v>30.55</v>
      </c>
      <c r="F4342" s="4" t="n">
        <v>37592</v>
      </c>
      <c r="G4342" s="0" t="n">
        <v>27.27</v>
      </c>
      <c r="H4342" s="13" t="n">
        <f aca="false">LOOKUP(F4342,A:A,B:B)</f>
        <v>1.22</v>
      </c>
      <c r="I4342" s="13" t="n">
        <f aca="false">LOOKUP(F4342,C:C,D:D)</f>
        <v>26.89</v>
      </c>
    </row>
    <row r="4343" customFormat="false" ht="12.75" hidden="false" customHeight="false" outlineLevel="0" collapsed="false">
      <c r="A4343" s="1" t="n">
        <v>37494</v>
      </c>
      <c r="B4343" s="12" t="n">
        <v>1.65</v>
      </c>
      <c r="C4343" s="2" t="n">
        <v>37733</v>
      </c>
      <c r="D4343" s="3" t="n">
        <v>30.87</v>
      </c>
      <c r="F4343" s="4" t="n">
        <v>37593</v>
      </c>
      <c r="G4343" s="0" t="n">
        <v>27.34</v>
      </c>
      <c r="H4343" s="13" t="n">
        <f aca="false">LOOKUP(F4343,A:A,B:B)</f>
        <v>1.21</v>
      </c>
      <c r="I4343" s="13" t="n">
        <f aca="false">LOOKUP(F4343,C:C,D:D)</f>
        <v>27.24</v>
      </c>
    </row>
    <row r="4344" customFormat="false" ht="12.75" hidden="false" customHeight="false" outlineLevel="0" collapsed="false">
      <c r="A4344" s="1" t="n">
        <v>37495</v>
      </c>
      <c r="B4344" s="12" t="n">
        <v>1.65</v>
      </c>
      <c r="C4344" s="2" t="n">
        <v>37734</v>
      </c>
      <c r="D4344" s="3" t="n">
        <v>29.91</v>
      </c>
      <c r="F4344" s="4" t="n">
        <v>37594</v>
      </c>
      <c r="G4344" s="0" t="n">
        <v>26.8</v>
      </c>
      <c r="H4344" s="13" t="n">
        <f aca="false">LOOKUP(F4344,A:A,B:B)</f>
        <v>1.2</v>
      </c>
      <c r="I4344" s="13" t="n">
        <f aca="false">LOOKUP(F4344,C:C,D:D)</f>
        <v>27.3</v>
      </c>
    </row>
    <row r="4345" customFormat="false" ht="12.75" hidden="false" customHeight="false" outlineLevel="0" collapsed="false">
      <c r="A4345" s="1" t="n">
        <v>37496</v>
      </c>
      <c r="B4345" s="12" t="n">
        <v>1.64</v>
      </c>
      <c r="C4345" s="2" t="n">
        <v>37735</v>
      </c>
      <c r="D4345" s="3" t="n">
        <v>26.65</v>
      </c>
      <c r="F4345" s="4" t="n">
        <v>37595</v>
      </c>
      <c r="G4345" s="0" t="n">
        <v>27.27</v>
      </c>
      <c r="H4345" s="13" t="n">
        <f aca="false">LOOKUP(F4345,A:A,B:B)</f>
        <v>1.2</v>
      </c>
      <c r="I4345" s="13" t="n">
        <f aca="false">LOOKUP(F4345,C:C,D:D)</f>
        <v>26.71</v>
      </c>
    </row>
    <row r="4346" customFormat="false" ht="12.75" hidden="false" customHeight="false" outlineLevel="0" collapsed="false">
      <c r="A4346" s="1" t="n">
        <v>37497</v>
      </c>
      <c r="B4346" s="12" t="n">
        <v>1.65</v>
      </c>
      <c r="C4346" s="2" t="n">
        <v>37736</v>
      </c>
      <c r="D4346" s="3" t="n">
        <v>26.64</v>
      </c>
      <c r="F4346" s="4" t="n">
        <v>37596</v>
      </c>
      <c r="G4346" s="0" t="n">
        <v>27.03</v>
      </c>
      <c r="H4346" s="13" t="n">
        <f aca="false">LOOKUP(F4346,A:A,B:B)</f>
        <v>1.19</v>
      </c>
      <c r="I4346" s="13" t="n">
        <f aca="false">LOOKUP(F4346,C:C,D:D)</f>
        <v>27.29</v>
      </c>
    </row>
    <row r="4347" customFormat="false" ht="12.75" hidden="false" customHeight="false" outlineLevel="0" collapsed="false">
      <c r="A4347" s="1" t="n">
        <v>37498</v>
      </c>
      <c r="B4347" s="12" t="n">
        <v>1.66</v>
      </c>
      <c r="C4347" s="2" t="n">
        <v>37739</v>
      </c>
      <c r="D4347" s="3" t="n">
        <v>26.26</v>
      </c>
      <c r="F4347" s="4" t="n">
        <v>37599</v>
      </c>
      <c r="G4347" s="0" t="n">
        <v>27.29</v>
      </c>
      <c r="H4347" s="13" t="n">
        <f aca="false">LOOKUP(F4347,A:A,B:B)</f>
        <v>1.21</v>
      </c>
      <c r="I4347" s="13" t="n">
        <f aca="false">LOOKUP(F4347,C:C,D:D)</f>
        <v>26.93</v>
      </c>
    </row>
    <row r="4348" customFormat="false" ht="12.75" hidden="false" customHeight="false" outlineLevel="0" collapsed="false">
      <c r="A4348" s="1" t="n">
        <v>37501</v>
      </c>
      <c r="B4348" s="14" t="e">
        <f aca="false">NA()</f>
        <v>#N/A</v>
      </c>
      <c r="C4348" s="2" t="n">
        <v>37740</v>
      </c>
      <c r="D4348" s="3" t="n">
        <v>25.49</v>
      </c>
      <c r="F4348" s="4" t="n">
        <v>37600</v>
      </c>
      <c r="G4348" s="0" t="n">
        <v>27.73</v>
      </c>
      <c r="H4348" s="13" t="n">
        <f aca="false">LOOKUP(F4348,A:A,B:B)</f>
        <v>1.19</v>
      </c>
      <c r="I4348" s="13" t="n">
        <f aca="false">LOOKUP(F4348,C:C,D:D)</f>
        <v>27.2</v>
      </c>
    </row>
    <row r="4349" customFormat="false" ht="12.75" hidden="false" customHeight="false" outlineLevel="0" collapsed="false">
      <c r="A4349" s="1" t="n">
        <v>37502</v>
      </c>
      <c r="B4349" s="12" t="n">
        <v>1.61</v>
      </c>
      <c r="C4349" s="2" t="n">
        <v>37741</v>
      </c>
      <c r="D4349" s="3" t="n">
        <v>25.24</v>
      </c>
      <c r="F4349" s="4" t="n">
        <v>37601</v>
      </c>
      <c r="G4349" s="0" t="n">
        <v>27.49</v>
      </c>
      <c r="H4349" s="13" t="n">
        <f aca="false">LOOKUP(F4349,A:A,B:B)</f>
        <v>1.19</v>
      </c>
      <c r="I4349" s="13" t="n">
        <f aca="false">LOOKUP(F4349,C:C,D:D)</f>
        <v>27.74</v>
      </c>
    </row>
    <row r="4350" customFormat="false" ht="12.75" hidden="false" customHeight="false" outlineLevel="0" collapsed="false">
      <c r="A4350" s="1" t="n">
        <v>37503</v>
      </c>
      <c r="B4350" s="12" t="n">
        <v>1.6</v>
      </c>
      <c r="C4350" s="2" t="n">
        <v>37742</v>
      </c>
      <c r="D4350" s="3" t="n">
        <v>25.8</v>
      </c>
      <c r="F4350" s="4" t="n">
        <v>37602</v>
      </c>
      <c r="G4350" s="0" t="n">
        <v>28.2</v>
      </c>
      <c r="H4350" s="13" t="n">
        <f aca="false">LOOKUP(F4350,A:A,B:B)</f>
        <v>1.19</v>
      </c>
      <c r="I4350" s="13" t="n">
        <f aca="false">LOOKUP(F4350,C:C,D:D)</f>
        <v>27.4</v>
      </c>
    </row>
    <row r="4351" customFormat="false" ht="12.75" hidden="false" customHeight="false" outlineLevel="0" collapsed="false">
      <c r="A4351" s="1" t="n">
        <v>37504</v>
      </c>
      <c r="B4351" s="12" t="n">
        <v>1.58</v>
      </c>
      <c r="C4351" s="2" t="n">
        <v>37743</v>
      </c>
      <c r="D4351" s="3" t="n">
        <v>26.03</v>
      </c>
      <c r="F4351" s="4" t="n">
        <v>37603</v>
      </c>
      <c r="G4351" s="0" t="n">
        <v>28.39</v>
      </c>
      <c r="H4351" s="13" t="n">
        <f aca="false">LOOKUP(F4351,A:A,B:B)</f>
        <v>1.19</v>
      </c>
      <c r="I4351" s="13" t="n">
        <f aca="false">LOOKUP(F4351,C:C,D:D)</f>
        <v>28.01</v>
      </c>
    </row>
    <row r="4352" customFormat="false" ht="12.75" hidden="false" customHeight="false" outlineLevel="0" collapsed="false">
      <c r="A4352" s="1" t="n">
        <v>37505</v>
      </c>
      <c r="B4352" s="12" t="n">
        <v>1.63</v>
      </c>
      <c r="C4352" s="2" t="n">
        <v>37746</v>
      </c>
      <c r="D4352" s="3" t="n">
        <v>25.67</v>
      </c>
      <c r="F4352" s="4" t="n">
        <v>37606</v>
      </c>
      <c r="G4352" s="0" t="n">
        <v>30.15</v>
      </c>
      <c r="H4352" s="13" t="n">
        <f aca="false">LOOKUP(F4352,A:A,B:B)</f>
        <v>1.21</v>
      </c>
      <c r="I4352" s="13" t="n">
        <f aca="false">LOOKUP(F4352,C:C,D:D)</f>
        <v>28.44</v>
      </c>
    </row>
    <row r="4353" customFormat="false" ht="12.75" hidden="false" customHeight="false" outlineLevel="0" collapsed="false">
      <c r="A4353" s="1" t="n">
        <v>37508</v>
      </c>
      <c r="B4353" s="12" t="n">
        <v>1.66</v>
      </c>
      <c r="C4353" s="2" t="n">
        <v>37747</v>
      </c>
      <c r="D4353" s="3" t="n">
        <v>26.49</v>
      </c>
      <c r="F4353" s="4" t="n">
        <v>37607</v>
      </c>
      <c r="G4353" s="0" t="n">
        <v>30.04</v>
      </c>
      <c r="H4353" s="13" t="n">
        <f aca="false">LOOKUP(F4353,A:A,B:B)</f>
        <v>1.2</v>
      </c>
      <c r="I4353" s="13" t="n">
        <f aca="false">LOOKUP(F4353,C:C,D:D)</f>
        <v>30.1</v>
      </c>
    </row>
    <row r="4354" customFormat="false" ht="12.75" hidden="false" customHeight="false" outlineLevel="0" collapsed="false">
      <c r="A4354" s="1" t="n">
        <v>37509</v>
      </c>
      <c r="B4354" s="12" t="n">
        <v>1.65</v>
      </c>
      <c r="C4354" s="2" t="n">
        <v>37748</v>
      </c>
      <c r="D4354" s="3" t="n">
        <v>25.72</v>
      </c>
      <c r="F4354" s="4" t="n">
        <v>37608</v>
      </c>
      <c r="G4354" s="0" t="n">
        <v>30.41</v>
      </c>
      <c r="H4354" s="13" t="n">
        <f aca="false">LOOKUP(F4354,A:A,B:B)</f>
        <v>1.19</v>
      </c>
      <c r="I4354" s="13" t="n">
        <f aca="false">LOOKUP(F4354,C:C,D:D)</f>
        <v>30.1</v>
      </c>
    </row>
    <row r="4355" customFormat="false" ht="12.75" hidden="false" customHeight="false" outlineLevel="0" collapsed="false">
      <c r="A4355" s="1" t="n">
        <v>37510</v>
      </c>
      <c r="B4355" s="12" t="n">
        <v>1.66</v>
      </c>
      <c r="C4355" s="2" t="n">
        <v>37749</v>
      </c>
      <c r="D4355" s="3" t="n">
        <v>26.23</v>
      </c>
      <c r="F4355" s="4" t="n">
        <v>37609</v>
      </c>
      <c r="G4355" s="0" t="n">
        <v>30.57</v>
      </c>
      <c r="H4355" s="13" t="n">
        <f aca="false">LOOKUP(F4355,A:A,B:B)</f>
        <v>1.19</v>
      </c>
      <c r="I4355" s="13" t="n">
        <f aca="false">LOOKUP(F4355,C:C,D:D)</f>
        <v>30.44</v>
      </c>
    </row>
    <row r="4356" customFormat="false" ht="12.75" hidden="false" customHeight="false" outlineLevel="0" collapsed="false">
      <c r="A4356" s="1" t="n">
        <v>37511</v>
      </c>
      <c r="B4356" s="12" t="n">
        <v>1.66</v>
      </c>
      <c r="C4356" s="2" t="n">
        <v>37750</v>
      </c>
      <c r="D4356" s="3" t="n">
        <v>26.98</v>
      </c>
      <c r="F4356" s="4" t="n">
        <v>37610</v>
      </c>
      <c r="G4356" s="0" t="n">
        <v>30.57</v>
      </c>
      <c r="H4356" s="13" t="n">
        <f aca="false">LOOKUP(F4356,A:A,B:B)</f>
        <v>1.19</v>
      </c>
      <c r="I4356" s="13" t="n">
        <f aca="false">LOOKUP(F4356,C:C,D:D)</f>
        <v>30.56</v>
      </c>
    </row>
    <row r="4357" customFormat="false" ht="12.75" hidden="false" customHeight="false" outlineLevel="0" collapsed="false">
      <c r="A4357" s="1" t="n">
        <v>37512</v>
      </c>
      <c r="B4357" s="12" t="n">
        <v>1.66</v>
      </c>
      <c r="C4357" s="2" t="n">
        <v>37753</v>
      </c>
      <c r="D4357" s="3" t="n">
        <v>27.72</v>
      </c>
      <c r="F4357" s="4" t="n">
        <v>37613</v>
      </c>
      <c r="G4357" s="0" t="n">
        <v>32.09</v>
      </c>
      <c r="H4357" s="13" t="n">
        <f aca="false">LOOKUP(F4357,A:A,B:B)</f>
        <v>1.17</v>
      </c>
      <c r="I4357" s="13" t="n">
        <f aca="false">LOOKUP(F4357,C:C,D:D)</f>
        <v>30.3</v>
      </c>
    </row>
    <row r="4358" customFormat="false" ht="12.75" hidden="false" customHeight="false" outlineLevel="0" collapsed="false">
      <c r="A4358" s="1" t="n">
        <v>37515</v>
      </c>
      <c r="B4358" s="12" t="n">
        <v>1.68</v>
      </c>
      <c r="C4358" s="2" t="n">
        <v>37754</v>
      </c>
      <c r="D4358" s="3" t="n">
        <v>27.35</v>
      </c>
      <c r="F4358" s="4" t="n">
        <v>37614</v>
      </c>
      <c r="G4358" s="0" t="n">
        <v>32.13</v>
      </c>
      <c r="H4358" s="13" t="n">
        <f aca="false">LOOKUP(F4358,A:A,B:B)</f>
        <v>1.17</v>
      </c>
      <c r="I4358" s="13" t="n">
        <f aca="false">LOOKUP(F4358,C:C,D:D)</f>
        <v>31.75</v>
      </c>
    </row>
    <row r="4359" customFormat="false" ht="12.75" hidden="false" customHeight="false" outlineLevel="0" collapsed="false">
      <c r="A4359" s="1" t="n">
        <v>37516</v>
      </c>
      <c r="B4359" s="12" t="n">
        <v>1.67</v>
      </c>
      <c r="C4359" s="2" t="n">
        <v>37755</v>
      </c>
      <c r="D4359" s="3" t="n">
        <v>28.5</v>
      </c>
      <c r="F4359" s="4" t="n">
        <v>37616</v>
      </c>
      <c r="G4359" s="0" t="n">
        <v>32.61</v>
      </c>
      <c r="H4359" s="13" t="n">
        <f aca="false">LOOKUP(F4359,A:A,B:B)</f>
        <v>1.16</v>
      </c>
      <c r="I4359" s="13" t="n">
        <f aca="false">LOOKUP(F4359,C:C,D:D)</f>
        <v>31.97</v>
      </c>
    </row>
    <row r="4360" customFormat="false" ht="12.75" hidden="false" customHeight="false" outlineLevel="0" collapsed="false">
      <c r="A4360" s="1" t="n">
        <v>37517</v>
      </c>
      <c r="B4360" s="12" t="n">
        <v>1.65</v>
      </c>
      <c r="C4360" s="2" t="n">
        <v>37756</v>
      </c>
      <c r="D4360" s="3" t="n">
        <v>29.17</v>
      </c>
      <c r="F4360" s="4" t="n">
        <v>37617</v>
      </c>
      <c r="G4360" s="0" t="n">
        <v>32.68</v>
      </c>
      <c r="H4360" s="13" t="n">
        <f aca="false">LOOKUP(F4360,A:A,B:B)</f>
        <v>1.14</v>
      </c>
      <c r="I4360" s="13" t="n">
        <f aca="false">LOOKUP(F4360,C:C,D:D)</f>
        <v>32.49</v>
      </c>
    </row>
    <row r="4361" customFormat="false" ht="12.75" hidden="false" customHeight="false" outlineLevel="0" collapsed="false">
      <c r="A4361" s="1" t="n">
        <v>37518</v>
      </c>
      <c r="B4361" s="12" t="n">
        <v>1.62</v>
      </c>
      <c r="C4361" s="2" t="n">
        <v>37757</v>
      </c>
      <c r="D4361" s="3" t="n">
        <v>28.74</v>
      </c>
      <c r="F4361" s="4" t="n">
        <v>37620</v>
      </c>
      <c r="G4361" s="0" t="n">
        <v>31.41</v>
      </c>
      <c r="H4361" s="13" t="n">
        <f aca="false">LOOKUP(F4361,A:A,B:B)</f>
        <v>1.2</v>
      </c>
      <c r="I4361" s="13" t="n">
        <f aca="false">LOOKUP(F4361,C:C,D:D)</f>
        <v>32.72</v>
      </c>
    </row>
    <row r="4362" customFormat="false" ht="12.75" hidden="false" customHeight="false" outlineLevel="0" collapsed="false">
      <c r="A4362" s="1" t="n">
        <v>37519</v>
      </c>
      <c r="B4362" s="12" t="n">
        <v>1.62</v>
      </c>
      <c r="C4362" s="2" t="n">
        <v>37760</v>
      </c>
      <c r="D4362" s="3" t="n">
        <v>29.14</v>
      </c>
      <c r="F4362" s="4" t="n">
        <v>37621</v>
      </c>
      <c r="G4362" s="0" t="n">
        <v>31.21</v>
      </c>
      <c r="H4362" s="13" t="n">
        <f aca="false">LOOKUP(F4362,A:A,B:B)</f>
        <v>1.2</v>
      </c>
      <c r="I4362" s="13" t="n">
        <f aca="false">LOOKUP(F4362,C:C,D:D)</f>
        <v>31.37</v>
      </c>
    </row>
    <row r="4363" customFormat="false" ht="12.75" hidden="false" customHeight="false" outlineLevel="0" collapsed="false">
      <c r="A4363" s="1" t="n">
        <v>37522</v>
      </c>
      <c r="B4363" s="12" t="n">
        <v>1.62</v>
      </c>
      <c r="C4363" s="2" t="n">
        <v>37761</v>
      </c>
      <c r="D4363" s="3" t="n">
        <v>28.83</v>
      </c>
      <c r="F4363" s="4" t="n">
        <v>37623</v>
      </c>
      <c r="G4363" s="0" t="n">
        <v>31.97</v>
      </c>
      <c r="H4363" s="13" t="n">
        <f aca="false">LOOKUP(F4363,A:A,B:B)</f>
        <v>1.2</v>
      </c>
      <c r="I4363" s="13" t="n">
        <f aca="false">LOOKUP(F4363,C:C,D:D)</f>
        <v>31.2</v>
      </c>
    </row>
    <row r="4364" customFormat="false" ht="12.75" hidden="false" customHeight="false" outlineLevel="0" collapsed="false">
      <c r="A4364" s="1" t="n">
        <v>37523</v>
      </c>
      <c r="B4364" s="12" t="n">
        <v>1.62</v>
      </c>
      <c r="C4364" s="2" t="n">
        <v>37762</v>
      </c>
      <c r="D4364" s="3" t="n">
        <v>29.28</v>
      </c>
      <c r="F4364" s="4" t="n">
        <v>37624</v>
      </c>
      <c r="G4364" s="0" t="n">
        <v>33.26</v>
      </c>
      <c r="H4364" s="13" t="n">
        <f aca="false">LOOKUP(F4364,A:A,B:B)</f>
        <v>1.2</v>
      </c>
      <c r="I4364" s="13" t="n">
        <f aca="false">LOOKUP(F4364,C:C,D:D)</f>
        <v>31.85</v>
      </c>
    </row>
    <row r="4365" customFormat="false" ht="12.75" hidden="false" customHeight="false" outlineLevel="0" collapsed="false">
      <c r="A4365" s="1" t="n">
        <v>37524</v>
      </c>
      <c r="B4365" s="12" t="n">
        <v>1.63</v>
      </c>
      <c r="C4365" s="2" t="n">
        <v>37763</v>
      </c>
      <c r="D4365" s="3" t="n">
        <v>29.03</v>
      </c>
      <c r="F4365" s="4" t="n">
        <v>37627</v>
      </c>
      <c r="G4365" s="0" t="n">
        <v>32.29</v>
      </c>
      <c r="H4365" s="13" t="n">
        <f aca="false">LOOKUP(F4365,A:A,B:B)</f>
        <v>1.19</v>
      </c>
      <c r="I4365" s="13" t="n">
        <f aca="false">LOOKUP(F4365,C:C,D:D)</f>
        <v>33.08</v>
      </c>
    </row>
    <row r="4366" customFormat="false" ht="12.75" hidden="false" customHeight="false" outlineLevel="0" collapsed="false">
      <c r="A4366" s="1" t="n">
        <v>37525</v>
      </c>
      <c r="B4366" s="12" t="n">
        <v>1.62</v>
      </c>
      <c r="C4366" s="2" t="n">
        <v>37764</v>
      </c>
      <c r="D4366" s="3" t="n">
        <v>28.85</v>
      </c>
      <c r="F4366" s="4" t="n">
        <v>37628</v>
      </c>
      <c r="G4366" s="0" t="n">
        <v>31.2</v>
      </c>
      <c r="H4366" s="13" t="n">
        <f aca="false">LOOKUP(F4366,A:A,B:B)</f>
        <v>1.17</v>
      </c>
      <c r="I4366" s="13" t="n">
        <f aca="false">LOOKUP(F4366,C:C,D:D)</f>
        <v>32.1</v>
      </c>
    </row>
    <row r="4367" customFormat="false" ht="12.75" hidden="false" customHeight="false" outlineLevel="0" collapsed="false">
      <c r="A4367" s="1" t="n">
        <v>37526</v>
      </c>
      <c r="B4367" s="12" t="n">
        <v>1.6</v>
      </c>
      <c r="C4367" s="2" t="n">
        <v>37768</v>
      </c>
      <c r="D4367" s="3" t="n">
        <v>29.16</v>
      </c>
      <c r="F4367" s="4" t="n">
        <v>37629</v>
      </c>
      <c r="G4367" s="0" t="n">
        <v>30.66</v>
      </c>
      <c r="H4367" s="13" t="n">
        <f aca="false">LOOKUP(F4367,A:A,B:B)</f>
        <v>1.17</v>
      </c>
      <c r="I4367" s="13" t="n">
        <f aca="false">LOOKUP(F4367,C:C,D:D)</f>
        <v>31.08</v>
      </c>
    </row>
    <row r="4368" customFormat="false" ht="12.75" hidden="false" customHeight="false" outlineLevel="0" collapsed="false">
      <c r="A4368" s="1" t="n">
        <v>37529</v>
      </c>
      <c r="B4368" s="12" t="n">
        <v>1.54</v>
      </c>
      <c r="C4368" s="2" t="n">
        <v>37769</v>
      </c>
      <c r="D4368" s="3" t="n">
        <v>29.35</v>
      </c>
      <c r="F4368" s="4" t="n">
        <v>37630</v>
      </c>
      <c r="G4368" s="0" t="n">
        <v>31.95</v>
      </c>
      <c r="H4368" s="13" t="n">
        <f aca="false">LOOKUP(F4368,A:A,B:B)</f>
        <v>1.18</v>
      </c>
      <c r="I4368" s="13" t="n">
        <f aca="false">LOOKUP(F4368,C:C,D:D)</f>
        <v>30.56</v>
      </c>
    </row>
    <row r="4369" customFormat="false" ht="12.75" hidden="false" customHeight="false" outlineLevel="0" collapsed="false">
      <c r="A4369" s="1" t="n">
        <v>37530</v>
      </c>
      <c r="B4369" s="12" t="n">
        <v>1.56</v>
      </c>
      <c r="C4369" s="2" t="n">
        <v>37770</v>
      </c>
      <c r="D4369" s="3" t="n">
        <v>28.58</v>
      </c>
      <c r="F4369" s="4" t="n">
        <v>37631</v>
      </c>
      <c r="G4369" s="0" t="n">
        <v>31.59</v>
      </c>
      <c r="H4369" s="13" t="n">
        <f aca="false">LOOKUP(F4369,A:A,B:B)</f>
        <v>1.18</v>
      </c>
      <c r="I4369" s="13" t="n">
        <f aca="false">LOOKUP(F4369,C:C,D:D)</f>
        <v>31.99</v>
      </c>
    </row>
    <row r="4370" customFormat="false" ht="12.75" hidden="false" customHeight="false" outlineLevel="0" collapsed="false">
      <c r="A4370" s="1" t="n">
        <v>37531</v>
      </c>
      <c r="B4370" s="12" t="n">
        <v>1.55</v>
      </c>
      <c r="C4370" s="2" t="n">
        <v>37771</v>
      </c>
      <c r="D4370" s="3" t="n">
        <v>29.1</v>
      </c>
      <c r="F4370" s="4" t="n">
        <v>37634</v>
      </c>
      <c r="G4370" s="0" t="n">
        <v>32.08</v>
      </c>
      <c r="H4370" s="13" t="n">
        <f aca="false">LOOKUP(F4370,A:A,B:B)</f>
        <v>1.19</v>
      </c>
      <c r="I4370" s="13" t="n">
        <f aca="false">LOOKUP(F4370,C:C,D:D)</f>
        <v>31.68</v>
      </c>
    </row>
    <row r="4371" customFormat="false" ht="12.75" hidden="false" customHeight="false" outlineLevel="0" collapsed="false">
      <c r="A4371" s="1" t="n">
        <v>37532</v>
      </c>
      <c r="B4371" s="12" t="n">
        <v>1.54</v>
      </c>
      <c r="C4371" s="2" t="n">
        <v>37774</v>
      </c>
      <c r="D4371" s="3" t="n">
        <v>29.56</v>
      </c>
      <c r="F4371" s="4" t="n">
        <v>37635</v>
      </c>
      <c r="G4371" s="0" t="n">
        <v>32.42</v>
      </c>
      <c r="H4371" s="13" t="n">
        <f aca="false">LOOKUP(F4371,A:A,B:B)</f>
        <v>1.17</v>
      </c>
      <c r="I4371" s="13" t="n">
        <f aca="false">LOOKUP(F4371,C:C,D:D)</f>
        <v>32.26</v>
      </c>
    </row>
    <row r="4372" customFormat="false" ht="12.75" hidden="false" customHeight="false" outlineLevel="0" collapsed="false">
      <c r="A4372" s="1" t="n">
        <v>37533</v>
      </c>
      <c r="B4372" s="12" t="n">
        <v>1.58</v>
      </c>
      <c r="C4372" s="2" t="n">
        <v>37775</v>
      </c>
      <c r="D4372" s="3" t="n">
        <v>30.71</v>
      </c>
      <c r="F4372" s="4" t="n">
        <v>37636</v>
      </c>
      <c r="G4372" s="0" t="n">
        <v>33.23</v>
      </c>
      <c r="H4372" s="13" t="n">
        <f aca="false">LOOKUP(F4372,A:A,B:B)</f>
        <v>1.18</v>
      </c>
      <c r="I4372" s="13" t="n">
        <f aca="false">LOOKUP(F4372,C:C,D:D)</f>
        <v>32.37</v>
      </c>
    </row>
    <row r="4373" customFormat="false" ht="12.75" hidden="false" customHeight="false" outlineLevel="0" collapsed="false">
      <c r="A4373" s="1" t="n">
        <v>37536</v>
      </c>
      <c r="B4373" s="12" t="n">
        <v>1.6</v>
      </c>
      <c r="C4373" s="2" t="n">
        <v>37776</v>
      </c>
      <c r="D4373" s="3" t="n">
        <v>30.67</v>
      </c>
      <c r="F4373" s="4" t="n">
        <v>37637</v>
      </c>
      <c r="G4373" s="0" t="n">
        <v>33.58</v>
      </c>
      <c r="H4373" s="13" t="n">
        <f aca="false">LOOKUP(F4373,A:A,B:B)</f>
        <v>1.16</v>
      </c>
      <c r="I4373" s="13" t="n">
        <f aca="false">LOOKUP(F4373,C:C,D:D)</f>
        <v>33.21</v>
      </c>
    </row>
    <row r="4374" customFormat="false" ht="12.75" hidden="false" customHeight="false" outlineLevel="0" collapsed="false">
      <c r="A4374" s="1" t="n">
        <v>37537</v>
      </c>
      <c r="B4374" s="12" t="n">
        <v>1.58</v>
      </c>
      <c r="C4374" s="2" t="n">
        <v>37777</v>
      </c>
      <c r="D4374" s="3" t="n">
        <v>30.05</v>
      </c>
      <c r="F4374" s="4" t="n">
        <v>37638</v>
      </c>
      <c r="G4374" s="0" t="n">
        <v>33.88</v>
      </c>
      <c r="H4374" s="13" t="n">
        <f aca="false">LOOKUP(F4374,A:A,B:B)</f>
        <v>1.16</v>
      </c>
      <c r="I4374" s="13" t="n">
        <f aca="false">LOOKUP(F4374,C:C,D:D)</f>
        <v>33.66</v>
      </c>
    </row>
    <row r="4375" customFormat="false" ht="12.75" hidden="false" customHeight="false" outlineLevel="0" collapsed="false">
      <c r="A4375" s="1" t="n">
        <v>37538</v>
      </c>
      <c r="B4375" s="12" t="n">
        <v>1.54</v>
      </c>
      <c r="C4375" s="2" t="n">
        <v>37778</v>
      </c>
      <c r="D4375" s="3" t="n">
        <v>30.74</v>
      </c>
      <c r="F4375" s="4" t="n">
        <v>37641</v>
      </c>
      <c r="H4375" s="13" t="e">
        <f aca="false">LOOKUP(F4375,A:A,B:B)</f>
        <v>#N/A</v>
      </c>
      <c r="I4375" s="13" t="n">
        <f aca="false">LOOKUP(F4375,C:C,D:D)</f>
        <v>33.66</v>
      </c>
    </row>
    <row r="4376" customFormat="false" ht="12.75" hidden="false" customHeight="false" outlineLevel="0" collapsed="false">
      <c r="A4376" s="1" t="n">
        <v>37539</v>
      </c>
      <c r="B4376" s="12" t="n">
        <v>1.55</v>
      </c>
      <c r="C4376" s="2" t="n">
        <v>37781</v>
      </c>
      <c r="D4376" s="3" t="n">
        <v>31.28</v>
      </c>
      <c r="F4376" s="4" t="n">
        <v>37642</v>
      </c>
      <c r="G4376" s="0" t="n">
        <v>34.62</v>
      </c>
      <c r="H4376" s="13" t="n">
        <f aca="false">LOOKUP(F4376,A:A,B:B)</f>
        <v>1.17</v>
      </c>
      <c r="I4376" s="13" t="n">
        <f aca="false">LOOKUP(F4376,C:C,D:D)</f>
        <v>33.91</v>
      </c>
    </row>
    <row r="4377" customFormat="false" ht="12.75" hidden="false" customHeight="false" outlineLevel="0" collapsed="false">
      <c r="A4377" s="1" t="n">
        <v>37540</v>
      </c>
      <c r="B4377" s="12" t="n">
        <v>1.55</v>
      </c>
      <c r="C4377" s="2" t="n">
        <v>37782</v>
      </c>
      <c r="D4377" s="3" t="n">
        <v>31.45</v>
      </c>
      <c r="F4377" s="4" t="n">
        <v>37643</v>
      </c>
      <c r="G4377" s="0" t="n">
        <v>34.32</v>
      </c>
      <c r="H4377" s="13" t="n">
        <f aca="false">LOOKUP(F4377,A:A,B:B)</f>
        <v>1.15</v>
      </c>
      <c r="I4377" s="13" t="n">
        <f aca="false">LOOKUP(F4377,C:C,D:D)</f>
        <v>34.61</v>
      </c>
    </row>
    <row r="4378" customFormat="false" ht="12.75" hidden="false" customHeight="false" outlineLevel="0" collapsed="false">
      <c r="A4378" s="1" t="n">
        <v>37543</v>
      </c>
      <c r="B4378" s="14" t="e">
        <f aca="false">NA()</f>
        <v>#N/A</v>
      </c>
      <c r="C4378" s="2" t="n">
        <v>37783</v>
      </c>
      <c r="D4378" s="3" t="n">
        <v>31.73</v>
      </c>
      <c r="F4378" s="4" t="n">
        <v>37644</v>
      </c>
      <c r="G4378" s="0" t="n">
        <v>33.9</v>
      </c>
      <c r="H4378" s="13" t="n">
        <f aca="false">LOOKUP(F4378,A:A,B:B)</f>
        <v>1.15</v>
      </c>
      <c r="I4378" s="13" t="n">
        <f aca="false">LOOKUP(F4378,C:C,D:D)</f>
        <v>32.85</v>
      </c>
    </row>
    <row r="4379" customFormat="false" ht="12.75" hidden="false" customHeight="false" outlineLevel="0" collapsed="false">
      <c r="A4379" s="1" t="n">
        <v>37544</v>
      </c>
      <c r="B4379" s="12" t="n">
        <v>1.65</v>
      </c>
      <c r="C4379" s="2" t="n">
        <v>37784</v>
      </c>
      <c r="D4379" s="3" t="n">
        <v>32.36</v>
      </c>
      <c r="F4379" s="4" t="n">
        <v>37645</v>
      </c>
      <c r="G4379" s="0" t="n">
        <v>34.98</v>
      </c>
      <c r="H4379" s="13" t="n">
        <f aca="false">LOOKUP(F4379,A:A,B:B)</f>
        <v>1.14</v>
      </c>
      <c r="I4379" s="13" t="n">
        <f aca="false">LOOKUP(F4379,C:C,D:D)</f>
        <v>32.25</v>
      </c>
    </row>
    <row r="4380" customFormat="false" ht="12.75" hidden="false" customHeight="false" outlineLevel="0" collapsed="false">
      <c r="A4380" s="1" t="n">
        <v>37545</v>
      </c>
      <c r="B4380" s="12" t="n">
        <v>1.63</v>
      </c>
      <c r="C4380" s="2" t="n">
        <v>37785</v>
      </c>
      <c r="D4380" s="3" t="n">
        <v>31.51</v>
      </c>
      <c r="F4380" s="4" t="n">
        <v>37648</v>
      </c>
      <c r="G4380" s="0" t="n">
        <v>32.43</v>
      </c>
      <c r="H4380" s="13" t="n">
        <f aca="false">LOOKUP(F4380,A:A,B:B)</f>
        <v>1.15</v>
      </c>
      <c r="I4380" s="13" t="n">
        <f aca="false">LOOKUP(F4380,C:C,D:D)</f>
        <v>33.28</v>
      </c>
    </row>
    <row r="4381" customFormat="false" ht="12.75" hidden="false" customHeight="false" outlineLevel="0" collapsed="false">
      <c r="A4381" s="1" t="n">
        <v>37546</v>
      </c>
      <c r="B4381" s="12" t="n">
        <v>1.64</v>
      </c>
      <c r="C4381" s="2" t="n">
        <v>37788</v>
      </c>
      <c r="D4381" s="3" t="n">
        <v>30.65</v>
      </c>
      <c r="F4381" s="4" t="n">
        <v>37649</v>
      </c>
      <c r="G4381" s="0" t="n">
        <v>32.7</v>
      </c>
      <c r="H4381" s="13" t="n">
        <f aca="false">LOOKUP(F4381,A:A,B:B)</f>
        <v>1.16</v>
      </c>
      <c r="I4381" s="13" t="n">
        <f aca="false">LOOKUP(F4381,C:C,D:D)</f>
        <v>32.29</v>
      </c>
    </row>
    <row r="4382" customFormat="false" ht="12.75" hidden="false" customHeight="false" outlineLevel="0" collapsed="false">
      <c r="A4382" s="1" t="n">
        <v>37547</v>
      </c>
      <c r="B4382" s="12" t="n">
        <v>1.64</v>
      </c>
      <c r="C4382" s="2" t="n">
        <v>37789</v>
      </c>
      <c r="D4382" s="3" t="n">
        <v>31.18</v>
      </c>
      <c r="F4382" s="4" t="n">
        <v>37650</v>
      </c>
      <c r="G4382" s="0" t="n">
        <v>33.54</v>
      </c>
      <c r="H4382" s="13" t="n">
        <f aca="false">LOOKUP(F4382,A:A,B:B)</f>
        <v>1.16</v>
      </c>
      <c r="I4382" s="13" t="n">
        <f aca="false">LOOKUP(F4382,C:C,D:D)</f>
        <v>32.67</v>
      </c>
    </row>
    <row r="4383" customFormat="false" ht="12.75" hidden="false" customHeight="false" outlineLevel="0" collapsed="false">
      <c r="A4383" s="1" t="n">
        <v>37550</v>
      </c>
      <c r="B4383" s="12" t="n">
        <v>1.68</v>
      </c>
      <c r="C4383" s="2" t="n">
        <v>37790</v>
      </c>
      <c r="D4383" s="3" t="n">
        <v>31.07</v>
      </c>
      <c r="F4383" s="4" t="n">
        <v>37651</v>
      </c>
      <c r="G4383" s="0" t="n">
        <v>33.78</v>
      </c>
      <c r="H4383" s="13" t="n">
        <f aca="false">LOOKUP(F4383,A:A,B:B)</f>
        <v>1.16</v>
      </c>
      <c r="I4383" s="13" t="n">
        <f aca="false">LOOKUP(F4383,C:C,D:D)</f>
        <v>33.63</v>
      </c>
    </row>
    <row r="4384" customFormat="false" ht="12.75" hidden="false" customHeight="false" outlineLevel="0" collapsed="false">
      <c r="A4384" s="1" t="n">
        <v>37551</v>
      </c>
      <c r="B4384" s="12" t="n">
        <v>1.66</v>
      </c>
      <c r="C4384" s="2" t="n">
        <v>37791</v>
      </c>
      <c r="D4384" s="3" t="n">
        <v>30.36</v>
      </c>
      <c r="F4384" s="4" t="n">
        <v>37652</v>
      </c>
      <c r="G4384" s="0" t="n">
        <v>33.51</v>
      </c>
      <c r="H4384" s="13" t="n">
        <f aca="false">LOOKUP(F4384,A:A,B:B)</f>
        <v>1.16</v>
      </c>
      <c r="I4384" s="13" t="n">
        <f aca="false">LOOKUP(F4384,C:C,D:D)</f>
        <v>33.85</v>
      </c>
    </row>
    <row r="4385" customFormat="false" ht="12.75" hidden="false" customHeight="false" outlineLevel="0" collapsed="false">
      <c r="A4385" s="1" t="n">
        <v>37552</v>
      </c>
      <c r="B4385" s="12" t="n">
        <v>1.65</v>
      </c>
      <c r="C4385" s="2" t="n">
        <v>37792</v>
      </c>
      <c r="D4385" s="3" t="n">
        <v>29.96</v>
      </c>
      <c r="F4385" s="4" t="n">
        <v>37655</v>
      </c>
      <c r="G4385" s="0" t="n">
        <v>32.84</v>
      </c>
      <c r="H4385" s="13" t="n">
        <f aca="false">LOOKUP(F4385,A:A,B:B)</f>
        <v>1.16</v>
      </c>
      <c r="I4385" s="13" t="n">
        <f aca="false">LOOKUP(F4385,C:C,D:D)</f>
        <v>33.51</v>
      </c>
    </row>
    <row r="4386" customFormat="false" ht="12.75" hidden="false" customHeight="false" outlineLevel="0" collapsed="false">
      <c r="A4386" s="1" t="n">
        <v>37553</v>
      </c>
      <c r="B4386" s="12" t="n">
        <v>1.62</v>
      </c>
      <c r="C4386" s="2" t="n">
        <v>37795</v>
      </c>
      <c r="D4386" s="3" t="n">
        <v>30.82</v>
      </c>
      <c r="F4386" s="4" t="n">
        <v>37656</v>
      </c>
      <c r="G4386" s="0" t="n">
        <v>33.61</v>
      </c>
      <c r="H4386" s="13" t="n">
        <f aca="false">LOOKUP(F4386,A:A,B:B)</f>
        <v>1.14</v>
      </c>
      <c r="I4386" s="13" t="n">
        <f aca="false">LOOKUP(F4386,C:C,D:D)</f>
        <v>32.76</v>
      </c>
    </row>
    <row r="4387" customFormat="false" ht="12.75" hidden="false" customHeight="false" outlineLevel="0" collapsed="false">
      <c r="A4387" s="1" t="n">
        <v>37554</v>
      </c>
      <c r="B4387" s="12" t="n">
        <v>1.61</v>
      </c>
      <c r="C4387" s="2" t="n">
        <v>37796</v>
      </c>
      <c r="D4387" s="3" t="n">
        <v>29.17</v>
      </c>
      <c r="F4387" s="4" t="n">
        <v>37657</v>
      </c>
      <c r="G4387" s="0" t="n">
        <v>33.91</v>
      </c>
      <c r="H4387" s="13" t="n">
        <f aca="false">LOOKUP(F4387,A:A,B:B)</f>
        <v>1.16</v>
      </c>
      <c r="I4387" s="13" t="n">
        <f aca="false">LOOKUP(F4387,C:C,D:D)</f>
        <v>33.58</v>
      </c>
    </row>
    <row r="4388" customFormat="false" ht="12.75" hidden="false" customHeight="false" outlineLevel="0" collapsed="false">
      <c r="A4388" s="1" t="n">
        <v>37557</v>
      </c>
      <c r="B4388" s="12" t="n">
        <v>1.56</v>
      </c>
      <c r="C4388" s="2" t="n">
        <v>37797</v>
      </c>
      <c r="D4388" s="3" t="n">
        <v>28.78</v>
      </c>
      <c r="F4388" s="4" t="n">
        <v>37658</v>
      </c>
      <c r="G4388" s="0" t="n">
        <v>34.36</v>
      </c>
      <c r="H4388" s="13" t="n">
        <f aca="false">LOOKUP(F4388,A:A,B:B)</f>
        <v>1.15</v>
      </c>
      <c r="I4388" s="13" t="n">
        <f aca="false">LOOKUP(F4388,C:C,D:D)</f>
        <v>33.93</v>
      </c>
    </row>
    <row r="4389" customFormat="false" ht="12.75" hidden="false" customHeight="false" outlineLevel="0" collapsed="false">
      <c r="A4389" s="1" t="n">
        <v>37558</v>
      </c>
      <c r="B4389" s="12" t="n">
        <v>1.48</v>
      </c>
      <c r="C4389" s="2" t="n">
        <v>37798</v>
      </c>
      <c r="D4389" s="3" t="n">
        <v>29.95</v>
      </c>
      <c r="F4389" s="4" t="n">
        <v>37659</v>
      </c>
      <c r="G4389" s="0" t="n">
        <v>35.05</v>
      </c>
      <c r="H4389" s="13" t="n">
        <f aca="false">LOOKUP(F4389,A:A,B:B)</f>
        <v>1.15</v>
      </c>
      <c r="I4389" s="13" t="n">
        <f aca="false">LOOKUP(F4389,C:C,D:D)</f>
        <v>34.16</v>
      </c>
    </row>
    <row r="4390" customFormat="false" ht="12.75" hidden="false" customHeight="false" outlineLevel="0" collapsed="false">
      <c r="A4390" s="1" t="n">
        <v>37559</v>
      </c>
      <c r="B4390" s="12" t="n">
        <v>1.48</v>
      </c>
      <c r="C4390" s="2" t="n">
        <v>37799</v>
      </c>
      <c r="D4390" s="3" t="n">
        <v>29.01</v>
      </c>
      <c r="F4390" s="4" t="n">
        <v>37662</v>
      </c>
      <c r="G4390" s="0" t="n">
        <v>34.46</v>
      </c>
      <c r="H4390" s="13" t="n">
        <f aca="false">LOOKUP(F4390,A:A,B:B)</f>
        <v>1.15</v>
      </c>
      <c r="I4390" s="13" t="n">
        <f aca="false">LOOKUP(F4390,C:C,D:D)</f>
        <v>35.12</v>
      </c>
    </row>
    <row r="4391" customFormat="false" ht="12.75" hidden="false" customHeight="false" outlineLevel="0" collapsed="false">
      <c r="A4391" s="1" t="n">
        <v>37560</v>
      </c>
      <c r="B4391" s="12" t="n">
        <v>1.42</v>
      </c>
      <c r="C4391" s="2" t="n">
        <v>37802</v>
      </c>
      <c r="D4391" s="3" t="n">
        <v>29.27</v>
      </c>
      <c r="F4391" s="4" t="n">
        <v>37663</v>
      </c>
      <c r="G4391" s="0" t="n">
        <v>35.43</v>
      </c>
      <c r="H4391" s="13" t="n">
        <f aca="false">LOOKUP(F4391,A:A,B:B)</f>
        <v>1.16</v>
      </c>
      <c r="I4391" s="13" t="n">
        <f aca="false">LOOKUP(F4391,C:C,D:D)</f>
        <v>34.48</v>
      </c>
    </row>
    <row r="4392" customFormat="false" ht="12.75" hidden="false" customHeight="false" outlineLevel="0" collapsed="false">
      <c r="A4392" s="1" t="n">
        <v>37561</v>
      </c>
      <c r="B4392" s="12" t="n">
        <v>1.41</v>
      </c>
      <c r="C4392" s="2" t="n">
        <v>37803</v>
      </c>
      <c r="D4392" s="3" t="n">
        <v>30.19</v>
      </c>
      <c r="F4392" s="4" t="n">
        <v>37664</v>
      </c>
      <c r="G4392" s="0" t="n">
        <v>35.83</v>
      </c>
      <c r="H4392" s="13" t="n">
        <f aca="false">LOOKUP(F4392,A:A,B:B)</f>
        <v>1.16</v>
      </c>
      <c r="I4392" s="13" t="n">
        <f aca="false">LOOKUP(F4392,C:C,D:D)</f>
        <v>35.44</v>
      </c>
    </row>
    <row r="4393" customFormat="false" ht="12.75" hidden="false" customHeight="false" outlineLevel="0" collapsed="false">
      <c r="A4393" s="1" t="n">
        <v>37564</v>
      </c>
      <c r="B4393" s="12" t="n">
        <v>1.41</v>
      </c>
      <c r="C4393" s="2" t="n">
        <v>37804</v>
      </c>
      <c r="D4393" s="3" t="n">
        <v>30.4</v>
      </c>
      <c r="F4393" s="4" t="n">
        <v>37665</v>
      </c>
      <c r="G4393" s="0" t="n">
        <v>36.63</v>
      </c>
      <c r="H4393" s="13" t="n">
        <f aca="false">LOOKUP(F4393,A:A,B:B)</f>
        <v>1.15</v>
      </c>
      <c r="I4393" s="13" t="n">
        <f aca="false">LOOKUP(F4393,C:C,D:D)</f>
        <v>35.77</v>
      </c>
    </row>
    <row r="4394" customFormat="false" ht="12.75" hidden="false" customHeight="false" outlineLevel="0" collapsed="false">
      <c r="A4394" s="1" t="n">
        <v>37565</v>
      </c>
      <c r="B4394" s="12" t="n">
        <v>1.4</v>
      </c>
      <c r="C4394" s="2" t="n">
        <v>37805</v>
      </c>
      <c r="D4394" s="3" t="n">
        <v>30.15</v>
      </c>
      <c r="F4394" s="4" t="n">
        <v>37666</v>
      </c>
      <c r="G4394" s="0" t="n">
        <v>36.61</v>
      </c>
      <c r="H4394" s="13" t="n">
        <f aca="false">LOOKUP(F4394,A:A,B:B)</f>
        <v>1.16</v>
      </c>
      <c r="I4394" s="13" t="n">
        <f aca="false">LOOKUP(F4394,C:C,D:D)</f>
        <v>36.36</v>
      </c>
    </row>
    <row r="4395" customFormat="false" ht="12.75" hidden="false" customHeight="false" outlineLevel="0" collapsed="false">
      <c r="A4395" s="1" t="n">
        <v>37566</v>
      </c>
      <c r="B4395" s="12" t="n">
        <v>1.21</v>
      </c>
      <c r="C4395" s="2" t="n">
        <v>37809</v>
      </c>
      <c r="D4395" s="3" t="n">
        <v>30.42</v>
      </c>
      <c r="F4395" s="4" t="n">
        <v>37669</v>
      </c>
      <c r="H4395" s="13" t="e">
        <f aca="false">LOOKUP(F4395,A:A,B:B)</f>
        <v>#N/A</v>
      </c>
      <c r="I4395" s="13" t="n">
        <f aca="false">LOOKUP(F4395,C:C,D:D)</f>
        <v>36.36</v>
      </c>
    </row>
    <row r="4396" customFormat="false" ht="12.75" hidden="false" customHeight="false" outlineLevel="0" collapsed="false">
      <c r="A4396" s="1" t="n">
        <v>37567</v>
      </c>
      <c r="B4396" s="12" t="n">
        <v>1.2</v>
      </c>
      <c r="C4396" s="2" t="n">
        <v>37810</v>
      </c>
      <c r="D4396" s="3" t="n">
        <v>30.13</v>
      </c>
      <c r="F4396" s="4" t="n">
        <v>37670</v>
      </c>
      <c r="G4396" s="0" t="n">
        <v>36.88</v>
      </c>
      <c r="H4396" s="13" t="n">
        <f aca="false">LOOKUP(F4396,A:A,B:B)</f>
        <v>1.17</v>
      </c>
      <c r="I4396" s="13" t="n">
        <f aca="false">LOOKUP(F4396,C:C,D:D)</f>
        <v>36.8</v>
      </c>
    </row>
    <row r="4397" customFormat="false" ht="12.75" hidden="false" customHeight="false" outlineLevel="0" collapsed="false">
      <c r="A4397" s="1" t="n">
        <v>37568</v>
      </c>
      <c r="B4397" s="12" t="n">
        <v>1.2</v>
      </c>
      <c r="C4397" s="2" t="n">
        <v>37811</v>
      </c>
      <c r="D4397" s="3" t="n">
        <v>30.22</v>
      </c>
      <c r="F4397" s="4" t="n">
        <v>37671</v>
      </c>
      <c r="G4397" s="0" t="n">
        <v>37.02</v>
      </c>
      <c r="H4397" s="13" t="n">
        <f aca="false">LOOKUP(F4397,A:A,B:B)</f>
        <v>1.16</v>
      </c>
      <c r="I4397" s="13" t="n">
        <f aca="false">LOOKUP(F4397,C:C,D:D)</f>
        <v>36.96</v>
      </c>
    </row>
    <row r="4398" customFormat="false" ht="12.75" hidden="false" customHeight="false" outlineLevel="0" collapsed="false">
      <c r="A4398" s="1" t="n">
        <v>37571</v>
      </c>
      <c r="B4398" s="14" t="e">
        <f aca="false">NA()</f>
        <v>#N/A</v>
      </c>
      <c r="C4398" s="2" t="n">
        <v>37812</v>
      </c>
      <c r="D4398" s="3" t="n">
        <v>30.88</v>
      </c>
      <c r="F4398" s="4" t="n">
        <v>37672</v>
      </c>
      <c r="G4398" s="0" t="n">
        <v>36.45</v>
      </c>
      <c r="H4398" s="13" t="n">
        <f aca="false">LOOKUP(F4398,A:A,B:B)</f>
        <v>1.17</v>
      </c>
      <c r="I4398" s="13" t="n">
        <f aca="false">LOOKUP(F4398,C:C,D:D)</f>
        <v>37.16</v>
      </c>
    </row>
    <row r="4399" customFormat="false" ht="12.75" hidden="false" customHeight="false" outlineLevel="0" collapsed="false">
      <c r="A4399" s="1" t="n">
        <v>37572</v>
      </c>
      <c r="B4399" s="12" t="n">
        <v>1.2</v>
      </c>
      <c r="C4399" s="2" t="n">
        <v>37813</v>
      </c>
      <c r="D4399" s="3" t="n">
        <v>31.06</v>
      </c>
      <c r="F4399" s="4" t="n">
        <v>37673</v>
      </c>
      <c r="G4399" s="0" t="n">
        <v>36.76</v>
      </c>
      <c r="H4399" s="13" t="n">
        <f aca="false">LOOKUP(F4399,A:A,B:B)</f>
        <v>1.17</v>
      </c>
      <c r="I4399" s="13" t="n">
        <f aca="false">LOOKUP(F4399,C:C,D:D)</f>
        <v>36.79</v>
      </c>
    </row>
    <row r="4400" customFormat="false" ht="12.75" hidden="false" customHeight="false" outlineLevel="0" collapsed="false">
      <c r="A4400" s="1" t="n">
        <v>37573</v>
      </c>
      <c r="B4400" s="12" t="n">
        <v>1.19</v>
      </c>
      <c r="C4400" s="2" t="n">
        <v>37816</v>
      </c>
      <c r="D4400" s="3" t="n">
        <v>31.28</v>
      </c>
      <c r="F4400" s="4" t="n">
        <v>37676</v>
      </c>
      <c r="G4400" s="0" t="n">
        <v>37.29</v>
      </c>
      <c r="H4400" s="13" t="n">
        <f aca="false">LOOKUP(F4400,A:A,B:B)</f>
        <v>1.19</v>
      </c>
      <c r="I4400" s="13" t="n">
        <f aca="false">LOOKUP(F4400,C:C,D:D)</f>
        <v>35.58</v>
      </c>
    </row>
    <row r="4401" customFormat="false" ht="12.75" hidden="false" customHeight="false" outlineLevel="0" collapsed="false">
      <c r="A4401" s="1" t="n">
        <v>37574</v>
      </c>
      <c r="B4401" s="12" t="n">
        <v>1.2</v>
      </c>
      <c r="C4401" s="2" t="n">
        <v>37817</v>
      </c>
      <c r="D4401" s="3" t="n">
        <v>31.27</v>
      </c>
      <c r="F4401" s="4" t="n">
        <v>37677</v>
      </c>
      <c r="G4401" s="0" t="n">
        <v>36.06</v>
      </c>
      <c r="H4401" s="13" t="n">
        <f aca="false">LOOKUP(F4401,A:A,B:B)</f>
        <v>1.18</v>
      </c>
      <c r="I4401" s="13" t="n">
        <f aca="false">LOOKUP(F4401,C:C,D:D)</f>
        <v>36.48</v>
      </c>
    </row>
    <row r="4402" customFormat="false" ht="12.75" hidden="false" customHeight="false" outlineLevel="0" collapsed="false">
      <c r="A4402" s="1" t="n">
        <v>37575</v>
      </c>
      <c r="B4402" s="12" t="n">
        <v>1.2</v>
      </c>
      <c r="C4402" s="2" t="n">
        <v>37818</v>
      </c>
      <c r="D4402" s="3" t="n">
        <v>31.62</v>
      </c>
      <c r="F4402" s="4" t="n">
        <v>37678</v>
      </c>
      <c r="G4402" s="0" t="n">
        <v>37.96</v>
      </c>
      <c r="H4402" s="13" t="n">
        <f aca="false">LOOKUP(F4402,A:A,B:B)</f>
        <v>1.19</v>
      </c>
      <c r="I4402" s="13" t="n">
        <f aca="false">LOOKUP(F4402,C:C,D:D)</f>
        <v>36.06</v>
      </c>
    </row>
    <row r="4403" customFormat="false" ht="12.75" hidden="false" customHeight="false" outlineLevel="0" collapsed="false">
      <c r="A4403" s="1" t="n">
        <v>37578</v>
      </c>
      <c r="B4403" s="12" t="n">
        <v>1.21</v>
      </c>
      <c r="C4403" s="2" t="n">
        <v>37819</v>
      </c>
      <c r="D4403" s="3" t="n">
        <v>31.05</v>
      </c>
      <c r="F4403" s="4" t="n">
        <v>37679</v>
      </c>
      <c r="G4403" s="0" t="n">
        <v>36.83</v>
      </c>
      <c r="H4403" s="13" t="n">
        <f aca="false">LOOKUP(F4403,A:A,B:B)</f>
        <v>1.19</v>
      </c>
      <c r="I4403" s="13" t="n">
        <f aca="false">LOOKUP(F4403,C:C,D:D)</f>
        <v>37.7</v>
      </c>
    </row>
    <row r="4404" customFormat="false" ht="12.75" hidden="false" customHeight="false" outlineLevel="0" collapsed="false">
      <c r="A4404" s="1" t="n">
        <v>37579</v>
      </c>
      <c r="B4404" s="12" t="n">
        <v>1.19</v>
      </c>
      <c r="C4404" s="2" t="n">
        <v>37820</v>
      </c>
      <c r="D4404" s="3" t="n">
        <v>31.41</v>
      </c>
      <c r="F4404" s="4" t="n">
        <v>37680</v>
      </c>
      <c r="G4404" s="0" t="n">
        <v>36.76</v>
      </c>
      <c r="H4404" s="13" t="n">
        <f aca="false">LOOKUP(F4404,A:A,B:B)</f>
        <v>1.18</v>
      </c>
      <c r="I4404" s="13" t="n">
        <f aca="false">LOOKUP(F4404,C:C,D:D)</f>
        <v>37.2</v>
      </c>
    </row>
    <row r="4405" customFormat="false" ht="12.75" hidden="false" customHeight="false" outlineLevel="0" collapsed="false">
      <c r="A4405" s="1" t="n">
        <v>37580</v>
      </c>
      <c r="B4405" s="12" t="n">
        <v>1.2</v>
      </c>
      <c r="C4405" s="2" t="n">
        <v>37823</v>
      </c>
      <c r="D4405" s="3" t="n">
        <v>31.96</v>
      </c>
      <c r="F4405" s="4" t="n">
        <v>37683</v>
      </c>
      <c r="G4405" s="0" t="n">
        <v>36.1</v>
      </c>
      <c r="H4405" s="13" t="n">
        <f aca="false">LOOKUP(F4405,A:A,B:B)</f>
        <v>1.18</v>
      </c>
      <c r="I4405" s="13" t="n">
        <f aca="false">LOOKUP(F4405,C:C,D:D)</f>
        <v>36.6</v>
      </c>
    </row>
    <row r="4406" customFormat="false" ht="12.75" hidden="false" customHeight="false" outlineLevel="0" collapsed="false">
      <c r="A4406" s="1" t="n">
        <v>37581</v>
      </c>
      <c r="B4406" s="12" t="n">
        <v>1.2</v>
      </c>
      <c r="C4406" s="2" t="n">
        <v>37824</v>
      </c>
      <c r="D4406" s="3" t="n">
        <v>31.78</v>
      </c>
      <c r="F4406" s="4" t="n">
        <v>37684</v>
      </c>
      <c r="G4406" s="0" t="n">
        <v>36.95</v>
      </c>
      <c r="H4406" s="13" t="n">
        <f aca="false">LOOKUP(F4406,A:A,B:B)</f>
        <v>1.17</v>
      </c>
      <c r="I4406" s="13" t="n">
        <f aca="false">LOOKUP(F4406,C:C,D:D)</f>
        <v>35.88</v>
      </c>
    </row>
    <row r="4407" customFormat="false" ht="12.75" hidden="false" customHeight="false" outlineLevel="0" collapsed="false">
      <c r="A4407" s="1" t="n">
        <v>37582</v>
      </c>
      <c r="B4407" s="12" t="n">
        <v>1.21</v>
      </c>
      <c r="C4407" s="2" t="n">
        <v>37825</v>
      </c>
      <c r="D4407" s="3" t="n">
        <v>30.19</v>
      </c>
      <c r="F4407" s="4" t="n">
        <v>37685</v>
      </c>
      <c r="G4407" s="0" t="n">
        <v>36.86</v>
      </c>
      <c r="H4407" s="13" t="n">
        <f aca="false">LOOKUP(F4407,A:A,B:B)</f>
        <v>1.16</v>
      </c>
      <c r="I4407" s="13" t="n">
        <f aca="false">LOOKUP(F4407,C:C,D:D)</f>
        <v>36.89</v>
      </c>
    </row>
    <row r="4408" customFormat="false" ht="12.75" hidden="false" customHeight="false" outlineLevel="0" collapsed="false">
      <c r="A4408" s="1" t="n">
        <v>37585</v>
      </c>
      <c r="B4408" s="12" t="n">
        <v>1.22</v>
      </c>
      <c r="C4408" s="2" t="n">
        <v>37826</v>
      </c>
      <c r="D4408" s="3" t="n">
        <v>29.67</v>
      </c>
      <c r="F4408" s="4" t="n">
        <v>37686</v>
      </c>
      <c r="G4408" s="0" t="n">
        <v>37.21</v>
      </c>
      <c r="H4408" s="13" t="n">
        <f aca="false">LOOKUP(F4408,A:A,B:B)</f>
        <v>1.16</v>
      </c>
      <c r="I4408" s="13" t="n">
        <f aca="false">LOOKUP(F4408,C:C,D:D)</f>
        <v>36.69</v>
      </c>
    </row>
    <row r="4409" customFormat="false" ht="12.75" hidden="false" customHeight="false" outlineLevel="0" collapsed="false">
      <c r="A4409" s="1" t="n">
        <v>37586</v>
      </c>
      <c r="B4409" s="12" t="n">
        <v>1.2</v>
      </c>
      <c r="C4409" s="2" t="n">
        <v>37827</v>
      </c>
      <c r="D4409" s="3" t="n">
        <v>30.22</v>
      </c>
      <c r="F4409" s="4" t="n">
        <v>37687</v>
      </c>
      <c r="G4409" s="0" t="n">
        <v>37.76</v>
      </c>
      <c r="H4409" s="13" t="n">
        <f aca="false">LOOKUP(F4409,A:A,B:B)</f>
        <v>1.1</v>
      </c>
      <c r="I4409" s="13" t="n">
        <f aca="false">LOOKUP(F4409,C:C,D:D)</f>
        <v>37</v>
      </c>
    </row>
    <row r="4410" customFormat="false" ht="12.75" hidden="false" customHeight="false" outlineLevel="0" collapsed="false">
      <c r="A4410" s="1" t="n">
        <v>37587</v>
      </c>
      <c r="B4410" s="12" t="n">
        <v>1.21</v>
      </c>
      <c r="C4410" s="2" t="n">
        <v>37830</v>
      </c>
      <c r="D4410" s="3" t="n">
        <v>30.17</v>
      </c>
      <c r="F4410" s="4" t="n">
        <v>37690</v>
      </c>
      <c r="G4410" s="0" t="n">
        <v>37.18</v>
      </c>
      <c r="H4410" s="13" t="n">
        <f aca="false">LOOKUP(F4410,A:A,B:B)</f>
        <v>1.06</v>
      </c>
      <c r="I4410" s="13" t="n">
        <f aca="false">LOOKUP(F4410,C:C,D:D)</f>
        <v>37.78</v>
      </c>
    </row>
    <row r="4411" customFormat="false" ht="12.75" hidden="false" customHeight="false" outlineLevel="0" collapsed="false">
      <c r="A4411" s="1" t="n">
        <v>37588</v>
      </c>
      <c r="B4411" s="14" t="e">
        <f aca="false">NA()</f>
        <v>#N/A</v>
      </c>
      <c r="C4411" s="2" t="n">
        <v>37831</v>
      </c>
      <c r="D4411" s="3" t="n">
        <v>30.11</v>
      </c>
      <c r="F4411" s="4" t="n">
        <v>37691</v>
      </c>
      <c r="G4411" s="0" t="n">
        <v>36.81</v>
      </c>
      <c r="H4411" s="13" t="n">
        <f aca="false">LOOKUP(F4411,A:A,B:B)</f>
        <v>1.08</v>
      </c>
      <c r="I4411" s="13" t="n">
        <f aca="false">LOOKUP(F4411,C:C,D:D)</f>
        <v>37.27</v>
      </c>
    </row>
    <row r="4412" customFormat="false" ht="12.75" hidden="false" customHeight="false" outlineLevel="0" collapsed="false">
      <c r="A4412" s="1" t="n">
        <v>37589</v>
      </c>
      <c r="B4412" s="12" t="n">
        <v>1.2</v>
      </c>
      <c r="C4412" s="2" t="n">
        <v>37832</v>
      </c>
      <c r="D4412" s="3" t="n">
        <v>30.24</v>
      </c>
      <c r="F4412" s="4" t="n">
        <v>37692</v>
      </c>
      <c r="G4412" s="0" t="n">
        <v>37.87</v>
      </c>
      <c r="H4412" s="13" t="n">
        <f aca="false">LOOKUP(F4412,A:A,B:B)</f>
        <v>1.08</v>
      </c>
      <c r="I4412" s="13" t="n">
        <f aca="false">LOOKUP(F4412,C:C,D:D)</f>
        <v>36.72</v>
      </c>
    </row>
    <row r="4413" customFormat="false" ht="12.75" hidden="false" customHeight="false" outlineLevel="0" collapsed="false">
      <c r="A4413" s="1" t="n">
        <v>37592</v>
      </c>
      <c r="B4413" s="12" t="n">
        <v>1.22</v>
      </c>
      <c r="C4413" s="2" t="n">
        <v>37833</v>
      </c>
      <c r="D4413" s="3" t="n">
        <v>30.68</v>
      </c>
      <c r="F4413" s="4" t="n">
        <v>37693</v>
      </c>
      <c r="G4413" s="0" t="n">
        <v>36.05</v>
      </c>
      <c r="H4413" s="13" t="n">
        <f aca="false">LOOKUP(F4413,A:A,B:B)</f>
        <v>1.1</v>
      </c>
      <c r="I4413" s="13" t="n">
        <f aca="false">LOOKUP(F4413,C:C,D:D)</f>
        <v>37.83</v>
      </c>
    </row>
    <row r="4414" customFormat="false" ht="12.75" hidden="false" customHeight="false" outlineLevel="0" collapsed="false">
      <c r="A4414" s="1" t="n">
        <v>37593</v>
      </c>
      <c r="B4414" s="12" t="n">
        <v>1.21</v>
      </c>
      <c r="C4414" s="2" t="n">
        <v>37834</v>
      </c>
      <c r="D4414" s="3" t="n">
        <v>30.54</v>
      </c>
      <c r="F4414" s="4" t="n">
        <v>37694</v>
      </c>
      <c r="G4414" s="0" t="n">
        <v>35.41</v>
      </c>
      <c r="H4414" s="13" t="n">
        <f aca="false">LOOKUP(F4414,A:A,B:B)</f>
        <v>1.11</v>
      </c>
      <c r="I4414" s="13" t="n">
        <f aca="false">LOOKUP(F4414,C:C,D:D)</f>
        <v>36.01</v>
      </c>
    </row>
    <row r="4415" customFormat="false" ht="12.75" hidden="false" customHeight="false" outlineLevel="0" collapsed="false">
      <c r="A4415" s="1" t="n">
        <v>37594</v>
      </c>
      <c r="B4415" s="12" t="n">
        <v>1.2</v>
      </c>
      <c r="C4415" s="2" t="n">
        <v>37837</v>
      </c>
      <c r="D4415" s="3" t="n">
        <v>32.31</v>
      </c>
      <c r="F4415" s="4" t="n">
        <v>37697</v>
      </c>
      <c r="G4415" s="0" t="n">
        <v>34.92</v>
      </c>
      <c r="H4415" s="13" t="n">
        <f aca="false">LOOKUP(F4415,A:A,B:B)</f>
        <v>1.13</v>
      </c>
      <c r="I4415" s="13" t="n">
        <f aca="false">LOOKUP(F4415,C:C,D:D)</f>
        <v>35.38</v>
      </c>
    </row>
    <row r="4416" customFormat="false" ht="12.75" hidden="false" customHeight="false" outlineLevel="0" collapsed="false">
      <c r="A4416" s="1" t="n">
        <v>37595</v>
      </c>
      <c r="B4416" s="12" t="n">
        <v>1.2</v>
      </c>
      <c r="C4416" s="2" t="n">
        <v>37838</v>
      </c>
      <c r="D4416" s="3" t="n">
        <v>31.84</v>
      </c>
      <c r="F4416" s="4" t="n">
        <v>37698</v>
      </c>
      <c r="G4416" s="0" t="n">
        <v>31.55</v>
      </c>
      <c r="H4416" s="13" t="n">
        <f aca="false">LOOKUP(F4416,A:A,B:B)</f>
        <v>1.12</v>
      </c>
      <c r="I4416" s="13" t="n">
        <f aca="false">LOOKUP(F4416,C:C,D:D)</f>
        <v>34.93</v>
      </c>
    </row>
    <row r="4417" customFormat="false" ht="12.75" hidden="false" customHeight="false" outlineLevel="0" collapsed="false">
      <c r="A4417" s="1" t="n">
        <v>37596</v>
      </c>
      <c r="B4417" s="12" t="n">
        <v>1.19</v>
      </c>
      <c r="C4417" s="2" t="n">
        <v>37839</v>
      </c>
      <c r="D4417" s="3" t="n">
        <v>32.22</v>
      </c>
      <c r="F4417" s="4" t="n">
        <v>37699</v>
      </c>
      <c r="G4417" s="0" t="n">
        <v>30.01</v>
      </c>
      <c r="H4417" s="13" t="n">
        <f aca="false">LOOKUP(F4417,A:A,B:B)</f>
        <v>1.14</v>
      </c>
      <c r="I4417" s="13" t="n">
        <f aca="false">LOOKUP(F4417,C:C,D:D)</f>
        <v>31.67</v>
      </c>
    </row>
    <row r="4418" customFormat="false" ht="12.75" hidden="false" customHeight="false" outlineLevel="0" collapsed="false">
      <c r="A4418" s="1" t="n">
        <v>37599</v>
      </c>
      <c r="B4418" s="12" t="n">
        <v>1.21</v>
      </c>
      <c r="C4418" s="2" t="n">
        <v>37840</v>
      </c>
      <c r="D4418" s="3" t="n">
        <v>31.7</v>
      </c>
      <c r="F4418" s="4" t="n">
        <v>37700</v>
      </c>
      <c r="G4418" s="0" t="n">
        <v>28.62</v>
      </c>
      <c r="H4418" s="13" t="n">
        <f aca="false">LOOKUP(F4418,A:A,B:B)</f>
        <v>1.15</v>
      </c>
      <c r="I4418" s="13" t="n">
        <f aca="false">LOOKUP(F4418,C:C,D:D)</f>
        <v>29.88</v>
      </c>
    </row>
    <row r="4419" customFormat="false" ht="12.75" hidden="false" customHeight="false" outlineLevel="0" collapsed="false">
      <c r="A4419" s="1" t="n">
        <v>37600</v>
      </c>
      <c r="B4419" s="12" t="n">
        <v>1.19</v>
      </c>
      <c r="C4419" s="2" t="n">
        <v>37841</v>
      </c>
      <c r="D4419" s="3" t="n">
        <v>32.39</v>
      </c>
      <c r="F4419" s="4" t="n">
        <v>37701</v>
      </c>
      <c r="G4419" s="0" t="n">
        <v>27.18</v>
      </c>
      <c r="H4419" s="13" t="n">
        <f aca="false">LOOKUP(F4419,A:A,B:B)</f>
        <v>1.16</v>
      </c>
      <c r="I4419" s="13" t="n">
        <f aca="false">LOOKUP(F4419,C:C,D:D)</f>
        <v>28.61</v>
      </c>
    </row>
    <row r="4420" customFormat="false" ht="12.75" hidden="false" customHeight="false" outlineLevel="0" collapsed="false">
      <c r="A4420" s="1" t="n">
        <v>37601</v>
      </c>
      <c r="B4420" s="12" t="n">
        <v>1.19</v>
      </c>
      <c r="C4420" s="2" t="n">
        <v>37844</v>
      </c>
      <c r="D4420" s="3" t="n">
        <v>32.18</v>
      </c>
      <c r="F4420" s="4" t="n">
        <v>37704</v>
      </c>
      <c r="G4420" s="0" t="n">
        <v>29.51</v>
      </c>
      <c r="H4420" s="13" t="n">
        <f aca="false">LOOKUP(F4420,A:A,B:B)</f>
        <v>1.15</v>
      </c>
      <c r="I4420" s="13" t="n">
        <f aca="false">LOOKUP(F4420,C:C,D:D)</f>
        <v>26.91</v>
      </c>
    </row>
    <row r="4421" customFormat="false" ht="12.75" hidden="false" customHeight="false" outlineLevel="0" collapsed="false">
      <c r="A4421" s="1" t="n">
        <v>37602</v>
      </c>
      <c r="B4421" s="12" t="n">
        <v>1.19</v>
      </c>
      <c r="C4421" s="2" t="n">
        <v>37845</v>
      </c>
      <c r="D4421" s="3" t="n">
        <v>32.01</v>
      </c>
      <c r="F4421" s="4" t="n">
        <v>37705</v>
      </c>
      <c r="G4421" s="0" t="n">
        <v>33.42</v>
      </c>
      <c r="H4421" s="13" t="n">
        <f aca="false">LOOKUP(F4421,A:A,B:B)</f>
        <v>1.16</v>
      </c>
      <c r="I4421" s="13" t="n">
        <f aca="false">LOOKUP(F4421,C:C,D:D)</f>
        <v>28.66</v>
      </c>
    </row>
    <row r="4422" customFormat="false" ht="12.75" hidden="false" customHeight="false" outlineLevel="0" collapsed="false">
      <c r="A4422" s="1" t="n">
        <v>37603</v>
      </c>
      <c r="B4422" s="12" t="n">
        <v>1.19</v>
      </c>
      <c r="C4422" s="2" t="n">
        <v>37846</v>
      </c>
      <c r="D4422" s="3" t="n">
        <v>31.92</v>
      </c>
      <c r="F4422" s="4" t="n">
        <v>37706</v>
      </c>
      <c r="G4422" s="0" t="n">
        <v>28.71</v>
      </c>
      <c r="H4422" s="13" t="n">
        <f aca="false">LOOKUP(F4422,A:A,B:B)</f>
        <v>1.16</v>
      </c>
      <c r="I4422" s="13" t="n">
        <f aca="false">LOOKUP(F4422,C:C,D:D)</f>
        <v>27.97</v>
      </c>
    </row>
    <row r="4423" customFormat="false" ht="12.75" hidden="false" customHeight="false" outlineLevel="0" collapsed="false">
      <c r="A4423" s="1" t="n">
        <v>37606</v>
      </c>
      <c r="B4423" s="12" t="n">
        <v>1.21</v>
      </c>
      <c r="C4423" s="2" t="n">
        <v>37847</v>
      </c>
      <c r="D4423" s="3" t="n">
        <v>30.78</v>
      </c>
      <c r="F4423" s="4" t="n">
        <v>37707</v>
      </c>
      <c r="G4423" s="0" t="n">
        <v>30.31</v>
      </c>
      <c r="H4423" s="13" t="n">
        <f aca="false">LOOKUP(F4423,A:A,B:B)</f>
        <v>1.14</v>
      </c>
      <c r="I4423" s="13" t="n">
        <f aca="false">LOOKUP(F4423,C:C,D:D)</f>
        <v>28.63</v>
      </c>
    </row>
    <row r="4424" customFormat="false" ht="12.75" hidden="false" customHeight="false" outlineLevel="0" collapsed="false">
      <c r="A4424" s="1" t="n">
        <v>37607</v>
      </c>
      <c r="B4424" s="12" t="n">
        <v>1.2</v>
      </c>
      <c r="C4424" s="2" t="n">
        <v>37848</v>
      </c>
      <c r="D4424" s="3" t="n">
        <v>31.09</v>
      </c>
      <c r="F4424" s="4" t="n">
        <v>37708</v>
      </c>
      <c r="G4424" s="0" t="n">
        <v>30.21</v>
      </c>
      <c r="H4424" s="13" t="n">
        <f aca="false">LOOKUP(F4424,A:A,B:B)</f>
        <v>1.12</v>
      </c>
      <c r="I4424" s="13" t="n">
        <f aca="false">LOOKUP(F4424,C:C,D:D)</f>
        <v>30.37</v>
      </c>
    </row>
    <row r="4425" customFormat="false" ht="12.75" hidden="false" customHeight="false" outlineLevel="0" collapsed="false">
      <c r="A4425" s="1" t="n">
        <v>37608</v>
      </c>
      <c r="B4425" s="12" t="n">
        <v>1.19</v>
      </c>
      <c r="C4425" s="2" t="n">
        <v>37851</v>
      </c>
      <c r="D4425" s="3" t="n">
        <v>31.05</v>
      </c>
      <c r="F4425" s="4" t="n">
        <v>37711</v>
      </c>
      <c r="G4425" s="0" t="n">
        <v>31.14</v>
      </c>
      <c r="H4425" s="13" t="n">
        <f aca="false">LOOKUP(F4425,A:A,B:B)</f>
        <v>1.12</v>
      </c>
      <c r="I4425" s="13" t="n">
        <f aca="false">LOOKUP(F4425,C:C,D:D)</f>
        <v>30.16</v>
      </c>
    </row>
    <row r="4426" customFormat="false" ht="12.75" hidden="false" customHeight="false" outlineLevel="0" collapsed="false">
      <c r="A4426" s="1" t="n">
        <v>37609</v>
      </c>
      <c r="B4426" s="12" t="n">
        <v>1.19</v>
      </c>
      <c r="C4426" s="2" t="n">
        <v>37852</v>
      </c>
      <c r="D4426" s="3" t="n">
        <v>30.89</v>
      </c>
      <c r="F4426" s="4" t="n">
        <v>37712</v>
      </c>
      <c r="G4426" s="0" t="n">
        <v>29.48</v>
      </c>
      <c r="H4426" s="13" t="n">
        <f aca="false">LOOKUP(F4426,A:A,B:B)</f>
        <v>1.1</v>
      </c>
      <c r="I4426" s="13" t="n">
        <f aca="false">LOOKUP(F4426,C:C,D:D)</f>
        <v>31.04</v>
      </c>
    </row>
    <row r="4427" customFormat="false" ht="12.75" hidden="false" customHeight="false" outlineLevel="0" collapsed="false">
      <c r="A4427" s="1" t="n">
        <v>37610</v>
      </c>
      <c r="B4427" s="12" t="n">
        <v>1.19</v>
      </c>
      <c r="C4427" s="2" t="n">
        <v>37853</v>
      </c>
      <c r="D4427" s="3" t="n">
        <v>30.7</v>
      </c>
      <c r="F4427" s="4" t="n">
        <v>37713</v>
      </c>
      <c r="G4427" s="0" t="n">
        <v>28.55</v>
      </c>
      <c r="H4427" s="13" t="n">
        <f aca="false">LOOKUP(F4427,A:A,B:B)</f>
        <v>1.11</v>
      </c>
      <c r="I4427" s="13" t="n">
        <f aca="false">LOOKUP(F4427,C:C,D:D)</f>
        <v>29.78</v>
      </c>
    </row>
    <row r="4428" customFormat="false" ht="12.75" hidden="false" customHeight="false" outlineLevel="0" collapsed="false">
      <c r="A4428" s="1" t="n">
        <v>37613</v>
      </c>
      <c r="B4428" s="12" t="n">
        <v>1.17</v>
      </c>
      <c r="C4428" s="2" t="n">
        <v>37854</v>
      </c>
      <c r="D4428" s="3" t="n">
        <v>30.95</v>
      </c>
      <c r="F4428" s="4" t="n">
        <v>37714</v>
      </c>
      <c r="G4428" s="0" t="n">
        <v>29.05</v>
      </c>
      <c r="H4428" s="13" t="n">
        <f aca="false">LOOKUP(F4428,A:A,B:B)</f>
        <v>1.09</v>
      </c>
      <c r="I4428" s="13" t="n">
        <f aca="false">LOOKUP(F4428,C:C,D:D)</f>
        <v>28.56</v>
      </c>
    </row>
    <row r="4429" customFormat="false" ht="12.75" hidden="false" customHeight="false" outlineLevel="0" collapsed="false">
      <c r="A4429" s="1" t="n">
        <v>37614</v>
      </c>
      <c r="B4429" s="12" t="n">
        <v>1.17</v>
      </c>
      <c r="C4429" s="2" t="n">
        <v>37855</v>
      </c>
      <c r="D4429" s="3" t="n">
        <v>31.88</v>
      </c>
      <c r="F4429" s="4" t="n">
        <v>37715</v>
      </c>
      <c r="G4429" s="0" t="n">
        <v>28.41</v>
      </c>
      <c r="H4429" s="13" t="n">
        <f aca="false">LOOKUP(F4429,A:A,B:B)</f>
        <v>1.09</v>
      </c>
      <c r="I4429" s="13" t="n">
        <f aca="false">LOOKUP(F4429,C:C,D:D)</f>
        <v>28.97</v>
      </c>
    </row>
    <row r="4430" customFormat="false" ht="12.75" hidden="false" customHeight="false" outlineLevel="0" collapsed="false">
      <c r="A4430" s="1" t="n">
        <v>37615</v>
      </c>
      <c r="B4430" s="14" t="e">
        <f aca="false">NA()</f>
        <v>#N/A</v>
      </c>
      <c r="C4430" s="2" t="n">
        <v>37858</v>
      </c>
      <c r="D4430" s="3" t="n">
        <v>31.84</v>
      </c>
      <c r="F4430" s="4" t="n">
        <v>37718</v>
      </c>
      <c r="G4430" s="0" t="n">
        <v>27.76</v>
      </c>
      <c r="H4430" s="13" t="n">
        <f aca="false">LOOKUP(F4430,A:A,B:B)</f>
        <v>1.15</v>
      </c>
      <c r="I4430" s="13" t="n">
        <f aca="false">LOOKUP(F4430,C:C,D:D)</f>
        <v>28.62</v>
      </c>
    </row>
    <row r="4431" customFormat="false" ht="12.75" hidden="false" customHeight="false" outlineLevel="0" collapsed="false">
      <c r="A4431" s="1" t="n">
        <v>37616</v>
      </c>
      <c r="B4431" s="12" t="n">
        <v>1.16</v>
      </c>
      <c r="C4431" s="2" t="n">
        <v>37859</v>
      </c>
      <c r="D4431" s="3" t="n">
        <v>31.56</v>
      </c>
      <c r="F4431" s="4" t="n">
        <v>37719</v>
      </c>
      <c r="G4431" s="0" t="n">
        <v>27.97</v>
      </c>
      <c r="H4431" s="13" t="n">
        <f aca="false">LOOKUP(F4431,A:A,B:B)</f>
        <v>1.13</v>
      </c>
      <c r="I4431" s="13" t="n">
        <f aca="false">LOOKUP(F4431,C:C,D:D)</f>
        <v>27.96</v>
      </c>
    </row>
    <row r="4432" customFormat="false" ht="12.75" hidden="false" customHeight="false" outlineLevel="0" collapsed="false">
      <c r="A4432" s="1" t="n">
        <v>37617</v>
      </c>
      <c r="B4432" s="12" t="n">
        <v>1.14</v>
      </c>
      <c r="C4432" s="2" t="n">
        <v>37860</v>
      </c>
      <c r="D4432" s="3" t="n">
        <v>31.95</v>
      </c>
      <c r="F4432" s="4" t="n">
        <v>37720</v>
      </c>
      <c r="G4432" s="0" t="n">
        <v>28.93</v>
      </c>
      <c r="H4432" s="13" t="n">
        <f aca="false">LOOKUP(F4432,A:A,B:B)</f>
        <v>1.11</v>
      </c>
      <c r="I4432" s="13" t="n">
        <f aca="false">LOOKUP(F4432,C:C,D:D)</f>
        <v>28</v>
      </c>
    </row>
    <row r="4433" customFormat="false" ht="12.75" hidden="false" customHeight="false" outlineLevel="0" collapsed="false">
      <c r="A4433" s="1" t="n">
        <v>37620</v>
      </c>
      <c r="B4433" s="12" t="n">
        <v>1.2</v>
      </c>
      <c r="C4433" s="2" t="n">
        <v>37861</v>
      </c>
      <c r="D4433" s="3" t="n">
        <v>31.21</v>
      </c>
      <c r="F4433" s="4" t="n">
        <v>37721</v>
      </c>
      <c r="G4433" s="0" t="n">
        <v>27.2</v>
      </c>
      <c r="H4433" s="13" t="n">
        <f aca="false">LOOKUP(F4433,A:A,B:B)</f>
        <v>1.12</v>
      </c>
      <c r="I4433" s="13" t="n">
        <f aca="false">LOOKUP(F4433,C:C,D:D)</f>
        <v>28.85</v>
      </c>
    </row>
    <row r="4434" customFormat="false" ht="12.75" hidden="false" customHeight="false" outlineLevel="0" collapsed="false">
      <c r="A4434" s="1" t="n">
        <v>37621</v>
      </c>
      <c r="B4434" s="12" t="n">
        <v>1.2</v>
      </c>
      <c r="C4434" s="2" t="n">
        <v>37862</v>
      </c>
      <c r="D4434" s="3" t="n">
        <v>31.5</v>
      </c>
      <c r="F4434" s="4" t="n">
        <v>37722</v>
      </c>
      <c r="G4434" s="0" t="n">
        <v>28.28</v>
      </c>
      <c r="H4434" s="13" t="n">
        <f aca="false">LOOKUP(F4434,A:A,B:B)</f>
        <v>1.15</v>
      </c>
      <c r="I4434" s="13" t="n">
        <f aca="false">LOOKUP(F4434,C:C,D:D)</f>
        <v>27.46</v>
      </c>
    </row>
    <row r="4435" customFormat="false" ht="12.75" hidden="false" customHeight="false" outlineLevel="0" collapsed="false">
      <c r="A4435" s="1" t="n">
        <v>37622</v>
      </c>
      <c r="B4435" s="14" t="e">
        <f aca="false">NA()</f>
        <v>#N/A</v>
      </c>
      <c r="C4435" s="2" t="n">
        <v>37866</v>
      </c>
      <c r="D4435" s="3" t="n">
        <v>31.57</v>
      </c>
      <c r="F4435" s="4" t="n">
        <v>37725</v>
      </c>
      <c r="G4435" s="0" t="n">
        <v>28.41</v>
      </c>
      <c r="H4435" s="13" t="n">
        <f aca="false">LOOKUP(F4435,A:A,B:B)</f>
        <v>1.18</v>
      </c>
      <c r="I4435" s="13" t="n">
        <f aca="false">LOOKUP(F4435,C:C,D:D)</f>
        <v>28.14</v>
      </c>
    </row>
    <row r="4436" customFormat="false" ht="12.75" hidden="false" customHeight="false" outlineLevel="0" collapsed="false">
      <c r="A4436" s="1" t="n">
        <v>37623</v>
      </c>
      <c r="B4436" s="12" t="n">
        <v>1.2</v>
      </c>
      <c r="C4436" s="2" t="n">
        <v>37867</v>
      </c>
      <c r="D4436" s="3" t="n">
        <v>29.41</v>
      </c>
      <c r="F4436" s="4" t="n">
        <v>37726</v>
      </c>
      <c r="G4436" s="0" t="n">
        <v>29.46</v>
      </c>
      <c r="H4436" s="13" t="n">
        <f aca="false">LOOKUP(F4436,A:A,B:B)</f>
        <v>1.16</v>
      </c>
      <c r="I4436" s="13" t="n">
        <f aca="false">LOOKUP(F4436,C:C,D:D)</f>
        <v>28.63</v>
      </c>
    </row>
    <row r="4437" customFormat="false" ht="12.75" hidden="false" customHeight="false" outlineLevel="0" collapsed="false">
      <c r="A4437" s="1" t="n">
        <v>37624</v>
      </c>
      <c r="B4437" s="12" t="n">
        <v>1.2</v>
      </c>
      <c r="C4437" s="2" t="n">
        <v>37868</v>
      </c>
      <c r="D4437" s="3" t="n">
        <v>29.49</v>
      </c>
      <c r="F4437" s="4" t="n">
        <v>37727</v>
      </c>
      <c r="G4437" s="0" t="n">
        <v>29.16</v>
      </c>
      <c r="H4437" s="13" t="n">
        <f aca="false">LOOKUP(F4437,A:A,B:B)</f>
        <v>1.15</v>
      </c>
      <c r="I4437" s="13" t="n">
        <f aca="false">LOOKUP(F4437,C:C,D:D)</f>
        <v>29.29</v>
      </c>
    </row>
    <row r="4438" customFormat="false" ht="12.75" hidden="false" customHeight="false" outlineLevel="0" collapsed="false">
      <c r="A4438" s="1" t="n">
        <v>37627</v>
      </c>
      <c r="B4438" s="12" t="n">
        <v>1.19</v>
      </c>
      <c r="C4438" s="2" t="n">
        <v>37869</v>
      </c>
      <c r="D4438" s="3" t="n">
        <v>28.98</v>
      </c>
      <c r="F4438" s="4" t="n">
        <v>37728</v>
      </c>
      <c r="G4438" s="0" t="n">
        <v>30.1</v>
      </c>
      <c r="H4438" s="13" t="n">
        <f aca="false">LOOKUP(F4438,A:A,B:B)</f>
        <v>1.16</v>
      </c>
      <c r="I4438" s="13" t="n">
        <f aca="false">LOOKUP(F4438,C:C,D:D)</f>
        <v>29.18</v>
      </c>
    </row>
    <row r="4439" customFormat="false" ht="12.75" hidden="false" customHeight="false" outlineLevel="0" collapsed="false">
      <c r="A4439" s="1" t="n">
        <v>37628</v>
      </c>
      <c r="B4439" s="12" t="n">
        <v>1.17</v>
      </c>
      <c r="C4439" s="2" t="n">
        <v>37872</v>
      </c>
      <c r="D4439" s="3" t="n">
        <v>28.88</v>
      </c>
      <c r="F4439" s="4" t="n">
        <v>37729</v>
      </c>
      <c r="H4439" s="13" t="e">
        <f aca="false">LOOKUP(F4439,A:A,B:B)</f>
        <v>#N/A</v>
      </c>
      <c r="I4439" s="13" t="n">
        <f aca="false">LOOKUP(F4439,C:C,D:D)</f>
        <v>29.18</v>
      </c>
    </row>
    <row r="4440" customFormat="false" ht="12.75" hidden="false" customHeight="false" outlineLevel="0" collapsed="false">
      <c r="A4440" s="1" t="n">
        <v>37629</v>
      </c>
      <c r="B4440" s="12" t="n">
        <v>1.17</v>
      </c>
      <c r="C4440" s="2" t="n">
        <v>37873</v>
      </c>
      <c r="D4440" s="3" t="n">
        <v>28.85</v>
      </c>
      <c r="F4440" s="4" t="n">
        <v>37732</v>
      </c>
      <c r="G4440" s="0" t="n">
        <v>30.76</v>
      </c>
      <c r="H4440" s="13" t="n">
        <f aca="false">LOOKUP(F4440,A:A,B:B)</f>
        <v>1.16</v>
      </c>
      <c r="I4440" s="13" t="n">
        <f aca="false">LOOKUP(F4440,C:C,D:D)</f>
        <v>30.55</v>
      </c>
    </row>
    <row r="4441" customFormat="false" ht="12.75" hidden="false" customHeight="false" outlineLevel="0" collapsed="false">
      <c r="A4441" s="1" t="n">
        <v>37630</v>
      </c>
      <c r="B4441" s="12" t="n">
        <v>1.18</v>
      </c>
      <c r="C4441" s="2" t="n">
        <v>37874</v>
      </c>
      <c r="D4441" s="3" t="n">
        <v>29.18</v>
      </c>
      <c r="F4441" s="4" t="n">
        <v>37733</v>
      </c>
      <c r="G4441" s="0" t="n">
        <v>29.92</v>
      </c>
      <c r="H4441" s="13" t="n">
        <f aca="false">LOOKUP(F4441,A:A,B:B)</f>
        <v>1.16</v>
      </c>
      <c r="I4441" s="13" t="n">
        <f aca="false">LOOKUP(F4441,C:C,D:D)</f>
        <v>30.87</v>
      </c>
    </row>
    <row r="4442" customFormat="false" ht="12.75" hidden="false" customHeight="false" outlineLevel="0" collapsed="false">
      <c r="A4442" s="1" t="n">
        <v>37631</v>
      </c>
      <c r="B4442" s="12" t="n">
        <v>1.18</v>
      </c>
      <c r="C4442" s="2" t="n">
        <v>37875</v>
      </c>
      <c r="D4442" s="3" t="n">
        <v>29.35</v>
      </c>
      <c r="F4442" s="4" t="n">
        <v>37734</v>
      </c>
      <c r="G4442" s="0" t="n">
        <v>28.04</v>
      </c>
      <c r="H4442" s="13" t="n">
        <f aca="false">LOOKUP(F4442,A:A,B:B)</f>
        <v>1.15</v>
      </c>
      <c r="I4442" s="13" t="n">
        <f aca="false">LOOKUP(F4442,C:C,D:D)</f>
        <v>29.91</v>
      </c>
    </row>
    <row r="4443" customFormat="false" ht="12.75" hidden="false" customHeight="false" outlineLevel="0" collapsed="false">
      <c r="A4443" s="1" t="n">
        <v>37634</v>
      </c>
      <c r="B4443" s="12" t="n">
        <v>1.19</v>
      </c>
      <c r="C4443" s="2" t="n">
        <v>37876</v>
      </c>
      <c r="D4443" s="3" t="n">
        <v>28.82</v>
      </c>
      <c r="F4443" s="4" t="n">
        <v>37735</v>
      </c>
      <c r="G4443" s="0" t="n">
        <v>27.52</v>
      </c>
      <c r="H4443" s="13" t="n">
        <f aca="false">LOOKUP(F4443,A:A,B:B)</f>
        <v>1.13</v>
      </c>
      <c r="I4443" s="13" t="n">
        <f aca="false">LOOKUP(F4443,C:C,D:D)</f>
        <v>26.65</v>
      </c>
    </row>
    <row r="4444" customFormat="false" ht="12.75" hidden="false" customHeight="false" outlineLevel="0" collapsed="false">
      <c r="A4444" s="1" t="n">
        <v>37635</v>
      </c>
      <c r="B4444" s="12" t="n">
        <v>1.17</v>
      </c>
      <c r="C4444" s="2" t="n">
        <v>37879</v>
      </c>
      <c r="D4444" s="3" t="n">
        <v>28.27</v>
      </c>
      <c r="F4444" s="4" t="n">
        <v>37736</v>
      </c>
      <c r="G4444" s="0" t="n">
        <v>25.92</v>
      </c>
      <c r="H4444" s="13" t="n">
        <f aca="false">LOOKUP(F4444,A:A,B:B)</f>
        <v>1.12</v>
      </c>
      <c r="I4444" s="13" t="n">
        <f aca="false">LOOKUP(F4444,C:C,D:D)</f>
        <v>26.64</v>
      </c>
    </row>
    <row r="4445" customFormat="false" ht="12.75" hidden="false" customHeight="false" outlineLevel="0" collapsed="false">
      <c r="A4445" s="1" t="n">
        <v>37636</v>
      </c>
      <c r="B4445" s="12" t="n">
        <v>1.18</v>
      </c>
      <c r="C4445" s="2" t="n">
        <v>37880</v>
      </c>
      <c r="D4445" s="3" t="n">
        <v>28.14</v>
      </c>
      <c r="F4445" s="4" t="n">
        <v>37739</v>
      </c>
      <c r="G4445" s="0" t="n">
        <v>25.25</v>
      </c>
      <c r="H4445" s="13" t="n">
        <f aca="false">LOOKUP(F4445,A:A,B:B)</f>
        <v>1.12</v>
      </c>
      <c r="I4445" s="13" t="n">
        <f aca="false">LOOKUP(F4445,C:C,D:D)</f>
        <v>26.26</v>
      </c>
    </row>
    <row r="4446" customFormat="false" ht="12.75" hidden="false" customHeight="false" outlineLevel="0" collapsed="false">
      <c r="A4446" s="1" t="n">
        <v>37637</v>
      </c>
      <c r="B4446" s="12" t="n">
        <v>1.16</v>
      </c>
      <c r="C4446" s="2" t="n">
        <v>37881</v>
      </c>
      <c r="D4446" s="3" t="n">
        <v>27.56</v>
      </c>
      <c r="F4446" s="4" t="n">
        <v>37740</v>
      </c>
      <c r="G4446" s="0" t="n">
        <v>25.32</v>
      </c>
      <c r="H4446" s="13" t="n">
        <f aca="false">LOOKUP(F4446,A:A,B:B)</f>
        <v>1.13</v>
      </c>
      <c r="I4446" s="13" t="n">
        <f aca="false">LOOKUP(F4446,C:C,D:D)</f>
        <v>25.49</v>
      </c>
    </row>
    <row r="4447" customFormat="false" ht="12.75" hidden="false" customHeight="false" outlineLevel="0" collapsed="false">
      <c r="A4447" s="1" t="n">
        <v>37638</v>
      </c>
      <c r="B4447" s="12" t="n">
        <v>1.16</v>
      </c>
      <c r="C4447" s="2" t="n">
        <v>37882</v>
      </c>
      <c r="D4447" s="3" t="n">
        <v>27.03</v>
      </c>
      <c r="F4447" s="4" t="n">
        <v>37741</v>
      </c>
      <c r="G4447" s="0" t="n">
        <v>26.09</v>
      </c>
      <c r="H4447" s="13" t="n">
        <f aca="false">LOOKUP(F4447,A:A,B:B)</f>
        <v>1.11</v>
      </c>
      <c r="I4447" s="13" t="n">
        <f aca="false">LOOKUP(F4447,C:C,D:D)</f>
        <v>25.24</v>
      </c>
    </row>
    <row r="4448" customFormat="false" ht="12.75" hidden="false" customHeight="false" outlineLevel="0" collapsed="false">
      <c r="A4448" s="1" t="n">
        <v>37641</v>
      </c>
      <c r="B4448" s="14" t="e">
        <f aca="false">NA()</f>
        <v>#N/A</v>
      </c>
      <c r="C4448" s="2" t="n">
        <v>37883</v>
      </c>
      <c r="D4448" s="3" t="n">
        <v>27.17</v>
      </c>
      <c r="F4448" s="4" t="n">
        <v>37742</v>
      </c>
      <c r="G4448" s="0" t="n">
        <v>26.05</v>
      </c>
      <c r="H4448" s="13" t="n">
        <f aca="false">LOOKUP(F4448,A:A,B:B)</f>
        <v>1.08</v>
      </c>
      <c r="I4448" s="13" t="n">
        <f aca="false">LOOKUP(F4448,C:C,D:D)</f>
        <v>25.8</v>
      </c>
    </row>
    <row r="4449" customFormat="false" ht="12.75" hidden="false" customHeight="false" outlineLevel="0" collapsed="false">
      <c r="A4449" s="1" t="n">
        <v>37642</v>
      </c>
      <c r="B4449" s="12" t="n">
        <v>1.17</v>
      </c>
      <c r="C4449" s="2" t="n">
        <v>37886</v>
      </c>
      <c r="D4449" s="3" t="n">
        <v>27.03</v>
      </c>
      <c r="F4449" s="4" t="n">
        <v>37743</v>
      </c>
      <c r="G4449" s="0" t="n">
        <v>25.74</v>
      </c>
      <c r="H4449" s="13" t="n">
        <f aca="false">LOOKUP(F4449,A:A,B:B)</f>
        <v>1.1</v>
      </c>
      <c r="I4449" s="13" t="n">
        <f aca="false">LOOKUP(F4449,C:C,D:D)</f>
        <v>26.03</v>
      </c>
    </row>
    <row r="4450" customFormat="false" ht="12.75" hidden="false" customHeight="false" outlineLevel="0" collapsed="false">
      <c r="A4450" s="1" t="n">
        <v>37643</v>
      </c>
      <c r="B4450" s="12" t="n">
        <v>1.15</v>
      </c>
      <c r="C4450" s="2" t="n">
        <v>37887</v>
      </c>
      <c r="D4450" s="3" t="n">
        <v>26.96</v>
      </c>
      <c r="F4450" s="4" t="n">
        <v>37746</v>
      </c>
      <c r="G4450" s="0" t="n">
        <v>26.43</v>
      </c>
      <c r="H4450" s="13" t="n">
        <f aca="false">LOOKUP(F4450,A:A,B:B)</f>
        <v>1.11</v>
      </c>
      <c r="I4450" s="13" t="n">
        <f aca="false">LOOKUP(F4450,C:C,D:D)</f>
        <v>25.67</v>
      </c>
    </row>
    <row r="4451" customFormat="false" ht="12.75" hidden="false" customHeight="false" outlineLevel="0" collapsed="false">
      <c r="A4451" s="1" t="n">
        <v>37644</v>
      </c>
      <c r="B4451" s="12" t="n">
        <v>1.15</v>
      </c>
      <c r="C4451" s="2" t="n">
        <v>37888</v>
      </c>
      <c r="D4451" s="3" t="n">
        <v>27.13</v>
      </c>
      <c r="F4451" s="4" t="n">
        <v>37747</v>
      </c>
      <c r="G4451" s="0" t="n">
        <v>25.65</v>
      </c>
      <c r="H4451" s="13" t="n">
        <f aca="false">LOOKUP(F4451,A:A,B:B)</f>
        <v>1.08</v>
      </c>
      <c r="I4451" s="13" t="n">
        <f aca="false">LOOKUP(F4451,C:C,D:D)</f>
        <v>26.49</v>
      </c>
    </row>
    <row r="4452" customFormat="false" ht="12.75" hidden="false" customHeight="false" outlineLevel="0" collapsed="false">
      <c r="A4452" s="1" t="n">
        <v>37645</v>
      </c>
      <c r="B4452" s="12" t="n">
        <v>1.14</v>
      </c>
      <c r="C4452" s="2" t="n">
        <v>37889</v>
      </c>
      <c r="D4452" s="3" t="n">
        <v>28.24</v>
      </c>
      <c r="F4452" s="4" t="n">
        <v>37748</v>
      </c>
      <c r="G4452" s="0" t="n">
        <v>26.24</v>
      </c>
      <c r="H4452" s="13" t="n">
        <f aca="false">LOOKUP(F4452,A:A,B:B)</f>
        <v>1.09</v>
      </c>
      <c r="I4452" s="13" t="n">
        <f aca="false">LOOKUP(F4452,C:C,D:D)</f>
        <v>25.72</v>
      </c>
    </row>
    <row r="4453" customFormat="false" ht="12.75" hidden="false" customHeight="false" outlineLevel="0" collapsed="false">
      <c r="A4453" s="1" t="n">
        <v>37648</v>
      </c>
      <c r="B4453" s="12" t="n">
        <v>1.15</v>
      </c>
      <c r="C4453" s="2" t="n">
        <v>37890</v>
      </c>
      <c r="D4453" s="3" t="n">
        <v>28.29</v>
      </c>
      <c r="F4453" s="4" t="n">
        <v>37749</v>
      </c>
      <c r="G4453" s="0" t="n">
        <v>26.94</v>
      </c>
      <c r="H4453" s="13" t="n">
        <f aca="false">LOOKUP(F4453,A:A,B:B)</f>
        <v>1.07</v>
      </c>
      <c r="I4453" s="13" t="n">
        <f aca="false">LOOKUP(F4453,C:C,D:D)</f>
        <v>26.23</v>
      </c>
    </row>
    <row r="4454" customFormat="false" ht="12.75" hidden="false" customHeight="false" outlineLevel="0" collapsed="false">
      <c r="A4454" s="1" t="n">
        <v>37649</v>
      </c>
      <c r="B4454" s="12" t="n">
        <v>1.16</v>
      </c>
      <c r="C4454" s="2" t="n">
        <v>37893</v>
      </c>
      <c r="D4454" s="3" t="n">
        <v>28.16</v>
      </c>
      <c r="F4454" s="4" t="n">
        <v>37750</v>
      </c>
      <c r="G4454" s="0" t="n">
        <v>27.65</v>
      </c>
      <c r="H4454" s="13" t="n">
        <f aca="false">LOOKUP(F4454,A:A,B:B)</f>
        <v>1.09</v>
      </c>
      <c r="I4454" s="13" t="n">
        <f aca="false">LOOKUP(F4454,C:C,D:D)</f>
        <v>26.98</v>
      </c>
    </row>
    <row r="4455" customFormat="false" ht="12.75" hidden="false" customHeight="false" outlineLevel="0" collapsed="false">
      <c r="A4455" s="1" t="n">
        <v>37650</v>
      </c>
      <c r="B4455" s="12" t="n">
        <v>1.16</v>
      </c>
      <c r="C4455" s="2" t="n">
        <v>37894</v>
      </c>
      <c r="D4455" s="3" t="n">
        <v>28.4</v>
      </c>
      <c r="F4455" s="4" t="n">
        <v>37753</v>
      </c>
      <c r="G4455" s="0" t="n">
        <v>27.34</v>
      </c>
      <c r="H4455" s="13" t="n">
        <f aca="false">LOOKUP(F4455,A:A,B:B)</f>
        <v>1.08</v>
      </c>
      <c r="I4455" s="13" t="n">
        <f aca="false">LOOKUP(F4455,C:C,D:D)</f>
        <v>27.72</v>
      </c>
    </row>
    <row r="4456" customFormat="false" ht="12.75" hidden="false" customHeight="false" outlineLevel="0" collapsed="false">
      <c r="A4456" s="1" t="n">
        <v>37651</v>
      </c>
      <c r="B4456" s="12" t="n">
        <v>1.16</v>
      </c>
      <c r="C4456" s="2" t="n">
        <v>37895</v>
      </c>
      <c r="D4456" s="3" t="n">
        <v>29.2</v>
      </c>
      <c r="F4456" s="4" t="n">
        <v>37754</v>
      </c>
      <c r="G4456" s="0" t="n">
        <v>28.51</v>
      </c>
      <c r="H4456" s="13" t="n">
        <f aca="false">LOOKUP(F4456,A:A,B:B)</f>
        <v>1.07</v>
      </c>
      <c r="I4456" s="13" t="n">
        <f aca="false">LOOKUP(F4456,C:C,D:D)</f>
        <v>27.35</v>
      </c>
    </row>
    <row r="4457" customFormat="false" ht="12.75" hidden="false" customHeight="false" outlineLevel="0" collapsed="false">
      <c r="A4457" s="1" t="n">
        <v>37652</v>
      </c>
      <c r="B4457" s="12" t="n">
        <v>1.16</v>
      </c>
      <c r="C4457" s="2" t="n">
        <v>37896</v>
      </c>
      <c r="D4457" s="3" t="n">
        <v>29.39</v>
      </c>
      <c r="F4457" s="4" t="n">
        <v>37755</v>
      </c>
      <c r="G4457" s="0" t="n">
        <v>29.21</v>
      </c>
      <c r="H4457" s="13" t="n">
        <f aca="false">LOOKUP(F4457,A:A,B:B)</f>
        <v>1.04</v>
      </c>
      <c r="I4457" s="13" t="n">
        <f aca="false">LOOKUP(F4457,C:C,D:D)</f>
        <v>28.5</v>
      </c>
    </row>
    <row r="4458" customFormat="false" ht="12.75" hidden="false" customHeight="false" outlineLevel="0" collapsed="false">
      <c r="A4458" s="1" t="n">
        <v>37655</v>
      </c>
      <c r="B4458" s="12" t="n">
        <v>1.16</v>
      </c>
      <c r="C4458" s="2" t="n">
        <v>37897</v>
      </c>
      <c r="D4458" s="3" t="n">
        <v>29.84</v>
      </c>
      <c r="F4458" s="4" t="n">
        <v>37756</v>
      </c>
      <c r="G4458" s="0" t="n">
        <v>28.57</v>
      </c>
      <c r="H4458" s="13" t="n">
        <f aca="false">LOOKUP(F4458,A:A,B:B)</f>
        <v>1.04</v>
      </c>
      <c r="I4458" s="13" t="n">
        <f aca="false">LOOKUP(F4458,C:C,D:D)</f>
        <v>29.17</v>
      </c>
    </row>
    <row r="4459" customFormat="false" ht="12.75" hidden="false" customHeight="false" outlineLevel="0" collapsed="false">
      <c r="A4459" s="1" t="n">
        <v>37656</v>
      </c>
      <c r="B4459" s="12" t="n">
        <v>1.14</v>
      </c>
      <c r="C4459" s="2" t="n">
        <v>37900</v>
      </c>
      <c r="D4459" s="3" t="n">
        <v>30.4</v>
      </c>
      <c r="F4459" s="4" t="n">
        <v>37757</v>
      </c>
      <c r="G4459" s="0" t="n">
        <v>29.07</v>
      </c>
      <c r="H4459" s="13" t="n">
        <f aca="false">LOOKUP(F4459,A:A,B:B)</f>
        <v>1.03</v>
      </c>
      <c r="I4459" s="13" t="n">
        <f aca="false">LOOKUP(F4459,C:C,D:D)</f>
        <v>28.74</v>
      </c>
    </row>
    <row r="4460" customFormat="false" ht="12.75" hidden="false" customHeight="false" outlineLevel="0" collapsed="false">
      <c r="A4460" s="1" t="n">
        <v>37657</v>
      </c>
      <c r="B4460" s="12" t="n">
        <v>1.16</v>
      </c>
      <c r="C4460" s="2" t="n">
        <v>37901</v>
      </c>
      <c r="D4460" s="3" t="n">
        <v>30.47</v>
      </c>
      <c r="F4460" s="4" t="n">
        <v>37760</v>
      </c>
      <c r="G4460" s="0" t="n">
        <v>28.84</v>
      </c>
      <c r="H4460" s="13" t="n">
        <f aca="false">LOOKUP(F4460,A:A,B:B)</f>
        <v>1.03</v>
      </c>
      <c r="I4460" s="13" t="n">
        <f aca="false">LOOKUP(F4460,C:C,D:D)</f>
        <v>29.14</v>
      </c>
    </row>
    <row r="4461" customFormat="false" ht="12.75" hidden="false" customHeight="false" outlineLevel="0" collapsed="false">
      <c r="A4461" s="1" t="n">
        <v>37658</v>
      </c>
      <c r="B4461" s="12" t="n">
        <v>1.15</v>
      </c>
      <c r="C4461" s="2" t="n">
        <v>37902</v>
      </c>
      <c r="D4461" s="3" t="n">
        <v>30.41</v>
      </c>
      <c r="F4461" s="4" t="n">
        <v>37761</v>
      </c>
      <c r="G4461" s="0" t="n">
        <v>29.29</v>
      </c>
      <c r="H4461" s="13" t="n">
        <f aca="false">LOOKUP(F4461,A:A,B:B)</f>
        <v>1.02</v>
      </c>
      <c r="I4461" s="13" t="n">
        <f aca="false">LOOKUP(F4461,C:C,D:D)</f>
        <v>28.83</v>
      </c>
    </row>
    <row r="4462" customFormat="false" ht="12.75" hidden="false" customHeight="false" outlineLevel="0" collapsed="false">
      <c r="A4462" s="1" t="n">
        <v>37659</v>
      </c>
      <c r="B4462" s="12" t="n">
        <v>1.15</v>
      </c>
      <c r="C4462" s="2" t="n">
        <v>37903</v>
      </c>
      <c r="D4462" s="3" t="n">
        <v>29.81</v>
      </c>
      <c r="F4462" s="4" t="n">
        <v>37762</v>
      </c>
      <c r="G4462" s="0" t="n">
        <v>29.51</v>
      </c>
      <c r="H4462" s="13" t="n">
        <f aca="false">LOOKUP(F4462,A:A,B:B)</f>
        <v>1.04</v>
      </c>
      <c r="I4462" s="13" t="n">
        <f aca="false">LOOKUP(F4462,C:C,D:D)</f>
        <v>29.28</v>
      </c>
    </row>
    <row r="4463" customFormat="false" ht="12.75" hidden="false" customHeight="false" outlineLevel="0" collapsed="false">
      <c r="A4463" s="1" t="n">
        <v>37662</v>
      </c>
      <c r="B4463" s="12" t="n">
        <v>1.15</v>
      </c>
      <c r="C4463" s="2" t="n">
        <v>37904</v>
      </c>
      <c r="D4463" s="3" t="n">
        <v>31.01</v>
      </c>
      <c r="F4463" s="4" t="n">
        <v>37763</v>
      </c>
      <c r="G4463" s="0" t="n">
        <v>29.09</v>
      </c>
      <c r="H4463" s="13" t="n">
        <f aca="false">LOOKUP(F4463,A:A,B:B)</f>
        <v>1.06</v>
      </c>
      <c r="I4463" s="13" t="n">
        <f aca="false">LOOKUP(F4463,C:C,D:D)</f>
        <v>29.03</v>
      </c>
    </row>
    <row r="4464" customFormat="false" ht="12.75" hidden="false" customHeight="false" outlineLevel="0" collapsed="false">
      <c r="A4464" s="1" t="n">
        <v>37663</v>
      </c>
      <c r="B4464" s="12" t="n">
        <v>1.16</v>
      </c>
      <c r="C4464" s="2" t="n">
        <v>37907</v>
      </c>
      <c r="D4464" s="3" t="n">
        <v>31.97</v>
      </c>
      <c r="F4464" s="4" t="n">
        <v>37764</v>
      </c>
      <c r="G4464" s="0" t="n">
        <v>29.74</v>
      </c>
      <c r="H4464" s="13" t="n">
        <f aca="false">LOOKUP(F4464,A:A,B:B)</f>
        <v>1.06</v>
      </c>
      <c r="I4464" s="13" t="n">
        <f aca="false">LOOKUP(F4464,C:C,D:D)</f>
        <v>28.85</v>
      </c>
    </row>
    <row r="4465" customFormat="false" ht="12.75" hidden="false" customHeight="false" outlineLevel="0" collapsed="false">
      <c r="A4465" s="1" t="n">
        <v>37664</v>
      </c>
      <c r="B4465" s="12" t="n">
        <v>1.16</v>
      </c>
      <c r="C4465" s="2" t="n">
        <v>37908</v>
      </c>
      <c r="D4465" s="3" t="n">
        <v>31.95</v>
      </c>
      <c r="F4465" s="4" t="n">
        <v>37767</v>
      </c>
      <c r="H4465" s="13" t="e">
        <f aca="false">LOOKUP(F4465,A:A,B:B)</f>
        <v>#N/A</v>
      </c>
      <c r="I4465" s="13" t="n">
        <f aca="false">LOOKUP(F4465,C:C,D:D)</f>
        <v>28.85</v>
      </c>
    </row>
    <row r="4466" customFormat="false" ht="12.75" hidden="false" customHeight="false" outlineLevel="0" collapsed="false">
      <c r="A4466" s="1" t="n">
        <v>37665</v>
      </c>
      <c r="B4466" s="12" t="n">
        <v>1.15</v>
      </c>
      <c r="C4466" s="2" t="n">
        <v>37909</v>
      </c>
      <c r="D4466" s="3" t="n">
        <v>31.82</v>
      </c>
      <c r="F4466" s="4" t="n">
        <v>37768</v>
      </c>
      <c r="G4466" s="0" t="n">
        <v>29.24</v>
      </c>
      <c r="H4466" s="13" t="n">
        <f aca="false">LOOKUP(F4466,A:A,B:B)</f>
        <v>1.07</v>
      </c>
      <c r="I4466" s="13" t="n">
        <f aca="false">LOOKUP(F4466,C:C,D:D)</f>
        <v>29.16</v>
      </c>
    </row>
    <row r="4467" customFormat="false" ht="12.75" hidden="false" customHeight="false" outlineLevel="0" collapsed="false">
      <c r="A4467" s="1" t="n">
        <v>37666</v>
      </c>
      <c r="B4467" s="12" t="n">
        <v>1.16</v>
      </c>
      <c r="C4467" s="2" t="n">
        <v>37910</v>
      </c>
      <c r="D4467" s="3" t="n">
        <v>31.77</v>
      </c>
      <c r="F4467" s="4" t="n">
        <v>37769</v>
      </c>
      <c r="G4467" s="0" t="n">
        <v>28.46</v>
      </c>
      <c r="H4467" s="13" t="n">
        <f aca="false">LOOKUP(F4467,A:A,B:B)</f>
        <v>1.1</v>
      </c>
      <c r="I4467" s="13" t="n">
        <f aca="false">LOOKUP(F4467,C:C,D:D)</f>
        <v>29.35</v>
      </c>
    </row>
    <row r="4468" customFormat="false" ht="12.75" hidden="false" customHeight="false" outlineLevel="0" collapsed="false">
      <c r="A4468" s="1" t="n">
        <v>37669</v>
      </c>
      <c r="B4468" s="14" t="e">
        <f aca="false">NA()</f>
        <v>#N/A</v>
      </c>
      <c r="C4468" s="2" t="n">
        <v>37911</v>
      </c>
      <c r="D4468" s="3" t="n">
        <v>31.54</v>
      </c>
      <c r="F4468" s="4" t="n">
        <v>37770</v>
      </c>
      <c r="G4468" s="0" t="n">
        <v>29.15</v>
      </c>
      <c r="H4468" s="13" t="n">
        <f aca="false">LOOKUP(F4468,A:A,B:B)</f>
        <v>1.08</v>
      </c>
      <c r="I4468" s="13" t="n">
        <f aca="false">LOOKUP(F4468,C:C,D:D)</f>
        <v>28.58</v>
      </c>
    </row>
    <row r="4469" customFormat="false" ht="12.75" hidden="false" customHeight="false" outlineLevel="0" collapsed="false">
      <c r="A4469" s="1" t="n">
        <v>37670</v>
      </c>
      <c r="B4469" s="12" t="n">
        <v>1.17</v>
      </c>
      <c r="C4469" s="2" t="n">
        <v>37914</v>
      </c>
      <c r="D4469" s="3" t="n">
        <v>30.68</v>
      </c>
      <c r="F4469" s="4" t="n">
        <v>37771</v>
      </c>
      <c r="G4469" s="0" t="n">
        <v>29.56</v>
      </c>
      <c r="H4469" s="13" t="n">
        <f aca="false">LOOKUP(F4469,A:A,B:B)</f>
        <v>1.09</v>
      </c>
      <c r="I4469" s="13" t="n">
        <f aca="false">LOOKUP(F4469,C:C,D:D)</f>
        <v>29.1</v>
      </c>
    </row>
    <row r="4470" customFormat="false" ht="12.75" hidden="false" customHeight="false" outlineLevel="0" collapsed="false">
      <c r="A4470" s="1" t="n">
        <v>37671</v>
      </c>
      <c r="B4470" s="12" t="n">
        <v>1.16</v>
      </c>
      <c r="C4470" s="2" t="n">
        <v>37915</v>
      </c>
      <c r="D4470" s="3" t="n">
        <v>30.35</v>
      </c>
      <c r="F4470" s="4" t="n">
        <v>37774</v>
      </c>
      <c r="G4470" s="0" t="n">
        <v>30.72</v>
      </c>
      <c r="H4470" s="13" t="n">
        <f aca="false">LOOKUP(F4470,A:A,B:B)</f>
        <v>1.12</v>
      </c>
      <c r="I4470" s="13" t="n">
        <f aca="false">LOOKUP(F4470,C:C,D:D)</f>
        <v>29.56</v>
      </c>
    </row>
    <row r="4471" customFormat="false" ht="12.75" hidden="false" customHeight="false" outlineLevel="0" collapsed="false">
      <c r="A4471" s="1" t="n">
        <v>37672</v>
      </c>
      <c r="B4471" s="12" t="n">
        <v>1.17</v>
      </c>
      <c r="C4471" s="2" t="n">
        <v>37916</v>
      </c>
      <c r="D4471" s="3" t="n">
        <v>30.18</v>
      </c>
      <c r="F4471" s="4" t="n">
        <v>37775</v>
      </c>
      <c r="G4471" s="0" t="n">
        <v>30.78</v>
      </c>
      <c r="H4471" s="13" t="n">
        <f aca="false">LOOKUP(F4471,A:A,B:B)</f>
        <v>1.06</v>
      </c>
      <c r="I4471" s="13" t="n">
        <f aca="false">LOOKUP(F4471,C:C,D:D)</f>
        <v>30.71</v>
      </c>
    </row>
    <row r="4472" customFormat="false" ht="12.75" hidden="false" customHeight="false" outlineLevel="0" collapsed="false">
      <c r="A4472" s="1" t="n">
        <v>37673</v>
      </c>
      <c r="B4472" s="12" t="n">
        <v>1.17</v>
      </c>
      <c r="C4472" s="2" t="n">
        <v>37917</v>
      </c>
      <c r="D4472" s="3" t="n">
        <v>29.92</v>
      </c>
      <c r="F4472" s="4" t="n">
        <v>37776</v>
      </c>
      <c r="G4472" s="0" t="n">
        <v>29.81</v>
      </c>
      <c r="H4472" s="13" t="n">
        <f aca="false">LOOKUP(F4472,A:A,B:B)</f>
        <v>1.03</v>
      </c>
      <c r="I4472" s="13" t="n">
        <f aca="false">LOOKUP(F4472,C:C,D:D)</f>
        <v>30.67</v>
      </c>
    </row>
    <row r="4473" customFormat="false" ht="12.75" hidden="false" customHeight="false" outlineLevel="0" collapsed="false">
      <c r="A4473" s="1" t="n">
        <v>37676</v>
      </c>
      <c r="B4473" s="12" t="n">
        <v>1.19</v>
      </c>
      <c r="C4473" s="2" t="n">
        <v>37918</v>
      </c>
      <c r="D4473" s="3" t="n">
        <v>30.3</v>
      </c>
      <c r="F4473" s="4" t="n">
        <v>37777</v>
      </c>
      <c r="G4473" s="0" t="n">
        <v>30.84</v>
      </c>
      <c r="H4473" s="13" t="n">
        <f aca="false">LOOKUP(F4473,A:A,B:B)</f>
        <v>1.02</v>
      </c>
      <c r="I4473" s="13" t="n">
        <f aca="false">LOOKUP(F4473,C:C,D:D)</f>
        <v>30.05</v>
      </c>
    </row>
    <row r="4474" customFormat="false" ht="12.75" hidden="false" customHeight="false" outlineLevel="0" collapsed="false">
      <c r="A4474" s="1" t="n">
        <v>37677</v>
      </c>
      <c r="B4474" s="12" t="n">
        <v>1.18</v>
      </c>
      <c r="C4474" s="2" t="n">
        <v>37921</v>
      </c>
      <c r="D4474" s="3" t="n">
        <v>30.16</v>
      </c>
      <c r="F4474" s="4" t="n">
        <v>37778</v>
      </c>
      <c r="G4474" s="0" t="n">
        <v>31.26</v>
      </c>
      <c r="H4474" s="13" t="n">
        <f aca="false">LOOKUP(F4474,A:A,B:B)</f>
        <v>1.03</v>
      </c>
      <c r="I4474" s="13" t="n">
        <f aca="false">LOOKUP(F4474,C:C,D:D)</f>
        <v>30.74</v>
      </c>
    </row>
    <row r="4475" customFormat="false" ht="12.75" hidden="false" customHeight="false" outlineLevel="0" collapsed="false">
      <c r="A4475" s="1" t="n">
        <v>37678</v>
      </c>
      <c r="B4475" s="12" t="n">
        <v>1.19</v>
      </c>
      <c r="C4475" s="2" t="n">
        <v>37922</v>
      </c>
      <c r="D4475" s="3" t="n">
        <v>29.92</v>
      </c>
      <c r="F4475" s="4" t="n">
        <v>37781</v>
      </c>
      <c r="G4475" s="0" t="n">
        <v>31.36</v>
      </c>
      <c r="H4475" s="13" t="n">
        <f aca="false">LOOKUP(F4475,A:A,B:B)</f>
        <v>1.01</v>
      </c>
      <c r="I4475" s="13" t="n">
        <f aca="false">LOOKUP(F4475,C:C,D:D)</f>
        <v>31.28</v>
      </c>
    </row>
    <row r="4476" customFormat="false" ht="12.75" hidden="false" customHeight="false" outlineLevel="0" collapsed="false">
      <c r="A4476" s="1" t="n">
        <v>37679</v>
      </c>
      <c r="B4476" s="12" t="n">
        <v>1.19</v>
      </c>
      <c r="C4476" s="2" t="n">
        <v>37923</v>
      </c>
      <c r="D4476" s="3" t="n">
        <v>29.56</v>
      </c>
      <c r="F4476" s="4" t="n">
        <v>37782</v>
      </c>
      <c r="G4476" s="0" t="n">
        <v>31.72</v>
      </c>
      <c r="H4476" s="13" t="n">
        <f aca="false">LOOKUP(F4476,A:A,B:B)</f>
        <v>0.95</v>
      </c>
      <c r="I4476" s="13" t="n">
        <f aca="false">LOOKUP(F4476,C:C,D:D)</f>
        <v>31.45</v>
      </c>
    </row>
    <row r="4477" customFormat="false" ht="12.75" hidden="false" customHeight="false" outlineLevel="0" collapsed="false">
      <c r="A4477" s="1" t="n">
        <v>37680</v>
      </c>
      <c r="B4477" s="12" t="n">
        <v>1.18</v>
      </c>
      <c r="C4477" s="2" t="n">
        <v>37924</v>
      </c>
      <c r="D4477" s="3" t="n">
        <v>28.91</v>
      </c>
      <c r="F4477" s="4" t="n">
        <v>37783</v>
      </c>
      <c r="G4477" s="0" t="n">
        <v>32.17</v>
      </c>
      <c r="H4477" s="13" t="n">
        <f aca="false">LOOKUP(F4477,A:A,B:B)</f>
        <v>0.92</v>
      </c>
      <c r="I4477" s="13" t="n">
        <f aca="false">LOOKUP(F4477,C:C,D:D)</f>
        <v>31.73</v>
      </c>
    </row>
    <row r="4478" customFormat="false" ht="12.75" hidden="false" customHeight="false" outlineLevel="0" collapsed="false">
      <c r="A4478" s="1" t="n">
        <v>37683</v>
      </c>
      <c r="B4478" s="12" t="n">
        <v>1.18</v>
      </c>
      <c r="C4478" s="2" t="n">
        <v>37925</v>
      </c>
      <c r="D4478" s="3" t="n">
        <v>28.47</v>
      </c>
      <c r="F4478" s="4" t="n">
        <v>37784</v>
      </c>
      <c r="G4478" s="0" t="n">
        <v>31.41</v>
      </c>
      <c r="H4478" s="13" t="n">
        <f aca="false">LOOKUP(F4478,A:A,B:B)</f>
        <v>0.9</v>
      </c>
      <c r="I4478" s="13" t="n">
        <f aca="false">LOOKUP(F4478,C:C,D:D)</f>
        <v>32.36</v>
      </c>
    </row>
    <row r="4479" customFormat="false" ht="12.75" hidden="false" customHeight="false" outlineLevel="0" collapsed="false">
      <c r="A4479" s="1" t="n">
        <v>37684</v>
      </c>
      <c r="B4479" s="12" t="n">
        <v>1.17</v>
      </c>
      <c r="C4479" s="2" t="n">
        <v>37928</v>
      </c>
      <c r="D4479" s="3" t="n">
        <v>29.11</v>
      </c>
      <c r="F4479" s="4" t="n">
        <v>37785</v>
      </c>
      <c r="G4479" s="0" t="n">
        <v>30.63</v>
      </c>
      <c r="H4479" s="13" t="n">
        <f aca="false">LOOKUP(F4479,A:A,B:B)</f>
        <v>0.84</v>
      </c>
      <c r="I4479" s="13" t="n">
        <f aca="false">LOOKUP(F4479,C:C,D:D)</f>
        <v>31.51</v>
      </c>
    </row>
    <row r="4480" customFormat="false" ht="12.75" hidden="false" customHeight="false" outlineLevel="0" collapsed="false">
      <c r="A4480" s="1" t="n">
        <v>37685</v>
      </c>
      <c r="B4480" s="12" t="n">
        <v>1.16</v>
      </c>
      <c r="C4480" s="2" t="n">
        <v>37929</v>
      </c>
      <c r="D4480" s="3" t="n">
        <v>28.9</v>
      </c>
      <c r="F4480" s="4" t="n">
        <v>37788</v>
      </c>
      <c r="G4480" s="0" t="n">
        <v>31.14</v>
      </c>
      <c r="H4480" s="13" t="n">
        <f aca="false">LOOKUP(F4480,A:A,B:B)</f>
        <v>0.85</v>
      </c>
      <c r="I4480" s="13" t="n">
        <f aca="false">LOOKUP(F4480,C:C,D:D)</f>
        <v>30.65</v>
      </c>
    </row>
    <row r="4481" customFormat="false" ht="12.75" hidden="false" customHeight="false" outlineLevel="0" collapsed="false">
      <c r="A4481" s="1" t="n">
        <v>37686</v>
      </c>
      <c r="B4481" s="12" t="n">
        <v>1.16</v>
      </c>
      <c r="C4481" s="2" t="n">
        <v>37930</v>
      </c>
      <c r="D4481" s="3" t="n">
        <v>28.75</v>
      </c>
      <c r="F4481" s="4" t="n">
        <v>37789</v>
      </c>
      <c r="G4481" s="0" t="n">
        <v>31.08</v>
      </c>
      <c r="H4481" s="13" t="n">
        <f aca="false">LOOKUP(F4481,A:A,B:B)</f>
        <v>0.88</v>
      </c>
      <c r="I4481" s="13" t="n">
        <f aca="false">LOOKUP(F4481,C:C,D:D)</f>
        <v>31.18</v>
      </c>
    </row>
    <row r="4482" customFormat="false" ht="12.75" hidden="false" customHeight="false" outlineLevel="0" collapsed="false">
      <c r="A4482" s="1" t="n">
        <v>37687</v>
      </c>
      <c r="B4482" s="12" t="n">
        <v>1.1</v>
      </c>
      <c r="C4482" s="2" t="n">
        <v>37931</v>
      </c>
      <c r="D4482" s="3" t="n">
        <v>30.3</v>
      </c>
      <c r="F4482" s="4" t="n">
        <v>37790</v>
      </c>
      <c r="G4482" s="0" t="n">
        <v>30.28</v>
      </c>
      <c r="H4482" s="13" t="n">
        <f aca="false">LOOKUP(F4482,A:A,B:B)</f>
        <v>0.87</v>
      </c>
      <c r="I4482" s="13" t="n">
        <f aca="false">LOOKUP(F4482,C:C,D:D)</f>
        <v>31.07</v>
      </c>
    </row>
    <row r="4483" customFormat="false" ht="12.75" hidden="false" customHeight="false" outlineLevel="0" collapsed="false">
      <c r="A4483" s="1" t="n">
        <v>37690</v>
      </c>
      <c r="B4483" s="12" t="n">
        <v>1.06</v>
      </c>
      <c r="C4483" s="2" t="n">
        <v>37932</v>
      </c>
      <c r="D4483" s="3" t="n">
        <v>30.26</v>
      </c>
      <c r="F4483" s="4" t="n">
        <v>37791</v>
      </c>
      <c r="G4483" s="0" t="n">
        <v>29.86</v>
      </c>
      <c r="H4483" s="13" t="n">
        <f aca="false">LOOKUP(F4483,A:A,B:B)</f>
        <v>0.8</v>
      </c>
      <c r="I4483" s="13" t="n">
        <f aca="false">LOOKUP(F4483,C:C,D:D)</f>
        <v>30.36</v>
      </c>
    </row>
    <row r="4484" customFormat="false" ht="12.75" hidden="false" customHeight="false" outlineLevel="0" collapsed="false">
      <c r="A4484" s="1" t="n">
        <v>37691</v>
      </c>
      <c r="B4484" s="12" t="n">
        <v>1.08</v>
      </c>
      <c r="C4484" s="2" t="n">
        <v>37935</v>
      </c>
      <c r="D4484" s="3" t="n">
        <v>30.85</v>
      </c>
      <c r="F4484" s="4" t="n">
        <v>37792</v>
      </c>
      <c r="G4484" s="0" t="n">
        <v>30.63</v>
      </c>
      <c r="H4484" s="13" t="n">
        <f aca="false">LOOKUP(F4484,A:A,B:B)</f>
        <v>0.81</v>
      </c>
      <c r="I4484" s="13" t="n">
        <f aca="false">LOOKUP(F4484,C:C,D:D)</f>
        <v>29.96</v>
      </c>
    </row>
    <row r="4485" customFormat="false" ht="12.75" hidden="false" customHeight="false" outlineLevel="0" collapsed="false">
      <c r="A4485" s="1" t="n">
        <v>37692</v>
      </c>
      <c r="B4485" s="12" t="n">
        <v>1.08</v>
      </c>
      <c r="C4485" s="2" t="n">
        <v>37936</v>
      </c>
      <c r="D4485" s="3" t="n">
        <v>30.88</v>
      </c>
      <c r="F4485" s="4" t="n">
        <v>37795</v>
      </c>
      <c r="G4485" s="0" t="n">
        <v>30.22</v>
      </c>
      <c r="H4485" s="13" t="n">
        <f aca="false">LOOKUP(F4485,A:A,B:B)</f>
        <v>0.83</v>
      </c>
      <c r="I4485" s="13" t="n">
        <f aca="false">LOOKUP(F4485,C:C,D:D)</f>
        <v>30.82</v>
      </c>
    </row>
    <row r="4486" customFormat="false" ht="12.75" hidden="false" customHeight="false" outlineLevel="0" collapsed="false">
      <c r="A4486" s="1" t="n">
        <v>37693</v>
      </c>
      <c r="B4486" s="12" t="n">
        <v>1.1</v>
      </c>
      <c r="C4486" s="2" t="n">
        <v>37937</v>
      </c>
      <c r="D4486" s="3" t="n">
        <v>31.15</v>
      </c>
      <c r="F4486" s="4" t="n">
        <v>37796</v>
      </c>
      <c r="G4486" s="0" t="n">
        <v>30.05</v>
      </c>
      <c r="H4486" s="13" t="n">
        <f aca="false">LOOKUP(F4486,A:A,B:B)</f>
        <v>0.81</v>
      </c>
      <c r="I4486" s="13" t="n">
        <f aca="false">LOOKUP(F4486,C:C,D:D)</f>
        <v>29.17</v>
      </c>
    </row>
    <row r="4487" customFormat="false" ht="12.75" hidden="false" customHeight="false" outlineLevel="0" collapsed="false">
      <c r="A4487" s="1" t="n">
        <v>37694</v>
      </c>
      <c r="B4487" s="12" t="n">
        <v>1.11</v>
      </c>
      <c r="C4487" s="2" t="n">
        <v>37938</v>
      </c>
      <c r="D4487" s="3" t="n">
        <v>31.33</v>
      </c>
      <c r="F4487" s="4" t="n">
        <v>37797</v>
      </c>
      <c r="G4487" s="0" t="n">
        <v>31.65</v>
      </c>
      <c r="H4487" s="13" t="n">
        <f aca="false">LOOKUP(F4487,A:A,B:B)</f>
        <v>0.9</v>
      </c>
      <c r="I4487" s="13" t="n">
        <f aca="false">LOOKUP(F4487,C:C,D:D)</f>
        <v>28.78</v>
      </c>
    </row>
    <row r="4488" customFormat="false" ht="12.75" hidden="false" customHeight="false" outlineLevel="0" collapsed="false">
      <c r="A4488" s="1" t="n">
        <v>37697</v>
      </c>
      <c r="B4488" s="12" t="n">
        <v>1.13</v>
      </c>
      <c r="C4488" s="2" t="n">
        <v>37939</v>
      </c>
      <c r="D4488" s="3" t="n">
        <v>31.9</v>
      </c>
      <c r="F4488" s="4" t="n">
        <v>37798</v>
      </c>
      <c r="G4488" s="0" t="n">
        <v>28.97</v>
      </c>
      <c r="H4488" s="13" t="n">
        <f aca="false">LOOKUP(F4488,A:A,B:B)</f>
        <v>0.89</v>
      </c>
      <c r="I4488" s="13" t="n">
        <f aca="false">LOOKUP(F4488,C:C,D:D)</f>
        <v>29.95</v>
      </c>
    </row>
    <row r="4489" customFormat="false" ht="12.75" hidden="false" customHeight="false" outlineLevel="0" collapsed="false">
      <c r="A4489" s="1" t="n">
        <v>37698</v>
      </c>
      <c r="B4489" s="12" t="n">
        <v>1.12</v>
      </c>
      <c r="C4489" s="2" t="n">
        <v>37942</v>
      </c>
      <c r="D4489" s="3" t="n">
        <v>32.37</v>
      </c>
      <c r="F4489" s="4" t="n">
        <v>37799</v>
      </c>
      <c r="G4489" s="0" t="n">
        <v>29.18</v>
      </c>
      <c r="H4489" s="13" t="n">
        <f aca="false">LOOKUP(F4489,A:A,B:B)</f>
        <v>0.85</v>
      </c>
      <c r="I4489" s="13" t="n">
        <f aca="false">LOOKUP(F4489,C:C,D:D)</f>
        <v>29.01</v>
      </c>
    </row>
    <row r="4490" customFormat="false" ht="12.75" hidden="false" customHeight="false" outlineLevel="0" collapsed="false">
      <c r="A4490" s="1" t="n">
        <v>37699</v>
      </c>
      <c r="B4490" s="12" t="n">
        <v>1.14</v>
      </c>
      <c r="C4490" s="2" t="n">
        <v>37943</v>
      </c>
      <c r="D4490" s="3" t="n">
        <v>31.73</v>
      </c>
      <c r="F4490" s="4" t="n">
        <v>37802</v>
      </c>
      <c r="G4490" s="0" t="n">
        <v>30.15</v>
      </c>
      <c r="H4490" s="13" t="n">
        <f aca="false">LOOKUP(F4490,A:A,B:B)</f>
        <v>0.89</v>
      </c>
      <c r="I4490" s="13" t="n">
        <f aca="false">LOOKUP(F4490,C:C,D:D)</f>
        <v>29.27</v>
      </c>
    </row>
    <row r="4491" customFormat="false" ht="12.75" hidden="false" customHeight="false" outlineLevel="0" collapsed="false">
      <c r="A4491" s="1" t="n">
        <v>37700</v>
      </c>
      <c r="B4491" s="12" t="n">
        <v>1.15</v>
      </c>
      <c r="C4491" s="2" t="n">
        <v>37944</v>
      </c>
      <c r="D4491" s="3" t="n">
        <v>33.28</v>
      </c>
      <c r="F4491" s="4" t="n">
        <v>37803</v>
      </c>
      <c r="G4491" s="0" t="n">
        <v>30.41</v>
      </c>
      <c r="H4491" s="13" t="n">
        <f aca="false">LOOKUP(F4491,A:A,B:B)</f>
        <v>0.87</v>
      </c>
      <c r="I4491" s="13" t="n">
        <f aca="false">LOOKUP(F4491,C:C,D:D)</f>
        <v>30.19</v>
      </c>
    </row>
    <row r="4492" customFormat="false" ht="12.75" hidden="false" customHeight="false" outlineLevel="0" collapsed="false">
      <c r="A4492" s="1" t="n">
        <v>37701</v>
      </c>
      <c r="B4492" s="12" t="n">
        <v>1.16</v>
      </c>
      <c r="C4492" s="2" t="n">
        <v>37945</v>
      </c>
      <c r="D4492" s="3" t="n">
        <v>32.92</v>
      </c>
      <c r="F4492" s="4" t="n">
        <v>37804</v>
      </c>
      <c r="G4492" s="0" t="n">
        <v>30.29</v>
      </c>
      <c r="H4492" s="13" t="n">
        <f aca="false">LOOKUP(F4492,A:A,B:B)</f>
        <v>0.85</v>
      </c>
      <c r="I4492" s="13" t="n">
        <f aca="false">LOOKUP(F4492,C:C,D:D)</f>
        <v>30.4</v>
      </c>
    </row>
    <row r="4493" customFormat="false" ht="12.75" hidden="false" customHeight="false" outlineLevel="0" collapsed="false">
      <c r="A4493" s="1" t="n">
        <v>37704</v>
      </c>
      <c r="B4493" s="12" t="n">
        <v>1.15</v>
      </c>
      <c r="C4493" s="2" t="n">
        <v>37946</v>
      </c>
      <c r="D4493" s="3" t="n">
        <v>32.86</v>
      </c>
      <c r="F4493" s="4" t="n">
        <v>37805</v>
      </c>
      <c r="G4493" s="0" t="n">
        <v>30.39</v>
      </c>
      <c r="H4493" s="13" t="n">
        <f aca="false">LOOKUP(F4493,A:A,B:B)</f>
        <v>0.85</v>
      </c>
      <c r="I4493" s="13" t="n">
        <f aca="false">LOOKUP(F4493,C:C,D:D)</f>
        <v>30.15</v>
      </c>
    </row>
    <row r="4494" customFormat="false" ht="12.75" hidden="false" customHeight="false" outlineLevel="0" collapsed="false">
      <c r="A4494" s="1" t="n">
        <v>37705</v>
      </c>
      <c r="B4494" s="12" t="n">
        <v>1.16</v>
      </c>
      <c r="C4494" s="2" t="n">
        <v>37949</v>
      </c>
      <c r="D4494" s="3" t="n">
        <v>31.61</v>
      </c>
      <c r="F4494" s="4" t="n">
        <v>37806</v>
      </c>
      <c r="H4494" s="13" t="e">
        <f aca="false">LOOKUP(F4494,A:A,B:B)</f>
        <v>#N/A</v>
      </c>
      <c r="I4494" s="13" t="n">
        <f aca="false">LOOKUP(F4494,C:C,D:D)</f>
        <v>30.15</v>
      </c>
    </row>
    <row r="4495" customFormat="false" ht="12.75" hidden="false" customHeight="false" outlineLevel="0" collapsed="false">
      <c r="A4495" s="1" t="n">
        <v>37706</v>
      </c>
      <c r="B4495" s="12" t="n">
        <v>1.16</v>
      </c>
      <c r="C4495" s="2" t="n">
        <v>37950</v>
      </c>
      <c r="D4495" s="3" t="n">
        <v>29.74</v>
      </c>
      <c r="F4495" s="4" t="n">
        <v>37809</v>
      </c>
      <c r="G4495" s="0" t="n">
        <v>30.08</v>
      </c>
      <c r="H4495" s="13" t="n">
        <f aca="false">LOOKUP(F4495,A:A,B:B)</f>
        <v>0.9</v>
      </c>
      <c r="I4495" s="13" t="n">
        <f aca="false">LOOKUP(F4495,C:C,D:D)</f>
        <v>30.42</v>
      </c>
    </row>
    <row r="4496" customFormat="false" ht="12.75" hidden="false" customHeight="false" outlineLevel="0" collapsed="false">
      <c r="A4496" s="1" t="n">
        <v>37707</v>
      </c>
      <c r="B4496" s="12" t="n">
        <v>1.14</v>
      </c>
      <c r="C4496" s="2" t="n">
        <v>37951</v>
      </c>
      <c r="D4496" s="3" t="n">
        <v>29.77</v>
      </c>
      <c r="F4496" s="4" t="n">
        <v>37810</v>
      </c>
      <c r="G4496" s="0" t="n">
        <v>30.32</v>
      </c>
      <c r="H4496" s="13" t="n">
        <f aca="false">LOOKUP(F4496,A:A,B:B)</f>
        <v>0.9</v>
      </c>
      <c r="I4496" s="13" t="n">
        <f aca="false">LOOKUP(F4496,C:C,D:D)</f>
        <v>30.13</v>
      </c>
    </row>
    <row r="4497" customFormat="false" ht="12.75" hidden="false" customHeight="false" outlineLevel="0" collapsed="false">
      <c r="A4497" s="1" t="n">
        <v>37708</v>
      </c>
      <c r="B4497" s="12" t="n">
        <v>1.12</v>
      </c>
      <c r="C4497" s="2" t="n">
        <v>37956</v>
      </c>
      <c r="D4497" s="3" t="n">
        <v>30.41</v>
      </c>
      <c r="F4497" s="4" t="n">
        <v>37811</v>
      </c>
      <c r="G4497" s="0" t="n">
        <v>30.87</v>
      </c>
      <c r="H4497" s="13" t="n">
        <f aca="false">LOOKUP(F4497,A:A,B:B)</f>
        <v>0.88</v>
      </c>
      <c r="I4497" s="13" t="n">
        <f aca="false">LOOKUP(F4497,C:C,D:D)</f>
        <v>30.22</v>
      </c>
    </row>
    <row r="4498" customFormat="false" ht="12.75" hidden="false" customHeight="false" outlineLevel="0" collapsed="false">
      <c r="A4498" s="1" t="n">
        <v>37711</v>
      </c>
      <c r="B4498" s="12" t="n">
        <v>1.12</v>
      </c>
      <c r="C4498" s="2" t="n">
        <v>37957</v>
      </c>
      <c r="D4498" s="3" t="n">
        <v>29.95</v>
      </c>
      <c r="F4498" s="4" t="n">
        <v>37812</v>
      </c>
      <c r="G4498" s="0" t="n">
        <v>31.04</v>
      </c>
      <c r="H4498" s="13" t="n">
        <f aca="false">LOOKUP(F4498,A:A,B:B)</f>
        <v>0.87</v>
      </c>
      <c r="I4498" s="13" t="n">
        <f aca="false">LOOKUP(F4498,C:C,D:D)</f>
        <v>30.88</v>
      </c>
    </row>
    <row r="4499" customFormat="false" ht="12.75" hidden="false" customHeight="false" outlineLevel="0" collapsed="false">
      <c r="A4499" s="1" t="n">
        <v>37712</v>
      </c>
      <c r="B4499" s="12" t="n">
        <v>1.1</v>
      </c>
      <c r="C4499" s="2" t="n">
        <v>37958</v>
      </c>
      <c r="D4499" s="3" t="n">
        <v>30.78</v>
      </c>
      <c r="F4499" s="4" t="n">
        <v>37813</v>
      </c>
      <c r="G4499" s="0" t="n">
        <v>31.33</v>
      </c>
      <c r="H4499" s="13" t="n">
        <f aca="false">LOOKUP(F4499,A:A,B:B)</f>
        <v>0.87</v>
      </c>
      <c r="I4499" s="13" t="n">
        <f aca="false">LOOKUP(F4499,C:C,D:D)</f>
        <v>31.06</v>
      </c>
    </row>
    <row r="4500" customFormat="false" ht="12.75" hidden="false" customHeight="false" outlineLevel="0" collapsed="false">
      <c r="A4500" s="1" t="n">
        <v>37713</v>
      </c>
      <c r="B4500" s="12" t="n">
        <v>1.11</v>
      </c>
      <c r="C4500" s="2" t="n">
        <v>37959</v>
      </c>
      <c r="D4500" s="3" t="n">
        <v>31.1</v>
      </c>
      <c r="F4500" s="4" t="n">
        <v>37816</v>
      </c>
      <c r="G4500" s="0" t="n">
        <v>31.2</v>
      </c>
      <c r="H4500" s="13" t="n">
        <f aca="false">LOOKUP(F4500,A:A,B:B)</f>
        <v>0.89</v>
      </c>
      <c r="I4500" s="13" t="n">
        <f aca="false">LOOKUP(F4500,C:C,D:D)</f>
        <v>31.28</v>
      </c>
    </row>
    <row r="4501" customFormat="false" ht="12.75" hidden="false" customHeight="false" outlineLevel="0" collapsed="false">
      <c r="A4501" s="1" t="n">
        <v>37714</v>
      </c>
      <c r="B4501" s="12" t="n">
        <v>1.09</v>
      </c>
      <c r="C4501" s="2" t="n">
        <v>37960</v>
      </c>
      <c r="D4501" s="3" t="n">
        <v>31.26</v>
      </c>
      <c r="F4501" s="4" t="n">
        <v>37817</v>
      </c>
      <c r="G4501" s="0" t="n">
        <v>31.6</v>
      </c>
      <c r="H4501" s="13" t="n">
        <f aca="false">LOOKUP(F4501,A:A,B:B)</f>
        <v>0.9</v>
      </c>
      <c r="I4501" s="13" t="n">
        <f aca="false">LOOKUP(F4501,C:C,D:D)</f>
        <v>31.27</v>
      </c>
    </row>
    <row r="4502" customFormat="false" ht="12.75" hidden="false" customHeight="false" outlineLevel="0" collapsed="false">
      <c r="A4502" s="1" t="n">
        <v>37715</v>
      </c>
      <c r="B4502" s="12" t="n">
        <v>1.09</v>
      </c>
      <c r="C4502" s="2" t="n">
        <v>37963</v>
      </c>
      <c r="D4502" s="3" t="n">
        <v>30.73</v>
      </c>
      <c r="F4502" s="4" t="n">
        <v>37818</v>
      </c>
      <c r="G4502" s="0" t="n">
        <v>31.2</v>
      </c>
      <c r="H4502" s="13" t="n">
        <f aca="false">LOOKUP(F4502,A:A,B:B)</f>
        <v>0.89</v>
      </c>
      <c r="I4502" s="13" t="n">
        <f aca="false">LOOKUP(F4502,C:C,D:D)</f>
        <v>31.62</v>
      </c>
    </row>
    <row r="4503" customFormat="false" ht="12.75" hidden="false" customHeight="false" outlineLevel="0" collapsed="false">
      <c r="A4503" s="1" t="n">
        <v>37718</v>
      </c>
      <c r="B4503" s="12" t="n">
        <v>1.15</v>
      </c>
      <c r="C4503" s="2" t="n">
        <v>37964</v>
      </c>
      <c r="D4503" s="3" t="n">
        <v>32.1</v>
      </c>
      <c r="F4503" s="4" t="n">
        <v>37819</v>
      </c>
      <c r="G4503" s="0" t="n">
        <v>31.44</v>
      </c>
      <c r="H4503" s="13" t="n">
        <f aca="false">LOOKUP(F4503,A:A,B:B)</f>
        <v>0.88</v>
      </c>
      <c r="I4503" s="13" t="n">
        <f aca="false">LOOKUP(F4503,C:C,D:D)</f>
        <v>31.05</v>
      </c>
    </row>
    <row r="4504" customFormat="false" ht="12.75" hidden="false" customHeight="false" outlineLevel="0" collapsed="false">
      <c r="A4504" s="1" t="n">
        <v>37719</v>
      </c>
      <c r="B4504" s="12" t="n">
        <v>1.13</v>
      </c>
      <c r="C4504" s="2" t="n">
        <v>37965</v>
      </c>
      <c r="D4504" s="3" t="n">
        <v>31.76</v>
      </c>
      <c r="F4504" s="4" t="n">
        <v>37820</v>
      </c>
      <c r="G4504" s="0" t="n">
        <v>31.96</v>
      </c>
      <c r="H4504" s="13" t="n">
        <f aca="false">LOOKUP(F4504,A:A,B:B)</f>
        <v>0.89</v>
      </c>
      <c r="I4504" s="13" t="n">
        <f aca="false">LOOKUP(F4504,C:C,D:D)</f>
        <v>31.41</v>
      </c>
    </row>
    <row r="4505" customFormat="false" ht="12.75" hidden="false" customHeight="false" outlineLevel="0" collapsed="false">
      <c r="A4505" s="1" t="n">
        <v>37720</v>
      </c>
      <c r="B4505" s="12" t="n">
        <v>1.11</v>
      </c>
      <c r="C4505" s="2" t="n">
        <v>37966</v>
      </c>
      <c r="D4505" s="3" t="n">
        <v>31.88</v>
      </c>
      <c r="F4505" s="4" t="n">
        <v>37823</v>
      </c>
      <c r="G4505" s="0" t="n">
        <v>31.67</v>
      </c>
      <c r="H4505" s="13" t="n">
        <f aca="false">LOOKUP(F4505,A:A,B:B)</f>
        <v>0.91</v>
      </c>
      <c r="I4505" s="13" t="n">
        <f aca="false">LOOKUP(F4505,C:C,D:D)</f>
        <v>31.96</v>
      </c>
    </row>
    <row r="4506" customFormat="false" ht="12.75" hidden="false" customHeight="false" outlineLevel="0" collapsed="false">
      <c r="A4506" s="1" t="n">
        <v>37721</v>
      </c>
      <c r="B4506" s="12" t="n">
        <v>1.12</v>
      </c>
      <c r="C4506" s="2" t="n">
        <v>37967</v>
      </c>
      <c r="D4506" s="3" t="n">
        <v>31.85</v>
      </c>
      <c r="F4506" s="4" t="n">
        <v>37824</v>
      </c>
      <c r="G4506" s="0" t="n">
        <v>30.2</v>
      </c>
      <c r="H4506" s="13" t="n">
        <f aca="false">LOOKUP(F4506,A:A,B:B)</f>
        <v>0.91</v>
      </c>
      <c r="I4506" s="13" t="n">
        <f aca="false">LOOKUP(F4506,C:C,D:D)</f>
        <v>31.78</v>
      </c>
    </row>
    <row r="4507" customFormat="false" ht="12.75" hidden="false" customHeight="false" outlineLevel="0" collapsed="false">
      <c r="A4507" s="1" t="n">
        <v>37722</v>
      </c>
      <c r="B4507" s="12" t="n">
        <v>1.15</v>
      </c>
      <c r="C4507" s="2" t="n">
        <v>37970</v>
      </c>
      <c r="D4507" s="3" t="n">
        <v>33.04</v>
      </c>
      <c r="F4507" s="4" t="n">
        <v>37825</v>
      </c>
      <c r="G4507" s="0" t="n">
        <v>30.13</v>
      </c>
      <c r="H4507" s="13" t="n">
        <f aca="false">LOOKUP(F4507,A:A,B:B)</f>
        <v>0.91</v>
      </c>
      <c r="I4507" s="13" t="n">
        <f aca="false">LOOKUP(F4507,C:C,D:D)</f>
        <v>30.19</v>
      </c>
    </row>
    <row r="4508" customFormat="false" ht="12.75" hidden="false" customHeight="false" outlineLevel="0" collapsed="false">
      <c r="A4508" s="1" t="n">
        <v>37725</v>
      </c>
      <c r="B4508" s="12" t="n">
        <v>1.18</v>
      </c>
      <c r="C4508" s="2" t="n">
        <v>37971</v>
      </c>
      <c r="D4508" s="3" t="n">
        <v>33.18</v>
      </c>
      <c r="F4508" s="4" t="n">
        <v>37826</v>
      </c>
      <c r="G4508" s="0" t="n">
        <v>30.72</v>
      </c>
      <c r="H4508" s="13" t="n">
        <f aca="false">LOOKUP(F4508,A:A,B:B)</f>
        <v>0.91</v>
      </c>
      <c r="I4508" s="13" t="n">
        <f aca="false">LOOKUP(F4508,C:C,D:D)</f>
        <v>29.67</v>
      </c>
    </row>
    <row r="4509" customFormat="false" ht="12.75" hidden="false" customHeight="false" outlineLevel="0" collapsed="false">
      <c r="A4509" s="1" t="n">
        <v>37726</v>
      </c>
      <c r="B4509" s="12" t="n">
        <v>1.16</v>
      </c>
      <c r="C4509" s="2" t="n">
        <v>37972</v>
      </c>
      <c r="D4509" s="3" t="n">
        <v>32.89</v>
      </c>
      <c r="F4509" s="4" t="n">
        <v>37827</v>
      </c>
      <c r="G4509" s="0" t="n">
        <v>30.31</v>
      </c>
      <c r="H4509" s="13" t="n">
        <f aca="false">LOOKUP(F4509,A:A,B:B)</f>
        <v>0.91</v>
      </c>
      <c r="I4509" s="13" t="n">
        <f aca="false">LOOKUP(F4509,C:C,D:D)</f>
        <v>30.22</v>
      </c>
    </row>
    <row r="4510" customFormat="false" ht="12.75" hidden="false" customHeight="false" outlineLevel="0" collapsed="false">
      <c r="A4510" s="1" t="n">
        <v>37727</v>
      </c>
      <c r="B4510" s="12" t="n">
        <v>1.15</v>
      </c>
      <c r="C4510" s="2" t="n">
        <v>37973</v>
      </c>
      <c r="D4510" s="3" t="n">
        <v>33.35</v>
      </c>
      <c r="F4510" s="4" t="n">
        <v>37830</v>
      </c>
      <c r="G4510" s="0" t="n">
        <v>29.98</v>
      </c>
      <c r="H4510" s="13" t="n">
        <f aca="false">LOOKUP(F4510,A:A,B:B)</f>
        <v>0.95</v>
      </c>
      <c r="I4510" s="13" t="n">
        <f aca="false">LOOKUP(F4510,C:C,D:D)</f>
        <v>30.17</v>
      </c>
    </row>
    <row r="4511" customFormat="false" ht="12.75" hidden="false" customHeight="false" outlineLevel="0" collapsed="false">
      <c r="A4511" s="1" t="n">
        <v>37728</v>
      </c>
      <c r="B4511" s="12" t="n">
        <v>1.16</v>
      </c>
      <c r="C4511" s="2" t="n">
        <v>37974</v>
      </c>
      <c r="D4511" s="3" t="n">
        <v>33.71</v>
      </c>
      <c r="F4511" s="4" t="n">
        <v>37831</v>
      </c>
      <c r="G4511" s="0" t="n">
        <v>30.21</v>
      </c>
      <c r="H4511" s="13" t="n">
        <f aca="false">LOOKUP(F4511,A:A,B:B)</f>
        <v>0.97</v>
      </c>
      <c r="I4511" s="13" t="n">
        <f aca="false">LOOKUP(F4511,C:C,D:D)</f>
        <v>30.11</v>
      </c>
    </row>
    <row r="4512" customFormat="false" ht="12.75" hidden="false" customHeight="false" outlineLevel="0" collapsed="false">
      <c r="A4512" s="1" t="n">
        <v>37729</v>
      </c>
      <c r="B4512" s="14" t="e">
        <f aca="false">NA()</f>
        <v>#N/A</v>
      </c>
      <c r="C4512" s="2" t="n">
        <v>37977</v>
      </c>
      <c r="D4512" s="3" t="n">
        <v>33.02</v>
      </c>
      <c r="F4512" s="4" t="n">
        <v>37832</v>
      </c>
      <c r="G4512" s="0" t="n">
        <v>30.69</v>
      </c>
      <c r="H4512" s="13" t="n">
        <f aca="false">LOOKUP(F4512,A:A,B:B)</f>
        <v>0.96</v>
      </c>
      <c r="I4512" s="13" t="n">
        <f aca="false">LOOKUP(F4512,C:C,D:D)</f>
        <v>30.24</v>
      </c>
    </row>
    <row r="4513" customFormat="false" ht="12.75" hidden="false" customHeight="false" outlineLevel="0" collapsed="false">
      <c r="A4513" s="1" t="n">
        <v>37732</v>
      </c>
      <c r="B4513" s="12" t="n">
        <v>1.16</v>
      </c>
      <c r="C4513" s="2" t="n">
        <v>37978</v>
      </c>
      <c r="D4513" s="3" t="n">
        <v>31.87</v>
      </c>
      <c r="F4513" s="4" t="n">
        <v>37833</v>
      </c>
      <c r="G4513" s="0" t="n">
        <v>30.56</v>
      </c>
      <c r="H4513" s="13" t="n">
        <f aca="false">LOOKUP(F4513,A:A,B:B)</f>
        <v>0.94</v>
      </c>
      <c r="I4513" s="13" t="n">
        <f aca="false">LOOKUP(F4513,C:C,D:D)</f>
        <v>30.68</v>
      </c>
    </row>
    <row r="4514" customFormat="false" ht="12.75" hidden="false" customHeight="false" outlineLevel="0" collapsed="false">
      <c r="A4514" s="1" t="n">
        <v>37733</v>
      </c>
      <c r="B4514" s="12" t="n">
        <v>1.16</v>
      </c>
      <c r="C4514" s="2" t="n">
        <v>37979</v>
      </c>
      <c r="D4514" s="3" t="n">
        <v>31.95</v>
      </c>
      <c r="F4514" s="4" t="n">
        <v>37834</v>
      </c>
      <c r="G4514" s="0" t="n">
        <v>32.23</v>
      </c>
      <c r="H4514" s="13" t="n">
        <f aca="false">LOOKUP(F4514,A:A,B:B)</f>
        <v>0.93</v>
      </c>
      <c r="I4514" s="13" t="n">
        <f aca="false">LOOKUP(F4514,C:C,D:D)</f>
        <v>30.54</v>
      </c>
    </row>
    <row r="4515" customFormat="false" ht="12.75" hidden="false" customHeight="false" outlineLevel="0" collapsed="false">
      <c r="A4515" s="1" t="n">
        <v>37734</v>
      </c>
      <c r="B4515" s="12" t="n">
        <v>1.15</v>
      </c>
      <c r="C4515" s="2" t="n">
        <v>37984</v>
      </c>
      <c r="D4515" s="3" t="n">
        <v>32.86</v>
      </c>
      <c r="F4515" s="4" t="n">
        <v>37837</v>
      </c>
      <c r="G4515" s="0" t="n">
        <v>31.8</v>
      </c>
      <c r="H4515" s="13" t="n">
        <f aca="false">LOOKUP(F4515,A:A,B:B)</f>
        <v>0.95</v>
      </c>
      <c r="I4515" s="13" t="n">
        <f aca="false">LOOKUP(F4515,C:C,D:D)</f>
        <v>32.31</v>
      </c>
    </row>
    <row r="4516" customFormat="false" ht="12.75" hidden="false" customHeight="false" outlineLevel="0" collapsed="false">
      <c r="A4516" s="1" t="n">
        <v>37735</v>
      </c>
      <c r="B4516" s="12" t="n">
        <v>1.13</v>
      </c>
      <c r="C4516" s="2" t="n">
        <v>37985</v>
      </c>
      <c r="D4516" s="3" t="n">
        <v>32.4</v>
      </c>
      <c r="F4516" s="4" t="n">
        <v>37838</v>
      </c>
      <c r="G4516" s="0" t="n">
        <v>32.34</v>
      </c>
      <c r="H4516" s="13" t="n">
        <f aca="false">LOOKUP(F4516,A:A,B:B)</f>
        <v>0.94</v>
      </c>
      <c r="I4516" s="13" t="n">
        <f aca="false">LOOKUP(F4516,C:C,D:D)</f>
        <v>31.84</v>
      </c>
    </row>
    <row r="4517" customFormat="false" ht="12.75" hidden="false" customHeight="false" outlineLevel="0" collapsed="false">
      <c r="A4517" s="1" t="n">
        <v>37736</v>
      </c>
      <c r="B4517" s="12" t="n">
        <v>1.12</v>
      </c>
      <c r="C4517" s="2" t="n">
        <v>37986</v>
      </c>
      <c r="D4517" s="3" t="n">
        <v>32.79</v>
      </c>
      <c r="F4517" s="4" t="n">
        <v>37839</v>
      </c>
      <c r="G4517" s="0" t="n">
        <v>31.77</v>
      </c>
      <c r="H4517" s="13" t="n">
        <f aca="false">LOOKUP(F4517,A:A,B:B)</f>
        <v>0.93</v>
      </c>
      <c r="I4517" s="13" t="n">
        <f aca="false">LOOKUP(F4517,C:C,D:D)</f>
        <v>32.22</v>
      </c>
    </row>
    <row r="4518" customFormat="false" ht="12.75" hidden="false" customHeight="false" outlineLevel="0" collapsed="false">
      <c r="A4518" s="1" t="n">
        <v>37739</v>
      </c>
      <c r="B4518" s="12" t="n">
        <v>1.12</v>
      </c>
      <c r="C4518" s="2" t="n">
        <v>37991</v>
      </c>
      <c r="D4518" s="3" t="n">
        <v>32.52</v>
      </c>
      <c r="F4518" s="4" t="n">
        <v>37840</v>
      </c>
      <c r="G4518" s="0" t="n">
        <v>32.41</v>
      </c>
      <c r="H4518" s="13" t="n">
        <f aca="false">LOOKUP(F4518,A:A,B:B)</f>
        <v>0.93</v>
      </c>
      <c r="I4518" s="13" t="n">
        <f aca="false">LOOKUP(F4518,C:C,D:D)</f>
        <v>31.7</v>
      </c>
    </row>
    <row r="4519" customFormat="false" ht="12.75" hidden="false" customHeight="false" outlineLevel="0" collapsed="false">
      <c r="A4519" s="1" t="n">
        <v>37740</v>
      </c>
      <c r="B4519" s="12" t="n">
        <v>1.13</v>
      </c>
      <c r="C4519" s="2" t="n">
        <v>37992</v>
      </c>
      <c r="D4519" s="3" t="n">
        <v>33.78</v>
      </c>
      <c r="F4519" s="4" t="n">
        <v>37841</v>
      </c>
      <c r="G4519" s="0" t="n">
        <v>32.23</v>
      </c>
      <c r="H4519" s="13" t="n">
        <f aca="false">LOOKUP(F4519,A:A,B:B)</f>
        <v>0.94</v>
      </c>
      <c r="I4519" s="13" t="n">
        <f aca="false">LOOKUP(F4519,C:C,D:D)</f>
        <v>32.39</v>
      </c>
    </row>
    <row r="4520" customFormat="false" ht="12.75" hidden="false" customHeight="false" outlineLevel="0" collapsed="false">
      <c r="A4520" s="1" t="n">
        <v>37741</v>
      </c>
      <c r="B4520" s="12" t="n">
        <v>1.11</v>
      </c>
      <c r="C4520" s="2" t="n">
        <v>37993</v>
      </c>
      <c r="D4520" s="3" t="n">
        <v>33.7</v>
      </c>
      <c r="F4520" s="4" t="n">
        <v>37844</v>
      </c>
      <c r="G4520" s="0" t="n">
        <v>31.91</v>
      </c>
      <c r="H4520" s="13" t="n">
        <f aca="false">LOOKUP(F4520,A:A,B:B)</f>
        <v>0.94</v>
      </c>
      <c r="I4520" s="13" t="n">
        <f aca="false">LOOKUP(F4520,C:C,D:D)</f>
        <v>32.18</v>
      </c>
    </row>
    <row r="4521" customFormat="false" ht="12.75" hidden="false" customHeight="false" outlineLevel="0" collapsed="false">
      <c r="A4521" s="1" t="n">
        <v>37742</v>
      </c>
      <c r="B4521" s="12" t="n">
        <v>1.08</v>
      </c>
      <c r="C4521" s="2" t="n">
        <v>37994</v>
      </c>
      <c r="D4521" s="3" t="n">
        <v>33.62</v>
      </c>
      <c r="F4521" s="4" t="n">
        <v>37845</v>
      </c>
      <c r="G4521" s="0" t="n">
        <v>31.91</v>
      </c>
      <c r="H4521" s="13" t="n">
        <f aca="false">LOOKUP(F4521,A:A,B:B)</f>
        <v>0.93</v>
      </c>
      <c r="I4521" s="13" t="n">
        <f aca="false">LOOKUP(F4521,C:C,D:D)</f>
        <v>32.01</v>
      </c>
    </row>
    <row r="4522" customFormat="false" ht="12.75" hidden="false" customHeight="false" outlineLevel="0" collapsed="false">
      <c r="A4522" s="1" t="n">
        <v>37743</v>
      </c>
      <c r="B4522" s="12" t="n">
        <v>1.1</v>
      </c>
      <c r="C4522" s="2" t="n">
        <v>37995</v>
      </c>
      <c r="D4522" s="3" t="n">
        <v>33.98</v>
      </c>
      <c r="F4522" s="4" t="n">
        <v>37846</v>
      </c>
      <c r="G4522" s="0" t="n">
        <v>30.85</v>
      </c>
      <c r="H4522" s="13" t="n">
        <f aca="false">LOOKUP(F4522,A:A,B:B)</f>
        <v>0.94</v>
      </c>
      <c r="I4522" s="13" t="n">
        <f aca="false">LOOKUP(F4522,C:C,D:D)</f>
        <v>31.92</v>
      </c>
    </row>
    <row r="4523" customFormat="false" ht="12.75" hidden="false" customHeight="false" outlineLevel="0" collapsed="false">
      <c r="A4523" s="1" t="n">
        <v>37746</v>
      </c>
      <c r="B4523" s="12" t="n">
        <v>1.11</v>
      </c>
      <c r="C4523" s="2" t="n">
        <v>37998</v>
      </c>
      <c r="D4523" s="3" t="n">
        <v>34.31</v>
      </c>
      <c r="F4523" s="4" t="n">
        <v>37847</v>
      </c>
      <c r="G4523" s="0" t="n">
        <v>30.85</v>
      </c>
      <c r="H4523" s="13" t="n">
        <f aca="false">LOOKUP(F4523,A:A,B:B)</f>
        <v>0.94</v>
      </c>
      <c r="I4523" s="13" t="n">
        <f aca="false">LOOKUP(F4523,C:C,D:D)</f>
        <v>30.78</v>
      </c>
    </row>
    <row r="4524" customFormat="false" ht="12.75" hidden="false" customHeight="false" outlineLevel="0" collapsed="false">
      <c r="A4524" s="1" t="n">
        <v>37747</v>
      </c>
      <c r="B4524" s="12" t="n">
        <v>1.08</v>
      </c>
      <c r="C4524" s="2" t="n">
        <v>37999</v>
      </c>
      <c r="D4524" s="3" t="n">
        <v>34.72</v>
      </c>
      <c r="F4524" s="4" t="n">
        <v>37848</v>
      </c>
      <c r="G4524" s="0" t="n">
        <v>31.01</v>
      </c>
      <c r="H4524" s="13" t="n">
        <f aca="false">LOOKUP(F4524,A:A,B:B)</f>
        <v>0.93</v>
      </c>
      <c r="I4524" s="13" t="n">
        <f aca="false">LOOKUP(F4524,C:C,D:D)</f>
        <v>31.09</v>
      </c>
    </row>
    <row r="4525" customFormat="false" ht="12.75" hidden="false" customHeight="false" outlineLevel="0" collapsed="false">
      <c r="A4525" s="1" t="n">
        <v>37748</v>
      </c>
      <c r="B4525" s="12" t="n">
        <v>1.09</v>
      </c>
      <c r="C4525" s="2" t="n">
        <v>38000</v>
      </c>
      <c r="D4525" s="3" t="n">
        <v>34.43</v>
      </c>
      <c r="F4525" s="4" t="n">
        <v>37851</v>
      </c>
      <c r="G4525" s="0" t="n">
        <v>30.81</v>
      </c>
      <c r="H4525" s="13" t="n">
        <f aca="false">LOOKUP(F4525,A:A,B:B)</f>
        <v>0.94</v>
      </c>
      <c r="I4525" s="13" t="n">
        <f aca="false">LOOKUP(F4525,C:C,D:D)</f>
        <v>31.05</v>
      </c>
    </row>
    <row r="4526" customFormat="false" ht="12.75" hidden="false" customHeight="false" outlineLevel="0" collapsed="false">
      <c r="A4526" s="1" t="n">
        <v>37749</v>
      </c>
      <c r="B4526" s="12" t="n">
        <v>1.07</v>
      </c>
      <c r="C4526" s="2" t="n">
        <v>38001</v>
      </c>
      <c r="D4526" s="3" t="n">
        <v>34.5</v>
      </c>
      <c r="F4526" s="4" t="n">
        <v>37852</v>
      </c>
      <c r="G4526" s="0" t="n">
        <v>30.76</v>
      </c>
      <c r="H4526" s="13" t="n">
        <f aca="false">LOOKUP(F4526,A:A,B:B)</f>
        <v>0.94</v>
      </c>
      <c r="I4526" s="13" t="n">
        <f aca="false">LOOKUP(F4526,C:C,D:D)</f>
        <v>30.89</v>
      </c>
    </row>
    <row r="4527" customFormat="false" ht="12.75" hidden="false" customHeight="false" outlineLevel="0" collapsed="false">
      <c r="A4527" s="1" t="n">
        <v>37750</v>
      </c>
      <c r="B4527" s="12" t="n">
        <v>1.09</v>
      </c>
      <c r="C4527" s="2" t="n">
        <v>38002</v>
      </c>
      <c r="D4527" s="3" t="n">
        <v>33.44</v>
      </c>
      <c r="F4527" s="4" t="n">
        <v>37853</v>
      </c>
      <c r="G4527" s="0" t="n">
        <v>30.96</v>
      </c>
      <c r="H4527" s="13" t="n">
        <f aca="false">LOOKUP(F4527,A:A,B:B)</f>
        <v>0.94</v>
      </c>
      <c r="I4527" s="13" t="n">
        <f aca="false">LOOKUP(F4527,C:C,D:D)</f>
        <v>30.7</v>
      </c>
    </row>
    <row r="4528" customFormat="false" ht="12.75" hidden="false" customHeight="false" outlineLevel="0" collapsed="false">
      <c r="A4528" s="1" t="n">
        <v>37753</v>
      </c>
      <c r="B4528" s="12" t="n">
        <v>1.08</v>
      </c>
      <c r="C4528" s="2" t="n">
        <v>38006</v>
      </c>
      <c r="D4528" s="3" t="n">
        <v>35.07</v>
      </c>
      <c r="F4528" s="4" t="n">
        <v>37854</v>
      </c>
      <c r="G4528" s="0" t="n">
        <v>31.78</v>
      </c>
      <c r="H4528" s="13" t="n">
        <f aca="false">LOOKUP(F4528,A:A,B:B)</f>
        <v>0.95</v>
      </c>
      <c r="I4528" s="13" t="n">
        <f aca="false">LOOKUP(F4528,C:C,D:D)</f>
        <v>30.95</v>
      </c>
    </row>
    <row r="4529" customFormat="false" ht="12.75" hidden="false" customHeight="false" outlineLevel="0" collapsed="false">
      <c r="A4529" s="1" t="n">
        <v>37754</v>
      </c>
      <c r="B4529" s="12" t="n">
        <v>1.07</v>
      </c>
      <c r="C4529" s="2" t="n">
        <v>38007</v>
      </c>
      <c r="D4529" s="3" t="n">
        <v>36.2</v>
      </c>
      <c r="F4529" s="4" t="n">
        <v>37855</v>
      </c>
      <c r="G4529" s="0" t="n">
        <v>31.64</v>
      </c>
      <c r="H4529" s="13" t="n">
        <f aca="false">LOOKUP(F4529,A:A,B:B)</f>
        <v>0.96</v>
      </c>
      <c r="I4529" s="13" t="n">
        <f aca="false">LOOKUP(F4529,C:C,D:D)</f>
        <v>31.88</v>
      </c>
    </row>
    <row r="4530" customFormat="false" ht="12.75" hidden="false" customHeight="false" outlineLevel="0" collapsed="false">
      <c r="A4530" s="1" t="n">
        <v>37755</v>
      </c>
      <c r="B4530" s="12" t="n">
        <v>1.04</v>
      </c>
      <c r="C4530" s="2" t="n">
        <v>38008</v>
      </c>
      <c r="D4530" s="3" t="n">
        <v>34.58</v>
      </c>
      <c r="F4530" s="4" t="n">
        <v>37858</v>
      </c>
      <c r="G4530" s="0" t="n">
        <v>31.43</v>
      </c>
      <c r="H4530" s="13" t="n">
        <f aca="false">LOOKUP(F4530,A:A,B:B)</f>
        <v>1</v>
      </c>
      <c r="I4530" s="13" t="n">
        <f aca="false">LOOKUP(F4530,C:C,D:D)</f>
        <v>31.84</v>
      </c>
    </row>
    <row r="4531" customFormat="false" ht="12.75" hidden="false" customHeight="false" outlineLevel="0" collapsed="false">
      <c r="A4531" s="1" t="n">
        <v>37756</v>
      </c>
      <c r="B4531" s="12" t="n">
        <v>1.04</v>
      </c>
      <c r="C4531" s="2" t="n">
        <v>38009</v>
      </c>
      <c r="D4531" s="3" t="n">
        <v>34.93</v>
      </c>
      <c r="F4531" s="4" t="n">
        <v>37859</v>
      </c>
      <c r="G4531" s="0" t="n">
        <v>32.01</v>
      </c>
      <c r="H4531" s="13" t="n">
        <f aca="false">LOOKUP(F4531,A:A,B:B)</f>
        <v>0.99</v>
      </c>
      <c r="I4531" s="13" t="n">
        <f aca="false">LOOKUP(F4531,C:C,D:D)</f>
        <v>31.56</v>
      </c>
    </row>
    <row r="4532" customFormat="false" ht="12.75" hidden="false" customHeight="false" outlineLevel="0" collapsed="false">
      <c r="A4532" s="1" t="n">
        <v>37757</v>
      </c>
      <c r="B4532" s="12" t="n">
        <v>1.03</v>
      </c>
      <c r="C4532" s="2" t="n">
        <v>38012</v>
      </c>
      <c r="D4532" s="3" t="n">
        <v>34.94</v>
      </c>
      <c r="F4532" s="4" t="n">
        <v>37860</v>
      </c>
      <c r="G4532" s="0" t="n">
        <v>31.18</v>
      </c>
      <c r="H4532" s="13" t="n">
        <f aca="false">LOOKUP(F4532,A:A,B:B)</f>
        <v>0.98</v>
      </c>
      <c r="I4532" s="13" t="n">
        <f aca="false">LOOKUP(F4532,C:C,D:D)</f>
        <v>31.95</v>
      </c>
    </row>
    <row r="4533" customFormat="false" ht="12.75" hidden="false" customHeight="false" outlineLevel="0" collapsed="false">
      <c r="A4533" s="1" t="n">
        <v>37760</v>
      </c>
      <c r="B4533" s="12" t="n">
        <v>1.03</v>
      </c>
      <c r="C4533" s="2" t="n">
        <v>38013</v>
      </c>
      <c r="D4533" s="3" t="n">
        <v>34.47</v>
      </c>
      <c r="F4533" s="4" t="n">
        <v>37861</v>
      </c>
      <c r="G4533" s="0" t="n">
        <v>31.41</v>
      </c>
      <c r="H4533" s="13" t="n">
        <f aca="false">LOOKUP(F4533,A:A,B:B)</f>
        <v>0.97</v>
      </c>
      <c r="I4533" s="13" t="n">
        <f aca="false">LOOKUP(F4533,C:C,D:D)</f>
        <v>31.21</v>
      </c>
    </row>
    <row r="4534" customFormat="false" ht="12.75" hidden="false" customHeight="false" outlineLevel="0" collapsed="false">
      <c r="A4534" s="1" t="n">
        <v>37761</v>
      </c>
      <c r="B4534" s="12" t="n">
        <v>1.02</v>
      </c>
      <c r="C4534" s="2" t="n">
        <v>38014</v>
      </c>
      <c r="D4534" s="3" t="n">
        <v>34.12</v>
      </c>
      <c r="F4534" s="4" t="n">
        <v>37862</v>
      </c>
      <c r="G4534" s="0" t="n">
        <v>31.76</v>
      </c>
      <c r="H4534" s="13" t="n">
        <f aca="false">LOOKUP(F4534,A:A,B:B)</f>
        <v>0.96</v>
      </c>
      <c r="I4534" s="13" t="n">
        <f aca="false">LOOKUP(F4534,C:C,D:D)</f>
        <v>31.5</v>
      </c>
    </row>
    <row r="4535" customFormat="false" ht="12.75" hidden="false" customHeight="false" outlineLevel="0" collapsed="false">
      <c r="A4535" s="1" t="n">
        <v>37762</v>
      </c>
      <c r="B4535" s="12" t="n">
        <v>1.04</v>
      </c>
      <c r="C4535" s="2" t="n">
        <v>38015</v>
      </c>
      <c r="D4535" s="3" t="n">
        <v>33.62</v>
      </c>
      <c r="F4535" s="4" t="n">
        <v>37865</v>
      </c>
      <c r="H4535" s="13" t="e">
        <f aca="false">LOOKUP(F4535,A:A,B:B)</f>
        <v>#N/A</v>
      </c>
      <c r="I4535" s="13" t="n">
        <f aca="false">LOOKUP(F4535,C:C,D:D)</f>
        <v>31.5</v>
      </c>
    </row>
    <row r="4536" customFormat="false" ht="12.75" hidden="false" customHeight="false" outlineLevel="0" collapsed="false">
      <c r="A4536" s="1" t="n">
        <v>37763</v>
      </c>
      <c r="B4536" s="12" t="n">
        <v>1.06</v>
      </c>
      <c r="C4536" s="2" t="n">
        <v>38016</v>
      </c>
      <c r="D4536" s="3" t="n">
        <v>32.81</v>
      </c>
      <c r="F4536" s="4" t="n">
        <v>37866</v>
      </c>
      <c r="G4536" s="0" t="n">
        <v>29.57</v>
      </c>
      <c r="H4536" s="13" t="n">
        <f aca="false">LOOKUP(F4536,A:A,B:B)</f>
        <v>0.96</v>
      </c>
      <c r="I4536" s="13" t="n">
        <f aca="false">LOOKUP(F4536,C:C,D:D)</f>
        <v>31.57</v>
      </c>
    </row>
    <row r="4537" customFormat="false" ht="12.75" hidden="false" customHeight="false" outlineLevel="0" collapsed="false">
      <c r="A4537" s="1" t="n">
        <v>37764</v>
      </c>
      <c r="B4537" s="12" t="n">
        <v>1.06</v>
      </c>
      <c r="C4537" s="2" t="n">
        <v>38019</v>
      </c>
      <c r="D4537" s="3" t="n">
        <v>33.05</v>
      </c>
      <c r="F4537" s="4" t="n">
        <v>37867</v>
      </c>
      <c r="G4537" s="0" t="n">
        <v>29.43</v>
      </c>
      <c r="H4537" s="13" t="n">
        <f aca="false">LOOKUP(F4537,A:A,B:B)</f>
        <v>0.95</v>
      </c>
      <c r="I4537" s="13" t="n">
        <f aca="false">LOOKUP(F4537,C:C,D:D)</f>
        <v>29.41</v>
      </c>
    </row>
    <row r="4538" customFormat="false" ht="12.75" hidden="false" customHeight="false" outlineLevel="0" collapsed="false">
      <c r="A4538" s="1" t="n">
        <v>37767</v>
      </c>
      <c r="B4538" s="14" t="e">
        <f aca="false">NA()</f>
        <v>#N/A</v>
      </c>
      <c r="C4538" s="2" t="n">
        <v>38020</v>
      </c>
      <c r="D4538" s="3" t="n">
        <v>34.98</v>
      </c>
      <c r="F4538" s="4" t="n">
        <v>37868</v>
      </c>
      <c r="G4538" s="0" t="n">
        <v>28.87</v>
      </c>
      <c r="H4538" s="13" t="n">
        <f aca="false">LOOKUP(F4538,A:A,B:B)</f>
        <v>0.95</v>
      </c>
      <c r="I4538" s="13" t="n">
        <f aca="false">LOOKUP(F4538,C:C,D:D)</f>
        <v>29.49</v>
      </c>
    </row>
    <row r="4539" customFormat="false" ht="12.75" hidden="false" customHeight="false" outlineLevel="0" collapsed="false">
      <c r="A4539" s="1" t="n">
        <v>37768</v>
      </c>
      <c r="B4539" s="12" t="n">
        <v>1.07</v>
      </c>
      <c r="C4539" s="2" t="n">
        <v>38021</v>
      </c>
      <c r="D4539" s="3" t="n">
        <v>34.1</v>
      </c>
      <c r="F4539" s="4" t="n">
        <v>37869</v>
      </c>
      <c r="G4539" s="0" t="n">
        <v>28.93</v>
      </c>
      <c r="H4539" s="13" t="n">
        <f aca="false">LOOKUP(F4539,A:A,B:B)</f>
        <v>0.94</v>
      </c>
      <c r="I4539" s="13" t="n">
        <f aca="false">LOOKUP(F4539,C:C,D:D)</f>
        <v>28.98</v>
      </c>
    </row>
    <row r="4540" customFormat="false" ht="12.75" hidden="false" customHeight="false" outlineLevel="0" collapsed="false">
      <c r="A4540" s="1" t="n">
        <v>37769</v>
      </c>
      <c r="B4540" s="12" t="n">
        <v>1.1</v>
      </c>
      <c r="C4540" s="2" t="n">
        <v>38022</v>
      </c>
      <c r="D4540" s="3" t="n">
        <v>33.1</v>
      </c>
      <c r="F4540" s="4" t="n">
        <v>37872</v>
      </c>
      <c r="G4540" s="0" t="n">
        <v>28.85</v>
      </c>
      <c r="H4540" s="13" t="n">
        <f aca="false">LOOKUP(F4540,A:A,B:B)</f>
        <v>0.95</v>
      </c>
      <c r="I4540" s="13" t="n">
        <f aca="false">LOOKUP(F4540,C:C,D:D)</f>
        <v>28.88</v>
      </c>
    </row>
    <row r="4541" customFormat="false" ht="12.75" hidden="false" customHeight="false" outlineLevel="0" collapsed="false">
      <c r="A4541" s="1" t="n">
        <v>37770</v>
      </c>
      <c r="B4541" s="12" t="n">
        <v>1.08</v>
      </c>
      <c r="C4541" s="2" t="n">
        <v>38023</v>
      </c>
      <c r="D4541" s="3" t="n">
        <v>33.08</v>
      </c>
      <c r="F4541" s="4" t="n">
        <v>37873</v>
      </c>
      <c r="G4541" s="0" t="n">
        <v>29.22</v>
      </c>
      <c r="H4541" s="13" t="n">
        <f aca="false">LOOKUP(F4541,A:A,B:B)</f>
        <v>0.94</v>
      </c>
      <c r="I4541" s="13" t="n">
        <f aca="false">LOOKUP(F4541,C:C,D:D)</f>
        <v>28.85</v>
      </c>
    </row>
    <row r="4542" customFormat="false" ht="12.75" hidden="false" customHeight="false" outlineLevel="0" collapsed="false">
      <c r="A4542" s="1" t="n">
        <v>37771</v>
      </c>
      <c r="B4542" s="12" t="n">
        <v>1.09</v>
      </c>
      <c r="C4542" s="2" t="n">
        <v>38026</v>
      </c>
      <c r="D4542" s="3" t="n">
        <v>32.48</v>
      </c>
      <c r="F4542" s="4" t="n">
        <v>37874</v>
      </c>
      <c r="G4542" s="0" t="n">
        <v>29.41</v>
      </c>
      <c r="H4542" s="13" t="n">
        <f aca="false">LOOKUP(F4542,A:A,B:B)</f>
        <v>0.94</v>
      </c>
      <c r="I4542" s="13" t="n">
        <f aca="false">LOOKUP(F4542,C:C,D:D)</f>
        <v>29.18</v>
      </c>
    </row>
    <row r="4543" customFormat="false" ht="12.75" hidden="false" customHeight="false" outlineLevel="0" collapsed="false">
      <c r="A4543" s="1" t="n">
        <v>37774</v>
      </c>
      <c r="B4543" s="12" t="n">
        <v>1.12</v>
      </c>
      <c r="C4543" s="2" t="n">
        <v>38027</v>
      </c>
      <c r="D4543" s="3" t="n">
        <v>32.83</v>
      </c>
      <c r="F4543" s="4" t="n">
        <v>37875</v>
      </c>
      <c r="G4543" s="0" t="n">
        <v>28.86</v>
      </c>
      <c r="H4543" s="13" t="n">
        <f aca="false">LOOKUP(F4543,A:A,B:B)</f>
        <v>0.94</v>
      </c>
      <c r="I4543" s="13" t="n">
        <f aca="false">LOOKUP(F4543,C:C,D:D)</f>
        <v>29.35</v>
      </c>
    </row>
    <row r="4544" customFormat="false" ht="12.75" hidden="false" customHeight="false" outlineLevel="0" collapsed="false">
      <c r="A4544" s="1" t="n">
        <v>37775</v>
      </c>
      <c r="B4544" s="12" t="n">
        <v>1.06</v>
      </c>
      <c r="C4544" s="2" t="n">
        <v>38028</v>
      </c>
      <c r="D4544" s="3" t="n">
        <v>33.87</v>
      </c>
      <c r="F4544" s="4" t="n">
        <v>37876</v>
      </c>
      <c r="G4544" s="0" t="n">
        <v>28.26</v>
      </c>
      <c r="H4544" s="13" t="n">
        <f aca="false">LOOKUP(F4544,A:A,B:B)</f>
        <v>0.94</v>
      </c>
      <c r="I4544" s="13" t="n">
        <f aca="false">LOOKUP(F4544,C:C,D:D)</f>
        <v>28.82</v>
      </c>
    </row>
    <row r="4545" customFormat="false" ht="12.75" hidden="false" customHeight="false" outlineLevel="0" collapsed="false">
      <c r="A4545" s="1" t="n">
        <v>37776</v>
      </c>
      <c r="B4545" s="12" t="n">
        <v>1.03</v>
      </c>
      <c r="C4545" s="2" t="n">
        <v>38029</v>
      </c>
      <c r="D4545" s="3" t="n">
        <v>34</v>
      </c>
      <c r="F4545" s="4" t="n">
        <v>37879</v>
      </c>
      <c r="G4545" s="0" t="n">
        <v>28.15</v>
      </c>
      <c r="H4545" s="13" t="n">
        <f aca="false">LOOKUP(F4545,A:A,B:B)</f>
        <v>0.94</v>
      </c>
      <c r="I4545" s="13" t="n">
        <f aca="false">LOOKUP(F4545,C:C,D:D)</f>
        <v>28.27</v>
      </c>
    </row>
    <row r="4546" customFormat="false" ht="12.75" hidden="false" customHeight="false" outlineLevel="0" collapsed="false">
      <c r="A4546" s="1" t="n">
        <v>37777</v>
      </c>
      <c r="B4546" s="12" t="n">
        <v>1.02</v>
      </c>
      <c r="C4546" s="2" t="n">
        <v>38030</v>
      </c>
      <c r="D4546" s="3" t="n">
        <v>33.98</v>
      </c>
      <c r="F4546" s="4" t="n">
        <v>37880</v>
      </c>
      <c r="G4546" s="0" t="n">
        <v>27.6</v>
      </c>
      <c r="H4546" s="13" t="n">
        <f aca="false">LOOKUP(F4546,A:A,B:B)</f>
        <v>0.91</v>
      </c>
      <c r="I4546" s="13" t="n">
        <f aca="false">LOOKUP(F4546,C:C,D:D)</f>
        <v>28.14</v>
      </c>
    </row>
    <row r="4547" customFormat="false" ht="12.75" hidden="false" customHeight="false" outlineLevel="0" collapsed="false">
      <c r="A4547" s="1" t="n">
        <v>37778</v>
      </c>
      <c r="B4547" s="12" t="n">
        <v>1.03</v>
      </c>
      <c r="C4547" s="2" t="n">
        <v>38034</v>
      </c>
      <c r="D4547" s="3" t="n">
        <v>34.56</v>
      </c>
      <c r="F4547" s="4" t="n">
        <v>37881</v>
      </c>
      <c r="G4547" s="0" t="n">
        <v>27</v>
      </c>
      <c r="H4547" s="13" t="n">
        <f aca="false">LOOKUP(F4547,A:A,B:B)</f>
        <v>0.93</v>
      </c>
      <c r="I4547" s="13" t="n">
        <f aca="false">LOOKUP(F4547,C:C,D:D)</f>
        <v>27.56</v>
      </c>
    </row>
    <row r="4548" customFormat="false" ht="12.75" hidden="false" customHeight="false" outlineLevel="0" collapsed="false">
      <c r="A4548" s="1" t="n">
        <v>37781</v>
      </c>
      <c r="B4548" s="12" t="n">
        <v>1.01</v>
      </c>
      <c r="C4548" s="2" t="n">
        <v>38035</v>
      </c>
      <c r="D4548" s="3" t="n">
        <v>35.19</v>
      </c>
      <c r="F4548" s="4" t="n">
        <v>37882</v>
      </c>
      <c r="G4548" s="0" t="n">
        <v>27.26</v>
      </c>
      <c r="H4548" s="13" t="n">
        <f aca="false">LOOKUP(F4548,A:A,B:B)</f>
        <v>0.94</v>
      </c>
      <c r="I4548" s="13" t="n">
        <f aca="false">LOOKUP(F4548,C:C,D:D)</f>
        <v>27.03</v>
      </c>
    </row>
    <row r="4549" customFormat="false" ht="12.75" hidden="false" customHeight="false" outlineLevel="0" collapsed="false">
      <c r="A4549" s="1" t="n">
        <v>37782</v>
      </c>
      <c r="B4549" s="12" t="n">
        <v>0.95</v>
      </c>
      <c r="C4549" s="2" t="n">
        <v>38036</v>
      </c>
      <c r="D4549" s="3" t="n">
        <v>35.45</v>
      </c>
      <c r="F4549" s="4" t="n">
        <v>37883</v>
      </c>
      <c r="G4549" s="0" t="n">
        <v>26.93</v>
      </c>
      <c r="H4549" s="13" t="n">
        <f aca="false">LOOKUP(F4549,A:A,B:B)</f>
        <v>0.93</v>
      </c>
      <c r="I4549" s="13" t="n">
        <f aca="false">LOOKUP(F4549,C:C,D:D)</f>
        <v>27.17</v>
      </c>
    </row>
    <row r="4550" customFormat="false" ht="12.75" hidden="false" customHeight="false" outlineLevel="0" collapsed="false">
      <c r="A4550" s="1" t="n">
        <v>37783</v>
      </c>
      <c r="B4550" s="12" t="n">
        <v>0.92</v>
      </c>
      <c r="C4550" s="2" t="n">
        <v>38037</v>
      </c>
      <c r="D4550" s="3" t="n">
        <v>36</v>
      </c>
      <c r="F4550" s="4" t="n">
        <v>37886</v>
      </c>
      <c r="G4550" s="0" t="n">
        <v>26.97</v>
      </c>
      <c r="H4550" s="13" t="n">
        <f aca="false">LOOKUP(F4550,A:A,B:B)</f>
        <v>0.94</v>
      </c>
      <c r="I4550" s="13" t="n">
        <f aca="false">LOOKUP(F4550,C:C,D:D)</f>
        <v>27.03</v>
      </c>
    </row>
    <row r="4551" customFormat="false" ht="12.75" hidden="false" customHeight="false" outlineLevel="0" collapsed="false">
      <c r="A4551" s="1" t="n">
        <v>37784</v>
      </c>
      <c r="B4551" s="12" t="n">
        <v>0.9</v>
      </c>
      <c r="C4551" s="2" t="n">
        <v>38040</v>
      </c>
      <c r="D4551" s="3" t="n">
        <v>35.6</v>
      </c>
      <c r="F4551" s="4" t="n">
        <v>37887</v>
      </c>
      <c r="G4551" s="0" t="n">
        <v>27</v>
      </c>
      <c r="H4551" s="13" t="n">
        <f aca="false">LOOKUP(F4551,A:A,B:B)</f>
        <v>0.92</v>
      </c>
      <c r="I4551" s="13" t="n">
        <f aca="false">LOOKUP(F4551,C:C,D:D)</f>
        <v>26.96</v>
      </c>
    </row>
    <row r="4552" customFormat="false" ht="12.75" hidden="false" customHeight="false" outlineLevel="0" collapsed="false">
      <c r="A4552" s="1" t="n">
        <v>37785</v>
      </c>
      <c r="B4552" s="12" t="n">
        <v>0.84</v>
      </c>
      <c r="C4552" s="2" t="n">
        <v>38041</v>
      </c>
      <c r="D4552" s="3" t="n">
        <v>34.35</v>
      </c>
      <c r="F4552" s="4" t="n">
        <v>37888</v>
      </c>
      <c r="G4552" s="0" t="n">
        <v>28.19</v>
      </c>
      <c r="H4552" s="13" t="n">
        <f aca="false">LOOKUP(F4552,A:A,B:B)</f>
        <v>0.93</v>
      </c>
      <c r="I4552" s="13" t="n">
        <f aca="false">LOOKUP(F4552,C:C,D:D)</f>
        <v>27.13</v>
      </c>
    </row>
    <row r="4553" customFormat="false" ht="12.75" hidden="false" customHeight="false" outlineLevel="0" collapsed="false">
      <c r="A4553" s="1" t="n">
        <v>37788</v>
      </c>
      <c r="B4553" s="12" t="n">
        <v>0.85</v>
      </c>
      <c r="C4553" s="2" t="n">
        <v>38042</v>
      </c>
      <c r="D4553" s="3" t="n">
        <v>34.58</v>
      </c>
      <c r="F4553" s="4" t="n">
        <v>37889</v>
      </c>
      <c r="G4553" s="0" t="n">
        <v>28.29</v>
      </c>
      <c r="H4553" s="13" t="n">
        <f aca="false">LOOKUP(F4553,A:A,B:B)</f>
        <v>0.92</v>
      </c>
      <c r="I4553" s="13" t="n">
        <f aca="false">LOOKUP(F4553,C:C,D:D)</f>
        <v>28.24</v>
      </c>
    </row>
    <row r="4554" customFormat="false" ht="12.75" hidden="false" customHeight="false" outlineLevel="0" collapsed="false">
      <c r="A4554" s="1" t="n">
        <v>37789</v>
      </c>
      <c r="B4554" s="12" t="n">
        <v>0.88</v>
      </c>
      <c r="C4554" s="2" t="n">
        <v>38043</v>
      </c>
      <c r="D4554" s="3" t="n">
        <v>35.68</v>
      </c>
      <c r="F4554" s="4" t="n">
        <v>37890</v>
      </c>
      <c r="G4554" s="0" t="n">
        <v>28.21</v>
      </c>
      <c r="H4554" s="13" t="n">
        <f aca="false">LOOKUP(F4554,A:A,B:B)</f>
        <v>0.92</v>
      </c>
      <c r="I4554" s="13" t="n">
        <f aca="false">LOOKUP(F4554,C:C,D:D)</f>
        <v>28.29</v>
      </c>
    </row>
    <row r="4555" customFormat="false" ht="12.75" hidden="false" customHeight="false" outlineLevel="0" collapsed="false">
      <c r="A4555" s="1" t="n">
        <v>37790</v>
      </c>
      <c r="B4555" s="12" t="n">
        <v>0.87</v>
      </c>
      <c r="C4555" s="2" t="n">
        <v>38044</v>
      </c>
      <c r="D4555" s="3" t="n">
        <v>35.51</v>
      </c>
      <c r="F4555" s="4" t="n">
        <v>37893</v>
      </c>
      <c r="G4555" s="0" t="n">
        <v>28.35</v>
      </c>
      <c r="H4555" s="13" t="n">
        <f aca="false">LOOKUP(F4555,A:A,B:B)</f>
        <v>0.95</v>
      </c>
      <c r="I4555" s="13" t="n">
        <f aca="false">LOOKUP(F4555,C:C,D:D)</f>
        <v>28.16</v>
      </c>
    </row>
    <row r="4556" customFormat="false" ht="12.75" hidden="false" customHeight="false" outlineLevel="0" collapsed="false">
      <c r="A4556" s="1" t="n">
        <v>37791</v>
      </c>
      <c r="B4556" s="12" t="n">
        <v>0.8</v>
      </c>
      <c r="C4556" s="2" t="n">
        <v>38047</v>
      </c>
      <c r="D4556" s="3" t="n">
        <v>36.16</v>
      </c>
      <c r="F4556" s="4" t="n">
        <v>37894</v>
      </c>
      <c r="G4556" s="0" t="n">
        <v>29.19</v>
      </c>
      <c r="H4556" s="13" t="n">
        <f aca="false">LOOKUP(F4556,A:A,B:B)</f>
        <v>0.93</v>
      </c>
      <c r="I4556" s="13" t="n">
        <f aca="false">LOOKUP(F4556,C:C,D:D)</f>
        <v>28.4</v>
      </c>
    </row>
    <row r="4557" customFormat="false" ht="12.75" hidden="false" customHeight="false" outlineLevel="0" collapsed="false">
      <c r="A4557" s="1" t="n">
        <v>37792</v>
      </c>
      <c r="B4557" s="12" t="n">
        <v>0.81</v>
      </c>
      <c r="C4557" s="2" t="n">
        <v>38048</v>
      </c>
      <c r="D4557" s="3" t="n">
        <v>36.86</v>
      </c>
      <c r="F4557" s="4" t="n">
        <v>37895</v>
      </c>
      <c r="G4557" s="0" t="n">
        <v>29.43</v>
      </c>
      <c r="H4557" s="13" t="n">
        <f aca="false">LOOKUP(F4557,A:A,B:B)</f>
        <v>0.93</v>
      </c>
      <c r="I4557" s="13" t="n">
        <f aca="false">LOOKUP(F4557,C:C,D:D)</f>
        <v>29.2</v>
      </c>
    </row>
    <row r="4558" customFormat="false" ht="12.75" hidden="false" customHeight="false" outlineLevel="0" collapsed="false">
      <c r="A4558" s="1" t="n">
        <v>37795</v>
      </c>
      <c r="B4558" s="12" t="n">
        <v>0.83</v>
      </c>
      <c r="C4558" s="2" t="n">
        <v>38049</v>
      </c>
      <c r="D4558" s="3" t="n">
        <v>36.66</v>
      </c>
      <c r="F4558" s="4" t="n">
        <v>37896</v>
      </c>
      <c r="G4558" s="0" t="n">
        <v>29.83</v>
      </c>
      <c r="H4558" s="13" t="n">
        <f aca="false">LOOKUP(F4558,A:A,B:B)</f>
        <v>0.92</v>
      </c>
      <c r="I4558" s="13" t="n">
        <f aca="false">LOOKUP(F4558,C:C,D:D)</f>
        <v>29.39</v>
      </c>
    </row>
    <row r="4559" customFormat="false" ht="12.75" hidden="false" customHeight="false" outlineLevel="0" collapsed="false">
      <c r="A4559" s="1" t="n">
        <v>37796</v>
      </c>
      <c r="B4559" s="12" t="n">
        <v>0.81</v>
      </c>
      <c r="C4559" s="2" t="n">
        <v>38050</v>
      </c>
      <c r="D4559" s="3" t="n">
        <v>35.8</v>
      </c>
      <c r="F4559" s="4" t="n">
        <v>37897</v>
      </c>
      <c r="G4559" s="0" t="n">
        <v>30.37</v>
      </c>
      <c r="H4559" s="13" t="n">
        <f aca="false">LOOKUP(F4559,A:A,B:B)</f>
        <v>0.92</v>
      </c>
      <c r="I4559" s="13" t="n">
        <f aca="false">LOOKUP(F4559,C:C,D:D)</f>
        <v>29.84</v>
      </c>
    </row>
    <row r="4560" customFormat="false" ht="12.75" hidden="false" customHeight="false" outlineLevel="0" collapsed="false">
      <c r="A4560" s="1" t="n">
        <v>37797</v>
      </c>
      <c r="B4560" s="12" t="n">
        <v>0.9</v>
      </c>
      <c r="C4560" s="2" t="n">
        <v>38051</v>
      </c>
      <c r="D4560" s="3" t="n">
        <v>36.64</v>
      </c>
      <c r="F4560" s="4" t="n">
        <v>37900</v>
      </c>
      <c r="G4560" s="0" t="n">
        <v>30.4</v>
      </c>
      <c r="H4560" s="13" t="n">
        <f aca="false">LOOKUP(F4560,A:A,B:B)</f>
        <v>0.92</v>
      </c>
      <c r="I4560" s="13" t="n">
        <f aca="false">LOOKUP(F4560,C:C,D:D)</f>
        <v>30.4</v>
      </c>
    </row>
    <row r="4561" customFormat="false" ht="12.75" hidden="false" customHeight="false" outlineLevel="0" collapsed="false">
      <c r="A4561" s="1" t="n">
        <v>37798</v>
      </c>
      <c r="B4561" s="12" t="n">
        <v>0.89</v>
      </c>
      <c r="C4561" s="2" t="n">
        <v>38054</v>
      </c>
      <c r="D4561" s="3" t="n">
        <v>37.26</v>
      </c>
      <c r="F4561" s="4" t="n">
        <v>37901</v>
      </c>
      <c r="G4561" s="0" t="n">
        <v>30.48</v>
      </c>
      <c r="H4561" s="13" t="n">
        <f aca="false">LOOKUP(F4561,A:A,B:B)</f>
        <v>0.9</v>
      </c>
      <c r="I4561" s="13" t="n">
        <f aca="false">LOOKUP(F4561,C:C,D:D)</f>
        <v>30.47</v>
      </c>
    </row>
    <row r="4562" customFormat="false" ht="12.75" hidden="false" customHeight="false" outlineLevel="0" collapsed="false">
      <c r="A4562" s="1" t="n">
        <v>37799</v>
      </c>
      <c r="B4562" s="12" t="n">
        <v>0.85</v>
      </c>
      <c r="C4562" s="2" t="n">
        <v>38055</v>
      </c>
      <c r="D4562" s="3" t="n">
        <v>36.57</v>
      </c>
      <c r="F4562" s="4" t="n">
        <v>37902</v>
      </c>
      <c r="G4562" s="0" t="n">
        <v>29.6</v>
      </c>
      <c r="H4562" s="13" t="n">
        <f aca="false">LOOKUP(F4562,A:A,B:B)</f>
        <v>0.89</v>
      </c>
      <c r="I4562" s="13" t="n">
        <f aca="false">LOOKUP(F4562,C:C,D:D)</f>
        <v>30.41</v>
      </c>
    </row>
    <row r="4563" customFormat="false" ht="12.75" hidden="false" customHeight="false" outlineLevel="0" collapsed="false">
      <c r="A4563" s="1" t="n">
        <v>37802</v>
      </c>
      <c r="B4563" s="12" t="n">
        <v>0.89</v>
      </c>
      <c r="C4563" s="2" t="n">
        <v>38056</v>
      </c>
      <c r="D4563" s="3" t="n">
        <v>36.28</v>
      </c>
      <c r="F4563" s="4" t="n">
        <v>37903</v>
      </c>
      <c r="G4563" s="0" t="n">
        <v>30.97</v>
      </c>
      <c r="H4563" s="13" t="n">
        <f aca="false">LOOKUP(F4563,A:A,B:B)</f>
        <v>0.89</v>
      </c>
      <c r="I4563" s="13" t="n">
        <f aca="false">LOOKUP(F4563,C:C,D:D)</f>
        <v>29.81</v>
      </c>
    </row>
    <row r="4564" customFormat="false" ht="12.75" hidden="false" customHeight="false" outlineLevel="0" collapsed="false">
      <c r="A4564" s="1" t="n">
        <v>37803</v>
      </c>
      <c r="B4564" s="12" t="n">
        <v>0.87</v>
      </c>
      <c r="C4564" s="2" t="n">
        <v>38057</v>
      </c>
      <c r="D4564" s="3" t="n">
        <v>36.1</v>
      </c>
      <c r="F4564" s="4" t="n">
        <v>37904</v>
      </c>
      <c r="G4564" s="0" t="n">
        <v>32.01</v>
      </c>
      <c r="H4564" s="13" t="n">
        <f aca="false">LOOKUP(F4564,A:A,B:B)</f>
        <v>0.9</v>
      </c>
      <c r="I4564" s="13" t="n">
        <f aca="false">LOOKUP(F4564,C:C,D:D)</f>
        <v>31.01</v>
      </c>
    </row>
    <row r="4565" customFormat="false" ht="12.75" hidden="false" customHeight="false" outlineLevel="0" collapsed="false">
      <c r="A4565" s="1" t="n">
        <v>37804</v>
      </c>
      <c r="B4565" s="12" t="n">
        <v>0.85</v>
      </c>
      <c r="C4565" s="2" t="n">
        <v>38058</v>
      </c>
      <c r="D4565" s="3" t="n">
        <v>36.78</v>
      </c>
      <c r="F4565" s="4" t="n">
        <v>37907</v>
      </c>
      <c r="G4565" s="0" t="n">
        <v>31.91</v>
      </c>
      <c r="H4565" s="13" t="e">
        <f aca="false">LOOKUP(F4565,A:A,B:B)</f>
        <v>#N/A</v>
      </c>
      <c r="I4565" s="13" t="n">
        <f aca="false">LOOKUP(F4565,C:C,D:D)</f>
        <v>31.97</v>
      </c>
    </row>
    <row r="4566" customFormat="false" ht="12.75" hidden="false" customHeight="false" outlineLevel="0" collapsed="false">
      <c r="A4566" s="1" t="n">
        <v>37805</v>
      </c>
      <c r="B4566" s="12" t="n">
        <v>0.85</v>
      </c>
      <c r="C4566" s="2" t="n">
        <v>38061</v>
      </c>
      <c r="D4566" s="3" t="n">
        <v>36.19</v>
      </c>
      <c r="F4566" s="4" t="n">
        <v>37908</v>
      </c>
      <c r="G4566" s="0" t="n">
        <v>31.68</v>
      </c>
      <c r="H4566" s="13" t="n">
        <f aca="false">LOOKUP(F4566,A:A,B:B)</f>
        <v>0.91</v>
      </c>
      <c r="I4566" s="13" t="n">
        <f aca="false">LOOKUP(F4566,C:C,D:D)</f>
        <v>31.95</v>
      </c>
    </row>
    <row r="4567" customFormat="false" ht="12.75" hidden="false" customHeight="false" outlineLevel="0" collapsed="false">
      <c r="A4567" s="1" t="n">
        <v>37806</v>
      </c>
      <c r="B4567" s="14" t="e">
        <f aca="false">NA()</f>
        <v>#N/A</v>
      </c>
      <c r="C4567" s="2" t="n">
        <v>38062</v>
      </c>
      <c r="D4567" s="3" t="n">
        <v>37.44</v>
      </c>
      <c r="F4567" s="4" t="n">
        <v>37909</v>
      </c>
      <c r="G4567" s="0" t="n">
        <v>31.74</v>
      </c>
      <c r="H4567" s="13" t="n">
        <f aca="false">LOOKUP(F4567,A:A,B:B)</f>
        <v>0.91</v>
      </c>
      <c r="I4567" s="13" t="n">
        <f aca="false">LOOKUP(F4567,C:C,D:D)</f>
        <v>31.82</v>
      </c>
    </row>
    <row r="4568" customFormat="false" ht="12.75" hidden="false" customHeight="false" outlineLevel="0" collapsed="false">
      <c r="A4568" s="1" t="n">
        <v>37809</v>
      </c>
      <c r="B4568" s="12" t="n">
        <v>0.9</v>
      </c>
      <c r="C4568" s="2" t="n">
        <v>38063</v>
      </c>
      <c r="D4568" s="3" t="n">
        <v>37.48</v>
      </c>
      <c r="F4568" s="4" t="n">
        <v>37910</v>
      </c>
      <c r="G4568" s="0" t="n">
        <v>31.51</v>
      </c>
      <c r="H4568" s="13" t="n">
        <f aca="false">LOOKUP(F4568,A:A,B:B)</f>
        <v>0.91</v>
      </c>
      <c r="I4568" s="13" t="n">
        <f aca="false">LOOKUP(F4568,C:C,D:D)</f>
        <v>31.77</v>
      </c>
    </row>
    <row r="4569" customFormat="false" ht="12.75" hidden="false" customHeight="false" outlineLevel="0" collapsed="false">
      <c r="A4569" s="1" t="n">
        <v>37810</v>
      </c>
      <c r="B4569" s="12" t="n">
        <v>0.9</v>
      </c>
      <c r="C4569" s="2" t="n">
        <v>38064</v>
      </c>
      <c r="D4569" s="3" t="n">
        <v>38.18</v>
      </c>
      <c r="F4569" s="4" t="n">
        <v>37911</v>
      </c>
      <c r="G4569" s="0" t="n">
        <v>30.61</v>
      </c>
      <c r="H4569" s="13" t="n">
        <f aca="false">LOOKUP(F4569,A:A,B:B)</f>
        <v>0.91</v>
      </c>
      <c r="I4569" s="13" t="n">
        <f aca="false">LOOKUP(F4569,C:C,D:D)</f>
        <v>31.54</v>
      </c>
    </row>
    <row r="4570" customFormat="false" ht="12.75" hidden="false" customHeight="false" outlineLevel="0" collapsed="false">
      <c r="A4570" s="1" t="n">
        <v>37811</v>
      </c>
      <c r="B4570" s="12" t="n">
        <v>0.88</v>
      </c>
      <c r="C4570" s="2" t="n">
        <v>38065</v>
      </c>
      <c r="D4570" s="3" t="n">
        <v>37.93</v>
      </c>
      <c r="F4570" s="4" t="n">
        <v>37914</v>
      </c>
      <c r="G4570" s="0" t="n">
        <v>30.37</v>
      </c>
      <c r="H4570" s="13" t="n">
        <f aca="false">LOOKUP(F4570,A:A,B:B)</f>
        <v>0.93</v>
      </c>
      <c r="I4570" s="13" t="n">
        <f aca="false">LOOKUP(F4570,C:C,D:D)</f>
        <v>30.68</v>
      </c>
    </row>
    <row r="4571" customFormat="false" ht="12.75" hidden="false" customHeight="false" outlineLevel="0" collapsed="false">
      <c r="A4571" s="1" t="n">
        <v>37812</v>
      </c>
      <c r="B4571" s="12" t="n">
        <v>0.87</v>
      </c>
      <c r="C4571" s="2" t="n">
        <v>38068</v>
      </c>
      <c r="D4571" s="3" t="n">
        <v>38.08</v>
      </c>
      <c r="F4571" s="4" t="n">
        <v>37915</v>
      </c>
      <c r="G4571" s="0" t="n">
        <v>30.19</v>
      </c>
      <c r="H4571" s="13" t="n">
        <f aca="false">LOOKUP(F4571,A:A,B:B)</f>
        <v>0.91</v>
      </c>
      <c r="I4571" s="13" t="n">
        <f aca="false">LOOKUP(F4571,C:C,D:D)</f>
        <v>30.35</v>
      </c>
    </row>
    <row r="4572" customFormat="false" ht="12.75" hidden="false" customHeight="false" outlineLevel="0" collapsed="false">
      <c r="A4572" s="1" t="n">
        <v>37813</v>
      </c>
      <c r="B4572" s="12" t="n">
        <v>0.87</v>
      </c>
      <c r="C4572" s="2" t="n">
        <v>38069</v>
      </c>
      <c r="D4572" s="3" t="n">
        <v>37.11</v>
      </c>
      <c r="F4572" s="4" t="n">
        <v>37916</v>
      </c>
      <c r="G4572" s="0" t="n">
        <v>30</v>
      </c>
      <c r="H4572" s="13" t="n">
        <f aca="false">LOOKUP(F4572,A:A,B:B)</f>
        <v>0.94</v>
      </c>
      <c r="I4572" s="13" t="n">
        <f aca="false">LOOKUP(F4572,C:C,D:D)</f>
        <v>30.18</v>
      </c>
    </row>
    <row r="4573" customFormat="false" ht="12.75" hidden="false" customHeight="false" outlineLevel="0" collapsed="false">
      <c r="A4573" s="1" t="n">
        <v>37816</v>
      </c>
      <c r="B4573" s="12" t="n">
        <v>0.89</v>
      </c>
      <c r="C4573" s="2" t="n">
        <v>38070</v>
      </c>
      <c r="D4573" s="3" t="n">
        <v>37.45</v>
      </c>
      <c r="F4573" s="4" t="n">
        <v>37917</v>
      </c>
      <c r="G4573" s="0" t="n">
        <v>30.31</v>
      </c>
      <c r="H4573" s="13" t="n">
        <f aca="false">LOOKUP(F4573,A:A,B:B)</f>
        <v>0.94</v>
      </c>
      <c r="I4573" s="13" t="n">
        <f aca="false">LOOKUP(F4573,C:C,D:D)</f>
        <v>29.92</v>
      </c>
    </row>
    <row r="4574" customFormat="false" ht="12.75" hidden="false" customHeight="false" outlineLevel="0" collapsed="false">
      <c r="A4574" s="1" t="n">
        <v>37817</v>
      </c>
      <c r="B4574" s="12" t="n">
        <v>0.9</v>
      </c>
      <c r="C4574" s="2" t="n">
        <v>38071</v>
      </c>
      <c r="D4574" s="3" t="n">
        <v>37.01</v>
      </c>
      <c r="F4574" s="4" t="n">
        <v>37918</v>
      </c>
      <c r="G4574" s="0" t="n">
        <v>29.99</v>
      </c>
      <c r="H4574" s="13" t="n">
        <f aca="false">LOOKUP(F4574,A:A,B:B)</f>
        <v>0.93</v>
      </c>
      <c r="I4574" s="13" t="n">
        <f aca="false">LOOKUP(F4574,C:C,D:D)</f>
        <v>30.3</v>
      </c>
    </row>
    <row r="4575" customFormat="false" ht="12.75" hidden="false" customHeight="false" outlineLevel="0" collapsed="false">
      <c r="A4575" s="1" t="n">
        <v>37818</v>
      </c>
      <c r="B4575" s="12" t="n">
        <v>0.89</v>
      </c>
      <c r="C4575" s="2" t="n">
        <v>38072</v>
      </c>
      <c r="D4575" s="3" t="n">
        <v>35.51</v>
      </c>
      <c r="F4575" s="4" t="n">
        <v>37921</v>
      </c>
      <c r="G4575" s="0" t="n">
        <v>29.95</v>
      </c>
      <c r="H4575" s="13" t="n">
        <f aca="false">LOOKUP(F4575,A:A,B:B)</f>
        <v>0.96</v>
      </c>
      <c r="I4575" s="13" t="n">
        <f aca="false">LOOKUP(F4575,C:C,D:D)</f>
        <v>30.16</v>
      </c>
    </row>
    <row r="4576" customFormat="false" ht="12.75" hidden="false" customHeight="false" outlineLevel="0" collapsed="false">
      <c r="A4576" s="1" t="n">
        <v>37819</v>
      </c>
      <c r="B4576" s="12" t="n">
        <v>0.88</v>
      </c>
      <c r="C4576" s="2" t="n">
        <v>38075</v>
      </c>
      <c r="D4576" s="3" t="n">
        <v>35.73</v>
      </c>
      <c r="F4576" s="4" t="n">
        <v>37922</v>
      </c>
      <c r="G4576" s="0" t="n">
        <v>29.57</v>
      </c>
      <c r="H4576" s="13" t="n">
        <f aca="false">LOOKUP(F4576,A:A,B:B)</f>
        <v>0.94</v>
      </c>
      <c r="I4576" s="13" t="n">
        <f aca="false">LOOKUP(F4576,C:C,D:D)</f>
        <v>29.92</v>
      </c>
    </row>
    <row r="4577" customFormat="false" ht="12.75" hidden="false" customHeight="false" outlineLevel="0" collapsed="false">
      <c r="A4577" s="1" t="n">
        <v>37820</v>
      </c>
      <c r="B4577" s="12" t="n">
        <v>0.89</v>
      </c>
      <c r="C4577" s="2" t="n">
        <v>38076</v>
      </c>
      <c r="D4577" s="3" t="n">
        <v>35.45</v>
      </c>
      <c r="F4577" s="4" t="n">
        <v>37923</v>
      </c>
      <c r="G4577" s="0" t="n">
        <v>28.95</v>
      </c>
      <c r="H4577" s="13" t="n">
        <f aca="false">LOOKUP(F4577,A:A,B:B)</f>
        <v>0.94</v>
      </c>
      <c r="I4577" s="13" t="n">
        <f aca="false">LOOKUP(F4577,C:C,D:D)</f>
        <v>29.56</v>
      </c>
    </row>
    <row r="4578" customFormat="false" ht="12.75" hidden="false" customHeight="false" outlineLevel="0" collapsed="false">
      <c r="A4578" s="1" t="n">
        <v>37823</v>
      </c>
      <c r="B4578" s="12" t="n">
        <v>0.91</v>
      </c>
      <c r="C4578" s="2" t="n">
        <v>38077</v>
      </c>
      <c r="D4578" s="3" t="n">
        <v>36.25</v>
      </c>
      <c r="F4578" s="4" t="n">
        <v>37924</v>
      </c>
      <c r="G4578" s="0" t="n">
        <v>28.67</v>
      </c>
      <c r="H4578" s="13" t="n">
        <f aca="false">LOOKUP(F4578,A:A,B:B)</f>
        <v>0.94</v>
      </c>
      <c r="I4578" s="13" t="n">
        <f aca="false">LOOKUP(F4578,C:C,D:D)</f>
        <v>28.91</v>
      </c>
    </row>
    <row r="4579" customFormat="false" ht="12.75" hidden="false" customHeight="false" outlineLevel="0" collapsed="false">
      <c r="A4579" s="1" t="n">
        <v>37824</v>
      </c>
      <c r="B4579" s="12" t="n">
        <v>0.91</v>
      </c>
      <c r="C4579" s="2" t="n">
        <v>38078</v>
      </c>
      <c r="D4579" s="3" t="n">
        <v>35.76</v>
      </c>
      <c r="F4579" s="4" t="n">
        <v>37925</v>
      </c>
      <c r="G4579" s="0" t="n">
        <v>29.24</v>
      </c>
      <c r="H4579" s="13" t="n">
        <f aca="false">LOOKUP(F4579,A:A,B:B)</f>
        <v>0.94</v>
      </c>
      <c r="I4579" s="13" t="n">
        <f aca="false">LOOKUP(F4579,C:C,D:D)</f>
        <v>28.47</v>
      </c>
    </row>
    <row r="4580" customFormat="false" ht="12.75" hidden="false" customHeight="false" outlineLevel="0" collapsed="false">
      <c r="A4580" s="1" t="n">
        <v>37825</v>
      </c>
      <c r="B4580" s="12" t="n">
        <v>0.91</v>
      </c>
      <c r="C4580" s="2" t="n">
        <v>38079</v>
      </c>
      <c r="D4580" s="3" t="n">
        <v>34.27</v>
      </c>
      <c r="F4580" s="4" t="n">
        <v>37928</v>
      </c>
      <c r="G4580" s="0" t="n">
        <v>28.81</v>
      </c>
      <c r="H4580" s="13" t="n">
        <f aca="false">LOOKUP(F4580,A:A,B:B)</f>
        <v>0.94</v>
      </c>
      <c r="I4580" s="13" t="n">
        <f aca="false">LOOKUP(F4580,C:C,D:D)</f>
        <v>29.11</v>
      </c>
    </row>
    <row r="4581" customFormat="false" ht="12.75" hidden="false" customHeight="false" outlineLevel="0" collapsed="false">
      <c r="A4581" s="1" t="n">
        <v>37826</v>
      </c>
      <c r="B4581" s="12" t="n">
        <v>0.91</v>
      </c>
      <c r="C4581" s="2" t="n">
        <v>38082</v>
      </c>
      <c r="D4581" s="3" t="n">
        <v>34.39</v>
      </c>
      <c r="F4581" s="4" t="n">
        <v>37929</v>
      </c>
      <c r="G4581" s="0" t="n">
        <v>28.86</v>
      </c>
      <c r="H4581" s="13" t="n">
        <f aca="false">LOOKUP(F4581,A:A,B:B)</f>
        <v>0.93</v>
      </c>
      <c r="I4581" s="13" t="n">
        <f aca="false">LOOKUP(F4581,C:C,D:D)</f>
        <v>28.9</v>
      </c>
    </row>
    <row r="4582" customFormat="false" ht="12.75" hidden="false" customHeight="false" outlineLevel="0" collapsed="false">
      <c r="A4582" s="1" t="n">
        <v>37827</v>
      </c>
      <c r="B4582" s="12" t="n">
        <v>0.91</v>
      </c>
      <c r="C4582" s="2" t="n">
        <v>38083</v>
      </c>
      <c r="D4582" s="3" t="n">
        <v>34.38</v>
      </c>
      <c r="F4582" s="4" t="n">
        <v>37930</v>
      </c>
      <c r="G4582" s="0" t="n">
        <v>30.29</v>
      </c>
      <c r="H4582" s="13" t="n">
        <f aca="false">LOOKUP(F4582,A:A,B:B)</f>
        <v>0.94</v>
      </c>
      <c r="I4582" s="13" t="n">
        <f aca="false">LOOKUP(F4582,C:C,D:D)</f>
        <v>28.75</v>
      </c>
    </row>
    <row r="4583" customFormat="false" ht="12.75" hidden="false" customHeight="false" outlineLevel="0" collapsed="false">
      <c r="A4583" s="1" t="n">
        <v>37830</v>
      </c>
      <c r="B4583" s="12" t="n">
        <v>0.95</v>
      </c>
      <c r="C4583" s="2" t="n">
        <v>38084</v>
      </c>
      <c r="D4583" s="3" t="n">
        <v>34.97</v>
      </c>
      <c r="F4583" s="4" t="n">
        <v>37931</v>
      </c>
      <c r="G4583" s="0" t="n">
        <v>30.25</v>
      </c>
      <c r="H4583" s="13" t="n">
        <f aca="false">LOOKUP(F4583,A:A,B:B)</f>
        <v>0.94</v>
      </c>
      <c r="I4583" s="13" t="n">
        <f aca="false">LOOKUP(F4583,C:C,D:D)</f>
        <v>30.3</v>
      </c>
    </row>
    <row r="4584" customFormat="false" ht="12.75" hidden="false" customHeight="false" outlineLevel="0" collapsed="false">
      <c r="A4584" s="1" t="n">
        <v>37831</v>
      </c>
      <c r="B4584" s="12" t="n">
        <v>0.97</v>
      </c>
      <c r="C4584" s="2" t="n">
        <v>38085</v>
      </c>
      <c r="D4584" s="3" t="n">
        <v>36.15</v>
      </c>
      <c r="F4584" s="4" t="n">
        <v>37932</v>
      </c>
      <c r="G4584" s="0" t="n">
        <v>30.73</v>
      </c>
      <c r="H4584" s="13" t="n">
        <f aca="false">LOOKUP(F4584,A:A,B:B)</f>
        <v>0.94</v>
      </c>
      <c r="I4584" s="13" t="n">
        <f aca="false">LOOKUP(F4584,C:C,D:D)</f>
        <v>30.26</v>
      </c>
    </row>
    <row r="4585" customFormat="false" ht="12.75" hidden="false" customHeight="false" outlineLevel="0" collapsed="false">
      <c r="A4585" s="1" t="n">
        <v>37832</v>
      </c>
      <c r="B4585" s="12" t="n">
        <v>0.96</v>
      </c>
      <c r="C4585" s="2" t="n">
        <v>38089</v>
      </c>
      <c r="D4585" s="3" t="n">
        <v>37.14</v>
      </c>
      <c r="F4585" s="4" t="n">
        <v>37935</v>
      </c>
      <c r="G4585" s="0" t="n">
        <v>31.01</v>
      </c>
      <c r="H4585" s="13" t="n">
        <f aca="false">LOOKUP(F4585,A:A,B:B)</f>
        <v>0.95</v>
      </c>
      <c r="I4585" s="13" t="n">
        <f aca="false">LOOKUP(F4585,C:C,D:D)</f>
        <v>30.85</v>
      </c>
    </row>
    <row r="4586" customFormat="false" ht="12.75" hidden="false" customHeight="false" outlineLevel="0" collapsed="false">
      <c r="A4586" s="1" t="n">
        <v>37833</v>
      </c>
      <c r="B4586" s="12" t="n">
        <v>0.94</v>
      </c>
      <c r="C4586" s="2" t="n">
        <v>38090</v>
      </c>
      <c r="D4586" s="3" t="n">
        <v>37.84</v>
      </c>
      <c r="F4586" s="4" t="n">
        <v>37936</v>
      </c>
      <c r="G4586" s="0" t="n">
        <v>31.21</v>
      </c>
      <c r="H4586" s="13" t="e">
        <f aca="false">LOOKUP(F4586,A:A,B:B)</f>
        <v>#N/A</v>
      </c>
      <c r="I4586" s="13" t="n">
        <f aca="false">LOOKUP(F4586,C:C,D:D)</f>
        <v>30.88</v>
      </c>
    </row>
    <row r="4587" customFormat="false" ht="12.75" hidden="false" customHeight="false" outlineLevel="0" collapsed="false">
      <c r="A4587" s="1" t="n">
        <v>37834</v>
      </c>
      <c r="B4587" s="12" t="n">
        <v>0.93</v>
      </c>
      <c r="C4587" s="2" t="n">
        <v>38091</v>
      </c>
      <c r="D4587" s="3" t="n">
        <v>37.21</v>
      </c>
      <c r="F4587" s="4" t="n">
        <v>37937</v>
      </c>
      <c r="G4587" s="0" t="n">
        <v>31.37</v>
      </c>
      <c r="H4587" s="13" t="n">
        <f aca="false">LOOKUP(F4587,A:A,B:B)</f>
        <v>0.93</v>
      </c>
      <c r="I4587" s="13" t="n">
        <f aca="false">LOOKUP(F4587,C:C,D:D)</f>
        <v>31.15</v>
      </c>
    </row>
    <row r="4588" customFormat="false" ht="12.75" hidden="false" customHeight="false" outlineLevel="0" collapsed="false">
      <c r="A4588" s="1" t="n">
        <v>37837</v>
      </c>
      <c r="B4588" s="12" t="n">
        <v>0.95</v>
      </c>
      <c r="C4588" s="2" t="n">
        <v>38092</v>
      </c>
      <c r="D4588" s="3" t="n">
        <v>36.72</v>
      </c>
      <c r="F4588" s="4" t="n">
        <v>37938</v>
      </c>
      <c r="G4588" s="0" t="n">
        <v>31.89</v>
      </c>
      <c r="H4588" s="13" t="n">
        <f aca="false">LOOKUP(F4588,A:A,B:B)</f>
        <v>0.92</v>
      </c>
      <c r="I4588" s="13" t="n">
        <f aca="false">LOOKUP(F4588,C:C,D:D)</f>
        <v>31.33</v>
      </c>
    </row>
    <row r="4589" customFormat="false" ht="12.75" hidden="false" customHeight="false" outlineLevel="0" collapsed="false">
      <c r="A4589" s="1" t="n">
        <v>37838</v>
      </c>
      <c r="B4589" s="12" t="n">
        <v>0.94</v>
      </c>
      <c r="C4589" s="2" t="n">
        <v>38093</v>
      </c>
      <c r="D4589" s="3" t="n">
        <v>37.57</v>
      </c>
      <c r="F4589" s="4" t="n">
        <v>37939</v>
      </c>
      <c r="G4589" s="0" t="n">
        <v>32.31</v>
      </c>
      <c r="H4589" s="13" t="n">
        <f aca="false">LOOKUP(F4589,A:A,B:B)</f>
        <v>0.93</v>
      </c>
      <c r="I4589" s="13" t="n">
        <f aca="false">LOOKUP(F4589,C:C,D:D)</f>
        <v>31.9</v>
      </c>
    </row>
    <row r="4590" customFormat="false" ht="12.75" hidden="false" customHeight="false" outlineLevel="0" collapsed="false">
      <c r="A4590" s="1" t="n">
        <v>37839</v>
      </c>
      <c r="B4590" s="12" t="n">
        <v>0.93</v>
      </c>
      <c r="C4590" s="2" t="n">
        <v>38096</v>
      </c>
      <c r="D4590" s="3" t="n">
        <v>37.74</v>
      </c>
      <c r="F4590" s="4" t="n">
        <v>37942</v>
      </c>
      <c r="G4590" s="0" t="n">
        <v>31.75</v>
      </c>
      <c r="H4590" s="13" t="n">
        <f aca="false">LOOKUP(F4590,A:A,B:B)</f>
        <v>0.94</v>
      </c>
      <c r="I4590" s="13" t="n">
        <f aca="false">LOOKUP(F4590,C:C,D:D)</f>
        <v>32.37</v>
      </c>
    </row>
    <row r="4591" customFormat="false" ht="12.75" hidden="false" customHeight="false" outlineLevel="0" collapsed="false">
      <c r="A4591" s="1" t="n">
        <v>37840</v>
      </c>
      <c r="B4591" s="12" t="n">
        <v>0.93</v>
      </c>
      <c r="C4591" s="2" t="n">
        <v>38097</v>
      </c>
      <c r="D4591" s="3" t="n">
        <v>37.42</v>
      </c>
      <c r="F4591" s="4" t="n">
        <v>37943</v>
      </c>
      <c r="G4591" s="0" t="n">
        <v>33.16</v>
      </c>
      <c r="H4591" s="13" t="n">
        <f aca="false">LOOKUP(F4591,A:A,B:B)</f>
        <v>0.94</v>
      </c>
      <c r="I4591" s="13" t="n">
        <f aca="false">LOOKUP(F4591,C:C,D:D)</f>
        <v>31.73</v>
      </c>
    </row>
    <row r="4592" customFormat="false" ht="12.75" hidden="false" customHeight="false" outlineLevel="0" collapsed="false">
      <c r="A4592" s="1" t="n">
        <v>37841</v>
      </c>
      <c r="B4592" s="12" t="n">
        <v>0.94</v>
      </c>
      <c r="C4592" s="2" t="n">
        <v>38098</v>
      </c>
      <c r="D4592" s="3" t="n">
        <v>37.6</v>
      </c>
      <c r="F4592" s="4" t="n">
        <v>37944</v>
      </c>
      <c r="G4592" s="0" t="n">
        <v>32.84</v>
      </c>
      <c r="H4592" s="13" t="n">
        <f aca="false">LOOKUP(F4592,A:A,B:B)</f>
        <v>0.93</v>
      </c>
      <c r="I4592" s="13" t="n">
        <f aca="false">LOOKUP(F4592,C:C,D:D)</f>
        <v>33.28</v>
      </c>
    </row>
    <row r="4593" customFormat="false" ht="12.75" hidden="false" customHeight="false" outlineLevel="0" collapsed="false">
      <c r="A4593" s="1" t="n">
        <v>37844</v>
      </c>
      <c r="B4593" s="12" t="n">
        <v>0.94</v>
      </c>
      <c r="C4593" s="2" t="n">
        <v>38099</v>
      </c>
      <c r="D4593" s="3" t="n">
        <v>35.73</v>
      </c>
      <c r="F4593" s="4" t="n">
        <v>37945</v>
      </c>
      <c r="G4593" s="0" t="n">
        <v>32.87</v>
      </c>
      <c r="H4593" s="13" t="n">
        <f aca="false">LOOKUP(F4593,A:A,B:B)</f>
        <v>0.93</v>
      </c>
      <c r="I4593" s="13" t="n">
        <f aca="false">LOOKUP(F4593,C:C,D:D)</f>
        <v>32.92</v>
      </c>
    </row>
    <row r="4594" customFormat="false" ht="12.75" hidden="false" customHeight="false" outlineLevel="0" collapsed="false">
      <c r="A4594" s="1" t="n">
        <v>37845</v>
      </c>
      <c r="B4594" s="12" t="n">
        <v>0.93</v>
      </c>
      <c r="C4594" s="2" t="n">
        <v>38100</v>
      </c>
      <c r="D4594" s="3" t="n">
        <v>36.71</v>
      </c>
      <c r="F4594" s="4" t="n">
        <v>37946</v>
      </c>
      <c r="G4594" s="0" t="n">
        <v>32.26</v>
      </c>
      <c r="H4594" s="13" t="n">
        <f aca="false">LOOKUP(F4594,A:A,B:B)</f>
        <v>0.92</v>
      </c>
      <c r="I4594" s="13" t="n">
        <f aca="false">LOOKUP(F4594,C:C,D:D)</f>
        <v>32.86</v>
      </c>
    </row>
    <row r="4595" customFormat="false" ht="12.75" hidden="false" customHeight="false" outlineLevel="0" collapsed="false">
      <c r="A4595" s="1" t="n">
        <v>37846</v>
      </c>
      <c r="B4595" s="12" t="n">
        <v>0.94</v>
      </c>
      <c r="C4595" s="2" t="n">
        <v>38103</v>
      </c>
      <c r="D4595" s="3" t="n">
        <v>36.46</v>
      </c>
      <c r="F4595" s="4" t="n">
        <v>37949</v>
      </c>
      <c r="G4595" s="0" t="n">
        <v>29.99</v>
      </c>
      <c r="H4595" s="13" t="n">
        <f aca="false">LOOKUP(F4595,A:A,B:B)</f>
        <v>0.94</v>
      </c>
      <c r="I4595" s="13" t="n">
        <f aca="false">LOOKUP(F4595,C:C,D:D)</f>
        <v>31.61</v>
      </c>
    </row>
    <row r="4596" customFormat="false" ht="12.75" hidden="false" customHeight="false" outlineLevel="0" collapsed="false">
      <c r="A4596" s="1" t="n">
        <v>37847</v>
      </c>
      <c r="B4596" s="12" t="n">
        <v>0.94</v>
      </c>
      <c r="C4596" s="2" t="n">
        <v>38104</v>
      </c>
      <c r="D4596" s="3" t="n">
        <v>36.97</v>
      </c>
      <c r="F4596" s="4" t="n">
        <v>37950</v>
      </c>
      <c r="G4596" s="0" t="n">
        <v>30.02</v>
      </c>
      <c r="H4596" s="13" t="n">
        <f aca="false">LOOKUP(F4596,A:A,B:B)</f>
        <v>0.93</v>
      </c>
      <c r="I4596" s="13" t="n">
        <f aca="false">LOOKUP(F4596,C:C,D:D)</f>
        <v>29.74</v>
      </c>
    </row>
    <row r="4597" customFormat="false" ht="12.75" hidden="false" customHeight="false" outlineLevel="0" collapsed="false">
      <c r="A4597" s="1" t="n">
        <v>37848</v>
      </c>
      <c r="B4597" s="12" t="n">
        <v>0.93</v>
      </c>
      <c r="C4597" s="2" t="n">
        <v>38105</v>
      </c>
      <c r="D4597" s="3" t="n">
        <v>37.53</v>
      </c>
      <c r="F4597" s="4" t="n">
        <v>37951</v>
      </c>
      <c r="G4597" s="0" t="n">
        <v>30.33</v>
      </c>
      <c r="H4597" s="13" t="n">
        <f aca="false">LOOKUP(F4597,A:A,B:B)</f>
        <v>0.92</v>
      </c>
      <c r="I4597" s="13" t="n">
        <f aca="false">LOOKUP(F4597,C:C,D:D)</f>
        <v>29.77</v>
      </c>
    </row>
    <row r="4598" customFormat="false" ht="12.75" hidden="false" customHeight="false" outlineLevel="0" collapsed="false">
      <c r="A4598" s="1" t="n">
        <v>37851</v>
      </c>
      <c r="B4598" s="12" t="n">
        <v>0.94</v>
      </c>
      <c r="C4598" s="2" t="n">
        <v>38106</v>
      </c>
      <c r="D4598" s="3" t="n">
        <v>37.46</v>
      </c>
      <c r="F4598" s="4" t="n">
        <v>37952</v>
      </c>
      <c r="H4598" s="13" t="e">
        <f aca="false">LOOKUP(F4598,A:A,B:B)</f>
        <v>#N/A</v>
      </c>
      <c r="I4598" s="13" t="n">
        <f aca="false">LOOKUP(F4598,C:C,D:D)</f>
        <v>29.77</v>
      </c>
    </row>
    <row r="4599" customFormat="false" ht="12.75" hidden="false" customHeight="false" outlineLevel="0" collapsed="false">
      <c r="A4599" s="1" t="n">
        <v>37852</v>
      </c>
      <c r="B4599" s="12" t="n">
        <v>0.94</v>
      </c>
      <c r="C4599" s="2" t="n">
        <v>38107</v>
      </c>
      <c r="D4599" s="3" t="n">
        <v>37.31</v>
      </c>
      <c r="F4599" s="4" t="n">
        <v>37953</v>
      </c>
      <c r="H4599" s="13" t="n">
        <f aca="false">LOOKUP(F4599,A:A,B:B)</f>
        <v>0.91</v>
      </c>
      <c r="I4599" s="13" t="n">
        <f aca="false">LOOKUP(F4599,C:C,D:D)</f>
        <v>29.77</v>
      </c>
    </row>
    <row r="4600" customFormat="false" ht="12.75" hidden="false" customHeight="false" outlineLevel="0" collapsed="false">
      <c r="A4600" s="1" t="n">
        <v>37853</v>
      </c>
      <c r="B4600" s="12" t="n">
        <v>0.94</v>
      </c>
      <c r="C4600" s="2" t="n">
        <v>38110</v>
      </c>
      <c r="D4600" s="3" t="n">
        <v>37.38</v>
      </c>
      <c r="F4600" s="4" t="n">
        <v>37956</v>
      </c>
      <c r="G4600" s="0" t="n">
        <v>29.89</v>
      </c>
      <c r="H4600" s="13" t="n">
        <f aca="false">LOOKUP(F4600,A:A,B:B)</f>
        <v>0.93</v>
      </c>
      <c r="I4600" s="13" t="n">
        <f aca="false">LOOKUP(F4600,C:C,D:D)</f>
        <v>30.41</v>
      </c>
    </row>
    <row r="4601" customFormat="false" ht="12.75" hidden="false" customHeight="false" outlineLevel="0" collapsed="false">
      <c r="A4601" s="1" t="n">
        <v>37854</v>
      </c>
      <c r="B4601" s="12" t="n">
        <v>0.95</v>
      </c>
      <c r="C4601" s="2" t="n">
        <v>38111</v>
      </c>
      <c r="D4601" s="3" t="n">
        <v>38.21</v>
      </c>
      <c r="F4601" s="4" t="n">
        <v>37957</v>
      </c>
      <c r="G4601" s="0" t="n">
        <v>30.74</v>
      </c>
      <c r="H4601" s="13" t="n">
        <f aca="false">LOOKUP(F4601,A:A,B:B)</f>
        <v>0.92</v>
      </c>
      <c r="I4601" s="13" t="n">
        <f aca="false">LOOKUP(F4601,C:C,D:D)</f>
        <v>29.95</v>
      </c>
    </row>
    <row r="4602" customFormat="false" ht="12.75" hidden="false" customHeight="false" outlineLevel="0" collapsed="false">
      <c r="A4602" s="1" t="n">
        <v>37855</v>
      </c>
      <c r="B4602" s="12" t="n">
        <v>0.96</v>
      </c>
      <c r="C4602" s="2" t="n">
        <v>38112</v>
      </c>
      <c r="D4602" s="3" t="n">
        <v>38.98</v>
      </c>
      <c r="F4602" s="4" t="n">
        <v>37958</v>
      </c>
      <c r="G4602" s="0" t="n">
        <v>30.61</v>
      </c>
      <c r="H4602" s="13" t="n">
        <f aca="false">LOOKUP(F4602,A:A,B:B)</f>
        <v>0.92</v>
      </c>
      <c r="I4602" s="13" t="n">
        <f aca="false">LOOKUP(F4602,C:C,D:D)</f>
        <v>30.78</v>
      </c>
    </row>
    <row r="4603" customFormat="false" ht="12.75" hidden="false" customHeight="false" outlineLevel="0" collapsed="false">
      <c r="A4603" s="1" t="n">
        <v>37858</v>
      </c>
      <c r="B4603" s="12" t="n">
        <v>1</v>
      </c>
      <c r="C4603" s="2" t="n">
        <v>38113</v>
      </c>
      <c r="D4603" s="3" t="n">
        <v>39.57</v>
      </c>
      <c r="F4603" s="4" t="n">
        <v>37959</v>
      </c>
      <c r="G4603" s="0" t="n">
        <v>31.24</v>
      </c>
      <c r="H4603" s="13" t="n">
        <f aca="false">LOOKUP(F4603,A:A,B:B)</f>
        <v>0.91</v>
      </c>
      <c r="I4603" s="13" t="n">
        <f aca="false">LOOKUP(F4603,C:C,D:D)</f>
        <v>31.1</v>
      </c>
    </row>
    <row r="4604" customFormat="false" ht="12.75" hidden="false" customHeight="false" outlineLevel="0" collapsed="false">
      <c r="A4604" s="1" t="n">
        <v>37859</v>
      </c>
      <c r="B4604" s="12" t="n">
        <v>0.99</v>
      </c>
      <c r="C4604" s="2" t="n">
        <v>38114</v>
      </c>
      <c r="D4604" s="3" t="n">
        <v>39.37</v>
      </c>
      <c r="F4604" s="4" t="n">
        <v>37960</v>
      </c>
      <c r="G4604" s="0" t="n">
        <v>30.68</v>
      </c>
      <c r="H4604" s="13" t="n">
        <f aca="false">LOOKUP(F4604,A:A,B:B)</f>
        <v>0.9</v>
      </c>
      <c r="I4604" s="13" t="n">
        <f aca="false">LOOKUP(F4604,C:C,D:D)</f>
        <v>31.26</v>
      </c>
    </row>
    <row r="4605" customFormat="false" ht="12.75" hidden="false" customHeight="false" outlineLevel="0" collapsed="false">
      <c r="A4605" s="1" t="n">
        <v>37860</v>
      </c>
      <c r="B4605" s="12" t="n">
        <v>0.98</v>
      </c>
      <c r="C4605" s="2" t="n">
        <v>38117</v>
      </c>
      <c r="D4605" s="3" t="n">
        <v>39.93</v>
      </c>
      <c r="F4605" s="4" t="n">
        <v>37963</v>
      </c>
      <c r="G4605" s="0" t="n">
        <v>32.08</v>
      </c>
      <c r="H4605" s="13" t="n">
        <f aca="false">LOOKUP(F4605,A:A,B:B)</f>
        <v>0.91</v>
      </c>
      <c r="I4605" s="13" t="n">
        <f aca="false">LOOKUP(F4605,C:C,D:D)</f>
        <v>30.73</v>
      </c>
    </row>
    <row r="4606" customFormat="false" ht="12.75" hidden="false" customHeight="false" outlineLevel="0" collapsed="false">
      <c r="A4606" s="1" t="n">
        <v>37861</v>
      </c>
      <c r="B4606" s="12" t="n">
        <v>0.97</v>
      </c>
      <c r="C4606" s="2" t="n">
        <v>38118</v>
      </c>
      <c r="D4606" s="3" t="n">
        <v>38.93</v>
      </c>
      <c r="F4606" s="4" t="n">
        <v>37964</v>
      </c>
      <c r="G4606" s="0" t="n">
        <v>31.72</v>
      </c>
      <c r="H4606" s="13" t="n">
        <f aca="false">LOOKUP(F4606,A:A,B:B)</f>
        <v>0.91</v>
      </c>
      <c r="I4606" s="13" t="n">
        <f aca="false">LOOKUP(F4606,C:C,D:D)</f>
        <v>32.1</v>
      </c>
    </row>
    <row r="4607" customFormat="false" ht="12.75" hidden="false" customHeight="false" outlineLevel="0" collapsed="false">
      <c r="A4607" s="1" t="n">
        <v>37862</v>
      </c>
      <c r="B4607" s="12" t="n">
        <v>0.96</v>
      </c>
      <c r="C4607" s="2" t="n">
        <v>38119</v>
      </c>
      <c r="D4607" s="3" t="n">
        <v>40.06</v>
      </c>
      <c r="F4607" s="4" t="n">
        <v>37965</v>
      </c>
      <c r="G4607" s="0" t="n">
        <v>31.92</v>
      </c>
      <c r="H4607" s="13" t="n">
        <f aca="false">LOOKUP(F4607,A:A,B:B)</f>
        <v>0.91</v>
      </c>
      <c r="I4607" s="13" t="n">
        <f aca="false">LOOKUP(F4607,C:C,D:D)</f>
        <v>31.76</v>
      </c>
    </row>
    <row r="4608" customFormat="false" ht="12.75" hidden="false" customHeight="false" outlineLevel="0" collapsed="false">
      <c r="A4608" s="1" t="n">
        <v>37865</v>
      </c>
      <c r="B4608" s="14" t="e">
        <f aca="false">NA()</f>
        <v>#N/A</v>
      </c>
      <c r="C4608" s="2" t="n">
        <v>38120</v>
      </c>
      <c r="D4608" s="3" t="n">
        <v>40.77</v>
      </c>
      <c r="F4608" s="4" t="n">
        <v>37966</v>
      </c>
      <c r="G4608" s="0" t="n">
        <v>32.01</v>
      </c>
      <c r="H4608" s="13" t="n">
        <f aca="false">LOOKUP(F4608,A:A,B:B)</f>
        <v>0.88</v>
      </c>
      <c r="I4608" s="13" t="n">
        <f aca="false">LOOKUP(F4608,C:C,D:D)</f>
        <v>31.88</v>
      </c>
    </row>
    <row r="4609" customFormat="false" ht="12.75" hidden="false" customHeight="false" outlineLevel="0" collapsed="false">
      <c r="A4609" s="1" t="n">
        <v>37866</v>
      </c>
      <c r="B4609" s="12" t="n">
        <v>0.96</v>
      </c>
      <c r="C4609" s="2" t="n">
        <v>38121</v>
      </c>
      <c r="D4609" s="3" t="n">
        <v>41.08</v>
      </c>
      <c r="F4609" s="4" t="n">
        <v>37967</v>
      </c>
      <c r="G4609" s="0" t="n">
        <v>33.06</v>
      </c>
      <c r="H4609" s="13" t="n">
        <f aca="false">LOOKUP(F4609,A:A,B:B)</f>
        <v>0.89</v>
      </c>
      <c r="I4609" s="13" t="n">
        <f aca="false">LOOKUP(F4609,C:C,D:D)</f>
        <v>31.85</v>
      </c>
    </row>
    <row r="4610" customFormat="false" ht="12.75" hidden="false" customHeight="false" outlineLevel="0" collapsed="false">
      <c r="A4610" s="1" t="n">
        <v>37867</v>
      </c>
      <c r="B4610" s="12" t="n">
        <v>0.95</v>
      </c>
      <c r="C4610" s="2" t="n">
        <v>38124</v>
      </c>
      <c r="D4610" s="3" t="n">
        <v>41.38</v>
      </c>
      <c r="F4610" s="4" t="n">
        <v>37970</v>
      </c>
      <c r="G4610" s="0" t="n">
        <v>33.17</v>
      </c>
      <c r="H4610" s="13" t="n">
        <f aca="false">LOOKUP(F4610,A:A,B:B)</f>
        <v>0.89</v>
      </c>
      <c r="I4610" s="13" t="n">
        <f aca="false">LOOKUP(F4610,C:C,D:D)</f>
        <v>33.04</v>
      </c>
    </row>
    <row r="4611" customFormat="false" ht="12.75" hidden="false" customHeight="false" outlineLevel="0" collapsed="false">
      <c r="A4611" s="1" t="n">
        <v>37868</v>
      </c>
      <c r="B4611" s="12" t="n">
        <v>0.95</v>
      </c>
      <c r="C4611" s="2" t="n">
        <v>38125</v>
      </c>
      <c r="D4611" s="3" t="n">
        <v>41.55</v>
      </c>
      <c r="F4611" s="4" t="n">
        <v>37971</v>
      </c>
      <c r="G4611" s="0" t="n">
        <v>32.94</v>
      </c>
      <c r="H4611" s="13" t="n">
        <f aca="false">LOOKUP(F4611,A:A,B:B)</f>
        <v>0.89</v>
      </c>
      <c r="I4611" s="13" t="n">
        <f aca="false">LOOKUP(F4611,C:C,D:D)</f>
        <v>33.18</v>
      </c>
    </row>
    <row r="4612" customFormat="false" ht="12.75" hidden="false" customHeight="false" outlineLevel="0" collapsed="false">
      <c r="A4612" s="1" t="n">
        <v>37869</v>
      </c>
      <c r="B4612" s="12" t="n">
        <v>0.94</v>
      </c>
      <c r="C4612" s="2" t="n">
        <v>38126</v>
      </c>
      <c r="D4612" s="3" t="n">
        <v>40.54</v>
      </c>
      <c r="F4612" s="4" t="n">
        <v>37972</v>
      </c>
      <c r="G4612" s="0" t="n">
        <v>33.36</v>
      </c>
      <c r="H4612" s="13" t="n">
        <f aca="false">LOOKUP(F4612,A:A,B:B)</f>
        <v>0.88</v>
      </c>
      <c r="I4612" s="13" t="n">
        <f aca="false">LOOKUP(F4612,C:C,D:D)</f>
        <v>32.89</v>
      </c>
    </row>
    <row r="4613" customFormat="false" ht="12.75" hidden="false" customHeight="false" outlineLevel="0" collapsed="false">
      <c r="A4613" s="1" t="n">
        <v>37872</v>
      </c>
      <c r="B4613" s="12" t="n">
        <v>0.95</v>
      </c>
      <c r="C4613" s="2" t="n">
        <v>38127</v>
      </c>
      <c r="D4613" s="3" t="n">
        <v>41.5</v>
      </c>
      <c r="F4613" s="4" t="n">
        <v>37973</v>
      </c>
      <c r="G4613" s="0" t="n">
        <v>33.72</v>
      </c>
      <c r="H4613" s="13" t="n">
        <f aca="false">LOOKUP(F4613,A:A,B:B)</f>
        <v>0.87</v>
      </c>
      <c r="I4613" s="13" t="n">
        <f aca="false">LOOKUP(F4613,C:C,D:D)</f>
        <v>33.35</v>
      </c>
    </row>
    <row r="4614" customFormat="false" ht="12.75" hidden="false" customHeight="false" outlineLevel="0" collapsed="false">
      <c r="A4614" s="1" t="n">
        <v>37873</v>
      </c>
      <c r="B4614" s="12" t="n">
        <v>0.94</v>
      </c>
      <c r="C4614" s="2" t="n">
        <v>38128</v>
      </c>
      <c r="D4614" s="3" t="n">
        <v>40.92</v>
      </c>
      <c r="F4614" s="4" t="n">
        <v>37974</v>
      </c>
      <c r="G4614" s="0" t="n">
        <v>32.81</v>
      </c>
      <c r="H4614" s="13" t="n">
        <f aca="false">LOOKUP(F4614,A:A,B:B)</f>
        <v>0.86</v>
      </c>
      <c r="I4614" s="13" t="n">
        <f aca="false">LOOKUP(F4614,C:C,D:D)</f>
        <v>33.71</v>
      </c>
    </row>
    <row r="4615" customFormat="false" ht="12.75" hidden="false" customHeight="false" outlineLevel="0" collapsed="false">
      <c r="A4615" s="1" t="n">
        <v>37874</v>
      </c>
      <c r="B4615" s="12" t="n">
        <v>0.94</v>
      </c>
      <c r="C4615" s="2" t="n">
        <v>38131</v>
      </c>
      <c r="D4615" s="3" t="n">
        <v>39.93</v>
      </c>
      <c r="F4615" s="4" t="n">
        <v>37977</v>
      </c>
      <c r="G4615" s="0" t="n">
        <v>31.71</v>
      </c>
      <c r="H4615" s="13" t="n">
        <f aca="false">LOOKUP(F4615,A:A,B:B)</f>
        <v>0.89</v>
      </c>
      <c r="I4615" s="13" t="n">
        <f aca="false">LOOKUP(F4615,C:C,D:D)</f>
        <v>33.02</v>
      </c>
    </row>
    <row r="4616" customFormat="false" ht="12.75" hidden="false" customHeight="false" outlineLevel="0" collapsed="false">
      <c r="A4616" s="1" t="n">
        <v>37875</v>
      </c>
      <c r="B4616" s="12" t="n">
        <v>0.94</v>
      </c>
      <c r="C4616" s="2" t="n">
        <v>38132</v>
      </c>
      <c r="D4616" s="3" t="n">
        <v>41.72</v>
      </c>
      <c r="F4616" s="4" t="n">
        <v>37978</v>
      </c>
      <c r="G4616" s="0" t="n">
        <v>32.03</v>
      </c>
      <c r="H4616" s="13" t="n">
        <f aca="false">LOOKUP(F4616,A:A,B:B)</f>
        <v>0.88</v>
      </c>
      <c r="I4616" s="13" t="n">
        <f aca="false">LOOKUP(F4616,C:C,D:D)</f>
        <v>31.87</v>
      </c>
    </row>
    <row r="4617" customFormat="false" ht="12.75" hidden="false" customHeight="false" outlineLevel="0" collapsed="false">
      <c r="A4617" s="1" t="n">
        <v>37876</v>
      </c>
      <c r="B4617" s="12" t="n">
        <v>0.94</v>
      </c>
      <c r="C4617" s="2" t="n">
        <v>38133</v>
      </c>
      <c r="D4617" s="3" t="n">
        <v>41.14</v>
      </c>
      <c r="F4617" s="4" t="n">
        <v>37979</v>
      </c>
      <c r="G4617" s="0" t="n">
        <v>32.99</v>
      </c>
      <c r="H4617" s="13" t="n">
        <f aca="false">LOOKUP(F4617,A:A,B:B)</f>
        <v>0.88</v>
      </c>
      <c r="I4617" s="13" t="n">
        <f aca="false">LOOKUP(F4617,C:C,D:D)</f>
        <v>31.95</v>
      </c>
    </row>
    <row r="4618" customFormat="false" ht="12.75" hidden="false" customHeight="false" outlineLevel="0" collapsed="false">
      <c r="A4618" s="1" t="n">
        <v>37879</v>
      </c>
      <c r="B4618" s="12" t="n">
        <v>0.94</v>
      </c>
      <c r="C4618" s="2" t="n">
        <v>38134</v>
      </c>
      <c r="D4618" s="3" t="n">
        <v>40.7</v>
      </c>
      <c r="F4618" s="4" t="n">
        <v>37984</v>
      </c>
      <c r="G4618" s="0" t="n">
        <v>32.51</v>
      </c>
      <c r="H4618" s="13" t="n">
        <f aca="false">LOOKUP(F4618,A:A,B:B)</f>
        <v>0.89</v>
      </c>
      <c r="I4618" s="13" t="n">
        <f aca="false">LOOKUP(F4618,C:C,D:D)</f>
        <v>32.86</v>
      </c>
    </row>
    <row r="4619" customFormat="false" ht="12.75" hidden="false" customHeight="false" outlineLevel="0" collapsed="false">
      <c r="A4619" s="1" t="n">
        <v>37880</v>
      </c>
      <c r="B4619" s="12" t="n">
        <v>0.91</v>
      </c>
      <c r="C4619" s="2" t="n">
        <v>38135</v>
      </c>
      <c r="D4619" s="3" t="n">
        <v>39.44</v>
      </c>
      <c r="F4619" s="4" t="n">
        <v>37985</v>
      </c>
      <c r="G4619" s="0" t="n">
        <v>33.01</v>
      </c>
      <c r="H4619" s="13" t="n">
        <f aca="false">LOOKUP(F4619,A:A,B:B)</f>
        <v>0.92</v>
      </c>
      <c r="I4619" s="13" t="n">
        <f aca="false">LOOKUP(F4619,C:C,D:D)</f>
        <v>32.4</v>
      </c>
    </row>
    <row r="4620" customFormat="false" ht="12.75" hidden="false" customHeight="false" outlineLevel="0" collapsed="false">
      <c r="A4620" s="1" t="n">
        <v>37881</v>
      </c>
      <c r="B4620" s="12" t="n">
        <v>0.93</v>
      </c>
      <c r="C4620" s="2" t="n">
        <v>38139</v>
      </c>
      <c r="D4620" s="3" t="n">
        <v>39.88</v>
      </c>
      <c r="F4620" s="4" t="n">
        <v>37986</v>
      </c>
      <c r="G4620" s="0" t="n">
        <v>32.51</v>
      </c>
      <c r="H4620" s="13" t="n">
        <f aca="false">LOOKUP(F4620,A:A,B:B)</f>
        <v>0.93</v>
      </c>
      <c r="I4620" s="13" t="n">
        <f aca="false">LOOKUP(F4620,C:C,D:D)</f>
        <v>32.79</v>
      </c>
    </row>
    <row r="4621" customFormat="false" ht="12.75" hidden="false" customHeight="false" outlineLevel="0" collapsed="false">
      <c r="A4621" s="1" t="n">
        <v>37882</v>
      </c>
      <c r="B4621" s="12" t="n">
        <v>0.94</v>
      </c>
      <c r="C4621" s="2" t="n">
        <v>38140</v>
      </c>
      <c r="D4621" s="3" t="n">
        <v>42.33</v>
      </c>
      <c r="F4621" s="4" t="n">
        <v>37988</v>
      </c>
      <c r="H4621" s="13" t="n">
        <f aca="false">LOOKUP(F4621,A:A,B:B)</f>
        <v>0.91</v>
      </c>
      <c r="I4621" s="13" t="n">
        <f aca="false">LOOKUP(F4621,C:C,D:D)</f>
        <v>32.79</v>
      </c>
    </row>
    <row r="4622" customFormat="false" ht="12.75" hidden="false" customHeight="false" outlineLevel="0" collapsed="false">
      <c r="A4622" s="1" t="n">
        <v>37883</v>
      </c>
      <c r="B4622" s="12" t="n">
        <v>0.93</v>
      </c>
      <c r="C4622" s="2" t="n">
        <v>38141</v>
      </c>
      <c r="D4622" s="3" t="n">
        <v>39.96</v>
      </c>
      <c r="F4622" s="4" t="n">
        <v>37991</v>
      </c>
      <c r="G4622" s="0" t="n">
        <v>33.71</v>
      </c>
      <c r="H4622" s="13" t="n">
        <f aca="false">LOOKUP(F4622,A:A,B:B)</f>
        <v>0.9</v>
      </c>
      <c r="I4622" s="13" t="n">
        <f aca="false">LOOKUP(F4622,C:C,D:D)</f>
        <v>32.52</v>
      </c>
    </row>
    <row r="4623" customFormat="false" ht="12.75" hidden="false" customHeight="false" outlineLevel="0" collapsed="false">
      <c r="A4623" s="1" t="n">
        <v>37886</v>
      </c>
      <c r="B4623" s="12" t="n">
        <v>0.94</v>
      </c>
      <c r="C4623" s="2" t="n">
        <v>38142</v>
      </c>
      <c r="D4623" s="3" t="n">
        <v>39.28</v>
      </c>
      <c r="F4623" s="4" t="n">
        <v>37992</v>
      </c>
      <c r="G4623" s="0" t="n">
        <v>33.54</v>
      </c>
      <c r="H4623" s="13" t="n">
        <f aca="false">LOOKUP(F4623,A:A,B:B)</f>
        <v>0.9</v>
      </c>
      <c r="I4623" s="13" t="n">
        <f aca="false">LOOKUP(F4623,C:C,D:D)</f>
        <v>33.78</v>
      </c>
    </row>
    <row r="4624" customFormat="false" ht="12.75" hidden="false" customHeight="false" outlineLevel="0" collapsed="false">
      <c r="A4624" s="1" t="n">
        <v>37887</v>
      </c>
      <c r="B4624" s="12" t="n">
        <v>0.92</v>
      </c>
      <c r="C4624" s="2" t="n">
        <v>38145</v>
      </c>
      <c r="D4624" s="3" t="n">
        <v>38.49</v>
      </c>
      <c r="F4624" s="4" t="n">
        <v>37993</v>
      </c>
      <c r="G4624" s="0" t="n">
        <v>33.57</v>
      </c>
      <c r="H4624" s="13" t="n">
        <f aca="false">LOOKUP(F4624,A:A,B:B)</f>
        <v>0.89</v>
      </c>
      <c r="I4624" s="13" t="n">
        <f aca="false">LOOKUP(F4624,C:C,D:D)</f>
        <v>33.7</v>
      </c>
    </row>
    <row r="4625" customFormat="false" ht="12.75" hidden="false" customHeight="false" outlineLevel="0" collapsed="false">
      <c r="A4625" s="1" t="n">
        <v>37888</v>
      </c>
      <c r="B4625" s="12" t="n">
        <v>0.93</v>
      </c>
      <c r="C4625" s="2" t="n">
        <v>38146</v>
      </c>
      <c r="D4625" s="3" t="n">
        <v>38.66</v>
      </c>
      <c r="F4625" s="4" t="n">
        <v>37994</v>
      </c>
      <c r="G4625" s="0" t="n">
        <v>34.27</v>
      </c>
      <c r="H4625" s="13" t="n">
        <f aca="false">LOOKUP(F4625,A:A,B:B)</f>
        <v>0.86</v>
      </c>
      <c r="I4625" s="13" t="n">
        <f aca="false">LOOKUP(F4625,C:C,D:D)</f>
        <v>33.62</v>
      </c>
    </row>
    <row r="4626" customFormat="false" ht="12.75" hidden="false" customHeight="false" outlineLevel="0" collapsed="false">
      <c r="A4626" s="1" t="n">
        <v>37889</v>
      </c>
      <c r="B4626" s="12" t="n">
        <v>0.92</v>
      </c>
      <c r="C4626" s="2" t="n">
        <v>38147</v>
      </c>
      <c r="D4626" s="3" t="n">
        <v>37.28</v>
      </c>
      <c r="F4626" s="4" t="n">
        <v>37995</v>
      </c>
      <c r="G4626" s="0" t="n">
        <v>34.38</v>
      </c>
      <c r="H4626" s="13" t="n">
        <f aca="false">LOOKUP(F4626,A:A,B:B)</f>
        <v>0.85</v>
      </c>
      <c r="I4626" s="13" t="n">
        <f aca="false">LOOKUP(F4626,C:C,D:D)</f>
        <v>33.98</v>
      </c>
    </row>
    <row r="4627" customFormat="false" ht="12.75" hidden="false" customHeight="false" outlineLevel="0" collapsed="false">
      <c r="A4627" s="1" t="n">
        <v>37890</v>
      </c>
      <c r="B4627" s="12" t="n">
        <v>0.92</v>
      </c>
      <c r="C4627" s="2" t="n">
        <v>38148</v>
      </c>
      <c r="D4627" s="3" t="n">
        <v>37.54</v>
      </c>
      <c r="F4627" s="4" t="n">
        <v>37998</v>
      </c>
      <c r="G4627" s="0" t="n">
        <v>34.92</v>
      </c>
      <c r="H4627" s="13" t="n">
        <f aca="false">LOOKUP(F4627,A:A,B:B)</f>
        <v>0.88</v>
      </c>
      <c r="I4627" s="13" t="n">
        <f aca="false">LOOKUP(F4627,C:C,D:D)</f>
        <v>34.31</v>
      </c>
    </row>
    <row r="4628" customFormat="false" ht="12.75" hidden="false" customHeight="false" outlineLevel="0" collapsed="false">
      <c r="A4628" s="1" t="n">
        <v>37893</v>
      </c>
      <c r="B4628" s="12" t="n">
        <v>0.95</v>
      </c>
      <c r="C4628" s="2" t="n">
        <v>38152</v>
      </c>
      <c r="D4628" s="3" t="n">
        <v>38.45</v>
      </c>
      <c r="F4628" s="4" t="n">
        <v>37999</v>
      </c>
      <c r="G4628" s="0" t="n">
        <v>34.26</v>
      </c>
      <c r="H4628" s="13" t="n">
        <f aca="false">LOOKUP(F4628,A:A,B:B)</f>
        <v>0.87</v>
      </c>
      <c r="I4628" s="13" t="n">
        <f aca="false">LOOKUP(F4628,C:C,D:D)</f>
        <v>34.72</v>
      </c>
    </row>
    <row r="4629" customFormat="false" ht="12.75" hidden="false" customHeight="false" outlineLevel="0" collapsed="false">
      <c r="A4629" s="1" t="n">
        <v>37894</v>
      </c>
      <c r="B4629" s="12" t="n">
        <v>0.93</v>
      </c>
      <c r="C4629" s="2" t="n">
        <v>38153</v>
      </c>
      <c r="D4629" s="3" t="n">
        <v>37.59</v>
      </c>
      <c r="F4629" s="4" t="n">
        <v>38000</v>
      </c>
      <c r="G4629" s="0" t="n">
        <v>34.62</v>
      </c>
      <c r="H4629" s="13" t="n">
        <f aca="false">LOOKUP(F4629,A:A,B:B)</f>
        <v>0.86</v>
      </c>
      <c r="I4629" s="13" t="n">
        <f aca="false">LOOKUP(F4629,C:C,D:D)</f>
        <v>34.43</v>
      </c>
    </row>
    <row r="4630" customFormat="false" ht="12.75" hidden="false" customHeight="false" outlineLevel="0" collapsed="false">
      <c r="A4630" s="1" t="n">
        <v>37895</v>
      </c>
      <c r="B4630" s="12" t="n">
        <v>0.93</v>
      </c>
      <c r="C4630" s="2" t="n">
        <v>38154</v>
      </c>
      <c r="D4630" s="3" t="n">
        <v>37.19</v>
      </c>
      <c r="F4630" s="4" t="n">
        <v>38001</v>
      </c>
      <c r="G4630" s="0" t="n">
        <v>33.61</v>
      </c>
      <c r="H4630" s="13" t="n">
        <f aca="false">LOOKUP(F4630,A:A,B:B)</f>
        <v>0.86</v>
      </c>
      <c r="I4630" s="13" t="n">
        <f aca="false">LOOKUP(F4630,C:C,D:D)</f>
        <v>34.5</v>
      </c>
    </row>
    <row r="4631" customFormat="false" ht="12.75" hidden="false" customHeight="false" outlineLevel="0" collapsed="false">
      <c r="A4631" s="1" t="n">
        <v>37896</v>
      </c>
      <c r="B4631" s="12" t="n">
        <v>0.92</v>
      </c>
      <c r="C4631" s="2" t="n">
        <v>38155</v>
      </c>
      <c r="D4631" s="3" t="n">
        <v>37.32</v>
      </c>
      <c r="F4631" s="4" t="n">
        <v>38002</v>
      </c>
      <c r="G4631" s="0" t="n">
        <v>35.16</v>
      </c>
      <c r="H4631" s="13" t="n">
        <f aca="false">LOOKUP(F4631,A:A,B:B)</f>
        <v>0.87</v>
      </c>
      <c r="I4631" s="13" t="n">
        <f aca="false">LOOKUP(F4631,C:C,D:D)</f>
        <v>33.44</v>
      </c>
    </row>
    <row r="4632" customFormat="false" ht="12.75" hidden="false" customHeight="false" outlineLevel="0" collapsed="false">
      <c r="A4632" s="1" t="n">
        <v>37897</v>
      </c>
      <c r="B4632" s="12" t="n">
        <v>0.92</v>
      </c>
      <c r="C4632" s="2" t="n">
        <v>38156</v>
      </c>
      <c r="D4632" s="3" t="n">
        <v>38.46</v>
      </c>
      <c r="F4632" s="4" t="n">
        <v>38005</v>
      </c>
      <c r="H4632" s="13" t="e">
        <f aca="false">LOOKUP(F4632,A:A,B:B)</f>
        <v>#N/A</v>
      </c>
      <c r="I4632" s="13" t="n">
        <f aca="false">LOOKUP(F4632,C:C,D:D)</f>
        <v>33.44</v>
      </c>
    </row>
    <row r="4633" customFormat="false" ht="12.75" hidden="false" customHeight="false" outlineLevel="0" collapsed="false">
      <c r="A4633" s="1" t="n">
        <v>37900</v>
      </c>
      <c r="B4633" s="12" t="n">
        <v>0.92</v>
      </c>
      <c r="C4633" s="2" t="n">
        <v>38159</v>
      </c>
      <c r="D4633" s="3" t="n">
        <v>38.75</v>
      </c>
      <c r="F4633" s="4" t="n">
        <v>38006</v>
      </c>
      <c r="G4633" s="0" t="n">
        <v>36.21</v>
      </c>
      <c r="H4633" s="13" t="n">
        <f aca="false">LOOKUP(F4633,A:A,B:B)</f>
        <v>0.88</v>
      </c>
      <c r="I4633" s="13" t="n">
        <f aca="false">LOOKUP(F4633,C:C,D:D)</f>
        <v>35.07</v>
      </c>
    </row>
    <row r="4634" customFormat="false" ht="12.75" hidden="false" customHeight="false" outlineLevel="0" collapsed="false">
      <c r="A4634" s="1" t="n">
        <v>37901</v>
      </c>
      <c r="B4634" s="12" t="n">
        <v>0.9</v>
      </c>
      <c r="C4634" s="2" t="n">
        <v>38160</v>
      </c>
      <c r="D4634" s="3" t="n">
        <v>37.63</v>
      </c>
      <c r="F4634" s="4" t="n">
        <v>38007</v>
      </c>
      <c r="G4634" s="0" t="n">
        <v>35.53</v>
      </c>
      <c r="H4634" s="13" t="n">
        <f aca="false">LOOKUP(F4634,A:A,B:B)</f>
        <v>0.87</v>
      </c>
      <c r="I4634" s="13" t="n">
        <f aca="false">LOOKUP(F4634,C:C,D:D)</f>
        <v>36.2</v>
      </c>
    </row>
    <row r="4635" customFormat="false" ht="12.75" hidden="false" customHeight="false" outlineLevel="0" collapsed="false">
      <c r="A4635" s="1" t="n">
        <v>37902</v>
      </c>
      <c r="B4635" s="12" t="n">
        <v>0.89</v>
      </c>
      <c r="C4635" s="2" t="n">
        <v>38161</v>
      </c>
      <c r="D4635" s="3" t="n">
        <v>38.11</v>
      </c>
      <c r="F4635" s="4" t="n">
        <v>38008</v>
      </c>
      <c r="G4635" s="0" t="n">
        <v>35.12</v>
      </c>
      <c r="H4635" s="13" t="n">
        <f aca="false">LOOKUP(F4635,A:A,B:B)</f>
        <v>0.86</v>
      </c>
      <c r="I4635" s="13" t="n">
        <f aca="false">LOOKUP(F4635,C:C,D:D)</f>
        <v>34.58</v>
      </c>
    </row>
    <row r="4636" customFormat="false" ht="12.75" hidden="false" customHeight="false" outlineLevel="0" collapsed="false">
      <c r="A4636" s="1" t="n">
        <v>37903</v>
      </c>
      <c r="B4636" s="12" t="n">
        <v>0.89</v>
      </c>
      <c r="C4636" s="2" t="n">
        <v>38162</v>
      </c>
      <c r="D4636" s="3" t="n">
        <v>37.57</v>
      </c>
      <c r="F4636" s="4" t="n">
        <v>38009</v>
      </c>
      <c r="G4636" s="0" t="n">
        <v>34.94</v>
      </c>
      <c r="H4636" s="13" t="n">
        <f aca="false">LOOKUP(F4636,A:A,B:B)</f>
        <v>0.88</v>
      </c>
      <c r="I4636" s="13" t="n">
        <f aca="false">LOOKUP(F4636,C:C,D:D)</f>
        <v>34.93</v>
      </c>
    </row>
    <row r="4637" customFormat="false" ht="12.75" hidden="false" customHeight="false" outlineLevel="0" collapsed="false">
      <c r="A4637" s="1" t="n">
        <v>37904</v>
      </c>
      <c r="B4637" s="12" t="n">
        <v>0.9</v>
      </c>
      <c r="C4637" s="2" t="n">
        <v>38163</v>
      </c>
      <c r="D4637" s="3" t="n">
        <v>37.93</v>
      </c>
      <c r="F4637" s="4" t="n">
        <v>38012</v>
      </c>
      <c r="G4637" s="0" t="n">
        <v>34.41</v>
      </c>
      <c r="H4637" s="13" t="n">
        <f aca="false">LOOKUP(F4637,A:A,B:B)</f>
        <v>0.89</v>
      </c>
      <c r="I4637" s="13" t="n">
        <f aca="false">LOOKUP(F4637,C:C,D:D)</f>
        <v>34.94</v>
      </c>
    </row>
    <row r="4638" customFormat="false" ht="12.75" hidden="false" customHeight="false" outlineLevel="0" collapsed="false">
      <c r="A4638" s="1" t="n">
        <v>37907</v>
      </c>
      <c r="B4638" s="14" t="e">
        <f aca="false">NA()</f>
        <v>#N/A</v>
      </c>
      <c r="C4638" s="2" t="n">
        <v>38166</v>
      </c>
      <c r="D4638" s="3" t="n">
        <v>37.55</v>
      </c>
      <c r="F4638" s="4" t="n">
        <v>38013</v>
      </c>
      <c r="G4638" s="0" t="n">
        <v>33.99</v>
      </c>
      <c r="H4638" s="13" t="n">
        <f aca="false">LOOKUP(F4638,A:A,B:B)</f>
        <v>0.89</v>
      </c>
      <c r="I4638" s="13" t="n">
        <f aca="false">LOOKUP(F4638,C:C,D:D)</f>
        <v>34.47</v>
      </c>
    </row>
    <row r="4639" customFormat="false" ht="12.75" hidden="false" customHeight="false" outlineLevel="0" collapsed="false">
      <c r="A4639" s="1" t="n">
        <v>37908</v>
      </c>
      <c r="B4639" s="12" t="n">
        <v>0.91</v>
      </c>
      <c r="C4639" s="2" t="n">
        <v>38167</v>
      </c>
      <c r="D4639" s="3" t="n">
        <v>36.24</v>
      </c>
      <c r="F4639" s="4" t="n">
        <v>38014</v>
      </c>
      <c r="G4639" s="0" t="n">
        <v>33.63</v>
      </c>
      <c r="H4639" s="13" t="n">
        <f aca="false">LOOKUP(F4639,A:A,B:B)</f>
        <v>0.92</v>
      </c>
      <c r="I4639" s="13" t="n">
        <f aca="false">LOOKUP(F4639,C:C,D:D)</f>
        <v>34.12</v>
      </c>
    </row>
    <row r="4640" customFormat="false" ht="12.75" hidden="false" customHeight="false" outlineLevel="0" collapsed="false">
      <c r="A4640" s="1" t="n">
        <v>37909</v>
      </c>
      <c r="B4640" s="12" t="n">
        <v>0.91</v>
      </c>
      <c r="C4640" s="2" t="n">
        <v>38168</v>
      </c>
      <c r="D4640" s="3" t="n">
        <v>35.66</v>
      </c>
      <c r="F4640" s="4" t="n">
        <v>38015</v>
      </c>
      <c r="G4640" s="0" t="n">
        <v>32.86</v>
      </c>
      <c r="H4640" s="13" t="n">
        <f aca="false">LOOKUP(F4640,A:A,B:B)</f>
        <v>0.92</v>
      </c>
      <c r="I4640" s="13" t="n">
        <f aca="false">LOOKUP(F4640,C:C,D:D)</f>
        <v>33.62</v>
      </c>
    </row>
    <row r="4641" customFormat="false" ht="12.75" hidden="false" customHeight="false" outlineLevel="0" collapsed="false">
      <c r="A4641" s="1" t="n">
        <v>37910</v>
      </c>
      <c r="B4641" s="12" t="n">
        <v>0.91</v>
      </c>
      <c r="C4641" s="2" t="n">
        <v>38169</v>
      </c>
      <c r="D4641" s="3" t="n">
        <v>37.05</v>
      </c>
      <c r="F4641" s="4" t="n">
        <v>38016</v>
      </c>
      <c r="G4641" s="0" t="n">
        <v>33.16</v>
      </c>
      <c r="H4641" s="13" t="n">
        <f aca="false">LOOKUP(F4641,A:A,B:B)</f>
        <v>0.9</v>
      </c>
      <c r="I4641" s="13" t="n">
        <f aca="false">LOOKUP(F4641,C:C,D:D)</f>
        <v>32.81</v>
      </c>
    </row>
    <row r="4642" customFormat="false" ht="12.75" hidden="false" customHeight="false" outlineLevel="0" collapsed="false">
      <c r="A4642" s="1" t="n">
        <v>37911</v>
      </c>
      <c r="B4642" s="12" t="n">
        <v>0.91</v>
      </c>
      <c r="C4642" s="2" t="n">
        <v>38170</v>
      </c>
      <c r="D4642" s="3" t="n">
        <v>38.74</v>
      </c>
      <c r="F4642" s="4" t="n">
        <v>38019</v>
      </c>
      <c r="G4642" s="0" t="n">
        <v>34.02</v>
      </c>
      <c r="H4642" s="13" t="n">
        <f aca="false">LOOKUP(F4642,A:A,B:B)</f>
        <v>0.93</v>
      </c>
      <c r="I4642" s="13" t="n">
        <f aca="false">LOOKUP(F4642,C:C,D:D)</f>
        <v>33.05</v>
      </c>
    </row>
    <row r="4643" customFormat="false" ht="12.75" hidden="false" customHeight="false" outlineLevel="0" collapsed="false">
      <c r="A4643" s="1" t="n">
        <v>37914</v>
      </c>
      <c r="B4643" s="12" t="n">
        <v>0.93</v>
      </c>
      <c r="C4643" s="2" t="n">
        <v>38174</v>
      </c>
      <c r="D4643" s="3" t="n">
        <v>38.39</v>
      </c>
      <c r="F4643" s="4" t="n">
        <v>38020</v>
      </c>
      <c r="G4643" s="0" t="n">
        <v>34.2</v>
      </c>
      <c r="H4643" s="13" t="n">
        <f aca="false">LOOKUP(F4643,A:A,B:B)</f>
        <v>0.92</v>
      </c>
      <c r="I4643" s="13" t="n">
        <f aca="false">LOOKUP(F4643,C:C,D:D)</f>
        <v>34.98</v>
      </c>
    </row>
    <row r="4644" customFormat="false" ht="12.75" hidden="false" customHeight="false" outlineLevel="0" collapsed="false">
      <c r="A4644" s="1" t="n">
        <v>37915</v>
      </c>
      <c r="B4644" s="12" t="n">
        <v>0.91</v>
      </c>
      <c r="C4644" s="2" t="n">
        <v>38175</v>
      </c>
      <c r="D4644" s="3" t="n">
        <v>39.65</v>
      </c>
      <c r="F4644" s="4" t="n">
        <v>38021</v>
      </c>
      <c r="G4644" s="0" t="n">
        <v>33.06</v>
      </c>
      <c r="H4644" s="13" t="n">
        <f aca="false">LOOKUP(F4644,A:A,B:B)</f>
        <v>0.92</v>
      </c>
      <c r="I4644" s="13" t="n">
        <f aca="false">LOOKUP(F4644,C:C,D:D)</f>
        <v>34.1</v>
      </c>
    </row>
    <row r="4645" customFormat="false" ht="12.75" hidden="false" customHeight="false" outlineLevel="0" collapsed="false">
      <c r="A4645" s="1" t="n">
        <v>37916</v>
      </c>
      <c r="B4645" s="12" t="n">
        <v>0.94</v>
      </c>
      <c r="C4645" s="2" t="n">
        <v>38176</v>
      </c>
      <c r="D4645" s="3" t="n">
        <v>39.08</v>
      </c>
      <c r="F4645" s="4" t="n">
        <v>38022</v>
      </c>
      <c r="G4645" s="0" t="n">
        <v>33.26</v>
      </c>
      <c r="H4645" s="13" t="n">
        <f aca="false">LOOKUP(F4645,A:A,B:B)</f>
        <v>0.92</v>
      </c>
      <c r="I4645" s="13" t="n">
        <f aca="false">LOOKUP(F4645,C:C,D:D)</f>
        <v>33.1</v>
      </c>
    </row>
    <row r="4646" customFormat="false" ht="12.75" hidden="false" customHeight="false" outlineLevel="0" collapsed="false">
      <c r="A4646" s="1" t="n">
        <v>37917</v>
      </c>
      <c r="B4646" s="12" t="n">
        <v>0.94</v>
      </c>
      <c r="C4646" s="2" t="n">
        <v>38177</v>
      </c>
      <c r="D4646" s="3" t="n">
        <v>40.33</v>
      </c>
      <c r="F4646" s="4" t="n">
        <v>38023</v>
      </c>
      <c r="G4646" s="0" t="n">
        <v>32.49</v>
      </c>
      <c r="H4646" s="13" t="n">
        <f aca="false">LOOKUP(F4646,A:A,B:B)</f>
        <v>0.91</v>
      </c>
      <c r="I4646" s="13" t="n">
        <f aca="false">LOOKUP(F4646,C:C,D:D)</f>
        <v>33.08</v>
      </c>
    </row>
    <row r="4647" customFormat="false" ht="12.75" hidden="false" customHeight="false" outlineLevel="0" collapsed="false">
      <c r="A4647" s="1" t="n">
        <v>37918</v>
      </c>
      <c r="B4647" s="12" t="n">
        <v>0.93</v>
      </c>
      <c r="C4647" s="2" t="n">
        <v>38180</v>
      </c>
      <c r="D4647" s="3" t="n">
        <v>39.96</v>
      </c>
      <c r="F4647" s="4" t="n">
        <v>38026</v>
      </c>
      <c r="G4647" s="0" t="n">
        <v>32.91</v>
      </c>
      <c r="H4647" s="13" t="n">
        <f aca="false">LOOKUP(F4647,A:A,B:B)</f>
        <v>0.93</v>
      </c>
      <c r="I4647" s="13" t="n">
        <f aca="false">LOOKUP(F4647,C:C,D:D)</f>
        <v>32.48</v>
      </c>
    </row>
    <row r="4648" customFormat="false" ht="12.75" hidden="false" customHeight="false" outlineLevel="0" collapsed="false">
      <c r="A4648" s="1" t="n">
        <v>37921</v>
      </c>
      <c r="B4648" s="12" t="n">
        <v>0.96</v>
      </c>
      <c r="C4648" s="2" t="n">
        <v>38181</v>
      </c>
      <c r="D4648" s="3" t="n">
        <v>39.5</v>
      </c>
      <c r="F4648" s="4" t="n">
        <v>38027</v>
      </c>
      <c r="G4648" s="0" t="n">
        <v>34.03</v>
      </c>
      <c r="H4648" s="13" t="n">
        <f aca="false">LOOKUP(F4648,A:A,B:B)</f>
        <v>0.93</v>
      </c>
      <c r="I4648" s="13" t="n">
        <f aca="false">LOOKUP(F4648,C:C,D:D)</f>
        <v>32.83</v>
      </c>
    </row>
    <row r="4649" customFormat="false" ht="12.75" hidden="false" customHeight="false" outlineLevel="0" collapsed="false">
      <c r="A4649" s="1" t="n">
        <v>37922</v>
      </c>
      <c r="B4649" s="12" t="n">
        <v>0.94</v>
      </c>
      <c r="C4649" s="2" t="n">
        <v>38182</v>
      </c>
      <c r="D4649" s="3" t="n">
        <v>39.44</v>
      </c>
      <c r="F4649" s="4" t="n">
        <v>38028</v>
      </c>
      <c r="G4649" s="0" t="n">
        <v>33.93</v>
      </c>
      <c r="H4649" s="13" t="n">
        <f aca="false">LOOKUP(F4649,A:A,B:B)</f>
        <v>0.91</v>
      </c>
      <c r="I4649" s="13" t="n">
        <f aca="false">LOOKUP(F4649,C:C,D:D)</f>
        <v>33.87</v>
      </c>
    </row>
    <row r="4650" customFormat="false" ht="12.75" hidden="false" customHeight="false" outlineLevel="0" collapsed="false">
      <c r="A4650" s="1" t="n">
        <v>37923</v>
      </c>
      <c r="B4650" s="12" t="n">
        <v>0.94</v>
      </c>
      <c r="C4650" s="2" t="n">
        <v>38183</v>
      </c>
      <c r="D4650" s="3" t="n">
        <v>40.97</v>
      </c>
      <c r="F4650" s="4" t="n">
        <v>38029</v>
      </c>
      <c r="G4650" s="0" t="n">
        <v>34.03</v>
      </c>
      <c r="H4650" s="13" t="n">
        <f aca="false">LOOKUP(F4650,A:A,B:B)</f>
        <v>0.91</v>
      </c>
      <c r="I4650" s="13" t="n">
        <f aca="false">LOOKUP(F4650,C:C,D:D)</f>
        <v>34</v>
      </c>
    </row>
    <row r="4651" customFormat="false" ht="12.75" hidden="false" customHeight="false" outlineLevel="0" collapsed="false">
      <c r="A4651" s="1" t="n">
        <v>37924</v>
      </c>
      <c r="B4651" s="12" t="n">
        <v>0.94</v>
      </c>
      <c r="C4651" s="2" t="n">
        <v>38184</v>
      </c>
      <c r="D4651" s="3" t="n">
        <v>40.77</v>
      </c>
      <c r="F4651" s="4" t="n">
        <v>38030</v>
      </c>
      <c r="G4651" s="0" t="n">
        <v>34.51</v>
      </c>
      <c r="H4651" s="13" t="n">
        <f aca="false">LOOKUP(F4651,A:A,B:B)</f>
        <v>0.9</v>
      </c>
      <c r="I4651" s="13" t="n">
        <f aca="false">LOOKUP(F4651,C:C,D:D)</f>
        <v>33.98</v>
      </c>
    </row>
    <row r="4652" customFormat="false" ht="12.75" hidden="false" customHeight="false" outlineLevel="0" collapsed="false">
      <c r="A4652" s="1" t="n">
        <v>37925</v>
      </c>
      <c r="B4652" s="12" t="n">
        <v>0.94</v>
      </c>
      <c r="C4652" s="2" t="n">
        <v>38187</v>
      </c>
      <c r="D4652" s="3" t="n">
        <v>41.25</v>
      </c>
      <c r="F4652" s="4" t="n">
        <v>38033</v>
      </c>
      <c r="H4652" s="13" t="e">
        <f aca="false">LOOKUP(F4652,A:A,B:B)</f>
        <v>#N/A</v>
      </c>
      <c r="I4652" s="13" t="n">
        <f aca="false">LOOKUP(F4652,C:C,D:D)</f>
        <v>33.98</v>
      </c>
    </row>
    <row r="4653" customFormat="false" ht="12.75" hidden="false" customHeight="false" outlineLevel="0" collapsed="false">
      <c r="A4653" s="1" t="n">
        <v>37928</v>
      </c>
      <c r="B4653" s="12" t="n">
        <v>0.94</v>
      </c>
      <c r="C4653" s="2" t="n">
        <v>38188</v>
      </c>
      <c r="D4653" s="3" t="n">
        <v>41.64</v>
      </c>
      <c r="F4653" s="4" t="n">
        <v>38034</v>
      </c>
      <c r="G4653" s="0" t="n">
        <v>35.13</v>
      </c>
      <c r="H4653" s="13" t="n">
        <f aca="false">LOOKUP(F4653,A:A,B:B)</f>
        <v>0.93</v>
      </c>
      <c r="I4653" s="13" t="n">
        <f aca="false">LOOKUP(F4653,C:C,D:D)</f>
        <v>34.56</v>
      </c>
    </row>
    <row r="4654" customFormat="false" ht="12.75" hidden="false" customHeight="false" outlineLevel="0" collapsed="false">
      <c r="A4654" s="1" t="n">
        <v>37929</v>
      </c>
      <c r="B4654" s="12" t="n">
        <v>0.93</v>
      </c>
      <c r="C4654" s="2" t="n">
        <v>38189</v>
      </c>
      <c r="D4654" s="3" t="n">
        <v>40.86</v>
      </c>
      <c r="F4654" s="4" t="n">
        <v>38035</v>
      </c>
      <c r="G4654" s="0" t="n">
        <v>35.42</v>
      </c>
      <c r="H4654" s="13" t="n">
        <f aca="false">LOOKUP(F4654,A:A,B:B)</f>
        <v>0.92</v>
      </c>
      <c r="I4654" s="13" t="n">
        <f aca="false">LOOKUP(F4654,C:C,D:D)</f>
        <v>35.19</v>
      </c>
    </row>
    <row r="4655" customFormat="false" ht="12.75" hidden="false" customHeight="false" outlineLevel="0" collapsed="false">
      <c r="A4655" s="1" t="n">
        <v>37930</v>
      </c>
      <c r="B4655" s="12" t="n">
        <v>0.94</v>
      </c>
      <c r="C4655" s="2" t="n">
        <v>38190</v>
      </c>
      <c r="D4655" s="3" t="n">
        <v>40.58</v>
      </c>
      <c r="F4655" s="4" t="n">
        <v>38036</v>
      </c>
      <c r="G4655" s="0" t="n">
        <v>35.81</v>
      </c>
      <c r="H4655" s="13" t="n">
        <f aca="false">LOOKUP(F4655,A:A,B:B)</f>
        <v>0.92</v>
      </c>
      <c r="I4655" s="13" t="n">
        <f aca="false">LOOKUP(F4655,C:C,D:D)</f>
        <v>35.45</v>
      </c>
    </row>
    <row r="4656" customFormat="false" ht="12.75" hidden="false" customHeight="false" outlineLevel="0" collapsed="false">
      <c r="A4656" s="1" t="n">
        <v>37931</v>
      </c>
      <c r="B4656" s="12" t="n">
        <v>0.94</v>
      </c>
      <c r="C4656" s="2" t="n">
        <v>38191</v>
      </c>
      <c r="D4656" s="3" t="n">
        <v>41.36</v>
      </c>
      <c r="F4656" s="4" t="n">
        <v>38037</v>
      </c>
      <c r="G4656" s="0" t="n">
        <v>35.8</v>
      </c>
      <c r="H4656" s="13" t="n">
        <f aca="false">LOOKUP(F4656,A:A,B:B)</f>
        <v>0.92</v>
      </c>
      <c r="I4656" s="13" t="n">
        <f aca="false">LOOKUP(F4656,C:C,D:D)</f>
        <v>36</v>
      </c>
    </row>
    <row r="4657" customFormat="false" ht="12.75" hidden="false" customHeight="false" outlineLevel="0" collapsed="false">
      <c r="A4657" s="1" t="n">
        <v>37932</v>
      </c>
      <c r="B4657" s="12" t="n">
        <v>0.94</v>
      </c>
      <c r="C4657" s="2" t="n">
        <v>38194</v>
      </c>
      <c r="D4657" s="3" t="n">
        <v>41.71</v>
      </c>
      <c r="F4657" s="4" t="n">
        <v>38040</v>
      </c>
      <c r="G4657" s="0" t="n">
        <v>35.75</v>
      </c>
      <c r="H4657" s="13" t="n">
        <f aca="false">LOOKUP(F4657,A:A,B:B)</f>
        <v>0.95</v>
      </c>
      <c r="I4657" s="13" t="n">
        <f aca="false">LOOKUP(F4657,C:C,D:D)</f>
        <v>35.6</v>
      </c>
    </row>
    <row r="4658" customFormat="false" ht="12.75" hidden="false" customHeight="false" outlineLevel="0" collapsed="false">
      <c r="A4658" s="1" t="n">
        <v>37935</v>
      </c>
      <c r="B4658" s="12" t="n">
        <v>0.95</v>
      </c>
      <c r="C4658" s="2" t="n">
        <v>38195</v>
      </c>
      <c r="D4658" s="3" t="n">
        <v>41.44</v>
      </c>
      <c r="F4658" s="4" t="n">
        <v>38041</v>
      </c>
      <c r="G4658" s="0" t="n">
        <v>35.85</v>
      </c>
      <c r="H4658" s="13" t="n">
        <f aca="false">LOOKUP(F4658,A:A,B:B)</f>
        <v>0.95</v>
      </c>
      <c r="I4658" s="13" t="n">
        <f aca="false">LOOKUP(F4658,C:C,D:D)</f>
        <v>34.35</v>
      </c>
    </row>
    <row r="4659" customFormat="false" ht="12.75" hidden="false" customHeight="false" outlineLevel="0" collapsed="false">
      <c r="A4659" s="1" t="n">
        <v>37936</v>
      </c>
      <c r="B4659" s="14" t="e">
        <f aca="false">NA()</f>
        <v>#N/A</v>
      </c>
      <c r="C4659" s="2" t="n">
        <v>38196</v>
      </c>
      <c r="D4659" s="3" t="n">
        <v>41.84</v>
      </c>
      <c r="F4659" s="4" t="n">
        <v>38042</v>
      </c>
      <c r="G4659" s="0" t="n">
        <v>37.28</v>
      </c>
      <c r="H4659" s="13" t="n">
        <f aca="false">LOOKUP(F4659,A:A,B:B)</f>
        <v>0.94</v>
      </c>
      <c r="I4659" s="13" t="n">
        <f aca="false">LOOKUP(F4659,C:C,D:D)</f>
        <v>34.58</v>
      </c>
    </row>
    <row r="4660" customFormat="false" ht="12.75" hidden="false" customHeight="false" outlineLevel="0" collapsed="false">
      <c r="A4660" s="1" t="n">
        <v>37937</v>
      </c>
      <c r="B4660" s="12" t="n">
        <v>0.93</v>
      </c>
      <c r="C4660" s="2" t="n">
        <v>38197</v>
      </c>
      <c r="D4660" s="3" t="n">
        <v>42.9</v>
      </c>
      <c r="F4660" s="4" t="n">
        <v>38043</v>
      </c>
      <c r="G4660" s="0" t="n">
        <v>35.45</v>
      </c>
      <c r="H4660" s="13" t="n">
        <f aca="false">LOOKUP(F4660,A:A,B:B)</f>
        <v>0.94</v>
      </c>
      <c r="I4660" s="13" t="n">
        <f aca="false">LOOKUP(F4660,C:C,D:D)</f>
        <v>35.68</v>
      </c>
    </row>
    <row r="4661" customFormat="false" ht="12.75" hidden="false" customHeight="false" outlineLevel="0" collapsed="false">
      <c r="A4661" s="1" t="n">
        <v>37938</v>
      </c>
      <c r="B4661" s="12" t="n">
        <v>0.92</v>
      </c>
      <c r="C4661" s="2" t="n">
        <v>38198</v>
      </c>
      <c r="D4661" s="3" t="n">
        <v>42.75</v>
      </c>
      <c r="F4661" s="4" t="n">
        <v>38044</v>
      </c>
      <c r="G4661" s="0" t="n">
        <v>36.08</v>
      </c>
      <c r="H4661" s="13" t="n">
        <f aca="false">LOOKUP(F4661,A:A,B:B)</f>
        <v>0.94</v>
      </c>
      <c r="I4661" s="13" t="n">
        <f aca="false">LOOKUP(F4661,C:C,D:D)</f>
        <v>35.51</v>
      </c>
    </row>
    <row r="4662" customFormat="false" ht="12.75" hidden="false" customHeight="false" outlineLevel="0" collapsed="false">
      <c r="A4662" s="1" t="n">
        <v>37939</v>
      </c>
      <c r="B4662" s="12" t="n">
        <v>0.93</v>
      </c>
      <c r="C4662" s="2" t="n">
        <v>38201</v>
      </c>
      <c r="D4662" s="3" t="n">
        <v>43.8</v>
      </c>
      <c r="F4662" s="4" t="n">
        <v>38047</v>
      </c>
      <c r="G4662" s="0" t="n">
        <v>36.85</v>
      </c>
      <c r="H4662" s="13" t="n">
        <f aca="false">LOOKUP(F4662,A:A,B:B)</f>
        <v>0.95</v>
      </c>
      <c r="I4662" s="13" t="n">
        <f aca="false">LOOKUP(F4662,C:C,D:D)</f>
        <v>36.16</v>
      </c>
    </row>
    <row r="4663" customFormat="false" ht="12.75" hidden="false" customHeight="false" outlineLevel="0" collapsed="false">
      <c r="A4663" s="1" t="n">
        <v>37942</v>
      </c>
      <c r="B4663" s="12" t="n">
        <v>0.94</v>
      </c>
      <c r="C4663" s="2" t="n">
        <v>38202</v>
      </c>
      <c r="D4663" s="3" t="n">
        <v>43.82</v>
      </c>
      <c r="F4663" s="4" t="n">
        <v>38048</v>
      </c>
      <c r="G4663" s="0" t="n">
        <v>36.6</v>
      </c>
      <c r="H4663" s="13" t="n">
        <f aca="false">LOOKUP(F4663,A:A,B:B)</f>
        <v>0.95</v>
      </c>
      <c r="I4663" s="13" t="n">
        <f aca="false">LOOKUP(F4663,C:C,D:D)</f>
        <v>36.86</v>
      </c>
    </row>
    <row r="4664" customFormat="false" ht="12.75" hidden="false" customHeight="false" outlineLevel="0" collapsed="false">
      <c r="A4664" s="1" t="n">
        <v>37943</v>
      </c>
      <c r="B4664" s="12" t="n">
        <v>0.94</v>
      </c>
      <c r="C4664" s="2" t="n">
        <v>38203</v>
      </c>
      <c r="D4664" s="3" t="n">
        <v>44.15</v>
      </c>
      <c r="F4664" s="4" t="n">
        <v>38049</v>
      </c>
      <c r="G4664" s="0" t="n">
        <v>35.8</v>
      </c>
      <c r="H4664" s="13" t="n">
        <f aca="false">LOOKUP(F4664,A:A,B:B)</f>
        <v>0.95</v>
      </c>
      <c r="I4664" s="13" t="n">
        <f aca="false">LOOKUP(F4664,C:C,D:D)</f>
        <v>36.66</v>
      </c>
    </row>
    <row r="4665" customFormat="false" ht="12.75" hidden="false" customHeight="false" outlineLevel="0" collapsed="false">
      <c r="A4665" s="1" t="n">
        <v>37944</v>
      </c>
      <c r="B4665" s="12" t="n">
        <v>0.93</v>
      </c>
      <c r="C4665" s="2" t="n">
        <v>38204</v>
      </c>
      <c r="D4665" s="3" t="n">
        <v>42.83</v>
      </c>
      <c r="F4665" s="4" t="n">
        <v>38050</v>
      </c>
      <c r="G4665" s="0" t="n">
        <v>36.81</v>
      </c>
      <c r="H4665" s="13" t="n">
        <f aca="false">LOOKUP(F4665,A:A,B:B)</f>
        <v>0.94</v>
      </c>
      <c r="I4665" s="13" t="n">
        <f aca="false">LOOKUP(F4665,C:C,D:D)</f>
        <v>35.8</v>
      </c>
    </row>
    <row r="4666" customFormat="false" ht="12.75" hidden="false" customHeight="false" outlineLevel="0" collapsed="false">
      <c r="A4666" s="1" t="n">
        <v>37945</v>
      </c>
      <c r="B4666" s="12" t="n">
        <v>0.93</v>
      </c>
      <c r="C4666" s="2" t="n">
        <v>38205</v>
      </c>
      <c r="D4666" s="3" t="n">
        <v>44.41</v>
      </c>
      <c r="F4666" s="4" t="n">
        <v>38051</v>
      </c>
      <c r="G4666" s="0" t="n">
        <v>37.31</v>
      </c>
      <c r="H4666" s="13" t="n">
        <f aca="false">LOOKUP(F4666,A:A,B:B)</f>
        <v>0.93</v>
      </c>
      <c r="I4666" s="13" t="n">
        <f aca="false">LOOKUP(F4666,C:C,D:D)</f>
        <v>36.64</v>
      </c>
    </row>
    <row r="4667" customFormat="false" ht="12.75" hidden="false" customHeight="false" outlineLevel="0" collapsed="false">
      <c r="A4667" s="1" t="n">
        <v>37946</v>
      </c>
      <c r="B4667" s="12" t="n">
        <v>0.92</v>
      </c>
      <c r="C4667" s="2" t="n">
        <v>38208</v>
      </c>
      <c r="D4667" s="3" t="n">
        <v>43.95</v>
      </c>
      <c r="F4667" s="4" t="n">
        <v>38054</v>
      </c>
      <c r="G4667" s="0" t="n">
        <v>36.53</v>
      </c>
      <c r="H4667" s="13" t="n">
        <f aca="false">LOOKUP(F4667,A:A,B:B)</f>
        <v>0.95</v>
      </c>
      <c r="I4667" s="13" t="n">
        <f aca="false">LOOKUP(F4667,C:C,D:D)</f>
        <v>37.26</v>
      </c>
    </row>
    <row r="4668" customFormat="false" ht="12.75" hidden="false" customHeight="false" outlineLevel="0" collapsed="false">
      <c r="A4668" s="1" t="n">
        <v>37949</v>
      </c>
      <c r="B4668" s="12" t="n">
        <v>0.94</v>
      </c>
      <c r="C4668" s="2" t="n">
        <v>38209</v>
      </c>
      <c r="D4668" s="3" t="n">
        <v>44.84</v>
      </c>
      <c r="F4668" s="4" t="n">
        <v>38055</v>
      </c>
      <c r="G4668" s="0" t="n">
        <v>36.29</v>
      </c>
      <c r="H4668" s="13" t="n">
        <f aca="false">LOOKUP(F4668,A:A,B:B)</f>
        <v>0.94</v>
      </c>
      <c r="I4668" s="13" t="n">
        <f aca="false">LOOKUP(F4668,C:C,D:D)</f>
        <v>36.57</v>
      </c>
    </row>
    <row r="4669" customFormat="false" ht="12.75" hidden="false" customHeight="false" outlineLevel="0" collapsed="false">
      <c r="A4669" s="1" t="n">
        <v>37950</v>
      </c>
      <c r="B4669" s="12" t="n">
        <v>0.93</v>
      </c>
      <c r="C4669" s="2" t="n">
        <v>38210</v>
      </c>
      <c r="D4669" s="3" t="n">
        <v>44.52</v>
      </c>
      <c r="F4669" s="4" t="n">
        <v>38056</v>
      </c>
      <c r="G4669" s="0" t="n">
        <v>36.21</v>
      </c>
      <c r="H4669" s="13" t="n">
        <f aca="false">LOOKUP(F4669,A:A,B:B)</f>
        <v>0.94</v>
      </c>
      <c r="I4669" s="13" t="n">
        <f aca="false">LOOKUP(F4669,C:C,D:D)</f>
        <v>36.28</v>
      </c>
    </row>
    <row r="4670" customFormat="false" ht="12.75" hidden="false" customHeight="false" outlineLevel="0" collapsed="false">
      <c r="A4670" s="1" t="n">
        <v>37951</v>
      </c>
      <c r="B4670" s="12" t="n">
        <v>0.92</v>
      </c>
      <c r="C4670" s="2" t="n">
        <v>38211</v>
      </c>
      <c r="D4670" s="3" t="n">
        <v>44.8</v>
      </c>
      <c r="F4670" s="4" t="n">
        <v>38057</v>
      </c>
      <c r="G4670" s="0" t="n">
        <v>36.95</v>
      </c>
      <c r="H4670" s="13" t="n">
        <f aca="false">LOOKUP(F4670,A:A,B:B)</f>
        <v>0.95</v>
      </c>
      <c r="I4670" s="13" t="n">
        <f aca="false">LOOKUP(F4670,C:C,D:D)</f>
        <v>36.1</v>
      </c>
    </row>
    <row r="4671" customFormat="false" ht="12.75" hidden="false" customHeight="false" outlineLevel="0" collapsed="false">
      <c r="A4671" s="1" t="n">
        <v>37952</v>
      </c>
      <c r="B4671" s="14" t="e">
        <f aca="false">NA()</f>
        <v>#N/A</v>
      </c>
      <c r="C4671" s="2" t="n">
        <v>38212</v>
      </c>
      <c r="D4671" s="3" t="n">
        <v>45.5</v>
      </c>
      <c r="F4671" s="4" t="n">
        <v>38058</v>
      </c>
      <c r="G4671" s="0" t="n">
        <v>36.21</v>
      </c>
      <c r="H4671" s="13" t="n">
        <f aca="false">LOOKUP(F4671,A:A,B:B)</f>
        <v>0.94</v>
      </c>
      <c r="I4671" s="13" t="n">
        <f aca="false">LOOKUP(F4671,C:C,D:D)</f>
        <v>36.78</v>
      </c>
    </row>
    <row r="4672" customFormat="false" ht="12.75" hidden="false" customHeight="false" outlineLevel="0" collapsed="false">
      <c r="A4672" s="1" t="n">
        <v>37953</v>
      </c>
      <c r="B4672" s="12" t="n">
        <v>0.91</v>
      </c>
      <c r="C4672" s="2" t="n">
        <v>38215</v>
      </c>
      <c r="D4672" s="3" t="n">
        <v>46.58</v>
      </c>
      <c r="F4672" s="4" t="n">
        <v>38061</v>
      </c>
      <c r="G4672" s="0" t="n">
        <v>37.44</v>
      </c>
      <c r="H4672" s="13" t="n">
        <f aca="false">LOOKUP(F4672,A:A,B:B)</f>
        <v>0.95</v>
      </c>
      <c r="I4672" s="13" t="n">
        <f aca="false">LOOKUP(F4672,C:C,D:D)</f>
        <v>36.19</v>
      </c>
    </row>
    <row r="4673" customFormat="false" ht="12.75" hidden="false" customHeight="false" outlineLevel="0" collapsed="false">
      <c r="A4673" s="1" t="n">
        <v>37956</v>
      </c>
      <c r="B4673" s="12" t="n">
        <v>0.93</v>
      </c>
      <c r="C4673" s="2" t="n">
        <v>38216</v>
      </c>
      <c r="D4673" s="3" t="n">
        <v>46.05</v>
      </c>
      <c r="F4673" s="4" t="n">
        <v>38062</v>
      </c>
      <c r="G4673" s="0" t="n">
        <v>37.36</v>
      </c>
      <c r="H4673" s="13" t="n">
        <f aca="false">LOOKUP(F4673,A:A,B:B)</f>
        <v>0.94</v>
      </c>
      <c r="I4673" s="13" t="n">
        <f aca="false">LOOKUP(F4673,C:C,D:D)</f>
        <v>37.44</v>
      </c>
    </row>
    <row r="4674" customFormat="false" ht="12.75" hidden="false" customHeight="false" outlineLevel="0" collapsed="false">
      <c r="A4674" s="1" t="n">
        <v>37957</v>
      </c>
      <c r="B4674" s="12" t="n">
        <v>0.92</v>
      </c>
      <c r="C4674" s="2" t="n">
        <v>38217</v>
      </c>
      <c r="D4674" s="3" t="n">
        <v>46.75</v>
      </c>
      <c r="F4674" s="4" t="n">
        <v>38063</v>
      </c>
      <c r="G4674" s="0" t="n">
        <v>38.21</v>
      </c>
      <c r="H4674" s="13" t="n">
        <f aca="false">LOOKUP(F4674,A:A,B:B)</f>
        <v>0.92</v>
      </c>
      <c r="I4674" s="13" t="n">
        <f aca="false">LOOKUP(F4674,C:C,D:D)</f>
        <v>37.48</v>
      </c>
    </row>
    <row r="4675" customFormat="false" ht="12.75" hidden="false" customHeight="false" outlineLevel="0" collapsed="false">
      <c r="A4675" s="1" t="n">
        <v>37958</v>
      </c>
      <c r="B4675" s="12" t="n">
        <v>0.92</v>
      </c>
      <c r="C4675" s="2" t="n">
        <v>38218</v>
      </c>
      <c r="D4675" s="3" t="n">
        <v>47.27</v>
      </c>
      <c r="F4675" s="4" t="n">
        <v>38064</v>
      </c>
      <c r="G4675" s="0" t="n">
        <v>37.81</v>
      </c>
      <c r="H4675" s="13" t="n">
        <f aca="false">LOOKUP(F4675,A:A,B:B)</f>
        <v>0.92</v>
      </c>
      <c r="I4675" s="13" t="n">
        <f aca="false">LOOKUP(F4675,C:C,D:D)</f>
        <v>38.18</v>
      </c>
    </row>
    <row r="4676" customFormat="false" ht="12.75" hidden="false" customHeight="false" outlineLevel="0" collapsed="false">
      <c r="A4676" s="1" t="n">
        <v>37959</v>
      </c>
      <c r="B4676" s="12" t="n">
        <v>0.91</v>
      </c>
      <c r="C4676" s="2" t="n">
        <v>38219</v>
      </c>
      <c r="D4676" s="3" t="n">
        <v>48.7</v>
      </c>
      <c r="F4676" s="4" t="n">
        <v>38065</v>
      </c>
      <c r="G4676" s="0" t="n">
        <v>38.09</v>
      </c>
      <c r="H4676" s="13" t="n">
        <f aca="false">LOOKUP(F4676,A:A,B:B)</f>
        <v>0.92</v>
      </c>
      <c r="I4676" s="13" t="n">
        <f aca="false">LOOKUP(F4676,C:C,D:D)</f>
        <v>37.93</v>
      </c>
    </row>
    <row r="4677" customFormat="false" ht="12.75" hidden="false" customHeight="false" outlineLevel="0" collapsed="false">
      <c r="A4677" s="1" t="n">
        <v>37960</v>
      </c>
      <c r="B4677" s="12" t="n">
        <v>0.9</v>
      </c>
      <c r="C4677" s="2" t="n">
        <v>38222</v>
      </c>
      <c r="D4677" s="3" t="n">
        <v>47.86</v>
      </c>
      <c r="F4677" s="4" t="n">
        <v>38068</v>
      </c>
      <c r="G4677" s="0" t="n">
        <v>37.12</v>
      </c>
      <c r="H4677" s="13" t="n">
        <f aca="false">LOOKUP(F4677,A:A,B:B)</f>
        <v>0.94</v>
      </c>
      <c r="I4677" s="13" t="n">
        <f aca="false">LOOKUP(F4677,C:C,D:D)</f>
        <v>38.08</v>
      </c>
    </row>
    <row r="4678" customFormat="false" ht="12.75" hidden="false" customHeight="false" outlineLevel="0" collapsed="false">
      <c r="A4678" s="1" t="n">
        <v>37963</v>
      </c>
      <c r="B4678" s="12" t="n">
        <v>0.91</v>
      </c>
      <c r="C4678" s="2" t="n">
        <v>38223</v>
      </c>
      <c r="D4678" s="3" t="n">
        <v>46.05</v>
      </c>
      <c r="F4678" s="4" t="n">
        <v>38069</v>
      </c>
      <c r="G4678" s="0" t="n">
        <v>37.81</v>
      </c>
      <c r="H4678" s="13" t="n">
        <f aca="false">LOOKUP(F4678,A:A,B:B)</f>
        <v>0.93</v>
      </c>
      <c r="I4678" s="13" t="n">
        <f aca="false">LOOKUP(F4678,C:C,D:D)</f>
        <v>37.11</v>
      </c>
    </row>
    <row r="4679" customFormat="false" ht="12.75" hidden="false" customHeight="false" outlineLevel="0" collapsed="false">
      <c r="A4679" s="1" t="n">
        <v>37964</v>
      </c>
      <c r="B4679" s="12" t="n">
        <v>0.91</v>
      </c>
      <c r="C4679" s="2" t="n">
        <v>38224</v>
      </c>
      <c r="D4679" s="3" t="n">
        <v>45.21</v>
      </c>
      <c r="F4679" s="4" t="n">
        <v>38070</v>
      </c>
      <c r="G4679" s="0" t="n">
        <v>37.06</v>
      </c>
      <c r="H4679" s="13" t="n">
        <f aca="false">LOOKUP(F4679,A:A,B:B)</f>
        <v>0.92</v>
      </c>
      <c r="I4679" s="13" t="n">
        <f aca="false">LOOKUP(F4679,C:C,D:D)</f>
        <v>37.45</v>
      </c>
    </row>
    <row r="4680" customFormat="false" ht="12.75" hidden="false" customHeight="false" outlineLevel="0" collapsed="false">
      <c r="A4680" s="1" t="n">
        <v>37965</v>
      </c>
      <c r="B4680" s="12" t="n">
        <v>0.91</v>
      </c>
      <c r="C4680" s="2" t="n">
        <v>38225</v>
      </c>
      <c r="D4680" s="3" t="n">
        <v>43.47</v>
      </c>
      <c r="F4680" s="4" t="n">
        <v>38071</v>
      </c>
      <c r="G4680" s="0" t="n">
        <v>35.67</v>
      </c>
      <c r="H4680" s="13" t="n">
        <f aca="false">LOOKUP(F4680,A:A,B:B)</f>
        <v>0.94</v>
      </c>
      <c r="I4680" s="13" t="n">
        <f aca="false">LOOKUP(F4680,C:C,D:D)</f>
        <v>37.01</v>
      </c>
    </row>
    <row r="4681" customFormat="false" ht="12.75" hidden="false" customHeight="false" outlineLevel="0" collapsed="false">
      <c r="A4681" s="1" t="n">
        <v>37966</v>
      </c>
      <c r="B4681" s="12" t="n">
        <v>0.88</v>
      </c>
      <c r="C4681" s="2" t="n">
        <v>38226</v>
      </c>
      <c r="D4681" s="3" t="n">
        <v>43.1</v>
      </c>
      <c r="F4681" s="4" t="n">
        <v>38072</v>
      </c>
      <c r="G4681" s="0" t="n">
        <v>35.61</v>
      </c>
      <c r="H4681" s="13" t="n">
        <f aca="false">LOOKUP(F4681,A:A,B:B)</f>
        <v>0.93</v>
      </c>
      <c r="I4681" s="13" t="n">
        <f aca="false">LOOKUP(F4681,C:C,D:D)</f>
        <v>35.51</v>
      </c>
    </row>
    <row r="4682" customFormat="false" ht="12.75" hidden="false" customHeight="false" outlineLevel="0" collapsed="false">
      <c r="A4682" s="1" t="n">
        <v>37967</v>
      </c>
      <c r="B4682" s="12" t="n">
        <v>0.89</v>
      </c>
      <c r="C4682" s="2" t="n">
        <v>38229</v>
      </c>
      <c r="D4682" s="3" t="n">
        <v>43.18</v>
      </c>
      <c r="F4682" s="4" t="n">
        <v>38075</v>
      </c>
      <c r="G4682" s="0" t="n">
        <v>35.41</v>
      </c>
      <c r="H4682" s="13" t="n">
        <f aca="false">LOOKUP(F4682,A:A,B:B)</f>
        <v>0.95</v>
      </c>
      <c r="I4682" s="13" t="n">
        <f aca="false">LOOKUP(F4682,C:C,D:D)</f>
        <v>35.73</v>
      </c>
    </row>
    <row r="4683" customFormat="false" ht="12.75" hidden="false" customHeight="false" outlineLevel="0" collapsed="false">
      <c r="A4683" s="1" t="n">
        <v>37970</v>
      </c>
      <c r="B4683" s="12" t="n">
        <v>0.89</v>
      </c>
      <c r="C4683" s="2" t="n">
        <v>38230</v>
      </c>
      <c r="D4683" s="3" t="n">
        <v>42.28</v>
      </c>
      <c r="F4683" s="4" t="n">
        <v>38076</v>
      </c>
      <c r="G4683" s="0" t="n">
        <v>36.15</v>
      </c>
      <c r="H4683" s="13" t="n">
        <f aca="false">LOOKUP(F4683,A:A,B:B)</f>
        <v>0.94</v>
      </c>
      <c r="I4683" s="13" t="n">
        <f aca="false">LOOKUP(F4683,C:C,D:D)</f>
        <v>35.45</v>
      </c>
    </row>
    <row r="4684" customFormat="false" ht="12.75" hidden="false" customHeight="false" outlineLevel="0" collapsed="false">
      <c r="A4684" s="1" t="n">
        <v>37971</v>
      </c>
      <c r="B4684" s="12" t="n">
        <v>0.89</v>
      </c>
      <c r="C4684" s="2" t="n">
        <v>38231</v>
      </c>
      <c r="D4684" s="3" t="n">
        <v>42.12</v>
      </c>
      <c r="F4684" s="4" t="n">
        <v>38077</v>
      </c>
      <c r="G4684" s="0" t="n">
        <v>35.75</v>
      </c>
      <c r="H4684" s="13" t="n">
        <f aca="false">LOOKUP(F4684,A:A,B:B)</f>
        <v>0.93</v>
      </c>
      <c r="I4684" s="13" t="n">
        <f aca="false">LOOKUP(F4684,C:C,D:D)</f>
        <v>36.25</v>
      </c>
    </row>
    <row r="4685" customFormat="false" ht="12.75" hidden="false" customHeight="false" outlineLevel="0" collapsed="false">
      <c r="A4685" s="1" t="n">
        <v>37972</v>
      </c>
      <c r="B4685" s="12" t="n">
        <v>0.88</v>
      </c>
      <c r="C4685" s="2" t="n">
        <v>38232</v>
      </c>
      <c r="D4685" s="3" t="n">
        <v>44</v>
      </c>
      <c r="F4685" s="4" t="n">
        <v>38078</v>
      </c>
      <c r="G4685" s="0" t="n">
        <v>34.47</v>
      </c>
      <c r="H4685" s="13" t="n">
        <f aca="false">LOOKUP(F4685,A:A,B:B)</f>
        <v>0.92</v>
      </c>
      <c r="I4685" s="13" t="n">
        <f aca="false">LOOKUP(F4685,C:C,D:D)</f>
        <v>35.76</v>
      </c>
    </row>
    <row r="4686" customFormat="false" ht="12.75" hidden="false" customHeight="false" outlineLevel="0" collapsed="false">
      <c r="A4686" s="1" t="n">
        <v>37973</v>
      </c>
      <c r="B4686" s="12" t="n">
        <v>0.87</v>
      </c>
      <c r="C4686" s="2" t="n">
        <v>38233</v>
      </c>
      <c r="D4686" s="3" t="n">
        <v>44.06</v>
      </c>
      <c r="F4686" s="4" t="n">
        <v>38079</v>
      </c>
      <c r="G4686" s="0" t="n">
        <v>34.39</v>
      </c>
      <c r="H4686" s="13" t="n">
        <f aca="false">LOOKUP(F4686,A:A,B:B)</f>
        <v>0.93</v>
      </c>
      <c r="I4686" s="13" t="n">
        <f aca="false">LOOKUP(F4686,C:C,D:D)</f>
        <v>34.27</v>
      </c>
    </row>
    <row r="4687" customFormat="false" ht="12.75" hidden="false" customHeight="false" outlineLevel="0" collapsed="false">
      <c r="A4687" s="1" t="n">
        <v>37974</v>
      </c>
      <c r="B4687" s="12" t="n">
        <v>0.86</v>
      </c>
      <c r="C4687" s="2" t="n">
        <v>38237</v>
      </c>
      <c r="D4687" s="3" t="n">
        <v>43.99</v>
      </c>
      <c r="F4687" s="4" t="n">
        <v>38082</v>
      </c>
      <c r="G4687" s="0" t="n">
        <v>34.29</v>
      </c>
      <c r="H4687" s="13" t="n">
        <f aca="false">LOOKUP(F4687,A:A,B:B)</f>
        <v>0.93</v>
      </c>
      <c r="I4687" s="13" t="n">
        <f aca="false">LOOKUP(F4687,C:C,D:D)</f>
        <v>34.39</v>
      </c>
    </row>
    <row r="4688" customFormat="false" ht="12.75" hidden="false" customHeight="false" outlineLevel="0" collapsed="false">
      <c r="A4688" s="1" t="n">
        <v>37977</v>
      </c>
      <c r="B4688" s="12" t="n">
        <v>0.89</v>
      </c>
      <c r="C4688" s="2" t="n">
        <v>38238</v>
      </c>
      <c r="D4688" s="3" t="n">
        <v>43.31</v>
      </c>
      <c r="F4688" s="4" t="n">
        <v>38083</v>
      </c>
      <c r="G4688" s="0" t="n">
        <v>35.09</v>
      </c>
      <c r="H4688" s="13" t="n">
        <f aca="false">LOOKUP(F4688,A:A,B:B)</f>
        <v>0.92</v>
      </c>
      <c r="I4688" s="13" t="n">
        <f aca="false">LOOKUP(F4688,C:C,D:D)</f>
        <v>34.38</v>
      </c>
    </row>
    <row r="4689" customFormat="false" ht="12.75" hidden="false" customHeight="false" outlineLevel="0" collapsed="false">
      <c r="A4689" s="1" t="n">
        <v>37978</v>
      </c>
      <c r="B4689" s="12" t="n">
        <v>0.88</v>
      </c>
      <c r="C4689" s="2" t="n">
        <v>38239</v>
      </c>
      <c r="D4689" s="3" t="n">
        <v>42.77</v>
      </c>
      <c r="F4689" s="4" t="n">
        <v>38084</v>
      </c>
      <c r="G4689" s="0" t="n">
        <v>36.28</v>
      </c>
      <c r="H4689" s="13" t="n">
        <f aca="false">LOOKUP(F4689,A:A,B:B)</f>
        <v>0.93</v>
      </c>
      <c r="I4689" s="13" t="n">
        <f aca="false">LOOKUP(F4689,C:C,D:D)</f>
        <v>34.97</v>
      </c>
    </row>
    <row r="4690" customFormat="false" ht="12.75" hidden="false" customHeight="false" outlineLevel="0" collapsed="false">
      <c r="A4690" s="1" t="n">
        <v>37979</v>
      </c>
      <c r="B4690" s="12" t="n">
        <v>0.88</v>
      </c>
      <c r="C4690" s="2" t="n">
        <v>38240</v>
      </c>
      <c r="D4690" s="3" t="n">
        <v>44.61</v>
      </c>
      <c r="F4690" s="4" t="n">
        <v>38085</v>
      </c>
      <c r="G4690" s="0" t="n">
        <v>37.14</v>
      </c>
      <c r="H4690" s="13" t="n">
        <f aca="false">LOOKUP(F4690,A:A,B:B)</f>
        <v>0.92</v>
      </c>
      <c r="I4690" s="13" t="n">
        <f aca="false">LOOKUP(F4690,C:C,D:D)</f>
        <v>36.15</v>
      </c>
    </row>
    <row r="4691" customFormat="false" ht="12.75" hidden="false" customHeight="false" outlineLevel="0" collapsed="false">
      <c r="A4691" s="1" t="n">
        <v>37980</v>
      </c>
      <c r="B4691" s="14" t="e">
        <f aca="false">NA()</f>
        <v>#N/A</v>
      </c>
      <c r="C4691" s="2" t="n">
        <v>38243</v>
      </c>
      <c r="D4691" s="3" t="n">
        <v>42.81</v>
      </c>
      <c r="F4691" s="4" t="n">
        <v>38086</v>
      </c>
      <c r="H4691" s="13" t="e">
        <f aca="false">LOOKUP(F4691,A:A,B:B)</f>
        <v>#N/A</v>
      </c>
      <c r="I4691" s="13" t="n">
        <f aca="false">LOOKUP(F4691,C:C,D:D)</f>
        <v>36.15</v>
      </c>
    </row>
    <row r="4692" customFormat="false" ht="12.75" hidden="false" customHeight="false" outlineLevel="0" collapsed="false">
      <c r="A4692" s="1" t="n">
        <v>37981</v>
      </c>
      <c r="B4692" s="12" t="n">
        <v>0.85</v>
      </c>
      <c r="C4692" s="2" t="n">
        <v>38244</v>
      </c>
      <c r="D4692" s="3" t="n">
        <v>43.87</v>
      </c>
      <c r="F4692" s="4" t="n">
        <v>38089</v>
      </c>
      <c r="G4692" s="0" t="n">
        <v>37.79</v>
      </c>
      <c r="H4692" s="13" t="n">
        <f aca="false">LOOKUP(F4692,A:A,B:B)</f>
        <v>0.93</v>
      </c>
      <c r="I4692" s="13" t="n">
        <f aca="false">LOOKUP(F4692,C:C,D:D)</f>
        <v>37.14</v>
      </c>
    </row>
    <row r="4693" customFormat="false" ht="12.75" hidden="false" customHeight="false" outlineLevel="0" collapsed="false">
      <c r="A4693" s="1" t="n">
        <v>37984</v>
      </c>
      <c r="B4693" s="12" t="n">
        <v>0.89</v>
      </c>
      <c r="C4693" s="2" t="n">
        <v>38245</v>
      </c>
      <c r="D4693" s="3" t="n">
        <v>44.39</v>
      </c>
      <c r="F4693" s="4" t="n">
        <v>38090</v>
      </c>
      <c r="G4693" s="0" t="n">
        <v>37.09</v>
      </c>
      <c r="H4693" s="13" t="n">
        <f aca="false">LOOKUP(F4693,A:A,B:B)</f>
        <v>0.93</v>
      </c>
      <c r="I4693" s="13" t="n">
        <f aca="false">LOOKUP(F4693,C:C,D:D)</f>
        <v>37.84</v>
      </c>
    </row>
    <row r="4694" customFormat="false" ht="12.75" hidden="false" customHeight="false" outlineLevel="0" collapsed="false">
      <c r="A4694" s="1" t="n">
        <v>37985</v>
      </c>
      <c r="B4694" s="12" t="n">
        <v>0.92</v>
      </c>
      <c r="C4694" s="2" t="n">
        <v>38246</v>
      </c>
      <c r="D4694" s="3" t="n">
        <v>43.58</v>
      </c>
      <c r="F4694" s="4" t="n">
        <v>38091</v>
      </c>
      <c r="G4694" s="0" t="n">
        <v>36.62</v>
      </c>
      <c r="H4694" s="13" t="n">
        <f aca="false">LOOKUP(F4694,A:A,B:B)</f>
        <v>0.94</v>
      </c>
      <c r="I4694" s="13" t="n">
        <f aca="false">LOOKUP(F4694,C:C,D:D)</f>
        <v>37.21</v>
      </c>
    </row>
    <row r="4695" customFormat="false" ht="12.75" hidden="false" customHeight="false" outlineLevel="0" collapsed="false">
      <c r="A4695" s="1" t="n">
        <v>37986</v>
      </c>
      <c r="B4695" s="12" t="n">
        <v>0.93</v>
      </c>
      <c r="C4695" s="2" t="n">
        <v>38247</v>
      </c>
      <c r="D4695" s="3" t="n">
        <v>43.88</v>
      </c>
      <c r="F4695" s="4" t="n">
        <v>38092</v>
      </c>
      <c r="G4695" s="0" t="n">
        <v>37.74</v>
      </c>
      <c r="H4695" s="13" t="n">
        <f aca="false">LOOKUP(F4695,A:A,B:B)</f>
        <v>0.93</v>
      </c>
      <c r="I4695" s="13" t="n">
        <f aca="false">LOOKUP(F4695,C:C,D:D)</f>
        <v>36.72</v>
      </c>
    </row>
    <row r="4696" customFormat="false" ht="12.75" hidden="false" customHeight="false" outlineLevel="0" collapsed="false">
      <c r="A4696" s="1" t="n">
        <v>37987</v>
      </c>
      <c r="B4696" s="14" t="e">
        <f aca="false">NA()</f>
        <v>#N/A</v>
      </c>
      <c r="C4696" s="2" t="n">
        <v>38250</v>
      </c>
      <c r="D4696" s="3" t="n">
        <v>45.59</v>
      </c>
      <c r="F4696" s="4" t="n">
        <v>38093</v>
      </c>
      <c r="G4696" s="0" t="n">
        <v>37.7</v>
      </c>
      <c r="H4696" s="13" t="n">
        <f aca="false">LOOKUP(F4696,A:A,B:B)</f>
        <v>0.92</v>
      </c>
      <c r="I4696" s="13" t="n">
        <f aca="false">LOOKUP(F4696,C:C,D:D)</f>
        <v>37.57</v>
      </c>
    </row>
    <row r="4697" customFormat="false" ht="12.75" hidden="false" customHeight="false" outlineLevel="0" collapsed="false">
      <c r="A4697" s="1" t="n">
        <v>37988</v>
      </c>
      <c r="B4697" s="12" t="n">
        <v>0.91</v>
      </c>
      <c r="C4697" s="2" t="n">
        <v>38251</v>
      </c>
      <c r="D4697" s="3" t="n">
        <v>46.35</v>
      </c>
      <c r="F4697" s="4" t="n">
        <v>38096</v>
      </c>
      <c r="G4697" s="0" t="n">
        <v>37.46</v>
      </c>
      <c r="H4697" s="13" t="n">
        <f aca="false">LOOKUP(F4697,A:A,B:B)</f>
        <v>0.95</v>
      </c>
      <c r="I4697" s="13" t="n">
        <f aca="false">LOOKUP(F4697,C:C,D:D)</f>
        <v>37.74</v>
      </c>
    </row>
    <row r="4698" customFormat="false" ht="12.75" hidden="false" customHeight="false" outlineLevel="0" collapsed="false">
      <c r="A4698" s="1" t="n">
        <v>37991</v>
      </c>
      <c r="B4698" s="12" t="n">
        <v>0.9</v>
      </c>
      <c r="C4698" s="2" t="n">
        <v>38252</v>
      </c>
      <c r="D4698" s="3" t="n">
        <v>47.1</v>
      </c>
      <c r="F4698" s="4" t="n">
        <v>38097</v>
      </c>
      <c r="G4698" s="0" t="n">
        <v>37.61</v>
      </c>
      <c r="H4698" s="13" t="n">
        <f aca="false">LOOKUP(F4698,A:A,B:B)</f>
        <v>0.96</v>
      </c>
      <c r="I4698" s="13" t="n">
        <f aca="false">LOOKUP(F4698,C:C,D:D)</f>
        <v>37.42</v>
      </c>
    </row>
    <row r="4699" customFormat="false" ht="12.75" hidden="false" customHeight="false" outlineLevel="0" collapsed="false">
      <c r="A4699" s="1" t="n">
        <v>37992</v>
      </c>
      <c r="B4699" s="12" t="n">
        <v>0.9</v>
      </c>
      <c r="C4699" s="2" t="n">
        <v>38253</v>
      </c>
      <c r="D4699" s="3" t="n">
        <v>48.35</v>
      </c>
      <c r="F4699" s="4" t="n">
        <v>38098</v>
      </c>
      <c r="G4699" s="0" t="n">
        <v>36.61</v>
      </c>
      <c r="H4699" s="13" t="n">
        <f aca="false">LOOKUP(F4699,A:A,B:B)</f>
        <v>0.98</v>
      </c>
      <c r="I4699" s="13" t="n">
        <f aca="false">LOOKUP(F4699,C:C,D:D)</f>
        <v>37.6</v>
      </c>
    </row>
    <row r="4700" customFormat="false" ht="12.75" hidden="false" customHeight="false" outlineLevel="0" collapsed="false">
      <c r="A4700" s="1" t="n">
        <v>37993</v>
      </c>
      <c r="B4700" s="12" t="n">
        <v>0.89</v>
      </c>
      <c r="C4700" s="2" t="n">
        <v>38254</v>
      </c>
      <c r="D4700" s="3" t="n">
        <v>48.46</v>
      </c>
      <c r="F4700" s="4" t="n">
        <v>38099</v>
      </c>
      <c r="G4700" s="0" t="n">
        <v>37.7</v>
      </c>
      <c r="H4700" s="13" t="n">
        <f aca="false">LOOKUP(F4700,A:A,B:B)</f>
        <v>0.95</v>
      </c>
      <c r="I4700" s="13" t="n">
        <f aca="false">LOOKUP(F4700,C:C,D:D)</f>
        <v>35.73</v>
      </c>
    </row>
    <row r="4701" customFormat="false" ht="12.75" hidden="false" customHeight="false" outlineLevel="0" collapsed="false">
      <c r="A4701" s="1" t="n">
        <v>37994</v>
      </c>
      <c r="B4701" s="12" t="n">
        <v>0.86</v>
      </c>
      <c r="C4701" s="2" t="n">
        <v>38257</v>
      </c>
      <c r="D4701" s="3" t="n">
        <v>48.88</v>
      </c>
      <c r="F4701" s="4" t="n">
        <v>38100</v>
      </c>
      <c r="G4701" s="0" t="n">
        <v>37.22</v>
      </c>
      <c r="H4701" s="13" t="n">
        <f aca="false">LOOKUP(F4701,A:A,B:B)</f>
        <v>0.96</v>
      </c>
      <c r="I4701" s="13" t="n">
        <f aca="false">LOOKUP(F4701,C:C,D:D)</f>
        <v>36.71</v>
      </c>
    </row>
    <row r="4702" customFormat="false" ht="12.75" hidden="false" customHeight="false" outlineLevel="0" collapsed="false">
      <c r="A4702" s="1" t="n">
        <v>37995</v>
      </c>
      <c r="B4702" s="12" t="n">
        <v>0.85</v>
      </c>
      <c r="C4702" s="2" t="n">
        <v>38258</v>
      </c>
      <c r="D4702" s="3" t="n">
        <v>49.64</v>
      </c>
      <c r="F4702" s="4" t="n">
        <v>38103</v>
      </c>
      <c r="G4702" s="0" t="n">
        <v>37.02</v>
      </c>
      <c r="H4702" s="13" t="n">
        <f aca="false">LOOKUP(F4702,A:A,B:B)</f>
        <v>0.98</v>
      </c>
      <c r="I4702" s="13" t="n">
        <f aca="false">LOOKUP(F4702,C:C,D:D)</f>
        <v>36.46</v>
      </c>
    </row>
    <row r="4703" customFormat="false" ht="12.75" hidden="false" customHeight="false" outlineLevel="0" collapsed="false">
      <c r="A4703" s="1" t="n">
        <v>37998</v>
      </c>
      <c r="B4703" s="12" t="n">
        <v>0.88</v>
      </c>
      <c r="C4703" s="2" t="n">
        <v>38259</v>
      </c>
      <c r="D4703" s="3" t="n">
        <v>49.9</v>
      </c>
      <c r="F4703" s="4" t="n">
        <v>38104</v>
      </c>
      <c r="G4703" s="0" t="n">
        <v>37.49</v>
      </c>
      <c r="H4703" s="13" t="n">
        <f aca="false">LOOKUP(F4703,A:A,B:B)</f>
        <v>0.97</v>
      </c>
      <c r="I4703" s="13" t="n">
        <f aca="false">LOOKUP(F4703,C:C,D:D)</f>
        <v>36.97</v>
      </c>
    </row>
    <row r="4704" customFormat="false" ht="12.75" hidden="false" customHeight="false" outlineLevel="0" collapsed="false">
      <c r="A4704" s="1" t="n">
        <v>37999</v>
      </c>
      <c r="B4704" s="12" t="n">
        <v>0.87</v>
      </c>
      <c r="C4704" s="2" t="n">
        <v>38260</v>
      </c>
      <c r="D4704" s="3" t="n">
        <v>49.51</v>
      </c>
      <c r="F4704" s="4" t="n">
        <v>38105</v>
      </c>
      <c r="G4704" s="0" t="n">
        <v>37.23</v>
      </c>
      <c r="H4704" s="13" t="n">
        <f aca="false">LOOKUP(F4704,A:A,B:B)</f>
        <v>0.96</v>
      </c>
      <c r="I4704" s="13" t="n">
        <f aca="false">LOOKUP(F4704,C:C,D:D)</f>
        <v>37.53</v>
      </c>
    </row>
    <row r="4705" customFormat="false" ht="12.75" hidden="false" customHeight="false" outlineLevel="0" collapsed="false">
      <c r="A4705" s="1" t="n">
        <v>38000</v>
      </c>
      <c r="B4705" s="12" t="n">
        <v>0.86</v>
      </c>
      <c r="C4705" s="2" t="n">
        <v>38261</v>
      </c>
      <c r="D4705" s="3" t="n">
        <v>49.64</v>
      </c>
      <c r="F4705" s="4" t="n">
        <v>38106</v>
      </c>
      <c r="G4705" s="0" t="n">
        <v>37.5</v>
      </c>
      <c r="H4705" s="13" t="n">
        <f aca="false">LOOKUP(F4705,A:A,B:B)</f>
        <v>0.95</v>
      </c>
      <c r="I4705" s="13" t="n">
        <f aca="false">LOOKUP(F4705,C:C,D:D)</f>
        <v>37.46</v>
      </c>
    </row>
    <row r="4706" customFormat="false" ht="12.75" hidden="false" customHeight="false" outlineLevel="0" collapsed="false">
      <c r="A4706" s="1" t="n">
        <v>38001</v>
      </c>
      <c r="B4706" s="12" t="n">
        <v>0.86</v>
      </c>
      <c r="C4706" s="2" t="n">
        <v>38264</v>
      </c>
      <c r="D4706" s="3" t="n">
        <v>50.12</v>
      </c>
      <c r="F4706" s="4" t="n">
        <v>38107</v>
      </c>
      <c r="G4706" s="0" t="n">
        <v>37.31</v>
      </c>
      <c r="H4706" s="13" t="n">
        <f aca="false">LOOKUP(F4706,A:A,B:B)</f>
        <v>0.96</v>
      </c>
      <c r="I4706" s="13" t="n">
        <f aca="false">LOOKUP(F4706,C:C,D:D)</f>
        <v>37.31</v>
      </c>
    </row>
    <row r="4707" customFormat="false" ht="12.75" hidden="false" customHeight="false" outlineLevel="0" collapsed="false">
      <c r="A4707" s="1" t="n">
        <v>38002</v>
      </c>
      <c r="B4707" s="12" t="n">
        <v>0.87</v>
      </c>
      <c r="C4707" s="2" t="n">
        <v>38265</v>
      </c>
      <c r="D4707" s="3" t="n">
        <v>49.91</v>
      </c>
      <c r="F4707" s="4" t="n">
        <v>38110</v>
      </c>
      <c r="G4707" s="0" t="n">
        <v>38.26</v>
      </c>
      <c r="H4707" s="13" t="n">
        <f aca="false">LOOKUP(F4707,A:A,B:B)</f>
        <v>0.99</v>
      </c>
      <c r="I4707" s="13" t="n">
        <f aca="false">LOOKUP(F4707,C:C,D:D)</f>
        <v>37.38</v>
      </c>
    </row>
    <row r="4708" customFormat="false" ht="12.75" hidden="false" customHeight="false" outlineLevel="0" collapsed="false">
      <c r="A4708" s="1" t="n">
        <v>38005</v>
      </c>
      <c r="B4708" s="14" t="e">
        <f aca="false">NA()</f>
        <v>#N/A</v>
      </c>
      <c r="C4708" s="2" t="n">
        <v>38266</v>
      </c>
      <c r="D4708" s="3" t="n">
        <v>51.09</v>
      </c>
      <c r="F4708" s="4" t="n">
        <v>38111</v>
      </c>
      <c r="G4708" s="0" t="n">
        <v>38.86</v>
      </c>
      <c r="H4708" s="13" t="n">
        <f aca="false">LOOKUP(F4708,A:A,B:B)</f>
        <v>0.99</v>
      </c>
      <c r="I4708" s="13" t="n">
        <f aca="false">LOOKUP(F4708,C:C,D:D)</f>
        <v>38.21</v>
      </c>
    </row>
    <row r="4709" customFormat="false" ht="12.75" hidden="false" customHeight="false" outlineLevel="0" collapsed="false">
      <c r="A4709" s="1" t="n">
        <v>38006</v>
      </c>
      <c r="B4709" s="12" t="n">
        <v>0.88</v>
      </c>
      <c r="C4709" s="2" t="n">
        <v>38267</v>
      </c>
      <c r="D4709" s="3" t="n">
        <v>52.02</v>
      </c>
      <c r="F4709" s="4" t="n">
        <v>38112</v>
      </c>
      <c r="G4709" s="0" t="n">
        <v>39.69</v>
      </c>
      <c r="H4709" s="13" t="n">
        <f aca="false">LOOKUP(F4709,A:A,B:B)</f>
        <v>0.97</v>
      </c>
      <c r="I4709" s="13" t="n">
        <f aca="false">LOOKUP(F4709,C:C,D:D)</f>
        <v>38.98</v>
      </c>
    </row>
    <row r="4710" customFormat="false" ht="12.75" hidden="false" customHeight="false" outlineLevel="0" collapsed="false">
      <c r="A4710" s="1" t="n">
        <v>38007</v>
      </c>
      <c r="B4710" s="12" t="n">
        <v>0.87</v>
      </c>
      <c r="C4710" s="2" t="n">
        <v>38268</v>
      </c>
      <c r="D4710" s="3" t="n">
        <v>52.67</v>
      </c>
      <c r="F4710" s="4" t="n">
        <v>38113</v>
      </c>
      <c r="G4710" s="0" t="n">
        <v>39.41</v>
      </c>
      <c r="H4710" s="13" t="n">
        <f aca="false">LOOKUP(F4710,A:A,B:B)</f>
        <v>0.98</v>
      </c>
      <c r="I4710" s="13" t="n">
        <f aca="false">LOOKUP(F4710,C:C,D:D)</f>
        <v>39.57</v>
      </c>
    </row>
    <row r="4711" customFormat="false" ht="12.75" hidden="false" customHeight="false" outlineLevel="0" collapsed="false">
      <c r="A4711" s="1" t="n">
        <v>38008</v>
      </c>
      <c r="B4711" s="12" t="n">
        <v>0.86</v>
      </c>
      <c r="C4711" s="2" t="n">
        <v>38271</v>
      </c>
      <c r="D4711" s="3" t="n">
        <v>53.31</v>
      </c>
      <c r="F4711" s="4" t="n">
        <v>38114</v>
      </c>
      <c r="G4711" s="0" t="n">
        <v>39.98</v>
      </c>
      <c r="H4711" s="13" t="n">
        <f aca="false">LOOKUP(F4711,A:A,B:B)</f>
        <v>1.05</v>
      </c>
      <c r="I4711" s="13" t="n">
        <f aca="false">LOOKUP(F4711,C:C,D:D)</f>
        <v>39.37</v>
      </c>
    </row>
    <row r="4712" customFormat="false" ht="12.75" hidden="false" customHeight="false" outlineLevel="0" collapsed="false">
      <c r="A4712" s="1" t="n">
        <v>38009</v>
      </c>
      <c r="B4712" s="12" t="n">
        <v>0.88</v>
      </c>
      <c r="C4712" s="2" t="n">
        <v>38272</v>
      </c>
      <c r="D4712" s="3" t="n">
        <v>53.64</v>
      </c>
      <c r="F4712" s="4" t="n">
        <v>38117</v>
      </c>
      <c r="G4712" s="0" t="n">
        <v>38.9</v>
      </c>
      <c r="H4712" s="13" t="n">
        <f aca="false">LOOKUP(F4712,A:A,B:B)</f>
        <v>1.07</v>
      </c>
      <c r="I4712" s="13" t="n">
        <f aca="false">LOOKUP(F4712,C:C,D:D)</f>
        <v>39.93</v>
      </c>
    </row>
    <row r="4713" customFormat="false" ht="12.75" hidden="false" customHeight="false" outlineLevel="0" collapsed="false">
      <c r="A4713" s="1" t="n">
        <v>38012</v>
      </c>
      <c r="B4713" s="12" t="n">
        <v>0.89</v>
      </c>
      <c r="C4713" s="2" t="n">
        <v>38273</v>
      </c>
      <c r="D4713" s="3" t="n">
        <v>52.51</v>
      </c>
      <c r="F4713" s="4" t="n">
        <v>38118</v>
      </c>
      <c r="G4713" s="0" t="n">
        <v>40.3</v>
      </c>
      <c r="H4713" s="13" t="n">
        <f aca="false">LOOKUP(F4713,A:A,B:B)</f>
        <v>1.04</v>
      </c>
      <c r="I4713" s="13" t="n">
        <f aca="false">LOOKUP(F4713,C:C,D:D)</f>
        <v>38.93</v>
      </c>
    </row>
    <row r="4714" customFormat="false" ht="12.75" hidden="false" customHeight="false" outlineLevel="0" collapsed="false">
      <c r="A4714" s="1" t="n">
        <v>38013</v>
      </c>
      <c r="B4714" s="12" t="n">
        <v>0.89</v>
      </c>
      <c r="C4714" s="2" t="n">
        <v>38274</v>
      </c>
      <c r="D4714" s="3" t="n">
        <v>53.64</v>
      </c>
      <c r="F4714" s="4" t="n">
        <v>38119</v>
      </c>
      <c r="G4714" s="0" t="n">
        <v>40.3</v>
      </c>
      <c r="H4714" s="13" t="n">
        <f aca="false">LOOKUP(F4714,A:A,B:B)</f>
        <v>1.02</v>
      </c>
      <c r="I4714" s="13" t="n">
        <f aca="false">LOOKUP(F4714,C:C,D:D)</f>
        <v>40.06</v>
      </c>
    </row>
    <row r="4715" customFormat="false" ht="12.75" hidden="false" customHeight="false" outlineLevel="0" collapsed="false">
      <c r="A4715" s="1" t="n">
        <v>38014</v>
      </c>
      <c r="B4715" s="12" t="n">
        <v>0.92</v>
      </c>
      <c r="C4715" s="2" t="n">
        <v>38275</v>
      </c>
      <c r="D4715" s="3" t="n">
        <v>54.76</v>
      </c>
      <c r="F4715" s="4" t="n">
        <v>38120</v>
      </c>
      <c r="G4715" s="0" t="n">
        <v>40.94</v>
      </c>
      <c r="H4715" s="13" t="n">
        <f aca="false">LOOKUP(F4715,A:A,B:B)</f>
        <v>0.98</v>
      </c>
      <c r="I4715" s="13" t="n">
        <f aca="false">LOOKUP(F4715,C:C,D:D)</f>
        <v>40.77</v>
      </c>
    </row>
    <row r="4716" customFormat="false" ht="12.75" hidden="false" customHeight="false" outlineLevel="0" collapsed="false">
      <c r="A4716" s="1" t="n">
        <v>38015</v>
      </c>
      <c r="B4716" s="12" t="n">
        <v>0.92</v>
      </c>
      <c r="C4716" s="2" t="n">
        <v>38278</v>
      </c>
      <c r="D4716" s="3" t="n">
        <v>54.93</v>
      </c>
      <c r="F4716" s="4" t="n">
        <v>38121</v>
      </c>
      <c r="G4716" s="0" t="n">
        <v>41.42</v>
      </c>
      <c r="H4716" s="13" t="n">
        <f aca="false">LOOKUP(F4716,A:A,B:B)</f>
        <v>0.97</v>
      </c>
      <c r="I4716" s="13" t="n">
        <f aca="false">LOOKUP(F4716,C:C,D:D)</f>
        <v>41.08</v>
      </c>
    </row>
    <row r="4717" customFormat="false" ht="12.75" hidden="false" customHeight="false" outlineLevel="0" collapsed="false">
      <c r="A4717" s="1" t="n">
        <v>38016</v>
      </c>
      <c r="B4717" s="12" t="n">
        <v>0.9</v>
      </c>
      <c r="C4717" s="2" t="n">
        <v>38279</v>
      </c>
      <c r="D4717" s="3" t="n">
        <v>53.67</v>
      </c>
      <c r="F4717" s="4" t="n">
        <v>38124</v>
      </c>
      <c r="G4717" s="0" t="n">
        <v>41.53</v>
      </c>
      <c r="H4717" s="13" t="n">
        <f aca="false">LOOKUP(F4717,A:A,B:B)</f>
        <v>1.05</v>
      </c>
      <c r="I4717" s="13" t="n">
        <f aca="false">LOOKUP(F4717,C:C,D:D)</f>
        <v>41.38</v>
      </c>
    </row>
    <row r="4718" customFormat="false" ht="12.75" hidden="false" customHeight="false" outlineLevel="0" collapsed="false">
      <c r="A4718" s="1" t="n">
        <v>38019</v>
      </c>
      <c r="B4718" s="12" t="n">
        <v>0.93</v>
      </c>
      <c r="C4718" s="2" t="n">
        <v>38280</v>
      </c>
      <c r="D4718" s="3" t="n">
        <v>53.29</v>
      </c>
      <c r="F4718" s="4" t="n">
        <v>38125</v>
      </c>
      <c r="G4718" s="0" t="n">
        <v>40.32</v>
      </c>
      <c r="H4718" s="13" t="n">
        <f aca="false">LOOKUP(F4718,A:A,B:B)</f>
        <v>1.04</v>
      </c>
      <c r="I4718" s="13" t="n">
        <f aca="false">LOOKUP(F4718,C:C,D:D)</f>
        <v>41.55</v>
      </c>
    </row>
    <row r="4719" customFormat="false" ht="12.75" hidden="false" customHeight="false" outlineLevel="0" collapsed="false">
      <c r="A4719" s="1" t="n">
        <v>38020</v>
      </c>
      <c r="B4719" s="12" t="n">
        <v>0.92</v>
      </c>
      <c r="C4719" s="2" t="n">
        <v>38281</v>
      </c>
      <c r="D4719" s="3" t="n">
        <v>54.92</v>
      </c>
      <c r="F4719" s="4" t="n">
        <v>38126</v>
      </c>
      <c r="G4719" s="0" t="n">
        <v>41.61</v>
      </c>
      <c r="H4719" s="13" t="n">
        <f aca="false">LOOKUP(F4719,A:A,B:B)</f>
        <v>1.02</v>
      </c>
      <c r="I4719" s="13" t="n">
        <f aca="false">LOOKUP(F4719,C:C,D:D)</f>
        <v>40.54</v>
      </c>
    </row>
    <row r="4720" customFormat="false" ht="12.75" hidden="false" customHeight="false" outlineLevel="0" collapsed="false">
      <c r="A4720" s="1" t="n">
        <v>38021</v>
      </c>
      <c r="B4720" s="12" t="n">
        <v>0.92</v>
      </c>
      <c r="C4720" s="2" t="n">
        <v>38282</v>
      </c>
      <c r="D4720" s="3" t="n">
        <v>54.47</v>
      </c>
      <c r="F4720" s="4" t="n">
        <v>38127</v>
      </c>
      <c r="G4720" s="0" t="n">
        <v>40.92</v>
      </c>
      <c r="H4720" s="13" t="n">
        <f aca="false">LOOKUP(F4720,A:A,B:B)</f>
        <v>1.01</v>
      </c>
      <c r="I4720" s="13" t="n">
        <f aca="false">LOOKUP(F4720,C:C,D:D)</f>
        <v>41.5</v>
      </c>
    </row>
    <row r="4721" customFormat="false" ht="12.75" hidden="false" customHeight="false" outlineLevel="0" collapsed="false">
      <c r="A4721" s="1" t="n">
        <v>38022</v>
      </c>
      <c r="B4721" s="12" t="n">
        <v>0.92</v>
      </c>
      <c r="C4721" s="2" t="n">
        <v>38285</v>
      </c>
      <c r="D4721" s="3" t="n">
        <v>55.17</v>
      </c>
      <c r="F4721" s="4" t="n">
        <v>38128</v>
      </c>
      <c r="G4721" s="0" t="n">
        <v>39.83</v>
      </c>
      <c r="H4721" s="13" t="n">
        <f aca="false">LOOKUP(F4721,A:A,B:B)</f>
        <v>1.01</v>
      </c>
      <c r="I4721" s="13" t="n">
        <f aca="false">LOOKUP(F4721,C:C,D:D)</f>
        <v>40.92</v>
      </c>
    </row>
    <row r="4722" customFormat="false" ht="12.75" hidden="false" customHeight="false" outlineLevel="0" collapsed="false">
      <c r="A4722" s="1" t="n">
        <v>38023</v>
      </c>
      <c r="B4722" s="12" t="n">
        <v>0.91</v>
      </c>
      <c r="C4722" s="2" t="n">
        <v>38286</v>
      </c>
      <c r="D4722" s="3" t="n">
        <v>54.54</v>
      </c>
      <c r="F4722" s="4" t="n">
        <v>38131</v>
      </c>
      <c r="G4722" s="0" t="n">
        <v>42.03</v>
      </c>
      <c r="H4722" s="13" t="n">
        <f aca="false">LOOKUP(F4722,A:A,B:B)</f>
        <v>1.06</v>
      </c>
      <c r="I4722" s="13" t="n">
        <f aca="false">LOOKUP(F4722,C:C,D:D)</f>
        <v>39.93</v>
      </c>
    </row>
    <row r="4723" customFormat="false" ht="12.75" hidden="false" customHeight="false" outlineLevel="0" collapsed="false">
      <c r="A4723" s="1" t="n">
        <v>38026</v>
      </c>
      <c r="B4723" s="12" t="n">
        <v>0.93</v>
      </c>
      <c r="C4723" s="2" t="n">
        <v>38287</v>
      </c>
      <c r="D4723" s="3" t="n">
        <v>55.17</v>
      </c>
      <c r="F4723" s="4" t="n">
        <v>38132</v>
      </c>
      <c r="G4723" s="0" t="n">
        <v>41.45</v>
      </c>
      <c r="H4723" s="13" t="n">
        <f aca="false">LOOKUP(F4723,A:A,B:B)</f>
        <v>1.06</v>
      </c>
      <c r="I4723" s="13" t="n">
        <f aca="false">LOOKUP(F4723,C:C,D:D)</f>
        <v>41.72</v>
      </c>
    </row>
    <row r="4724" customFormat="false" ht="12.75" hidden="false" customHeight="false" outlineLevel="0" collapsed="false">
      <c r="A4724" s="1" t="n">
        <v>38027</v>
      </c>
      <c r="B4724" s="12" t="n">
        <v>0.93</v>
      </c>
      <c r="C4724" s="2" t="n">
        <v>38288</v>
      </c>
      <c r="D4724" s="3" t="n">
        <v>52.46</v>
      </c>
      <c r="F4724" s="4" t="n">
        <v>38133</v>
      </c>
      <c r="G4724" s="0" t="n">
        <v>40.6</v>
      </c>
      <c r="H4724" s="13" t="n">
        <f aca="false">LOOKUP(F4724,A:A,B:B)</f>
        <v>1.06</v>
      </c>
      <c r="I4724" s="13" t="n">
        <f aca="false">LOOKUP(F4724,C:C,D:D)</f>
        <v>41.14</v>
      </c>
    </row>
    <row r="4725" customFormat="false" ht="12.75" hidden="false" customHeight="false" outlineLevel="0" collapsed="false">
      <c r="A4725" s="1" t="n">
        <v>38028</v>
      </c>
      <c r="B4725" s="12" t="n">
        <v>0.91</v>
      </c>
      <c r="C4725" s="2" t="n">
        <v>38289</v>
      </c>
      <c r="D4725" s="3" t="n">
        <v>50.92</v>
      </c>
      <c r="F4725" s="4" t="n">
        <v>38134</v>
      </c>
      <c r="G4725" s="0" t="n">
        <v>39.25</v>
      </c>
      <c r="H4725" s="13" t="n">
        <f aca="false">LOOKUP(F4725,A:A,B:B)</f>
        <v>1.04</v>
      </c>
      <c r="I4725" s="13" t="n">
        <f aca="false">LOOKUP(F4725,C:C,D:D)</f>
        <v>40.7</v>
      </c>
    </row>
    <row r="4726" customFormat="false" ht="12.75" hidden="false" customHeight="false" outlineLevel="0" collapsed="false">
      <c r="A4726" s="1" t="n">
        <v>38029</v>
      </c>
      <c r="B4726" s="12" t="n">
        <v>0.91</v>
      </c>
      <c r="C4726" s="2" t="n">
        <v>38292</v>
      </c>
      <c r="D4726" s="3" t="n">
        <v>51.76</v>
      </c>
      <c r="F4726" s="4" t="n">
        <v>38135</v>
      </c>
      <c r="G4726" s="0" t="n">
        <v>39.9</v>
      </c>
      <c r="H4726" s="13" t="n">
        <f aca="false">LOOKUP(F4726,A:A,B:B)</f>
        <v>1.06</v>
      </c>
      <c r="I4726" s="13" t="n">
        <f aca="false">LOOKUP(F4726,C:C,D:D)</f>
        <v>39.44</v>
      </c>
    </row>
    <row r="4727" customFormat="false" ht="12.75" hidden="false" customHeight="false" outlineLevel="0" collapsed="false">
      <c r="A4727" s="1" t="n">
        <v>38030</v>
      </c>
      <c r="B4727" s="12" t="n">
        <v>0.9</v>
      </c>
      <c r="C4727" s="2" t="n">
        <v>38293</v>
      </c>
      <c r="D4727" s="3" t="n">
        <v>50.13</v>
      </c>
      <c r="F4727" s="4" t="n">
        <v>38138</v>
      </c>
      <c r="H4727" s="13" t="e">
        <f aca="false">LOOKUP(F4727,A:A,B:B)</f>
        <v>#N/A</v>
      </c>
      <c r="I4727" s="13" t="n">
        <f aca="false">LOOKUP(F4727,C:C,D:D)</f>
        <v>39.44</v>
      </c>
    </row>
    <row r="4728" customFormat="false" ht="12.75" hidden="false" customHeight="false" outlineLevel="0" collapsed="false">
      <c r="A4728" s="1" t="n">
        <v>38033</v>
      </c>
      <c r="B4728" s="14" t="e">
        <f aca="false">NA()</f>
        <v>#N/A</v>
      </c>
      <c r="C4728" s="2" t="n">
        <v>38294</v>
      </c>
      <c r="D4728" s="3" t="n">
        <v>49.62</v>
      </c>
      <c r="F4728" s="4" t="n">
        <v>38139</v>
      </c>
      <c r="G4728" s="0" t="n">
        <v>42.33</v>
      </c>
      <c r="H4728" s="13" t="n">
        <f aca="false">LOOKUP(F4728,A:A,B:B)</f>
        <v>1.15</v>
      </c>
      <c r="I4728" s="13" t="n">
        <f aca="false">LOOKUP(F4728,C:C,D:D)</f>
        <v>39.88</v>
      </c>
    </row>
    <row r="4729" customFormat="false" ht="12.75" hidden="false" customHeight="false" outlineLevel="0" collapsed="false">
      <c r="A4729" s="1" t="n">
        <v>38034</v>
      </c>
      <c r="B4729" s="12" t="n">
        <v>0.93</v>
      </c>
      <c r="C4729" s="2" t="n">
        <v>38295</v>
      </c>
      <c r="D4729" s="3" t="n">
        <v>50.88</v>
      </c>
      <c r="F4729" s="4" t="n">
        <v>38140</v>
      </c>
      <c r="G4729" s="0" t="n">
        <v>39.96</v>
      </c>
      <c r="H4729" s="13" t="n">
        <f aca="false">LOOKUP(F4729,A:A,B:B)</f>
        <v>1.15</v>
      </c>
      <c r="I4729" s="13" t="n">
        <f aca="false">LOOKUP(F4729,C:C,D:D)</f>
        <v>42.33</v>
      </c>
    </row>
    <row r="4730" customFormat="false" ht="12.75" hidden="false" customHeight="false" outlineLevel="0" collapsed="false">
      <c r="A4730" s="1" t="n">
        <v>38035</v>
      </c>
      <c r="B4730" s="12" t="n">
        <v>0.92</v>
      </c>
      <c r="C4730" s="2" t="n">
        <v>38296</v>
      </c>
      <c r="D4730" s="3" t="n">
        <v>48.82</v>
      </c>
      <c r="F4730" s="4" t="n">
        <v>38141</v>
      </c>
      <c r="G4730" s="0" t="n">
        <v>39.29</v>
      </c>
      <c r="H4730" s="13" t="n">
        <f aca="false">LOOKUP(F4730,A:A,B:B)</f>
        <v>1.15</v>
      </c>
      <c r="I4730" s="13" t="n">
        <f aca="false">LOOKUP(F4730,C:C,D:D)</f>
        <v>39.96</v>
      </c>
    </row>
    <row r="4731" customFormat="false" ht="12.75" hidden="false" customHeight="false" outlineLevel="0" collapsed="false">
      <c r="A4731" s="1" t="n">
        <v>38036</v>
      </c>
      <c r="B4731" s="12" t="n">
        <v>0.92</v>
      </c>
      <c r="C4731" s="2" t="n">
        <v>38299</v>
      </c>
      <c r="D4731" s="3" t="n">
        <v>49.61</v>
      </c>
      <c r="F4731" s="4" t="n">
        <v>38142</v>
      </c>
      <c r="G4731" s="0" t="n">
        <v>38.44</v>
      </c>
      <c r="H4731" s="13" t="n">
        <f aca="false">LOOKUP(F4731,A:A,B:B)</f>
        <v>1.18</v>
      </c>
      <c r="I4731" s="13" t="n">
        <f aca="false">LOOKUP(F4731,C:C,D:D)</f>
        <v>39.28</v>
      </c>
    </row>
    <row r="4732" customFormat="false" ht="12.75" hidden="false" customHeight="false" outlineLevel="0" collapsed="false">
      <c r="A4732" s="1" t="n">
        <v>38037</v>
      </c>
      <c r="B4732" s="12" t="n">
        <v>0.92</v>
      </c>
      <c r="C4732" s="2" t="n">
        <v>38300</v>
      </c>
      <c r="D4732" s="3" t="n">
        <v>49.09</v>
      </c>
      <c r="F4732" s="4" t="n">
        <v>38145</v>
      </c>
      <c r="G4732" s="0" t="n">
        <v>38.72</v>
      </c>
      <c r="H4732" s="13" t="n">
        <f aca="false">LOOKUP(F4732,A:A,B:B)</f>
        <v>1.23</v>
      </c>
      <c r="I4732" s="13" t="n">
        <f aca="false">LOOKUP(F4732,C:C,D:D)</f>
        <v>38.49</v>
      </c>
    </row>
    <row r="4733" customFormat="false" ht="12.75" hidden="false" customHeight="false" outlineLevel="0" collapsed="false">
      <c r="A4733" s="1" t="n">
        <v>38040</v>
      </c>
      <c r="B4733" s="12" t="n">
        <v>0.95</v>
      </c>
      <c r="C4733" s="2" t="n">
        <v>38301</v>
      </c>
      <c r="D4733" s="3" t="n">
        <v>47.37</v>
      </c>
      <c r="F4733" s="4" t="n">
        <v>38146</v>
      </c>
      <c r="G4733" s="0" t="n">
        <v>37.18</v>
      </c>
      <c r="H4733" s="13" t="n">
        <f aca="false">LOOKUP(F4733,A:A,B:B)</f>
        <v>1.25</v>
      </c>
      <c r="I4733" s="13" t="n">
        <f aca="false">LOOKUP(F4733,C:C,D:D)</f>
        <v>38.66</v>
      </c>
    </row>
    <row r="4734" customFormat="false" ht="12.75" hidden="false" customHeight="false" outlineLevel="0" collapsed="false">
      <c r="A4734" s="1" t="n">
        <v>38041</v>
      </c>
      <c r="B4734" s="12" t="n">
        <v>0.95</v>
      </c>
      <c r="C4734" s="2" t="n">
        <v>38302</v>
      </c>
      <c r="D4734" s="3" t="n">
        <v>48.86</v>
      </c>
      <c r="F4734" s="4" t="n">
        <v>38147</v>
      </c>
      <c r="G4734" s="0" t="n">
        <v>37.6</v>
      </c>
      <c r="H4734" s="13" t="n">
        <f aca="false">LOOKUP(F4734,A:A,B:B)</f>
        <v>1.25</v>
      </c>
      <c r="I4734" s="13" t="n">
        <f aca="false">LOOKUP(F4734,C:C,D:D)</f>
        <v>37.28</v>
      </c>
    </row>
    <row r="4735" customFormat="false" ht="12.75" hidden="false" customHeight="false" outlineLevel="0" collapsed="false">
      <c r="A4735" s="1" t="n">
        <v>38042</v>
      </c>
      <c r="B4735" s="12" t="n">
        <v>0.94</v>
      </c>
      <c r="C4735" s="2" t="n">
        <v>38303</v>
      </c>
      <c r="D4735" s="3" t="n">
        <v>47.42</v>
      </c>
      <c r="F4735" s="4" t="n">
        <v>38148</v>
      </c>
      <c r="G4735" s="0" t="n">
        <v>38.45</v>
      </c>
      <c r="H4735" s="13" t="n">
        <f aca="false">LOOKUP(F4735,A:A,B:B)</f>
        <v>1.27</v>
      </c>
      <c r="I4735" s="13" t="n">
        <f aca="false">LOOKUP(F4735,C:C,D:D)</f>
        <v>37.54</v>
      </c>
    </row>
    <row r="4736" customFormat="false" ht="12.75" hidden="false" customHeight="false" outlineLevel="0" collapsed="false">
      <c r="A4736" s="1" t="n">
        <v>38043</v>
      </c>
      <c r="B4736" s="12" t="n">
        <v>0.94</v>
      </c>
      <c r="C4736" s="2" t="n">
        <v>38306</v>
      </c>
      <c r="D4736" s="3" t="n">
        <v>47.32</v>
      </c>
      <c r="F4736" s="4" t="n">
        <v>38149</v>
      </c>
      <c r="H4736" s="13" t="e">
        <f aca="false">LOOKUP(F4736,A:A,B:B)</f>
        <v>#N/A</v>
      </c>
      <c r="I4736" s="13" t="n">
        <f aca="false">LOOKUP(F4736,C:C,D:D)</f>
        <v>37.54</v>
      </c>
    </row>
    <row r="4737" customFormat="false" ht="12.75" hidden="false" customHeight="false" outlineLevel="0" collapsed="false">
      <c r="A4737" s="1" t="n">
        <v>38044</v>
      </c>
      <c r="B4737" s="12" t="n">
        <v>0.94</v>
      </c>
      <c r="C4737" s="2" t="n">
        <v>38307</v>
      </c>
      <c r="D4737" s="3" t="n">
        <v>46.87</v>
      </c>
      <c r="F4737" s="4" t="n">
        <v>38152</v>
      </c>
      <c r="G4737" s="0" t="n">
        <v>37.58</v>
      </c>
      <c r="H4737" s="13" t="n">
        <f aca="false">LOOKUP(F4737,A:A,B:B)</f>
        <v>1.4</v>
      </c>
      <c r="I4737" s="13" t="n">
        <f aca="false">LOOKUP(F4737,C:C,D:D)</f>
        <v>38.45</v>
      </c>
    </row>
    <row r="4738" customFormat="false" ht="12.75" hidden="false" customHeight="false" outlineLevel="0" collapsed="false">
      <c r="A4738" s="1" t="n">
        <v>38047</v>
      </c>
      <c r="B4738" s="12" t="n">
        <v>0.95</v>
      </c>
      <c r="C4738" s="2" t="n">
        <v>38308</v>
      </c>
      <c r="D4738" s="3" t="n">
        <v>46.11</v>
      </c>
      <c r="F4738" s="4" t="n">
        <v>38153</v>
      </c>
      <c r="G4738" s="0" t="n">
        <v>37.18</v>
      </c>
      <c r="H4738" s="13" t="n">
        <f aca="false">LOOKUP(F4738,A:A,B:B)</f>
        <v>1.32</v>
      </c>
      <c r="I4738" s="13" t="n">
        <f aca="false">LOOKUP(F4738,C:C,D:D)</f>
        <v>37.59</v>
      </c>
    </row>
    <row r="4739" customFormat="false" ht="12.75" hidden="false" customHeight="false" outlineLevel="0" collapsed="false">
      <c r="A4739" s="1" t="n">
        <v>38048</v>
      </c>
      <c r="B4739" s="12" t="n">
        <v>0.95</v>
      </c>
      <c r="C4739" s="2" t="n">
        <v>38309</v>
      </c>
      <c r="D4739" s="3" t="n">
        <v>46.84</v>
      </c>
      <c r="F4739" s="4" t="n">
        <v>38154</v>
      </c>
      <c r="G4739" s="0" t="n">
        <v>37.33</v>
      </c>
      <c r="H4739" s="13" t="n">
        <f aca="false">LOOKUP(F4739,A:A,B:B)</f>
        <v>1.28</v>
      </c>
      <c r="I4739" s="13" t="n">
        <f aca="false">LOOKUP(F4739,C:C,D:D)</f>
        <v>37.19</v>
      </c>
    </row>
    <row r="4740" customFormat="false" ht="12.75" hidden="false" customHeight="false" outlineLevel="0" collapsed="false">
      <c r="A4740" s="1" t="n">
        <v>38049</v>
      </c>
      <c r="B4740" s="12" t="n">
        <v>0.95</v>
      </c>
      <c r="C4740" s="2" t="n">
        <v>38310</v>
      </c>
      <c r="D4740" s="3" t="n">
        <v>46.22</v>
      </c>
      <c r="F4740" s="4" t="n">
        <v>38155</v>
      </c>
      <c r="G4740" s="0" t="n">
        <v>38.51</v>
      </c>
      <c r="H4740" s="13" t="n">
        <f aca="false">LOOKUP(F4740,A:A,B:B)</f>
        <v>1.25</v>
      </c>
      <c r="I4740" s="13" t="n">
        <f aca="false">LOOKUP(F4740,C:C,D:D)</f>
        <v>37.32</v>
      </c>
    </row>
    <row r="4741" customFormat="false" ht="12.75" hidden="false" customHeight="false" outlineLevel="0" collapsed="false">
      <c r="A4741" s="1" t="n">
        <v>38050</v>
      </c>
      <c r="B4741" s="12" t="n">
        <v>0.94</v>
      </c>
      <c r="C4741" s="2" t="n">
        <v>38313</v>
      </c>
      <c r="D4741" s="3" t="n">
        <v>48.44</v>
      </c>
      <c r="F4741" s="4" t="n">
        <v>38156</v>
      </c>
      <c r="G4741" s="0" t="n">
        <v>38.68</v>
      </c>
      <c r="H4741" s="13" t="n">
        <f aca="false">LOOKUP(F4741,A:A,B:B)</f>
        <v>1.26</v>
      </c>
      <c r="I4741" s="13" t="n">
        <f aca="false">LOOKUP(F4741,C:C,D:D)</f>
        <v>38.46</v>
      </c>
    </row>
    <row r="4742" customFormat="false" ht="12.75" hidden="false" customHeight="false" outlineLevel="0" collapsed="false">
      <c r="A4742" s="1" t="n">
        <v>38051</v>
      </c>
      <c r="B4742" s="12" t="n">
        <v>0.93</v>
      </c>
      <c r="C4742" s="2" t="n">
        <v>38314</v>
      </c>
      <c r="D4742" s="3" t="n">
        <v>48.64</v>
      </c>
      <c r="F4742" s="4" t="n">
        <v>38159</v>
      </c>
      <c r="G4742" s="0" t="n">
        <v>37.69</v>
      </c>
      <c r="H4742" s="13" t="n">
        <f aca="false">LOOKUP(F4742,A:A,B:B)</f>
        <v>1.32</v>
      </c>
      <c r="I4742" s="13" t="n">
        <f aca="false">LOOKUP(F4742,C:C,D:D)</f>
        <v>38.75</v>
      </c>
    </row>
    <row r="4743" customFormat="false" ht="12.75" hidden="false" customHeight="false" outlineLevel="0" collapsed="false">
      <c r="A4743" s="1" t="n">
        <v>38054</v>
      </c>
      <c r="B4743" s="12" t="n">
        <v>0.95</v>
      </c>
      <c r="C4743" s="2" t="n">
        <v>38315</v>
      </c>
      <c r="D4743" s="3" t="n">
        <v>48.94</v>
      </c>
      <c r="F4743" s="4" t="n">
        <v>38160</v>
      </c>
      <c r="G4743" s="0" t="n">
        <v>38.11</v>
      </c>
      <c r="H4743" s="13" t="n">
        <f aca="false">LOOKUP(F4743,A:A,B:B)</f>
        <v>1.3</v>
      </c>
      <c r="I4743" s="13" t="n">
        <f aca="false">LOOKUP(F4743,C:C,D:D)</f>
        <v>37.63</v>
      </c>
    </row>
    <row r="4744" customFormat="false" ht="12.75" hidden="false" customHeight="false" outlineLevel="0" collapsed="false">
      <c r="A4744" s="1" t="n">
        <v>38055</v>
      </c>
      <c r="B4744" s="12" t="n">
        <v>0.94</v>
      </c>
      <c r="C4744" s="2" t="n">
        <v>38320</v>
      </c>
      <c r="D4744" s="3" t="n">
        <v>49.44</v>
      </c>
      <c r="F4744" s="4" t="n">
        <v>38161</v>
      </c>
      <c r="G4744" s="0" t="n">
        <v>37.56</v>
      </c>
      <c r="H4744" s="13" t="n">
        <f aca="false">LOOKUP(F4744,A:A,B:B)</f>
        <v>1.27</v>
      </c>
      <c r="I4744" s="13" t="n">
        <f aca="false">LOOKUP(F4744,C:C,D:D)</f>
        <v>38.11</v>
      </c>
    </row>
    <row r="4745" customFormat="false" ht="12.75" hidden="false" customHeight="false" outlineLevel="0" collapsed="false">
      <c r="A4745" s="1" t="n">
        <v>38056</v>
      </c>
      <c r="B4745" s="12" t="n">
        <v>0.94</v>
      </c>
      <c r="C4745" s="2" t="n">
        <v>38321</v>
      </c>
      <c r="D4745" s="3" t="n">
        <v>49.76</v>
      </c>
      <c r="F4745" s="4" t="n">
        <v>38162</v>
      </c>
      <c r="G4745" s="0" t="n">
        <v>37.81</v>
      </c>
      <c r="H4745" s="13" t="n">
        <f aca="false">LOOKUP(F4745,A:A,B:B)</f>
        <v>1.26</v>
      </c>
      <c r="I4745" s="13" t="n">
        <f aca="false">LOOKUP(F4745,C:C,D:D)</f>
        <v>37.57</v>
      </c>
    </row>
    <row r="4746" customFormat="false" ht="12.75" hidden="false" customHeight="false" outlineLevel="0" collapsed="false">
      <c r="A4746" s="1" t="n">
        <v>38057</v>
      </c>
      <c r="B4746" s="12" t="n">
        <v>0.95</v>
      </c>
      <c r="C4746" s="2" t="n">
        <v>38322</v>
      </c>
      <c r="D4746" s="3" t="n">
        <v>49.13</v>
      </c>
      <c r="F4746" s="4" t="n">
        <v>38163</v>
      </c>
      <c r="G4746" s="0" t="n">
        <v>37.34</v>
      </c>
      <c r="H4746" s="13" t="n">
        <f aca="false">LOOKUP(F4746,A:A,B:B)</f>
        <v>1.28</v>
      </c>
      <c r="I4746" s="13" t="n">
        <f aca="false">LOOKUP(F4746,C:C,D:D)</f>
        <v>37.93</v>
      </c>
    </row>
    <row r="4747" customFormat="false" ht="12.75" hidden="false" customHeight="false" outlineLevel="0" collapsed="false">
      <c r="A4747" s="1" t="n">
        <v>38058</v>
      </c>
      <c r="B4747" s="12" t="n">
        <v>0.94</v>
      </c>
      <c r="C4747" s="2" t="n">
        <v>38323</v>
      </c>
      <c r="D4747" s="3" t="n">
        <v>45.49</v>
      </c>
      <c r="F4747" s="4" t="n">
        <v>38166</v>
      </c>
      <c r="G4747" s="0" t="n">
        <v>36.25</v>
      </c>
      <c r="H4747" s="13" t="n">
        <f aca="false">LOOKUP(F4747,A:A,B:B)</f>
        <v>1.36</v>
      </c>
      <c r="I4747" s="13" t="n">
        <f aca="false">LOOKUP(F4747,C:C,D:D)</f>
        <v>37.55</v>
      </c>
    </row>
    <row r="4748" customFormat="false" ht="12.75" hidden="false" customHeight="false" outlineLevel="0" collapsed="false">
      <c r="A4748" s="1" t="n">
        <v>38061</v>
      </c>
      <c r="B4748" s="12" t="n">
        <v>0.95</v>
      </c>
      <c r="C4748" s="2" t="n">
        <v>38324</v>
      </c>
      <c r="D4748" s="3" t="n">
        <v>43.25</v>
      </c>
      <c r="F4748" s="4" t="n">
        <v>38167</v>
      </c>
      <c r="G4748" s="0" t="n">
        <v>35.6</v>
      </c>
      <c r="H4748" s="13" t="n">
        <f aca="false">LOOKUP(F4748,A:A,B:B)</f>
        <v>1.36</v>
      </c>
      <c r="I4748" s="13" t="n">
        <f aca="false">LOOKUP(F4748,C:C,D:D)</f>
        <v>36.24</v>
      </c>
    </row>
    <row r="4749" customFormat="false" ht="12.75" hidden="false" customHeight="false" outlineLevel="0" collapsed="false">
      <c r="A4749" s="1" t="n">
        <v>38062</v>
      </c>
      <c r="B4749" s="12" t="n">
        <v>0.94</v>
      </c>
      <c r="C4749" s="2" t="n">
        <v>38327</v>
      </c>
      <c r="D4749" s="3" t="n">
        <v>42.54</v>
      </c>
      <c r="F4749" s="4" t="n">
        <v>38168</v>
      </c>
      <c r="G4749" s="0" t="n">
        <v>36.92</v>
      </c>
      <c r="H4749" s="13" t="n">
        <f aca="false">LOOKUP(F4749,A:A,B:B)</f>
        <v>1.31</v>
      </c>
      <c r="I4749" s="13" t="n">
        <f aca="false">LOOKUP(F4749,C:C,D:D)</f>
        <v>35.66</v>
      </c>
    </row>
    <row r="4750" customFormat="false" ht="12.75" hidden="false" customHeight="false" outlineLevel="0" collapsed="false">
      <c r="A4750" s="1" t="n">
        <v>38063</v>
      </c>
      <c r="B4750" s="12" t="n">
        <v>0.92</v>
      </c>
      <c r="C4750" s="2" t="n">
        <v>38328</v>
      </c>
      <c r="D4750" s="3" t="n">
        <v>42.98</v>
      </c>
      <c r="F4750" s="4" t="n">
        <v>38169</v>
      </c>
      <c r="G4750" s="0" t="n">
        <v>38.56</v>
      </c>
      <c r="H4750" s="13" t="n">
        <f aca="false">LOOKUP(F4750,A:A,B:B)</f>
        <v>1.2</v>
      </c>
      <c r="I4750" s="13" t="n">
        <f aca="false">LOOKUP(F4750,C:C,D:D)</f>
        <v>37.05</v>
      </c>
    </row>
    <row r="4751" customFormat="false" ht="12.75" hidden="false" customHeight="false" outlineLevel="0" collapsed="false">
      <c r="A4751" s="1" t="n">
        <v>38064</v>
      </c>
      <c r="B4751" s="12" t="n">
        <v>0.92</v>
      </c>
      <c r="C4751" s="2" t="n">
        <v>38329</v>
      </c>
      <c r="D4751" s="3" t="n">
        <v>41.46</v>
      </c>
      <c r="F4751" s="4" t="n">
        <v>38170</v>
      </c>
      <c r="G4751" s="0" t="n">
        <v>38.37</v>
      </c>
      <c r="H4751" s="13" t="n">
        <f aca="false">LOOKUP(F4751,A:A,B:B)</f>
        <v>1.27</v>
      </c>
      <c r="I4751" s="13" t="n">
        <f aca="false">LOOKUP(F4751,C:C,D:D)</f>
        <v>38.74</v>
      </c>
    </row>
    <row r="4752" customFormat="false" ht="12.75" hidden="false" customHeight="false" outlineLevel="0" collapsed="false">
      <c r="A4752" s="1" t="n">
        <v>38065</v>
      </c>
      <c r="B4752" s="12" t="n">
        <v>0.92</v>
      </c>
      <c r="C4752" s="2" t="n">
        <v>38330</v>
      </c>
      <c r="D4752" s="3" t="n">
        <v>41.94</v>
      </c>
      <c r="F4752" s="4" t="n">
        <v>38173</v>
      </c>
      <c r="H4752" s="13" t="e">
        <f aca="false">LOOKUP(F4752,A:A,B:B)</f>
        <v>#N/A</v>
      </c>
      <c r="I4752" s="13" t="n">
        <f aca="false">LOOKUP(F4752,C:C,D:D)</f>
        <v>38.74</v>
      </c>
    </row>
    <row r="4753" customFormat="false" ht="12.75" hidden="false" customHeight="false" outlineLevel="0" collapsed="false">
      <c r="A4753" s="1" t="n">
        <v>38068</v>
      </c>
      <c r="B4753" s="12" t="n">
        <v>0.94</v>
      </c>
      <c r="C4753" s="2" t="n">
        <v>38331</v>
      </c>
      <c r="D4753" s="3" t="n">
        <v>42.53</v>
      </c>
      <c r="F4753" s="4" t="n">
        <v>38174</v>
      </c>
      <c r="G4753" s="0" t="n">
        <v>39.56</v>
      </c>
      <c r="H4753" s="13" t="n">
        <f aca="false">LOOKUP(F4753,A:A,B:B)</f>
        <v>1.32</v>
      </c>
      <c r="I4753" s="13" t="n">
        <f aca="false">LOOKUP(F4753,C:C,D:D)</f>
        <v>38.39</v>
      </c>
    </row>
    <row r="4754" customFormat="false" ht="12.75" hidden="false" customHeight="false" outlineLevel="0" collapsed="false">
      <c r="A4754" s="1" t="n">
        <v>38069</v>
      </c>
      <c r="B4754" s="12" t="n">
        <v>0.93</v>
      </c>
      <c r="C4754" s="2" t="n">
        <v>38334</v>
      </c>
      <c r="D4754" s="3" t="n">
        <v>40.71</v>
      </c>
      <c r="F4754" s="4" t="n">
        <v>38175</v>
      </c>
      <c r="G4754" s="0" t="n">
        <v>39.18</v>
      </c>
      <c r="H4754" s="13" t="n">
        <f aca="false">LOOKUP(F4754,A:A,B:B)</f>
        <v>1.28</v>
      </c>
      <c r="I4754" s="13" t="n">
        <f aca="false">LOOKUP(F4754,C:C,D:D)</f>
        <v>39.65</v>
      </c>
    </row>
    <row r="4755" customFormat="false" ht="12.75" hidden="false" customHeight="false" outlineLevel="0" collapsed="false">
      <c r="A4755" s="1" t="n">
        <v>38070</v>
      </c>
      <c r="B4755" s="12" t="n">
        <v>0.92</v>
      </c>
      <c r="C4755" s="2" t="n">
        <v>38335</v>
      </c>
      <c r="D4755" s="3" t="n">
        <v>41.01</v>
      </c>
      <c r="F4755" s="4" t="n">
        <v>38176</v>
      </c>
      <c r="G4755" s="0" t="n">
        <v>40.27</v>
      </c>
      <c r="H4755" s="13" t="n">
        <f aca="false">LOOKUP(F4755,A:A,B:B)</f>
        <v>1.25</v>
      </c>
      <c r="I4755" s="13" t="n">
        <f aca="false">LOOKUP(F4755,C:C,D:D)</f>
        <v>39.08</v>
      </c>
    </row>
    <row r="4756" customFormat="false" ht="12.75" hidden="false" customHeight="false" outlineLevel="0" collapsed="false">
      <c r="A4756" s="1" t="n">
        <v>38071</v>
      </c>
      <c r="B4756" s="12" t="n">
        <v>0.94</v>
      </c>
      <c r="C4756" s="2" t="n">
        <v>38336</v>
      </c>
      <c r="D4756" s="3" t="n">
        <v>41.82</v>
      </c>
      <c r="F4756" s="4" t="n">
        <v>38177</v>
      </c>
      <c r="G4756" s="0" t="n">
        <v>39.9</v>
      </c>
      <c r="H4756" s="13" t="n">
        <f aca="false">LOOKUP(F4756,A:A,B:B)</f>
        <v>1.25</v>
      </c>
      <c r="I4756" s="13" t="n">
        <f aca="false">LOOKUP(F4756,C:C,D:D)</f>
        <v>40.33</v>
      </c>
    </row>
    <row r="4757" customFormat="false" ht="12.75" hidden="false" customHeight="false" outlineLevel="0" collapsed="false">
      <c r="A4757" s="1" t="n">
        <v>38072</v>
      </c>
      <c r="B4757" s="12" t="n">
        <v>0.93</v>
      </c>
      <c r="C4757" s="2" t="n">
        <v>38337</v>
      </c>
      <c r="D4757" s="3" t="n">
        <v>44.19</v>
      </c>
      <c r="F4757" s="4" t="n">
        <v>38180</v>
      </c>
      <c r="G4757" s="0" t="n">
        <v>39.3</v>
      </c>
      <c r="H4757" s="13" t="n">
        <f aca="false">LOOKUP(F4757,A:A,B:B)</f>
        <v>1.32</v>
      </c>
      <c r="I4757" s="13" t="n">
        <f aca="false">LOOKUP(F4757,C:C,D:D)</f>
        <v>39.96</v>
      </c>
    </row>
    <row r="4758" customFormat="false" ht="12.75" hidden="false" customHeight="false" outlineLevel="0" collapsed="false">
      <c r="A4758" s="1" t="n">
        <v>38075</v>
      </c>
      <c r="B4758" s="12" t="n">
        <v>0.95</v>
      </c>
      <c r="C4758" s="2" t="n">
        <v>38338</v>
      </c>
      <c r="D4758" s="3" t="n">
        <v>44.18</v>
      </c>
      <c r="F4758" s="4" t="n">
        <v>38181</v>
      </c>
      <c r="G4758" s="0" t="n">
        <v>39.55</v>
      </c>
      <c r="H4758" s="13" t="n">
        <f aca="false">LOOKUP(F4758,A:A,B:B)</f>
        <v>1.32</v>
      </c>
      <c r="I4758" s="13" t="n">
        <f aca="false">LOOKUP(F4758,C:C,D:D)</f>
        <v>39.5</v>
      </c>
    </row>
    <row r="4759" customFormat="false" ht="12.75" hidden="false" customHeight="false" outlineLevel="0" collapsed="false">
      <c r="A4759" s="1" t="n">
        <v>38076</v>
      </c>
      <c r="B4759" s="12" t="n">
        <v>0.94</v>
      </c>
      <c r="C4759" s="2" t="n">
        <v>38341</v>
      </c>
      <c r="D4759" s="3" t="n">
        <v>46.28</v>
      </c>
      <c r="F4759" s="4" t="n">
        <v>38182</v>
      </c>
      <c r="G4759" s="0" t="n">
        <v>40.98</v>
      </c>
      <c r="H4759" s="13" t="n">
        <f aca="false">LOOKUP(F4759,A:A,B:B)</f>
        <v>1.32</v>
      </c>
      <c r="I4759" s="13" t="n">
        <f aca="false">LOOKUP(F4759,C:C,D:D)</f>
        <v>39.44</v>
      </c>
    </row>
    <row r="4760" customFormat="false" ht="12.75" hidden="false" customHeight="false" outlineLevel="0" collapsed="false">
      <c r="A4760" s="1" t="n">
        <v>38077</v>
      </c>
      <c r="B4760" s="12" t="n">
        <v>0.93</v>
      </c>
      <c r="C4760" s="2" t="n">
        <v>38342</v>
      </c>
      <c r="D4760" s="3" t="n">
        <v>45.64</v>
      </c>
      <c r="F4760" s="4" t="n">
        <v>38183</v>
      </c>
      <c r="G4760" s="0" t="n">
        <v>40.7</v>
      </c>
      <c r="H4760" s="13" t="n">
        <f aca="false">LOOKUP(F4760,A:A,B:B)</f>
        <v>1.32</v>
      </c>
      <c r="I4760" s="13" t="n">
        <f aca="false">LOOKUP(F4760,C:C,D:D)</f>
        <v>40.97</v>
      </c>
    </row>
    <row r="4761" customFormat="false" ht="12.75" hidden="false" customHeight="false" outlineLevel="0" collapsed="false">
      <c r="A4761" s="1" t="n">
        <v>38078</v>
      </c>
      <c r="B4761" s="12" t="n">
        <v>0.92</v>
      </c>
      <c r="C4761" s="2" t="n">
        <v>38343</v>
      </c>
      <c r="D4761" s="3" t="n">
        <v>45.76</v>
      </c>
      <c r="F4761" s="4" t="n">
        <v>38184</v>
      </c>
      <c r="G4761" s="0" t="n">
        <v>41.1</v>
      </c>
      <c r="H4761" s="13" t="n">
        <f aca="false">LOOKUP(F4761,A:A,B:B)</f>
        <v>1.32</v>
      </c>
      <c r="I4761" s="13" t="n">
        <f aca="false">LOOKUP(F4761,C:C,D:D)</f>
        <v>40.77</v>
      </c>
    </row>
    <row r="4762" customFormat="false" ht="12.75" hidden="false" customHeight="false" outlineLevel="0" collapsed="false">
      <c r="A4762" s="1" t="n">
        <v>38079</v>
      </c>
      <c r="B4762" s="12" t="n">
        <v>0.93</v>
      </c>
      <c r="C4762" s="2" t="n">
        <v>38344</v>
      </c>
      <c r="D4762" s="3" t="n">
        <v>44.24</v>
      </c>
      <c r="F4762" s="4" t="n">
        <v>38187</v>
      </c>
      <c r="G4762" s="0" t="n">
        <v>41.55</v>
      </c>
      <c r="H4762" s="13" t="n">
        <f aca="false">LOOKUP(F4762,A:A,B:B)</f>
        <v>1.33</v>
      </c>
      <c r="I4762" s="13" t="n">
        <f aca="false">LOOKUP(F4762,C:C,D:D)</f>
        <v>41.25</v>
      </c>
    </row>
    <row r="4763" customFormat="false" ht="12.75" hidden="false" customHeight="false" outlineLevel="0" collapsed="false">
      <c r="A4763" s="1" t="n">
        <v>38082</v>
      </c>
      <c r="B4763" s="12" t="n">
        <v>0.93</v>
      </c>
      <c r="C4763" s="2" t="n">
        <v>38348</v>
      </c>
      <c r="D4763" s="3" t="n">
        <v>44.18</v>
      </c>
      <c r="F4763" s="4" t="n">
        <v>38188</v>
      </c>
      <c r="G4763" s="0" t="n">
        <v>40.86</v>
      </c>
      <c r="H4763" s="13" t="n">
        <f aca="false">LOOKUP(F4763,A:A,B:B)</f>
        <v>1.34</v>
      </c>
      <c r="I4763" s="13" t="n">
        <f aca="false">LOOKUP(F4763,C:C,D:D)</f>
        <v>41.64</v>
      </c>
    </row>
    <row r="4764" customFormat="false" ht="12.75" hidden="false" customHeight="false" outlineLevel="0" collapsed="false">
      <c r="A4764" s="1" t="n">
        <v>38083</v>
      </c>
      <c r="B4764" s="12" t="n">
        <v>0.92</v>
      </c>
      <c r="C4764" s="2" t="n">
        <v>38349</v>
      </c>
      <c r="D4764" s="3" t="n">
        <v>41.32</v>
      </c>
      <c r="F4764" s="4" t="n">
        <v>38189</v>
      </c>
      <c r="G4764" s="0" t="n">
        <v>40.63</v>
      </c>
      <c r="H4764" s="13" t="n">
        <f aca="false">LOOKUP(F4764,A:A,B:B)</f>
        <v>1.33</v>
      </c>
      <c r="I4764" s="13" t="n">
        <f aca="false">LOOKUP(F4764,C:C,D:D)</f>
        <v>40.86</v>
      </c>
    </row>
    <row r="4765" customFormat="false" ht="12.75" hidden="false" customHeight="false" outlineLevel="0" collapsed="false">
      <c r="A4765" s="1" t="n">
        <v>38084</v>
      </c>
      <c r="B4765" s="12" t="n">
        <v>0.93</v>
      </c>
      <c r="C4765" s="2" t="n">
        <v>38350</v>
      </c>
      <c r="D4765" s="3" t="n">
        <v>41.77</v>
      </c>
      <c r="F4765" s="4" t="n">
        <v>38190</v>
      </c>
      <c r="G4765" s="0" t="n">
        <v>41.51</v>
      </c>
      <c r="H4765" s="13" t="n">
        <f aca="false">LOOKUP(F4765,A:A,B:B)</f>
        <v>1.34</v>
      </c>
      <c r="I4765" s="13" t="n">
        <f aca="false">LOOKUP(F4765,C:C,D:D)</f>
        <v>40.58</v>
      </c>
    </row>
    <row r="4766" customFormat="false" ht="12.75" hidden="false" customHeight="false" outlineLevel="0" collapsed="false">
      <c r="A4766" s="1" t="n">
        <v>38085</v>
      </c>
      <c r="B4766" s="12" t="n">
        <v>0.92</v>
      </c>
      <c r="C4766" s="2" t="n">
        <v>38351</v>
      </c>
      <c r="D4766" s="3" t="n">
        <v>43.64</v>
      </c>
      <c r="F4766" s="4" t="n">
        <v>38191</v>
      </c>
      <c r="G4766" s="0" t="n">
        <v>41.82</v>
      </c>
      <c r="H4766" s="13" t="n">
        <f aca="false">LOOKUP(F4766,A:A,B:B)</f>
        <v>1.35</v>
      </c>
      <c r="I4766" s="13" t="n">
        <f aca="false">LOOKUP(F4766,C:C,D:D)</f>
        <v>41.36</v>
      </c>
    </row>
    <row r="4767" customFormat="false" ht="12.75" hidden="false" customHeight="false" outlineLevel="0" collapsed="false">
      <c r="A4767" s="1" t="n">
        <v>38086</v>
      </c>
      <c r="B4767" s="14" t="e">
        <f aca="false">NA()</f>
        <v>#N/A</v>
      </c>
      <c r="C4767" s="2" t="n">
        <v>38355</v>
      </c>
      <c r="D4767" s="3" t="n">
        <v>43.45</v>
      </c>
      <c r="F4767" s="4" t="n">
        <v>38194</v>
      </c>
      <c r="G4767" s="0" t="n">
        <v>41.45</v>
      </c>
      <c r="H4767" s="13" t="n">
        <f aca="false">LOOKUP(F4767,A:A,B:B)</f>
        <v>1.43</v>
      </c>
      <c r="I4767" s="13" t="n">
        <f aca="false">LOOKUP(F4767,C:C,D:D)</f>
        <v>41.71</v>
      </c>
    </row>
    <row r="4768" customFormat="false" ht="12.75" hidden="false" customHeight="false" outlineLevel="0" collapsed="false">
      <c r="A4768" s="1" t="n">
        <v>38089</v>
      </c>
      <c r="B4768" s="12" t="n">
        <v>0.93</v>
      </c>
      <c r="C4768" s="2" t="n">
        <v>38356</v>
      </c>
      <c r="D4768" s="3" t="n">
        <v>42.12</v>
      </c>
      <c r="F4768" s="4" t="n">
        <v>38195</v>
      </c>
      <c r="G4768" s="0" t="n">
        <v>41.83</v>
      </c>
      <c r="H4768" s="13" t="n">
        <f aca="false">LOOKUP(F4768,A:A,B:B)</f>
        <v>1.44</v>
      </c>
      <c r="I4768" s="13" t="n">
        <f aca="false">LOOKUP(F4768,C:C,D:D)</f>
        <v>41.44</v>
      </c>
    </row>
    <row r="4769" customFormat="false" ht="12.75" hidden="false" customHeight="false" outlineLevel="0" collapsed="false">
      <c r="A4769" s="1" t="n">
        <v>38090</v>
      </c>
      <c r="B4769" s="12" t="n">
        <v>0.93</v>
      </c>
      <c r="C4769" s="2" t="n">
        <v>38357</v>
      </c>
      <c r="D4769" s="3" t="n">
        <v>43.91</v>
      </c>
      <c r="F4769" s="4" t="n">
        <v>38196</v>
      </c>
      <c r="G4769" s="0" t="n">
        <v>42.81</v>
      </c>
      <c r="H4769" s="13" t="n">
        <f aca="false">LOOKUP(F4769,A:A,B:B)</f>
        <v>1.43</v>
      </c>
      <c r="I4769" s="13" t="n">
        <f aca="false">LOOKUP(F4769,C:C,D:D)</f>
        <v>41.84</v>
      </c>
    </row>
    <row r="4770" customFormat="false" ht="12.75" hidden="false" customHeight="false" outlineLevel="0" collapsed="false">
      <c r="A4770" s="1" t="n">
        <v>38091</v>
      </c>
      <c r="B4770" s="12" t="n">
        <v>0.94</v>
      </c>
      <c r="C4770" s="2" t="n">
        <v>38358</v>
      </c>
      <c r="D4770" s="3" t="n">
        <v>43.39</v>
      </c>
      <c r="F4770" s="4" t="n">
        <v>38197</v>
      </c>
      <c r="G4770" s="0" t="n">
        <v>42.69</v>
      </c>
      <c r="H4770" s="13" t="n">
        <f aca="false">LOOKUP(F4770,A:A,B:B)</f>
        <v>1.42</v>
      </c>
      <c r="I4770" s="13" t="n">
        <f aca="false">LOOKUP(F4770,C:C,D:D)</f>
        <v>42.9</v>
      </c>
    </row>
    <row r="4771" customFormat="false" ht="12.75" hidden="false" customHeight="false" outlineLevel="0" collapsed="false">
      <c r="A4771" s="1" t="n">
        <v>38092</v>
      </c>
      <c r="B4771" s="12" t="n">
        <v>0.93</v>
      </c>
      <c r="C4771" s="2" t="n">
        <v>38359</v>
      </c>
      <c r="D4771" s="3" t="n">
        <v>45.56</v>
      </c>
      <c r="F4771" s="4" t="n">
        <v>38198</v>
      </c>
      <c r="G4771" s="0" t="n">
        <v>43.72</v>
      </c>
      <c r="H4771" s="13" t="n">
        <f aca="false">LOOKUP(F4771,A:A,B:B)</f>
        <v>1.42</v>
      </c>
      <c r="I4771" s="13" t="n">
        <f aca="false">LOOKUP(F4771,C:C,D:D)</f>
        <v>42.75</v>
      </c>
    </row>
    <row r="4772" customFormat="false" ht="12.75" hidden="false" customHeight="false" outlineLevel="0" collapsed="false">
      <c r="A4772" s="1" t="n">
        <v>38093</v>
      </c>
      <c r="B4772" s="12" t="n">
        <v>0.92</v>
      </c>
      <c r="C4772" s="2" t="n">
        <v>38362</v>
      </c>
      <c r="D4772" s="3" t="n">
        <v>45.43</v>
      </c>
      <c r="F4772" s="4" t="n">
        <v>38201</v>
      </c>
      <c r="G4772" s="0" t="n">
        <v>43.83</v>
      </c>
      <c r="H4772" s="13" t="n">
        <f aca="false">LOOKUP(F4772,A:A,B:B)</f>
        <v>1.48</v>
      </c>
      <c r="I4772" s="13" t="n">
        <f aca="false">LOOKUP(F4772,C:C,D:D)</f>
        <v>43.8</v>
      </c>
    </row>
    <row r="4773" customFormat="false" ht="12.75" hidden="false" customHeight="false" outlineLevel="0" collapsed="false">
      <c r="A4773" s="1" t="n">
        <v>38096</v>
      </c>
      <c r="B4773" s="12" t="n">
        <v>0.95</v>
      </c>
      <c r="C4773" s="2" t="n">
        <v>38363</v>
      </c>
      <c r="D4773" s="3" t="n">
        <v>45.33</v>
      </c>
      <c r="F4773" s="4" t="n">
        <v>38202</v>
      </c>
      <c r="G4773" s="0" t="n">
        <v>44.13</v>
      </c>
      <c r="H4773" s="13" t="n">
        <f aca="false">LOOKUP(F4773,A:A,B:B)</f>
        <v>1.46</v>
      </c>
      <c r="I4773" s="13" t="n">
        <f aca="false">LOOKUP(F4773,C:C,D:D)</f>
        <v>43.82</v>
      </c>
    </row>
    <row r="4774" customFormat="false" ht="12.75" hidden="false" customHeight="false" outlineLevel="0" collapsed="false">
      <c r="A4774" s="1" t="n">
        <v>38097</v>
      </c>
      <c r="B4774" s="12" t="n">
        <v>0.96</v>
      </c>
      <c r="C4774" s="2" t="n">
        <v>38364</v>
      </c>
      <c r="D4774" s="3" t="n">
        <v>45.68</v>
      </c>
      <c r="F4774" s="4" t="n">
        <v>38203</v>
      </c>
      <c r="G4774" s="0" t="n">
        <v>42.73</v>
      </c>
      <c r="H4774" s="13" t="n">
        <f aca="false">LOOKUP(F4774,A:A,B:B)</f>
        <v>1.46</v>
      </c>
      <c r="I4774" s="13" t="n">
        <f aca="false">LOOKUP(F4774,C:C,D:D)</f>
        <v>44.15</v>
      </c>
    </row>
    <row r="4775" customFormat="false" ht="12.75" hidden="false" customHeight="false" outlineLevel="0" collapsed="false">
      <c r="A4775" s="1" t="n">
        <v>38098</v>
      </c>
      <c r="B4775" s="12" t="n">
        <v>0.98</v>
      </c>
      <c r="C4775" s="2" t="n">
        <v>38365</v>
      </c>
      <c r="D4775" s="3" t="n">
        <v>46.37</v>
      </c>
      <c r="F4775" s="4" t="n">
        <v>38204</v>
      </c>
      <c r="G4775" s="0" t="n">
        <v>44.39</v>
      </c>
      <c r="H4775" s="13" t="n">
        <f aca="false">LOOKUP(F4775,A:A,B:B)</f>
        <v>1.45</v>
      </c>
      <c r="I4775" s="13" t="n">
        <f aca="false">LOOKUP(F4775,C:C,D:D)</f>
        <v>42.83</v>
      </c>
    </row>
    <row r="4776" customFormat="false" ht="12.75" hidden="false" customHeight="false" outlineLevel="0" collapsed="false">
      <c r="A4776" s="1" t="n">
        <v>38099</v>
      </c>
      <c r="B4776" s="12" t="n">
        <v>0.95</v>
      </c>
      <c r="C4776" s="2" t="n">
        <v>38366</v>
      </c>
      <c r="D4776" s="3" t="n">
        <v>48.04</v>
      </c>
      <c r="F4776" s="4" t="n">
        <v>38205</v>
      </c>
      <c r="G4776" s="0" t="n">
        <v>43.95</v>
      </c>
      <c r="H4776" s="13" t="n">
        <f aca="false">LOOKUP(F4776,A:A,B:B)</f>
        <v>1.41</v>
      </c>
      <c r="I4776" s="13" t="n">
        <f aca="false">LOOKUP(F4776,C:C,D:D)</f>
        <v>44.41</v>
      </c>
    </row>
    <row r="4777" customFormat="false" ht="12.75" hidden="false" customHeight="false" outlineLevel="0" collapsed="false">
      <c r="A4777" s="1" t="n">
        <v>38100</v>
      </c>
      <c r="B4777" s="12" t="n">
        <v>0.96</v>
      </c>
      <c r="C4777" s="2" t="n">
        <v>38370</v>
      </c>
      <c r="D4777" s="3" t="n">
        <v>48.38</v>
      </c>
      <c r="F4777" s="4" t="n">
        <v>38208</v>
      </c>
      <c r="G4777" s="0" t="n">
        <v>44.86</v>
      </c>
      <c r="H4777" s="13" t="n">
        <f aca="false">LOOKUP(F4777,A:A,B:B)</f>
        <v>1.49</v>
      </c>
      <c r="I4777" s="13" t="n">
        <f aca="false">LOOKUP(F4777,C:C,D:D)</f>
        <v>43.95</v>
      </c>
    </row>
    <row r="4778" customFormat="false" ht="12.75" hidden="false" customHeight="false" outlineLevel="0" collapsed="false">
      <c r="A4778" s="1" t="n">
        <v>38103</v>
      </c>
      <c r="B4778" s="12" t="n">
        <v>0.98</v>
      </c>
      <c r="C4778" s="2" t="n">
        <v>38371</v>
      </c>
      <c r="D4778" s="3" t="n">
        <v>48.38</v>
      </c>
      <c r="F4778" s="4" t="n">
        <v>38209</v>
      </c>
      <c r="G4778" s="0" t="n">
        <v>44.51</v>
      </c>
      <c r="H4778" s="13" t="n">
        <f aca="false">LOOKUP(F4778,A:A,B:B)</f>
        <v>1.49</v>
      </c>
      <c r="I4778" s="13" t="n">
        <f aca="false">LOOKUP(F4778,C:C,D:D)</f>
        <v>44.84</v>
      </c>
    </row>
    <row r="4779" customFormat="false" ht="12.75" hidden="false" customHeight="false" outlineLevel="0" collapsed="false">
      <c r="A4779" s="1" t="n">
        <v>38104</v>
      </c>
      <c r="B4779" s="12" t="n">
        <v>0.97</v>
      </c>
      <c r="C4779" s="2" t="n">
        <v>38372</v>
      </c>
      <c r="D4779" s="3" t="n">
        <v>47.55</v>
      </c>
      <c r="F4779" s="4" t="n">
        <v>38210</v>
      </c>
      <c r="G4779" s="0" t="n">
        <v>44.72</v>
      </c>
      <c r="H4779" s="13" t="n">
        <f aca="false">LOOKUP(F4779,A:A,B:B)</f>
        <v>1.42</v>
      </c>
      <c r="I4779" s="13" t="n">
        <f aca="false">LOOKUP(F4779,C:C,D:D)</f>
        <v>44.52</v>
      </c>
    </row>
    <row r="4780" customFormat="false" ht="12.75" hidden="false" customHeight="false" outlineLevel="0" collapsed="false">
      <c r="A4780" s="1" t="n">
        <v>38105</v>
      </c>
      <c r="B4780" s="12" t="n">
        <v>0.96</v>
      </c>
      <c r="C4780" s="2" t="n">
        <v>38373</v>
      </c>
      <c r="D4780" s="3" t="n">
        <v>46.91</v>
      </c>
      <c r="F4780" s="4" t="n">
        <v>38211</v>
      </c>
      <c r="G4780" s="0" t="n">
        <v>45.52</v>
      </c>
      <c r="H4780" s="13" t="n">
        <f aca="false">LOOKUP(F4780,A:A,B:B)</f>
        <v>1.41</v>
      </c>
      <c r="I4780" s="13" t="n">
        <f aca="false">LOOKUP(F4780,C:C,D:D)</f>
        <v>44.8</v>
      </c>
    </row>
    <row r="4781" customFormat="false" ht="12.75" hidden="false" customHeight="false" outlineLevel="0" collapsed="false">
      <c r="A4781" s="1" t="n">
        <v>38106</v>
      </c>
      <c r="B4781" s="12" t="n">
        <v>0.95</v>
      </c>
      <c r="C4781" s="2" t="n">
        <v>38376</v>
      </c>
      <c r="D4781" s="3" t="n">
        <v>48.53</v>
      </c>
      <c r="F4781" s="4" t="n">
        <v>38212</v>
      </c>
      <c r="G4781" s="0" t="n">
        <v>46.61</v>
      </c>
      <c r="H4781" s="13" t="n">
        <f aca="false">LOOKUP(F4781,A:A,B:B)</f>
        <v>1.41</v>
      </c>
      <c r="I4781" s="13" t="n">
        <f aca="false">LOOKUP(F4781,C:C,D:D)</f>
        <v>45.5</v>
      </c>
    </row>
    <row r="4782" customFormat="false" ht="12.75" hidden="false" customHeight="false" outlineLevel="0" collapsed="false">
      <c r="A4782" s="1" t="n">
        <v>38107</v>
      </c>
      <c r="B4782" s="12" t="n">
        <v>0.96</v>
      </c>
      <c r="C4782" s="2" t="n">
        <v>38377</v>
      </c>
      <c r="D4782" s="3" t="n">
        <v>48.81</v>
      </c>
      <c r="F4782" s="4" t="n">
        <v>38215</v>
      </c>
      <c r="G4782" s="0" t="n">
        <v>46.02</v>
      </c>
      <c r="H4782" s="13" t="n">
        <f aca="false">LOOKUP(F4782,A:A,B:B)</f>
        <v>1.47</v>
      </c>
      <c r="I4782" s="13" t="n">
        <f aca="false">LOOKUP(F4782,C:C,D:D)</f>
        <v>46.58</v>
      </c>
    </row>
    <row r="4783" customFormat="false" ht="12.75" hidden="false" customHeight="false" outlineLevel="0" collapsed="false">
      <c r="A4783" s="1" t="n">
        <v>38110</v>
      </c>
      <c r="B4783" s="12" t="n">
        <v>0.99</v>
      </c>
      <c r="C4783" s="2" t="n">
        <v>38378</v>
      </c>
      <c r="D4783" s="3" t="n">
        <v>49.64</v>
      </c>
      <c r="F4783" s="4" t="n">
        <v>38216</v>
      </c>
      <c r="G4783" s="0" t="n">
        <v>46.75</v>
      </c>
      <c r="H4783" s="13" t="n">
        <f aca="false">LOOKUP(F4783,A:A,B:B)</f>
        <v>1.45</v>
      </c>
      <c r="I4783" s="13" t="n">
        <f aca="false">LOOKUP(F4783,C:C,D:D)</f>
        <v>46.05</v>
      </c>
    </row>
    <row r="4784" customFormat="false" ht="12.75" hidden="false" customHeight="false" outlineLevel="0" collapsed="false">
      <c r="A4784" s="1" t="n">
        <v>38111</v>
      </c>
      <c r="B4784" s="12" t="n">
        <v>0.99</v>
      </c>
      <c r="C4784" s="2" t="n">
        <v>38379</v>
      </c>
      <c r="D4784" s="3" t="n">
        <v>48.78</v>
      </c>
      <c r="F4784" s="4" t="n">
        <v>38217</v>
      </c>
      <c r="G4784" s="0" t="n">
        <v>47.36</v>
      </c>
      <c r="H4784" s="13" t="n">
        <f aca="false">LOOKUP(F4784,A:A,B:B)</f>
        <v>1.46</v>
      </c>
      <c r="I4784" s="13" t="n">
        <f aca="false">LOOKUP(F4784,C:C,D:D)</f>
        <v>46.75</v>
      </c>
    </row>
    <row r="4785" customFormat="false" ht="12.75" hidden="false" customHeight="false" outlineLevel="0" collapsed="false">
      <c r="A4785" s="1" t="n">
        <v>38112</v>
      </c>
      <c r="B4785" s="12" t="n">
        <v>0.97</v>
      </c>
      <c r="C4785" s="2" t="n">
        <v>38380</v>
      </c>
      <c r="D4785" s="3" t="n">
        <v>48.84</v>
      </c>
      <c r="F4785" s="4" t="n">
        <v>38218</v>
      </c>
      <c r="G4785" s="0" t="n">
        <v>48.66</v>
      </c>
      <c r="H4785" s="13" t="n">
        <f aca="false">LOOKUP(F4785,A:A,B:B)</f>
        <v>1.45</v>
      </c>
      <c r="I4785" s="13" t="n">
        <f aca="false">LOOKUP(F4785,C:C,D:D)</f>
        <v>47.27</v>
      </c>
    </row>
    <row r="4786" customFormat="false" ht="12.75" hidden="false" customHeight="false" outlineLevel="0" collapsed="false">
      <c r="A4786" s="1" t="n">
        <v>38113</v>
      </c>
      <c r="B4786" s="12" t="n">
        <v>0.98</v>
      </c>
      <c r="C4786" s="2" t="n">
        <v>38383</v>
      </c>
      <c r="D4786" s="3" t="n">
        <v>47.18</v>
      </c>
      <c r="F4786" s="4" t="n">
        <v>38219</v>
      </c>
      <c r="G4786" s="0" t="n">
        <v>47.6</v>
      </c>
      <c r="H4786" s="13" t="n">
        <f aca="false">LOOKUP(F4786,A:A,B:B)</f>
        <v>1.46</v>
      </c>
      <c r="I4786" s="13" t="n">
        <f aca="false">LOOKUP(F4786,C:C,D:D)</f>
        <v>48.7</v>
      </c>
    </row>
    <row r="4787" customFormat="false" ht="12.75" hidden="false" customHeight="false" outlineLevel="0" collapsed="false">
      <c r="A4787" s="1" t="n">
        <v>38114</v>
      </c>
      <c r="B4787" s="12" t="n">
        <v>1.05</v>
      </c>
      <c r="C4787" s="2" t="n">
        <v>38384</v>
      </c>
      <c r="D4787" s="3" t="n">
        <v>48.2</v>
      </c>
      <c r="F4787" s="4" t="n">
        <v>38222</v>
      </c>
      <c r="G4787" s="0" t="n">
        <v>46</v>
      </c>
      <c r="H4787" s="13" t="n">
        <f aca="false">LOOKUP(F4787,A:A,B:B)</f>
        <v>1.52</v>
      </c>
      <c r="I4787" s="13" t="n">
        <f aca="false">LOOKUP(F4787,C:C,D:D)</f>
        <v>47.86</v>
      </c>
    </row>
    <row r="4788" customFormat="false" ht="12.75" hidden="false" customHeight="false" outlineLevel="0" collapsed="false">
      <c r="A4788" s="1" t="n">
        <v>38117</v>
      </c>
      <c r="B4788" s="12" t="n">
        <v>1.07</v>
      </c>
      <c r="C4788" s="2" t="n">
        <v>38385</v>
      </c>
      <c r="D4788" s="3" t="n">
        <v>47.12</v>
      </c>
      <c r="F4788" s="4" t="n">
        <v>38223</v>
      </c>
      <c r="G4788" s="0" t="n">
        <v>45.68</v>
      </c>
      <c r="H4788" s="13" t="n">
        <f aca="false">LOOKUP(F4788,A:A,B:B)</f>
        <v>1.52</v>
      </c>
      <c r="I4788" s="13" t="n">
        <f aca="false">LOOKUP(F4788,C:C,D:D)</f>
        <v>46.05</v>
      </c>
    </row>
    <row r="4789" customFormat="false" ht="12.75" hidden="false" customHeight="false" outlineLevel="0" collapsed="false">
      <c r="A4789" s="1" t="n">
        <v>38118</v>
      </c>
      <c r="B4789" s="12" t="n">
        <v>1.04</v>
      </c>
      <c r="C4789" s="2" t="n">
        <v>38386</v>
      </c>
      <c r="D4789" s="3" t="n">
        <v>46.69</v>
      </c>
      <c r="F4789" s="4" t="n">
        <v>38224</v>
      </c>
      <c r="G4789" s="0" t="n">
        <v>43.83</v>
      </c>
      <c r="H4789" s="13" t="n">
        <f aca="false">LOOKUP(F4789,A:A,B:B)</f>
        <v>1.52</v>
      </c>
      <c r="I4789" s="13" t="n">
        <f aca="false">LOOKUP(F4789,C:C,D:D)</f>
        <v>45.21</v>
      </c>
    </row>
    <row r="4790" customFormat="false" ht="12.75" hidden="false" customHeight="false" outlineLevel="0" collapsed="false">
      <c r="A4790" s="1" t="n">
        <v>38119</v>
      </c>
      <c r="B4790" s="12" t="n">
        <v>1.02</v>
      </c>
      <c r="C4790" s="2" t="n">
        <v>38387</v>
      </c>
      <c r="D4790" s="3" t="n">
        <v>46.45</v>
      </c>
      <c r="F4790" s="4" t="n">
        <v>38225</v>
      </c>
      <c r="G4790" s="0" t="n">
        <v>43.06</v>
      </c>
      <c r="H4790" s="13" t="n">
        <f aca="false">LOOKUP(F4790,A:A,B:B)</f>
        <v>1.52</v>
      </c>
      <c r="I4790" s="13" t="n">
        <f aca="false">LOOKUP(F4790,C:C,D:D)</f>
        <v>43.47</v>
      </c>
    </row>
    <row r="4791" customFormat="false" ht="12.75" hidden="false" customHeight="false" outlineLevel="0" collapsed="false">
      <c r="A4791" s="1" t="n">
        <v>38120</v>
      </c>
      <c r="B4791" s="12" t="n">
        <v>0.98</v>
      </c>
      <c r="C4791" s="2" t="n">
        <v>38390</v>
      </c>
      <c r="D4791" s="3" t="n">
        <v>46.48</v>
      </c>
      <c r="F4791" s="4" t="n">
        <v>38226</v>
      </c>
      <c r="G4791" s="0" t="n">
        <v>43.11</v>
      </c>
      <c r="H4791" s="13" t="n">
        <f aca="false">LOOKUP(F4791,A:A,B:B)</f>
        <v>1.53</v>
      </c>
      <c r="I4791" s="13" t="n">
        <f aca="false">LOOKUP(F4791,C:C,D:D)</f>
        <v>43.1</v>
      </c>
    </row>
    <row r="4792" customFormat="false" ht="12.75" hidden="false" customHeight="false" outlineLevel="0" collapsed="false">
      <c r="A4792" s="1" t="n">
        <v>38121</v>
      </c>
      <c r="B4792" s="12" t="n">
        <v>0.97</v>
      </c>
      <c r="C4792" s="2" t="n">
        <v>38391</v>
      </c>
      <c r="D4792" s="3" t="n">
        <v>45.28</v>
      </c>
      <c r="F4792" s="4" t="n">
        <v>38229</v>
      </c>
      <c r="G4792" s="0" t="n">
        <v>42.32</v>
      </c>
      <c r="H4792" s="13" t="n">
        <f aca="false">LOOKUP(F4792,A:A,B:B)</f>
        <v>1.59</v>
      </c>
      <c r="I4792" s="13" t="n">
        <f aca="false">LOOKUP(F4792,C:C,D:D)</f>
        <v>43.18</v>
      </c>
    </row>
    <row r="4793" customFormat="false" ht="12.75" hidden="false" customHeight="false" outlineLevel="0" collapsed="false">
      <c r="A4793" s="1" t="n">
        <v>38124</v>
      </c>
      <c r="B4793" s="12" t="n">
        <v>1.05</v>
      </c>
      <c r="C4793" s="2" t="n">
        <v>38392</v>
      </c>
      <c r="D4793" s="3" t="n">
        <v>45.4</v>
      </c>
      <c r="F4793" s="4" t="n">
        <v>38230</v>
      </c>
      <c r="G4793" s="0" t="n">
        <v>42.23</v>
      </c>
      <c r="H4793" s="13" t="n">
        <f aca="false">LOOKUP(F4793,A:A,B:B)</f>
        <v>1.57</v>
      </c>
      <c r="I4793" s="13" t="n">
        <f aca="false">LOOKUP(F4793,C:C,D:D)</f>
        <v>42.28</v>
      </c>
    </row>
    <row r="4794" customFormat="false" ht="12.75" hidden="false" customHeight="false" outlineLevel="0" collapsed="false">
      <c r="A4794" s="1" t="n">
        <v>38125</v>
      </c>
      <c r="B4794" s="12" t="n">
        <v>1.04</v>
      </c>
      <c r="C4794" s="2" t="n">
        <v>38393</v>
      </c>
      <c r="D4794" s="3" t="n">
        <v>45.46</v>
      </c>
      <c r="F4794" s="4" t="n">
        <v>38231</v>
      </c>
      <c r="G4794" s="0" t="n">
        <v>43.89</v>
      </c>
      <c r="H4794" s="13" t="n">
        <f aca="false">LOOKUP(F4794,A:A,B:B)</f>
        <v>1.55</v>
      </c>
      <c r="I4794" s="13" t="n">
        <f aca="false">LOOKUP(F4794,C:C,D:D)</f>
        <v>42.12</v>
      </c>
    </row>
    <row r="4795" customFormat="false" ht="12.75" hidden="false" customHeight="false" outlineLevel="0" collapsed="false">
      <c r="A4795" s="1" t="n">
        <v>38126</v>
      </c>
      <c r="B4795" s="12" t="n">
        <v>1.02</v>
      </c>
      <c r="C4795" s="2" t="n">
        <v>38394</v>
      </c>
      <c r="D4795" s="3" t="n">
        <v>47.1</v>
      </c>
      <c r="F4795" s="4" t="n">
        <v>38232</v>
      </c>
      <c r="G4795" s="0" t="n">
        <v>44.04</v>
      </c>
      <c r="H4795" s="13" t="n">
        <f aca="false">LOOKUP(F4795,A:A,B:B)</f>
        <v>1.57</v>
      </c>
      <c r="I4795" s="13" t="n">
        <f aca="false">LOOKUP(F4795,C:C,D:D)</f>
        <v>44</v>
      </c>
    </row>
    <row r="4796" customFormat="false" ht="12.75" hidden="false" customHeight="false" outlineLevel="0" collapsed="false">
      <c r="A4796" s="1" t="n">
        <v>38127</v>
      </c>
      <c r="B4796" s="12" t="n">
        <v>1.01</v>
      </c>
      <c r="C4796" s="2" t="n">
        <v>38397</v>
      </c>
      <c r="D4796" s="3" t="n">
        <v>47.16</v>
      </c>
      <c r="F4796" s="4" t="n">
        <v>38233</v>
      </c>
      <c r="G4796" s="0" t="n">
        <v>43.94</v>
      </c>
      <c r="H4796" s="13" t="n">
        <f aca="false">LOOKUP(F4796,A:A,B:B)</f>
        <v>1.62</v>
      </c>
      <c r="I4796" s="13" t="n">
        <f aca="false">LOOKUP(F4796,C:C,D:D)</f>
        <v>44.06</v>
      </c>
    </row>
    <row r="4797" customFormat="false" ht="12.75" hidden="false" customHeight="false" outlineLevel="0" collapsed="false">
      <c r="A4797" s="1" t="n">
        <v>38128</v>
      </c>
      <c r="B4797" s="12" t="n">
        <v>1.01</v>
      </c>
      <c r="C4797" s="2" t="n">
        <v>38398</v>
      </c>
      <c r="D4797" s="3" t="n">
        <v>47.44</v>
      </c>
      <c r="F4797" s="4" t="n">
        <v>38236</v>
      </c>
      <c r="H4797" s="13" t="e">
        <f aca="false">LOOKUP(F4797,A:A,B:B)</f>
        <v>#N/A</v>
      </c>
      <c r="I4797" s="13" t="n">
        <f aca="false">LOOKUP(F4797,C:C,D:D)</f>
        <v>44.06</v>
      </c>
    </row>
    <row r="4798" customFormat="false" ht="12.75" hidden="false" customHeight="false" outlineLevel="0" collapsed="false">
      <c r="A4798" s="1" t="n">
        <v>38131</v>
      </c>
      <c r="B4798" s="12" t="n">
        <v>1.06</v>
      </c>
      <c r="C4798" s="2" t="n">
        <v>38399</v>
      </c>
      <c r="D4798" s="3" t="n">
        <v>47.26</v>
      </c>
      <c r="F4798" s="4" t="n">
        <v>38237</v>
      </c>
      <c r="G4798" s="0" t="n">
        <v>43.18</v>
      </c>
      <c r="H4798" s="13" t="n">
        <f aca="false">LOOKUP(F4798,A:A,B:B)</f>
        <v>1.64</v>
      </c>
      <c r="I4798" s="13" t="n">
        <f aca="false">LOOKUP(F4798,C:C,D:D)</f>
        <v>43.99</v>
      </c>
    </row>
    <row r="4799" customFormat="false" ht="12.75" hidden="false" customHeight="false" outlineLevel="0" collapsed="false">
      <c r="A4799" s="1" t="n">
        <v>38132</v>
      </c>
      <c r="B4799" s="12" t="n">
        <v>1.06</v>
      </c>
      <c r="C4799" s="2" t="n">
        <v>38400</v>
      </c>
      <c r="D4799" s="3" t="n">
        <v>48.33</v>
      </c>
      <c r="F4799" s="4" t="n">
        <v>38238</v>
      </c>
      <c r="G4799" s="0" t="n">
        <v>42.77</v>
      </c>
      <c r="H4799" s="13" t="n">
        <f aca="false">LOOKUP(F4799,A:A,B:B)</f>
        <v>1.62</v>
      </c>
      <c r="I4799" s="13" t="n">
        <f aca="false">LOOKUP(F4799,C:C,D:D)</f>
        <v>43.31</v>
      </c>
    </row>
    <row r="4800" customFormat="false" ht="12.75" hidden="false" customHeight="false" outlineLevel="0" collapsed="false">
      <c r="A4800" s="1" t="n">
        <v>38133</v>
      </c>
      <c r="B4800" s="12" t="n">
        <v>1.06</v>
      </c>
      <c r="C4800" s="2" t="n">
        <v>38401</v>
      </c>
      <c r="D4800" s="3" t="n">
        <v>47.54</v>
      </c>
      <c r="F4800" s="4" t="n">
        <v>38239</v>
      </c>
      <c r="G4800" s="0" t="n">
        <v>44.53</v>
      </c>
      <c r="H4800" s="13" t="n">
        <f aca="false">LOOKUP(F4800,A:A,B:B)</f>
        <v>1.61</v>
      </c>
      <c r="I4800" s="13" t="n">
        <f aca="false">LOOKUP(F4800,C:C,D:D)</f>
        <v>42.77</v>
      </c>
    </row>
    <row r="4801" customFormat="false" ht="12.75" hidden="false" customHeight="false" outlineLevel="0" collapsed="false">
      <c r="A4801" s="1" t="n">
        <v>38134</v>
      </c>
      <c r="B4801" s="12" t="n">
        <v>1.04</v>
      </c>
      <c r="C4801" s="2" t="n">
        <v>38405</v>
      </c>
      <c r="D4801" s="3" t="n">
        <v>48.35</v>
      </c>
      <c r="F4801" s="4" t="n">
        <v>38240</v>
      </c>
      <c r="G4801" s="0" t="n">
        <v>42.84</v>
      </c>
      <c r="H4801" s="13" t="n">
        <f aca="false">LOOKUP(F4801,A:A,B:B)</f>
        <v>1.63</v>
      </c>
      <c r="I4801" s="13" t="n">
        <f aca="false">LOOKUP(F4801,C:C,D:D)</f>
        <v>44.61</v>
      </c>
    </row>
    <row r="4802" customFormat="false" ht="12.75" hidden="false" customHeight="false" outlineLevel="0" collapsed="false">
      <c r="A4802" s="1" t="n">
        <v>38135</v>
      </c>
      <c r="B4802" s="12" t="n">
        <v>1.06</v>
      </c>
      <c r="C4802" s="2" t="n">
        <v>38406</v>
      </c>
      <c r="D4802" s="3" t="n">
        <v>51.15</v>
      </c>
      <c r="F4802" s="4" t="n">
        <v>38243</v>
      </c>
      <c r="G4802" s="0" t="n">
        <v>43.86</v>
      </c>
      <c r="H4802" s="13" t="n">
        <f aca="false">LOOKUP(F4802,A:A,B:B)</f>
        <v>1.64</v>
      </c>
      <c r="I4802" s="13" t="n">
        <f aca="false">LOOKUP(F4802,C:C,D:D)</f>
        <v>42.81</v>
      </c>
    </row>
    <row r="4803" customFormat="false" ht="12.75" hidden="false" customHeight="false" outlineLevel="0" collapsed="false">
      <c r="A4803" s="1" t="n">
        <v>38138</v>
      </c>
      <c r="B4803" s="14" t="e">
        <f aca="false">NA()</f>
        <v>#N/A</v>
      </c>
      <c r="C4803" s="2" t="n">
        <v>38407</v>
      </c>
      <c r="D4803" s="3" t="n">
        <v>51.17</v>
      </c>
      <c r="F4803" s="4" t="n">
        <v>38244</v>
      </c>
      <c r="G4803" s="0" t="n">
        <v>44.62</v>
      </c>
      <c r="H4803" s="13" t="n">
        <f aca="false">LOOKUP(F4803,A:A,B:B)</f>
        <v>1.64</v>
      </c>
      <c r="I4803" s="13" t="n">
        <f aca="false">LOOKUP(F4803,C:C,D:D)</f>
        <v>43.87</v>
      </c>
    </row>
    <row r="4804" customFormat="false" ht="12.75" hidden="false" customHeight="false" outlineLevel="0" collapsed="false">
      <c r="A4804" s="1" t="n">
        <v>38139</v>
      </c>
      <c r="B4804" s="12" t="n">
        <v>1.15</v>
      </c>
      <c r="C4804" s="2" t="n">
        <v>38408</v>
      </c>
      <c r="D4804" s="3" t="n">
        <v>51.39</v>
      </c>
      <c r="F4804" s="4" t="n">
        <v>38245</v>
      </c>
      <c r="G4804" s="0" t="n">
        <v>43.83</v>
      </c>
      <c r="H4804" s="13" t="n">
        <f aca="false">LOOKUP(F4804,A:A,B:B)</f>
        <v>1.64</v>
      </c>
      <c r="I4804" s="13" t="n">
        <f aca="false">LOOKUP(F4804,C:C,D:D)</f>
        <v>44.39</v>
      </c>
    </row>
    <row r="4805" customFormat="false" ht="12.75" hidden="false" customHeight="false" outlineLevel="0" collapsed="false">
      <c r="A4805" s="1" t="n">
        <v>38140</v>
      </c>
      <c r="B4805" s="12" t="n">
        <v>1.15</v>
      </c>
      <c r="C4805" s="2" t="n">
        <v>38411</v>
      </c>
      <c r="D4805" s="3" t="n">
        <v>51.49</v>
      </c>
      <c r="F4805" s="4" t="n">
        <v>38246</v>
      </c>
      <c r="G4805" s="0" t="n">
        <v>44.03</v>
      </c>
      <c r="H4805" s="13" t="n">
        <f aca="false">LOOKUP(F4805,A:A,B:B)</f>
        <v>1.64</v>
      </c>
      <c r="I4805" s="13" t="n">
        <f aca="false">LOOKUP(F4805,C:C,D:D)</f>
        <v>43.58</v>
      </c>
    </row>
    <row r="4806" customFormat="false" ht="12.75" hidden="false" customHeight="false" outlineLevel="0" collapsed="false">
      <c r="A4806" s="1" t="n">
        <v>38141</v>
      </c>
      <c r="B4806" s="12" t="n">
        <v>1.15</v>
      </c>
      <c r="C4806" s="2" t="n">
        <v>38412</v>
      </c>
      <c r="D4806" s="3" t="n">
        <v>51.75</v>
      </c>
      <c r="F4806" s="4" t="n">
        <v>38247</v>
      </c>
      <c r="G4806" s="0" t="n">
        <v>45.63</v>
      </c>
      <c r="H4806" s="13" t="n">
        <f aca="false">LOOKUP(F4806,A:A,B:B)</f>
        <v>1.68</v>
      </c>
      <c r="I4806" s="13" t="n">
        <f aca="false">LOOKUP(F4806,C:C,D:D)</f>
        <v>43.88</v>
      </c>
    </row>
    <row r="4807" customFormat="false" ht="12.75" hidden="false" customHeight="false" outlineLevel="0" collapsed="false">
      <c r="A4807" s="1" t="n">
        <v>38142</v>
      </c>
      <c r="B4807" s="12" t="n">
        <v>1.18</v>
      </c>
      <c r="C4807" s="2" t="n">
        <v>38413</v>
      </c>
      <c r="D4807" s="3" t="n">
        <v>51.68</v>
      </c>
      <c r="F4807" s="4" t="n">
        <v>38250</v>
      </c>
      <c r="G4807" s="0" t="n">
        <v>46.33</v>
      </c>
      <c r="H4807" s="13" t="n">
        <f aca="false">LOOKUP(F4807,A:A,B:B)</f>
        <v>1.7</v>
      </c>
      <c r="I4807" s="13" t="n">
        <f aca="false">LOOKUP(F4807,C:C,D:D)</f>
        <v>45.59</v>
      </c>
    </row>
    <row r="4808" customFormat="false" ht="12.75" hidden="false" customHeight="false" outlineLevel="0" collapsed="false">
      <c r="A4808" s="1" t="n">
        <v>38145</v>
      </c>
      <c r="B4808" s="12" t="n">
        <v>1.23</v>
      </c>
      <c r="C4808" s="2" t="n">
        <v>38414</v>
      </c>
      <c r="D4808" s="3" t="n">
        <v>53.05</v>
      </c>
      <c r="F4808" s="4" t="n">
        <v>38251</v>
      </c>
      <c r="G4808" s="0" t="n">
        <v>47.11</v>
      </c>
      <c r="H4808" s="13" t="n">
        <f aca="false">LOOKUP(F4808,A:A,B:B)</f>
        <v>1.69</v>
      </c>
      <c r="I4808" s="13" t="n">
        <f aca="false">LOOKUP(F4808,C:C,D:D)</f>
        <v>46.35</v>
      </c>
    </row>
    <row r="4809" customFormat="false" ht="12.75" hidden="false" customHeight="false" outlineLevel="0" collapsed="false">
      <c r="A4809" s="1" t="n">
        <v>38146</v>
      </c>
      <c r="B4809" s="12" t="n">
        <v>1.25</v>
      </c>
      <c r="C4809" s="2" t="n">
        <v>38415</v>
      </c>
      <c r="D4809" s="3" t="n">
        <v>53.57</v>
      </c>
      <c r="F4809" s="4" t="n">
        <v>38252</v>
      </c>
      <c r="G4809" s="0" t="n">
        <v>48.41</v>
      </c>
      <c r="H4809" s="13" t="n">
        <f aca="false">LOOKUP(F4809,A:A,B:B)</f>
        <v>1.68</v>
      </c>
      <c r="I4809" s="13" t="n">
        <f aca="false">LOOKUP(F4809,C:C,D:D)</f>
        <v>47.1</v>
      </c>
    </row>
    <row r="4810" customFormat="false" ht="12.75" hidden="false" customHeight="false" outlineLevel="0" collapsed="false">
      <c r="A4810" s="1" t="n">
        <v>38147</v>
      </c>
      <c r="B4810" s="12" t="n">
        <v>1.25</v>
      </c>
      <c r="C4810" s="2" t="n">
        <v>38418</v>
      </c>
      <c r="D4810" s="3" t="n">
        <v>53.78</v>
      </c>
      <c r="F4810" s="4" t="n">
        <v>38253</v>
      </c>
      <c r="G4810" s="0" t="n">
        <v>48.37</v>
      </c>
      <c r="H4810" s="13" t="n">
        <f aca="false">LOOKUP(F4810,A:A,B:B)</f>
        <v>1.69</v>
      </c>
      <c r="I4810" s="13" t="n">
        <f aca="false">LOOKUP(F4810,C:C,D:D)</f>
        <v>48.35</v>
      </c>
    </row>
    <row r="4811" customFormat="false" ht="12.75" hidden="false" customHeight="false" outlineLevel="0" collapsed="false">
      <c r="A4811" s="1" t="n">
        <v>38148</v>
      </c>
      <c r="B4811" s="12" t="n">
        <v>1.27</v>
      </c>
      <c r="C4811" s="2" t="n">
        <v>38419</v>
      </c>
      <c r="D4811" s="3" t="n">
        <v>53.89</v>
      </c>
      <c r="F4811" s="4" t="n">
        <v>38254</v>
      </c>
      <c r="G4811" s="0" t="n">
        <v>48.86</v>
      </c>
      <c r="H4811" s="13" t="n">
        <f aca="false">LOOKUP(F4811,A:A,B:B)</f>
        <v>1.7</v>
      </c>
      <c r="I4811" s="13" t="n">
        <f aca="false">LOOKUP(F4811,C:C,D:D)</f>
        <v>48.46</v>
      </c>
    </row>
    <row r="4812" customFormat="false" ht="12.75" hidden="false" customHeight="false" outlineLevel="0" collapsed="false">
      <c r="A4812" s="1" t="n">
        <v>38149</v>
      </c>
      <c r="B4812" s="14" t="e">
        <f aca="false">NA()</f>
        <v>#N/A</v>
      </c>
      <c r="C4812" s="2" t="n">
        <v>38420</v>
      </c>
      <c r="D4812" s="3" t="n">
        <v>54.59</v>
      </c>
      <c r="F4812" s="4" t="n">
        <v>38257</v>
      </c>
      <c r="G4812" s="0" t="n">
        <v>49.56</v>
      </c>
      <c r="H4812" s="13" t="n">
        <f aca="false">LOOKUP(F4812,A:A,B:B)</f>
        <v>1.72</v>
      </c>
      <c r="I4812" s="13" t="n">
        <f aca="false">LOOKUP(F4812,C:C,D:D)</f>
        <v>48.88</v>
      </c>
    </row>
    <row r="4813" customFormat="false" ht="12.75" hidden="false" customHeight="false" outlineLevel="0" collapsed="false">
      <c r="A4813" s="1" t="n">
        <v>38152</v>
      </c>
      <c r="B4813" s="12" t="n">
        <v>1.4</v>
      </c>
      <c r="C4813" s="2" t="n">
        <v>38421</v>
      </c>
      <c r="D4813" s="3" t="n">
        <v>54.77</v>
      </c>
      <c r="F4813" s="4" t="n">
        <v>38258</v>
      </c>
      <c r="G4813" s="0" t="n">
        <v>49.76</v>
      </c>
      <c r="H4813" s="13" t="n">
        <f aca="false">LOOKUP(F4813,A:A,B:B)</f>
        <v>1.69</v>
      </c>
      <c r="I4813" s="13" t="n">
        <f aca="false">LOOKUP(F4813,C:C,D:D)</f>
        <v>49.64</v>
      </c>
    </row>
    <row r="4814" customFormat="false" ht="12.75" hidden="false" customHeight="false" outlineLevel="0" collapsed="false">
      <c r="A4814" s="1" t="n">
        <v>38153</v>
      </c>
      <c r="B4814" s="12" t="n">
        <v>1.32</v>
      </c>
      <c r="C4814" s="2" t="n">
        <v>38422</v>
      </c>
      <c r="D4814" s="3" t="n">
        <v>53.54</v>
      </c>
      <c r="F4814" s="4" t="n">
        <v>38259</v>
      </c>
      <c r="G4814" s="0" t="n">
        <v>49.53</v>
      </c>
      <c r="H4814" s="13" t="n">
        <f aca="false">LOOKUP(F4814,A:A,B:B)</f>
        <v>1.69</v>
      </c>
      <c r="I4814" s="13" t="n">
        <f aca="false">LOOKUP(F4814,C:C,D:D)</f>
        <v>49.9</v>
      </c>
    </row>
    <row r="4815" customFormat="false" ht="12.75" hidden="false" customHeight="false" outlineLevel="0" collapsed="false">
      <c r="A4815" s="1" t="n">
        <v>38154</v>
      </c>
      <c r="B4815" s="12" t="n">
        <v>1.28</v>
      </c>
      <c r="C4815" s="2" t="n">
        <v>38425</v>
      </c>
      <c r="D4815" s="3" t="n">
        <v>54.43</v>
      </c>
      <c r="F4815" s="4" t="n">
        <v>38260</v>
      </c>
      <c r="G4815" s="0" t="n">
        <v>49.56</v>
      </c>
      <c r="H4815" s="13" t="n">
        <f aca="false">LOOKUP(F4815,A:A,B:B)</f>
        <v>1.68</v>
      </c>
      <c r="I4815" s="13" t="n">
        <f aca="false">LOOKUP(F4815,C:C,D:D)</f>
        <v>49.51</v>
      </c>
    </row>
    <row r="4816" customFormat="false" ht="12.75" hidden="false" customHeight="false" outlineLevel="0" collapsed="false">
      <c r="A4816" s="1" t="n">
        <v>38155</v>
      </c>
      <c r="B4816" s="12" t="n">
        <v>1.25</v>
      </c>
      <c r="C4816" s="2" t="n">
        <v>38426</v>
      </c>
      <c r="D4816" s="3" t="n">
        <v>54.95</v>
      </c>
      <c r="F4816" s="4" t="n">
        <v>38261</v>
      </c>
      <c r="G4816" s="0" t="n">
        <v>50.16</v>
      </c>
      <c r="H4816" s="13" t="n">
        <f aca="false">LOOKUP(F4816,A:A,B:B)</f>
        <v>1.67</v>
      </c>
      <c r="I4816" s="13" t="n">
        <f aca="false">LOOKUP(F4816,C:C,D:D)</f>
        <v>49.64</v>
      </c>
    </row>
    <row r="4817" customFormat="false" ht="12.75" hidden="false" customHeight="false" outlineLevel="0" collapsed="false">
      <c r="A4817" s="1" t="n">
        <v>38156</v>
      </c>
      <c r="B4817" s="12" t="n">
        <v>1.26</v>
      </c>
      <c r="C4817" s="2" t="n">
        <v>38427</v>
      </c>
      <c r="D4817" s="3" t="n">
        <v>55.05</v>
      </c>
      <c r="F4817" s="4" t="n">
        <v>38264</v>
      </c>
      <c r="G4817" s="0" t="n">
        <v>49.85</v>
      </c>
      <c r="H4817" s="13" t="n">
        <f aca="false">LOOKUP(F4817,A:A,B:B)</f>
        <v>1.69</v>
      </c>
      <c r="I4817" s="13" t="n">
        <f aca="false">LOOKUP(F4817,C:C,D:D)</f>
        <v>50.12</v>
      </c>
    </row>
    <row r="4818" customFormat="false" ht="12.75" hidden="false" customHeight="false" outlineLevel="0" collapsed="false">
      <c r="A4818" s="1" t="n">
        <v>38159</v>
      </c>
      <c r="B4818" s="12" t="n">
        <v>1.32</v>
      </c>
      <c r="C4818" s="2" t="n">
        <v>38428</v>
      </c>
      <c r="D4818" s="3" t="n">
        <v>56.46</v>
      </c>
      <c r="F4818" s="4" t="n">
        <v>38265</v>
      </c>
      <c r="G4818" s="0" t="n">
        <v>51.08</v>
      </c>
      <c r="H4818" s="13" t="n">
        <f aca="false">LOOKUP(F4818,A:A,B:B)</f>
        <v>1.68</v>
      </c>
      <c r="I4818" s="13" t="n">
        <f aca="false">LOOKUP(F4818,C:C,D:D)</f>
        <v>49.91</v>
      </c>
    </row>
    <row r="4819" customFormat="false" ht="12.75" hidden="false" customHeight="false" outlineLevel="0" collapsed="false">
      <c r="A4819" s="1" t="n">
        <v>38160</v>
      </c>
      <c r="B4819" s="12" t="n">
        <v>1.3</v>
      </c>
      <c r="C4819" s="2" t="n">
        <v>38429</v>
      </c>
      <c r="D4819" s="3" t="n">
        <v>56.4</v>
      </c>
      <c r="F4819" s="4" t="n">
        <v>38266</v>
      </c>
      <c r="G4819" s="0" t="n">
        <v>51.98</v>
      </c>
      <c r="H4819" s="13" t="n">
        <f aca="false">LOOKUP(F4819,A:A,B:B)</f>
        <v>1.68</v>
      </c>
      <c r="I4819" s="13" t="n">
        <f aca="false">LOOKUP(F4819,C:C,D:D)</f>
        <v>51.09</v>
      </c>
    </row>
    <row r="4820" customFormat="false" ht="12.75" hidden="false" customHeight="false" outlineLevel="0" collapsed="false">
      <c r="A4820" s="1" t="n">
        <v>38161</v>
      </c>
      <c r="B4820" s="12" t="n">
        <v>1.27</v>
      </c>
      <c r="C4820" s="2" t="n">
        <v>38432</v>
      </c>
      <c r="D4820" s="3" t="n">
        <v>56.72</v>
      </c>
      <c r="F4820" s="4" t="n">
        <v>38267</v>
      </c>
      <c r="G4820" s="0" t="n">
        <v>52.56</v>
      </c>
      <c r="H4820" s="13" t="n">
        <f aca="false">LOOKUP(F4820,A:A,B:B)</f>
        <v>1.67</v>
      </c>
      <c r="I4820" s="13" t="n">
        <f aca="false">LOOKUP(F4820,C:C,D:D)</f>
        <v>52.02</v>
      </c>
    </row>
    <row r="4821" customFormat="false" ht="12.75" hidden="false" customHeight="false" outlineLevel="0" collapsed="false">
      <c r="A4821" s="1" t="n">
        <v>38162</v>
      </c>
      <c r="B4821" s="12" t="n">
        <v>1.26</v>
      </c>
      <c r="C4821" s="2" t="n">
        <v>38433</v>
      </c>
      <c r="D4821" s="3" t="n">
        <v>56.62</v>
      </c>
      <c r="F4821" s="4" t="n">
        <v>38268</v>
      </c>
      <c r="G4821" s="0" t="n">
        <v>53.4</v>
      </c>
      <c r="H4821" s="13" t="n">
        <f aca="false">LOOKUP(F4821,A:A,B:B)</f>
        <v>1.67</v>
      </c>
      <c r="I4821" s="13" t="n">
        <f aca="false">LOOKUP(F4821,C:C,D:D)</f>
        <v>52.67</v>
      </c>
    </row>
    <row r="4822" customFormat="false" ht="12.75" hidden="false" customHeight="false" outlineLevel="0" collapsed="false">
      <c r="A4822" s="1" t="n">
        <v>38163</v>
      </c>
      <c r="B4822" s="12" t="n">
        <v>1.28</v>
      </c>
      <c r="C4822" s="2" t="n">
        <v>38434</v>
      </c>
      <c r="D4822" s="3" t="n">
        <v>56.03</v>
      </c>
      <c r="F4822" s="4" t="n">
        <v>38271</v>
      </c>
      <c r="G4822" s="0" t="n">
        <v>53.65</v>
      </c>
      <c r="H4822" s="13" t="e">
        <f aca="false">LOOKUP(F4822,A:A,B:B)</f>
        <v>#N/A</v>
      </c>
      <c r="I4822" s="13" t="n">
        <f aca="false">LOOKUP(F4822,C:C,D:D)</f>
        <v>53.31</v>
      </c>
    </row>
    <row r="4823" customFormat="false" ht="12.75" hidden="false" customHeight="false" outlineLevel="0" collapsed="false">
      <c r="A4823" s="1" t="n">
        <v>38166</v>
      </c>
      <c r="B4823" s="12" t="n">
        <v>1.36</v>
      </c>
      <c r="C4823" s="2" t="n">
        <v>38435</v>
      </c>
      <c r="D4823" s="3" t="n">
        <v>53.81</v>
      </c>
      <c r="F4823" s="4" t="n">
        <v>38272</v>
      </c>
      <c r="G4823" s="0" t="n">
        <v>53.49</v>
      </c>
      <c r="H4823" s="13" t="n">
        <f aca="false">LOOKUP(F4823,A:A,B:B)</f>
        <v>1.69</v>
      </c>
      <c r="I4823" s="13" t="n">
        <f aca="false">LOOKUP(F4823,C:C,D:D)</f>
        <v>53.64</v>
      </c>
    </row>
    <row r="4824" customFormat="false" ht="12.75" hidden="false" customHeight="false" outlineLevel="0" collapsed="false">
      <c r="A4824" s="1" t="n">
        <v>38167</v>
      </c>
      <c r="B4824" s="12" t="n">
        <v>1.36</v>
      </c>
      <c r="C4824" s="2" t="n">
        <v>38439</v>
      </c>
      <c r="D4824" s="3" t="n">
        <v>54.84</v>
      </c>
      <c r="F4824" s="4" t="n">
        <v>38273</v>
      </c>
      <c r="G4824" s="0" t="n">
        <v>53.86</v>
      </c>
      <c r="H4824" s="13" t="n">
        <f aca="false">LOOKUP(F4824,A:A,B:B)</f>
        <v>1.69</v>
      </c>
      <c r="I4824" s="13" t="n">
        <f aca="false">LOOKUP(F4824,C:C,D:D)</f>
        <v>52.51</v>
      </c>
    </row>
    <row r="4825" customFormat="false" ht="12.75" hidden="false" customHeight="false" outlineLevel="0" collapsed="false">
      <c r="A4825" s="1" t="n">
        <v>38168</v>
      </c>
      <c r="B4825" s="12" t="n">
        <v>1.31</v>
      </c>
      <c r="C4825" s="2" t="n">
        <v>38440</v>
      </c>
      <c r="D4825" s="3" t="n">
        <v>54.05</v>
      </c>
      <c r="F4825" s="4" t="n">
        <v>38274</v>
      </c>
      <c r="G4825" s="0" t="n">
        <v>54.69</v>
      </c>
      <c r="H4825" s="13" t="n">
        <f aca="false">LOOKUP(F4825,A:A,B:B)</f>
        <v>1.71</v>
      </c>
      <c r="I4825" s="13" t="n">
        <f aca="false">LOOKUP(F4825,C:C,D:D)</f>
        <v>53.64</v>
      </c>
    </row>
    <row r="4826" customFormat="false" ht="12.75" hidden="false" customHeight="false" outlineLevel="0" collapsed="false">
      <c r="A4826" s="1" t="n">
        <v>38169</v>
      </c>
      <c r="B4826" s="12" t="n">
        <v>1.2</v>
      </c>
      <c r="C4826" s="2" t="n">
        <v>38441</v>
      </c>
      <c r="D4826" s="3" t="n">
        <v>54.23</v>
      </c>
      <c r="F4826" s="4" t="n">
        <v>38275</v>
      </c>
      <c r="G4826" s="0" t="n">
        <v>54.89</v>
      </c>
      <c r="H4826" s="13" t="n">
        <f aca="false">LOOKUP(F4826,A:A,B:B)</f>
        <v>1.72</v>
      </c>
      <c r="I4826" s="13" t="n">
        <f aca="false">LOOKUP(F4826,C:C,D:D)</f>
        <v>54.76</v>
      </c>
    </row>
    <row r="4827" customFormat="false" ht="12.75" hidden="false" customHeight="false" outlineLevel="0" collapsed="false">
      <c r="A4827" s="1" t="n">
        <v>38170</v>
      </c>
      <c r="B4827" s="12" t="n">
        <v>1.27</v>
      </c>
      <c r="C4827" s="2" t="n">
        <v>38442</v>
      </c>
      <c r="D4827" s="3" t="n">
        <v>53.99</v>
      </c>
      <c r="F4827" s="4" t="n">
        <v>38278</v>
      </c>
      <c r="G4827" s="0" t="n">
        <v>53.59</v>
      </c>
      <c r="H4827" s="13" t="n">
        <f aca="false">LOOKUP(F4827,A:A,B:B)</f>
        <v>1.78</v>
      </c>
      <c r="I4827" s="13" t="n">
        <f aca="false">LOOKUP(F4827,C:C,D:D)</f>
        <v>54.93</v>
      </c>
    </row>
    <row r="4828" customFormat="false" ht="12.75" hidden="false" customHeight="false" outlineLevel="0" collapsed="false">
      <c r="A4828" s="1" t="n">
        <v>38173</v>
      </c>
      <c r="B4828" s="14" t="e">
        <f aca="false">NA()</f>
        <v>#N/A</v>
      </c>
      <c r="C4828" s="2" t="n">
        <v>38443</v>
      </c>
      <c r="D4828" s="3" t="n">
        <v>55.4</v>
      </c>
      <c r="F4828" s="4" t="n">
        <v>38279</v>
      </c>
      <c r="G4828" s="0" t="n">
        <v>53.28</v>
      </c>
      <c r="H4828" s="13" t="n">
        <f aca="false">LOOKUP(F4828,A:A,B:B)</f>
        <v>1.79</v>
      </c>
      <c r="I4828" s="13" t="n">
        <f aca="false">LOOKUP(F4828,C:C,D:D)</f>
        <v>53.67</v>
      </c>
    </row>
    <row r="4829" customFormat="false" ht="12.75" hidden="false" customHeight="false" outlineLevel="0" collapsed="false">
      <c r="A4829" s="1" t="n">
        <v>38174</v>
      </c>
      <c r="B4829" s="12" t="n">
        <v>1.32</v>
      </c>
      <c r="C4829" s="2" t="n">
        <v>38446</v>
      </c>
      <c r="D4829" s="3" t="n">
        <v>57.27</v>
      </c>
      <c r="F4829" s="4" t="n">
        <v>38280</v>
      </c>
      <c r="G4829" s="0" t="n">
        <v>54.93</v>
      </c>
      <c r="H4829" s="13" t="n">
        <f aca="false">LOOKUP(F4829,A:A,B:B)</f>
        <v>1.79</v>
      </c>
      <c r="I4829" s="13" t="n">
        <f aca="false">LOOKUP(F4829,C:C,D:D)</f>
        <v>53.29</v>
      </c>
    </row>
    <row r="4830" customFormat="false" ht="12.75" hidden="false" customHeight="false" outlineLevel="0" collapsed="false">
      <c r="A4830" s="1" t="n">
        <v>38175</v>
      </c>
      <c r="B4830" s="12" t="n">
        <v>1.28</v>
      </c>
      <c r="C4830" s="2" t="n">
        <v>38447</v>
      </c>
      <c r="D4830" s="3" t="n">
        <v>57.01</v>
      </c>
      <c r="F4830" s="4" t="n">
        <v>38281</v>
      </c>
      <c r="G4830" s="0" t="n">
        <v>54.51</v>
      </c>
      <c r="H4830" s="13" t="n">
        <f aca="false">LOOKUP(F4830,A:A,B:B)</f>
        <v>1.81</v>
      </c>
      <c r="I4830" s="13" t="n">
        <f aca="false">LOOKUP(F4830,C:C,D:D)</f>
        <v>54.92</v>
      </c>
    </row>
    <row r="4831" customFormat="false" ht="12.75" hidden="false" customHeight="false" outlineLevel="0" collapsed="false">
      <c r="A4831" s="1" t="n">
        <v>38176</v>
      </c>
      <c r="B4831" s="12" t="n">
        <v>1.25</v>
      </c>
      <c r="C4831" s="2" t="n">
        <v>38448</v>
      </c>
      <c r="D4831" s="3" t="n">
        <v>56.04</v>
      </c>
      <c r="F4831" s="4" t="n">
        <v>38282</v>
      </c>
      <c r="G4831" s="0" t="n">
        <v>55.83</v>
      </c>
      <c r="H4831" s="13" t="n">
        <f aca="false">LOOKUP(F4831,A:A,B:B)</f>
        <v>1.81</v>
      </c>
      <c r="I4831" s="13" t="n">
        <f aca="false">LOOKUP(F4831,C:C,D:D)</f>
        <v>54.47</v>
      </c>
    </row>
    <row r="4832" customFormat="false" ht="12.75" hidden="false" customHeight="false" outlineLevel="0" collapsed="false">
      <c r="A4832" s="1" t="n">
        <v>38177</v>
      </c>
      <c r="B4832" s="12" t="n">
        <v>1.25</v>
      </c>
      <c r="C4832" s="2" t="n">
        <v>38449</v>
      </c>
      <c r="D4832" s="3" t="n">
        <v>55.85</v>
      </c>
      <c r="F4832" s="4" t="n">
        <v>38285</v>
      </c>
      <c r="G4832" s="0" t="n">
        <v>55.52</v>
      </c>
      <c r="H4832" s="13" t="n">
        <f aca="false">LOOKUP(F4832,A:A,B:B)</f>
        <v>1.87</v>
      </c>
      <c r="I4832" s="13" t="n">
        <f aca="false">LOOKUP(F4832,C:C,D:D)</f>
        <v>55.17</v>
      </c>
    </row>
    <row r="4833" customFormat="false" ht="12.75" hidden="false" customHeight="false" outlineLevel="0" collapsed="false">
      <c r="A4833" s="1" t="n">
        <v>38180</v>
      </c>
      <c r="B4833" s="12" t="n">
        <v>1.32</v>
      </c>
      <c r="C4833" s="2" t="n">
        <v>38450</v>
      </c>
      <c r="D4833" s="3" t="n">
        <v>54.11</v>
      </c>
      <c r="F4833" s="4" t="n">
        <v>38286</v>
      </c>
      <c r="G4833" s="0" t="n">
        <v>56.37</v>
      </c>
      <c r="H4833" s="13" t="n">
        <f aca="false">LOOKUP(F4833,A:A,B:B)</f>
        <v>1.86</v>
      </c>
      <c r="I4833" s="13" t="n">
        <f aca="false">LOOKUP(F4833,C:C,D:D)</f>
        <v>54.54</v>
      </c>
    </row>
    <row r="4834" customFormat="false" ht="12.75" hidden="false" customHeight="false" outlineLevel="0" collapsed="false">
      <c r="A4834" s="1" t="n">
        <v>38181</v>
      </c>
      <c r="B4834" s="12" t="n">
        <v>1.32</v>
      </c>
      <c r="C4834" s="2" t="n">
        <v>38453</v>
      </c>
      <c r="D4834" s="3" t="n">
        <v>53.32</v>
      </c>
      <c r="F4834" s="4" t="n">
        <v>38287</v>
      </c>
      <c r="G4834" s="0" t="n">
        <v>52.52</v>
      </c>
      <c r="H4834" s="13" t="n">
        <f aca="false">LOOKUP(F4834,A:A,B:B)</f>
        <v>1.88</v>
      </c>
      <c r="I4834" s="13" t="n">
        <f aca="false">LOOKUP(F4834,C:C,D:D)</f>
        <v>55.17</v>
      </c>
    </row>
    <row r="4835" customFormat="false" ht="12.75" hidden="false" customHeight="false" outlineLevel="0" collapsed="false">
      <c r="A4835" s="1" t="n">
        <v>38182</v>
      </c>
      <c r="B4835" s="12" t="n">
        <v>1.32</v>
      </c>
      <c r="C4835" s="2" t="n">
        <v>38454</v>
      </c>
      <c r="D4835" s="3" t="n">
        <v>53.71</v>
      </c>
      <c r="F4835" s="4" t="n">
        <v>38288</v>
      </c>
      <c r="G4835" s="0" t="n">
        <v>50.95</v>
      </c>
      <c r="H4835" s="13" t="n">
        <f aca="false">LOOKUP(F4835,A:A,B:B)</f>
        <v>1.87</v>
      </c>
      <c r="I4835" s="13" t="n">
        <f aca="false">LOOKUP(F4835,C:C,D:D)</f>
        <v>52.46</v>
      </c>
    </row>
    <row r="4836" customFormat="false" ht="12.75" hidden="false" customHeight="false" outlineLevel="0" collapsed="false">
      <c r="A4836" s="1" t="n">
        <v>38183</v>
      </c>
      <c r="B4836" s="12" t="n">
        <v>1.32</v>
      </c>
      <c r="C4836" s="2" t="n">
        <v>38455</v>
      </c>
      <c r="D4836" s="3" t="n">
        <v>51.86</v>
      </c>
      <c r="F4836" s="4" t="n">
        <v>38289</v>
      </c>
      <c r="G4836" s="0" t="n">
        <v>51.78</v>
      </c>
      <c r="H4836" s="13" t="n">
        <f aca="false">LOOKUP(F4836,A:A,B:B)</f>
        <v>1.87</v>
      </c>
      <c r="I4836" s="13" t="n">
        <f aca="false">LOOKUP(F4836,C:C,D:D)</f>
        <v>50.92</v>
      </c>
    </row>
    <row r="4837" customFormat="false" ht="12.75" hidden="false" customHeight="false" outlineLevel="0" collapsed="false">
      <c r="A4837" s="1" t="n">
        <v>38184</v>
      </c>
      <c r="B4837" s="12" t="n">
        <v>1.32</v>
      </c>
      <c r="C4837" s="2" t="n">
        <v>38456</v>
      </c>
      <c r="D4837" s="3" t="n">
        <v>50.22</v>
      </c>
      <c r="F4837" s="4" t="n">
        <v>38292</v>
      </c>
      <c r="G4837" s="0" t="n">
        <v>50.1</v>
      </c>
      <c r="H4837" s="13" t="n">
        <f aca="false">LOOKUP(F4837,A:A,B:B)</f>
        <v>1.96</v>
      </c>
      <c r="I4837" s="13" t="n">
        <f aca="false">LOOKUP(F4837,C:C,D:D)</f>
        <v>51.76</v>
      </c>
    </row>
    <row r="4838" customFormat="false" ht="12.75" hidden="false" customHeight="false" outlineLevel="0" collapsed="false">
      <c r="A4838" s="1" t="n">
        <v>38187</v>
      </c>
      <c r="B4838" s="12" t="n">
        <v>1.33</v>
      </c>
      <c r="C4838" s="2" t="n">
        <v>38457</v>
      </c>
      <c r="D4838" s="3" t="n">
        <v>51.13</v>
      </c>
      <c r="F4838" s="4" t="n">
        <v>38293</v>
      </c>
      <c r="G4838" s="0" t="n">
        <v>49.6</v>
      </c>
      <c r="H4838" s="13" t="n">
        <f aca="false">LOOKUP(F4838,A:A,B:B)</f>
        <v>1.94</v>
      </c>
      <c r="I4838" s="13" t="n">
        <f aca="false">LOOKUP(F4838,C:C,D:D)</f>
        <v>50.13</v>
      </c>
    </row>
    <row r="4839" customFormat="false" ht="12.75" hidden="false" customHeight="false" outlineLevel="0" collapsed="false">
      <c r="A4839" s="1" t="n">
        <v>38188</v>
      </c>
      <c r="B4839" s="12" t="n">
        <v>1.34</v>
      </c>
      <c r="C4839" s="2" t="n">
        <v>38460</v>
      </c>
      <c r="D4839" s="3" t="n">
        <v>50.49</v>
      </c>
      <c r="F4839" s="4" t="n">
        <v>38294</v>
      </c>
      <c r="G4839" s="0" t="n">
        <v>50.9</v>
      </c>
      <c r="H4839" s="13" t="n">
        <f aca="false">LOOKUP(F4839,A:A,B:B)</f>
        <v>1.92</v>
      </c>
      <c r="I4839" s="13" t="n">
        <f aca="false">LOOKUP(F4839,C:C,D:D)</f>
        <v>49.62</v>
      </c>
    </row>
    <row r="4840" customFormat="false" ht="12.75" hidden="false" customHeight="false" outlineLevel="0" collapsed="false">
      <c r="A4840" s="1" t="n">
        <v>38189</v>
      </c>
      <c r="B4840" s="12" t="n">
        <v>1.33</v>
      </c>
      <c r="C4840" s="2" t="n">
        <v>38461</v>
      </c>
      <c r="D4840" s="3" t="n">
        <v>50.37</v>
      </c>
      <c r="F4840" s="4" t="n">
        <v>38295</v>
      </c>
      <c r="G4840" s="0" t="n">
        <v>48.8</v>
      </c>
      <c r="H4840" s="13" t="n">
        <f aca="false">LOOKUP(F4840,A:A,B:B)</f>
        <v>1.94</v>
      </c>
      <c r="I4840" s="13" t="n">
        <f aca="false">LOOKUP(F4840,C:C,D:D)</f>
        <v>50.88</v>
      </c>
    </row>
    <row r="4841" customFormat="false" ht="12.75" hidden="false" customHeight="false" outlineLevel="0" collapsed="false">
      <c r="A4841" s="1" t="n">
        <v>38190</v>
      </c>
      <c r="B4841" s="12" t="n">
        <v>1.34</v>
      </c>
      <c r="C4841" s="2" t="n">
        <v>38462</v>
      </c>
      <c r="D4841" s="3" t="n">
        <v>52.29</v>
      </c>
      <c r="F4841" s="4" t="n">
        <v>38296</v>
      </c>
      <c r="G4841" s="0" t="n">
        <v>49.65</v>
      </c>
      <c r="H4841" s="13" t="n">
        <f aca="false">LOOKUP(F4841,A:A,B:B)</f>
        <v>1.99</v>
      </c>
      <c r="I4841" s="13" t="n">
        <f aca="false">LOOKUP(F4841,C:C,D:D)</f>
        <v>48.82</v>
      </c>
    </row>
    <row r="4842" customFormat="false" ht="12.75" hidden="false" customHeight="false" outlineLevel="0" collapsed="false">
      <c r="A4842" s="1" t="n">
        <v>38191</v>
      </c>
      <c r="B4842" s="12" t="n">
        <v>1.35</v>
      </c>
      <c r="C4842" s="2" t="n">
        <v>38463</v>
      </c>
      <c r="D4842" s="3" t="n">
        <v>52.44</v>
      </c>
      <c r="F4842" s="4" t="n">
        <v>38299</v>
      </c>
      <c r="G4842" s="0" t="n">
        <v>49.1</v>
      </c>
      <c r="H4842" s="13" t="n">
        <f aca="false">LOOKUP(F4842,A:A,B:B)</f>
        <v>2.04</v>
      </c>
      <c r="I4842" s="13" t="n">
        <f aca="false">LOOKUP(F4842,C:C,D:D)</f>
        <v>49.61</v>
      </c>
    </row>
    <row r="4843" customFormat="false" ht="12.75" hidden="false" customHeight="false" outlineLevel="0" collapsed="false">
      <c r="A4843" s="1" t="n">
        <v>38194</v>
      </c>
      <c r="B4843" s="12" t="n">
        <v>1.43</v>
      </c>
      <c r="C4843" s="2" t="n">
        <v>38464</v>
      </c>
      <c r="D4843" s="3" t="n">
        <v>54.2</v>
      </c>
      <c r="F4843" s="4" t="n">
        <v>38300</v>
      </c>
      <c r="G4843" s="0" t="n">
        <v>47.4</v>
      </c>
      <c r="H4843" s="13" t="n">
        <f aca="false">LOOKUP(F4843,A:A,B:B)</f>
        <v>2.04</v>
      </c>
      <c r="I4843" s="13" t="n">
        <f aca="false">LOOKUP(F4843,C:C,D:D)</f>
        <v>49.09</v>
      </c>
    </row>
    <row r="4844" customFormat="false" ht="12.75" hidden="false" customHeight="false" outlineLevel="0" collapsed="false">
      <c r="A4844" s="1" t="n">
        <v>38195</v>
      </c>
      <c r="B4844" s="12" t="n">
        <v>1.44</v>
      </c>
      <c r="C4844" s="2" t="n">
        <v>38467</v>
      </c>
      <c r="D4844" s="3" t="n">
        <v>55.39</v>
      </c>
      <c r="F4844" s="4" t="n">
        <v>38301</v>
      </c>
      <c r="G4844" s="0" t="n">
        <v>48.7</v>
      </c>
      <c r="H4844" s="13" t="n">
        <f aca="false">LOOKUP(F4844,A:A,B:B)</f>
        <v>2.04</v>
      </c>
      <c r="I4844" s="13" t="n">
        <f aca="false">LOOKUP(F4844,C:C,D:D)</f>
        <v>47.37</v>
      </c>
    </row>
    <row r="4845" customFormat="false" ht="12.75" hidden="false" customHeight="false" outlineLevel="0" collapsed="false">
      <c r="A4845" s="1" t="n">
        <v>38196</v>
      </c>
      <c r="B4845" s="12" t="n">
        <v>1.43</v>
      </c>
      <c r="C4845" s="2" t="n">
        <v>38468</v>
      </c>
      <c r="D4845" s="3" t="n">
        <v>54.57</v>
      </c>
      <c r="F4845" s="4" t="n">
        <v>38302</v>
      </c>
      <c r="G4845" s="0" t="n">
        <v>47.5</v>
      </c>
      <c r="H4845" s="13" t="e">
        <f aca="false">LOOKUP(F4845,A:A,B:B)</f>
        <v>#N/A</v>
      </c>
      <c r="I4845" s="13" t="n">
        <f aca="false">LOOKUP(F4845,C:C,D:D)</f>
        <v>48.86</v>
      </c>
    </row>
    <row r="4846" customFormat="false" ht="12.75" hidden="false" customHeight="false" outlineLevel="0" collapsed="false">
      <c r="A4846" s="1" t="n">
        <v>38197</v>
      </c>
      <c r="B4846" s="12" t="n">
        <v>1.42</v>
      </c>
      <c r="C4846" s="2" t="n">
        <v>38469</v>
      </c>
      <c r="D4846" s="3" t="n">
        <v>54.2</v>
      </c>
      <c r="F4846" s="4" t="n">
        <v>38303</v>
      </c>
      <c r="G4846" s="0" t="n">
        <v>47.3</v>
      </c>
      <c r="H4846" s="13" t="n">
        <f aca="false">LOOKUP(F4846,A:A,B:B)</f>
        <v>2.04</v>
      </c>
      <c r="I4846" s="13" t="n">
        <f aca="false">LOOKUP(F4846,C:C,D:D)</f>
        <v>47.42</v>
      </c>
    </row>
    <row r="4847" customFormat="false" ht="12.75" hidden="false" customHeight="false" outlineLevel="0" collapsed="false">
      <c r="A4847" s="1" t="n">
        <v>38198</v>
      </c>
      <c r="B4847" s="12" t="n">
        <v>1.42</v>
      </c>
      <c r="C4847" s="2" t="n">
        <v>38470</v>
      </c>
      <c r="D4847" s="3" t="n">
        <v>51.61</v>
      </c>
      <c r="F4847" s="4" t="n">
        <v>38306</v>
      </c>
      <c r="G4847" s="0" t="n">
        <v>46.95</v>
      </c>
      <c r="H4847" s="13" t="n">
        <f aca="false">LOOKUP(F4847,A:A,B:B)</f>
        <v>2.09</v>
      </c>
      <c r="I4847" s="13" t="n">
        <f aca="false">LOOKUP(F4847,C:C,D:D)</f>
        <v>47.32</v>
      </c>
    </row>
    <row r="4848" customFormat="false" ht="12.75" hidden="false" customHeight="false" outlineLevel="0" collapsed="false">
      <c r="A4848" s="1" t="n">
        <v>38201</v>
      </c>
      <c r="B4848" s="12" t="n">
        <v>1.48</v>
      </c>
      <c r="C4848" s="2" t="n">
        <v>38471</v>
      </c>
      <c r="D4848" s="3" t="n">
        <v>51.77</v>
      </c>
      <c r="F4848" s="4" t="n">
        <v>38307</v>
      </c>
      <c r="G4848" s="0" t="n">
        <v>46.1</v>
      </c>
      <c r="H4848" s="13" t="n">
        <f aca="false">LOOKUP(F4848,A:A,B:B)</f>
        <v>2.1</v>
      </c>
      <c r="I4848" s="13" t="n">
        <f aca="false">LOOKUP(F4848,C:C,D:D)</f>
        <v>46.87</v>
      </c>
    </row>
    <row r="4849" customFormat="false" ht="12.75" hidden="false" customHeight="false" outlineLevel="0" collapsed="false">
      <c r="A4849" s="1" t="n">
        <v>38202</v>
      </c>
      <c r="B4849" s="12" t="n">
        <v>1.46</v>
      </c>
      <c r="C4849" s="2" t="n">
        <v>38474</v>
      </c>
      <c r="D4849" s="3" t="n">
        <v>49.72</v>
      </c>
      <c r="F4849" s="4" t="n">
        <v>38308</v>
      </c>
      <c r="G4849" s="0" t="n">
        <v>46.85</v>
      </c>
      <c r="H4849" s="13" t="n">
        <f aca="false">LOOKUP(F4849,A:A,B:B)</f>
        <v>2.09</v>
      </c>
      <c r="I4849" s="13" t="n">
        <f aca="false">LOOKUP(F4849,C:C,D:D)</f>
        <v>46.11</v>
      </c>
    </row>
    <row r="4850" customFormat="false" ht="12.75" hidden="false" customHeight="false" outlineLevel="0" collapsed="false">
      <c r="A4850" s="1" t="n">
        <v>38203</v>
      </c>
      <c r="B4850" s="12" t="n">
        <v>1.46</v>
      </c>
      <c r="C4850" s="2" t="n">
        <v>38475</v>
      </c>
      <c r="D4850" s="3" t="n">
        <v>50.92</v>
      </c>
      <c r="F4850" s="4" t="n">
        <v>38309</v>
      </c>
      <c r="G4850" s="0" t="n">
        <v>46.3</v>
      </c>
      <c r="H4850" s="13" t="n">
        <f aca="false">LOOKUP(F4850,A:A,B:B)</f>
        <v>2.09</v>
      </c>
      <c r="I4850" s="13" t="n">
        <f aca="false">LOOKUP(F4850,C:C,D:D)</f>
        <v>46.84</v>
      </c>
    </row>
    <row r="4851" customFormat="false" ht="12.75" hidden="false" customHeight="false" outlineLevel="0" collapsed="false">
      <c r="A4851" s="1" t="n">
        <v>38204</v>
      </c>
      <c r="B4851" s="12" t="n">
        <v>1.45</v>
      </c>
      <c r="C4851" s="2" t="n">
        <v>38476</v>
      </c>
      <c r="D4851" s="3" t="n">
        <v>49.5</v>
      </c>
      <c r="F4851" s="4" t="n">
        <v>38310</v>
      </c>
      <c r="G4851" s="0" t="n">
        <v>48.9</v>
      </c>
      <c r="H4851" s="13" t="n">
        <f aca="false">LOOKUP(F4851,A:A,B:B)</f>
        <v>2.1</v>
      </c>
      <c r="I4851" s="13" t="n">
        <f aca="false">LOOKUP(F4851,C:C,D:D)</f>
        <v>46.22</v>
      </c>
    </row>
    <row r="4852" customFormat="false" ht="12.75" hidden="false" customHeight="false" outlineLevel="0" collapsed="false">
      <c r="A4852" s="1" t="n">
        <v>38205</v>
      </c>
      <c r="B4852" s="12" t="n">
        <v>1.41</v>
      </c>
      <c r="C4852" s="2" t="n">
        <v>38477</v>
      </c>
      <c r="D4852" s="3" t="n">
        <v>50.13</v>
      </c>
      <c r="F4852" s="4" t="n">
        <v>38313</v>
      </c>
      <c r="G4852" s="0" t="n">
        <v>48.48</v>
      </c>
      <c r="H4852" s="13" t="n">
        <f aca="false">LOOKUP(F4852,A:A,B:B)</f>
        <v>2.16</v>
      </c>
      <c r="I4852" s="13" t="n">
        <f aca="false">LOOKUP(F4852,C:C,D:D)</f>
        <v>48.44</v>
      </c>
    </row>
    <row r="4853" customFormat="false" ht="12.75" hidden="false" customHeight="false" outlineLevel="0" collapsed="false">
      <c r="A4853" s="1" t="n">
        <v>38208</v>
      </c>
      <c r="B4853" s="12" t="n">
        <v>1.49</v>
      </c>
      <c r="C4853" s="2" t="n">
        <v>38478</v>
      </c>
      <c r="D4853" s="3" t="n">
        <v>50.83</v>
      </c>
      <c r="F4853" s="4" t="n">
        <v>38314</v>
      </c>
      <c r="G4853" s="0" t="n">
        <v>48.74</v>
      </c>
      <c r="H4853" s="13" t="n">
        <f aca="false">LOOKUP(F4853,A:A,B:B)</f>
        <v>2.13</v>
      </c>
      <c r="I4853" s="13" t="n">
        <f aca="false">LOOKUP(F4853,C:C,D:D)</f>
        <v>48.64</v>
      </c>
    </row>
    <row r="4854" customFormat="false" ht="12.75" hidden="false" customHeight="false" outlineLevel="0" collapsed="false">
      <c r="A4854" s="1" t="n">
        <v>38209</v>
      </c>
      <c r="B4854" s="12" t="n">
        <v>1.49</v>
      </c>
      <c r="C4854" s="2" t="n">
        <v>38481</v>
      </c>
      <c r="D4854" s="3" t="n">
        <v>50.96</v>
      </c>
      <c r="F4854" s="4" t="n">
        <v>38315</v>
      </c>
      <c r="G4854" s="0" t="n">
        <v>49.14</v>
      </c>
      <c r="H4854" s="13" t="n">
        <f aca="false">LOOKUP(F4854,A:A,B:B)</f>
        <v>2.14</v>
      </c>
      <c r="I4854" s="13" t="n">
        <f aca="false">LOOKUP(F4854,C:C,D:D)</f>
        <v>48.94</v>
      </c>
    </row>
    <row r="4855" customFormat="false" ht="12.75" hidden="false" customHeight="false" outlineLevel="0" collapsed="false">
      <c r="A4855" s="1" t="n">
        <v>38210</v>
      </c>
      <c r="B4855" s="12" t="n">
        <v>1.42</v>
      </c>
      <c r="C4855" s="2" t="n">
        <v>38482</v>
      </c>
      <c r="D4855" s="3" t="n">
        <v>52.03</v>
      </c>
      <c r="F4855" s="4" t="n">
        <v>38316</v>
      </c>
      <c r="H4855" s="13" t="e">
        <f aca="false">LOOKUP(F4855,A:A,B:B)</f>
        <v>#N/A</v>
      </c>
      <c r="I4855" s="13" t="n">
        <f aca="false">LOOKUP(F4855,C:C,D:D)</f>
        <v>48.94</v>
      </c>
    </row>
    <row r="4856" customFormat="false" ht="12.75" hidden="false" customHeight="false" outlineLevel="0" collapsed="false">
      <c r="A4856" s="1" t="n">
        <v>38211</v>
      </c>
      <c r="B4856" s="12" t="n">
        <v>1.41</v>
      </c>
      <c r="C4856" s="2" t="n">
        <v>38483</v>
      </c>
      <c r="D4856" s="3" t="n">
        <v>52.07</v>
      </c>
      <c r="F4856" s="4" t="n">
        <v>38317</v>
      </c>
      <c r="H4856" s="13" t="n">
        <f aca="false">LOOKUP(F4856,A:A,B:B)</f>
        <v>2.16</v>
      </c>
      <c r="I4856" s="13" t="n">
        <f aca="false">LOOKUP(F4856,C:C,D:D)</f>
        <v>48.94</v>
      </c>
    </row>
    <row r="4857" customFormat="false" ht="12.75" hidden="false" customHeight="false" outlineLevel="0" collapsed="false">
      <c r="A4857" s="1" t="n">
        <v>38212</v>
      </c>
      <c r="B4857" s="12" t="n">
        <v>1.41</v>
      </c>
      <c r="C4857" s="2" t="n">
        <v>38484</v>
      </c>
      <c r="D4857" s="3" t="n">
        <v>50.45</v>
      </c>
      <c r="F4857" s="4" t="n">
        <v>38320</v>
      </c>
      <c r="G4857" s="0" t="n">
        <v>49.71</v>
      </c>
      <c r="H4857" s="13" t="n">
        <f aca="false">LOOKUP(F4857,A:A,B:B)</f>
        <v>2.2</v>
      </c>
      <c r="I4857" s="13" t="n">
        <f aca="false">LOOKUP(F4857,C:C,D:D)</f>
        <v>49.44</v>
      </c>
    </row>
    <row r="4858" customFormat="false" ht="12.75" hidden="false" customHeight="false" outlineLevel="0" collapsed="false">
      <c r="A4858" s="1" t="n">
        <v>38215</v>
      </c>
      <c r="B4858" s="12" t="n">
        <v>1.47</v>
      </c>
      <c r="C4858" s="2" t="n">
        <v>38485</v>
      </c>
      <c r="D4858" s="3" t="n">
        <v>48.54</v>
      </c>
      <c r="F4858" s="4" t="n">
        <v>38321</v>
      </c>
      <c r="G4858" s="0" t="n">
        <v>49.16</v>
      </c>
      <c r="H4858" s="13" t="n">
        <f aca="false">LOOKUP(F4858,A:A,B:B)</f>
        <v>2.2</v>
      </c>
      <c r="I4858" s="13" t="n">
        <f aca="false">LOOKUP(F4858,C:C,D:D)</f>
        <v>49.76</v>
      </c>
    </row>
    <row r="4859" customFormat="false" ht="12.75" hidden="false" customHeight="false" outlineLevel="0" collapsed="false">
      <c r="A4859" s="1" t="n">
        <v>38216</v>
      </c>
      <c r="B4859" s="12" t="n">
        <v>1.45</v>
      </c>
      <c r="C4859" s="2" t="n">
        <v>38488</v>
      </c>
      <c r="D4859" s="3" t="n">
        <v>48.67</v>
      </c>
      <c r="F4859" s="4" t="n">
        <v>38322</v>
      </c>
      <c r="G4859" s="0" t="n">
        <v>45.56</v>
      </c>
      <c r="H4859" s="13" t="n">
        <f aca="false">LOOKUP(F4859,A:A,B:B)</f>
        <v>2.18</v>
      </c>
      <c r="I4859" s="13" t="n">
        <f aca="false">LOOKUP(F4859,C:C,D:D)</f>
        <v>49.13</v>
      </c>
    </row>
    <row r="4860" customFormat="false" ht="12.75" hidden="false" customHeight="false" outlineLevel="0" collapsed="false">
      <c r="A4860" s="1" t="n">
        <v>38217</v>
      </c>
      <c r="B4860" s="12" t="n">
        <v>1.46</v>
      </c>
      <c r="C4860" s="2" t="n">
        <v>38489</v>
      </c>
      <c r="D4860" s="3" t="n">
        <v>48.61</v>
      </c>
      <c r="F4860" s="4" t="n">
        <v>38323</v>
      </c>
      <c r="G4860" s="0" t="n">
        <v>43.31</v>
      </c>
      <c r="H4860" s="13" t="n">
        <f aca="false">LOOKUP(F4860,A:A,B:B)</f>
        <v>2.18</v>
      </c>
      <c r="I4860" s="13" t="n">
        <f aca="false">LOOKUP(F4860,C:C,D:D)</f>
        <v>45.49</v>
      </c>
    </row>
    <row r="4861" customFormat="false" ht="12.75" hidden="false" customHeight="false" outlineLevel="0" collapsed="false">
      <c r="A4861" s="1" t="n">
        <v>38218</v>
      </c>
      <c r="B4861" s="12" t="n">
        <v>1.45</v>
      </c>
      <c r="C4861" s="2" t="n">
        <v>38490</v>
      </c>
      <c r="D4861" s="3" t="n">
        <v>48.97</v>
      </c>
      <c r="F4861" s="4" t="n">
        <v>38324</v>
      </c>
      <c r="G4861" s="0" t="n">
        <v>42.56</v>
      </c>
      <c r="H4861" s="13" t="n">
        <f aca="false">LOOKUP(F4861,A:A,B:B)</f>
        <v>2.17</v>
      </c>
      <c r="I4861" s="13" t="n">
        <f aca="false">LOOKUP(F4861,C:C,D:D)</f>
        <v>43.25</v>
      </c>
    </row>
    <row r="4862" customFormat="false" ht="12.75" hidden="false" customHeight="false" outlineLevel="0" collapsed="false">
      <c r="A4862" s="1" t="n">
        <v>38219</v>
      </c>
      <c r="B4862" s="12" t="n">
        <v>1.46</v>
      </c>
      <c r="C4862" s="2" t="n">
        <v>38491</v>
      </c>
      <c r="D4862" s="3" t="n">
        <v>47.25</v>
      </c>
      <c r="F4862" s="4" t="n">
        <v>38327</v>
      </c>
      <c r="G4862" s="0" t="n">
        <v>42.96</v>
      </c>
      <c r="H4862" s="13" t="n">
        <f aca="false">LOOKUP(F4862,A:A,B:B)</f>
        <v>2.22</v>
      </c>
      <c r="I4862" s="13" t="n">
        <f aca="false">LOOKUP(F4862,C:C,D:D)</f>
        <v>42.54</v>
      </c>
    </row>
    <row r="4863" customFormat="false" ht="12.75" hidden="false" customHeight="false" outlineLevel="0" collapsed="false">
      <c r="A4863" s="1" t="n">
        <v>38222</v>
      </c>
      <c r="B4863" s="12" t="n">
        <v>1.52</v>
      </c>
      <c r="C4863" s="2" t="n">
        <v>38492</v>
      </c>
      <c r="D4863" s="3" t="n">
        <v>46.92</v>
      </c>
      <c r="F4863" s="4" t="n">
        <v>38328</v>
      </c>
      <c r="G4863" s="0" t="n">
        <v>41.51</v>
      </c>
      <c r="H4863" s="13" t="n">
        <f aca="false">LOOKUP(F4863,A:A,B:B)</f>
        <v>2.21</v>
      </c>
      <c r="I4863" s="13" t="n">
        <f aca="false">LOOKUP(F4863,C:C,D:D)</f>
        <v>42.98</v>
      </c>
    </row>
    <row r="4864" customFormat="false" ht="12.75" hidden="false" customHeight="false" outlineLevel="0" collapsed="false">
      <c r="A4864" s="1" t="n">
        <v>38223</v>
      </c>
      <c r="B4864" s="12" t="n">
        <v>1.52</v>
      </c>
      <c r="C4864" s="2" t="n">
        <v>38495</v>
      </c>
      <c r="D4864" s="3" t="n">
        <v>46.8</v>
      </c>
      <c r="F4864" s="4" t="n">
        <v>38329</v>
      </c>
      <c r="G4864" s="0" t="n">
        <v>41.96</v>
      </c>
      <c r="H4864" s="13" t="n">
        <f aca="false">LOOKUP(F4864,A:A,B:B)</f>
        <v>2.2</v>
      </c>
      <c r="I4864" s="13" t="n">
        <f aca="false">LOOKUP(F4864,C:C,D:D)</f>
        <v>41.46</v>
      </c>
    </row>
    <row r="4865" customFormat="false" ht="12.75" hidden="false" customHeight="false" outlineLevel="0" collapsed="false">
      <c r="A4865" s="1" t="n">
        <v>38224</v>
      </c>
      <c r="B4865" s="12" t="n">
        <v>1.52</v>
      </c>
      <c r="C4865" s="2" t="n">
        <v>38496</v>
      </c>
      <c r="D4865" s="3" t="n">
        <v>49.16</v>
      </c>
      <c r="F4865" s="4" t="n">
        <v>38330</v>
      </c>
      <c r="G4865" s="0" t="n">
        <v>42.41</v>
      </c>
      <c r="H4865" s="13" t="n">
        <f aca="false">LOOKUP(F4865,A:A,B:B)</f>
        <v>2.2</v>
      </c>
      <c r="I4865" s="13" t="n">
        <f aca="false">LOOKUP(F4865,C:C,D:D)</f>
        <v>41.94</v>
      </c>
    </row>
    <row r="4866" customFormat="false" ht="12.75" hidden="false" customHeight="false" outlineLevel="0" collapsed="false">
      <c r="A4866" s="1" t="n">
        <v>38225</v>
      </c>
      <c r="B4866" s="12" t="n">
        <v>1.52</v>
      </c>
      <c r="C4866" s="2" t="n">
        <v>38497</v>
      </c>
      <c r="D4866" s="3" t="n">
        <v>49.67</v>
      </c>
      <c r="F4866" s="4" t="n">
        <v>38331</v>
      </c>
      <c r="G4866" s="0" t="n">
        <v>40.71</v>
      </c>
      <c r="H4866" s="13" t="n">
        <f aca="false">LOOKUP(F4866,A:A,B:B)</f>
        <v>2.21</v>
      </c>
      <c r="I4866" s="13" t="n">
        <f aca="false">LOOKUP(F4866,C:C,D:D)</f>
        <v>42.53</v>
      </c>
    </row>
    <row r="4867" customFormat="false" ht="12.75" hidden="false" customHeight="false" outlineLevel="0" collapsed="false">
      <c r="A4867" s="1" t="n">
        <v>38226</v>
      </c>
      <c r="B4867" s="12" t="n">
        <v>1.53</v>
      </c>
      <c r="C4867" s="2" t="n">
        <v>38498</v>
      </c>
      <c r="D4867" s="3" t="n">
        <v>50.98</v>
      </c>
      <c r="F4867" s="4" t="n">
        <v>38334</v>
      </c>
      <c r="G4867" s="0" t="n">
        <v>41.06</v>
      </c>
      <c r="H4867" s="13" t="n">
        <f aca="false">LOOKUP(F4867,A:A,B:B)</f>
        <v>2.21</v>
      </c>
      <c r="I4867" s="13" t="n">
        <f aca="false">LOOKUP(F4867,C:C,D:D)</f>
        <v>40.71</v>
      </c>
    </row>
    <row r="4868" customFormat="false" ht="12.75" hidden="false" customHeight="false" outlineLevel="0" collapsed="false">
      <c r="A4868" s="1" t="n">
        <v>38229</v>
      </c>
      <c r="B4868" s="12" t="n">
        <v>1.59</v>
      </c>
      <c r="C4868" s="2" t="n">
        <v>38499</v>
      </c>
      <c r="D4868" s="3" t="n">
        <v>51.01</v>
      </c>
      <c r="F4868" s="4" t="n">
        <v>38335</v>
      </c>
      <c r="G4868" s="0" t="n">
        <v>41.76</v>
      </c>
      <c r="H4868" s="13" t="n">
        <f aca="false">LOOKUP(F4868,A:A,B:B)</f>
        <v>2.18</v>
      </c>
      <c r="I4868" s="13" t="n">
        <f aca="false">LOOKUP(F4868,C:C,D:D)</f>
        <v>41.01</v>
      </c>
    </row>
    <row r="4869" customFormat="false" ht="12.75" hidden="false" customHeight="false" outlineLevel="0" collapsed="false">
      <c r="A4869" s="1" t="n">
        <v>38230</v>
      </c>
      <c r="B4869" s="12" t="n">
        <v>1.57</v>
      </c>
      <c r="C4869" s="2" t="n">
        <v>38503</v>
      </c>
      <c r="D4869" s="3" t="n">
        <v>51.85</v>
      </c>
      <c r="F4869" s="4" t="n">
        <v>38336</v>
      </c>
      <c r="G4869" s="0" t="n">
        <v>44.21</v>
      </c>
      <c r="H4869" s="13" t="n">
        <f aca="false">LOOKUP(F4869,A:A,B:B)</f>
        <v>2.17</v>
      </c>
      <c r="I4869" s="13" t="n">
        <f aca="false">LOOKUP(F4869,C:C,D:D)</f>
        <v>41.82</v>
      </c>
    </row>
    <row r="4870" customFormat="false" ht="12.75" hidden="false" customHeight="false" outlineLevel="0" collapsed="false">
      <c r="A4870" s="1" t="n">
        <v>38231</v>
      </c>
      <c r="B4870" s="12" t="n">
        <v>1.55</v>
      </c>
      <c r="C4870" s="2" t="n">
        <v>38504</v>
      </c>
      <c r="D4870" s="3" t="n">
        <v>51.97</v>
      </c>
      <c r="F4870" s="4" t="n">
        <v>38337</v>
      </c>
      <c r="G4870" s="0" t="n">
        <v>44.16</v>
      </c>
      <c r="H4870" s="13" t="n">
        <f aca="false">LOOKUP(F4870,A:A,B:B)</f>
        <v>2.16</v>
      </c>
      <c r="I4870" s="13" t="n">
        <f aca="false">LOOKUP(F4870,C:C,D:D)</f>
        <v>44.19</v>
      </c>
    </row>
    <row r="4871" customFormat="false" ht="12.75" hidden="false" customHeight="false" outlineLevel="0" collapsed="false">
      <c r="A4871" s="1" t="n">
        <v>38232</v>
      </c>
      <c r="B4871" s="12" t="n">
        <v>1.57</v>
      </c>
      <c r="C4871" s="2" t="n">
        <v>38505</v>
      </c>
      <c r="D4871" s="3" t="n">
        <v>54.6</v>
      </c>
      <c r="F4871" s="4" t="n">
        <v>38338</v>
      </c>
      <c r="G4871" s="0" t="n">
        <v>46.31</v>
      </c>
      <c r="H4871" s="13" t="n">
        <f aca="false">LOOKUP(F4871,A:A,B:B)</f>
        <v>2.16</v>
      </c>
      <c r="I4871" s="13" t="n">
        <f aca="false">LOOKUP(F4871,C:C,D:D)</f>
        <v>44.18</v>
      </c>
    </row>
    <row r="4872" customFormat="false" ht="12.75" hidden="false" customHeight="false" outlineLevel="0" collapsed="false">
      <c r="A4872" s="1" t="n">
        <v>38233</v>
      </c>
      <c r="B4872" s="12" t="n">
        <v>1.62</v>
      </c>
      <c r="C4872" s="2" t="n">
        <v>38506</v>
      </c>
      <c r="D4872" s="3" t="n">
        <v>53.63</v>
      </c>
      <c r="F4872" s="4" t="n">
        <v>38341</v>
      </c>
      <c r="G4872" s="0" t="n">
        <v>45.57</v>
      </c>
      <c r="H4872" s="13" t="n">
        <f aca="false">LOOKUP(F4872,A:A,B:B)</f>
        <v>2.19</v>
      </c>
      <c r="I4872" s="13" t="n">
        <f aca="false">LOOKUP(F4872,C:C,D:D)</f>
        <v>46.28</v>
      </c>
    </row>
    <row r="4873" customFormat="false" ht="12.75" hidden="false" customHeight="false" outlineLevel="0" collapsed="false">
      <c r="A4873" s="1" t="n">
        <v>38236</v>
      </c>
      <c r="B4873" s="14" t="e">
        <f aca="false">NA()</f>
        <v>#N/A</v>
      </c>
      <c r="C4873" s="2" t="n">
        <v>38509</v>
      </c>
      <c r="D4873" s="3" t="n">
        <v>55.03</v>
      </c>
      <c r="F4873" s="4" t="n">
        <v>38342</v>
      </c>
      <c r="G4873" s="0" t="n">
        <v>45.76</v>
      </c>
      <c r="H4873" s="13" t="n">
        <f aca="false">LOOKUP(F4873,A:A,B:B)</f>
        <v>2.17</v>
      </c>
      <c r="I4873" s="13" t="n">
        <f aca="false">LOOKUP(F4873,C:C,D:D)</f>
        <v>45.64</v>
      </c>
    </row>
    <row r="4874" customFormat="false" ht="12.75" hidden="false" customHeight="false" outlineLevel="0" collapsed="false">
      <c r="A4874" s="1" t="n">
        <v>38237</v>
      </c>
      <c r="B4874" s="12" t="n">
        <v>1.64</v>
      </c>
      <c r="C4874" s="2" t="n">
        <v>38510</v>
      </c>
      <c r="D4874" s="3" t="n">
        <v>54.49</v>
      </c>
      <c r="F4874" s="4" t="n">
        <v>38343</v>
      </c>
      <c r="G4874" s="0" t="n">
        <v>44.05</v>
      </c>
      <c r="H4874" s="13" t="n">
        <f aca="false">LOOKUP(F4874,A:A,B:B)</f>
        <v>2.15</v>
      </c>
      <c r="I4874" s="13" t="n">
        <f aca="false">LOOKUP(F4874,C:C,D:D)</f>
        <v>45.76</v>
      </c>
    </row>
    <row r="4875" customFormat="false" ht="12.75" hidden="false" customHeight="false" outlineLevel="0" collapsed="false">
      <c r="A4875" s="1" t="n">
        <v>38238</v>
      </c>
      <c r="B4875" s="12" t="n">
        <v>1.62</v>
      </c>
      <c r="C4875" s="2" t="n">
        <v>38511</v>
      </c>
      <c r="D4875" s="3" t="n">
        <v>53.76</v>
      </c>
      <c r="F4875" s="4" t="n">
        <v>38344</v>
      </c>
      <c r="G4875" s="0" t="n">
        <v>42.19</v>
      </c>
      <c r="H4875" s="13" t="n">
        <f aca="false">LOOKUP(F4875,A:A,B:B)</f>
        <v>2.15</v>
      </c>
      <c r="I4875" s="13" t="n">
        <f aca="false">LOOKUP(F4875,C:C,D:D)</f>
        <v>44.24</v>
      </c>
    </row>
    <row r="4876" customFormat="false" ht="12.75" hidden="false" customHeight="false" outlineLevel="0" collapsed="false">
      <c r="A4876" s="1" t="n">
        <v>38239</v>
      </c>
      <c r="B4876" s="12" t="n">
        <v>1.61</v>
      </c>
      <c r="C4876" s="2" t="n">
        <v>38512</v>
      </c>
      <c r="D4876" s="3" t="n">
        <v>52.54</v>
      </c>
      <c r="F4876" s="4" t="n">
        <v>38345</v>
      </c>
      <c r="H4876" s="13" t="e">
        <f aca="false">LOOKUP(F4876,A:A,B:B)</f>
        <v>#N/A</v>
      </c>
      <c r="I4876" s="13" t="n">
        <f aca="false">LOOKUP(F4876,C:C,D:D)</f>
        <v>44.24</v>
      </c>
    </row>
    <row r="4877" customFormat="false" ht="12.75" hidden="false" customHeight="false" outlineLevel="0" collapsed="false">
      <c r="A4877" s="1" t="n">
        <v>38240</v>
      </c>
      <c r="B4877" s="12" t="n">
        <v>1.63</v>
      </c>
      <c r="C4877" s="2" t="n">
        <v>38513</v>
      </c>
      <c r="D4877" s="3" t="n">
        <v>54.28</v>
      </c>
      <c r="F4877" s="4" t="n">
        <v>38348</v>
      </c>
      <c r="G4877" s="0" t="n">
        <v>41.26</v>
      </c>
      <c r="H4877" s="13" t="n">
        <f aca="false">LOOKUP(F4877,A:A,B:B)</f>
        <v>2.24</v>
      </c>
      <c r="I4877" s="13" t="n">
        <f aca="false">LOOKUP(F4877,C:C,D:D)</f>
        <v>44.18</v>
      </c>
    </row>
    <row r="4878" customFormat="false" ht="12.75" hidden="false" customHeight="false" outlineLevel="0" collapsed="false">
      <c r="A4878" s="1" t="n">
        <v>38243</v>
      </c>
      <c r="B4878" s="12" t="n">
        <v>1.64</v>
      </c>
      <c r="C4878" s="2" t="n">
        <v>38516</v>
      </c>
      <c r="D4878" s="3" t="n">
        <v>53.54</v>
      </c>
      <c r="F4878" s="4" t="n">
        <v>38349</v>
      </c>
      <c r="G4878" s="0" t="n">
        <v>41.78</v>
      </c>
      <c r="H4878" s="13" t="n">
        <f aca="false">LOOKUP(F4878,A:A,B:B)</f>
        <v>2.22</v>
      </c>
      <c r="I4878" s="13" t="n">
        <f aca="false">LOOKUP(F4878,C:C,D:D)</f>
        <v>41.32</v>
      </c>
    </row>
    <row r="4879" customFormat="false" ht="12.75" hidden="false" customHeight="false" outlineLevel="0" collapsed="false">
      <c r="A4879" s="1" t="n">
        <v>38244</v>
      </c>
      <c r="B4879" s="12" t="n">
        <v>1.64</v>
      </c>
      <c r="C4879" s="2" t="n">
        <v>38517</v>
      </c>
      <c r="D4879" s="3" t="n">
        <v>55.62</v>
      </c>
      <c r="F4879" s="4" t="n">
        <v>38350</v>
      </c>
      <c r="G4879" s="0" t="n">
        <v>43.69</v>
      </c>
      <c r="H4879" s="13" t="n">
        <f aca="false">LOOKUP(F4879,A:A,B:B)</f>
        <v>2.19</v>
      </c>
      <c r="I4879" s="13" t="n">
        <f aca="false">LOOKUP(F4879,C:C,D:D)</f>
        <v>41.77</v>
      </c>
    </row>
    <row r="4880" customFormat="false" ht="12.75" hidden="false" customHeight="false" outlineLevel="0" collapsed="false">
      <c r="A4880" s="1" t="n">
        <v>38245</v>
      </c>
      <c r="B4880" s="12" t="n">
        <v>1.64</v>
      </c>
      <c r="C4880" s="2" t="n">
        <v>38518</v>
      </c>
      <c r="D4880" s="3" t="n">
        <v>55</v>
      </c>
      <c r="F4880" s="4" t="n">
        <v>38351</v>
      </c>
      <c r="G4880" s="0" t="n">
        <v>43.36</v>
      </c>
      <c r="H4880" s="13" t="n">
        <f aca="false">LOOKUP(F4880,A:A,B:B)</f>
        <v>2.18</v>
      </c>
      <c r="I4880" s="13" t="n">
        <f aca="false">LOOKUP(F4880,C:C,D:D)</f>
        <v>43.64</v>
      </c>
    </row>
    <row r="4881" customFormat="false" ht="12.75" hidden="false" customHeight="false" outlineLevel="0" collapsed="false">
      <c r="A4881" s="1" t="n">
        <v>38246</v>
      </c>
      <c r="B4881" s="12" t="n">
        <v>1.64</v>
      </c>
      <c r="C4881" s="2" t="n">
        <v>38519</v>
      </c>
      <c r="D4881" s="3" t="n">
        <v>55.57</v>
      </c>
      <c r="F4881" s="4" t="n">
        <v>38352</v>
      </c>
      <c r="H4881" s="13" t="n">
        <f aca="false">LOOKUP(F4881,A:A,B:B)</f>
        <v>2.18</v>
      </c>
      <c r="I4881" s="13" t="n">
        <f aca="false">LOOKUP(F4881,C:C,D:D)</f>
        <v>43.64</v>
      </c>
    </row>
    <row r="4882" customFormat="false" ht="12.75" hidden="false" customHeight="false" outlineLevel="0" collapsed="false">
      <c r="A4882" s="1" t="n">
        <v>38247</v>
      </c>
      <c r="B4882" s="12" t="n">
        <v>1.68</v>
      </c>
      <c r="C4882" s="2" t="n">
        <v>38520</v>
      </c>
      <c r="D4882" s="3" t="n">
        <v>56.58</v>
      </c>
      <c r="F4882" s="4" t="n">
        <v>38355</v>
      </c>
      <c r="G4882" s="0" t="n">
        <v>42.16</v>
      </c>
      <c r="H4882" s="13" t="n">
        <f aca="false">LOOKUP(F4882,A:A,B:B)</f>
        <v>2.29</v>
      </c>
      <c r="I4882" s="13" t="n">
        <f aca="false">LOOKUP(F4882,C:C,D:D)</f>
        <v>43.45</v>
      </c>
    </row>
    <row r="4883" customFormat="false" ht="12.75" hidden="false" customHeight="false" outlineLevel="0" collapsed="false">
      <c r="A4883" s="1" t="n">
        <v>38250</v>
      </c>
      <c r="B4883" s="12" t="n">
        <v>1.7</v>
      </c>
      <c r="C4883" s="2" t="n">
        <v>38523</v>
      </c>
      <c r="D4883" s="3" t="n">
        <v>58.47</v>
      </c>
      <c r="F4883" s="4" t="n">
        <v>38356</v>
      </c>
      <c r="G4883" s="0" t="n">
        <v>43.96</v>
      </c>
      <c r="H4883" s="13" t="n">
        <f aca="false">LOOKUP(F4883,A:A,B:B)</f>
        <v>2.3</v>
      </c>
      <c r="I4883" s="13" t="n">
        <f aca="false">LOOKUP(F4883,C:C,D:D)</f>
        <v>42.12</v>
      </c>
    </row>
    <row r="4884" customFormat="false" ht="12.75" hidden="false" customHeight="false" outlineLevel="0" collapsed="false">
      <c r="A4884" s="1" t="n">
        <v>38251</v>
      </c>
      <c r="B4884" s="12" t="n">
        <v>1.69</v>
      </c>
      <c r="C4884" s="2" t="n">
        <v>38524</v>
      </c>
      <c r="D4884" s="3" t="n">
        <v>59.37</v>
      </c>
      <c r="F4884" s="4" t="n">
        <v>38357</v>
      </c>
      <c r="G4884" s="0" t="n">
        <v>43.41</v>
      </c>
      <c r="H4884" s="13" t="n">
        <f aca="false">LOOKUP(F4884,A:A,B:B)</f>
        <v>2.29</v>
      </c>
      <c r="I4884" s="13" t="n">
        <f aca="false">LOOKUP(F4884,C:C,D:D)</f>
        <v>43.91</v>
      </c>
    </row>
    <row r="4885" customFormat="false" ht="12.75" hidden="false" customHeight="false" outlineLevel="0" collapsed="false">
      <c r="A4885" s="1" t="n">
        <v>38252</v>
      </c>
      <c r="B4885" s="12" t="n">
        <v>1.68</v>
      </c>
      <c r="C4885" s="2" t="n">
        <v>38525</v>
      </c>
      <c r="D4885" s="3" t="n">
        <v>58.9</v>
      </c>
      <c r="F4885" s="4" t="n">
        <v>38358</v>
      </c>
      <c r="G4885" s="0" t="n">
        <v>45.51</v>
      </c>
      <c r="H4885" s="13" t="n">
        <f aca="false">LOOKUP(F4885,A:A,B:B)</f>
        <v>2.27</v>
      </c>
      <c r="I4885" s="13" t="n">
        <f aca="false">LOOKUP(F4885,C:C,D:D)</f>
        <v>43.39</v>
      </c>
    </row>
    <row r="4886" customFormat="false" ht="12.75" hidden="false" customHeight="false" outlineLevel="0" collapsed="false">
      <c r="A4886" s="1" t="n">
        <v>38253</v>
      </c>
      <c r="B4886" s="12" t="n">
        <v>1.69</v>
      </c>
      <c r="C4886" s="2" t="n">
        <v>38526</v>
      </c>
      <c r="D4886" s="3" t="n">
        <v>58.09</v>
      </c>
      <c r="F4886" s="4" t="n">
        <v>38359</v>
      </c>
      <c r="G4886" s="0" t="n">
        <v>45.32</v>
      </c>
      <c r="H4886" s="13" t="n">
        <f aca="false">LOOKUP(F4886,A:A,B:B)</f>
        <v>2.29</v>
      </c>
      <c r="I4886" s="13" t="n">
        <f aca="false">LOOKUP(F4886,C:C,D:D)</f>
        <v>45.56</v>
      </c>
    </row>
    <row r="4887" customFormat="false" ht="12.75" hidden="false" customHeight="false" outlineLevel="0" collapsed="false">
      <c r="A4887" s="1" t="n">
        <v>38254</v>
      </c>
      <c r="B4887" s="12" t="n">
        <v>1.7</v>
      </c>
      <c r="C4887" s="2" t="n">
        <v>38527</v>
      </c>
      <c r="D4887" s="3" t="n">
        <v>59.42</v>
      </c>
      <c r="F4887" s="4" t="n">
        <v>38362</v>
      </c>
      <c r="G4887" s="0" t="n">
        <v>45.31</v>
      </c>
      <c r="H4887" s="13" t="n">
        <f aca="false">LOOKUP(F4887,A:A,B:B)</f>
        <v>2.33</v>
      </c>
      <c r="I4887" s="13" t="n">
        <f aca="false">LOOKUP(F4887,C:C,D:D)</f>
        <v>45.43</v>
      </c>
    </row>
    <row r="4888" customFormat="false" ht="12.75" hidden="false" customHeight="false" outlineLevel="0" collapsed="false">
      <c r="A4888" s="1" t="n">
        <v>38257</v>
      </c>
      <c r="B4888" s="12" t="n">
        <v>1.72</v>
      </c>
      <c r="C4888" s="2" t="n">
        <v>38530</v>
      </c>
      <c r="D4888" s="3" t="n">
        <v>59.84</v>
      </c>
      <c r="F4888" s="4" t="n">
        <v>38363</v>
      </c>
      <c r="G4888" s="0" t="n">
        <v>45.66</v>
      </c>
      <c r="H4888" s="13" t="n">
        <f aca="false">LOOKUP(F4888,A:A,B:B)</f>
        <v>2.31</v>
      </c>
      <c r="I4888" s="13" t="n">
        <f aca="false">LOOKUP(F4888,C:C,D:D)</f>
        <v>45.33</v>
      </c>
    </row>
    <row r="4889" customFormat="false" ht="12.75" hidden="false" customHeight="false" outlineLevel="0" collapsed="false">
      <c r="A4889" s="1" t="n">
        <v>38258</v>
      </c>
      <c r="B4889" s="12" t="n">
        <v>1.69</v>
      </c>
      <c r="C4889" s="2" t="n">
        <v>38531</v>
      </c>
      <c r="D4889" s="3" t="n">
        <v>60.54</v>
      </c>
      <c r="F4889" s="4" t="n">
        <v>38364</v>
      </c>
      <c r="G4889" s="0" t="n">
        <v>46.46</v>
      </c>
      <c r="H4889" s="13" t="n">
        <f aca="false">LOOKUP(F4889,A:A,B:B)</f>
        <v>2.3</v>
      </c>
      <c r="I4889" s="13" t="n">
        <f aca="false">LOOKUP(F4889,C:C,D:D)</f>
        <v>45.68</v>
      </c>
    </row>
    <row r="4890" customFormat="false" ht="12.75" hidden="false" customHeight="false" outlineLevel="0" collapsed="false">
      <c r="A4890" s="1" t="n">
        <v>38259</v>
      </c>
      <c r="B4890" s="12" t="n">
        <v>1.69</v>
      </c>
      <c r="C4890" s="2" t="n">
        <v>38532</v>
      </c>
      <c r="D4890" s="3" t="n">
        <v>58.2</v>
      </c>
      <c r="F4890" s="4" t="n">
        <v>38365</v>
      </c>
      <c r="G4890" s="0" t="n">
        <v>48.11</v>
      </c>
      <c r="H4890" s="13" t="n">
        <f aca="false">LOOKUP(F4890,A:A,B:B)</f>
        <v>2.31</v>
      </c>
      <c r="I4890" s="13" t="n">
        <f aca="false">LOOKUP(F4890,C:C,D:D)</f>
        <v>46.37</v>
      </c>
    </row>
    <row r="4891" customFormat="false" ht="12.75" hidden="false" customHeight="false" outlineLevel="0" collapsed="false">
      <c r="A4891" s="1" t="n">
        <v>38260</v>
      </c>
      <c r="B4891" s="12" t="n">
        <v>1.68</v>
      </c>
      <c r="C4891" s="2" t="n">
        <v>38533</v>
      </c>
      <c r="D4891" s="3" t="n">
        <v>57.26</v>
      </c>
      <c r="F4891" s="4" t="n">
        <v>38366</v>
      </c>
      <c r="G4891" s="0" t="n">
        <v>48.41</v>
      </c>
      <c r="H4891" s="13" t="n">
        <f aca="false">LOOKUP(F4891,A:A,B:B)</f>
        <v>2.32</v>
      </c>
      <c r="I4891" s="13" t="n">
        <f aca="false">LOOKUP(F4891,C:C,D:D)</f>
        <v>48.04</v>
      </c>
    </row>
    <row r="4892" customFormat="false" ht="12.75" hidden="false" customHeight="false" outlineLevel="0" collapsed="false">
      <c r="A4892" s="1" t="n">
        <v>38261</v>
      </c>
      <c r="B4892" s="12" t="n">
        <v>1.67</v>
      </c>
      <c r="C4892" s="2" t="n">
        <v>38534</v>
      </c>
      <c r="D4892" s="3" t="n">
        <v>56.5</v>
      </c>
      <c r="F4892" s="4" t="n">
        <v>38369</v>
      </c>
      <c r="H4892" s="13" t="e">
        <f aca="false">LOOKUP(F4892,A:A,B:B)</f>
        <v>#N/A</v>
      </c>
      <c r="I4892" s="13" t="n">
        <f aca="false">LOOKUP(F4892,C:C,D:D)</f>
        <v>48.04</v>
      </c>
    </row>
    <row r="4893" customFormat="false" ht="12.75" hidden="false" customHeight="false" outlineLevel="0" collapsed="false">
      <c r="A4893" s="1" t="n">
        <v>38264</v>
      </c>
      <c r="B4893" s="12" t="n">
        <v>1.69</v>
      </c>
      <c r="C4893" s="2" t="n">
        <v>38538</v>
      </c>
      <c r="D4893" s="3" t="n">
        <v>58.75</v>
      </c>
      <c r="F4893" s="4" t="n">
        <v>38370</v>
      </c>
      <c r="G4893" s="0" t="n">
        <v>48.46</v>
      </c>
      <c r="H4893" s="13" t="n">
        <f aca="false">LOOKUP(F4893,A:A,B:B)</f>
        <v>2.36</v>
      </c>
      <c r="I4893" s="13" t="n">
        <f aca="false">LOOKUP(F4893,C:C,D:D)</f>
        <v>48.38</v>
      </c>
    </row>
    <row r="4894" customFormat="false" ht="12.75" hidden="false" customHeight="false" outlineLevel="0" collapsed="false">
      <c r="A4894" s="1" t="n">
        <v>38265</v>
      </c>
      <c r="B4894" s="12" t="n">
        <v>1.68</v>
      </c>
      <c r="C4894" s="2" t="n">
        <v>38539</v>
      </c>
      <c r="D4894" s="3" t="n">
        <v>59.59</v>
      </c>
      <c r="F4894" s="4" t="n">
        <v>38371</v>
      </c>
      <c r="G4894" s="0" t="n">
        <v>47.61</v>
      </c>
      <c r="H4894" s="13" t="n">
        <f aca="false">LOOKUP(F4894,A:A,B:B)</f>
        <v>2.33</v>
      </c>
      <c r="I4894" s="13" t="n">
        <f aca="false">LOOKUP(F4894,C:C,D:D)</f>
        <v>48.38</v>
      </c>
    </row>
    <row r="4895" customFormat="false" ht="12.75" hidden="false" customHeight="false" outlineLevel="0" collapsed="false">
      <c r="A4895" s="1" t="n">
        <v>38266</v>
      </c>
      <c r="B4895" s="12" t="n">
        <v>1.68</v>
      </c>
      <c r="C4895" s="2" t="n">
        <v>38540</v>
      </c>
      <c r="D4895" s="3" t="n">
        <v>61.28</v>
      </c>
      <c r="F4895" s="4" t="n">
        <v>38372</v>
      </c>
      <c r="G4895" s="0" t="n">
        <v>47.01</v>
      </c>
      <c r="H4895" s="13" t="n">
        <f aca="false">LOOKUP(F4895,A:A,B:B)</f>
        <v>2.31</v>
      </c>
      <c r="I4895" s="13" t="n">
        <f aca="false">LOOKUP(F4895,C:C,D:D)</f>
        <v>47.55</v>
      </c>
    </row>
    <row r="4896" customFormat="false" ht="12.75" hidden="false" customHeight="false" outlineLevel="0" collapsed="false">
      <c r="A4896" s="1" t="n">
        <v>38267</v>
      </c>
      <c r="B4896" s="12" t="n">
        <v>1.67</v>
      </c>
      <c r="C4896" s="2" t="n">
        <v>38541</v>
      </c>
      <c r="D4896" s="3" t="n">
        <v>60.73</v>
      </c>
      <c r="F4896" s="4" t="n">
        <v>38373</v>
      </c>
      <c r="G4896" s="0" t="n">
        <v>48.31</v>
      </c>
      <c r="H4896" s="13" t="n">
        <f aca="false">LOOKUP(F4896,A:A,B:B)</f>
        <v>2.31</v>
      </c>
      <c r="I4896" s="13" t="n">
        <f aca="false">LOOKUP(F4896,C:C,D:D)</f>
        <v>46.91</v>
      </c>
    </row>
    <row r="4897" customFormat="false" ht="12.75" hidden="false" customHeight="false" outlineLevel="0" collapsed="false">
      <c r="A4897" s="1" t="n">
        <v>38268</v>
      </c>
      <c r="B4897" s="12" t="n">
        <v>1.67</v>
      </c>
      <c r="C4897" s="2" t="n">
        <v>38544</v>
      </c>
      <c r="D4897" s="3" t="n">
        <v>59.63</v>
      </c>
      <c r="F4897" s="4" t="n">
        <v>38376</v>
      </c>
      <c r="G4897" s="0" t="n">
        <v>48.61</v>
      </c>
      <c r="H4897" s="13" t="n">
        <f aca="false">LOOKUP(F4897,A:A,B:B)</f>
        <v>2.34</v>
      </c>
      <c r="I4897" s="13" t="n">
        <f aca="false">LOOKUP(F4897,C:C,D:D)</f>
        <v>48.53</v>
      </c>
    </row>
    <row r="4898" customFormat="false" ht="12.75" hidden="false" customHeight="false" outlineLevel="0" collapsed="false">
      <c r="A4898" s="1" t="n">
        <v>38271</v>
      </c>
      <c r="B4898" s="14" t="e">
        <f aca="false">NA()</f>
        <v>#N/A</v>
      </c>
      <c r="C4898" s="2" t="n">
        <v>38545</v>
      </c>
      <c r="D4898" s="3" t="n">
        <v>58.92</v>
      </c>
      <c r="F4898" s="4" t="n">
        <v>38377</v>
      </c>
      <c r="G4898" s="0" t="n">
        <v>49.43</v>
      </c>
      <c r="H4898" s="13" t="n">
        <f aca="false">LOOKUP(F4898,A:A,B:B)</f>
        <v>2.36</v>
      </c>
      <c r="I4898" s="13" t="n">
        <f aca="false">LOOKUP(F4898,C:C,D:D)</f>
        <v>48.81</v>
      </c>
    </row>
    <row r="4899" customFormat="false" ht="12.75" hidden="false" customHeight="false" outlineLevel="0" collapsed="false">
      <c r="A4899" s="1" t="n">
        <v>38272</v>
      </c>
      <c r="B4899" s="12" t="n">
        <v>1.69</v>
      </c>
      <c r="C4899" s="2" t="n">
        <v>38546</v>
      </c>
      <c r="D4899" s="3" t="n">
        <v>60.62</v>
      </c>
      <c r="F4899" s="4" t="n">
        <v>38378</v>
      </c>
      <c r="G4899" s="0" t="n">
        <v>48.8</v>
      </c>
      <c r="H4899" s="13" t="n">
        <f aca="false">LOOKUP(F4899,A:A,B:B)</f>
        <v>2.37</v>
      </c>
      <c r="I4899" s="13" t="n">
        <f aca="false">LOOKUP(F4899,C:C,D:D)</f>
        <v>49.64</v>
      </c>
    </row>
    <row r="4900" customFormat="false" ht="12.75" hidden="false" customHeight="false" outlineLevel="0" collapsed="false">
      <c r="A4900" s="1" t="n">
        <v>38273</v>
      </c>
      <c r="B4900" s="12" t="n">
        <v>1.69</v>
      </c>
      <c r="C4900" s="2" t="n">
        <v>38547</v>
      </c>
      <c r="D4900" s="3" t="n">
        <v>60.01</v>
      </c>
      <c r="F4900" s="4" t="n">
        <v>38379</v>
      </c>
      <c r="G4900" s="0" t="n">
        <v>48.8</v>
      </c>
      <c r="H4900" s="13" t="n">
        <f aca="false">LOOKUP(F4900,A:A,B:B)</f>
        <v>2.4</v>
      </c>
      <c r="I4900" s="13" t="n">
        <f aca="false">LOOKUP(F4900,C:C,D:D)</f>
        <v>48.78</v>
      </c>
    </row>
    <row r="4901" customFormat="false" ht="12.75" hidden="false" customHeight="false" outlineLevel="0" collapsed="false">
      <c r="A4901" s="1" t="n">
        <v>38274</v>
      </c>
      <c r="B4901" s="12" t="n">
        <v>1.71</v>
      </c>
      <c r="C4901" s="2" t="n">
        <v>38548</v>
      </c>
      <c r="D4901" s="3" t="n">
        <v>57.8</v>
      </c>
      <c r="F4901" s="4" t="n">
        <v>38380</v>
      </c>
      <c r="G4901" s="0" t="n">
        <v>47.15</v>
      </c>
      <c r="H4901" s="13" t="n">
        <f aca="false">LOOKUP(F4901,A:A,B:B)</f>
        <v>2.41</v>
      </c>
      <c r="I4901" s="13" t="n">
        <f aca="false">LOOKUP(F4901,C:C,D:D)</f>
        <v>48.84</v>
      </c>
    </row>
    <row r="4902" customFormat="false" ht="12.75" hidden="false" customHeight="false" outlineLevel="0" collapsed="false">
      <c r="A4902" s="1" t="n">
        <v>38275</v>
      </c>
      <c r="B4902" s="12" t="n">
        <v>1.72</v>
      </c>
      <c r="C4902" s="2" t="n">
        <v>38551</v>
      </c>
      <c r="D4902" s="3" t="n">
        <v>58.09</v>
      </c>
      <c r="F4902" s="4" t="n">
        <v>38383</v>
      </c>
      <c r="G4902" s="0" t="n">
        <v>48.25</v>
      </c>
      <c r="H4902" s="13" t="n">
        <f aca="false">LOOKUP(F4902,A:A,B:B)</f>
        <v>2.48</v>
      </c>
      <c r="I4902" s="13" t="n">
        <f aca="false">LOOKUP(F4902,C:C,D:D)</f>
        <v>47.18</v>
      </c>
    </row>
    <row r="4903" customFormat="false" ht="12.75" hidden="false" customHeight="false" outlineLevel="0" collapsed="false">
      <c r="A4903" s="1" t="n">
        <v>38278</v>
      </c>
      <c r="B4903" s="12" t="n">
        <v>1.78</v>
      </c>
      <c r="C4903" s="2" t="n">
        <v>38552</v>
      </c>
      <c r="D4903" s="3" t="n">
        <v>57.32</v>
      </c>
      <c r="F4903" s="4" t="n">
        <v>38384</v>
      </c>
      <c r="G4903" s="0" t="n">
        <v>47.1</v>
      </c>
      <c r="H4903" s="13" t="n">
        <f aca="false">LOOKUP(F4903,A:A,B:B)</f>
        <v>2.47</v>
      </c>
      <c r="I4903" s="13" t="n">
        <f aca="false">LOOKUP(F4903,C:C,D:D)</f>
        <v>48.2</v>
      </c>
    </row>
    <row r="4904" customFormat="false" ht="12.75" hidden="false" customHeight="false" outlineLevel="0" collapsed="false">
      <c r="A4904" s="1" t="n">
        <v>38279</v>
      </c>
      <c r="B4904" s="12" t="n">
        <v>1.79</v>
      </c>
      <c r="C4904" s="2" t="n">
        <v>38553</v>
      </c>
      <c r="D4904" s="3" t="n">
        <v>57.46</v>
      </c>
      <c r="F4904" s="4" t="n">
        <v>38385</v>
      </c>
      <c r="G4904" s="0" t="n">
        <v>46.65</v>
      </c>
      <c r="H4904" s="13" t="n">
        <f aca="false">LOOKUP(F4904,A:A,B:B)</f>
        <v>2.47</v>
      </c>
      <c r="I4904" s="13" t="n">
        <f aca="false">LOOKUP(F4904,C:C,D:D)</f>
        <v>47.12</v>
      </c>
    </row>
    <row r="4905" customFormat="false" ht="12.75" hidden="false" customHeight="false" outlineLevel="0" collapsed="false">
      <c r="A4905" s="1" t="n">
        <v>38280</v>
      </c>
      <c r="B4905" s="12" t="n">
        <v>1.79</v>
      </c>
      <c r="C4905" s="2" t="n">
        <v>38554</v>
      </c>
      <c r="D4905" s="3" t="n">
        <v>56.72</v>
      </c>
      <c r="F4905" s="4" t="n">
        <v>38386</v>
      </c>
      <c r="G4905" s="0" t="n">
        <v>46.4</v>
      </c>
      <c r="H4905" s="13" t="n">
        <f aca="false">LOOKUP(F4905,A:A,B:B)</f>
        <v>2.44</v>
      </c>
      <c r="I4905" s="13" t="n">
        <f aca="false">LOOKUP(F4905,C:C,D:D)</f>
        <v>46.69</v>
      </c>
    </row>
    <row r="4906" customFormat="false" ht="12.75" hidden="false" customHeight="false" outlineLevel="0" collapsed="false">
      <c r="A4906" s="1" t="n">
        <v>38281</v>
      </c>
      <c r="B4906" s="12" t="n">
        <v>1.81</v>
      </c>
      <c r="C4906" s="2" t="n">
        <v>38555</v>
      </c>
      <c r="D4906" s="3" t="n">
        <v>57.13</v>
      </c>
      <c r="F4906" s="4" t="n">
        <v>38387</v>
      </c>
      <c r="G4906" s="0" t="n">
        <v>46.45</v>
      </c>
      <c r="H4906" s="13" t="n">
        <f aca="false">LOOKUP(F4906,A:A,B:B)</f>
        <v>2.43</v>
      </c>
      <c r="I4906" s="13" t="n">
        <f aca="false">LOOKUP(F4906,C:C,D:D)</f>
        <v>46.45</v>
      </c>
    </row>
    <row r="4907" customFormat="false" ht="12.75" hidden="false" customHeight="false" outlineLevel="0" collapsed="false">
      <c r="A4907" s="1" t="n">
        <v>38282</v>
      </c>
      <c r="B4907" s="12" t="n">
        <v>1.81</v>
      </c>
      <c r="C4907" s="2" t="n">
        <v>38558</v>
      </c>
      <c r="D4907" s="3" t="n">
        <v>58.65</v>
      </c>
      <c r="F4907" s="4" t="n">
        <v>38390</v>
      </c>
      <c r="G4907" s="0" t="n">
        <v>45.35</v>
      </c>
      <c r="H4907" s="13" t="n">
        <f aca="false">LOOKUP(F4907,A:A,B:B)</f>
        <v>2.48</v>
      </c>
      <c r="I4907" s="13" t="n">
        <f aca="false">LOOKUP(F4907,C:C,D:D)</f>
        <v>46.48</v>
      </c>
    </row>
    <row r="4908" customFormat="false" ht="12.75" hidden="false" customHeight="false" outlineLevel="0" collapsed="false">
      <c r="A4908" s="1" t="n">
        <v>38285</v>
      </c>
      <c r="B4908" s="12" t="n">
        <v>1.87</v>
      </c>
      <c r="C4908" s="2" t="n">
        <v>38559</v>
      </c>
      <c r="D4908" s="3" t="n">
        <v>59</v>
      </c>
      <c r="F4908" s="4" t="n">
        <v>38391</v>
      </c>
      <c r="G4908" s="0" t="n">
        <v>45.4</v>
      </c>
      <c r="H4908" s="13" t="n">
        <f aca="false">LOOKUP(F4908,A:A,B:B)</f>
        <v>2.48</v>
      </c>
      <c r="I4908" s="13" t="n">
        <f aca="false">LOOKUP(F4908,C:C,D:D)</f>
        <v>45.28</v>
      </c>
    </row>
    <row r="4909" customFormat="false" ht="12.75" hidden="false" customHeight="false" outlineLevel="0" collapsed="false">
      <c r="A4909" s="1" t="n">
        <v>38286</v>
      </c>
      <c r="B4909" s="12" t="n">
        <v>1.86</v>
      </c>
      <c r="C4909" s="2" t="n">
        <v>38560</v>
      </c>
      <c r="D4909" s="3" t="n">
        <v>59.2</v>
      </c>
      <c r="F4909" s="4" t="n">
        <v>38392</v>
      </c>
      <c r="G4909" s="0" t="n">
        <v>45.45</v>
      </c>
      <c r="H4909" s="13" t="n">
        <f aca="false">LOOKUP(F4909,A:A,B:B)</f>
        <v>2.47</v>
      </c>
      <c r="I4909" s="13" t="n">
        <f aca="false">LOOKUP(F4909,C:C,D:D)</f>
        <v>45.4</v>
      </c>
    </row>
    <row r="4910" customFormat="false" ht="12.75" hidden="false" customHeight="false" outlineLevel="0" collapsed="false">
      <c r="A4910" s="1" t="n">
        <v>38287</v>
      </c>
      <c r="B4910" s="12" t="n">
        <v>1.88</v>
      </c>
      <c r="C4910" s="2" t="n">
        <v>38561</v>
      </c>
      <c r="D4910" s="3" t="n">
        <v>59.11</v>
      </c>
      <c r="F4910" s="4" t="n">
        <v>38393</v>
      </c>
      <c r="G4910" s="0" t="n">
        <v>47.05</v>
      </c>
      <c r="H4910" s="13" t="n">
        <f aca="false">LOOKUP(F4910,A:A,B:B)</f>
        <v>2.47</v>
      </c>
      <c r="I4910" s="13" t="n">
        <f aca="false">LOOKUP(F4910,C:C,D:D)</f>
        <v>45.46</v>
      </c>
    </row>
    <row r="4911" customFormat="false" ht="12.75" hidden="false" customHeight="false" outlineLevel="0" collapsed="false">
      <c r="A4911" s="1" t="n">
        <v>38288</v>
      </c>
      <c r="B4911" s="12" t="n">
        <v>1.87</v>
      </c>
      <c r="C4911" s="2" t="n">
        <v>38562</v>
      </c>
      <c r="D4911" s="3" t="n">
        <v>59.94</v>
      </c>
      <c r="F4911" s="4" t="n">
        <v>38394</v>
      </c>
      <c r="G4911" s="0" t="n">
        <v>47.15</v>
      </c>
      <c r="H4911" s="13" t="n">
        <f aca="false">LOOKUP(F4911,A:A,B:B)</f>
        <v>2.5</v>
      </c>
      <c r="I4911" s="13" t="n">
        <f aca="false">LOOKUP(F4911,C:C,D:D)</f>
        <v>47.1</v>
      </c>
    </row>
    <row r="4912" customFormat="false" ht="12.75" hidden="false" customHeight="false" outlineLevel="0" collapsed="false">
      <c r="A4912" s="1" t="n">
        <v>38289</v>
      </c>
      <c r="B4912" s="12" t="n">
        <v>1.87</v>
      </c>
      <c r="C4912" s="2" t="n">
        <v>38565</v>
      </c>
      <c r="D4912" s="3" t="n">
        <v>60.57</v>
      </c>
      <c r="F4912" s="4" t="n">
        <v>38397</v>
      </c>
      <c r="G4912" s="0" t="n">
        <v>47.5</v>
      </c>
      <c r="H4912" s="13" t="n">
        <f aca="false">LOOKUP(F4912,A:A,B:B)</f>
        <v>2.55</v>
      </c>
      <c r="I4912" s="13" t="n">
        <f aca="false">LOOKUP(F4912,C:C,D:D)</f>
        <v>47.16</v>
      </c>
    </row>
    <row r="4913" customFormat="false" ht="12.75" hidden="false" customHeight="false" outlineLevel="0" collapsed="false">
      <c r="A4913" s="1" t="n">
        <v>38292</v>
      </c>
      <c r="B4913" s="12" t="n">
        <v>1.96</v>
      </c>
      <c r="C4913" s="2" t="n">
        <v>38566</v>
      </c>
      <c r="D4913" s="3" t="n">
        <v>61.57</v>
      </c>
      <c r="F4913" s="4" t="n">
        <v>38398</v>
      </c>
      <c r="G4913" s="0" t="n">
        <v>47.3</v>
      </c>
      <c r="H4913" s="13" t="n">
        <f aca="false">LOOKUP(F4913,A:A,B:B)</f>
        <v>2.55</v>
      </c>
      <c r="I4913" s="13" t="n">
        <f aca="false">LOOKUP(F4913,C:C,D:D)</f>
        <v>47.44</v>
      </c>
    </row>
    <row r="4914" customFormat="false" ht="12.75" hidden="false" customHeight="false" outlineLevel="0" collapsed="false">
      <c r="A4914" s="1" t="n">
        <v>38293</v>
      </c>
      <c r="B4914" s="12" t="n">
        <v>1.94</v>
      </c>
      <c r="C4914" s="2" t="n">
        <v>38567</v>
      </c>
      <c r="D4914" s="3" t="n">
        <v>61.89</v>
      </c>
      <c r="F4914" s="4" t="n">
        <v>38399</v>
      </c>
      <c r="G4914" s="0" t="n">
        <v>48.35</v>
      </c>
      <c r="H4914" s="13" t="n">
        <f aca="false">LOOKUP(F4914,A:A,B:B)</f>
        <v>2.53</v>
      </c>
      <c r="I4914" s="13" t="n">
        <f aca="false">LOOKUP(F4914,C:C,D:D)</f>
        <v>47.26</v>
      </c>
    </row>
    <row r="4915" customFormat="false" ht="12.75" hidden="false" customHeight="false" outlineLevel="0" collapsed="false">
      <c r="A4915" s="1" t="n">
        <v>38294</v>
      </c>
      <c r="B4915" s="12" t="n">
        <v>1.92</v>
      </c>
      <c r="C4915" s="2" t="n">
        <v>38568</v>
      </c>
      <c r="D4915" s="3" t="n">
        <v>60.86</v>
      </c>
      <c r="F4915" s="4" t="n">
        <v>38400</v>
      </c>
      <c r="G4915" s="0" t="n">
        <v>47.5</v>
      </c>
      <c r="H4915" s="13" t="n">
        <f aca="false">LOOKUP(F4915,A:A,B:B)</f>
        <v>2.53</v>
      </c>
      <c r="I4915" s="13" t="n">
        <f aca="false">LOOKUP(F4915,C:C,D:D)</f>
        <v>48.33</v>
      </c>
    </row>
    <row r="4916" customFormat="false" ht="12.75" hidden="false" customHeight="false" outlineLevel="0" collapsed="false">
      <c r="A4916" s="1" t="n">
        <v>38295</v>
      </c>
      <c r="B4916" s="12" t="n">
        <v>1.94</v>
      </c>
      <c r="C4916" s="2" t="n">
        <v>38569</v>
      </c>
      <c r="D4916" s="3" t="n">
        <v>61.38</v>
      </c>
      <c r="F4916" s="4" t="n">
        <v>38401</v>
      </c>
      <c r="G4916" s="0" t="n">
        <v>48.45</v>
      </c>
      <c r="H4916" s="13" t="n">
        <f aca="false">LOOKUP(F4916,A:A,B:B)</f>
        <v>2.56</v>
      </c>
      <c r="I4916" s="13" t="n">
        <f aca="false">LOOKUP(F4916,C:C,D:D)</f>
        <v>47.54</v>
      </c>
    </row>
    <row r="4917" customFormat="false" ht="12.75" hidden="false" customHeight="false" outlineLevel="0" collapsed="false">
      <c r="A4917" s="1" t="n">
        <v>38296</v>
      </c>
      <c r="B4917" s="12" t="n">
        <v>1.99</v>
      </c>
      <c r="C4917" s="2" t="n">
        <v>38572</v>
      </c>
      <c r="D4917" s="3" t="n">
        <v>62.31</v>
      </c>
      <c r="F4917" s="4" t="n">
        <v>38404</v>
      </c>
      <c r="H4917" s="13" t="e">
        <f aca="false">LOOKUP(F4917,A:A,B:B)</f>
        <v>#N/A</v>
      </c>
      <c r="I4917" s="13" t="n">
        <f aca="false">LOOKUP(F4917,C:C,D:D)</f>
        <v>47.54</v>
      </c>
    </row>
    <row r="4918" customFormat="false" ht="12.75" hidden="false" customHeight="false" outlineLevel="0" collapsed="false">
      <c r="A4918" s="1" t="n">
        <v>38299</v>
      </c>
      <c r="B4918" s="12" t="n">
        <v>2.04</v>
      </c>
      <c r="C4918" s="2" t="n">
        <v>38573</v>
      </c>
      <c r="D4918" s="3" t="n">
        <v>63.94</v>
      </c>
      <c r="F4918" s="4" t="n">
        <v>38405</v>
      </c>
      <c r="G4918" s="0" t="n">
        <v>51</v>
      </c>
      <c r="H4918" s="13" t="n">
        <f aca="false">LOOKUP(F4918,A:A,B:B)</f>
        <v>2.63</v>
      </c>
      <c r="I4918" s="13" t="n">
        <f aca="false">LOOKUP(F4918,C:C,D:D)</f>
        <v>48.35</v>
      </c>
    </row>
    <row r="4919" customFormat="false" ht="12.75" hidden="false" customHeight="false" outlineLevel="0" collapsed="false">
      <c r="A4919" s="1" t="n">
        <v>38300</v>
      </c>
      <c r="B4919" s="12" t="n">
        <v>2.04</v>
      </c>
      <c r="C4919" s="2" t="n">
        <v>38574</v>
      </c>
      <c r="D4919" s="3" t="n">
        <v>63.07</v>
      </c>
      <c r="F4919" s="4" t="n">
        <v>38406</v>
      </c>
      <c r="G4919" s="0" t="n">
        <v>51.73</v>
      </c>
      <c r="H4919" s="13" t="n">
        <f aca="false">LOOKUP(F4919,A:A,B:B)</f>
        <v>2.63</v>
      </c>
      <c r="I4919" s="13" t="n">
        <f aca="false">LOOKUP(F4919,C:C,D:D)</f>
        <v>51.15</v>
      </c>
    </row>
    <row r="4920" customFormat="false" ht="12.75" hidden="false" customHeight="false" outlineLevel="0" collapsed="false">
      <c r="A4920" s="1" t="n">
        <v>38301</v>
      </c>
      <c r="B4920" s="12" t="n">
        <v>2.04</v>
      </c>
      <c r="C4920" s="2" t="n">
        <v>38575</v>
      </c>
      <c r="D4920" s="3" t="n">
        <v>64.9</v>
      </c>
      <c r="F4920" s="4" t="n">
        <v>38407</v>
      </c>
      <c r="G4920" s="0" t="n">
        <v>52.05</v>
      </c>
      <c r="H4920" s="13" t="n">
        <f aca="false">LOOKUP(F4920,A:A,B:B)</f>
        <v>2.64</v>
      </c>
      <c r="I4920" s="13" t="n">
        <f aca="false">LOOKUP(F4920,C:C,D:D)</f>
        <v>51.17</v>
      </c>
    </row>
    <row r="4921" customFormat="false" ht="12.75" hidden="false" customHeight="false" outlineLevel="0" collapsed="false">
      <c r="A4921" s="1" t="n">
        <v>38302</v>
      </c>
      <c r="B4921" s="14" t="e">
        <f aca="false">NA()</f>
        <v>#N/A</v>
      </c>
      <c r="C4921" s="2" t="n">
        <v>38576</v>
      </c>
      <c r="D4921" s="3" t="n">
        <v>65.8</v>
      </c>
      <c r="F4921" s="4" t="n">
        <v>38408</v>
      </c>
      <c r="G4921" s="0" t="n">
        <v>52.2</v>
      </c>
      <c r="H4921" s="13" t="n">
        <f aca="false">LOOKUP(F4921,A:A,B:B)</f>
        <v>2.69</v>
      </c>
      <c r="I4921" s="13" t="n">
        <f aca="false">LOOKUP(F4921,C:C,D:D)</f>
        <v>51.39</v>
      </c>
    </row>
    <row r="4922" customFormat="false" ht="12.75" hidden="false" customHeight="false" outlineLevel="0" collapsed="false">
      <c r="A4922" s="1" t="n">
        <v>38303</v>
      </c>
      <c r="B4922" s="12" t="n">
        <v>2.04</v>
      </c>
      <c r="C4922" s="2" t="n">
        <v>38579</v>
      </c>
      <c r="D4922" s="3" t="n">
        <v>66.86</v>
      </c>
      <c r="F4922" s="4" t="n">
        <v>38411</v>
      </c>
      <c r="G4922" s="0" t="n">
        <v>51.75</v>
      </c>
      <c r="H4922" s="13" t="n">
        <f aca="false">LOOKUP(F4922,A:A,B:B)</f>
        <v>2.72</v>
      </c>
      <c r="I4922" s="13" t="n">
        <f aca="false">LOOKUP(F4922,C:C,D:D)</f>
        <v>51.49</v>
      </c>
    </row>
    <row r="4923" customFormat="false" ht="12.75" hidden="false" customHeight="false" outlineLevel="0" collapsed="false">
      <c r="A4923" s="1" t="n">
        <v>38306</v>
      </c>
      <c r="B4923" s="12" t="n">
        <v>2.09</v>
      </c>
      <c r="C4923" s="2" t="n">
        <v>38580</v>
      </c>
      <c r="D4923" s="3" t="n">
        <v>66.27</v>
      </c>
      <c r="F4923" s="4" t="n">
        <v>38412</v>
      </c>
      <c r="G4923" s="0" t="n">
        <v>51.67</v>
      </c>
      <c r="H4923" s="13" t="n">
        <f aca="false">LOOKUP(F4923,A:A,B:B)</f>
        <v>2.7</v>
      </c>
      <c r="I4923" s="13" t="n">
        <f aca="false">LOOKUP(F4923,C:C,D:D)</f>
        <v>51.75</v>
      </c>
    </row>
    <row r="4924" customFormat="false" ht="12.75" hidden="false" customHeight="false" outlineLevel="0" collapsed="false">
      <c r="A4924" s="1" t="n">
        <v>38307</v>
      </c>
      <c r="B4924" s="12" t="n">
        <v>2.1</v>
      </c>
      <c r="C4924" s="2" t="n">
        <v>38581</v>
      </c>
      <c r="D4924" s="3" t="n">
        <v>66.08</v>
      </c>
      <c r="F4924" s="4" t="n">
        <v>38413</v>
      </c>
      <c r="G4924" s="0" t="n">
        <v>53</v>
      </c>
      <c r="H4924" s="13" t="n">
        <f aca="false">LOOKUP(F4924,A:A,B:B)</f>
        <v>2.68</v>
      </c>
      <c r="I4924" s="13" t="n">
        <f aca="false">LOOKUP(F4924,C:C,D:D)</f>
        <v>51.68</v>
      </c>
    </row>
    <row r="4925" customFormat="false" ht="12.75" hidden="false" customHeight="false" outlineLevel="0" collapsed="false">
      <c r="A4925" s="1" t="n">
        <v>38308</v>
      </c>
      <c r="B4925" s="12" t="n">
        <v>2.09</v>
      </c>
      <c r="C4925" s="2" t="n">
        <v>38582</v>
      </c>
      <c r="D4925" s="3" t="n">
        <v>63.25</v>
      </c>
      <c r="F4925" s="4" t="n">
        <v>38414</v>
      </c>
      <c r="G4925" s="0" t="n">
        <v>53.6</v>
      </c>
      <c r="H4925" s="13" t="n">
        <f aca="false">LOOKUP(F4925,A:A,B:B)</f>
        <v>2.7</v>
      </c>
      <c r="I4925" s="13" t="n">
        <f aca="false">LOOKUP(F4925,C:C,D:D)</f>
        <v>53.05</v>
      </c>
    </row>
    <row r="4926" customFormat="false" ht="12.75" hidden="false" customHeight="false" outlineLevel="0" collapsed="false">
      <c r="A4926" s="1" t="n">
        <v>38309</v>
      </c>
      <c r="B4926" s="12" t="n">
        <v>2.09</v>
      </c>
      <c r="C4926" s="2" t="n">
        <v>38583</v>
      </c>
      <c r="D4926" s="3" t="n">
        <v>63.27</v>
      </c>
      <c r="F4926" s="4" t="n">
        <v>38415</v>
      </c>
      <c r="G4926" s="0" t="n">
        <v>53.7</v>
      </c>
      <c r="H4926" s="13" t="n">
        <f aca="false">LOOKUP(F4926,A:A,B:B)</f>
        <v>2.7</v>
      </c>
      <c r="I4926" s="13" t="n">
        <f aca="false">LOOKUP(F4926,C:C,D:D)</f>
        <v>53.57</v>
      </c>
    </row>
    <row r="4927" customFormat="false" ht="12.75" hidden="false" customHeight="false" outlineLevel="0" collapsed="false">
      <c r="A4927" s="1" t="n">
        <v>38310</v>
      </c>
      <c r="B4927" s="12" t="n">
        <v>2.1</v>
      </c>
      <c r="C4927" s="2" t="n">
        <v>38586</v>
      </c>
      <c r="D4927" s="3" t="n">
        <v>65.35</v>
      </c>
      <c r="F4927" s="4" t="n">
        <v>38418</v>
      </c>
      <c r="G4927" s="0" t="n">
        <v>53.9</v>
      </c>
      <c r="H4927" s="13" t="n">
        <f aca="false">LOOKUP(F4927,A:A,B:B)</f>
        <v>2.71</v>
      </c>
      <c r="I4927" s="13" t="n">
        <f aca="false">LOOKUP(F4927,C:C,D:D)</f>
        <v>53.78</v>
      </c>
    </row>
    <row r="4928" customFormat="false" ht="12.75" hidden="false" customHeight="false" outlineLevel="0" collapsed="false">
      <c r="A4928" s="1" t="n">
        <v>38313</v>
      </c>
      <c r="B4928" s="12" t="n">
        <v>2.16</v>
      </c>
      <c r="C4928" s="2" t="n">
        <v>38587</v>
      </c>
      <c r="D4928" s="3" t="n">
        <v>65.45</v>
      </c>
      <c r="F4928" s="4" t="n">
        <v>38419</v>
      </c>
      <c r="G4928" s="0" t="n">
        <v>54.55</v>
      </c>
      <c r="H4928" s="13" t="n">
        <f aca="false">LOOKUP(F4928,A:A,B:B)</f>
        <v>2.7</v>
      </c>
      <c r="I4928" s="13" t="n">
        <f aca="false">LOOKUP(F4928,C:C,D:D)</f>
        <v>53.89</v>
      </c>
    </row>
    <row r="4929" customFormat="false" ht="12.75" hidden="false" customHeight="false" outlineLevel="0" collapsed="false">
      <c r="A4929" s="1" t="n">
        <v>38314</v>
      </c>
      <c r="B4929" s="12" t="n">
        <v>2.13</v>
      </c>
      <c r="C4929" s="2" t="n">
        <v>38588</v>
      </c>
      <c r="D4929" s="3" t="n">
        <v>65.71</v>
      </c>
      <c r="F4929" s="4" t="n">
        <v>38420</v>
      </c>
      <c r="G4929" s="0" t="n">
        <v>54.75</v>
      </c>
      <c r="H4929" s="13" t="n">
        <f aca="false">LOOKUP(F4929,A:A,B:B)</f>
        <v>2.7</v>
      </c>
      <c r="I4929" s="13" t="n">
        <f aca="false">LOOKUP(F4929,C:C,D:D)</f>
        <v>54.59</v>
      </c>
    </row>
    <row r="4930" customFormat="false" ht="12.75" hidden="false" customHeight="false" outlineLevel="0" collapsed="false">
      <c r="A4930" s="1" t="n">
        <v>38315</v>
      </c>
      <c r="B4930" s="12" t="n">
        <v>2.14</v>
      </c>
      <c r="C4930" s="2" t="n">
        <v>38589</v>
      </c>
      <c r="D4930" s="3" t="n">
        <v>67.32</v>
      </c>
      <c r="F4930" s="4" t="n">
        <v>38421</v>
      </c>
      <c r="G4930" s="0" t="n">
        <v>53.52</v>
      </c>
      <c r="H4930" s="13" t="n">
        <f aca="false">LOOKUP(F4930,A:A,B:B)</f>
        <v>2.69</v>
      </c>
      <c r="I4930" s="13" t="n">
        <f aca="false">LOOKUP(F4930,C:C,D:D)</f>
        <v>54.77</v>
      </c>
    </row>
    <row r="4931" customFormat="false" ht="12.75" hidden="false" customHeight="false" outlineLevel="0" collapsed="false">
      <c r="A4931" s="1" t="n">
        <v>38316</v>
      </c>
      <c r="B4931" s="14" t="e">
        <f aca="false">NA()</f>
        <v>#N/A</v>
      </c>
      <c r="C4931" s="2" t="n">
        <v>38590</v>
      </c>
      <c r="D4931" s="3" t="n">
        <v>67.49</v>
      </c>
      <c r="F4931" s="4" t="n">
        <v>38422</v>
      </c>
      <c r="G4931" s="0" t="n">
        <v>54.4</v>
      </c>
      <c r="H4931" s="13" t="n">
        <f aca="false">LOOKUP(F4931,A:A,B:B)</f>
        <v>2.7</v>
      </c>
      <c r="I4931" s="13" t="n">
        <f aca="false">LOOKUP(F4931,C:C,D:D)</f>
        <v>53.54</v>
      </c>
    </row>
    <row r="4932" customFormat="false" ht="12.75" hidden="false" customHeight="false" outlineLevel="0" collapsed="false">
      <c r="A4932" s="1" t="n">
        <v>38317</v>
      </c>
      <c r="B4932" s="12" t="n">
        <v>2.16</v>
      </c>
      <c r="C4932" s="2" t="n">
        <v>38593</v>
      </c>
      <c r="D4932" s="3" t="n">
        <v>66.13</v>
      </c>
      <c r="F4932" s="4" t="n">
        <v>38425</v>
      </c>
      <c r="G4932" s="0" t="n">
        <v>54.9</v>
      </c>
      <c r="H4932" s="13" t="n">
        <f aca="false">LOOKUP(F4932,A:A,B:B)</f>
        <v>2.75</v>
      </c>
      <c r="I4932" s="13" t="n">
        <f aca="false">LOOKUP(F4932,C:C,D:D)</f>
        <v>54.43</v>
      </c>
    </row>
    <row r="4933" customFormat="false" ht="12.75" hidden="false" customHeight="false" outlineLevel="0" collapsed="false">
      <c r="A4933" s="1" t="n">
        <v>38320</v>
      </c>
      <c r="B4933" s="12" t="n">
        <v>2.2</v>
      </c>
      <c r="C4933" s="2" t="n">
        <v>38594</v>
      </c>
      <c r="D4933" s="3" t="n">
        <v>67.2</v>
      </c>
      <c r="F4933" s="4" t="n">
        <v>38426</v>
      </c>
      <c r="G4933" s="0" t="n">
        <v>55.05</v>
      </c>
      <c r="H4933" s="13" t="n">
        <f aca="false">LOOKUP(F4933,A:A,B:B)</f>
        <v>2.75</v>
      </c>
      <c r="I4933" s="13" t="n">
        <f aca="false">LOOKUP(F4933,C:C,D:D)</f>
        <v>54.95</v>
      </c>
    </row>
    <row r="4934" customFormat="false" ht="12.75" hidden="false" customHeight="false" outlineLevel="0" collapsed="false">
      <c r="A4934" s="1" t="n">
        <v>38321</v>
      </c>
      <c r="B4934" s="12" t="n">
        <v>2.2</v>
      </c>
      <c r="C4934" s="2" t="n">
        <v>38595</v>
      </c>
      <c r="D4934" s="3" t="n">
        <v>69.81</v>
      </c>
      <c r="F4934" s="4" t="n">
        <v>38427</v>
      </c>
      <c r="G4934" s="0" t="n">
        <v>56.5</v>
      </c>
      <c r="H4934" s="13" t="n">
        <f aca="false">LOOKUP(F4934,A:A,B:B)</f>
        <v>2.74</v>
      </c>
      <c r="I4934" s="13" t="n">
        <f aca="false">LOOKUP(F4934,C:C,D:D)</f>
        <v>55.05</v>
      </c>
    </row>
    <row r="4935" customFormat="false" ht="12.75" hidden="false" customHeight="false" outlineLevel="0" collapsed="false">
      <c r="A4935" s="1" t="n">
        <v>38322</v>
      </c>
      <c r="B4935" s="12" t="n">
        <v>2.18</v>
      </c>
      <c r="C4935" s="2" t="n">
        <v>38596</v>
      </c>
      <c r="D4935" s="3" t="n">
        <v>68.94</v>
      </c>
      <c r="F4935" s="4" t="n">
        <v>38428</v>
      </c>
      <c r="G4935" s="0" t="n">
        <v>56.4</v>
      </c>
      <c r="H4935" s="13" t="n">
        <f aca="false">LOOKUP(F4935,A:A,B:B)</f>
        <v>2.73</v>
      </c>
      <c r="I4935" s="13" t="n">
        <f aca="false">LOOKUP(F4935,C:C,D:D)</f>
        <v>56.46</v>
      </c>
    </row>
    <row r="4936" customFormat="false" ht="12.75" hidden="false" customHeight="false" outlineLevel="0" collapsed="false">
      <c r="A4936" s="1" t="n">
        <v>38323</v>
      </c>
      <c r="B4936" s="12" t="n">
        <v>2.18</v>
      </c>
      <c r="C4936" s="2" t="n">
        <v>38597</v>
      </c>
      <c r="D4936" s="3" t="n">
        <v>69.47</v>
      </c>
      <c r="F4936" s="4" t="n">
        <v>38429</v>
      </c>
      <c r="G4936" s="0" t="n">
        <v>56.8</v>
      </c>
      <c r="H4936" s="13" t="n">
        <f aca="false">LOOKUP(F4936,A:A,B:B)</f>
        <v>2.75</v>
      </c>
      <c r="I4936" s="13" t="n">
        <f aca="false">LOOKUP(F4936,C:C,D:D)</f>
        <v>56.4</v>
      </c>
    </row>
    <row r="4937" customFormat="false" ht="12.75" hidden="false" customHeight="false" outlineLevel="0" collapsed="false">
      <c r="A4937" s="1" t="n">
        <v>38324</v>
      </c>
      <c r="B4937" s="12" t="n">
        <v>2.17</v>
      </c>
      <c r="C4937" s="2" t="n">
        <v>38601</v>
      </c>
      <c r="D4937" s="3" t="n">
        <v>67.57</v>
      </c>
      <c r="F4937" s="4" t="n">
        <v>38432</v>
      </c>
      <c r="G4937" s="0" t="n">
        <v>56.7</v>
      </c>
      <c r="H4937" s="13" t="n">
        <f aca="false">LOOKUP(F4937,A:A,B:B)</f>
        <v>2.8</v>
      </c>
      <c r="I4937" s="13" t="n">
        <f aca="false">LOOKUP(F4937,C:C,D:D)</f>
        <v>56.72</v>
      </c>
    </row>
    <row r="4938" customFormat="false" ht="12.75" hidden="false" customHeight="false" outlineLevel="0" collapsed="false">
      <c r="A4938" s="1" t="n">
        <v>38327</v>
      </c>
      <c r="B4938" s="12" t="n">
        <v>2.22</v>
      </c>
      <c r="C4938" s="2" t="n">
        <v>38602</v>
      </c>
      <c r="D4938" s="3" t="n">
        <v>65.96</v>
      </c>
      <c r="F4938" s="4" t="n">
        <v>38433</v>
      </c>
      <c r="G4938" s="0" t="n">
        <v>55.95</v>
      </c>
      <c r="H4938" s="13" t="n">
        <f aca="false">LOOKUP(F4938,A:A,B:B)</f>
        <v>2.83</v>
      </c>
      <c r="I4938" s="13" t="n">
        <f aca="false">LOOKUP(F4938,C:C,D:D)</f>
        <v>56.62</v>
      </c>
    </row>
    <row r="4939" customFormat="false" ht="12.75" hidden="false" customHeight="false" outlineLevel="0" collapsed="false">
      <c r="A4939" s="1" t="n">
        <v>38328</v>
      </c>
      <c r="B4939" s="12" t="n">
        <v>2.21</v>
      </c>
      <c r="C4939" s="2" t="n">
        <v>38603</v>
      </c>
      <c r="D4939" s="3" t="n">
        <v>64.37</v>
      </c>
      <c r="F4939" s="4" t="n">
        <v>38434</v>
      </c>
      <c r="G4939" s="0" t="n">
        <v>49.43</v>
      </c>
      <c r="H4939" s="13" t="n">
        <f aca="false">LOOKUP(F4939,A:A,B:B)</f>
        <v>2.77</v>
      </c>
      <c r="I4939" s="13" t="n">
        <f aca="false">LOOKUP(F4939,C:C,D:D)</f>
        <v>56.03</v>
      </c>
    </row>
    <row r="4940" customFormat="false" ht="12.75" hidden="false" customHeight="false" outlineLevel="0" collapsed="false">
      <c r="A4940" s="1" t="n">
        <v>38329</v>
      </c>
      <c r="B4940" s="12" t="n">
        <v>2.2</v>
      </c>
      <c r="C4940" s="2" t="n">
        <v>38604</v>
      </c>
      <c r="D4940" s="3" t="n">
        <v>64.49</v>
      </c>
      <c r="F4940" s="4" t="n">
        <v>38435</v>
      </c>
      <c r="G4940" s="0" t="n">
        <v>49.7</v>
      </c>
      <c r="H4940" s="13" t="n">
        <f aca="false">LOOKUP(F4940,A:A,B:B)</f>
        <v>2.78</v>
      </c>
      <c r="I4940" s="13" t="n">
        <f aca="false">LOOKUP(F4940,C:C,D:D)</f>
        <v>53.81</v>
      </c>
    </row>
    <row r="4941" customFormat="false" ht="12.75" hidden="false" customHeight="false" outlineLevel="0" collapsed="false">
      <c r="A4941" s="1" t="n">
        <v>38330</v>
      </c>
      <c r="B4941" s="12" t="n">
        <v>2.2</v>
      </c>
      <c r="C4941" s="2" t="n">
        <v>38607</v>
      </c>
      <c r="D4941" s="3" t="n">
        <v>64.08</v>
      </c>
      <c r="F4941" s="4" t="n">
        <v>38439</v>
      </c>
      <c r="G4941" s="0" t="n">
        <v>54.06</v>
      </c>
      <c r="H4941" s="13" t="n">
        <f aca="false">LOOKUP(F4941,A:A,B:B)</f>
        <v>2.79</v>
      </c>
      <c r="I4941" s="13" t="n">
        <f aca="false">LOOKUP(F4941,C:C,D:D)</f>
        <v>54.84</v>
      </c>
    </row>
    <row r="4942" customFormat="false" ht="12.75" hidden="false" customHeight="false" outlineLevel="0" collapsed="false">
      <c r="A4942" s="1" t="n">
        <v>38331</v>
      </c>
      <c r="B4942" s="12" t="n">
        <v>2.21</v>
      </c>
      <c r="C4942" s="2" t="n">
        <v>38608</v>
      </c>
      <c r="D4942" s="3" t="n">
        <v>63.34</v>
      </c>
      <c r="F4942" s="4" t="n">
        <v>38440</v>
      </c>
      <c r="G4942" s="0" t="n">
        <v>54.26</v>
      </c>
      <c r="H4942" s="13" t="n">
        <f aca="false">LOOKUP(F4942,A:A,B:B)</f>
        <v>2.78</v>
      </c>
      <c r="I4942" s="13" t="n">
        <f aca="false">LOOKUP(F4942,C:C,D:D)</f>
        <v>54.05</v>
      </c>
    </row>
    <row r="4943" customFormat="false" ht="12.75" hidden="false" customHeight="false" outlineLevel="0" collapsed="false">
      <c r="A4943" s="1" t="n">
        <v>38334</v>
      </c>
      <c r="B4943" s="12" t="n">
        <v>2.21</v>
      </c>
      <c r="C4943" s="2" t="n">
        <v>38609</v>
      </c>
      <c r="D4943" s="3" t="n">
        <v>63.11</v>
      </c>
      <c r="F4943" s="4" t="n">
        <v>38441</v>
      </c>
      <c r="G4943" s="0" t="n">
        <v>53.96</v>
      </c>
      <c r="H4943" s="13" t="n">
        <f aca="false">LOOKUP(F4943,A:A,B:B)</f>
        <v>2.77</v>
      </c>
      <c r="I4943" s="13" t="n">
        <f aca="false">LOOKUP(F4943,C:C,D:D)</f>
        <v>54.23</v>
      </c>
    </row>
    <row r="4944" customFormat="false" ht="12.75" hidden="false" customHeight="false" outlineLevel="0" collapsed="false">
      <c r="A4944" s="1" t="n">
        <v>38335</v>
      </c>
      <c r="B4944" s="12" t="n">
        <v>2.18</v>
      </c>
      <c r="C4944" s="2" t="n">
        <v>38610</v>
      </c>
      <c r="D4944" s="3" t="n">
        <v>65.09</v>
      </c>
      <c r="F4944" s="4" t="n">
        <v>38442</v>
      </c>
      <c r="G4944" s="0" t="n">
        <v>55.31</v>
      </c>
      <c r="H4944" s="13" t="n">
        <f aca="false">LOOKUP(F4944,A:A,B:B)</f>
        <v>2.73</v>
      </c>
      <c r="I4944" s="13" t="n">
        <f aca="false">LOOKUP(F4944,C:C,D:D)</f>
        <v>53.99</v>
      </c>
    </row>
    <row r="4945" customFormat="false" ht="12.75" hidden="false" customHeight="false" outlineLevel="0" collapsed="false">
      <c r="A4945" s="1" t="n">
        <v>38336</v>
      </c>
      <c r="B4945" s="12" t="n">
        <v>2.17</v>
      </c>
      <c r="C4945" s="2" t="n">
        <v>38611</v>
      </c>
      <c r="D4945" s="3" t="n">
        <v>64.75</v>
      </c>
      <c r="F4945" s="4" t="n">
        <v>38443</v>
      </c>
      <c r="G4945" s="0" t="n">
        <v>57.26</v>
      </c>
      <c r="H4945" s="13" t="n">
        <f aca="false">LOOKUP(F4945,A:A,B:B)</f>
        <v>2.74</v>
      </c>
      <c r="I4945" s="13" t="n">
        <f aca="false">LOOKUP(F4945,C:C,D:D)</f>
        <v>55.4</v>
      </c>
    </row>
    <row r="4946" customFormat="false" ht="12.75" hidden="false" customHeight="false" outlineLevel="0" collapsed="false">
      <c r="A4946" s="1" t="n">
        <v>38337</v>
      </c>
      <c r="B4946" s="12" t="n">
        <v>2.16</v>
      </c>
      <c r="C4946" s="2" t="n">
        <v>38614</v>
      </c>
      <c r="D4946" s="3" t="n">
        <v>63</v>
      </c>
      <c r="F4946" s="4" t="n">
        <v>38446</v>
      </c>
      <c r="G4946" s="0" t="n">
        <v>56.86</v>
      </c>
      <c r="H4946" s="13" t="n">
        <f aca="false">LOOKUP(F4946,A:A,B:B)</f>
        <v>2.75</v>
      </c>
      <c r="I4946" s="13" t="n">
        <f aca="false">LOOKUP(F4946,C:C,D:D)</f>
        <v>57.27</v>
      </c>
    </row>
    <row r="4947" customFormat="false" ht="12.75" hidden="false" customHeight="false" outlineLevel="0" collapsed="false">
      <c r="A4947" s="1" t="n">
        <v>38338</v>
      </c>
      <c r="B4947" s="12" t="n">
        <v>2.16</v>
      </c>
      <c r="C4947" s="2" t="n">
        <v>38615</v>
      </c>
      <c r="D4947" s="3" t="n">
        <v>67.39</v>
      </c>
      <c r="F4947" s="4" t="n">
        <v>38447</v>
      </c>
      <c r="G4947" s="0" t="n">
        <v>55.83</v>
      </c>
      <c r="H4947" s="13" t="n">
        <f aca="false">LOOKUP(F4947,A:A,B:B)</f>
        <v>2.74</v>
      </c>
      <c r="I4947" s="13" t="n">
        <f aca="false">LOOKUP(F4947,C:C,D:D)</f>
        <v>57.01</v>
      </c>
    </row>
    <row r="4948" customFormat="false" ht="12.75" hidden="false" customHeight="false" outlineLevel="0" collapsed="false">
      <c r="A4948" s="1" t="n">
        <v>38341</v>
      </c>
      <c r="B4948" s="12" t="n">
        <v>2.19</v>
      </c>
      <c r="C4948" s="2" t="n">
        <v>38616</v>
      </c>
      <c r="D4948" s="3" t="n">
        <v>66.23</v>
      </c>
      <c r="F4948" s="4" t="n">
        <v>38448</v>
      </c>
      <c r="G4948" s="0" t="n">
        <v>55.88</v>
      </c>
      <c r="H4948" s="13" t="n">
        <f aca="false">LOOKUP(F4948,A:A,B:B)</f>
        <v>2.71</v>
      </c>
      <c r="I4948" s="13" t="n">
        <f aca="false">LOOKUP(F4948,C:C,D:D)</f>
        <v>56.04</v>
      </c>
    </row>
    <row r="4949" customFormat="false" ht="12.75" hidden="false" customHeight="false" outlineLevel="0" collapsed="false">
      <c r="A4949" s="1" t="n">
        <v>38342</v>
      </c>
      <c r="B4949" s="12" t="n">
        <v>2.17</v>
      </c>
      <c r="C4949" s="2" t="n">
        <v>38617</v>
      </c>
      <c r="D4949" s="3" t="n">
        <v>66.8</v>
      </c>
      <c r="F4949" s="4" t="n">
        <v>38449</v>
      </c>
      <c r="G4949" s="0" t="n">
        <v>54.16</v>
      </c>
      <c r="H4949" s="13" t="n">
        <f aca="false">LOOKUP(F4949,A:A,B:B)</f>
        <v>2.71</v>
      </c>
      <c r="I4949" s="13" t="n">
        <f aca="false">LOOKUP(F4949,C:C,D:D)</f>
        <v>55.85</v>
      </c>
    </row>
    <row r="4950" customFormat="false" ht="12.75" hidden="false" customHeight="false" outlineLevel="0" collapsed="false">
      <c r="A4950" s="1" t="n">
        <v>38343</v>
      </c>
      <c r="B4950" s="12" t="n">
        <v>2.15</v>
      </c>
      <c r="C4950" s="2" t="n">
        <v>38618</v>
      </c>
      <c r="D4950" s="3" t="n">
        <v>66.5</v>
      </c>
      <c r="F4950" s="4" t="n">
        <v>38450</v>
      </c>
      <c r="G4950" s="0" t="n">
        <v>53.46</v>
      </c>
      <c r="H4950" s="13" t="n">
        <f aca="false">LOOKUP(F4950,A:A,B:B)</f>
        <v>2.73</v>
      </c>
      <c r="I4950" s="13" t="n">
        <f aca="false">LOOKUP(F4950,C:C,D:D)</f>
        <v>54.11</v>
      </c>
    </row>
    <row r="4951" customFormat="false" ht="12.75" hidden="false" customHeight="false" outlineLevel="0" collapsed="false">
      <c r="A4951" s="1" t="n">
        <v>38344</v>
      </c>
      <c r="B4951" s="12" t="n">
        <v>2.15</v>
      </c>
      <c r="C4951" s="2" t="n">
        <v>38621</v>
      </c>
      <c r="D4951" s="3" t="n">
        <v>64.19</v>
      </c>
      <c r="F4951" s="4" t="n">
        <v>38453</v>
      </c>
      <c r="G4951" s="0" t="n">
        <v>53.71</v>
      </c>
      <c r="H4951" s="13" t="n">
        <f aca="false">LOOKUP(F4951,A:A,B:B)</f>
        <v>2.71</v>
      </c>
      <c r="I4951" s="13" t="n">
        <f aca="false">LOOKUP(F4951,C:C,D:D)</f>
        <v>53.32</v>
      </c>
    </row>
    <row r="4952" customFormat="false" ht="12.75" hidden="false" customHeight="false" outlineLevel="0" collapsed="false">
      <c r="A4952" s="1" t="n">
        <v>38345</v>
      </c>
      <c r="B4952" s="14" t="e">
        <f aca="false">NA()</f>
        <v>#N/A</v>
      </c>
      <c r="C4952" s="2" t="n">
        <v>38622</v>
      </c>
      <c r="D4952" s="3" t="n">
        <v>65.82</v>
      </c>
      <c r="F4952" s="4" t="n">
        <v>38454</v>
      </c>
      <c r="G4952" s="0" t="n">
        <v>51.54</v>
      </c>
      <c r="H4952" s="13" t="n">
        <f aca="false">LOOKUP(F4952,A:A,B:B)</f>
        <v>2.71</v>
      </c>
      <c r="I4952" s="13" t="n">
        <f aca="false">LOOKUP(F4952,C:C,D:D)</f>
        <v>53.71</v>
      </c>
    </row>
    <row r="4953" customFormat="false" ht="12.75" hidden="false" customHeight="false" outlineLevel="0" collapsed="false">
      <c r="A4953" s="1" t="n">
        <v>38348</v>
      </c>
      <c r="B4953" s="12" t="n">
        <v>2.24</v>
      </c>
      <c r="C4953" s="2" t="n">
        <v>38623</v>
      </c>
      <c r="D4953" s="3" t="n">
        <v>65.07</v>
      </c>
      <c r="F4953" s="4" t="n">
        <v>38455</v>
      </c>
      <c r="G4953" s="0" t="n">
        <v>50.21</v>
      </c>
      <c r="H4953" s="13" t="n">
        <f aca="false">LOOKUP(F4953,A:A,B:B)</f>
        <v>2.72</v>
      </c>
      <c r="I4953" s="13" t="n">
        <f aca="false">LOOKUP(F4953,C:C,D:D)</f>
        <v>51.86</v>
      </c>
    </row>
    <row r="4954" customFormat="false" ht="12.75" hidden="false" customHeight="false" outlineLevel="0" collapsed="false">
      <c r="A4954" s="1" t="n">
        <v>38349</v>
      </c>
      <c r="B4954" s="12" t="n">
        <v>2.22</v>
      </c>
      <c r="C4954" s="2" t="n">
        <v>38624</v>
      </c>
      <c r="D4954" s="3" t="n">
        <v>66.35</v>
      </c>
      <c r="F4954" s="4" t="n">
        <v>38456</v>
      </c>
      <c r="G4954" s="0" t="n">
        <v>51.11</v>
      </c>
      <c r="H4954" s="13" t="n">
        <f aca="false">LOOKUP(F4954,A:A,B:B)</f>
        <v>2.72</v>
      </c>
      <c r="I4954" s="13" t="n">
        <f aca="false">LOOKUP(F4954,C:C,D:D)</f>
        <v>50.22</v>
      </c>
    </row>
    <row r="4955" customFormat="false" ht="12.75" hidden="false" customHeight="false" outlineLevel="0" collapsed="false">
      <c r="A4955" s="1" t="n">
        <v>38350</v>
      </c>
      <c r="B4955" s="12" t="n">
        <v>2.19</v>
      </c>
      <c r="C4955" s="2" t="n">
        <v>38625</v>
      </c>
      <c r="D4955" s="3" t="n">
        <v>66.79</v>
      </c>
      <c r="F4955" s="4" t="n">
        <v>38457</v>
      </c>
      <c r="G4955" s="0" t="n">
        <v>50.61</v>
      </c>
      <c r="H4955" s="13" t="n">
        <f aca="false">LOOKUP(F4955,A:A,B:B)</f>
        <v>2.73</v>
      </c>
      <c r="I4955" s="13" t="n">
        <f aca="false">LOOKUP(F4955,C:C,D:D)</f>
        <v>51.13</v>
      </c>
    </row>
    <row r="4956" customFormat="false" ht="12.75" hidden="false" customHeight="false" outlineLevel="0" collapsed="false">
      <c r="A4956" s="1" t="n">
        <v>38351</v>
      </c>
      <c r="B4956" s="12" t="n">
        <v>2.18</v>
      </c>
      <c r="C4956" s="2" t="n">
        <v>38628</v>
      </c>
      <c r="D4956" s="3" t="n">
        <v>66.24</v>
      </c>
      <c r="F4956" s="4" t="n">
        <v>38460</v>
      </c>
      <c r="G4956" s="0" t="n">
        <v>50.52</v>
      </c>
      <c r="H4956" s="13" t="n">
        <f aca="false">LOOKUP(F4956,A:A,B:B)</f>
        <v>2.85</v>
      </c>
      <c r="I4956" s="13" t="n">
        <f aca="false">LOOKUP(F4956,C:C,D:D)</f>
        <v>50.49</v>
      </c>
    </row>
    <row r="4957" customFormat="false" ht="12.75" hidden="false" customHeight="false" outlineLevel="0" collapsed="false">
      <c r="A4957" s="1" t="n">
        <v>38352</v>
      </c>
      <c r="B4957" s="12" t="n">
        <v>2.18</v>
      </c>
      <c r="C4957" s="2" t="n">
        <v>38629</v>
      </c>
      <c r="D4957" s="3" t="n">
        <v>65.47</v>
      </c>
      <c r="F4957" s="4" t="n">
        <v>38461</v>
      </c>
      <c r="G4957" s="0" t="n">
        <v>52.33</v>
      </c>
      <c r="H4957" s="13" t="n">
        <f aca="false">LOOKUP(F4957,A:A,B:B)</f>
        <v>2.85</v>
      </c>
      <c r="I4957" s="13" t="n">
        <f aca="false">LOOKUP(F4957,C:C,D:D)</f>
        <v>50.37</v>
      </c>
    </row>
    <row r="4958" customFormat="false" ht="12.75" hidden="false" customHeight="false" outlineLevel="0" collapsed="false">
      <c r="A4958" s="1" t="n">
        <v>38355</v>
      </c>
      <c r="B4958" s="12" t="n">
        <v>2.29</v>
      </c>
      <c r="C4958" s="2" t="n">
        <v>38630</v>
      </c>
      <c r="D4958" s="3" t="n">
        <v>63.9</v>
      </c>
      <c r="F4958" s="4" t="n">
        <v>38462</v>
      </c>
      <c r="G4958" s="0" t="n">
        <v>52.45</v>
      </c>
      <c r="H4958" s="13" t="n">
        <f aca="false">LOOKUP(F4958,A:A,B:B)</f>
        <v>2.81</v>
      </c>
      <c r="I4958" s="13" t="n">
        <f aca="false">LOOKUP(F4958,C:C,D:D)</f>
        <v>52.29</v>
      </c>
    </row>
    <row r="4959" customFormat="false" ht="12.75" hidden="false" customHeight="false" outlineLevel="0" collapsed="false">
      <c r="A4959" s="1" t="n">
        <v>38356</v>
      </c>
      <c r="B4959" s="12" t="n">
        <v>2.3</v>
      </c>
      <c r="C4959" s="2" t="n">
        <v>38631</v>
      </c>
      <c r="D4959" s="3" t="n">
        <v>62.79</v>
      </c>
      <c r="F4959" s="4" t="n">
        <v>38463</v>
      </c>
      <c r="G4959" s="0" t="n">
        <v>52.49</v>
      </c>
      <c r="H4959" s="13" t="n">
        <f aca="false">LOOKUP(F4959,A:A,B:B)</f>
        <v>2.82</v>
      </c>
      <c r="I4959" s="13" t="n">
        <f aca="false">LOOKUP(F4959,C:C,D:D)</f>
        <v>52.44</v>
      </c>
    </row>
    <row r="4960" customFormat="false" ht="12.75" hidden="false" customHeight="false" outlineLevel="0" collapsed="false">
      <c r="A4960" s="1" t="n">
        <v>38357</v>
      </c>
      <c r="B4960" s="12" t="n">
        <v>2.29</v>
      </c>
      <c r="C4960" s="2" t="n">
        <v>38632</v>
      </c>
      <c r="D4960" s="3" t="n">
        <v>61.36</v>
      </c>
      <c r="F4960" s="4" t="n">
        <v>38464</v>
      </c>
      <c r="G4960" s="0" t="n">
        <v>54.16</v>
      </c>
      <c r="H4960" s="13" t="n">
        <f aca="false">LOOKUP(F4960,A:A,B:B)</f>
        <v>2.87</v>
      </c>
      <c r="I4960" s="13" t="n">
        <f aca="false">LOOKUP(F4960,C:C,D:D)</f>
        <v>54.2</v>
      </c>
    </row>
    <row r="4961" customFormat="false" ht="12.75" hidden="false" customHeight="false" outlineLevel="0" collapsed="false">
      <c r="A4961" s="1" t="n">
        <v>38358</v>
      </c>
      <c r="B4961" s="12" t="n">
        <v>2.27</v>
      </c>
      <c r="C4961" s="2" t="n">
        <v>38635</v>
      </c>
      <c r="D4961" s="3" t="n">
        <v>61.84</v>
      </c>
      <c r="F4961" s="4" t="n">
        <v>38467</v>
      </c>
      <c r="G4961" s="0" t="n">
        <v>53.16</v>
      </c>
      <c r="H4961" s="13" t="n">
        <f aca="false">LOOKUP(F4961,A:A,B:B)</f>
        <v>2.88</v>
      </c>
      <c r="I4961" s="13" t="n">
        <f aca="false">LOOKUP(F4961,C:C,D:D)</f>
        <v>55.39</v>
      </c>
    </row>
    <row r="4962" customFormat="false" ht="12.75" hidden="false" customHeight="false" outlineLevel="0" collapsed="false">
      <c r="A4962" s="1" t="n">
        <v>38359</v>
      </c>
      <c r="B4962" s="12" t="n">
        <v>2.29</v>
      </c>
      <c r="C4962" s="2" t="n">
        <v>38636</v>
      </c>
      <c r="D4962" s="3" t="n">
        <v>61.8</v>
      </c>
      <c r="F4962" s="4" t="n">
        <v>38468</v>
      </c>
      <c r="G4962" s="0" t="n">
        <v>54.33</v>
      </c>
      <c r="H4962" s="13" t="n">
        <f aca="false">LOOKUP(F4962,A:A,B:B)</f>
        <v>2.86</v>
      </c>
      <c r="I4962" s="13" t="n">
        <f aca="false">LOOKUP(F4962,C:C,D:D)</f>
        <v>54.57</v>
      </c>
    </row>
    <row r="4963" customFormat="false" ht="12.75" hidden="false" customHeight="false" outlineLevel="0" collapsed="false">
      <c r="A4963" s="1" t="n">
        <v>38362</v>
      </c>
      <c r="B4963" s="12" t="n">
        <v>2.33</v>
      </c>
      <c r="C4963" s="2" t="n">
        <v>38637</v>
      </c>
      <c r="D4963" s="3" t="n">
        <v>63.53</v>
      </c>
      <c r="F4963" s="4" t="n">
        <v>38469</v>
      </c>
      <c r="G4963" s="0" t="n">
        <v>51.37</v>
      </c>
      <c r="H4963" s="13" t="n">
        <f aca="false">LOOKUP(F4963,A:A,B:B)</f>
        <v>2.83</v>
      </c>
      <c r="I4963" s="13" t="n">
        <f aca="false">LOOKUP(F4963,C:C,D:D)</f>
        <v>54.2</v>
      </c>
    </row>
    <row r="4964" customFormat="false" ht="12.75" hidden="false" customHeight="false" outlineLevel="0" collapsed="false">
      <c r="A4964" s="1" t="n">
        <v>38363</v>
      </c>
      <c r="B4964" s="12" t="n">
        <v>2.31</v>
      </c>
      <c r="C4964" s="2" t="n">
        <v>38638</v>
      </c>
      <c r="D4964" s="3" t="n">
        <v>64.12</v>
      </c>
      <c r="F4964" s="4" t="n">
        <v>38470</v>
      </c>
      <c r="G4964" s="0" t="n">
        <v>51.92</v>
      </c>
      <c r="H4964" s="13" t="n">
        <f aca="false">LOOKUP(F4964,A:A,B:B)</f>
        <v>2.82</v>
      </c>
      <c r="I4964" s="13" t="n">
        <f aca="false">LOOKUP(F4964,C:C,D:D)</f>
        <v>51.61</v>
      </c>
    </row>
    <row r="4965" customFormat="false" ht="12.75" hidden="false" customHeight="false" outlineLevel="0" collapsed="false">
      <c r="A4965" s="1" t="n">
        <v>38364</v>
      </c>
      <c r="B4965" s="12" t="n">
        <v>2.3</v>
      </c>
      <c r="C4965" s="2" t="n">
        <v>38639</v>
      </c>
      <c r="D4965" s="3" t="n">
        <v>63.08</v>
      </c>
      <c r="F4965" s="4" t="n">
        <v>38471</v>
      </c>
      <c r="G4965" s="0" t="n">
        <v>49.2</v>
      </c>
      <c r="H4965" s="13" t="n">
        <f aca="false">LOOKUP(F4965,A:A,B:B)</f>
        <v>2.84</v>
      </c>
      <c r="I4965" s="13" t="n">
        <f aca="false">LOOKUP(F4965,C:C,D:D)</f>
        <v>51.77</v>
      </c>
    </row>
    <row r="4966" customFormat="false" ht="12.75" hidden="false" customHeight="false" outlineLevel="0" collapsed="false">
      <c r="A4966" s="1" t="n">
        <v>38365</v>
      </c>
      <c r="B4966" s="12" t="n">
        <v>2.31</v>
      </c>
      <c r="C4966" s="2" t="n">
        <v>38642</v>
      </c>
      <c r="D4966" s="3" t="n">
        <v>62.63</v>
      </c>
      <c r="F4966" s="4" t="n">
        <v>38474</v>
      </c>
      <c r="G4966" s="0" t="n">
        <v>50.94</v>
      </c>
      <c r="H4966" s="13" t="n">
        <f aca="false">LOOKUP(F4966,A:A,B:B)</f>
        <v>2.88</v>
      </c>
      <c r="I4966" s="13" t="n">
        <f aca="false">LOOKUP(F4966,C:C,D:D)</f>
        <v>49.72</v>
      </c>
    </row>
    <row r="4967" customFormat="false" ht="12.75" hidden="false" customHeight="false" outlineLevel="0" collapsed="false">
      <c r="A4967" s="1" t="n">
        <v>38366</v>
      </c>
      <c r="B4967" s="12" t="n">
        <v>2.32</v>
      </c>
      <c r="C4967" s="2" t="n">
        <v>38643</v>
      </c>
      <c r="D4967" s="3" t="n">
        <v>64.36</v>
      </c>
      <c r="F4967" s="4" t="n">
        <v>38475</v>
      </c>
      <c r="G4967" s="0" t="n">
        <v>49.6</v>
      </c>
      <c r="H4967" s="13" t="n">
        <f aca="false">LOOKUP(F4967,A:A,B:B)</f>
        <v>2.85</v>
      </c>
      <c r="I4967" s="13" t="n">
        <f aca="false">LOOKUP(F4967,C:C,D:D)</f>
        <v>50.92</v>
      </c>
    </row>
    <row r="4968" customFormat="false" ht="12.75" hidden="false" customHeight="false" outlineLevel="0" collapsed="false">
      <c r="A4968" s="1" t="n">
        <v>38369</v>
      </c>
      <c r="B4968" s="14" t="e">
        <f aca="false">NA()</f>
        <v>#N/A</v>
      </c>
      <c r="C4968" s="2" t="n">
        <v>38644</v>
      </c>
      <c r="D4968" s="3" t="n">
        <v>63.2</v>
      </c>
      <c r="F4968" s="4" t="n">
        <v>38476</v>
      </c>
      <c r="G4968" s="0" t="n">
        <v>50.22</v>
      </c>
      <c r="H4968" s="13" t="n">
        <f aca="false">LOOKUP(F4968,A:A,B:B)</f>
        <v>2.81</v>
      </c>
      <c r="I4968" s="13" t="n">
        <f aca="false">LOOKUP(F4968,C:C,D:D)</f>
        <v>49.5</v>
      </c>
    </row>
    <row r="4969" customFormat="false" ht="12.75" hidden="false" customHeight="false" outlineLevel="0" collapsed="false">
      <c r="A4969" s="1" t="n">
        <v>38370</v>
      </c>
      <c r="B4969" s="12" t="n">
        <v>2.36</v>
      </c>
      <c r="C4969" s="2" t="n">
        <v>38645</v>
      </c>
      <c r="D4969" s="3" t="n">
        <v>62.41</v>
      </c>
      <c r="F4969" s="4" t="n">
        <v>38477</v>
      </c>
      <c r="G4969" s="0" t="n">
        <v>51.12</v>
      </c>
      <c r="H4969" s="13" t="n">
        <f aca="false">LOOKUP(F4969,A:A,B:B)</f>
        <v>2.75</v>
      </c>
      <c r="I4969" s="13" t="n">
        <f aca="false">LOOKUP(F4969,C:C,D:D)</f>
        <v>50.13</v>
      </c>
    </row>
    <row r="4970" customFormat="false" ht="12.75" hidden="false" customHeight="false" outlineLevel="0" collapsed="false">
      <c r="A4970" s="1" t="n">
        <v>38371</v>
      </c>
      <c r="B4970" s="12" t="n">
        <v>2.33</v>
      </c>
      <c r="C4970" s="2" t="n">
        <v>38646</v>
      </c>
      <c r="D4970" s="3" t="n">
        <v>61.03</v>
      </c>
      <c r="F4970" s="4" t="n">
        <v>38478</v>
      </c>
      <c r="G4970" s="0" t="n">
        <v>51.3</v>
      </c>
      <c r="H4970" s="13" t="n">
        <f aca="false">LOOKUP(F4970,A:A,B:B)</f>
        <v>2.8</v>
      </c>
      <c r="I4970" s="13" t="n">
        <f aca="false">LOOKUP(F4970,C:C,D:D)</f>
        <v>50.83</v>
      </c>
    </row>
    <row r="4971" customFormat="false" ht="12.75" hidden="false" customHeight="false" outlineLevel="0" collapsed="false">
      <c r="A4971" s="1" t="n">
        <v>38372</v>
      </c>
      <c r="B4971" s="12" t="n">
        <v>2.31</v>
      </c>
      <c r="C4971" s="2" t="n">
        <v>38649</v>
      </c>
      <c r="D4971" s="3" t="n">
        <v>60.63</v>
      </c>
      <c r="F4971" s="4" t="n">
        <v>38481</v>
      </c>
      <c r="G4971" s="0" t="n">
        <v>52.04</v>
      </c>
      <c r="H4971" s="13" t="n">
        <f aca="false">LOOKUP(F4971,A:A,B:B)</f>
        <v>2.86</v>
      </c>
      <c r="I4971" s="13" t="n">
        <f aca="false">LOOKUP(F4971,C:C,D:D)</f>
        <v>50.96</v>
      </c>
    </row>
    <row r="4972" customFormat="false" ht="12.75" hidden="false" customHeight="false" outlineLevel="0" collapsed="false">
      <c r="A4972" s="1" t="n">
        <v>38373</v>
      </c>
      <c r="B4972" s="12" t="n">
        <v>2.31</v>
      </c>
      <c r="C4972" s="2" t="n">
        <v>38650</v>
      </c>
      <c r="D4972" s="3" t="n">
        <v>60.32</v>
      </c>
      <c r="F4972" s="4" t="n">
        <v>38482</v>
      </c>
      <c r="G4972" s="0" t="n">
        <v>51.76</v>
      </c>
      <c r="H4972" s="13" t="n">
        <f aca="false">LOOKUP(F4972,A:A,B:B)</f>
        <v>2.84</v>
      </c>
      <c r="I4972" s="13" t="n">
        <f aca="false">LOOKUP(F4972,C:C,D:D)</f>
        <v>52.03</v>
      </c>
    </row>
    <row r="4973" customFormat="false" ht="12.75" hidden="false" customHeight="false" outlineLevel="0" collapsed="false">
      <c r="A4973" s="1" t="n">
        <v>38376</v>
      </c>
      <c r="B4973" s="12" t="n">
        <v>2.34</v>
      </c>
      <c r="C4973" s="2" t="n">
        <v>38651</v>
      </c>
      <c r="D4973" s="3" t="n">
        <v>62.44</v>
      </c>
      <c r="F4973" s="4" t="n">
        <v>38483</v>
      </c>
      <c r="G4973" s="0" t="n">
        <v>50.39</v>
      </c>
      <c r="H4973" s="13" t="n">
        <f aca="false">LOOKUP(F4973,A:A,B:B)</f>
        <v>2.81</v>
      </c>
      <c r="I4973" s="13" t="n">
        <f aca="false">LOOKUP(F4973,C:C,D:D)</f>
        <v>52.07</v>
      </c>
    </row>
    <row r="4974" customFormat="false" ht="12.75" hidden="false" customHeight="false" outlineLevel="0" collapsed="false">
      <c r="A4974" s="1" t="n">
        <v>38377</v>
      </c>
      <c r="B4974" s="12" t="n">
        <v>2.36</v>
      </c>
      <c r="C4974" s="2" t="n">
        <v>38652</v>
      </c>
      <c r="D4974" s="3" t="n">
        <v>60.66</v>
      </c>
      <c r="F4974" s="4" t="n">
        <v>38484</v>
      </c>
      <c r="G4974" s="0" t="n">
        <v>48.83</v>
      </c>
      <c r="H4974" s="13" t="n">
        <f aca="false">LOOKUP(F4974,A:A,B:B)</f>
        <v>2.82</v>
      </c>
      <c r="I4974" s="13" t="n">
        <f aca="false">LOOKUP(F4974,C:C,D:D)</f>
        <v>50.45</v>
      </c>
    </row>
    <row r="4975" customFormat="false" ht="12.75" hidden="false" customHeight="false" outlineLevel="0" collapsed="false">
      <c r="A4975" s="1" t="n">
        <v>38378</v>
      </c>
      <c r="B4975" s="12" t="n">
        <v>2.37</v>
      </c>
      <c r="C4975" s="2" t="n">
        <v>38653</v>
      </c>
      <c r="D4975" s="3" t="n">
        <v>61.09</v>
      </c>
      <c r="F4975" s="4" t="n">
        <v>38485</v>
      </c>
      <c r="G4975" s="0" t="n">
        <v>48.65</v>
      </c>
      <c r="H4975" s="13" t="n">
        <f aca="false">LOOKUP(F4975,A:A,B:B)</f>
        <v>2.76</v>
      </c>
      <c r="I4975" s="13" t="n">
        <f aca="false">LOOKUP(F4975,C:C,D:D)</f>
        <v>48.54</v>
      </c>
    </row>
    <row r="4976" customFormat="false" ht="12.75" hidden="false" customHeight="false" outlineLevel="0" collapsed="false">
      <c r="A4976" s="1" t="n">
        <v>38379</v>
      </c>
      <c r="B4976" s="12" t="n">
        <v>2.4</v>
      </c>
      <c r="C4976" s="2" t="n">
        <v>38656</v>
      </c>
      <c r="D4976" s="3" t="n">
        <v>61.22</v>
      </c>
      <c r="F4976" s="4" t="n">
        <v>38488</v>
      </c>
      <c r="G4976" s="0" t="n">
        <v>48.64</v>
      </c>
      <c r="H4976" s="13" t="n">
        <f aca="false">LOOKUP(F4976,A:A,B:B)</f>
        <v>2.84</v>
      </c>
      <c r="I4976" s="13" t="n">
        <f aca="false">LOOKUP(F4976,C:C,D:D)</f>
        <v>48.67</v>
      </c>
    </row>
    <row r="4977" customFormat="false" ht="12.75" hidden="false" customHeight="false" outlineLevel="0" collapsed="false">
      <c r="A4977" s="1" t="n">
        <v>38380</v>
      </c>
      <c r="B4977" s="12" t="n">
        <v>2.41</v>
      </c>
      <c r="C4977" s="2" t="n">
        <v>38657</v>
      </c>
      <c r="D4977" s="3" t="n">
        <v>59.76</v>
      </c>
      <c r="F4977" s="4" t="n">
        <v>38489</v>
      </c>
      <c r="G4977" s="0" t="n">
        <v>48.97</v>
      </c>
      <c r="H4977" s="13" t="n">
        <f aca="false">LOOKUP(F4977,A:A,B:B)</f>
        <v>2.82</v>
      </c>
      <c r="I4977" s="13" t="n">
        <f aca="false">LOOKUP(F4977,C:C,D:D)</f>
        <v>48.61</v>
      </c>
    </row>
    <row r="4978" customFormat="false" ht="12.75" hidden="false" customHeight="false" outlineLevel="0" collapsed="false">
      <c r="A4978" s="1" t="n">
        <v>38383</v>
      </c>
      <c r="B4978" s="12" t="n">
        <v>2.48</v>
      </c>
      <c r="C4978" s="2" t="n">
        <v>38658</v>
      </c>
      <c r="D4978" s="3" t="n">
        <v>59.85</v>
      </c>
      <c r="F4978" s="4" t="n">
        <v>38490</v>
      </c>
      <c r="G4978" s="0" t="n">
        <v>46.99</v>
      </c>
      <c r="H4978" s="13" t="n">
        <f aca="false">LOOKUP(F4978,A:A,B:B)</f>
        <v>2.8</v>
      </c>
      <c r="I4978" s="13" t="n">
        <f aca="false">LOOKUP(F4978,C:C,D:D)</f>
        <v>48.97</v>
      </c>
    </row>
    <row r="4979" customFormat="false" ht="12.75" hidden="false" customHeight="false" outlineLevel="0" collapsed="false">
      <c r="A4979" s="1" t="n">
        <v>38384</v>
      </c>
      <c r="B4979" s="12" t="n">
        <v>2.47</v>
      </c>
      <c r="C4979" s="2" t="n">
        <v>38659</v>
      </c>
      <c r="D4979" s="3" t="n">
        <v>59.75</v>
      </c>
      <c r="F4979" s="4" t="n">
        <v>38491</v>
      </c>
      <c r="G4979" s="0" t="n">
        <v>47</v>
      </c>
      <c r="H4979" s="13" t="n">
        <f aca="false">LOOKUP(F4979,A:A,B:B)</f>
        <v>2.81</v>
      </c>
      <c r="I4979" s="13" t="n">
        <f aca="false">LOOKUP(F4979,C:C,D:D)</f>
        <v>47.25</v>
      </c>
    </row>
    <row r="4980" customFormat="false" ht="12.75" hidden="false" customHeight="false" outlineLevel="0" collapsed="false">
      <c r="A4980" s="1" t="n">
        <v>38385</v>
      </c>
      <c r="B4980" s="12" t="n">
        <v>2.47</v>
      </c>
      <c r="C4980" s="2" t="n">
        <v>38660</v>
      </c>
      <c r="D4980" s="3" t="n">
        <v>61.78</v>
      </c>
      <c r="F4980" s="4" t="n">
        <v>38492</v>
      </c>
      <c r="G4980" s="0" t="n">
        <v>47.25</v>
      </c>
      <c r="H4980" s="13" t="n">
        <f aca="false">LOOKUP(F4980,A:A,B:B)</f>
        <v>2.83</v>
      </c>
      <c r="I4980" s="13" t="n">
        <f aca="false">LOOKUP(F4980,C:C,D:D)</f>
        <v>46.92</v>
      </c>
    </row>
    <row r="4981" customFormat="false" ht="12.75" hidden="false" customHeight="false" outlineLevel="0" collapsed="false">
      <c r="A4981" s="1" t="n">
        <v>38386</v>
      </c>
      <c r="B4981" s="12" t="n">
        <v>2.44</v>
      </c>
      <c r="C4981" s="2" t="n">
        <v>38663</v>
      </c>
      <c r="D4981" s="3" t="n">
        <v>60.58</v>
      </c>
      <c r="F4981" s="4" t="n">
        <v>38495</v>
      </c>
      <c r="G4981" s="0" t="n">
        <v>48.68</v>
      </c>
      <c r="H4981" s="13" t="n">
        <f aca="false">LOOKUP(F4981,A:A,B:B)</f>
        <v>2.91</v>
      </c>
      <c r="I4981" s="13" t="n">
        <f aca="false">LOOKUP(F4981,C:C,D:D)</f>
        <v>46.8</v>
      </c>
    </row>
    <row r="4982" customFormat="false" ht="12.75" hidden="false" customHeight="false" outlineLevel="0" collapsed="false">
      <c r="A4982" s="1" t="n">
        <v>38387</v>
      </c>
      <c r="B4982" s="12" t="n">
        <v>2.43</v>
      </c>
      <c r="C4982" s="2" t="n">
        <v>38664</v>
      </c>
      <c r="D4982" s="3" t="n">
        <v>59.47</v>
      </c>
      <c r="F4982" s="4" t="n">
        <v>38496</v>
      </c>
      <c r="G4982" s="0" t="n">
        <v>49.14</v>
      </c>
      <c r="H4982" s="13" t="n">
        <f aca="false">LOOKUP(F4982,A:A,B:B)</f>
        <v>2.88</v>
      </c>
      <c r="I4982" s="13" t="n">
        <f aca="false">LOOKUP(F4982,C:C,D:D)</f>
        <v>49.16</v>
      </c>
    </row>
    <row r="4983" customFormat="false" ht="12.75" hidden="false" customHeight="false" outlineLevel="0" collapsed="false">
      <c r="A4983" s="1" t="n">
        <v>38390</v>
      </c>
      <c r="B4983" s="12" t="n">
        <v>2.48</v>
      </c>
      <c r="C4983" s="2" t="n">
        <v>38665</v>
      </c>
      <c r="D4983" s="3" t="n">
        <v>59.71</v>
      </c>
      <c r="F4983" s="4" t="n">
        <v>38497</v>
      </c>
      <c r="G4983" s="0" t="n">
        <v>50.37</v>
      </c>
      <c r="H4983" s="13" t="n">
        <f aca="false">LOOKUP(F4983,A:A,B:B)</f>
        <v>2.89</v>
      </c>
      <c r="I4983" s="13" t="n">
        <f aca="false">LOOKUP(F4983,C:C,D:D)</f>
        <v>49.67</v>
      </c>
    </row>
    <row r="4984" customFormat="false" ht="12.75" hidden="false" customHeight="false" outlineLevel="0" collapsed="false">
      <c r="A4984" s="1" t="n">
        <v>38391</v>
      </c>
      <c r="B4984" s="12" t="n">
        <v>2.48</v>
      </c>
      <c r="C4984" s="2" t="n">
        <v>38666</v>
      </c>
      <c r="D4984" s="3" t="n">
        <v>58.93</v>
      </c>
      <c r="F4984" s="4" t="n">
        <v>38498</v>
      </c>
      <c r="G4984" s="0" t="n">
        <v>50.89</v>
      </c>
      <c r="H4984" s="13" t="n">
        <f aca="false">LOOKUP(F4984,A:A,B:B)</f>
        <v>2.88</v>
      </c>
      <c r="I4984" s="13" t="n">
        <f aca="false">LOOKUP(F4984,C:C,D:D)</f>
        <v>50.98</v>
      </c>
    </row>
    <row r="4985" customFormat="false" ht="12.75" hidden="false" customHeight="false" outlineLevel="0" collapsed="false">
      <c r="A4985" s="1" t="n">
        <v>38392</v>
      </c>
      <c r="B4985" s="12" t="n">
        <v>2.47</v>
      </c>
      <c r="C4985" s="2" t="n">
        <v>38667</v>
      </c>
      <c r="D4985" s="3" t="n">
        <v>57.8</v>
      </c>
      <c r="F4985" s="4" t="n">
        <v>38499</v>
      </c>
      <c r="G4985" s="0" t="n">
        <v>51.65</v>
      </c>
      <c r="H4985" s="13" t="n">
        <f aca="false">LOOKUP(F4985,A:A,B:B)</f>
        <v>2.9</v>
      </c>
      <c r="I4985" s="13" t="n">
        <f aca="false">LOOKUP(F4985,C:C,D:D)</f>
        <v>51.01</v>
      </c>
    </row>
    <row r="4986" customFormat="false" ht="12.75" hidden="false" customHeight="false" outlineLevel="0" collapsed="false">
      <c r="A4986" s="1" t="n">
        <v>38393</v>
      </c>
      <c r="B4986" s="12" t="n">
        <v>2.47</v>
      </c>
      <c r="C4986" s="2" t="n">
        <v>38670</v>
      </c>
      <c r="D4986" s="3" t="n">
        <v>57.53</v>
      </c>
      <c r="F4986" s="4" t="n">
        <v>38502</v>
      </c>
      <c r="H4986" s="13" t="e">
        <f aca="false">LOOKUP(F4986,A:A,B:B)</f>
        <v>#N/A</v>
      </c>
      <c r="I4986" s="13" t="n">
        <f aca="false">LOOKUP(F4986,C:C,D:D)</f>
        <v>51.01</v>
      </c>
    </row>
    <row r="4987" customFormat="false" ht="12.75" hidden="false" customHeight="false" outlineLevel="0" collapsed="false">
      <c r="A4987" s="1" t="n">
        <v>38394</v>
      </c>
      <c r="B4987" s="12" t="n">
        <v>2.5</v>
      </c>
      <c r="C4987" s="2" t="n">
        <v>38671</v>
      </c>
      <c r="D4987" s="3" t="n">
        <v>57.69</v>
      </c>
      <c r="F4987" s="4" t="n">
        <v>38503</v>
      </c>
      <c r="G4987" s="0" t="n">
        <v>52.08</v>
      </c>
      <c r="H4987" s="13" t="n">
        <f aca="false">LOOKUP(F4987,A:A,B:B)</f>
        <v>2.93</v>
      </c>
      <c r="I4987" s="13" t="n">
        <f aca="false">LOOKUP(F4987,C:C,D:D)</f>
        <v>51.85</v>
      </c>
    </row>
    <row r="4988" customFormat="false" ht="12.75" hidden="false" customHeight="false" outlineLevel="0" collapsed="false">
      <c r="A4988" s="1" t="n">
        <v>38397</v>
      </c>
      <c r="B4988" s="12" t="n">
        <v>2.55</v>
      </c>
      <c r="C4988" s="2" t="n">
        <v>38672</v>
      </c>
      <c r="D4988" s="3" t="n">
        <v>56.98</v>
      </c>
      <c r="F4988" s="4" t="n">
        <v>38504</v>
      </c>
      <c r="G4988" s="0" t="n">
        <v>54.4</v>
      </c>
      <c r="H4988" s="13" t="n">
        <f aca="false">LOOKUP(F4988,A:A,B:B)</f>
        <v>2.91</v>
      </c>
      <c r="I4988" s="13" t="n">
        <f aca="false">LOOKUP(F4988,C:C,D:D)</f>
        <v>51.97</v>
      </c>
    </row>
    <row r="4989" customFormat="false" ht="12.75" hidden="false" customHeight="false" outlineLevel="0" collapsed="false">
      <c r="A4989" s="1" t="n">
        <v>38398</v>
      </c>
      <c r="B4989" s="12" t="n">
        <v>2.55</v>
      </c>
      <c r="C4989" s="2" t="n">
        <v>38673</v>
      </c>
      <c r="D4989" s="3" t="n">
        <v>57.88</v>
      </c>
      <c r="F4989" s="4" t="n">
        <v>38505</v>
      </c>
      <c r="G4989" s="0" t="n">
        <v>53.46</v>
      </c>
      <c r="H4989" s="13" t="n">
        <f aca="false">LOOKUP(F4989,A:A,B:B)</f>
        <v>2.91</v>
      </c>
      <c r="I4989" s="13" t="n">
        <f aca="false">LOOKUP(F4989,C:C,D:D)</f>
        <v>54.6</v>
      </c>
    </row>
    <row r="4990" customFormat="false" ht="12.75" hidden="false" customHeight="false" outlineLevel="0" collapsed="false">
      <c r="A4990" s="1" t="n">
        <v>38399</v>
      </c>
      <c r="B4990" s="12" t="n">
        <v>2.53</v>
      </c>
      <c r="C4990" s="2" t="n">
        <v>38674</v>
      </c>
      <c r="D4990" s="3" t="n">
        <v>56.34</v>
      </c>
      <c r="F4990" s="4" t="n">
        <v>38506</v>
      </c>
      <c r="G4990" s="0" t="n">
        <v>55.08</v>
      </c>
      <c r="H4990" s="13" t="n">
        <f aca="false">LOOKUP(F4990,A:A,B:B)</f>
        <v>2.94</v>
      </c>
      <c r="I4990" s="13" t="n">
        <f aca="false">LOOKUP(F4990,C:C,D:D)</f>
        <v>53.63</v>
      </c>
    </row>
    <row r="4991" customFormat="false" ht="12.75" hidden="false" customHeight="false" outlineLevel="0" collapsed="false">
      <c r="A4991" s="1" t="n">
        <v>38400</v>
      </c>
      <c r="B4991" s="12" t="n">
        <v>2.53</v>
      </c>
      <c r="C4991" s="2" t="n">
        <v>38677</v>
      </c>
      <c r="D4991" s="3" t="n">
        <v>56.14</v>
      </c>
      <c r="F4991" s="4" t="n">
        <v>38509</v>
      </c>
      <c r="G4991" s="0" t="n">
        <v>54.46</v>
      </c>
      <c r="H4991" s="13" t="n">
        <f aca="false">LOOKUP(F4991,A:A,B:B)</f>
        <v>2.96</v>
      </c>
      <c r="I4991" s="13" t="n">
        <f aca="false">LOOKUP(F4991,C:C,D:D)</f>
        <v>55.03</v>
      </c>
    </row>
    <row r="4992" customFormat="false" ht="12.75" hidden="false" customHeight="false" outlineLevel="0" collapsed="false">
      <c r="A4992" s="1" t="n">
        <v>38401</v>
      </c>
      <c r="B4992" s="12" t="n">
        <v>2.56</v>
      </c>
      <c r="C4992" s="2" t="n">
        <v>38678</v>
      </c>
      <c r="D4992" s="3" t="n">
        <v>57.7</v>
      </c>
      <c r="F4992" s="4" t="n">
        <v>38510</v>
      </c>
      <c r="G4992" s="0" t="n">
        <v>53.84</v>
      </c>
      <c r="H4992" s="13" t="n">
        <f aca="false">LOOKUP(F4992,A:A,B:B)</f>
        <v>2.96</v>
      </c>
      <c r="I4992" s="13" t="n">
        <f aca="false">LOOKUP(F4992,C:C,D:D)</f>
        <v>54.49</v>
      </c>
    </row>
    <row r="4993" customFormat="false" ht="12.75" hidden="false" customHeight="false" outlineLevel="0" collapsed="false">
      <c r="A4993" s="1" t="n">
        <v>38404</v>
      </c>
      <c r="B4993" s="14" t="e">
        <f aca="false">NA()</f>
        <v>#N/A</v>
      </c>
      <c r="C4993" s="2" t="n">
        <v>38679</v>
      </c>
      <c r="D4993" s="3" t="n">
        <v>58.84</v>
      </c>
      <c r="F4993" s="4" t="n">
        <v>38511</v>
      </c>
      <c r="G4993" s="0" t="n">
        <v>52.51</v>
      </c>
      <c r="H4993" s="13" t="n">
        <f aca="false">LOOKUP(F4993,A:A,B:B)</f>
        <v>2.96</v>
      </c>
      <c r="I4993" s="13" t="n">
        <f aca="false">LOOKUP(F4993,C:C,D:D)</f>
        <v>53.76</v>
      </c>
    </row>
    <row r="4994" customFormat="false" ht="12.75" hidden="false" customHeight="false" outlineLevel="0" collapsed="false">
      <c r="A4994" s="1" t="n">
        <v>38405</v>
      </c>
      <c r="B4994" s="12" t="n">
        <v>2.63</v>
      </c>
      <c r="C4994" s="2" t="n">
        <v>38684</v>
      </c>
      <c r="D4994" s="3" t="n">
        <v>58.71</v>
      </c>
      <c r="F4994" s="4" t="n">
        <v>38512</v>
      </c>
      <c r="G4994" s="0" t="n">
        <v>54.36</v>
      </c>
      <c r="H4994" s="13" t="n">
        <f aca="false">LOOKUP(F4994,A:A,B:B)</f>
        <v>2.93</v>
      </c>
      <c r="I4994" s="13" t="n">
        <f aca="false">LOOKUP(F4994,C:C,D:D)</f>
        <v>52.54</v>
      </c>
    </row>
    <row r="4995" customFormat="false" ht="12.75" hidden="false" customHeight="false" outlineLevel="0" collapsed="false">
      <c r="A4995" s="1" t="n">
        <v>38406</v>
      </c>
      <c r="B4995" s="12" t="n">
        <v>2.63</v>
      </c>
      <c r="C4995" s="2" t="n">
        <v>38685</v>
      </c>
      <c r="D4995" s="3" t="n">
        <v>57.36</v>
      </c>
      <c r="F4995" s="4" t="n">
        <v>38513</v>
      </c>
      <c r="G4995" s="0" t="n">
        <v>53.55</v>
      </c>
      <c r="H4995" s="13" t="n">
        <f aca="false">LOOKUP(F4995,A:A,B:B)</f>
        <v>2.94</v>
      </c>
      <c r="I4995" s="13" t="n">
        <f aca="false">LOOKUP(F4995,C:C,D:D)</f>
        <v>54.28</v>
      </c>
    </row>
    <row r="4996" customFormat="false" ht="12.75" hidden="false" customHeight="false" outlineLevel="0" collapsed="false">
      <c r="A4996" s="1" t="n">
        <v>38407</v>
      </c>
      <c r="B4996" s="12" t="n">
        <v>2.64</v>
      </c>
      <c r="C4996" s="2" t="n">
        <v>38686</v>
      </c>
      <c r="D4996" s="3" t="n">
        <v>56.5</v>
      </c>
      <c r="F4996" s="4" t="n">
        <v>38516</v>
      </c>
      <c r="G4996" s="0" t="n">
        <v>55.47</v>
      </c>
      <c r="H4996" s="13" t="n">
        <f aca="false">LOOKUP(F4996,A:A,B:B)</f>
        <v>2.97</v>
      </c>
      <c r="I4996" s="13" t="n">
        <f aca="false">LOOKUP(F4996,C:C,D:D)</f>
        <v>53.54</v>
      </c>
    </row>
    <row r="4997" customFormat="false" ht="12.75" hidden="false" customHeight="false" outlineLevel="0" collapsed="false">
      <c r="A4997" s="1" t="n">
        <v>38408</v>
      </c>
      <c r="B4997" s="12" t="n">
        <v>2.69</v>
      </c>
      <c r="C4997" s="2" t="n">
        <v>38687</v>
      </c>
      <c r="D4997" s="3" t="n">
        <v>57.32</v>
      </c>
      <c r="F4997" s="4" t="n">
        <v>38517</v>
      </c>
      <c r="G4997" s="0" t="n">
        <v>55.03</v>
      </c>
      <c r="H4997" s="13" t="n">
        <f aca="false">LOOKUP(F4997,A:A,B:B)</f>
        <v>2.95</v>
      </c>
      <c r="I4997" s="13" t="n">
        <f aca="false">LOOKUP(F4997,C:C,D:D)</f>
        <v>55.62</v>
      </c>
    </row>
    <row r="4998" customFormat="false" ht="12.75" hidden="false" customHeight="false" outlineLevel="0" collapsed="false">
      <c r="A4998" s="1" t="n">
        <v>38411</v>
      </c>
      <c r="B4998" s="12" t="n">
        <v>2.72</v>
      </c>
      <c r="C4998" s="2" t="n">
        <v>38688</v>
      </c>
      <c r="D4998" s="3" t="n">
        <v>58.47</v>
      </c>
      <c r="F4998" s="4" t="n">
        <v>38518</v>
      </c>
      <c r="G4998" s="0" t="n">
        <v>55.53</v>
      </c>
      <c r="H4998" s="13" t="n">
        <f aca="false">LOOKUP(F4998,A:A,B:B)</f>
        <v>2.94</v>
      </c>
      <c r="I4998" s="13" t="n">
        <f aca="false">LOOKUP(F4998,C:C,D:D)</f>
        <v>55</v>
      </c>
    </row>
    <row r="4999" customFormat="false" ht="12.75" hidden="false" customHeight="false" outlineLevel="0" collapsed="false">
      <c r="A4999" s="1" t="n">
        <v>38412</v>
      </c>
      <c r="B4999" s="12" t="n">
        <v>2.7</v>
      </c>
      <c r="C4999" s="2" t="n">
        <v>38691</v>
      </c>
      <c r="D4999" s="3" t="n">
        <v>59.32</v>
      </c>
      <c r="F4999" s="4" t="n">
        <v>38519</v>
      </c>
      <c r="G4999" s="0" t="n">
        <v>56.48</v>
      </c>
      <c r="H4999" s="13" t="n">
        <f aca="false">LOOKUP(F4999,A:A,B:B)</f>
        <v>2.91</v>
      </c>
      <c r="I4999" s="13" t="n">
        <f aca="false">LOOKUP(F4999,C:C,D:D)</f>
        <v>55.57</v>
      </c>
    </row>
    <row r="5000" customFormat="false" ht="12.75" hidden="false" customHeight="false" outlineLevel="0" collapsed="false">
      <c r="A5000" s="1" t="n">
        <v>38413</v>
      </c>
      <c r="B5000" s="12" t="n">
        <v>2.68</v>
      </c>
      <c r="C5000" s="2" t="n">
        <v>38692</v>
      </c>
      <c r="D5000" s="3" t="n">
        <v>59.91</v>
      </c>
      <c r="F5000" s="4" t="n">
        <v>38520</v>
      </c>
      <c r="G5000" s="0" t="n">
        <v>58.4</v>
      </c>
      <c r="H5000" s="13" t="n">
        <f aca="false">LOOKUP(F5000,A:A,B:B)</f>
        <v>2.92</v>
      </c>
      <c r="I5000" s="13" t="n">
        <f aca="false">LOOKUP(F5000,C:C,D:D)</f>
        <v>56.58</v>
      </c>
    </row>
    <row r="5001" customFormat="false" ht="12.75" hidden="false" customHeight="false" outlineLevel="0" collapsed="false">
      <c r="A5001" s="1" t="n">
        <v>38414</v>
      </c>
      <c r="B5001" s="12" t="n">
        <v>2.7</v>
      </c>
      <c r="C5001" s="2" t="n">
        <v>38693</v>
      </c>
      <c r="D5001" s="3" t="n">
        <v>59.94</v>
      </c>
      <c r="F5001" s="4" t="n">
        <v>38523</v>
      </c>
      <c r="G5001" s="0" t="n">
        <v>59.19</v>
      </c>
      <c r="H5001" s="13" t="n">
        <f aca="false">LOOKUP(F5001,A:A,B:B)</f>
        <v>2.96</v>
      </c>
      <c r="I5001" s="13" t="n">
        <f aca="false">LOOKUP(F5001,C:C,D:D)</f>
        <v>58.47</v>
      </c>
    </row>
    <row r="5002" customFormat="false" ht="12.75" hidden="false" customHeight="false" outlineLevel="0" collapsed="false">
      <c r="A5002" s="1" t="n">
        <v>38415</v>
      </c>
      <c r="B5002" s="12" t="n">
        <v>2.7</v>
      </c>
      <c r="C5002" s="2" t="n">
        <v>38694</v>
      </c>
      <c r="D5002" s="3" t="n">
        <v>59.21</v>
      </c>
      <c r="F5002" s="4" t="n">
        <v>38524</v>
      </c>
      <c r="G5002" s="0" t="n">
        <v>58.9</v>
      </c>
      <c r="H5002" s="13" t="n">
        <f aca="false">LOOKUP(F5002,A:A,B:B)</f>
        <v>2.96</v>
      </c>
      <c r="I5002" s="13" t="n">
        <f aca="false">LOOKUP(F5002,C:C,D:D)</f>
        <v>59.37</v>
      </c>
    </row>
    <row r="5003" customFormat="false" ht="12.75" hidden="false" customHeight="false" outlineLevel="0" collapsed="false">
      <c r="A5003" s="1" t="n">
        <v>38418</v>
      </c>
      <c r="B5003" s="12" t="n">
        <v>2.71</v>
      </c>
      <c r="C5003" s="2" t="n">
        <v>38695</v>
      </c>
      <c r="D5003" s="3" t="n">
        <v>60.66</v>
      </c>
      <c r="F5003" s="4" t="n">
        <v>38525</v>
      </c>
      <c r="G5003" s="0" t="n">
        <v>58.27</v>
      </c>
      <c r="H5003" s="13" t="n">
        <f aca="false">LOOKUP(F5003,A:A,B:B)</f>
        <v>2.97</v>
      </c>
      <c r="I5003" s="13" t="n">
        <f aca="false">LOOKUP(F5003,C:C,D:D)</f>
        <v>58.9</v>
      </c>
    </row>
    <row r="5004" customFormat="false" ht="12.75" hidden="false" customHeight="false" outlineLevel="0" collapsed="false">
      <c r="A5004" s="1" t="n">
        <v>38419</v>
      </c>
      <c r="B5004" s="12" t="n">
        <v>2.7</v>
      </c>
      <c r="C5004" s="2" t="n">
        <v>38698</v>
      </c>
      <c r="D5004" s="3" t="n">
        <v>59.39</v>
      </c>
      <c r="F5004" s="4" t="n">
        <v>38526</v>
      </c>
      <c r="G5004" s="0" t="n">
        <v>59.23</v>
      </c>
      <c r="H5004" s="13" t="n">
        <f aca="false">LOOKUP(F5004,A:A,B:B)</f>
        <v>3</v>
      </c>
      <c r="I5004" s="13" t="n">
        <f aca="false">LOOKUP(F5004,C:C,D:D)</f>
        <v>58.09</v>
      </c>
    </row>
    <row r="5005" customFormat="false" ht="12.75" hidden="false" customHeight="false" outlineLevel="0" collapsed="false">
      <c r="A5005" s="1" t="n">
        <v>38420</v>
      </c>
      <c r="B5005" s="12" t="n">
        <v>2.7</v>
      </c>
      <c r="C5005" s="2" t="n">
        <v>38699</v>
      </c>
      <c r="D5005" s="3" t="n">
        <v>61.3</v>
      </c>
      <c r="F5005" s="4" t="n">
        <v>38527</v>
      </c>
      <c r="G5005" s="0" t="n">
        <v>59.63</v>
      </c>
      <c r="H5005" s="13" t="n">
        <f aca="false">LOOKUP(F5005,A:A,B:B)</f>
        <v>3.02</v>
      </c>
      <c r="I5005" s="13" t="n">
        <f aca="false">LOOKUP(F5005,C:C,D:D)</f>
        <v>59.42</v>
      </c>
    </row>
    <row r="5006" customFormat="false" ht="12.75" hidden="false" customHeight="false" outlineLevel="0" collapsed="false">
      <c r="A5006" s="1" t="n">
        <v>38421</v>
      </c>
      <c r="B5006" s="12" t="n">
        <v>2.69</v>
      </c>
      <c r="C5006" s="2" t="n">
        <v>38700</v>
      </c>
      <c r="D5006" s="3" t="n">
        <v>61.37</v>
      </c>
      <c r="F5006" s="4" t="n">
        <v>38530</v>
      </c>
      <c r="G5006" s="0" t="n">
        <v>59.78</v>
      </c>
      <c r="H5006" s="13" t="n">
        <f aca="false">LOOKUP(F5006,A:A,B:B)</f>
        <v>3.09</v>
      </c>
      <c r="I5006" s="13" t="n">
        <f aca="false">LOOKUP(F5006,C:C,D:D)</f>
        <v>59.84</v>
      </c>
    </row>
    <row r="5007" customFormat="false" ht="12.75" hidden="false" customHeight="false" outlineLevel="0" collapsed="false">
      <c r="A5007" s="1" t="n">
        <v>38422</v>
      </c>
      <c r="B5007" s="12" t="n">
        <v>2.7</v>
      </c>
      <c r="C5007" s="2" t="n">
        <v>38701</v>
      </c>
      <c r="D5007" s="3" t="n">
        <v>60.85</v>
      </c>
      <c r="F5007" s="4" t="n">
        <v>38531</v>
      </c>
      <c r="G5007" s="0" t="n">
        <v>58.32</v>
      </c>
      <c r="H5007" s="13" t="n">
        <f aca="false">LOOKUP(F5007,A:A,B:B)</f>
        <v>3.08</v>
      </c>
      <c r="I5007" s="13" t="n">
        <f aca="false">LOOKUP(F5007,C:C,D:D)</f>
        <v>60.54</v>
      </c>
    </row>
    <row r="5008" customFormat="false" ht="12.75" hidden="false" customHeight="false" outlineLevel="0" collapsed="false">
      <c r="A5008" s="1" t="n">
        <v>38425</v>
      </c>
      <c r="B5008" s="12" t="n">
        <v>2.75</v>
      </c>
      <c r="C5008" s="2" t="n">
        <v>38702</v>
      </c>
      <c r="D5008" s="3" t="n">
        <v>59.99</v>
      </c>
      <c r="F5008" s="4" t="n">
        <v>38532</v>
      </c>
      <c r="G5008" s="0" t="n">
        <v>57.23</v>
      </c>
      <c r="H5008" s="13" t="n">
        <f aca="false">LOOKUP(F5008,A:A,B:B)</f>
        <v>3.06</v>
      </c>
      <c r="I5008" s="13" t="n">
        <f aca="false">LOOKUP(F5008,C:C,D:D)</f>
        <v>58.2</v>
      </c>
    </row>
    <row r="5009" customFormat="false" ht="12.75" hidden="false" customHeight="false" outlineLevel="0" collapsed="false">
      <c r="A5009" s="1" t="n">
        <v>38426</v>
      </c>
      <c r="B5009" s="12" t="n">
        <v>2.75</v>
      </c>
      <c r="C5009" s="2" t="n">
        <v>38705</v>
      </c>
      <c r="D5009" s="3" t="n">
        <v>58.06</v>
      </c>
      <c r="F5009" s="4" t="n">
        <v>38533</v>
      </c>
      <c r="G5009" s="0" t="n">
        <v>56.63</v>
      </c>
      <c r="H5009" s="13" t="n">
        <f aca="false">LOOKUP(F5009,A:A,B:B)</f>
        <v>3.06</v>
      </c>
      <c r="I5009" s="13" t="n">
        <f aca="false">LOOKUP(F5009,C:C,D:D)</f>
        <v>57.26</v>
      </c>
    </row>
    <row r="5010" customFormat="false" ht="12.75" hidden="false" customHeight="false" outlineLevel="0" collapsed="false">
      <c r="A5010" s="1" t="n">
        <v>38427</v>
      </c>
      <c r="B5010" s="12" t="n">
        <v>2.74</v>
      </c>
      <c r="C5010" s="2" t="n">
        <v>38706</v>
      </c>
      <c r="D5010" s="3" t="n">
        <v>57.34</v>
      </c>
      <c r="F5010" s="4" t="n">
        <v>38534</v>
      </c>
      <c r="G5010" s="0" t="n">
        <v>59.11</v>
      </c>
      <c r="H5010" s="13" t="n">
        <f aca="false">LOOKUP(F5010,A:A,B:B)</f>
        <v>3.1</v>
      </c>
      <c r="I5010" s="13" t="n">
        <f aca="false">LOOKUP(F5010,C:C,D:D)</f>
        <v>56.5</v>
      </c>
    </row>
    <row r="5011" customFormat="false" ht="12.75" hidden="false" customHeight="false" outlineLevel="0" collapsed="false">
      <c r="A5011" s="1" t="n">
        <v>38428</v>
      </c>
      <c r="B5011" s="12" t="n">
        <v>2.73</v>
      </c>
      <c r="C5011" s="2" t="n">
        <v>38707</v>
      </c>
      <c r="D5011" s="3" t="n">
        <v>57.98</v>
      </c>
      <c r="F5011" s="4" t="n">
        <v>38537</v>
      </c>
      <c r="H5011" s="13" t="e">
        <f aca="false">LOOKUP(F5011,A:A,B:B)</f>
        <v>#N/A</v>
      </c>
      <c r="I5011" s="13" t="n">
        <f aca="false">LOOKUP(F5011,C:C,D:D)</f>
        <v>56.5</v>
      </c>
    </row>
    <row r="5012" customFormat="false" ht="12.75" hidden="false" customHeight="false" outlineLevel="0" collapsed="false">
      <c r="A5012" s="1" t="n">
        <v>38429</v>
      </c>
      <c r="B5012" s="12" t="n">
        <v>2.75</v>
      </c>
      <c r="C5012" s="2" t="n">
        <v>38708</v>
      </c>
      <c r="D5012" s="3" t="n">
        <v>58.56</v>
      </c>
      <c r="F5012" s="4" t="n">
        <v>38538</v>
      </c>
      <c r="G5012" s="0" t="n">
        <v>59.71</v>
      </c>
      <c r="H5012" s="13" t="n">
        <f aca="false">LOOKUP(F5012,A:A,B:B)</f>
        <v>3.15</v>
      </c>
      <c r="I5012" s="13" t="n">
        <f aca="false">LOOKUP(F5012,C:C,D:D)</f>
        <v>58.75</v>
      </c>
    </row>
    <row r="5013" customFormat="false" ht="12.75" hidden="false" customHeight="false" outlineLevel="0" collapsed="false">
      <c r="A5013" s="1" t="n">
        <v>38432</v>
      </c>
      <c r="B5013" s="12" t="n">
        <v>2.8</v>
      </c>
      <c r="C5013" s="2" t="n">
        <v>38709</v>
      </c>
      <c r="D5013" s="3" t="n">
        <v>58.28</v>
      </c>
      <c r="F5013" s="4" t="n">
        <v>38539</v>
      </c>
      <c r="G5013" s="0" t="n">
        <v>61.24</v>
      </c>
      <c r="H5013" s="13" t="n">
        <f aca="false">LOOKUP(F5013,A:A,B:B)</f>
        <v>3.12</v>
      </c>
      <c r="I5013" s="13" t="n">
        <f aca="false">LOOKUP(F5013,C:C,D:D)</f>
        <v>59.59</v>
      </c>
    </row>
    <row r="5014" customFormat="false" ht="12.75" hidden="false" customHeight="false" outlineLevel="0" collapsed="false">
      <c r="A5014" s="1" t="n">
        <v>38433</v>
      </c>
      <c r="B5014" s="12" t="n">
        <v>2.83</v>
      </c>
      <c r="C5014" s="2" t="n">
        <v>38713</v>
      </c>
      <c r="D5014" s="3" t="n">
        <v>58.43</v>
      </c>
      <c r="F5014" s="4" t="n">
        <v>38540</v>
      </c>
      <c r="G5014" s="0" t="n">
        <v>60.76</v>
      </c>
      <c r="H5014" s="13" t="n">
        <f aca="false">LOOKUP(F5014,A:A,B:B)</f>
        <v>3.08</v>
      </c>
      <c r="I5014" s="13" t="n">
        <f aca="false">LOOKUP(F5014,C:C,D:D)</f>
        <v>61.28</v>
      </c>
    </row>
    <row r="5015" customFormat="false" ht="12.75" hidden="false" customHeight="false" outlineLevel="0" collapsed="false">
      <c r="A5015" s="1" t="n">
        <v>38434</v>
      </c>
      <c r="B5015" s="12" t="n">
        <v>2.77</v>
      </c>
      <c r="C5015" s="2" t="n">
        <v>38714</v>
      </c>
      <c r="D5015" s="3" t="n">
        <v>58.16</v>
      </c>
      <c r="F5015" s="4" t="n">
        <v>38541</v>
      </c>
      <c r="G5015" s="0" t="n">
        <v>59.71</v>
      </c>
      <c r="H5015" s="13" t="n">
        <f aca="false">LOOKUP(F5015,A:A,B:B)</f>
        <v>3.1</v>
      </c>
      <c r="I5015" s="13" t="n">
        <f aca="false">LOOKUP(F5015,C:C,D:D)</f>
        <v>60.73</v>
      </c>
    </row>
    <row r="5016" customFormat="false" ht="12.75" hidden="false" customHeight="false" outlineLevel="0" collapsed="false">
      <c r="A5016" s="1" t="n">
        <v>38435</v>
      </c>
      <c r="B5016" s="12" t="n">
        <v>2.78</v>
      </c>
      <c r="C5016" s="2" t="n">
        <v>38715</v>
      </c>
      <c r="D5016" s="3" t="n">
        <v>59.82</v>
      </c>
      <c r="F5016" s="4" t="n">
        <v>38544</v>
      </c>
      <c r="G5016" s="0" t="n">
        <v>59.23</v>
      </c>
      <c r="H5016" s="13" t="n">
        <f aca="false">LOOKUP(F5016,A:A,B:B)</f>
        <v>3.13</v>
      </c>
      <c r="I5016" s="13" t="n">
        <f aca="false">LOOKUP(F5016,C:C,D:D)</f>
        <v>59.63</v>
      </c>
    </row>
    <row r="5017" customFormat="false" ht="12.75" hidden="false" customHeight="false" outlineLevel="0" collapsed="false">
      <c r="A5017" s="1" t="n">
        <v>38436</v>
      </c>
      <c r="B5017" s="14" t="e">
        <f aca="false">NA()</f>
        <v>#N/A</v>
      </c>
      <c r="C5017" s="2" t="n">
        <v>38716</v>
      </c>
      <c r="D5017" s="3" t="n">
        <v>60.32</v>
      </c>
      <c r="F5017" s="4" t="n">
        <v>38545</v>
      </c>
      <c r="G5017" s="0" t="n">
        <v>60.49</v>
      </c>
      <c r="H5017" s="13" t="n">
        <f aca="false">LOOKUP(F5017,A:A,B:B)</f>
        <v>3.14</v>
      </c>
      <c r="I5017" s="13" t="n">
        <f aca="false">LOOKUP(F5017,C:C,D:D)</f>
        <v>58.92</v>
      </c>
    </row>
    <row r="5018" customFormat="false" ht="12.75" hidden="false" customHeight="false" outlineLevel="0" collapsed="false">
      <c r="A5018" s="1" t="n">
        <v>38439</v>
      </c>
      <c r="B5018" s="12" t="n">
        <v>2.79</v>
      </c>
      <c r="C5018" s="2" t="n">
        <v>38720</v>
      </c>
      <c r="D5018" s="3" t="n">
        <v>61.04</v>
      </c>
      <c r="F5018" s="4" t="n">
        <v>38546</v>
      </c>
      <c r="G5018" s="0" t="n">
        <v>60</v>
      </c>
      <c r="H5018" s="13" t="n">
        <f aca="false">LOOKUP(F5018,A:A,B:B)</f>
        <v>3.15</v>
      </c>
      <c r="I5018" s="13" t="n">
        <f aca="false">LOOKUP(F5018,C:C,D:D)</f>
        <v>60.62</v>
      </c>
    </row>
    <row r="5019" customFormat="false" ht="12.75" hidden="false" customHeight="false" outlineLevel="0" collapsed="false">
      <c r="A5019" s="1" t="n">
        <v>38440</v>
      </c>
      <c r="B5019" s="12" t="n">
        <v>2.78</v>
      </c>
      <c r="C5019" s="2" t="n">
        <v>38721</v>
      </c>
      <c r="D5019" s="3" t="n">
        <v>63.14</v>
      </c>
      <c r="F5019" s="4" t="n">
        <v>38547</v>
      </c>
      <c r="G5019" s="0" t="n">
        <v>57.83</v>
      </c>
      <c r="H5019" s="13" t="n">
        <f aca="false">LOOKUP(F5019,A:A,B:B)</f>
        <v>3.16</v>
      </c>
      <c r="I5019" s="13" t="n">
        <f aca="false">LOOKUP(F5019,C:C,D:D)</f>
        <v>60.01</v>
      </c>
    </row>
    <row r="5020" customFormat="false" ht="12.75" hidden="false" customHeight="false" outlineLevel="0" collapsed="false">
      <c r="A5020" s="1" t="n">
        <v>38441</v>
      </c>
      <c r="B5020" s="12" t="n">
        <v>2.77</v>
      </c>
      <c r="C5020" s="2" t="n">
        <v>38722</v>
      </c>
      <c r="D5020" s="3" t="n">
        <v>63.42</v>
      </c>
      <c r="F5020" s="4" t="n">
        <v>38548</v>
      </c>
      <c r="G5020" s="0" t="n">
        <v>58.36</v>
      </c>
      <c r="H5020" s="13" t="n">
        <f aca="false">LOOKUP(F5020,A:A,B:B)</f>
        <v>3.18</v>
      </c>
      <c r="I5020" s="13" t="n">
        <f aca="false">LOOKUP(F5020,C:C,D:D)</f>
        <v>57.8</v>
      </c>
    </row>
    <row r="5021" customFormat="false" ht="12.75" hidden="false" customHeight="false" outlineLevel="0" collapsed="false">
      <c r="A5021" s="1" t="n">
        <v>38442</v>
      </c>
      <c r="B5021" s="12" t="n">
        <v>2.73</v>
      </c>
      <c r="C5021" s="2" t="n">
        <v>38723</v>
      </c>
      <c r="D5021" s="3" t="n">
        <v>62.79</v>
      </c>
      <c r="F5021" s="4" t="n">
        <v>38551</v>
      </c>
      <c r="G5021" s="0" t="n">
        <v>57.12</v>
      </c>
      <c r="H5021" s="13" t="n">
        <f aca="false">LOOKUP(F5021,A:A,B:B)</f>
        <v>3.23</v>
      </c>
      <c r="I5021" s="13" t="n">
        <f aca="false">LOOKUP(F5021,C:C,D:D)</f>
        <v>58.09</v>
      </c>
    </row>
    <row r="5022" customFormat="false" ht="12.75" hidden="false" customHeight="false" outlineLevel="0" collapsed="false">
      <c r="A5022" s="1" t="n">
        <v>38443</v>
      </c>
      <c r="B5022" s="12" t="n">
        <v>2.74</v>
      </c>
      <c r="C5022" s="2" t="n">
        <v>38726</v>
      </c>
      <c r="D5022" s="3" t="n">
        <v>64.21</v>
      </c>
      <c r="F5022" s="4" t="n">
        <v>38552</v>
      </c>
      <c r="G5022" s="0" t="n">
        <v>57.61</v>
      </c>
      <c r="H5022" s="13" t="n">
        <f aca="false">LOOKUP(F5022,A:A,B:B)</f>
        <v>3.24</v>
      </c>
      <c r="I5022" s="13" t="n">
        <f aca="false">LOOKUP(F5022,C:C,D:D)</f>
        <v>57.32</v>
      </c>
    </row>
    <row r="5023" customFormat="false" ht="12.75" hidden="false" customHeight="false" outlineLevel="0" collapsed="false">
      <c r="A5023" s="1" t="n">
        <v>38446</v>
      </c>
      <c r="B5023" s="12" t="n">
        <v>2.75</v>
      </c>
      <c r="C5023" s="2" t="n">
        <v>38727</v>
      </c>
      <c r="D5023" s="3" t="n">
        <v>63.5</v>
      </c>
      <c r="F5023" s="4" t="n">
        <v>38553</v>
      </c>
      <c r="G5023" s="0" t="n">
        <v>56.73</v>
      </c>
      <c r="H5023" s="13" t="n">
        <f aca="false">LOOKUP(F5023,A:A,B:B)</f>
        <v>3.23</v>
      </c>
      <c r="I5023" s="13" t="n">
        <f aca="false">LOOKUP(F5023,C:C,D:D)</f>
        <v>57.46</v>
      </c>
    </row>
    <row r="5024" customFormat="false" ht="12.75" hidden="false" customHeight="false" outlineLevel="0" collapsed="false">
      <c r="A5024" s="1" t="n">
        <v>38447</v>
      </c>
      <c r="B5024" s="12" t="n">
        <v>2.74</v>
      </c>
      <c r="C5024" s="2" t="n">
        <v>38728</v>
      </c>
      <c r="D5024" s="3" t="n">
        <v>63.37</v>
      </c>
      <c r="F5024" s="4" t="n">
        <v>38554</v>
      </c>
      <c r="G5024" s="0" t="n">
        <v>57.31</v>
      </c>
      <c r="H5024" s="13" t="n">
        <f aca="false">LOOKUP(F5024,A:A,B:B)</f>
        <v>3.27</v>
      </c>
      <c r="I5024" s="13" t="n">
        <f aca="false">LOOKUP(F5024,C:C,D:D)</f>
        <v>56.72</v>
      </c>
    </row>
    <row r="5025" customFormat="false" ht="12.75" hidden="false" customHeight="false" outlineLevel="0" collapsed="false">
      <c r="A5025" s="1" t="n">
        <v>38448</v>
      </c>
      <c r="B5025" s="12" t="n">
        <v>2.71</v>
      </c>
      <c r="C5025" s="2" t="n">
        <v>38729</v>
      </c>
      <c r="D5025" s="3" t="n">
        <v>63.94</v>
      </c>
      <c r="F5025" s="4" t="n">
        <v>38555</v>
      </c>
      <c r="G5025" s="0" t="n">
        <v>57.75</v>
      </c>
      <c r="H5025" s="13" t="n">
        <f aca="false">LOOKUP(F5025,A:A,B:B)</f>
        <v>3.3</v>
      </c>
      <c r="I5025" s="13" t="n">
        <f aca="false">LOOKUP(F5025,C:C,D:D)</f>
        <v>57.13</v>
      </c>
    </row>
    <row r="5026" customFormat="false" ht="12.75" hidden="false" customHeight="false" outlineLevel="0" collapsed="false">
      <c r="A5026" s="1" t="n">
        <v>38449</v>
      </c>
      <c r="B5026" s="12" t="n">
        <v>2.71</v>
      </c>
      <c r="C5026" s="2" t="n">
        <v>38730</v>
      </c>
      <c r="D5026" s="3" t="n">
        <v>63.94</v>
      </c>
      <c r="F5026" s="4" t="n">
        <v>38558</v>
      </c>
      <c r="G5026" s="0" t="n">
        <v>58.16</v>
      </c>
      <c r="H5026" s="13" t="n">
        <f aca="false">LOOKUP(F5026,A:A,B:B)</f>
        <v>3.37</v>
      </c>
      <c r="I5026" s="13" t="n">
        <f aca="false">LOOKUP(F5026,C:C,D:D)</f>
        <v>58.65</v>
      </c>
    </row>
    <row r="5027" customFormat="false" ht="12.75" hidden="false" customHeight="false" outlineLevel="0" collapsed="false">
      <c r="A5027" s="1" t="n">
        <v>38450</v>
      </c>
      <c r="B5027" s="12" t="n">
        <v>2.73</v>
      </c>
      <c r="C5027" s="2" t="n">
        <v>38734</v>
      </c>
      <c r="D5027" s="3" t="n">
        <v>63.92</v>
      </c>
      <c r="F5027" s="4" t="n">
        <v>38559</v>
      </c>
      <c r="G5027" s="0" t="n">
        <v>59.05</v>
      </c>
      <c r="H5027" s="13" t="n">
        <f aca="false">LOOKUP(F5027,A:A,B:B)</f>
        <v>3.36</v>
      </c>
      <c r="I5027" s="13" t="n">
        <f aca="false">LOOKUP(F5027,C:C,D:D)</f>
        <v>59</v>
      </c>
    </row>
    <row r="5028" customFormat="false" ht="12.75" hidden="false" customHeight="false" outlineLevel="0" collapsed="false">
      <c r="A5028" s="1" t="n">
        <v>38453</v>
      </c>
      <c r="B5028" s="12" t="n">
        <v>2.71</v>
      </c>
      <c r="C5028" s="2" t="n">
        <v>38735</v>
      </c>
      <c r="D5028" s="3" t="n">
        <v>66.31</v>
      </c>
      <c r="F5028" s="4" t="n">
        <v>38560</v>
      </c>
      <c r="G5028" s="0" t="n">
        <v>59.12</v>
      </c>
      <c r="H5028" s="13" t="n">
        <f aca="false">LOOKUP(F5028,A:A,B:B)</f>
        <v>3.33</v>
      </c>
      <c r="I5028" s="13" t="n">
        <f aca="false">LOOKUP(F5028,C:C,D:D)</f>
        <v>59.2</v>
      </c>
    </row>
    <row r="5029" customFormat="false" ht="12.75" hidden="false" customHeight="false" outlineLevel="0" collapsed="false">
      <c r="A5029" s="1" t="n">
        <v>38454</v>
      </c>
      <c r="B5029" s="12" t="n">
        <v>2.71</v>
      </c>
      <c r="C5029" s="2" t="n">
        <v>38736</v>
      </c>
      <c r="D5029" s="3" t="n">
        <v>65.73</v>
      </c>
      <c r="F5029" s="4" t="n">
        <v>38561</v>
      </c>
      <c r="G5029" s="0" t="n">
        <v>59.91</v>
      </c>
      <c r="H5029" s="13" t="n">
        <f aca="false">LOOKUP(F5029,A:A,B:B)</f>
        <v>3.33</v>
      </c>
      <c r="I5029" s="13" t="n">
        <f aca="false">LOOKUP(F5029,C:C,D:D)</f>
        <v>59.11</v>
      </c>
    </row>
    <row r="5030" customFormat="false" ht="12.75" hidden="false" customHeight="false" outlineLevel="0" collapsed="false">
      <c r="A5030" s="1" t="n">
        <v>38455</v>
      </c>
      <c r="B5030" s="12" t="n">
        <v>2.72</v>
      </c>
      <c r="C5030" s="2" t="n">
        <v>38737</v>
      </c>
      <c r="D5030" s="3" t="n">
        <v>66.83</v>
      </c>
      <c r="F5030" s="4" t="n">
        <v>38562</v>
      </c>
      <c r="G5030" s="0" t="n">
        <v>60.71</v>
      </c>
      <c r="H5030" s="13" t="n">
        <f aca="false">LOOKUP(F5030,A:A,B:B)</f>
        <v>3.34</v>
      </c>
      <c r="I5030" s="13" t="n">
        <f aca="false">LOOKUP(F5030,C:C,D:D)</f>
        <v>59.94</v>
      </c>
    </row>
    <row r="5031" customFormat="false" ht="12.75" hidden="false" customHeight="false" outlineLevel="0" collapsed="false">
      <c r="A5031" s="1" t="n">
        <v>38456</v>
      </c>
      <c r="B5031" s="12" t="n">
        <v>2.72</v>
      </c>
      <c r="C5031" s="2" t="n">
        <v>38740</v>
      </c>
      <c r="D5031" s="3" t="n">
        <v>68.35</v>
      </c>
      <c r="F5031" s="4" t="n">
        <v>38565</v>
      </c>
      <c r="G5031" s="0" t="n">
        <v>61.51</v>
      </c>
      <c r="H5031" s="13" t="n">
        <f aca="false">LOOKUP(F5031,A:A,B:B)</f>
        <v>3.41</v>
      </c>
      <c r="I5031" s="13" t="n">
        <f aca="false">LOOKUP(F5031,C:C,D:D)</f>
        <v>60.57</v>
      </c>
    </row>
    <row r="5032" customFormat="false" ht="12.75" hidden="false" customHeight="false" outlineLevel="0" collapsed="false">
      <c r="A5032" s="1" t="n">
        <v>38457</v>
      </c>
      <c r="B5032" s="12" t="n">
        <v>2.73</v>
      </c>
      <c r="C5032" s="2" t="n">
        <v>38741</v>
      </c>
      <c r="D5032" s="3" t="n">
        <v>68.1</v>
      </c>
      <c r="F5032" s="4" t="n">
        <v>38566</v>
      </c>
      <c r="G5032" s="0" t="n">
        <v>61.87</v>
      </c>
      <c r="H5032" s="13" t="n">
        <f aca="false">LOOKUP(F5032,A:A,B:B)</f>
        <v>3.41</v>
      </c>
      <c r="I5032" s="13" t="n">
        <f aca="false">LOOKUP(F5032,C:C,D:D)</f>
        <v>61.57</v>
      </c>
    </row>
    <row r="5033" customFormat="false" ht="12.75" hidden="false" customHeight="false" outlineLevel="0" collapsed="false">
      <c r="A5033" s="1" t="n">
        <v>38460</v>
      </c>
      <c r="B5033" s="12" t="n">
        <v>2.85</v>
      </c>
      <c r="C5033" s="2" t="n">
        <v>38742</v>
      </c>
      <c r="D5033" s="3" t="n">
        <v>67.06</v>
      </c>
      <c r="F5033" s="4" t="n">
        <v>38567</v>
      </c>
      <c r="G5033" s="0" t="n">
        <v>60.76</v>
      </c>
      <c r="H5033" s="13" t="n">
        <f aca="false">LOOKUP(F5033,A:A,B:B)</f>
        <v>3.38</v>
      </c>
      <c r="I5033" s="13" t="n">
        <f aca="false">LOOKUP(F5033,C:C,D:D)</f>
        <v>61.89</v>
      </c>
    </row>
    <row r="5034" customFormat="false" ht="12.75" hidden="false" customHeight="false" outlineLevel="0" collapsed="false">
      <c r="A5034" s="1" t="n">
        <v>38461</v>
      </c>
      <c r="B5034" s="12" t="n">
        <v>2.85</v>
      </c>
      <c r="C5034" s="2" t="n">
        <v>38743</v>
      </c>
      <c r="D5034" s="3" t="n">
        <v>65.85</v>
      </c>
      <c r="F5034" s="4" t="n">
        <v>38568</v>
      </c>
      <c r="G5034" s="0" t="n">
        <v>61.6</v>
      </c>
      <c r="H5034" s="13" t="n">
        <f aca="false">LOOKUP(F5034,A:A,B:B)</f>
        <v>3.39</v>
      </c>
      <c r="I5034" s="13" t="n">
        <f aca="false">LOOKUP(F5034,C:C,D:D)</f>
        <v>60.86</v>
      </c>
    </row>
    <row r="5035" customFormat="false" ht="12.75" hidden="false" customHeight="false" outlineLevel="0" collapsed="false">
      <c r="A5035" s="1" t="n">
        <v>38462</v>
      </c>
      <c r="B5035" s="12" t="n">
        <v>2.81</v>
      </c>
      <c r="C5035" s="2" t="n">
        <v>38744</v>
      </c>
      <c r="D5035" s="3" t="n">
        <v>66.26</v>
      </c>
      <c r="F5035" s="4" t="n">
        <v>38569</v>
      </c>
      <c r="G5035" s="0" t="n">
        <v>62.44</v>
      </c>
      <c r="H5035" s="13" t="n">
        <f aca="false">LOOKUP(F5035,A:A,B:B)</f>
        <v>3.44</v>
      </c>
      <c r="I5035" s="13" t="n">
        <f aca="false">LOOKUP(F5035,C:C,D:D)</f>
        <v>61.38</v>
      </c>
    </row>
    <row r="5036" customFormat="false" ht="12.75" hidden="false" customHeight="false" outlineLevel="0" collapsed="false">
      <c r="A5036" s="1" t="n">
        <v>38463</v>
      </c>
      <c r="B5036" s="12" t="n">
        <v>2.82</v>
      </c>
      <c r="C5036" s="2" t="n">
        <v>38747</v>
      </c>
      <c r="D5036" s="3" t="n">
        <v>67.76</v>
      </c>
      <c r="F5036" s="4" t="n">
        <v>38572</v>
      </c>
      <c r="G5036" s="0" t="n">
        <v>63.92</v>
      </c>
      <c r="H5036" s="13" t="n">
        <f aca="false">LOOKUP(F5036,A:A,B:B)</f>
        <v>3.47</v>
      </c>
      <c r="I5036" s="13" t="n">
        <f aca="false">LOOKUP(F5036,C:C,D:D)</f>
        <v>62.31</v>
      </c>
    </row>
    <row r="5037" customFormat="false" ht="12.75" hidden="false" customHeight="false" outlineLevel="0" collapsed="false">
      <c r="A5037" s="1" t="n">
        <v>38464</v>
      </c>
      <c r="B5037" s="12" t="n">
        <v>2.87</v>
      </c>
      <c r="C5037" s="2" t="n">
        <v>38748</v>
      </c>
      <c r="D5037" s="3" t="n">
        <v>68.35</v>
      </c>
      <c r="F5037" s="4" t="n">
        <v>38573</v>
      </c>
      <c r="G5037" s="0" t="n">
        <v>63.13</v>
      </c>
      <c r="H5037" s="13" t="n">
        <f aca="false">LOOKUP(F5037,A:A,B:B)</f>
        <v>3.44</v>
      </c>
      <c r="I5037" s="13" t="n">
        <f aca="false">LOOKUP(F5037,C:C,D:D)</f>
        <v>63.94</v>
      </c>
    </row>
    <row r="5038" customFormat="false" ht="12.75" hidden="false" customHeight="false" outlineLevel="0" collapsed="false">
      <c r="A5038" s="1" t="n">
        <v>38467</v>
      </c>
      <c r="B5038" s="12" t="n">
        <v>2.88</v>
      </c>
      <c r="C5038" s="2" t="n">
        <v>38749</v>
      </c>
      <c r="D5038" s="3" t="n">
        <v>67.92</v>
      </c>
      <c r="F5038" s="4" t="n">
        <v>38574</v>
      </c>
      <c r="G5038" s="0" t="n">
        <v>64.8</v>
      </c>
      <c r="H5038" s="13" t="n">
        <f aca="false">LOOKUP(F5038,A:A,B:B)</f>
        <v>3.43</v>
      </c>
      <c r="I5038" s="13" t="n">
        <f aca="false">LOOKUP(F5038,C:C,D:D)</f>
        <v>63.07</v>
      </c>
    </row>
    <row r="5039" customFormat="false" ht="12.75" hidden="false" customHeight="false" outlineLevel="0" collapsed="false">
      <c r="A5039" s="1" t="n">
        <v>38468</v>
      </c>
      <c r="B5039" s="12" t="n">
        <v>2.86</v>
      </c>
      <c r="C5039" s="2" t="n">
        <v>38750</v>
      </c>
      <c r="D5039" s="3" t="n">
        <v>66.56</v>
      </c>
      <c r="F5039" s="4" t="n">
        <v>38575</v>
      </c>
      <c r="G5039" s="0" t="n">
        <v>65.67</v>
      </c>
      <c r="H5039" s="13" t="n">
        <f aca="false">LOOKUP(F5039,A:A,B:B)</f>
        <v>3.43</v>
      </c>
      <c r="I5039" s="13" t="n">
        <f aca="false">LOOKUP(F5039,C:C,D:D)</f>
        <v>64.9</v>
      </c>
    </row>
    <row r="5040" customFormat="false" ht="12.75" hidden="false" customHeight="false" outlineLevel="0" collapsed="false">
      <c r="A5040" s="1" t="n">
        <v>38469</v>
      </c>
      <c r="B5040" s="12" t="n">
        <v>2.83</v>
      </c>
      <c r="C5040" s="2" t="n">
        <v>38751</v>
      </c>
      <c r="D5040" s="3" t="n">
        <v>64.68</v>
      </c>
      <c r="F5040" s="4" t="n">
        <v>38576</v>
      </c>
      <c r="G5040" s="0" t="n">
        <v>66.71</v>
      </c>
      <c r="H5040" s="13" t="n">
        <f aca="false">LOOKUP(F5040,A:A,B:B)</f>
        <v>3.44</v>
      </c>
      <c r="I5040" s="13" t="n">
        <f aca="false">LOOKUP(F5040,C:C,D:D)</f>
        <v>65.8</v>
      </c>
    </row>
    <row r="5041" customFormat="false" ht="12.75" hidden="false" customHeight="false" outlineLevel="0" collapsed="false">
      <c r="A5041" s="1" t="n">
        <v>38470</v>
      </c>
      <c r="B5041" s="12" t="n">
        <v>2.82</v>
      </c>
      <c r="C5041" s="2" t="n">
        <v>38754</v>
      </c>
      <c r="D5041" s="3" t="n">
        <v>65.37</v>
      </c>
      <c r="F5041" s="4" t="n">
        <v>38579</v>
      </c>
      <c r="G5041" s="0" t="n">
        <v>66.21</v>
      </c>
      <c r="H5041" s="13" t="n">
        <f aca="false">LOOKUP(F5041,A:A,B:B)</f>
        <v>3.47</v>
      </c>
      <c r="I5041" s="13" t="n">
        <f aca="false">LOOKUP(F5041,C:C,D:D)</f>
        <v>66.86</v>
      </c>
    </row>
    <row r="5042" customFormat="false" ht="12.75" hidden="false" customHeight="false" outlineLevel="0" collapsed="false">
      <c r="A5042" s="1" t="n">
        <v>38471</v>
      </c>
      <c r="B5042" s="12" t="n">
        <v>2.84</v>
      </c>
      <c r="C5042" s="2" t="n">
        <v>38755</v>
      </c>
      <c r="D5042" s="3" t="n">
        <v>65.11</v>
      </c>
      <c r="F5042" s="4" t="n">
        <v>38580</v>
      </c>
      <c r="G5042" s="0" t="n">
        <v>66.11</v>
      </c>
      <c r="H5042" s="13" t="n">
        <f aca="false">LOOKUP(F5042,A:A,B:B)</f>
        <v>3.46</v>
      </c>
      <c r="I5042" s="13" t="n">
        <f aca="false">LOOKUP(F5042,C:C,D:D)</f>
        <v>66.27</v>
      </c>
    </row>
    <row r="5043" customFormat="false" ht="12.75" hidden="false" customHeight="false" outlineLevel="0" collapsed="false">
      <c r="A5043" s="1" t="n">
        <v>38474</v>
      </c>
      <c r="B5043" s="12" t="n">
        <v>2.88</v>
      </c>
      <c r="C5043" s="2" t="n">
        <v>38756</v>
      </c>
      <c r="D5043" s="3" t="n">
        <v>63.09</v>
      </c>
      <c r="F5043" s="4" t="n">
        <v>38581</v>
      </c>
      <c r="G5043" s="0" t="n">
        <v>63.29</v>
      </c>
      <c r="H5043" s="13" t="n">
        <f aca="false">LOOKUP(F5043,A:A,B:B)</f>
        <v>3.44</v>
      </c>
      <c r="I5043" s="13" t="n">
        <f aca="false">LOOKUP(F5043,C:C,D:D)</f>
        <v>66.08</v>
      </c>
    </row>
    <row r="5044" customFormat="false" ht="12.75" hidden="false" customHeight="false" outlineLevel="0" collapsed="false">
      <c r="A5044" s="1" t="n">
        <v>38475</v>
      </c>
      <c r="B5044" s="12" t="n">
        <v>2.85</v>
      </c>
      <c r="C5044" s="2" t="n">
        <v>38757</v>
      </c>
      <c r="D5044" s="3" t="n">
        <v>62.55</v>
      </c>
      <c r="F5044" s="4" t="n">
        <v>38582</v>
      </c>
      <c r="G5044" s="0" t="n">
        <v>63.47</v>
      </c>
      <c r="H5044" s="13" t="n">
        <f aca="false">LOOKUP(F5044,A:A,B:B)</f>
        <v>3.42</v>
      </c>
      <c r="I5044" s="13" t="n">
        <f aca="false">LOOKUP(F5044,C:C,D:D)</f>
        <v>63.25</v>
      </c>
    </row>
    <row r="5045" customFormat="false" ht="12.75" hidden="false" customHeight="false" outlineLevel="0" collapsed="false">
      <c r="A5045" s="1" t="n">
        <v>38476</v>
      </c>
      <c r="B5045" s="12" t="n">
        <v>2.81</v>
      </c>
      <c r="C5045" s="2" t="n">
        <v>38758</v>
      </c>
      <c r="D5045" s="3" t="n">
        <v>62.62</v>
      </c>
      <c r="F5045" s="4" t="n">
        <v>38583</v>
      </c>
      <c r="G5045" s="0" t="n">
        <v>65.51</v>
      </c>
      <c r="H5045" s="13" t="n">
        <f aca="false">LOOKUP(F5045,A:A,B:B)</f>
        <v>3.44</v>
      </c>
      <c r="I5045" s="13" t="n">
        <f aca="false">LOOKUP(F5045,C:C,D:D)</f>
        <v>63.27</v>
      </c>
    </row>
    <row r="5046" customFormat="false" ht="12.75" hidden="false" customHeight="false" outlineLevel="0" collapsed="false">
      <c r="A5046" s="1" t="n">
        <v>38477</v>
      </c>
      <c r="B5046" s="12" t="n">
        <v>2.75</v>
      </c>
      <c r="C5046" s="2" t="n">
        <v>38761</v>
      </c>
      <c r="D5046" s="3" t="n">
        <v>61.84</v>
      </c>
      <c r="F5046" s="4" t="n">
        <v>38586</v>
      </c>
      <c r="G5046" s="0" t="n">
        <v>65.46</v>
      </c>
      <c r="H5046" s="13" t="n">
        <f aca="false">LOOKUP(F5046,A:A,B:B)</f>
        <v>3.46</v>
      </c>
      <c r="I5046" s="13" t="n">
        <f aca="false">LOOKUP(F5046,C:C,D:D)</f>
        <v>65.35</v>
      </c>
    </row>
    <row r="5047" customFormat="false" ht="12.75" hidden="false" customHeight="false" outlineLevel="0" collapsed="false">
      <c r="A5047" s="1" t="n">
        <v>38478</v>
      </c>
      <c r="B5047" s="12" t="n">
        <v>2.8</v>
      </c>
      <c r="C5047" s="2" t="n">
        <v>38762</v>
      </c>
      <c r="D5047" s="3" t="n">
        <v>61.24</v>
      </c>
      <c r="F5047" s="4" t="n">
        <v>38587</v>
      </c>
      <c r="G5047" s="0" t="n">
        <v>65.81</v>
      </c>
      <c r="H5047" s="13" t="n">
        <f aca="false">LOOKUP(F5047,A:A,B:B)</f>
        <v>3.46</v>
      </c>
      <c r="I5047" s="13" t="n">
        <f aca="false">LOOKUP(F5047,C:C,D:D)</f>
        <v>65.45</v>
      </c>
    </row>
    <row r="5048" customFormat="false" ht="12.75" hidden="false" customHeight="false" outlineLevel="0" collapsed="false">
      <c r="A5048" s="1" t="n">
        <v>38481</v>
      </c>
      <c r="B5048" s="12" t="n">
        <v>2.86</v>
      </c>
      <c r="C5048" s="2" t="n">
        <v>38763</v>
      </c>
      <c r="D5048" s="3" t="n">
        <v>59.57</v>
      </c>
      <c r="F5048" s="4" t="n">
        <v>38588</v>
      </c>
      <c r="G5048" s="0" t="n">
        <v>67.1</v>
      </c>
      <c r="H5048" s="13" t="n">
        <f aca="false">LOOKUP(F5048,A:A,B:B)</f>
        <v>3.45</v>
      </c>
      <c r="I5048" s="13" t="n">
        <f aca="false">LOOKUP(F5048,C:C,D:D)</f>
        <v>65.71</v>
      </c>
    </row>
    <row r="5049" customFormat="false" ht="12.75" hidden="false" customHeight="false" outlineLevel="0" collapsed="false">
      <c r="A5049" s="1" t="n">
        <v>38482</v>
      </c>
      <c r="B5049" s="12" t="n">
        <v>2.84</v>
      </c>
      <c r="C5049" s="2" t="n">
        <v>38764</v>
      </c>
      <c r="D5049" s="3" t="n">
        <v>57.65</v>
      </c>
      <c r="F5049" s="4" t="n">
        <v>38589</v>
      </c>
      <c r="G5049" s="0" t="n">
        <v>67.29</v>
      </c>
      <c r="H5049" s="13" t="n">
        <f aca="false">LOOKUP(F5049,A:A,B:B)</f>
        <v>3.46</v>
      </c>
      <c r="I5049" s="13" t="n">
        <f aca="false">LOOKUP(F5049,C:C,D:D)</f>
        <v>67.32</v>
      </c>
    </row>
    <row r="5050" customFormat="false" ht="12.75" hidden="false" customHeight="false" outlineLevel="0" collapsed="false">
      <c r="A5050" s="1" t="n">
        <v>38483</v>
      </c>
      <c r="B5050" s="12" t="n">
        <v>2.81</v>
      </c>
      <c r="C5050" s="2" t="n">
        <v>38765</v>
      </c>
      <c r="D5050" s="3" t="n">
        <v>58.46</v>
      </c>
      <c r="F5050" s="4" t="n">
        <v>38590</v>
      </c>
      <c r="G5050" s="0" t="n">
        <v>66.05</v>
      </c>
      <c r="H5050" s="13" t="n">
        <f aca="false">LOOKUP(F5050,A:A,B:B)</f>
        <v>3.47</v>
      </c>
      <c r="I5050" s="13" t="n">
        <f aca="false">LOOKUP(F5050,C:C,D:D)</f>
        <v>67.49</v>
      </c>
    </row>
    <row r="5051" customFormat="false" ht="12.75" hidden="false" customHeight="false" outlineLevel="0" collapsed="false">
      <c r="A5051" s="1" t="n">
        <v>38484</v>
      </c>
      <c r="B5051" s="12" t="n">
        <v>2.82</v>
      </c>
      <c r="C5051" s="2" t="n">
        <v>38769</v>
      </c>
      <c r="D5051" s="3" t="n">
        <v>59.88</v>
      </c>
      <c r="F5051" s="4" t="n">
        <v>38593</v>
      </c>
      <c r="G5051" s="0" t="n">
        <v>67.41</v>
      </c>
      <c r="H5051" s="13" t="n">
        <f aca="false">LOOKUP(F5051,A:A,B:B)</f>
        <v>3.47</v>
      </c>
      <c r="I5051" s="13" t="n">
        <f aca="false">LOOKUP(F5051,C:C,D:D)</f>
        <v>66.13</v>
      </c>
    </row>
    <row r="5052" customFormat="false" ht="12.75" hidden="false" customHeight="false" outlineLevel="0" collapsed="false">
      <c r="A5052" s="1" t="n">
        <v>38485</v>
      </c>
      <c r="B5052" s="12" t="n">
        <v>2.76</v>
      </c>
      <c r="C5052" s="2" t="n">
        <v>38770</v>
      </c>
      <c r="D5052" s="3" t="n">
        <v>61.1</v>
      </c>
      <c r="F5052" s="4" t="n">
        <v>38594</v>
      </c>
      <c r="G5052" s="0" t="n">
        <v>69.91</v>
      </c>
      <c r="H5052" s="13" t="n">
        <f aca="false">LOOKUP(F5052,A:A,B:B)</f>
        <v>3.46</v>
      </c>
      <c r="I5052" s="13" t="n">
        <f aca="false">LOOKUP(F5052,C:C,D:D)</f>
        <v>67.2</v>
      </c>
    </row>
    <row r="5053" customFormat="false" ht="12.75" hidden="false" customHeight="false" outlineLevel="0" collapsed="false">
      <c r="A5053" s="1" t="n">
        <v>38488</v>
      </c>
      <c r="B5053" s="12" t="n">
        <v>2.84</v>
      </c>
      <c r="C5053" s="2" t="n">
        <v>38771</v>
      </c>
      <c r="D5053" s="3" t="n">
        <v>61.01</v>
      </c>
      <c r="F5053" s="4" t="n">
        <v>38595</v>
      </c>
      <c r="G5053" s="0" t="n">
        <v>68.63</v>
      </c>
      <c r="H5053" s="13" t="n">
        <f aca="false">LOOKUP(F5053,A:A,B:B)</f>
        <v>3.44</v>
      </c>
      <c r="I5053" s="13" t="n">
        <f aca="false">LOOKUP(F5053,C:C,D:D)</f>
        <v>69.81</v>
      </c>
    </row>
    <row r="5054" customFormat="false" ht="12.75" hidden="false" customHeight="false" outlineLevel="0" collapsed="false">
      <c r="A5054" s="1" t="n">
        <v>38489</v>
      </c>
      <c r="B5054" s="12" t="n">
        <v>2.82</v>
      </c>
      <c r="C5054" s="2" t="n">
        <v>38772</v>
      </c>
      <c r="D5054" s="3" t="n">
        <v>60.54</v>
      </c>
      <c r="F5054" s="4" t="n">
        <v>38596</v>
      </c>
      <c r="G5054" s="0" t="n">
        <v>69.5</v>
      </c>
      <c r="H5054" s="13" t="n">
        <f aca="false">LOOKUP(F5054,A:A,B:B)</f>
        <v>3.4</v>
      </c>
      <c r="I5054" s="13" t="n">
        <f aca="false">LOOKUP(F5054,C:C,D:D)</f>
        <v>68.94</v>
      </c>
    </row>
    <row r="5055" customFormat="false" ht="12.75" hidden="false" customHeight="false" outlineLevel="0" collapsed="false">
      <c r="A5055" s="1" t="n">
        <v>38490</v>
      </c>
      <c r="B5055" s="12" t="n">
        <v>2.8</v>
      </c>
      <c r="C5055" s="2" t="n">
        <v>38775</v>
      </c>
      <c r="D5055" s="3" t="n">
        <v>62.91</v>
      </c>
      <c r="F5055" s="4" t="n">
        <v>38597</v>
      </c>
      <c r="G5055" s="0" t="n">
        <v>66.91</v>
      </c>
      <c r="H5055" s="13" t="n">
        <f aca="false">LOOKUP(F5055,A:A,B:B)</f>
        <v>3.38</v>
      </c>
      <c r="I5055" s="13" t="n">
        <f aca="false">LOOKUP(F5055,C:C,D:D)</f>
        <v>69.47</v>
      </c>
    </row>
    <row r="5056" customFormat="false" ht="12.75" hidden="false" customHeight="false" outlineLevel="0" collapsed="false">
      <c r="A5056" s="1" t="n">
        <v>38491</v>
      </c>
      <c r="B5056" s="12" t="n">
        <v>2.81</v>
      </c>
      <c r="C5056" s="2" t="n">
        <v>38776</v>
      </c>
      <c r="D5056" s="3" t="n">
        <v>61</v>
      </c>
      <c r="F5056" s="4" t="n">
        <v>38600</v>
      </c>
      <c r="H5056" s="13" t="e">
        <f aca="false">LOOKUP(F5056,A:A,B:B)</f>
        <v>#N/A</v>
      </c>
      <c r="I5056" s="13" t="n">
        <f aca="false">LOOKUP(F5056,C:C,D:D)</f>
        <v>69.47</v>
      </c>
    </row>
    <row r="5057" customFormat="false" ht="12.75" hidden="false" customHeight="false" outlineLevel="0" collapsed="false">
      <c r="A5057" s="1" t="n">
        <v>38492</v>
      </c>
      <c r="B5057" s="12" t="n">
        <v>2.83</v>
      </c>
      <c r="C5057" s="2" t="n">
        <v>38777</v>
      </c>
      <c r="D5057" s="3" t="n">
        <v>61.41</v>
      </c>
      <c r="F5057" s="4" t="n">
        <v>38601</v>
      </c>
      <c r="G5057" s="0" t="n">
        <v>65.83</v>
      </c>
      <c r="H5057" s="13" t="n">
        <f aca="false">LOOKUP(F5057,A:A,B:B)</f>
        <v>3.45</v>
      </c>
      <c r="I5057" s="13" t="n">
        <f aca="false">LOOKUP(F5057,C:C,D:D)</f>
        <v>67.57</v>
      </c>
    </row>
    <row r="5058" customFormat="false" ht="12.75" hidden="false" customHeight="false" outlineLevel="0" collapsed="false">
      <c r="A5058" s="1" t="n">
        <v>38495</v>
      </c>
      <c r="B5058" s="12" t="n">
        <v>2.91</v>
      </c>
      <c r="C5058" s="2" t="n">
        <v>38778</v>
      </c>
      <c r="D5058" s="3" t="n">
        <v>61.97</v>
      </c>
      <c r="F5058" s="4" t="n">
        <v>38602</v>
      </c>
      <c r="G5058" s="0" t="n">
        <v>64.38</v>
      </c>
      <c r="H5058" s="13" t="n">
        <f aca="false">LOOKUP(F5058,A:A,B:B)</f>
        <v>3.41</v>
      </c>
      <c r="I5058" s="13" t="n">
        <f aca="false">LOOKUP(F5058,C:C,D:D)</f>
        <v>65.96</v>
      </c>
    </row>
    <row r="5059" customFormat="false" ht="12.75" hidden="false" customHeight="false" outlineLevel="0" collapsed="false">
      <c r="A5059" s="1" t="n">
        <v>38496</v>
      </c>
      <c r="B5059" s="12" t="n">
        <v>2.88</v>
      </c>
      <c r="C5059" s="2" t="n">
        <v>38779</v>
      </c>
      <c r="D5059" s="3" t="n">
        <v>63.36</v>
      </c>
      <c r="F5059" s="4" t="n">
        <v>38603</v>
      </c>
      <c r="G5059" s="0" t="n">
        <v>64.8</v>
      </c>
      <c r="H5059" s="13" t="n">
        <f aca="false">LOOKUP(F5059,A:A,B:B)</f>
        <v>3.4</v>
      </c>
      <c r="I5059" s="13" t="n">
        <f aca="false">LOOKUP(F5059,C:C,D:D)</f>
        <v>64.37</v>
      </c>
    </row>
    <row r="5060" customFormat="false" ht="12.75" hidden="false" customHeight="false" outlineLevel="0" collapsed="false">
      <c r="A5060" s="1" t="n">
        <v>38497</v>
      </c>
      <c r="B5060" s="12" t="n">
        <v>2.89</v>
      </c>
      <c r="C5060" s="2" t="n">
        <v>38782</v>
      </c>
      <c r="D5060" s="3" t="n">
        <v>63.67</v>
      </c>
      <c r="F5060" s="4" t="n">
        <v>38604</v>
      </c>
      <c r="G5060" s="0" t="n">
        <v>64.21</v>
      </c>
      <c r="H5060" s="13" t="n">
        <f aca="false">LOOKUP(F5060,A:A,B:B)</f>
        <v>3.41</v>
      </c>
      <c r="I5060" s="13" t="n">
        <f aca="false">LOOKUP(F5060,C:C,D:D)</f>
        <v>64.49</v>
      </c>
    </row>
    <row r="5061" customFormat="false" ht="12.75" hidden="false" customHeight="false" outlineLevel="0" collapsed="false">
      <c r="A5061" s="1" t="n">
        <v>38498</v>
      </c>
      <c r="B5061" s="12" t="n">
        <v>2.88</v>
      </c>
      <c r="C5061" s="2" t="n">
        <v>38783</v>
      </c>
      <c r="D5061" s="3" t="n">
        <v>62.41</v>
      </c>
      <c r="F5061" s="4" t="n">
        <v>38607</v>
      </c>
      <c r="G5061" s="0" t="n">
        <v>63.29</v>
      </c>
      <c r="H5061" s="13" t="n">
        <f aca="false">LOOKUP(F5061,A:A,B:B)</f>
        <v>3.44</v>
      </c>
      <c r="I5061" s="13" t="n">
        <f aca="false">LOOKUP(F5061,C:C,D:D)</f>
        <v>64.08</v>
      </c>
    </row>
    <row r="5062" customFormat="false" ht="12.75" hidden="false" customHeight="false" outlineLevel="0" collapsed="false">
      <c r="A5062" s="1" t="n">
        <v>38499</v>
      </c>
      <c r="B5062" s="12" t="n">
        <v>2.9</v>
      </c>
      <c r="C5062" s="2" t="n">
        <v>38784</v>
      </c>
      <c r="D5062" s="3" t="n">
        <v>61.58</v>
      </c>
      <c r="F5062" s="4" t="n">
        <v>38608</v>
      </c>
      <c r="G5062" s="0" t="n">
        <v>63.18</v>
      </c>
      <c r="H5062" s="13" t="n">
        <f aca="false">LOOKUP(F5062,A:A,B:B)</f>
        <v>3.4</v>
      </c>
      <c r="I5062" s="13" t="n">
        <f aca="false">LOOKUP(F5062,C:C,D:D)</f>
        <v>63.34</v>
      </c>
    </row>
    <row r="5063" customFormat="false" ht="12.75" hidden="false" customHeight="false" outlineLevel="0" collapsed="false">
      <c r="A5063" s="1" t="n">
        <v>38502</v>
      </c>
      <c r="B5063" s="14" t="e">
        <f aca="false">NA()</f>
        <v>#N/A</v>
      </c>
      <c r="C5063" s="2" t="n">
        <v>38785</v>
      </c>
      <c r="D5063" s="3" t="n">
        <v>60.02</v>
      </c>
      <c r="F5063" s="4" t="n">
        <v>38609</v>
      </c>
      <c r="G5063" s="0" t="n">
        <v>65.2</v>
      </c>
      <c r="H5063" s="13" t="n">
        <f aca="false">LOOKUP(F5063,A:A,B:B)</f>
        <v>3.35</v>
      </c>
      <c r="I5063" s="13" t="n">
        <f aca="false">LOOKUP(F5063,C:C,D:D)</f>
        <v>63.11</v>
      </c>
    </row>
    <row r="5064" customFormat="false" ht="12.75" hidden="false" customHeight="false" outlineLevel="0" collapsed="false">
      <c r="A5064" s="1" t="n">
        <v>38503</v>
      </c>
      <c r="B5064" s="12" t="n">
        <v>2.93</v>
      </c>
      <c r="C5064" s="2" t="n">
        <v>38786</v>
      </c>
      <c r="D5064" s="3" t="n">
        <v>60.47</v>
      </c>
      <c r="F5064" s="4" t="n">
        <v>38610</v>
      </c>
      <c r="G5064" s="0" t="n">
        <v>64.64</v>
      </c>
      <c r="H5064" s="13" t="n">
        <f aca="false">LOOKUP(F5064,A:A,B:B)</f>
        <v>3.37</v>
      </c>
      <c r="I5064" s="13" t="n">
        <f aca="false">LOOKUP(F5064,C:C,D:D)</f>
        <v>65.09</v>
      </c>
    </row>
    <row r="5065" customFormat="false" ht="12.75" hidden="false" customHeight="false" outlineLevel="0" collapsed="false">
      <c r="A5065" s="1" t="n">
        <v>38504</v>
      </c>
      <c r="B5065" s="12" t="n">
        <v>2.91</v>
      </c>
      <c r="C5065" s="2" t="n">
        <v>38789</v>
      </c>
      <c r="D5065" s="3" t="n">
        <v>59.96</v>
      </c>
      <c r="F5065" s="4" t="n">
        <v>38611</v>
      </c>
      <c r="G5065" s="0" t="n">
        <v>62.91</v>
      </c>
      <c r="H5065" s="13" t="n">
        <f aca="false">LOOKUP(F5065,A:A,B:B)</f>
        <v>3.42</v>
      </c>
      <c r="I5065" s="13" t="n">
        <f aca="false">LOOKUP(F5065,C:C,D:D)</f>
        <v>64.75</v>
      </c>
    </row>
    <row r="5066" customFormat="false" ht="12.75" hidden="false" customHeight="false" outlineLevel="0" collapsed="false">
      <c r="A5066" s="1" t="n">
        <v>38505</v>
      </c>
      <c r="B5066" s="12" t="n">
        <v>2.91</v>
      </c>
      <c r="C5066" s="2" t="n">
        <v>38790</v>
      </c>
      <c r="D5066" s="3" t="n">
        <v>61.77</v>
      </c>
      <c r="F5066" s="4" t="n">
        <v>38614</v>
      </c>
      <c r="G5066" s="0" t="n">
        <v>67.21</v>
      </c>
      <c r="H5066" s="13" t="n">
        <f aca="false">LOOKUP(F5066,A:A,B:B)</f>
        <v>3.51</v>
      </c>
      <c r="I5066" s="13" t="n">
        <f aca="false">LOOKUP(F5066,C:C,D:D)</f>
        <v>63</v>
      </c>
    </row>
    <row r="5067" customFormat="false" ht="12.75" hidden="false" customHeight="false" outlineLevel="0" collapsed="false">
      <c r="A5067" s="1" t="n">
        <v>38506</v>
      </c>
      <c r="B5067" s="12" t="n">
        <v>2.94</v>
      </c>
      <c r="C5067" s="2" t="n">
        <v>38791</v>
      </c>
      <c r="D5067" s="3" t="n">
        <v>63.1</v>
      </c>
      <c r="F5067" s="4" t="n">
        <v>38615</v>
      </c>
      <c r="G5067" s="0" t="n">
        <v>66.24</v>
      </c>
      <c r="H5067" s="13" t="n">
        <f aca="false">LOOKUP(F5067,A:A,B:B)</f>
        <v>3.54</v>
      </c>
      <c r="I5067" s="13" t="n">
        <f aca="false">LOOKUP(F5067,C:C,D:D)</f>
        <v>67.39</v>
      </c>
    </row>
    <row r="5068" customFormat="false" ht="12.75" hidden="false" customHeight="false" outlineLevel="0" collapsed="false">
      <c r="A5068" s="1" t="n">
        <v>38509</v>
      </c>
      <c r="B5068" s="12" t="n">
        <v>2.96</v>
      </c>
      <c r="C5068" s="2" t="n">
        <v>38792</v>
      </c>
      <c r="D5068" s="3" t="n">
        <v>62.17</v>
      </c>
      <c r="F5068" s="4" t="n">
        <v>38616</v>
      </c>
      <c r="G5068" s="0" t="n">
        <v>66.96</v>
      </c>
      <c r="H5068" s="13" t="n">
        <f aca="false">LOOKUP(F5068,A:A,B:B)</f>
        <v>3.34</v>
      </c>
      <c r="I5068" s="13" t="n">
        <f aca="false">LOOKUP(F5068,C:C,D:D)</f>
        <v>66.23</v>
      </c>
    </row>
    <row r="5069" customFormat="false" ht="12.75" hidden="false" customHeight="false" outlineLevel="0" collapsed="false">
      <c r="A5069" s="1" t="n">
        <v>38510</v>
      </c>
      <c r="B5069" s="12" t="n">
        <v>2.96</v>
      </c>
      <c r="C5069" s="2" t="n">
        <v>38793</v>
      </c>
      <c r="D5069" s="3" t="n">
        <v>63.58</v>
      </c>
      <c r="F5069" s="4" t="n">
        <v>38617</v>
      </c>
      <c r="G5069" s="0" t="n">
        <v>67.07</v>
      </c>
      <c r="H5069" s="13" t="n">
        <f aca="false">LOOKUP(F5069,A:A,B:B)</f>
        <v>3.39</v>
      </c>
      <c r="I5069" s="13" t="n">
        <f aca="false">LOOKUP(F5069,C:C,D:D)</f>
        <v>66.8</v>
      </c>
    </row>
    <row r="5070" customFormat="false" ht="12.75" hidden="false" customHeight="false" outlineLevel="0" collapsed="false">
      <c r="A5070" s="1" t="n">
        <v>38511</v>
      </c>
      <c r="B5070" s="12" t="n">
        <v>2.96</v>
      </c>
      <c r="C5070" s="2" t="n">
        <v>38796</v>
      </c>
      <c r="D5070" s="3" t="n">
        <v>62.77</v>
      </c>
      <c r="F5070" s="4" t="n">
        <v>38618</v>
      </c>
      <c r="G5070" s="0" t="n">
        <v>64.67</v>
      </c>
      <c r="H5070" s="13" t="n">
        <f aca="false">LOOKUP(F5070,A:A,B:B)</f>
        <v>3.4</v>
      </c>
      <c r="I5070" s="13" t="n">
        <f aca="false">LOOKUP(F5070,C:C,D:D)</f>
        <v>66.5</v>
      </c>
    </row>
    <row r="5071" customFormat="false" ht="12.75" hidden="false" customHeight="false" outlineLevel="0" collapsed="false">
      <c r="A5071" s="1" t="n">
        <v>38512</v>
      </c>
      <c r="B5071" s="12" t="n">
        <v>2.93</v>
      </c>
      <c r="C5071" s="2" t="n">
        <v>38797</v>
      </c>
      <c r="D5071" s="3" t="n">
        <v>60.42</v>
      </c>
      <c r="F5071" s="4" t="n">
        <v>38621</v>
      </c>
      <c r="G5071" s="0" t="n">
        <v>65.98</v>
      </c>
      <c r="H5071" s="13" t="n">
        <f aca="false">LOOKUP(F5071,A:A,B:B)</f>
        <v>3.46</v>
      </c>
      <c r="I5071" s="13" t="n">
        <f aca="false">LOOKUP(F5071,C:C,D:D)</f>
        <v>64.19</v>
      </c>
    </row>
    <row r="5072" customFormat="false" ht="12.75" hidden="false" customHeight="false" outlineLevel="0" collapsed="false">
      <c r="A5072" s="1" t="n">
        <v>38513</v>
      </c>
      <c r="B5072" s="12" t="n">
        <v>2.94</v>
      </c>
      <c r="C5072" s="2" t="n">
        <v>38798</v>
      </c>
      <c r="D5072" s="3" t="n">
        <v>60.57</v>
      </c>
      <c r="F5072" s="4" t="n">
        <v>38622</v>
      </c>
      <c r="G5072" s="0" t="n">
        <v>64.94</v>
      </c>
      <c r="H5072" s="13" t="n">
        <f aca="false">LOOKUP(F5072,A:A,B:B)</f>
        <v>3.42</v>
      </c>
      <c r="I5072" s="13" t="n">
        <f aca="false">LOOKUP(F5072,C:C,D:D)</f>
        <v>65.82</v>
      </c>
    </row>
    <row r="5073" customFormat="false" ht="12.75" hidden="false" customHeight="false" outlineLevel="0" collapsed="false">
      <c r="A5073" s="1" t="n">
        <v>38516</v>
      </c>
      <c r="B5073" s="12" t="n">
        <v>2.97</v>
      </c>
      <c r="C5073" s="2" t="n">
        <v>38799</v>
      </c>
      <c r="D5073" s="3" t="n">
        <v>61.77</v>
      </c>
      <c r="F5073" s="4" t="n">
        <v>38623</v>
      </c>
      <c r="G5073" s="0" t="n">
        <v>66.36</v>
      </c>
      <c r="H5073" s="13" t="n">
        <f aca="false">LOOKUP(F5073,A:A,B:B)</f>
        <v>3.39</v>
      </c>
      <c r="I5073" s="13" t="n">
        <f aca="false">LOOKUP(F5073,C:C,D:D)</f>
        <v>65.07</v>
      </c>
    </row>
    <row r="5074" customFormat="false" ht="12.75" hidden="false" customHeight="false" outlineLevel="0" collapsed="false">
      <c r="A5074" s="1" t="n">
        <v>38517</v>
      </c>
      <c r="B5074" s="12" t="n">
        <v>2.95</v>
      </c>
      <c r="C5074" s="2" t="n">
        <v>38800</v>
      </c>
      <c r="D5074" s="3" t="n">
        <v>63.91</v>
      </c>
      <c r="F5074" s="4" t="n">
        <v>38624</v>
      </c>
      <c r="G5074" s="0" t="n">
        <v>66.83</v>
      </c>
      <c r="H5074" s="13" t="n">
        <f aca="false">LOOKUP(F5074,A:A,B:B)</f>
        <v>3.46</v>
      </c>
      <c r="I5074" s="13" t="n">
        <f aca="false">LOOKUP(F5074,C:C,D:D)</f>
        <v>66.35</v>
      </c>
    </row>
    <row r="5075" customFormat="false" ht="12.75" hidden="false" customHeight="false" outlineLevel="0" collapsed="false">
      <c r="A5075" s="1" t="n">
        <v>38518</v>
      </c>
      <c r="B5075" s="12" t="n">
        <v>2.94</v>
      </c>
      <c r="C5075" s="2" t="n">
        <v>38803</v>
      </c>
      <c r="D5075" s="3" t="n">
        <v>64.26</v>
      </c>
      <c r="F5075" s="4" t="n">
        <v>38625</v>
      </c>
      <c r="G5075" s="0" t="n">
        <v>66.21</v>
      </c>
      <c r="H5075" s="13" t="n">
        <f aca="false">LOOKUP(F5075,A:A,B:B)</f>
        <v>3.47</v>
      </c>
      <c r="I5075" s="13" t="n">
        <f aca="false">LOOKUP(F5075,C:C,D:D)</f>
        <v>66.79</v>
      </c>
    </row>
    <row r="5076" customFormat="false" ht="12.75" hidden="false" customHeight="false" outlineLevel="0" collapsed="false">
      <c r="A5076" s="1" t="n">
        <v>38519</v>
      </c>
      <c r="B5076" s="12" t="n">
        <v>2.91</v>
      </c>
      <c r="C5076" s="2" t="n">
        <v>38804</v>
      </c>
      <c r="D5076" s="3" t="n">
        <v>64.16</v>
      </c>
      <c r="F5076" s="4" t="n">
        <v>38628</v>
      </c>
      <c r="G5076" s="0" t="n">
        <v>65.36</v>
      </c>
      <c r="H5076" s="13" t="n">
        <f aca="false">LOOKUP(F5076,A:A,B:B)</f>
        <v>3.54</v>
      </c>
      <c r="I5076" s="13" t="n">
        <f aca="false">LOOKUP(F5076,C:C,D:D)</f>
        <v>66.24</v>
      </c>
    </row>
    <row r="5077" customFormat="false" ht="12.75" hidden="false" customHeight="false" outlineLevel="0" collapsed="false">
      <c r="A5077" s="1" t="n">
        <v>38520</v>
      </c>
      <c r="B5077" s="12" t="n">
        <v>2.92</v>
      </c>
      <c r="C5077" s="2" t="n">
        <v>38805</v>
      </c>
      <c r="D5077" s="3" t="n">
        <v>66.07</v>
      </c>
      <c r="F5077" s="4" t="n">
        <v>38629</v>
      </c>
      <c r="G5077" s="0" t="n">
        <v>63.74</v>
      </c>
      <c r="H5077" s="13" t="n">
        <f aca="false">LOOKUP(F5077,A:A,B:B)</f>
        <v>3.55</v>
      </c>
      <c r="I5077" s="13" t="n">
        <f aca="false">LOOKUP(F5077,C:C,D:D)</f>
        <v>65.47</v>
      </c>
    </row>
    <row r="5078" customFormat="false" ht="12.75" hidden="false" customHeight="false" outlineLevel="0" collapsed="false">
      <c r="A5078" s="1" t="n">
        <v>38523</v>
      </c>
      <c r="B5078" s="12" t="n">
        <v>2.96</v>
      </c>
      <c r="C5078" s="2" t="n">
        <v>38806</v>
      </c>
      <c r="D5078" s="3" t="n">
        <v>66.45</v>
      </c>
      <c r="F5078" s="4" t="n">
        <v>38630</v>
      </c>
      <c r="G5078" s="0" t="n">
        <v>62.56</v>
      </c>
      <c r="H5078" s="13" t="n">
        <f aca="false">LOOKUP(F5078,A:A,B:B)</f>
        <v>3.5</v>
      </c>
      <c r="I5078" s="13" t="n">
        <f aca="false">LOOKUP(F5078,C:C,D:D)</f>
        <v>63.9</v>
      </c>
    </row>
    <row r="5079" customFormat="false" ht="12.75" hidden="false" customHeight="false" outlineLevel="0" collapsed="false">
      <c r="A5079" s="1" t="n">
        <v>38524</v>
      </c>
      <c r="B5079" s="12" t="n">
        <v>2.96</v>
      </c>
      <c r="C5079" s="2" t="n">
        <v>38807</v>
      </c>
      <c r="D5079" s="3" t="n">
        <v>67.15</v>
      </c>
      <c r="F5079" s="4" t="n">
        <v>38631</v>
      </c>
      <c r="G5079" s="0" t="n">
        <v>61.81</v>
      </c>
      <c r="H5079" s="13" t="n">
        <f aca="false">LOOKUP(F5079,A:A,B:B)</f>
        <v>3.52</v>
      </c>
      <c r="I5079" s="13" t="n">
        <f aca="false">LOOKUP(F5079,C:C,D:D)</f>
        <v>62.79</v>
      </c>
    </row>
    <row r="5080" customFormat="false" ht="12.75" hidden="false" customHeight="false" outlineLevel="0" collapsed="false">
      <c r="A5080" s="1" t="n">
        <v>38525</v>
      </c>
      <c r="B5080" s="12" t="n">
        <v>2.97</v>
      </c>
      <c r="C5080" s="2" t="n">
        <v>38810</v>
      </c>
      <c r="D5080" s="3" t="n">
        <v>66.63</v>
      </c>
      <c r="F5080" s="4" t="n">
        <v>38632</v>
      </c>
      <c r="G5080" s="0" t="n">
        <v>61.81</v>
      </c>
      <c r="H5080" s="13" t="n">
        <f aca="false">LOOKUP(F5080,A:A,B:B)</f>
        <v>3.54</v>
      </c>
      <c r="I5080" s="13" t="n">
        <f aca="false">LOOKUP(F5080,C:C,D:D)</f>
        <v>61.36</v>
      </c>
    </row>
    <row r="5081" customFormat="false" ht="12.75" hidden="false" customHeight="false" outlineLevel="0" collapsed="false">
      <c r="A5081" s="1" t="n">
        <v>38526</v>
      </c>
      <c r="B5081" s="12" t="n">
        <v>3</v>
      </c>
      <c r="C5081" s="2" t="n">
        <v>38811</v>
      </c>
      <c r="D5081" s="3" t="n">
        <v>66.74</v>
      </c>
      <c r="F5081" s="4" t="n">
        <v>38635</v>
      </c>
      <c r="G5081" s="0" t="n">
        <v>60.71</v>
      </c>
      <c r="H5081" s="13" t="e">
        <f aca="false">LOOKUP(F5081,A:A,B:B)</f>
        <v>#N/A</v>
      </c>
      <c r="I5081" s="13" t="n">
        <f aca="false">LOOKUP(F5081,C:C,D:D)</f>
        <v>61.84</v>
      </c>
    </row>
    <row r="5082" customFormat="false" ht="12.75" hidden="false" customHeight="false" outlineLevel="0" collapsed="false">
      <c r="A5082" s="1" t="n">
        <v>38527</v>
      </c>
      <c r="B5082" s="12" t="n">
        <v>3.02</v>
      </c>
      <c r="C5082" s="2" t="n">
        <v>38812</v>
      </c>
      <c r="D5082" s="3" t="n">
        <v>66.23</v>
      </c>
      <c r="F5082" s="4" t="n">
        <v>38636</v>
      </c>
      <c r="G5082" s="0" t="n">
        <v>63.84</v>
      </c>
      <c r="H5082" s="13" t="n">
        <f aca="false">LOOKUP(F5082,A:A,B:B)</f>
        <v>3.65</v>
      </c>
      <c r="I5082" s="13" t="n">
        <f aca="false">LOOKUP(F5082,C:C,D:D)</f>
        <v>61.8</v>
      </c>
    </row>
    <row r="5083" customFormat="false" ht="12.75" hidden="false" customHeight="false" outlineLevel="0" collapsed="false">
      <c r="A5083" s="1" t="n">
        <v>38530</v>
      </c>
      <c r="B5083" s="12" t="n">
        <v>3.09</v>
      </c>
      <c r="C5083" s="2" t="n">
        <v>38813</v>
      </c>
      <c r="D5083" s="3" t="n">
        <v>67.07</v>
      </c>
      <c r="F5083" s="4" t="n">
        <v>38637</v>
      </c>
      <c r="G5083" s="0" t="n">
        <v>64.13</v>
      </c>
      <c r="H5083" s="13" t="n">
        <f aca="false">LOOKUP(F5083,A:A,B:B)</f>
        <v>3.62</v>
      </c>
      <c r="I5083" s="13" t="n">
        <f aca="false">LOOKUP(F5083,C:C,D:D)</f>
        <v>63.53</v>
      </c>
    </row>
    <row r="5084" customFormat="false" ht="12.75" hidden="false" customHeight="false" outlineLevel="0" collapsed="false">
      <c r="A5084" s="1" t="n">
        <v>38531</v>
      </c>
      <c r="B5084" s="12" t="n">
        <v>3.08</v>
      </c>
      <c r="C5084" s="2" t="n">
        <v>38814</v>
      </c>
      <c r="D5084" s="3" t="n">
        <v>67.94</v>
      </c>
      <c r="F5084" s="4" t="n">
        <v>38638</v>
      </c>
      <c r="G5084" s="0" t="n">
        <v>63.05</v>
      </c>
      <c r="H5084" s="13" t="n">
        <f aca="false">LOOKUP(F5084,A:A,B:B)</f>
        <v>3.66</v>
      </c>
      <c r="I5084" s="13" t="n">
        <f aca="false">LOOKUP(F5084,C:C,D:D)</f>
        <v>64.12</v>
      </c>
    </row>
    <row r="5085" customFormat="false" ht="12.75" hidden="false" customHeight="false" outlineLevel="0" collapsed="false">
      <c r="A5085" s="1" t="n">
        <v>38532</v>
      </c>
      <c r="B5085" s="12" t="n">
        <v>3.06</v>
      </c>
      <c r="C5085" s="2" t="n">
        <v>38817</v>
      </c>
      <c r="D5085" s="3" t="n">
        <v>67.39</v>
      </c>
      <c r="F5085" s="4" t="n">
        <v>38639</v>
      </c>
      <c r="G5085" s="0" t="n">
        <v>62.61</v>
      </c>
      <c r="H5085" s="13" t="n">
        <f aca="false">LOOKUP(F5085,A:A,B:B)</f>
        <v>3.69</v>
      </c>
      <c r="I5085" s="13" t="n">
        <f aca="false">LOOKUP(F5085,C:C,D:D)</f>
        <v>63.08</v>
      </c>
    </row>
    <row r="5086" customFormat="false" ht="12.75" hidden="false" customHeight="false" outlineLevel="0" collapsed="false">
      <c r="A5086" s="1" t="n">
        <v>38533</v>
      </c>
      <c r="B5086" s="12" t="n">
        <v>3.06</v>
      </c>
      <c r="C5086" s="2" t="n">
        <v>38818</v>
      </c>
      <c r="D5086" s="3" t="n">
        <v>68.74</v>
      </c>
      <c r="F5086" s="4" t="n">
        <v>38642</v>
      </c>
      <c r="G5086" s="0" t="n">
        <v>64.26</v>
      </c>
      <c r="H5086" s="13" t="n">
        <f aca="false">LOOKUP(F5086,A:A,B:B)</f>
        <v>3.78</v>
      </c>
      <c r="I5086" s="13" t="n">
        <f aca="false">LOOKUP(F5086,C:C,D:D)</f>
        <v>62.63</v>
      </c>
    </row>
    <row r="5087" customFormat="false" ht="12.75" hidden="false" customHeight="false" outlineLevel="0" collapsed="false">
      <c r="A5087" s="1" t="n">
        <v>38534</v>
      </c>
      <c r="B5087" s="12" t="n">
        <v>3.1</v>
      </c>
      <c r="C5087" s="2" t="n">
        <v>38819</v>
      </c>
      <c r="D5087" s="3" t="n">
        <v>68.98</v>
      </c>
      <c r="F5087" s="4" t="n">
        <v>38643</v>
      </c>
      <c r="G5087" s="0" t="n">
        <v>62.94</v>
      </c>
      <c r="H5087" s="13" t="n">
        <f aca="false">LOOKUP(F5087,A:A,B:B)</f>
        <v>3.77</v>
      </c>
      <c r="I5087" s="13" t="n">
        <f aca="false">LOOKUP(F5087,C:C,D:D)</f>
        <v>64.36</v>
      </c>
    </row>
    <row r="5088" customFormat="false" ht="12.75" hidden="false" customHeight="false" outlineLevel="0" collapsed="false">
      <c r="A5088" s="1" t="n">
        <v>38537</v>
      </c>
      <c r="B5088" s="14" t="e">
        <f aca="false">NA()</f>
        <v>#N/A</v>
      </c>
      <c r="C5088" s="2" t="n">
        <v>38820</v>
      </c>
      <c r="D5088" s="3" t="n">
        <v>68.62</v>
      </c>
      <c r="F5088" s="4" t="n">
        <v>38644</v>
      </c>
      <c r="G5088" s="0" t="n">
        <v>62.11</v>
      </c>
      <c r="H5088" s="13" t="n">
        <f aca="false">LOOKUP(F5088,A:A,B:B)</f>
        <v>3.77</v>
      </c>
      <c r="I5088" s="13" t="n">
        <f aca="false">LOOKUP(F5088,C:C,D:D)</f>
        <v>63.2</v>
      </c>
    </row>
    <row r="5089" customFormat="false" ht="12.75" hidden="false" customHeight="false" outlineLevel="0" collapsed="false">
      <c r="A5089" s="1" t="n">
        <v>38538</v>
      </c>
      <c r="B5089" s="12" t="n">
        <v>3.15</v>
      </c>
      <c r="C5089" s="2" t="n">
        <v>38824</v>
      </c>
      <c r="D5089" s="3" t="n">
        <v>69.32</v>
      </c>
      <c r="F5089" s="4" t="n">
        <v>38645</v>
      </c>
      <c r="G5089" s="0" t="n">
        <v>61.04</v>
      </c>
      <c r="H5089" s="13" t="n">
        <f aca="false">LOOKUP(F5089,A:A,B:B)</f>
        <v>3.76</v>
      </c>
      <c r="I5089" s="13" t="n">
        <f aca="false">LOOKUP(F5089,C:C,D:D)</f>
        <v>62.41</v>
      </c>
    </row>
    <row r="5090" customFormat="false" ht="12.75" hidden="false" customHeight="false" outlineLevel="0" collapsed="false">
      <c r="A5090" s="1" t="n">
        <v>38539</v>
      </c>
      <c r="B5090" s="12" t="n">
        <v>3.12</v>
      </c>
      <c r="C5090" s="2" t="n">
        <v>38825</v>
      </c>
      <c r="D5090" s="3" t="n">
        <v>70.4</v>
      </c>
      <c r="F5090" s="4" t="n">
        <v>38646</v>
      </c>
      <c r="G5090" s="0" t="n">
        <v>61.05</v>
      </c>
      <c r="H5090" s="13" t="n">
        <f aca="false">LOOKUP(F5090,A:A,B:B)</f>
        <v>3.77</v>
      </c>
      <c r="I5090" s="13" t="n">
        <f aca="false">LOOKUP(F5090,C:C,D:D)</f>
        <v>61.03</v>
      </c>
    </row>
    <row r="5091" customFormat="false" ht="12.75" hidden="false" customHeight="false" outlineLevel="0" collapsed="false">
      <c r="A5091" s="1" t="n">
        <v>38540</v>
      </c>
      <c r="B5091" s="12" t="n">
        <v>3.08</v>
      </c>
      <c r="C5091" s="2" t="n">
        <v>38826</v>
      </c>
      <c r="D5091" s="3" t="n">
        <v>71.35</v>
      </c>
      <c r="F5091" s="4" t="n">
        <v>38649</v>
      </c>
      <c r="G5091" s="0" t="n">
        <v>60.63</v>
      </c>
      <c r="H5091" s="13" t="n">
        <f aca="false">LOOKUP(F5091,A:A,B:B)</f>
        <v>3.84</v>
      </c>
      <c r="I5091" s="13" t="n">
        <f aca="false">LOOKUP(F5091,C:C,D:D)</f>
        <v>60.63</v>
      </c>
    </row>
    <row r="5092" customFormat="false" ht="12.75" hidden="false" customHeight="false" outlineLevel="0" collapsed="false">
      <c r="A5092" s="1" t="n">
        <v>38541</v>
      </c>
      <c r="B5092" s="12" t="n">
        <v>3.1</v>
      </c>
      <c r="C5092" s="2" t="n">
        <v>38827</v>
      </c>
      <c r="D5092" s="3" t="n">
        <v>72.17</v>
      </c>
      <c r="F5092" s="4" t="n">
        <v>38650</v>
      </c>
      <c r="G5092" s="0" t="n">
        <v>62.83</v>
      </c>
      <c r="H5092" s="13" t="n">
        <f aca="false">LOOKUP(F5092,A:A,B:B)</f>
        <v>3.84</v>
      </c>
      <c r="I5092" s="13" t="n">
        <f aca="false">LOOKUP(F5092,C:C,D:D)</f>
        <v>60.32</v>
      </c>
    </row>
    <row r="5093" customFormat="false" ht="12.75" hidden="false" customHeight="false" outlineLevel="0" collapsed="false">
      <c r="A5093" s="1" t="n">
        <v>38544</v>
      </c>
      <c r="B5093" s="12" t="n">
        <v>3.13</v>
      </c>
      <c r="C5093" s="2" t="n">
        <v>38828</v>
      </c>
      <c r="D5093" s="3" t="n">
        <v>71.95</v>
      </c>
      <c r="F5093" s="4" t="n">
        <v>38651</v>
      </c>
      <c r="G5093" s="0" t="n">
        <v>60.85</v>
      </c>
      <c r="H5093" s="13" t="n">
        <f aca="false">LOOKUP(F5093,A:A,B:B)</f>
        <v>3.81</v>
      </c>
      <c r="I5093" s="13" t="n">
        <f aca="false">LOOKUP(F5093,C:C,D:D)</f>
        <v>62.44</v>
      </c>
    </row>
    <row r="5094" customFormat="false" ht="12.75" hidden="false" customHeight="false" outlineLevel="0" collapsed="false">
      <c r="A5094" s="1" t="n">
        <v>38545</v>
      </c>
      <c r="B5094" s="12" t="n">
        <v>3.14</v>
      </c>
      <c r="C5094" s="2" t="n">
        <v>38831</v>
      </c>
      <c r="D5094" s="3" t="n">
        <v>75.17</v>
      </c>
      <c r="F5094" s="4" t="n">
        <v>38652</v>
      </c>
      <c r="G5094" s="0" t="n">
        <v>61.03</v>
      </c>
      <c r="H5094" s="13" t="n">
        <f aca="false">LOOKUP(F5094,A:A,B:B)</f>
        <v>3.79</v>
      </c>
      <c r="I5094" s="13" t="n">
        <f aca="false">LOOKUP(F5094,C:C,D:D)</f>
        <v>60.66</v>
      </c>
    </row>
    <row r="5095" customFormat="false" ht="12.75" hidden="false" customHeight="false" outlineLevel="0" collapsed="false">
      <c r="A5095" s="1" t="n">
        <v>38546</v>
      </c>
      <c r="B5095" s="12" t="n">
        <v>3.15</v>
      </c>
      <c r="C5095" s="2" t="n">
        <v>38832</v>
      </c>
      <c r="D5095" s="3" t="n">
        <v>73.33</v>
      </c>
      <c r="F5095" s="4" t="n">
        <v>38653</v>
      </c>
      <c r="G5095" s="0" t="n">
        <v>61.3</v>
      </c>
      <c r="H5095" s="13" t="n">
        <f aca="false">LOOKUP(F5095,A:A,B:B)</f>
        <v>3.83</v>
      </c>
      <c r="I5095" s="13" t="n">
        <f aca="false">LOOKUP(F5095,C:C,D:D)</f>
        <v>61.09</v>
      </c>
    </row>
    <row r="5096" customFormat="false" ht="12.75" hidden="false" customHeight="false" outlineLevel="0" collapsed="false">
      <c r="A5096" s="1" t="n">
        <v>38547</v>
      </c>
      <c r="B5096" s="12" t="n">
        <v>3.16</v>
      </c>
      <c r="C5096" s="2" t="n">
        <v>38833</v>
      </c>
      <c r="D5096" s="3" t="n">
        <v>72.88</v>
      </c>
      <c r="F5096" s="4" t="n">
        <v>38656</v>
      </c>
      <c r="G5096" s="0" t="n">
        <v>59.8</v>
      </c>
      <c r="H5096" s="13" t="n">
        <f aca="false">LOOKUP(F5096,A:A,B:B)</f>
        <v>3.89</v>
      </c>
      <c r="I5096" s="13" t="n">
        <f aca="false">LOOKUP(F5096,C:C,D:D)</f>
        <v>61.22</v>
      </c>
    </row>
    <row r="5097" customFormat="false" ht="12.75" hidden="false" customHeight="false" outlineLevel="0" collapsed="false">
      <c r="A5097" s="1" t="n">
        <v>38548</v>
      </c>
      <c r="B5097" s="12" t="n">
        <v>3.18</v>
      </c>
      <c r="C5097" s="2" t="n">
        <v>38834</v>
      </c>
      <c r="D5097" s="3" t="n">
        <v>71.93</v>
      </c>
      <c r="F5097" s="4" t="n">
        <v>38657</v>
      </c>
      <c r="G5097" s="0" t="n">
        <v>59.85</v>
      </c>
      <c r="H5097" s="13" t="n">
        <f aca="false">LOOKUP(F5097,A:A,B:B)</f>
        <v>3.87</v>
      </c>
      <c r="I5097" s="13" t="n">
        <f aca="false">LOOKUP(F5097,C:C,D:D)</f>
        <v>59.76</v>
      </c>
    </row>
    <row r="5098" customFormat="false" ht="12.75" hidden="false" customHeight="false" outlineLevel="0" collapsed="false">
      <c r="A5098" s="1" t="n">
        <v>38551</v>
      </c>
      <c r="B5098" s="12" t="n">
        <v>3.23</v>
      </c>
      <c r="C5098" s="2" t="n">
        <v>38835</v>
      </c>
      <c r="D5098" s="3" t="n">
        <v>70.97</v>
      </c>
      <c r="F5098" s="4" t="n">
        <v>38658</v>
      </c>
      <c r="G5098" s="0" t="n">
        <v>59.75</v>
      </c>
      <c r="H5098" s="13" t="n">
        <f aca="false">LOOKUP(F5098,A:A,B:B)</f>
        <v>3.85</v>
      </c>
      <c r="I5098" s="13" t="n">
        <f aca="false">LOOKUP(F5098,C:C,D:D)</f>
        <v>59.85</v>
      </c>
    </row>
    <row r="5099" customFormat="false" ht="12.75" hidden="false" customHeight="false" outlineLevel="0" collapsed="false">
      <c r="A5099" s="1" t="n">
        <v>38552</v>
      </c>
      <c r="B5099" s="12" t="n">
        <v>3.24</v>
      </c>
      <c r="C5099" s="2" t="n">
        <v>38838</v>
      </c>
      <c r="D5099" s="3" t="n">
        <v>71.88</v>
      </c>
      <c r="F5099" s="4" t="n">
        <v>38659</v>
      </c>
      <c r="G5099" s="0" t="n">
        <v>61.7</v>
      </c>
      <c r="H5099" s="13" t="n">
        <f aca="false">LOOKUP(F5099,A:A,B:B)</f>
        <v>3.85</v>
      </c>
      <c r="I5099" s="13" t="n">
        <f aca="false">LOOKUP(F5099,C:C,D:D)</f>
        <v>59.75</v>
      </c>
    </row>
    <row r="5100" customFormat="false" ht="12.75" hidden="false" customHeight="false" outlineLevel="0" collapsed="false">
      <c r="A5100" s="1" t="n">
        <v>38553</v>
      </c>
      <c r="B5100" s="12" t="n">
        <v>3.23</v>
      </c>
      <c r="C5100" s="2" t="n">
        <v>38839</v>
      </c>
      <c r="D5100" s="3" t="n">
        <v>73.7</v>
      </c>
      <c r="F5100" s="4" t="n">
        <v>38660</v>
      </c>
      <c r="G5100" s="0" t="n">
        <v>60.6</v>
      </c>
      <c r="H5100" s="13" t="n">
        <f aca="false">LOOKUP(F5100,A:A,B:B)</f>
        <v>3.88</v>
      </c>
      <c r="I5100" s="13" t="n">
        <f aca="false">LOOKUP(F5100,C:C,D:D)</f>
        <v>61.78</v>
      </c>
    </row>
    <row r="5101" customFormat="false" ht="12.75" hidden="false" customHeight="false" outlineLevel="0" collapsed="false">
      <c r="A5101" s="1" t="n">
        <v>38554</v>
      </c>
      <c r="B5101" s="12" t="n">
        <v>3.27</v>
      </c>
      <c r="C5101" s="2" t="n">
        <v>38840</v>
      </c>
      <c r="D5101" s="3" t="n">
        <v>74.61</v>
      </c>
      <c r="F5101" s="4" t="n">
        <v>38663</v>
      </c>
      <c r="G5101" s="0" t="n">
        <v>59.4</v>
      </c>
      <c r="H5101" s="13" t="n">
        <f aca="false">LOOKUP(F5101,A:A,B:B)</f>
        <v>3.87</v>
      </c>
      <c r="I5101" s="13" t="n">
        <f aca="false">LOOKUP(F5101,C:C,D:D)</f>
        <v>60.58</v>
      </c>
    </row>
    <row r="5102" customFormat="false" ht="12.75" hidden="false" customHeight="false" outlineLevel="0" collapsed="false">
      <c r="A5102" s="1" t="n">
        <v>38555</v>
      </c>
      <c r="B5102" s="12" t="n">
        <v>3.3</v>
      </c>
      <c r="C5102" s="2" t="n">
        <v>38841</v>
      </c>
      <c r="D5102" s="3" t="n">
        <v>72.28</v>
      </c>
      <c r="F5102" s="4" t="n">
        <v>38664</v>
      </c>
      <c r="G5102" s="0" t="n">
        <v>59.7</v>
      </c>
      <c r="H5102" s="13" t="n">
        <f aca="false">LOOKUP(F5102,A:A,B:B)</f>
        <v>3.87</v>
      </c>
      <c r="I5102" s="13" t="n">
        <f aca="false">LOOKUP(F5102,C:C,D:D)</f>
        <v>59.47</v>
      </c>
    </row>
    <row r="5103" customFormat="false" ht="12.75" hidden="false" customHeight="false" outlineLevel="0" collapsed="false">
      <c r="A5103" s="1" t="n">
        <v>38558</v>
      </c>
      <c r="B5103" s="12" t="n">
        <v>3.37</v>
      </c>
      <c r="C5103" s="2" t="n">
        <v>38842</v>
      </c>
      <c r="D5103" s="3" t="n">
        <v>69.94</v>
      </c>
      <c r="F5103" s="4" t="n">
        <v>38665</v>
      </c>
      <c r="G5103" s="0" t="n">
        <v>59.65</v>
      </c>
      <c r="H5103" s="13" t="n">
        <f aca="false">LOOKUP(F5103,A:A,B:B)</f>
        <v>3.9</v>
      </c>
      <c r="I5103" s="13" t="n">
        <f aca="false">LOOKUP(F5103,C:C,D:D)</f>
        <v>59.71</v>
      </c>
    </row>
    <row r="5104" customFormat="false" ht="12.75" hidden="false" customHeight="false" outlineLevel="0" collapsed="false">
      <c r="A5104" s="1" t="n">
        <v>38559</v>
      </c>
      <c r="B5104" s="12" t="n">
        <v>3.36</v>
      </c>
      <c r="C5104" s="2" t="n">
        <v>38845</v>
      </c>
      <c r="D5104" s="3" t="n">
        <v>70.19</v>
      </c>
      <c r="F5104" s="4" t="n">
        <v>38666</v>
      </c>
      <c r="G5104" s="0" t="n">
        <v>57.8</v>
      </c>
      <c r="H5104" s="13" t="n">
        <f aca="false">LOOKUP(F5104,A:A,B:B)</f>
        <v>3.88</v>
      </c>
      <c r="I5104" s="13" t="n">
        <f aca="false">LOOKUP(F5104,C:C,D:D)</f>
        <v>58.93</v>
      </c>
    </row>
    <row r="5105" customFormat="false" ht="12.75" hidden="false" customHeight="false" outlineLevel="0" collapsed="false">
      <c r="A5105" s="1" t="n">
        <v>38560</v>
      </c>
      <c r="B5105" s="12" t="n">
        <v>3.33</v>
      </c>
      <c r="C5105" s="2" t="n">
        <v>38846</v>
      </c>
      <c r="D5105" s="3" t="n">
        <v>69.77</v>
      </c>
      <c r="F5105" s="4" t="n">
        <v>38667</v>
      </c>
      <c r="G5105" s="0" t="n">
        <v>57.45</v>
      </c>
      <c r="H5105" s="13" t="e">
        <f aca="false">LOOKUP(F5105,A:A,B:B)</f>
        <v>#N/A</v>
      </c>
      <c r="I5105" s="13" t="n">
        <f aca="false">LOOKUP(F5105,C:C,D:D)</f>
        <v>57.8</v>
      </c>
    </row>
    <row r="5106" customFormat="false" ht="12.75" hidden="false" customHeight="false" outlineLevel="0" collapsed="false">
      <c r="A5106" s="1" t="n">
        <v>38561</v>
      </c>
      <c r="B5106" s="12" t="n">
        <v>3.33</v>
      </c>
      <c r="C5106" s="2" t="n">
        <v>38847</v>
      </c>
      <c r="D5106" s="3" t="n">
        <v>70.69</v>
      </c>
      <c r="F5106" s="4" t="n">
        <v>38670</v>
      </c>
      <c r="G5106" s="0" t="n">
        <v>57.6</v>
      </c>
      <c r="H5106" s="13" t="n">
        <f aca="false">LOOKUP(F5106,A:A,B:B)</f>
        <v>3.93</v>
      </c>
      <c r="I5106" s="13" t="n">
        <f aca="false">LOOKUP(F5106,C:C,D:D)</f>
        <v>57.53</v>
      </c>
    </row>
    <row r="5107" customFormat="false" ht="12.75" hidden="false" customHeight="false" outlineLevel="0" collapsed="false">
      <c r="A5107" s="1" t="n">
        <v>38562</v>
      </c>
      <c r="B5107" s="12" t="n">
        <v>3.34</v>
      </c>
      <c r="C5107" s="2" t="n">
        <v>38848</v>
      </c>
      <c r="D5107" s="3" t="n">
        <v>72.13</v>
      </c>
      <c r="F5107" s="4" t="n">
        <v>38671</v>
      </c>
      <c r="G5107" s="0" t="n">
        <v>57.05</v>
      </c>
      <c r="H5107" s="13" t="n">
        <f aca="false">LOOKUP(F5107,A:A,B:B)</f>
        <v>3.92</v>
      </c>
      <c r="I5107" s="13" t="n">
        <f aca="false">LOOKUP(F5107,C:C,D:D)</f>
        <v>57.69</v>
      </c>
    </row>
    <row r="5108" customFormat="false" ht="12.75" hidden="false" customHeight="false" outlineLevel="0" collapsed="false">
      <c r="A5108" s="1" t="n">
        <v>38565</v>
      </c>
      <c r="B5108" s="12" t="n">
        <v>3.41</v>
      </c>
      <c r="C5108" s="2" t="n">
        <v>38849</v>
      </c>
      <c r="D5108" s="3" t="n">
        <v>73.32</v>
      </c>
      <c r="F5108" s="4" t="n">
        <v>38672</v>
      </c>
      <c r="G5108" s="0" t="n">
        <v>57.85</v>
      </c>
      <c r="H5108" s="13" t="n">
        <f aca="false">LOOKUP(F5108,A:A,B:B)</f>
        <v>3.91</v>
      </c>
      <c r="I5108" s="13" t="n">
        <f aca="false">LOOKUP(F5108,C:C,D:D)</f>
        <v>56.98</v>
      </c>
    </row>
    <row r="5109" customFormat="false" ht="12.75" hidden="false" customHeight="false" outlineLevel="0" collapsed="false">
      <c r="A5109" s="1" t="n">
        <v>38566</v>
      </c>
      <c r="B5109" s="12" t="n">
        <v>3.41</v>
      </c>
      <c r="C5109" s="2" t="n">
        <v>38852</v>
      </c>
      <c r="D5109" s="3" t="n">
        <v>72.04</v>
      </c>
      <c r="F5109" s="4" t="n">
        <v>38673</v>
      </c>
      <c r="G5109" s="0" t="n">
        <v>56.2</v>
      </c>
      <c r="H5109" s="13" t="n">
        <f aca="false">LOOKUP(F5109,A:A,B:B)</f>
        <v>3.92</v>
      </c>
      <c r="I5109" s="13" t="n">
        <f aca="false">LOOKUP(F5109,C:C,D:D)</f>
        <v>57.88</v>
      </c>
    </row>
    <row r="5110" customFormat="false" ht="12.75" hidden="false" customHeight="false" outlineLevel="0" collapsed="false">
      <c r="A5110" s="1" t="n">
        <v>38567</v>
      </c>
      <c r="B5110" s="12" t="n">
        <v>3.38</v>
      </c>
      <c r="C5110" s="2" t="n">
        <v>38853</v>
      </c>
      <c r="D5110" s="3" t="n">
        <v>69.41</v>
      </c>
      <c r="F5110" s="4" t="n">
        <v>38674</v>
      </c>
      <c r="G5110" s="0" t="n">
        <v>56.3</v>
      </c>
      <c r="H5110" s="13" t="n">
        <f aca="false">LOOKUP(F5110,A:A,B:B)</f>
        <v>3.91</v>
      </c>
      <c r="I5110" s="13" t="n">
        <f aca="false">LOOKUP(F5110,C:C,D:D)</f>
        <v>56.34</v>
      </c>
    </row>
    <row r="5111" customFormat="false" ht="12.75" hidden="false" customHeight="false" outlineLevel="0" collapsed="false">
      <c r="A5111" s="1" t="n">
        <v>38568</v>
      </c>
      <c r="B5111" s="12" t="n">
        <v>3.39</v>
      </c>
      <c r="C5111" s="2" t="n">
        <v>38854</v>
      </c>
      <c r="D5111" s="3" t="n">
        <v>69.53</v>
      </c>
      <c r="F5111" s="4" t="n">
        <v>38677</v>
      </c>
      <c r="G5111" s="0" t="n">
        <v>57.75</v>
      </c>
      <c r="H5111" s="13" t="n">
        <f aca="false">LOOKUP(F5111,A:A,B:B)</f>
        <v>3.91</v>
      </c>
      <c r="I5111" s="13" t="n">
        <f aca="false">LOOKUP(F5111,C:C,D:D)</f>
        <v>56.14</v>
      </c>
    </row>
    <row r="5112" customFormat="false" ht="12.75" hidden="false" customHeight="false" outlineLevel="0" collapsed="false">
      <c r="A5112" s="1" t="n">
        <v>38569</v>
      </c>
      <c r="B5112" s="12" t="n">
        <v>3.44</v>
      </c>
      <c r="C5112" s="2" t="n">
        <v>38855</v>
      </c>
      <c r="D5112" s="3" t="n">
        <v>68.69</v>
      </c>
      <c r="F5112" s="4" t="n">
        <v>38678</v>
      </c>
      <c r="G5112" s="0" t="n">
        <v>58.3</v>
      </c>
      <c r="H5112" s="13" t="n">
        <f aca="false">LOOKUP(F5112,A:A,B:B)</f>
        <v>3.84</v>
      </c>
      <c r="I5112" s="13" t="n">
        <f aca="false">LOOKUP(F5112,C:C,D:D)</f>
        <v>57.7</v>
      </c>
    </row>
    <row r="5113" customFormat="false" ht="12.75" hidden="false" customHeight="false" outlineLevel="0" collapsed="false">
      <c r="A5113" s="1" t="n">
        <v>38572</v>
      </c>
      <c r="B5113" s="12" t="n">
        <v>3.47</v>
      </c>
      <c r="C5113" s="2" t="n">
        <v>38856</v>
      </c>
      <c r="D5113" s="3" t="n">
        <v>69.45</v>
      </c>
      <c r="F5113" s="4" t="n">
        <v>38679</v>
      </c>
      <c r="G5113" s="0" t="n">
        <v>58.35</v>
      </c>
      <c r="H5113" s="13" t="n">
        <f aca="false">LOOKUP(F5113,A:A,B:B)</f>
        <v>3.86</v>
      </c>
      <c r="I5113" s="13" t="n">
        <f aca="false">LOOKUP(F5113,C:C,D:D)</f>
        <v>58.84</v>
      </c>
    </row>
    <row r="5114" customFormat="false" ht="12.75" hidden="false" customHeight="false" outlineLevel="0" collapsed="false">
      <c r="A5114" s="1" t="n">
        <v>38573</v>
      </c>
      <c r="B5114" s="12" t="n">
        <v>3.44</v>
      </c>
      <c r="C5114" s="2" t="n">
        <v>38859</v>
      </c>
      <c r="D5114" s="3" t="n">
        <v>68.53</v>
      </c>
      <c r="F5114" s="4" t="n">
        <v>38680</v>
      </c>
      <c r="H5114" s="13" t="e">
        <f aca="false">LOOKUP(F5114,A:A,B:B)</f>
        <v>#N/A</v>
      </c>
      <c r="I5114" s="13" t="n">
        <f aca="false">LOOKUP(F5114,C:C,D:D)</f>
        <v>58.84</v>
      </c>
    </row>
    <row r="5115" customFormat="false" ht="12.75" hidden="false" customHeight="false" outlineLevel="0" collapsed="false">
      <c r="A5115" s="1" t="n">
        <v>38574</v>
      </c>
      <c r="B5115" s="12" t="n">
        <v>3.43</v>
      </c>
      <c r="C5115" s="2" t="n">
        <v>38860</v>
      </c>
      <c r="D5115" s="3" t="n">
        <v>69.23</v>
      </c>
      <c r="F5115" s="4" t="n">
        <v>38681</v>
      </c>
      <c r="H5115" s="13" t="n">
        <f aca="false">LOOKUP(F5115,A:A,B:B)</f>
        <v>3.86</v>
      </c>
      <c r="I5115" s="13" t="n">
        <f aca="false">LOOKUP(F5115,C:C,D:D)</f>
        <v>58.84</v>
      </c>
    </row>
    <row r="5116" customFormat="false" ht="12.75" hidden="false" customHeight="false" outlineLevel="0" collapsed="false">
      <c r="A5116" s="1" t="n">
        <v>38575</v>
      </c>
      <c r="B5116" s="12" t="n">
        <v>3.43</v>
      </c>
      <c r="C5116" s="2" t="n">
        <v>38861</v>
      </c>
      <c r="D5116" s="3" t="n">
        <v>71.76</v>
      </c>
      <c r="F5116" s="4" t="n">
        <v>38684</v>
      </c>
      <c r="G5116" s="0" t="n">
        <v>57.36</v>
      </c>
      <c r="H5116" s="13" t="n">
        <f aca="false">LOOKUP(F5116,A:A,B:B)</f>
        <v>3.89</v>
      </c>
      <c r="I5116" s="13" t="n">
        <f aca="false">LOOKUP(F5116,C:C,D:D)</f>
        <v>58.71</v>
      </c>
    </row>
    <row r="5117" customFormat="false" ht="12.75" hidden="false" customHeight="false" outlineLevel="0" collapsed="false">
      <c r="A5117" s="1" t="n">
        <v>38576</v>
      </c>
      <c r="B5117" s="12" t="n">
        <v>3.44</v>
      </c>
      <c r="C5117" s="2" t="n">
        <v>38862</v>
      </c>
      <c r="D5117" s="3" t="n">
        <v>69.86</v>
      </c>
      <c r="F5117" s="4" t="n">
        <v>38685</v>
      </c>
      <c r="G5117" s="0" t="n">
        <v>56.46</v>
      </c>
      <c r="H5117" s="13" t="n">
        <f aca="false">LOOKUP(F5117,A:A,B:B)</f>
        <v>3.89</v>
      </c>
      <c r="I5117" s="13" t="n">
        <f aca="false">LOOKUP(F5117,C:C,D:D)</f>
        <v>57.36</v>
      </c>
    </row>
    <row r="5118" customFormat="false" ht="12.75" hidden="false" customHeight="false" outlineLevel="0" collapsed="false">
      <c r="A5118" s="1" t="n">
        <v>38579</v>
      </c>
      <c r="B5118" s="12" t="n">
        <v>3.47</v>
      </c>
      <c r="C5118" s="2" t="n">
        <v>38863</v>
      </c>
      <c r="D5118" s="3" t="n">
        <v>71.32</v>
      </c>
      <c r="F5118" s="4" t="n">
        <v>38686</v>
      </c>
      <c r="G5118" s="0" t="n">
        <v>57.33</v>
      </c>
      <c r="H5118" s="13" t="n">
        <f aca="false">LOOKUP(F5118,A:A,B:B)</f>
        <v>3.86</v>
      </c>
      <c r="I5118" s="13" t="n">
        <f aca="false">LOOKUP(F5118,C:C,D:D)</f>
        <v>56.5</v>
      </c>
    </row>
    <row r="5119" customFormat="false" ht="12.75" hidden="false" customHeight="false" outlineLevel="0" collapsed="false">
      <c r="A5119" s="1" t="n">
        <v>38580</v>
      </c>
      <c r="B5119" s="12" t="n">
        <v>3.46</v>
      </c>
      <c r="C5119" s="2" t="n">
        <v>38867</v>
      </c>
      <c r="D5119" s="3" t="n">
        <v>71.37</v>
      </c>
      <c r="F5119" s="4" t="n">
        <v>38687</v>
      </c>
      <c r="G5119" s="0" t="n">
        <v>58.46</v>
      </c>
      <c r="H5119" s="13" t="n">
        <f aca="false">LOOKUP(F5119,A:A,B:B)</f>
        <v>3.88</v>
      </c>
      <c r="I5119" s="13" t="n">
        <f aca="false">LOOKUP(F5119,C:C,D:D)</f>
        <v>57.32</v>
      </c>
    </row>
    <row r="5120" customFormat="false" ht="12.75" hidden="false" customHeight="false" outlineLevel="0" collapsed="false">
      <c r="A5120" s="1" t="n">
        <v>38581</v>
      </c>
      <c r="B5120" s="12" t="n">
        <v>3.44</v>
      </c>
      <c r="C5120" s="2" t="n">
        <v>38868</v>
      </c>
      <c r="D5120" s="3" t="n">
        <v>72.03</v>
      </c>
      <c r="F5120" s="4" t="n">
        <v>38688</v>
      </c>
      <c r="G5120" s="0" t="n">
        <v>59.31</v>
      </c>
      <c r="H5120" s="13" t="n">
        <f aca="false">LOOKUP(F5120,A:A,B:B)</f>
        <v>3.9</v>
      </c>
      <c r="I5120" s="13" t="n">
        <f aca="false">LOOKUP(F5120,C:C,D:D)</f>
        <v>58.47</v>
      </c>
    </row>
    <row r="5121" customFormat="false" ht="12.75" hidden="false" customHeight="false" outlineLevel="0" collapsed="false">
      <c r="A5121" s="1" t="n">
        <v>38582</v>
      </c>
      <c r="B5121" s="12" t="n">
        <v>3.42</v>
      </c>
      <c r="C5121" s="2" t="n">
        <v>38869</v>
      </c>
      <c r="D5121" s="3" t="n">
        <v>71.29</v>
      </c>
      <c r="F5121" s="4" t="n">
        <v>38691</v>
      </c>
      <c r="G5121" s="0" t="n">
        <v>59.91</v>
      </c>
      <c r="H5121" s="13" t="n">
        <f aca="false">LOOKUP(F5121,A:A,B:B)</f>
        <v>3.95</v>
      </c>
      <c r="I5121" s="13" t="n">
        <f aca="false">LOOKUP(F5121,C:C,D:D)</f>
        <v>59.32</v>
      </c>
    </row>
    <row r="5122" customFormat="false" ht="12.75" hidden="false" customHeight="false" outlineLevel="0" collapsed="false">
      <c r="A5122" s="1" t="n">
        <v>38583</v>
      </c>
      <c r="B5122" s="12" t="n">
        <v>3.44</v>
      </c>
      <c r="C5122" s="2" t="n">
        <v>38870</v>
      </c>
      <c r="D5122" s="3" t="n">
        <v>70.34</v>
      </c>
      <c r="F5122" s="4" t="n">
        <v>38692</v>
      </c>
      <c r="G5122" s="0" t="n">
        <v>59.96</v>
      </c>
      <c r="H5122" s="13" t="n">
        <f aca="false">LOOKUP(F5122,A:A,B:B)</f>
        <v>3.95</v>
      </c>
      <c r="I5122" s="13" t="n">
        <f aca="false">LOOKUP(F5122,C:C,D:D)</f>
        <v>59.91</v>
      </c>
    </row>
    <row r="5123" customFormat="false" ht="12.75" hidden="false" customHeight="false" outlineLevel="0" collapsed="false">
      <c r="A5123" s="1" t="n">
        <v>38586</v>
      </c>
      <c r="B5123" s="12" t="n">
        <v>3.46</v>
      </c>
      <c r="C5123" s="2" t="n">
        <v>38873</v>
      </c>
      <c r="D5123" s="3" t="n">
        <v>72.33</v>
      </c>
      <c r="F5123" s="4" t="n">
        <v>38693</v>
      </c>
      <c r="G5123" s="0" t="n">
        <v>59.21</v>
      </c>
      <c r="H5123" s="13" t="n">
        <f aca="false">LOOKUP(F5123,A:A,B:B)</f>
        <v>3.94</v>
      </c>
      <c r="I5123" s="13" t="n">
        <f aca="false">LOOKUP(F5123,C:C,D:D)</f>
        <v>59.94</v>
      </c>
    </row>
    <row r="5124" customFormat="false" ht="12.75" hidden="false" customHeight="false" outlineLevel="0" collapsed="false">
      <c r="A5124" s="1" t="n">
        <v>38587</v>
      </c>
      <c r="B5124" s="12" t="n">
        <v>3.46</v>
      </c>
      <c r="C5124" s="2" t="n">
        <v>38874</v>
      </c>
      <c r="D5124" s="3" t="n">
        <v>72.6</v>
      </c>
      <c r="F5124" s="4" t="n">
        <v>38694</v>
      </c>
      <c r="G5124" s="0" t="n">
        <v>60.66</v>
      </c>
      <c r="H5124" s="13" t="n">
        <f aca="false">LOOKUP(F5124,A:A,B:B)</f>
        <v>3.85</v>
      </c>
      <c r="I5124" s="13" t="n">
        <f aca="false">LOOKUP(F5124,C:C,D:D)</f>
        <v>59.21</v>
      </c>
    </row>
    <row r="5125" customFormat="false" ht="12.75" hidden="false" customHeight="false" outlineLevel="0" collapsed="false">
      <c r="A5125" s="1" t="n">
        <v>38588</v>
      </c>
      <c r="B5125" s="12" t="n">
        <v>3.45</v>
      </c>
      <c r="C5125" s="2" t="n">
        <v>38875</v>
      </c>
      <c r="D5125" s="3" t="n">
        <v>72.5</v>
      </c>
      <c r="F5125" s="4" t="n">
        <v>38695</v>
      </c>
      <c r="G5125" s="0" t="n">
        <v>59.41</v>
      </c>
      <c r="H5125" s="13" t="n">
        <f aca="false">LOOKUP(F5125,A:A,B:B)</f>
        <v>3.85</v>
      </c>
      <c r="I5125" s="13" t="n">
        <f aca="false">LOOKUP(F5125,C:C,D:D)</f>
        <v>60.66</v>
      </c>
    </row>
    <row r="5126" customFormat="false" ht="12.75" hidden="false" customHeight="false" outlineLevel="0" collapsed="false">
      <c r="A5126" s="1" t="n">
        <v>38589</v>
      </c>
      <c r="B5126" s="12" t="n">
        <v>3.46</v>
      </c>
      <c r="C5126" s="2" t="n">
        <v>38876</v>
      </c>
      <c r="D5126" s="3" t="n">
        <v>70.82</v>
      </c>
      <c r="F5126" s="4" t="n">
        <v>38698</v>
      </c>
      <c r="G5126" s="0" t="n">
        <v>61.36</v>
      </c>
      <c r="H5126" s="13" t="n">
        <f aca="false">LOOKUP(F5126,A:A,B:B)</f>
        <v>3.83</v>
      </c>
      <c r="I5126" s="13" t="n">
        <f aca="false">LOOKUP(F5126,C:C,D:D)</f>
        <v>59.39</v>
      </c>
    </row>
    <row r="5127" customFormat="false" ht="12.75" hidden="false" customHeight="false" outlineLevel="0" collapsed="false">
      <c r="A5127" s="1" t="n">
        <v>38590</v>
      </c>
      <c r="B5127" s="12" t="n">
        <v>3.47</v>
      </c>
      <c r="C5127" s="2" t="n">
        <v>38877</v>
      </c>
      <c r="D5127" s="3" t="n">
        <v>70.35</v>
      </c>
      <c r="F5127" s="4" t="n">
        <v>38699</v>
      </c>
      <c r="G5127" s="0" t="n">
        <v>61.36</v>
      </c>
      <c r="H5127" s="13" t="n">
        <f aca="false">LOOKUP(F5127,A:A,B:B)</f>
        <v>3.83</v>
      </c>
      <c r="I5127" s="13" t="n">
        <f aca="false">LOOKUP(F5127,C:C,D:D)</f>
        <v>61.3</v>
      </c>
    </row>
    <row r="5128" customFormat="false" ht="12.75" hidden="false" customHeight="false" outlineLevel="0" collapsed="false">
      <c r="A5128" s="1" t="n">
        <v>38593</v>
      </c>
      <c r="B5128" s="12" t="n">
        <v>3.47</v>
      </c>
      <c r="C5128" s="2" t="n">
        <v>38880</v>
      </c>
      <c r="D5128" s="3" t="n">
        <v>71.63</v>
      </c>
      <c r="F5128" s="4" t="n">
        <v>38700</v>
      </c>
      <c r="G5128" s="0" t="n">
        <v>60.86</v>
      </c>
      <c r="H5128" s="13" t="n">
        <f aca="false">LOOKUP(F5128,A:A,B:B)</f>
        <v>3.81</v>
      </c>
      <c r="I5128" s="13" t="n">
        <f aca="false">LOOKUP(F5128,C:C,D:D)</f>
        <v>61.37</v>
      </c>
    </row>
    <row r="5129" customFormat="false" ht="12.75" hidden="false" customHeight="false" outlineLevel="0" collapsed="false">
      <c r="A5129" s="1" t="n">
        <v>38594</v>
      </c>
      <c r="B5129" s="12" t="n">
        <v>3.46</v>
      </c>
      <c r="C5129" s="2" t="n">
        <v>38881</v>
      </c>
      <c r="D5129" s="3" t="n">
        <v>70.36</v>
      </c>
      <c r="F5129" s="4" t="n">
        <v>38701</v>
      </c>
      <c r="G5129" s="0" t="n">
        <v>60.01</v>
      </c>
      <c r="H5129" s="13" t="n">
        <f aca="false">LOOKUP(F5129,A:A,B:B)</f>
        <v>3.84</v>
      </c>
      <c r="I5129" s="13" t="n">
        <f aca="false">LOOKUP(F5129,C:C,D:D)</f>
        <v>60.85</v>
      </c>
    </row>
    <row r="5130" customFormat="false" ht="12.75" hidden="false" customHeight="false" outlineLevel="0" collapsed="false">
      <c r="A5130" s="1" t="n">
        <v>38595</v>
      </c>
      <c r="B5130" s="12" t="n">
        <v>3.44</v>
      </c>
      <c r="C5130" s="2" t="n">
        <v>38882</v>
      </c>
      <c r="D5130" s="3" t="n">
        <v>68.56</v>
      </c>
      <c r="F5130" s="4" t="n">
        <v>38702</v>
      </c>
      <c r="G5130" s="0" t="n">
        <v>58.01</v>
      </c>
      <c r="H5130" s="13" t="n">
        <f aca="false">LOOKUP(F5130,A:A,B:B)</f>
        <v>3.84</v>
      </c>
      <c r="I5130" s="13" t="n">
        <f aca="false">LOOKUP(F5130,C:C,D:D)</f>
        <v>59.99</v>
      </c>
    </row>
    <row r="5131" customFormat="false" ht="12.75" hidden="false" customHeight="false" outlineLevel="0" collapsed="false">
      <c r="A5131" s="1" t="n">
        <v>38596</v>
      </c>
      <c r="B5131" s="12" t="n">
        <v>3.4</v>
      </c>
      <c r="C5131" s="2" t="n">
        <v>38883</v>
      </c>
      <c r="D5131" s="3" t="n">
        <v>69.14</v>
      </c>
      <c r="F5131" s="4" t="n">
        <v>38705</v>
      </c>
      <c r="G5131" s="0" t="n">
        <v>57.31</v>
      </c>
      <c r="H5131" s="13" t="n">
        <f aca="false">LOOKUP(F5131,A:A,B:B)</f>
        <v>3.89</v>
      </c>
      <c r="I5131" s="13" t="n">
        <f aca="false">LOOKUP(F5131,C:C,D:D)</f>
        <v>58.06</v>
      </c>
    </row>
    <row r="5132" customFormat="false" ht="12.75" hidden="false" customHeight="false" outlineLevel="0" collapsed="false">
      <c r="A5132" s="1" t="n">
        <v>38597</v>
      </c>
      <c r="B5132" s="12" t="n">
        <v>3.38</v>
      </c>
      <c r="C5132" s="2" t="n">
        <v>38884</v>
      </c>
      <c r="D5132" s="3" t="n">
        <v>69.5</v>
      </c>
      <c r="F5132" s="4" t="n">
        <v>38706</v>
      </c>
      <c r="G5132" s="0" t="n">
        <v>57.81</v>
      </c>
      <c r="H5132" s="13" t="n">
        <f aca="false">LOOKUP(F5132,A:A,B:B)</f>
        <v>3.88</v>
      </c>
      <c r="I5132" s="13" t="n">
        <f aca="false">LOOKUP(F5132,C:C,D:D)</f>
        <v>57.34</v>
      </c>
    </row>
    <row r="5133" customFormat="false" ht="12.75" hidden="false" customHeight="false" outlineLevel="0" collapsed="false">
      <c r="A5133" s="1" t="n">
        <v>38600</v>
      </c>
      <c r="B5133" s="14" t="e">
        <f aca="false">NA()</f>
        <v>#N/A</v>
      </c>
      <c r="C5133" s="2" t="n">
        <v>38887</v>
      </c>
      <c r="D5133" s="3" t="n">
        <v>69.88</v>
      </c>
      <c r="F5133" s="4" t="n">
        <v>38707</v>
      </c>
      <c r="G5133" s="0" t="n">
        <v>58.56</v>
      </c>
      <c r="H5133" s="13" t="n">
        <f aca="false">LOOKUP(F5133,A:A,B:B)</f>
        <v>3.9</v>
      </c>
      <c r="I5133" s="13" t="n">
        <f aca="false">LOOKUP(F5133,C:C,D:D)</f>
        <v>57.98</v>
      </c>
    </row>
    <row r="5134" customFormat="false" ht="12.75" hidden="false" customHeight="false" outlineLevel="0" collapsed="false">
      <c r="A5134" s="1" t="n">
        <v>38601</v>
      </c>
      <c r="B5134" s="12" t="n">
        <v>3.45</v>
      </c>
      <c r="C5134" s="2" t="n">
        <v>38888</v>
      </c>
      <c r="D5134" s="3" t="n">
        <v>68.98</v>
      </c>
      <c r="F5134" s="4" t="n">
        <v>38708</v>
      </c>
      <c r="G5134" s="0" t="n">
        <v>58.08</v>
      </c>
      <c r="H5134" s="13" t="n">
        <f aca="false">LOOKUP(F5134,A:A,B:B)</f>
        <v>3.89</v>
      </c>
      <c r="I5134" s="13" t="n">
        <f aca="false">LOOKUP(F5134,C:C,D:D)</f>
        <v>58.56</v>
      </c>
    </row>
    <row r="5135" customFormat="false" ht="12.75" hidden="false" customHeight="false" outlineLevel="0" collapsed="false">
      <c r="A5135" s="1" t="n">
        <v>38602</v>
      </c>
      <c r="B5135" s="12" t="n">
        <v>3.41</v>
      </c>
      <c r="D5135" s="3" t="n">
        <v>68.94</v>
      </c>
      <c r="F5135" s="4" t="n">
        <v>38709</v>
      </c>
      <c r="G5135" s="0" t="n">
        <v>58.08</v>
      </c>
      <c r="H5135" s="13" t="n">
        <f aca="false">LOOKUP(F5135,A:A,B:B)</f>
        <v>3.9</v>
      </c>
      <c r="I5135" s="13" t="n">
        <f aca="false">LOOKUP(F5135,C:C,D:D)</f>
        <v>58.28</v>
      </c>
    </row>
    <row r="5136" customFormat="false" ht="12.75" hidden="false" customHeight="false" outlineLevel="0" collapsed="false">
      <c r="A5136" s="1" t="n">
        <v>38603</v>
      </c>
      <c r="B5136" s="12" t="n">
        <v>3.4</v>
      </c>
      <c r="F5136" s="4" t="n">
        <v>38712</v>
      </c>
      <c r="H5136" s="13" t="e">
        <f aca="false">LOOKUP(F5136,A:A,B:B)</f>
        <v>#N/A</v>
      </c>
      <c r="I5136" s="13" t="n">
        <f aca="false">LOOKUP(F5136,C:C,D:D)</f>
        <v>58.28</v>
      </c>
    </row>
    <row r="5137" customFormat="false" ht="12.75" hidden="false" customHeight="false" outlineLevel="0" collapsed="false">
      <c r="A5137" s="1" t="n">
        <v>38604</v>
      </c>
      <c r="B5137" s="12" t="n">
        <v>3.41</v>
      </c>
      <c r="F5137" s="4" t="n">
        <v>38713</v>
      </c>
      <c r="G5137" s="0" t="n">
        <v>58.16</v>
      </c>
      <c r="H5137" s="13" t="n">
        <f aca="false">LOOKUP(F5137,A:A,B:B)</f>
        <v>3.9</v>
      </c>
      <c r="I5137" s="13" t="n">
        <f aca="false">LOOKUP(F5137,C:C,D:D)</f>
        <v>58.43</v>
      </c>
    </row>
    <row r="5138" customFormat="false" ht="12.75" hidden="false" customHeight="false" outlineLevel="0" collapsed="false">
      <c r="A5138" s="1" t="n">
        <v>38607</v>
      </c>
      <c r="B5138" s="12" t="n">
        <v>3.44</v>
      </c>
      <c r="F5138" s="4" t="n">
        <v>38714</v>
      </c>
      <c r="G5138" s="0" t="n">
        <v>59.81</v>
      </c>
      <c r="H5138" s="13" t="n">
        <f aca="false">LOOKUP(F5138,A:A,B:B)</f>
        <v>3.87</v>
      </c>
      <c r="I5138" s="13" t="n">
        <f aca="false">LOOKUP(F5138,C:C,D:D)</f>
        <v>58.16</v>
      </c>
    </row>
    <row r="5139" customFormat="false" ht="12.75" hidden="false" customHeight="false" outlineLevel="0" collapsed="false">
      <c r="A5139" s="1" t="n">
        <v>38608</v>
      </c>
      <c r="B5139" s="12" t="n">
        <v>3.4</v>
      </c>
      <c r="F5139" s="4" t="n">
        <v>38715</v>
      </c>
      <c r="G5139" s="0" t="n">
        <v>60.26</v>
      </c>
      <c r="H5139" s="13" t="n">
        <f aca="false">LOOKUP(F5139,A:A,B:B)</f>
        <v>3.92</v>
      </c>
      <c r="I5139" s="13" t="n">
        <f aca="false">LOOKUP(F5139,C:C,D:D)</f>
        <v>59.82</v>
      </c>
    </row>
    <row r="5140" customFormat="false" ht="12.75" hidden="false" customHeight="false" outlineLevel="0" collapsed="false">
      <c r="A5140" s="1" t="n">
        <v>38609</v>
      </c>
      <c r="B5140" s="12" t="n">
        <v>3.35</v>
      </c>
      <c r="F5140" s="4" t="n">
        <v>38716</v>
      </c>
      <c r="G5140" s="0" t="n">
        <v>61.06</v>
      </c>
      <c r="H5140" s="13" t="n">
        <f aca="false">LOOKUP(F5140,A:A,B:B)</f>
        <v>3.99</v>
      </c>
      <c r="I5140" s="13" t="n">
        <f aca="false">LOOKUP(F5140,C:C,D:D)</f>
        <v>60.32</v>
      </c>
    </row>
    <row r="5141" customFormat="false" ht="12.75" hidden="false" customHeight="false" outlineLevel="0" collapsed="false">
      <c r="A5141" s="1" t="n">
        <v>38610</v>
      </c>
      <c r="B5141" s="12" t="n">
        <v>3.37</v>
      </c>
      <c r="F5141" s="4" t="n">
        <v>38720</v>
      </c>
      <c r="G5141" s="0" t="n">
        <v>63.11</v>
      </c>
      <c r="H5141" s="13" t="n">
        <f aca="false">LOOKUP(F5141,A:A,B:B)</f>
        <v>4.07</v>
      </c>
      <c r="I5141" s="13" t="n">
        <f aca="false">LOOKUP(F5141,C:C,D:D)</f>
        <v>61.04</v>
      </c>
    </row>
    <row r="5142" customFormat="false" ht="12.75" hidden="false" customHeight="false" outlineLevel="0" collapsed="false">
      <c r="A5142" s="1" t="n">
        <v>38611</v>
      </c>
      <c r="B5142" s="12" t="n">
        <v>3.42</v>
      </c>
      <c r="F5142" s="4" t="n">
        <v>38721</v>
      </c>
      <c r="G5142" s="0" t="n">
        <v>63.41</v>
      </c>
      <c r="H5142" s="13" t="n">
        <f aca="false">LOOKUP(F5142,A:A,B:B)</f>
        <v>4.09</v>
      </c>
      <c r="I5142" s="13" t="n">
        <f aca="false">LOOKUP(F5142,C:C,D:D)</f>
        <v>63.14</v>
      </c>
    </row>
    <row r="5143" customFormat="false" ht="12.75" hidden="false" customHeight="false" outlineLevel="0" collapsed="false">
      <c r="A5143" s="1" t="n">
        <v>38614</v>
      </c>
      <c r="B5143" s="12" t="n">
        <v>3.51</v>
      </c>
      <c r="F5143" s="4" t="n">
        <v>38722</v>
      </c>
      <c r="G5143" s="0" t="n">
        <v>62.81</v>
      </c>
      <c r="H5143" s="13" t="n">
        <f aca="false">LOOKUP(F5143,A:A,B:B)</f>
        <v>4.1</v>
      </c>
      <c r="I5143" s="13" t="n">
        <f aca="false">LOOKUP(F5143,C:C,D:D)</f>
        <v>63.42</v>
      </c>
    </row>
    <row r="5144" customFormat="false" ht="12.75" hidden="false" customHeight="false" outlineLevel="0" collapsed="false">
      <c r="A5144" s="1" t="n">
        <v>38615</v>
      </c>
      <c r="B5144" s="12" t="n">
        <v>3.54</v>
      </c>
      <c r="F5144" s="4" t="n">
        <v>38723</v>
      </c>
      <c r="G5144" s="0" t="n">
        <v>64.21</v>
      </c>
      <c r="H5144" s="13" t="n">
        <f aca="false">LOOKUP(F5144,A:A,B:B)</f>
        <v>4.12</v>
      </c>
      <c r="I5144" s="13" t="n">
        <f aca="false">LOOKUP(F5144,C:C,D:D)</f>
        <v>62.79</v>
      </c>
    </row>
    <row r="5145" customFormat="false" ht="12.75" hidden="false" customHeight="false" outlineLevel="0" collapsed="false">
      <c r="A5145" s="1" t="n">
        <v>38616</v>
      </c>
      <c r="B5145" s="12" t="n">
        <v>3.34</v>
      </c>
      <c r="F5145" s="4" t="n">
        <v>38726</v>
      </c>
      <c r="G5145" s="0" t="n">
        <v>63.56</v>
      </c>
      <c r="H5145" s="13" t="n">
        <f aca="false">LOOKUP(F5145,A:A,B:B)</f>
        <v>4.14</v>
      </c>
      <c r="I5145" s="13" t="n">
        <f aca="false">LOOKUP(F5145,C:C,D:D)</f>
        <v>64.21</v>
      </c>
    </row>
    <row r="5146" customFormat="false" ht="12.75" hidden="false" customHeight="false" outlineLevel="0" collapsed="false">
      <c r="A5146" s="1" t="n">
        <v>38617</v>
      </c>
      <c r="B5146" s="12" t="n">
        <v>3.39</v>
      </c>
      <c r="F5146" s="4" t="n">
        <v>38727</v>
      </c>
      <c r="G5146" s="0" t="n">
        <v>63.41</v>
      </c>
      <c r="H5146" s="13" t="n">
        <f aca="false">LOOKUP(F5146,A:A,B:B)</f>
        <v>4.19</v>
      </c>
      <c r="I5146" s="13" t="n">
        <f aca="false">LOOKUP(F5146,C:C,D:D)</f>
        <v>63.5</v>
      </c>
    </row>
    <row r="5147" customFormat="false" ht="12.75" hidden="false" customHeight="false" outlineLevel="0" collapsed="false">
      <c r="A5147" s="1" t="n">
        <v>38618</v>
      </c>
      <c r="B5147" s="12" t="n">
        <v>3.4</v>
      </c>
      <c r="F5147" s="4" t="n">
        <v>38728</v>
      </c>
      <c r="G5147" s="0" t="n">
        <v>63.91</v>
      </c>
      <c r="H5147" s="13" t="n">
        <f aca="false">LOOKUP(F5147,A:A,B:B)</f>
        <v>4.2</v>
      </c>
      <c r="I5147" s="13" t="n">
        <f aca="false">LOOKUP(F5147,C:C,D:D)</f>
        <v>63.37</v>
      </c>
    </row>
    <row r="5148" customFormat="false" ht="12.75" hidden="false" customHeight="false" outlineLevel="0" collapsed="false">
      <c r="A5148" s="1" t="n">
        <v>38621</v>
      </c>
      <c r="B5148" s="12" t="n">
        <v>3.46</v>
      </c>
      <c r="F5148" s="4" t="n">
        <v>38729</v>
      </c>
      <c r="G5148" s="0" t="n">
        <v>63.96</v>
      </c>
      <c r="H5148" s="13" t="n">
        <f aca="false">LOOKUP(F5148,A:A,B:B)</f>
        <v>4.22</v>
      </c>
      <c r="I5148" s="13" t="n">
        <f aca="false">LOOKUP(F5148,C:C,D:D)</f>
        <v>63.94</v>
      </c>
    </row>
    <row r="5149" customFormat="false" ht="12.75" hidden="false" customHeight="false" outlineLevel="0" collapsed="false">
      <c r="A5149" s="1" t="n">
        <v>38622</v>
      </c>
      <c r="B5149" s="12" t="n">
        <v>3.42</v>
      </c>
      <c r="F5149" s="4" t="n">
        <v>38730</v>
      </c>
      <c r="G5149" s="0" t="n">
        <v>63.86</v>
      </c>
      <c r="H5149" s="13" t="n">
        <f aca="false">LOOKUP(F5149,A:A,B:B)</f>
        <v>4.23</v>
      </c>
      <c r="I5149" s="13" t="n">
        <f aca="false">LOOKUP(F5149,C:C,D:D)</f>
        <v>63.94</v>
      </c>
    </row>
    <row r="5150" customFormat="false" ht="12.75" hidden="false" customHeight="false" outlineLevel="0" collapsed="false">
      <c r="A5150" s="1" t="n">
        <v>38623</v>
      </c>
      <c r="B5150" s="12" t="n">
        <v>3.39</v>
      </c>
      <c r="F5150" s="4" t="n">
        <v>38733</v>
      </c>
      <c r="H5150" s="13" t="e">
        <f aca="false">LOOKUP(F5150,A:A,B:B)</f>
        <v>#N/A</v>
      </c>
      <c r="I5150" s="13" t="n">
        <f aca="false">LOOKUP(F5150,C:C,D:D)</f>
        <v>63.94</v>
      </c>
    </row>
    <row r="5151" customFormat="false" ht="12.75" hidden="false" customHeight="false" outlineLevel="0" collapsed="false">
      <c r="A5151" s="1" t="n">
        <v>38624</v>
      </c>
      <c r="B5151" s="12" t="n">
        <v>3.46</v>
      </c>
      <c r="F5151" s="4" t="n">
        <v>38734</v>
      </c>
      <c r="G5151" s="0" t="n">
        <v>66.36</v>
      </c>
      <c r="H5151" s="13" t="n">
        <f aca="false">LOOKUP(F5151,A:A,B:B)</f>
        <v>4.28</v>
      </c>
      <c r="I5151" s="13" t="n">
        <f aca="false">LOOKUP(F5151,C:C,D:D)</f>
        <v>63.92</v>
      </c>
    </row>
    <row r="5152" customFormat="false" ht="12.75" hidden="false" customHeight="false" outlineLevel="0" collapsed="false">
      <c r="A5152" s="1" t="n">
        <v>38625</v>
      </c>
      <c r="B5152" s="12" t="n">
        <v>3.47</v>
      </c>
      <c r="F5152" s="4" t="n">
        <v>38735</v>
      </c>
      <c r="G5152" s="0" t="n">
        <v>65.76</v>
      </c>
      <c r="H5152" s="13" t="n">
        <f aca="false">LOOKUP(F5152,A:A,B:B)</f>
        <v>4.25</v>
      </c>
      <c r="I5152" s="13" t="n">
        <f aca="false">LOOKUP(F5152,C:C,D:D)</f>
        <v>66.31</v>
      </c>
    </row>
    <row r="5153" customFormat="false" ht="12.75" hidden="false" customHeight="false" outlineLevel="0" collapsed="false">
      <c r="A5153" s="1" t="n">
        <v>38628</v>
      </c>
      <c r="B5153" s="12" t="n">
        <v>3.54</v>
      </c>
      <c r="F5153" s="4" t="n">
        <v>38736</v>
      </c>
      <c r="G5153" s="0" t="n">
        <v>66.86</v>
      </c>
      <c r="H5153" s="13" t="n">
        <f aca="false">LOOKUP(F5153,A:A,B:B)</f>
        <v>4.25</v>
      </c>
      <c r="I5153" s="13" t="n">
        <f aca="false">LOOKUP(F5153,C:C,D:D)</f>
        <v>65.73</v>
      </c>
    </row>
    <row r="5154" customFormat="false" ht="12.75" hidden="false" customHeight="false" outlineLevel="0" collapsed="false">
      <c r="A5154" s="1" t="n">
        <v>38629</v>
      </c>
      <c r="B5154" s="12" t="n">
        <v>3.55</v>
      </c>
      <c r="F5154" s="4" t="n">
        <v>38737</v>
      </c>
      <c r="G5154" s="0" t="n">
        <v>68.16</v>
      </c>
      <c r="H5154" s="13" t="n">
        <f aca="false">LOOKUP(F5154,A:A,B:B)</f>
        <v>4.25</v>
      </c>
      <c r="I5154" s="13" t="n">
        <f aca="false">LOOKUP(F5154,C:C,D:D)</f>
        <v>66.83</v>
      </c>
    </row>
    <row r="5155" customFormat="false" ht="12.75" hidden="false" customHeight="false" outlineLevel="0" collapsed="false">
      <c r="A5155" s="1" t="n">
        <v>38630</v>
      </c>
      <c r="B5155" s="12" t="n">
        <v>3.5</v>
      </c>
      <c r="F5155" s="4" t="n">
        <v>38740</v>
      </c>
      <c r="G5155" s="0" t="n">
        <v>68.06</v>
      </c>
      <c r="H5155" s="13" t="n">
        <f aca="false">LOOKUP(F5155,A:A,B:B)</f>
        <v>4.28</v>
      </c>
      <c r="I5155" s="13" t="n">
        <f aca="false">LOOKUP(F5155,C:C,D:D)</f>
        <v>68.35</v>
      </c>
    </row>
    <row r="5156" customFormat="false" ht="12.75" hidden="false" customHeight="false" outlineLevel="0" collapsed="false">
      <c r="A5156" s="1" t="n">
        <v>38631</v>
      </c>
      <c r="B5156" s="12" t="n">
        <v>3.52</v>
      </c>
      <c r="F5156" s="4" t="n">
        <v>38741</v>
      </c>
      <c r="G5156" s="0" t="n">
        <v>66.83</v>
      </c>
      <c r="H5156" s="13" t="n">
        <f aca="false">LOOKUP(F5156,A:A,B:B)</f>
        <v>4.3</v>
      </c>
      <c r="I5156" s="13" t="n">
        <f aca="false">LOOKUP(F5156,C:C,D:D)</f>
        <v>68.1</v>
      </c>
    </row>
    <row r="5157" customFormat="false" ht="12.75" hidden="false" customHeight="false" outlineLevel="0" collapsed="false">
      <c r="A5157" s="1" t="n">
        <v>38632</v>
      </c>
      <c r="B5157" s="12" t="n">
        <v>3.54</v>
      </c>
      <c r="F5157" s="4" t="n">
        <v>38742</v>
      </c>
      <c r="G5157" s="0" t="n">
        <v>65.6</v>
      </c>
      <c r="H5157" s="13" t="n">
        <f aca="false">LOOKUP(F5157,A:A,B:B)</f>
        <v>4.32</v>
      </c>
      <c r="I5157" s="13" t="n">
        <f aca="false">LOOKUP(F5157,C:C,D:D)</f>
        <v>67.06</v>
      </c>
    </row>
    <row r="5158" customFormat="false" ht="12.75" hidden="false" customHeight="false" outlineLevel="0" collapsed="false">
      <c r="A5158" s="1" t="n">
        <v>38635</v>
      </c>
      <c r="B5158" s="14" t="e">
        <f aca="false">NA()</f>
        <v>#N/A</v>
      </c>
      <c r="F5158" s="4" t="n">
        <v>38743</v>
      </c>
      <c r="G5158" s="0" t="n">
        <v>65.8</v>
      </c>
      <c r="H5158" s="13" t="n">
        <f aca="false">LOOKUP(F5158,A:A,B:B)</f>
        <v>4.34</v>
      </c>
      <c r="I5158" s="13" t="n">
        <f aca="false">LOOKUP(F5158,C:C,D:D)</f>
        <v>65.85</v>
      </c>
    </row>
    <row r="5159" customFormat="false" ht="12.75" hidden="false" customHeight="false" outlineLevel="0" collapsed="false">
      <c r="A5159" s="1" t="n">
        <v>38636</v>
      </c>
      <c r="B5159" s="12" t="n">
        <v>3.65</v>
      </c>
      <c r="F5159" s="4" t="n">
        <v>38744</v>
      </c>
      <c r="G5159" s="0" t="n">
        <v>67.81</v>
      </c>
      <c r="H5159" s="13" t="n">
        <f aca="false">LOOKUP(F5159,A:A,B:B)</f>
        <v>4.34</v>
      </c>
      <c r="I5159" s="13" t="n">
        <f aca="false">LOOKUP(F5159,C:C,D:D)</f>
        <v>66.26</v>
      </c>
    </row>
    <row r="5160" customFormat="false" ht="12.75" hidden="false" customHeight="false" outlineLevel="0" collapsed="false">
      <c r="A5160" s="1" t="n">
        <v>38637</v>
      </c>
      <c r="B5160" s="12" t="n">
        <v>3.62</v>
      </c>
      <c r="F5160" s="4" t="n">
        <v>38747</v>
      </c>
      <c r="G5160" s="0" t="n">
        <v>68.36</v>
      </c>
      <c r="H5160" s="13" t="n">
        <f aca="false">LOOKUP(F5160,A:A,B:B)</f>
        <v>4.38</v>
      </c>
      <c r="I5160" s="13" t="n">
        <f aca="false">LOOKUP(F5160,C:C,D:D)</f>
        <v>67.76</v>
      </c>
    </row>
    <row r="5161" customFormat="false" ht="12.75" hidden="false" customHeight="false" outlineLevel="0" collapsed="false">
      <c r="A5161" s="1" t="n">
        <v>38638</v>
      </c>
      <c r="B5161" s="12" t="n">
        <v>3.66</v>
      </c>
      <c r="F5161" s="4" t="n">
        <v>38748</v>
      </c>
      <c r="G5161" s="0" t="n">
        <v>67.86</v>
      </c>
      <c r="H5161" s="13" t="n">
        <f aca="false">LOOKUP(F5161,A:A,B:B)</f>
        <v>4.37</v>
      </c>
      <c r="I5161" s="13" t="n">
        <f aca="false">LOOKUP(F5161,C:C,D:D)</f>
        <v>68.35</v>
      </c>
    </row>
    <row r="5162" customFormat="false" ht="12.75" hidden="false" customHeight="false" outlineLevel="0" collapsed="false">
      <c r="A5162" s="1" t="n">
        <v>38639</v>
      </c>
      <c r="B5162" s="12" t="n">
        <v>3.69</v>
      </c>
      <c r="F5162" s="4" t="n">
        <v>38749</v>
      </c>
      <c r="G5162" s="0" t="n">
        <v>66.61</v>
      </c>
      <c r="H5162" s="13" t="n">
        <f aca="false">LOOKUP(F5162,A:A,B:B)</f>
        <v>4.37</v>
      </c>
      <c r="I5162" s="13" t="n">
        <f aca="false">LOOKUP(F5162,C:C,D:D)</f>
        <v>67.92</v>
      </c>
    </row>
    <row r="5163" customFormat="false" ht="12.75" hidden="false" customHeight="false" outlineLevel="0" collapsed="false">
      <c r="A5163" s="1" t="n">
        <v>38642</v>
      </c>
      <c r="B5163" s="12" t="n">
        <v>3.78</v>
      </c>
      <c r="F5163" s="4" t="n">
        <v>38750</v>
      </c>
      <c r="G5163" s="0" t="n">
        <v>64.71</v>
      </c>
      <c r="H5163" s="13" t="n">
        <f aca="false">LOOKUP(F5163,A:A,B:B)</f>
        <v>4.37</v>
      </c>
      <c r="I5163" s="13" t="n">
        <f aca="false">LOOKUP(F5163,C:C,D:D)</f>
        <v>66.56</v>
      </c>
    </row>
    <row r="5164" customFormat="false" ht="12.75" hidden="false" customHeight="false" outlineLevel="0" collapsed="false">
      <c r="A5164" s="1" t="n">
        <v>38643</v>
      </c>
      <c r="B5164" s="12" t="n">
        <v>3.77</v>
      </c>
      <c r="F5164" s="4" t="n">
        <v>38751</v>
      </c>
      <c r="G5164" s="0" t="n">
        <v>65.41</v>
      </c>
      <c r="H5164" s="13" t="n">
        <f aca="false">LOOKUP(F5164,A:A,B:B)</f>
        <v>4.37</v>
      </c>
      <c r="I5164" s="13" t="n">
        <f aca="false">LOOKUP(F5164,C:C,D:D)</f>
        <v>64.68</v>
      </c>
    </row>
    <row r="5165" customFormat="false" ht="12.75" hidden="false" customHeight="false" outlineLevel="0" collapsed="false">
      <c r="A5165" s="1" t="n">
        <v>38644</v>
      </c>
      <c r="B5165" s="12" t="n">
        <v>3.77</v>
      </c>
      <c r="F5165" s="4" t="n">
        <v>38754</v>
      </c>
      <c r="G5165" s="0" t="n">
        <v>65.11</v>
      </c>
      <c r="H5165" s="13" t="n">
        <f aca="false">LOOKUP(F5165,A:A,B:B)</f>
        <v>4.38</v>
      </c>
      <c r="I5165" s="13" t="n">
        <f aca="false">LOOKUP(F5165,C:C,D:D)</f>
        <v>65.37</v>
      </c>
    </row>
    <row r="5166" customFormat="false" ht="12.75" hidden="false" customHeight="false" outlineLevel="0" collapsed="false">
      <c r="A5166" s="1" t="n">
        <v>38645</v>
      </c>
      <c r="B5166" s="12" t="n">
        <v>3.76</v>
      </c>
      <c r="F5166" s="4" t="n">
        <v>38755</v>
      </c>
      <c r="G5166" s="0" t="n">
        <v>63.01</v>
      </c>
      <c r="H5166" s="13" t="n">
        <f aca="false">LOOKUP(F5166,A:A,B:B)</f>
        <v>4.39</v>
      </c>
      <c r="I5166" s="13" t="n">
        <f aca="false">LOOKUP(F5166,C:C,D:D)</f>
        <v>65.11</v>
      </c>
    </row>
    <row r="5167" customFormat="false" ht="12.75" hidden="false" customHeight="false" outlineLevel="0" collapsed="false">
      <c r="A5167" s="1" t="n">
        <v>38646</v>
      </c>
      <c r="B5167" s="12" t="n">
        <v>3.77</v>
      </c>
      <c r="F5167" s="4" t="n">
        <v>38756</v>
      </c>
      <c r="G5167" s="0" t="n">
        <v>62.51</v>
      </c>
      <c r="H5167" s="13" t="n">
        <f aca="false">LOOKUP(F5167,A:A,B:B)</f>
        <v>4.4</v>
      </c>
      <c r="I5167" s="13" t="n">
        <f aca="false">LOOKUP(F5167,C:C,D:D)</f>
        <v>63.09</v>
      </c>
    </row>
    <row r="5168" customFormat="false" ht="12.75" hidden="false" customHeight="false" outlineLevel="0" collapsed="false">
      <c r="A5168" s="1" t="n">
        <v>38649</v>
      </c>
      <c r="B5168" s="12" t="n">
        <v>3.84</v>
      </c>
      <c r="F5168" s="4" t="n">
        <v>38757</v>
      </c>
      <c r="G5168" s="0" t="n">
        <v>62.66</v>
      </c>
      <c r="H5168" s="13" t="n">
        <f aca="false">LOOKUP(F5168,A:A,B:B)</f>
        <v>4.41</v>
      </c>
      <c r="I5168" s="13" t="n">
        <f aca="false">LOOKUP(F5168,C:C,D:D)</f>
        <v>62.55</v>
      </c>
    </row>
    <row r="5169" customFormat="false" ht="12.75" hidden="false" customHeight="false" outlineLevel="0" collapsed="false">
      <c r="A5169" s="1" t="n">
        <v>38650</v>
      </c>
      <c r="B5169" s="12" t="n">
        <v>3.84</v>
      </c>
      <c r="F5169" s="4" t="n">
        <v>38758</v>
      </c>
      <c r="G5169" s="0" t="n">
        <v>62.01</v>
      </c>
      <c r="H5169" s="13" t="n">
        <f aca="false">LOOKUP(F5169,A:A,B:B)</f>
        <v>4.42</v>
      </c>
      <c r="I5169" s="13" t="n">
        <f aca="false">LOOKUP(F5169,C:C,D:D)</f>
        <v>62.62</v>
      </c>
    </row>
    <row r="5170" customFormat="false" ht="12.75" hidden="false" customHeight="false" outlineLevel="0" collapsed="false">
      <c r="A5170" s="1" t="n">
        <v>38651</v>
      </c>
      <c r="B5170" s="12" t="n">
        <v>3.81</v>
      </c>
      <c r="F5170" s="4" t="n">
        <v>38761</v>
      </c>
      <c r="G5170" s="0" t="n">
        <v>61.26</v>
      </c>
      <c r="H5170" s="13" t="n">
        <f aca="false">LOOKUP(F5170,A:A,B:B)</f>
        <v>4.45</v>
      </c>
      <c r="I5170" s="13" t="n">
        <f aca="false">LOOKUP(F5170,C:C,D:D)</f>
        <v>61.84</v>
      </c>
    </row>
    <row r="5171" customFormat="false" ht="12.75" hidden="false" customHeight="false" outlineLevel="0" collapsed="false">
      <c r="A5171" s="1" t="n">
        <v>38652</v>
      </c>
      <c r="B5171" s="12" t="n">
        <v>3.79</v>
      </c>
      <c r="F5171" s="4" t="n">
        <v>38762</v>
      </c>
      <c r="G5171" s="0" t="n">
        <v>59.61</v>
      </c>
      <c r="H5171" s="13" t="n">
        <f aca="false">LOOKUP(F5171,A:A,B:B)</f>
        <v>4.45</v>
      </c>
      <c r="I5171" s="13" t="n">
        <f aca="false">LOOKUP(F5171,C:C,D:D)</f>
        <v>61.24</v>
      </c>
    </row>
    <row r="5172" customFormat="false" ht="12.75" hidden="false" customHeight="false" outlineLevel="0" collapsed="false">
      <c r="A5172" s="1" t="n">
        <v>38653</v>
      </c>
      <c r="B5172" s="12" t="n">
        <v>3.83</v>
      </c>
      <c r="F5172" s="4" t="n">
        <v>38763</v>
      </c>
      <c r="G5172" s="0" t="n">
        <v>57.61</v>
      </c>
      <c r="H5172" s="13" t="n">
        <f aca="false">LOOKUP(F5172,A:A,B:B)</f>
        <v>4.44</v>
      </c>
      <c r="I5172" s="13" t="n">
        <f aca="false">LOOKUP(F5172,C:C,D:D)</f>
        <v>59.57</v>
      </c>
    </row>
    <row r="5173" customFormat="false" ht="12.75" hidden="false" customHeight="false" outlineLevel="0" collapsed="false">
      <c r="A5173" s="1" t="n">
        <v>38656</v>
      </c>
      <c r="B5173" s="12" t="n">
        <v>3.89</v>
      </c>
      <c r="F5173" s="4" t="n">
        <v>38764</v>
      </c>
      <c r="G5173" s="0" t="n">
        <v>58.61</v>
      </c>
      <c r="H5173" s="13" t="n">
        <f aca="false">LOOKUP(F5173,A:A,B:B)</f>
        <v>4.44</v>
      </c>
      <c r="I5173" s="13" t="n">
        <f aca="false">LOOKUP(F5173,C:C,D:D)</f>
        <v>57.65</v>
      </c>
    </row>
    <row r="5174" customFormat="false" ht="12.75" hidden="false" customHeight="false" outlineLevel="0" collapsed="false">
      <c r="A5174" s="1" t="n">
        <v>38657</v>
      </c>
      <c r="B5174" s="12" t="n">
        <v>3.87</v>
      </c>
      <c r="F5174" s="4" t="n">
        <v>38765</v>
      </c>
      <c r="G5174" s="0" t="n">
        <v>59.76</v>
      </c>
      <c r="H5174" s="13" t="n">
        <f aca="false">LOOKUP(F5174,A:A,B:B)</f>
        <v>4.43</v>
      </c>
      <c r="I5174" s="13" t="n">
        <f aca="false">LOOKUP(F5174,C:C,D:D)</f>
        <v>58.46</v>
      </c>
    </row>
    <row r="5175" customFormat="false" ht="12.75" hidden="false" customHeight="false" outlineLevel="0" collapsed="false">
      <c r="A5175" s="1" t="n">
        <v>38658</v>
      </c>
      <c r="B5175" s="12" t="n">
        <v>3.85</v>
      </c>
      <c r="F5175" s="4" t="n">
        <v>38768</v>
      </c>
      <c r="H5175" s="13" t="e">
        <f aca="false">LOOKUP(F5175,A:A,B:B)</f>
        <v>#N/A</v>
      </c>
      <c r="I5175" s="13" t="n">
        <f aca="false">LOOKUP(F5175,C:C,D:D)</f>
        <v>58.46</v>
      </c>
    </row>
    <row r="5176" customFormat="false" ht="12.75" hidden="false" customHeight="false" outlineLevel="0" collapsed="false">
      <c r="A5176" s="1" t="n">
        <v>38659</v>
      </c>
      <c r="B5176" s="12" t="n">
        <v>3.85</v>
      </c>
      <c r="F5176" s="4" t="n">
        <v>38769</v>
      </c>
      <c r="G5176" s="0" t="n">
        <v>61.21</v>
      </c>
      <c r="H5176" s="13" t="n">
        <f aca="false">LOOKUP(F5176,A:A,B:B)</f>
        <v>4.46</v>
      </c>
      <c r="I5176" s="13" t="n">
        <f aca="false">LOOKUP(F5176,C:C,D:D)</f>
        <v>59.88</v>
      </c>
    </row>
    <row r="5177" customFormat="false" ht="12.75" hidden="false" customHeight="false" outlineLevel="0" collapsed="false">
      <c r="A5177" s="1" t="n">
        <v>38660</v>
      </c>
      <c r="B5177" s="12" t="n">
        <v>3.88</v>
      </c>
      <c r="F5177" s="4" t="n">
        <v>38770</v>
      </c>
      <c r="G5177" s="0" t="n">
        <v>59.03</v>
      </c>
      <c r="H5177" s="13" t="n">
        <f aca="false">LOOKUP(F5177,A:A,B:B)</f>
        <v>4.46</v>
      </c>
      <c r="I5177" s="13" t="n">
        <f aca="false">LOOKUP(F5177,C:C,D:D)</f>
        <v>61.1</v>
      </c>
    </row>
    <row r="5178" customFormat="false" ht="12.75" hidden="false" customHeight="false" outlineLevel="0" collapsed="false">
      <c r="A5178" s="1" t="n">
        <v>38663</v>
      </c>
      <c r="B5178" s="12" t="n">
        <v>3.87</v>
      </c>
      <c r="F5178" s="4" t="n">
        <v>38771</v>
      </c>
      <c r="G5178" s="0" t="n">
        <v>58.03</v>
      </c>
      <c r="H5178" s="13" t="n">
        <f aca="false">LOOKUP(F5178,A:A,B:B)</f>
        <v>4.48</v>
      </c>
      <c r="I5178" s="13" t="n">
        <f aca="false">LOOKUP(F5178,C:C,D:D)</f>
        <v>61.01</v>
      </c>
    </row>
    <row r="5179" customFormat="false" ht="12.75" hidden="false" customHeight="false" outlineLevel="0" collapsed="false">
      <c r="A5179" s="1" t="n">
        <v>38664</v>
      </c>
      <c r="B5179" s="12" t="n">
        <v>3.87</v>
      </c>
      <c r="F5179" s="4" t="n">
        <v>38772</v>
      </c>
      <c r="G5179" s="0" t="n">
        <v>61.46</v>
      </c>
      <c r="H5179" s="13" t="n">
        <f aca="false">LOOKUP(F5179,A:A,B:B)</f>
        <v>4.49</v>
      </c>
      <c r="I5179" s="13" t="n">
        <f aca="false">LOOKUP(F5179,C:C,D:D)</f>
        <v>60.54</v>
      </c>
    </row>
    <row r="5180" customFormat="false" ht="12.75" hidden="false" customHeight="false" outlineLevel="0" collapsed="false">
      <c r="A5180" s="1" t="n">
        <v>38665</v>
      </c>
      <c r="B5180" s="12" t="n">
        <v>3.9</v>
      </c>
      <c r="F5180" s="4" t="n">
        <v>38775</v>
      </c>
      <c r="G5180" s="0" t="n">
        <v>61.01</v>
      </c>
      <c r="H5180" s="13" t="n">
        <f aca="false">LOOKUP(F5180,A:A,B:B)</f>
        <v>4.51</v>
      </c>
      <c r="I5180" s="13" t="n">
        <f aca="false">LOOKUP(F5180,C:C,D:D)</f>
        <v>62.91</v>
      </c>
    </row>
    <row r="5181" customFormat="false" ht="12.75" hidden="false" customHeight="false" outlineLevel="0" collapsed="false">
      <c r="A5181" s="1" t="n">
        <v>38666</v>
      </c>
      <c r="B5181" s="12" t="n">
        <v>3.88</v>
      </c>
      <c r="F5181" s="4" t="n">
        <v>38776</v>
      </c>
      <c r="G5181" s="0" t="n">
        <v>61.37</v>
      </c>
      <c r="H5181" s="13" t="n">
        <f aca="false">LOOKUP(F5181,A:A,B:B)</f>
        <v>4.51</v>
      </c>
      <c r="I5181" s="13" t="n">
        <f aca="false">LOOKUP(F5181,C:C,D:D)</f>
        <v>61</v>
      </c>
    </row>
    <row r="5182" customFormat="false" ht="12.75" hidden="false" customHeight="false" outlineLevel="0" collapsed="false">
      <c r="A5182" s="1" t="n">
        <v>38667</v>
      </c>
      <c r="B5182" s="14" t="e">
        <f aca="false">NA()</f>
        <v>#N/A</v>
      </c>
      <c r="F5182" s="4" t="n">
        <v>38777</v>
      </c>
      <c r="G5182" s="0" t="n">
        <v>62.01</v>
      </c>
      <c r="H5182" s="13" t="n">
        <f aca="false">LOOKUP(F5182,A:A,B:B)</f>
        <v>4.49</v>
      </c>
      <c r="I5182" s="13" t="n">
        <f aca="false">LOOKUP(F5182,C:C,D:D)</f>
        <v>61.41</v>
      </c>
    </row>
    <row r="5183" customFormat="false" ht="12.75" hidden="false" customHeight="false" outlineLevel="0" collapsed="false">
      <c r="A5183" s="1" t="n">
        <v>38670</v>
      </c>
      <c r="B5183" s="12" t="n">
        <v>3.93</v>
      </c>
      <c r="F5183" s="4" t="n">
        <v>38778</v>
      </c>
      <c r="G5183" s="0" t="n">
        <v>63.36</v>
      </c>
      <c r="H5183" s="13" t="n">
        <f aca="false">LOOKUP(F5183,A:A,B:B)</f>
        <v>4.5</v>
      </c>
      <c r="I5183" s="13" t="n">
        <f aca="false">LOOKUP(F5183,C:C,D:D)</f>
        <v>61.97</v>
      </c>
    </row>
    <row r="5184" customFormat="false" ht="12.75" hidden="false" customHeight="false" outlineLevel="0" collapsed="false">
      <c r="A5184" s="1" t="n">
        <v>38671</v>
      </c>
      <c r="B5184" s="12" t="n">
        <v>3.92</v>
      </c>
      <c r="F5184" s="4" t="n">
        <v>38779</v>
      </c>
      <c r="G5184" s="0" t="n">
        <v>63.61</v>
      </c>
      <c r="H5184" s="13" t="n">
        <f aca="false">LOOKUP(F5184,A:A,B:B)</f>
        <v>4.5</v>
      </c>
      <c r="I5184" s="13" t="n">
        <f aca="false">LOOKUP(F5184,C:C,D:D)</f>
        <v>63.36</v>
      </c>
    </row>
    <row r="5185" customFormat="false" ht="12.75" hidden="false" customHeight="false" outlineLevel="0" collapsed="false">
      <c r="A5185" s="1" t="n">
        <v>38672</v>
      </c>
      <c r="B5185" s="12" t="n">
        <v>3.91</v>
      </c>
      <c r="F5185" s="4" t="n">
        <v>38782</v>
      </c>
      <c r="G5185" s="0" t="n">
        <v>62.46</v>
      </c>
      <c r="H5185" s="13" t="n">
        <f aca="false">LOOKUP(F5185,A:A,B:B)</f>
        <v>4.49</v>
      </c>
      <c r="I5185" s="13" t="n">
        <f aca="false">LOOKUP(F5185,C:C,D:D)</f>
        <v>63.67</v>
      </c>
    </row>
    <row r="5186" customFormat="false" ht="12.75" hidden="false" customHeight="false" outlineLevel="0" collapsed="false">
      <c r="A5186" s="1" t="n">
        <v>38673</v>
      </c>
      <c r="B5186" s="12" t="n">
        <v>3.92</v>
      </c>
      <c r="F5186" s="4" t="n">
        <v>38783</v>
      </c>
      <c r="G5186" s="0" t="n">
        <v>61.51</v>
      </c>
      <c r="H5186" s="13" t="n">
        <f aca="false">LOOKUP(F5186,A:A,B:B)</f>
        <v>4.49</v>
      </c>
      <c r="I5186" s="13" t="n">
        <f aca="false">LOOKUP(F5186,C:C,D:D)</f>
        <v>62.41</v>
      </c>
    </row>
    <row r="5187" customFormat="false" ht="12.75" hidden="false" customHeight="false" outlineLevel="0" collapsed="false">
      <c r="A5187" s="1" t="n">
        <v>38674</v>
      </c>
      <c r="B5187" s="12" t="n">
        <v>3.91</v>
      </c>
      <c r="F5187" s="4" t="n">
        <v>38784</v>
      </c>
      <c r="G5187" s="0" t="n">
        <v>60.06</v>
      </c>
      <c r="H5187" s="13" t="n">
        <f aca="false">LOOKUP(F5187,A:A,B:B)</f>
        <v>4.47</v>
      </c>
      <c r="I5187" s="13" t="n">
        <f aca="false">LOOKUP(F5187,C:C,D:D)</f>
        <v>61.58</v>
      </c>
    </row>
    <row r="5188" customFormat="false" ht="12.75" hidden="false" customHeight="false" outlineLevel="0" collapsed="false">
      <c r="A5188" s="1" t="n">
        <v>38677</v>
      </c>
      <c r="B5188" s="12" t="n">
        <v>3.91</v>
      </c>
      <c r="F5188" s="4" t="n">
        <v>38785</v>
      </c>
      <c r="G5188" s="0" t="n">
        <v>60.51</v>
      </c>
      <c r="H5188" s="13" t="n">
        <f aca="false">LOOKUP(F5188,A:A,B:B)</f>
        <v>4.48</v>
      </c>
      <c r="I5188" s="13" t="n">
        <f aca="false">LOOKUP(F5188,C:C,D:D)</f>
        <v>60.02</v>
      </c>
    </row>
    <row r="5189" customFormat="false" ht="12.75" hidden="false" customHeight="false" outlineLevel="0" collapsed="false">
      <c r="A5189" s="1" t="n">
        <v>38678</v>
      </c>
      <c r="B5189" s="12" t="n">
        <v>3.84</v>
      </c>
      <c r="F5189" s="4" t="n">
        <v>38786</v>
      </c>
      <c r="G5189" s="0" t="n">
        <v>59.91</v>
      </c>
      <c r="H5189" s="13" t="n">
        <f aca="false">LOOKUP(F5189,A:A,B:B)</f>
        <v>4.5</v>
      </c>
      <c r="I5189" s="13" t="n">
        <f aca="false">LOOKUP(F5189,C:C,D:D)</f>
        <v>60.47</v>
      </c>
    </row>
    <row r="5190" customFormat="false" ht="12.75" hidden="false" customHeight="false" outlineLevel="0" collapsed="false">
      <c r="A5190" s="1" t="n">
        <v>38679</v>
      </c>
      <c r="B5190" s="12" t="n">
        <v>3.86</v>
      </c>
      <c r="F5190" s="4" t="n">
        <v>38789</v>
      </c>
      <c r="G5190" s="0" t="n">
        <v>61.81</v>
      </c>
      <c r="H5190" s="13" t="n">
        <f aca="false">LOOKUP(F5190,A:A,B:B)</f>
        <v>4.5</v>
      </c>
      <c r="I5190" s="13" t="n">
        <f aca="false">LOOKUP(F5190,C:C,D:D)</f>
        <v>59.96</v>
      </c>
    </row>
    <row r="5191" customFormat="false" ht="12.75" hidden="false" customHeight="false" outlineLevel="0" collapsed="false">
      <c r="A5191" s="1" t="n">
        <v>38680</v>
      </c>
      <c r="B5191" s="14" t="e">
        <f aca="false">NA()</f>
        <v>#N/A</v>
      </c>
      <c r="F5191" s="4" t="n">
        <v>38790</v>
      </c>
      <c r="G5191" s="0" t="n">
        <v>63.01</v>
      </c>
      <c r="H5191" s="13" t="n">
        <f aca="false">LOOKUP(F5191,A:A,B:B)</f>
        <v>4.48</v>
      </c>
      <c r="I5191" s="13" t="n">
        <f aca="false">LOOKUP(F5191,C:C,D:D)</f>
        <v>61.77</v>
      </c>
    </row>
    <row r="5192" customFormat="false" ht="12.75" hidden="false" customHeight="false" outlineLevel="0" collapsed="false">
      <c r="A5192" s="1" t="n">
        <v>38681</v>
      </c>
      <c r="B5192" s="12" t="n">
        <v>3.86</v>
      </c>
      <c r="F5192" s="4" t="n">
        <v>38791</v>
      </c>
      <c r="G5192" s="0" t="n">
        <v>62.11</v>
      </c>
      <c r="H5192" s="13" t="n">
        <f aca="false">LOOKUP(F5192,A:A,B:B)</f>
        <v>4.51</v>
      </c>
      <c r="I5192" s="13" t="n">
        <f aca="false">LOOKUP(F5192,C:C,D:D)</f>
        <v>63.1</v>
      </c>
    </row>
    <row r="5193" customFormat="false" ht="12.75" hidden="false" customHeight="false" outlineLevel="0" collapsed="false">
      <c r="A5193" s="1" t="n">
        <v>38684</v>
      </c>
      <c r="B5193" s="12" t="n">
        <v>3.89</v>
      </c>
      <c r="F5193" s="4" t="n">
        <v>38792</v>
      </c>
      <c r="G5193" s="0" t="n">
        <v>63.46</v>
      </c>
      <c r="H5193" s="13" t="n">
        <f aca="false">LOOKUP(F5193,A:A,B:B)</f>
        <v>4.5</v>
      </c>
      <c r="I5193" s="13" t="n">
        <f aca="false">LOOKUP(F5193,C:C,D:D)</f>
        <v>62.17</v>
      </c>
    </row>
    <row r="5194" customFormat="false" ht="12.75" hidden="false" customHeight="false" outlineLevel="0" collapsed="false">
      <c r="A5194" s="1" t="n">
        <v>38685</v>
      </c>
      <c r="B5194" s="12" t="n">
        <v>3.89</v>
      </c>
      <c r="F5194" s="4" t="n">
        <v>38793</v>
      </c>
      <c r="G5194" s="0" t="n">
        <v>62.81</v>
      </c>
      <c r="H5194" s="13" t="n">
        <f aca="false">LOOKUP(F5194,A:A,B:B)</f>
        <v>4.52</v>
      </c>
      <c r="I5194" s="13" t="n">
        <f aca="false">LOOKUP(F5194,C:C,D:D)</f>
        <v>63.58</v>
      </c>
    </row>
    <row r="5195" customFormat="false" ht="12.75" hidden="false" customHeight="false" outlineLevel="0" collapsed="false">
      <c r="A5195" s="1" t="n">
        <v>38686</v>
      </c>
      <c r="B5195" s="12" t="n">
        <v>3.86</v>
      </c>
      <c r="F5195" s="4" t="n">
        <v>38796</v>
      </c>
      <c r="G5195" s="0" t="n">
        <v>60.31</v>
      </c>
      <c r="H5195" s="13" t="n">
        <f aca="false">LOOKUP(F5195,A:A,B:B)</f>
        <v>4.55</v>
      </c>
      <c r="I5195" s="13" t="n">
        <f aca="false">LOOKUP(F5195,C:C,D:D)</f>
        <v>62.77</v>
      </c>
    </row>
    <row r="5196" customFormat="false" ht="12.75" hidden="false" customHeight="false" outlineLevel="0" collapsed="false">
      <c r="A5196" s="1" t="n">
        <v>38687</v>
      </c>
      <c r="B5196" s="12" t="n">
        <v>3.88</v>
      </c>
      <c r="F5196" s="4" t="n">
        <v>38797</v>
      </c>
      <c r="G5196" s="0" t="n">
        <v>60.41</v>
      </c>
      <c r="H5196" s="13" t="n">
        <f aca="false">LOOKUP(F5196,A:A,B:B)</f>
        <v>4.57</v>
      </c>
      <c r="I5196" s="13" t="n">
        <f aca="false">LOOKUP(F5196,C:C,D:D)</f>
        <v>60.42</v>
      </c>
    </row>
    <row r="5197" customFormat="false" ht="12.75" hidden="false" customHeight="false" outlineLevel="0" collapsed="false">
      <c r="A5197" s="1" t="n">
        <v>38688</v>
      </c>
      <c r="B5197" s="12" t="n">
        <v>3.9</v>
      </c>
      <c r="F5197" s="4" t="n">
        <v>38798</v>
      </c>
      <c r="G5197" s="0" t="n">
        <v>60.03</v>
      </c>
      <c r="H5197" s="13" t="n">
        <f aca="false">LOOKUP(F5197,A:A,B:B)</f>
        <v>4.57</v>
      </c>
      <c r="I5197" s="13" t="n">
        <f aca="false">LOOKUP(F5197,C:C,D:D)</f>
        <v>60.57</v>
      </c>
    </row>
    <row r="5198" customFormat="false" ht="12.75" hidden="false" customHeight="false" outlineLevel="0" collapsed="false">
      <c r="A5198" s="1" t="n">
        <v>38691</v>
      </c>
      <c r="B5198" s="12" t="n">
        <v>3.95</v>
      </c>
      <c r="F5198" s="4" t="n">
        <v>38799</v>
      </c>
      <c r="G5198" s="0" t="n">
        <v>62.13</v>
      </c>
      <c r="H5198" s="13" t="n">
        <f aca="false">LOOKUP(F5198,A:A,B:B)</f>
        <v>4.55</v>
      </c>
      <c r="I5198" s="13" t="n">
        <f aca="false">LOOKUP(F5198,C:C,D:D)</f>
        <v>61.77</v>
      </c>
    </row>
    <row r="5199" customFormat="false" ht="12.75" hidden="false" customHeight="false" outlineLevel="0" collapsed="false">
      <c r="A5199" s="1" t="n">
        <v>38692</v>
      </c>
      <c r="B5199" s="12" t="n">
        <v>3.95</v>
      </c>
      <c r="F5199" s="4" t="n">
        <v>38800</v>
      </c>
      <c r="G5199" s="0" t="n">
        <v>63.9</v>
      </c>
      <c r="H5199" s="13" t="n">
        <f aca="false">LOOKUP(F5199,A:A,B:B)</f>
        <v>4.54</v>
      </c>
      <c r="I5199" s="13" t="n">
        <f aca="false">LOOKUP(F5199,C:C,D:D)</f>
        <v>63.91</v>
      </c>
    </row>
    <row r="5200" customFormat="false" ht="12.75" hidden="false" customHeight="false" outlineLevel="0" collapsed="false">
      <c r="A5200" s="1" t="n">
        <v>38693</v>
      </c>
      <c r="B5200" s="12" t="n">
        <v>3.94</v>
      </c>
      <c r="F5200" s="4" t="n">
        <v>38803</v>
      </c>
      <c r="G5200" s="0" t="n">
        <v>63.75</v>
      </c>
      <c r="H5200" s="13" t="n">
        <f aca="false">LOOKUP(F5200,A:A,B:B)</f>
        <v>4.51</v>
      </c>
      <c r="I5200" s="13" t="n">
        <f aca="false">LOOKUP(F5200,C:C,D:D)</f>
        <v>64.26</v>
      </c>
    </row>
    <row r="5201" customFormat="false" ht="12.75" hidden="false" customHeight="false" outlineLevel="0" collapsed="false">
      <c r="A5201" s="1" t="n">
        <v>38694</v>
      </c>
      <c r="B5201" s="12" t="n">
        <v>3.85</v>
      </c>
      <c r="F5201" s="4" t="n">
        <v>38804</v>
      </c>
      <c r="G5201" s="0" t="n">
        <v>65.65</v>
      </c>
      <c r="H5201" s="13" t="n">
        <f aca="false">LOOKUP(F5201,A:A,B:B)</f>
        <v>4.53</v>
      </c>
      <c r="I5201" s="13" t="n">
        <f aca="false">LOOKUP(F5201,C:C,D:D)</f>
        <v>64.16</v>
      </c>
    </row>
    <row r="5202" customFormat="false" ht="12.75" hidden="false" customHeight="false" outlineLevel="0" collapsed="false">
      <c r="A5202" s="1" t="n">
        <v>38695</v>
      </c>
      <c r="B5202" s="12" t="n">
        <v>3.85</v>
      </c>
      <c r="F5202" s="4" t="n">
        <v>38805</v>
      </c>
      <c r="G5202" s="0" t="n">
        <v>66</v>
      </c>
      <c r="H5202" s="13" t="n">
        <f aca="false">LOOKUP(F5202,A:A,B:B)</f>
        <v>4.51</v>
      </c>
      <c r="I5202" s="13" t="n">
        <f aca="false">LOOKUP(F5202,C:C,D:D)</f>
        <v>66.07</v>
      </c>
    </row>
    <row r="5203" customFormat="false" ht="12.75" hidden="false" customHeight="false" outlineLevel="0" collapsed="false">
      <c r="A5203" s="1" t="n">
        <v>38698</v>
      </c>
      <c r="B5203" s="12" t="n">
        <v>3.83</v>
      </c>
      <c r="F5203" s="4" t="n">
        <v>38806</v>
      </c>
      <c r="G5203" s="0" t="n">
        <v>66.7</v>
      </c>
      <c r="H5203" s="13" t="n">
        <f aca="false">LOOKUP(F5203,A:A,B:B)</f>
        <v>4.5</v>
      </c>
      <c r="I5203" s="13" t="n">
        <f aca="false">LOOKUP(F5203,C:C,D:D)</f>
        <v>66.45</v>
      </c>
    </row>
    <row r="5204" customFormat="false" ht="12.75" hidden="false" customHeight="false" outlineLevel="0" collapsed="false">
      <c r="A5204" s="1" t="n">
        <v>38699</v>
      </c>
      <c r="B5204" s="12" t="n">
        <v>3.83</v>
      </c>
      <c r="F5204" s="4" t="n">
        <v>38807</v>
      </c>
      <c r="G5204" s="0" t="n">
        <v>66.25</v>
      </c>
      <c r="H5204" s="13" t="n">
        <f aca="false">LOOKUP(F5204,A:A,B:B)</f>
        <v>4.52</v>
      </c>
      <c r="I5204" s="13" t="n">
        <f aca="false">LOOKUP(F5204,C:C,D:D)</f>
        <v>67.15</v>
      </c>
    </row>
    <row r="5205" customFormat="false" ht="12.75" hidden="false" customHeight="false" outlineLevel="0" collapsed="false">
      <c r="A5205" s="1" t="n">
        <v>38700</v>
      </c>
      <c r="B5205" s="12" t="n">
        <v>3.81</v>
      </c>
      <c r="F5205" s="4" t="n">
        <v>38810</v>
      </c>
      <c r="G5205" s="0" t="n">
        <v>66.07</v>
      </c>
      <c r="H5205" s="13" t="n">
        <f aca="false">LOOKUP(F5205,A:A,B:B)</f>
        <v>4.55</v>
      </c>
      <c r="I5205" s="13" t="n">
        <f aca="false">LOOKUP(F5205,C:C,D:D)</f>
        <v>66.63</v>
      </c>
    </row>
    <row r="5206" customFormat="false" ht="12.75" hidden="false" customHeight="false" outlineLevel="0" collapsed="false">
      <c r="A5206" s="1" t="n">
        <v>38701</v>
      </c>
      <c r="B5206" s="12" t="n">
        <v>3.84</v>
      </c>
      <c r="F5206" s="4" t="n">
        <v>38811</v>
      </c>
      <c r="G5206" s="0" t="n">
        <v>65.75</v>
      </c>
      <c r="H5206" s="13" t="n">
        <f aca="false">LOOKUP(F5206,A:A,B:B)</f>
        <v>4.56</v>
      </c>
      <c r="I5206" s="13" t="n">
        <f aca="false">LOOKUP(F5206,C:C,D:D)</f>
        <v>66.74</v>
      </c>
    </row>
    <row r="5207" customFormat="false" ht="12.75" hidden="false" customHeight="false" outlineLevel="0" collapsed="false">
      <c r="A5207" s="1" t="n">
        <v>38702</v>
      </c>
      <c r="B5207" s="12" t="n">
        <v>3.84</v>
      </c>
      <c r="F5207" s="4" t="n">
        <v>38812</v>
      </c>
      <c r="G5207" s="0" t="n">
        <v>66.76</v>
      </c>
      <c r="H5207" s="13" t="n">
        <f aca="false">LOOKUP(F5207,A:A,B:B)</f>
        <v>4.55</v>
      </c>
      <c r="I5207" s="13" t="n">
        <f aca="false">LOOKUP(F5207,C:C,D:D)</f>
        <v>66.23</v>
      </c>
    </row>
    <row r="5208" customFormat="false" ht="12.75" hidden="false" customHeight="false" outlineLevel="0" collapsed="false">
      <c r="A5208" s="1" t="n">
        <v>38705</v>
      </c>
      <c r="B5208" s="12" t="n">
        <v>3.89</v>
      </c>
      <c r="F5208" s="4" t="n">
        <v>38813</v>
      </c>
      <c r="G5208" s="0" t="n">
        <v>67.22</v>
      </c>
      <c r="H5208" s="13" t="n">
        <f aca="false">LOOKUP(F5208,A:A,B:B)</f>
        <v>4.56</v>
      </c>
      <c r="I5208" s="13" t="n">
        <f aca="false">LOOKUP(F5208,C:C,D:D)</f>
        <v>67.07</v>
      </c>
    </row>
    <row r="5209" customFormat="false" ht="12.75" hidden="false" customHeight="false" outlineLevel="0" collapsed="false">
      <c r="A5209" s="1" t="n">
        <v>38706</v>
      </c>
      <c r="B5209" s="12" t="n">
        <v>3.88</v>
      </c>
      <c r="F5209" s="4" t="n">
        <v>38814</v>
      </c>
      <c r="G5209" s="0" t="n">
        <v>67.02</v>
      </c>
      <c r="H5209" s="13" t="n">
        <f aca="false">LOOKUP(F5209,A:A,B:B)</f>
        <v>4.57</v>
      </c>
      <c r="I5209" s="13" t="n">
        <f aca="false">LOOKUP(F5209,C:C,D:D)</f>
        <v>67.94</v>
      </c>
    </row>
    <row r="5210" customFormat="false" ht="12.75" hidden="false" customHeight="false" outlineLevel="0" collapsed="false">
      <c r="A5210" s="1" t="n">
        <v>38707</v>
      </c>
      <c r="B5210" s="12" t="n">
        <v>3.9</v>
      </c>
      <c r="F5210" s="4" t="n">
        <v>38817</v>
      </c>
      <c r="G5210" s="0" t="n">
        <v>68.29</v>
      </c>
      <c r="H5210" s="13" t="n">
        <f aca="false">LOOKUP(F5210,A:A,B:B)</f>
        <v>4.58</v>
      </c>
      <c r="I5210" s="13" t="n">
        <f aca="false">LOOKUP(F5210,C:C,D:D)</f>
        <v>67.39</v>
      </c>
    </row>
    <row r="5211" customFormat="false" ht="12.75" hidden="false" customHeight="false" outlineLevel="0" collapsed="false">
      <c r="A5211" s="1" t="n">
        <v>38708</v>
      </c>
      <c r="B5211" s="12" t="n">
        <v>3.89</v>
      </c>
      <c r="F5211" s="4" t="n">
        <v>38818</v>
      </c>
      <c r="G5211" s="0" t="n">
        <v>69.03</v>
      </c>
      <c r="H5211" s="13" t="n">
        <f aca="false">LOOKUP(F5211,A:A,B:B)</f>
        <v>4.58</v>
      </c>
      <c r="I5211" s="13" t="n">
        <f aca="false">LOOKUP(F5211,C:C,D:D)</f>
        <v>68.74</v>
      </c>
    </row>
    <row r="5212" customFormat="false" ht="12.75" hidden="false" customHeight="false" outlineLevel="0" collapsed="false">
      <c r="A5212" s="1" t="n">
        <v>38709</v>
      </c>
      <c r="B5212" s="12" t="n">
        <v>3.9</v>
      </c>
      <c r="F5212" s="4" t="n">
        <v>38819</v>
      </c>
      <c r="G5212" s="0" t="n">
        <v>68.53</v>
      </c>
      <c r="H5212" s="13" t="n">
        <f aca="false">LOOKUP(F5212,A:A,B:B)</f>
        <v>4.58</v>
      </c>
      <c r="I5212" s="13" t="n">
        <f aca="false">LOOKUP(F5212,C:C,D:D)</f>
        <v>68.98</v>
      </c>
    </row>
    <row r="5213" customFormat="false" ht="12.75" hidden="false" customHeight="false" outlineLevel="0" collapsed="false">
      <c r="A5213" s="1" t="n">
        <v>38712</v>
      </c>
      <c r="B5213" s="14" t="e">
        <f aca="false">NA()</f>
        <v>#N/A</v>
      </c>
      <c r="F5213" s="4" t="n">
        <v>38820</v>
      </c>
      <c r="G5213" s="0" t="n">
        <v>69.53</v>
      </c>
      <c r="H5213" s="13" t="n">
        <f aca="false">LOOKUP(F5213,A:A,B:B)</f>
        <v>4.58</v>
      </c>
      <c r="I5213" s="13" t="n">
        <f aca="false">LOOKUP(F5213,C:C,D:D)</f>
        <v>68.62</v>
      </c>
    </row>
    <row r="5214" customFormat="false" ht="12.75" hidden="false" customHeight="false" outlineLevel="0" collapsed="false">
      <c r="A5214" s="1" t="n">
        <v>38713</v>
      </c>
      <c r="B5214" s="12" t="n">
        <v>3.9</v>
      </c>
      <c r="F5214" s="4" t="n">
        <v>38824</v>
      </c>
      <c r="G5214" s="0" t="n">
        <v>70.3</v>
      </c>
      <c r="H5214" s="13" t="n">
        <f aca="false">LOOKUP(F5214,A:A,B:B)</f>
        <v>4.61</v>
      </c>
      <c r="I5214" s="13" t="n">
        <f aca="false">LOOKUP(F5214,C:C,D:D)</f>
        <v>69.32</v>
      </c>
    </row>
    <row r="5215" customFormat="false" ht="12.75" hidden="false" customHeight="false" outlineLevel="0" collapsed="false">
      <c r="A5215" s="1" t="n">
        <v>38714</v>
      </c>
      <c r="B5215" s="12" t="n">
        <v>3.87</v>
      </c>
      <c r="F5215" s="4" t="n">
        <v>38825</v>
      </c>
      <c r="G5215" s="0" t="n">
        <v>71.28</v>
      </c>
      <c r="H5215" s="13" t="n">
        <f aca="false">LOOKUP(F5215,A:A,B:B)</f>
        <v>4.61</v>
      </c>
      <c r="I5215" s="13" t="n">
        <f aca="false">LOOKUP(F5215,C:C,D:D)</f>
        <v>70.4</v>
      </c>
    </row>
    <row r="5216" customFormat="false" ht="12.75" hidden="false" customHeight="false" outlineLevel="0" collapsed="false">
      <c r="A5216" s="1" t="n">
        <v>38715</v>
      </c>
      <c r="B5216" s="12" t="n">
        <v>3.92</v>
      </c>
      <c r="F5216" s="4" t="n">
        <v>38826</v>
      </c>
      <c r="G5216" s="0" t="n">
        <v>72.07</v>
      </c>
      <c r="H5216" s="13" t="n">
        <f aca="false">LOOKUP(F5216,A:A,B:B)</f>
        <v>4.61</v>
      </c>
      <c r="I5216" s="13" t="n">
        <f aca="false">LOOKUP(F5216,C:C,D:D)</f>
        <v>71.35</v>
      </c>
    </row>
    <row r="5217" customFormat="false" ht="12.75" hidden="false" customHeight="false" outlineLevel="0" collapsed="false">
      <c r="A5217" s="1" t="n">
        <v>38716</v>
      </c>
      <c r="B5217" s="12" t="n">
        <v>3.99</v>
      </c>
      <c r="F5217" s="4" t="n">
        <v>38827</v>
      </c>
      <c r="G5217" s="0" t="n">
        <v>71.96</v>
      </c>
      <c r="H5217" s="13" t="n">
        <f aca="false">LOOKUP(F5217,A:A,B:B)</f>
        <v>4.61</v>
      </c>
      <c r="I5217" s="13" t="n">
        <f aca="false">LOOKUP(F5217,C:C,D:D)</f>
        <v>72.17</v>
      </c>
    </row>
    <row r="5218" customFormat="false" ht="12.75" hidden="false" customHeight="false" outlineLevel="0" collapsed="false">
      <c r="A5218" s="1" t="n">
        <v>38719</v>
      </c>
      <c r="B5218" s="14" t="e">
        <f aca="false">NA()</f>
        <v>#N/A</v>
      </c>
      <c r="F5218" s="4" t="n">
        <v>38828</v>
      </c>
      <c r="G5218" s="0" t="n">
        <v>73.73</v>
      </c>
      <c r="H5218" s="13" t="n">
        <f aca="false">LOOKUP(F5218,A:A,B:B)</f>
        <v>4.63</v>
      </c>
      <c r="I5218" s="13" t="n">
        <f aca="false">LOOKUP(F5218,C:C,D:D)</f>
        <v>71.95</v>
      </c>
    </row>
    <row r="5219" customFormat="false" ht="12.75" hidden="false" customHeight="false" outlineLevel="0" collapsed="false">
      <c r="A5219" s="1" t="n">
        <v>38720</v>
      </c>
      <c r="B5219" s="12" t="n">
        <v>4.07</v>
      </c>
      <c r="F5219" s="4" t="n">
        <v>38831</v>
      </c>
      <c r="G5219" s="0" t="n">
        <v>70.19</v>
      </c>
      <c r="H5219" s="13" t="n">
        <f aca="false">LOOKUP(F5219,A:A,B:B)</f>
        <v>4.64</v>
      </c>
      <c r="I5219" s="13" t="n">
        <f aca="false">LOOKUP(F5219,C:C,D:D)</f>
        <v>75.17</v>
      </c>
    </row>
    <row r="5220" customFormat="false" ht="12.75" hidden="false" customHeight="false" outlineLevel="0" collapsed="false">
      <c r="A5220" s="1" t="n">
        <v>38721</v>
      </c>
      <c r="B5220" s="12" t="n">
        <v>4.09</v>
      </c>
      <c r="F5220" s="4" t="n">
        <v>38832</v>
      </c>
      <c r="G5220" s="0" t="n">
        <v>67.43</v>
      </c>
      <c r="H5220" s="13" t="n">
        <f aca="false">LOOKUP(F5220,A:A,B:B)</f>
        <v>4.67</v>
      </c>
      <c r="I5220" s="13" t="n">
        <f aca="false">LOOKUP(F5220,C:C,D:D)</f>
        <v>73.33</v>
      </c>
    </row>
    <row r="5221" customFormat="false" ht="12.75" hidden="false" customHeight="false" outlineLevel="0" collapsed="false">
      <c r="A5221" s="1" t="n">
        <v>38722</v>
      </c>
      <c r="B5221" s="12" t="n">
        <v>4.1</v>
      </c>
      <c r="F5221" s="4" t="n">
        <v>38833</v>
      </c>
      <c r="G5221" s="0" t="n">
        <v>71.71</v>
      </c>
      <c r="H5221" s="13" t="n">
        <f aca="false">LOOKUP(F5221,A:A,B:B)</f>
        <v>4.67</v>
      </c>
      <c r="I5221" s="13" t="n">
        <f aca="false">LOOKUP(F5221,C:C,D:D)</f>
        <v>72.88</v>
      </c>
    </row>
    <row r="5222" customFormat="false" ht="12.75" hidden="false" customHeight="false" outlineLevel="0" collapsed="false">
      <c r="A5222" s="1" t="n">
        <v>38723</v>
      </c>
      <c r="B5222" s="12" t="n">
        <v>4.12</v>
      </c>
      <c r="F5222" s="4" t="n">
        <v>38834</v>
      </c>
      <c r="G5222" s="0" t="n">
        <v>70.76</v>
      </c>
      <c r="H5222" s="13" t="n">
        <f aca="false">LOOKUP(F5222,A:A,B:B)</f>
        <v>4.66</v>
      </c>
      <c r="I5222" s="13" t="n">
        <f aca="false">LOOKUP(F5222,C:C,D:D)</f>
        <v>71.93</v>
      </c>
    </row>
    <row r="5223" customFormat="false" ht="12.75" hidden="false" customHeight="false" outlineLevel="0" collapsed="false">
      <c r="A5223" s="1" t="n">
        <v>38726</v>
      </c>
      <c r="B5223" s="12" t="n">
        <v>4.14</v>
      </c>
      <c r="F5223" s="4" t="n">
        <v>38835</v>
      </c>
      <c r="G5223" s="0" t="n">
        <v>71.8</v>
      </c>
      <c r="H5223" s="13" t="n">
        <f aca="false">LOOKUP(F5223,A:A,B:B)</f>
        <v>4.65</v>
      </c>
      <c r="I5223" s="13" t="n">
        <f aca="false">LOOKUP(F5223,C:C,D:D)</f>
        <v>70.97</v>
      </c>
    </row>
    <row r="5224" customFormat="false" ht="12.75" hidden="false" customHeight="false" outlineLevel="0" collapsed="false">
      <c r="A5224" s="1" t="n">
        <v>38727</v>
      </c>
      <c r="B5224" s="12" t="n">
        <v>4.19</v>
      </c>
      <c r="F5224" s="4" t="n">
        <v>38838</v>
      </c>
      <c r="G5224" s="0" t="n">
        <v>73.75</v>
      </c>
      <c r="H5224" s="13" t="n">
        <f aca="false">LOOKUP(F5224,A:A,B:B)</f>
        <v>4.7</v>
      </c>
      <c r="I5224" s="13" t="n">
        <f aca="false">LOOKUP(F5224,C:C,D:D)</f>
        <v>71.88</v>
      </c>
    </row>
    <row r="5225" customFormat="false" ht="12.75" hidden="false" customHeight="false" outlineLevel="0" collapsed="false">
      <c r="A5225" s="1" t="n">
        <v>38728</v>
      </c>
      <c r="B5225" s="12" t="n">
        <v>4.2</v>
      </c>
      <c r="F5225" s="4" t="n">
        <v>38839</v>
      </c>
      <c r="G5225" s="0" t="n">
        <v>74.62</v>
      </c>
      <c r="H5225" s="13" t="n">
        <f aca="false">LOOKUP(F5225,A:A,B:B)</f>
        <v>4.69</v>
      </c>
      <c r="I5225" s="13" t="n">
        <f aca="false">LOOKUP(F5225,C:C,D:D)</f>
        <v>73.7</v>
      </c>
    </row>
    <row r="5226" customFormat="false" ht="12.75" hidden="false" customHeight="false" outlineLevel="0" collapsed="false">
      <c r="A5226" s="1" t="n">
        <v>38729</v>
      </c>
      <c r="B5226" s="12" t="n">
        <v>4.22</v>
      </c>
      <c r="F5226" s="4" t="n">
        <v>38840</v>
      </c>
      <c r="G5226" s="0" t="n">
        <v>72.26</v>
      </c>
      <c r="H5226" s="13" t="n">
        <f aca="false">LOOKUP(F5226,A:A,B:B)</f>
        <v>4.7</v>
      </c>
      <c r="I5226" s="13" t="n">
        <f aca="false">LOOKUP(F5226,C:C,D:D)</f>
        <v>74.61</v>
      </c>
    </row>
    <row r="5227" customFormat="false" ht="12.75" hidden="false" customHeight="false" outlineLevel="0" collapsed="false">
      <c r="A5227" s="1" t="n">
        <v>38730</v>
      </c>
      <c r="B5227" s="12" t="n">
        <v>4.23</v>
      </c>
      <c r="F5227" s="4" t="n">
        <v>38841</v>
      </c>
      <c r="G5227" s="0" t="n">
        <v>69.98</v>
      </c>
      <c r="H5227" s="13" t="n">
        <f aca="false">LOOKUP(F5227,A:A,B:B)</f>
        <v>4.68</v>
      </c>
      <c r="I5227" s="13" t="n">
        <f aca="false">LOOKUP(F5227,C:C,D:D)</f>
        <v>72.28</v>
      </c>
    </row>
    <row r="5228" customFormat="false" ht="12.75" hidden="false" customHeight="false" outlineLevel="0" collapsed="false">
      <c r="A5228" s="1" t="n">
        <v>38733</v>
      </c>
      <c r="B5228" s="14" t="e">
        <f aca="false">NA()</f>
        <v>#N/A</v>
      </c>
      <c r="F5228" s="4" t="n">
        <v>38842</v>
      </c>
      <c r="G5228" s="0" t="n">
        <v>70.09</v>
      </c>
      <c r="H5228" s="13" t="n">
        <f aca="false">LOOKUP(F5228,A:A,B:B)</f>
        <v>4.7</v>
      </c>
      <c r="I5228" s="13" t="n">
        <f aca="false">LOOKUP(F5228,C:C,D:D)</f>
        <v>69.94</v>
      </c>
    </row>
    <row r="5229" customFormat="false" ht="12.75" hidden="false" customHeight="false" outlineLevel="0" collapsed="false">
      <c r="A5229" s="1" t="n">
        <v>38734</v>
      </c>
      <c r="B5229" s="12" t="n">
        <v>4.28</v>
      </c>
      <c r="F5229" s="4" t="n">
        <v>38845</v>
      </c>
      <c r="G5229" s="0" t="n">
        <v>69.75</v>
      </c>
      <c r="H5229" s="13" t="n">
        <f aca="false">LOOKUP(F5229,A:A,B:B)</f>
        <v>4.75</v>
      </c>
      <c r="I5229" s="13" t="n">
        <f aca="false">LOOKUP(F5229,C:C,D:D)</f>
        <v>70.19</v>
      </c>
    </row>
    <row r="5230" customFormat="false" ht="12.75" hidden="false" customHeight="false" outlineLevel="0" collapsed="false">
      <c r="A5230" s="1" t="n">
        <v>38735</v>
      </c>
      <c r="B5230" s="12" t="n">
        <v>4.25</v>
      </c>
      <c r="F5230" s="4" t="n">
        <v>38846</v>
      </c>
      <c r="G5230" s="0" t="n">
        <v>70.71</v>
      </c>
      <c r="H5230" s="13" t="n">
        <f aca="false">LOOKUP(F5230,A:A,B:B)</f>
        <v>4.76</v>
      </c>
      <c r="I5230" s="13" t="n">
        <f aca="false">LOOKUP(F5230,C:C,D:D)</f>
        <v>69.77</v>
      </c>
    </row>
    <row r="5231" customFormat="false" ht="12.75" hidden="false" customHeight="false" outlineLevel="0" collapsed="false">
      <c r="A5231" s="1" t="n">
        <v>38736</v>
      </c>
      <c r="B5231" s="12" t="n">
        <v>4.25</v>
      </c>
      <c r="F5231" s="4" t="n">
        <v>38847</v>
      </c>
      <c r="G5231" s="0" t="n">
        <v>72.15</v>
      </c>
      <c r="H5231" s="13" t="n">
        <f aca="false">LOOKUP(F5231,A:A,B:B)</f>
        <v>4.76</v>
      </c>
      <c r="I5231" s="13" t="n">
        <f aca="false">LOOKUP(F5231,C:C,D:D)</f>
        <v>70.69</v>
      </c>
    </row>
    <row r="5232" customFormat="false" ht="12.75" hidden="false" customHeight="false" outlineLevel="0" collapsed="false">
      <c r="A5232" s="1" t="n">
        <v>38737</v>
      </c>
      <c r="B5232" s="12" t="n">
        <v>4.25</v>
      </c>
      <c r="F5232" s="4" t="n">
        <v>38848</v>
      </c>
      <c r="G5232" s="0" t="n">
        <v>73</v>
      </c>
      <c r="H5232" s="13" t="n">
        <f aca="false">LOOKUP(F5232,A:A,B:B)</f>
        <v>4.7</v>
      </c>
      <c r="I5232" s="13" t="n">
        <f aca="false">LOOKUP(F5232,C:C,D:D)</f>
        <v>72.13</v>
      </c>
    </row>
    <row r="5233" customFormat="false" ht="12.75" hidden="false" customHeight="false" outlineLevel="0" collapsed="false">
      <c r="A5233" s="1" t="n">
        <v>38740</v>
      </c>
      <c r="B5233" s="12" t="n">
        <v>4.28</v>
      </c>
      <c r="F5233" s="4" t="n">
        <v>38849</v>
      </c>
      <c r="G5233" s="0" t="n">
        <v>71.87</v>
      </c>
      <c r="H5233" s="13" t="n">
        <f aca="false">LOOKUP(F5233,A:A,B:B)</f>
        <v>4.72</v>
      </c>
      <c r="I5233" s="13" t="n">
        <f aca="false">LOOKUP(F5233,C:C,D:D)</f>
        <v>73.32</v>
      </c>
    </row>
    <row r="5234" customFormat="false" ht="12.75" hidden="false" customHeight="false" outlineLevel="0" collapsed="false">
      <c r="A5234" s="1" t="n">
        <v>38741</v>
      </c>
      <c r="B5234" s="12" t="n">
        <v>4.3</v>
      </c>
      <c r="F5234" s="4" t="n">
        <v>38852</v>
      </c>
      <c r="G5234" s="0" t="n">
        <v>69.25</v>
      </c>
      <c r="H5234" s="13" t="n">
        <f aca="false">LOOKUP(F5234,A:A,B:B)</f>
        <v>4.74</v>
      </c>
      <c r="I5234" s="13" t="n">
        <f aca="false">LOOKUP(F5234,C:C,D:D)</f>
        <v>72.04</v>
      </c>
    </row>
    <row r="5235" customFormat="false" ht="12.75" hidden="false" customHeight="false" outlineLevel="0" collapsed="false">
      <c r="A5235" s="1" t="n">
        <v>38742</v>
      </c>
      <c r="B5235" s="12" t="n">
        <v>4.32</v>
      </c>
      <c r="F5235" s="4" t="n">
        <v>38853</v>
      </c>
      <c r="G5235" s="0" t="n">
        <v>69.4</v>
      </c>
      <c r="H5235" s="13" t="n">
        <f aca="false">LOOKUP(F5235,A:A,B:B)</f>
        <v>4.71</v>
      </c>
      <c r="I5235" s="13" t="n">
        <f aca="false">LOOKUP(F5235,C:C,D:D)</f>
        <v>69.41</v>
      </c>
    </row>
    <row r="5236" customFormat="false" ht="12.75" hidden="false" customHeight="false" outlineLevel="0" collapsed="false">
      <c r="A5236" s="1" t="n">
        <v>38743</v>
      </c>
      <c r="B5236" s="12" t="n">
        <v>4.34</v>
      </c>
      <c r="F5236" s="4" t="n">
        <v>38854</v>
      </c>
      <c r="G5236" s="0" t="n">
        <v>68.65</v>
      </c>
      <c r="H5236" s="13" t="n">
        <f aca="false">LOOKUP(F5236,A:A,B:B)</f>
        <v>4.71</v>
      </c>
      <c r="I5236" s="13" t="n">
        <f aca="false">LOOKUP(F5236,C:C,D:D)</f>
        <v>69.53</v>
      </c>
    </row>
    <row r="5237" customFormat="false" ht="12.75" hidden="false" customHeight="false" outlineLevel="0" collapsed="false">
      <c r="A5237" s="1" t="n">
        <v>38744</v>
      </c>
      <c r="B5237" s="12" t="n">
        <v>4.34</v>
      </c>
      <c r="F5237" s="4" t="n">
        <v>38855</v>
      </c>
      <c r="G5237" s="0" t="n">
        <v>69.63</v>
      </c>
      <c r="H5237" s="13" t="n">
        <f aca="false">LOOKUP(F5237,A:A,B:B)</f>
        <v>4.71</v>
      </c>
      <c r="I5237" s="13" t="n">
        <f aca="false">LOOKUP(F5237,C:C,D:D)</f>
        <v>68.69</v>
      </c>
    </row>
    <row r="5238" customFormat="false" ht="12.75" hidden="false" customHeight="false" outlineLevel="0" collapsed="false">
      <c r="A5238" s="1" t="n">
        <v>38747</v>
      </c>
      <c r="B5238" s="12" t="n">
        <v>4.38</v>
      </c>
      <c r="F5238" s="4" t="n">
        <v>38856</v>
      </c>
      <c r="G5238" s="0" t="n">
        <v>68.44</v>
      </c>
      <c r="H5238" s="13" t="n">
        <f aca="false">LOOKUP(F5238,A:A,B:B)</f>
        <v>4.7</v>
      </c>
      <c r="I5238" s="13" t="n">
        <f aca="false">LOOKUP(F5238,C:C,D:D)</f>
        <v>69.45</v>
      </c>
    </row>
    <row r="5239" customFormat="false" ht="12.75" hidden="false" customHeight="false" outlineLevel="0" collapsed="false">
      <c r="A5239" s="1" t="n">
        <v>38748</v>
      </c>
      <c r="B5239" s="12" t="n">
        <v>4.37</v>
      </c>
      <c r="F5239" s="4" t="n">
        <v>38859</v>
      </c>
      <c r="G5239" s="0" t="n">
        <v>69.23</v>
      </c>
      <c r="H5239" s="13" t="n">
        <f aca="false">LOOKUP(F5239,A:A,B:B)</f>
        <v>4.71</v>
      </c>
      <c r="I5239" s="13" t="n">
        <f aca="false">LOOKUP(F5239,C:C,D:D)</f>
        <v>68.53</v>
      </c>
    </row>
    <row r="5240" customFormat="false" ht="12.75" hidden="false" customHeight="false" outlineLevel="0" collapsed="false">
      <c r="A5240" s="1" t="n">
        <v>38749</v>
      </c>
      <c r="B5240" s="12" t="n">
        <v>4.37</v>
      </c>
      <c r="F5240" s="4" t="n">
        <v>38860</v>
      </c>
      <c r="G5240" s="0" t="n">
        <v>70.78</v>
      </c>
      <c r="H5240" s="13" t="n">
        <f aca="false">LOOKUP(F5240,A:A,B:B)</f>
        <v>4.72</v>
      </c>
      <c r="I5240" s="13" t="n">
        <f aca="false">LOOKUP(F5240,C:C,D:D)</f>
        <v>69.23</v>
      </c>
    </row>
    <row r="5241" customFormat="false" ht="12.75" hidden="false" customHeight="false" outlineLevel="0" collapsed="false">
      <c r="A5241" s="1" t="n">
        <v>38750</v>
      </c>
      <c r="B5241" s="12" t="n">
        <v>4.37</v>
      </c>
      <c r="F5241" s="4" t="n">
        <v>38861</v>
      </c>
      <c r="G5241" s="0" t="n">
        <v>69.47</v>
      </c>
      <c r="H5241" s="13" t="n">
        <f aca="false">LOOKUP(F5241,A:A,B:B)</f>
        <v>4.7</v>
      </c>
      <c r="I5241" s="13" t="n">
        <f aca="false">LOOKUP(F5241,C:C,D:D)</f>
        <v>71.76</v>
      </c>
    </row>
    <row r="5242" customFormat="false" ht="12.75" hidden="false" customHeight="false" outlineLevel="0" collapsed="false">
      <c r="A5242" s="1" t="n">
        <v>38751</v>
      </c>
      <c r="B5242" s="12" t="n">
        <v>4.37</v>
      </c>
      <c r="F5242" s="4" t="n">
        <v>38862</v>
      </c>
      <c r="G5242" s="0" t="n">
        <v>70.92</v>
      </c>
      <c r="H5242" s="13" t="n">
        <f aca="false">LOOKUP(F5242,A:A,B:B)</f>
        <v>4.7</v>
      </c>
      <c r="I5242" s="13" t="n">
        <f aca="false">LOOKUP(F5242,C:C,D:D)</f>
        <v>69.86</v>
      </c>
    </row>
    <row r="5243" customFormat="false" ht="12.75" hidden="false" customHeight="false" outlineLevel="0" collapsed="false">
      <c r="A5243" s="1" t="n">
        <v>38754</v>
      </c>
      <c r="B5243" s="12" t="n">
        <v>4.38</v>
      </c>
      <c r="F5243" s="4" t="n">
        <v>38863</v>
      </c>
      <c r="G5243" s="0" t="n">
        <v>71.35</v>
      </c>
      <c r="H5243" s="13" t="n">
        <f aca="false">LOOKUP(F5243,A:A,B:B)</f>
        <v>4.72</v>
      </c>
      <c r="I5243" s="13" t="n">
        <f aca="false">LOOKUP(F5243,C:C,D:D)</f>
        <v>71.32</v>
      </c>
    </row>
    <row r="5244" customFormat="false" ht="12.75" hidden="false" customHeight="false" outlineLevel="0" collapsed="false">
      <c r="A5244" s="1" t="n">
        <v>38755</v>
      </c>
      <c r="B5244" s="12" t="n">
        <v>4.39</v>
      </c>
      <c r="F5244" s="4" t="n">
        <v>38866</v>
      </c>
      <c r="H5244" s="13" t="e">
        <f aca="false">LOOKUP(F5244,A:A,B:B)</f>
        <v>#N/A</v>
      </c>
      <c r="I5244" s="13" t="n">
        <f aca="false">LOOKUP(F5244,C:C,D:D)</f>
        <v>71.32</v>
      </c>
    </row>
    <row r="5245" customFormat="false" ht="12.75" hidden="false" customHeight="false" outlineLevel="0" collapsed="false">
      <c r="A5245" s="1" t="n">
        <v>38756</v>
      </c>
      <c r="B5245" s="12" t="n">
        <v>4.4</v>
      </c>
      <c r="F5245" s="4" t="n">
        <v>38867</v>
      </c>
      <c r="G5245" s="0" t="n">
        <v>71.85</v>
      </c>
      <c r="H5245" s="13" t="n">
        <f aca="false">LOOKUP(F5245,A:A,B:B)</f>
        <v>4.72</v>
      </c>
      <c r="I5245" s="13" t="n">
        <f aca="false">LOOKUP(F5245,C:C,D:D)</f>
        <v>71.37</v>
      </c>
    </row>
    <row r="5246" customFormat="false" ht="12.75" hidden="false" customHeight="false" outlineLevel="0" collapsed="false">
      <c r="A5246" s="1" t="n">
        <v>38757</v>
      </c>
      <c r="B5246" s="12" t="n">
        <v>4.41</v>
      </c>
      <c r="F5246" s="4" t="n">
        <v>38868</v>
      </c>
      <c r="G5246" s="0" t="n">
        <v>71.42</v>
      </c>
      <c r="H5246" s="13" t="n">
        <f aca="false">LOOKUP(F5246,A:A,B:B)</f>
        <v>4.74</v>
      </c>
      <c r="I5246" s="13" t="n">
        <f aca="false">LOOKUP(F5246,C:C,D:D)</f>
        <v>72.03</v>
      </c>
    </row>
    <row r="5247" customFormat="false" ht="12.75" hidden="false" customHeight="false" outlineLevel="0" collapsed="false">
      <c r="A5247" s="1" t="n">
        <v>38758</v>
      </c>
      <c r="B5247" s="12" t="n">
        <v>4.42</v>
      </c>
      <c r="F5247" s="4" t="n">
        <v>38869</v>
      </c>
      <c r="G5247" s="0" t="n">
        <v>70.11</v>
      </c>
      <c r="H5247" s="13" t="n">
        <f aca="false">LOOKUP(F5247,A:A,B:B)</f>
        <v>4.71</v>
      </c>
      <c r="I5247" s="13" t="n">
        <f aca="false">LOOKUP(F5247,C:C,D:D)</f>
        <v>71.29</v>
      </c>
    </row>
    <row r="5248" customFormat="false" ht="12.75" hidden="false" customHeight="false" outlineLevel="0" collapsed="false">
      <c r="A5248" s="1" t="n">
        <v>38761</v>
      </c>
      <c r="B5248" s="12" t="n">
        <v>4.45</v>
      </c>
      <c r="F5248" s="4" t="n">
        <v>38870</v>
      </c>
      <c r="G5248" s="0" t="n">
        <v>72.73</v>
      </c>
      <c r="H5248" s="13" t="n">
        <f aca="false">LOOKUP(F5248,A:A,B:B)</f>
        <v>4.69</v>
      </c>
      <c r="I5248" s="13" t="n">
        <f aca="false">LOOKUP(F5248,C:C,D:D)</f>
        <v>70.34</v>
      </c>
    </row>
    <row r="5249" customFormat="false" ht="12.75" hidden="false" customHeight="false" outlineLevel="0" collapsed="false">
      <c r="A5249" s="1" t="n">
        <v>38762</v>
      </c>
      <c r="B5249" s="12" t="n">
        <v>4.45</v>
      </c>
      <c r="F5249" s="4" t="n">
        <v>38873</v>
      </c>
      <c r="G5249" s="0" t="n">
        <v>72.5</v>
      </c>
      <c r="H5249" s="13" t="n">
        <f aca="false">LOOKUP(F5249,A:A,B:B)</f>
        <v>4.73</v>
      </c>
      <c r="I5249" s="13" t="n">
        <f aca="false">LOOKUP(F5249,C:C,D:D)</f>
        <v>72.33</v>
      </c>
    </row>
    <row r="5250" customFormat="false" ht="12.75" hidden="false" customHeight="false" outlineLevel="0" collapsed="false">
      <c r="A5250" s="1" t="n">
        <v>38763</v>
      </c>
      <c r="B5250" s="12" t="n">
        <v>4.44</v>
      </c>
      <c r="F5250" s="4" t="n">
        <v>38874</v>
      </c>
      <c r="G5250" s="0" t="n">
        <v>72.43</v>
      </c>
      <c r="H5250" s="13" t="n">
        <f aca="false">LOOKUP(F5250,A:A,B:B)</f>
        <v>4.74</v>
      </c>
      <c r="I5250" s="13" t="n">
        <f aca="false">LOOKUP(F5250,C:C,D:D)</f>
        <v>72.6</v>
      </c>
    </row>
    <row r="5251" customFormat="false" ht="12.75" hidden="false" customHeight="false" outlineLevel="0" collapsed="false">
      <c r="A5251" s="1" t="n">
        <v>38764</v>
      </c>
      <c r="B5251" s="12" t="n">
        <v>4.44</v>
      </c>
      <c r="F5251" s="4" t="n">
        <v>38875</v>
      </c>
      <c r="G5251" s="0" t="n">
        <v>70.9</v>
      </c>
      <c r="H5251" s="13" t="n">
        <f aca="false">LOOKUP(F5251,A:A,B:B)</f>
        <v>4.74</v>
      </c>
      <c r="I5251" s="13" t="n">
        <f aca="false">LOOKUP(F5251,C:C,D:D)</f>
        <v>72.5</v>
      </c>
    </row>
    <row r="5252" customFormat="false" ht="12.75" hidden="false" customHeight="false" outlineLevel="0" collapsed="false">
      <c r="A5252" s="1" t="n">
        <v>38765</v>
      </c>
      <c r="B5252" s="12" t="n">
        <v>4.43</v>
      </c>
      <c r="F5252" s="4" t="n">
        <v>38876</v>
      </c>
      <c r="G5252" s="0" t="n">
        <v>70.25</v>
      </c>
      <c r="H5252" s="13" t="n">
        <f aca="false">LOOKUP(F5252,A:A,B:B)</f>
        <v>4.74</v>
      </c>
      <c r="I5252" s="13" t="n">
        <f aca="false">LOOKUP(F5252,C:C,D:D)</f>
        <v>70.82</v>
      </c>
    </row>
    <row r="5253" customFormat="false" ht="12.75" hidden="false" customHeight="false" outlineLevel="0" collapsed="false">
      <c r="A5253" s="1" t="n">
        <v>38768</v>
      </c>
      <c r="B5253" s="14" t="e">
        <f aca="false">NA()</f>
        <v>#N/A</v>
      </c>
      <c r="F5253" s="4" t="n">
        <v>38877</v>
      </c>
      <c r="G5253" s="0" t="n">
        <v>71.62</v>
      </c>
      <c r="H5253" s="13" t="n">
        <f aca="false">LOOKUP(F5253,A:A,B:B)</f>
        <v>4.75</v>
      </c>
      <c r="I5253" s="13" t="n">
        <f aca="false">LOOKUP(F5253,C:C,D:D)</f>
        <v>70.35</v>
      </c>
    </row>
    <row r="5254" customFormat="false" ht="12.75" hidden="false" customHeight="false" outlineLevel="0" collapsed="false">
      <c r="A5254" s="1" t="n">
        <v>38769</v>
      </c>
      <c r="B5254" s="12" t="n">
        <v>4.46</v>
      </c>
      <c r="F5254" s="4" t="n">
        <v>38880</v>
      </c>
      <c r="G5254" s="0" t="n">
        <v>70.28</v>
      </c>
      <c r="H5254" s="13" t="n">
        <f aca="false">LOOKUP(F5254,A:A,B:B)</f>
        <v>4.81</v>
      </c>
      <c r="I5254" s="13" t="n">
        <f aca="false">LOOKUP(F5254,C:C,D:D)</f>
        <v>71.63</v>
      </c>
    </row>
    <row r="5255" customFormat="false" ht="12.75" hidden="false" customHeight="false" outlineLevel="0" collapsed="false">
      <c r="A5255" s="1" t="n">
        <v>38770</v>
      </c>
      <c r="B5255" s="12" t="n">
        <v>4.46</v>
      </c>
      <c r="F5255" s="4" t="n">
        <v>38881</v>
      </c>
      <c r="G5255" s="0" t="n">
        <v>68.48</v>
      </c>
      <c r="H5255" s="13" t="n">
        <f aca="false">LOOKUP(F5255,A:A,B:B)</f>
        <v>4.77</v>
      </c>
      <c r="I5255" s="13" t="n">
        <f aca="false">LOOKUP(F5255,C:C,D:D)</f>
        <v>70.36</v>
      </c>
    </row>
    <row r="5256" customFormat="false" ht="12.75" hidden="false" customHeight="false" outlineLevel="0" collapsed="false">
      <c r="A5256" s="1" t="n">
        <v>38771</v>
      </c>
      <c r="B5256" s="12" t="n">
        <v>4.48</v>
      </c>
      <c r="F5256" s="4" t="n">
        <v>38882</v>
      </c>
      <c r="G5256" s="0" t="n">
        <v>69.12</v>
      </c>
      <c r="H5256" s="13" t="n">
        <f aca="false">LOOKUP(F5256,A:A,B:B)</f>
        <v>4.77</v>
      </c>
      <c r="I5256" s="13" t="n">
        <f aca="false">LOOKUP(F5256,C:C,D:D)</f>
        <v>68.56</v>
      </c>
    </row>
    <row r="5257" customFormat="false" ht="12.75" hidden="false" customHeight="false" outlineLevel="0" collapsed="false">
      <c r="A5257" s="1" t="n">
        <v>38772</v>
      </c>
      <c r="B5257" s="12" t="n">
        <v>4.49</v>
      </c>
      <c r="F5257" s="4" t="n">
        <v>38883</v>
      </c>
      <c r="G5257" s="0" t="n">
        <v>69.78</v>
      </c>
      <c r="H5257" s="13" t="n">
        <f aca="false">LOOKUP(F5257,A:A,B:B)</f>
        <v>4.72</v>
      </c>
      <c r="I5257" s="13" t="n">
        <f aca="false">LOOKUP(F5257,C:C,D:D)</f>
        <v>69.14</v>
      </c>
    </row>
    <row r="5258" customFormat="false" ht="12.75" hidden="false" customHeight="false" outlineLevel="0" collapsed="false">
      <c r="A5258" s="1" t="n">
        <v>38775</v>
      </c>
      <c r="B5258" s="12" t="n">
        <v>4.51</v>
      </c>
      <c r="F5258" s="4" t="n">
        <v>38884</v>
      </c>
      <c r="G5258" s="0" t="n">
        <v>69.75</v>
      </c>
      <c r="H5258" s="13" t="n">
        <f aca="false">LOOKUP(F5258,A:A,B:B)</f>
        <v>4.75</v>
      </c>
      <c r="I5258" s="13" t="n">
        <f aca="false">LOOKUP(F5258,C:C,D:D)</f>
        <v>69.5</v>
      </c>
    </row>
    <row r="5259" customFormat="false" ht="12.75" hidden="false" customHeight="false" outlineLevel="0" collapsed="false">
      <c r="A5259" s="1" t="n">
        <v>38776</v>
      </c>
      <c r="B5259" s="12" t="n">
        <v>4.51</v>
      </c>
      <c r="F5259" s="4" t="n">
        <v>38887</v>
      </c>
      <c r="G5259" s="0" t="n">
        <v>69.21</v>
      </c>
      <c r="H5259" s="13" t="n">
        <f aca="false">LOOKUP(F5259,A:A,B:B)</f>
        <v>4.81</v>
      </c>
      <c r="I5259" s="13" t="n">
        <f aca="false">LOOKUP(F5259,C:C,D:D)</f>
        <v>69.88</v>
      </c>
    </row>
    <row r="5260" customFormat="false" ht="12.75" hidden="false" customHeight="false" outlineLevel="0" collapsed="false">
      <c r="A5260" s="1" t="n">
        <v>38777</v>
      </c>
      <c r="B5260" s="12" t="n">
        <v>4.49</v>
      </c>
      <c r="F5260" s="4" t="n">
        <v>38888</v>
      </c>
      <c r="G5260" s="0" t="n">
        <v>69.3</v>
      </c>
      <c r="H5260" s="13" t="n">
        <f aca="false">LOOKUP(F5260,A:A,B:B)</f>
        <v>4.8</v>
      </c>
      <c r="I5260" s="13" t="n">
        <f aca="false">LOOKUP(F5260,C:C,D:D)</f>
        <v>68.98</v>
      </c>
    </row>
    <row r="5261" customFormat="false" ht="12.75" hidden="false" customHeight="false" outlineLevel="0" collapsed="false">
      <c r="A5261" s="1" t="n">
        <v>38778</v>
      </c>
      <c r="B5261" s="12" t="n">
        <v>4.5</v>
      </c>
      <c r="F5261" s="4" t="n">
        <v>38889</v>
      </c>
      <c r="G5261" s="0" t="n">
        <v>70.07</v>
      </c>
      <c r="H5261" s="13" t="n">
        <f aca="false">LOOKUP(F5261,A:A,B:B)</f>
        <v>4.79</v>
      </c>
      <c r="I5261" s="13" t="n">
        <f aca="false">LOOKUP(F5261,C:C,D:D)</f>
        <v>68.98</v>
      </c>
    </row>
    <row r="5262" customFormat="false" ht="12.75" hidden="false" customHeight="false" outlineLevel="0" collapsed="false">
      <c r="A5262" s="1" t="n">
        <v>38779</v>
      </c>
      <c r="B5262" s="12" t="n">
        <v>4.5</v>
      </c>
      <c r="F5262" s="4" t="n">
        <v>38890</v>
      </c>
      <c r="G5262" s="0" t="n">
        <v>70.62</v>
      </c>
      <c r="H5262" s="13" t="n">
        <f aca="false">LOOKUP(F5262,A:A,B:B)</f>
        <v>4.79</v>
      </c>
      <c r="I5262" s="13" t="n">
        <f aca="false">LOOKUP(F5262,C:C,D:D)</f>
        <v>68.98</v>
      </c>
    </row>
    <row r="5263" customFormat="false" ht="12.75" hidden="false" customHeight="false" outlineLevel="0" collapsed="false">
      <c r="A5263" s="1" t="n">
        <v>38782</v>
      </c>
      <c r="B5263" s="12" t="n">
        <v>4.49</v>
      </c>
      <c r="F5263" s="4" t="n">
        <v>38891</v>
      </c>
      <c r="G5263" s="0" t="n">
        <v>70.5</v>
      </c>
      <c r="H5263" s="13" t="n">
        <f aca="false">LOOKUP(F5263,A:A,B:B)</f>
        <v>4.84</v>
      </c>
      <c r="I5263" s="13" t="n">
        <f aca="false">LOOKUP(F5263,C:C,D:D)</f>
        <v>68.98</v>
      </c>
    </row>
    <row r="5264" customFormat="false" ht="12.75" hidden="false" customHeight="false" outlineLevel="0" collapsed="false">
      <c r="A5264" s="1" t="n">
        <v>38783</v>
      </c>
      <c r="B5264" s="12" t="n">
        <v>4.49</v>
      </c>
      <c r="F5264" s="4" t="n">
        <v>38894</v>
      </c>
      <c r="G5264" s="0" t="n">
        <v>71.63</v>
      </c>
      <c r="H5264" s="13" t="n">
        <f aca="false">LOOKUP(F5264,A:A,B:B)</f>
        <v>4.91</v>
      </c>
      <c r="I5264" s="13" t="n">
        <f aca="false">LOOKUP(F5264,C:C,D:D)</f>
        <v>68.98</v>
      </c>
    </row>
    <row r="5265" customFormat="false" ht="12.75" hidden="false" customHeight="false" outlineLevel="0" collapsed="false">
      <c r="A5265" s="1" t="n">
        <v>38784</v>
      </c>
      <c r="B5265" s="12" t="n">
        <v>4.47</v>
      </c>
      <c r="F5265" s="4" t="n">
        <v>38895</v>
      </c>
      <c r="G5265" s="0" t="n">
        <v>72.05</v>
      </c>
      <c r="H5265" s="13" t="n">
        <f aca="false">LOOKUP(F5265,A:A,B:B)</f>
        <v>4.92</v>
      </c>
      <c r="I5265" s="13" t="n">
        <f aca="false">LOOKUP(F5265,C:C,D:D)</f>
        <v>68.98</v>
      </c>
    </row>
    <row r="5266" customFormat="false" ht="12.75" hidden="false" customHeight="false" outlineLevel="0" collapsed="false">
      <c r="A5266" s="1" t="n">
        <v>38785</v>
      </c>
      <c r="B5266" s="12" t="n">
        <v>4.48</v>
      </c>
    </row>
    <row r="5267" customFormat="false" ht="12.75" hidden="false" customHeight="false" outlineLevel="0" collapsed="false">
      <c r="A5267" s="1" t="n">
        <v>38786</v>
      </c>
      <c r="B5267" s="12" t="n">
        <v>4.5</v>
      </c>
    </row>
    <row r="5268" customFormat="false" ht="12.75" hidden="false" customHeight="false" outlineLevel="0" collapsed="false">
      <c r="A5268" s="1" t="n">
        <v>38789</v>
      </c>
      <c r="B5268" s="12" t="n">
        <v>4.5</v>
      </c>
    </row>
    <row r="5269" customFormat="false" ht="12.75" hidden="false" customHeight="false" outlineLevel="0" collapsed="false">
      <c r="A5269" s="1" t="n">
        <v>38790</v>
      </c>
      <c r="B5269" s="12" t="n">
        <v>4.48</v>
      </c>
    </row>
    <row r="5270" customFormat="false" ht="12.75" hidden="false" customHeight="false" outlineLevel="0" collapsed="false">
      <c r="A5270" s="1" t="n">
        <v>38791</v>
      </c>
      <c r="B5270" s="12" t="n">
        <v>4.51</v>
      </c>
    </row>
    <row r="5271" customFormat="false" ht="12.75" hidden="false" customHeight="false" outlineLevel="0" collapsed="false">
      <c r="A5271" s="1" t="n">
        <v>38792</v>
      </c>
      <c r="B5271" s="12" t="n">
        <v>4.5</v>
      </c>
    </row>
    <row r="5272" customFormat="false" ht="12.75" hidden="false" customHeight="false" outlineLevel="0" collapsed="false">
      <c r="A5272" s="1" t="n">
        <v>38793</v>
      </c>
      <c r="B5272" s="12" t="n">
        <v>4.52</v>
      </c>
    </row>
    <row r="5273" customFormat="false" ht="12.75" hidden="false" customHeight="false" outlineLevel="0" collapsed="false">
      <c r="A5273" s="1" t="n">
        <v>38796</v>
      </c>
      <c r="B5273" s="12" t="n">
        <v>4.55</v>
      </c>
    </row>
    <row r="5274" customFormat="false" ht="12.75" hidden="false" customHeight="false" outlineLevel="0" collapsed="false">
      <c r="A5274" s="1" t="n">
        <v>38797</v>
      </c>
      <c r="B5274" s="12" t="n">
        <v>4.57</v>
      </c>
    </row>
    <row r="5275" customFormat="false" ht="12.75" hidden="false" customHeight="false" outlineLevel="0" collapsed="false">
      <c r="A5275" s="1" t="n">
        <v>38798</v>
      </c>
      <c r="B5275" s="12" t="n">
        <v>4.57</v>
      </c>
    </row>
    <row r="5276" customFormat="false" ht="12.75" hidden="false" customHeight="false" outlineLevel="0" collapsed="false">
      <c r="A5276" s="1" t="n">
        <v>38799</v>
      </c>
      <c r="B5276" s="12" t="n">
        <v>4.55</v>
      </c>
    </row>
    <row r="5277" customFormat="false" ht="12.75" hidden="false" customHeight="false" outlineLevel="0" collapsed="false">
      <c r="A5277" s="1" t="n">
        <v>38800</v>
      </c>
      <c r="B5277" s="12" t="n">
        <v>4.54</v>
      </c>
    </row>
    <row r="5278" customFormat="false" ht="12.75" hidden="false" customHeight="false" outlineLevel="0" collapsed="false">
      <c r="A5278" s="1" t="n">
        <v>38803</v>
      </c>
      <c r="B5278" s="12" t="n">
        <v>4.51</v>
      </c>
    </row>
    <row r="5279" customFormat="false" ht="12.75" hidden="false" customHeight="false" outlineLevel="0" collapsed="false">
      <c r="A5279" s="1" t="n">
        <v>38804</v>
      </c>
      <c r="B5279" s="12" t="n">
        <v>4.53</v>
      </c>
    </row>
    <row r="5280" customFormat="false" ht="12.75" hidden="false" customHeight="false" outlineLevel="0" collapsed="false">
      <c r="A5280" s="1" t="n">
        <v>38805</v>
      </c>
      <c r="B5280" s="12" t="n">
        <v>4.51</v>
      </c>
    </row>
    <row r="5281" customFormat="false" ht="12.75" hidden="false" customHeight="false" outlineLevel="0" collapsed="false">
      <c r="A5281" s="1" t="n">
        <v>38806</v>
      </c>
      <c r="B5281" s="12" t="n">
        <v>4.5</v>
      </c>
    </row>
    <row r="5282" customFormat="false" ht="12.75" hidden="false" customHeight="false" outlineLevel="0" collapsed="false">
      <c r="A5282" s="1" t="n">
        <v>38807</v>
      </c>
      <c r="B5282" s="12" t="n">
        <v>4.52</v>
      </c>
    </row>
    <row r="5283" customFormat="false" ht="12.75" hidden="false" customHeight="false" outlineLevel="0" collapsed="false">
      <c r="A5283" s="1" t="n">
        <v>38810</v>
      </c>
      <c r="B5283" s="12" t="n">
        <v>4.55</v>
      </c>
    </row>
    <row r="5284" customFormat="false" ht="12.75" hidden="false" customHeight="false" outlineLevel="0" collapsed="false">
      <c r="A5284" s="1" t="n">
        <v>38811</v>
      </c>
      <c r="B5284" s="12" t="n">
        <v>4.56</v>
      </c>
    </row>
    <row r="5285" customFormat="false" ht="12.75" hidden="false" customHeight="false" outlineLevel="0" collapsed="false">
      <c r="A5285" s="1" t="n">
        <v>38812</v>
      </c>
      <c r="B5285" s="12" t="n">
        <v>4.55</v>
      </c>
    </row>
    <row r="5286" customFormat="false" ht="12.75" hidden="false" customHeight="false" outlineLevel="0" collapsed="false">
      <c r="A5286" s="1" t="n">
        <v>38813</v>
      </c>
      <c r="B5286" s="12" t="n">
        <v>4.56</v>
      </c>
    </row>
    <row r="5287" customFormat="false" ht="12.75" hidden="false" customHeight="false" outlineLevel="0" collapsed="false">
      <c r="A5287" s="1" t="n">
        <v>38814</v>
      </c>
      <c r="B5287" s="12" t="n">
        <v>4.57</v>
      </c>
    </row>
    <row r="5288" customFormat="false" ht="12.75" hidden="false" customHeight="false" outlineLevel="0" collapsed="false">
      <c r="A5288" s="1" t="n">
        <v>38817</v>
      </c>
      <c r="B5288" s="12" t="n">
        <v>4.58</v>
      </c>
    </row>
    <row r="5289" customFormat="false" ht="12.75" hidden="false" customHeight="false" outlineLevel="0" collapsed="false">
      <c r="A5289" s="1" t="n">
        <v>38818</v>
      </c>
      <c r="B5289" s="12" t="n">
        <v>4.58</v>
      </c>
    </row>
    <row r="5290" customFormat="false" ht="12.75" hidden="false" customHeight="false" outlineLevel="0" collapsed="false">
      <c r="A5290" s="1" t="n">
        <v>38819</v>
      </c>
      <c r="B5290" s="12" t="n">
        <v>4.58</v>
      </c>
    </row>
    <row r="5291" customFormat="false" ht="12.75" hidden="false" customHeight="false" outlineLevel="0" collapsed="false">
      <c r="A5291" s="1" t="n">
        <v>38820</v>
      </c>
      <c r="B5291" s="12" t="n">
        <v>4.58</v>
      </c>
    </row>
    <row r="5292" customFormat="false" ht="12.75" hidden="false" customHeight="false" outlineLevel="0" collapsed="false">
      <c r="A5292" s="1" t="n">
        <v>38821</v>
      </c>
      <c r="B5292" s="14" t="e">
        <f aca="false">NA()</f>
        <v>#N/A</v>
      </c>
    </row>
    <row r="5293" customFormat="false" ht="12.75" hidden="false" customHeight="false" outlineLevel="0" collapsed="false">
      <c r="A5293" s="1" t="n">
        <v>38824</v>
      </c>
      <c r="B5293" s="12" t="n">
        <v>4.61</v>
      </c>
    </row>
    <row r="5294" customFormat="false" ht="12.75" hidden="false" customHeight="false" outlineLevel="0" collapsed="false">
      <c r="A5294" s="1" t="n">
        <v>38825</v>
      </c>
      <c r="B5294" s="12" t="n">
        <v>4.61</v>
      </c>
    </row>
    <row r="5295" customFormat="false" ht="12.75" hidden="false" customHeight="false" outlineLevel="0" collapsed="false">
      <c r="A5295" s="1" t="n">
        <v>38826</v>
      </c>
      <c r="B5295" s="12" t="n">
        <v>4.61</v>
      </c>
    </row>
    <row r="5296" customFormat="false" ht="12.75" hidden="false" customHeight="false" outlineLevel="0" collapsed="false">
      <c r="A5296" s="1" t="n">
        <v>38827</v>
      </c>
      <c r="B5296" s="12" t="n">
        <v>4.61</v>
      </c>
    </row>
    <row r="5297" customFormat="false" ht="12.75" hidden="false" customHeight="false" outlineLevel="0" collapsed="false">
      <c r="A5297" s="1" t="n">
        <v>38828</v>
      </c>
      <c r="B5297" s="12" t="n">
        <v>4.63</v>
      </c>
    </row>
    <row r="5298" customFormat="false" ht="12.75" hidden="false" customHeight="false" outlineLevel="0" collapsed="false">
      <c r="A5298" s="1" t="n">
        <v>38831</v>
      </c>
      <c r="B5298" s="12" t="n">
        <v>4.64</v>
      </c>
    </row>
    <row r="5299" customFormat="false" ht="12.75" hidden="false" customHeight="false" outlineLevel="0" collapsed="false">
      <c r="A5299" s="1" t="n">
        <v>38832</v>
      </c>
      <c r="B5299" s="12" t="n">
        <v>4.67</v>
      </c>
    </row>
    <row r="5300" customFormat="false" ht="12.75" hidden="false" customHeight="false" outlineLevel="0" collapsed="false">
      <c r="A5300" s="1" t="n">
        <v>38833</v>
      </c>
      <c r="B5300" s="12" t="n">
        <v>4.67</v>
      </c>
    </row>
    <row r="5301" customFormat="false" ht="12.75" hidden="false" customHeight="false" outlineLevel="0" collapsed="false">
      <c r="A5301" s="1" t="n">
        <v>38834</v>
      </c>
      <c r="B5301" s="12" t="n">
        <v>4.66</v>
      </c>
    </row>
    <row r="5302" customFormat="false" ht="12.75" hidden="false" customHeight="false" outlineLevel="0" collapsed="false">
      <c r="A5302" s="1" t="n">
        <v>38835</v>
      </c>
      <c r="B5302" s="12" t="n">
        <v>4.65</v>
      </c>
    </row>
    <row r="5303" customFormat="false" ht="12.75" hidden="false" customHeight="false" outlineLevel="0" collapsed="false">
      <c r="A5303" s="1" t="n">
        <v>38838</v>
      </c>
      <c r="B5303" s="12" t="n">
        <v>4.7</v>
      </c>
    </row>
    <row r="5304" customFormat="false" ht="12.75" hidden="false" customHeight="false" outlineLevel="0" collapsed="false">
      <c r="A5304" s="1" t="n">
        <v>38839</v>
      </c>
      <c r="B5304" s="12" t="n">
        <v>4.69</v>
      </c>
    </row>
    <row r="5305" customFormat="false" ht="12.75" hidden="false" customHeight="false" outlineLevel="0" collapsed="false">
      <c r="A5305" s="1" t="n">
        <v>38840</v>
      </c>
      <c r="B5305" s="12" t="n">
        <v>4.7</v>
      </c>
    </row>
    <row r="5306" customFormat="false" ht="12.75" hidden="false" customHeight="false" outlineLevel="0" collapsed="false">
      <c r="A5306" s="1" t="n">
        <v>38841</v>
      </c>
      <c r="B5306" s="12" t="n">
        <v>4.68</v>
      </c>
    </row>
    <row r="5307" customFormat="false" ht="12.75" hidden="false" customHeight="false" outlineLevel="0" collapsed="false">
      <c r="A5307" s="1" t="n">
        <v>38842</v>
      </c>
      <c r="B5307" s="12" t="n">
        <v>4.7</v>
      </c>
    </row>
    <row r="5308" customFormat="false" ht="12.75" hidden="false" customHeight="false" outlineLevel="0" collapsed="false">
      <c r="A5308" s="1" t="n">
        <v>38845</v>
      </c>
      <c r="B5308" s="12" t="n">
        <v>4.75</v>
      </c>
    </row>
    <row r="5309" customFormat="false" ht="12.75" hidden="false" customHeight="false" outlineLevel="0" collapsed="false">
      <c r="A5309" s="1" t="n">
        <v>38846</v>
      </c>
      <c r="B5309" s="12" t="n">
        <v>4.76</v>
      </c>
    </row>
    <row r="5310" customFormat="false" ht="12.75" hidden="false" customHeight="false" outlineLevel="0" collapsed="false">
      <c r="A5310" s="1" t="n">
        <v>38847</v>
      </c>
      <c r="B5310" s="12" t="n">
        <v>4.76</v>
      </c>
    </row>
    <row r="5311" customFormat="false" ht="12.75" hidden="false" customHeight="false" outlineLevel="0" collapsed="false">
      <c r="A5311" s="1" t="n">
        <v>38848</v>
      </c>
      <c r="B5311" s="12" t="n">
        <v>4.7</v>
      </c>
    </row>
    <row r="5312" customFormat="false" ht="12.75" hidden="false" customHeight="false" outlineLevel="0" collapsed="false">
      <c r="A5312" s="1" t="n">
        <v>38849</v>
      </c>
      <c r="B5312" s="12" t="n">
        <v>4.72</v>
      </c>
    </row>
    <row r="5313" customFormat="false" ht="12.75" hidden="false" customHeight="false" outlineLevel="0" collapsed="false">
      <c r="A5313" s="1" t="n">
        <v>38852</v>
      </c>
      <c r="B5313" s="12" t="n">
        <v>4.74</v>
      </c>
    </row>
    <row r="5314" customFormat="false" ht="12.75" hidden="false" customHeight="false" outlineLevel="0" collapsed="false">
      <c r="A5314" s="1" t="n">
        <v>38853</v>
      </c>
      <c r="B5314" s="12" t="n">
        <v>4.71</v>
      </c>
    </row>
    <row r="5315" customFormat="false" ht="12.75" hidden="false" customHeight="false" outlineLevel="0" collapsed="false">
      <c r="A5315" s="1" t="n">
        <v>38854</v>
      </c>
      <c r="B5315" s="12" t="n">
        <v>4.71</v>
      </c>
    </row>
    <row r="5316" customFormat="false" ht="12.75" hidden="false" customHeight="false" outlineLevel="0" collapsed="false">
      <c r="A5316" s="1" t="n">
        <v>38855</v>
      </c>
      <c r="B5316" s="12" t="n">
        <v>4.71</v>
      </c>
    </row>
    <row r="5317" customFormat="false" ht="12.75" hidden="false" customHeight="false" outlineLevel="0" collapsed="false">
      <c r="A5317" s="1" t="n">
        <v>38856</v>
      </c>
      <c r="B5317" s="12" t="n">
        <v>4.7</v>
      </c>
    </row>
    <row r="5318" customFormat="false" ht="12.75" hidden="false" customHeight="false" outlineLevel="0" collapsed="false">
      <c r="A5318" s="1" t="n">
        <v>38859</v>
      </c>
      <c r="B5318" s="12" t="n">
        <v>4.71</v>
      </c>
    </row>
    <row r="5319" customFormat="false" ht="12.75" hidden="false" customHeight="false" outlineLevel="0" collapsed="false">
      <c r="A5319" s="1" t="n">
        <v>38860</v>
      </c>
      <c r="B5319" s="12" t="n">
        <v>4.72</v>
      </c>
    </row>
    <row r="5320" customFormat="false" ht="12.75" hidden="false" customHeight="false" outlineLevel="0" collapsed="false">
      <c r="A5320" s="1" t="n">
        <v>38861</v>
      </c>
      <c r="B5320" s="12" t="n">
        <v>4.7</v>
      </c>
    </row>
    <row r="5321" customFormat="false" ht="12.75" hidden="false" customHeight="false" outlineLevel="0" collapsed="false">
      <c r="A5321" s="1" t="n">
        <v>38862</v>
      </c>
      <c r="B5321" s="12" t="n">
        <v>4.7</v>
      </c>
    </row>
    <row r="5322" customFormat="false" ht="12.75" hidden="false" customHeight="false" outlineLevel="0" collapsed="false">
      <c r="A5322" s="1" t="n">
        <v>38863</v>
      </c>
      <c r="B5322" s="12" t="n">
        <v>4.72</v>
      </c>
    </row>
    <row r="5323" customFormat="false" ht="12.75" hidden="false" customHeight="false" outlineLevel="0" collapsed="false">
      <c r="A5323" s="1" t="n">
        <v>38866</v>
      </c>
      <c r="B5323" s="14" t="e">
        <f aca="false">NA()</f>
        <v>#N/A</v>
      </c>
    </row>
    <row r="5324" customFormat="false" ht="12.75" hidden="false" customHeight="false" outlineLevel="0" collapsed="false">
      <c r="A5324" s="1" t="n">
        <v>38867</v>
      </c>
      <c r="B5324" s="12" t="n">
        <v>4.72</v>
      </c>
    </row>
    <row r="5325" customFormat="false" ht="12.75" hidden="false" customHeight="false" outlineLevel="0" collapsed="false">
      <c r="A5325" s="1" t="n">
        <v>38868</v>
      </c>
      <c r="B5325" s="12" t="n">
        <v>4.74</v>
      </c>
    </row>
    <row r="5326" customFormat="false" ht="12.75" hidden="false" customHeight="false" outlineLevel="0" collapsed="false">
      <c r="A5326" s="1" t="n">
        <v>38869</v>
      </c>
      <c r="B5326" s="12" t="n">
        <v>4.71</v>
      </c>
    </row>
    <row r="5327" customFormat="false" ht="12.75" hidden="false" customHeight="false" outlineLevel="0" collapsed="false">
      <c r="A5327" s="1" t="n">
        <v>38870</v>
      </c>
      <c r="B5327" s="12" t="n">
        <v>4.69</v>
      </c>
    </row>
    <row r="5328" customFormat="false" ht="12.75" hidden="false" customHeight="false" outlineLevel="0" collapsed="false">
      <c r="A5328" s="1" t="n">
        <v>38873</v>
      </c>
      <c r="B5328" s="12" t="n">
        <v>4.73</v>
      </c>
    </row>
    <row r="5329" customFormat="false" ht="12.75" hidden="false" customHeight="false" outlineLevel="0" collapsed="false">
      <c r="A5329" s="1" t="n">
        <v>38874</v>
      </c>
      <c r="B5329" s="12" t="n">
        <v>4.74</v>
      </c>
    </row>
    <row r="5330" customFormat="false" ht="12.75" hidden="false" customHeight="false" outlineLevel="0" collapsed="false">
      <c r="A5330" s="1" t="n">
        <v>38875</v>
      </c>
      <c r="B5330" s="12" t="n">
        <v>4.74</v>
      </c>
    </row>
    <row r="5331" customFormat="false" ht="12.75" hidden="false" customHeight="false" outlineLevel="0" collapsed="false">
      <c r="A5331" s="1" t="n">
        <v>38876</v>
      </c>
      <c r="B5331" s="12" t="n">
        <v>4.74</v>
      </c>
    </row>
    <row r="5332" customFormat="false" ht="12.75" hidden="false" customHeight="false" outlineLevel="0" collapsed="false">
      <c r="A5332" s="1" t="n">
        <v>38877</v>
      </c>
      <c r="B5332" s="12" t="n">
        <v>4.75</v>
      </c>
    </row>
    <row r="5333" customFormat="false" ht="12.75" hidden="false" customHeight="false" outlineLevel="0" collapsed="false">
      <c r="A5333" s="1" t="n">
        <v>38880</v>
      </c>
      <c r="B5333" s="12" t="n">
        <v>4.81</v>
      </c>
    </row>
    <row r="5334" customFormat="false" ht="12.75" hidden="false" customHeight="false" outlineLevel="0" collapsed="false">
      <c r="A5334" s="1" t="n">
        <v>38881</v>
      </c>
      <c r="B5334" s="12" t="n">
        <v>4.77</v>
      </c>
    </row>
    <row r="5335" customFormat="false" ht="12.75" hidden="false" customHeight="false" outlineLevel="0" collapsed="false">
      <c r="A5335" s="1" t="n">
        <v>38882</v>
      </c>
      <c r="B5335" s="12" t="n">
        <v>4.77</v>
      </c>
    </row>
    <row r="5336" customFormat="false" ht="12.75" hidden="false" customHeight="false" outlineLevel="0" collapsed="false">
      <c r="A5336" s="1" t="n">
        <v>38883</v>
      </c>
      <c r="B5336" s="12" t="n">
        <v>4.72</v>
      </c>
    </row>
    <row r="5337" customFormat="false" ht="12.75" hidden="false" customHeight="false" outlineLevel="0" collapsed="false">
      <c r="A5337" s="1" t="n">
        <v>38884</v>
      </c>
      <c r="B5337" s="12" t="n">
        <v>4.75</v>
      </c>
    </row>
    <row r="5338" customFormat="false" ht="12.75" hidden="false" customHeight="false" outlineLevel="0" collapsed="false">
      <c r="A5338" s="1" t="n">
        <v>38887</v>
      </c>
      <c r="B5338" s="12" t="n">
        <v>4.81</v>
      </c>
    </row>
    <row r="5339" customFormat="false" ht="12.75" hidden="false" customHeight="false" outlineLevel="0" collapsed="false">
      <c r="A5339" s="1" t="n">
        <v>38888</v>
      </c>
      <c r="B5339" s="12" t="n">
        <v>4.8</v>
      </c>
    </row>
    <row r="5340" customFormat="false" ht="12.75" hidden="false" customHeight="false" outlineLevel="0" collapsed="false">
      <c r="A5340" s="1" t="n">
        <v>38889</v>
      </c>
      <c r="B5340" s="12" t="n">
        <v>4.79</v>
      </c>
    </row>
    <row r="5341" customFormat="false" ht="12.75" hidden="false" customHeight="false" outlineLevel="0" collapsed="false">
      <c r="A5341" s="1" t="n">
        <v>38890</v>
      </c>
      <c r="B5341" s="12" t="n">
        <v>4.79</v>
      </c>
    </row>
    <row r="5342" customFormat="false" ht="12.75" hidden="false" customHeight="false" outlineLevel="0" collapsed="false">
      <c r="A5342" s="1" t="n">
        <v>38891</v>
      </c>
      <c r="B5342" s="12" t="n">
        <v>4.84</v>
      </c>
    </row>
    <row r="5343" customFormat="false" ht="12.75" hidden="false" customHeight="false" outlineLevel="0" collapsed="false">
      <c r="A5343" s="1" t="n">
        <v>38894</v>
      </c>
      <c r="B5343" s="12" t="n">
        <v>4.91</v>
      </c>
    </row>
    <row r="5344" customFormat="false" ht="12.75" hidden="false" customHeight="false" outlineLevel="0" collapsed="false">
      <c r="A5344" s="1" t="n">
        <v>38895</v>
      </c>
      <c r="B5344" s="12" t="n">
        <v>4.92</v>
      </c>
    </row>
    <row r="5345" customFormat="false" ht="12.75" hidden="false" customHeight="false" outlineLevel="0" collapsed="false">
      <c r="A5345" s="1" t="n">
        <v>38896</v>
      </c>
      <c r="B5345" s="12" t="n">
        <v>4.88</v>
      </c>
    </row>
    <row r="5346" customFormat="false" ht="12.75" hidden="false" customHeight="false" outlineLevel="0" collapsed="false">
      <c r="A5346" s="1" t="n">
        <v>38897</v>
      </c>
      <c r="B5346" s="12" t="n">
        <v>4.88</v>
      </c>
    </row>
    <row r="5347" customFormat="false" ht="12.75" hidden="false" customHeight="false" outlineLevel="0" collapsed="false">
      <c r="A5347" s="1" t="n">
        <v>38898</v>
      </c>
      <c r="B5347" s="12" t="n">
        <v>4.87</v>
      </c>
    </row>
    <row r="5348" customFormat="false" ht="12.75" hidden="false" customHeight="false" outlineLevel="0" collapsed="false">
      <c r="A5348" s="1" t="n">
        <v>38901</v>
      </c>
      <c r="B5348" s="12" t="n">
        <v>4.96</v>
      </c>
    </row>
    <row r="5349" customFormat="false" ht="12.75" hidden="false" customHeight="false" outlineLevel="0" collapsed="false">
      <c r="A5349" s="1" t="n">
        <v>38902</v>
      </c>
      <c r="B5349" s="14" t="e">
        <f aca="false">NA()</f>
        <v>#N/A</v>
      </c>
    </row>
    <row r="5350" customFormat="false" ht="12.75" hidden="false" customHeight="false" outlineLevel="0" collapsed="false">
      <c r="A5350" s="1" t="n">
        <v>38903</v>
      </c>
      <c r="B5350" s="12" t="n">
        <v>4.88</v>
      </c>
    </row>
    <row r="5351" customFormat="false" ht="12.75" hidden="false" customHeight="false" outlineLevel="0" collapsed="false">
      <c r="A5351" s="1" t="n">
        <v>38904</v>
      </c>
      <c r="B5351" s="12" t="n">
        <v>4.87</v>
      </c>
    </row>
    <row r="5352" customFormat="false" ht="12.75" hidden="false" customHeight="false" outlineLevel="0" collapsed="false">
      <c r="A5352" s="1" t="n">
        <v>38905</v>
      </c>
      <c r="B5352" s="12" t="n">
        <v>4.89</v>
      </c>
    </row>
    <row r="5353" customFormat="false" ht="12.75" hidden="false" customHeight="false" outlineLevel="0" collapsed="false">
      <c r="A5353" s="1" t="n">
        <v>38908</v>
      </c>
      <c r="B5353" s="12" t="n">
        <v>4.93</v>
      </c>
    </row>
    <row r="5354" customFormat="false" ht="12.75" hidden="false" customHeight="false" outlineLevel="0" collapsed="false">
      <c r="A5354" s="1" t="n">
        <v>38909</v>
      </c>
      <c r="B5354" s="12" t="n">
        <v>4.92</v>
      </c>
    </row>
    <row r="5355" customFormat="false" ht="12.75" hidden="false" customHeight="false" outlineLevel="0" collapsed="false">
      <c r="A5355" s="1" t="n">
        <v>38910</v>
      </c>
      <c r="B5355" s="12" t="n">
        <v>4.93</v>
      </c>
    </row>
    <row r="5356" customFormat="false" ht="12.75" hidden="false" customHeight="false" outlineLevel="0" collapsed="false">
      <c r="A5356" s="1" t="n">
        <v>38911</v>
      </c>
      <c r="B5356" s="12" t="n">
        <v>4.92</v>
      </c>
    </row>
    <row r="5357" customFormat="false" ht="12.75" hidden="false" customHeight="false" outlineLevel="0" collapsed="false">
      <c r="A5357" s="1" t="n">
        <v>38912</v>
      </c>
      <c r="B5357" s="12" t="n">
        <v>4.93</v>
      </c>
    </row>
    <row r="5358" customFormat="false" ht="12.75" hidden="false" customHeight="false" outlineLevel="0" collapsed="false">
      <c r="A5358" s="1" t="n">
        <v>38915</v>
      </c>
      <c r="B5358" s="12" t="n">
        <v>4.98</v>
      </c>
    </row>
    <row r="5359" customFormat="false" ht="12.75" hidden="false" customHeight="false" outlineLevel="0" collapsed="false">
      <c r="A5359" s="1" t="n">
        <v>38916</v>
      </c>
      <c r="B5359" s="12" t="n">
        <v>5</v>
      </c>
    </row>
    <row r="5360" customFormat="false" ht="12.75" hidden="false" customHeight="false" outlineLevel="0" collapsed="false">
      <c r="A5360" s="1" t="n">
        <v>38917</v>
      </c>
      <c r="B5360" s="12" t="n">
        <v>4.98</v>
      </c>
    </row>
    <row r="5361" customFormat="false" ht="12.75" hidden="false" customHeight="false" outlineLevel="0" collapsed="false">
      <c r="A5361" s="1" t="n">
        <v>38918</v>
      </c>
      <c r="B5361" s="12" t="n">
        <v>4.95</v>
      </c>
    </row>
    <row r="5362" customFormat="false" ht="12.75" hidden="false" customHeight="false" outlineLevel="0" collapsed="false">
      <c r="A5362" s="1" t="n">
        <v>38919</v>
      </c>
      <c r="B5362" s="12" t="n">
        <v>4.96</v>
      </c>
    </row>
    <row r="5363" customFormat="false" ht="12.75" hidden="false" customHeight="false" outlineLevel="0" collapsed="false">
      <c r="A5363" s="1" t="n">
        <v>38922</v>
      </c>
      <c r="B5363" s="12" t="n">
        <v>4.97</v>
      </c>
    </row>
    <row r="5364" customFormat="false" ht="12.75" hidden="false" customHeight="false" outlineLevel="0" collapsed="false">
      <c r="A5364" s="1" t="n">
        <v>38923</v>
      </c>
      <c r="B5364" s="12" t="n">
        <v>5</v>
      </c>
    </row>
    <row r="5365" customFormat="false" ht="12.75" hidden="false" customHeight="false" outlineLevel="0" collapsed="false">
      <c r="A5365" s="1" t="n">
        <v>38924</v>
      </c>
      <c r="B5365" s="12" t="n">
        <v>4.98</v>
      </c>
    </row>
    <row r="5366" customFormat="false" ht="12.75" hidden="false" customHeight="false" outlineLevel="0" collapsed="false">
      <c r="A5366" s="1" t="n">
        <v>38925</v>
      </c>
      <c r="B5366" s="12" t="n">
        <v>4.97</v>
      </c>
    </row>
    <row r="5367" customFormat="false" ht="12.75" hidden="false" customHeight="false" outlineLevel="0" collapsed="false">
      <c r="A5367" s="1" t="n">
        <v>38926</v>
      </c>
      <c r="B5367" s="12" t="n">
        <v>4.94</v>
      </c>
    </row>
    <row r="5368" customFormat="false" ht="12.75" hidden="false" customHeight="false" outlineLevel="0" collapsed="false">
      <c r="A5368" s="1" t="n">
        <v>38929</v>
      </c>
      <c r="B5368" s="12" t="n">
        <v>4.97</v>
      </c>
    </row>
    <row r="5369" customFormat="false" ht="12.75" hidden="false" customHeight="false" outlineLevel="0" collapsed="false">
      <c r="A5369" s="1" t="n">
        <v>38930</v>
      </c>
      <c r="B5369" s="12" t="n">
        <v>4.99</v>
      </c>
    </row>
    <row r="5370" customFormat="false" ht="12.75" hidden="false" customHeight="false" outlineLevel="0" collapsed="false">
      <c r="A5370" s="1" t="n">
        <v>38931</v>
      </c>
      <c r="B5370" s="12" t="n">
        <v>4.97</v>
      </c>
    </row>
    <row r="5371" customFormat="false" ht="12.75" hidden="false" customHeight="false" outlineLevel="0" collapsed="false">
      <c r="A5371" s="1" t="n">
        <v>38932</v>
      </c>
      <c r="B5371" s="12" t="n">
        <v>4.98</v>
      </c>
    </row>
    <row r="5372" customFormat="false" ht="12.75" hidden="false" customHeight="false" outlineLevel="0" collapsed="false">
      <c r="A5372" s="1" t="n">
        <v>38933</v>
      </c>
      <c r="B5372" s="12" t="n">
        <v>4.96</v>
      </c>
    </row>
    <row r="5373" customFormat="false" ht="12.75" hidden="false" customHeight="false" outlineLevel="0" collapsed="false">
      <c r="A5373" s="1" t="n">
        <v>38936</v>
      </c>
      <c r="B5373" s="12" t="n">
        <v>4.99</v>
      </c>
    </row>
    <row r="5374" customFormat="false" ht="12.75" hidden="false" customHeight="false" outlineLevel="0" collapsed="false">
      <c r="A5374" s="1" t="n">
        <v>38937</v>
      </c>
      <c r="B5374" s="12" t="n">
        <v>4.97</v>
      </c>
    </row>
    <row r="5375" customFormat="false" ht="12.75" hidden="false" customHeight="false" outlineLevel="0" collapsed="false">
      <c r="A5375" s="1" t="n">
        <v>38938</v>
      </c>
      <c r="B5375" s="12" t="n">
        <v>4.94</v>
      </c>
    </row>
    <row r="5376" customFormat="false" ht="12.75" hidden="false" customHeight="false" outlineLevel="0" collapsed="false">
      <c r="A5376" s="1" t="n">
        <v>38939</v>
      </c>
      <c r="B5376" s="12" t="n">
        <v>4.92</v>
      </c>
    </row>
    <row r="5377" customFormat="false" ht="12.75" hidden="false" customHeight="false" outlineLevel="0" collapsed="false">
      <c r="A5377" s="1" t="n">
        <v>38940</v>
      </c>
      <c r="B5377" s="12" t="n">
        <v>4.94</v>
      </c>
    </row>
    <row r="5378" customFormat="false" ht="12.75" hidden="false" customHeight="false" outlineLevel="0" collapsed="false">
      <c r="A5378" s="1" t="n">
        <v>38943</v>
      </c>
      <c r="B5378" s="12" t="n">
        <v>4.99</v>
      </c>
    </row>
    <row r="5379" customFormat="false" ht="12.75" hidden="false" customHeight="false" outlineLevel="0" collapsed="false">
      <c r="A5379" s="1" t="n">
        <v>38944</v>
      </c>
      <c r="B5379" s="12" t="n">
        <v>4.97</v>
      </c>
    </row>
    <row r="5380" customFormat="false" ht="12.75" hidden="false" customHeight="false" outlineLevel="0" collapsed="false">
      <c r="A5380" s="1" t="n">
        <v>38945</v>
      </c>
      <c r="B5380" s="12" t="n">
        <v>4.94</v>
      </c>
    </row>
    <row r="5381" customFormat="false" ht="12.75" hidden="false" customHeight="false" outlineLevel="0" collapsed="false">
      <c r="A5381" s="1" t="n">
        <v>38946</v>
      </c>
      <c r="B5381" s="12" t="n">
        <v>4.96</v>
      </c>
    </row>
    <row r="5382" customFormat="false" ht="12.75" hidden="false" customHeight="false" outlineLevel="0" collapsed="false">
      <c r="A5382" s="1" t="n">
        <v>38947</v>
      </c>
      <c r="B5382" s="12" t="n">
        <v>4.97</v>
      </c>
    </row>
    <row r="5383" customFormat="false" ht="12.75" hidden="false" customHeight="false" outlineLevel="0" collapsed="false">
      <c r="A5383" s="1" t="n">
        <v>38950</v>
      </c>
      <c r="B5383" s="12" t="n">
        <v>4.98</v>
      </c>
    </row>
    <row r="5384" customFormat="false" ht="12.75" hidden="false" customHeight="false" outlineLevel="0" collapsed="false">
      <c r="A5384" s="1" t="n">
        <v>38951</v>
      </c>
      <c r="B5384" s="12" t="n">
        <v>4.97</v>
      </c>
    </row>
    <row r="5385" customFormat="false" ht="12.75" hidden="false" customHeight="false" outlineLevel="0" collapsed="false">
      <c r="A5385" s="1" t="n">
        <v>38952</v>
      </c>
      <c r="B5385" s="12" t="n">
        <v>4.96</v>
      </c>
    </row>
    <row r="5386" customFormat="false" ht="12.75" hidden="false" customHeight="false" outlineLevel="0" collapsed="false">
      <c r="A5386" s="1" t="n">
        <v>38953</v>
      </c>
      <c r="B5386" s="12" t="n">
        <v>4.96</v>
      </c>
    </row>
    <row r="5387" customFormat="false" ht="12.75" hidden="false" customHeight="false" outlineLevel="0" collapsed="false">
      <c r="A5387" s="1" t="n">
        <v>38954</v>
      </c>
      <c r="B5387" s="12" t="n">
        <v>4.98</v>
      </c>
    </row>
    <row r="5388" customFormat="false" ht="12.75" hidden="false" customHeight="false" outlineLevel="0" collapsed="false">
      <c r="A5388" s="1" t="n">
        <v>38957</v>
      </c>
      <c r="B5388" s="12" t="n">
        <v>4.97</v>
      </c>
    </row>
    <row r="5389" customFormat="false" ht="12.75" hidden="false" customHeight="false" outlineLevel="0" collapsed="false">
      <c r="A5389" s="1" t="n">
        <v>38958</v>
      </c>
      <c r="B5389" s="12" t="n">
        <v>4.94</v>
      </c>
    </row>
    <row r="5390" customFormat="false" ht="12.75" hidden="false" customHeight="false" outlineLevel="0" collapsed="false">
      <c r="A5390" s="1" t="n">
        <v>38959</v>
      </c>
      <c r="B5390" s="12" t="n">
        <v>4.92</v>
      </c>
    </row>
    <row r="5391" customFormat="false" ht="12.75" hidden="false" customHeight="false" outlineLevel="0" collapsed="false">
      <c r="A5391" s="1" t="n">
        <v>38960</v>
      </c>
      <c r="B5391" s="12" t="n">
        <v>4.92</v>
      </c>
    </row>
    <row r="5392" customFormat="false" ht="12.75" hidden="false" customHeight="false" outlineLevel="0" collapsed="false">
      <c r="A5392" s="1" t="n">
        <v>38961</v>
      </c>
      <c r="B5392" s="12" t="n">
        <v>4.89</v>
      </c>
    </row>
    <row r="5393" customFormat="false" ht="12.75" hidden="false" customHeight="false" outlineLevel="0" collapsed="false">
      <c r="A5393" s="1" t="n">
        <v>38964</v>
      </c>
      <c r="B5393" s="14" t="e">
        <f aca="false">NA()</f>
        <v>#N/A</v>
      </c>
    </row>
    <row r="5394" customFormat="false" ht="12.75" hidden="false" customHeight="false" outlineLevel="0" collapsed="false">
      <c r="A5394" s="1" t="n">
        <v>38965</v>
      </c>
      <c r="B5394" s="12" t="n">
        <v>4.87</v>
      </c>
    </row>
    <row r="5395" customFormat="false" ht="12.75" hidden="false" customHeight="false" outlineLevel="0" collapsed="false">
      <c r="A5395" s="1" t="n">
        <v>38966</v>
      </c>
      <c r="B5395" s="12" t="n">
        <v>4.84</v>
      </c>
    </row>
    <row r="5396" customFormat="false" ht="12.75" hidden="false" customHeight="false" outlineLevel="0" collapsed="false">
      <c r="A5396" s="1" t="n">
        <v>38967</v>
      </c>
      <c r="B5396" s="12" t="n">
        <v>4.84</v>
      </c>
    </row>
    <row r="5397" customFormat="false" ht="12.75" hidden="false" customHeight="false" outlineLevel="0" collapsed="false">
      <c r="A5397" s="1" t="n">
        <v>38968</v>
      </c>
      <c r="B5397" s="12" t="n">
        <v>4.8</v>
      </c>
    </row>
    <row r="5398" customFormat="false" ht="12.75" hidden="false" customHeight="false" outlineLevel="0" collapsed="false">
      <c r="A5398" s="1" t="n">
        <v>38971</v>
      </c>
      <c r="B5398" s="12" t="n">
        <v>4.81</v>
      </c>
    </row>
    <row r="5399" customFormat="false" ht="12.75" hidden="false" customHeight="false" outlineLevel="0" collapsed="false">
      <c r="A5399" s="1" t="n">
        <v>38972</v>
      </c>
      <c r="B5399" s="12" t="n">
        <v>4.78</v>
      </c>
    </row>
    <row r="5400" customFormat="false" ht="12.75" hidden="false" customHeight="false" outlineLevel="0" collapsed="false">
      <c r="A5400" s="1" t="n">
        <v>38973</v>
      </c>
      <c r="B5400" s="12" t="n">
        <v>4.79</v>
      </c>
    </row>
    <row r="5401" customFormat="false" ht="12.75" hidden="false" customHeight="false" outlineLevel="0" collapsed="false">
      <c r="A5401" s="1" t="n">
        <v>38974</v>
      </c>
      <c r="B5401" s="12" t="n">
        <v>4.82</v>
      </c>
    </row>
    <row r="5402" customFormat="false" ht="12.75" hidden="false" customHeight="false" outlineLevel="0" collapsed="false">
      <c r="A5402" s="1" t="n">
        <v>38975</v>
      </c>
      <c r="B5402" s="12" t="n">
        <v>4.83</v>
      </c>
    </row>
    <row r="5403" customFormat="false" ht="12.75" hidden="false" customHeight="false" outlineLevel="0" collapsed="false">
      <c r="A5403" s="1" t="n">
        <v>38978</v>
      </c>
      <c r="B5403" s="12" t="n">
        <v>4.82</v>
      </c>
    </row>
    <row r="5404" customFormat="false" ht="12.75" hidden="false" customHeight="false" outlineLevel="0" collapsed="false">
      <c r="A5404" s="1" t="n">
        <v>38979</v>
      </c>
      <c r="B5404" s="12" t="n">
        <v>4.82</v>
      </c>
    </row>
    <row r="5405" customFormat="false" ht="12.75" hidden="false" customHeight="false" outlineLevel="0" collapsed="false">
      <c r="A5405" s="1" t="n">
        <v>38980</v>
      </c>
      <c r="B5405" s="12" t="n">
        <v>4.81</v>
      </c>
    </row>
    <row r="5406" customFormat="false" ht="12.75" hidden="false" customHeight="false" outlineLevel="0" collapsed="false">
      <c r="A5406" s="1" t="n">
        <v>38981</v>
      </c>
      <c r="B5406" s="12" t="n">
        <v>4.79</v>
      </c>
    </row>
    <row r="5407" customFormat="false" ht="12.75" hidden="false" customHeight="false" outlineLevel="0" collapsed="false">
      <c r="A5407" s="1" t="n">
        <v>38982</v>
      </c>
      <c r="B5407" s="12" t="n">
        <v>4.8</v>
      </c>
    </row>
    <row r="5408" customFormat="false" ht="12.75" hidden="false" customHeight="false" outlineLevel="0" collapsed="false">
      <c r="A5408" s="1" t="n">
        <v>38985</v>
      </c>
      <c r="B5408" s="12" t="n">
        <v>4.76</v>
      </c>
    </row>
    <row r="5409" customFormat="false" ht="12.75" hidden="false" customHeight="false" outlineLevel="0" collapsed="false">
      <c r="A5409" s="1" t="n">
        <v>38986</v>
      </c>
      <c r="B5409" s="12" t="n">
        <v>4.76</v>
      </c>
    </row>
    <row r="5410" customFormat="false" ht="12.75" hidden="false" customHeight="false" outlineLevel="0" collapsed="false">
      <c r="A5410" s="1" t="n">
        <v>38987</v>
      </c>
      <c r="B5410" s="12" t="n">
        <v>4.76</v>
      </c>
    </row>
    <row r="5411" customFormat="false" ht="12.75" hidden="false" customHeight="false" outlineLevel="0" collapsed="false">
      <c r="A5411" s="1" t="n">
        <v>38988</v>
      </c>
      <c r="B5411" s="12" t="n">
        <v>4.75</v>
      </c>
    </row>
    <row r="5412" customFormat="false" ht="12.75" hidden="false" customHeight="false" outlineLevel="0" collapsed="false">
      <c r="A5412" s="1" t="n">
        <v>38989</v>
      </c>
      <c r="B5412" s="12" t="n">
        <v>4.77</v>
      </c>
    </row>
    <row r="5413" customFormat="false" ht="12.75" hidden="false" customHeight="false" outlineLevel="0" collapsed="false">
      <c r="A5413" s="1" t="n">
        <v>38992</v>
      </c>
      <c r="B5413" s="12" t="n">
        <v>4.76</v>
      </c>
    </row>
    <row r="5414" customFormat="false" ht="12.75" hidden="false" customHeight="false" outlineLevel="0" collapsed="false">
      <c r="A5414" s="1" t="n">
        <v>38993</v>
      </c>
      <c r="B5414" s="12" t="n">
        <v>4.78</v>
      </c>
    </row>
    <row r="5415" customFormat="false" ht="12.75" hidden="false" customHeight="false" outlineLevel="0" collapsed="false">
      <c r="A5415" s="1" t="n">
        <v>38994</v>
      </c>
      <c r="B5415" s="12" t="n">
        <v>4.8</v>
      </c>
    </row>
    <row r="5416" customFormat="false" ht="12.75" hidden="false" customHeight="false" outlineLevel="0" collapsed="false">
      <c r="A5416" s="1" t="n">
        <v>38995</v>
      </c>
      <c r="B5416" s="12" t="n">
        <v>4.81</v>
      </c>
    </row>
    <row r="5417" customFormat="false" ht="12.75" hidden="false" customHeight="false" outlineLevel="0" collapsed="false">
      <c r="A5417" s="1" t="n">
        <v>38996</v>
      </c>
      <c r="B5417" s="12" t="n">
        <v>4.82</v>
      </c>
    </row>
    <row r="5418" customFormat="false" ht="12.75" hidden="false" customHeight="false" outlineLevel="0" collapsed="false">
      <c r="A5418" s="1" t="n">
        <v>38999</v>
      </c>
      <c r="B5418" s="14" t="e">
        <f aca="false">NA()</f>
        <v>#N/A</v>
      </c>
    </row>
    <row r="5419" customFormat="false" ht="12.75" hidden="false" customHeight="false" outlineLevel="0" collapsed="false">
      <c r="A5419" s="1" t="n">
        <v>39000</v>
      </c>
      <c r="B5419" s="12" t="n">
        <v>4.87</v>
      </c>
    </row>
    <row r="5420" customFormat="false" ht="12.75" hidden="false" customHeight="false" outlineLevel="0" collapsed="false">
      <c r="A5420" s="1" t="n">
        <v>39001</v>
      </c>
      <c r="B5420" s="12" t="n">
        <v>4.89</v>
      </c>
    </row>
    <row r="5421" customFormat="false" ht="12.75" hidden="false" customHeight="false" outlineLevel="0" collapsed="false">
      <c r="A5421" s="1" t="n">
        <v>39002</v>
      </c>
      <c r="B5421" s="12" t="n">
        <v>4.93</v>
      </c>
    </row>
    <row r="5422" customFormat="false" ht="12.75" hidden="false" customHeight="false" outlineLevel="0" collapsed="false">
      <c r="A5422" s="1" t="n">
        <v>39003</v>
      </c>
      <c r="B5422" s="12" t="n">
        <v>4.92</v>
      </c>
    </row>
    <row r="5423" customFormat="false" ht="12.75" hidden="false" customHeight="false" outlineLevel="0" collapsed="false">
      <c r="A5423" s="1" t="n">
        <v>39006</v>
      </c>
      <c r="B5423" s="12" t="n">
        <v>4.96</v>
      </c>
    </row>
    <row r="5424" customFormat="false" ht="12.75" hidden="false" customHeight="false" outlineLevel="0" collapsed="false">
      <c r="A5424" s="1" t="n">
        <v>39007</v>
      </c>
      <c r="B5424" s="12" t="n">
        <v>4.96</v>
      </c>
    </row>
    <row r="5425" customFormat="false" ht="12.75" hidden="false" customHeight="false" outlineLevel="0" collapsed="false">
      <c r="A5425" s="1" t="n">
        <v>39008</v>
      </c>
      <c r="B5425" s="12" t="n">
        <v>4.96</v>
      </c>
    </row>
    <row r="5426" customFormat="false" ht="12.75" hidden="false" customHeight="false" outlineLevel="0" collapsed="false">
      <c r="A5426" s="1" t="n">
        <v>39009</v>
      </c>
      <c r="B5426" s="12" t="n">
        <v>4.97</v>
      </c>
    </row>
    <row r="5427" customFormat="false" ht="12.75" hidden="false" customHeight="false" outlineLevel="0" collapsed="false">
      <c r="A5427" s="1" t="n">
        <v>39010</v>
      </c>
      <c r="B5427" s="12" t="n">
        <v>4.96</v>
      </c>
    </row>
    <row r="5428" customFormat="false" ht="12.75" hidden="false" customHeight="false" outlineLevel="0" collapsed="false">
      <c r="A5428" s="1" t="n">
        <v>39013</v>
      </c>
      <c r="B5428" s="12" t="n">
        <v>4.99</v>
      </c>
    </row>
    <row r="5429" customFormat="false" ht="12.75" hidden="false" customHeight="false" outlineLevel="0" collapsed="false">
      <c r="A5429" s="1" t="n">
        <v>39014</v>
      </c>
      <c r="B5429" s="12" t="n">
        <v>5</v>
      </c>
    </row>
    <row r="5430" customFormat="false" ht="12.75" hidden="false" customHeight="false" outlineLevel="0" collapsed="false">
      <c r="A5430" s="1" t="n">
        <v>39015</v>
      </c>
      <c r="B5430" s="12" t="n">
        <v>4.99</v>
      </c>
    </row>
    <row r="5431" customFormat="false" ht="12.75" hidden="false" customHeight="false" outlineLevel="0" collapsed="false">
      <c r="A5431" s="1" t="n">
        <v>39016</v>
      </c>
      <c r="B5431" s="12" t="n">
        <v>4.99</v>
      </c>
    </row>
    <row r="5432" customFormat="false" ht="12.75" hidden="false" customHeight="false" outlineLevel="0" collapsed="false">
      <c r="A5432" s="1" t="n">
        <v>39017</v>
      </c>
      <c r="B5432" s="12" t="n">
        <v>4.98</v>
      </c>
    </row>
    <row r="5433" customFormat="false" ht="12.75" hidden="false" customHeight="false" outlineLevel="0" collapsed="false">
      <c r="A5433" s="1" t="n">
        <v>39020</v>
      </c>
      <c r="B5433" s="12" t="n">
        <v>4.97</v>
      </c>
    </row>
    <row r="5434" customFormat="false" ht="12.75" hidden="false" customHeight="false" outlineLevel="0" collapsed="false">
      <c r="A5434" s="1" t="n">
        <v>39021</v>
      </c>
      <c r="B5434" s="12" t="n">
        <v>4.95</v>
      </c>
    </row>
    <row r="5435" customFormat="false" ht="12.75" hidden="false" customHeight="false" outlineLevel="0" collapsed="false">
      <c r="A5435" s="1" t="n">
        <v>39022</v>
      </c>
      <c r="B5435" s="12" t="n">
        <v>4.94</v>
      </c>
    </row>
    <row r="5436" customFormat="false" ht="12.75" hidden="false" customHeight="false" outlineLevel="0" collapsed="false">
      <c r="A5436" s="1" t="n">
        <v>39023</v>
      </c>
      <c r="B5436" s="12" t="n">
        <v>4.94</v>
      </c>
    </row>
    <row r="5437" customFormat="false" ht="12.75" hidden="false" customHeight="false" outlineLevel="0" collapsed="false">
      <c r="A5437" s="1" t="n">
        <v>39024</v>
      </c>
      <c r="B5437" s="12" t="n">
        <v>4.96</v>
      </c>
    </row>
    <row r="5438" customFormat="false" ht="12.75" hidden="false" customHeight="false" outlineLevel="0" collapsed="false">
      <c r="A5438" s="1" t="n">
        <v>39027</v>
      </c>
      <c r="B5438" s="12" t="n">
        <v>4.96</v>
      </c>
    </row>
    <row r="5439" customFormat="false" ht="12.75" hidden="false" customHeight="false" outlineLevel="0" collapsed="false">
      <c r="A5439" s="1" t="n">
        <v>39028</v>
      </c>
      <c r="B5439" s="12" t="n">
        <v>4.95</v>
      </c>
    </row>
    <row r="5440" customFormat="false" ht="12.75" hidden="false" customHeight="false" outlineLevel="0" collapsed="false">
      <c r="A5440" s="1" t="n">
        <v>39029</v>
      </c>
      <c r="B5440" s="12" t="n">
        <v>4.97</v>
      </c>
    </row>
    <row r="5441" customFormat="false" ht="12.75" hidden="false" customHeight="false" outlineLevel="0" collapsed="false">
      <c r="A5441" s="1" t="n">
        <v>39030</v>
      </c>
      <c r="B5441" s="12" t="n">
        <v>4.96</v>
      </c>
    </row>
    <row r="5442" customFormat="false" ht="12.75" hidden="false" customHeight="false" outlineLevel="0" collapsed="false">
      <c r="A5442" s="1" t="n">
        <v>39031</v>
      </c>
      <c r="B5442" s="12" t="n">
        <v>4.97</v>
      </c>
    </row>
    <row r="5443" customFormat="false" ht="12.75" hidden="false" customHeight="false" outlineLevel="0" collapsed="false">
      <c r="A5443" s="1" t="n">
        <v>39034</v>
      </c>
      <c r="B5443" s="12" t="n">
        <v>4.96</v>
      </c>
    </row>
    <row r="5444" customFormat="false" ht="12.75" hidden="false" customHeight="false" outlineLevel="0" collapsed="false">
      <c r="A5444" s="1" t="n">
        <v>39035</v>
      </c>
      <c r="B5444" s="12" t="n">
        <v>4.96</v>
      </c>
    </row>
    <row r="5445" customFormat="false" ht="12.75" hidden="false" customHeight="false" outlineLevel="0" collapsed="false">
      <c r="A5445" s="1" t="n">
        <v>39036</v>
      </c>
      <c r="B5445" s="12" t="n">
        <v>4.96</v>
      </c>
    </row>
    <row r="5446" customFormat="false" ht="12.75" hidden="false" customHeight="false" outlineLevel="0" collapsed="false">
      <c r="A5446" s="1" t="n">
        <v>39037</v>
      </c>
      <c r="B5446" s="12" t="n">
        <v>4.96</v>
      </c>
    </row>
    <row r="5447" customFormat="false" ht="12.75" hidden="false" customHeight="false" outlineLevel="0" collapsed="false">
      <c r="A5447" s="1" t="n">
        <v>39038</v>
      </c>
      <c r="B5447" s="12" t="n">
        <v>4.96</v>
      </c>
    </row>
    <row r="5448" customFormat="false" ht="12.75" hidden="false" customHeight="false" outlineLevel="0" collapsed="false">
      <c r="A5448" s="1" t="n">
        <v>39041</v>
      </c>
      <c r="B5448" s="12" t="n">
        <v>4.95</v>
      </c>
    </row>
    <row r="5449" customFormat="false" ht="12.75" hidden="false" customHeight="false" outlineLevel="0" collapsed="false">
      <c r="A5449" s="1" t="n">
        <v>39042</v>
      </c>
      <c r="B5449" s="12" t="n">
        <v>4.94</v>
      </c>
    </row>
    <row r="5450" customFormat="false" ht="12.75" hidden="false" customHeight="false" outlineLevel="0" collapsed="false">
      <c r="A5450" s="1" t="n">
        <v>39043</v>
      </c>
      <c r="B5450" s="12" t="n">
        <v>4.92</v>
      </c>
    </row>
    <row r="5451" customFormat="false" ht="12.75" hidden="false" customHeight="false" outlineLevel="0" collapsed="false">
      <c r="A5451" s="1" t="n">
        <v>39044</v>
      </c>
      <c r="B5451" s="14" t="e">
        <f aca="false">NA()</f>
        <v>#N/A</v>
      </c>
    </row>
    <row r="5452" customFormat="false" ht="12.75" hidden="false" customHeight="false" outlineLevel="0" collapsed="false">
      <c r="A5452" s="1" t="n">
        <v>39045</v>
      </c>
      <c r="B5452" s="12" t="n">
        <v>4.91</v>
      </c>
    </row>
    <row r="5453" customFormat="false" ht="12.75" hidden="false" customHeight="false" outlineLevel="0" collapsed="false">
      <c r="A5453" s="1" t="n">
        <v>39048</v>
      </c>
      <c r="B5453" s="12" t="n">
        <v>4.92</v>
      </c>
    </row>
    <row r="5454" customFormat="false" ht="12.75" hidden="false" customHeight="false" outlineLevel="0" collapsed="false">
      <c r="A5454" s="1" t="n">
        <v>39049</v>
      </c>
      <c r="B5454" s="12" t="n">
        <v>4.91</v>
      </c>
    </row>
    <row r="5455" customFormat="false" ht="12.75" hidden="false" customHeight="false" outlineLevel="0" collapsed="false">
      <c r="A5455" s="1" t="n">
        <v>39050</v>
      </c>
      <c r="B5455" s="12" t="n">
        <v>4.91</v>
      </c>
    </row>
    <row r="5456" customFormat="false" ht="12.75" hidden="false" customHeight="false" outlineLevel="0" collapsed="false">
      <c r="A5456" s="1" t="n">
        <v>39051</v>
      </c>
      <c r="B5456" s="12" t="n">
        <v>4.9</v>
      </c>
    </row>
    <row r="5457" customFormat="false" ht="12.75" hidden="false" customHeight="false" outlineLevel="0" collapsed="false">
      <c r="A5457" s="1" t="n">
        <v>39052</v>
      </c>
      <c r="B5457" s="12" t="n">
        <v>4.9</v>
      </c>
    </row>
    <row r="5458" customFormat="false" ht="12.75" hidden="false" customHeight="false" outlineLevel="0" collapsed="false">
      <c r="A5458" s="1" t="n">
        <v>39055</v>
      </c>
      <c r="B5458" s="12" t="n">
        <v>4.88</v>
      </c>
    </row>
    <row r="5459" customFormat="false" ht="12.75" hidden="false" customHeight="false" outlineLevel="0" collapsed="false">
      <c r="A5459" s="1" t="n">
        <v>39056</v>
      </c>
      <c r="B5459" s="12" t="n">
        <v>4.86</v>
      </c>
    </row>
    <row r="5460" customFormat="false" ht="12.75" hidden="false" customHeight="false" outlineLevel="0" collapsed="false">
      <c r="A5460" s="1" t="n">
        <v>39057</v>
      </c>
      <c r="B5460" s="12" t="n">
        <v>4.86</v>
      </c>
    </row>
    <row r="5461" customFormat="false" ht="12.75" hidden="false" customHeight="false" outlineLevel="0" collapsed="false">
      <c r="A5461" s="1" t="n">
        <v>39058</v>
      </c>
      <c r="B5461" s="12" t="n">
        <v>4.85</v>
      </c>
    </row>
    <row r="5462" customFormat="false" ht="12.75" hidden="false" customHeight="false" outlineLevel="0" collapsed="false">
      <c r="A5462" s="1" t="n">
        <v>39059</v>
      </c>
      <c r="B5462" s="12" t="n">
        <v>4.84</v>
      </c>
    </row>
    <row r="5463" customFormat="false" ht="12.75" hidden="false" customHeight="false" outlineLevel="0" collapsed="false">
      <c r="A5463" s="1" t="n">
        <v>39062</v>
      </c>
      <c r="B5463" s="12" t="n">
        <v>4.81</v>
      </c>
    </row>
    <row r="5464" customFormat="false" ht="12.75" hidden="false" customHeight="false" outlineLevel="0" collapsed="false">
      <c r="A5464" s="1" t="n">
        <v>39063</v>
      </c>
      <c r="B5464" s="12" t="n">
        <v>4.81</v>
      </c>
    </row>
    <row r="5465" customFormat="false" ht="12.75" hidden="false" customHeight="false" outlineLevel="0" collapsed="false">
      <c r="A5465" s="1" t="n">
        <v>39064</v>
      </c>
      <c r="B5465" s="12" t="n">
        <v>4.82</v>
      </c>
    </row>
    <row r="5466" customFormat="false" ht="12.75" hidden="false" customHeight="false" outlineLevel="0" collapsed="false">
      <c r="A5466" s="1" t="n">
        <v>39065</v>
      </c>
      <c r="B5466" s="12" t="n">
        <v>4.83</v>
      </c>
    </row>
    <row r="5467" customFormat="false" ht="12.75" hidden="false" customHeight="false" outlineLevel="0" collapsed="false">
      <c r="A5467" s="1" t="n">
        <v>39066</v>
      </c>
      <c r="B5467" s="12" t="n">
        <v>4.79</v>
      </c>
    </row>
    <row r="5468" customFormat="false" ht="12.75" hidden="false" customHeight="false" outlineLevel="0" collapsed="false">
      <c r="A5468" s="1" t="n">
        <v>39069</v>
      </c>
      <c r="B5468" s="12" t="n">
        <v>4.84</v>
      </c>
    </row>
    <row r="5469" customFormat="false" ht="12.75" hidden="false" customHeight="false" outlineLevel="0" collapsed="false">
      <c r="A5469" s="1" t="n">
        <v>39070</v>
      </c>
      <c r="B5469" s="12" t="n">
        <v>4.84</v>
      </c>
    </row>
    <row r="5470" customFormat="false" ht="12.75" hidden="false" customHeight="false" outlineLevel="0" collapsed="false">
      <c r="A5470" s="1" t="n">
        <v>39071</v>
      </c>
      <c r="B5470" s="12" t="n">
        <v>4.84</v>
      </c>
    </row>
    <row r="5471" customFormat="false" ht="12.75" hidden="false" customHeight="false" outlineLevel="0" collapsed="false">
      <c r="A5471" s="1" t="n">
        <v>39072</v>
      </c>
      <c r="B5471" s="12" t="n">
        <v>4.84</v>
      </c>
    </row>
    <row r="5472" customFormat="false" ht="12.75" hidden="false" customHeight="false" outlineLevel="0" collapsed="false">
      <c r="A5472" s="1" t="n">
        <v>39073</v>
      </c>
      <c r="B5472" s="12" t="n">
        <v>4.86</v>
      </c>
    </row>
    <row r="5473" customFormat="false" ht="12.75" hidden="false" customHeight="false" outlineLevel="0" collapsed="false">
      <c r="A5473" s="1" t="n">
        <v>39076</v>
      </c>
      <c r="B5473" s="14" t="e">
        <f aca="false">NA()</f>
        <v>#N/A</v>
      </c>
    </row>
    <row r="5474" customFormat="false" ht="12.75" hidden="false" customHeight="false" outlineLevel="0" collapsed="false">
      <c r="A5474" s="1" t="n">
        <v>39077</v>
      </c>
      <c r="B5474" s="12" t="n">
        <v>4.87</v>
      </c>
    </row>
    <row r="5475" customFormat="false" ht="12.75" hidden="false" customHeight="false" outlineLevel="0" collapsed="false">
      <c r="A5475" s="1" t="n">
        <v>39078</v>
      </c>
      <c r="B5475" s="12" t="n">
        <v>4.85</v>
      </c>
    </row>
    <row r="5476" customFormat="false" ht="12.75" hidden="false" customHeight="false" outlineLevel="0" collapsed="false">
      <c r="A5476" s="1" t="n">
        <v>39079</v>
      </c>
      <c r="B5476" s="12" t="n">
        <v>4.87</v>
      </c>
    </row>
    <row r="5477" customFormat="false" ht="12.75" hidden="false" customHeight="false" outlineLevel="0" collapsed="false">
      <c r="A5477" s="1" t="n">
        <v>39080</v>
      </c>
      <c r="B5477" s="12" t="n">
        <v>4.89</v>
      </c>
    </row>
    <row r="5478" customFormat="false" ht="12.75" hidden="false" customHeight="false" outlineLevel="0" collapsed="false">
      <c r="A5478" s="1" t="n">
        <v>39083</v>
      </c>
      <c r="B5478" s="14" t="e">
        <f aca="false">NA()</f>
        <v>#N/A</v>
      </c>
    </row>
    <row r="5479" customFormat="false" ht="12.75" hidden="false" customHeight="false" outlineLevel="0" collapsed="false">
      <c r="A5479" s="1" t="n">
        <v>39084</v>
      </c>
      <c r="B5479" s="12" t="n">
        <v>4.94</v>
      </c>
    </row>
    <row r="5480" customFormat="false" ht="12.75" hidden="false" customHeight="false" outlineLevel="0" collapsed="false">
      <c r="A5480" s="1" t="n">
        <v>39085</v>
      </c>
      <c r="B5480" s="12" t="n">
        <v>4.92</v>
      </c>
    </row>
    <row r="5481" customFormat="false" ht="12.75" hidden="false" customHeight="false" outlineLevel="0" collapsed="false">
      <c r="A5481" s="1" t="n">
        <v>39086</v>
      </c>
      <c r="B5481" s="12" t="n">
        <v>4.91</v>
      </c>
    </row>
    <row r="5482" customFormat="false" ht="12.75" hidden="false" customHeight="false" outlineLevel="0" collapsed="false">
      <c r="A5482" s="1" t="n">
        <v>39087</v>
      </c>
      <c r="B5482" s="12" t="n">
        <v>4.92</v>
      </c>
    </row>
    <row r="5483" customFormat="false" ht="12.75" hidden="false" customHeight="false" outlineLevel="0" collapsed="false">
      <c r="A5483" s="1" t="n">
        <v>39090</v>
      </c>
      <c r="B5483" s="12" t="n">
        <v>4.95</v>
      </c>
    </row>
    <row r="5484" customFormat="false" ht="12.75" hidden="false" customHeight="false" outlineLevel="0" collapsed="false">
      <c r="A5484" s="1" t="n">
        <v>39091</v>
      </c>
      <c r="B5484" s="12" t="n">
        <v>4.95</v>
      </c>
    </row>
    <row r="5485" customFormat="false" ht="12.75" hidden="false" customHeight="false" outlineLevel="0" collapsed="false">
      <c r="A5485" s="1" t="n">
        <v>39092</v>
      </c>
      <c r="B5485" s="12" t="n">
        <v>4.96</v>
      </c>
    </row>
    <row r="5486" customFormat="false" ht="12.75" hidden="false" customHeight="false" outlineLevel="0" collapsed="false">
      <c r="A5486" s="1" t="n">
        <v>39093</v>
      </c>
      <c r="B5486" s="12" t="n">
        <v>4.98</v>
      </c>
    </row>
    <row r="5487" customFormat="false" ht="12.75" hidden="false" customHeight="false" outlineLevel="0" collapsed="false">
      <c r="A5487" s="1" t="n">
        <v>39094</v>
      </c>
      <c r="B5487" s="12" t="n">
        <v>4.96</v>
      </c>
    </row>
    <row r="5488" customFormat="false" ht="12.75" hidden="false" customHeight="false" outlineLevel="0" collapsed="false">
      <c r="A5488" s="1" t="n">
        <v>39097</v>
      </c>
      <c r="B5488" s="14" t="e">
        <f aca="false">NA()</f>
        <v>#N/A</v>
      </c>
    </row>
    <row r="5489" customFormat="false" ht="12.75" hidden="false" customHeight="false" outlineLevel="0" collapsed="false">
      <c r="A5489" s="1" t="n">
        <v>39098</v>
      </c>
      <c r="B5489" s="12" t="n">
        <v>4.98</v>
      </c>
    </row>
    <row r="5490" customFormat="false" ht="12.75" hidden="false" customHeight="false" outlineLevel="0" collapsed="false">
      <c r="A5490" s="1" t="n">
        <v>39099</v>
      </c>
      <c r="B5490" s="12" t="n">
        <v>4.99</v>
      </c>
    </row>
    <row r="5491" customFormat="false" ht="12.75" hidden="false" customHeight="false" outlineLevel="0" collapsed="false">
      <c r="A5491" s="1" t="n">
        <v>39100</v>
      </c>
      <c r="B5491" s="12" t="n">
        <v>4.99</v>
      </c>
    </row>
    <row r="5492" customFormat="false" ht="12.75" hidden="false" customHeight="false" outlineLevel="0" collapsed="false">
      <c r="A5492" s="1" t="n">
        <v>39101</v>
      </c>
      <c r="B5492" s="12" t="n">
        <v>5.01</v>
      </c>
    </row>
    <row r="5493" customFormat="false" ht="12.75" hidden="false" customHeight="false" outlineLevel="0" collapsed="false">
      <c r="A5493" s="1" t="n">
        <v>39104</v>
      </c>
      <c r="B5493" s="12" t="n">
        <v>5</v>
      </c>
    </row>
    <row r="5494" customFormat="false" ht="12.75" hidden="false" customHeight="false" outlineLevel="0" collapsed="false">
      <c r="A5494" s="1" t="n">
        <v>39105</v>
      </c>
      <c r="B5494" s="12" t="n">
        <v>5.01</v>
      </c>
    </row>
    <row r="5495" customFormat="false" ht="12.75" hidden="false" customHeight="false" outlineLevel="0" collapsed="false">
      <c r="A5495" s="1" t="n">
        <v>39106</v>
      </c>
      <c r="B5495" s="12" t="n">
        <v>5</v>
      </c>
    </row>
    <row r="5496" customFormat="false" ht="12.75" hidden="false" customHeight="false" outlineLevel="0" collapsed="false">
      <c r="A5496" s="1" t="n">
        <v>39107</v>
      </c>
      <c r="B5496" s="12" t="n">
        <v>5.01</v>
      </c>
    </row>
    <row r="5497" customFormat="false" ht="12.75" hidden="false" customHeight="false" outlineLevel="0" collapsed="false">
      <c r="A5497" s="1" t="n">
        <v>39108</v>
      </c>
      <c r="B5497" s="12" t="n">
        <v>5</v>
      </c>
    </row>
    <row r="5498" customFormat="false" ht="12.75" hidden="false" customHeight="false" outlineLevel="0" collapsed="false">
      <c r="A5498" s="1" t="n">
        <v>39111</v>
      </c>
      <c r="B5498" s="12" t="n">
        <v>5.01</v>
      </c>
    </row>
    <row r="5499" customFormat="false" ht="12.75" hidden="false" customHeight="false" outlineLevel="0" collapsed="false">
      <c r="A5499" s="1" t="n">
        <v>39112</v>
      </c>
      <c r="B5499" s="12" t="n">
        <v>5</v>
      </c>
    </row>
    <row r="5500" customFormat="false" ht="12.75" hidden="false" customHeight="false" outlineLevel="0" collapsed="false">
      <c r="A5500" s="1" t="n">
        <v>39113</v>
      </c>
      <c r="B5500" s="12" t="n">
        <v>4.99</v>
      </c>
    </row>
    <row r="5501" customFormat="false" ht="12.75" hidden="false" customHeight="false" outlineLevel="0" collapsed="false">
      <c r="A5501" s="1" t="n">
        <v>39114</v>
      </c>
      <c r="B5501" s="12" t="n">
        <v>5</v>
      </c>
    </row>
    <row r="5502" customFormat="false" ht="12.75" hidden="false" customHeight="false" outlineLevel="0" collapsed="false">
      <c r="A5502" s="1" t="n">
        <v>39115</v>
      </c>
      <c r="B5502" s="12" t="n">
        <v>5.01</v>
      </c>
    </row>
    <row r="5503" customFormat="false" ht="12.75" hidden="false" customHeight="false" outlineLevel="0" collapsed="false">
      <c r="A5503" s="1" t="n">
        <v>39118</v>
      </c>
      <c r="B5503" s="12" t="n">
        <v>5.02</v>
      </c>
    </row>
    <row r="5504" customFormat="false" ht="12.75" hidden="false" customHeight="false" outlineLevel="0" collapsed="false">
      <c r="A5504" s="1" t="n">
        <v>39119</v>
      </c>
      <c r="B5504" s="12" t="n">
        <v>5.01</v>
      </c>
    </row>
    <row r="5505" customFormat="false" ht="12.75" hidden="false" customHeight="false" outlineLevel="0" collapsed="false">
      <c r="A5505" s="1" t="n">
        <v>39120</v>
      </c>
      <c r="B5505" s="12" t="n">
        <v>5.02</v>
      </c>
    </row>
    <row r="5506" customFormat="false" ht="12.75" hidden="false" customHeight="false" outlineLevel="0" collapsed="false">
      <c r="A5506" s="1" t="n">
        <v>39121</v>
      </c>
      <c r="B5506" s="12" t="n">
        <v>5.03</v>
      </c>
    </row>
    <row r="5507" customFormat="false" ht="12.75" hidden="false" customHeight="false" outlineLevel="0" collapsed="false">
      <c r="A5507" s="1" t="n">
        <v>39122</v>
      </c>
      <c r="B5507" s="12" t="n">
        <v>5.02</v>
      </c>
    </row>
    <row r="5508" customFormat="false" ht="12.75" hidden="false" customHeight="false" outlineLevel="0" collapsed="false">
      <c r="A5508" s="1" t="n">
        <v>39125</v>
      </c>
      <c r="B5508" s="12" t="n">
        <v>5.04</v>
      </c>
    </row>
    <row r="5509" customFormat="false" ht="12.75" hidden="false" customHeight="false" outlineLevel="0" collapsed="false">
      <c r="A5509" s="1" t="n">
        <v>39126</v>
      </c>
      <c r="B5509" s="12" t="n">
        <v>5.03</v>
      </c>
    </row>
    <row r="5510" customFormat="false" ht="12.75" hidden="false" customHeight="false" outlineLevel="0" collapsed="false">
      <c r="A5510" s="1" t="n">
        <v>39127</v>
      </c>
      <c r="B5510" s="12" t="n">
        <v>5.02</v>
      </c>
    </row>
    <row r="5511" customFormat="false" ht="12.75" hidden="false" customHeight="false" outlineLevel="0" collapsed="false">
      <c r="A5511" s="1" t="n">
        <v>39128</v>
      </c>
      <c r="B5511" s="12" t="n">
        <v>5.03</v>
      </c>
    </row>
    <row r="5512" customFormat="false" ht="12.75" hidden="false" customHeight="false" outlineLevel="0" collapsed="false">
      <c r="A5512" s="1" t="n">
        <v>39129</v>
      </c>
      <c r="B5512" s="12" t="n">
        <v>5.04</v>
      </c>
    </row>
    <row r="5513" customFormat="false" ht="12.75" hidden="false" customHeight="false" outlineLevel="0" collapsed="false">
      <c r="A5513" s="1" t="n">
        <v>39132</v>
      </c>
      <c r="B5513" s="14" t="e">
        <f aca="false">NA()</f>
        <v>#N/A</v>
      </c>
    </row>
    <row r="5514" customFormat="false" ht="12.75" hidden="false" customHeight="false" outlineLevel="0" collapsed="false">
      <c r="A5514" s="1" t="n">
        <v>39133</v>
      </c>
      <c r="B5514" s="12" t="n">
        <v>5.05</v>
      </c>
    </row>
    <row r="5515" customFormat="false" ht="12.75" hidden="false" customHeight="false" outlineLevel="0" collapsed="false">
      <c r="A5515" s="1" t="n">
        <v>39134</v>
      </c>
      <c r="B5515" s="12" t="n">
        <v>5.04</v>
      </c>
    </row>
    <row r="5516" customFormat="false" ht="12.75" hidden="false" customHeight="false" outlineLevel="0" collapsed="false">
      <c r="A5516" s="1" t="n">
        <v>39135</v>
      </c>
      <c r="B5516" s="12" t="n">
        <v>5.05</v>
      </c>
    </row>
    <row r="5517" customFormat="false" ht="12.75" hidden="false" customHeight="false" outlineLevel="0" collapsed="false">
      <c r="A5517" s="1" t="n">
        <v>39136</v>
      </c>
      <c r="B5517" s="12" t="n">
        <v>5.05</v>
      </c>
    </row>
    <row r="5518" customFormat="false" ht="12.75" hidden="false" customHeight="false" outlineLevel="0" collapsed="false">
      <c r="A5518" s="1" t="n">
        <v>39139</v>
      </c>
      <c r="B5518" s="12" t="n">
        <v>5.05</v>
      </c>
    </row>
    <row r="5519" customFormat="false" ht="12.75" hidden="false" customHeight="false" outlineLevel="0" collapsed="false">
      <c r="A5519" s="1" t="n">
        <v>39140</v>
      </c>
      <c r="B5519" s="12" t="n">
        <v>4.99</v>
      </c>
    </row>
    <row r="5520" customFormat="false" ht="12.75" hidden="false" customHeight="false" outlineLevel="0" collapsed="false">
      <c r="A5520" s="1" t="n">
        <v>39141</v>
      </c>
      <c r="B5520" s="12" t="n">
        <v>5.01</v>
      </c>
    </row>
    <row r="5521" customFormat="false" ht="12.75" hidden="false" customHeight="false" outlineLevel="0" collapsed="false">
      <c r="A5521" s="1" t="n">
        <v>39142</v>
      </c>
      <c r="B5521" s="12" t="n">
        <v>5</v>
      </c>
    </row>
    <row r="5522" customFormat="false" ht="12.75" hidden="false" customHeight="false" outlineLevel="0" collapsed="false">
      <c r="A5522" s="1" t="n">
        <v>39143</v>
      </c>
      <c r="B5522" s="12" t="n">
        <v>4.98</v>
      </c>
    </row>
    <row r="5523" customFormat="false" ht="12.75" hidden="false" customHeight="false" outlineLevel="0" collapsed="false">
      <c r="A5523" s="1" t="n">
        <v>39146</v>
      </c>
      <c r="B5523" s="12" t="n">
        <v>4.97</v>
      </c>
    </row>
    <row r="5524" customFormat="false" ht="12.75" hidden="false" customHeight="false" outlineLevel="0" collapsed="false">
      <c r="A5524" s="1" t="n">
        <v>39147</v>
      </c>
      <c r="B5524" s="12" t="n">
        <v>4.99</v>
      </c>
    </row>
    <row r="5525" customFormat="false" ht="12.75" hidden="false" customHeight="false" outlineLevel="0" collapsed="false">
      <c r="A5525" s="1" t="n">
        <v>39148</v>
      </c>
      <c r="B5525" s="12" t="n">
        <v>4.97</v>
      </c>
    </row>
    <row r="5526" customFormat="false" ht="12.75" hidden="false" customHeight="false" outlineLevel="0" collapsed="false">
      <c r="A5526" s="1" t="n">
        <v>39149</v>
      </c>
      <c r="B5526" s="12" t="n">
        <v>4.95</v>
      </c>
    </row>
    <row r="5527" customFormat="false" ht="12.75" hidden="false" customHeight="false" outlineLevel="0" collapsed="false">
      <c r="A5527" s="1" t="n">
        <v>39150</v>
      </c>
      <c r="B5527" s="12" t="n">
        <v>4.96</v>
      </c>
    </row>
    <row r="5528" customFormat="false" ht="12.75" hidden="false" customHeight="false" outlineLevel="0" collapsed="false">
      <c r="A5528" s="1" t="n">
        <v>39153</v>
      </c>
      <c r="B5528" s="12" t="n">
        <v>4.96</v>
      </c>
    </row>
    <row r="5529" customFormat="false" ht="12.75" hidden="false" customHeight="false" outlineLevel="0" collapsed="false">
      <c r="A5529" s="1" t="n">
        <v>39154</v>
      </c>
      <c r="B5529" s="12" t="n">
        <v>4.94</v>
      </c>
    </row>
    <row r="5530" customFormat="false" ht="12.75" hidden="false" customHeight="false" outlineLevel="0" collapsed="false">
      <c r="A5530" s="1" t="n">
        <v>39155</v>
      </c>
      <c r="B5530" s="12" t="n">
        <v>4.92</v>
      </c>
    </row>
    <row r="5531" customFormat="false" ht="12.75" hidden="false" customHeight="false" outlineLevel="0" collapsed="false">
      <c r="A5531" s="1" t="n">
        <v>39156</v>
      </c>
      <c r="B5531" s="12" t="n">
        <v>4.91</v>
      </c>
    </row>
    <row r="5532" customFormat="false" ht="12.75" hidden="false" customHeight="false" outlineLevel="0" collapsed="false">
      <c r="A5532" s="1" t="n">
        <v>39157</v>
      </c>
      <c r="B5532" s="12" t="n">
        <v>4.9</v>
      </c>
    </row>
    <row r="5533" customFormat="false" ht="12.75" hidden="false" customHeight="false" outlineLevel="0" collapsed="false">
      <c r="A5533" s="1" t="n">
        <v>39160</v>
      </c>
      <c r="B5533" s="12" t="n">
        <v>4.93</v>
      </c>
    </row>
    <row r="5534" customFormat="false" ht="12.75" hidden="false" customHeight="false" outlineLevel="0" collapsed="false">
      <c r="A5534" s="1" t="n">
        <v>39161</v>
      </c>
      <c r="B5534" s="12" t="n">
        <v>4.92</v>
      </c>
    </row>
    <row r="5535" customFormat="false" ht="12.75" hidden="false" customHeight="false" outlineLevel="0" collapsed="false">
      <c r="A5535" s="1" t="n">
        <v>39162</v>
      </c>
      <c r="B5535" s="12" t="n">
        <v>4.91</v>
      </c>
    </row>
    <row r="5536" customFormat="false" ht="12.75" hidden="false" customHeight="false" outlineLevel="0" collapsed="false">
      <c r="A5536" s="1" t="n">
        <v>39163</v>
      </c>
      <c r="B5536" s="12" t="n">
        <v>4.92</v>
      </c>
    </row>
    <row r="5537" customFormat="false" ht="12.75" hidden="false" customHeight="false" outlineLevel="0" collapsed="false">
      <c r="A5537" s="1" t="n">
        <v>39164</v>
      </c>
      <c r="B5537" s="12" t="n">
        <v>4.94</v>
      </c>
    </row>
    <row r="5538" customFormat="false" ht="12.75" hidden="false" customHeight="false" outlineLevel="0" collapsed="false">
      <c r="A5538" s="1" t="n">
        <v>39167</v>
      </c>
      <c r="B5538" s="12" t="n">
        <v>4.93</v>
      </c>
    </row>
    <row r="5539" customFormat="false" ht="12.75" hidden="false" customHeight="false" outlineLevel="0" collapsed="false">
      <c r="A5539" s="1" t="n">
        <v>39168</v>
      </c>
      <c r="B5539" s="12" t="n">
        <v>4.93</v>
      </c>
    </row>
    <row r="5540" customFormat="false" ht="12.75" hidden="false" customHeight="false" outlineLevel="0" collapsed="false">
      <c r="A5540" s="1" t="n">
        <v>39169</v>
      </c>
      <c r="B5540" s="12" t="n">
        <v>4.92</v>
      </c>
    </row>
    <row r="5541" customFormat="false" ht="12.75" hidden="false" customHeight="false" outlineLevel="0" collapsed="false">
      <c r="A5541" s="1" t="n">
        <v>39170</v>
      </c>
      <c r="B5541" s="12" t="n">
        <v>4.91</v>
      </c>
    </row>
    <row r="5542" customFormat="false" ht="12.75" hidden="false" customHeight="false" outlineLevel="0" collapsed="false">
      <c r="A5542" s="1" t="n">
        <v>39171</v>
      </c>
      <c r="B5542" s="12" t="n">
        <v>4.9</v>
      </c>
    </row>
    <row r="5543" customFormat="false" ht="12.75" hidden="false" customHeight="false" outlineLevel="0" collapsed="false">
      <c r="A5543" s="1" t="n">
        <v>39174</v>
      </c>
      <c r="B5543" s="12" t="n">
        <v>4.91</v>
      </c>
    </row>
    <row r="5544" customFormat="false" ht="12.75" hidden="false" customHeight="false" outlineLevel="0" collapsed="false">
      <c r="A5544" s="1" t="n">
        <v>39175</v>
      </c>
      <c r="B5544" s="12" t="n">
        <v>4.91</v>
      </c>
    </row>
    <row r="5545" customFormat="false" ht="12.75" hidden="false" customHeight="false" outlineLevel="0" collapsed="false">
      <c r="A5545" s="1" t="n">
        <v>39176</v>
      </c>
      <c r="B5545" s="12" t="n">
        <v>4.92</v>
      </c>
    </row>
    <row r="5546" customFormat="false" ht="12.75" hidden="false" customHeight="false" outlineLevel="0" collapsed="false">
      <c r="A5546" s="1" t="n">
        <v>39177</v>
      </c>
      <c r="B5546" s="12" t="n">
        <v>4.9</v>
      </c>
    </row>
    <row r="5547" customFormat="false" ht="12.75" hidden="false" customHeight="false" outlineLevel="0" collapsed="false">
      <c r="A5547" s="1" t="n">
        <v>39178</v>
      </c>
      <c r="B5547" s="12" t="n">
        <v>4.91</v>
      </c>
    </row>
    <row r="5548" customFormat="false" ht="12.75" hidden="false" customHeight="false" outlineLevel="0" collapsed="false">
      <c r="A5548" s="1" t="n">
        <v>39181</v>
      </c>
      <c r="B5548" s="12" t="n">
        <v>4.89</v>
      </c>
    </row>
    <row r="5549" customFormat="false" ht="12.75" hidden="false" customHeight="false" outlineLevel="0" collapsed="false">
      <c r="A5549" s="1" t="n">
        <v>39182</v>
      </c>
      <c r="B5549" s="12" t="n">
        <v>4.89</v>
      </c>
    </row>
    <row r="5550" customFormat="false" ht="12.75" hidden="false" customHeight="false" outlineLevel="0" collapsed="false">
      <c r="A5550" s="1" t="n">
        <v>39183</v>
      </c>
      <c r="B5550" s="12" t="n">
        <v>4.9</v>
      </c>
    </row>
    <row r="5551" customFormat="false" ht="12.75" hidden="false" customHeight="false" outlineLevel="0" collapsed="false">
      <c r="A5551" s="1" t="n">
        <v>39184</v>
      </c>
      <c r="B5551" s="12" t="n">
        <v>4.89</v>
      </c>
    </row>
    <row r="5552" customFormat="false" ht="12.75" hidden="false" customHeight="false" outlineLevel="0" collapsed="false">
      <c r="A5552" s="1" t="n">
        <v>39185</v>
      </c>
      <c r="B5552" s="12" t="n">
        <v>4.88</v>
      </c>
    </row>
    <row r="5553" customFormat="false" ht="12.75" hidden="false" customHeight="false" outlineLevel="0" collapsed="false">
      <c r="A5553" s="1" t="n">
        <v>39188</v>
      </c>
      <c r="B5553" s="12" t="n">
        <v>4.88</v>
      </c>
    </row>
    <row r="5554" customFormat="false" ht="12.75" hidden="false" customHeight="false" outlineLevel="0" collapsed="false">
      <c r="A5554" s="1" t="n">
        <v>39189</v>
      </c>
      <c r="B5554" s="12" t="n">
        <v>4.87</v>
      </c>
    </row>
    <row r="5555" customFormat="false" ht="12.75" hidden="false" customHeight="false" outlineLevel="0" collapsed="false">
      <c r="A5555" s="1" t="n">
        <v>39190</v>
      </c>
      <c r="B5555" s="12" t="n">
        <v>4.86</v>
      </c>
    </row>
    <row r="5556" customFormat="false" ht="12.75" hidden="false" customHeight="false" outlineLevel="0" collapsed="false">
      <c r="A5556" s="1" t="n">
        <v>39191</v>
      </c>
      <c r="B5556" s="12" t="n">
        <v>4.85</v>
      </c>
    </row>
    <row r="5557" customFormat="false" ht="12.75" hidden="false" customHeight="false" outlineLevel="0" collapsed="false">
      <c r="A5557" s="1" t="n">
        <v>39192</v>
      </c>
      <c r="B5557" s="12" t="n">
        <v>4.85</v>
      </c>
    </row>
    <row r="5558" customFormat="false" ht="12.75" hidden="false" customHeight="false" outlineLevel="0" collapsed="false">
      <c r="A5558" s="1" t="n">
        <v>39195</v>
      </c>
      <c r="B5558" s="12" t="n">
        <v>4.85</v>
      </c>
    </row>
    <row r="5559" customFormat="false" ht="12.75" hidden="false" customHeight="false" outlineLevel="0" collapsed="false">
      <c r="A5559" s="1" t="n">
        <v>39196</v>
      </c>
      <c r="B5559" s="12" t="n">
        <v>4.84</v>
      </c>
    </row>
    <row r="5560" customFormat="false" ht="12.75" hidden="false" customHeight="false" outlineLevel="0" collapsed="false">
      <c r="A5560" s="1" t="n">
        <v>39197</v>
      </c>
      <c r="B5560" s="12" t="n">
        <v>4.83</v>
      </c>
    </row>
    <row r="5561" customFormat="false" ht="12.75" hidden="false" customHeight="false" outlineLevel="0" collapsed="false">
      <c r="A5561" s="1" t="n">
        <v>39198</v>
      </c>
      <c r="B5561" s="12" t="n">
        <v>4.82</v>
      </c>
    </row>
    <row r="5562" customFormat="false" ht="12.75" hidden="false" customHeight="false" outlineLevel="0" collapsed="false">
      <c r="A5562" s="1" t="n">
        <v>39199</v>
      </c>
      <c r="B5562" s="12" t="n">
        <v>4.81</v>
      </c>
    </row>
    <row r="5563" customFormat="false" ht="12.75" hidden="false" customHeight="false" outlineLevel="0" collapsed="false">
      <c r="A5563" s="1" t="n">
        <v>39202</v>
      </c>
      <c r="B5563" s="12" t="n">
        <v>4.79</v>
      </c>
    </row>
    <row r="5564" customFormat="false" ht="12.75" hidden="false" customHeight="false" outlineLevel="0" collapsed="false">
      <c r="A5564" s="1" t="n">
        <v>39203</v>
      </c>
      <c r="B5564" s="12" t="n">
        <v>4.76</v>
      </c>
    </row>
    <row r="5565" customFormat="false" ht="12.75" hidden="false" customHeight="false" outlineLevel="0" collapsed="false">
      <c r="A5565" s="1" t="n">
        <v>39204</v>
      </c>
      <c r="B5565" s="12" t="n">
        <v>4.77</v>
      </c>
    </row>
    <row r="5566" customFormat="false" ht="12.75" hidden="false" customHeight="false" outlineLevel="0" collapsed="false">
      <c r="A5566" s="1" t="n">
        <v>39205</v>
      </c>
      <c r="B5566" s="12" t="n">
        <v>4.76</v>
      </c>
    </row>
    <row r="5567" customFormat="false" ht="12.75" hidden="false" customHeight="false" outlineLevel="0" collapsed="false">
      <c r="A5567" s="1" t="n">
        <v>39206</v>
      </c>
      <c r="B5567" s="12" t="n">
        <v>4.76</v>
      </c>
    </row>
    <row r="5568" customFormat="false" ht="12.75" hidden="false" customHeight="false" outlineLevel="0" collapsed="false">
      <c r="A5568" s="1" t="n">
        <v>39209</v>
      </c>
      <c r="B5568" s="12" t="n">
        <v>4.77</v>
      </c>
    </row>
    <row r="5569" customFormat="false" ht="12.75" hidden="false" customHeight="false" outlineLevel="0" collapsed="false">
      <c r="A5569" s="1" t="n">
        <v>39210</v>
      </c>
      <c r="B5569" s="12" t="n">
        <v>4.76</v>
      </c>
    </row>
    <row r="5570" customFormat="false" ht="12.75" hidden="false" customHeight="false" outlineLevel="0" collapsed="false">
      <c r="A5570" s="1" t="n">
        <v>39211</v>
      </c>
      <c r="B5570" s="12" t="n">
        <v>4.74</v>
      </c>
    </row>
    <row r="5571" customFormat="false" ht="12.75" hidden="false" customHeight="false" outlineLevel="0" collapsed="false">
      <c r="A5571" s="1" t="n">
        <v>39212</v>
      </c>
      <c r="B5571" s="12" t="n">
        <v>4.73</v>
      </c>
    </row>
    <row r="5572" customFormat="false" ht="12.75" hidden="false" customHeight="false" outlineLevel="0" collapsed="false">
      <c r="A5572" s="1" t="n">
        <v>39213</v>
      </c>
      <c r="B5572" s="12" t="n">
        <v>4.73</v>
      </c>
    </row>
    <row r="5573" customFormat="false" ht="12.75" hidden="false" customHeight="false" outlineLevel="0" collapsed="false">
      <c r="A5573" s="1" t="n">
        <v>39216</v>
      </c>
      <c r="B5573" s="12" t="n">
        <v>4.73</v>
      </c>
    </row>
    <row r="5574" customFormat="false" ht="12.75" hidden="false" customHeight="false" outlineLevel="0" collapsed="false">
      <c r="A5574" s="1" t="n">
        <v>39217</v>
      </c>
      <c r="B5574" s="12" t="n">
        <v>4.7</v>
      </c>
    </row>
    <row r="5575" customFormat="false" ht="12.75" hidden="false" customHeight="false" outlineLevel="0" collapsed="false">
      <c r="A5575" s="1" t="n">
        <v>39218</v>
      </c>
      <c r="B5575" s="12" t="n">
        <v>4.62</v>
      </c>
    </row>
    <row r="5576" customFormat="false" ht="12.75" hidden="false" customHeight="false" outlineLevel="0" collapsed="false">
      <c r="A5576" s="1" t="n">
        <v>39219</v>
      </c>
      <c r="B5576" s="12" t="n">
        <v>4.68</v>
      </c>
    </row>
    <row r="5577" customFormat="false" ht="12.75" hidden="false" customHeight="false" outlineLevel="0" collapsed="false">
      <c r="A5577" s="1" t="n">
        <v>39220</v>
      </c>
      <c r="B5577" s="12" t="n">
        <v>4.7</v>
      </c>
    </row>
    <row r="5578" customFormat="false" ht="12.75" hidden="false" customHeight="false" outlineLevel="0" collapsed="false">
      <c r="A5578" s="1" t="n">
        <v>39223</v>
      </c>
      <c r="B5578" s="12" t="n">
        <v>4.76</v>
      </c>
    </row>
    <row r="5579" customFormat="false" ht="12.75" hidden="false" customHeight="false" outlineLevel="0" collapsed="false">
      <c r="A5579" s="1" t="n">
        <v>39224</v>
      </c>
      <c r="B5579" s="12" t="n">
        <v>4.79</v>
      </c>
    </row>
    <row r="5580" customFormat="false" ht="12.75" hidden="false" customHeight="false" outlineLevel="0" collapsed="false">
      <c r="A5580" s="1" t="n">
        <v>39225</v>
      </c>
      <c r="B5580" s="12" t="n">
        <v>4.77</v>
      </c>
    </row>
    <row r="5581" customFormat="false" ht="12.75" hidden="false" customHeight="false" outlineLevel="0" collapsed="false">
      <c r="A5581" s="1" t="n">
        <v>39226</v>
      </c>
      <c r="B5581" s="12" t="n">
        <v>4.77</v>
      </c>
    </row>
    <row r="5582" customFormat="false" ht="12.75" hidden="false" customHeight="false" outlineLevel="0" collapsed="false">
      <c r="A5582" s="1" t="n">
        <v>39227</v>
      </c>
      <c r="B5582" s="12" t="n">
        <v>4.75</v>
      </c>
    </row>
    <row r="5583" customFormat="false" ht="12.75" hidden="false" customHeight="false" outlineLevel="0" collapsed="false">
      <c r="A5583" s="1" t="n">
        <v>39230</v>
      </c>
      <c r="B5583" s="14" t="e">
        <f aca="false">NA()</f>
        <v>#N/A</v>
      </c>
    </row>
    <row r="5584" customFormat="false" ht="12.75" hidden="false" customHeight="false" outlineLevel="0" collapsed="false">
      <c r="A5584" s="1" t="n">
        <v>39231</v>
      </c>
      <c r="B5584" s="12" t="n">
        <v>4.76</v>
      </c>
    </row>
    <row r="5585" customFormat="false" ht="12.75" hidden="false" customHeight="false" outlineLevel="0" collapsed="false">
      <c r="A5585" s="1" t="n">
        <v>39232</v>
      </c>
      <c r="B5585" s="12" t="n">
        <v>4.71</v>
      </c>
    </row>
    <row r="5586" customFormat="false" ht="12.75" hidden="false" customHeight="false" outlineLevel="0" collapsed="false">
      <c r="A5586" s="1" t="n">
        <v>39233</v>
      </c>
      <c r="B5586" s="12" t="n">
        <v>4.6</v>
      </c>
    </row>
    <row r="5587" customFormat="false" ht="12.75" hidden="false" customHeight="false" outlineLevel="0" collapsed="false">
      <c r="A5587" s="1" t="n">
        <v>39234</v>
      </c>
      <c r="B5587" s="12" t="n">
        <v>4.66</v>
      </c>
    </row>
    <row r="5588" customFormat="false" ht="12.75" hidden="false" customHeight="false" outlineLevel="0" collapsed="false">
      <c r="A5588" s="1" t="n">
        <v>39237</v>
      </c>
      <c r="B5588" s="12" t="n">
        <v>4.68</v>
      </c>
    </row>
    <row r="5589" customFormat="false" ht="12.75" hidden="false" customHeight="false" outlineLevel="0" collapsed="false">
      <c r="A5589" s="1" t="n">
        <v>39238</v>
      </c>
      <c r="B5589" s="12" t="n">
        <v>4.7</v>
      </c>
    </row>
    <row r="5590" customFormat="false" ht="12.75" hidden="false" customHeight="false" outlineLevel="0" collapsed="false">
      <c r="A5590" s="1" t="n">
        <v>39239</v>
      </c>
      <c r="B5590" s="12" t="n">
        <v>4.67</v>
      </c>
    </row>
    <row r="5591" customFormat="false" ht="12.75" hidden="false" customHeight="false" outlineLevel="0" collapsed="false">
      <c r="A5591" s="1" t="n">
        <v>39240</v>
      </c>
      <c r="B5591" s="12" t="n">
        <v>4.67</v>
      </c>
    </row>
    <row r="5592" customFormat="false" ht="12.75" hidden="false" customHeight="false" outlineLevel="0" collapsed="false">
      <c r="A5592" s="1" t="n">
        <v>39241</v>
      </c>
      <c r="B5592" s="12" t="n">
        <v>4.64</v>
      </c>
    </row>
    <row r="5593" customFormat="false" ht="12.75" hidden="false" customHeight="false" outlineLevel="0" collapsed="false">
      <c r="A5593" s="1" t="n">
        <v>39244</v>
      </c>
      <c r="B5593" s="12" t="n">
        <v>4.6</v>
      </c>
    </row>
    <row r="5594" customFormat="false" ht="12.75" hidden="false" customHeight="false" outlineLevel="0" collapsed="false">
      <c r="A5594" s="1" t="n">
        <v>39245</v>
      </c>
      <c r="B5594" s="12" t="n">
        <v>4.59</v>
      </c>
    </row>
    <row r="5595" customFormat="false" ht="12.75" hidden="false" customHeight="false" outlineLevel="0" collapsed="false">
      <c r="A5595" s="1" t="n">
        <v>39246</v>
      </c>
      <c r="B5595" s="12" t="n">
        <v>4.53</v>
      </c>
    </row>
    <row r="5596" customFormat="false" ht="12.75" hidden="false" customHeight="false" outlineLevel="0" collapsed="false">
      <c r="A5596" s="1" t="n">
        <v>39247</v>
      </c>
      <c r="B5596" s="12" t="n">
        <v>4.52</v>
      </c>
    </row>
    <row r="5597" customFormat="false" ht="12.75" hidden="false" customHeight="false" outlineLevel="0" collapsed="false">
      <c r="A5597" s="1" t="n">
        <v>39248</v>
      </c>
      <c r="B5597" s="12" t="n">
        <v>4.43</v>
      </c>
    </row>
    <row r="5598" customFormat="false" ht="12.75" hidden="false" customHeight="false" outlineLevel="0" collapsed="false">
      <c r="A5598" s="1" t="n">
        <v>39251</v>
      </c>
      <c r="B5598" s="12" t="n">
        <v>4.51</v>
      </c>
    </row>
    <row r="5599" customFormat="false" ht="12.75" hidden="false" customHeight="false" outlineLevel="0" collapsed="false">
      <c r="A5599" s="1" t="n">
        <v>39252</v>
      </c>
      <c r="B5599" s="12" t="n">
        <v>4.52</v>
      </c>
    </row>
    <row r="5600" customFormat="false" ht="12.75" hidden="false" customHeight="false" outlineLevel="0" collapsed="false">
      <c r="A5600" s="1" t="n">
        <v>39253</v>
      </c>
      <c r="B5600" s="12" t="n">
        <v>4.61</v>
      </c>
    </row>
    <row r="5601" customFormat="false" ht="12.75" hidden="false" customHeight="false" outlineLevel="0" collapsed="false">
      <c r="A5601" s="1" t="n">
        <v>39254</v>
      </c>
      <c r="B5601" s="12" t="n">
        <v>4.57</v>
      </c>
    </row>
    <row r="5602" customFormat="false" ht="12.75" hidden="false" customHeight="false" outlineLevel="0" collapsed="false">
      <c r="A5602" s="1" t="n">
        <v>39255</v>
      </c>
      <c r="B5602" s="12" t="n">
        <v>4.59</v>
      </c>
    </row>
    <row r="5603" customFormat="false" ht="12.75" hidden="false" customHeight="false" outlineLevel="0" collapsed="false">
      <c r="A5603" s="1" t="n">
        <v>39258</v>
      </c>
      <c r="B5603" s="12" t="n">
        <v>4.69</v>
      </c>
    </row>
    <row r="5604" customFormat="false" ht="12.75" hidden="false" customHeight="false" outlineLevel="0" collapsed="false">
      <c r="A5604" s="1" t="n">
        <v>39259</v>
      </c>
      <c r="B5604" s="12" t="n">
        <v>4.69</v>
      </c>
    </row>
    <row r="5605" customFormat="false" ht="12.75" hidden="false" customHeight="false" outlineLevel="0" collapsed="false">
      <c r="A5605" s="1" t="n">
        <v>39260</v>
      </c>
      <c r="B5605" s="12" t="n">
        <v>4.64</v>
      </c>
    </row>
    <row r="5606" customFormat="false" ht="12.75" hidden="false" customHeight="false" outlineLevel="0" collapsed="false">
      <c r="A5606" s="1" t="n">
        <v>39261</v>
      </c>
      <c r="B5606" s="12" t="n">
        <v>4.64</v>
      </c>
    </row>
    <row r="5607" customFormat="false" ht="12.75" hidden="false" customHeight="false" outlineLevel="0" collapsed="false">
      <c r="A5607" s="1" t="n">
        <v>39262</v>
      </c>
      <c r="B5607" s="12" t="n">
        <v>4.68</v>
      </c>
    </row>
    <row r="5608" customFormat="false" ht="12.75" hidden="false" customHeight="false" outlineLevel="0" collapsed="false">
      <c r="A5608" s="1" t="n">
        <v>39265</v>
      </c>
      <c r="B5608" s="12" t="n">
        <v>4.81</v>
      </c>
    </row>
    <row r="5609" customFormat="false" ht="12.75" hidden="false" customHeight="false" outlineLevel="0" collapsed="false">
      <c r="A5609" s="1" t="n">
        <v>39266</v>
      </c>
      <c r="B5609" s="12" t="n">
        <v>4.81</v>
      </c>
    </row>
    <row r="5610" customFormat="false" ht="12.75" hidden="false" customHeight="false" outlineLevel="0" collapsed="false">
      <c r="A5610" s="1" t="n">
        <v>39267</v>
      </c>
      <c r="B5610" s="14" t="e">
        <f aca="false">NA()</f>
        <v>#N/A</v>
      </c>
    </row>
    <row r="5611" customFormat="false" ht="12.75" hidden="false" customHeight="false" outlineLevel="0" collapsed="false">
      <c r="A5611" s="1" t="n">
        <v>39268</v>
      </c>
      <c r="B5611" s="12" t="n">
        <v>4.81</v>
      </c>
    </row>
    <row r="5612" customFormat="false" ht="12.75" hidden="false" customHeight="false" outlineLevel="0" collapsed="false">
      <c r="A5612" s="1" t="n">
        <v>39269</v>
      </c>
      <c r="B5612" s="12" t="n">
        <v>4.81</v>
      </c>
    </row>
    <row r="5613" customFormat="false" ht="12.75" hidden="false" customHeight="false" outlineLevel="0" collapsed="false">
      <c r="A5613" s="1" t="n">
        <v>39272</v>
      </c>
      <c r="B5613" s="12" t="n">
        <v>4.83</v>
      </c>
    </row>
    <row r="5614" customFormat="false" ht="12.75" hidden="false" customHeight="false" outlineLevel="0" collapsed="false">
      <c r="A5614" s="1" t="n">
        <v>39273</v>
      </c>
      <c r="B5614" s="12" t="n">
        <v>4.81</v>
      </c>
    </row>
    <row r="5615" customFormat="false" ht="12.75" hidden="false" customHeight="false" outlineLevel="0" collapsed="false">
      <c r="A5615" s="1" t="n">
        <v>39274</v>
      </c>
      <c r="B5615" s="12" t="n">
        <v>4.81</v>
      </c>
    </row>
    <row r="5616" customFormat="false" ht="12.75" hidden="false" customHeight="false" outlineLevel="0" collapsed="false">
      <c r="A5616" s="1" t="n">
        <v>39275</v>
      </c>
      <c r="B5616" s="12" t="n">
        <v>4.83</v>
      </c>
    </row>
    <row r="5617" customFormat="false" ht="12.75" hidden="false" customHeight="false" outlineLevel="0" collapsed="false">
      <c r="A5617" s="1" t="n">
        <v>39276</v>
      </c>
      <c r="B5617" s="12" t="n">
        <v>4.83</v>
      </c>
    </row>
    <row r="5618" customFormat="false" ht="12.75" hidden="false" customHeight="false" outlineLevel="0" collapsed="false">
      <c r="A5618" s="1" t="n">
        <v>39279</v>
      </c>
      <c r="B5618" s="12" t="n">
        <v>4.84</v>
      </c>
    </row>
    <row r="5619" customFormat="false" ht="12.75" hidden="false" customHeight="false" outlineLevel="0" collapsed="false">
      <c r="A5619" s="1" t="n">
        <v>39280</v>
      </c>
      <c r="B5619" s="12" t="n">
        <v>4.82</v>
      </c>
    </row>
    <row r="5620" customFormat="false" ht="12.75" hidden="false" customHeight="false" outlineLevel="0" collapsed="false">
      <c r="A5620" s="1" t="n">
        <v>39281</v>
      </c>
      <c r="B5620" s="12" t="n">
        <v>4.82</v>
      </c>
    </row>
    <row r="5621" customFormat="false" ht="12.75" hidden="false" customHeight="false" outlineLevel="0" collapsed="false">
      <c r="A5621" s="1" t="n">
        <v>39282</v>
      </c>
      <c r="B5621" s="12" t="n">
        <v>4.84</v>
      </c>
    </row>
    <row r="5622" customFormat="false" ht="12.75" hidden="false" customHeight="false" outlineLevel="0" collapsed="false">
      <c r="A5622" s="1" t="n">
        <v>39283</v>
      </c>
      <c r="B5622" s="12" t="n">
        <v>4.83</v>
      </c>
    </row>
    <row r="5623" customFormat="false" ht="12.75" hidden="false" customHeight="false" outlineLevel="0" collapsed="false">
      <c r="A5623" s="1" t="n">
        <v>39286</v>
      </c>
      <c r="B5623" s="12" t="n">
        <v>4.88</v>
      </c>
    </row>
    <row r="5624" customFormat="false" ht="12.75" hidden="false" customHeight="false" outlineLevel="0" collapsed="false">
      <c r="A5624" s="1" t="n">
        <v>39287</v>
      </c>
      <c r="B5624" s="12" t="n">
        <v>4.88</v>
      </c>
    </row>
    <row r="5625" customFormat="false" ht="12.75" hidden="false" customHeight="false" outlineLevel="0" collapsed="false">
      <c r="A5625" s="1" t="n">
        <v>39288</v>
      </c>
      <c r="B5625" s="12" t="n">
        <v>4.85</v>
      </c>
    </row>
    <row r="5626" customFormat="false" ht="12.75" hidden="false" customHeight="false" outlineLevel="0" collapsed="false">
      <c r="A5626" s="1" t="n">
        <v>39289</v>
      </c>
      <c r="B5626" s="12" t="n">
        <v>4.78</v>
      </c>
    </row>
    <row r="5627" customFormat="false" ht="12.75" hidden="false" customHeight="false" outlineLevel="0" collapsed="false">
      <c r="A5627" s="1" t="n">
        <v>39290</v>
      </c>
      <c r="B5627" s="12" t="n">
        <v>4.72</v>
      </c>
    </row>
    <row r="5628" customFormat="false" ht="12.75" hidden="false" customHeight="false" outlineLevel="0" collapsed="false">
      <c r="A5628" s="1" t="n">
        <v>39293</v>
      </c>
      <c r="B5628" s="12" t="n">
        <v>4.82</v>
      </c>
    </row>
    <row r="5629" customFormat="false" ht="12.75" hidden="false" customHeight="false" outlineLevel="0" collapsed="false">
      <c r="A5629" s="1" t="n">
        <v>39294</v>
      </c>
      <c r="B5629" s="12" t="n">
        <v>4.82</v>
      </c>
    </row>
    <row r="5630" customFormat="false" ht="12.75" hidden="false" customHeight="false" outlineLevel="0" collapsed="false">
      <c r="A5630" s="1" t="n">
        <v>39295</v>
      </c>
      <c r="B5630" s="12" t="n">
        <v>4.75</v>
      </c>
    </row>
    <row r="5631" customFormat="false" ht="12.75" hidden="false" customHeight="false" outlineLevel="0" collapsed="false">
      <c r="A5631" s="1" t="n">
        <v>39296</v>
      </c>
      <c r="B5631" s="12" t="n">
        <v>4.75</v>
      </c>
    </row>
    <row r="5632" customFormat="false" ht="12.75" hidden="false" customHeight="false" outlineLevel="0" collapsed="false">
      <c r="A5632" s="1" t="n">
        <v>39297</v>
      </c>
      <c r="B5632" s="12" t="n">
        <v>4.72</v>
      </c>
    </row>
    <row r="5633" customFormat="false" ht="12.75" hidden="false" customHeight="false" outlineLevel="0" collapsed="false">
      <c r="A5633" s="1" t="n">
        <v>39300</v>
      </c>
      <c r="B5633" s="12" t="n">
        <v>4.74</v>
      </c>
    </row>
    <row r="5634" customFormat="false" ht="12.75" hidden="false" customHeight="false" outlineLevel="0" collapsed="false">
      <c r="A5634" s="1" t="n">
        <v>39301</v>
      </c>
      <c r="B5634" s="12" t="n">
        <v>4.8</v>
      </c>
    </row>
    <row r="5635" customFormat="false" ht="12.75" hidden="false" customHeight="false" outlineLevel="0" collapsed="false">
      <c r="A5635" s="1" t="n">
        <v>39302</v>
      </c>
      <c r="B5635" s="12" t="n">
        <v>4.81</v>
      </c>
    </row>
    <row r="5636" customFormat="false" ht="12.75" hidden="false" customHeight="false" outlineLevel="0" collapsed="false">
      <c r="A5636" s="1" t="n">
        <v>39303</v>
      </c>
      <c r="B5636" s="12" t="n">
        <v>4.67</v>
      </c>
    </row>
    <row r="5637" customFormat="false" ht="12.75" hidden="false" customHeight="false" outlineLevel="0" collapsed="false">
      <c r="A5637" s="1" t="n">
        <v>39304</v>
      </c>
      <c r="B5637" s="12" t="n">
        <v>4.44</v>
      </c>
    </row>
    <row r="5638" customFormat="false" ht="12.75" hidden="false" customHeight="false" outlineLevel="0" collapsed="false">
      <c r="A5638" s="1" t="n">
        <v>39307</v>
      </c>
      <c r="B5638" s="12" t="n">
        <v>4.61</v>
      </c>
    </row>
    <row r="5639" customFormat="false" ht="12.75" hidden="false" customHeight="false" outlineLevel="0" collapsed="false">
      <c r="A5639" s="1" t="n">
        <v>39308</v>
      </c>
      <c r="B5639" s="12" t="n">
        <v>4.51</v>
      </c>
    </row>
    <row r="5640" customFormat="false" ht="12.75" hidden="false" customHeight="false" outlineLevel="0" collapsed="false">
      <c r="A5640" s="1" t="n">
        <v>39309</v>
      </c>
      <c r="B5640" s="12" t="n">
        <v>4.1</v>
      </c>
    </row>
    <row r="5641" customFormat="false" ht="12.75" hidden="false" customHeight="false" outlineLevel="0" collapsed="false">
      <c r="A5641" s="1" t="n">
        <v>39310</v>
      </c>
      <c r="B5641" s="12" t="n">
        <v>3.69</v>
      </c>
    </row>
    <row r="5642" customFormat="false" ht="12.75" hidden="false" customHeight="false" outlineLevel="0" collapsed="false">
      <c r="A5642" s="1" t="n">
        <v>39311</v>
      </c>
      <c r="B5642" s="12" t="n">
        <v>3.65</v>
      </c>
    </row>
    <row r="5643" customFormat="false" ht="12.75" hidden="false" customHeight="false" outlineLevel="0" collapsed="false">
      <c r="A5643" s="1" t="n">
        <v>39314</v>
      </c>
      <c r="B5643" s="12" t="n">
        <v>3.08</v>
      </c>
    </row>
    <row r="5644" customFormat="false" ht="12.75" hidden="false" customHeight="false" outlineLevel="0" collapsed="false">
      <c r="A5644" s="1" t="n">
        <v>39315</v>
      </c>
      <c r="B5644" s="12" t="n">
        <v>3.51</v>
      </c>
    </row>
    <row r="5645" customFormat="false" ht="12.75" hidden="false" customHeight="false" outlineLevel="0" collapsed="false">
      <c r="A5645" s="1" t="n">
        <v>39316</v>
      </c>
      <c r="B5645" s="12" t="n">
        <v>3.58</v>
      </c>
    </row>
    <row r="5646" customFormat="false" ht="12.75" hidden="false" customHeight="false" outlineLevel="0" collapsed="false">
      <c r="A5646" s="1" t="n">
        <v>39317</v>
      </c>
      <c r="B5646" s="12" t="n">
        <v>3.79</v>
      </c>
    </row>
    <row r="5647" customFormat="false" ht="12.75" hidden="false" customHeight="false" outlineLevel="0" collapsed="false">
      <c r="A5647" s="1" t="n">
        <v>39318</v>
      </c>
      <c r="B5647" s="12" t="n">
        <v>4.13</v>
      </c>
    </row>
    <row r="5648" customFormat="false" ht="12.75" hidden="false" customHeight="false" outlineLevel="0" collapsed="false">
      <c r="A5648" s="1" t="n">
        <v>39321</v>
      </c>
      <c r="B5648" s="12" t="n">
        <v>4.5</v>
      </c>
    </row>
    <row r="5649" customFormat="false" ht="12.75" hidden="false" customHeight="false" outlineLevel="0" collapsed="false">
      <c r="A5649" s="1" t="n">
        <v>39322</v>
      </c>
      <c r="B5649" s="12" t="n">
        <v>4.28</v>
      </c>
    </row>
    <row r="5650" customFormat="false" ht="12.75" hidden="false" customHeight="false" outlineLevel="0" collapsed="false">
      <c r="A5650" s="1" t="n">
        <v>39323</v>
      </c>
      <c r="B5650" s="12" t="n">
        <v>3.88</v>
      </c>
    </row>
    <row r="5651" customFormat="false" ht="12.75" hidden="false" customHeight="false" outlineLevel="0" collapsed="false">
      <c r="A5651" s="1" t="n">
        <v>39324</v>
      </c>
      <c r="B5651" s="12" t="n">
        <v>3.74</v>
      </c>
    </row>
    <row r="5652" customFormat="false" ht="12.75" hidden="false" customHeight="false" outlineLevel="0" collapsed="false">
      <c r="A5652" s="1" t="n">
        <v>39325</v>
      </c>
      <c r="B5652" s="12" t="n">
        <v>3.91</v>
      </c>
    </row>
    <row r="5653" customFormat="false" ht="12.75" hidden="false" customHeight="false" outlineLevel="0" collapsed="false">
      <c r="A5653" s="1" t="n">
        <v>39328</v>
      </c>
      <c r="B5653" s="14" t="e">
        <f aca="false">NA()</f>
        <v>#N/A</v>
      </c>
    </row>
    <row r="5654" customFormat="false" ht="12.75" hidden="false" customHeight="false" outlineLevel="0" collapsed="false">
      <c r="A5654" s="1" t="n">
        <v>39329</v>
      </c>
      <c r="B5654" s="12" t="n">
        <v>4.35</v>
      </c>
    </row>
    <row r="5655" customFormat="false" ht="12.75" hidden="false" customHeight="false" outlineLevel="0" collapsed="false">
      <c r="A5655" s="1" t="n">
        <v>39330</v>
      </c>
      <c r="B5655" s="12" t="n">
        <v>4.24</v>
      </c>
    </row>
    <row r="5656" customFormat="false" ht="12.75" hidden="false" customHeight="false" outlineLevel="0" collapsed="false">
      <c r="A5656" s="1" t="n">
        <v>39331</v>
      </c>
      <c r="B5656" s="12" t="n">
        <v>4.18</v>
      </c>
    </row>
    <row r="5657" customFormat="false" ht="12.75" hidden="false" customHeight="false" outlineLevel="0" collapsed="false">
      <c r="A5657" s="1" t="n">
        <v>39332</v>
      </c>
      <c r="B5657" s="12" t="n">
        <v>3.96</v>
      </c>
    </row>
    <row r="5658" customFormat="false" ht="12.75" hidden="false" customHeight="false" outlineLevel="0" collapsed="false">
      <c r="A5658" s="1" t="n">
        <v>39335</v>
      </c>
      <c r="B5658" s="12" t="n">
        <v>3.86</v>
      </c>
    </row>
    <row r="5659" customFormat="false" ht="12.75" hidden="false" customHeight="false" outlineLevel="0" collapsed="false">
      <c r="A5659" s="1" t="n">
        <v>39336</v>
      </c>
      <c r="B5659" s="12" t="n">
        <v>4</v>
      </c>
    </row>
    <row r="5660" customFormat="false" ht="12.75" hidden="false" customHeight="false" outlineLevel="0" collapsed="false">
      <c r="A5660" s="1" t="n">
        <v>39337</v>
      </c>
      <c r="B5660" s="12" t="n">
        <v>3.9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ime Frade</cp:lastModifiedBy>
  <dcterms:modified xsi:type="dcterms:W3CDTF">2007-12-13T03:47:47Z</dcterms:modified>
  <cp:revision>0</cp:revision>
  <dc:subject/>
  <dc:title/>
</cp:coreProperties>
</file>