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Chart data" sheetId="2" state="visible" r:id="rId3"/>
    <sheet name="1 month secondaary" sheetId="3" state="visible" r:id="rId4"/>
    <sheet name="3 month" sheetId="4" state="visible" r:id="rId5"/>
    <sheet name="10 year" sheetId="5" state="visible" r:id="rId6"/>
    <sheet name="30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DATE      </t>
  </si>
  <si>
    <t xml:space="preserve">1 month</t>
  </si>
  <si>
    <t xml:space="preserve">3 month</t>
  </si>
  <si>
    <t xml:space="preserve">1 year</t>
  </si>
  <si>
    <t xml:space="preserve">10 year</t>
  </si>
  <si>
    <t xml:space="preserve">30 year</t>
  </si>
  <si>
    <t xml:space="preserve"> TBY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S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US Treasury Rates from 1975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393</c:f>
              <c:strCache>
                <c:ptCount val="392"/>
                <c:pt idx="0">
                  <c:v>1/1/1975</c:v>
                </c:pt>
                <c:pt idx="1">
                  <c:v>2/1/1975</c:v>
                </c:pt>
                <c:pt idx="2">
                  <c:v>3/1/1975</c:v>
                </c:pt>
                <c:pt idx="3">
                  <c:v>4/1/1975</c:v>
                </c:pt>
                <c:pt idx="4">
                  <c:v>5/1/1975</c:v>
                </c:pt>
                <c:pt idx="5">
                  <c:v>6/1/1975</c:v>
                </c:pt>
                <c:pt idx="6">
                  <c:v>7/1/1975</c:v>
                </c:pt>
                <c:pt idx="7">
                  <c:v>8/1/1975</c:v>
                </c:pt>
                <c:pt idx="8">
                  <c:v>9/1/1975</c:v>
                </c:pt>
                <c:pt idx="9">
                  <c:v>10/1/1975</c:v>
                </c:pt>
                <c:pt idx="10">
                  <c:v>11/1/1975</c:v>
                </c:pt>
                <c:pt idx="11">
                  <c:v>12/1/1975</c:v>
                </c:pt>
                <c:pt idx="12">
                  <c:v>1/1/1976</c:v>
                </c:pt>
                <c:pt idx="13">
                  <c:v>2/1/1976</c:v>
                </c:pt>
                <c:pt idx="14">
                  <c:v>3/1/1976</c:v>
                </c:pt>
                <c:pt idx="15">
                  <c:v>4/1/1976</c:v>
                </c:pt>
                <c:pt idx="16">
                  <c:v>5/1/1976</c:v>
                </c:pt>
                <c:pt idx="17">
                  <c:v>6/1/1976</c:v>
                </c:pt>
                <c:pt idx="18">
                  <c:v>7/1/1976</c:v>
                </c:pt>
                <c:pt idx="19">
                  <c:v>8/1/1976</c:v>
                </c:pt>
                <c:pt idx="20">
                  <c:v>9/1/1976</c:v>
                </c:pt>
                <c:pt idx="21">
                  <c:v>10/1/1976</c:v>
                </c:pt>
                <c:pt idx="22">
                  <c:v>11/1/1976</c:v>
                </c:pt>
                <c:pt idx="23">
                  <c:v>12/1/1976</c:v>
                </c:pt>
                <c:pt idx="24">
                  <c:v>1/1/1977</c:v>
                </c:pt>
                <c:pt idx="25">
                  <c:v>2/1/1977</c:v>
                </c:pt>
                <c:pt idx="26">
                  <c:v>3/1/1977</c:v>
                </c:pt>
                <c:pt idx="27">
                  <c:v>4/1/1977</c:v>
                </c:pt>
                <c:pt idx="28">
                  <c:v>5/1/1977</c:v>
                </c:pt>
                <c:pt idx="29">
                  <c:v>6/1/1977</c:v>
                </c:pt>
                <c:pt idx="30">
                  <c:v>7/1/1977</c:v>
                </c:pt>
                <c:pt idx="31">
                  <c:v>8/1/1977</c:v>
                </c:pt>
                <c:pt idx="32">
                  <c:v>9/1/1977</c:v>
                </c:pt>
                <c:pt idx="33">
                  <c:v>10/1/1977</c:v>
                </c:pt>
                <c:pt idx="34">
                  <c:v>11/1/1977</c:v>
                </c:pt>
                <c:pt idx="35">
                  <c:v>12/1/1977</c:v>
                </c:pt>
                <c:pt idx="36">
                  <c:v>1/1/1978</c:v>
                </c:pt>
                <c:pt idx="37">
                  <c:v>2/1/1978</c:v>
                </c:pt>
                <c:pt idx="38">
                  <c:v>3/1/1978</c:v>
                </c:pt>
                <c:pt idx="39">
                  <c:v>4/1/1978</c:v>
                </c:pt>
                <c:pt idx="40">
                  <c:v>5/1/1978</c:v>
                </c:pt>
                <c:pt idx="41">
                  <c:v>6/1/1978</c:v>
                </c:pt>
                <c:pt idx="42">
                  <c:v>7/1/1978</c:v>
                </c:pt>
                <c:pt idx="43">
                  <c:v>8/1/1978</c:v>
                </c:pt>
                <c:pt idx="44">
                  <c:v>9/1/1978</c:v>
                </c:pt>
                <c:pt idx="45">
                  <c:v>10/1/1978</c:v>
                </c:pt>
                <c:pt idx="46">
                  <c:v>11/1/1978</c:v>
                </c:pt>
                <c:pt idx="47">
                  <c:v>12/1/1978</c:v>
                </c:pt>
                <c:pt idx="48">
                  <c:v>1/1/1979</c:v>
                </c:pt>
                <c:pt idx="49">
                  <c:v>2/1/1979</c:v>
                </c:pt>
                <c:pt idx="50">
                  <c:v>3/1/1979</c:v>
                </c:pt>
                <c:pt idx="51">
                  <c:v>4/1/1979</c:v>
                </c:pt>
                <c:pt idx="52">
                  <c:v>5/1/1979</c:v>
                </c:pt>
                <c:pt idx="53">
                  <c:v>6/1/1979</c:v>
                </c:pt>
                <c:pt idx="54">
                  <c:v>7/1/1979</c:v>
                </c:pt>
                <c:pt idx="55">
                  <c:v>8/1/1979</c:v>
                </c:pt>
                <c:pt idx="56">
                  <c:v>9/1/1979</c:v>
                </c:pt>
                <c:pt idx="57">
                  <c:v>10/1/1979</c:v>
                </c:pt>
                <c:pt idx="58">
                  <c:v>11/1/1979</c:v>
                </c:pt>
                <c:pt idx="59">
                  <c:v>12/1/1979</c:v>
                </c:pt>
                <c:pt idx="60">
                  <c:v>1/1/1980</c:v>
                </c:pt>
                <c:pt idx="61">
                  <c:v>2/1/1980</c:v>
                </c:pt>
                <c:pt idx="62">
                  <c:v>3/1/1980</c:v>
                </c:pt>
                <c:pt idx="63">
                  <c:v>4/1/1980</c:v>
                </c:pt>
                <c:pt idx="64">
                  <c:v>5/1/1980</c:v>
                </c:pt>
                <c:pt idx="65">
                  <c:v>6/1/1980</c:v>
                </c:pt>
                <c:pt idx="66">
                  <c:v>7/1/1980</c:v>
                </c:pt>
                <c:pt idx="67">
                  <c:v>8/1/1980</c:v>
                </c:pt>
                <c:pt idx="68">
                  <c:v>9/1/1980</c:v>
                </c:pt>
                <c:pt idx="69">
                  <c:v>10/1/1980</c:v>
                </c:pt>
                <c:pt idx="70">
                  <c:v>11/1/1980</c:v>
                </c:pt>
                <c:pt idx="71">
                  <c:v>12/1/1980</c:v>
                </c:pt>
                <c:pt idx="72">
                  <c:v>1/1/1981</c:v>
                </c:pt>
                <c:pt idx="73">
                  <c:v>2/1/1981</c:v>
                </c:pt>
                <c:pt idx="74">
                  <c:v>3/1/1981</c:v>
                </c:pt>
                <c:pt idx="75">
                  <c:v>4/1/1981</c:v>
                </c:pt>
                <c:pt idx="76">
                  <c:v>5/1/1981</c:v>
                </c:pt>
                <c:pt idx="77">
                  <c:v>6/1/1981</c:v>
                </c:pt>
                <c:pt idx="78">
                  <c:v>7/1/1981</c:v>
                </c:pt>
                <c:pt idx="79">
                  <c:v>8/1/1981</c:v>
                </c:pt>
                <c:pt idx="80">
                  <c:v>9/1/1981</c:v>
                </c:pt>
                <c:pt idx="81">
                  <c:v>10/1/1981</c:v>
                </c:pt>
                <c:pt idx="82">
                  <c:v>11/1/1981</c:v>
                </c:pt>
                <c:pt idx="83">
                  <c:v>12/1/1981</c:v>
                </c:pt>
                <c:pt idx="84">
                  <c:v>1/1/1982</c:v>
                </c:pt>
                <c:pt idx="85">
                  <c:v>2/1/1982</c:v>
                </c:pt>
                <c:pt idx="86">
                  <c:v>3/1/1982</c:v>
                </c:pt>
                <c:pt idx="87">
                  <c:v>4/1/1982</c:v>
                </c:pt>
                <c:pt idx="88">
                  <c:v>5/1/1982</c:v>
                </c:pt>
                <c:pt idx="89">
                  <c:v>6/1/1982</c:v>
                </c:pt>
                <c:pt idx="90">
                  <c:v>7/1/1982</c:v>
                </c:pt>
                <c:pt idx="91">
                  <c:v>8/1/1982</c:v>
                </c:pt>
                <c:pt idx="92">
                  <c:v>9/1/1982</c:v>
                </c:pt>
                <c:pt idx="93">
                  <c:v>10/1/1982</c:v>
                </c:pt>
                <c:pt idx="94">
                  <c:v>11/1/1982</c:v>
                </c:pt>
                <c:pt idx="95">
                  <c:v>12/1/1982</c:v>
                </c:pt>
                <c:pt idx="96">
                  <c:v>1/1/1983</c:v>
                </c:pt>
                <c:pt idx="97">
                  <c:v>2/1/1983</c:v>
                </c:pt>
                <c:pt idx="98">
                  <c:v>3/1/1983</c:v>
                </c:pt>
                <c:pt idx="99">
                  <c:v>4/1/1983</c:v>
                </c:pt>
                <c:pt idx="100">
                  <c:v>5/1/1983</c:v>
                </c:pt>
                <c:pt idx="101">
                  <c:v>6/1/1983</c:v>
                </c:pt>
                <c:pt idx="102">
                  <c:v>7/1/1983</c:v>
                </c:pt>
                <c:pt idx="103">
                  <c:v>8/1/1983</c:v>
                </c:pt>
                <c:pt idx="104">
                  <c:v>9/1/1983</c:v>
                </c:pt>
                <c:pt idx="105">
                  <c:v>10/1/1983</c:v>
                </c:pt>
                <c:pt idx="106">
                  <c:v>11/1/1983</c:v>
                </c:pt>
                <c:pt idx="107">
                  <c:v>12/1/1983</c:v>
                </c:pt>
                <c:pt idx="108">
                  <c:v>1/1/1984</c:v>
                </c:pt>
                <c:pt idx="109">
                  <c:v>2/1/1984</c:v>
                </c:pt>
                <c:pt idx="110">
                  <c:v>3/1/1984</c:v>
                </c:pt>
                <c:pt idx="111">
                  <c:v>4/1/1984</c:v>
                </c:pt>
                <c:pt idx="112">
                  <c:v>5/1/1984</c:v>
                </c:pt>
                <c:pt idx="113">
                  <c:v>6/1/1984</c:v>
                </c:pt>
                <c:pt idx="114">
                  <c:v>7/1/1984</c:v>
                </c:pt>
                <c:pt idx="115">
                  <c:v>8/1/1984</c:v>
                </c:pt>
                <c:pt idx="116">
                  <c:v>9/1/1984</c:v>
                </c:pt>
                <c:pt idx="117">
                  <c:v>10/1/1984</c:v>
                </c:pt>
                <c:pt idx="118">
                  <c:v>11/1/1984</c:v>
                </c:pt>
                <c:pt idx="119">
                  <c:v>12/1/1984</c:v>
                </c:pt>
                <c:pt idx="120">
                  <c:v>1/1/1985</c:v>
                </c:pt>
                <c:pt idx="121">
                  <c:v>2/1/1985</c:v>
                </c:pt>
                <c:pt idx="122">
                  <c:v>3/1/1985</c:v>
                </c:pt>
                <c:pt idx="123">
                  <c:v>4/1/1985</c:v>
                </c:pt>
                <c:pt idx="124">
                  <c:v>5/1/1985</c:v>
                </c:pt>
                <c:pt idx="125">
                  <c:v>6/1/1985</c:v>
                </c:pt>
                <c:pt idx="126">
                  <c:v>7/1/1985</c:v>
                </c:pt>
                <c:pt idx="127">
                  <c:v>8/1/1985</c:v>
                </c:pt>
                <c:pt idx="128">
                  <c:v>9/1/1985</c:v>
                </c:pt>
                <c:pt idx="129">
                  <c:v>10/1/1985</c:v>
                </c:pt>
                <c:pt idx="130">
                  <c:v>11/1/1985</c:v>
                </c:pt>
                <c:pt idx="131">
                  <c:v>12/1/1985</c:v>
                </c:pt>
                <c:pt idx="132">
                  <c:v>1/1/1986</c:v>
                </c:pt>
                <c:pt idx="133">
                  <c:v>2/1/1986</c:v>
                </c:pt>
                <c:pt idx="134">
                  <c:v>3/1/1986</c:v>
                </c:pt>
                <c:pt idx="135">
                  <c:v>4/1/1986</c:v>
                </c:pt>
                <c:pt idx="136">
                  <c:v>5/1/1986</c:v>
                </c:pt>
                <c:pt idx="137">
                  <c:v>6/1/1986</c:v>
                </c:pt>
                <c:pt idx="138">
                  <c:v>7/1/1986</c:v>
                </c:pt>
                <c:pt idx="139">
                  <c:v>8/1/1986</c:v>
                </c:pt>
                <c:pt idx="140">
                  <c:v>9/1/1986</c:v>
                </c:pt>
                <c:pt idx="141">
                  <c:v>10/1/1986</c:v>
                </c:pt>
                <c:pt idx="142">
                  <c:v>11/1/1986</c:v>
                </c:pt>
                <c:pt idx="143">
                  <c:v>12/1/1986</c:v>
                </c:pt>
                <c:pt idx="144">
                  <c:v>1/1/1987</c:v>
                </c:pt>
                <c:pt idx="145">
                  <c:v>2/1/1987</c:v>
                </c:pt>
                <c:pt idx="146">
                  <c:v>3/1/1987</c:v>
                </c:pt>
                <c:pt idx="147">
                  <c:v>4/1/1987</c:v>
                </c:pt>
                <c:pt idx="148">
                  <c:v>5/1/1987</c:v>
                </c:pt>
                <c:pt idx="149">
                  <c:v>6/1/1987</c:v>
                </c:pt>
                <c:pt idx="150">
                  <c:v>7/1/1987</c:v>
                </c:pt>
                <c:pt idx="151">
                  <c:v>8/1/1987</c:v>
                </c:pt>
                <c:pt idx="152">
                  <c:v>9/1/1987</c:v>
                </c:pt>
                <c:pt idx="153">
                  <c:v>10/1/1987</c:v>
                </c:pt>
                <c:pt idx="154">
                  <c:v>11/1/1987</c:v>
                </c:pt>
                <c:pt idx="155">
                  <c:v>12/1/1987</c:v>
                </c:pt>
                <c:pt idx="156">
                  <c:v>1/1/1988</c:v>
                </c:pt>
                <c:pt idx="157">
                  <c:v>2/1/1988</c:v>
                </c:pt>
                <c:pt idx="158">
                  <c:v>3/1/1988</c:v>
                </c:pt>
                <c:pt idx="159">
                  <c:v>4/1/1988</c:v>
                </c:pt>
                <c:pt idx="160">
                  <c:v>5/1/1988</c:v>
                </c:pt>
                <c:pt idx="161">
                  <c:v>6/1/1988</c:v>
                </c:pt>
                <c:pt idx="162">
                  <c:v>7/1/1988</c:v>
                </c:pt>
                <c:pt idx="163">
                  <c:v>8/1/1988</c:v>
                </c:pt>
                <c:pt idx="164">
                  <c:v>9/1/1988</c:v>
                </c:pt>
                <c:pt idx="165">
                  <c:v>10/1/1988</c:v>
                </c:pt>
                <c:pt idx="166">
                  <c:v>11/1/1988</c:v>
                </c:pt>
                <c:pt idx="167">
                  <c:v>12/1/1988</c:v>
                </c:pt>
                <c:pt idx="168">
                  <c:v>1/1/1989</c:v>
                </c:pt>
                <c:pt idx="169">
                  <c:v>2/1/1989</c:v>
                </c:pt>
                <c:pt idx="170">
                  <c:v>3/1/1989</c:v>
                </c:pt>
                <c:pt idx="171">
                  <c:v>4/1/1989</c:v>
                </c:pt>
                <c:pt idx="172">
                  <c:v>5/1/1989</c:v>
                </c:pt>
                <c:pt idx="173">
                  <c:v>6/1/1989</c:v>
                </c:pt>
                <c:pt idx="174">
                  <c:v>7/1/1989</c:v>
                </c:pt>
                <c:pt idx="175">
                  <c:v>8/1/1989</c:v>
                </c:pt>
                <c:pt idx="176">
                  <c:v>9/1/1989</c:v>
                </c:pt>
                <c:pt idx="177">
                  <c:v>10/1/1989</c:v>
                </c:pt>
                <c:pt idx="178">
                  <c:v>11/1/1989</c:v>
                </c:pt>
                <c:pt idx="179">
                  <c:v>12/1/1989</c:v>
                </c:pt>
                <c:pt idx="180">
                  <c:v>1/1/1990</c:v>
                </c:pt>
                <c:pt idx="181">
                  <c:v>2/1/1990</c:v>
                </c:pt>
                <c:pt idx="182">
                  <c:v>3/1/1990</c:v>
                </c:pt>
                <c:pt idx="183">
                  <c:v>4/1/1990</c:v>
                </c:pt>
                <c:pt idx="184">
                  <c:v>5/1/1990</c:v>
                </c:pt>
                <c:pt idx="185">
                  <c:v>6/1/1990</c:v>
                </c:pt>
                <c:pt idx="186">
                  <c:v>7/1/1990</c:v>
                </c:pt>
                <c:pt idx="187">
                  <c:v>8/1/1990</c:v>
                </c:pt>
                <c:pt idx="188">
                  <c:v>9/1/1990</c:v>
                </c:pt>
                <c:pt idx="189">
                  <c:v>10/1/1990</c:v>
                </c:pt>
                <c:pt idx="190">
                  <c:v>11/1/1990</c:v>
                </c:pt>
                <c:pt idx="191">
                  <c:v>12/1/1990</c:v>
                </c:pt>
                <c:pt idx="192">
                  <c:v>1/1/1991</c:v>
                </c:pt>
                <c:pt idx="193">
                  <c:v>2/1/1991</c:v>
                </c:pt>
                <c:pt idx="194">
                  <c:v>3/1/1991</c:v>
                </c:pt>
                <c:pt idx="195">
                  <c:v>4/1/1991</c:v>
                </c:pt>
                <c:pt idx="196">
                  <c:v>5/1/1991</c:v>
                </c:pt>
                <c:pt idx="197">
                  <c:v>6/1/1991</c:v>
                </c:pt>
                <c:pt idx="198">
                  <c:v>7/1/1991</c:v>
                </c:pt>
                <c:pt idx="199">
                  <c:v>8/1/1991</c:v>
                </c:pt>
                <c:pt idx="200">
                  <c:v>9/1/1991</c:v>
                </c:pt>
                <c:pt idx="201">
                  <c:v>10/1/1991</c:v>
                </c:pt>
                <c:pt idx="202">
                  <c:v>11/1/1991</c:v>
                </c:pt>
                <c:pt idx="203">
                  <c:v>12/1/1991</c:v>
                </c:pt>
                <c:pt idx="204">
                  <c:v>1/1/1992</c:v>
                </c:pt>
                <c:pt idx="205">
                  <c:v>2/1/1992</c:v>
                </c:pt>
                <c:pt idx="206">
                  <c:v>3/1/1992</c:v>
                </c:pt>
                <c:pt idx="207">
                  <c:v>4/1/1992</c:v>
                </c:pt>
                <c:pt idx="208">
                  <c:v>5/1/1992</c:v>
                </c:pt>
                <c:pt idx="209">
                  <c:v>6/1/1992</c:v>
                </c:pt>
                <c:pt idx="210">
                  <c:v>7/1/1992</c:v>
                </c:pt>
                <c:pt idx="211">
                  <c:v>8/1/1992</c:v>
                </c:pt>
                <c:pt idx="212">
                  <c:v>9/1/1992</c:v>
                </c:pt>
                <c:pt idx="213">
                  <c:v>10/1/1992</c:v>
                </c:pt>
                <c:pt idx="214">
                  <c:v>11/1/1992</c:v>
                </c:pt>
                <c:pt idx="215">
                  <c:v>12/1/1992</c:v>
                </c:pt>
                <c:pt idx="216">
                  <c:v>1/1/1993</c:v>
                </c:pt>
                <c:pt idx="217">
                  <c:v>2/1/1993</c:v>
                </c:pt>
                <c:pt idx="218">
                  <c:v>3/1/1993</c:v>
                </c:pt>
                <c:pt idx="219">
                  <c:v>4/1/1993</c:v>
                </c:pt>
                <c:pt idx="220">
                  <c:v>5/1/1993</c:v>
                </c:pt>
                <c:pt idx="221">
                  <c:v>6/1/1993</c:v>
                </c:pt>
                <c:pt idx="222">
                  <c:v>7/1/1993</c:v>
                </c:pt>
                <c:pt idx="223">
                  <c:v>8/1/1993</c:v>
                </c:pt>
                <c:pt idx="224">
                  <c:v>9/1/1993</c:v>
                </c:pt>
                <c:pt idx="225">
                  <c:v>10/1/1993</c:v>
                </c:pt>
                <c:pt idx="226">
                  <c:v>11/1/1993</c:v>
                </c:pt>
                <c:pt idx="227">
                  <c:v>12/1/1993</c:v>
                </c:pt>
                <c:pt idx="228">
                  <c:v>1/1/1994</c:v>
                </c:pt>
                <c:pt idx="229">
                  <c:v>2/1/1994</c:v>
                </c:pt>
                <c:pt idx="230">
                  <c:v>3/1/1994</c:v>
                </c:pt>
                <c:pt idx="231">
                  <c:v>4/1/1994</c:v>
                </c:pt>
                <c:pt idx="232">
                  <c:v>5/1/1994</c:v>
                </c:pt>
                <c:pt idx="233">
                  <c:v>6/1/1994</c:v>
                </c:pt>
                <c:pt idx="234">
                  <c:v>7/1/1994</c:v>
                </c:pt>
                <c:pt idx="235">
                  <c:v>8/1/1994</c:v>
                </c:pt>
                <c:pt idx="236">
                  <c:v>9/1/1994</c:v>
                </c:pt>
                <c:pt idx="237">
                  <c:v>10/1/1994</c:v>
                </c:pt>
                <c:pt idx="238">
                  <c:v>11/1/1994</c:v>
                </c:pt>
                <c:pt idx="239">
                  <c:v>12/1/1994</c:v>
                </c:pt>
                <c:pt idx="240">
                  <c:v>1/1/1995</c:v>
                </c:pt>
                <c:pt idx="241">
                  <c:v>2/1/1995</c:v>
                </c:pt>
                <c:pt idx="242">
                  <c:v>3/1/1995</c:v>
                </c:pt>
                <c:pt idx="243">
                  <c:v>4/1/1995</c:v>
                </c:pt>
                <c:pt idx="244">
                  <c:v>5/1/1995</c:v>
                </c:pt>
                <c:pt idx="245">
                  <c:v>6/1/1995</c:v>
                </c:pt>
                <c:pt idx="246">
                  <c:v>7/1/1995</c:v>
                </c:pt>
                <c:pt idx="247">
                  <c:v>8/1/1995</c:v>
                </c:pt>
                <c:pt idx="248">
                  <c:v>9/1/1995</c:v>
                </c:pt>
                <c:pt idx="249">
                  <c:v>10/1/1995</c:v>
                </c:pt>
                <c:pt idx="250">
                  <c:v>11/1/1995</c:v>
                </c:pt>
                <c:pt idx="251">
                  <c:v>12/1/1995</c:v>
                </c:pt>
                <c:pt idx="252">
                  <c:v>1/1/1996</c:v>
                </c:pt>
                <c:pt idx="253">
                  <c:v>2/1/1996</c:v>
                </c:pt>
                <c:pt idx="254">
                  <c:v>3/1/1996</c:v>
                </c:pt>
                <c:pt idx="255">
                  <c:v>4/1/1996</c:v>
                </c:pt>
                <c:pt idx="256">
                  <c:v>5/1/1996</c:v>
                </c:pt>
                <c:pt idx="257">
                  <c:v>6/1/1996</c:v>
                </c:pt>
                <c:pt idx="258">
                  <c:v>7/1/1996</c:v>
                </c:pt>
                <c:pt idx="259">
                  <c:v>8/1/1996</c:v>
                </c:pt>
                <c:pt idx="260">
                  <c:v>9/1/1996</c:v>
                </c:pt>
                <c:pt idx="261">
                  <c:v>10/1/1996</c:v>
                </c:pt>
                <c:pt idx="262">
                  <c:v>11/1/1996</c:v>
                </c:pt>
                <c:pt idx="263">
                  <c:v>12/1/1996</c:v>
                </c:pt>
                <c:pt idx="264">
                  <c:v>1/1/1997</c:v>
                </c:pt>
                <c:pt idx="265">
                  <c:v>2/1/1997</c:v>
                </c:pt>
                <c:pt idx="266">
                  <c:v>3/1/1997</c:v>
                </c:pt>
                <c:pt idx="267">
                  <c:v>4/1/1997</c:v>
                </c:pt>
                <c:pt idx="268">
                  <c:v>5/1/1997</c:v>
                </c:pt>
                <c:pt idx="269">
                  <c:v>6/1/1997</c:v>
                </c:pt>
                <c:pt idx="270">
                  <c:v>7/1/1997</c:v>
                </c:pt>
                <c:pt idx="271">
                  <c:v>8/1/1997</c:v>
                </c:pt>
                <c:pt idx="272">
                  <c:v>9/1/1997</c:v>
                </c:pt>
                <c:pt idx="273">
                  <c:v>10/1/1997</c:v>
                </c:pt>
                <c:pt idx="274">
                  <c:v>11/1/1997</c:v>
                </c:pt>
                <c:pt idx="275">
                  <c:v>12/1/1997</c:v>
                </c:pt>
                <c:pt idx="276">
                  <c:v>1/1/1998</c:v>
                </c:pt>
                <c:pt idx="277">
                  <c:v>2/1/1998</c:v>
                </c:pt>
                <c:pt idx="278">
                  <c:v>3/1/1998</c:v>
                </c:pt>
                <c:pt idx="279">
                  <c:v>4/1/1998</c:v>
                </c:pt>
                <c:pt idx="280">
                  <c:v>5/1/1998</c:v>
                </c:pt>
                <c:pt idx="281">
                  <c:v>6/1/1998</c:v>
                </c:pt>
                <c:pt idx="282">
                  <c:v>7/1/1998</c:v>
                </c:pt>
                <c:pt idx="283">
                  <c:v>8/1/1998</c:v>
                </c:pt>
                <c:pt idx="284">
                  <c:v>9/1/1998</c:v>
                </c:pt>
                <c:pt idx="285">
                  <c:v>10/1/1998</c:v>
                </c:pt>
                <c:pt idx="286">
                  <c:v>11/1/1998</c:v>
                </c:pt>
                <c:pt idx="287">
                  <c:v>12/1/1998</c:v>
                </c:pt>
                <c:pt idx="288">
                  <c:v>1/1/1999</c:v>
                </c:pt>
                <c:pt idx="289">
                  <c:v>2/1/1999</c:v>
                </c:pt>
                <c:pt idx="290">
                  <c:v>3/1/1999</c:v>
                </c:pt>
                <c:pt idx="291">
                  <c:v>4/1/1999</c:v>
                </c:pt>
                <c:pt idx="292">
                  <c:v>5/1/1999</c:v>
                </c:pt>
                <c:pt idx="293">
                  <c:v>6/1/1999</c:v>
                </c:pt>
                <c:pt idx="294">
                  <c:v>7/1/1999</c:v>
                </c:pt>
                <c:pt idx="295">
                  <c:v>8/1/1999</c:v>
                </c:pt>
                <c:pt idx="296">
                  <c:v>9/1/1999</c:v>
                </c:pt>
                <c:pt idx="297">
                  <c:v>10/1/1999</c:v>
                </c:pt>
                <c:pt idx="298">
                  <c:v>11/1/1999</c:v>
                </c:pt>
                <c:pt idx="299">
                  <c:v>12/1/1999</c:v>
                </c:pt>
                <c:pt idx="300">
                  <c:v>1/1/2000</c:v>
                </c:pt>
                <c:pt idx="301">
                  <c:v>2/1/2000</c:v>
                </c:pt>
                <c:pt idx="302">
                  <c:v>3/1/2000</c:v>
                </c:pt>
                <c:pt idx="303">
                  <c:v>4/1/2000</c:v>
                </c:pt>
                <c:pt idx="304">
                  <c:v>5/1/2000</c:v>
                </c:pt>
                <c:pt idx="305">
                  <c:v>6/1/2000</c:v>
                </c:pt>
                <c:pt idx="306">
                  <c:v>7/1/2000</c:v>
                </c:pt>
                <c:pt idx="307">
                  <c:v>8/1/2000</c:v>
                </c:pt>
                <c:pt idx="308">
                  <c:v>9/1/2000</c:v>
                </c:pt>
                <c:pt idx="309">
                  <c:v>10/1/2000</c:v>
                </c:pt>
                <c:pt idx="310">
                  <c:v>11/1/2000</c:v>
                </c:pt>
                <c:pt idx="311">
                  <c:v>12/1/2000</c:v>
                </c:pt>
                <c:pt idx="312">
                  <c:v>1/1/2001</c:v>
                </c:pt>
                <c:pt idx="313">
                  <c:v>2/1/2001</c:v>
                </c:pt>
                <c:pt idx="314">
                  <c:v>3/1/2001</c:v>
                </c:pt>
                <c:pt idx="315">
                  <c:v>4/1/2001</c:v>
                </c:pt>
                <c:pt idx="316">
                  <c:v>5/1/2001</c:v>
                </c:pt>
                <c:pt idx="317">
                  <c:v>6/1/2001</c:v>
                </c:pt>
                <c:pt idx="318">
                  <c:v>7/1/2001</c:v>
                </c:pt>
                <c:pt idx="319">
                  <c:v>8/1/2001</c:v>
                </c:pt>
                <c:pt idx="320">
                  <c:v>9/1/2001</c:v>
                </c:pt>
                <c:pt idx="321">
                  <c:v>10/1/2001</c:v>
                </c:pt>
                <c:pt idx="322">
                  <c:v>11/1/2001</c:v>
                </c:pt>
                <c:pt idx="323">
                  <c:v>12/1/2001</c:v>
                </c:pt>
                <c:pt idx="324">
                  <c:v>1/1/2002</c:v>
                </c:pt>
                <c:pt idx="325">
                  <c:v>2/1/2002</c:v>
                </c:pt>
                <c:pt idx="326">
                  <c:v>3/1/2002</c:v>
                </c:pt>
                <c:pt idx="327">
                  <c:v>4/1/2002</c:v>
                </c:pt>
                <c:pt idx="328">
                  <c:v>5/1/2002</c:v>
                </c:pt>
                <c:pt idx="329">
                  <c:v>6/1/2002</c:v>
                </c:pt>
                <c:pt idx="330">
                  <c:v>7/1/2002</c:v>
                </c:pt>
                <c:pt idx="331">
                  <c:v>8/1/2002</c:v>
                </c:pt>
                <c:pt idx="332">
                  <c:v>9/1/2002</c:v>
                </c:pt>
                <c:pt idx="333">
                  <c:v>10/1/2002</c:v>
                </c:pt>
                <c:pt idx="334">
                  <c:v>11/1/2002</c:v>
                </c:pt>
                <c:pt idx="335">
                  <c:v>12/1/2002</c:v>
                </c:pt>
                <c:pt idx="336">
                  <c:v>1/1/2003</c:v>
                </c:pt>
                <c:pt idx="337">
                  <c:v>2/1/2003</c:v>
                </c:pt>
                <c:pt idx="338">
                  <c:v>3/1/2003</c:v>
                </c:pt>
                <c:pt idx="339">
                  <c:v>4/1/2003</c:v>
                </c:pt>
                <c:pt idx="340">
                  <c:v>5/1/2003</c:v>
                </c:pt>
                <c:pt idx="341">
                  <c:v>6/1/2003</c:v>
                </c:pt>
                <c:pt idx="342">
                  <c:v>7/1/2003</c:v>
                </c:pt>
                <c:pt idx="343">
                  <c:v>8/1/2003</c:v>
                </c:pt>
                <c:pt idx="344">
                  <c:v>9/1/2003</c:v>
                </c:pt>
                <c:pt idx="345">
                  <c:v>10/1/2003</c:v>
                </c:pt>
                <c:pt idx="346">
                  <c:v>11/1/2003</c:v>
                </c:pt>
                <c:pt idx="347">
                  <c:v>12/1/2003</c:v>
                </c:pt>
                <c:pt idx="348">
                  <c:v>1/1/2004</c:v>
                </c:pt>
                <c:pt idx="349">
                  <c:v>2/1/2004</c:v>
                </c:pt>
                <c:pt idx="350">
                  <c:v>3/1/2004</c:v>
                </c:pt>
                <c:pt idx="351">
                  <c:v>4/1/2004</c:v>
                </c:pt>
                <c:pt idx="352">
                  <c:v>5/1/2004</c:v>
                </c:pt>
                <c:pt idx="353">
                  <c:v>6/1/2004</c:v>
                </c:pt>
                <c:pt idx="354">
                  <c:v>7/1/2004</c:v>
                </c:pt>
                <c:pt idx="355">
                  <c:v>8/1/2004</c:v>
                </c:pt>
                <c:pt idx="356">
                  <c:v>9/1/2004</c:v>
                </c:pt>
                <c:pt idx="357">
                  <c:v>10/1/2004</c:v>
                </c:pt>
                <c:pt idx="358">
                  <c:v>11/1/2004</c:v>
                </c:pt>
                <c:pt idx="359">
                  <c:v>12/1/2004</c:v>
                </c:pt>
                <c:pt idx="360">
                  <c:v>1/1/2005</c:v>
                </c:pt>
                <c:pt idx="361">
                  <c:v>2/1/2005</c:v>
                </c:pt>
                <c:pt idx="362">
                  <c:v>3/1/2005</c:v>
                </c:pt>
                <c:pt idx="363">
                  <c:v>4/1/2005</c:v>
                </c:pt>
                <c:pt idx="364">
                  <c:v>5/1/2005</c:v>
                </c:pt>
                <c:pt idx="365">
                  <c:v>6/1/2005</c:v>
                </c:pt>
                <c:pt idx="366">
                  <c:v>7/1/2005</c:v>
                </c:pt>
                <c:pt idx="367">
                  <c:v>8/1/2005</c:v>
                </c:pt>
                <c:pt idx="368">
                  <c:v>9/1/2005</c:v>
                </c:pt>
                <c:pt idx="369">
                  <c:v>10/1/2005</c:v>
                </c:pt>
                <c:pt idx="370">
                  <c:v>11/1/2005</c:v>
                </c:pt>
                <c:pt idx="371">
                  <c:v>12/1/2005</c:v>
                </c:pt>
                <c:pt idx="372">
                  <c:v>1/1/2006</c:v>
                </c:pt>
                <c:pt idx="373">
                  <c:v>2/1/2006</c:v>
                </c:pt>
                <c:pt idx="374">
                  <c:v>3/1/2006</c:v>
                </c:pt>
                <c:pt idx="375">
                  <c:v>4/1/2006</c:v>
                </c:pt>
                <c:pt idx="376">
                  <c:v>5/1/2006</c:v>
                </c:pt>
                <c:pt idx="377">
                  <c:v>6/1/2006</c:v>
                </c:pt>
                <c:pt idx="378">
                  <c:v>7/1/2006</c:v>
                </c:pt>
                <c:pt idx="379">
                  <c:v>8/1/2006</c:v>
                </c:pt>
                <c:pt idx="380">
                  <c:v>9/1/2006</c:v>
                </c:pt>
                <c:pt idx="381">
                  <c:v>10/1/2006</c:v>
                </c:pt>
                <c:pt idx="382">
                  <c:v>11/1/2006</c:v>
                </c:pt>
                <c:pt idx="383">
                  <c:v>12/1/2006</c:v>
                </c:pt>
                <c:pt idx="384">
                  <c:v>1/1/2007</c:v>
                </c:pt>
                <c:pt idx="385">
                  <c:v>2/1/2007</c:v>
                </c:pt>
                <c:pt idx="386">
                  <c:v>3/1/2007</c:v>
                </c:pt>
                <c:pt idx="387">
                  <c:v>4/1/2007</c:v>
                </c:pt>
                <c:pt idx="388">
                  <c:v>5/1/2007</c:v>
                </c:pt>
                <c:pt idx="389">
                  <c:v>6/1/2007</c:v>
                </c:pt>
                <c:pt idx="390">
                  <c:v>7/1/2007</c:v>
                </c:pt>
                <c:pt idx="391">
                  <c:v>8/1/2007</c:v>
                </c:pt>
              </c:strCache>
            </c:strRef>
          </c:cat>
          <c:val>
            <c:numRef>
              <c:f>'Chart data'!$B$2:$B$393</c:f>
              <c:numCache>
                <c:formatCode>General</c:formatCode>
                <c:ptCount val="392"/>
                <c:pt idx="318">
                  <c:v>3.61</c:v>
                </c:pt>
                <c:pt idx="319">
                  <c:v>3.48</c:v>
                </c:pt>
                <c:pt idx="320">
                  <c:v>2.63</c:v>
                </c:pt>
                <c:pt idx="321">
                  <c:v>2.24</c:v>
                </c:pt>
                <c:pt idx="322">
                  <c:v>1.96</c:v>
                </c:pt>
                <c:pt idx="323">
                  <c:v>1.69</c:v>
                </c:pt>
                <c:pt idx="324">
                  <c:v>1.65</c:v>
                </c:pt>
                <c:pt idx="325">
                  <c:v>1.71</c:v>
                </c:pt>
                <c:pt idx="326">
                  <c:v>1.76</c:v>
                </c:pt>
                <c:pt idx="327">
                  <c:v>1.69</c:v>
                </c:pt>
                <c:pt idx="328">
                  <c:v>1.71</c:v>
                </c:pt>
                <c:pt idx="329">
                  <c:v>1.69</c:v>
                </c:pt>
                <c:pt idx="330">
                  <c:v>1.69</c:v>
                </c:pt>
                <c:pt idx="331">
                  <c:v>1.66</c:v>
                </c:pt>
                <c:pt idx="332">
                  <c:v>1.65</c:v>
                </c:pt>
                <c:pt idx="333">
                  <c:v>1.6</c:v>
                </c:pt>
                <c:pt idx="334">
                  <c:v>1.24</c:v>
                </c:pt>
                <c:pt idx="335">
                  <c:v>1.18</c:v>
                </c:pt>
                <c:pt idx="336">
                  <c:v>1.15</c:v>
                </c:pt>
                <c:pt idx="337">
                  <c:v>1.18</c:v>
                </c:pt>
                <c:pt idx="338">
                  <c:v>1.16</c:v>
                </c:pt>
                <c:pt idx="339">
                  <c:v>1.14</c:v>
                </c:pt>
                <c:pt idx="340">
                  <c:v>1.06</c:v>
                </c:pt>
                <c:pt idx="341">
                  <c:v>0.96</c:v>
                </c:pt>
                <c:pt idx="342">
                  <c:v>0.88</c:v>
                </c:pt>
                <c:pt idx="343">
                  <c:v>0.93</c:v>
                </c:pt>
                <c:pt idx="344">
                  <c:v>0.89</c:v>
                </c:pt>
                <c:pt idx="345">
                  <c:v>0.89</c:v>
                </c:pt>
                <c:pt idx="346">
                  <c:v>0.92</c:v>
                </c:pt>
                <c:pt idx="347">
                  <c:v>0.87</c:v>
                </c:pt>
                <c:pt idx="348">
                  <c:v>0.83</c:v>
                </c:pt>
                <c:pt idx="349">
                  <c:v>0.9</c:v>
                </c:pt>
                <c:pt idx="350">
                  <c:v>0.95</c:v>
                </c:pt>
                <c:pt idx="351">
                  <c:v>0.89</c:v>
                </c:pt>
                <c:pt idx="352">
                  <c:v>0.89</c:v>
                </c:pt>
                <c:pt idx="353">
                  <c:v>1.02</c:v>
                </c:pt>
                <c:pt idx="354">
                  <c:v>1.16</c:v>
                </c:pt>
                <c:pt idx="355">
                  <c:v>1.35</c:v>
                </c:pt>
                <c:pt idx="356">
                  <c:v>1.52</c:v>
                </c:pt>
                <c:pt idx="357">
                  <c:v>1.6</c:v>
                </c:pt>
                <c:pt idx="358">
                  <c:v>1.88</c:v>
                </c:pt>
                <c:pt idx="359">
                  <c:v>1.92</c:v>
                </c:pt>
                <c:pt idx="360">
                  <c:v>1.99</c:v>
                </c:pt>
                <c:pt idx="361">
                  <c:v>2.32</c:v>
                </c:pt>
                <c:pt idx="362">
                  <c:v>2.6</c:v>
                </c:pt>
                <c:pt idx="363">
                  <c:v>2.59</c:v>
                </c:pt>
                <c:pt idx="364">
                  <c:v>2.59</c:v>
                </c:pt>
                <c:pt idx="365">
                  <c:v>2.78</c:v>
                </c:pt>
                <c:pt idx="366">
                  <c:v>3.04</c:v>
                </c:pt>
                <c:pt idx="367">
                  <c:v>3.28</c:v>
                </c:pt>
                <c:pt idx="368">
                  <c:v>3.16</c:v>
                </c:pt>
                <c:pt idx="369">
                  <c:v>3.44</c:v>
                </c:pt>
                <c:pt idx="370">
                  <c:v>3.84</c:v>
                </c:pt>
                <c:pt idx="371">
                  <c:v>3.61</c:v>
                </c:pt>
                <c:pt idx="372">
                  <c:v>4.03</c:v>
                </c:pt>
                <c:pt idx="373">
                  <c:v>4.31</c:v>
                </c:pt>
                <c:pt idx="374">
                  <c:v>4.47</c:v>
                </c:pt>
                <c:pt idx="375">
                  <c:v>4.52</c:v>
                </c:pt>
                <c:pt idx="376">
                  <c:v>4.61</c:v>
                </c:pt>
                <c:pt idx="377">
                  <c:v>4.62</c:v>
                </c:pt>
                <c:pt idx="378">
                  <c:v>4.8</c:v>
                </c:pt>
                <c:pt idx="379">
                  <c:v>5.08</c:v>
                </c:pt>
                <c:pt idx="380">
                  <c:v>4.68</c:v>
                </c:pt>
                <c:pt idx="381">
                  <c:v>4.88</c:v>
                </c:pt>
                <c:pt idx="382">
                  <c:v>5.13</c:v>
                </c:pt>
                <c:pt idx="383">
                  <c:v>4.78</c:v>
                </c:pt>
                <c:pt idx="384">
                  <c:v>4.84</c:v>
                </c:pt>
                <c:pt idx="385">
                  <c:v>5.09</c:v>
                </c:pt>
                <c:pt idx="386">
                  <c:v>5.11</c:v>
                </c:pt>
                <c:pt idx="387">
                  <c:v>4.89</c:v>
                </c:pt>
                <c:pt idx="388">
                  <c:v>4.72</c:v>
                </c:pt>
                <c:pt idx="389">
                  <c:v>4.42</c:v>
                </c:pt>
                <c:pt idx="390">
                  <c:v>4.71</c:v>
                </c:pt>
                <c:pt idx="391">
                  <c:v>4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data'!$C$1</c:f>
              <c:strCache>
                <c:ptCount val="1"/>
                <c:pt idx="0">
                  <c:v>3 mon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393</c:f>
              <c:strCache>
                <c:ptCount val="392"/>
                <c:pt idx="0">
                  <c:v>1/1/1975</c:v>
                </c:pt>
                <c:pt idx="1">
                  <c:v>2/1/1975</c:v>
                </c:pt>
                <c:pt idx="2">
                  <c:v>3/1/1975</c:v>
                </c:pt>
                <c:pt idx="3">
                  <c:v>4/1/1975</c:v>
                </c:pt>
                <c:pt idx="4">
                  <c:v>5/1/1975</c:v>
                </c:pt>
                <c:pt idx="5">
                  <c:v>6/1/1975</c:v>
                </c:pt>
                <c:pt idx="6">
                  <c:v>7/1/1975</c:v>
                </c:pt>
                <c:pt idx="7">
                  <c:v>8/1/1975</c:v>
                </c:pt>
                <c:pt idx="8">
                  <c:v>9/1/1975</c:v>
                </c:pt>
                <c:pt idx="9">
                  <c:v>10/1/1975</c:v>
                </c:pt>
                <c:pt idx="10">
                  <c:v>11/1/1975</c:v>
                </c:pt>
                <c:pt idx="11">
                  <c:v>12/1/1975</c:v>
                </c:pt>
                <c:pt idx="12">
                  <c:v>1/1/1976</c:v>
                </c:pt>
                <c:pt idx="13">
                  <c:v>2/1/1976</c:v>
                </c:pt>
                <c:pt idx="14">
                  <c:v>3/1/1976</c:v>
                </c:pt>
                <c:pt idx="15">
                  <c:v>4/1/1976</c:v>
                </c:pt>
                <c:pt idx="16">
                  <c:v>5/1/1976</c:v>
                </c:pt>
                <c:pt idx="17">
                  <c:v>6/1/1976</c:v>
                </c:pt>
                <c:pt idx="18">
                  <c:v>7/1/1976</c:v>
                </c:pt>
                <c:pt idx="19">
                  <c:v>8/1/1976</c:v>
                </c:pt>
                <c:pt idx="20">
                  <c:v>9/1/1976</c:v>
                </c:pt>
                <c:pt idx="21">
                  <c:v>10/1/1976</c:v>
                </c:pt>
                <c:pt idx="22">
                  <c:v>11/1/1976</c:v>
                </c:pt>
                <c:pt idx="23">
                  <c:v>12/1/1976</c:v>
                </c:pt>
                <c:pt idx="24">
                  <c:v>1/1/1977</c:v>
                </c:pt>
                <c:pt idx="25">
                  <c:v>2/1/1977</c:v>
                </c:pt>
                <c:pt idx="26">
                  <c:v>3/1/1977</c:v>
                </c:pt>
                <c:pt idx="27">
                  <c:v>4/1/1977</c:v>
                </c:pt>
                <c:pt idx="28">
                  <c:v>5/1/1977</c:v>
                </c:pt>
                <c:pt idx="29">
                  <c:v>6/1/1977</c:v>
                </c:pt>
                <c:pt idx="30">
                  <c:v>7/1/1977</c:v>
                </c:pt>
                <c:pt idx="31">
                  <c:v>8/1/1977</c:v>
                </c:pt>
                <c:pt idx="32">
                  <c:v>9/1/1977</c:v>
                </c:pt>
                <c:pt idx="33">
                  <c:v>10/1/1977</c:v>
                </c:pt>
                <c:pt idx="34">
                  <c:v>11/1/1977</c:v>
                </c:pt>
                <c:pt idx="35">
                  <c:v>12/1/1977</c:v>
                </c:pt>
                <c:pt idx="36">
                  <c:v>1/1/1978</c:v>
                </c:pt>
                <c:pt idx="37">
                  <c:v>2/1/1978</c:v>
                </c:pt>
                <c:pt idx="38">
                  <c:v>3/1/1978</c:v>
                </c:pt>
                <c:pt idx="39">
                  <c:v>4/1/1978</c:v>
                </c:pt>
                <c:pt idx="40">
                  <c:v>5/1/1978</c:v>
                </c:pt>
                <c:pt idx="41">
                  <c:v>6/1/1978</c:v>
                </c:pt>
                <c:pt idx="42">
                  <c:v>7/1/1978</c:v>
                </c:pt>
                <c:pt idx="43">
                  <c:v>8/1/1978</c:v>
                </c:pt>
                <c:pt idx="44">
                  <c:v>9/1/1978</c:v>
                </c:pt>
                <c:pt idx="45">
                  <c:v>10/1/1978</c:v>
                </c:pt>
                <c:pt idx="46">
                  <c:v>11/1/1978</c:v>
                </c:pt>
                <c:pt idx="47">
                  <c:v>12/1/1978</c:v>
                </c:pt>
                <c:pt idx="48">
                  <c:v>1/1/1979</c:v>
                </c:pt>
                <c:pt idx="49">
                  <c:v>2/1/1979</c:v>
                </c:pt>
                <c:pt idx="50">
                  <c:v>3/1/1979</c:v>
                </c:pt>
                <c:pt idx="51">
                  <c:v>4/1/1979</c:v>
                </c:pt>
                <c:pt idx="52">
                  <c:v>5/1/1979</c:v>
                </c:pt>
                <c:pt idx="53">
                  <c:v>6/1/1979</c:v>
                </c:pt>
                <c:pt idx="54">
                  <c:v>7/1/1979</c:v>
                </c:pt>
                <c:pt idx="55">
                  <c:v>8/1/1979</c:v>
                </c:pt>
                <c:pt idx="56">
                  <c:v>9/1/1979</c:v>
                </c:pt>
                <c:pt idx="57">
                  <c:v>10/1/1979</c:v>
                </c:pt>
                <c:pt idx="58">
                  <c:v>11/1/1979</c:v>
                </c:pt>
                <c:pt idx="59">
                  <c:v>12/1/1979</c:v>
                </c:pt>
                <c:pt idx="60">
                  <c:v>1/1/1980</c:v>
                </c:pt>
                <c:pt idx="61">
                  <c:v>2/1/1980</c:v>
                </c:pt>
                <c:pt idx="62">
                  <c:v>3/1/1980</c:v>
                </c:pt>
                <c:pt idx="63">
                  <c:v>4/1/1980</c:v>
                </c:pt>
                <c:pt idx="64">
                  <c:v>5/1/1980</c:v>
                </c:pt>
                <c:pt idx="65">
                  <c:v>6/1/1980</c:v>
                </c:pt>
                <c:pt idx="66">
                  <c:v>7/1/1980</c:v>
                </c:pt>
                <c:pt idx="67">
                  <c:v>8/1/1980</c:v>
                </c:pt>
                <c:pt idx="68">
                  <c:v>9/1/1980</c:v>
                </c:pt>
                <c:pt idx="69">
                  <c:v>10/1/1980</c:v>
                </c:pt>
                <c:pt idx="70">
                  <c:v>11/1/1980</c:v>
                </c:pt>
                <c:pt idx="71">
                  <c:v>12/1/1980</c:v>
                </c:pt>
                <c:pt idx="72">
                  <c:v>1/1/1981</c:v>
                </c:pt>
                <c:pt idx="73">
                  <c:v>2/1/1981</c:v>
                </c:pt>
                <c:pt idx="74">
                  <c:v>3/1/1981</c:v>
                </c:pt>
                <c:pt idx="75">
                  <c:v>4/1/1981</c:v>
                </c:pt>
                <c:pt idx="76">
                  <c:v>5/1/1981</c:v>
                </c:pt>
                <c:pt idx="77">
                  <c:v>6/1/1981</c:v>
                </c:pt>
                <c:pt idx="78">
                  <c:v>7/1/1981</c:v>
                </c:pt>
                <c:pt idx="79">
                  <c:v>8/1/1981</c:v>
                </c:pt>
                <c:pt idx="80">
                  <c:v>9/1/1981</c:v>
                </c:pt>
                <c:pt idx="81">
                  <c:v>10/1/1981</c:v>
                </c:pt>
                <c:pt idx="82">
                  <c:v>11/1/1981</c:v>
                </c:pt>
                <c:pt idx="83">
                  <c:v>12/1/1981</c:v>
                </c:pt>
                <c:pt idx="84">
                  <c:v>1/1/1982</c:v>
                </c:pt>
                <c:pt idx="85">
                  <c:v>2/1/1982</c:v>
                </c:pt>
                <c:pt idx="86">
                  <c:v>3/1/1982</c:v>
                </c:pt>
                <c:pt idx="87">
                  <c:v>4/1/1982</c:v>
                </c:pt>
                <c:pt idx="88">
                  <c:v>5/1/1982</c:v>
                </c:pt>
                <c:pt idx="89">
                  <c:v>6/1/1982</c:v>
                </c:pt>
                <c:pt idx="90">
                  <c:v>7/1/1982</c:v>
                </c:pt>
                <c:pt idx="91">
                  <c:v>8/1/1982</c:v>
                </c:pt>
                <c:pt idx="92">
                  <c:v>9/1/1982</c:v>
                </c:pt>
                <c:pt idx="93">
                  <c:v>10/1/1982</c:v>
                </c:pt>
                <c:pt idx="94">
                  <c:v>11/1/1982</c:v>
                </c:pt>
                <c:pt idx="95">
                  <c:v>12/1/1982</c:v>
                </c:pt>
                <c:pt idx="96">
                  <c:v>1/1/1983</c:v>
                </c:pt>
                <c:pt idx="97">
                  <c:v>2/1/1983</c:v>
                </c:pt>
                <c:pt idx="98">
                  <c:v>3/1/1983</c:v>
                </c:pt>
                <c:pt idx="99">
                  <c:v>4/1/1983</c:v>
                </c:pt>
                <c:pt idx="100">
                  <c:v>5/1/1983</c:v>
                </c:pt>
                <c:pt idx="101">
                  <c:v>6/1/1983</c:v>
                </c:pt>
                <c:pt idx="102">
                  <c:v>7/1/1983</c:v>
                </c:pt>
                <c:pt idx="103">
                  <c:v>8/1/1983</c:v>
                </c:pt>
                <c:pt idx="104">
                  <c:v>9/1/1983</c:v>
                </c:pt>
                <c:pt idx="105">
                  <c:v>10/1/1983</c:v>
                </c:pt>
                <c:pt idx="106">
                  <c:v>11/1/1983</c:v>
                </c:pt>
                <c:pt idx="107">
                  <c:v>12/1/1983</c:v>
                </c:pt>
                <c:pt idx="108">
                  <c:v>1/1/1984</c:v>
                </c:pt>
                <c:pt idx="109">
                  <c:v>2/1/1984</c:v>
                </c:pt>
                <c:pt idx="110">
                  <c:v>3/1/1984</c:v>
                </c:pt>
                <c:pt idx="111">
                  <c:v>4/1/1984</c:v>
                </c:pt>
                <c:pt idx="112">
                  <c:v>5/1/1984</c:v>
                </c:pt>
                <c:pt idx="113">
                  <c:v>6/1/1984</c:v>
                </c:pt>
                <c:pt idx="114">
                  <c:v>7/1/1984</c:v>
                </c:pt>
                <c:pt idx="115">
                  <c:v>8/1/1984</c:v>
                </c:pt>
                <c:pt idx="116">
                  <c:v>9/1/1984</c:v>
                </c:pt>
                <c:pt idx="117">
                  <c:v>10/1/1984</c:v>
                </c:pt>
                <c:pt idx="118">
                  <c:v>11/1/1984</c:v>
                </c:pt>
                <c:pt idx="119">
                  <c:v>12/1/1984</c:v>
                </c:pt>
                <c:pt idx="120">
                  <c:v>1/1/1985</c:v>
                </c:pt>
                <c:pt idx="121">
                  <c:v>2/1/1985</c:v>
                </c:pt>
                <c:pt idx="122">
                  <c:v>3/1/1985</c:v>
                </c:pt>
                <c:pt idx="123">
                  <c:v>4/1/1985</c:v>
                </c:pt>
                <c:pt idx="124">
                  <c:v>5/1/1985</c:v>
                </c:pt>
                <c:pt idx="125">
                  <c:v>6/1/1985</c:v>
                </c:pt>
                <c:pt idx="126">
                  <c:v>7/1/1985</c:v>
                </c:pt>
                <c:pt idx="127">
                  <c:v>8/1/1985</c:v>
                </c:pt>
                <c:pt idx="128">
                  <c:v>9/1/1985</c:v>
                </c:pt>
                <c:pt idx="129">
                  <c:v>10/1/1985</c:v>
                </c:pt>
                <c:pt idx="130">
                  <c:v>11/1/1985</c:v>
                </c:pt>
                <c:pt idx="131">
                  <c:v>12/1/1985</c:v>
                </c:pt>
                <c:pt idx="132">
                  <c:v>1/1/1986</c:v>
                </c:pt>
                <c:pt idx="133">
                  <c:v>2/1/1986</c:v>
                </c:pt>
                <c:pt idx="134">
                  <c:v>3/1/1986</c:v>
                </c:pt>
                <c:pt idx="135">
                  <c:v>4/1/1986</c:v>
                </c:pt>
                <c:pt idx="136">
                  <c:v>5/1/1986</c:v>
                </c:pt>
                <c:pt idx="137">
                  <c:v>6/1/1986</c:v>
                </c:pt>
                <c:pt idx="138">
                  <c:v>7/1/1986</c:v>
                </c:pt>
                <c:pt idx="139">
                  <c:v>8/1/1986</c:v>
                </c:pt>
                <c:pt idx="140">
                  <c:v>9/1/1986</c:v>
                </c:pt>
                <c:pt idx="141">
                  <c:v>10/1/1986</c:v>
                </c:pt>
                <c:pt idx="142">
                  <c:v>11/1/1986</c:v>
                </c:pt>
                <c:pt idx="143">
                  <c:v>12/1/1986</c:v>
                </c:pt>
                <c:pt idx="144">
                  <c:v>1/1/1987</c:v>
                </c:pt>
                <c:pt idx="145">
                  <c:v>2/1/1987</c:v>
                </c:pt>
                <c:pt idx="146">
                  <c:v>3/1/1987</c:v>
                </c:pt>
                <c:pt idx="147">
                  <c:v>4/1/1987</c:v>
                </c:pt>
                <c:pt idx="148">
                  <c:v>5/1/1987</c:v>
                </c:pt>
                <c:pt idx="149">
                  <c:v>6/1/1987</c:v>
                </c:pt>
                <c:pt idx="150">
                  <c:v>7/1/1987</c:v>
                </c:pt>
                <c:pt idx="151">
                  <c:v>8/1/1987</c:v>
                </c:pt>
                <c:pt idx="152">
                  <c:v>9/1/1987</c:v>
                </c:pt>
                <c:pt idx="153">
                  <c:v>10/1/1987</c:v>
                </c:pt>
                <c:pt idx="154">
                  <c:v>11/1/1987</c:v>
                </c:pt>
                <c:pt idx="155">
                  <c:v>12/1/1987</c:v>
                </c:pt>
                <c:pt idx="156">
                  <c:v>1/1/1988</c:v>
                </c:pt>
                <c:pt idx="157">
                  <c:v>2/1/1988</c:v>
                </c:pt>
                <c:pt idx="158">
                  <c:v>3/1/1988</c:v>
                </c:pt>
                <c:pt idx="159">
                  <c:v>4/1/1988</c:v>
                </c:pt>
                <c:pt idx="160">
                  <c:v>5/1/1988</c:v>
                </c:pt>
                <c:pt idx="161">
                  <c:v>6/1/1988</c:v>
                </c:pt>
                <c:pt idx="162">
                  <c:v>7/1/1988</c:v>
                </c:pt>
                <c:pt idx="163">
                  <c:v>8/1/1988</c:v>
                </c:pt>
                <c:pt idx="164">
                  <c:v>9/1/1988</c:v>
                </c:pt>
                <c:pt idx="165">
                  <c:v>10/1/1988</c:v>
                </c:pt>
                <c:pt idx="166">
                  <c:v>11/1/1988</c:v>
                </c:pt>
                <c:pt idx="167">
                  <c:v>12/1/1988</c:v>
                </c:pt>
                <c:pt idx="168">
                  <c:v>1/1/1989</c:v>
                </c:pt>
                <c:pt idx="169">
                  <c:v>2/1/1989</c:v>
                </c:pt>
                <c:pt idx="170">
                  <c:v>3/1/1989</c:v>
                </c:pt>
                <c:pt idx="171">
                  <c:v>4/1/1989</c:v>
                </c:pt>
                <c:pt idx="172">
                  <c:v>5/1/1989</c:v>
                </c:pt>
                <c:pt idx="173">
                  <c:v>6/1/1989</c:v>
                </c:pt>
                <c:pt idx="174">
                  <c:v>7/1/1989</c:v>
                </c:pt>
                <c:pt idx="175">
                  <c:v>8/1/1989</c:v>
                </c:pt>
                <c:pt idx="176">
                  <c:v>9/1/1989</c:v>
                </c:pt>
                <c:pt idx="177">
                  <c:v>10/1/1989</c:v>
                </c:pt>
                <c:pt idx="178">
                  <c:v>11/1/1989</c:v>
                </c:pt>
                <c:pt idx="179">
                  <c:v>12/1/1989</c:v>
                </c:pt>
                <c:pt idx="180">
                  <c:v>1/1/1990</c:v>
                </c:pt>
                <c:pt idx="181">
                  <c:v>2/1/1990</c:v>
                </c:pt>
                <c:pt idx="182">
                  <c:v>3/1/1990</c:v>
                </c:pt>
                <c:pt idx="183">
                  <c:v>4/1/1990</c:v>
                </c:pt>
                <c:pt idx="184">
                  <c:v>5/1/1990</c:v>
                </c:pt>
                <c:pt idx="185">
                  <c:v>6/1/1990</c:v>
                </c:pt>
                <c:pt idx="186">
                  <c:v>7/1/1990</c:v>
                </c:pt>
                <c:pt idx="187">
                  <c:v>8/1/1990</c:v>
                </c:pt>
                <c:pt idx="188">
                  <c:v>9/1/1990</c:v>
                </c:pt>
                <c:pt idx="189">
                  <c:v>10/1/1990</c:v>
                </c:pt>
                <c:pt idx="190">
                  <c:v>11/1/1990</c:v>
                </c:pt>
                <c:pt idx="191">
                  <c:v>12/1/1990</c:v>
                </c:pt>
                <c:pt idx="192">
                  <c:v>1/1/1991</c:v>
                </c:pt>
                <c:pt idx="193">
                  <c:v>2/1/1991</c:v>
                </c:pt>
                <c:pt idx="194">
                  <c:v>3/1/1991</c:v>
                </c:pt>
                <c:pt idx="195">
                  <c:v>4/1/1991</c:v>
                </c:pt>
                <c:pt idx="196">
                  <c:v>5/1/1991</c:v>
                </c:pt>
                <c:pt idx="197">
                  <c:v>6/1/1991</c:v>
                </c:pt>
                <c:pt idx="198">
                  <c:v>7/1/1991</c:v>
                </c:pt>
                <c:pt idx="199">
                  <c:v>8/1/1991</c:v>
                </c:pt>
                <c:pt idx="200">
                  <c:v>9/1/1991</c:v>
                </c:pt>
                <c:pt idx="201">
                  <c:v>10/1/1991</c:v>
                </c:pt>
                <c:pt idx="202">
                  <c:v>11/1/1991</c:v>
                </c:pt>
                <c:pt idx="203">
                  <c:v>12/1/1991</c:v>
                </c:pt>
                <c:pt idx="204">
                  <c:v>1/1/1992</c:v>
                </c:pt>
                <c:pt idx="205">
                  <c:v>2/1/1992</c:v>
                </c:pt>
                <c:pt idx="206">
                  <c:v>3/1/1992</c:v>
                </c:pt>
                <c:pt idx="207">
                  <c:v>4/1/1992</c:v>
                </c:pt>
                <c:pt idx="208">
                  <c:v>5/1/1992</c:v>
                </c:pt>
                <c:pt idx="209">
                  <c:v>6/1/1992</c:v>
                </c:pt>
                <c:pt idx="210">
                  <c:v>7/1/1992</c:v>
                </c:pt>
                <c:pt idx="211">
                  <c:v>8/1/1992</c:v>
                </c:pt>
                <c:pt idx="212">
                  <c:v>9/1/1992</c:v>
                </c:pt>
                <c:pt idx="213">
                  <c:v>10/1/1992</c:v>
                </c:pt>
                <c:pt idx="214">
                  <c:v>11/1/1992</c:v>
                </c:pt>
                <c:pt idx="215">
                  <c:v>12/1/1992</c:v>
                </c:pt>
                <c:pt idx="216">
                  <c:v>1/1/1993</c:v>
                </c:pt>
                <c:pt idx="217">
                  <c:v>2/1/1993</c:v>
                </c:pt>
                <c:pt idx="218">
                  <c:v>3/1/1993</c:v>
                </c:pt>
                <c:pt idx="219">
                  <c:v>4/1/1993</c:v>
                </c:pt>
                <c:pt idx="220">
                  <c:v>5/1/1993</c:v>
                </c:pt>
                <c:pt idx="221">
                  <c:v>6/1/1993</c:v>
                </c:pt>
                <c:pt idx="222">
                  <c:v>7/1/1993</c:v>
                </c:pt>
                <c:pt idx="223">
                  <c:v>8/1/1993</c:v>
                </c:pt>
                <c:pt idx="224">
                  <c:v>9/1/1993</c:v>
                </c:pt>
                <c:pt idx="225">
                  <c:v>10/1/1993</c:v>
                </c:pt>
                <c:pt idx="226">
                  <c:v>11/1/1993</c:v>
                </c:pt>
                <c:pt idx="227">
                  <c:v>12/1/1993</c:v>
                </c:pt>
                <c:pt idx="228">
                  <c:v>1/1/1994</c:v>
                </c:pt>
                <c:pt idx="229">
                  <c:v>2/1/1994</c:v>
                </c:pt>
                <c:pt idx="230">
                  <c:v>3/1/1994</c:v>
                </c:pt>
                <c:pt idx="231">
                  <c:v>4/1/1994</c:v>
                </c:pt>
                <c:pt idx="232">
                  <c:v>5/1/1994</c:v>
                </c:pt>
                <c:pt idx="233">
                  <c:v>6/1/1994</c:v>
                </c:pt>
                <c:pt idx="234">
                  <c:v>7/1/1994</c:v>
                </c:pt>
                <c:pt idx="235">
                  <c:v>8/1/1994</c:v>
                </c:pt>
                <c:pt idx="236">
                  <c:v>9/1/1994</c:v>
                </c:pt>
                <c:pt idx="237">
                  <c:v>10/1/1994</c:v>
                </c:pt>
                <c:pt idx="238">
                  <c:v>11/1/1994</c:v>
                </c:pt>
                <c:pt idx="239">
                  <c:v>12/1/1994</c:v>
                </c:pt>
                <c:pt idx="240">
                  <c:v>1/1/1995</c:v>
                </c:pt>
                <c:pt idx="241">
                  <c:v>2/1/1995</c:v>
                </c:pt>
                <c:pt idx="242">
                  <c:v>3/1/1995</c:v>
                </c:pt>
                <c:pt idx="243">
                  <c:v>4/1/1995</c:v>
                </c:pt>
                <c:pt idx="244">
                  <c:v>5/1/1995</c:v>
                </c:pt>
                <c:pt idx="245">
                  <c:v>6/1/1995</c:v>
                </c:pt>
                <c:pt idx="246">
                  <c:v>7/1/1995</c:v>
                </c:pt>
                <c:pt idx="247">
                  <c:v>8/1/1995</c:v>
                </c:pt>
                <c:pt idx="248">
                  <c:v>9/1/1995</c:v>
                </c:pt>
                <c:pt idx="249">
                  <c:v>10/1/1995</c:v>
                </c:pt>
                <c:pt idx="250">
                  <c:v>11/1/1995</c:v>
                </c:pt>
                <c:pt idx="251">
                  <c:v>12/1/1995</c:v>
                </c:pt>
                <c:pt idx="252">
                  <c:v>1/1/1996</c:v>
                </c:pt>
                <c:pt idx="253">
                  <c:v>2/1/1996</c:v>
                </c:pt>
                <c:pt idx="254">
                  <c:v>3/1/1996</c:v>
                </c:pt>
                <c:pt idx="255">
                  <c:v>4/1/1996</c:v>
                </c:pt>
                <c:pt idx="256">
                  <c:v>5/1/1996</c:v>
                </c:pt>
                <c:pt idx="257">
                  <c:v>6/1/1996</c:v>
                </c:pt>
                <c:pt idx="258">
                  <c:v>7/1/1996</c:v>
                </c:pt>
                <c:pt idx="259">
                  <c:v>8/1/1996</c:v>
                </c:pt>
                <c:pt idx="260">
                  <c:v>9/1/1996</c:v>
                </c:pt>
                <c:pt idx="261">
                  <c:v>10/1/1996</c:v>
                </c:pt>
                <c:pt idx="262">
                  <c:v>11/1/1996</c:v>
                </c:pt>
                <c:pt idx="263">
                  <c:v>12/1/1996</c:v>
                </c:pt>
                <c:pt idx="264">
                  <c:v>1/1/1997</c:v>
                </c:pt>
                <c:pt idx="265">
                  <c:v>2/1/1997</c:v>
                </c:pt>
                <c:pt idx="266">
                  <c:v>3/1/1997</c:v>
                </c:pt>
                <c:pt idx="267">
                  <c:v>4/1/1997</c:v>
                </c:pt>
                <c:pt idx="268">
                  <c:v>5/1/1997</c:v>
                </c:pt>
                <c:pt idx="269">
                  <c:v>6/1/1997</c:v>
                </c:pt>
                <c:pt idx="270">
                  <c:v>7/1/1997</c:v>
                </c:pt>
                <c:pt idx="271">
                  <c:v>8/1/1997</c:v>
                </c:pt>
                <c:pt idx="272">
                  <c:v>9/1/1997</c:v>
                </c:pt>
                <c:pt idx="273">
                  <c:v>10/1/1997</c:v>
                </c:pt>
                <c:pt idx="274">
                  <c:v>11/1/1997</c:v>
                </c:pt>
                <c:pt idx="275">
                  <c:v>12/1/1997</c:v>
                </c:pt>
                <c:pt idx="276">
                  <c:v>1/1/1998</c:v>
                </c:pt>
                <c:pt idx="277">
                  <c:v>2/1/1998</c:v>
                </c:pt>
                <c:pt idx="278">
                  <c:v>3/1/1998</c:v>
                </c:pt>
                <c:pt idx="279">
                  <c:v>4/1/1998</c:v>
                </c:pt>
                <c:pt idx="280">
                  <c:v>5/1/1998</c:v>
                </c:pt>
                <c:pt idx="281">
                  <c:v>6/1/1998</c:v>
                </c:pt>
                <c:pt idx="282">
                  <c:v>7/1/1998</c:v>
                </c:pt>
                <c:pt idx="283">
                  <c:v>8/1/1998</c:v>
                </c:pt>
                <c:pt idx="284">
                  <c:v>9/1/1998</c:v>
                </c:pt>
                <c:pt idx="285">
                  <c:v>10/1/1998</c:v>
                </c:pt>
                <c:pt idx="286">
                  <c:v>11/1/1998</c:v>
                </c:pt>
                <c:pt idx="287">
                  <c:v>12/1/1998</c:v>
                </c:pt>
                <c:pt idx="288">
                  <c:v>1/1/1999</c:v>
                </c:pt>
                <c:pt idx="289">
                  <c:v>2/1/1999</c:v>
                </c:pt>
                <c:pt idx="290">
                  <c:v>3/1/1999</c:v>
                </c:pt>
                <c:pt idx="291">
                  <c:v>4/1/1999</c:v>
                </c:pt>
                <c:pt idx="292">
                  <c:v>5/1/1999</c:v>
                </c:pt>
                <c:pt idx="293">
                  <c:v>6/1/1999</c:v>
                </c:pt>
                <c:pt idx="294">
                  <c:v>7/1/1999</c:v>
                </c:pt>
                <c:pt idx="295">
                  <c:v>8/1/1999</c:v>
                </c:pt>
                <c:pt idx="296">
                  <c:v>9/1/1999</c:v>
                </c:pt>
                <c:pt idx="297">
                  <c:v>10/1/1999</c:v>
                </c:pt>
                <c:pt idx="298">
                  <c:v>11/1/1999</c:v>
                </c:pt>
                <c:pt idx="299">
                  <c:v>12/1/1999</c:v>
                </c:pt>
                <c:pt idx="300">
                  <c:v>1/1/2000</c:v>
                </c:pt>
                <c:pt idx="301">
                  <c:v>2/1/2000</c:v>
                </c:pt>
                <c:pt idx="302">
                  <c:v>3/1/2000</c:v>
                </c:pt>
                <c:pt idx="303">
                  <c:v>4/1/2000</c:v>
                </c:pt>
                <c:pt idx="304">
                  <c:v>5/1/2000</c:v>
                </c:pt>
                <c:pt idx="305">
                  <c:v>6/1/2000</c:v>
                </c:pt>
                <c:pt idx="306">
                  <c:v>7/1/2000</c:v>
                </c:pt>
                <c:pt idx="307">
                  <c:v>8/1/2000</c:v>
                </c:pt>
                <c:pt idx="308">
                  <c:v>9/1/2000</c:v>
                </c:pt>
                <c:pt idx="309">
                  <c:v>10/1/2000</c:v>
                </c:pt>
                <c:pt idx="310">
                  <c:v>11/1/2000</c:v>
                </c:pt>
                <c:pt idx="311">
                  <c:v>12/1/2000</c:v>
                </c:pt>
                <c:pt idx="312">
                  <c:v>1/1/2001</c:v>
                </c:pt>
                <c:pt idx="313">
                  <c:v>2/1/2001</c:v>
                </c:pt>
                <c:pt idx="314">
                  <c:v>3/1/2001</c:v>
                </c:pt>
                <c:pt idx="315">
                  <c:v>4/1/2001</c:v>
                </c:pt>
                <c:pt idx="316">
                  <c:v>5/1/2001</c:v>
                </c:pt>
                <c:pt idx="317">
                  <c:v>6/1/2001</c:v>
                </c:pt>
                <c:pt idx="318">
                  <c:v>7/1/2001</c:v>
                </c:pt>
                <c:pt idx="319">
                  <c:v>8/1/2001</c:v>
                </c:pt>
                <c:pt idx="320">
                  <c:v>9/1/2001</c:v>
                </c:pt>
                <c:pt idx="321">
                  <c:v>10/1/2001</c:v>
                </c:pt>
                <c:pt idx="322">
                  <c:v>11/1/2001</c:v>
                </c:pt>
                <c:pt idx="323">
                  <c:v>12/1/2001</c:v>
                </c:pt>
                <c:pt idx="324">
                  <c:v>1/1/2002</c:v>
                </c:pt>
                <c:pt idx="325">
                  <c:v>2/1/2002</c:v>
                </c:pt>
                <c:pt idx="326">
                  <c:v>3/1/2002</c:v>
                </c:pt>
                <c:pt idx="327">
                  <c:v>4/1/2002</c:v>
                </c:pt>
                <c:pt idx="328">
                  <c:v>5/1/2002</c:v>
                </c:pt>
                <c:pt idx="329">
                  <c:v>6/1/2002</c:v>
                </c:pt>
                <c:pt idx="330">
                  <c:v>7/1/2002</c:v>
                </c:pt>
                <c:pt idx="331">
                  <c:v>8/1/2002</c:v>
                </c:pt>
                <c:pt idx="332">
                  <c:v>9/1/2002</c:v>
                </c:pt>
                <c:pt idx="333">
                  <c:v>10/1/2002</c:v>
                </c:pt>
                <c:pt idx="334">
                  <c:v>11/1/2002</c:v>
                </c:pt>
                <c:pt idx="335">
                  <c:v>12/1/2002</c:v>
                </c:pt>
                <c:pt idx="336">
                  <c:v>1/1/2003</c:v>
                </c:pt>
                <c:pt idx="337">
                  <c:v>2/1/2003</c:v>
                </c:pt>
                <c:pt idx="338">
                  <c:v>3/1/2003</c:v>
                </c:pt>
                <c:pt idx="339">
                  <c:v>4/1/2003</c:v>
                </c:pt>
                <c:pt idx="340">
                  <c:v>5/1/2003</c:v>
                </c:pt>
                <c:pt idx="341">
                  <c:v>6/1/2003</c:v>
                </c:pt>
                <c:pt idx="342">
                  <c:v>7/1/2003</c:v>
                </c:pt>
                <c:pt idx="343">
                  <c:v>8/1/2003</c:v>
                </c:pt>
                <c:pt idx="344">
                  <c:v>9/1/2003</c:v>
                </c:pt>
                <c:pt idx="345">
                  <c:v>10/1/2003</c:v>
                </c:pt>
                <c:pt idx="346">
                  <c:v>11/1/2003</c:v>
                </c:pt>
                <c:pt idx="347">
                  <c:v>12/1/2003</c:v>
                </c:pt>
                <c:pt idx="348">
                  <c:v>1/1/2004</c:v>
                </c:pt>
                <c:pt idx="349">
                  <c:v>2/1/2004</c:v>
                </c:pt>
                <c:pt idx="350">
                  <c:v>3/1/2004</c:v>
                </c:pt>
                <c:pt idx="351">
                  <c:v>4/1/2004</c:v>
                </c:pt>
                <c:pt idx="352">
                  <c:v>5/1/2004</c:v>
                </c:pt>
                <c:pt idx="353">
                  <c:v>6/1/2004</c:v>
                </c:pt>
                <c:pt idx="354">
                  <c:v>7/1/2004</c:v>
                </c:pt>
                <c:pt idx="355">
                  <c:v>8/1/2004</c:v>
                </c:pt>
                <c:pt idx="356">
                  <c:v>9/1/2004</c:v>
                </c:pt>
                <c:pt idx="357">
                  <c:v>10/1/2004</c:v>
                </c:pt>
                <c:pt idx="358">
                  <c:v>11/1/2004</c:v>
                </c:pt>
                <c:pt idx="359">
                  <c:v>12/1/2004</c:v>
                </c:pt>
                <c:pt idx="360">
                  <c:v>1/1/2005</c:v>
                </c:pt>
                <c:pt idx="361">
                  <c:v>2/1/2005</c:v>
                </c:pt>
                <c:pt idx="362">
                  <c:v>3/1/2005</c:v>
                </c:pt>
                <c:pt idx="363">
                  <c:v>4/1/2005</c:v>
                </c:pt>
                <c:pt idx="364">
                  <c:v>5/1/2005</c:v>
                </c:pt>
                <c:pt idx="365">
                  <c:v>6/1/2005</c:v>
                </c:pt>
                <c:pt idx="366">
                  <c:v>7/1/2005</c:v>
                </c:pt>
                <c:pt idx="367">
                  <c:v>8/1/2005</c:v>
                </c:pt>
                <c:pt idx="368">
                  <c:v>9/1/2005</c:v>
                </c:pt>
                <c:pt idx="369">
                  <c:v>10/1/2005</c:v>
                </c:pt>
                <c:pt idx="370">
                  <c:v>11/1/2005</c:v>
                </c:pt>
                <c:pt idx="371">
                  <c:v>12/1/2005</c:v>
                </c:pt>
                <c:pt idx="372">
                  <c:v>1/1/2006</c:v>
                </c:pt>
                <c:pt idx="373">
                  <c:v>2/1/2006</c:v>
                </c:pt>
                <c:pt idx="374">
                  <c:v>3/1/2006</c:v>
                </c:pt>
                <c:pt idx="375">
                  <c:v>4/1/2006</c:v>
                </c:pt>
                <c:pt idx="376">
                  <c:v>5/1/2006</c:v>
                </c:pt>
                <c:pt idx="377">
                  <c:v>6/1/2006</c:v>
                </c:pt>
                <c:pt idx="378">
                  <c:v>7/1/2006</c:v>
                </c:pt>
                <c:pt idx="379">
                  <c:v>8/1/2006</c:v>
                </c:pt>
                <c:pt idx="380">
                  <c:v>9/1/2006</c:v>
                </c:pt>
                <c:pt idx="381">
                  <c:v>10/1/2006</c:v>
                </c:pt>
                <c:pt idx="382">
                  <c:v>11/1/2006</c:v>
                </c:pt>
                <c:pt idx="383">
                  <c:v>12/1/2006</c:v>
                </c:pt>
                <c:pt idx="384">
                  <c:v>1/1/2007</c:v>
                </c:pt>
                <c:pt idx="385">
                  <c:v>2/1/2007</c:v>
                </c:pt>
                <c:pt idx="386">
                  <c:v>3/1/2007</c:v>
                </c:pt>
                <c:pt idx="387">
                  <c:v>4/1/2007</c:v>
                </c:pt>
                <c:pt idx="388">
                  <c:v>5/1/2007</c:v>
                </c:pt>
                <c:pt idx="389">
                  <c:v>6/1/2007</c:v>
                </c:pt>
                <c:pt idx="390">
                  <c:v>7/1/2007</c:v>
                </c:pt>
                <c:pt idx="391">
                  <c:v>8/1/2007</c:v>
                </c:pt>
              </c:strCache>
            </c:strRef>
          </c:cat>
          <c:val>
            <c:numRef>
              <c:f>'Chart data'!$C$2:$C$393</c:f>
              <c:numCache>
                <c:formatCode>General</c:formatCode>
                <c:ptCount val="392"/>
                <c:pt idx="84">
                  <c:v>12.92</c:v>
                </c:pt>
                <c:pt idx="85">
                  <c:v>14.28</c:v>
                </c:pt>
                <c:pt idx="86">
                  <c:v>13.31</c:v>
                </c:pt>
                <c:pt idx="87">
                  <c:v>13.34</c:v>
                </c:pt>
                <c:pt idx="88">
                  <c:v>12.71</c:v>
                </c:pt>
                <c:pt idx="89">
                  <c:v>13.08</c:v>
                </c:pt>
                <c:pt idx="90">
                  <c:v>11.86</c:v>
                </c:pt>
                <c:pt idx="91">
                  <c:v>9</c:v>
                </c:pt>
                <c:pt idx="92">
                  <c:v>8.19</c:v>
                </c:pt>
                <c:pt idx="93">
                  <c:v>7.97</c:v>
                </c:pt>
                <c:pt idx="94">
                  <c:v>8.35</c:v>
                </c:pt>
                <c:pt idx="95">
                  <c:v>8.2</c:v>
                </c:pt>
                <c:pt idx="96">
                  <c:v>8.12</c:v>
                </c:pt>
                <c:pt idx="97">
                  <c:v>8.39</c:v>
                </c:pt>
                <c:pt idx="98">
                  <c:v>8.66</c:v>
                </c:pt>
                <c:pt idx="99">
                  <c:v>8.51</c:v>
                </c:pt>
                <c:pt idx="100">
                  <c:v>8.5</c:v>
                </c:pt>
                <c:pt idx="101">
                  <c:v>9.14</c:v>
                </c:pt>
                <c:pt idx="102">
                  <c:v>9.45</c:v>
                </c:pt>
                <c:pt idx="103">
                  <c:v>9.74</c:v>
                </c:pt>
                <c:pt idx="104">
                  <c:v>9.36</c:v>
                </c:pt>
                <c:pt idx="105">
                  <c:v>8.99</c:v>
                </c:pt>
                <c:pt idx="106">
                  <c:v>9.11</c:v>
                </c:pt>
                <c:pt idx="107">
                  <c:v>9.36</c:v>
                </c:pt>
                <c:pt idx="108">
                  <c:v>9.26</c:v>
                </c:pt>
                <c:pt idx="109">
                  <c:v>9.46</c:v>
                </c:pt>
                <c:pt idx="110">
                  <c:v>9.89</c:v>
                </c:pt>
                <c:pt idx="111">
                  <c:v>10.07</c:v>
                </c:pt>
                <c:pt idx="112">
                  <c:v>10.22</c:v>
                </c:pt>
                <c:pt idx="113">
                  <c:v>10.26</c:v>
                </c:pt>
                <c:pt idx="114">
                  <c:v>10.53</c:v>
                </c:pt>
                <c:pt idx="115">
                  <c:v>10.9</c:v>
                </c:pt>
                <c:pt idx="116">
                  <c:v>10.8</c:v>
                </c:pt>
                <c:pt idx="117">
                  <c:v>10.12</c:v>
                </c:pt>
                <c:pt idx="118">
                  <c:v>8.92</c:v>
                </c:pt>
                <c:pt idx="119">
                  <c:v>8.34</c:v>
                </c:pt>
                <c:pt idx="120">
                  <c:v>8.02</c:v>
                </c:pt>
                <c:pt idx="121">
                  <c:v>8.56</c:v>
                </c:pt>
                <c:pt idx="122">
                  <c:v>8.83</c:v>
                </c:pt>
                <c:pt idx="123">
                  <c:v>8.22</c:v>
                </c:pt>
                <c:pt idx="124">
                  <c:v>7.73</c:v>
                </c:pt>
                <c:pt idx="125">
                  <c:v>7.18</c:v>
                </c:pt>
                <c:pt idx="126">
                  <c:v>7.32</c:v>
                </c:pt>
                <c:pt idx="127">
                  <c:v>7.37</c:v>
                </c:pt>
                <c:pt idx="128">
                  <c:v>7.33</c:v>
                </c:pt>
                <c:pt idx="129">
                  <c:v>7.4</c:v>
                </c:pt>
                <c:pt idx="130">
                  <c:v>7.48</c:v>
                </c:pt>
                <c:pt idx="131">
                  <c:v>7.33</c:v>
                </c:pt>
                <c:pt idx="132">
                  <c:v>7.3</c:v>
                </c:pt>
                <c:pt idx="133">
                  <c:v>7.29</c:v>
                </c:pt>
                <c:pt idx="134">
                  <c:v>6.76</c:v>
                </c:pt>
                <c:pt idx="135">
                  <c:v>6.24</c:v>
                </c:pt>
                <c:pt idx="136">
                  <c:v>6.33</c:v>
                </c:pt>
                <c:pt idx="137">
                  <c:v>6.4</c:v>
                </c:pt>
                <c:pt idx="138">
                  <c:v>6</c:v>
                </c:pt>
                <c:pt idx="139">
                  <c:v>5.69</c:v>
                </c:pt>
                <c:pt idx="140">
                  <c:v>5.35</c:v>
                </c:pt>
                <c:pt idx="141">
                  <c:v>5.32</c:v>
                </c:pt>
                <c:pt idx="142">
                  <c:v>5.5</c:v>
                </c:pt>
                <c:pt idx="143">
                  <c:v>5.68</c:v>
                </c:pt>
                <c:pt idx="144">
                  <c:v>5.58</c:v>
                </c:pt>
                <c:pt idx="145">
                  <c:v>5.75</c:v>
                </c:pt>
                <c:pt idx="146">
                  <c:v>5.77</c:v>
                </c:pt>
                <c:pt idx="147">
                  <c:v>5.82</c:v>
                </c:pt>
                <c:pt idx="148">
                  <c:v>5.85</c:v>
                </c:pt>
                <c:pt idx="149">
                  <c:v>5.85</c:v>
                </c:pt>
                <c:pt idx="150">
                  <c:v>5.88</c:v>
                </c:pt>
                <c:pt idx="151">
                  <c:v>6.23</c:v>
                </c:pt>
                <c:pt idx="152">
                  <c:v>6.62</c:v>
                </c:pt>
                <c:pt idx="153">
                  <c:v>6.35</c:v>
                </c:pt>
                <c:pt idx="154">
                  <c:v>5.89</c:v>
                </c:pt>
                <c:pt idx="155">
                  <c:v>5.96</c:v>
                </c:pt>
                <c:pt idx="156">
                  <c:v>6</c:v>
                </c:pt>
                <c:pt idx="157">
                  <c:v>5.84</c:v>
                </c:pt>
                <c:pt idx="158">
                  <c:v>5.87</c:v>
                </c:pt>
                <c:pt idx="159">
                  <c:v>6.08</c:v>
                </c:pt>
                <c:pt idx="160">
                  <c:v>6.45</c:v>
                </c:pt>
                <c:pt idx="161">
                  <c:v>6.66</c:v>
                </c:pt>
                <c:pt idx="162">
                  <c:v>6.95</c:v>
                </c:pt>
                <c:pt idx="163">
                  <c:v>7.3</c:v>
                </c:pt>
                <c:pt idx="164">
                  <c:v>7.48</c:v>
                </c:pt>
                <c:pt idx="165">
                  <c:v>7.6</c:v>
                </c:pt>
                <c:pt idx="166">
                  <c:v>8.03</c:v>
                </c:pt>
                <c:pt idx="167">
                  <c:v>8.35</c:v>
                </c:pt>
                <c:pt idx="168">
                  <c:v>8.56</c:v>
                </c:pt>
                <c:pt idx="169">
                  <c:v>8.84</c:v>
                </c:pt>
                <c:pt idx="170">
                  <c:v>9.14</c:v>
                </c:pt>
                <c:pt idx="171">
                  <c:v>8.96</c:v>
                </c:pt>
                <c:pt idx="172">
                  <c:v>8.74</c:v>
                </c:pt>
                <c:pt idx="173">
                  <c:v>8.43</c:v>
                </c:pt>
                <c:pt idx="174">
                  <c:v>8.15</c:v>
                </c:pt>
                <c:pt idx="175">
                  <c:v>8.17</c:v>
                </c:pt>
                <c:pt idx="176">
                  <c:v>8.01</c:v>
                </c:pt>
                <c:pt idx="177">
                  <c:v>7.9</c:v>
                </c:pt>
                <c:pt idx="178">
                  <c:v>7.94</c:v>
                </c:pt>
                <c:pt idx="179">
                  <c:v>7.88</c:v>
                </c:pt>
                <c:pt idx="180">
                  <c:v>7.9</c:v>
                </c:pt>
                <c:pt idx="181">
                  <c:v>8</c:v>
                </c:pt>
                <c:pt idx="182">
                  <c:v>8.17</c:v>
                </c:pt>
                <c:pt idx="183">
                  <c:v>8.04</c:v>
                </c:pt>
                <c:pt idx="184">
                  <c:v>8.01</c:v>
                </c:pt>
                <c:pt idx="185">
                  <c:v>7.99</c:v>
                </c:pt>
                <c:pt idx="186">
                  <c:v>7.87</c:v>
                </c:pt>
                <c:pt idx="187">
                  <c:v>7.69</c:v>
                </c:pt>
                <c:pt idx="188">
                  <c:v>7.6</c:v>
                </c:pt>
                <c:pt idx="189">
                  <c:v>7.4</c:v>
                </c:pt>
                <c:pt idx="190">
                  <c:v>7.29</c:v>
                </c:pt>
                <c:pt idx="191">
                  <c:v>6.95</c:v>
                </c:pt>
                <c:pt idx="192">
                  <c:v>6.41</c:v>
                </c:pt>
                <c:pt idx="193">
                  <c:v>6.12</c:v>
                </c:pt>
                <c:pt idx="194">
                  <c:v>6.09</c:v>
                </c:pt>
                <c:pt idx="195">
                  <c:v>5.83</c:v>
                </c:pt>
                <c:pt idx="196">
                  <c:v>5.63</c:v>
                </c:pt>
                <c:pt idx="197">
                  <c:v>5.75</c:v>
                </c:pt>
                <c:pt idx="198">
                  <c:v>5.75</c:v>
                </c:pt>
                <c:pt idx="199">
                  <c:v>5.5</c:v>
                </c:pt>
                <c:pt idx="200">
                  <c:v>5.37</c:v>
                </c:pt>
                <c:pt idx="201">
                  <c:v>5.14</c:v>
                </c:pt>
                <c:pt idx="202">
                  <c:v>4.69</c:v>
                </c:pt>
                <c:pt idx="203">
                  <c:v>4.18</c:v>
                </c:pt>
                <c:pt idx="204">
                  <c:v>3.91</c:v>
                </c:pt>
                <c:pt idx="205">
                  <c:v>3.95</c:v>
                </c:pt>
                <c:pt idx="206">
                  <c:v>4.14</c:v>
                </c:pt>
                <c:pt idx="207">
                  <c:v>3.84</c:v>
                </c:pt>
                <c:pt idx="208">
                  <c:v>3.72</c:v>
                </c:pt>
                <c:pt idx="209">
                  <c:v>3.75</c:v>
                </c:pt>
                <c:pt idx="210">
                  <c:v>3.28</c:v>
                </c:pt>
                <c:pt idx="211">
                  <c:v>3.2</c:v>
                </c:pt>
                <c:pt idx="212">
                  <c:v>2.97</c:v>
                </c:pt>
                <c:pt idx="213">
                  <c:v>2.93</c:v>
                </c:pt>
                <c:pt idx="214">
                  <c:v>3.21</c:v>
                </c:pt>
                <c:pt idx="215">
                  <c:v>3.29</c:v>
                </c:pt>
                <c:pt idx="216">
                  <c:v>3.07</c:v>
                </c:pt>
                <c:pt idx="217">
                  <c:v>2.99</c:v>
                </c:pt>
                <c:pt idx="218">
                  <c:v>3.01</c:v>
                </c:pt>
                <c:pt idx="219">
                  <c:v>2.93</c:v>
                </c:pt>
                <c:pt idx="220">
                  <c:v>3.03</c:v>
                </c:pt>
                <c:pt idx="221">
                  <c:v>3.14</c:v>
                </c:pt>
                <c:pt idx="222">
                  <c:v>3.11</c:v>
                </c:pt>
                <c:pt idx="223">
                  <c:v>3.09</c:v>
                </c:pt>
                <c:pt idx="224">
                  <c:v>3.01</c:v>
                </c:pt>
                <c:pt idx="225">
                  <c:v>3.09</c:v>
                </c:pt>
                <c:pt idx="226">
                  <c:v>3.18</c:v>
                </c:pt>
                <c:pt idx="227">
                  <c:v>3.13</c:v>
                </c:pt>
                <c:pt idx="228">
                  <c:v>3.04</c:v>
                </c:pt>
                <c:pt idx="229">
                  <c:v>3.33</c:v>
                </c:pt>
                <c:pt idx="230">
                  <c:v>3.59</c:v>
                </c:pt>
                <c:pt idx="231">
                  <c:v>3.78</c:v>
                </c:pt>
                <c:pt idx="232">
                  <c:v>4.27</c:v>
                </c:pt>
                <c:pt idx="233">
                  <c:v>4.25</c:v>
                </c:pt>
                <c:pt idx="234">
                  <c:v>4.46</c:v>
                </c:pt>
                <c:pt idx="235">
                  <c:v>4.61</c:v>
                </c:pt>
                <c:pt idx="236">
                  <c:v>4.75</c:v>
                </c:pt>
                <c:pt idx="237">
                  <c:v>5.1</c:v>
                </c:pt>
                <c:pt idx="238">
                  <c:v>5.45</c:v>
                </c:pt>
                <c:pt idx="239">
                  <c:v>5.76</c:v>
                </c:pt>
                <c:pt idx="240">
                  <c:v>5.9</c:v>
                </c:pt>
                <c:pt idx="241">
                  <c:v>5.94</c:v>
                </c:pt>
                <c:pt idx="242">
                  <c:v>5.91</c:v>
                </c:pt>
                <c:pt idx="243">
                  <c:v>5.84</c:v>
                </c:pt>
                <c:pt idx="244">
                  <c:v>5.85</c:v>
                </c:pt>
                <c:pt idx="245">
                  <c:v>5.64</c:v>
                </c:pt>
                <c:pt idx="246">
                  <c:v>5.59</c:v>
                </c:pt>
                <c:pt idx="247">
                  <c:v>5.57</c:v>
                </c:pt>
                <c:pt idx="248">
                  <c:v>5.43</c:v>
                </c:pt>
                <c:pt idx="249">
                  <c:v>5.44</c:v>
                </c:pt>
                <c:pt idx="250">
                  <c:v>5.52</c:v>
                </c:pt>
                <c:pt idx="251">
                  <c:v>5.29</c:v>
                </c:pt>
                <c:pt idx="252">
                  <c:v>5.15</c:v>
                </c:pt>
                <c:pt idx="253">
                  <c:v>4.96</c:v>
                </c:pt>
                <c:pt idx="254">
                  <c:v>5.1</c:v>
                </c:pt>
                <c:pt idx="255">
                  <c:v>5.09</c:v>
                </c:pt>
                <c:pt idx="256">
                  <c:v>5.15</c:v>
                </c:pt>
                <c:pt idx="257">
                  <c:v>5.23</c:v>
                </c:pt>
                <c:pt idx="258">
                  <c:v>5.3</c:v>
                </c:pt>
                <c:pt idx="259">
                  <c:v>5.19</c:v>
                </c:pt>
                <c:pt idx="260">
                  <c:v>5.24</c:v>
                </c:pt>
                <c:pt idx="261">
                  <c:v>5.12</c:v>
                </c:pt>
                <c:pt idx="262">
                  <c:v>5.17</c:v>
                </c:pt>
                <c:pt idx="263">
                  <c:v>5.04</c:v>
                </c:pt>
                <c:pt idx="264">
                  <c:v>5.17</c:v>
                </c:pt>
                <c:pt idx="265">
                  <c:v>5.14</c:v>
                </c:pt>
                <c:pt idx="266">
                  <c:v>5.28</c:v>
                </c:pt>
                <c:pt idx="267">
                  <c:v>5.3</c:v>
                </c:pt>
                <c:pt idx="268">
                  <c:v>5.2</c:v>
                </c:pt>
                <c:pt idx="269">
                  <c:v>5.07</c:v>
                </c:pt>
                <c:pt idx="270">
                  <c:v>5.19</c:v>
                </c:pt>
                <c:pt idx="271">
                  <c:v>5.28</c:v>
                </c:pt>
                <c:pt idx="272">
                  <c:v>5.08</c:v>
                </c:pt>
                <c:pt idx="273">
                  <c:v>5.11</c:v>
                </c:pt>
                <c:pt idx="274">
                  <c:v>5.28</c:v>
                </c:pt>
                <c:pt idx="275">
                  <c:v>5.3</c:v>
                </c:pt>
                <c:pt idx="276">
                  <c:v>5.18</c:v>
                </c:pt>
                <c:pt idx="277">
                  <c:v>5.23</c:v>
                </c:pt>
                <c:pt idx="278">
                  <c:v>5.16</c:v>
                </c:pt>
                <c:pt idx="279">
                  <c:v>5.08</c:v>
                </c:pt>
                <c:pt idx="280">
                  <c:v>5.14</c:v>
                </c:pt>
                <c:pt idx="281">
                  <c:v>5.12</c:v>
                </c:pt>
                <c:pt idx="282">
                  <c:v>5.09</c:v>
                </c:pt>
                <c:pt idx="283">
                  <c:v>5.04</c:v>
                </c:pt>
                <c:pt idx="284">
                  <c:v>4.74</c:v>
                </c:pt>
                <c:pt idx="285">
                  <c:v>4.07</c:v>
                </c:pt>
                <c:pt idx="286">
                  <c:v>4.53</c:v>
                </c:pt>
                <c:pt idx="287">
                  <c:v>4.5</c:v>
                </c:pt>
                <c:pt idx="288">
                  <c:v>4.45</c:v>
                </c:pt>
                <c:pt idx="289">
                  <c:v>4.56</c:v>
                </c:pt>
                <c:pt idx="290">
                  <c:v>4.57</c:v>
                </c:pt>
                <c:pt idx="291">
                  <c:v>4.41</c:v>
                </c:pt>
                <c:pt idx="292">
                  <c:v>4.63</c:v>
                </c:pt>
                <c:pt idx="293">
                  <c:v>4.72</c:v>
                </c:pt>
                <c:pt idx="294">
                  <c:v>4.69</c:v>
                </c:pt>
                <c:pt idx="295">
                  <c:v>4.87</c:v>
                </c:pt>
                <c:pt idx="296">
                  <c:v>4.82</c:v>
                </c:pt>
                <c:pt idx="297">
                  <c:v>5.02</c:v>
                </c:pt>
                <c:pt idx="298">
                  <c:v>5.23</c:v>
                </c:pt>
                <c:pt idx="299">
                  <c:v>5.36</c:v>
                </c:pt>
                <c:pt idx="300">
                  <c:v>5.5</c:v>
                </c:pt>
                <c:pt idx="301">
                  <c:v>5.73</c:v>
                </c:pt>
                <c:pt idx="302">
                  <c:v>5.86</c:v>
                </c:pt>
                <c:pt idx="303">
                  <c:v>5.82</c:v>
                </c:pt>
                <c:pt idx="304">
                  <c:v>5.99</c:v>
                </c:pt>
                <c:pt idx="305">
                  <c:v>5.86</c:v>
                </c:pt>
                <c:pt idx="306">
                  <c:v>6.14</c:v>
                </c:pt>
                <c:pt idx="307">
                  <c:v>6.28</c:v>
                </c:pt>
                <c:pt idx="308">
                  <c:v>6.18</c:v>
                </c:pt>
                <c:pt idx="309">
                  <c:v>6.29</c:v>
                </c:pt>
                <c:pt idx="310">
                  <c:v>6.36</c:v>
                </c:pt>
                <c:pt idx="311">
                  <c:v>5.94</c:v>
                </c:pt>
                <c:pt idx="312">
                  <c:v>5.29</c:v>
                </c:pt>
                <c:pt idx="313">
                  <c:v>5.01</c:v>
                </c:pt>
                <c:pt idx="314">
                  <c:v>4.54</c:v>
                </c:pt>
                <c:pt idx="315">
                  <c:v>3.97</c:v>
                </c:pt>
                <c:pt idx="316">
                  <c:v>3.7</c:v>
                </c:pt>
                <c:pt idx="317">
                  <c:v>3.57</c:v>
                </c:pt>
                <c:pt idx="318">
                  <c:v>3.59</c:v>
                </c:pt>
                <c:pt idx="319">
                  <c:v>3.44</c:v>
                </c:pt>
                <c:pt idx="320">
                  <c:v>2.69</c:v>
                </c:pt>
                <c:pt idx="321">
                  <c:v>2.2</c:v>
                </c:pt>
                <c:pt idx="322">
                  <c:v>1.91</c:v>
                </c:pt>
                <c:pt idx="323">
                  <c:v>1.72</c:v>
                </c:pt>
                <c:pt idx="324">
                  <c:v>1.68</c:v>
                </c:pt>
                <c:pt idx="325">
                  <c:v>1.76</c:v>
                </c:pt>
                <c:pt idx="326">
                  <c:v>1.83</c:v>
                </c:pt>
                <c:pt idx="327">
                  <c:v>1.75</c:v>
                </c:pt>
                <c:pt idx="328">
                  <c:v>1.76</c:v>
                </c:pt>
                <c:pt idx="329">
                  <c:v>1.73</c:v>
                </c:pt>
                <c:pt idx="330">
                  <c:v>1.71</c:v>
                </c:pt>
                <c:pt idx="331">
                  <c:v>1.65</c:v>
                </c:pt>
                <c:pt idx="332">
                  <c:v>1.66</c:v>
                </c:pt>
                <c:pt idx="333">
                  <c:v>1.61</c:v>
                </c:pt>
                <c:pt idx="334">
                  <c:v>1.25</c:v>
                </c:pt>
                <c:pt idx="335">
                  <c:v>1.21</c:v>
                </c:pt>
                <c:pt idx="336">
                  <c:v>1.19</c:v>
                </c:pt>
                <c:pt idx="337">
                  <c:v>1.19</c:v>
                </c:pt>
                <c:pt idx="338">
                  <c:v>1.15</c:v>
                </c:pt>
                <c:pt idx="339">
                  <c:v>1.15</c:v>
                </c:pt>
                <c:pt idx="340">
                  <c:v>1.09</c:v>
                </c:pt>
                <c:pt idx="341">
                  <c:v>0.94</c:v>
                </c:pt>
                <c:pt idx="342">
                  <c:v>0.92</c:v>
                </c:pt>
                <c:pt idx="343">
                  <c:v>0.97</c:v>
                </c:pt>
                <c:pt idx="344">
                  <c:v>0.96</c:v>
                </c:pt>
                <c:pt idx="345">
                  <c:v>0.94</c:v>
                </c:pt>
                <c:pt idx="346">
                  <c:v>0.95</c:v>
                </c:pt>
                <c:pt idx="347">
                  <c:v>0.91</c:v>
                </c:pt>
                <c:pt idx="348">
                  <c:v>0.9</c:v>
                </c:pt>
                <c:pt idx="349">
                  <c:v>0.94</c:v>
                </c:pt>
                <c:pt idx="350">
                  <c:v>0.95</c:v>
                </c:pt>
                <c:pt idx="351">
                  <c:v>0.96</c:v>
                </c:pt>
                <c:pt idx="352">
                  <c:v>1.04</c:v>
                </c:pt>
                <c:pt idx="353">
                  <c:v>1.29</c:v>
                </c:pt>
                <c:pt idx="354">
                  <c:v>1.36</c:v>
                </c:pt>
                <c:pt idx="355">
                  <c:v>1.5</c:v>
                </c:pt>
                <c:pt idx="356">
                  <c:v>1.68</c:v>
                </c:pt>
                <c:pt idx="357">
                  <c:v>1.79</c:v>
                </c:pt>
                <c:pt idx="358">
                  <c:v>2.11</c:v>
                </c:pt>
                <c:pt idx="359">
                  <c:v>2.22</c:v>
                </c:pt>
                <c:pt idx="360">
                  <c:v>2.37</c:v>
                </c:pt>
                <c:pt idx="361">
                  <c:v>2.58</c:v>
                </c:pt>
                <c:pt idx="362">
                  <c:v>2.8</c:v>
                </c:pt>
                <c:pt idx="363">
                  <c:v>2.84</c:v>
                </c:pt>
                <c:pt idx="364">
                  <c:v>2.9</c:v>
                </c:pt>
                <c:pt idx="365">
                  <c:v>3.04</c:v>
                </c:pt>
                <c:pt idx="366">
                  <c:v>3.29</c:v>
                </c:pt>
                <c:pt idx="367">
                  <c:v>3.52</c:v>
                </c:pt>
                <c:pt idx="368">
                  <c:v>3.49</c:v>
                </c:pt>
                <c:pt idx="369">
                  <c:v>3.79</c:v>
                </c:pt>
                <c:pt idx="370">
                  <c:v>3.97</c:v>
                </c:pt>
                <c:pt idx="371">
                  <c:v>3.97</c:v>
                </c:pt>
                <c:pt idx="372">
                  <c:v>4.34</c:v>
                </c:pt>
                <c:pt idx="373">
                  <c:v>4.54</c:v>
                </c:pt>
                <c:pt idx="374">
                  <c:v>4.63</c:v>
                </c:pt>
                <c:pt idx="375">
                  <c:v>4.72</c:v>
                </c:pt>
                <c:pt idx="376">
                  <c:v>4.84</c:v>
                </c:pt>
                <c:pt idx="377">
                  <c:v>4.92</c:v>
                </c:pt>
                <c:pt idx="378">
                  <c:v>5.08</c:v>
                </c:pt>
                <c:pt idx="379">
                  <c:v>5.09</c:v>
                </c:pt>
                <c:pt idx="380">
                  <c:v>4.93</c:v>
                </c:pt>
                <c:pt idx="381">
                  <c:v>5.05</c:v>
                </c:pt>
                <c:pt idx="382">
                  <c:v>5.07</c:v>
                </c:pt>
                <c:pt idx="383">
                  <c:v>4.97</c:v>
                </c:pt>
                <c:pt idx="384">
                  <c:v>5.11</c:v>
                </c:pt>
                <c:pt idx="385">
                  <c:v>5.16</c:v>
                </c:pt>
                <c:pt idx="386">
                  <c:v>5.08</c:v>
                </c:pt>
                <c:pt idx="387">
                  <c:v>5.01</c:v>
                </c:pt>
                <c:pt idx="388">
                  <c:v>4.87</c:v>
                </c:pt>
                <c:pt idx="389">
                  <c:v>4.74</c:v>
                </c:pt>
                <c:pt idx="390">
                  <c:v>4.96</c:v>
                </c:pt>
                <c:pt idx="391">
                  <c:v>4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data'!$D$1</c:f>
              <c:strCache>
                <c:ptCount val="1"/>
                <c:pt idx="0">
                  <c:v>1 yea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393</c:f>
              <c:strCache>
                <c:ptCount val="392"/>
                <c:pt idx="0">
                  <c:v>1/1/1975</c:v>
                </c:pt>
                <c:pt idx="1">
                  <c:v>2/1/1975</c:v>
                </c:pt>
                <c:pt idx="2">
                  <c:v>3/1/1975</c:v>
                </c:pt>
                <c:pt idx="3">
                  <c:v>4/1/1975</c:v>
                </c:pt>
                <c:pt idx="4">
                  <c:v>5/1/1975</c:v>
                </c:pt>
                <c:pt idx="5">
                  <c:v>6/1/1975</c:v>
                </c:pt>
                <c:pt idx="6">
                  <c:v>7/1/1975</c:v>
                </c:pt>
                <c:pt idx="7">
                  <c:v>8/1/1975</c:v>
                </c:pt>
                <c:pt idx="8">
                  <c:v>9/1/1975</c:v>
                </c:pt>
                <c:pt idx="9">
                  <c:v>10/1/1975</c:v>
                </c:pt>
                <c:pt idx="10">
                  <c:v>11/1/1975</c:v>
                </c:pt>
                <c:pt idx="11">
                  <c:v>12/1/1975</c:v>
                </c:pt>
                <c:pt idx="12">
                  <c:v>1/1/1976</c:v>
                </c:pt>
                <c:pt idx="13">
                  <c:v>2/1/1976</c:v>
                </c:pt>
                <c:pt idx="14">
                  <c:v>3/1/1976</c:v>
                </c:pt>
                <c:pt idx="15">
                  <c:v>4/1/1976</c:v>
                </c:pt>
                <c:pt idx="16">
                  <c:v>5/1/1976</c:v>
                </c:pt>
                <c:pt idx="17">
                  <c:v>6/1/1976</c:v>
                </c:pt>
                <c:pt idx="18">
                  <c:v>7/1/1976</c:v>
                </c:pt>
                <c:pt idx="19">
                  <c:v>8/1/1976</c:v>
                </c:pt>
                <c:pt idx="20">
                  <c:v>9/1/1976</c:v>
                </c:pt>
                <c:pt idx="21">
                  <c:v>10/1/1976</c:v>
                </c:pt>
                <c:pt idx="22">
                  <c:v>11/1/1976</c:v>
                </c:pt>
                <c:pt idx="23">
                  <c:v>12/1/1976</c:v>
                </c:pt>
                <c:pt idx="24">
                  <c:v>1/1/1977</c:v>
                </c:pt>
                <c:pt idx="25">
                  <c:v>2/1/1977</c:v>
                </c:pt>
                <c:pt idx="26">
                  <c:v>3/1/1977</c:v>
                </c:pt>
                <c:pt idx="27">
                  <c:v>4/1/1977</c:v>
                </c:pt>
                <c:pt idx="28">
                  <c:v>5/1/1977</c:v>
                </c:pt>
                <c:pt idx="29">
                  <c:v>6/1/1977</c:v>
                </c:pt>
                <c:pt idx="30">
                  <c:v>7/1/1977</c:v>
                </c:pt>
                <c:pt idx="31">
                  <c:v>8/1/1977</c:v>
                </c:pt>
                <c:pt idx="32">
                  <c:v>9/1/1977</c:v>
                </c:pt>
                <c:pt idx="33">
                  <c:v>10/1/1977</c:v>
                </c:pt>
                <c:pt idx="34">
                  <c:v>11/1/1977</c:v>
                </c:pt>
                <c:pt idx="35">
                  <c:v>12/1/1977</c:v>
                </c:pt>
                <c:pt idx="36">
                  <c:v>1/1/1978</c:v>
                </c:pt>
                <c:pt idx="37">
                  <c:v>2/1/1978</c:v>
                </c:pt>
                <c:pt idx="38">
                  <c:v>3/1/1978</c:v>
                </c:pt>
                <c:pt idx="39">
                  <c:v>4/1/1978</c:v>
                </c:pt>
                <c:pt idx="40">
                  <c:v>5/1/1978</c:v>
                </c:pt>
                <c:pt idx="41">
                  <c:v>6/1/1978</c:v>
                </c:pt>
                <c:pt idx="42">
                  <c:v>7/1/1978</c:v>
                </c:pt>
                <c:pt idx="43">
                  <c:v>8/1/1978</c:v>
                </c:pt>
                <c:pt idx="44">
                  <c:v>9/1/1978</c:v>
                </c:pt>
                <c:pt idx="45">
                  <c:v>10/1/1978</c:v>
                </c:pt>
                <c:pt idx="46">
                  <c:v>11/1/1978</c:v>
                </c:pt>
                <c:pt idx="47">
                  <c:v>12/1/1978</c:v>
                </c:pt>
                <c:pt idx="48">
                  <c:v>1/1/1979</c:v>
                </c:pt>
                <c:pt idx="49">
                  <c:v>2/1/1979</c:v>
                </c:pt>
                <c:pt idx="50">
                  <c:v>3/1/1979</c:v>
                </c:pt>
                <c:pt idx="51">
                  <c:v>4/1/1979</c:v>
                </c:pt>
                <c:pt idx="52">
                  <c:v>5/1/1979</c:v>
                </c:pt>
                <c:pt idx="53">
                  <c:v>6/1/1979</c:v>
                </c:pt>
                <c:pt idx="54">
                  <c:v>7/1/1979</c:v>
                </c:pt>
                <c:pt idx="55">
                  <c:v>8/1/1979</c:v>
                </c:pt>
                <c:pt idx="56">
                  <c:v>9/1/1979</c:v>
                </c:pt>
                <c:pt idx="57">
                  <c:v>10/1/1979</c:v>
                </c:pt>
                <c:pt idx="58">
                  <c:v>11/1/1979</c:v>
                </c:pt>
                <c:pt idx="59">
                  <c:v>12/1/1979</c:v>
                </c:pt>
                <c:pt idx="60">
                  <c:v>1/1/1980</c:v>
                </c:pt>
                <c:pt idx="61">
                  <c:v>2/1/1980</c:v>
                </c:pt>
                <c:pt idx="62">
                  <c:v>3/1/1980</c:v>
                </c:pt>
                <c:pt idx="63">
                  <c:v>4/1/1980</c:v>
                </c:pt>
                <c:pt idx="64">
                  <c:v>5/1/1980</c:v>
                </c:pt>
                <c:pt idx="65">
                  <c:v>6/1/1980</c:v>
                </c:pt>
                <c:pt idx="66">
                  <c:v>7/1/1980</c:v>
                </c:pt>
                <c:pt idx="67">
                  <c:v>8/1/1980</c:v>
                </c:pt>
                <c:pt idx="68">
                  <c:v>9/1/1980</c:v>
                </c:pt>
                <c:pt idx="69">
                  <c:v>10/1/1980</c:v>
                </c:pt>
                <c:pt idx="70">
                  <c:v>11/1/1980</c:v>
                </c:pt>
                <c:pt idx="71">
                  <c:v>12/1/1980</c:v>
                </c:pt>
                <c:pt idx="72">
                  <c:v>1/1/1981</c:v>
                </c:pt>
                <c:pt idx="73">
                  <c:v>2/1/1981</c:v>
                </c:pt>
                <c:pt idx="74">
                  <c:v>3/1/1981</c:v>
                </c:pt>
                <c:pt idx="75">
                  <c:v>4/1/1981</c:v>
                </c:pt>
                <c:pt idx="76">
                  <c:v>5/1/1981</c:v>
                </c:pt>
                <c:pt idx="77">
                  <c:v>6/1/1981</c:v>
                </c:pt>
                <c:pt idx="78">
                  <c:v>7/1/1981</c:v>
                </c:pt>
                <c:pt idx="79">
                  <c:v>8/1/1981</c:v>
                </c:pt>
                <c:pt idx="80">
                  <c:v>9/1/1981</c:v>
                </c:pt>
                <c:pt idx="81">
                  <c:v>10/1/1981</c:v>
                </c:pt>
                <c:pt idx="82">
                  <c:v>11/1/1981</c:v>
                </c:pt>
                <c:pt idx="83">
                  <c:v>12/1/1981</c:v>
                </c:pt>
                <c:pt idx="84">
                  <c:v>1/1/1982</c:v>
                </c:pt>
                <c:pt idx="85">
                  <c:v>2/1/1982</c:v>
                </c:pt>
                <c:pt idx="86">
                  <c:v>3/1/1982</c:v>
                </c:pt>
                <c:pt idx="87">
                  <c:v>4/1/1982</c:v>
                </c:pt>
                <c:pt idx="88">
                  <c:v>5/1/1982</c:v>
                </c:pt>
                <c:pt idx="89">
                  <c:v>6/1/1982</c:v>
                </c:pt>
                <c:pt idx="90">
                  <c:v>7/1/1982</c:v>
                </c:pt>
                <c:pt idx="91">
                  <c:v>8/1/1982</c:v>
                </c:pt>
                <c:pt idx="92">
                  <c:v>9/1/1982</c:v>
                </c:pt>
                <c:pt idx="93">
                  <c:v>10/1/1982</c:v>
                </c:pt>
                <c:pt idx="94">
                  <c:v>11/1/1982</c:v>
                </c:pt>
                <c:pt idx="95">
                  <c:v>12/1/1982</c:v>
                </c:pt>
                <c:pt idx="96">
                  <c:v>1/1/1983</c:v>
                </c:pt>
                <c:pt idx="97">
                  <c:v>2/1/1983</c:v>
                </c:pt>
                <c:pt idx="98">
                  <c:v>3/1/1983</c:v>
                </c:pt>
                <c:pt idx="99">
                  <c:v>4/1/1983</c:v>
                </c:pt>
                <c:pt idx="100">
                  <c:v>5/1/1983</c:v>
                </c:pt>
                <c:pt idx="101">
                  <c:v>6/1/1983</c:v>
                </c:pt>
                <c:pt idx="102">
                  <c:v>7/1/1983</c:v>
                </c:pt>
                <c:pt idx="103">
                  <c:v>8/1/1983</c:v>
                </c:pt>
                <c:pt idx="104">
                  <c:v>9/1/1983</c:v>
                </c:pt>
                <c:pt idx="105">
                  <c:v>10/1/1983</c:v>
                </c:pt>
                <c:pt idx="106">
                  <c:v>11/1/1983</c:v>
                </c:pt>
                <c:pt idx="107">
                  <c:v>12/1/1983</c:v>
                </c:pt>
                <c:pt idx="108">
                  <c:v>1/1/1984</c:v>
                </c:pt>
                <c:pt idx="109">
                  <c:v>2/1/1984</c:v>
                </c:pt>
                <c:pt idx="110">
                  <c:v>3/1/1984</c:v>
                </c:pt>
                <c:pt idx="111">
                  <c:v>4/1/1984</c:v>
                </c:pt>
                <c:pt idx="112">
                  <c:v>5/1/1984</c:v>
                </c:pt>
                <c:pt idx="113">
                  <c:v>6/1/1984</c:v>
                </c:pt>
                <c:pt idx="114">
                  <c:v>7/1/1984</c:v>
                </c:pt>
                <c:pt idx="115">
                  <c:v>8/1/1984</c:v>
                </c:pt>
                <c:pt idx="116">
                  <c:v>9/1/1984</c:v>
                </c:pt>
                <c:pt idx="117">
                  <c:v>10/1/1984</c:v>
                </c:pt>
                <c:pt idx="118">
                  <c:v>11/1/1984</c:v>
                </c:pt>
                <c:pt idx="119">
                  <c:v>12/1/1984</c:v>
                </c:pt>
                <c:pt idx="120">
                  <c:v>1/1/1985</c:v>
                </c:pt>
                <c:pt idx="121">
                  <c:v>2/1/1985</c:v>
                </c:pt>
                <c:pt idx="122">
                  <c:v>3/1/1985</c:v>
                </c:pt>
                <c:pt idx="123">
                  <c:v>4/1/1985</c:v>
                </c:pt>
                <c:pt idx="124">
                  <c:v>5/1/1985</c:v>
                </c:pt>
                <c:pt idx="125">
                  <c:v>6/1/1985</c:v>
                </c:pt>
                <c:pt idx="126">
                  <c:v>7/1/1985</c:v>
                </c:pt>
                <c:pt idx="127">
                  <c:v>8/1/1985</c:v>
                </c:pt>
                <c:pt idx="128">
                  <c:v>9/1/1985</c:v>
                </c:pt>
                <c:pt idx="129">
                  <c:v>10/1/1985</c:v>
                </c:pt>
                <c:pt idx="130">
                  <c:v>11/1/1985</c:v>
                </c:pt>
                <c:pt idx="131">
                  <c:v>12/1/1985</c:v>
                </c:pt>
                <c:pt idx="132">
                  <c:v>1/1/1986</c:v>
                </c:pt>
                <c:pt idx="133">
                  <c:v>2/1/1986</c:v>
                </c:pt>
                <c:pt idx="134">
                  <c:v>3/1/1986</c:v>
                </c:pt>
                <c:pt idx="135">
                  <c:v>4/1/1986</c:v>
                </c:pt>
                <c:pt idx="136">
                  <c:v>5/1/1986</c:v>
                </c:pt>
                <c:pt idx="137">
                  <c:v>6/1/1986</c:v>
                </c:pt>
                <c:pt idx="138">
                  <c:v>7/1/1986</c:v>
                </c:pt>
                <c:pt idx="139">
                  <c:v>8/1/1986</c:v>
                </c:pt>
                <c:pt idx="140">
                  <c:v>9/1/1986</c:v>
                </c:pt>
                <c:pt idx="141">
                  <c:v>10/1/1986</c:v>
                </c:pt>
                <c:pt idx="142">
                  <c:v>11/1/1986</c:v>
                </c:pt>
                <c:pt idx="143">
                  <c:v>12/1/1986</c:v>
                </c:pt>
                <c:pt idx="144">
                  <c:v>1/1/1987</c:v>
                </c:pt>
                <c:pt idx="145">
                  <c:v>2/1/1987</c:v>
                </c:pt>
                <c:pt idx="146">
                  <c:v>3/1/1987</c:v>
                </c:pt>
                <c:pt idx="147">
                  <c:v>4/1/1987</c:v>
                </c:pt>
                <c:pt idx="148">
                  <c:v>5/1/1987</c:v>
                </c:pt>
                <c:pt idx="149">
                  <c:v>6/1/1987</c:v>
                </c:pt>
                <c:pt idx="150">
                  <c:v>7/1/1987</c:v>
                </c:pt>
                <c:pt idx="151">
                  <c:v>8/1/1987</c:v>
                </c:pt>
                <c:pt idx="152">
                  <c:v>9/1/1987</c:v>
                </c:pt>
                <c:pt idx="153">
                  <c:v>10/1/1987</c:v>
                </c:pt>
                <c:pt idx="154">
                  <c:v>11/1/1987</c:v>
                </c:pt>
                <c:pt idx="155">
                  <c:v>12/1/1987</c:v>
                </c:pt>
                <c:pt idx="156">
                  <c:v>1/1/1988</c:v>
                </c:pt>
                <c:pt idx="157">
                  <c:v>2/1/1988</c:v>
                </c:pt>
                <c:pt idx="158">
                  <c:v>3/1/1988</c:v>
                </c:pt>
                <c:pt idx="159">
                  <c:v>4/1/1988</c:v>
                </c:pt>
                <c:pt idx="160">
                  <c:v>5/1/1988</c:v>
                </c:pt>
                <c:pt idx="161">
                  <c:v>6/1/1988</c:v>
                </c:pt>
                <c:pt idx="162">
                  <c:v>7/1/1988</c:v>
                </c:pt>
                <c:pt idx="163">
                  <c:v>8/1/1988</c:v>
                </c:pt>
                <c:pt idx="164">
                  <c:v>9/1/1988</c:v>
                </c:pt>
                <c:pt idx="165">
                  <c:v>10/1/1988</c:v>
                </c:pt>
                <c:pt idx="166">
                  <c:v>11/1/1988</c:v>
                </c:pt>
                <c:pt idx="167">
                  <c:v>12/1/1988</c:v>
                </c:pt>
                <c:pt idx="168">
                  <c:v>1/1/1989</c:v>
                </c:pt>
                <c:pt idx="169">
                  <c:v>2/1/1989</c:v>
                </c:pt>
                <c:pt idx="170">
                  <c:v>3/1/1989</c:v>
                </c:pt>
                <c:pt idx="171">
                  <c:v>4/1/1989</c:v>
                </c:pt>
                <c:pt idx="172">
                  <c:v>5/1/1989</c:v>
                </c:pt>
                <c:pt idx="173">
                  <c:v>6/1/1989</c:v>
                </c:pt>
                <c:pt idx="174">
                  <c:v>7/1/1989</c:v>
                </c:pt>
                <c:pt idx="175">
                  <c:v>8/1/1989</c:v>
                </c:pt>
                <c:pt idx="176">
                  <c:v>9/1/1989</c:v>
                </c:pt>
                <c:pt idx="177">
                  <c:v>10/1/1989</c:v>
                </c:pt>
                <c:pt idx="178">
                  <c:v>11/1/1989</c:v>
                </c:pt>
                <c:pt idx="179">
                  <c:v>12/1/1989</c:v>
                </c:pt>
                <c:pt idx="180">
                  <c:v>1/1/1990</c:v>
                </c:pt>
                <c:pt idx="181">
                  <c:v>2/1/1990</c:v>
                </c:pt>
                <c:pt idx="182">
                  <c:v>3/1/1990</c:v>
                </c:pt>
                <c:pt idx="183">
                  <c:v>4/1/1990</c:v>
                </c:pt>
                <c:pt idx="184">
                  <c:v>5/1/1990</c:v>
                </c:pt>
                <c:pt idx="185">
                  <c:v>6/1/1990</c:v>
                </c:pt>
                <c:pt idx="186">
                  <c:v>7/1/1990</c:v>
                </c:pt>
                <c:pt idx="187">
                  <c:v>8/1/1990</c:v>
                </c:pt>
                <c:pt idx="188">
                  <c:v>9/1/1990</c:v>
                </c:pt>
                <c:pt idx="189">
                  <c:v>10/1/1990</c:v>
                </c:pt>
                <c:pt idx="190">
                  <c:v>11/1/1990</c:v>
                </c:pt>
                <c:pt idx="191">
                  <c:v>12/1/1990</c:v>
                </c:pt>
                <c:pt idx="192">
                  <c:v>1/1/1991</c:v>
                </c:pt>
                <c:pt idx="193">
                  <c:v>2/1/1991</c:v>
                </c:pt>
                <c:pt idx="194">
                  <c:v>3/1/1991</c:v>
                </c:pt>
                <c:pt idx="195">
                  <c:v>4/1/1991</c:v>
                </c:pt>
                <c:pt idx="196">
                  <c:v>5/1/1991</c:v>
                </c:pt>
                <c:pt idx="197">
                  <c:v>6/1/1991</c:v>
                </c:pt>
                <c:pt idx="198">
                  <c:v>7/1/1991</c:v>
                </c:pt>
                <c:pt idx="199">
                  <c:v>8/1/1991</c:v>
                </c:pt>
                <c:pt idx="200">
                  <c:v>9/1/1991</c:v>
                </c:pt>
                <c:pt idx="201">
                  <c:v>10/1/1991</c:v>
                </c:pt>
                <c:pt idx="202">
                  <c:v>11/1/1991</c:v>
                </c:pt>
                <c:pt idx="203">
                  <c:v>12/1/1991</c:v>
                </c:pt>
                <c:pt idx="204">
                  <c:v>1/1/1992</c:v>
                </c:pt>
                <c:pt idx="205">
                  <c:v>2/1/1992</c:v>
                </c:pt>
                <c:pt idx="206">
                  <c:v>3/1/1992</c:v>
                </c:pt>
                <c:pt idx="207">
                  <c:v>4/1/1992</c:v>
                </c:pt>
                <c:pt idx="208">
                  <c:v>5/1/1992</c:v>
                </c:pt>
                <c:pt idx="209">
                  <c:v>6/1/1992</c:v>
                </c:pt>
                <c:pt idx="210">
                  <c:v>7/1/1992</c:v>
                </c:pt>
                <c:pt idx="211">
                  <c:v>8/1/1992</c:v>
                </c:pt>
                <c:pt idx="212">
                  <c:v>9/1/1992</c:v>
                </c:pt>
                <c:pt idx="213">
                  <c:v>10/1/1992</c:v>
                </c:pt>
                <c:pt idx="214">
                  <c:v>11/1/1992</c:v>
                </c:pt>
                <c:pt idx="215">
                  <c:v>12/1/1992</c:v>
                </c:pt>
                <c:pt idx="216">
                  <c:v>1/1/1993</c:v>
                </c:pt>
                <c:pt idx="217">
                  <c:v>2/1/1993</c:v>
                </c:pt>
                <c:pt idx="218">
                  <c:v>3/1/1993</c:v>
                </c:pt>
                <c:pt idx="219">
                  <c:v>4/1/1993</c:v>
                </c:pt>
                <c:pt idx="220">
                  <c:v>5/1/1993</c:v>
                </c:pt>
                <c:pt idx="221">
                  <c:v>6/1/1993</c:v>
                </c:pt>
                <c:pt idx="222">
                  <c:v>7/1/1993</c:v>
                </c:pt>
                <c:pt idx="223">
                  <c:v>8/1/1993</c:v>
                </c:pt>
                <c:pt idx="224">
                  <c:v>9/1/1993</c:v>
                </c:pt>
                <c:pt idx="225">
                  <c:v>10/1/1993</c:v>
                </c:pt>
                <c:pt idx="226">
                  <c:v>11/1/1993</c:v>
                </c:pt>
                <c:pt idx="227">
                  <c:v>12/1/1993</c:v>
                </c:pt>
                <c:pt idx="228">
                  <c:v>1/1/1994</c:v>
                </c:pt>
                <c:pt idx="229">
                  <c:v>2/1/1994</c:v>
                </c:pt>
                <c:pt idx="230">
                  <c:v>3/1/1994</c:v>
                </c:pt>
                <c:pt idx="231">
                  <c:v>4/1/1994</c:v>
                </c:pt>
                <c:pt idx="232">
                  <c:v>5/1/1994</c:v>
                </c:pt>
                <c:pt idx="233">
                  <c:v>6/1/1994</c:v>
                </c:pt>
                <c:pt idx="234">
                  <c:v>7/1/1994</c:v>
                </c:pt>
                <c:pt idx="235">
                  <c:v>8/1/1994</c:v>
                </c:pt>
                <c:pt idx="236">
                  <c:v>9/1/1994</c:v>
                </c:pt>
                <c:pt idx="237">
                  <c:v>10/1/1994</c:v>
                </c:pt>
                <c:pt idx="238">
                  <c:v>11/1/1994</c:v>
                </c:pt>
                <c:pt idx="239">
                  <c:v>12/1/1994</c:v>
                </c:pt>
                <c:pt idx="240">
                  <c:v>1/1/1995</c:v>
                </c:pt>
                <c:pt idx="241">
                  <c:v>2/1/1995</c:v>
                </c:pt>
                <c:pt idx="242">
                  <c:v>3/1/1995</c:v>
                </c:pt>
                <c:pt idx="243">
                  <c:v>4/1/1995</c:v>
                </c:pt>
                <c:pt idx="244">
                  <c:v>5/1/1995</c:v>
                </c:pt>
                <c:pt idx="245">
                  <c:v>6/1/1995</c:v>
                </c:pt>
                <c:pt idx="246">
                  <c:v>7/1/1995</c:v>
                </c:pt>
                <c:pt idx="247">
                  <c:v>8/1/1995</c:v>
                </c:pt>
                <c:pt idx="248">
                  <c:v>9/1/1995</c:v>
                </c:pt>
                <c:pt idx="249">
                  <c:v>10/1/1995</c:v>
                </c:pt>
                <c:pt idx="250">
                  <c:v>11/1/1995</c:v>
                </c:pt>
                <c:pt idx="251">
                  <c:v>12/1/1995</c:v>
                </c:pt>
                <c:pt idx="252">
                  <c:v>1/1/1996</c:v>
                </c:pt>
                <c:pt idx="253">
                  <c:v>2/1/1996</c:v>
                </c:pt>
                <c:pt idx="254">
                  <c:v>3/1/1996</c:v>
                </c:pt>
                <c:pt idx="255">
                  <c:v>4/1/1996</c:v>
                </c:pt>
                <c:pt idx="256">
                  <c:v>5/1/1996</c:v>
                </c:pt>
                <c:pt idx="257">
                  <c:v>6/1/1996</c:v>
                </c:pt>
                <c:pt idx="258">
                  <c:v>7/1/1996</c:v>
                </c:pt>
                <c:pt idx="259">
                  <c:v>8/1/1996</c:v>
                </c:pt>
                <c:pt idx="260">
                  <c:v>9/1/1996</c:v>
                </c:pt>
                <c:pt idx="261">
                  <c:v>10/1/1996</c:v>
                </c:pt>
                <c:pt idx="262">
                  <c:v>11/1/1996</c:v>
                </c:pt>
                <c:pt idx="263">
                  <c:v>12/1/1996</c:v>
                </c:pt>
                <c:pt idx="264">
                  <c:v>1/1/1997</c:v>
                </c:pt>
                <c:pt idx="265">
                  <c:v>2/1/1997</c:v>
                </c:pt>
                <c:pt idx="266">
                  <c:v>3/1/1997</c:v>
                </c:pt>
                <c:pt idx="267">
                  <c:v>4/1/1997</c:v>
                </c:pt>
                <c:pt idx="268">
                  <c:v>5/1/1997</c:v>
                </c:pt>
                <c:pt idx="269">
                  <c:v>6/1/1997</c:v>
                </c:pt>
                <c:pt idx="270">
                  <c:v>7/1/1997</c:v>
                </c:pt>
                <c:pt idx="271">
                  <c:v>8/1/1997</c:v>
                </c:pt>
                <c:pt idx="272">
                  <c:v>9/1/1997</c:v>
                </c:pt>
                <c:pt idx="273">
                  <c:v>10/1/1997</c:v>
                </c:pt>
                <c:pt idx="274">
                  <c:v>11/1/1997</c:v>
                </c:pt>
                <c:pt idx="275">
                  <c:v>12/1/1997</c:v>
                </c:pt>
                <c:pt idx="276">
                  <c:v>1/1/1998</c:v>
                </c:pt>
                <c:pt idx="277">
                  <c:v>2/1/1998</c:v>
                </c:pt>
                <c:pt idx="278">
                  <c:v>3/1/1998</c:v>
                </c:pt>
                <c:pt idx="279">
                  <c:v>4/1/1998</c:v>
                </c:pt>
                <c:pt idx="280">
                  <c:v>5/1/1998</c:v>
                </c:pt>
                <c:pt idx="281">
                  <c:v>6/1/1998</c:v>
                </c:pt>
                <c:pt idx="282">
                  <c:v>7/1/1998</c:v>
                </c:pt>
                <c:pt idx="283">
                  <c:v>8/1/1998</c:v>
                </c:pt>
                <c:pt idx="284">
                  <c:v>9/1/1998</c:v>
                </c:pt>
                <c:pt idx="285">
                  <c:v>10/1/1998</c:v>
                </c:pt>
                <c:pt idx="286">
                  <c:v>11/1/1998</c:v>
                </c:pt>
                <c:pt idx="287">
                  <c:v>12/1/1998</c:v>
                </c:pt>
                <c:pt idx="288">
                  <c:v>1/1/1999</c:v>
                </c:pt>
                <c:pt idx="289">
                  <c:v>2/1/1999</c:v>
                </c:pt>
                <c:pt idx="290">
                  <c:v>3/1/1999</c:v>
                </c:pt>
                <c:pt idx="291">
                  <c:v>4/1/1999</c:v>
                </c:pt>
                <c:pt idx="292">
                  <c:v>5/1/1999</c:v>
                </c:pt>
                <c:pt idx="293">
                  <c:v>6/1/1999</c:v>
                </c:pt>
                <c:pt idx="294">
                  <c:v>7/1/1999</c:v>
                </c:pt>
                <c:pt idx="295">
                  <c:v>8/1/1999</c:v>
                </c:pt>
                <c:pt idx="296">
                  <c:v>9/1/1999</c:v>
                </c:pt>
                <c:pt idx="297">
                  <c:v>10/1/1999</c:v>
                </c:pt>
                <c:pt idx="298">
                  <c:v>11/1/1999</c:v>
                </c:pt>
                <c:pt idx="299">
                  <c:v>12/1/1999</c:v>
                </c:pt>
                <c:pt idx="300">
                  <c:v>1/1/2000</c:v>
                </c:pt>
                <c:pt idx="301">
                  <c:v>2/1/2000</c:v>
                </c:pt>
                <c:pt idx="302">
                  <c:v>3/1/2000</c:v>
                </c:pt>
                <c:pt idx="303">
                  <c:v>4/1/2000</c:v>
                </c:pt>
                <c:pt idx="304">
                  <c:v>5/1/2000</c:v>
                </c:pt>
                <c:pt idx="305">
                  <c:v>6/1/2000</c:v>
                </c:pt>
                <c:pt idx="306">
                  <c:v>7/1/2000</c:v>
                </c:pt>
                <c:pt idx="307">
                  <c:v>8/1/2000</c:v>
                </c:pt>
                <c:pt idx="308">
                  <c:v>9/1/2000</c:v>
                </c:pt>
                <c:pt idx="309">
                  <c:v>10/1/2000</c:v>
                </c:pt>
                <c:pt idx="310">
                  <c:v>11/1/2000</c:v>
                </c:pt>
                <c:pt idx="311">
                  <c:v>12/1/2000</c:v>
                </c:pt>
                <c:pt idx="312">
                  <c:v>1/1/2001</c:v>
                </c:pt>
                <c:pt idx="313">
                  <c:v>2/1/2001</c:v>
                </c:pt>
                <c:pt idx="314">
                  <c:v>3/1/2001</c:v>
                </c:pt>
                <c:pt idx="315">
                  <c:v>4/1/2001</c:v>
                </c:pt>
                <c:pt idx="316">
                  <c:v>5/1/2001</c:v>
                </c:pt>
                <c:pt idx="317">
                  <c:v>6/1/2001</c:v>
                </c:pt>
                <c:pt idx="318">
                  <c:v>7/1/2001</c:v>
                </c:pt>
                <c:pt idx="319">
                  <c:v>8/1/2001</c:v>
                </c:pt>
                <c:pt idx="320">
                  <c:v>9/1/2001</c:v>
                </c:pt>
                <c:pt idx="321">
                  <c:v>10/1/2001</c:v>
                </c:pt>
                <c:pt idx="322">
                  <c:v>11/1/2001</c:v>
                </c:pt>
                <c:pt idx="323">
                  <c:v>12/1/2001</c:v>
                </c:pt>
                <c:pt idx="324">
                  <c:v>1/1/2002</c:v>
                </c:pt>
                <c:pt idx="325">
                  <c:v>2/1/2002</c:v>
                </c:pt>
                <c:pt idx="326">
                  <c:v>3/1/2002</c:v>
                </c:pt>
                <c:pt idx="327">
                  <c:v>4/1/2002</c:v>
                </c:pt>
                <c:pt idx="328">
                  <c:v>5/1/2002</c:v>
                </c:pt>
                <c:pt idx="329">
                  <c:v>6/1/2002</c:v>
                </c:pt>
                <c:pt idx="330">
                  <c:v>7/1/2002</c:v>
                </c:pt>
                <c:pt idx="331">
                  <c:v>8/1/2002</c:v>
                </c:pt>
                <c:pt idx="332">
                  <c:v>9/1/2002</c:v>
                </c:pt>
                <c:pt idx="333">
                  <c:v>10/1/2002</c:v>
                </c:pt>
                <c:pt idx="334">
                  <c:v>11/1/2002</c:v>
                </c:pt>
                <c:pt idx="335">
                  <c:v>12/1/2002</c:v>
                </c:pt>
                <c:pt idx="336">
                  <c:v>1/1/2003</c:v>
                </c:pt>
                <c:pt idx="337">
                  <c:v>2/1/2003</c:v>
                </c:pt>
                <c:pt idx="338">
                  <c:v>3/1/2003</c:v>
                </c:pt>
                <c:pt idx="339">
                  <c:v>4/1/2003</c:v>
                </c:pt>
                <c:pt idx="340">
                  <c:v>5/1/2003</c:v>
                </c:pt>
                <c:pt idx="341">
                  <c:v>6/1/2003</c:v>
                </c:pt>
                <c:pt idx="342">
                  <c:v>7/1/2003</c:v>
                </c:pt>
                <c:pt idx="343">
                  <c:v>8/1/2003</c:v>
                </c:pt>
                <c:pt idx="344">
                  <c:v>9/1/2003</c:v>
                </c:pt>
                <c:pt idx="345">
                  <c:v>10/1/2003</c:v>
                </c:pt>
                <c:pt idx="346">
                  <c:v>11/1/2003</c:v>
                </c:pt>
                <c:pt idx="347">
                  <c:v>12/1/2003</c:v>
                </c:pt>
                <c:pt idx="348">
                  <c:v>1/1/2004</c:v>
                </c:pt>
                <c:pt idx="349">
                  <c:v>2/1/2004</c:v>
                </c:pt>
                <c:pt idx="350">
                  <c:v>3/1/2004</c:v>
                </c:pt>
                <c:pt idx="351">
                  <c:v>4/1/2004</c:v>
                </c:pt>
                <c:pt idx="352">
                  <c:v>5/1/2004</c:v>
                </c:pt>
                <c:pt idx="353">
                  <c:v>6/1/2004</c:v>
                </c:pt>
                <c:pt idx="354">
                  <c:v>7/1/2004</c:v>
                </c:pt>
                <c:pt idx="355">
                  <c:v>8/1/2004</c:v>
                </c:pt>
                <c:pt idx="356">
                  <c:v>9/1/2004</c:v>
                </c:pt>
                <c:pt idx="357">
                  <c:v>10/1/2004</c:v>
                </c:pt>
                <c:pt idx="358">
                  <c:v>11/1/2004</c:v>
                </c:pt>
                <c:pt idx="359">
                  <c:v>12/1/2004</c:v>
                </c:pt>
                <c:pt idx="360">
                  <c:v>1/1/2005</c:v>
                </c:pt>
                <c:pt idx="361">
                  <c:v>2/1/2005</c:v>
                </c:pt>
                <c:pt idx="362">
                  <c:v>3/1/2005</c:v>
                </c:pt>
                <c:pt idx="363">
                  <c:v>4/1/2005</c:v>
                </c:pt>
                <c:pt idx="364">
                  <c:v>5/1/2005</c:v>
                </c:pt>
                <c:pt idx="365">
                  <c:v>6/1/2005</c:v>
                </c:pt>
                <c:pt idx="366">
                  <c:v>7/1/2005</c:v>
                </c:pt>
                <c:pt idx="367">
                  <c:v>8/1/2005</c:v>
                </c:pt>
                <c:pt idx="368">
                  <c:v>9/1/2005</c:v>
                </c:pt>
                <c:pt idx="369">
                  <c:v>10/1/2005</c:v>
                </c:pt>
                <c:pt idx="370">
                  <c:v>11/1/2005</c:v>
                </c:pt>
                <c:pt idx="371">
                  <c:v>12/1/2005</c:v>
                </c:pt>
                <c:pt idx="372">
                  <c:v>1/1/2006</c:v>
                </c:pt>
                <c:pt idx="373">
                  <c:v>2/1/2006</c:v>
                </c:pt>
                <c:pt idx="374">
                  <c:v>3/1/2006</c:v>
                </c:pt>
                <c:pt idx="375">
                  <c:v>4/1/2006</c:v>
                </c:pt>
                <c:pt idx="376">
                  <c:v>5/1/2006</c:v>
                </c:pt>
                <c:pt idx="377">
                  <c:v>6/1/2006</c:v>
                </c:pt>
                <c:pt idx="378">
                  <c:v>7/1/2006</c:v>
                </c:pt>
                <c:pt idx="379">
                  <c:v>8/1/2006</c:v>
                </c:pt>
                <c:pt idx="380">
                  <c:v>9/1/2006</c:v>
                </c:pt>
                <c:pt idx="381">
                  <c:v>10/1/2006</c:v>
                </c:pt>
                <c:pt idx="382">
                  <c:v>11/1/2006</c:v>
                </c:pt>
                <c:pt idx="383">
                  <c:v>12/1/2006</c:v>
                </c:pt>
                <c:pt idx="384">
                  <c:v>1/1/2007</c:v>
                </c:pt>
                <c:pt idx="385">
                  <c:v>2/1/2007</c:v>
                </c:pt>
                <c:pt idx="386">
                  <c:v>3/1/2007</c:v>
                </c:pt>
                <c:pt idx="387">
                  <c:v>4/1/2007</c:v>
                </c:pt>
                <c:pt idx="388">
                  <c:v>5/1/2007</c:v>
                </c:pt>
                <c:pt idx="389">
                  <c:v>6/1/2007</c:v>
                </c:pt>
                <c:pt idx="390">
                  <c:v>7/1/2007</c:v>
                </c:pt>
                <c:pt idx="391">
                  <c:v>8/1/2007</c:v>
                </c:pt>
              </c:strCache>
            </c:strRef>
          </c:cat>
          <c:val>
            <c:numRef>
              <c:f>'Chart data'!$D$2:$D$393</c:f>
              <c:numCache>
                <c:formatCode>General</c:formatCode>
                <c:ptCount val="392"/>
                <c:pt idx="0">
                  <c:v>6.27</c:v>
                </c:pt>
                <c:pt idx="1">
                  <c:v>5.56</c:v>
                </c:pt>
                <c:pt idx="2">
                  <c:v>5.7</c:v>
                </c:pt>
                <c:pt idx="3">
                  <c:v>6.4</c:v>
                </c:pt>
                <c:pt idx="4">
                  <c:v>5.91</c:v>
                </c:pt>
                <c:pt idx="5">
                  <c:v>5.86</c:v>
                </c:pt>
                <c:pt idx="6">
                  <c:v>6.64</c:v>
                </c:pt>
                <c:pt idx="7">
                  <c:v>7.16</c:v>
                </c:pt>
                <c:pt idx="8">
                  <c:v>7.2</c:v>
                </c:pt>
                <c:pt idx="9">
                  <c:v>6.48</c:v>
                </c:pt>
                <c:pt idx="10">
                  <c:v>6.07</c:v>
                </c:pt>
                <c:pt idx="11">
                  <c:v>6.16</c:v>
                </c:pt>
                <c:pt idx="12">
                  <c:v>5.44</c:v>
                </c:pt>
                <c:pt idx="13">
                  <c:v>5.53</c:v>
                </c:pt>
                <c:pt idx="14">
                  <c:v>5.82</c:v>
                </c:pt>
                <c:pt idx="15">
                  <c:v>5.54</c:v>
                </c:pt>
                <c:pt idx="16">
                  <c:v>5.98</c:v>
                </c:pt>
                <c:pt idx="17">
                  <c:v>6.12</c:v>
                </c:pt>
                <c:pt idx="18">
                  <c:v>5.82</c:v>
                </c:pt>
                <c:pt idx="19">
                  <c:v>5.64</c:v>
                </c:pt>
                <c:pt idx="20">
                  <c:v>5.5</c:v>
                </c:pt>
                <c:pt idx="21">
                  <c:v>5.19</c:v>
                </c:pt>
                <c:pt idx="22">
                  <c:v>5</c:v>
                </c:pt>
                <c:pt idx="23">
                  <c:v>4.64</c:v>
                </c:pt>
                <c:pt idx="24">
                  <c:v>5</c:v>
                </c:pt>
                <c:pt idx="25">
                  <c:v>5.16</c:v>
                </c:pt>
                <c:pt idx="26">
                  <c:v>5.19</c:v>
                </c:pt>
                <c:pt idx="27">
                  <c:v>5.1</c:v>
                </c:pt>
                <c:pt idx="28">
                  <c:v>5.43</c:v>
                </c:pt>
                <c:pt idx="29">
                  <c:v>5.41</c:v>
                </c:pt>
                <c:pt idx="30">
                  <c:v>5.57</c:v>
                </c:pt>
                <c:pt idx="31">
                  <c:v>5.97</c:v>
                </c:pt>
                <c:pt idx="32">
                  <c:v>6.13</c:v>
                </c:pt>
                <c:pt idx="33">
                  <c:v>6.52</c:v>
                </c:pt>
                <c:pt idx="34">
                  <c:v>6.52</c:v>
                </c:pt>
                <c:pt idx="35">
                  <c:v>6.52</c:v>
                </c:pt>
                <c:pt idx="36">
                  <c:v>6.8</c:v>
                </c:pt>
                <c:pt idx="37">
                  <c:v>6.86</c:v>
                </c:pt>
                <c:pt idx="38">
                  <c:v>6.82</c:v>
                </c:pt>
                <c:pt idx="39">
                  <c:v>6.96</c:v>
                </c:pt>
                <c:pt idx="40">
                  <c:v>7.28</c:v>
                </c:pt>
                <c:pt idx="41">
                  <c:v>7.53</c:v>
                </c:pt>
                <c:pt idx="42">
                  <c:v>7.79</c:v>
                </c:pt>
                <c:pt idx="43">
                  <c:v>7.73</c:v>
                </c:pt>
                <c:pt idx="44">
                  <c:v>8.01</c:v>
                </c:pt>
                <c:pt idx="45">
                  <c:v>8.45</c:v>
                </c:pt>
                <c:pt idx="46">
                  <c:v>9.2</c:v>
                </c:pt>
                <c:pt idx="47">
                  <c:v>9.44</c:v>
                </c:pt>
                <c:pt idx="48">
                  <c:v>9.54</c:v>
                </c:pt>
                <c:pt idx="49">
                  <c:v>9.39</c:v>
                </c:pt>
                <c:pt idx="50">
                  <c:v>9.38</c:v>
                </c:pt>
                <c:pt idx="51">
                  <c:v>9.28</c:v>
                </c:pt>
                <c:pt idx="52">
                  <c:v>9.27</c:v>
                </c:pt>
                <c:pt idx="53">
                  <c:v>8.81</c:v>
                </c:pt>
                <c:pt idx="54">
                  <c:v>8.87</c:v>
                </c:pt>
                <c:pt idx="55">
                  <c:v>9.16</c:v>
                </c:pt>
                <c:pt idx="56">
                  <c:v>9.89</c:v>
                </c:pt>
                <c:pt idx="57">
                  <c:v>11.23</c:v>
                </c:pt>
                <c:pt idx="58">
                  <c:v>11.22</c:v>
                </c:pt>
                <c:pt idx="59">
                  <c:v>10.92</c:v>
                </c:pt>
                <c:pt idx="60">
                  <c:v>10.96</c:v>
                </c:pt>
                <c:pt idx="61">
                  <c:v>12.46</c:v>
                </c:pt>
                <c:pt idx="62">
                  <c:v>14.03</c:v>
                </c:pt>
                <c:pt idx="63">
                  <c:v>11.97</c:v>
                </c:pt>
                <c:pt idx="64">
                  <c:v>8.66</c:v>
                </c:pt>
                <c:pt idx="65">
                  <c:v>7.54</c:v>
                </c:pt>
                <c:pt idx="66">
                  <c:v>8</c:v>
                </c:pt>
                <c:pt idx="67">
                  <c:v>9.39</c:v>
                </c:pt>
                <c:pt idx="68">
                  <c:v>10.48</c:v>
                </c:pt>
                <c:pt idx="69">
                  <c:v>11.3</c:v>
                </c:pt>
                <c:pt idx="70">
                  <c:v>12.66</c:v>
                </c:pt>
                <c:pt idx="71">
                  <c:v>13.23</c:v>
                </c:pt>
                <c:pt idx="72">
                  <c:v>12.62</c:v>
                </c:pt>
                <c:pt idx="73">
                  <c:v>12.99</c:v>
                </c:pt>
                <c:pt idx="74">
                  <c:v>12.28</c:v>
                </c:pt>
                <c:pt idx="75">
                  <c:v>12.79</c:v>
                </c:pt>
                <c:pt idx="76">
                  <c:v>14.29</c:v>
                </c:pt>
                <c:pt idx="77">
                  <c:v>13.22</c:v>
                </c:pt>
                <c:pt idx="78">
                  <c:v>13.91</c:v>
                </c:pt>
                <c:pt idx="79">
                  <c:v>14.7</c:v>
                </c:pt>
                <c:pt idx="80">
                  <c:v>14.53</c:v>
                </c:pt>
                <c:pt idx="81">
                  <c:v>13.62</c:v>
                </c:pt>
                <c:pt idx="82">
                  <c:v>11.2</c:v>
                </c:pt>
                <c:pt idx="83">
                  <c:v>11.57</c:v>
                </c:pt>
                <c:pt idx="84">
                  <c:v>12.77</c:v>
                </c:pt>
                <c:pt idx="85">
                  <c:v>13.11</c:v>
                </c:pt>
                <c:pt idx="86">
                  <c:v>12.47</c:v>
                </c:pt>
                <c:pt idx="87">
                  <c:v>12.5</c:v>
                </c:pt>
                <c:pt idx="88">
                  <c:v>11.98</c:v>
                </c:pt>
                <c:pt idx="89">
                  <c:v>12.57</c:v>
                </c:pt>
                <c:pt idx="90">
                  <c:v>11.9</c:v>
                </c:pt>
                <c:pt idx="91">
                  <c:v>10.37</c:v>
                </c:pt>
                <c:pt idx="92">
                  <c:v>9.92</c:v>
                </c:pt>
                <c:pt idx="93">
                  <c:v>8.63</c:v>
                </c:pt>
                <c:pt idx="94">
                  <c:v>8.44</c:v>
                </c:pt>
                <c:pt idx="95">
                  <c:v>8.23</c:v>
                </c:pt>
                <c:pt idx="96">
                  <c:v>8.01</c:v>
                </c:pt>
                <c:pt idx="97">
                  <c:v>8.28</c:v>
                </c:pt>
                <c:pt idx="98">
                  <c:v>8.36</c:v>
                </c:pt>
                <c:pt idx="99">
                  <c:v>8.29</c:v>
                </c:pt>
                <c:pt idx="100">
                  <c:v>8.23</c:v>
                </c:pt>
                <c:pt idx="101">
                  <c:v>8.87</c:v>
                </c:pt>
                <c:pt idx="102">
                  <c:v>9.34</c:v>
                </c:pt>
                <c:pt idx="103">
                  <c:v>9.6</c:v>
                </c:pt>
                <c:pt idx="104">
                  <c:v>9.27</c:v>
                </c:pt>
                <c:pt idx="105">
                  <c:v>8.98</c:v>
                </c:pt>
                <c:pt idx="106">
                  <c:v>9.08</c:v>
                </c:pt>
                <c:pt idx="107">
                  <c:v>9.24</c:v>
                </c:pt>
                <c:pt idx="108">
                  <c:v>9.07</c:v>
                </c:pt>
                <c:pt idx="109">
                  <c:v>9.2</c:v>
                </c:pt>
                <c:pt idx="110">
                  <c:v>9.67</c:v>
                </c:pt>
                <c:pt idx="111">
                  <c:v>9.95</c:v>
                </c:pt>
                <c:pt idx="112">
                  <c:v>10.57</c:v>
                </c:pt>
                <c:pt idx="113">
                  <c:v>10.93</c:v>
                </c:pt>
                <c:pt idx="114">
                  <c:v>10.89</c:v>
                </c:pt>
                <c:pt idx="115">
                  <c:v>10.71</c:v>
                </c:pt>
                <c:pt idx="116">
                  <c:v>10.51</c:v>
                </c:pt>
                <c:pt idx="117">
                  <c:v>9.93</c:v>
                </c:pt>
                <c:pt idx="118">
                  <c:v>9.01</c:v>
                </c:pt>
                <c:pt idx="119">
                  <c:v>8.6</c:v>
                </c:pt>
                <c:pt idx="120">
                  <c:v>8.33</c:v>
                </c:pt>
                <c:pt idx="121">
                  <c:v>8.56</c:v>
                </c:pt>
                <c:pt idx="122">
                  <c:v>9.06</c:v>
                </c:pt>
                <c:pt idx="123">
                  <c:v>8.44</c:v>
                </c:pt>
                <c:pt idx="124">
                  <c:v>7.85</c:v>
                </c:pt>
                <c:pt idx="125">
                  <c:v>7.27</c:v>
                </c:pt>
                <c:pt idx="126">
                  <c:v>7.31</c:v>
                </c:pt>
                <c:pt idx="127">
                  <c:v>7.48</c:v>
                </c:pt>
                <c:pt idx="128">
                  <c:v>7.5</c:v>
                </c:pt>
                <c:pt idx="129">
                  <c:v>7.45</c:v>
                </c:pt>
                <c:pt idx="130">
                  <c:v>7.33</c:v>
                </c:pt>
                <c:pt idx="131">
                  <c:v>7.16</c:v>
                </c:pt>
                <c:pt idx="132">
                  <c:v>7.21</c:v>
                </c:pt>
                <c:pt idx="133">
                  <c:v>7.11</c:v>
                </c:pt>
                <c:pt idx="134">
                  <c:v>6.59</c:v>
                </c:pt>
                <c:pt idx="135">
                  <c:v>6.06</c:v>
                </c:pt>
                <c:pt idx="136">
                  <c:v>6.25</c:v>
                </c:pt>
                <c:pt idx="137">
                  <c:v>6.32</c:v>
                </c:pt>
                <c:pt idx="138">
                  <c:v>5.9</c:v>
                </c:pt>
                <c:pt idx="139">
                  <c:v>5.6</c:v>
                </c:pt>
                <c:pt idx="140">
                  <c:v>5.45</c:v>
                </c:pt>
                <c:pt idx="141">
                  <c:v>5.41</c:v>
                </c:pt>
                <c:pt idx="142">
                  <c:v>5.48</c:v>
                </c:pt>
                <c:pt idx="143">
                  <c:v>5.55</c:v>
                </c:pt>
                <c:pt idx="144">
                  <c:v>5.46</c:v>
                </c:pt>
                <c:pt idx="145">
                  <c:v>5.63</c:v>
                </c:pt>
                <c:pt idx="146">
                  <c:v>5.68</c:v>
                </c:pt>
                <c:pt idx="147">
                  <c:v>6.09</c:v>
                </c:pt>
                <c:pt idx="148">
                  <c:v>6.52</c:v>
                </c:pt>
                <c:pt idx="149">
                  <c:v>6.35</c:v>
                </c:pt>
                <c:pt idx="150">
                  <c:v>6.24</c:v>
                </c:pt>
                <c:pt idx="151">
                  <c:v>6.54</c:v>
                </c:pt>
                <c:pt idx="152">
                  <c:v>7.11</c:v>
                </c:pt>
                <c:pt idx="153">
                  <c:v>7.05</c:v>
                </c:pt>
                <c:pt idx="154">
                  <c:v>6.5</c:v>
                </c:pt>
                <c:pt idx="155">
                  <c:v>6.69</c:v>
                </c:pt>
                <c:pt idx="156">
                  <c:v>6.52</c:v>
                </c:pt>
                <c:pt idx="157">
                  <c:v>6.21</c:v>
                </c:pt>
                <c:pt idx="158">
                  <c:v>6.28</c:v>
                </c:pt>
                <c:pt idx="159">
                  <c:v>6.56</c:v>
                </c:pt>
                <c:pt idx="160">
                  <c:v>6.9</c:v>
                </c:pt>
                <c:pt idx="161">
                  <c:v>6.99</c:v>
                </c:pt>
                <c:pt idx="162">
                  <c:v>7.22</c:v>
                </c:pt>
                <c:pt idx="163">
                  <c:v>7.59</c:v>
                </c:pt>
                <c:pt idx="164">
                  <c:v>7.53</c:v>
                </c:pt>
                <c:pt idx="165">
                  <c:v>7.54</c:v>
                </c:pt>
                <c:pt idx="166">
                  <c:v>7.87</c:v>
                </c:pt>
                <c:pt idx="167">
                  <c:v>8.32</c:v>
                </c:pt>
                <c:pt idx="168">
                  <c:v>8.37</c:v>
                </c:pt>
                <c:pt idx="169">
                  <c:v>8.55</c:v>
                </c:pt>
                <c:pt idx="170">
                  <c:v>8.82</c:v>
                </c:pt>
                <c:pt idx="171">
                  <c:v>8.64</c:v>
                </c:pt>
                <c:pt idx="172">
                  <c:v>8.31</c:v>
                </c:pt>
                <c:pt idx="173">
                  <c:v>7.84</c:v>
                </c:pt>
                <c:pt idx="174">
                  <c:v>7.36</c:v>
                </c:pt>
                <c:pt idx="175">
                  <c:v>7.61</c:v>
                </c:pt>
                <c:pt idx="176">
                  <c:v>7.65</c:v>
                </c:pt>
                <c:pt idx="177">
                  <c:v>7.45</c:v>
                </c:pt>
                <c:pt idx="178">
                  <c:v>7.25</c:v>
                </c:pt>
                <c:pt idx="179">
                  <c:v>7.21</c:v>
                </c:pt>
                <c:pt idx="180">
                  <c:v>7.38</c:v>
                </c:pt>
                <c:pt idx="181">
                  <c:v>7.55</c:v>
                </c:pt>
                <c:pt idx="182">
                  <c:v>7.76</c:v>
                </c:pt>
                <c:pt idx="183">
                  <c:v>7.8</c:v>
                </c:pt>
                <c:pt idx="184">
                  <c:v>7.73</c:v>
                </c:pt>
                <c:pt idx="185">
                  <c:v>7.53</c:v>
                </c:pt>
                <c:pt idx="186">
                  <c:v>7.4</c:v>
                </c:pt>
                <c:pt idx="187">
                  <c:v>7.26</c:v>
                </c:pt>
                <c:pt idx="188">
                  <c:v>7.24</c:v>
                </c:pt>
                <c:pt idx="189">
                  <c:v>7.06</c:v>
                </c:pt>
                <c:pt idx="190">
                  <c:v>6.85</c:v>
                </c:pt>
                <c:pt idx="191">
                  <c:v>6.61</c:v>
                </c:pt>
                <c:pt idx="192">
                  <c:v>6.25</c:v>
                </c:pt>
                <c:pt idx="193">
                  <c:v>5.91</c:v>
                </c:pt>
                <c:pt idx="194">
                  <c:v>6</c:v>
                </c:pt>
                <c:pt idx="195">
                  <c:v>5.85</c:v>
                </c:pt>
                <c:pt idx="196">
                  <c:v>5.76</c:v>
                </c:pt>
                <c:pt idx="197">
                  <c:v>5.96</c:v>
                </c:pt>
                <c:pt idx="198">
                  <c:v>5.91</c:v>
                </c:pt>
                <c:pt idx="199">
                  <c:v>5.45</c:v>
                </c:pt>
                <c:pt idx="200">
                  <c:v>5.26</c:v>
                </c:pt>
                <c:pt idx="201">
                  <c:v>5.04</c:v>
                </c:pt>
                <c:pt idx="202">
                  <c:v>4.64</c:v>
                </c:pt>
                <c:pt idx="203">
                  <c:v>4.17</c:v>
                </c:pt>
                <c:pt idx="204">
                  <c:v>3.95</c:v>
                </c:pt>
                <c:pt idx="205">
                  <c:v>4.08</c:v>
                </c:pt>
                <c:pt idx="206">
                  <c:v>4.4</c:v>
                </c:pt>
                <c:pt idx="207">
                  <c:v>4.09</c:v>
                </c:pt>
                <c:pt idx="208">
                  <c:v>3.99</c:v>
                </c:pt>
                <c:pt idx="209">
                  <c:v>3.98</c:v>
                </c:pt>
                <c:pt idx="210">
                  <c:v>3.45</c:v>
                </c:pt>
                <c:pt idx="211">
                  <c:v>3.33</c:v>
                </c:pt>
                <c:pt idx="212">
                  <c:v>3.06</c:v>
                </c:pt>
                <c:pt idx="213">
                  <c:v>3.17</c:v>
                </c:pt>
                <c:pt idx="214">
                  <c:v>3.52</c:v>
                </c:pt>
                <c:pt idx="215">
                  <c:v>3.55</c:v>
                </c:pt>
                <c:pt idx="216">
                  <c:v>3.35</c:v>
                </c:pt>
                <c:pt idx="217">
                  <c:v>3.25</c:v>
                </c:pt>
                <c:pt idx="218">
                  <c:v>3.2</c:v>
                </c:pt>
                <c:pt idx="219">
                  <c:v>3.11</c:v>
                </c:pt>
                <c:pt idx="220">
                  <c:v>3.23</c:v>
                </c:pt>
                <c:pt idx="221">
                  <c:v>3.39</c:v>
                </c:pt>
                <c:pt idx="222">
                  <c:v>3.33</c:v>
                </c:pt>
                <c:pt idx="223">
                  <c:v>3.3</c:v>
                </c:pt>
                <c:pt idx="224">
                  <c:v>3.22</c:v>
                </c:pt>
                <c:pt idx="225">
                  <c:v>3.25</c:v>
                </c:pt>
                <c:pt idx="226">
                  <c:v>3.42</c:v>
                </c:pt>
                <c:pt idx="227">
                  <c:v>3.45</c:v>
                </c:pt>
                <c:pt idx="228">
                  <c:v>3.39</c:v>
                </c:pt>
                <c:pt idx="229">
                  <c:v>3.69</c:v>
                </c:pt>
                <c:pt idx="230">
                  <c:v>4.11</c:v>
                </c:pt>
                <c:pt idx="231">
                  <c:v>4.57</c:v>
                </c:pt>
                <c:pt idx="232">
                  <c:v>5.03</c:v>
                </c:pt>
                <c:pt idx="233">
                  <c:v>4.98</c:v>
                </c:pt>
                <c:pt idx="234">
                  <c:v>5.17</c:v>
                </c:pt>
                <c:pt idx="235">
                  <c:v>5.25</c:v>
                </c:pt>
                <c:pt idx="236">
                  <c:v>5.43</c:v>
                </c:pt>
                <c:pt idx="237">
                  <c:v>5.75</c:v>
                </c:pt>
                <c:pt idx="238">
                  <c:v>6.13</c:v>
                </c:pt>
                <c:pt idx="239">
                  <c:v>6.67</c:v>
                </c:pt>
                <c:pt idx="240">
                  <c:v>6.59</c:v>
                </c:pt>
                <c:pt idx="241">
                  <c:v>6.28</c:v>
                </c:pt>
                <c:pt idx="242">
                  <c:v>6.03</c:v>
                </c:pt>
                <c:pt idx="243">
                  <c:v>5.88</c:v>
                </c:pt>
                <c:pt idx="244">
                  <c:v>5.65</c:v>
                </c:pt>
                <c:pt idx="245">
                  <c:v>5.33</c:v>
                </c:pt>
                <c:pt idx="246">
                  <c:v>5.28</c:v>
                </c:pt>
                <c:pt idx="247">
                  <c:v>5.43</c:v>
                </c:pt>
                <c:pt idx="248">
                  <c:v>5.31</c:v>
                </c:pt>
                <c:pt idx="249">
                  <c:v>5.28</c:v>
                </c:pt>
                <c:pt idx="250">
                  <c:v>5.14</c:v>
                </c:pt>
                <c:pt idx="251">
                  <c:v>5.03</c:v>
                </c:pt>
                <c:pt idx="252">
                  <c:v>4.82</c:v>
                </c:pt>
                <c:pt idx="253">
                  <c:v>4.69</c:v>
                </c:pt>
                <c:pt idx="254">
                  <c:v>5.06</c:v>
                </c:pt>
                <c:pt idx="255">
                  <c:v>5.23</c:v>
                </c:pt>
                <c:pt idx="256">
                  <c:v>5.33</c:v>
                </c:pt>
                <c:pt idx="257">
                  <c:v>5.48</c:v>
                </c:pt>
                <c:pt idx="258">
                  <c:v>5.52</c:v>
                </c:pt>
                <c:pt idx="259">
                  <c:v>5.35</c:v>
                </c:pt>
                <c:pt idx="260">
                  <c:v>5.5</c:v>
                </c:pt>
                <c:pt idx="261">
                  <c:v>5.25</c:v>
                </c:pt>
                <c:pt idx="262">
                  <c:v>5.14</c:v>
                </c:pt>
                <c:pt idx="263">
                  <c:v>5.18</c:v>
                </c:pt>
                <c:pt idx="264">
                  <c:v>5.3</c:v>
                </c:pt>
                <c:pt idx="265">
                  <c:v>5.23</c:v>
                </c:pt>
                <c:pt idx="266">
                  <c:v>5.47</c:v>
                </c:pt>
                <c:pt idx="267">
                  <c:v>5.64</c:v>
                </c:pt>
                <c:pt idx="268">
                  <c:v>5.54</c:v>
                </c:pt>
                <c:pt idx="269">
                  <c:v>5.38</c:v>
                </c:pt>
                <c:pt idx="270">
                  <c:v>5.24</c:v>
                </c:pt>
                <c:pt idx="271">
                  <c:v>5.27</c:v>
                </c:pt>
                <c:pt idx="272">
                  <c:v>5.23</c:v>
                </c:pt>
                <c:pt idx="273">
                  <c:v>5.17</c:v>
                </c:pt>
                <c:pt idx="274">
                  <c:v>5.17</c:v>
                </c:pt>
                <c:pt idx="275">
                  <c:v>5.24</c:v>
                </c:pt>
                <c:pt idx="276">
                  <c:v>4.98</c:v>
                </c:pt>
                <c:pt idx="277">
                  <c:v>5.04</c:v>
                </c:pt>
                <c:pt idx="278">
                  <c:v>5.11</c:v>
                </c:pt>
                <c:pt idx="279">
                  <c:v>5.1</c:v>
                </c:pt>
                <c:pt idx="280">
                  <c:v>5.16</c:v>
                </c:pt>
                <c:pt idx="281">
                  <c:v>5.13</c:v>
                </c:pt>
                <c:pt idx="282">
                  <c:v>5.08</c:v>
                </c:pt>
                <c:pt idx="283">
                  <c:v>4.94</c:v>
                </c:pt>
                <c:pt idx="284">
                  <c:v>4.5</c:v>
                </c:pt>
                <c:pt idx="285">
                  <c:v>3.95</c:v>
                </c:pt>
                <c:pt idx="286">
                  <c:v>4.33</c:v>
                </c:pt>
                <c:pt idx="287">
                  <c:v>4.32</c:v>
                </c:pt>
                <c:pt idx="288">
                  <c:v>4.31</c:v>
                </c:pt>
                <c:pt idx="289">
                  <c:v>4.48</c:v>
                </c:pt>
                <c:pt idx="290">
                  <c:v>4.53</c:v>
                </c:pt>
                <c:pt idx="291">
                  <c:v>4.45</c:v>
                </c:pt>
                <c:pt idx="292">
                  <c:v>4.6</c:v>
                </c:pt>
                <c:pt idx="293">
                  <c:v>4.82</c:v>
                </c:pt>
                <c:pt idx="294">
                  <c:v>4.75</c:v>
                </c:pt>
                <c:pt idx="295">
                  <c:v>4.91</c:v>
                </c:pt>
                <c:pt idx="296">
                  <c:v>4.96</c:v>
                </c:pt>
                <c:pt idx="297">
                  <c:v>5.12</c:v>
                </c:pt>
                <c:pt idx="298">
                  <c:v>5.24</c:v>
                </c:pt>
                <c:pt idx="299">
                  <c:v>5.51</c:v>
                </c:pt>
                <c:pt idx="300">
                  <c:v>5.75</c:v>
                </c:pt>
                <c:pt idx="301">
                  <c:v>5.84</c:v>
                </c:pt>
                <c:pt idx="302">
                  <c:v>5.86</c:v>
                </c:pt>
                <c:pt idx="303">
                  <c:v>5.8</c:v>
                </c:pt>
                <c:pt idx="304">
                  <c:v>5.94</c:v>
                </c:pt>
                <c:pt idx="305">
                  <c:v>5.83</c:v>
                </c:pt>
                <c:pt idx="306">
                  <c:v>5.75</c:v>
                </c:pt>
                <c:pt idx="307">
                  <c:v>5.87</c:v>
                </c:pt>
                <c:pt idx="308">
                  <c:v>5.79</c:v>
                </c:pt>
                <c:pt idx="309">
                  <c:v>5.72</c:v>
                </c:pt>
                <c:pt idx="310">
                  <c:v>5.84</c:v>
                </c:pt>
                <c:pt idx="311">
                  <c:v>5.33</c:v>
                </c:pt>
                <c:pt idx="312">
                  <c:v>4.63</c:v>
                </c:pt>
                <c:pt idx="313">
                  <c:v>4.51</c:v>
                </c:pt>
                <c:pt idx="314">
                  <c:v>4.11</c:v>
                </c:pt>
                <c:pt idx="315">
                  <c:v>3.8</c:v>
                </c:pt>
                <c:pt idx="316">
                  <c:v>3.6</c:v>
                </c:pt>
                <c:pt idx="317">
                  <c:v>3.37</c:v>
                </c:pt>
                <c:pt idx="318">
                  <c:v>3.39</c:v>
                </c:pt>
                <c:pt idx="319">
                  <c:v>3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data'!$E$1</c:f>
              <c:strCache>
                <c:ptCount val="1"/>
                <c:pt idx="0">
                  <c:v>10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393</c:f>
              <c:strCache>
                <c:ptCount val="392"/>
                <c:pt idx="0">
                  <c:v>1/1/1975</c:v>
                </c:pt>
                <c:pt idx="1">
                  <c:v>2/1/1975</c:v>
                </c:pt>
                <c:pt idx="2">
                  <c:v>3/1/1975</c:v>
                </c:pt>
                <c:pt idx="3">
                  <c:v>4/1/1975</c:v>
                </c:pt>
                <c:pt idx="4">
                  <c:v>5/1/1975</c:v>
                </c:pt>
                <c:pt idx="5">
                  <c:v>6/1/1975</c:v>
                </c:pt>
                <c:pt idx="6">
                  <c:v>7/1/1975</c:v>
                </c:pt>
                <c:pt idx="7">
                  <c:v>8/1/1975</c:v>
                </c:pt>
                <c:pt idx="8">
                  <c:v>9/1/1975</c:v>
                </c:pt>
                <c:pt idx="9">
                  <c:v>10/1/1975</c:v>
                </c:pt>
                <c:pt idx="10">
                  <c:v>11/1/1975</c:v>
                </c:pt>
                <c:pt idx="11">
                  <c:v>12/1/1975</c:v>
                </c:pt>
                <c:pt idx="12">
                  <c:v>1/1/1976</c:v>
                </c:pt>
                <c:pt idx="13">
                  <c:v>2/1/1976</c:v>
                </c:pt>
                <c:pt idx="14">
                  <c:v>3/1/1976</c:v>
                </c:pt>
                <c:pt idx="15">
                  <c:v>4/1/1976</c:v>
                </c:pt>
                <c:pt idx="16">
                  <c:v>5/1/1976</c:v>
                </c:pt>
                <c:pt idx="17">
                  <c:v>6/1/1976</c:v>
                </c:pt>
                <c:pt idx="18">
                  <c:v>7/1/1976</c:v>
                </c:pt>
                <c:pt idx="19">
                  <c:v>8/1/1976</c:v>
                </c:pt>
                <c:pt idx="20">
                  <c:v>9/1/1976</c:v>
                </c:pt>
                <c:pt idx="21">
                  <c:v>10/1/1976</c:v>
                </c:pt>
                <c:pt idx="22">
                  <c:v>11/1/1976</c:v>
                </c:pt>
                <c:pt idx="23">
                  <c:v>12/1/1976</c:v>
                </c:pt>
                <c:pt idx="24">
                  <c:v>1/1/1977</c:v>
                </c:pt>
                <c:pt idx="25">
                  <c:v>2/1/1977</c:v>
                </c:pt>
                <c:pt idx="26">
                  <c:v>3/1/1977</c:v>
                </c:pt>
                <c:pt idx="27">
                  <c:v>4/1/1977</c:v>
                </c:pt>
                <c:pt idx="28">
                  <c:v>5/1/1977</c:v>
                </c:pt>
                <c:pt idx="29">
                  <c:v>6/1/1977</c:v>
                </c:pt>
                <c:pt idx="30">
                  <c:v>7/1/1977</c:v>
                </c:pt>
                <c:pt idx="31">
                  <c:v>8/1/1977</c:v>
                </c:pt>
                <c:pt idx="32">
                  <c:v>9/1/1977</c:v>
                </c:pt>
                <c:pt idx="33">
                  <c:v>10/1/1977</c:v>
                </c:pt>
                <c:pt idx="34">
                  <c:v>11/1/1977</c:v>
                </c:pt>
                <c:pt idx="35">
                  <c:v>12/1/1977</c:v>
                </c:pt>
                <c:pt idx="36">
                  <c:v>1/1/1978</c:v>
                </c:pt>
                <c:pt idx="37">
                  <c:v>2/1/1978</c:v>
                </c:pt>
                <c:pt idx="38">
                  <c:v>3/1/1978</c:v>
                </c:pt>
                <c:pt idx="39">
                  <c:v>4/1/1978</c:v>
                </c:pt>
                <c:pt idx="40">
                  <c:v>5/1/1978</c:v>
                </c:pt>
                <c:pt idx="41">
                  <c:v>6/1/1978</c:v>
                </c:pt>
                <c:pt idx="42">
                  <c:v>7/1/1978</c:v>
                </c:pt>
                <c:pt idx="43">
                  <c:v>8/1/1978</c:v>
                </c:pt>
                <c:pt idx="44">
                  <c:v>9/1/1978</c:v>
                </c:pt>
                <c:pt idx="45">
                  <c:v>10/1/1978</c:v>
                </c:pt>
                <c:pt idx="46">
                  <c:v>11/1/1978</c:v>
                </c:pt>
                <c:pt idx="47">
                  <c:v>12/1/1978</c:v>
                </c:pt>
                <c:pt idx="48">
                  <c:v>1/1/1979</c:v>
                </c:pt>
                <c:pt idx="49">
                  <c:v>2/1/1979</c:v>
                </c:pt>
                <c:pt idx="50">
                  <c:v>3/1/1979</c:v>
                </c:pt>
                <c:pt idx="51">
                  <c:v>4/1/1979</c:v>
                </c:pt>
                <c:pt idx="52">
                  <c:v>5/1/1979</c:v>
                </c:pt>
                <c:pt idx="53">
                  <c:v>6/1/1979</c:v>
                </c:pt>
                <c:pt idx="54">
                  <c:v>7/1/1979</c:v>
                </c:pt>
                <c:pt idx="55">
                  <c:v>8/1/1979</c:v>
                </c:pt>
                <c:pt idx="56">
                  <c:v>9/1/1979</c:v>
                </c:pt>
                <c:pt idx="57">
                  <c:v>10/1/1979</c:v>
                </c:pt>
                <c:pt idx="58">
                  <c:v>11/1/1979</c:v>
                </c:pt>
                <c:pt idx="59">
                  <c:v>12/1/1979</c:v>
                </c:pt>
                <c:pt idx="60">
                  <c:v>1/1/1980</c:v>
                </c:pt>
                <c:pt idx="61">
                  <c:v>2/1/1980</c:v>
                </c:pt>
                <c:pt idx="62">
                  <c:v>3/1/1980</c:v>
                </c:pt>
                <c:pt idx="63">
                  <c:v>4/1/1980</c:v>
                </c:pt>
                <c:pt idx="64">
                  <c:v>5/1/1980</c:v>
                </c:pt>
                <c:pt idx="65">
                  <c:v>6/1/1980</c:v>
                </c:pt>
                <c:pt idx="66">
                  <c:v>7/1/1980</c:v>
                </c:pt>
                <c:pt idx="67">
                  <c:v>8/1/1980</c:v>
                </c:pt>
                <c:pt idx="68">
                  <c:v>9/1/1980</c:v>
                </c:pt>
                <c:pt idx="69">
                  <c:v>10/1/1980</c:v>
                </c:pt>
                <c:pt idx="70">
                  <c:v>11/1/1980</c:v>
                </c:pt>
                <c:pt idx="71">
                  <c:v>12/1/1980</c:v>
                </c:pt>
                <c:pt idx="72">
                  <c:v>1/1/1981</c:v>
                </c:pt>
                <c:pt idx="73">
                  <c:v>2/1/1981</c:v>
                </c:pt>
                <c:pt idx="74">
                  <c:v>3/1/1981</c:v>
                </c:pt>
                <c:pt idx="75">
                  <c:v>4/1/1981</c:v>
                </c:pt>
                <c:pt idx="76">
                  <c:v>5/1/1981</c:v>
                </c:pt>
                <c:pt idx="77">
                  <c:v>6/1/1981</c:v>
                </c:pt>
                <c:pt idx="78">
                  <c:v>7/1/1981</c:v>
                </c:pt>
                <c:pt idx="79">
                  <c:v>8/1/1981</c:v>
                </c:pt>
                <c:pt idx="80">
                  <c:v>9/1/1981</c:v>
                </c:pt>
                <c:pt idx="81">
                  <c:v>10/1/1981</c:v>
                </c:pt>
                <c:pt idx="82">
                  <c:v>11/1/1981</c:v>
                </c:pt>
                <c:pt idx="83">
                  <c:v>12/1/1981</c:v>
                </c:pt>
                <c:pt idx="84">
                  <c:v>1/1/1982</c:v>
                </c:pt>
                <c:pt idx="85">
                  <c:v>2/1/1982</c:v>
                </c:pt>
                <c:pt idx="86">
                  <c:v>3/1/1982</c:v>
                </c:pt>
                <c:pt idx="87">
                  <c:v>4/1/1982</c:v>
                </c:pt>
                <c:pt idx="88">
                  <c:v>5/1/1982</c:v>
                </c:pt>
                <c:pt idx="89">
                  <c:v>6/1/1982</c:v>
                </c:pt>
                <c:pt idx="90">
                  <c:v>7/1/1982</c:v>
                </c:pt>
                <c:pt idx="91">
                  <c:v>8/1/1982</c:v>
                </c:pt>
                <c:pt idx="92">
                  <c:v>9/1/1982</c:v>
                </c:pt>
                <c:pt idx="93">
                  <c:v>10/1/1982</c:v>
                </c:pt>
                <c:pt idx="94">
                  <c:v>11/1/1982</c:v>
                </c:pt>
                <c:pt idx="95">
                  <c:v>12/1/1982</c:v>
                </c:pt>
                <c:pt idx="96">
                  <c:v>1/1/1983</c:v>
                </c:pt>
                <c:pt idx="97">
                  <c:v>2/1/1983</c:v>
                </c:pt>
                <c:pt idx="98">
                  <c:v>3/1/1983</c:v>
                </c:pt>
                <c:pt idx="99">
                  <c:v>4/1/1983</c:v>
                </c:pt>
                <c:pt idx="100">
                  <c:v>5/1/1983</c:v>
                </c:pt>
                <c:pt idx="101">
                  <c:v>6/1/1983</c:v>
                </c:pt>
                <c:pt idx="102">
                  <c:v>7/1/1983</c:v>
                </c:pt>
                <c:pt idx="103">
                  <c:v>8/1/1983</c:v>
                </c:pt>
                <c:pt idx="104">
                  <c:v>9/1/1983</c:v>
                </c:pt>
                <c:pt idx="105">
                  <c:v>10/1/1983</c:v>
                </c:pt>
                <c:pt idx="106">
                  <c:v>11/1/1983</c:v>
                </c:pt>
                <c:pt idx="107">
                  <c:v>12/1/1983</c:v>
                </c:pt>
                <c:pt idx="108">
                  <c:v>1/1/1984</c:v>
                </c:pt>
                <c:pt idx="109">
                  <c:v>2/1/1984</c:v>
                </c:pt>
                <c:pt idx="110">
                  <c:v>3/1/1984</c:v>
                </c:pt>
                <c:pt idx="111">
                  <c:v>4/1/1984</c:v>
                </c:pt>
                <c:pt idx="112">
                  <c:v>5/1/1984</c:v>
                </c:pt>
                <c:pt idx="113">
                  <c:v>6/1/1984</c:v>
                </c:pt>
                <c:pt idx="114">
                  <c:v>7/1/1984</c:v>
                </c:pt>
                <c:pt idx="115">
                  <c:v>8/1/1984</c:v>
                </c:pt>
                <c:pt idx="116">
                  <c:v>9/1/1984</c:v>
                </c:pt>
                <c:pt idx="117">
                  <c:v>10/1/1984</c:v>
                </c:pt>
                <c:pt idx="118">
                  <c:v>11/1/1984</c:v>
                </c:pt>
                <c:pt idx="119">
                  <c:v>12/1/1984</c:v>
                </c:pt>
                <c:pt idx="120">
                  <c:v>1/1/1985</c:v>
                </c:pt>
                <c:pt idx="121">
                  <c:v>2/1/1985</c:v>
                </c:pt>
                <c:pt idx="122">
                  <c:v>3/1/1985</c:v>
                </c:pt>
                <c:pt idx="123">
                  <c:v>4/1/1985</c:v>
                </c:pt>
                <c:pt idx="124">
                  <c:v>5/1/1985</c:v>
                </c:pt>
                <c:pt idx="125">
                  <c:v>6/1/1985</c:v>
                </c:pt>
                <c:pt idx="126">
                  <c:v>7/1/1985</c:v>
                </c:pt>
                <c:pt idx="127">
                  <c:v>8/1/1985</c:v>
                </c:pt>
                <c:pt idx="128">
                  <c:v>9/1/1985</c:v>
                </c:pt>
                <c:pt idx="129">
                  <c:v>10/1/1985</c:v>
                </c:pt>
                <c:pt idx="130">
                  <c:v>11/1/1985</c:v>
                </c:pt>
                <c:pt idx="131">
                  <c:v>12/1/1985</c:v>
                </c:pt>
                <c:pt idx="132">
                  <c:v>1/1/1986</c:v>
                </c:pt>
                <c:pt idx="133">
                  <c:v>2/1/1986</c:v>
                </c:pt>
                <c:pt idx="134">
                  <c:v>3/1/1986</c:v>
                </c:pt>
                <c:pt idx="135">
                  <c:v>4/1/1986</c:v>
                </c:pt>
                <c:pt idx="136">
                  <c:v>5/1/1986</c:v>
                </c:pt>
                <c:pt idx="137">
                  <c:v>6/1/1986</c:v>
                </c:pt>
                <c:pt idx="138">
                  <c:v>7/1/1986</c:v>
                </c:pt>
                <c:pt idx="139">
                  <c:v>8/1/1986</c:v>
                </c:pt>
                <c:pt idx="140">
                  <c:v>9/1/1986</c:v>
                </c:pt>
                <c:pt idx="141">
                  <c:v>10/1/1986</c:v>
                </c:pt>
                <c:pt idx="142">
                  <c:v>11/1/1986</c:v>
                </c:pt>
                <c:pt idx="143">
                  <c:v>12/1/1986</c:v>
                </c:pt>
                <c:pt idx="144">
                  <c:v>1/1/1987</c:v>
                </c:pt>
                <c:pt idx="145">
                  <c:v>2/1/1987</c:v>
                </c:pt>
                <c:pt idx="146">
                  <c:v>3/1/1987</c:v>
                </c:pt>
                <c:pt idx="147">
                  <c:v>4/1/1987</c:v>
                </c:pt>
                <c:pt idx="148">
                  <c:v>5/1/1987</c:v>
                </c:pt>
                <c:pt idx="149">
                  <c:v>6/1/1987</c:v>
                </c:pt>
                <c:pt idx="150">
                  <c:v>7/1/1987</c:v>
                </c:pt>
                <c:pt idx="151">
                  <c:v>8/1/1987</c:v>
                </c:pt>
                <c:pt idx="152">
                  <c:v>9/1/1987</c:v>
                </c:pt>
                <c:pt idx="153">
                  <c:v>10/1/1987</c:v>
                </c:pt>
                <c:pt idx="154">
                  <c:v>11/1/1987</c:v>
                </c:pt>
                <c:pt idx="155">
                  <c:v>12/1/1987</c:v>
                </c:pt>
                <c:pt idx="156">
                  <c:v>1/1/1988</c:v>
                </c:pt>
                <c:pt idx="157">
                  <c:v>2/1/1988</c:v>
                </c:pt>
                <c:pt idx="158">
                  <c:v>3/1/1988</c:v>
                </c:pt>
                <c:pt idx="159">
                  <c:v>4/1/1988</c:v>
                </c:pt>
                <c:pt idx="160">
                  <c:v>5/1/1988</c:v>
                </c:pt>
                <c:pt idx="161">
                  <c:v>6/1/1988</c:v>
                </c:pt>
                <c:pt idx="162">
                  <c:v>7/1/1988</c:v>
                </c:pt>
                <c:pt idx="163">
                  <c:v>8/1/1988</c:v>
                </c:pt>
                <c:pt idx="164">
                  <c:v>9/1/1988</c:v>
                </c:pt>
                <c:pt idx="165">
                  <c:v>10/1/1988</c:v>
                </c:pt>
                <c:pt idx="166">
                  <c:v>11/1/1988</c:v>
                </c:pt>
                <c:pt idx="167">
                  <c:v>12/1/1988</c:v>
                </c:pt>
                <c:pt idx="168">
                  <c:v>1/1/1989</c:v>
                </c:pt>
                <c:pt idx="169">
                  <c:v>2/1/1989</c:v>
                </c:pt>
                <c:pt idx="170">
                  <c:v>3/1/1989</c:v>
                </c:pt>
                <c:pt idx="171">
                  <c:v>4/1/1989</c:v>
                </c:pt>
                <c:pt idx="172">
                  <c:v>5/1/1989</c:v>
                </c:pt>
                <c:pt idx="173">
                  <c:v>6/1/1989</c:v>
                </c:pt>
                <c:pt idx="174">
                  <c:v>7/1/1989</c:v>
                </c:pt>
                <c:pt idx="175">
                  <c:v>8/1/1989</c:v>
                </c:pt>
                <c:pt idx="176">
                  <c:v>9/1/1989</c:v>
                </c:pt>
                <c:pt idx="177">
                  <c:v>10/1/1989</c:v>
                </c:pt>
                <c:pt idx="178">
                  <c:v>11/1/1989</c:v>
                </c:pt>
                <c:pt idx="179">
                  <c:v>12/1/1989</c:v>
                </c:pt>
                <c:pt idx="180">
                  <c:v>1/1/1990</c:v>
                </c:pt>
                <c:pt idx="181">
                  <c:v>2/1/1990</c:v>
                </c:pt>
                <c:pt idx="182">
                  <c:v>3/1/1990</c:v>
                </c:pt>
                <c:pt idx="183">
                  <c:v>4/1/1990</c:v>
                </c:pt>
                <c:pt idx="184">
                  <c:v>5/1/1990</c:v>
                </c:pt>
                <c:pt idx="185">
                  <c:v>6/1/1990</c:v>
                </c:pt>
                <c:pt idx="186">
                  <c:v>7/1/1990</c:v>
                </c:pt>
                <c:pt idx="187">
                  <c:v>8/1/1990</c:v>
                </c:pt>
                <c:pt idx="188">
                  <c:v>9/1/1990</c:v>
                </c:pt>
                <c:pt idx="189">
                  <c:v>10/1/1990</c:v>
                </c:pt>
                <c:pt idx="190">
                  <c:v>11/1/1990</c:v>
                </c:pt>
                <c:pt idx="191">
                  <c:v>12/1/1990</c:v>
                </c:pt>
                <c:pt idx="192">
                  <c:v>1/1/1991</c:v>
                </c:pt>
                <c:pt idx="193">
                  <c:v>2/1/1991</c:v>
                </c:pt>
                <c:pt idx="194">
                  <c:v>3/1/1991</c:v>
                </c:pt>
                <c:pt idx="195">
                  <c:v>4/1/1991</c:v>
                </c:pt>
                <c:pt idx="196">
                  <c:v>5/1/1991</c:v>
                </c:pt>
                <c:pt idx="197">
                  <c:v>6/1/1991</c:v>
                </c:pt>
                <c:pt idx="198">
                  <c:v>7/1/1991</c:v>
                </c:pt>
                <c:pt idx="199">
                  <c:v>8/1/1991</c:v>
                </c:pt>
                <c:pt idx="200">
                  <c:v>9/1/1991</c:v>
                </c:pt>
                <c:pt idx="201">
                  <c:v>10/1/1991</c:v>
                </c:pt>
                <c:pt idx="202">
                  <c:v>11/1/1991</c:v>
                </c:pt>
                <c:pt idx="203">
                  <c:v>12/1/1991</c:v>
                </c:pt>
                <c:pt idx="204">
                  <c:v>1/1/1992</c:v>
                </c:pt>
                <c:pt idx="205">
                  <c:v>2/1/1992</c:v>
                </c:pt>
                <c:pt idx="206">
                  <c:v>3/1/1992</c:v>
                </c:pt>
                <c:pt idx="207">
                  <c:v>4/1/1992</c:v>
                </c:pt>
                <c:pt idx="208">
                  <c:v>5/1/1992</c:v>
                </c:pt>
                <c:pt idx="209">
                  <c:v>6/1/1992</c:v>
                </c:pt>
                <c:pt idx="210">
                  <c:v>7/1/1992</c:v>
                </c:pt>
                <c:pt idx="211">
                  <c:v>8/1/1992</c:v>
                </c:pt>
                <c:pt idx="212">
                  <c:v>9/1/1992</c:v>
                </c:pt>
                <c:pt idx="213">
                  <c:v>10/1/1992</c:v>
                </c:pt>
                <c:pt idx="214">
                  <c:v>11/1/1992</c:v>
                </c:pt>
                <c:pt idx="215">
                  <c:v>12/1/1992</c:v>
                </c:pt>
                <c:pt idx="216">
                  <c:v>1/1/1993</c:v>
                </c:pt>
                <c:pt idx="217">
                  <c:v>2/1/1993</c:v>
                </c:pt>
                <c:pt idx="218">
                  <c:v>3/1/1993</c:v>
                </c:pt>
                <c:pt idx="219">
                  <c:v>4/1/1993</c:v>
                </c:pt>
                <c:pt idx="220">
                  <c:v>5/1/1993</c:v>
                </c:pt>
                <c:pt idx="221">
                  <c:v>6/1/1993</c:v>
                </c:pt>
                <c:pt idx="222">
                  <c:v>7/1/1993</c:v>
                </c:pt>
                <c:pt idx="223">
                  <c:v>8/1/1993</c:v>
                </c:pt>
                <c:pt idx="224">
                  <c:v>9/1/1993</c:v>
                </c:pt>
                <c:pt idx="225">
                  <c:v>10/1/1993</c:v>
                </c:pt>
                <c:pt idx="226">
                  <c:v>11/1/1993</c:v>
                </c:pt>
                <c:pt idx="227">
                  <c:v>12/1/1993</c:v>
                </c:pt>
                <c:pt idx="228">
                  <c:v>1/1/1994</c:v>
                </c:pt>
                <c:pt idx="229">
                  <c:v>2/1/1994</c:v>
                </c:pt>
                <c:pt idx="230">
                  <c:v>3/1/1994</c:v>
                </c:pt>
                <c:pt idx="231">
                  <c:v>4/1/1994</c:v>
                </c:pt>
                <c:pt idx="232">
                  <c:v>5/1/1994</c:v>
                </c:pt>
                <c:pt idx="233">
                  <c:v>6/1/1994</c:v>
                </c:pt>
                <c:pt idx="234">
                  <c:v>7/1/1994</c:v>
                </c:pt>
                <c:pt idx="235">
                  <c:v>8/1/1994</c:v>
                </c:pt>
                <c:pt idx="236">
                  <c:v>9/1/1994</c:v>
                </c:pt>
                <c:pt idx="237">
                  <c:v>10/1/1994</c:v>
                </c:pt>
                <c:pt idx="238">
                  <c:v>11/1/1994</c:v>
                </c:pt>
                <c:pt idx="239">
                  <c:v>12/1/1994</c:v>
                </c:pt>
                <c:pt idx="240">
                  <c:v>1/1/1995</c:v>
                </c:pt>
                <c:pt idx="241">
                  <c:v>2/1/1995</c:v>
                </c:pt>
                <c:pt idx="242">
                  <c:v>3/1/1995</c:v>
                </c:pt>
                <c:pt idx="243">
                  <c:v>4/1/1995</c:v>
                </c:pt>
                <c:pt idx="244">
                  <c:v>5/1/1995</c:v>
                </c:pt>
                <c:pt idx="245">
                  <c:v>6/1/1995</c:v>
                </c:pt>
                <c:pt idx="246">
                  <c:v>7/1/1995</c:v>
                </c:pt>
                <c:pt idx="247">
                  <c:v>8/1/1995</c:v>
                </c:pt>
                <c:pt idx="248">
                  <c:v>9/1/1995</c:v>
                </c:pt>
                <c:pt idx="249">
                  <c:v>10/1/1995</c:v>
                </c:pt>
                <c:pt idx="250">
                  <c:v>11/1/1995</c:v>
                </c:pt>
                <c:pt idx="251">
                  <c:v>12/1/1995</c:v>
                </c:pt>
                <c:pt idx="252">
                  <c:v>1/1/1996</c:v>
                </c:pt>
                <c:pt idx="253">
                  <c:v>2/1/1996</c:v>
                </c:pt>
                <c:pt idx="254">
                  <c:v>3/1/1996</c:v>
                </c:pt>
                <c:pt idx="255">
                  <c:v>4/1/1996</c:v>
                </c:pt>
                <c:pt idx="256">
                  <c:v>5/1/1996</c:v>
                </c:pt>
                <c:pt idx="257">
                  <c:v>6/1/1996</c:v>
                </c:pt>
                <c:pt idx="258">
                  <c:v>7/1/1996</c:v>
                </c:pt>
                <c:pt idx="259">
                  <c:v>8/1/1996</c:v>
                </c:pt>
                <c:pt idx="260">
                  <c:v>9/1/1996</c:v>
                </c:pt>
                <c:pt idx="261">
                  <c:v>10/1/1996</c:v>
                </c:pt>
                <c:pt idx="262">
                  <c:v>11/1/1996</c:v>
                </c:pt>
                <c:pt idx="263">
                  <c:v>12/1/1996</c:v>
                </c:pt>
                <c:pt idx="264">
                  <c:v>1/1/1997</c:v>
                </c:pt>
                <c:pt idx="265">
                  <c:v>2/1/1997</c:v>
                </c:pt>
                <c:pt idx="266">
                  <c:v>3/1/1997</c:v>
                </c:pt>
                <c:pt idx="267">
                  <c:v>4/1/1997</c:v>
                </c:pt>
                <c:pt idx="268">
                  <c:v>5/1/1997</c:v>
                </c:pt>
                <c:pt idx="269">
                  <c:v>6/1/1997</c:v>
                </c:pt>
                <c:pt idx="270">
                  <c:v>7/1/1997</c:v>
                </c:pt>
                <c:pt idx="271">
                  <c:v>8/1/1997</c:v>
                </c:pt>
                <c:pt idx="272">
                  <c:v>9/1/1997</c:v>
                </c:pt>
                <c:pt idx="273">
                  <c:v>10/1/1997</c:v>
                </c:pt>
                <c:pt idx="274">
                  <c:v>11/1/1997</c:v>
                </c:pt>
                <c:pt idx="275">
                  <c:v>12/1/1997</c:v>
                </c:pt>
                <c:pt idx="276">
                  <c:v>1/1/1998</c:v>
                </c:pt>
                <c:pt idx="277">
                  <c:v>2/1/1998</c:v>
                </c:pt>
                <c:pt idx="278">
                  <c:v>3/1/1998</c:v>
                </c:pt>
                <c:pt idx="279">
                  <c:v>4/1/1998</c:v>
                </c:pt>
                <c:pt idx="280">
                  <c:v>5/1/1998</c:v>
                </c:pt>
                <c:pt idx="281">
                  <c:v>6/1/1998</c:v>
                </c:pt>
                <c:pt idx="282">
                  <c:v>7/1/1998</c:v>
                </c:pt>
                <c:pt idx="283">
                  <c:v>8/1/1998</c:v>
                </c:pt>
                <c:pt idx="284">
                  <c:v>9/1/1998</c:v>
                </c:pt>
                <c:pt idx="285">
                  <c:v>10/1/1998</c:v>
                </c:pt>
                <c:pt idx="286">
                  <c:v>11/1/1998</c:v>
                </c:pt>
                <c:pt idx="287">
                  <c:v>12/1/1998</c:v>
                </c:pt>
                <c:pt idx="288">
                  <c:v>1/1/1999</c:v>
                </c:pt>
                <c:pt idx="289">
                  <c:v>2/1/1999</c:v>
                </c:pt>
                <c:pt idx="290">
                  <c:v>3/1/1999</c:v>
                </c:pt>
                <c:pt idx="291">
                  <c:v>4/1/1999</c:v>
                </c:pt>
                <c:pt idx="292">
                  <c:v>5/1/1999</c:v>
                </c:pt>
                <c:pt idx="293">
                  <c:v>6/1/1999</c:v>
                </c:pt>
                <c:pt idx="294">
                  <c:v>7/1/1999</c:v>
                </c:pt>
                <c:pt idx="295">
                  <c:v>8/1/1999</c:v>
                </c:pt>
                <c:pt idx="296">
                  <c:v>9/1/1999</c:v>
                </c:pt>
                <c:pt idx="297">
                  <c:v>10/1/1999</c:v>
                </c:pt>
                <c:pt idx="298">
                  <c:v>11/1/1999</c:v>
                </c:pt>
                <c:pt idx="299">
                  <c:v>12/1/1999</c:v>
                </c:pt>
                <c:pt idx="300">
                  <c:v>1/1/2000</c:v>
                </c:pt>
                <c:pt idx="301">
                  <c:v>2/1/2000</c:v>
                </c:pt>
                <c:pt idx="302">
                  <c:v>3/1/2000</c:v>
                </c:pt>
                <c:pt idx="303">
                  <c:v>4/1/2000</c:v>
                </c:pt>
                <c:pt idx="304">
                  <c:v>5/1/2000</c:v>
                </c:pt>
                <c:pt idx="305">
                  <c:v>6/1/2000</c:v>
                </c:pt>
                <c:pt idx="306">
                  <c:v>7/1/2000</c:v>
                </c:pt>
                <c:pt idx="307">
                  <c:v>8/1/2000</c:v>
                </c:pt>
                <c:pt idx="308">
                  <c:v>9/1/2000</c:v>
                </c:pt>
                <c:pt idx="309">
                  <c:v>10/1/2000</c:v>
                </c:pt>
                <c:pt idx="310">
                  <c:v>11/1/2000</c:v>
                </c:pt>
                <c:pt idx="311">
                  <c:v>12/1/2000</c:v>
                </c:pt>
                <c:pt idx="312">
                  <c:v>1/1/2001</c:v>
                </c:pt>
                <c:pt idx="313">
                  <c:v>2/1/2001</c:v>
                </c:pt>
                <c:pt idx="314">
                  <c:v>3/1/2001</c:v>
                </c:pt>
                <c:pt idx="315">
                  <c:v>4/1/2001</c:v>
                </c:pt>
                <c:pt idx="316">
                  <c:v>5/1/2001</c:v>
                </c:pt>
                <c:pt idx="317">
                  <c:v>6/1/2001</c:v>
                </c:pt>
                <c:pt idx="318">
                  <c:v>7/1/2001</c:v>
                </c:pt>
                <c:pt idx="319">
                  <c:v>8/1/2001</c:v>
                </c:pt>
                <c:pt idx="320">
                  <c:v>9/1/2001</c:v>
                </c:pt>
                <c:pt idx="321">
                  <c:v>10/1/2001</c:v>
                </c:pt>
                <c:pt idx="322">
                  <c:v>11/1/2001</c:v>
                </c:pt>
                <c:pt idx="323">
                  <c:v>12/1/2001</c:v>
                </c:pt>
                <c:pt idx="324">
                  <c:v>1/1/2002</c:v>
                </c:pt>
                <c:pt idx="325">
                  <c:v>2/1/2002</c:v>
                </c:pt>
                <c:pt idx="326">
                  <c:v>3/1/2002</c:v>
                </c:pt>
                <c:pt idx="327">
                  <c:v>4/1/2002</c:v>
                </c:pt>
                <c:pt idx="328">
                  <c:v>5/1/2002</c:v>
                </c:pt>
                <c:pt idx="329">
                  <c:v>6/1/2002</c:v>
                </c:pt>
                <c:pt idx="330">
                  <c:v>7/1/2002</c:v>
                </c:pt>
                <c:pt idx="331">
                  <c:v>8/1/2002</c:v>
                </c:pt>
                <c:pt idx="332">
                  <c:v>9/1/2002</c:v>
                </c:pt>
                <c:pt idx="333">
                  <c:v>10/1/2002</c:v>
                </c:pt>
                <c:pt idx="334">
                  <c:v>11/1/2002</c:v>
                </c:pt>
                <c:pt idx="335">
                  <c:v>12/1/2002</c:v>
                </c:pt>
                <c:pt idx="336">
                  <c:v>1/1/2003</c:v>
                </c:pt>
                <c:pt idx="337">
                  <c:v>2/1/2003</c:v>
                </c:pt>
                <c:pt idx="338">
                  <c:v>3/1/2003</c:v>
                </c:pt>
                <c:pt idx="339">
                  <c:v>4/1/2003</c:v>
                </c:pt>
                <c:pt idx="340">
                  <c:v>5/1/2003</c:v>
                </c:pt>
                <c:pt idx="341">
                  <c:v>6/1/2003</c:v>
                </c:pt>
                <c:pt idx="342">
                  <c:v>7/1/2003</c:v>
                </c:pt>
                <c:pt idx="343">
                  <c:v>8/1/2003</c:v>
                </c:pt>
                <c:pt idx="344">
                  <c:v>9/1/2003</c:v>
                </c:pt>
                <c:pt idx="345">
                  <c:v>10/1/2003</c:v>
                </c:pt>
                <c:pt idx="346">
                  <c:v>11/1/2003</c:v>
                </c:pt>
                <c:pt idx="347">
                  <c:v>12/1/2003</c:v>
                </c:pt>
                <c:pt idx="348">
                  <c:v>1/1/2004</c:v>
                </c:pt>
                <c:pt idx="349">
                  <c:v>2/1/2004</c:v>
                </c:pt>
                <c:pt idx="350">
                  <c:v>3/1/2004</c:v>
                </c:pt>
                <c:pt idx="351">
                  <c:v>4/1/2004</c:v>
                </c:pt>
                <c:pt idx="352">
                  <c:v>5/1/2004</c:v>
                </c:pt>
                <c:pt idx="353">
                  <c:v>6/1/2004</c:v>
                </c:pt>
                <c:pt idx="354">
                  <c:v>7/1/2004</c:v>
                </c:pt>
                <c:pt idx="355">
                  <c:v>8/1/2004</c:v>
                </c:pt>
                <c:pt idx="356">
                  <c:v>9/1/2004</c:v>
                </c:pt>
                <c:pt idx="357">
                  <c:v>10/1/2004</c:v>
                </c:pt>
                <c:pt idx="358">
                  <c:v>11/1/2004</c:v>
                </c:pt>
                <c:pt idx="359">
                  <c:v>12/1/2004</c:v>
                </c:pt>
                <c:pt idx="360">
                  <c:v>1/1/2005</c:v>
                </c:pt>
                <c:pt idx="361">
                  <c:v>2/1/2005</c:v>
                </c:pt>
                <c:pt idx="362">
                  <c:v>3/1/2005</c:v>
                </c:pt>
                <c:pt idx="363">
                  <c:v>4/1/2005</c:v>
                </c:pt>
                <c:pt idx="364">
                  <c:v>5/1/2005</c:v>
                </c:pt>
                <c:pt idx="365">
                  <c:v>6/1/2005</c:v>
                </c:pt>
                <c:pt idx="366">
                  <c:v>7/1/2005</c:v>
                </c:pt>
                <c:pt idx="367">
                  <c:v>8/1/2005</c:v>
                </c:pt>
                <c:pt idx="368">
                  <c:v>9/1/2005</c:v>
                </c:pt>
                <c:pt idx="369">
                  <c:v>10/1/2005</c:v>
                </c:pt>
                <c:pt idx="370">
                  <c:v>11/1/2005</c:v>
                </c:pt>
                <c:pt idx="371">
                  <c:v>12/1/2005</c:v>
                </c:pt>
                <c:pt idx="372">
                  <c:v>1/1/2006</c:v>
                </c:pt>
                <c:pt idx="373">
                  <c:v>2/1/2006</c:v>
                </c:pt>
                <c:pt idx="374">
                  <c:v>3/1/2006</c:v>
                </c:pt>
                <c:pt idx="375">
                  <c:v>4/1/2006</c:v>
                </c:pt>
                <c:pt idx="376">
                  <c:v>5/1/2006</c:v>
                </c:pt>
                <c:pt idx="377">
                  <c:v>6/1/2006</c:v>
                </c:pt>
                <c:pt idx="378">
                  <c:v>7/1/2006</c:v>
                </c:pt>
                <c:pt idx="379">
                  <c:v>8/1/2006</c:v>
                </c:pt>
                <c:pt idx="380">
                  <c:v>9/1/2006</c:v>
                </c:pt>
                <c:pt idx="381">
                  <c:v>10/1/2006</c:v>
                </c:pt>
                <c:pt idx="382">
                  <c:v>11/1/2006</c:v>
                </c:pt>
                <c:pt idx="383">
                  <c:v>12/1/2006</c:v>
                </c:pt>
                <c:pt idx="384">
                  <c:v>1/1/2007</c:v>
                </c:pt>
                <c:pt idx="385">
                  <c:v>2/1/2007</c:v>
                </c:pt>
                <c:pt idx="386">
                  <c:v>3/1/2007</c:v>
                </c:pt>
                <c:pt idx="387">
                  <c:v>4/1/2007</c:v>
                </c:pt>
                <c:pt idx="388">
                  <c:v>5/1/2007</c:v>
                </c:pt>
                <c:pt idx="389">
                  <c:v>6/1/2007</c:v>
                </c:pt>
                <c:pt idx="390">
                  <c:v>7/1/2007</c:v>
                </c:pt>
                <c:pt idx="391">
                  <c:v>8/1/2007</c:v>
                </c:pt>
              </c:strCache>
            </c:strRef>
          </c:cat>
          <c:val>
            <c:numRef>
              <c:f>'Chart data'!$E$2:$E$393</c:f>
              <c:numCache>
                <c:formatCode>General</c:formatCode>
                <c:ptCount val="392"/>
                <c:pt idx="0">
                  <c:v>7.5</c:v>
                </c:pt>
                <c:pt idx="1">
                  <c:v>7.39</c:v>
                </c:pt>
                <c:pt idx="2">
                  <c:v>7.73</c:v>
                </c:pt>
                <c:pt idx="3">
                  <c:v>8.23</c:v>
                </c:pt>
                <c:pt idx="4">
                  <c:v>8.06</c:v>
                </c:pt>
                <c:pt idx="5">
                  <c:v>7.86</c:v>
                </c:pt>
                <c:pt idx="6">
                  <c:v>8.06</c:v>
                </c:pt>
                <c:pt idx="7">
                  <c:v>8.4</c:v>
                </c:pt>
                <c:pt idx="8">
                  <c:v>8.43</c:v>
                </c:pt>
                <c:pt idx="9">
                  <c:v>8.14</c:v>
                </c:pt>
                <c:pt idx="10">
                  <c:v>8.05</c:v>
                </c:pt>
                <c:pt idx="11">
                  <c:v>8</c:v>
                </c:pt>
                <c:pt idx="12">
                  <c:v>7.74</c:v>
                </c:pt>
                <c:pt idx="13">
                  <c:v>7.79</c:v>
                </c:pt>
                <c:pt idx="14">
                  <c:v>7.73</c:v>
                </c:pt>
                <c:pt idx="15">
                  <c:v>7.56</c:v>
                </c:pt>
                <c:pt idx="16">
                  <c:v>7.9</c:v>
                </c:pt>
                <c:pt idx="17">
                  <c:v>7.86</c:v>
                </c:pt>
                <c:pt idx="18">
                  <c:v>7.83</c:v>
                </c:pt>
                <c:pt idx="19">
                  <c:v>7.77</c:v>
                </c:pt>
                <c:pt idx="20">
                  <c:v>7.59</c:v>
                </c:pt>
                <c:pt idx="21">
                  <c:v>7.41</c:v>
                </c:pt>
                <c:pt idx="22">
                  <c:v>7.29</c:v>
                </c:pt>
                <c:pt idx="23">
                  <c:v>6.87</c:v>
                </c:pt>
                <c:pt idx="24">
                  <c:v>7.21</c:v>
                </c:pt>
                <c:pt idx="25">
                  <c:v>7.39</c:v>
                </c:pt>
                <c:pt idx="26">
                  <c:v>7.46</c:v>
                </c:pt>
                <c:pt idx="27">
                  <c:v>7.37</c:v>
                </c:pt>
                <c:pt idx="28">
                  <c:v>7.46</c:v>
                </c:pt>
                <c:pt idx="29">
                  <c:v>7.28</c:v>
                </c:pt>
                <c:pt idx="30">
                  <c:v>7.33</c:v>
                </c:pt>
                <c:pt idx="31">
                  <c:v>7.4</c:v>
                </c:pt>
                <c:pt idx="32">
                  <c:v>7.34</c:v>
                </c:pt>
                <c:pt idx="33">
                  <c:v>7.52</c:v>
                </c:pt>
                <c:pt idx="34">
                  <c:v>7.58</c:v>
                </c:pt>
                <c:pt idx="35">
                  <c:v>7.69</c:v>
                </c:pt>
                <c:pt idx="36">
                  <c:v>7.96</c:v>
                </c:pt>
                <c:pt idx="37">
                  <c:v>8.03</c:v>
                </c:pt>
                <c:pt idx="38">
                  <c:v>8.04</c:v>
                </c:pt>
                <c:pt idx="39">
                  <c:v>8.15</c:v>
                </c:pt>
                <c:pt idx="40">
                  <c:v>8.35</c:v>
                </c:pt>
                <c:pt idx="41">
                  <c:v>8.46</c:v>
                </c:pt>
                <c:pt idx="42">
                  <c:v>8.64</c:v>
                </c:pt>
                <c:pt idx="43">
                  <c:v>8.41</c:v>
                </c:pt>
                <c:pt idx="44">
                  <c:v>8.42</c:v>
                </c:pt>
                <c:pt idx="45">
                  <c:v>8.64</c:v>
                </c:pt>
                <c:pt idx="46">
                  <c:v>8.81</c:v>
                </c:pt>
                <c:pt idx="47">
                  <c:v>9.01</c:v>
                </c:pt>
                <c:pt idx="48">
                  <c:v>9.1</c:v>
                </c:pt>
                <c:pt idx="49">
                  <c:v>9.1</c:v>
                </c:pt>
                <c:pt idx="50">
                  <c:v>9.12</c:v>
                </c:pt>
                <c:pt idx="51">
                  <c:v>9.18</c:v>
                </c:pt>
                <c:pt idx="52">
                  <c:v>9.25</c:v>
                </c:pt>
                <c:pt idx="53">
                  <c:v>8.91</c:v>
                </c:pt>
                <c:pt idx="54">
                  <c:v>8.95</c:v>
                </c:pt>
                <c:pt idx="55">
                  <c:v>9.03</c:v>
                </c:pt>
                <c:pt idx="56">
                  <c:v>9.33</c:v>
                </c:pt>
                <c:pt idx="57">
                  <c:v>10.3</c:v>
                </c:pt>
                <c:pt idx="58">
                  <c:v>10.65</c:v>
                </c:pt>
                <c:pt idx="59">
                  <c:v>10.39</c:v>
                </c:pt>
                <c:pt idx="60">
                  <c:v>10.8</c:v>
                </c:pt>
                <c:pt idx="61">
                  <c:v>12.41</c:v>
                </c:pt>
                <c:pt idx="62">
                  <c:v>12.75</c:v>
                </c:pt>
                <c:pt idx="63">
                  <c:v>11.47</c:v>
                </c:pt>
                <c:pt idx="64">
                  <c:v>10.18</c:v>
                </c:pt>
                <c:pt idx="65">
                  <c:v>9.78</c:v>
                </c:pt>
                <c:pt idx="66">
                  <c:v>10.25</c:v>
                </c:pt>
                <c:pt idx="67">
                  <c:v>11.1</c:v>
                </c:pt>
                <c:pt idx="68">
                  <c:v>11.51</c:v>
                </c:pt>
                <c:pt idx="69">
                  <c:v>11.75</c:v>
                </c:pt>
                <c:pt idx="70">
                  <c:v>12.68</c:v>
                </c:pt>
                <c:pt idx="71">
                  <c:v>12.84</c:v>
                </c:pt>
                <c:pt idx="72">
                  <c:v>12.57</c:v>
                </c:pt>
                <c:pt idx="73">
                  <c:v>13.19</c:v>
                </c:pt>
                <c:pt idx="74">
                  <c:v>13.12</c:v>
                </c:pt>
                <c:pt idx="75">
                  <c:v>13.68</c:v>
                </c:pt>
                <c:pt idx="76">
                  <c:v>14.1</c:v>
                </c:pt>
                <c:pt idx="77">
                  <c:v>13.47</c:v>
                </c:pt>
                <c:pt idx="78">
                  <c:v>14.28</c:v>
                </c:pt>
                <c:pt idx="79">
                  <c:v>14.94</c:v>
                </c:pt>
                <c:pt idx="80">
                  <c:v>15.32</c:v>
                </c:pt>
                <c:pt idx="81">
                  <c:v>15.15</c:v>
                </c:pt>
                <c:pt idx="82">
                  <c:v>13.39</c:v>
                </c:pt>
                <c:pt idx="83">
                  <c:v>13.72</c:v>
                </c:pt>
                <c:pt idx="84">
                  <c:v>14.59</c:v>
                </c:pt>
                <c:pt idx="85">
                  <c:v>14.43</c:v>
                </c:pt>
                <c:pt idx="86">
                  <c:v>13.86</c:v>
                </c:pt>
                <c:pt idx="87">
                  <c:v>13.87</c:v>
                </c:pt>
                <c:pt idx="88">
                  <c:v>13.62</c:v>
                </c:pt>
                <c:pt idx="89">
                  <c:v>14.3</c:v>
                </c:pt>
                <c:pt idx="90">
                  <c:v>13.95</c:v>
                </c:pt>
                <c:pt idx="91">
                  <c:v>13.06</c:v>
                </c:pt>
                <c:pt idx="92">
                  <c:v>12.34</c:v>
                </c:pt>
                <c:pt idx="93">
                  <c:v>10.91</c:v>
                </c:pt>
                <c:pt idx="94">
                  <c:v>10.55</c:v>
                </c:pt>
                <c:pt idx="95">
                  <c:v>10.54</c:v>
                </c:pt>
                <c:pt idx="96">
                  <c:v>10.46</c:v>
                </c:pt>
                <c:pt idx="97">
                  <c:v>10.72</c:v>
                </c:pt>
                <c:pt idx="98">
                  <c:v>10.51</c:v>
                </c:pt>
                <c:pt idx="99">
                  <c:v>10.4</c:v>
                </c:pt>
                <c:pt idx="100">
                  <c:v>10.38</c:v>
                </c:pt>
                <c:pt idx="101">
                  <c:v>10.85</c:v>
                </c:pt>
                <c:pt idx="102">
                  <c:v>11.38</c:v>
                </c:pt>
                <c:pt idx="103">
                  <c:v>11.85</c:v>
                </c:pt>
                <c:pt idx="104">
                  <c:v>11.65</c:v>
                </c:pt>
                <c:pt idx="105">
                  <c:v>11.54</c:v>
                </c:pt>
                <c:pt idx="106">
                  <c:v>11.69</c:v>
                </c:pt>
                <c:pt idx="107">
                  <c:v>11.83</c:v>
                </c:pt>
                <c:pt idx="108">
                  <c:v>11.67</c:v>
                </c:pt>
                <c:pt idx="109">
                  <c:v>11.84</c:v>
                </c:pt>
                <c:pt idx="110">
                  <c:v>12.32</c:v>
                </c:pt>
                <c:pt idx="111">
                  <c:v>12.63</c:v>
                </c:pt>
                <c:pt idx="112">
                  <c:v>13.41</c:v>
                </c:pt>
                <c:pt idx="113">
                  <c:v>13.56</c:v>
                </c:pt>
                <c:pt idx="114">
                  <c:v>13.36</c:v>
                </c:pt>
                <c:pt idx="115">
                  <c:v>12.72</c:v>
                </c:pt>
                <c:pt idx="116">
                  <c:v>12.52</c:v>
                </c:pt>
                <c:pt idx="117">
                  <c:v>12.16</c:v>
                </c:pt>
                <c:pt idx="118">
                  <c:v>11.57</c:v>
                </c:pt>
                <c:pt idx="119">
                  <c:v>11.5</c:v>
                </c:pt>
                <c:pt idx="120">
                  <c:v>11.38</c:v>
                </c:pt>
                <c:pt idx="121">
                  <c:v>11.51</c:v>
                </c:pt>
                <c:pt idx="122">
                  <c:v>11.86</c:v>
                </c:pt>
                <c:pt idx="123">
                  <c:v>11.43</c:v>
                </c:pt>
                <c:pt idx="124">
                  <c:v>10.85</c:v>
                </c:pt>
                <c:pt idx="125">
                  <c:v>10.16</c:v>
                </c:pt>
                <c:pt idx="126">
                  <c:v>10.31</c:v>
                </c:pt>
                <c:pt idx="127">
                  <c:v>10.33</c:v>
                </c:pt>
                <c:pt idx="128">
                  <c:v>10.37</c:v>
                </c:pt>
                <c:pt idx="129">
                  <c:v>10.24</c:v>
                </c:pt>
                <c:pt idx="130">
                  <c:v>9.78</c:v>
                </c:pt>
                <c:pt idx="131">
                  <c:v>9.26</c:v>
                </c:pt>
                <c:pt idx="132">
                  <c:v>9.19</c:v>
                </c:pt>
                <c:pt idx="133">
                  <c:v>8.7</c:v>
                </c:pt>
                <c:pt idx="134">
                  <c:v>7.78</c:v>
                </c:pt>
                <c:pt idx="135">
                  <c:v>7.3</c:v>
                </c:pt>
                <c:pt idx="136">
                  <c:v>7.71</c:v>
                </c:pt>
                <c:pt idx="137">
                  <c:v>7.8</c:v>
                </c:pt>
                <c:pt idx="138">
                  <c:v>7.3</c:v>
                </c:pt>
                <c:pt idx="139">
                  <c:v>7.17</c:v>
                </c:pt>
                <c:pt idx="140">
                  <c:v>7.45</c:v>
                </c:pt>
                <c:pt idx="141">
                  <c:v>7.43</c:v>
                </c:pt>
                <c:pt idx="142">
                  <c:v>7.25</c:v>
                </c:pt>
                <c:pt idx="143">
                  <c:v>7.11</c:v>
                </c:pt>
                <c:pt idx="144">
                  <c:v>7.08</c:v>
                </c:pt>
                <c:pt idx="145">
                  <c:v>7.25</c:v>
                </c:pt>
                <c:pt idx="146">
                  <c:v>7.25</c:v>
                </c:pt>
                <c:pt idx="147">
                  <c:v>8.02</c:v>
                </c:pt>
                <c:pt idx="148">
                  <c:v>8.61</c:v>
                </c:pt>
                <c:pt idx="149">
                  <c:v>8.4</c:v>
                </c:pt>
                <c:pt idx="150">
                  <c:v>8.45</c:v>
                </c:pt>
                <c:pt idx="151">
                  <c:v>8.76</c:v>
                </c:pt>
                <c:pt idx="152">
                  <c:v>9.42</c:v>
                </c:pt>
                <c:pt idx="153">
                  <c:v>9.52</c:v>
                </c:pt>
                <c:pt idx="154">
                  <c:v>8.86</c:v>
                </c:pt>
                <c:pt idx="155">
                  <c:v>8.99</c:v>
                </c:pt>
                <c:pt idx="156">
                  <c:v>8.67</c:v>
                </c:pt>
                <c:pt idx="157">
                  <c:v>8.21</c:v>
                </c:pt>
                <c:pt idx="158">
                  <c:v>8.37</c:v>
                </c:pt>
                <c:pt idx="159">
                  <c:v>8.72</c:v>
                </c:pt>
                <c:pt idx="160">
                  <c:v>9.09</c:v>
                </c:pt>
                <c:pt idx="161">
                  <c:v>8.92</c:v>
                </c:pt>
                <c:pt idx="162">
                  <c:v>9.06</c:v>
                </c:pt>
                <c:pt idx="163">
                  <c:v>9.26</c:v>
                </c:pt>
                <c:pt idx="164">
                  <c:v>8.98</c:v>
                </c:pt>
                <c:pt idx="165">
                  <c:v>8.8</c:v>
                </c:pt>
                <c:pt idx="166">
                  <c:v>8.96</c:v>
                </c:pt>
                <c:pt idx="167">
                  <c:v>9.11</c:v>
                </c:pt>
                <c:pt idx="168">
                  <c:v>9.09</c:v>
                </c:pt>
                <c:pt idx="169">
                  <c:v>9.17</c:v>
                </c:pt>
                <c:pt idx="170">
                  <c:v>9.36</c:v>
                </c:pt>
                <c:pt idx="171">
                  <c:v>9.18</c:v>
                </c:pt>
                <c:pt idx="172">
                  <c:v>8.86</c:v>
                </c:pt>
                <c:pt idx="173">
                  <c:v>8.28</c:v>
                </c:pt>
                <c:pt idx="174">
                  <c:v>8.02</c:v>
                </c:pt>
                <c:pt idx="175">
                  <c:v>8.11</c:v>
                </c:pt>
                <c:pt idx="176">
                  <c:v>8.19</c:v>
                </c:pt>
                <c:pt idx="177">
                  <c:v>8.01</c:v>
                </c:pt>
                <c:pt idx="178">
                  <c:v>7.87</c:v>
                </c:pt>
                <c:pt idx="179">
                  <c:v>7.84</c:v>
                </c:pt>
                <c:pt idx="180">
                  <c:v>8.21</c:v>
                </c:pt>
                <c:pt idx="181">
                  <c:v>8.47</c:v>
                </c:pt>
                <c:pt idx="182">
                  <c:v>8.59</c:v>
                </c:pt>
                <c:pt idx="183">
                  <c:v>8.79</c:v>
                </c:pt>
                <c:pt idx="184">
                  <c:v>8.76</c:v>
                </c:pt>
                <c:pt idx="185">
                  <c:v>8.48</c:v>
                </c:pt>
                <c:pt idx="186">
                  <c:v>8.47</c:v>
                </c:pt>
                <c:pt idx="187">
                  <c:v>8.75</c:v>
                </c:pt>
                <c:pt idx="188">
                  <c:v>8.89</c:v>
                </c:pt>
                <c:pt idx="189">
                  <c:v>8.72</c:v>
                </c:pt>
                <c:pt idx="190">
                  <c:v>8.39</c:v>
                </c:pt>
                <c:pt idx="191">
                  <c:v>8.08</c:v>
                </c:pt>
                <c:pt idx="192">
                  <c:v>8.09</c:v>
                </c:pt>
                <c:pt idx="193">
                  <c:v>7.85</c:v>
                </c:pt>
                <c:pt idx="194">
                  <c:v>8.11</c:v>
                </c:pt>
                <c:pt idx="195">
                  <c:v>8.04</c:v>
                </c:pt>
                <c:pt idx="196">
                  <c:v>8.07</c:v>
                </c:pt>
                <c:pt idx="197">
                  <c:v>8.28</c:v>
                </c:pt>
                <c:pt idx="198">
                  <c:v>8.27</c:v>
                </c:pt>
                <c:pt idx="199">
                  <c:v>7.9</c:v>
                </c:pt>
                <c:pt idx="200">
                  <c:v>7.65</c:v>
                </c:pt>
                <c:pt idx="201">
                  <c:v>7.53</c:v>
                </c:pt>
                <c:pt idx="202">
                  <c:v>7.42</c:v>
                </c:pt>
                <c:pt idx="203">
                  <c:v>7.09</c:v>
                </c:pt>
                <c:pt idx="204">
                  <c:v>7.03</c:v>
                </c:pt>
                <c:pt idx="205">
                  <c:v>7.34</c:v>
                </c:pt>
                <c:pt idx="206">
                  <c:v>7.54</c:v>
                </c:pt>
                <c:pt idx="207">
                  <c:v>7.48</c:v>
                </c:pt>
                <c:pt idx="208">
                  <c:v>7.39</c:v>
                </c:pt>
                <c:pt idx="209">
                  <c:v>7.26</c:v>
                </c:pt>
                <c:pt idx="210">
                  <c:v>6.84</c:v>
                </c:pt>
                <c:pt idx="211">
                  <c:v>6.59</c:v>
                </c:pt>
                <c:pt idx="212">
                  <c:v>6.42</c:v>
                </c:pt>
                <c:pt idx="213">
                  <c:v>6.59</c:v>
                </c:pt>
                <c:pt idx="214">
                  <c:v>6.87</c:v>
                </c:pt>
                <c:pt idx="215">
                  <c:v>6.77</c:v>
                </c:pt>
                <c:pt idx="216">
                  <c:v>6.6</c:v>
                </c:pt>
                <c:pt idx="217">
                  <c:v>6.26</c:v>
                </c:pt>
                <c:pt idx="218">
                  <c:v>5.98</c:v>
                </c:pt>
                <c:pt idx="219">
                  <c:v>5.97</c:v>
                </c:pt>
                <c:pt idx="220">
                  <c:v>6.04</c:v>
                </c:pt>
                <c:pt idx="221">
                  <c:v>5.96</c:v>
                </c:pt>
                <c:pt idx="222">
                  <c:v>5.81</c:v>
                </c:pt>
                <c:pt idx="223">
                  <c:v>5.68</c:v>
                </c:pt>
                <c:pt idx="224">
                  <c:v>5.36</c:v>
                </c:pt>
                <c:pt idx="225">
                  <c:v>5.33</c:v>
                </c:pt>
                <c:pt idx="226">
                  <c:v>5.72</c:v>
                </c:pt>
                <c:pt idx="227">
                  <c:v>5.77</c:v>
                </c:pt>
                <c:pt idx="228">
                  <c:v>5.75</c:v>
                </c:pt>
                <c:pt idx="229">
                  <c:v>5.97</c:v>
                </c:pt>
                <c:pt idx="230">
                  <c:v>6.48</c:v>
                </c:pt>
                <c:pt idx="231">
                  <c:v>6.97</c:v>
                </c:pt>
                <c:pt idx="232">
                  <c:v>7.18</c:v>
                </c:pt>
                <c:pt idx="233">
                  <c:v>7.1</c:v>
                </c:pt>
                <c:pt idx="234">
                  <c:v>7.3</c:v>
                </c:pt>
                <c:pt idx="235">
                  <c:v>7.24</c:v>
                </c:pt>
                <c:pt idx="236">
                  <c:v>7.46</c:v>
                </c:pt>
                <c:pt idx="237">
                  <c:v>7.74</c:v>
                </c:pt>
                <c:pt idx="238">
                  <c:v>7.96</c:v>
                </c:pt>
                <c:pt idx="239">
                  <c:v>7.81</c:v>
                </c:pt>
                <c:pt idx="240">
                  <c:v>7.78</c:v>
                </c:pt>
                <c:pt idx="241">
                  <c:v>7.47</c:v>
                </c:pt>
                <c:pt idx="242">
                  <c:v>7.2</c:v>
                </c:pt>
                <c:pt idx="243">
                  <c:v>7.06</c:v>
                </c:pt>
                <c:pt idx="244">
                  <c:v>6.63</c:v>
                </c:pt>
                <c:pt idx="245">
                  <c:v>6.17</c:v>
                </c:pt>
                <c:pt idx="246">
                  <c:v>6.28</c:v>
                </c:pt>
                <c:pt idx="247">
                  <c:v>6.49</c:v>
                </c:pt>
                <c:pt idx="248">
                  <c:v>6.2</c:v>
                </c:pt>
                <c:pt idx="249">
                  <c:v>6.04</c:v>
                </c:pt>
                <c:pt idx="250">
                  <c:v>5.93</c:v>
                </c:pt>
                <c:pt idx="251">
                  <c:v>5.71</c:v>
                </c:pt>
                <c:pt idx="252">
                  <c:v>5.65</c:v>
                </c:pt>
                <c:pt idx="253">
                  <c:v>5.81</c:v>
                </c:pt>
                <c:pt idx="254">
                  <c:v>6.27</c:v>
                </c:pt>
                <c:pt idx="255">
                  <c:v>6.51</c:v>
                </c:pt>
                <c:pt idx="256">
                  <c:v>6.74</c:v>
                </c:pt>
                <c:pt idx="257">
                  <c:v>6.91</c:v>
                </c:pt>
                <c:pt idx="258">
                  <c:v>6.87</c:v>
                </c:pt>
                <c:pt idx="259">
                  <c:v>6.64</c:v>
                </c:pt>
                <c:pt idx="260">
                  <c:v>6.83</c:v>
                </c:pt>
                <c:pt idx="261">
                  <c:v>6.53</c:v>
                </c:pt>
                <c:pt idx="262">
                  <c:v>6.2</c:v>
                </c:pt>
                <c:pt idx="263">
                  <c:v>6.3</c:v>
                </c:pt>
                <c:pt idx="264">
                  <c:v>6.58</c:v>
                </c:pt>
                <c:pt idx="265">
                  <c:v>6.42</c:v>
                </c:pt>
                <c:pt idx="266">
                  <c:v>6.69</c:v>
                </c:pt>
                <c:pt idx="267">
                  <c:v>6.89</c:v>
                </c:pt>
                <c:pt idx="268">
                  <c:v>6.71</c:v>
                </c:pt>
                <c:pt idx="269">
                  <c:v>6.49</c:v>
                </c:pt>
                <c:pt idx="270">
                  <c:v>6.22</c:v>
                </c:pt>
                <c:pt idx="271">
                  <c:v>6.3</c:v>
                </c:pt>
                <c:pt idx="272">
                  <c:v>6.21</c:v>
                </c:pt>
                <c:pt idx="273">
                  <c:v>6.03</c:v>
                </c:pt>
                <c:pt idx="274">
                  <c:v>5.88</c:v>
                </c:pt>
                <c:pt idx="275">
                  <c:v>5.81</c:v>
                </c:pt>
                <c:pt idx="276">
                  <c:v>5.54</c:v>
                </c:pt>
                <c:pt idx="277">
                  <c:v>5.57</c:v>
                </c:pt>
                <c:pt idx="278">
                  <c:v>5.65</c:v>
                </c:pt>
                <c:pt idx="279">
                  <c:v>5.64</c:v>
                </c:pt>
                <c:pt idx="280">
                  <c:v>5.65</c:v>
                </c:pt>
                <c:pt idx="281">
                  <c:v>5.5</c:v>
                </c:pt>
                <c:pt idx="282">
                  <c:v>5.46</c:v>
                </c:pt>
                <c:pt idx="283">
                  <c:v>5.34</c:v>
                </c:pt>
                <c:pt idx="284">
                  <c:v>4.81</c:v>
                </c:pt>
                <c:pt idx="285">
                  <c:v>4.53</c:v>
                </c:pt>
                <c:pt idx="286">
                  <c:v>4.83</c:v>
                </c:pt>
                <c:pt idx="287">
                  <c:v>4.65</c:v>
                </c:pt>
                <c:pt idx="288">
                  <c:v>4.72</c:v>
                </c:pt>
                <c:pt idx="289">
                  <c:v>5</c:v>
                </c:pt>
                <c:pt idx="290">
                  <c:v>5.23</c:v>
                </c:pt>
                <c:pt idx="291">
                  <c:v>5.18</c:v>
                </c:pt>
                <c:pt idx="292">
                  <c:v>5.54</c:v>
                </c:pt>
                <c:pt idx="293">
                  <c:v>5.9</c:v>
                </c:pt>
                <c:pt idx="294">
                  <c:v>5.79</c:v>
                </c:pt>
                <c:pt idx="295">
                  <c:v>5.94</c:v>
                </c:pt>
                <c:pt idx="296">
                  <c:v>5.92</c:v>
                </c:pt>
                <c:pt idx="297">
                  <c:v>6.11</c:v>
                </c:pt>
                <c:pt idx="298">
                  <c:v>6.03</c:v>
                </c:pt>
                <c:pt idx="299">
                  <c:v>6.28</c:v>
                </c:pt>
                <c:pt idx="300">
                  <c:v>6.66</c:v>
                </c:pt>
                <c:pt idx="301">
                  <c:v>6.52</c:v>
                </c:pt>
                <c:pt idx="302">
                  <c:v>6.26</c:v>
                </c:pt>
                <c:pt idx="303">
                  <c:v>5.99</c:v>
                </c:pt>
                <c:pt idx="304">
                  <c:v>6.44</c:v>
                </c:pt>
                <c:pt idx="305">
                  <c:v>6.1</c:v>
                </c:pt>
                <c:pt idx="306">
                  <c:v>6.05</c:v>
                </c:pt>
                <c:pt idx="307">
                  <c:v>5.83</c:v>
                </c:pt>
                <c:pt idx="308">
                  <c:v>5.8</c:v>
                </c:pt>
                <c:pt idx="309">
                  <c:v>5.74</c:v>
                </c:pt>
                <c:pt idx="310">
                  <c:v>5.72</c:v>
                </c:pt>
                <c:pt idx="311">
                  <c:v>5.24</c:v>
                </c:pt>
                <c:pt idx="312">
                  <c:v>5.16</c:v>
                </c:pt>
                <c:pt idx="313">
                  <c:v>5.1</c:v>
                </c:pt>
                <c:pt idx="314">
                  <c:v>4.89</c:v>
                </c:pt>
                <c:pt idx="315">
                  <c:v>5.14</c:v>
                </c:pt>
                <c:pt idx="316">
                  <c:v>5.39</c:v>
                </c:pt>
                <c:pt idx="317">
                  <c:v>5.28</c:v>
                </c:pt>
                <c:pt idx="318">
                  <c:v>5.24</c:v>
                </c:pt>
                <c:pt idx="319">
                  <c:v>4.97</c:v>
                </c:pt>
                <c:pt idx="320">
                  <c:v>4.73</c:v>
                </c:pt>
                <c:pt idx="321">
                  <c:v>4.57</c:v>
                </c:pt>
                <c:pt idx="322">
                  <c:v>4.65</c:v>
                </c:pt>
                <c:pt idx="323">
                  <c:v>5.09</c:v>
                </c:pt>
                <c:pt idx="324">
                  <c:v>5.04</c:v>
                </c:pt>
                <c:pt idx="325">
                  <c:v>4.91</c:v>
                </c:pt>
                <c:pt idx="326">
                  <c:v>5.28</c:v>
                </c:pt>
                <c:pt idx="327">
                  <c:v>5.21</c:v>
                </c:pt>
                <c:pt idx="328">
                  <c:v>5.16</c:v>
                </c:pt>
                <c:pt idx="329">
                  <c:v>4.93</c:v>
                </c:pt>
                <c:pt idx="330">
                  <c:v>4.65</c:v>
                </c:pt>
                <c:pt idx="331">
                  <c:v>4.26</c:v>
                </c:pt>
                <c:pt idx="332">
                  <c:v>3.87</c:v>
                </c:pt>
                <c:pt idx="333">
                  <c:v>3.94</c:v>
                </c:pt>
                <c:pt idx="334">
                  <c:v>4.05</c:v>
                </c:pt>
                <c:pt idx="335">
                  <c:v>4.03</c:v>
                </c:pt>
                <c:pt idx="336">
                  <c:v>4.05</c:v>
                </c:pt>
                <c:pt idx="337">
                  <c:v>3.9</c:v>
                </c:pt>
                <c:pt idx="338">
                  <c:v>3.81</c:v>
                </c:pt>
                <c:pt idx="339">
                  <c:v>3.96</c:v>
                </c:pt>
                <c:pt idx="340">
                  <c:v>3.57</c:v>
                </c:pt>
                <c:pt idx="341">
                  <c:v>3.33</c:v>
                </c:pt>
                <c:pt idx="342">
                  <c:v>3.98</c:v>
                </c:pt>
                <c:pt idx="343">
                  <c:v>4.45</c:v>
                </c:pt>
                <c:pt idx="344">
                  <c:v>4.27</c:v>
                </c:pt>
                <c:pt idx="345">
                  <c:v>4.29</c:v>
                </c:pt>
                <c:pt idx="346">
                  <c:v>4.3</c:v>
                </c:pt>
                <c:pt idx="347">
                  <c:v>4.27</c:v>
                </c:pt>
                <c:pt idx="348">
                  <c:v>4.15</c:v>
                </c:pt>
                <c:pt idx="349">
                  <c:v>4.08</c:v>
                </c:pt>
                <c:pt idx="350">
                  <c:v>3.83</c:v>
                </c:pt>
                <c:pt idx="351">
                  <c:v>4.35</c:v>
                </c:pt>
                <c:pt idx="352">
                  <c:v>4.72</c:v>
                </c:pt>
                <c:pt idx="353">
                  <c:v>4.73</c:v>
                </c:pt>
                <c:pt idx="354">
                  <c:v>4.5</c:v>
                </c:pt>
                <c:pt idx="355">
                  <c:v>4.28</c:v>
                </c:pt>
                <c:pt idx="356">
                  <c:v>4.13</c:v>
                </c:pt>
                <c:pt idx="357">
                  <c:v>4.1</c:v>
                </c:pt>
                <c:pt idx="358">
                  <c:v>4.19</c:v>
                </c:pt>
                <c:pt idx="359">
                  <c:v>4.23</c:v>
                </c:pt>
                <c:pt idx="360">
                  <c:v>4.22</c:v>
                </c:pt>
                <c:pt idx="361">
                  <c:v>4.17</c:v>
                </c:pt>
                <c:pt idx="362">
                  <c:v>4.5</c:v>
                </c:pt>
                <c:pt idx="363">
                  <c:v>4.34</c:v>
                </c:pt>
                <c:pt idx="364">
                  <c:v>4.14</c:v>
                </c:pt>
                <c:pt idx="365">
                  <c:v>4</c:v>
                </c:pt>
                <c:pt idx="366">
                  <c:v>4.18</c:v>
                </c:pt>
                <c:pt idx="367">
                  <c:v>4.26</c:v>
                </c:pt>
                <c:pt idx="368">
                  <c:v>4.2</c:v>
                </c:pt>
                <c:pt idx="369">
                  <c:v>4.46</c:v>
                </c:pt>
                <c:pt idx="370">
                  <c:v>4.54</c:v>
                </c:pt>
                <c:pt idx="371">
                  <c:v>4.47</c:v>
                </c:pt>
                <c:pt idx="372">
                  <c:v>4.42</c:v>
                </c:pt>
                <c:pt idx="373">
                  <c:v>4.57</c:v>
                </c:pt>
                <c:pt idx="374">
                  <c:v>4.72</c:v>
                </c:pt>
                <c:pt idx="375">
                  <c:v>4.99</c:v>
                </c:pt>
                <c:pt idx="376">
                  <c:v>5.11</c:v>
                </c:pt>
                <c:pt idx="377">
                  <c:v>5.11</c:v>
                </c:pt>
                <c:pt idx="378">
                  <c:v>5.09</c:v>
                </c:pt>
                <c:pt idx="379">
                  <c:v>4.88</c:v>
                </c:pt>
                <c:pt idx="380">
                  <c:v>4.72</c:v>
                </c:pt>
                <c:pt idx="381">
                  <c:v>4.73</c:v>
                </c:pt>
                <c:pt idx="382">
                  <c:v>4.6</c:v>
                </c:pt>
                <c:pt idx="383">
                  <c:v>4.56</c:v>
                </c:pt>
                <c:pt idx="384">
                  <c:v>4.76</c:v>
                </c:pt>
                <c:pt idx="385">
                  <c:v>4.72</c:v>
                </c:pt>
                <c:pt idx="386">
                  <c:v>4.56</c:v>
                </c:pt>
                <c:pt idx="387">
                  <c:v>4.69</c:v>
                </c:pt>
                <c:pt idx="388">
                  <c:v>4.75</c:v>
                </c:pt>
                <c:pt idx="389">
                  <c:v>5.1</c:v>
                </c:pt>
                <c:pt idx="390">
                  <c:v>5</c:v>
                </c:pt>
                <c:pt idx="391">
                  <c:v>4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data'!$F$1</c:f>
              <c:strCache>
                <c:ptCount val="1"/>
                <c:pt idx="0">
                  <c:v>30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393</c:f>
              <c:strCache>
                <c:ptCount val="392"/>
                <c:pt idx="0">
                  <c:v>1/1/1975</c:v>
                </c:pt>
                <c:pt idx="1">
                  <c:v>2/1/1975</c:v>
                </c:pt>
                <c:pt idx="2">
                  <c:v>3/1/1975</c:v>
                </c:pt>
                <c:pt idx="3">
                  <c:v>4/1/1975</c:v>
                </c:pt>
                <c:pt idx="4">
                  <c:v>5/1/1975</c:v>
                </c:pt>
                <c:pt idx="5">
                  <c:v>6/1/1975</c:v>
                </c:pt>
                <c:pt idx="6">
                  <c:v>7/1/1975</c:v>
                </c:pt>
                <c:pt idx="7">
                  <c:v>8/1/1975</c:v>
                </c:pt>
                <c:pt idx="8">
                  <c:v>9/1/1975</c:v>
                </c:pt>
                <c:pt idx="9">
                  <c:v>10/1/1975</c:v>
                </c:pt>
                <c:pt idx="10">
                  <c:v>11/1/1975</c:v>
                </c:pt>
                <c:pt idx="11">
                  <c:v>12/1/1975</c:v>
                </c:pt>
                <c:pt idx="12">
                  <c:v>1/1/1976</c:v>
                </c:pt>
                <c:pt idx="13">
                  <c:v>2/1/1976</c:v>
                </c:pt>
                <c:pt idx="14">
                  <c:v>3/1/1976</c:v>
                </c:pt>
                <c:pt idx="15">
                  <c:v>4/1/1976</c:v>
                </c:pt>
                <c:pt idx="16">
                  <c:v>5/1/1976</c:v>
                </c:pt>
                <c:pt idx="17">
                  <c:v>6/1/1976</c:v>
                </c:pt>
                <c:pt idx="18">
                  <c:v>7/1/1976</c:v>
                </c:pt>
                <c:pt idx="19">
                  <c:v>8/1/1976</c:v>
                </c:pt>
                <c:pt idx="20">
                  <c:v>9/1/1976</c:v>
                </c:pt>
                <c:pt idx="21">
                  <c:v>10/1/1976</c:v>
                </c:pt>
                <c:pt idx="22">
                  <c:v>11/1/1976</c:v>
                </c:pt>
                <c:pt idx="23">
                  <c:v>12/1/1976</c:v>
                </c:pt>
                <c:pt idx="24">
                  <c:v>1/1/1977</c:v>
                </c:pt>
                <c:pt idx="25">
                  <c:v>2/1/1977</c:v>
                </c:pt>
                <c:pt idx="26">
                  <c:v>3/1/1977</c:v>
                </c:pt>
                <c:pt idx="27">
                  <c:v>4/1/1977</c:v>
                </c:pt>
                <c:pt idx="28">
                  <c:v>5/1/1977</c:v>
                </c:pt>
                <c:pt idx="29">
                  <c:v>6/1/1977</c:v>
                </c:pt>
                <c:pt idx="30">
                  <c:v>7/1/1977</c:v>
                </c:pt>
                <c:pt idx="31">
                  <c:v>8/1/1977</c:v>
                </c:pt>
                <c:pt idx="32">
                  <c:v>9/1/1977</c:v>
                </c:pt>
                <c:pt idx="33">
                  <c:v>10/1/1977</c:v>
                </c:pt>
                <c:pt idx="34">
                  <c:v>11/1/1977</c:v>
                </c:pt>
                <c:pt idx="35">
                  <c:v>12/1/1977</c:v>
                </c:pt>
                <c:pt idx="36">
                  <c:v>1/1/1978</c:v>
                </c:pt>
                <c:pt idx="37">
                  <c:v>2/1/1978</c:v>
                </c:pt>
                <c:pt idx="38">
                  <c:v>3/1/1978</c:v>
                </c:pt>
                <c:pt idx="39">
                  <c:v>4/1/1978</c:v>
                </c:pt>
                <c:pt idx="40">
                  <c:v>5/1/1978</c:v>
                </c:pt>
                <c:pt idx="41">
                  <c:v>6/1/1978</c:v>
                </c:pt>
                <c:pt idx="42">
                  <c:v>7/1/1978</c:v>
                </c:pt>
                <c:pt idx="43">
                  <c:v>8/1/1978</c:v>
                </c:pt>
                <c:pt idx="44">
                  <c:v>9/1/1978</c:v>
                </c:pt>
                <c:pt idx="45">
                  <c:v>10/1/1978</c:v>
                </c:pt>
                <c:pt idx="46">
                  <c:v>11/1/1978</c:v>
                </c:pt>
                <c:pt idx="47">
                  <c:v>12/1/1978</c:v>
                </c:pt>
                <c:pt idx="48">
                  <c:v>1/1/1979</c:v>
                </c:pt>
                <c:pt idx="49">
                  <c:v>2/1/1979</c:v>
                </c:pt>
                <c:pt idx="50">
                  <c:v>3/1/1979</c:v>
                </c:pt>
                <c:pt idx="51">
                  <c:v>4/1/1979</c:v>
                </c:pt>
                <c:pt idx="52">
                  <c:v>5/1/1979</c:v>
                </c:pt>
                <c:pt idx="53">
                  <c:v>6/1/1979</c:v>
                </c:pt>
                <c:pt idx="54">
                  <c:v>7/1/1979</c:v>
                </c:pt>
                <c:pt idx="55">
                  <c:v>8/1/1979</c:v>
                </c:pt>
                <c:pt idx="56">
                  <c:v>9/1/1979</c:v>
                </c:pt>
                <c:pt idx="57">
                  <c:v>10/1/1979</c:v>
                </c:pt>
                <c:pt idx="58">
                  <c:v>11/1/1979</c:v>
                </c:pt>
                <c:pt idx="59">
                  <c:v>12/1/1979</c:v>
                </c:pt>
                <c:pt idx="60">
                  <c:v>1/1/1980</c:v>
                </c:pt>
                <c:pt idx="61">
                  <c:v>2/1/1980</c:v>
                </c:pt>
                <c:pt idx="62">
                  <c:v>3/1/1980</c:v>
                </c:pt>
                <c:pt idx="63">
                  <c:v>4/1/1980</c:v>
                </c:pt>
                <c:pt idx="64">
                  <c:v>5/1/1980</c:v>
                </c:pt>
                <c:pt idx="65">
                  <c:v>6/1/1980</c:v>
                </c:pt>
                <c:pt idx="66">
                  <c:v>7/1/1980</c:v>
                </c:pt>
                <c:pt idx="67">
                  <c:v>8/1/1980</c:v>
                </c:pt>
                <c:pt idx="68">
                  <c:v>9/1/1980</c:v>
                </c:pt>
                <c:pt idx="69">
                  <c:v>10/1/1980</c:v>
                </c:pt>
                <c:pt idx="70">
                  <c:v>11/1/1980</c:v>
                </c:pt>
                <c:pt idx="71">
                  <c:v>12/1/1980</c:v>
                </c:pt>
                <c:pt idx="72">
                  <c:v>1/1/1981</c:v>
                </c:pt>
                <c:pt idx="73">
                  <c:v>2/1/1981</c:v>
                </c:pt>
                <c:pt idx="74">
                  <c:v>3/1/1981</c:v>
                </c:pt>
                <c:pt idx="75">
                  <c:v>4/1/1981</c:v>
                </c:pt>
                <c:pt idx="76">
                  <c:v>5/1/1981</c:v>
                </c:pt>
                <c:pt idx="77">
                  <c:v>6/1/1981</c:v>
                </c:pt>
                <c:pt idx="78">
                  <c:v>7/1/1981</c:v>
                </c:pt>
                <c:pt idx="79">
                  <c:v>8/1/1981</c:v>
                </c:pt>
                <c:pt idx="80">
                  <c:v>9/1/1981</c:v>
                </c:pt>
                <c:pt idx="81">
                  <c:v>10/1/1981</c:v>
                </c:pt>
                <c:pt idx="82">
                  <c:v>11/1/1981</c:v>
                </c:pt>
                <c:pt idx="83">
                  <c:v>12/1/1981</c:v>
                </c:pt>
                <c:pt idx="84">
                  <c:v>1/1/1982</c:v>
                </c:pt>
                <c:pt idx="85">
                  <c:v>2/1/1982</c:v>
                </c:pt>
                <c:pt idx="86">
                  <c:v>3/1/1982</c:v>
                </c:pt>
                <c:pt idx="87">
                  <c:v>4/1/1982</c:v>
                </c:pt>
                <c:pt idx="88">
                  <c:v>5/1/1982</c:v>
                </c:pt>
                <c:pt idx="89">
                  <c:v>6/1/1982</c:v>
                </c:pt>
                <c:pt idx="90">
                  <c:v>7/1/1982</c:v>
                </c:pt>
                <c:pt idx="91">
                  <c:v>8/1/1982</c:v>
                </c:pt>
                <c:pt idx="92">
                  <c:v>9/1/1982</c:v>
                </c:pt>
                <c:pt idx="93">
                  <c:v>10/1/1982</c:v>
                </c:pt>
                <c:pt idx="94">
                  <c:v>11/1/1982</c:v>
                </c:pt>
                <c:pt idx="95">
                  <c:v>12/1/1982</c:v>
                </c:pt>
                <c:pt idx="96">
                  <c:v>1/1/1983</c:v>
                </c:pt>
                <c:pt idx="97">
                  <c:v>2/1/1983</c:v>
                </c:pt>
                <c:pt idx="98">
                  <c:v>3/1/1983</c:v>
                </c:pt>
                <c:pt idx="99">
                  <c:v>4/1/1983</c:v>
                </c:pt>
                <c:pt idx="100">
                  <c:v>5/1/1983</c:v>
                </c:pt>
                <c:pt idx="101">
                  <c:v>6/1/1983</c:v>
                </c:pt>
                <c:pt idx="102">
                  <c:v>7/1/1983</c:v>
                </c:pt>
                <c:pt idx="103">
                  <c:v>8/1/1983</c:v>
                </c:pt>
                <c:pt idx="104">
                  <c:v>9/1/1983</c:v>
                </c:pt>
                <c:pt idx="105">
                  <c:v>10/1/1983</c:v>
                </c:pt>
                <c:pt idx="106">
                  <c:v>11/1/1983</c:v>
                </c:pt>
                <c:pt idx="107">
                  <c:v>12/1/1983</c:v>
                </c:pt>
                <c:pt idx="108">
                  <c:v>1/1/1984</c:v>
                </c:pt>
                <c:pt idx="109">
                  <c:v>2/1/1984</c:v>
                </c:pt>
                <c:pt idx="110">
                  <c:v>3/1/1984</c:v>
                </c:pt>
                <c:pt idx="111">
                  <c:v>4/1/1984</c:v>
                </c:pt>
                <c:pt idx="112">
                  <c:v>5/1/1984</c:v>
                </c:pt>
                <c:pt idx="113">
                  <c:v>6/1/1984</c:v>
                </c:pt>
                <c:pt idx="114">
                  <c:v>7/1/1984</c:v>
                </c:pt>
                <c:pt idx="115">
                  <c:v>8/1/1984</c:v>
                </c:pt>
                <c:pt idx="116">
                  <c:v>9/1/1984</c:v>
                </c:pt>
                <c:pt idx="117">
                  <c:v>10/1/1984</c:v>
                </c:pt>
                <c:pt idx="118">
                  <c:v>11/1/1984</c:v>
                </c:pt>
                <c:pt idx="119">
                  <c:v>12/1/1984</c:v>
                </c:pt>
                <c:pt idx="120">
                  <c:v>1/1/1985</c:v>
                </c:pt>
                <c:pt idx="121">
                  <c:v>2/1/1985</c:v>
                </c:pt>
                <c:pt idx="122">
                  <c:v>3/1/1985</c:v>
                </c:pt>
                <c:pt idx="123">
                  <c:v>4/1/1985</c:v>
                </c:pt>
                <c:pt idx="124">
                  <c:v>5/1/1985</c:v>
                </c:pt>
                <c:pt idx="125">
                  <c:v>6/1/1985</c:v>
                </c:pt>
                <c:pt idx="126">
                  <c:v>7/1/1985</c:v>
                </c:pt>
                <c:pt idx="127">
                  <c:v>8/1/1985</c:v>
                </c:pt>
                <c:pt idx="128">
                  <c:v>9/1/1985</c:v>
                </c:pt>
                <c:pt idx="129">
                  <c:v>10/1/1985</c:v>
                </c:pt>
                <c:pt idx="130">
                  <c:v>11/1/1985</c:v>
                </c:pt>
                <c:pt idx="131">
                  <c:v>12/1/1985</c:v>
                </c:pt>
                <c:pt idx="132">
                  <c:v>1/1/1986</c:v>
                </c:pt>
                <c:pt idx="133">
                  <c:v>2/1/1986</c:v>
                </c:pt>
                <c:pt idx="134">
                  <c:v>3/1/1986</c:v>
                </c:pt>
                <c:pt idx="135">
                  <c:v>4/1/1986</c:v>
                </c:pt>
                <c:pt idx="136">
                  <c:v>5/1/1986</c:v>
                </c:pt>
                <c:pt idx="137">
                  <c:v>6/1/1986</c:v>
                </c:pt>
                <c:pt idx="138">
                  <c:v>7/1/1986</c:v>
                </c:pt>
                <c:pt idx="139">
                  <c:v>8/1/1986</c:v>
                </c:pt>
                <c:pt idx="140">
                  <c:v>9/1/1986</c:v>
                </c:pt>
                <c:pt idx="141">
                  <c:v>10/1/1986</c:v>
                </c:pt>
                <c:pt idx="142">
                  <c:v>11/1/1986</c:v>
                </c:pt>
                <c:pt idx="143">
                  <c:v>12/1/1986</c:v>
                </c:pt>
                <c:pt idx="144">
                  <c:v>1/1/1987</c:v>
                </c:pt>
                <c:pt idx="145">
                  <c:v>2/1/1987</c:v>
                </c:pt>
                <c:pt idx="146">
                  <c:v>3/1/1987</c:v>
                </c:pt>
                <c:pt idx="147">
                  <c:v>4/1/1987</c:v>
                </c:pt>
                <c:pt idx="148">
                  <c:v>5/1/1987</c:v>
                </c:pt>
                <c:pt idx="149">
                  <c:v>6/1/1987</c:v>
                </c:pt>
                <c:pt idx="150">
                  <c:v>7/1/1987</c:v>
                </c:pt>
                <c:pt idx="151">
                  <c:v>8/1/1987</c:v>
                </c:pt>
                <c:pt idx="152">
                  <c:v>9/1/1987</c:v>
                </c:pt>
                <c:pt idx="153">
                  <c:v>10/1/1987</c:v>
                </c:pt>
                <c:pt idx="154">
                  <c:v>11/1/1987</c:v>
                </c:pt>
                <c:pt idx="155">
                  <c:v>12/1/1987</c:v>
                </c:pt>
                <c:pt idx="156">
                  <c:v>1/1/1988</c:v>
                </c:pt>
                <c:pt idx="157">
                  <c:v>2/1/1988</c:v>
                </c:pt>
                <c:pt idx="158">
                  <c:v>3/1/1988</c:v>
                </c:pt>
                <c:pt idx="159">
                  <c:v>4/1/1988</c:v>
                </c:pt>
                <c:pt idx="160">
                  <c:v>5/1/1988</c:v>
                </c:pt>
                <c:pt idx="161">
                  <c:v>6/1/1988</c:v>
                </c:pt>
                <c:pt idx="162">
                  <c:v>7/1/1988</c:v>
                </c:pt>
                <c:pt idx="163">
                  <c:v>8/1/1988</c:v>
                </c:pt>
                <c:pt idx="164">
                  <c:v>9/1/1988</c:v>
                </c:pt>
                <c:pt idx="165">
                  <c:v>10/1/1988</c:v>
                </c:pt>
                <c:pt idx="166">
                  <c:v>11/1/1988</c:v>
                </c:pt>
                <c:pt idx="167">
                  <c:v>12/1/1988</c:v>
                </c:pt>
                <c:pt idx="168">
                  <c:v>1/1/1989</c:v>
                </c:pt>
                <c:pt idx="169">
                  <c:v>2/1/1989</c:v>
                </c:pt>
                <c:pt idx="170">
                  <c:v>3/1/1989</c:v>
                </c:pt>
                <c:pt idx="171">
                  <c:v>4/1/1989</c:v>
                </c:pt>
                <c:pt idx="172">
                  <c:v>5/1/1989</c:v>
                </c:pt>
                <c:pt idx="173">
                  <c:v>6/1/1989</c:v>
                </c:pt>
                <c:pt idx="174">
                  <c:v>7/1/1989</c:v>
                </c:pt>
                <c:pt idx="175">
                  <c:v>8/1/1989</c:v>
                </c:pt>
                <c:pt idx="176">
                  <c:v>9/1/1989</c:v>
                </c:pt>
                <c:pt idx="177">
                  <c:v>10/1/1989</c:v>
                </c:pt>
                <c:pt idx="178">
                  <c:v>11/1/1989</c:v>
                </c:pt>
                <c:pt idx="179">
                  <c:v>12/1/1989</c:v>
                </c:pt>
                <c:pt idx="180">
                  <c:v>1/1/1990</c:v>
                </c:pt>
                <c:pt idx="181">
                  <c:v>2/1/1990</c:v>
                </c:pt>
                <c:pt idx="182">
                  <c:v>3/1/1990</c:v>
                </c:pt>
                <c:pt idx="183">
                  <c:v>4/1/1990</c:v>
                </c:pt>
                <c:pt idx="184">
                  <c:v>5/1/1990</c:v>
                </c:pt>
                <c:pt idx="185">
                  <c:v>6/1/1990</c:v>
                </c:pt>
                <c:pt idx="186">
                  <c:v>7/1/1990</c:v>
                </c:pt>
                <c:pt idx="187">
                  <c:v>8/1/1990</c:v>
                </c:pt>
                <c:pt idx="188">
                  <c:v>9/1/1990</c:v>
                </c:pt>
                <c:pt idx="189">
                  <c:v>10/1/1990</c:v>
                </c:pt>
                <c:pt idx="190">
                  <c:v>11/1/1990</c:v>
                </c:pt>
                <c:pt idx="191">
                  <c:v>12/1/1990</c:v>
                </c:pt>
                <c:pt idx="192">
                  <c:v>1/1/1991</c:v>
                </c:pt>
                <c:pt idx="193">
                  <c:v>2/1/1991</c:v>
                </c:pt>
                <c:pt idx="194">
                  <c:v>3/1/1991</c:v>
                </c:pt>
                <c:pt idx="195">
                  <c:v>4/1/1991</c:v>
                </c:pt>
                <c:pt idx="196">
                  <c:v>5/1/1991</c:v>
                </c:pt>
                <c:pt idx="197">
                  <c:v>6/1/1991</c:v>
                </c:pt>
                <c:pt idx="198">
                  <c:v>7/1/1991</c:v>
                </c:pt>
                <c:pt idx="199">
                  <c:v>8/1/1991</c:v>
                </c:pt>
                <c:pt idx="200">
                  <c:v>9/1/1991</c:v>
                </c:pt>
                <c:pt idx="201">
                  <c:v>10/1/1991</c:v>
                </c:pt>
                <c:pt idx="202">
                  <c:v>11/1/1991</c:v>
                </c:pt>
                <c:pt idx="203">
                  <c:v>12/1/1991</c:v>
                </c:pt>
                <c:pt idx="204">
                  <c:v>1/1/1992</c:v>
                </c:pt>
                <c:pt idx="205">
                  <c:v>2/1/1992</c:v>
                </c:pt>
                <c:pt idx="206">
                  <c:v>3/1/1992</c:v>
                </c:pt>
                <c:pt idx="207">
                  <c:v>4/1/1992</c:v>
                </c:pt>
                <c:pt idx="208">
                  <c:v>5/1/1992</c:v>
                </c:pt>
                <c:pt idx="209">
                  <c:v>6/1/1992</c:v>
                </c:pt>
                <c:pt idx="210">
                  <c:v>7/1/1992</c:v>
                </c:pt>
                <c:pt idx="211">
                  <c:v>8/1/1992</c:v>
                </c:pt>
                <c:pt idx="212">
                  <c:v>9/1/1992</c:v>
                </c:pt>
                <c:pt idx="213">
                  <c:v>10/1/1992</c:v>
                </c:pt>
                <c:pt idx="214">
                  <c:v>11/1/1992</c:v>
                </c:pt>
                <c:pt idx="215">
                  <c:v>12/1/1992</c:v>
                </c:pt>
                <c:pt idx="216">
                  <c:v>1/1/1993</c:v>
                </c:pt>
                <c:pt idx="217">
                  <c:v>2/1/1993</c:v>
                </c:pt>
                <c:pt idx="218">
                  <c:v>3/1/1993</c:v>
                </c:pt>
                <c:pt idx="219">
                  <c:v>4/1/1993</c:v>
                </c:pt>
                <c:pt idx="220">
                  <c:v>5/1/1993</c:v>
                </c:pt>
                <c:pt idx="221">
                  <c:v>6/1/1993</c:v>
                </c:pt>
                <c:pt idx="222">
                  <c:v>7/1/1993</c:v>
                </c:pt>
                <c:pt idx="223">
                  <c:v>8/1/1993</c:v>
                </c:pt>
                <c:pt idx="224">
                  <c:v>9/1/1993</c:v>
                </c:pt>
                <c:pt idx="225">
                  <c:v>10/1/1993</c:v>
                </c:pt>
                <c:pt idx="226">
                  <c:v>11/1/1993</c:v>
                </c:pt>
                <c:pt idx="227">
                  <c:v>12/1/1993</c:v>
                </c:pt>
                <c:pt idx="228">
                  <c:v>1/1/1994</c:v>
                </c:pt>
                <c:pt idx="229">
                  <c:v>2/1/1994</c:v>
                </c:pt>
                <c:pt idx="230">
                  <c:v>3/1/1994</c:v>
                </c:pt>
                <c:pt idx="231">
                  <c:v>4/1/1994</c:v>
                </c:pt>
                <c:pt idx="232">
                  <c:v>5/1/1994</c:v>
                </c:pt>
                <c:pt idx="233">
                  <c:v>6/1/1994</c:v>
                </c:pt>
                <c:pt idx="234">
                  <c:v>7/1/1994</c:v>
                </c:pt>
                <c:pt idx="235">
                  <c:v>8/1/1994</c:v>
                </c:pt>
                <c:pt idx="236">
                  <c:v>9/1/1994</c:v>
                </c:pt>
                <c:pt idx="237">
                  <c:v>10/1/1994</c:v>
                </c:pt>
                <c:pt idx="238">
                  <c:v>11/1/1994</c:v>
                </c:pt>
                <c:pt idx="239">
                  <c:v>12/1/1994</c:v>
                </c:pt>
                <c:pt idx="240">
                  <c:v>1/1/1995</c:v>
                </c:pt>
                <c:pt idx="241">
                  <c:v>2/1/1995</c:v>
                </c:pt>
                <c:pt idx="242">
                  <c:v>3/1/1995</c:v>
                </c:pt>
                <c:pt idx="243">
                  <c:v>4/1/1995</c:v>
                </c:pt>
                <c:pt idx="244">
                  <c:v>5/1/1995</c:v>
                </c:pt>
                <c:pt idx="245">
                  <c:v>6/1/1995</c:v>
                </c:pt>
                <c:pt idx="246">
                  <c:v>7/1/1995</c:v>
                </c:pt>
                <c:pt idx="247">
                  <c:v>8/1/1995</c:v>
                </c:pt>
                <c:pt idx="248">
                  <c:v>9/1/1995</c:v>
                </c:pt>
                <c:pt idx="249">
                  <c:v>10/1/1995</c:v>
                </c:pt>
                <c:pt idx="250">
                  <c:v>11/1/1995</c:v>
                </c:pt>
                <c:pt idx="251">
                  <c:v>12/1/1995</c:v>
                </c:pt>
                <c:pt idx="252">
                  <c:v>1/1/1996</c:v>
                </c:pt>
                <c:pt idx="253">
                  <c:v>2/1/1996</c:v>
                </c:pt>
                <c:pt idx="254">
                  <c:v>3/1/1996</c:v>
                </c:pt>
                <c:pt idx="255">
                  <c:v>4/1/1996</c:v>
                </c:pt>
                <c:pt idx="256">
                  <c:v>5/1/1996</c:v>
                </c:pt>
                <c:pt idx="257">
                  <c:v>6/1/1996</c:v>
                </c:pt>
                <c:pt idx="258">
                  <c:v>7/1/1996</c:v>
                </c:pt>
                <c:pt idx="259">
                  <c:v>8/1/1996</c:v>
                </c:pt>
                <c:pt idx="260">
                  <c:v>9/1/1996</c:v>
                </c:pt>
                <c:pt idx="261">
                  <c:v>10/1/1996</c:v>
                </c:pt>
                <c:pt idx="262">
                  <c:v>11/1/1996</c:v>
                </c:pt>
                <c:pt idx="263">
                  <c:v>12/1/1996</c:v>
                </c:pt>
                <c:pt idx="264">
                  <c:v>1/1/1997</c:v>
                </c:pt>
                <c:pt idx="265">
                  <c:v>2/1/1997</c:v>
                </c:pt>
                <c:pt idx="266">
                  <c:v>3/1/1997</c:v>
                </c:pt>
                <c:pt idx="267">
                  <c:v>4/1/1997</c:v>
                </c:pt>
                <c:pt idx="268">
                  <c:v>5/1/1997</c:v>
                </c:pt>
                <c:pt idx="269">
                  <c:v>6/1/1997</c:v>
                </c:pt>
                <c:pt idx="270">
                  <c:v>7/1/1997</c:v>
                </c:pt>
                <c:pt idx="271">
                  <c:v>8/1/1997</c:v>
                </c:pt>
                <c:pt idx="272">
                  <c:v>9/1/1997</c:v>
                </c:pt>
                <c:pt idx="273">
                  <c:v>10/1/1997</c:v>
                </c:pt>
                <c:pt idx="274">
                  <c:v>11/1/1997</c:v>
                </c:pt>
                <c:pt idx="275">
                  <c:v>12/1/1997</c:v>
                </c:pt>
                <c:pt idx="276">
                  <c:v>1/1/1998</c:v>
                </c:pt>
                <c:pt idx="277">
                  <c:v>2/1/1998</c:v>
                </c:pt>
                <c:pt idx="278">
                  <c:v>3/1/1998</c:v>
                </c:pt>
                <c:pt idx="279">
                  <c:v>4/1/1998</c:v>
                </c:pt>
                <c:pt idx="280">
                  <c:v>5/1/1998</c:v>
                </c:pt>
                <c:pt idx="281">
                  <c:v>6/1/1998</c:v>
                </c:pt>
                <c:pt idx="282">
                  <c:v>7/1/1998</c:v>
                </c:pt>
                <c:pt idx="283">
                  <c:v>8/1/1998</c:v>
                </c:pt>
                <c:pt idx="284">
                  <c:v>9/1/1998</c:v>
                </c:pt>
                <c:pt idx="285">
                  <c:v>10/1/1998</c:v>
                </c:pt>
                <c:pt idx="286">
                  <c:v>11/1/1998</c:v>
                </c:pt>
                <c:pt idx="287">
                  <c:v>12/1/1998</c:v>
                </c:pt>
                <c:pt idx="288">
                  <c:v>1/1/1999</c:v>
                </c:pt>
                <c:pt idx="289">
                  <c:v>2/1/1999</c:v>
                </c:pt>
                <c:pt idx="290">
                  <c:v>3/1/1999</c:v>
                </c:pt>
                <c:pt idx="291">
                  <c:v>4/1/1999</c:v>
                </c:pt>
                <c:pt idx="292">
                  <c:v>5/1/1999</c:v>
                </c:pt>
                <c:pt idx="293">
                  <c:v>6/1/1999</c:v>
                </c:pt>
                <c:pt idx="294">
                  <c:v>7/1/1999</c:v>
                </c:pt>
                <c:pt idx="295">
                  <c:v>8/1/1999</c:v>
                </c:pt>
                <c:pt idx="296">
                  <c:v>9/1/1999</c:v>
                </c:pt>
                <c:pt idx="297">
                  <c:v>10/1/1999</c:v>
                </c:pt>
                <c:pt idx="298">
                  <c:v>11/1/1999</c:v>
                </c:pt>
                <c:pt idx="299">
                  <c:v>12/1/1999</c:v>
                </c:pt>
                <c:pt idx="300">
                  <c:v>1/1/2000</c:v>
                </c:pt>
                <c:pt idx="301">
                  <c:v>2/1/2000</c:v>
                </c:pt>
                <c:pt idx="302">
                  <c:v>3/1/2000</c:v>
                </c:pt>
                <c:pt idx="303">
                  <c:v>4/1/2000</c:v>
                </c:pt>
                <c:pt idx="304">
                  <c:v>5/1/2000</c:v>
                </c:pt>
                <c:pt idx="305">
                  <c:v>6/1/2000</c:v>
                </c:pt>
                <c:pt idx="306">
                  <c:v>7/1/2000</c:v>
                </c:pt>
                <c:pt idx="307">
                  <c:v>8/1/2000</c:v>
                </c:pt>
                <c:pt idx="308">
                  <c:v>9/1/2000</c:v>
                </c:pt>
                <c:pt idx="309">
                  <c:v>10/1/2000</c:v>
                </c:pt>
                <c:pt idx="310">
                  <c:v>11/1/2000</c:v>
                </c:pt>
                <c:pt idx="311">
                  <c:v>12/1/2000</c:v>
                </c:pt>
                <c:pt idx="312">
                  <c:v>1/1/2001</c:v>
                </c:pt>
                <c:pt idx="313">
                  <c:v>2/1/2001</c:v>
                </c:pt>
                <c:pt idx="314">
                  <c:v>3/1/2001</c:v>
                </c:pt>
                <c:pt idx="315">
                  <c:v>4/1/2001</c:v>
                </c:pt>
                <c:pt idx="316">
                  <c:v>5/1/2001</c:v>
                </c:pt>
                <c:pt idx="317">
                  <c:v>6/1/2001</c:v>
                </c:pt>
                <c:pt idx="318">
                  <c:v>7/1/2001</c:v>
                </c:pt>
                <c:pt idx="319">
                  <c:v>8/1/2001</c:v>
                </c:pt>
                <c:pt idx="320">
                  <c:v>9/1/2001</c:v>
                </c:pt>
                <c:pt idx="321">
                  <c:v>10/1/2001</c:v>
                </c:pt>
                <c:pt idx="322">
                  <c:v>11/1/2001</c:v>
                </c:pt>
                <c:pt idx="323">
                  <c:v>12/1/2001</c:v>
                </c:pt>
                <c:pt idx="324">
                  <c:v>1/1/2002</c:v>
                </c:pt>
                <c:pt idx="325">
                  <c:v>2/1/2002</c:v>
                </c:pt>
                <c:pt idx="326">
                  <c:v>3/1/2002</c:v>
                </c:pt>
                <c:pt idx="327">
                  <c:v>4/1/2002</c:v>
                </c:pt>
                <c:pt idx="328">
                  <c:v>5/1/2002</c:v>
                </c:pt>
                <c:pt idx="329">
                  <c:v>6/1/2002</c:v>
                </c:pt>
                <c:pt idx="330">
                  <c:v>7/1/2002</c:v>
                </c:pt>
                <c:pt idx="331">
                  <c:v>8/1/2002</c:v>
                </c:pt>
                <c:pt idx="332">
                  <c:v>9/1/2002</c:v>
                </c:pt>
                <c:pt idx="333">
                  <c:v>10/1/2002</c:v>
                </c:pt>
                <c:pt idx="334">
                  <c:v>11/1/2002</c:v>
                </c:pt>
                <c:pt idx="335">
                  <c:v>12/1/2002</c:v>
                </c:pt>
                <c:pt idx="336">
                  <c:v>1/1/2003</c:v>
                </c:pt>
                <c:pt idx="337">
                  <c:v>2/1/2003</c:v>
                </c:pt>
                <c:pt idx="338">
                  <c:v>3/1/2003</c:v>
                </c:pt>
                <c:pt idx="339">
                  <c:v>4/1/2003</c:v>
                </c:pt>
                <c:pt idx="340">
                  <c:v>5/1/2003</c:v>
                </c:pt>
                <c:pt idx="341">
                  <c:v>6/1/2003</c:v>
                </c:pt>
                <c:pt idx="342">
                  <c:v>7/1/2003</c:v>
                </c:pt>
                <c:pt idx="343">
                  <c:v>8/1/2003</c:v>
                </c:pt>
                <c:pt idx="344">
                  <c:v>9/1/2003</c:v>
                </c:pt>
                <c:pt idx="345">
                  <c:v>10/1/2003</c:v>
                </c:pt>
                <c:pt idx="346">
                  <c:v>11/1/2003</c:v>
                </c:pt>
                <c:pt idx="347">
                  <c:v>12/1/2003</c:v>
                </c:pt>
                <c:pt idx="348">
                  <c:v>1/1/2004</c:v>
                </c:pt>
                <c:pt idx="349">
                  <c:v>2/1/2004</c:v>
                </c:pt>
                <c:pt idx="350">
                  <c:v>3/1/2004</c:v>
                </c:pt>
                <c:pt idx="351">
                  <c:v>4/1/2004</c:v>
                </c:pt>
                <c:pt idx="352">
                  <c:v>5/1/2004</c:v>
                </c:pt>
                <c:pt idx="353">
                  <c:v>6/1/2004</c:v>
                </c:pt>
                <c:pt idx="354">
                  <c:v>7/1/2004</c:v>
                </c:pt>
                <c:pt idx="355">
                  <c:v>8/1/2004</c:v>
                </c:pt>
                <c:pt idx="356">
                  <c:v>9/1/2004</c:v>
                </c:pt>
                <c:pt idx="357">
                  <c:v>10/1/2004</c:v>
                </c:pt>
                <c:pt idx="358">
                  <c:v>11/1/2004</c:v>
                </c:pt>
                <c:pt idx="359">
                  <c:v>12/1/2004</c:v>
                </c:pt>
                <c:pt idx="360">
                  <c:v>1/1/2005</c:v>
                </c:pt>
                <c:pt idx="361">
                  <c:v>2/1/2005</c:v>
                </c:pt>
                <c:pt idx="362">
                  <c:v>3/1/2005</c:v>
                </c:pt>
                <c:pt idx="363">
                  <c:v>4/1/2005</c:v>
                </c:pt>
                <c:pt idx="364">
                  <c:v>5/1/2005</c:v>
                </c:pt>
                <c:pt idx="365">
                  <c:v>6/1/2005</c:v>
                </c:pt>
                <c:pt idx="366">
                  <c:v>7/1/2005</c:v>
                </c:pt>
                <c:pt idx="367">
                  <c:v>8/1/2005</c:v>
                </c:pt>
                <c:pt idx="368">
                  <c:v>9/1/2005</c:v>
                </c:pt>
                <c:pt idx="369">
                  <c:v>10/1/2005</c:v>
                </c:pt>
                <c:pt idx="370">
                  <c:v>11/1/2005</c:v>
                </c:pt>
                <c:pt idx="371">
                  <c:v>12/1/2005</c:v>
                </c:pt>
                <c:pt idx="372">
                  <c:v>1/1/2006</c:v>
                </c:pt>
                <c:pt idx="373">
                  <c:v>2/1/2006</c:v>
                </c:pt>
                <c:pt idx="374">
                  <c:v>3/1/2006</c:v>
                </c:pt>
                <c:pt idx="375">
                  <c:v>4/1/2006</c:v>
                </c:pt>
                <c:pt idx="376">
                  <c:v>5/1/2006</c:v>
                </c:pt>
                <c:pt idx="377">
                  <c:v>6/1/2006</c:v>
                </c:pt>
                <c:pt idx="378">
                  <c:v>7/1/2006</c:v>
                </c:pt>
                <c:pt idx="379">
                  <c:v>8/1/2006</c:v>
                </c:pt>
                <c:pt idx="380">
                  <c:v>9/1/2006</c:v>
                </c:pt>
                <c:pt idx="381">
                  <c:v>10/1/2006</c:v>
                </c:pt>
                <c:pt idx="382">
                  <c:v>11/1/2006</c:v>
                </c:pt>
                <c:pt idx="383">
                  <c:v>12/1/2006</c:v>
                </c:pt>
                <c:pt idx="384">
                  <c:v>1/1/2007</c:v>
                </c:pt>
                <c:pt idx="385">
                  <c:v>2/1/2007</c:v>
                </c:pt>
                <c:pt idx="386">
                  <c:v>3/1/2007</c:v>
                </c:pt>
                <c:pt idx="387">
                  <c:v>4/1/2007</c:v>
                </c:pt>
                <c:pt idx="388">
                  <c:v>5/1/2007</c:v>
                </c:pt>
                <c:pt idx="389">
                  <c:v>6/1/2007</c:v>
                </c:pt>
                <c:pt idx="390">
                  <c:v>7/1/2007</c:v>
                </c:pt>
                <c:pt idx="391">
                  <c:v>8/1/2007</c:v>
                </c:pt>
              </c:strCache>
            </c:strRef>
          </c:cat>
          <c:val>
            <c:numRef>
              <c:f>'Chart data'!$F$2:$F$393</c:f>
              <c:numCache>
                <c:formatCode>General</c:formatCode>
                <c:ptCount val="392"/>
                <c:pt idx="0">
                  <c:v>7.5</c:v>
                </c:pt>
                <c:pt idx="1">
                  <c:v>7.39</c:v>
                </c:pt>
                <c:pt idx="2">
                  <c:v>7.73</c:v>
                </c:pt>
                <c:pt idx="3">
                  <c:v>8.23</c:v>
                </c:pt>
                <c:pt idx="4">
                  <c:v>8.06</c:v>
                </c:pt>
                <c:pt idx="5">
                  <c:v>7.86</c:v>
                </c:pt>
                <c:pt idx="6">
                  <c:v>8.06</c:v>
                </c:pt>
                <c:pt idx="7">
                  <c:v>8.4</c:v>
                </c:pt>
                <c:pt idx="8">
                  <c:v>8.43</c:v>
                </c:pt>
                <c:pt idx="9">
                  <c:v>8.14</c:v>
                </c:pt>
                <c:pt idx="10">
                  <c:v>8.05</c:v>
                </c:pt>
                <c:pt idx="11">
                  <c:v>8</c:v>
                </c:pt>
                <c:pt idx="12">
                  <c:v>7.74</c:v>
                </c:pt>
                <c:pt idx="13">
                  <c:v>7.79</c:v>
                </c:pt>
                <c:pt idx="14">
                  <c:v>7.73</c:v>
                </c:pt>
                <c:pt idx="15">
                  <c:v>7.56</c:v>
                </c:pt>
                <c:pt idx="16">
                  <c:v>7.9</c:v>
                </c:pt>
                <c:pt idx="17">
                  <c:v>7.86</c:v>
                </c:pt>
                <c:pt idx="18">
                  <c:v>7.83</c:v>
                </c:pt>
                <c:pt idx="19">
                  <c:v>7.77</c:v>
                </c:pt>
                <c:pt idx="20">
                  <c:v>7.59</c:v>
                </c:pt>
                <c:pt idx="21">
                  <c:v>7.41</c:v>
                </c:pt>
                <c:pt idx="22">
                  <c:v>7.29</c:v>
                </c:pt>
                <c:pt idx="23">
                  <c:v>6.87</c:v>
                </c:pt>
                <c:pt idx="24">
                  <c:v>7.21</c:v>
                </c:pt>
                <c:pt idx="25">
                  <c:v>7.75</c:v>
                </c:pt>
                <c:pt idx="26">
                  <c:v>7.8</c:v>
                </c:pt>
                <c:pt idx="27">
                  <c:v>7.73</c:v>
                </c:pt>
                <c:pt idx="28">
                  <c:v>7.8</c:v>
                </c:pt>
                <c:pt idx="29">
                  <c:v>7.64</c:v>
                </c:pt>
                <c:pt idx="30">
                  <c:v>7.64</c:v>
                </c:pt>
                <c:pt idx="31">
                  <c:v>7.68</c:v>
                </c:pt>
                <c:pt idx="32">
                  <c:v>7.64</c:v>
                </c:pt>
                <c:pt idx="33">
                  <c:v>7.77</c:v>
                </c:pt>
                <c:pt idx="34">
                  <c:v>7.85</c:v>
                </c:pt>
                <c:pt idx="35">
                  <c:v>7.94</c:v>
                </c:pt>
                <c:pt idx="36">
                  <c:v>8.18</c:v>
                </c:pt>
                <c:pt idx="37">
                  <c:v>8.25</c:v>
                </c:pt>
                <c:pt idx="38">
                  <c:v>8.23</c:v>
                </c:pt>
                <c:pt idx="39">
                  <c:v>8.34</c:v>
                </c:pt>
                <c:pt idx="40">
                  <c:v>8.43</c:v>
                </c:pt>
                <c:pt idx="41">
                  <c:v>8.5</c:v>
                </c:pt>
                <c:pt idx="42">
                  <c:v>8.65</c:v>
                </c:pt>
                <c:pt idx="43">
                  <c:v>8.47</c:v>
                </c:pt>
                <c:pt idx="44">
                  <c:v>8.47</c:v>
                </c:pt>
                <c:pt idx="45">
                  <c:v>8.67</c:v>
                </c:pt>
                <c:pt idx="46">
                  <c:v>8.75</c:v>
                </c:pt>
                <c:pt idx="47">
                  <c:v>8.88</c:v>
                </c:pt>
                <c:pt idx="48">
                  <c:v>8.94</c:v>
                </c:pt>
                <c:pt idx="49">
                  <c:v>9</c:v>
                </c:pt>
                <c:pt idx="50">
                  <c:v>9.03</c:v>
                </c:pt>
                <c:pt idx="51">
                  <c:v>9.08</c:v>
                </c:pt>
                <c:pt idx="52">
                  <c:v>9.19</c:v>
                </c:pt>
                <c:pt idx="53">
                  <c:v>8.92</c:v>
                </c:pt>
                <c:pt idx="54">
                  <c:v>8.93</c:v>
                </c:pt>
                <c:pt idx="55">
                  <c:v>8.98</c:v>
                </c:pt>
                <c:pt idx="56">
                  <c:v>9.17</c:v>
                </c:pt>
                <c:pt idx="57">
                  <c:v>9.85</c:v>
                </c:pt>
                <c:pt idx="58">
                  <c:v>10.3</c:v>
                </c:pt>
                <c:pt idx="59">
                  <c:v>10.12</c:v>
                </c:pt>
                <c:pt idx="60">
                  <c:v>10.6</c:v>
                </c:pt>
                <c:pt idx="61">
                  <c:v>12.13</c:v>
                </c:pt>
                <c:pt idx="62">
                  <c:v>12.34</c:v>
                </c:pt>
                <c:pt idx="63">
                  <c:v>11.4</c:v>
                </c:pt>
                <c:pt idx="64">
                  <c:v>10.36</c:v>
                </c:pt>
                <c:pt idx="65">
                  <c:v>9.81</c:v>
                </c:pt>
                <c:pt idx="66">
                  <c:v>10.24</c:v>
                </c:pt>
                <c:pt idx="67">
                  <c:v>11</c:v>
                </c:pt>
                <c:pt idx="68">
                  <c:v>11.34</c:v>
                </c:pt>
                <c:pt idx="69">
                  <c:v>11.59</c:v>
                </c:pt>
                <c:pt idx="70">
                  <c:v>12.37</c:v>
                </c:pt>
                <c:pt idx="71">
                  <c:v>12.4</c:v>
                </c:pt>
                <c:pt idx="72">
                  <c:v>12.14</c:v>
                </c:pt>
                <c:pt idx="73">
                  <c:v>12.8</c:v>
                </c:pt>
                <c:pt idx="74">
                  <c:v>12.69</c:v>
                </c:pt>
                <c:pt idx="75">
                  <c:v>13.2</c:v>
                </c:pt>
                <c:pt idx="76">
                  <c:v>13.6</c:v>
                </c:pt>
                <c:pt idx="77">
                  <c:v>12.96</c:v>
                </c:pt>
                <c:pt idx="78">
                  <c:v>13.59</c:v>
                </c:pt>
                <c:pt idx="79">
                  <c:v>14.17</c:v>
                </c:pt>
                <c:pt idx="80">
                  <c:v>14.67</c:v>
                </c:pt>
                <c:pt idx="81">
                  <c:v>14.68</c:v>
                </c:pt>
                <c:pt idx="82">
                  <c:v>13.35</c:v>
                </c:pt>
                <c:pt idx="83">
                  <c:v>13.45</c:v>
                </c:pt>
                <c:pt idx="84">
                  <c:v>14.22</c:v>
                </c:pt>
                <c:pt idx="85">
                  <c:v>14.22</c:v>
                </c:pt>
                <c:pt idx="86">
                  <c:v>13.53</c:v>
                </c:pt>
                <c:pt idx="87">
                  <c:v>13.37</c:v>
                </c:pt>
                <c:pt idx="88">
                  <c:v>13.24</c:v>
                </c:pt>
                <c:pt idx="89">
                  <c:v>13.92</c:v>
                </c:pt>
                <c:pt idx="90">
                  <c:v>13.55</c:v>
                </c:pt>
                <c:pt idx="91">
                  <c:v>12.77</c:v>
                </c:pt>
                <c:pt idx="92">
                  <c:v>12.07</c:v>
                </c:pt>
                <c:pt idx="93">
                  <c:v>11.17</c:v>
                </c:pt>
                <c:pt idx="94">
                  <c:v>10.54</c:v>
                </c:pt>
                <c:pt idx="95">
                  <c:v>10.54</c:v>
                </c:pt>
                <c:pt idx="96">
                  <c:v>10.63</c:v>
                </c:pt>
                <c:pt idx="97">
                  <c:v>10.88</c:v>
                </c:pt>
                <c:pt idx="98">
                  <c:v>10.63</c:v>
                </c:pt>
                <c:pt idx="99">
                  <c:v>10.48</c:v>
                </c:pt>
                <c:pt idx="100">
                  <c:v>10.53</c:v>
                </c:pt>
                <c:pt idx="101">
                  <c:v>10.93</c:v>
                </c:pt>
                <c:pt idx="102">
                  <c:v>11.4</c:v>
                </c:pt>
                <c:pt idx="103">
                  <c:v>11.82</c:v>
                </c:pt>
                <c:pt idx="104">
                  <c:v>11.63</c:v>
                </c:pt>
                <c:pt idx="105">
                  <c:v>11.58</c:v>
                </c:pt>
                <c:pt idx="106">
                  <c:v>11.75</c:v>
                </c:pt>
                <c:pt idx="107">
                  <c:v>11.88</c:v>
                </c:pt>
                <c:pt idx="108">
                  <c:v>11.75</c:v>
                </c:pt>
                <c:pt idx="109">
                  <c:v>11.95</c:v>
                </c:pt>
                <c:pt idx="110">
                  <c:v>12.38</c:v>
                </c:pt>
                <c:pt idx="111">
                  <c:v>12.65</c:v>
                </c:pt>
                <c:pt idx="112">
                  <c:v>13.43</c:v>
                </c:pt>
                <c:pt idx="113">
                  <c:v>13.44</c:v>
                </c:pt>
                <c:pt idx="114">
                  <c:v>13.21</c:v>
                </c:pt>
                <c:pt idx="115">
                  <c:v>12.54</c:v>
                </c:pt>
                <c:pt idx="116">
                  <c:v>12.29</c:v>
                </c:pt>
                <c:pt idx="117">
                  <c:v>11.98</c:v>
                </c:pt>
                <c:pt idx="118">
                  <c:v>11.56</c:v>
                </c:pt>
                <c:pt idx="119">
                  <c:v>11.52</c:v>
                </c:pt>
                <c:pt idx="120">
                  <c:v>11.45</c:v>
                </c:pt>
                <c:pt idx="121">
                  <c:v>11.47</c:v>
                </c:pt>
                <c:pt idx="122">
                  <c:v>11.81</c:v>
                </c:pt>
                <c:pt idx="123">
                  <c:v>11.47</c:v>
                </c:pt>
                <c:pt idx="124">
                  <c:v>11.05</c:v>
                </c:pt>
                <c:pt idx="125">
                  <c:v>10.45</c:v>
                </c:pt>
                <c:pt idx="126">
                  <c:v>10.5</c:v>
                </c:pt>
                <c:pt idx="127">
                  <c:v>10.56</c:v>
                </c:pt>
                <c:pt idx="128">
                  <c:v>10.61</c:v>
                </c:pt>
                <c:pt idx="129">
                  <c:v>10.5</c:v>
                </c:pt>
                <c:pt idx="130">
                  <c:v>10.06</c:v>
                </c:pt>
                <c:pt idx="131">
                  <c:v>9.54</c:v>
                </c:pt>
                <c:pt idx="132">
                  <c:v>9.4</c:v>
                </c:pt>
                <c:pt idx="133">
                  <c:v>8.93</c:v>
                </c:pt>
                <c:pt idx="134">
                  <c:v>7.96</c:v>
                </c:pt>
                <c:pt idx="135">
                  <c:v>7.39</c:v>
                </c:pt>
                <c:pt idx="136">
                  <c:v>7.52</c:v>
                </c:pt>
                <c:pt idx="137">
                  <c:v>7.57</c:v>
                </c:pt>
                <c:pt idx="138">
                  <c:v>7.27</c:v>
                </c:pt>
                <c:pt idx="139">
                  <c:v>7.33</c:v>
                </c:pt>
                <c:pt idx="140">
                  <c:v>7.62</c:v>
                </c:pt>
                <c:pt idx="141">
                  <c:v>7.7</c:v>
                </c:pt>
                <c:pt idx="142">
                  <c:v>7.52</c:v>
                </c:pt>
                <c:pt idx="143">
                  <c:v>7.37</c:v>
                </c:pt>
                <c:pt idx="144">
                  <c:v>7.39</c:v>
                </c:pt>
                <c:pt idx="145">
                  <c:v>7.54</c:v>
                </c:pt>
                <c:pt idx="146">
                  <c:v>7.55</c:v>
                </c:pt>
                <c:pt idx="147">
                  <c:v>8.25</c:v>
                </c:pt>
                <c:pt idx="148">
                  <c:v>8.78</c:v>
                </c:pt>
                <c:pt idx="149">
                  <c:v>8.57</c:v>
                </c:pt>
                <c:pt idx="150">
                  <c:v>8.64</c:v>
                </c:pt>
                <c:pt idx="151">
                  <c:v>8.97</c:v>
                </c:pt>
                <c:pt idx="152">
                  <c:v>9.59</c:v>
                </c:pt>
                <c:pt idx="153">
                  <c:v>9.61</c:v>
                </c:pt>
                <c:pt idx="154">
                  <c:v>8.95</c:v>
                </c:pt>
                <c:pt idx="155">
                  <c:v>9.12</c:v>
                </c:pt>
                <c:pt idx="156">
                  <c:v>8.83</c:v>
                </c:pt>
                <c:pt idx="157">
                  <c:v>8.43</c:v>
                </c:pt>
                <c:pt idx="158">
                  <c:v>8.63</c:v>
                </c:pt>
                <c:pt idx="159">
                  <c:v>8.95</c:v>
                </c:pt>
                <c:pt idx="160">
                  <c:v>9.23</c:v>
                </c:pt>
                <c:pt idx="161">
                  <c:v>9</c:v>
                </c:pt>
                <c:pt idx="162">
                  <c:v>9.14</c:v>
                </c:pt>
                <c:pt idx="163">
                  <c:v>9.32</c:v>
                </c:pt>
                <c:pt idx="164">
                  <c:v>9.06</c:v>
                </c:pt>
                <c:pt idx="165">
                  <c:v>8.89</c:v>
                </c:pt>
                <c:pt idx="166">
                  <c:v>9.02</c:v>
                </c:pt>
                <c:pt idx="167">
                  <c:v>9.01</c:v>
                </c:pt>
                <c:pt idx="168">
                  <c:v>8.93</c:v>
                </c:pt>
                <c:pt idx="169">
                  <c:v>9.01</c:v>
                </c:pt>
                <c:pt idx="170">
                  <c:v>9.17</c:v>
                </c:pt>
                <c:pt idx="171">
                  <c:v>9.03</c:v>
                </c:pt>
                <c:pt idx="172">
                  <c:v>8.83</c:v>
                </c:pt>
                <c:pt idx="173">
                  <c:v>8.27</c:v>
                </c:pt>
                <c:pt idx="174">
                  <c:v>8.08</c:v>
                </c:pt>
                <c:pt idx="175">
                  <c:v>8.12</c:v>
                </c:pt>
                <c:pt idx="176">
                  <c:v>8.15</c:v>
                </c:pt>
                <c:pt idx="177">
                  <c:v>8</c:v>
                </c:pt>
                <c:pt idx="178">
                  <c:v>7.9</c:v>
                </c:pt>
                <c:pt idx="179">
                  <c:v>7.9</c:v>
                </c:pt>
                <c:pt idx="180">
                  <c:v>8.26</c:v>
                </c:pt>
                <c:pt idx="181">
                  <c:v>8.5</c:v>
                </c:pt>
                <c:pt idx="182">
                  <c:v>8.56</c:v>
                </c:pt>
                <c:pt idx="183">
                  <c:v>8.76</c:v>
                </c:pt>
                <c:pt idx="184">
                  <c:v>8.73</c:v>
                </c:pt>
                <c:pt idx="185">
                  <c:v>8.46</c:v>
                </c:pt>
                <c:pt idx="186">
                  <c:v>8.5</c:v>
                </c:pt>
                <c:pt idx="187">
                  <c:v>8.86</c:v>
                </c:pt>
                <c:pt idx="188">
                  <c:v>9.03</c:v>
                </c:pt>
                <c:pt idx="189">
                  <c:v>8.86</c:v>
                </c:pt>
                <c:pt idx="190">
                  <c:v>8.54</c:v>
                </c:pt>
                <c:pt idx="191">
                  <c:v>8.24</c:v>
                </c:pt>
                <c:pt idx="192">
                  <c:v>8.27</c:v>
                </c:pt>
                <c:pt idx="193">
                  <c:v>8.03</c:v>
                </c:pt>
                <c:pt idx="194">
                  <c:v>8.29</c:v>
                </c:pt>
                <c:pt idx="195">
                  <c:v>8.21</c:v>
                </c:pt>
                <c:pt idx="196">
                  <c:v>8.27</c:v>
                </c:pt>
                <c:pt idx="197">
                  <c:v>8.47</c:v>
                </c:pt>
                <c:pt idx="198">
                  <c:v>8.45</c:v>
                </c:pt>
                <c:pt idx="199">
                  <c:v>8.14</c:v>
                </c:pt>
                <c:pt idx="200">
                  <c:v>7.95</c:v>
                </c:pt>
                <c:pt idx="201">
                  <c:v>7.93</c:v>
                </c:pt>
                <c:pt idx="202">
                  <c:v>7.92</c:v>
                </c:pt>
                <c:pt idx="203">
                  <c:v>7.7</c:v>
                </c:pt>
                <c:pt idx="204">
                  <c:v>7.58</c:v>
                </c:pt>
                <c:pt idx="205">
                  <c:v>7.85</c:v>
                </c:pt>
                <c:pt idx="206">
                  <c:v>7.97</c:v>
                </c:pt>
                <c:pt idx="207">
                  <c:v>7.96</c:v>
                </c:pt>
                <c:pt idx="208">
                  <c:v>7.89</c:v>
                </c:pt>
                <c:pt idx="209">
                  <c:v>7.84</c:v>
                </c:pt>
                <c:pt idx="210">
                  <c:v>7.6</c:v>
                </c:pt>
                <c:pt idx="211">
                  <c:v>7.39</c:v>
                </c:pt>
                <c:pt idx="212">
                  <c:v>7.34</c:v>
                </c:pt>
                <c:pt idx="213">
                  <c:v>7.53</c:v>
                </c:pt>
                <c:pt idx="214">
                  <c:v>7.61</c:v>
                </c:pt>
                <c:pt idx="215">
                  <c:v>7.44</c:v>
                </c:pt>
                <c:pt idx="216">
                  <c:v>7.34</c:v>
                </c:pt>
                <c:pt idx="217">
                  <c:v>7.09</c:v>
                </c:pt>
                <c:pt idx="218">
                  <c:v>6.82</c:v>
                </c:pt>
                <c:pt idx="219">
                  <c:v>6.85</c:v>
                </c:pt>
                <c:pt idx="220">
                  <c:v>6.92</c:v>
                </c:pt>
                <c:pt idx="221">
                  <c:v>6.81</c:v>
                </c:pt>
                <c:pt idx="222">
                  <c:v>6.63</c:v>
                </c:pt>
                <c:pt idx="223">
                  <c:v>6.32</c:v>
                </c:pt>
                <c:pt idx="224">
                  <c:v>6</c:v>
                </c:pt>
                <c:pt idx="225">
                  <c:v>5.94</c:v>
                </c:pt>
                <c:pt idx="226">
                  <c:v>6.21</c:v>
                </c:pt>
                <c:pt idx="227">
                  <c:v>6.25</c:v>
                </c:pt>
                <c:pt idx="228">
                  <c:v>6.29</c:v>
                </c:pt>
                <c:pt idx="229">
                  <c:v>6.49</c:v>
                </c:pt>
                <c:pt idx="230">
                  <c:v>6.91</c:v>
                </c:pt>
                <c:pt idx="231">
                  <c:v>7.27</c:v>
                </c:pt>
                <c:pt idx="232">
                  <c:v>7.41</c:v>
                </c:pt>
                <c:pt idx="233">
                  <c:v>7.4</c:v>
                </c:pt>
                <c:pt idx="234">
                  <c:v>7.58</c:v>
                </c:pt>
                <c:pt idx="235">
                  <c:v>7.49</c:v>
                </c:pt>
                <c:pt idx="236">
                  <c:v>7.71</c:v>
                </c:pt>
                <c:pt idx="237">
                  <c:v>7.94</c:v>
                </c:pt>
                <c:pt idx="238">
                  <c:v>8.08</c:v>
                </c:pt>
                <c:pt idx="239">
                  <c:v>7.87</c:v>
                </c:pt>
                <c:pt idx="240">
                  <c:v>7.85</c:v>
                </c:pt>
                <c:pt idx="241">
                  <c:v>7.61</c:v>
                </c:pt>
                <c:pt idx="242">
                  <c:v>7.45</c:v>
                </c:pt>
                <c:pt idx="243">
                  <c:v>7.36</c:v>
                </c:pt>
                <c:pt idx="244">
                  <c:v>6.95</c:v>
                </c:pt>
                <c:pt idx="245">
                  <c:v>6.57</c:v>
                </c:pt>
                <c:pt idx="246">
                  <c:v>6.72</c:v>
                </c:pt>
                <c:pt idx="247">
                  <c:v>6.86</c:v>
                </c:pt>
                <c:pt idx="248">
                  <c:v>6.55</c:v>
                </c:pt>
                <c:pt idx="249">
                  <c:v>6.37</c:v>
                </c:pt>
                <c:pt idx="250">
                  <c:v>6.26</c:v>
                </c:pt>
                <c:pt idx="251">
                  <c:v>6.06</c:v>
                </c:pt>
                <c:pt idx="252">
                  <c:v>6.05</c:v>
                </c:pt>
                <c:pt idx="253">
                  <c:v>6.24</c:v>
                </c:pt>
                <c:pt idx="254">
                  <c:v>6.6</c:v>
                </c:pt>
                <c:pt idx="255">
                  <c:v>6.79</c:v>
                </c:pt>
                <c:pt idx="256">
                  <c:v>6.93</c:v>
                </c:pt>
                <c:pt idx="257">
                  <c:v>7.06</c:v>
                </c:pt>
                <c:pt idx="258">
                  <c:v>7.03</c:v>
                </c:pt>
                <c:pt idx="259">
                  <c:v>6.84</c:v>
                </c:pt>
                <c:pt idx="260">
                  <c:v>7.03</c:v>
                </c:pt>
                <c:pt idx="261">
                  <c:v>6.81</c:v>
                </c:pt>
                <c:pt idx="262">
                  <c:v>6.48</c:v>
                </c:pt>
                <c:pt idx="263">
                  <c:v>6.55</c:v>
                </c:pt>
                <c:pt idx="264">
                  <c:v>6.83</c:v>
                </c:pt>
                <c:pt idx="265">
                  <c:v>6.69</c:v>
                </c:pt>
                <c:pt idx="266">
                  <c:v>6.93</c:v>
                </c:pt>
                <c:pt idx="267">
                  <c:v>7.09</c:v>
                </c:pt>
                <c:pt idx="268">
                  <c:v>6.94</c:v>
                </c:pt>
                <c:pt idx="269">
                  <c:v>6.77</c:v>
                </c:pt>
                <c:pt idx="270">
                  <c:v>6.51</c:v>
                </c:pt>
                <c:pt idx="271">
                  <c:v>6.58</c:v>
                </c:pt>
                <c:pt idx="272">
                  <c:v>6.5</c:v>
                </c:pt>
                <c:pt idx="273">
                  <c:v>6.33</c:v>
                </c:pt>
                <c:pt idx="274">
                  <c:v>6.11</c:v>
                </c:pt>
                <c:pt idx="275">
                  <c:v>5.99</c:v>
                </c:pt>
                <c:pt idx="276">
                  <c:v>5.81</c:v>
                </c:pt>
                <c:pt idx="277">
                  <c:v>5.89</c:v>
                </c:pt>
                <c:pt idx="278">
                  <c:v>5.95</c:v>
                </c:pt>
                <c:pt idx="279">
                  <c:v>5.92</c:v>
                </c:pt>
                <c:pt idx="280">
                  <c:v>5.93</c:v>
                </c:pt>
                <c:pt idx="281">
                  <c:v>5.7</c:v>
                </c:pt>
                <c:pt idx="282">
                  <c:v>5.68</c:v>
                </c:pt>
                <c:pt idx="283">
                  <c:v>5.54</c:v>
                </c:pt>
                <c:pt idx="284">
                  <c:v>5.2</c:v>
                </c:pt>
                <c:pt idx="285">
                  <c:v>5.01</c:v>
                </c:pt>
                <c:pt idx="286">
                  <c:v>5.25</c:v>
                </c:pt>
                <c:pt idx="287">
                  <c:v>5.06</c:v>
                </c:pt>
                <c:pt idx="288">
                  <c:v>5.16</c:v>
                </c:pt>
                <c:pt idx="289">
                  <c:v>5.37</c:v>
                </c:pt>
                <c:pt idx="290">
                  <c:v>5.58</c:v>
                </c:pt>
                <c:pt idx="291">
                  <c:v>5.55</c:v>
                </c:pt>
                <c:pt idx="292">
                  <c:v>5.81</c:v>
                </c:pt>
                <c:pt idx="293">
                  <c:v>6.04</c:v>
                </c:pt>
                <c:pt idx="294">
                  <c:v>5.98</c:v>
                </c:pt>
                <c:pt idx="295">
                  <c:v>6.07</c:v>
                </c:pt>
                <c:pt idx="296">
                  <c:v>6.07</c:v>
                </c:pt>
                <c:pt idx="297">
                  <c:v>6.26</c:v>
                </c:pt>
                <c:pt idx="298">
                  <c:v>6.15</c:v>
                </c:pt>
                <c:pt idx="299">
                  <c:v>6.35</c:v>
                </c:pt>
                <c:pt idx="300">
                  <c:v>6.63</c:v>
                </c:pt>
                <c:pt idx="301">
                  <c:v>6.23</c:v>
                </c:pt>
                <c:pt idx="302">
                  <c:v>6.05</c:v>
                </c:pt>
                <c:pt idx="303">
                  <c:v>5.85</c:v>
                </c:pt>
                <c:pt idx="304">
                  <c:v>6.15</c:v>
                </c:pt>
                <c:pt idx="305">
                  <c:v>5.93</c:v>
                </c:pt>
                <c:pt idx="306">
                  <c:v>5.85</c:v>
                </c:pt>
                <c:pt idx="307">
                  <c:v>5.72</c:v>
                </c:pt>
                <c:pt idx="308">
                  <c:v>5.83</c:v>
                </c:pt>
                <c:pt idx="309">
                  <c:v>5.8</c:v>
                </c:pt>
                <c:pt idx="310">
                  <c:v>5.78</c:v>
                </c:pt>
                <c:pt idx="311">
                  <c:v>5.49</c:v>
                </c:pt>
                <c:pt idx="312">
                  <c:v>5.54</c:v>
                </c:pt>
                <c:pt idx="313">
                  <c:v>5.45</c:v>
                </c:pt>
                <c:pt idx="314">
                  <c:v>5.34</c:v>
                </c:pt>
                <c:pt idx="315">
                  <c:v>5.65</c:v>
                </c:pt>
                <c:pt idx="316">
                  <c:v>5.78</c:v>
                </c:pt>
                <c:pt idx="317">
                  <c:v>5.67</c:v>
                </c:pt>
                <c:pt idx="318">
                  <c:v>5.61</c:v>
                </c:pt>
                <c:pt idx="319">
                  <c:v>5.48</c:v>
                </c:pt>
                <c:pt idx="320">
                  <c:v>5.48</c:v>
                </c:pt>
                <c:pt idx="321">
                  <c:v>5.32</c:v>
                </c:pt>
                <c:pt idx="322">
                  <c:v>5.12</c:v>
                </c:pt>
                <c:pt idx="323">
                  <c:v>5.48</c:v>
                </c:pt>
                <c:pt idx="324">
                  <c:v>5.45</c:v>
                </c:pt>
                <c:pt idx="325">
                  <c:v>5.4</c:v>
                </c:pt>
                <c:pt idx="326">
                  <c:v>5.28</c:v>
                </c:pt>
                <c:pt idx="327">
                  <c:v>5.21</c:v>
                </c:pt>
                <c:pt idx="328">
                  <c:v>5.16</c:v>
                </c:pt>
                <c:pt idx="329">
                  <c:v>4.93</c:v>
                </c:pt>
                <c:pt idx="330">
                  <c:v>4.65</c:v>
                </c:pt>
                <c:pt idx="331">
                  <c:v>4.26</c:v>
                </c:pt>
                <c:pt idx="332">
                  <c:v>3.87</c:v>
                </c:pt>
                <c:pt idx="333">
                  <c:v>3.94</c:v>
                </c:pt>
                <c:pt idx="334">
                  <c:v>4.05</c:v>
                </c:pt>
                <c:pt idx="335">
                  <c:v>4.03</c:v>
                </c:pt>
                <c:pt idx="336">
                  <c:v>4.05</c:v>
                </c:pt>
                <c:pt idx="337">
                  <c:v>3.9</c:v>
                </c:pt>
                <c:pt idx="338">
                  <c:v>3.81</c:v>
                </c:pt>
                <c:pt idx="339">
                  <c:v>3.96</c:v>
                </c:pt>
                <c:pt idx="340">
                  <c:v>3.57</c:v>
                </c:pt>
                <c:pt idx="341">
                  <c:v>3.33</c:v>
                </c:pt>
                <c:pt idx="342">
                  <c:v>3.98</c:v>
                </c:pt>
                <c:pt idx="343">
                  <c:v>4.45</c:v>
                </c:pt>
                <c:pt idx="344">
                  <c:v>4.27</c:v>
                </c:pt>
                <c:pt idx="345">
                  <c:v>4.29</c:v>
                </c:pt>
                <c:pt idx="346">
                  <c:v>4.3</c:v>
                </c:pt>
                <c:pt idx="347">
                  <c:v>4.27</c:v>
                </c:pt>
                <c:pt idx="348">
                  <c:v>4.15</c:v>
                </c:pt>
                <c:pt idx="349">
                  <c:v>4.08</c:v>
                </c:pt>
                <c:pt idx="350">
                  <c:v>3.83</c:v>
                </c:pt>
                <c:pt idx="351">
                  <c:v>4.35</c:v>
                </c:pt>
                <c:pt idx="352">
                  <c:v>4.72</c:v>
                </c:pt>
                <c:pt idx="353">
                  <c:v>4.73</c:v>
                </c:pt>
                <c:pt idx="354">
                  <c:v>4.5</c:v>
                </c:pt>
                <c:pt idx="355">
                  <c:v>4.28</c:v>
                </c:pt>
                <c:pt idx="356">
                  <c:v>4.13</c:v>
                </c:pt>
                <c:pt idx="357">
                  <c:v>4.1</c:v>
                </c:pt>
                <c:pt idx="358">
                  <c:v>4.19</c:v>
                </c:pt>
                <c:pt idx="359">
                  <c:v>4.23</c:v>
                </c:pt>
                <c:pt idx="360">
                  <c:v>4.22</c:v>
                </c:pt>
                <c:pt idx="361">
                  <c:v>4.17</c:v>
                </c:pt>
                <c:pt idx="362">
                  <c:v>4.5</c:v>
                </c:pt>
                <c:pt idx="363">
                  <c:v>4.34</c:v>
                </c:pt>
                <c:pt idx="364">
                  <c:v>4.14</c:v>
                </c:pt>
                <c:pt idx="365">
                  <c:v>4</c:v>
                </c:pt>
                <c:pt idx="366">
                  <c:v>4.18</c:v>
                </c:pt>
                <c:pt idx="367">
                  <c:v>4.26</c:v>
                </c:pt>
                <c:pt idx="368">
                  <c:v>4.2</c:v>
                </c:pt>
                <c:pt idx="369">
                  <c:v>4.46</c:v>
                </c:pt>
                <c:pt idx="370">
                  <c:v>4.54</c:v>
                </c:pt>
                <c:pt idx="371">
                  <c:v>4.47</c:v>
                </c:pt>
                <c:pt idx="372">
                  <c:v>4.42</c:v>
                </c:pt>
                <c:pt idx="373">
                  <c:v>4.54</c:v>
                </c:pt>
                <c:pt idx="374">
                  <c:v>4.73</c:v>
                </c:pt>
                <c:pt idx="375">
                  <c:v>5.06</c:v>
                </c:pt>
                <c:pt idx="376">
                  <c:v>5.2</c:v>
                </c:pt>
                <c:pt idx="377">
                  <c:v>5.15</c:v>
                </c:pt>
                <c:pt idx="378">
                  <c:v>5.13</c:v>
                </c:pt>
                <c:pt idx="379">
                  <c:v>5</c:v>
                </c:pt>
                <c:pt idx="380">
                  <c:v>4.85</c:v>
                </c:pt>
                <c:pt idx="381">
                  <c:v>4.85</c:v>
                </c:pt>
                <c:pt idx="382">
                  <c:v>4.69</c:v>
                </c:pt>
                <c:pt idx="383">
                  <c:v>4.68</c:v>
                </c:pt>
                <c:pt idx="384">
                  <c:v>4.85</c:v>
                </c:pt>
                <c:pt idx="385">
                  <c:v>4.82</c:v>
                </c:pt>
                <c:pt idx="386">
                  <c:v>4.72</c:v>
                </c:pt>
                <c:pt idx="387">
                  <c:v>4.87</c:v>
                </c:pt>
                <c:pt idx="388">
                  <c:v>4.9</c:v>
                </c:pt>
                <c:pt idx="389">
                  <c:v>5.2</c:v>
                </c:pt>
                <c:pt idx="390">
                  <c:v>5.11</c:v>
                </c:pt>
                <c:pt idx="391">
                  <c:v>4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43608"/>
        <c:axId val="99780171"/>
      </c:lineChart>
      <c:catAx>
        <c:axId val="9074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-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0171"/>
        <c:crossesAt val="0"/>
        <c:auto val="1"/>
        <c:lblAlgn val="ctr"/>
        <c:lblOffset val="100"/>
        <c:noMultiLvlLbl val="0"/>
      </c:catAx>
      <c:valAx>
        <c:axId val="99780171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360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7120</xdr:colOff>
      <xdr:row>10</xdr:row>
      <xdr:rowOff>106200</xdr:rowOff>
    </xdr:from>
    <xdr:to>
      <xdr:col>2</xdr:col>
      <xdr:colOff>127440</xdr:colOff>
      <xdr:row>13</xdr:row>
      <xdr:rowOff>148680</xdr:rowOff>
    </xdr:to>
    <xdr:sp>
      <xdr:nvSpPr>
        <xdr:cNvPr id="1" name="AutoShape 1"/>
        <xdr:cNvSpPr/>
      </xdr:nvSpPr>
      <xdr:spPr>
        <a:xfrm>
          <a:off x="1620000" y="1731960"/>
          <a:ext cx="133200" cy="529920"/>
        </a:xfrm>
        <a:prstGeom prst="downArrow">
          <a:avLst>
            <a:gd name="adj1" fmla="val 50000"/>
            <a:gd name="adj2" fmla="val 994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4</xdr:row>
      <xdr:rowOff>10440</xdr:rowOff>
    </xdr:from>
    <xdr:to>
      <xdr:col>2</xdr:col>
      <xdr:colOff>408960</xdr:colOff>
      <xdr:row>7</xdr:row>
      <xdr:rowOff>52200</xdr:rowOff>
    </xdr:to>
    <xdr:sp>
      <xdr:nvSpPr>
        <xdr:cNvPr id="2" name="AutoShape 2"/>
        <xdr:cNvSpPr/>
      </xdr:nvSpPr>
      <xdr:spPr>
        <a:xfrm>
          <a:off x="1893960" y="660600"/>
          <a:ext cx="140760" cy="529560"/>
        </a:xfrm>
        <a:prstGeom prst="downArrow">
          <a:avLst>
            <a:gd name="adj1" fmla="val 50000"/>
            <a:gd name="adj2" fmla="val 940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480</xdr:colOff>
      <xdr:row>15</xdr:row>
      <xdr:rowOff>15120</xdr:rowOff>
    </xdr:from>
    <xdr:to>
      <xdr:col>7</xdr:col>
      <xdr:colOff>807840</xdr:colOff>
      <xdr:row>18</xdr:row>
      <xdr:rowOff>56880</xdr:rowOff>
    </xdr:to>
    <xdr:sp>
      <xdr:nvSpPr>
        <xdr:cNvPr id="3" name="AutoShape 3"/>
        <xdr:cNvSpPr/>
      </xdr:nvSpPr>
      <xdr:spPr>
        <a:xfrm>
          <a:off x="6361920" y="2453400"/>
          <a:ext cx="135360" cy="529560"/>
        </a:xfrm>
        <a:prstGeom prst="downArrow">
          <a:avLst>
            <a:gd name="adj1" fmla="val 50000"/>
            <a:gd name="adj2" fmla="val 978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0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27395</v>
      </c>
      <c r="D2" s="1" t="n">
        <v>6.27</v>
      </c>
      <c r="E2" s="1" t="n">
        <v>7.5</v>
      </c>
      <c r="F2" s="1" t="n">
        <v>7.5</v>
      </c>
    </row>
    <row r="3" customFormat="false" ht="12.75" hidden="false" customHeight="false" outlineLevel="0" collapsed="false">
      <c r="A3" s="2" t="n">
        <v>27426</v>
      </c>
      <c r="D3" s="1" t="n">
        <v>5.56</v>
      </c>
      <c r="E3" s="1" t="n">
        <v>7.39</v>
      </c>
      <c r="F3" s="1" t="n">
        <v>7.39</v>
      </c>
    </row>
    <row r="4" customFormat="false" ht="12.75" hidden="false" customHeight="false" outlineLevel="0" collapsed="false">
      <c r="A4" s="2" t="n">
        <v>27454</v>
      </c>
      <c r="D4" s="1" t="n">
        <v>5.7</v>
      </c>
      <c r="E4" s="1" t="n">
        <v>7.73</v>
      </c>
      <c r="F4" s="1" t="n">
        <v>7.73</v>
      </c>
    </row>
    <row r="5" customFormat="false" ht="12.75" hidden="false" customHeight="false" outlineLevel="0" collapsed="false">
      <c r="A5" s="2" t="n">
        <v>27485</v>
      </c>
      <c r="D5" s="1" t="n">
        <v>6.4</v>
      </c>
      <c r="E5" s="1" t="n">
        <v>8.23</v>
      </c>
      <c r="F5" s="1" t="n">
        <v>8.23</v>
      </c>
    </row>
    <row r="6" customFormat="false" ht="12.75" hidden="false" customHeight="false" outlineLevel="0" collapsed="false">
      <c r="A6" s="2" t="n">
        <v>27515</v>
      </c>
      <c r="D6" s="1" t="n">
        <v>5.91</v>
      </c>
      <c r="E6" s="1" t="n">
        <v>8.06</v>
      </c>
      <c r="F6" s="1" t="n">
        <v>8.06</v>
      </c>
    </row>
    <row r="7" customFormat="false" ht="12.75" hidden="false" customHeight="false" outlineLevel="0" collapsed="false">
      <c r="A7" s="2" t="n">
        <v>27546</v>
      </c>
      <c r="D7" s="1" t="n">
        <v>5.86</v>
      </c>
      <c r="E7" s="1" t="n">
        <v>7.86</v>
      </c>
      <c r="F7" s="1" t="n">
        <v>7.86</v>
      </c>
    </row>
    <row r="8" customFormat="false" ht="12.75" hidden="false" customHeight="false" outlineLevel="0" collapsed="false">
      <c r="A8" s="2" t="n">
        <v>27576</v>
      </c>
      <c r="D8" s="1" t="n">
        <v>6.64</v>
      </c>
      <c r="E8" s="1" t="n">
        <v>8.06</v>
      </c>
      <c r="F8" s="1" t="n">
        <v>8.06</v>
      </c>
    </row>
    <row r="9" customFormat="false" ht="12.75" hidden="false" customHeight="false" outlineLevel="0" collapsed="false">
      <c r="A9" s="2" t="n">
        <v>27607</v>
      </c>
      <c r="D9" s="1" t="n">
        <v>7.16</v>
      </c>
      <c r="E9" s="1" t="n">
        <v>8.4</v>
      </c>
      <c r="F9" s="1" t="n">
        <v>8.4</v>
      </c>
    </row>
    <row r="10" customFormat="false" ht="12.75" hidden="false" customHeight="false" outlineLevel="0" collapsed="false">
      <c r="A10" s="2" t="n">
        <v>27638</v>
      </c>
      <c r="D10" s="1" t="n">
        <v>7.2</v>
      </c>
      <c r="E10" s="1" t="n">
        <v>8.43</v>
      </c>
      <c r="F10" s="1" t="n">
        <v>8.43</v>
      </c>
    </row>
    <row r="11" customFormat="false" ht="12.75" hidden="false" customHeight="false" outlineLevel="0" collapsed="false">
      <c r="A11" s="2" t="n">
        <v>27668</v>
      </c>
      <c r="D11" s="1" t="n">
        <v>6.48</v>
      </c>
      <c r="E11" s="1" t="n">
        <v>8.14</v>
      </c>
      <c r="F11" s="1" t="n">
        <v>8.14</v>
      </c>
    </row>
    <row r="12" customFormat="false" ht="12.75" hidden="false" customHeight="false" outlineLevel="0" collapsed="false">
      <c r="A12" s="2" t="n">
        <v>27699</v>
      </c>
      <c r="D12" s="1" t="n">
        <v>6.07</v>
      </c>
      <c r="E12" s="1" t="n">
        <v>8.05</v>
      </c>
      <c r="F12" s="1" t="n">
        <v>8.05</v>
      </c>
    </row>
    <row r="13" customFormat="false" ht="12.75" hidden="false" customHeight="false" outlineLevel="0" collapsed="false">
      <c r="A13" s="2" t="n">
        <v>27729</v>
      </c>
      <c r="D13" s="1" t="n">
        <v>6.16</v>
      </c>
      <c r="E13" s="1" t="n">
        <v>8</v>
      </c>
      <c r="F13" s="1" t="n">
        <v>8</v>
      </c>
    </row>
    <row r="14" customFormat="false" ht="12.75" hidden="false" customHeight="false" outlineLevel="0" collapsed="false">
      <c r="A14" s="2" t="n">
        <v>27760</v>
      </c>
      <c r="D14" s="1" t="n">
        <v>5.44</v>
      </c>
      <c r="E14" s="1" t="n">
        <v>7.74</v>
      </c>
      <c r="F14" s="1" t="n">
        <v>7.74</v>
      </c>
    </row>
    <row r="15" customFormat="false" ht="12.75" hidden="false" customHeight="false" outlineLevel="0" collapsed="false">
      <c r="A15" s="2" t="n">
        <v>27791</v>
      </c>
      <c r="D15" s="1" t="n">
        <v>5.53</v>
      </c>
      <c r="E15" s="1" t="n">
        <v>7.79</v>
      </c>
      <c r="F15" s="1" t="n">
        <v>7.79</v>
      </c>
    </row>
    <row r="16" customFormat="false" ht="12.75" hidden="false" customHeight="false" outlineLevel="0" collapsed="false">
      <c r="A16" s="2" t="n">
        <v>27820</v>
      </c>
      <c r="D16" s="1" t="n">
        <v>5.82</v>
      </c>
      <c r="E16" s="1" t="n">
        <v>7.73</v>
      </c>
      <c r="F16" s="1" t="n">
        <v>7.73</v>
      </c>
    </row>
    <row r="17" customFormat="false" ht="12.75" hidden="false" customHeight="false" outlineLevel="0" collapsed="false">
      <c r="A17" s="2" t="n">
        <v>27851</v>
      </c>
      <c r="D17" s="1" t="n">
        <v>5.54</v>
      </c>
      <c r="E17" s="1" t="n">
        <v>7.56</v>
      </c>
      <c r="F17" s="1" t="n">
        <v>7.56</v>
      </c>
    </row>
    <row r="18" customFormat="false" ht="12.75" hidden="false" customHeight="false" outlineLevel="0" collapsed="false">
      <c r="A18" s="2" t="n">
        <v>27881</v>
      </c>
      <c r="D18" s="1" t="n">
        <v>5.98</v>
      </c>
      <c r="E18" s="1" t="n">
        <v>7.9</v>
      </c>
      <c r="F18" s="1" t="n">
        <v>7.9</v>
      </c>
    </row>
    <row r="19" customFormat="false" ht="12.75" hidden="false" customHeight="false" outlineLevel="0" collapsed="false">
      <c r="A19" s="2" t="n">
        <v>27912</v>
      </c>
      <c r="D19" s="1" t="n">
        <v>6.12</v>
      </c>
      <c r="E19" s="1" t="n">
        <v>7.86</v>
      </c>
      <c r="F19" s="1" t="n">
        <v>7.86</v>
      </c>
    </row>
    <row r="20" customFormat="false" ht="12.75" hidden="false" customHeight="false" outlineLevel="0" collapsed="false">
      <c r="A20" s="2" t="n">
        <v>27942</v>
      </c>
      <c r="D20" s="1" t="n">
        <v>5.82</v>
      </c>
      <c r="E20" s="1" t="n">
        <v>7.83</v>
      </c>
      <c r="F20" s="1" t="n">
        <v>7.83</v>
      </c>
    </row>
    <row r="21" customFormat="false" ht="12.75" hidden="false" customHeight="false" outlineLevel="0" collapsed="false">
      <c r="A21" s="2" t="n">
        <v>27973</v>
      </c>
      <c r="D21" s="1" t="n">
        <v>5.64</v>
      </c>
      <c r="E21" s="1" t="n">
        <v>7.77</v>
      </c>
      <c r="F21" s="1" t="n">
        <v>7.77</v>
      </c>
    </row>
    <row r="22" customFormat="false" ht="12.75" hidden="false" customHeight="false" outlineLevel="0" collapsed="false">
      <c r="A22" s="2" t="n">
        <v>28004</v>
      </c>
      <c r="D22" s="1" t="n">
        <v>5.5</v>
      </c>
      <c r="E22" s="1" t="n">
        <v>7.59</v>
      </c>
      <c r="F22" s="1" t="n">
        <v>7.59</v>
      </c>
    </row>
    <row r="23" customFormat="false" ht="12.75" hidden="false" customHeight="false" outlineLevel="0" collapsed="false">
      <c r="A23" s="2" t="n">
        <v>28034</v>
      </c>
      <c r="D23" s="1" t="n">
        <v>5.19</v>
      </c>
      <c r="E23" s="1" t="n">
        <v>7.41</v>
      </c>
      <c r="F23" s="1" t="n">
        <v>7.41</v>
      </c>
    </row>
    <row r="24" customFormat="false" ht="12.75" hidden="false" customHeight="false" outlineLevel="0" collapsed="false">
      <c r="A24" s="2" t="n">
        <v>28065</v>
      </c>
      <c r="D24" s="1" t="n">
        <v>5</v>
      </c>
      <c r="E24" s="1" t="n">
        <v>7.29</v>
      </c>
      <c r="F24" s="1" t="n">
        <v>7.29</v>
      </c>
    </row>
    <row r="25" customFormat="false" ht="12.75" hidden="false" customHeight="false" outlineLevel="0" collapsed="false">
      <c r="A25" s="2" t="n">
        <v>28095</v>
      </c>
      <c r="D25" s="1" t="n">
        <v>4.64</v>
      </c>
      <c r="E25" s="1" t="n">
        <v>6.87</v>
      </c>
      <c r="F25" s="1" t="n">
        <v>6.87</v>
      </c>
    </row>
    <row r="26" customFormat="false" ht="12.75" hidden="false" customHeight="false" outlineLevel="0" collapsed="false">
      <c r="A26" s="2" t="n">
        <v>28126</v>
      </c>
      <c r="D26" s="1" t="n">
        <v>5</v>
      </c>
      <c r="E26" s="1" t="n">
        <v>7.21</v>
      </c>
      <c r="F26" s="1" t="n">
        <v>7.21</v>
      </c>
    </row>
    <row r="27" customFormat="false" ht="12.75" hidden="false" customHeight="false" outlineLevel="0" collapsed="false">
      <c r="A27" s="2" t="n">
        <v>28157</v>
      </c>
      <c r="D27" s="1" t="n">
        <v>5.16</v>
      </c>
      <c r="E27" s="1" t="n">
        <v>7.39</v>
      </c>
      <c r="F27" s="3" t="n">
        <v>7.75</v>
      </c>
    </row>
    <row r="28" customFormat="false" ht="12.75" hidden="false" customHeight="false" outlineLevel="0" collapsed="false">
      <c r="A28" s="2" t="n">
        <v>28185</v>
      </c>
      <c r="D28" s="1" t="n">
        <v>5.19</v>
      </c>
      <c r="E28" s="1" t="n">
        <v>7.46</v>
      </c>
      <c r="F28" s="3" t="n">
        <v>7.8</v>
      </c>
    </row>
    <row r="29" customFormat="false" ht="12.75" hidden="false" customHeight="false" outlineLevel="0" collapsed="false">
      <c r="A29" s="2" t="n">
        <v>28216</v>
      </c>
      <c r="D29" s="1" t="n">
        <v>5.1</v>
      </c>
      <c r="E29" s="1" t="n">
        <v>7.37</v>
      </c>
      <c r="F29" s="3" t="n">
        <v>7.73</v>
      </c>
    </row>
    <row r="30" customFormat="false" ht="12.75" hidden="false" customHeight="false" outlineLevel="0" collapsed="false">
      <c r="A30" s="2" t="n">
        <v>28246</v>
      </c>
      <c r="D30" s="1" t="n">
        <v>5.43</v>
      </c>
      <c r="E30" s="1" t="n">
        <v>7.46</v>
      </c>
      <c r="F30" s="3" t="n">
        <v>7.8</v>
      </c>
    </row>
    <row r="31" customFormat="false" ht="12.75" hidden="false" customHeight="false" outlineLevel="0" collapsed="false">
      <c r="A31" s="2" t="n">
        <v>28277</v>
      </c>
      <c r="D31" s="1" t="n">
        <v>5.41</v>
      </c>
      <c r="E31" s="1" t="n">
        <v>7.28</v>
      </c>
      <c r="F31" s="3" t="n">
        <v>7.64</v>
      </c>
    </row>
    <row r="32" customFormat="false" ht="12.75" hidden="false" customHeight="false" outlineLevel="0" collapsed="false">
      <c r="A32" s="2" t="n">
        <v>28307</v>
      </c>
      <c r="D32" s="1" t="n">
        <v>5.57</v>
      </c>
      <c r="E32" s="1" t="n">
        <v>7.33</v>
      </c>
      <c r="F32" s="3" t="n">
        <v>7.64</v>
      </c>
    </row>
    <row r="33" customFormat="false" ht="12.75" hidden="false" customHeight="false" outlineLevel="0" collapsed="false">
      <c r="A33" s="2" t="n">
        <v>28338</v>
      </c>
      <c r="D33" s="1" t="n">
        <v>5.97</v>
      </c>
      <c r="E33" s="1" t="n">
        <v>7.4</v>
      </c>
      <c r="F33" s="3" t="n">
        <v>7.68</v>
      </c>
    </row>
    <row r="34" customFormat="false" ht="12.75" hidden="false" customHeight="false" outlineLevel="0" collapsed="false">
      <c r="A34" s="2" t="n">
        <v>28369</v>
      </c>
      <c r="D34" s="1" t="n">
        <v>6.13</v>
      </c>
      <c r="E34" s="1" t="n">
        <v>7.34</v>
      </c>
      <c r="F34" s="3" t="n">
        <v>7.64</v>
      </c>
    </row>
    <row r="35" customFormat="false" ht="12.75" hidden="false" customHeight="false" outlineLevel="0" collapsed="false">
      <c r="A35" s="2" t="n">
        <v>28399</v>
      </c>
      <c r="D35" s="1" t="n">
        <v>6.52</v>
      </c>
      <c r="E35" s="1" t="n">
        <v>7.52</v>
      </c>
      <c r="F35" s="3" t="n">
        <v>7.77</v>
      </c>
    </row>
    <row r="36" customFormat="false" ht="12.75" hidden="false" customHeight="false" outlineLevel="0" collapsed="false">
      <c r="A36" s="2" t="n">
        <v>28430</v>
      </c>
      <c r="D36" s="1" t="n">
        <v>6.52</v>
      </c>
      <c r="E36" s="1" t="n">
        <v>7.58</v>
      </c>
      <c r="F36" s="3" t="n">
        <v>7.85</v>
      </c>
    </row>
    <row r="37" customFormat="false" ht="12.75" hidden="false" customHeight="false" outlineLevel="0" collapsed="false">
      <c r="A37" s="2" t="n">
        <v>28460</v>
      </c>
      <c r="D37" s="1" t="n">
        <v>6.52</v>
      </c>
      <c r="E37" s="1" t="n">
        <v>7.69</v>
      </c>
      <c r="F37" s="3" t="n">
        <v>7.94</v>
      </c>
    </row>
    <row r="38" customFormat="false" ht="12.75" hidden="false" customHeight="false" outlineLevel="0" collapsed="false">
      <c r="A38" s="2" t="n">
        <v>28491</v>
      </c>
      <c r="D38" s="1" t="n">
        <v>6.8</v>
      </c>
      <c r="E38" s="1" t="n">
        <v>7.96</v>
      </c>
      <c r="F38" s="3" t="n">
        <v>8.18</v>
      </c>
    </row>
    <row r="39" customFormat="false" ht="12.75" hidden="false" customHeight="false" outlineLevel="0" collapsed="false">
      <c r="A39" s="2" t="n">
        <v>28522</v>
      </c>
      <c r="D39" s="1" t="n">
        <v>6.86</v>
      </c>
      <c r="E39" s="1" t="n">
        <v>8.03</v>
      </c>
      <c r="F39" s="3" t="n">
        <v>8.25</v>
      </c>
    </row>
    <row r="40" customFormat="false" ht="12.75" hidden="false" customHeight="false" outlineLevel="0" collapsed="false">
      <c r="A40" s="2" t="n">
        <v>28550</v>
      </c>
      <c r="D40" s="1" t="n">
        <v>6.82</v>
      </c>
      <c r="E40" s="1" t="n">
        <v>8.04</v>
      </c>
      <c r="F40" s="3" t="n">
        <v>8.23</v>
      </c>
    </row>
    <row r="41" customFormat="false" ht="12.75" hidden="false" customHeight="false" outlineLevel="0" collapsed="false">
      <c r="A41" s="2" t="n">
        <v>28581</v>
      </c>
      <c r="D41" s="1" t="n">
        <v>6.96</v>
      </c>
      <c r="E41" s="1" t="n">
        <v>8.15</v>
      </c>
      <c r="F41" s="3" t="n">
        <v>8.34</v>
      </c>
    </row>
    <row r="42" customFormat="false" ht="12.75" hidden="false" customHeight="false" outlineLevel="0" collapsed="false">
      <c r="A42" s="2" t="n">
        <v>28611</v>
      </c>
      <c r="D42" s="1" t="n">
        <v>7.28</v>
      </c>
      <c r="E42" s="1" t="n">
        <v>8.35</v>
      </c>
      <c r="F42" s="3" t="n">
        <v>8.43</v>
      </c>
    </row>
    <row r="43" customFormat="false" ht="12.75" hidden="false" customHeight="false" outlineLevel="0" collapsed="false">
      <c r="A43" s="2" t="n">
        <v>28642</v>
      </c>
      <c r="D43" s="1" t="n">
        <v>7.53</v>
      </c>
      <c r="E43" s="1" t="n">
        <v>8.46</v>
      </c>
      <c r="F43" s="3" t="n">
        <v>8.5</v>
      </c>
    </row>
    <row r="44" customFormat="false" ht="12.75" hidden="false" customHeight="false" outlineLevel="0" collapsed="false">
      <c r="A44" s="2" t="n">
        <v>28672</v>
      </c>
      <c r="D44" s="1" t="n">
        <v>7.79</v>
      </c>
      <c r="E44" s="1" t="n">
        <v>8.64</v>
      </c>
      <c r="F44" s="3" t="n">
        <v>8.65</v>
      </c>
    </row>
    <row r="45" customFormat="false" ht="12.75" hidden="false" customHeight="false" outlineLevel="0" collapsed="false">
      <c r="A45" s="2" t="n">
        <v>28703</v>
      </c>
      <c r="D45" s="1" t="n">
        <v>7.73</v>
      </c>
      <c r="E45" s="1" t="n">
        <v>8.41</v>
      </c>
      <c r="F45" s="3" t="n">
        <v>8.47</v>
      </c>
    </row>
    <row r="46" customFormat="false" ht="12.75" hidden="false" customHeight="false" outlineLevel="0" collapsed="false">
      <c r="A46" s="2" t="n">
        <v>28734</v>
      </c>
      <c r="D46" s="1" t="n">
        <v>8.01</v>
      </c>
      <c r="E46" s="1" t="n">
        <v>8.42</v>
      </c>
      <c r="F46" s="3" t="n">
        <v>8.47</v>
      </c>
    </row>
    <row r="47" customFormat="false" ht="12.75" hidden="false" customHeight="false" outlineLevel="0" collapsed="false">
      <c r="A47" s="2" t="n">
        <v>28764</v>
      </c>
      <c r="D47" s="1" t="n">
        <v>8.45</v>
      </c>
      <c r="E47" s="1" t="n">
        <v>8.64</v>
      </c>
      <c r="F47" s="3" t="n">
        <v>8.67</v>
      </c>
    </row>
    <row r="48" customFormat="false" ht="12.75" hidden="false" customHeight="false" outlineLevel="0" collapsed="false">
      <c r="A48" s="2" t="n">
        <v>28795</v>
      </c>
      <c r="D48" s="1" t="n">
        <v>9.2</v>
      </c>
      <c r="E48" s="1" t="n">
        <v>8.81</v>
      </c>
      <c r="F48" s="3" t="n">
        <v>8.75</v>
      </c>
    </row>
    <row r="49" customFormat="false" ht="12.75" hidden="false" customHeight="false" outlineLevel="0" collapsed="false">
      <c r="A49" s="2" t="n">
        <v>28825</v>
      </c>
      <c r="D49" s="1" t="n">
        <v>9.44</v>
      </c>
      <c r="E49" s="1" t="n">
        <v>9.01</v>
      </c>
      <c r="F49" s="3" t="n">
        <v>8.88</v>
      </c>
    </row>
    <row r="50" customFormat="false" ht="12.75" hidden="false" customHeight="false" outlineLevel="0" collapsed="false">
      <c r="A50" s="2" t="n">
        <v>28856</v>
      </c>
      <c r="D50" s="1" t="n">
        <v>9.54</v>
      </c>
      <c r="E50" s="1" t="n">
        <v>9.1</v>
      </c>
      <c r="F50" s="3" t="n">
        <v>8.94</v>
      </c>
    </row>
    <row r="51" customFormat="false" ht="12.75" hidden="false" customHeight="false" outlineLevel="0" collapsed="false">
      <c r="A51" s="2" t="n">
        <v>28887</v>
      </c>
      <c r="D51" s="1" t="n">
        <v>9.39</v>
      </c>
      <c r="E51" s="1" t="n">
        <v>9.1</v>
      </c>
      <c r="F51" s="3" t="n">
        <v>9</v>
      </c>
    </row>
    <row r="52" customFormat="false" ht="12.75" hidden="false" customHeight="false" outlineLevel="0" collapsed="false">
      <c r="A52" s="2" t="n">
        <v>28915</v>
      </c>
      <c r="D52" s="1" t="n">
        <v>9.38</v>
      </c>
      <c r="E52" s="1" t="n">
        <v>9.12</v>
      </c>
      <c r="F52" s="3" t="n">
        <v>9.03</v>
      </c>
    </row>
    <row r="53" customFormat="false" ht="12.75" hidden="false" customHeight="false" outlineLevel="0" collapsed="false">
      <c r="A53" s="2" t="n">
        <v>28946</v>
      </c>
      <c r="D53" s="1" t="n">
        <v>9.28</v>
      </c>
      <c r="E53" s="1" t="n">
        <v>9.18</v>
      </c>
      <c r="F53" s="3" t="n">
        <v>9.08</v>
      </c>
    </row>
    <row r="54" customFormat="false" ht="12.75" hidden="false" customHeight="false" outlineLevel="0" collapsed="false">
      <c r="A54" s="2" t="n">
        <v>28976</v>
      </c>
      <c r="D54" s="1" t="n">
        <v>9.27</v>
      </c>
      <c r="E54" s="1" t="n">
        <v>9.25</v>
      </c>
      <c r="F54" s="3" t="n">
        <v>9.19</v>
      </c>
    </row>
    <row r="55" customFormat="false" ht="12.75" hidden="false" customHeight="false" outlineLevel="0" collapsed="false">
      <c r="A55" s="2" t="n">
        <v>29007</v>
      </c>
      <c r="D55" s="1" t="n">
        <v>8.81</v>
      </c>
      <c r="E55" s="1" t="n">
        <v>8.91</v>
      </c>
      <c r="F55" s="3" t="n">
        <v>8.92</v>
      </c>
    </row>
    <row r="56" customFormat="false" ht="12.75" hidden="false" customHeight="false" outlineLevel="0" collapsed="false">
      <c r="A56" s="2" t="n">
        <v>29037</v>
      </c>
      <c r="D56" s="1" t="n">
        <v>8.87</v>
      </c>
      <c r="E56" s="1" t="n">
        <v>8.95</v>
      </c>
      <c r="F56" s="3" t="n">
        <v>8.93</v>
      </c>
    </row>
    <row r="57" customFormat="false" ht="12.75" hidden="false" customHeight="false" outlineLevel="0" collapsed="false">
      <c r="A57" s="2" t="n">
        <v>29068</v>
      </c>
      <c r="D57" s="1" t="n">
        <v>9.16</v>
      </c>
      <c r="E57" s="1" t="n">
        <v>9.03</v>
      </c>
      <c r="F57" s="3" t="n">
        <v>8.98</v>
      </c>
    </row>
    <row r="58" customFormat="false" ht="12.75" hidden="false" customHeight="false" outlineLevel="0" collapsed="false">
      <c r="A58" s="2" t="n">
        <v>29099</v>
      </c>
      <c r="D58" s="1" t="n">
        <v>9.89</v>
      </c>
      <c r="E58" s="1" t="n">
        <v>9.33</v>
      </c>
      <c r="F58" s="3" t="n">
        <v>9.17</v>
      </c>
    </row>
    <row r="59" customFormat="false" ht="12.75" hidden="false" customHeight="false" outlineLevel="0" collapsed="false">
      <c r="A59" s="2" t="n">
        <v>29129</v>
      </c>
      <c r="D59" s="1" t="n">
        <v>11.23</v>
      </c>
      <c r="E59" s="1" t="n">
        <v>10.3</v>
      </c>
      <c r="F59" s="3" t="n">
        <v>9.85</v>
      </c>
    </row>
    <row r="60" customFormat="false" ht="12.75" hidden="false" customHeight="false" outlineLevel="0" collapsed="false">
      <c r="A60" s="2" t="n">
        <v>29160</v>
      </c>
      <c r="D60" s="1" t="n">
        <v>11.22</v>
      </c>
      <c r="E60" s="1" t="n">
        <v>10.65</v>
      </c>
      <c r="F60" s="3" t="n">
        <v>10.3</v>
      </c>
    </row>
    <row r="61" customFormat="false" ht="12.75" hidden="false" customHeight="false" outlineLevel="0" collapsed="false">
      <c r="A61" s="2" t="n">
        <v>29190</v>
      </c>
      <c r="D61" s="1" t="n">
        <v>10.92</v>
      </c>
      <c r="E61" s="1" t="n">
        <v>10.39</v>
      </c>
      <c r="F61" s="3" t="n">
        <v>10.12</v>
      </c>
    </row>
    <row r="62" customFormat="false" ht="12.75" hidden="false" customHeight="false" outlineLevel="0" collapsed="false">
      <c r="A62" s="2" t="n">
        <v>29221</v>
      </c>
      <c r="D62" s="1" t="n">
        <v>10.96</v>
      </c>
      <c r="E62" s="1" t="n">
        <v>10.8</v>
      </c>
      <c r="F62" s="3" t="n">
        <v>10.6</v>
      </c>
    </row>
    <row r="63" customFormat="false" ht="12.75" hidden="false" customHeight="false" outlineLevel="0" collapsed="false">
      <c r="A63" s="2" t="n">
        <v>29252</v>
      </c>
      <c r="D63" s="1" t="n">
        <v>12.46</v>
      </c>
      <c r="E63" s="1" t="n">
        <v>12.41</v>
      </c>
      <c r="F63" s="3" t="n">
        <v>12.13</v>
      </c>
    </row>
    <row r="64" customFormat="false" ht="12.75" hidden="false" customHeight="false" outlineLevel="0" collapsed="false">
      <c r="A64" s="2" t="n">
        <v>29281</v>
      </c>
      <c r="D64" s="1" t="n">
        <v>14.03</v>
      </c>
      <c r="E64" s="1" t="n">
        <v>12.75</v>
      </c>
      <c r="F64" s="3" t="n">
        <v>12.34</v>
      </c>
    </row>
    <row r="65" customFormat="false" ht="12.75" hidden="false" customHeight="false" outlineLevel="0" collapsed="false">
      <c r="A65" s="2" t="n">
        <v>29312</v>
      </c>
      <c r="D65" s="1" t="n">
        <v>11.97</v>
      </c>
      <c r="E65" s="1" t="n">
        <v>11.47</v>
      </c>
      <c r="F65" s="3" t="n">
        <v>11.4</v>
      </c>
    </row>
    <row r="66" customFormat="false" ht="12.75" hidden="false" customHeight="false" outlineLevel="0" collapsed="false">
      <c r="A66" s="2" t="n">
        <v>29342</v>
      </c>
      <c r="D66" s="1" t="n">
        <v>8.66</v>
      </c>
      <c r="E66" s="1" t="n">
        <v>10.18</v>
      </c>
      <c r="F66" s="3" t="n">
        <v>10.36</v>
      </c>
    </row>
    <row r="67" customFormat="false" ht="12.75" hidden="false" customHeight="false" outlineLevel="0" collapsed="false">
      <c r="A67" s="2" t="n">
        <v>29373</v>
      </c>
      <c r="D67" s="1" t="n">
        <v>7.54</v>
      </c>
      <c r="E67" s="1" t="n">
        <v>9.78</v>
      </c>
      <c r="F67" s="3" t="n">
        <v>9.81</v>
      </c>
    </row>
    <row r="68" customFormat="false" ht="12.75" hidden="false" customHeight="false" outlineLevel="0" collapsed="false">
      <c r="A68" s="2" t="n">
        <v>29403</v>
      </c>
      <c r="D68" s="1" t="n">
        <v>8</v>
      </c>
      <c r="E68" s="1" t="n">
        <v>10.25</v>
      </c>
      <c r="F68" s="3" t="n">
        <v>10.24</v>
      </c>
    </row>
    <row r="69" customFormat="false" ht="12.75" hidden="false" customHeight="false" outlineLevel="0" collapsed="false">
      <c r="A69" s="2" t="n">
        <v>29434</v>
      </c>
      <c r="D69" s="1" t="n">
        <v>9.39</v>
      </c>
      <c r="E69" s="1" t="n">
        <v>11.1</v>
      </c>
      <c r="F69" s="3" t="n">
        <v>11</v>
      </c>
    </row>
    <row r="70" customFormat="false" ht="12.75" hidden="false" customHeight="false" outlineLevel="0" collapsed="false">
      <c r="A70" s="2" t="n">
        <v>29465</v>
      </c>
      <c r="D70" s="1" t="n">
        <v>10.48</v>
      </c>
      <c r="E70" s="1" t="n">
        <v>11.51</v>
      </c>
      <c r="F70" s="3" t="n">
        <v>11.34</v>
      </c>
    </row>
    <row r="71" customFormat="false" ht="12.75" hidden="false" customHeight="false" outlineLevel="0" collapsed="false">
      <c r="A71" s="2" t="n">
        <v>29495</v>
      </c>
      <c r="D71" s="1" t="n">
        <v>11.3</v>
      </c>
      <c r="E71" s="1" t="n">
        <v>11.75</v>
      </c>
      <c r="F71" s="3" t="n">
        <v>11.59</v>
      </c>
    </row>
    <row r="72" customFormat="false" ht="12.75" hidden="false" customHeight="false" outlineLevel="0" collapsed="false">
      <c r="A72" s="2" t="n">
        <v>29526</v>
      </c>
      <c r="D72" s="1" t="n">
        <v>12.66</v>
      </c>
      <c r="E72" s="1" t="n">
        <v>12.68</v>
      </c>
      <c r="F72" s="3" t="n">
        <v>12.37</v>
      </c>
    </row>
    <row r="73" customFormat="false" ht="12.75" hidden="false" customHeight="false" outlineLevel="0" collapsed="false">
      <c r="A73" s="2" t="n">
        <v>29556</v>
      </c>
      <c r="D73" s="1" t="n">
        <v>13.23</v>
      </c>
      <c r="E73" s="1" t="n">
        <v>12.84</v>
      </c>
      <c r="F73" s="3" t="n">
        <v>12.4</v>
      </c>
    </row>
    <row r="74" customFormat="false" ht="12.75" hidden="false" customHeight="false" outlineLevel="0" collapsed="false">
      <c r="A74" s="2" t="n">
        <v>29587</v>
      </c>
      <c r="D74" s="1" t="n">
        <v>12.62</v>
      </c>
      <c r="E74" s="1" t="n">
        <v>12.57</v>
      </c>
      <c r="F74" s="3" t="n">
        <v>12.14</v>
      </c>
    </row>
    <row r="75" customFormat="false" ht="12.75" hidden="false" customHeight="false" outlineLevel="0" collapsed="false">
      <c r="A75" s="2" t="n">
        <v>29618</v>
      </c>
      <c r="D75" s="1" t="n">
        <v>12.99</v>
      </c>
      <c r="E75" s="1" t="n">
        <v>13.19</v>
      </c>
      <c r="F75" s="3" t="n">
        <v>12.8</v>
      </c>
    </row>
    <row r="76" customFormat="false" ht="12.75" hidden="false" customHeight="false" outlineLevel="0" collapsed="false">
      <c r="A76" s="2" t="n">
        <v>29646</v>
      </c>
      <c r="D76" s="1" t="n">
        <v>12.28</v>
      </c>
      <c r="E76" s="1" t="n">
        <v>13.12</v>
      </c>
      <c r="F76" s="3" t="n">
        <v>12.69</v>
      </c>
    </row>
    <row r="77" customFormat="false" ht="12.75" hidden="false" customHeight="false" outlineLevel="0" collapsed="false">
      <c r="A77" s="2" t="n">
        <v>29677</v>
      </c>
      <c r="D77" s="1" t="n">
        <v>12.79</v>
      </c>
      <c r="E77" s="1" t="n">
        <v>13.68</v>
      </c>
      <c r="F77" s="3" t="n">
        <v>13.2</v>
      </c>
    </row>
    <row r="78" customFormat="false" ht="12.75" hidden="false" customHeight="false" outlineLevel="0" collapsed="false">
      <c r="A78" s="2" t="n">
        <v>29707</v>
      </c>
      <c r="D78" s="1" t="n">
        <v>14.29</v>
      </c>
      <c r="E78" s="1" t="n">
        <v>14.1</v>
      </c>
      <c r="F78" s="3" t="n">
        <v>13.6</v>
      </c>
    </row>
    <row r="79" customFormat="false" ht="12.75" hidden="false" customHeight="false" outlineLevel="0" collapsed="false">
      <c r="A79" s="2" t="n">
        <v>29738</v>
      </c>
      <c r="D79" s="1" t="n">
        <v>13.22</v>
      </c>
      <c r="E79" s="1" t="n">
        <v>13.47</v>
      </c>
      <c r="F79" s="3" t="n">
        <v>12.96</v>
      </c>
    </row>
    <row r="80" customFormat="false" ht="12.75" hidden="false" customHeight="false" outlineLevel="0" collapsed="false">
      <c r="A80" s="2" t="n">
        <v>29768</v>
      </c>
      <c r="D80" s="1" t="n">
        <v>13.91</v>
      </c>
      <c r="E80" s="1" t="n">
        <v>14.28</v>
      </c>
      <c r="F80" s="3" t="n">
        <v>13.59</v>
      </c>
    </row>
    <row r="81" customFormat="false" ht="12.75" hidden="false" customHeight="false" outlineLevel="0" collapsed="false">
      <c r="A81" s="2" t="n">
        <v>29799</v>
      </c>
      <c r="D81" s="1" t="n">
        <v>14.7</v>
      </c>
      <c r="E81" s="1" t="n">
        <v>14.94</v>
      </c>
      <c r="F81" s="3" t="n">
        <v>14.17</v>
      </c>
    </row>
    <row r="82" customFormat="false" ht="12.75" hidden="false" customHeight="false" outlineLevel="0" collapsed="false">
      <c r="A82" s="2" t="n">
        <v>29830</v>
      </c>
      <c r="D82" s="1" t="n">
        <v>14.53</v>
      </c>
      <c r="E82" s="1" t="n">
        <v>15.32</v>
      </c>
      <c r="F82" s="3" t="n">
        <v>14.67</v>
      </c>
    </row>
    <row r="83" customFormat="false" ht="12.75" hidden="false" customHeight="false" outlineLevel="0" collapsed="false">
      <c r="A83" s="2" t="n">
        <v>29860</v>
      </c>
      <c r="D83" s="1" t="n">
        <v>13.62</v>
      </c>
      <c r="E83" s="1" t="n">
        <v>15.15</v>
      </c>
      <c r="F83" s="3" t="n">
        <v>14.68</v>
      </c>
    </row>
    <row r="84" customFormat="false" ht="12.75" hidden="false" customHeight="false" outlineLevel="0" collapsed="false">
      <c r="A84" s="2" t="n">
        <v>29891</v>
      </c>
      <c r="D84" s="1" t="n">
        <v>11.2</v>
      </c>
      <c r="E84" s="1" t="n">
        <v>13.39</v>
      </c>
      <c r="F84" s="3" t="n">
        <v>13.35</v>
      </c>
    </row>
    <row r="85" customFormat="false" ht="12.75" hidden="false" customHeight="false" outlineLevel="0" collapsed="false">
      <c r="A85" s="2" t="n">
        <v>29921</v>
      </c>
      <c r="D85" s="1" t="n">
        <v>11.57</v>
      </c>
      <c r="E85" s="1" t="n">
        <v>13.72</v>
      </c>
      <c r="F85" s="3" t="n">
        <v>13.45</v>
      </c>
    </row>
    <row r="86" customFormat="false" ht="12.75" hidden="false" customHeight="false" outlineLevel="0" collapsed="false">
      <c r="A86" s="2" t="n">
        <v>29952</v>
      </c>
      <c r="C86" s="1" t="n">
        <v>12.92</v>
      </c>
      <c r="D86" s="1" t="n">
        <v>12.77</v>
      </c>
      <c r="E86" s="1" t="n">
        <v>14.59</v>
      </c>
      <c r="F86" s="3" t="n">
        <v>14.22</v>
      </c>
    </row>
    <row r="87" customFormat="false" ht="12.75" hidden="false" customHeight="false" outlineLevel="0" collapsed="false">
      <c r="A87" s="2" t="n">
        <v>29983</v>
      </c>
      <c r="C87" s="1" t="n">
        <v>14.28</v>
      </c>
      <c r="D87" s="1" t="n">
        <v>13.11</v>
      </c>
      <c r="E87" s="1" t="n">
        <v>14.43</v>
      </c>
      <c r="F87" s="3" t="n">
        <v>14.22</v>
      </c>
    </row>
    <row r="88" customFormat="false" ht="12.75" hidden="false" customHeight="false" outlineLevel="0" collapsed="false">
      <c r="A88" s="2" t="n">
        <v>30011</v>
      </c>
      <c r="C88" s="1" t="n">
        <v>13.31</v>
      </c>
      <c r="D88" s="1" t="n">
        <v>12.47</v>
      </c>
      <c r="E88" s="1" t="n">
        <v>13.86</v>
      </c>
      <c r="F88" s="3" t="n">
        <v>13.53</v>
      </c>
    </row>
    <row r="89" customFormat="false" ht="12.75" hidden="false" customHeight="false" outlineLevel="0" collapsed="false">
      <c r="A89" s="2" t="n">
        <v>30042</v>
      </c>
      <c r="C89" s="1" t="n">
        <v>13.34</v>
      </c>
      <c r="D89" s="1" t="n">
        <v>12.5</v>
      </c>
      <c r="E89" s="1" t="n">
        <v>13.87</v>
      </c>
      <c r="F89" s="3" t="n">
        <v>13.37</v>
      </c>
    </row>
    <row r="90" customFormat="false" ht="12.75" hidden="false" customHeight="false" outlineLevel="0" collapsed="false">
      <c r="A90" s="2" t="n">
        <v>30072</v>
      </c>
      <c r="C90" s="1" t="n">
        <v>12.71</v>
      </c>
      <c r="D90" s="1" t="n">
        <v>11.98</v>
      </c>
      <c r="E90" s="1" t="n">
        <v>13.62</v>
      </c>
      <c r="F90" s="3" t="n">
        <v>13.24</v>
      </c>
    </row>
    <row r="91" customFormat="false" ht="12.75" hidden="false" customHeight="false" outlineLevel="0" collapsed="false">
      <c r="A91" s="2" t="n">
        <v>30103</v>
      </c>
      <c r="C91" s="1" t="n">
        <v>13.08</v>
      </c>
      <c r="D91" s="1" t="n">
        <v>12.57</v>
      </c>
      <c r="E91" s="1" t="n">
        <v>14.3</v>
      </c>
      <c r="F91" s="3" t="n">
        <v>13.92</v>
      </c>
    </row>
    <row r="92" customFormat="false" ht="12.75" hidden="false" customHeight="false" outlineLevel="0" collapsed="false">
      <c r="A92" s="2" t="n">
        <v>30133</v>
      </c>
      <c r="C92" s="1" t="n">
        <v>11.86</v>
      </c>
      <c r="D92" s="1" t="n">
        <v>11.9</v>
      </c>
      <c r="E92" s="1" t="n">
        <v>13.95</v>
      </c>
      <c r="F92" s="3" t="n">
        <v>13.55</v>
      </c>
    </row>
    <row r="93" customFormat="false" ht="12.75" hidden="false" customHeight="false" outlineLevel="0" collapsed="false">
      <c r="A93" s="2" t="n">
        <v>30164</v>
      </c>
      <c r="C93" s="1" t="n">
        <v>9</v>
      </c>
      <c r="D93" s="1" t="n">
        <v>10.37</v>
      </c>
      <c r="E93" s="1" t="n">
        <v>13.06</v>
      </c>
      <c r="F93" s="3" t="n">
        <v>12.77</v>
      </c>
    </row>
    <row r="94" customFormat="false" ht="12.75" hidden="false" customHeight="false" outlineLevel="0" collapsed="false">
      <c r="A94" s="2" t="n">
        <v>30195</v>
      </c>
      <c r="C94" s="1" t="n">
        <v>8.19</v>
      </c>
      <c r="D94" s="1" t="n">
        <v>9.92</v>
      </c>
      <c r="E94" s="1" t="n">
        <v>12.34</v>
      </c>
      <c r="F94" s="3" t="n">
        <v>12.07</v>
      </c>
    </row>
    <row r="95" customFormat="false" ht="12.75" hidden="false" customHeight="false" outlineLevel="0" collapsed="false">
      <c r="A95" s="2" t="n">
        <v>30225</v>
      </c>
      <c r="C95" s="1" t="n">
        <v>7.97</v>
      </c>
      <c r="D95" s="1" t="n">
        <v>8.63</v>
      </c>
      <c r="E95" s="1" t="n">
        <v>10.91</v>
      </c>
      <c r="F95" s="3" t="n">
        <v>11.17</v>
      </c>
    </row>
    <row r="96" customFormat="false" ht="12.75" hidden="false" customHeight="false" outlineLevel="0" collapsed="false">
      <c r="A96" s="2" t="n">
        <v>30256</v>
      </c>
      <c r="C96" s="1" t="n">
        <v>8.35</v>
      </c>
      <c r="D96" s="1" t="n">
        <v>8.44</v>
      </c>
      <c r="E96" s="1" t="n">
        <v>10.55</v>
      </c>
      <c r="F96" s="3" t="n">
        <v>10.54</v>
      </c>
    </row>
    <row r="97" customFormat="false" ht="12.75" hidden="false" customHeight="false" outlineLevel="0" collapsed="false">
      <c r="A97" s="2" t="n">
        <v>30286</v>
      </c>
      <c r="C97" s="1" t="n">
        <v>8.2</v>
      </c>
      <c r="D97" s="1" t="n">
        <v>8.23</v>
      </c>
      <c r="E97" s="1" t="n">
        <v>10.54</v>
      </c>
      <c r="F97" s="3" t="n">
        <v>10.54</v>
      </c>
    </row>
    <row r="98" customFormat="false" ht="12.75" hidden="false" customHeight="false" outlineLevel="0" collapsed="false">
      <c r="A98" s="2" t="n">
        <v>30317</v>
      </c>
      <c r="C98" s="1" t="n">
        <v>8.12</v>
      </c>
      <c r="D98" s="1" t="n">
        <v>8.01</v>
      </c>
      <c r="E98" s="1" t="n">
        <v>10.46</v>
      </c>
      <c r="F98" s="3" t="n">
        <v>10.63</v>
      </c>
    </row>
    <row r="99" customFormat="false" ht="12.75" hidden="false" customHeight="false" outlineLevel="0" collapsed="false">
      <c r="A99" s="2" t="n">
        <v>30348</v>
      </c>
      <c r="C99" s="1" t="n">
        <v>8.39</v>
      </c>
      <c r="D99" s="1" t="n">
        <v>8.28</v>
      </c>
      <c r="E99" s="1" t="n">
        <v>10.72</v>
      </c>
      <c r="F99" s="3" t="n">
        <v>10.88</v>
      </c>
    </row>
    <row r="100" customFormat="false" ht="12.75" hidden="false" customHeight="false" outlineLevel="0" collapsed="false">
      <c r="A100" s="2" t="n">
        <v>30376</v>
      </c>
      <c r="C100" s="1" t="n">
        <v>8.66</v>
      </c>
      <c r="D100" s="1" t="n">
        <v>8.36</v>
      </c>
      <c r="E100" s="1" t="n">
        <v>10.51</v>
      </c>
      <c r="F100" s="3" t="n">
        <v>10.63</v>
      </c>
    </row>
    <row r="101" customFormat="false" ht="12.75" hidden="false" customHeight="false" outlineLevel="0" collapsed="false">
      <c r="A101" s="2" t="n">
        <v>30407</v>
      </c>
      <c r="C101" s="1" t="n">
        <v>8.51</v>
      </c>
      <c r="D101" s="1" t="n">
        <v>8.29</v>
      </c>
      <c r="E101" s="1" t="n">
        <v>10.4</v>
      </c>
      <c r="F101" s="3" t="n">
        <v>10.48</v>
      </c>
    </row>
    <row r="102" customFormat="false" ht="12.75" hidden="false" customHeight="false" outlineLevel="0" collapsed="false">
      <c r="A102" s="2" t="n">
        <v>30437</v>
      </c>
      <c r="C102" s="1" t="n">
        <v>8.5</v>
      </c>
      <c r="D102" s="1" t="n">
        <v>8.23</v>
      </c>
      <c r="E102" s="1" t="n">
        <v>10.38</v>
      </c>
      <c r="F102" s="3" t="n">
        <v>10.53</v>
      </c>
    </row>
    <row r="103" customFormat="false" ht="12.75" hidden="false" customHeight="false" outlineLevel="0" collapsed="false">
      <c r="A103" s="2" t="n">
        <v>30468</v>
      </c>
      <c r="C103" s="1" t="n">
        <v>9.14</v>
      </c>
      <c r="D103" s="1" t="n">
        <v>8.87</v>
      </c>
      <c r="E103" s="1" t="n">
        <v>10.85</v>
      </c>
      <c r="F103" s="3" t="n">
        <v>10.93</v>
      </c>
    </row>
    <row r="104" customFormat="false" ht="12.75" hidden="false" customHeight="false" outlineLevel="0" collapsed="false">
      <c r="A104" s="2" t="n">
        <v>30498</v>
      </c>
      <c r="C104" s="1" t="n">
        <v>9.45</v>
      </c>
      <c r="D104" s="1" t="n">
        <v>9.34</v>
      </c>
      <c r="E104" s="1" t="n">
        <v>11.38</v>
      </c>
      <c r="F104" s="3" t="n">
        <v>11.4</v>
      </c>
    </row>
    <row r="105" customFormat="false" ht="12.75" hidden="false" customHeight="false" outlineLevel="0" collapsed="false">
      <c r="A105" s="2" t="n">
        <v>30529</v>
      </c>
      <c r="C105" s="1" t="n">
        <v>9.74</v>
      </c>
      <c r="D105" s="1" t="n">
        <v>9.6</v>
      </c>
      <c r="E105" s="1" t="n">
        <v>11.85</v>
      </c>
      <c r="F105" s="3" t="n">
        <v>11.82</v>
      </c>
    </row>
    <row r="106" customFormat="false" ht="12.75" hidden="false" customHeight="false" outlineLevel="0" collapsed="false">
      <c r="A106" s="2" t="n">
        <v>30560</v>
      </c>
      <c r="C106" s="1" t="n">
        <v>9.36</v>
      </c>
      <c r="D106" s="1" t="n">
        <v>9.27</v>
      </c>
      <c r="E106" s="1" t="n">
        <v>11.65</v>
      </c>
      <c r="F106" s="3" t="n">
        <v>11.63</v>
      </c>
    </row>
    <row r="107" customFormat="false" ht="12.75" hidden="false" customHeight="false" outlineLevel="0" collapsed="false">
      <c r="A107" s="2" t="n">
        <v>30590</v>
      </c>
      <c r="C107" s="1" t="n">
        <v>8.99</v>
      </c>
      <c r="D107" s="1" t="n">
        <v>8.98</v>
      </c>
      <c r="E107" s="1" t="n">
        <v>11.54</v>
      </c>
      <c r="F107" s="3" t="n">
        <v>11.58</v>
      </c>
    </row>
    <row r="108" customFormat="false" ht="12.75" hidden="false" customHeight="false" outlineLevel="0" collapsed="false">
      <c r="A108" s="2" t="n">
        <v>30621</v>
      </c>
      <c r="C108" s="1" t="n">
        <v>9.11</v>
      </c>
      <c r="D108" s="1" t="n">
        <v>9.08</v>
      </c>
      <c r="E108" s="1" t="n">
        <v>11.69</v>
      </c>
      <c r="F108" s="3" t="n">
        <v>11.75</v>
      </c>
    </row>
    <row r="109" customFormat="false" ht="12.75" hidden="false" customHeight="false" outlineLevel="0" collapsed="false">
      <c r="A109" s="2" t="n">
        <v>30651</v>
      </c>
      <c r="C109" s="1" t="n">
        <v>9.36</v>
      </c>
      <c r="D109" s="1" t="n">
        <v>9.24</v>
      </c>
      <c r="E109" s="1" t="n">
        <v>11.83</v>
      </c>
      <c r="F109" s="3" t="n">
        <v>11.88</v>
      </c>
    </row>
    <row r="110" customFormat="false" ht="12.75" hidden="false" customHeight="false" outlineLevel="0" collapsed="false">
      <c r="A110" s="2" t="n">
        <v>30682</v>
      </c>
      <c r="C110" s="1" t="n">
        <v>9.26</v>
      </c>
      <c r="D110" s="1" t="n">
        <v>9.07</v>
      </c>
      <c r="E110" s="1" t="n">
        <v>11.67</v>
      </c>
      <c r="F110" s="3" t="n">
        <v>11.75</v>
      </c>
    </row>
    <row r="111" customFormat="false" ht="12.75" hidden="false" customHeight="false" outlineLevel="0" collapsed="false">
      <c r="A111" s="2" t="n">
        <v>30713</v>
      </c>
      <c r="C111" s="1" t="n">
        <v>9.46</v>
      </c>
      <c r="D111" s="1" t="n">
        <v>9.2</v>
      </c>
      <c r="E111" s="1" t="n">
        <v>11.84</v>
      </c>
      <c r="F111" s="3" t="n">
        <v>11.95</v>
      </c>
    </row>
    <row r="112" customFormat="false" ht="12.75" hidden="false" customHeight="false" outlineLevel="0" collapsed="false">
      <c r="A112" s="2" t="n">
        <v>30742</v>
      </c>
      <c r="C112" s="1" t="n">
        <v>9.89</v>
      </c>
      <c r="D112" s="1" t="n">
        <v>9.67</v>
      </c>
      <c r="E112" s="1" t="n">
        <v>12.32</v>
      </c>
      <c r="F112" s="3" t="n">
        <v>12.38</v>
      </c>
    </row>
    <row r="113" customFormat="false" ht="12.75" hidden="false" customHeight="false" outlineLevel="0" collapsed="false">
      <c r="A113" s="2" t="n">
        <v>30773</v>
      </c>
      <c r="C113" s="1" t="n">
        <v>10.07</v>
      </c>
      <c r="D113" s="1" t="n">
        <v>9.95</v>
      </c>
      <c r="E113" s="1" t="n">
        <v>12.63</v>
      </c>
      <c r="F113" s="3" t="n">
        <v>12.65</v>
      </c>
    </row>
    <row r="114" customFormat="false" ht="12.75" hidden="false" customHeight="false" outlineLevel="0" collapsed="false">
      <c r="A114" s="2" t="n">
        <v>30803</v>
      </c>
      <c r="C114" s="1" t="n">
        <v>10.22</v>
      </c>
      <c r="D114" s="1" t="n">
        <v>10.57</v>
      </c>
      <c r="E114" s="1" t="n">
        <v>13.41</v>
      </c>
      <c r="F114" s="3" t="n">
        <v>13.43</v>
      </c>
    </row>
    <row r="115" customFormat="false" ht="12.75" hidden="false" customHeight="false" outlineLevel="0" collapsed="false">
      <c r="A115" s="2" t="n">
        <v>30834</v>
      </c>
      <c r="C115" s="1" t="n">
        <v>10.26</v>
      </c>
      <c r="D115" s="1" t="n">
        <v>10.93</v>
      </c>
      <c r="E115" s="1" t="n">
        <v>13.56</v>
      </c>
      <c r="F115" s="3" t="n">
        <v>13.44</v>
      </c>
    </row>
    <row r="116" customFormat="false" ht="12.75" hidden="false" customHeight="false" outlineLevel="0" collapsed="false">
      <c r="A116" s="2" t="n">
        <v>30864</v>
      </c>
      <c r="C116" s="1" t="n">
        <v>10.53</v>
      </c>
      <c r="D116" s="1" t="n">
        <v>10.89</v>
      </c>
      <c r="E116" s="1" t="n">
        <v>13.36</v>
      </c>
      <c r="F116" s="3" t="n">
        <v>13.21</v>
      </c>
    </row>
    <row r="117" customFormat="false" ht="12.75" hidden="false" customHeight="false" outlineLevel="0" collapsed="false">
      <c r="A117" s="2" t="n">
        <v>30895</v>
      </c>
      <c r="C117" s="1" t="n">
        <v>10.9</v>
      </c>
      <c r="D117" s="1" t="n">
        <v>10.71</v>
      </c>
      <c r="E117" s="1" t="n">
        <v>12.72</v>
      </c>
      <c r="F117" s="3" t="n">
        <v>12.54</v>
      </c>
    </row>
    <row r="118" customFormat="false" ht="12.75" hidden="false" customHeight="false" outlineLevel="0" collapsed="false">
      <c r="A118" s="2" t="n">
        <v>30926</v>
      </c>
      <c r="C118" s="1" t="n">
        <v>10.8</v>
      </c>
      <c r="D118" s="1" t="n">
        <v>10.51</v>
      </c>
      <c r="E118" s="1" t="n">
        <v>12.52</v>
      </c>
      <c r="F118" s="3" t="n">
        <v>12.29</v>
      </c>
    </row>
    <row r="119" customFormat="false" ht="12.75" hidden="false" customHeight="false" outlineLevel="0" collapsed="false">
      <c r="A119" s="2" t="n">
        <v>30956</v>
      </c>
      <c r="C119" s="1" t="n">
        <v>10.12</v>
      </c>
      <c r="D119" s="1" t="n">
        <v>9.93</v>
      </c>
      <c r="E119" s="1" t="n">
        <v>12.16</v>
      </c>
      <c r="F119" s="3" t="n">
        <v>11.98</v>
      </c>
    </row>
    <row r="120" customFormat="false" ht="12.75" hidden="false" customHeight="false" outlineLevel="0" collapsed="false">
      <c r="A120" s="2" t="n">
        <v>30987</v>
      </c>
      <c r="C120" s="1" t="n">
        <v>8.92</v>
      </c>
      <c r="D120" s="1" t="n">
        <v>9.01</v>
      </c>
      <c r="E120" s="1" t="n">
        <v>11.57</v>
      </c>
      <c r="F120" s="3" t="n">
        <v>11.56</v>
      </c>
    </row>
    <row r="121" customFormat="false" ht="12.75" hidden="false" customHeight="false" outlineLevel="0" collapsed="false">
      <c r="A121" s="2" t="n">
        <v>31017</v>
      </c>
      <c r="C121" s="1" t="n">
        <v>8.34</v>
      </c>
      <c r="D121" s="1" t="n">
        <v>8.6</v>
      </c>
      <c r="E121" s="1" t="n">
        <v>11.5</v>
      </c>
      <c r="F121" s="3" t="n">
        <v>11.52</v>
      </c>
    </row>
    <row r="122" customFormat="false" ht="12.75" hidden="false" customHeight="false" outlineLevel="0" collapsed="false">
      <c r="A122" s="2" t="n">
        <v>31048</v>
      </c>
      <c r="C122" s="1" t="n">
        <v>8.02</v>
      </c>
      <c r="D122" s="1" t="n">
        <v>8.33</v>
      </c>
      <c r="E122" s="1" t="n">
        <v>11.38</v>
      </c>
      <c r="F122" s="3" t="n">
        <v>11.45</v>
      </c>
    </row>
    <row r="123" customFormat="false" ht="12.75" hidden="false" customHeight="false" outlineLevel="0" collapsed="false">
      <c r="A123" s="2" t="n">
        <v>31079</v>
      </c>
      <c r="C123" s="1" t="n">
        <v>8.56</v>
      </c>
      <c r="D123" s="1" t="n">
        <v>8.56</v>
      </c>
      <c r="E123" s="1" t="n">
        <v>11.51</v>
      </c>
      <c r="F123" s="3" t="n">
        <v>11.47</v>
      </c>
    </row>
    <row r="124" customFormat="false" ht="12.75" hidden="false" customHeight="false" outlineLevel="0" collapsed="false">
      <c r="A124" s="2" t="n">
        <v>31107</v>
      </c>
      <c r="C124" s="1" t="n">
        <v>8.83</v>
      </c>
      <c r="D124" s="1" t="n">
        <v>9.06</v>
      </c>
      <c r="E124" s="1" t="n">
        <v>11.86</v>
      </c>
      <c r="F124" s="3" t="n">
        <v>11.81</v>
      </c>
    </row>
    <row r="125" customFormat="false" ht="12.75" hidden="false" customHeight="false" outlineLevel="0" collapsed="false">
      <c r="A125" s="2" t="n">
        <v>31138</v>
      </c>
      <c r="C125" s="1" t="n">
        <v>8.22</v>
      </c>
      <c r="D125" s="1" t="n">
        <v>8.44</v>
      </c>
      <c r="E125" s="1" t="n">
        <v>11.43</v>
      </c>
      <c r="F125" s="3" t="n">
        <v>11.47</v>
      </c>
    </row>
    <row r="126" customFormat="false" ht="12.75" hidden="false" customHeight="false" outlineLevel="0" collapsed="false">
      <c r="A126" s="2" t="n">
        <v>31168</v>
      </c>
      <c r="C126" s="1" t="n">
        <v>7.73</v>
      </c>
      <c r="D126" s="1" t="n">
        <v>7.85</v>
      </c>
      <c r="E126" s="1" t="n">
        <v>10.85</v>
      </c>
      <c r="F126" s="3" t="n">
        <v>11.05</v>
      </c>
    </row>
    <row r="127" customFormat="false" ht="12.75" hidden="false" customHeight="false" outlineLevel="0" collapsed="false">
      <c r="A127" s="2" t="n">
        <v>31199</v>
      </c>
      <c r="C127" s="1" t="n">
        <v>7.18</v>
      </c>
      <c r="D127" s="1" t="n">
        <v>7.27</v>
      </c>
      <c r="E127" s="1" t="n">
        <v>10.16</v>
      </c>
      <c r="F127" s="3" t="n">
        <v>10.45</v>
      </c>
    </row>
    <row r="128" customFormat="false" ht="12.75" hidden="false" customHeight="false" outlineLevel="0" collapsed="false">
      <c r="A128" s="2" t="n">
        <v>31229</v>
      </c>
      <c r="C128" s="1" t="n">
        <v>7.32</v>
      </c>
      <c r="D128" s="1" t="n">
        <v>7.31</v>
      </c>
      <c r="E128" s="1" t="n">
        <v>10.31</v>
      </c>
      <c r="F128" s="3" t="n">
        <v>10.5</v>
      </c>
    </row>
    <row r="129" customFormat="false" ht="12.75" hidden="false" customHeight="false" outlineLevel="0" collapsed="false">
      <c r="A129" s="2" t="n">
        <v>31260</v>
      </c>
      <c r="C129" s="1" t="n">
        <v>7.37</v>
      </c>
      <c r="D129" s="1" t="n">
        <v>7.48</v>
      </c>
      <c r="E129" s="1" t="n">
        <v>10.33</v>
      </c>
      <c r="F129" s="3" t="n">
        <v>10.56</v>
      </c>
    </row>
    <row r="130" customFormat="false" ht="12.75" hidden="false" customHeight="false" outlineLevel="0" collapsed="false">
      <c r="A130" s="2" t="n">
        <v>31291</v>
      </c>
      <c r="C130" s="1" t="n">
        <v>7.33</v>
      </c>
      <c r="D130" s="1" t="n">
        <v>7.5</v>
      </c>
      <c r="E130" s="1" t="n">
        <v>10.37</v>
      </c>
      <c r="F130" s="3" t="n">
        <v>10.61</v>
      </c>
    </row>
    <row r="131" customFormat="false" ht="12.75" hidden="false" customHeight="false" outlineLevel="0" collapsed="false">
      <c r="A131" s="2" t="n">
        <v>31321</v>
      </c>
      <c r="C131" s="1" t="n">
        <v>7.4</v>
      </c>
      <c r="D131" s="1" t="n">
        <v>7.45</v>
      </c>
      <c r="E131" s="1" t="n">
        <v>10.24</v>
      </c>
      <c r="F131" s="3" t="n">
        <v>10.5</v>
      </c>
    </row>
    <row r="132" customFormat="false" ht="12.75" hidden="false" customHeight="false" outlineLevel="0" collapsed="false">
      <c r="A132" s="2" t="n">
        <v>31352</v>
      </c>
      <c r="C132" s="1" t="n">
        <v>7.48</v>
      </c>
      <c r="D132" s="1" t="n">
        <v>7.33</v>
      </c>
      <c r="E132" s="1" t="n">
        <v>9.78</v>
      </c>
      <c r="F132" s="3" t="n">
        <v>10.06</v>
      </c>
    </row>
    <row r="133" customFormat="false" ht="12.75" hidden="false" customHeight="false" outlineLevel="0" collapsed="false">
      <c r="A133" s="2" t="n">
        <v>31382</v>
      </c>
      <c r="C133" s="1" t="n">
        <v>7.33</v>
      </c>
      <c r="D133" s="1" t="n">
        <v>7.16</v>
      </c>
      <c r="E133" s="1" t="n">
        <v>9.26</v>
      </c>
      <c r="F133" s="3" t="n">
        <v>9.54</v>
      </c>
    </row>
    <row r="134" customFormat="false" ht="12.75" hidden="false" customHeight="false" outlineLevel="0" collapsed="false">
      <c r="A134" s="2" t="n">
        <v>31413</v>
      </c>
      <c r="C134" s="1" t="n">
        <v>7.3</v>
      </c>
      <c r="D134" s="1" t="n">
        <v>7.21</v>
      </c>
      <c r="E134" s="1" t="n">
        <v>9.19</v>
      </c>
      <c r="F134" s="3" t="n">
        <v>9.4</v>
      </c>
    </row>
    <row r="135" customFormat="false" ht="12.75" hidden="false" customHeight="false" outlineLevel="0" collapsed="false">
      <c r="A135" s="2" t="n">
        <v>31444</v>
      </c>
      <c r="C135" s="1" t="n">
        <v>7.29</v>
      </c>
      <c r="D135" s="1" t="n">
        <v>7.11</v>
      </c>
      <c r="E135" s="1" t="n">
        <v>8.7</v>
      </c>
      <c r="F135" s="3" t="n">
        <v>8.93</v>
      </c>
    </row>
    <row r="136" customFormat="false" ht="12.75" hidden="false" customHeight="false" outlineLevel="0" collapsed="false">
      <c r="A136" s="2" t="n">
        <v>31472</v>
      </c>
      <c r="C136" s="1" t="n">
        <v>6.76</v>
      </c>
      <c r="D136" s="1" t="n">
        <v>6.59</v>
      </c>
      <c r="E136" s="1" t="n">
        <v>7.78</v>
      </c>
      <c r="F136" s="3" t="n">
        <v>7.96</v>
      </c>
    </row>
    <row r="137" customFormat="false" ht="12.75" hidden="false" customHeight="false" outlineLevel="0" collapsed="false">
      <c r="A137" s="2" t="n">
        <v>31503</v>
      </c>
      <c r="C137" s="1" t="n">
        <v>6.24</v>
      </c>
      <c r="D137" s="1" t="n">
        <v>6.06</v>
      </c>
      <c r="E137" s="1" t="n">
        <v>7.3</v>
      </c>
      <c r="F137" s="3" t="n">
        <v>7.39</v>
      </c>
    </row>
    <row r="138" customFormat="false" ht="12.75" hidden="false" customHeight="false" outlineLevel="0" collapsed="false">
      <c r="A138" s="2" t="n">
        <v>31533</v>
      </c>
      <c r="C138" s="1" t="n">
        <v>6.33</v>
      </c>
      <c r="D138" s="1" t="n">
        <v>6.25</v>
      </c>
      <c r="E138" s="1" t="n">
        <v>7.71</v>
      </c>
      <c r="F138" s="3" t="n">
        <v>7.52</v>
      </c>
    </row>
    <row r="139" customFormat="false" ht="12.75" hidden="false" customHeight="false" outlineLevel="0" collapsed="false">
      <c r="A139" s="2" t="n">
        <v>31564</v>
      </c>
      <c r="C139" s="1" t="n">
        <v>6.4</v>
      </c>
      <c r="D139" s="1" t="n">
        <v>6.32</v>
      </c>
      <c r="E139" s="1" t="n">
        <v>7.8</v>
      </c>
      <c r="F139" s="3" t="n">
        <v>7.57</v>
      </c>
    </row>
    <row r="140" customFormat="false" ht="12.75" hidden="false" customHeight="false" outlineLevel="0" collapsed="false">
      <c r="A140" s="2" t="n">
        <v>31594</v>
      </c>
      <c r="C140" s="1" t="n">
        <v>6</v>
      </c>
      <c r="D140" s="1" t="n">
        <v>5.9</v>
      </c>
      <c r="E140" s="1" t="n">
        <v>7.3</v>
      </c>
      <c r="F140" s="3" t="n">
        <v>7.27</v>
      </c>
    </row>
    <row r="141" customFormat="false" ht="12.75" hidden="false" customHeight="false" outlineLevel="0" collapsed="false">
      <c r="A141" s="2" t="n">
        <v>31625</v>
      </c>
      <c r="C141" s="1" t="n">
        <v>5.69</v>
      </c>
      <c r="D141" s="1" t="n">
        <v>5.6</v>
      </c>
      <c r="E141" s="1" t="n">
        <v>7.17</v>
      </c>
      <c r="F141" s="3" t="n">
        <v>7.33</v>
      </c>
    </row>
    <row r="142" customFormat="false" ht="12.75" hidden="false" customHeight="false" outlineLevel="0" collapsed="false">
      <c r="A142" s="2" t="n">
        <v>31656</v>
      </c>
      <c r="C142" s="1" t="n">
        <v>5.35</v>
      </c>
      <c r="D142" s="1" t="n">
        <v>5.45</v>
      </c>
      <c r="E142" s="1" t="n">
        <v>7.45</v>
      </c>
      <c r="F142" s="3" t="n">
        <v>7.62</v>
      </c>
    </row>
    <row r="143" customFormat="false" ht="12.75" hidden="false" customHeight="false" outlineLevel="0" collapsed="false">
      <c r="A143" s="2" t="n">
        <v>31686</v>
      </c>
      <c r="C143" s="1" t="n">
        <v>5.32</v>
      </c>
      <c r="D143" s="1" t="n">
        <v>5.41</v>
      </c>
      <c r="E143" s="1" t="n">
        <v>7.43</v>
      </c>
      <c r="F143" s="3" t="n">
        <v>7.7</v>
      </c>
    </row>
    <row r="144" customFormat="false" ht="12.75" hidden="false" customHeight="false" outlineLevel="0" collapsed="false">
      <c r="A144" s="2" t="n">
        <v>31717</v>
      </c>
      <c r="C144" s="1" t="n">
        <v>5.5</v>
      </c>
      <c r="D144" s="1" t="n">
        <v>5.48</v>
      </c>
      <c r="E144" s="1" t="n">
        <v>7.25</v>
      </c>
      <c r="F144" s="3" t="n">
        <v>7.52</v>
      </c>
    </row>
    <row r="145" customFormat="false" ht="12.75" hidden="false" customHeight="false" outlineLevel="0" collapsed="false">
      <c r="A145" s="2" t="n">
        <v>31747</v>
      </c>
      <c r="C145" s="1" t="n">
        <v>5.68</v>
      </c>
      <c r="D145" s="1" t="n">
        <v>5.55</v>
      </c>
      <c r="E145" s="1" t="n">
        <v>7.11</v>
      </c>
      <c r="F145" s="3" t="n">
        <v>7.37</v>
      </c>
    </row>
    <row r="146" customFormat="false" ht="12.75" hidden="false" customHeight="false" outlineLevel="0" collapsed="false">
      <c r="A146" s="2" t="n">
        <v>31778</v>
      </c>
      <c r="C146" s="1" t="n">
        <v>5.58</v>
      </c>
      <c r="D146" s="1" t="n">
        <v>5.46</v>
      </c>
      <c r="E146" s="1" t="n">
        <v>7.08</v>
      </c>
      <c r="F146" s="3" t="n">
        <v>7.39</v>
      </c>
    </row>
    <row r="147" customFormat="false" ht="12.75" hidden="false" customHeight="false" outlineLevel="0" collapsed="false">
      <c r="A147" s="2" t="n">
        <v>31809</v>
      </c>
      <c r="C147" s="1" t="n">
        <v>5.75</v>
      </c>
      <c r="D147" s="1" t="n">
        <v>5.63</v>
      </c>
      <c r="E147" s="1" t="n">
        <v>7.25</v>
      </c>
      <c r="F147" s="3" t="n">
        <v>7.54</v>
      </c>
    </row>
    <row r="148" customFormat="false" ht="12.75" hidden="false" customHeight="false" outlineLevel="0" collapsed="false">
      <c r="A148" s="2" t="n">
        <v>31837</v>
      </c>
      <c r="C148" s="1" t="n">
        <v>5.77</v>
      </c>
      <c r="D148" s="1" t="n">
        <v>5.68</v>
      </c>
      <c r="E148" s="1" t="n">
        <v>7.25</v>
      </c>
      <c r="F148" s="3" t="n">
        <v>7.55</v>
      </c>
    </row>
    <row r="149" customFormat="false" ht="12.75" hidden="false" customHeight="false" outlineLevel="0" collapsed="false">
      <c r="A149" s="2" t="n">
        <v>31868</v>
      </c>
      <c r="C149" s="1" t="n">
        <v>5.82</v>
      </c>
      <c r="D149" s="1" t="n">
        <v>6.09</v>
      </c>
      <c r="E149" s="1" t="n">
        <v>8.02</v>
      </c>
      <c r="F149" s="3" t="n">
        <v>8.25</v>
      </c>
    </row>
    <row r="150" customFormat="false" ht="12.75" hidden="false" customHeight="false" outlineLevel="0" collapsed="false">
      <c r="A150" s="2" t="n">
        <v>31898</v>
      </c>
      <c r="C150" s="1" t="n">
        <v>5.85</v>
      </c>
      <c r="D150" s="1" t="n">
        <v>6.52</v>
      </c>
      <c r="E150" s="1" t="n">
        <v>8.61</v>
      </c>
      <c r="F150" s="3" t="n">
        <v>8.78</v>
      </c>
    </row>
    <row r="151" customFormat="false" ht="12.75" hidden="false" customHeight="false" outlineLevel="0" collapsed="false">
      <c r="A151" s="2" t="n">
        <v>31929</v>
      </c>
      <c r="C151" s="1" t="n">
        <v>5.85</v>
      </c>
      <c r="D151" s="1" t="n">
        <v>6.35</v>
      </c>
      <c r="E151" s="1" t="n">
        <v>8.4</v>
      </c>
      <c r="F151" s="3" t="n">
        <v>8.57</v>
      </c>
    </row>
    <row r="152" customFormat="false" ht="12.75" hidden="false" customHeight="false" outlineLevel="0" collapsed="false">
      <c r="A152" s="2" t="n">
        <v>31959</v>
      </c>
      <c r="C152" s="1" t="n">
        <v>5.88</v>
      </c>
      <c r="D152" s="1" t="n">
        <v>6.24</v>
      </c>
      <c r="E152" s="1" t="n">
        <v>8.45</v>
      </c>
      <c r="F152" s="3" t="n">
        <v>8.64</v>
      </c>
    </row>
    <row r="153" customFormat="false" ht="12.75" hidden="false" customHeight="false" outlineLevel="0" collapsed="false">
      <c r="A153" s="2" t="n">
        <v>31990</v>
      </c>
      <c r="C153" s="1" t="n">
        <v>6.23</v>
      </c>
      <c r="D153" s="1" t="n">
        <v>6.54</v>
      </c>
      <c r="E153" s="1" t="n">
        <v>8.76</v>
      </c>
      <c r="F153" s="3" t="n">
        <v>8.97</v>
      </c>
    </row>
    <row r="154" customFormat="false" ht="12.75" hidden="false" customHeight="false" outlineLevel="0" collapsed="false">
      <c r="A154" s="2" t="n">
        <v>32021</v>
      </c>
      <c r="C154" s="1" t="n">
        <v>6.62</v>
      </c>
      <c r="D154" s="1" t="n">
        <v>7.11</v>
      </c>
      <c r="E154" s="1" t="n">
        <v>9.42</v>
      </c>
      <c r="F154" s="3" t="n">
        <v>9.59</v>
      </c>
    </row>
    <row r="155" customFormat="false" ht="12.75" hidden="false" customHeight="false" outlineLevel="0" collapsed="false">
      <c r="A155" s="2" t="n">
        <v>32051</v>
      </c>
      <c r="C155" s="1" t="n">
        <v>6.35</v>
      </c>
      <c r="D155" s="1" t="n">
        <v>7.05</v>
      </c>
      <c r="E155" s="1" t="n">
        <v>9.52</v>
      </c>
      <c r="F155" s="3" t="n">
        <v>9.61</v>
      </c>
    </row>
    <row r="156" customFormat="false" ht="12.75" hidden="false" customHeight="false" outlineLevel="0" collapsed="false">
      <c r="A156" s="2" t="n">
        <v>32082</v>
      </c>
      <c r="C156" s="1" t="n">
        <v>5.89</v>
      </c>
      <c r="D156" s="1" t="n">
        <v>6.5</v>
      </c>
      <c r="E156" s="1" t="n">
        <v>8.86</v>
      </c>
      <c r="F156" s="3" t="n">
        <v>8.95</v>
      </c>
    </row>
    <row r="157" customFormat="false" ht="12.75" hidden="false" customHeight="false" outlineLevel="0" collapsed="false">
      <c r="A157" s="2" t="n">
        <v>32112</v>
      </c>
      <c r="C157" s="1" t="n">
        <v>5.96</v>
      </c>
      <c r="D157" s="1" t="n">
        <v>6.69</v>
      </c>
      <c r="E157" s="1" t="n">
        <v>8.99</v>
      </c>
      <c r="F157" s="3" t="n">
        <v>9.12</v>
      </c>
    </row>
    <row r="158" customFormat="false" ht="12.75" hidden="false" customHeight="false" outlineLevel="0" collapsed="false">
      <c r="A158" s="2" t="n">
        <v>32143</v>
      </c>
      <c r="C158" s="1" t="n">
        <v>6</v>
      </c>
      <c r="D158" s="1" t="n">
        <v>6.52</v>
      </c>
      <c r="E158" s="1" t="n">
        <v>8.67</v>
      </c>
      <c r="F158" s="3" t="n">
        <v>8.83</v>
      </c>
    </row>
    <row r="159" customFormat="false" ht="12.75" hidden="false" customHeight="false" outlineLevel="0" collapsed="false">
      <c r="A159" s="2" t="n">
        <v>32174</v>
      </c>
      <c r="C159" s="1" t="n">
        <v>5.84</v>
      </c>
      <c r="D159" s="1" t="n">
        <v>6.21</v>
      </c>
      <c r="E159" s="1" t="n">
        <v>8.21</v>
      </c>
      <c r="F159" s="3" t="n">
        <v>8.43</v>
      </c>
    </row>
    <row r="160" customFormat="false" ht="12.75" hidden="false" customHeight="false" outlineLevel="0" collapsed="false">
      <c r="A160" s="2" t="n">
        <v>32203</v>
      </c>
      <c r="C160" s="1" t="n">
        <v>5.87</v>
      </c>
      <c r="D160" s="1" t="n">
        <v>6.28</v>
      </c>
      <c r="E160" s="1" t="n">
        <v>8.37</v>
      </c>
      <c r="F160" s="3" t="n">
        <v>8.63</v>
      </c>
    </row>
    <row r="161" customFormat="false" ht="12.75" hidden="false" customHeight="false" outlineLevel="0" collapsed="false">
      <c r="A161" s="2" t="n">
        <v>32234</v>
      </c>
      <c r="C161" s="1" t="n">
        <v>6.08</v>
      </c>
      <c r="D161" s="1" t="n">
        <v>6.56</v>
      </c>
      <c r="E161" s="1" t="n">
        <v>8.72</v>
      </c>
      <c r="F161" s="3" t="n">
        <v>8.95</v>
      </c>
    </row>
    <row r="162" customFormat="false" ht="12.75" hidden="false" customHeight="false" outlineLevel="0" collapsed="false">
      <c r="A162" s="2" t="n">
        <v>32264</v>
      </c>
      <c r="C162" s="1" t="n">
        <v>6.45</v>
      </c>
      <c r="D162" s="1" t="n">
        <v>6.9</v>
      </c>
      <c r="E162" s="1" t="n">
        <v>9.09</v>
      </c>
      <c r="F162" s="3" t="n">
        <v>9.23</v>
      </c>
    </row>
    <row r="163" customFormat="false" ht="12.75" hidden="false" customHeight="false" outlineLevel="0" collapsed="false">
      <c r="A163" s="2" t="n">
        <v>32295</v>
      </c>
      <c r="C163" s="1" t="n">
        <v>6.66</v>
      </c>
      <c r="D163" s="1" t="n">
        <v>6.99</v>
      </c>
      <c r="E163" s="1" t="n">
        <v>8.92</v>
      </c>
      <c r="F163" s="3" t="n">
        <v>9</v>
      </c>
    </row>
    <row r="164" customFormat="false" ht="12.75" hidden="false" customHeight="false" outlineLevel="0" collapsed="false">
      <c r="A164" s="2" t="n">
        <v>32325</v>
      </c>
      <c r="C164" s="1" t="n">
        <v>6.95</v>
      </c>
      <c r="D164" s="1" t="n">
        <v>7.22</v>
      </c>
      <c r="E164" s="1" t="n">
        <v>9.06</v>
      </c>
      <c r="F164" s="3" t="n">
        <v>9.14</v>
      </c>
    </row>
    <row r="165" customFormat="false" ht="12.75" hidden="false" customHeight="false" outlineLevel="0" collapsed="false">
      <c r="A165" s="2" t="n">
        <v>32356</v>
      </c>
      <c r="C165" s="1" t="n">
        <v>7.3</v>
      </c>
      <c r="D165" s="1" t="n">
        <v>7.59</v>
      </c>
      <c r="E165" s="1" t="n">
        <v>9.26</v>
      </c>
      <c r="F165" s="3" t="n">
        <v>9.32</v>
      </c>
    </row>
    <row r="166" customFormat="false" ht="12.75" hidden="false" customHeight="false" outlineLevel="0" collapsed="false">
      <c r="A166" s="2" t="n">
        <v>32387</v>
      </c>
      <c r="C166" s="1" t="n">
        <v>7.48</v>
      </c>
      <c r="D166" s="1" t="n">
        <v>7.53</v>
      </c>
      <c r="E166" s="1" t="n">
        <v>8.98</v>
      </c>
      <c r="F166" s="3" t="n">
        <v>9.06</v>
      </c>
    </row>
    <row r="167" customFormat="false" ht="12.75" hidden="false" customHeight="false" outlineLevel="0" collapsed="false">
      <c r="A167" s="2" t="n">
        <v>32417</v>
      </c>
      <c r="C167" s="1" t="n">
        <v>7.6</v>
      </c>
      <c r="D167" s="1" t="n">
        <v>7.54</v>
      </c>
      <c r="E167" s="1" t="n">
        <v>8.8</v>
      </c>
      <c r="F167" s="3" t="n">
        <v>8.89</v>
      </c>
    </row>
    <row r="168" customFormat="false" ht="12.75" hidden="false" customHeight="false" outlineLevel="0" collapsed="false">
      <c r="A168" s="2" t="n">
        <v>32448</v>
      </c>
      <c r="C168" s="1" t="n">
        <v>8.03</v>
      </c>
      <c r="D168" s="1" t="n">
        <v>7.87</v>
      </c>
      <c r="E168" s="1" t="n">
        <v>8.96</v>
      </c>
      <c r="F168" s="3" t="n">
        <v>9.02</v>
      </c>
    </row>
    <row r="169" customFormat="false" ht="12.75" hidden="false" customHeight="false" outlineLevel="0" collapsed="false">
      <c r="A169" s="2" t="n">
        <v>32478</v>
      </c>
      <c r="C169" s="1" t="n">
        <v>8.35</v>
      </c>
      <c r="D169" s="1" t="n">
        <v>8.32</v>
      </c>
      <c r="E169" s="1" t="n">
        <v>9.11</v>
      </c>
      <c r="F169" s="3" t="n">
        <v>9.01</v>
      </c>
    </row>
    <row r="170" customFormat="false" ht="12.75" hidden="false" customHeight="false" outlineLevel="0" collapsed="false">
      <c r="A170" s="2" t="n">
        <v>32509</v>
      </c>
      <c r="C170" s="1" t="n">
        <v>8.56</v>
      </c>
      <c r="D170" s="1" t="n">
        <v>8.37</v>
      </c>
      <c r="E170" s="1" t="n">
        <v>9.09</v>
      </c>
      <c r="F170" s="3" t="n">
        <v>8.93</v>
      </c>
    </row>
    <row r="171" customFormat="false" ht="12.75" hidden="false" customHeight="false" outlineLevel="0" collapsed="false">
      <c r="A171" s="2" t="n">
        <v>32540</v>
      </c>
      <c r="C171" s="1" t="n">
        <v>8.84</v>
      </c>
      <c r="D171" s="1" t="n">
        <v>8.55</v>
      </c>
      <c r="E171" s="1" t="n">
        <v>9.17</v>
      </c>
      <c r="F171" s="3" t="n">
        <v>9.01</v>
      </c>
    </row>
    <row r="172" customFormat="false" ht="12.75" hidden="false" customHeight="false" outlineLevel="0" collapsed="false">
      <c r="A172" s="2" t="n">
        <v>32568</v>
      </c>
      <c r="C172" s="1" t="n">
        <v>9.14</v>
      </c>
      <c r="D172" s="1" t="n">
        <v>8.82</v>
      </c>
      <c r="E172" s="1" t="n">
        <v>9.36</v>
      </c>
      <c r="F172" s="3" t="n">
        <v>9.17</v>
      </c>
    </row>
    <row r="173" customFormat="false" ht="12.75" hidden="false" customHeight="false" outlineLevel="0" collapsed="false">
      <c r="A173" s="2" t="n">
        <v>32599</v>
      </c>
      <c r="C173" s="1" t="n">
        <v>8.96</v>
      </c>
      <c r="D173" s="1" t="n">
        <v>8.64</v>
      </c>
      <c r="E173" s="1" t="n">
        <v>9.18</v>
      </c>
      <c r="F173" s="3" t="n">
        <v>9.03</v>
      </c>
    </row>
    <row r="174" customFormat="false" ht="12.75" hidden="false" customHeight="false" outlineLevel="0" collapsed="false">
      <c r="A174" s="2" t="n">
        <v>32629</v>
      </c>
      <c r="C174" s="1" t="n">
        <v>8.74</v>
      </c>
      <c r="D174" s="1" t="n">
        <v>8.31</v>
      </c>
      <c r="E174" s="1" t="n">
        <v>8.86</v>
      </c>
      <c r="F174" s="3" t="n">
        <v>8.83</v>
      </c>
    </row>
    <row r="175" customFormat="false" ht="12.75" hidden="false" customHeight="false" outlineLevel="0" collapsed="false">
      <c r="A175" s="2" t="n">
        <v>32660</v>
      </c>
      <c r="C175" s="1" t="n">
        <v>8.43</v>
      </c>
      <c r="D175" s="1" t="n">
        <v>7.84</v>
      </c>
      <c r="E175" s="1" t="n">
        <v>8.28</v>
      </c>
      <c r="F175" s="3" t="n">
        <v>8.27</v>
      </c>
    </row>
    <row r="176" customFormat="false" ht="12.75" hidden="false" customHeight="false" outlineLevel="0" collapsed="false">
      <c r="A176" s="2" t="n">
        <v>32690</v>
      </c>
      <c r="C176" s="1" t="n">
        <v>8.15</v>
      </c>
      <c r="D176" s="1" t="n">
        <v>7.36</v>
      </c>
      <c r="E176" s="1" t="n">
        <v>8.02</v>
      </c>
      <c r="F176" s="3" t="n">
        <v>8.08</v>
      </c>
    </row>
    <row r="177" customFormat="false" ht="12.75" hidden="false" customHeight="false" outlineLevel="0" collapsed="false">
      <c r="A177" s="2" t="n">
        <v>32721</v>
      </c>
      <c r="C177" s="1" t="n">
        <v>8.17</v>
      </c>
      <c r="D177" s="1" t="n">
        <v>7.61</v>
      </c>
      <c r="E177" s="1" t="n">
        <v>8.11</v>
      </c>
      <c r="F177" s="3" t="n">
        <v>8.12</v>
      </c>
    </row>
    <row r="178" customFormat="false" ht="12.75" hidden="false" customHeight="false" outlineLevel="0" collapsed="false">
      <c r="A178" s="2" t="n">
        <v>32752</v>
      </c>
      <c r="C178" s="1" t="n">
        <v>8.01</v>
      </c>
      <c r="D178" s="1" t="n">
        <v>7.65</v>
      </c>
      <c r="E178" s="1" t="n">
        <v>8.19</v>
      </c>
      <c r="F178" s="3" t="n">
        <v>8.15</v>
      </c>
    </row>
    <row r="179" customFormat="false" ht="12.75" hidden="false" customHeight="false" outlineLevel="0" collapsed="false">
      <c r="A179" s="2" t="n">
        <v>32782</v>
      </c>
      <c r="C179" s="1" t="n">
        <v>7.9</v>
      </c>
      <c r="D179" s="1" t="n">
        <v>7.45</v>
      </c>
      <c r="E179" s="1" t="n">
        <v>8.01</v>
      </c>
      <c r="F179" s="3" t="n">
        <v>8</v>
      </c>
    </row>
    <row r="180" customFormat="false" ht="12.75" hidden="false" customHeight="false" outlineLevel="0" collapsed="false">
      <c r="A180" s="2" t="n">
        <v>32813</v>
      </c>
      <c r="C180" s="1" t="n">
        <v>7.94</v>
      </c>
      <c r="D180" s="1" t="n">
        <v>7.25</v>
      </c>
      <c r="E180" s="1" t="n">
        <v>7.87</v>
      </c>
      <c r="F180" s="3" t="n">
        <v>7.9</v>
      </c>
    </row>
    <row r="181" customFormat="false" ht="12.75" hidden="false" customHeight="false" outlineLevel="0" collapsed="false">
      <c r="A181" s="2" t="n">
        <v>32843</v>
      </c>
      <c r="C181" s="1" t="n">
        <v>7.88</v>
      </c>
      <c r="D181" s="1" t="n">
        <v>7.21</v>
      </c>
      <c r="E181" s="1" t="n">
        <v>7.84</v>
      </c>
      <c r="F181" s="3" t="n">
        <v>7.9</v>
      </c>
    </row>
    <row r="182" customFormat="false" ht="12.75" hidden="false" customHeight="false" outlineLevel="0" collapsed="false">
      <c r="A182" s="2" t="n">
        <v>32874</v>
      </c>
      <c r="C182" s="1" t="n">
        <v>7.9</v>
      </c>
      <c r="D182" s="1" t="n">
        <v>7.38</v>
      </c>
      <c r="E182" s="1" t="n">
        <v>8.21</v>
      </c>
      <c r="F182" s="3" t="n">
        <v>8.26</v>
      </c>
    </row>
    <row r="183" customFormat="false" ht="12.75" hidden="false" customHeight="false" outlineLevel="0" collapsed="false">
      <c r="A183" s="2" t="n">
        <v>32905</v>
      </c>
      <c r="C183" s="1" t="n">
        <v>8</v>
      </c>
      <c r="D183" s="1" t="n">
        <v>7.55</v>
      </c>
      <c r="E183" s="1" t="n">
        <v>8.47</v>
      </c>
      <c r="F183" s="3" t="n">
        <v>8.5</v>
      </c>
    </row>
    <row r="184" customFormat="false" ht="12.75" hidden="false" customHeight="false" outlineLevel="0" collapsed="false">
      <c r="A184" s="2" t="n">
        <v>32933</v>
      </c>
      <c r="C184" s="1" t="n">
        <v>8.17</v>
      </c>
      <c r="D184" s="1" t="n">
        <v>7.76</v>
      </c>
      <c r="E184" s="1" t="n">
        <v>8.59</v>
      </c>
      <c r="F184" s="3" t="n">
        <v>8.56</v>
      </c>
    </row>
    <row r="185" customFormat="false" ht="12.75" hidden="false" customHeight="false" outlineLevel="0" collapsed="false">
      <c r="A185" s="2" t="n">
        <v>32964</v>
      </c>
      <c r="C185" s="1" t="n">
        <v>8.04</v>
      </c>
      <c r="D185" s="1" t="n">
        <v>7.8</v>
      </c>
      <c r="E185" s="1" t="n">
        <v>8.79</v>
      </c>
      <c r="F185" s="3" t="n">
        <v>8.76</v>
      </c>
    </row>
    <row r="186" customFormat="false" ht="12.75" hidden="false" customHeight="false" outlineLevel="0" collapsed="false">
      <c r="A186" s="2" t="n">
        <v>32994</v>
      </c>
      <c r="C186" s="1" t="n">
        <v>8.01</v>
      </c>
      <c r="D186" s="1" t="n">
        <v>7.73</v>
      </c>
      <c r="E186" s="1" t="n">
        <v>8.76</v>
      </c>
      <c r="F186" s="3" t="n">
        <v>8.73</v>
      </c>
    </row>
    <row r="187" customFormat="false" ht="12.75" hidden="false" customHeight="false" outlineLevel="0" collapsed="false">
      <c r="A187" s="2" t="n">
        <v>33025</v>
      </c>
      <c r="C187" s="1" t="n">
        <v>7.99</v>
      </c>
      <c r="D187" s="1" t="n">
        <v>7.53</v>
      </c>
      <c r="E187" s="1" t="n">
        <v>8.48</v>
      </c>
      <c r="F187" s="3" t="n">
        <v>8.46</v>
      </c>
    </row>
    <row r="188" customFormat="false" ht="12.75" hidden="false" customHeight="false" outlineLevel="0" collapsed="false">
      <c r="A188" s="2" t="n">
        <v>33055</v>
      </c>
      <c r="C188" s="1" t="n">
        <v>7.87</v>
      </c>
      <c r="D188" s="1" t="n">
        <v>7.4</v>
      </c>
      <c r="E188" s="1" t="n">
        <v>8.47</v>
      </c>
      <c r="F188" s="3" t="n">
        <v>8.5</v>
      </c>
    </row>
    <row r="189" customFormat="false" ht="12.75" hidden="false" customHeight="false" outlineLevel="0" collapsed="false">
      <c r="A189" s="2" t="n">
        <v>33086</v>
      </c>
      <c r="C189" s="1" t="n">
        <v>7.69</v>
      </c>
      <c r="D189" s="1" t="n">
        <v>7.26</v>
      </c>
      <c r="E189" s="1" t="n">
        <v>8.75</v>
      </c>
      <c r="F189" s="3" t="n">
        <v>8.86</v>
      </c>
    </row>
    <row r="190" customFormat="false" ht="12.75" hidden="false" customHeight="false" outlineLevel="0" collapsed="false">
      <c r="A190" s="2" t="n">
        <v>33117</v>
      </c>
      <c r="C190" s="1" t="n">
        <v>7.6</v>
      </c>
      <c r="D190" s="1" t="n">
        <v>7.24</v>
      </c>
      <c r="E190" s="1" t="n">
        <v>8.89</v>
      </c>
      <c r="F190" s="3" t="n">
        <v>9.03</v>
      </c>
    </row>
    <row r="191" customFormat="false" ht="12.75" hidden="false" customHeight="false" outlineLevel="0" collapsed="false">
      <c r="A191" s="2" t="n">
        <v>33147</v>
      </c>
      <c r="C191" s="1" t="n">
        <v>7.4</v>
      </c>
      <c r="D191" s="1" t="n">
        <v>7.06</v>
      </c>
      <c r="E191" s="1" t="n">
        <v>8.72</v>
      </c>
      <c r="F191" s="3" t="n">
        <v>8.86</v>
      </c>
    </row>
    <row r="192" customFormat="false" ht="12.75" hidden="false" customHeight="false" outlineLevel="0" collapsed="false">
      <c r="A192" s="2" t="n">
        <v>33178</v>
      </c>
      <c r="C192" s="1" t="n">
        <v>7.29</v>
      </c>
      <c r="D192" s="1" t="n">
        <v>6.85</v>
      </c>
      <c r="E192" s="1" t="n">
        <v>8.39</v>
      </c>
      <c r="F192" s="3" t="n">
        <v>8.54</v>
      </c>
    </row>
    <row r="193" customFormat="false" ht="12.75" hidden="false" customHeight="false" outlineLevel="0" collapsed="false">
      <c r="A193" s="2" t="n">
        <v>33208</v>
      </c>
      <c r="C193" s="1" t="n">
        <v>6.95</v>
      </c>
      <c r="D193" s="1" t="n">
        <v>6.61</v>
      </c>
      <c r="E193" s="1" t="n">
        <v>8.08</v>
      </c>
      <c r="F193" s="3" t="n">
        <v>8.24</v>
      </c>
    </row>
    <row r="194" customFormat="false" ht="12.75" hidden="false" customHeight="false" outlineLevel="0" collapsed="false">
      <c r="A194" s="2" t="n">
        <v>33239</v>
      </c>
      <c r="C194" s="1" t="n">
        <v>6.41</v>
      </c>
      <c r="D194" s="1" t="n">
        <v>6.25</v>
      </c>
      <c r="E194" s="1" t="n">
        <v>8.09</v>
      </c>
      <c r="F194" s="3" t="n">
        <v>8.27</v>
      </c>
    </row>
    <row r="195" customFormat="false" ht="12.75" hidden="false" customHeight="false" outlineLevel="0" collapsed="false">
      <c r="A195" s="2" t="n">
        <v>33270</v>
      </c>
      <c r="C195" s="1" t="n">
        <v>6.12</v>
      </c>
      <c r="D195" s="1" t="n">
        <v>5.91</v>
      </c>
      <c r="E195" s="1" t="n">
        <v>7.85</v>
      </c>
      <c r="F195" s="3" t="n">
        <v>8.03</v>
      </c>
    </row>
    <row r="196" customFormat="false" ht="12.75" hidden="false" customHeight="false" outlineLevel="0" collapsed="false">
      <c r="A196" s="2" t="n">
        <v>33298</v>
      </c>
      <c r="C196" s="1" t="n">
        <v>6.09</v>
      </c>
      <c r="D196" s="1" t="n">
        <v>6</v>
      </c>
      <c r="E196" s="1" t="n">
        <v>8.11</v>
      </c>
      <c r="F196" s="3" t="n">
        <v>8.29</v>
      </c>
    </row>
    <row r="197" customFormat="false" ht="12.75" hidden="false" customHeight="false" outlineLevel="0" collapsed="false">
      <c r="A197" s="2" t="n">
        <v>33329</v>
      </c>
      <c r="C197" s="1" t="n">
        <v>5.83</v>
      </c>
      <c r="D197" s="1" t="n">
        <v>5.85</v>
      </c>
      <c r="E197" s="1" t="n">
        <v>8.04</v>
      </c>
      <c r="F197" s="3" t="n">
        <v>8.21</v>
      </c>
    </row>
    <row r="198" customFormat="false" ht="12.75" hidden="false" customHeight="false" outlineLevel="0" collapsed="false">
      <c r="A198" s="2" t="n">
        <v>33359</v>
      </c>
      <c r="C198" s="1" t="n">
        <v>5.63</v>
      </c>
      <c r="D198" s="1" t="n">
        <v>5.76</v>
      </c>
      <c r="E198" s="1" t="n">
        <v>8.07</v>
      </c>
      <c r="F198" s="3" t="n">
        <v>8.27</v>
      </c>
    </row>
    <row r="199" customFormat="false" ht="12.75" hidden="false" customHeight="false" outlineLevel="0" collapsed="false">
      <c r="A199" s="2" t="n">
        <v>33390</v>
      </c>
      <c r="C199" s="1" t="n">
        <v>5.75</v>
      </c>
      <c r="D199" s="1" t="n">
        <v>5.96</v>
      </c>
      <c r="E199" s="1" t="n">
        <v>8.28</v>
      </c>
      <c r="F199" s="3" t="n">
        <v>8.47</v>
      </c>
    </row>
    <row r="200" customFormat="false" ht="12.75" hidden="false" customHeight="false" outlineLevel="0" collapsed="false">
      <c r="A200" s="2" t="n">
        <v>33420</v>
      </c>
      <c r="C200" s="1" t="n">
        <v>5.75</v>
      </c>
      <c r="D200" s="1" t="n">
        <v>5.91</v>
      </c>
      <c r="E200" s="1" t="n">
        <v>8.27</v>
      </c>
      <c r="F200" s="3" t="n">
        <v>8.45</v>
      </c>
    </row>
    <row r="201" customFormat="false" ht="12.75" hidden="false" customHeight="false" outlineLevel="0" collapsed="false">
      <c r="A201" s="2" t="n">
        <v>33451</v>
      </c>
      <c r="C201" s="1" t="n">
        <v>5.5</v>
      </c>
      <c r="D201" s="1" t="n">
        <v>5.45</v>
      </c>
      <c r="E201" s="1" t="n">
        <v>7.9</v>
      </c>
      <c r="F201" s="3" t="n">
        <v>8.14</v>
      </c>
    </row>
    <row r="202" customFormat="false" ht="12.75" hidden="false" customHeight="false" outlineLevel="0" collapsed="false">
      <c r="A202" s="2" t="n">
        <v>33482</v>
      </c>
      <c r="C202" s="1" t="n">
        <v>5.37</v>
      </c>
      <c r="D202" s="1" t="n">
        <v>5.26</v>
      </c>
      <c r="E202" s="1" t="n">
        <v>7.65</v>
      </c>
      <c r="F202" s="3" t="n">
        <v>7.95</v>
      </c>
    </row>
    <row r="203" customFormat="false" ht="12.75" hidden="false" customHeight="false" outlineLevel="0" collapsed="false">
      <c r="A203" s="2" t="n">
        <v>33512</v>
      </c>
      <c r="C203" s="1" t="n">
        <v>5.14</v>
      </c>
      <c r="D203" s="1" t="n">
        <v>5.04</v>
      </c>
      <c r="E203" s="1" t="n">
        <v>7.53</v>
      </c>
      <c r="F203" s="3" t="n">
        <v>7.93</v>
      </c>
    </row>
    <row r="204" customFormat="false" ht="12.75" hidden="false" customHeight="false" outlineLevel="0" collapsed="false">
      <c r="A204" s="2" t="n">
        <v>33543</v>
      </c>
      <c r="C204" s="1" t="n">
        <v>4.69</v>
      </c>
      <c r="D204" s="1" t="n">
        <v>4.64</v>
      </c>
      <c r="E204" s="1" t="n">
        <v>7.42</v>
      </c>
      <c r="F204" s="3" t="n">
        <v>7.92</v>
      </c>
    </row>
    <row r="205" customFormat="false" ht="12.75" hidden="false" customHeight="false" outlineLevel="0" collapsed="false">
      <c r="A205" s="2" t="n">
        <v>33573</v>
      </c>
      <c r="C205" s="1" t="n">
        <v>4.18</v>
      </c>
      <c r="D205" s="1" t="n">
        <v>4.17</v>
      </c>
      <c r="E205" s="1" t="n">
        <v>7.09</v>
      </c>
      <c r="F205" s="3" t="n">
        <v>7.7</v>
      </c>
    </row>
    <row r="206" customFormat="false" ht="12.75" hidden="false" customHeight="false" outlineLevel="0" collapsed="false">
      <c r="A206" s="2" t="n">
        <v>33604</v>
      </c>
      <c r="C206" s="1" t="n">
        <v>3.91</v>
      </c>
      <c r="D206" s="1" t="n">
        <v>3.95</v>
      </c>
      <c r="E206" s="1" t="n">
        <v>7.03</v>
      </c>
      <c r="F206" s="3" t="n">
        <v>7.58</v>
      </c>
    </row>
    <row r="207" customFormat="false" ht="12.75" hidden="false" customHeight="false" outlineLevel="0" collapsed="false">
      <c r="A207" s="2" t="n">
        <v>33635</v>
      </c>
      <c r="C207" s="1" t="n">
        <v>3.95</v>
      </c>
      <c r="D207" s="1" t="n">
        <v>4.08</v>
      </c>
      <c r="E207" s="1" t="n">
        <v>7.34</v>
      </c>
      <c r="F207" s="3" t="n">
        <v>7.85</v>
      </c>
    </row>
    <row r="208" customFormat="false" ht="12.75" hidden="false" customHeight="false" outlineLevel="0" collapsed="false">
      <c r="A208" s="2" t="n">
        <v>33664</v>
      </c>
      <c r="C208" s="1" t="n">
        <v>4.14</v>
      </c>
      <c r="D208" s="1" t="n">
        <v>4.4</v>
      </c>
      <c r="E208" s="1" t="n">
        <v>7.54</v>
      </c>
      <c r="F208" s="3" t="n">
        <v>7.97</v>
      </c>
    </row>
    <row r="209" customFormat="false" ht="12.75" hidden="false" customHeight="false" outlineLevel="0" collapsed="false">
      <c r="A209" s="2" t="n">
        <v>33695</v>
      </c>
      <c r="C209" s="1" t="n">
        <v>3.84</v>
      </c>
      <c r="D209" s="1" t="n">
        <v>4.09</v>
      </c>
      <c r="E209" s="1" t="n">
        <v>7.48</v>
      </c>
      <c r="F209" s="3" t="n">
        <v>7.96</v>
      </c>
    </row>
    <row r="210" customFormat="false" ht="12.75" hidden="false" customHeight="false" outlineLevel="0" collapsed="false">
      <c r="A210" s="2" t="n">
        <v>33725</v>
      </c>
      <c r="C210" s="1" t="n">
        <v>3.72</v>
      </c>
      <c r="D210" s="1" t="n">
        <v>3.99</v>
      </c>
      <c r="E210" s="1" t="n">
        <v>7.39</v>
      </c>
      <c r="F210" s="3" t="n">
        <v>7.89</v>
      </c>
    </row>
    <row r="211" customFormat="false" ht="12.75" hidden="false" customHeight="false" outlineLevel="0" collapsed="false">
      <c r="A211" s="2" t="n">
        <v>33756</v>
      </c>
      <c r="C211" s="1" t="n">
        <v>3.75</v>
      </c>
      <c r="D211" s="1" t="n">
        <v>3.98</v>
      </c>
      <c r="E211" s="1" t="n">
        <v>7.26</v>
      </c>
      <c r="F211" s="3" t="n">
        <v>7.84</v>
      </c>
    </row>
    <row r="212" customFormat="false" ht="12.75" hidden="false" customHeight="false" outlineLevel="0" collapsed="false">
      <c r="A212" s="2" t="n">
        <v>33786</v>
      </c>
      <c r="C212" s="1" t="n">
        <v>3.28</v>
      </c>
      <c r="D212" s="1" t="n">
        <v>3.45</v>
      </c>
      <c r="E212" s="1" t="n">
        <v>6.84</v>
      </c>
      <c r="F212" s="3" t="n">
        <v>7.6</v>
      </c>
    </row>
    <row r="213" customFormat="false" ht="12.75" hidden="false" customHeight="false" outlineLevel="0" collapsed="false">
      <c r="A213" s="2" t="n">
        <v>33817</v>
      </c>
      <c r="C213" s="1" t="n">
        <v>3.2</v>
      </c>
      <c r="D213" s="1" t="n">
        <v>3.33</v>
      </c>
      <c r="E213" s="1" t="n">
        <v>6.59</v>
      </c>
      <c r="F213" s="3" t="n">
        <v>7.39</v>
      </c>
    </row>
    <row r="214" customFormat="false" ht="12.75" hidden="false" customHeight="false" outlineLevel="0" collapsed="false">
      <c r="A214" s="2" t="n">
        <v>33848</v>
      </c>
      <c r="C214" s="1" t="n">
        <v>2.97</v>
      </c>
      <c r="D214" s="1" t="n">
        <v>3.06</v>
      </c>
      <c r="E214" s="1" t="n">
        <v>6.42</v>
      </c>
      <c r="F214" s="3" t="n">
        <v>7.34</v>
      </c>
    </row>
    <row r="215" customFormat="false" ht="12.75" hidden="false" customHeight="false" outlineLevel="0" collapsed="false">
      <c r="A215" s="2" t="n">
        <v>33878</v>
      </c>
      <c r="C215" s="1" t="n">
        <v>2.93</v>
      </c>
      <c r="D215" s="1" t="n">
        <v>3.17</v>
      </c>
      <c r="E215" s="1" t="n">
        <v>6.59</v>
      </c>
      <c r="F215" s="3" t="n">
        <v>7.53</v>
      </c>
    </row>
    <row r="216" customFormat="false" ht="12.75" hidden="false" customHeight="false" outlineLevel="0" collapsed="false">
      <c r="A216" s="2" t="n">
        <v>33909</v>
      </c>
      <c r="C216" s="1" t="n">
        <v>3.21</v>
      </c>
      <c r="D216" s="1" t="n">
        <v>3.52</v>
      </c>
      <c r="E216" s="1" t="n">
        <v>6.87</v>
      </c>
      <c r="F216" s="3" t="n">
        <v>7.61</v>
      </c>
    </row>
    <row r="217" customFormat="false" ht="12.75" hidden="false" customHeight="false" outlineLevel="0" collapsed="false">
      <c r="A217" s="2" t="n">
        <v>33939</v>
      </c>
      <c r="C217" s="1" t="n">
        <v>3.29</v>
      </c>
      <c r="D217" s="1" t="n">
        <v>3.55</v>
      </c>
      <c r="E217" s="1" t="n">
        <v>6.77</v>
      </c>
      <c r="F217" s="3" t="n">
        <v>7.44</v>
      </c>
    </row>
    <row r="218" customFormat="false" ht="12.75" hidden="false" customHeight="false" outlineLevel="0" collapsed="false">
      <c r="A218" s="2" t="n">
        <v>33970</v>
      </c>
      <c r="C218" s="1" t="n">
        <v>3.07</v>
      </c>
      <c r="D218" s="1" t="n">
        <v>3.35</v>
      </c>
      <c r="E218" s="1" t="n">
        <v>6.6</v>
      </c>
      <c r="F218" s="3" t="n">
        <v>7.34</v>
      </c>
    </row>
    <row r="219" customFormat="false" ht="12.75" hidden="false" customHeight="false" outlineLevel="0" collapsed="false">
      <c r="A219" s="2" t="n">
        <v>34001</v>
      </c>
      <c r="C219" s="1" t="n">
        <v>2.99</v>
      </c>
      <c r="D219" s="1" t="n">
        <v>3.25</v>
      </c>
      <c r="E219" s="1" t="n">
        <v>6.26</v>
      </c>
      <c r="F219" s="3" t="n">
        <v>7.09</v>
      </c>
    </row>
    <row r="220" customFormat="false" ht="12.75" hidden="false" customHeight="false" outlineLevel="0" collapsed="false">
      <c r="A220" s="2" t="n">
        <v>34029</v>
      </c>
      <c r="C220" s="1" t="n">
        <v>3.01</v>
      </c>
      <c r="D220" s="1" t="n">
        <v>3.2</v>
      </c>
      <c r="E220" s="1" t="n">
        <v>5.98</v>
      </c>
      <c r="F220" s="3" t="n">
        <v>6.82</v>
      </c>
    </row>
    <row r="221" customFormat="false" ht="12.75" hidden="false" customHeight="false" outlineLevel="0" collapsed="false">
      <c r="A221" s="2" t="n">
        <v>34060</v>
      </c>
      <c r="C221" s="1" t="n">
        <v>2.93</v>
      </c>
      <c r="D221" s="1" t="n">
        <v>3.11</v>
      </c>
      <c r="E221" s="1" t="n">
        <v>5.97</v>
      </c>
      <c r="F221" s="3" t="n">
        <v>6.85</v>
      </c>
    </row>
    <row r="222" customFormat="false" ht="12.75" hidden="false" customHeight="false" outlineLevel="0" collapsed="false">
      <c r="A222" s="2" t="n">
        <v>34090</v>
      </c>
      <c r="C222" s="1" t="n">
        <v>3.03</v>
      </c>
      <c r="D222" s="1" t="n">
        <v>3.23</v>
      </c>
      <c r="E222" s="1" t="n">
        <v>6.04</v>
      </c>
      <c r="F222" s="3" t="n">
        <v>6.92</v>
      </c>
    </row>
    <row r="223" customFormat="false" ht="12.75" hidden="false" customHeight="false" outlineLevel="0" collapsed="false">
      <c r="A223" s="2" t="n">
        <v>34121</v>
      </c>
      <c r="C223" s="1" t="n">
        <v>3.14</v>
      </c>
      <c r="D223" s="1" t="n">
        <v>3.39</v>
      </c>
      <c r="E223" s="1" t="n">
        <v>5.96</v>
      </c>
      <c r="F223" s="3" t="n">
        <v>6.81</v>
      </c>
    </row>
    <row r="224" customFormat="false" ht="12.75" hidden="false" customHeight="false" outlineLevel="0" collapsed="false">
      <c r="A224" s="2" t="n">
        <v>34151</v>
      </c>
      <c r="C224" s="1" t="n">
        <v>3.11</v>
      </c>
      <c r="D224" s="1" t="n">
        <v>3.33</v>
      </c>
      <c r="E224" s="1" t="n">
        <v>5.81</v>
      </c>
      <c r="F224" s="3" t="n">
        <v>6.63</v>
      </c>
    </row>
    <row r="225" customFormat="false" ht="12.75" hidden="false" customHeight="false" outlineLevel="0" collapsed="false">
      <c r="A225" s="2" t="n">
        <v>34182</v>
      </c>
      <c r="C225" s="1" t="n">
        <v>3.09</v>
      </c>
      <c r="D225" s="1" t="n">
        <v>3.3</v>
      </c>
      <c r="E225" s="1" t="n">
        <v>5.68</v>
      </c>
      <c r="F225" s="3" t="n">
        <v>6.32</v>
      </c>
    </row>
    <row r="226" customFormat="false" ht="12.75" hidden="false" customHeight="false" outlineLevel="0" collapsed="false">
      <c r="A226" s="2" t="n">
        <v>34213</v>
      </c>
      <c r="C226" s="1" t="n">
        <v>3.01</v>
      </c>
      <c r="D226" s="1" t="n">
        <v>3.22</v>
      </c>
      <c r="E226" s="1" t="n">
        <v>5.36</v>
      </c>
      <c r="F226" s="3" t="n">
        <v>6</v>
      </c>
    </row>
    <row r="227" customFormat="false" ht="12.75" hidden="false" customHeight="false" outlineLevel="0" collapsed="false">
      <c r="A227" s="2" t="n">
        <v>34243</v>
      </c>
      <c r="C227" s="1" t="n">
        <v>3.09</v>
      </c>
      <c r="D227" s="1" t="n">
        <v>3.25</v>
      </c>
      <c r="E227" s="1" t="n">
        <v>5.33</v>
      </c>
      <c r="F227" s="3" t="n">
        <v>5.94</v>
      </c>
    </row>
    <row r="228" customFormat="false" ht="12.75" hidden="false" customHeight="false" outlineLevel="0" collapsed="false">
      <c r="A228" s="2" t="n">
        <v>34274</v>
      </c>
      <c r="C228" s="1" t="n">
        <v>3.18</v>
      </c>
      <c r="D228" s="1" t="n">
        <v>3.42</v>
      </c>
      <c r="E228" s="1" t="n">
        <v>5.72</v>
      </c>
      <c r="F228" s="3" t="n">
        <v>6.21</v>
      </c>
    </row>
    <row r="229" customFormat="false" ht="12.75" hidden="false" customHeight="false" outlineLevel="0" collapsed="false">
      <c r="A229" s="2" t="n">
        <v>34304</v>
      </c>
      <c r="C229" s="1" t="n">
        <v>3.13</v>
      </c>
      <c r="D229" s="1" t="n">
        <v>3.45</v>
      </c>
      <c r="E229" s="1" t="n">
        <v>5.77</v>
      </c>
      <c r="F229" s="3" t="n">
        <v>6.25</v>
      </c>
    </row>
    <row r="230" customFormat="false" ht="12.75" hidden="false" customHeight="false" outlineLevel="0" collapsed="false">
      <c r="A230" s="2" t="n">
        <v>34335</v>
      </c>
      <c r="C230" s="1" t="n">
        <v>3.04</v>
      </c>
      <c r="D230" s="1" t="n">
        <v>3.39</v>
      </c>
      <c r="E230" s="1" t="n">
        <v>5.75</v>
      </c>
      <c r="F230" s="3" t="n">
        <v>6.29</v>
      </c>
    </row>
    <row r="231" customFormat="false" ht="12.75" hidden="false" customHeight="false" outlineLevel="0" collapsed="false">
      <c r="A231" s="2" t="n">
        <v>34366</v>
      </c>
      <c r="C231" s="1" t="n">
        <v>3.33</v>
      </c>
      <c r="D231" s="1" t="n">
        <v>3.69</v>
      </c>
      <c r="E231" s="1" t="n">
        <v>5.97</v>
      </c>
      <c r="F231" s="3" t="n">
        <v>6.49</v>
      </c>
    </row>
    <row r="232" customFormat="false" ht="12.75" hidden="false" customHeight="false" outlineLevel="0" collapsed="false">
      <c r="A232" s="2" t="n">
        <v>34394</v>
      </c>
      <c r="C232" s="1" t="n">
        <v>3.59</v>
      </c>
      <c r="D232" s="1" t="n">
        <v>4.11</v>
      </c>
      <c r="E232" s="1" t="n">
        <v>6.48</v>
      </c>
      <c r="F232" s="3" t="n">
        <v>6.91</v>
      </c>
    </row>
    <row r="233" customFormat="false" ht="12.75" hidden="false" customHeight="false" outlineLevel="0" collapsed="false">
      <c r="A233" s="2" t="n">
        <v>34425</v>
      </c>
      <c r="C233" s="1" t="n">
        <v>3.78</v>
      </c>
      <c r="D233" s="1" t="n">
        <v>4.57</v>
      </c>
      <c r="E233" s="1" t="n">
        <v>6.97</v>
      </c>
      <c r="F233" s="3" t="n">
        <v>7.27</v>
      </c>
    </row>
    <row r="234" customFormat="false" ht="12.75" hidden="false" customHeight="false" outlineLevel="0" collapsed="false">
      <c r="A234" s="2" t="n">
        <v>34455</v>
      </c>
      <c r="C234" s="1" t="n">
        <v>4.27</v>
      </c>
      <c r="D234" s="1" t="n">
        <v>5.03</v>
      </c>
      <c r="E234" s="1" t="n">
        <v>7.18</v>
      </c>
      <c r="F234" s="3" t="n">
        <v>7.41</v>
      </c>
    </row>
    <row r="235" customFormat="false" ht="12.75" hidden="false" customHeight="false" outlineLevel="0" collapsed="false">
      <c r="A235" s="2" t="n">
        <v>34486</v>
      </c>
      <c r="C235" s="1" t="n">
        <v>4.25</v>
      </c>
      <c r="D235" s="1" t="n">
        <v>4.98</v>
      </c>
      <c r="E235" s="1" t="n">
        <v>7.1</v>
      </c>
      <c r="F235" s="3" t="n">
        <v>7.4</v>
      </c>
    </row>
    <row r="236" customFormat="false" ht="12.75" hidden="false" customHeight="false" outlineLevel="0" collapsed="false">
      <c r="A236" s="2" t="n">
        <v>34516</v>
      </c>
      <c r="C236" s="1" t="n">
        <v>4.46</v>
      </c>
      <c r="D236" s="1" t="n">
        <v>5.17</v>
      </c>
      <c r="E236" s="1" t="n">
        <v>7.3</v>
      </c>
      <c r="F236" s="3" t="n">
        <v>7.58</v>
      </c>
    </row>
    <row r="237" customFormat="false" ht="12.75" hidden="false" customHeight="false" outlineLevel="0" collapsed="false">
      <c r="A237" s="2" t="n">
        <v>34547</v>
      </c>
      <c r="C237" s="1" t="n">
        <v>4.61</v>
      </c>
      <c r="D237" s="1" t="n">
        <v>5.25</v>
      </c>
      <c r="E237" s="1" t="n">
        <v>7.24</v>
      </c>
      <c r="F237" s="3" t="n">
        <v>7.49</v>
      </c>
    </row>
    <row r="238" customFormat="false" ht="12.75" hidden="false" customHeight="false" outlineLevel="0" collapsed="false">
      <c r="A238" s="2" t="n">
        <v>34578</v>
      </c>
      <c r="C238" s="1" t="n">
        <v>4.75</v>
      </c>
      <c r="D238" s="1" t="n">
        <v>5.43</v>
      </c>
      <c r="E238" s="1" t="n">
        <v>7.46</v>
      </c>
      <c r="F238" s="3" t="n">
        <v>7.71</v>
      </c>
    </row>
    <row r="239" customFormat="false" ht="12.75" hidden="false" customHeight="false" outlineLevel="0" collapsed="false">
      <c r="A239" s="2" t="n">
        <v>34608</v>
      </c>
      <c r="C239" s="1" t="n">
        <v>5.1</v>
      </c>
      <c r="D239" s="1" t="n">
        <v>5.75</v>
      </c>
      <c r="E239" s="1" t="n">
        <v>7.74</v>
      </c>
      <c r="F239" s="3" t="n">
        <v>7.94</v>
      </c>
    </row>
    <row r="240" customFormat="false" ht="12.75" hidden="false" customHeight="false" outlineLevel="0" collapsed="false">
      <c r="A240" s="2" t="n">
        <v>34639</v>
      </c>
      <c r="C240" s="1" t="n">
        <v>5.45</v>
      </c>
      <c r="D240" s="1" t="n">
        <v>6.13</v>
      </c>
      <c r="E240" s="1" t="n">
        <v>7.96</v>
      </c>
      <c r="F240" s="3" t="n">
        <v>8.08</v>
      </c>
    </row>
    <row r="241" customFormat="false" ht="12.75" hidden="false" customHeight="false" outlineLevel="0" collapsed="false">
      <c r="A241" s="2" t="n">
        <v>34669</v>
      </c>
      <c r="C241" s="1" t="n">
        <v>5.76</v>
      </c>
      <c r="D241" s="1" t="n">
        <v>6.67</v>
      </c>
      <c r="E241" s="1" t="n">
        <v>7.81</v>
      </c>
      <c r="F241" s="3" t="n">
        <v>7.87</v>
      </c>
    </row>
    <row r="242" customFormat="false" ht="12.75" hidden="false" customHeight="false" outlineLevel="0" collapsed="false">
      <c r="A242" s="2" t="n">
        <v>34700</v>
      </c>
      <c r="C242" s="1" t="n">
        <v>5.9</v>
      </c>
      <c r="D242" s="1" t="n">
        <v>6.59</v>
      </c>
      <c r="E242" s="1" t="n">
        <v>7.78</v>
      </c>
      <c r="F242" s="3" t="n">
        <v>7.85</v>
      </c>
    </row>
    <row r="243" customFormat="false" ht="12.75" hidden="false" customHeight="false" outlineLevel="0" collapsed="false">
      <c r="A243" s="2" t="n">
        <v>34731</v>
      </c>
      <c r="C243" s="1" t="n">
        <v>5.94</v>
      </c>
      <c r="D243" s="1" t="n">
        <v>6.28</v>
      </c>
      <c r="E243" s="1" t="n">
        <v>7.47</v>
      </c>
      <c r="F243" s="3" t="n">
        <v>7.61</v>
      </c>
    </row>
    <row r="244" customFormat="false" ht="12.75" hidden="false" customHeight="false" outlineLevel="0" collapsed="false">
      <c r="A244" s="2" t="n">
        <v>34759</v>
      </c>
      <c r="C244" s="1" t="n">
        <v>5.91</v>
      </c>
      <c r="D244" s="1" t="n">
        <v>6.03</v>
      </c>
      <c r="E244" s="1" t="n">
        <v>7.2</v>
      </c>
      <c r="F244" s="3" t="n">
        <v>7.45</v>
      </c>
    </row>
    <row r="245" customFormat="false" ht="12.75" hidden="false" customHeight="false" outlineLevel="0" collapsed="false">
      <c r="A245" s="2" t="n">
        <v>34790</v>
      </c>
      <c r="C245" s="1" t="n">
        <v>5.84</v>
      </c>
      <c r="D245" s="1" t="n">
        <v>5.88</v>
      </c>
      <c r="E245" s="1" t="n">
        <v>7.06</v>
      </c>
      <c r="F245" s="3" t="n">
        <v>7.36</v>
      </c>
    </row>
    <row r="246" customFormat="false" ht="12.75" hidden="false" customHeight="false" outlineLevel="0" collapsed="false">
      <c r="A246" s="2" t="n">
        <v>34820</v>
      </c>
      <c r="C246" s="1" t="n">
        <v>5.85</v>
      </c>
      <c r="D246" s="1" t="n">
        <v>5.65</v>
      </c>
      <c r="E246" s="1" t="n">
        <v>6.63</v>
      </c>
      <c r="F246" s="3" t="n">
        <v>6.95</v>
      </c>
    </row>
    <row r="247" customFormat="false" ht="12.75" hidden="false" customHeight="false" outlineLevel="0" collapsed="false">
      <c r="A247" s="2" t="n">
        <v>34851</v>
      </c>
      <c r="C247" s="1" t="n">
        <v>5.64</v>
      </c>
      <c r="D247" s="1" t="n">
        <v>5.33</v>
      </c>
      <c r="E247" s="1" t="n">
        <v>6.17</v>
      </c>
      <c r="F247" s="3" t="n">
        <v>6.57</v>
      </c>
    </row>
    <row r="248" customFormat="false" ht="12.75" hidden="false" customHeight="false" outlineLevel="0" collapsed="false">
      <c r="A248" s="2" t="n">
        <v>34881</v>
      </c>
      <c r="C248" s="1" t="n">
        <v>5.59</v>
      </c>
      <c r="D248" s="1" t="n">
        <v>5.28</v>
      </c>
      <c r="E248" s="1" t="n">
        <v>6.28</v>
      </c>
      <c r="F248" s="3" t="n">
        <v>6.72</v>
      </c>
    </row>
    <row r="249" customFormat="false" ht="12.75" hidden="false" customHeight="false" outlineLevel="0" collapsed="false">
      <c r="A249" s="2" t="n">
        <v>34912</v>
      </c>
      <c r="C249" s="1" t="n">
        <v>5.57</v>
      </c>
      <c r="D249" s="1" t="n">
        <v>5.43</v>
      </c>
      <c r="E249" s="1" t="n">
        <v>6.49</v>
      </c>
      <c r="F249" s="3" t="n">
        <v>6.86</v>
      </c>
    </row>
    <row r="250" customFormat="false" ht="12.75" hidden="false" customHeight="false" outlineLevel="0" collapsed="false">
      <c r="A250" s="2" t="n">
        <v>34943</v>
      </c>
      <c r="C250" s="1" t="n">
        <v>5.43</v>
      </c>
      <c r="D250" s="1" t="n">
        <v>5.31</v>
      </c>
      <c r="E250" s="1" t="n">
        <v>6.2</v>
      </c>
      <c r="F250" s="3" t="n">
        <v>6.55</v>
      </c>
    </row>
    <row r="251" customFormat="false" ht="12.75" hidden="false" customHeight="false" outlineLevel="0" collapsed="false">
      <c r="A251" s="2" t="n">
        <v>34973</v>
      </c>
      <c r="C251" s="1" t="n">
        <v>5.44</v>
      </c>
      <c r="D251" s="1" t="n">
        <v>5.28</v>
      </c>
      <c r="E251" s="1" t="n">
        <v>6.04</v>
      </c>
      <c r="F251" s="3" t="n">
        <v>6.37</v>
      </c>
    </row>
    <row r="252" customFormat="false" ht="12.75" hidden="false" customHeight="false" outlineLevel="0" collapsed="false">
      <c r="A252" s="2" t="n">
        <v>35004</v>
      </c>
      <c r="C252" s="1" t="n">
        <v>5.52</v>
      </c>
      <c r="D252" s="1" t="n">
        <v>5.14</v>
      </c>
      <c r="E252" s="1" t="n">
        <v>5.93</v>
      </c>
      <c r="F252" s="3" t="n">
        <v>6.26</v>
      </c>
    </row>
    <row r="253" customFormat="false" ht="12.75" hidden="false" customHeight="false" outlineLevel="0" collapsed="false">
      <c r="A253" s="2" t="n">
        <v>35034</v>
      </c>
      <c r="C253" s="1" t="n">
        <v>5.29</v>
      </c>
      <c r="D253" s="1" t="n">
        <v>5.03</v>
      </c>
      <c r="E253" s="1" t="n">
        <v>5.71</v>
      </c>
      <c r="F253" s="3" t="n">
        <v>6.06</v>
      </c>
    </row>
    <row r="254" customFormat="false" ht="12.75" hidden="false" customHeight="false" outlineLevel="0" collapsed="false">
      <c r="A254" s="2" t="n">
        <v>35065</v>
      </c>
      <c r="C254" s="1" t="n">
        <v>5.15</v>
      </c>
      <c r="D254" s="1" t="n">
        <v>4.82</v>
      </c>
      <c r="E254" s="1" t="n">
        <v>5.65</v>
      </c>
      <c r="F254" s="3" t="n">
        <v>6.05</v>
      </c>
    </row>
    <row r="255" customFormat="false" ht="12.75" hidden="false" customHeight="false" outlineLevel="0" collapsed="false">
      <c r="A255" s="2" t="n">
        <v>35096</v>
      </c>
      <c r="C255" s="1" t="n">
        <v>4.96</v>
      </c>
      <c r="D255" s="1" t="n">
        <v>4.69</v>
      </c>
      <c r="E255" s="1" t="n">
        <v>5.81</v>
      </c>
      <c r="F255" s="3" t="n">
        <v>6.24</v>
      </c>
    </row>
    <row r="256" customFormat="false" ht="12.75" hidden="false" customHeight="false" outlineLevel="0" collapsed="false">
      <c r="A256" s="2" t="n">
        <v>35125</v>
      </c>
      <c r="C256" s="1" t="n">
        <v>5.1</v>
      </c>
      <c r="D256" s="1" t="n">
        <v>5.06</v>
      </c>
      <c r="E256" s="1" t="n">
        <v>6.27</v>
      </c>
      <c r="F256" s="3" t="n">
        <v>6.6</v>
      </c>
    </row>
    <row r="257" customFormat="false" ht="12.75" hidden="false" customHeight="false" outlineLevel="0" collapsed="false">
      <c r="A257" s="2" t="n">
        <v>35156</v>
      </c>
      <c r="C257" s="1" t="n">
        <v>5.09</v>
      </c>
      <c r="D257" s="1" t="n">
        <v>5.23</v>
      </c>
      <c r="E257" s="1" t="n">
        <v>6.51</v>
      </c>
      <c r="F257" s="3" t="n">
        <v>6.79</v>
      </c>
    </row>
    <row r="258" customFormat="false" ht="12.75" hidden="false" customHeight="false" outlineLevel="0" collapsed="false">
      <c r="A258" s="2" t="n">
        <v>35186</v>
      </c>
      <c r="C258" s="1" t="n">
        <v>5.15</v>
      </c>
      <c r="D258" s="1" t="n">
        <v>5.33</v>
      </c>
      <c r="E258" s="1" t="n">
        <v>6.74</v>
      </c>
      <c r="F258" s="3" t="n">
        <v>6.93</v>
      </c>
    </row>
    <row r="259" customFormat="false" ht="12.75" hidden="false" customHeight="false" outlineLevel="0" collapsed="false">
      <c r="A259" s="2" t="n">
        <v>35217</v>
      </c>
      <c r="C259" s="1" t="n">
        <v>5.23</v>
      </c>
      <c r="D259" s="1" t="n">
        <v>5.48</v>
      </c>
      <c r="E259" s="1" t="n">
        <v>6.91</v>
      </c>
      <c r="F259" s="3" t="n">
        <v>7.06</v>
      </c>
    </row>
    <row r="260" customFormat="false" ht="12.75" hidden="false" customHeight="false" outlineLevel="0" collapsed="false">
      <c r="A260" s="2" t="n">
        <v>35247</v>
      </c>
      <c r="C260" s="1" t="n">
        <v>5.3</v>
      </c>
      <c r="D260" s="1" t="n">
        <v>5.52</v>
      </c>
      <c r="E260" s="1" t="n">
        <v>6.87</v>
      </c>
      <c r="F260" s="3" t="n">
        <v>7.03</v>
      </c>
    </row>
    <row r="261" customFormat="false" ht="12.75" hidden="false" customHeight="false" outlineLevel="0" collapsed="false">
      <c r="A261" s="2" t="n">
        <v>35278</v>
      </c>
      <c r="C261" s="1" t="n">
        <v>5.19</v>
      </c>
      <c r="D261" s="1" t="n">
        <v>5.35</v>
      </c>
      <c r="E261" s="1" t="n">
        <v>6.64</v>
      </c>
      <c r="F261" s="3" t="n">
        <v>6.84</v>
      </c>
    </row>
    <row r="262" customFormat="false" ht="12.75" hidden="false" customHeight="false" outlineLevel="0" collapsed="false">
      <c r="A262" s="2" t="n">
        <v>35309</v>
      </c>
      <c r="C262" s="1" t="n">
        <v>5.24</v>
      </c>
      <c r="D262" s="1" t="n">
        <v>5.5</v>
      </c>
      <c r="E262" s="1" t="n">
        <v>6.83</v>
      </c>
      <c r="F262" s="3" t="n">
        <v>7.03</v>
      </c>
    </row>
    <row r="263" customFormat="false" ht="12.75" hidden="false" customHeight="false" outlineLevel="0" collapsed="false">
      <c r="A263" s="2" t="n">
        <v>35339</v>
      </c>
      <c r="C263" s="1" t="n">
        <v>5.12</v>
      </c>
      <c r="D263" s="1" t="n">
        <v>5.25</v>
      </c>
      <c r="E263" s="1" t="n">
        <v>6.53</v>
      </c>
      <c r="F263" s="3" t="n">
        <v>6.81</v>
      </c>
    </row>
    <row r="264" customFormat="false" ht="12.75" hidden="false" customHeight="false" outlineLevel="0" collapsed="false">
      <c r="A264" s="2" t="n">
        <v>35370</v>
      </c>
      <c r="C264" s="1" t="n">
        <v>5.17</v>
      </c>
      <c r="D264" s="1" t="n">
        <v>5.14</v>
      </c>
      <c r="E264" s="1" t="n">
        <v>6.2</v>
      </c>
      <c r="F264" s="3" t="n">
        <v>6.48</v>
      </c>
    </row>
    <row r="265" customFormat="false" ht="12.75" hidden="false" customHeight="false" outlineLevel="0" collapsed="false">
      <c r="A265" s="2" t="n">
        <v>35400</v>
      </c>
      <c r="C265" s="1" t="n">
        <v>5.04</v>
      </c>
      <c r="D265" s="1" t="n">
        <v>5.18</v>
      </c>
      <c r="E265" s="1" t="n">
        <v>6.3</v>
      </c>
      <c r="F265" s="3" t="n">
        <v>6.55</v>
      </c>
    </row>
    <row r="266" customFormat="false" ht="12.75" hidden="false" customHeight="false" outlineLevel="0" collapsed="false">
      <c r="A266" s="2" t="n">
        <v>35431</v>
      </c>
      <c r="C266" s="1" t="n">
        <v>5.17</v>
      </c>
      <c r="D266" s="1" t="n">
        <v>5.3</v>
      </c>
      <c r="E266" s="1" t="n">
        <v>6.58</v>
      </c>
      <c r="F266" s="3" t="n">
        <v>6.83</v>
      </c>
    </row>
    <row r="267" customFormat="false" ht="12.75" hidden="false" customHeight="false" outlineLevel="0" collapsed="false">
      <c r="A267" s="2" t="n">
        <v>35462</v>
      </c>
      <c r="C267" s="1" t="n">
        <v>5.14</v>
      </c>
      <c r="D267" s="1" t="n">
        <v>5.23</v>
      </c>
      <c r="E267" s="1" t="n">
        <v>6.42</v>
      </c>
      <c r="F267" s="3" t="n">
        <v>6.69</v>
      </c>
    </row>
    <row r="268" customFormat="false" ht="12.75" hidden="false" customHeight="false" outlineLevel="0" collapsed="false">
      <c r="A268" s="2" t="n">
        <v>35490</v>
      </c>
      <c r="C268" s="1" t="n">
        <v>5.28</v>
      </c>
      <c r="D268" s="1" t="n">
        <v>5.47</v>
      </c>
      <c r="E268" s="1" t="n">
        <v>6.69</v>
      </c>
      <c r="F268" s="3" t="n">
        <v>6.93</v>
      </c>
    </row>
    <row r="269" customFormat="false" ht="12.75" hidden="false" customHeight="false" outlineLevel="0" collapsed="false">
      <c r="A269" s="2" t="n">
        <v>35521</v>
      </c>
      <c r="C269" s="1" t="n">
        <v>5.3</v>
      </c>
      <c r="D269" s="1" t="n">
        <v>5.64</v>
      </c>
      <c r="E269" s="1" t="n">
        <v>6.89</v>
      </c>
      <c r="F269" s="3" t="n">
        <v>7.09</v>
      </c>
    </row>
    <row r="270" customFormat="false" ht="12.75" hidden="false" customHeight="false" outlineLevel="0" collapsed="false">
      <c r="A270" s="2" t="n">
        <v>35551</v>
      </c>
      <c r="C270" s="1" t="n">
        <v>5.2</v>
      </c>
      <c r="D270" s="1" t="n">
        <v>5.54</v>
      </c>
      <c r="E270" s="1" t="n">
        <v>6.71</v>
      </c>
      <c r="F270" s="3" t="n">
        <v>6.94</v>
      </c>
    </row>
    <row r="271" customFormat="false" ht="12.75" hidden="false" customHeight="false" outlineLevel="0" collapsed="false">
      <c r="A271" s="2" t="n">
        <v>35582</v>
      </c>
      <c r="C271" s="1" t="n">
        <v>5.07</v>
      </c>
      <c r="D271" s="1" t="n">
        <v>5.38</v>
      </c>
      <c r="E271" s="1" t="n">
        <v>6.49</v>
      </c>
      <c r="F271" s="3" t="n">
        <v>6.77</v>
      </c>
    </row>
    <row r="272" customFormat="false" ht="12.75" hidden="false" customHeight="false" outlineLevel="0" collapsed="false">
      <c r="A272" s="2" t="n">
        <v>35612</v>
      </c>
      <c r="C272" s="1" t="n">
        <v>5.19</v>
      </c>
      <c r="D272" s="1" t="n">
        <v>5.24</v>
      </c>
      <c r="E272" s="1" t="n">
        <v>6.22</v>
      </c>
      <c r="F272" s="3" t="n">
        <v>6.51</v>
      </c>
    </row>
    <row r="273" customFormat="false" ht="12.75" hidden="false" customHeight="false" outlineLevel="0" collapsed="false">
      <c r="A273" s="2" t="n">
        <v>35643</v>
      </c>
      <c r="C273" s="1" t="n">
        <v>5.28</v>
      </c>
      <c r="D273" s="1" t="n">
        <v>5.27</v>
      </c>
      <c r="E273" s="1" t="n">
        <v>6.3</v>
      </c>
      <c r="F273" s="3" t="n">
        <v>6.58</v>
      </c>
    </row>
    <row r="274" customFormat="false" ht="12.75" hidden="false" customHeight="false" outlineLevel="0" collapsed="false">
      <c r="A274" s="2" t="n">
        <v>35674</v>
      </c>
      <c r="C274" s="1" t="n">
        <v>5.08</v>
      </c>
      <c r="D274" s="1" t="n">
        <v>5.23</v>
      </c>
      <c r="E274" s="1" t="n">
        <v>6.21</v>
      </c>
      <c r="F274" s="3" t="n">
        <v>6.5</v>
      </c>
    </row>
    <row r="275" customFormat="false" ht="12.75" hidden="false" customHeight="false" outlineLevel="0" collapsed="false">
      <c r="A275" s="2" t="n">
        <v>35704</v>
      </c>
      <c r="C275" s="1" t="n">
        <v>5.11</v>
      </c>
      <c r="D275" s="1" t="n">
        <v>5.17</v>
      </c>
      <c r="E275" s="1" t="n">
        <v>6.03</v>
      </c>
      <c r="F275" s="3" t="n">
        <v>6.33</v>
      </c>
    </row>
    <row r="276" customFormat="false" ht="12.75" hidden="false" customHeight="false" outlineLevel="0" collapsed="false">
      <c r="A276" s="2" t="n">
        <v>35735</v>
      </c>
      <c r="C276" s="1" t="n">
        <v>5.28</v>
      </c>
      <c r="D276" s="1" t="n">
        <v>5.17</v>
      </c>
      <c r="E276" s="1" t="n">
        <v>5.88</v>
      </c>
      <c r="F276" s="3" t="n">
        <v>6.11</v>
      </c>
    </row>
    <row r="277" customFormat="false" ht="12.75" hidden="false" customHeight="false" outlineLevel="0" collapsed="false">
      <c r="A277" s="2" t="n">
        <v>35765</v>
      </c>
      <c r="C277" s="1" t="n">
        <v>5.3</v>
      </c>
      <c r="D277" s="1" t="n">
        <v>5.24</v>
      </c>
      <c r="E277" s="1" t="n">
        <v>5.81</v>
      </c>
      <c r="F277" s="3" t="n">
        <v>5.99</v>
      </c>
    </row>
    <row r="278" customFormat="false" ht="12.75" hidden="false" customHeight="false" outlineLevel="0" collapsed="false">
      <c r="A278" s="2" t="n">
        <v>35796</v>
      </c>
      <c r="C278" s="1" t="n">
        <v>5.18</v>
      </c>
      <c r="D278" s="1" t="n">
        <v>4.98</v>
      </c>
      <c r="E278" s="1" t="n">
        <v>5.54</v>
      </c>
      <c r="F278" s="3" t="n">
        <v>5.81</v>
      </c>
    </row>
    <row r="279" customFormat="false" ht="12.75" hidden="false" customHeight="false" outlineLevel="0" collapsed="false">
      <c r="A279" s="2" t="n">
        <v>35827</v>
      </c>
      <c r="C279" s="1" t="n">
        <v>5.23</v>
      </c>
      <c r="D279" s="1" t="n">
        <v>5.04</v>
      </c>
      <c r="E279" s="1" t="n">
        <v>5.57</v>
      </c>
      <c r="F279" s="3" t="n">
        <v>5.89</v>
      </c>
    </row>
    <row r="280" customFormat="false" ht="12.75" hidden="false" customHeight="false" outlineLevel="0" collapsed="false">
      <c r="A280" s="2" t="n">
        <v>35855</v>
      </c>
      <c r="C280" s="1" t="n">
        <v>5.16</v>
      </c>
      <c r="D280" s="1" t="n">
        <v>5.11</v>
      </c>
      <c r="E280" s="1" t="n">
        <v>5.65</v>
      </c>
      <c r="F280" s="3" t="n">
        <v>5.95</v>
      </c>
    </row>
    <row r="281" customFormat="false" ht="12.75" hidden="false" customHeight="false" outlineLevel="0" collapsed="false">
      <c r="A281" s="2" t="n">
        <v>35886</v>
      </c>
      <c r="C281" s="1" t="n">
        <v>5.08</v>
      </c>
      <c r="D281" s="1" t="n">
        <v>5.1</v>
      </c>
      <c r="E281" s="1" t="n">
        <v>5.64</v>
      </c>
      <c r="F281" s="3" t="n">
        <v>5.92</v>
      </c>
    </row>
    <row r="282" customFormat="false" ht="12.75" hidden="false" customHeight="false" outlineLevel="0" collapsed="false">
      <c r="A282" s="2" t="n">
        <v>35916</v>
      </c>
      <c r="C282" s="1" t="n">
        <v>5.14</v>
      </c>
      <c r="D282" s="1" t="n">
        <v>5.16</v>
      </c>
      <c r="E282" s="1" t="n">
        <v>5.65</v>
      </c>
      <c r="F282" s="3" t="n">
        <v>5.93</v>
      </c>
    </row>
    <row r="283" customFormat="false" ht="12.75" hidden="false" customHeight="false" outlineLevel="0" collapsed="false">
      <c r="A283" s="2" t="n">
        <v>35947</v>
      </c>
      <c r="C283" s="1" t="n">
        <v>5.12</v>
      </c>
      <c r="D283" s="1" t="n">
        <v>5.13</v>
      </c>
      <c r="E283" s="1" t="n">
        <v>5.5</v>
      </c>
      <c r="F283" s="3" t="n">
        <v>5.7</v>
      </c>
    </row>
    <row r="284" customFormat="false" ht="12.75" hidden="false" customHeight="false" outlineLevel="0" collapsed="false">
      <c r="A284" s="2" t="n">
        <v>35977</v>
      </c>
      <c r="C284" s="1" t="n">
        <v>5.09</v>
      </c>
      <c r="D284" s="1" t="n">
        <v>5.08</v>
      </c>
      <c r="E284" s="1" t="n">
        <v>5.46</v>
      </c>
      <c r="F284" s="3" t="n">
        <v>5.68</v>
      </c>
    </row>
    <row r="285" customFormat="false" ht="12.75" hidden="false" customHeight="false" outlineLevel="0" collapsed="false">
      <c r="A285" s="2" t="n">
        <v>36008</v>
      </c>
      <c r="C285" s="1" t="n">
        <v>5.04</v>
      </c>
      <c r="D285" s="1" t="n">
        <v>4.94</v>
      </c>
      <c r="E285" s="1" t="n">
        <v>5.34</v>
      </c>
      <c r="F285" s="3" t="n">
        <v>5.54</v>
      </c>
    </row>
    <row r="286" customFormat="false" ht="12.75" hidden="false" customHeight="false" outlineLevel="0" collapsed="false">
      <c r="A286" s="2" t="n">
        <v>36039</v>
      </c>
      <c r="C286" s="1" t="n">
        <v>4.74</v>
      </c>
      <c r="D286" s="1" t="n">
        <v>4.5</v>
      </c>
      <c r="E286" s="1" t="n">
        <v>4.81</v>
      </c>
      <c r="F286" s="3" t="n">
        <v>5.2</v>
      </c>
    </row>
    <row r="287" customFormat="false" ht="12.75" hidden="false" customHeight="false" outlineLevel="0" collapsed="false">
      <c r="A287" s="2" t="n">
        <v>36069</v>
      </c>
      <c r="C287" s="1" t="n">
        <v>4.07</v>
      </c>
      <c r="D287" s="1" t="n">
        <v>3.95</v>
      </c>
      <c r="E287" s="1" t="n">
        <v>4.53</v>
      </c>
      <c r="F287" s="3" t="n">
        <v>5.01</v>
      </c>
    </row>
    <row r="288" customFormat="false" ht="12.75" hidden="false" customHeight="false" outlineLevel="0" collapsed="false">
      <c r="A288" s="2" t="n">
        <v>36100</v>
      </c>
      <c r="C288" s="1" t="n">
        <v>4.53</v>
      </c>
      <c r="D288" s="1" t="n">
        <v>4.33</v>
      </c>
      <c r="E288" s="1" t="n">
        <v>4.83</v>
      </c>
      <c r="F288" s="3" t="n">
        <v>5.25</v>
      </c>
    </row>
    <row r="289" customFormat="false" ht="12.75" hidden="false" customHeight="false" outlineLevel="0" collapsed="false">
      <c r="A289" s="2" t="n">
        <v>36130</v>
      </c>
      <c r="C289" s="1" t="n">
        <v>4.5</v>
      </c>
      <c r="D289" s="1" t="n">
        <v>4.32</v>
      </c>
      <c r="E289" s="1" t="n">
        <v>4.65</v>
      </c>
      <c r="F289" s="3" t="n">
        <v>5.06</v>
      </c>
    </row>
    <row r="290" customFormat="false" ht="12.75" hidden="false" customHeight="false" outlineLevel="0" collapsed="false">
      <c r="A290" s="2" t="n">
        <v>36161</v>
      </c>
      <c r="C290" s="1" t="n">
        <v>4.45</v>
      </c>
      <c r="D290" s="1" t="n">
        <v>4.31</v>
      </c>
      <c r="E290" s="1" t="n">
        <v>4.72</v>
      </c>
      <c r="F290" s="3" t="n">
        <v>5.16</v>
      </c>
    </row>
    <row r="291" customFormat="false" ht="12.75" hidden="false" customHeight="false" outlineLevel="0" collapsed="false">
      <c r="A291" s="2" t="n">
        <v>36192</v>
      </c>
      <c r="C291" s="1" t="n">
        <v>4.56</v>
      </c>
      <c r="D291" s="1" t="n">
        <v>4.48</v>
      </c>
      <c r="E291" s="1" t="n">
        <v>5</v>
      </c>
      <c r="F291" s="3" t="n">
        <v>5.37</v>
      </c>
    </row>
    <row r="292" customFormat="false" ht="12.75" hidden="false" customHeight="false" outlineLevel="0" collapsed="false">
      <c r="A292" s="2" t="n">
        <v>36220</v>
      </c>
      <c r="C292" s="1" t="n">
        <v>4.57</v>
      </c>
      <c r="D292" s="1" t="n">
        <v>4.53</v>
      </c>
      <c r="E292" s="1" t="n">
        <v>5.23</v>
      </c>
      <c r="F292" s="3" t="n">
        <v>5.58</v>
      </c>
    </row>
    <row r="293" customFormat="false" ht="12.75" hidden="false" customHeight="false" outlineLevel="0" collapsed="false">
      <c r="A293" s="2" t="n">
        <v>36251</v>
      </c>
      <c r="C293" s="1" t="n">
        <v>4.41</v>
      </c>
      <c r="D293" s="1" t="n">
        <v>4.45</v>
      </c>
      <c r="E293" s="1" t="n">
        <v>5.18</v>
      </c>
      <c r="F293" s="3" t="n">
        <v>5.55</v>
      </c>
    </row>
    <row r="294" customFormat="false" ht="12.75" hidden="false" customHeight="false" outlineLevel="0" collapsed="false">
      <c r="A294" s="2" t="n">
        <v>36281</v>
      </c>
      <c r="C294" s="1" t="n">
        <v>4.63</v>
      </c>
      <c r="D294" s="1" t="n">
        <v>4.6</v>
      </c>
      <c r="E294" s="1" t="n">
        <v>5.54</v>
      </c>
      <c r="F294" s="3" t="n">
        <v>5.81</v>
      </c>
    </row>
    <row r="295" customFormat="false" ht="12.75" hidden="false" customHeight="false" outlineLevel="0" collapsed="false">
      <c r="A295" s="2" t="n">
        <v>36312</v>
      </c>
      <c r="C295" s="1" t="n">
        <v>4.72</v>
      </c>
      <c r="D295" s="1" t="n">
        <v>4.82</v>
      </c>
      <c r="E295" s="1" t="n">
        <v>5.9</v>
      </c>
      <c r="F295" s="3" t="n">
        <v>6.04</v>
      </c>
    </row>
    <row r="296" customFormat="false" ht="12.75" hidden="false" customHeight="false" outlineLevel="0" collapsed="false">
      <c r="A296" s="2" t="n">
        <v>36342</v>
      </c>
      <c r="C296" s="1" t="n">
        <v>4.69</v>
      </c>
      <c r="D296" s="1" t="n">
        <v>4.75</v>
      </c>
      <c r="E296" s="1" t="n">
        <v>5.79</v>
      </c>
      <c r="F296" s="3" t="n">
        <v>5.98</v>
      </c>
    </row>
    <row r="297" customFormat="false" ht="12.75" hidden="false" customHeight="false" outlineLevel="0" collapsed="false">
      <c r="A297" s="2" t="n">
        <v>36373</v>
      </c>
      <c r="C297" s="1" t="n">
        <v>4.87</v>
      </c>
      <c r="D297" s="1" t="n">
        <v>4.91</v>
      </c>
      <c r="E297" s="1" t="n">
        <v>5.94</v>
      </c>
      <c r="F297" s="3" t="n">
        <v>6.07</v>
      </c>
    </row>
    <row r="298" customFormat="false" ht="12.75" hidden="false" customHeight="false" outlineLevel="0" collapsed="false">
      <c r="A298" s="2" t="n">
        <v>36404</v>
      </c>
      <c r="C298" s="1" t="n">
        <v>4.82</v>
      </c>
      <c r="D298" s="1" t="n">
        <v>4.96</v>
      </c>
      <c r="E298" s="1" t="n">
        <v>5.92</v>
      </c>
      <c r="F298" s="3" t="n">
        <v>6.07</v>
      </c>
    </row>
    <row r="299" customFormat="false" ht="12.75" hidden="false" customHeight="false" outlineLevel="0" collapsed="false">
      <c r="A299" s="2" t="n">
        <v>36434</v>
      </c>
      <c r="C299" s="1" t="n">
        <v>5.02</v>
      </c>
      <c r="D299" s="1" t="n">
        <v>5.12</v>
      </c>
      <c r="E299" s="1" t="n">
        <v>6.11</v>
      </c>
      <c r="F299" s="3" t="n">
        <v>6.26</v>
      </c>
    </row>
    <row r="300" customFormat="false" ht="12.75" hidden="false" customHeight="false" outlineLevel="0" collapsed="false">
      <c r="A300" s="2" t="n">
        <v>36465</v>
      </c>
      <c r="C300" s="1" t="n">
        <v>5.23</v>
      </c>
      <c r="D300" s="1" t="n">
        <v>5.24</v>
      </c>
      <c r="E300" s="1" t="n">
        <v>6.03</v>
      </c>
      <c r="F300" s="3" t="n">
        <v>6.15</v>
      </c>
    </row>
    <row r="301" customFormat="false" ht="12.75" hidden="false" customHeight="false" outlineLevel="0" collapsed="false">
      <c r="A301" s="2" t="n">
        <v>36495</v>
      </c>
      <c r="C301" s="1" t="n">
        <v>5.36</v>
      </c>
      <c r="D301" s="1" t="n">
        <v>5.51</v>
      </c>
      <c r="E301" s="1" t="n">
        <v>6.28</v>
      </c>
      <c r="F301" s="3" t="n">
        <v>6.35</v>
      </c>
    </row>
    <row r="302" customFormat="false" ht="12.75" hidden="false" customHeight="false" outlineLevel="0" collapsed="false">
      <c r="A302" s="2" t="n">
        <v>36526</v>
      </c>
      <c r="C302" s="1" t="n">
        <v>5.5</v>
      </c>
      <c r="D302" s="1" t="n">
        <v>5.75</v>
      </c>
      <c r="E302" s="1" t="n">
        <v>6.66</v>
      </c>
      <c r="F302" s="3" t="n">
        <v>6.63</v>
      </c>
    </row>
    <row r="303" customFormat="false" ht="12.75" hidden="false" customHeight="false" outlineLevel="0" collapsed="false">
      <c r="A303" s="2" t="n">
        <v>36557</v>
      </c>
      <c r="C303" s="1" t="n">
        <v>5.73</v>
      </c>
      <c r="D303" s="1" t="n">
        <v>5.84</v>
      </c>
      <c r="E303" s="1" t="n">
        <v>6.52</v>
      </c>
      <c r="F303" s="3" t="n">
        <v>6.23</v>
      </c>
    </row>
    <row r="304" customFormat="false" ht="12.75" hidden="false" customHeight="false" outlineLevel="0" collapsed="false">
      <c r="A304" s="2" t="n">
        <v>36586</v>
      </c>
      <c r="C304" s="1" t="n">
        <v>5.86</v>
      </c>
      <c r="D304" s="1" t="n">
        <v>5.86</v>
      </c>
      <c r="E304" s="1" t="n">
        <v>6.26</v>
      </c>
      <c r="F304" s="3" t="n">
        <v>6.05</v>
      </c>
    </row>
    <row r="305" customFormat="false" ht="12.75" hidden="false" customHeight="false" outlineLevel="0" collapsed="false">
      <c r="A305" s="2" t="n">
        <v>36617</v>
      </c>
      <c r="C305" s="1" t="n">
        <v>5.82</v>
      </c>
      <c r="D305" s="1" t="n">
        <v>5.8</v>
      </c>
      <c r="E305" s="1" t="n">
        <v>5.99</v>
      </c>
      <c r="F305" s="3" t="n">
        <v>5.85</v>
      </c>
    </row>
    <row r="306" customFormat="false" ht="12.75" hidden="false" customHeight="false" outlineLevel="0" collapsed="false">
      <c r="A306" s="2" t="n">
        <v>36647</v>
      </c>
      <c r="C306" s="1" t="n">
        <v>5.99</v>
      </c>
      <c r="D306" s="1" t="n">
        <v>5.94</v>
      </c>
      <c r="E306" s="1" t="n">
        <v>6.44</v>
      </c>
      <c r="F306" s="3" t="n">
        <v>6.15</v>
      </c>
    </row>
    <row r="307" customFormat="false" ht="12.75" hidden="false" customHeight="false" outlineLevel="0" collapsed="false">
      <c r="A307" s="2" t="n">
        <v>36678</v>
      </c>
      <c r="C307" s="1" t="n">
        <v>5.86</v>
      </c>
      <c r="D307" s="1" t="n">
        <v>5.83</v>
      </c>
      <c r="E307" s="1" t="n">
        <v>6.1</v>
      </c>
      <c r="F307" s="3" t="n">
        <v>5.93</v>
      </c>
    </row>
    <row r="308" customFormat="false" ht="12.75" hidden="false" customHeight="false" outlineLevel="0" collapsed="false">
      <c r="A308" s="2" t="n">
        <v>36708</v>
      </c>
      <c r="C308" s="1" t="n">
        <v>6.14</v>
      </c>
      <c r="D308" s="1" t="n">
        <v>5.75</v>
      </c>
      <c r="E308" s="1" t="n">
        <v>6.05</v>
      </c>
      <c r="F308" s="3" t="n">
        <v>5.85</v>
      </c>
    </row>
    <row r="309" customFormat="false" ht="12.75" hidden="false" customHeight="false" outlineLevel="0" collapsed="false">
      <c r="A309" s="2" t="n">
        <v>36739</v>
      </c>
      <c r="C309" s="1" t="n">
        <v>6.28</v>
      </c>
      <c r="D309" s="1" t="n">
        <v>5.87</v>
      </c>
      <c r="E309" s="1" t="n">
        <v>5.83</v>
      </c>
      <c r="F309" s="3" t="n">
        <v>5.72</v>
      </c>
    </row>
    <row r="310" customFormat="false" ht="12.75" hidden="false" customHeight="false" outlineLevel="0" collapsed="false">
      <c r="A310" s="2" t="n">
        <v>36770</v>
      </c>
      <c r="C310" s="1" t="n">
        <v>6.18</v>
      </c>
      <c r="D310" s="1" t="n">
        <v>5.79</v>
      </c>
      <c r="E310" s="1" t="n">
        <v>5.8</v>
      </c>
      <c r="F310" s="3" t="n">
        <v>5.83</v>
      </c>
    </row>
    <row r="311" customFormat="false" ht="12.75" hidden="false" customHeight="false" outlineLevel="0" collapsed="false">
      <c r="A311" s="2" t="n">
        <v>36800</v>
      </c>
      <c r="C311" s="1" t="n">
        <v>6.29</v>
      </c>
      <c r="D311" s="1" t="n">
        <v>5.72</v>
      </c>
      <c r="E311" s="1" t="n">
        <v>5.74</v>
      </c>
      <c r="F311" s="3" t="n">
        <v>5.8</v>
      </c>
    </row>
    <row r="312" customFormat="false" ht="12.75" hidden="false" customHeight="false" outlineLevel="0" collapsed="false">
      <c r="A312" s="2" t="n">
        <v>36831</v>
      </c>
      <c r="C312" s="1" t="n">
        <v>6.36</v>
      </c>
      <c r="D312" s="1" t="n">
        <v>5.84</v>
      </c>
      <c r="E312" s="1" t="n">
        <v>5.72</v>
      </c>
      <c r="F312" s="3" t="n">
        <v>5.78</v>
      </c>
    </row>
    <row r="313" customFormat="false" ht="12.75" hidden="false" customHeight="false" outlineLevel="0" collapsed="false">
      <c r="A313" s="2" t="n">
        <v>36861</v>
      </c>
      <c r="C313" s="1" t="n">
        <v>5.94</v>
      </c>
      <c r="D313" s="1" t="n">
        <v>5.33</v>
      </c>
      <c r="E313" s="1" t="n">
        <v>5.24</v>
      </c>
      <c r="F313" s="3" t="n">
        <v>5.49</v>
      </c>
    </row>
    <row r="314" customFormat="false" ht="12.75" hidden="false" customHeight="false" outlineLevel="0" collapsed="false">
      <c r="A314" s="2" t="n">
        <v>36892</v>
      </c>
      <c r="C314" s="1" t="n">
        <v>5.29</v>
      </c>
      <c r="D314" s="1" t="n">
        <v>4.63</v>
      </c>
      <c r="E314" s="1" t="n">
        <v>5.16</v>
      </c>
      <c r="F314" s="3" t="n">
        <v>5.54</v>
      </c>
    </row>
    <row r="315" customFormat="false" ht="12.75" hidden="false" customHeight="false" outlineLevel="0" collapsed="false">
      <c r="A315" s="2" t="n">
        <v>36923</v>
      </c>
      <c r="C315" s="1" t="n">
        <v>5.01</v>
      </c>
      <c r="D315" s="1" t="n">
        <v>4.51</v>
      </c>
      <c r="E315" s="1" t="n">
        <v>5.1</v>
      </c>
      <c r="F315" s="3" t="n">
        <v>5.45</v>
      </c>
    </row>
    <row r="316" customFormat="false" ht="12.75" hidden="false" customHeight="false" outlineLevel="0" collapsed="false">
      <c r="A316" s="2" t="n">
        <v>36951</v>
      </c>
      <c r="C316" s="1" t="n">
        <v>4.54</v>
      </c>
      <c r="D316" s="1" t="n">
        <v>4.11</v>
      </c>
      <c r="E316" s="1" t="n">
        <v>4.89</v>
      </c>
      <c r="F316" s="3" t="n">
        <v>5.34</v>
      </c>
    </row>
    <row r="317" customFormat="false" ht="12.75" hidden="false" customHeight="false" outlineLevel="0" collapsed="false">
      <c r="A317" s="2" t="n">
        <v>36982</v>
      </c>
      <c r="C317" s="1" t="n">
        <v>3.97</v>
      </c>
      <c r="D317" s="1" t="n">
        <v>3.8</v>
      </c>
      <c r="E317" s="1" t="n">
        <v>5.14</v>
      </c>
      <c r="F317" s="3" t="n">
        <v>5.65</v>
      </c>
    </row>
    <row r="318" customFormat="false" ht="12.75" hidden="false" customHeight="false" outlineLevel="0" collapsed="false">
      <c r="A318" s="2" t="n">
        <v>37012</v>
      </c>
      <c r="C318" s="1" t="n">
        <v>3.7</v>
      </c>
      <c r="D318" s="1" t="n">
        <v>3.6</v>
      </c>
      <c r="E318" s="1" t="n">
        <v>5.39</v>
      </c>
      <c r="F318" s="3" t="n">
        <v>5.78</v>
      </c>
    </row>
    <row r="319" customFormat="false" ht="12.75" hidden="false" customHeight="false" outlineLevel="0" collapsed="false">
      <c r="A319" s="2" t="n">
        <v>37043</v>
      </c>
      <c r="C319" s="1" t="n">
        <v>3.57</v>
      </c>
      <c r="D319" s="1" t="n">
        <v>3.37</v>
      </c>
      <c r="E319" s="1" t="n">
        <v>5.28</v>
      </c>
      <c r="F319" s="3" t="n">
        <v>5.67</v>
      </c>
    </row>
    <row r="320" customFormat="false" ht="12.75" hidden="false" customHeight="false" outlineLevel="0" collapsed="false">
      <c r="A320" s="2" t="n">
        <v>37073</v>
      </c>
      <c r="B320" s="1" t="n">
        <v>3.61</v>
      </c>
      <c r="C320" s="1" t="n">
        <v>3.59</v>
      </c>
      <c r="D320" s="1" t="n">
        <v>3.39</v>
      </c>
      <c r="E320" s="1" t="n">
        <v>5.24</v>
      </c>
      <c r="F320" s="3" t="n">
        <v>5.61</v>
      </c>
    </row>
    <row r="321" customFormat="false" ht="12.75" hidden="false" customHeight="false" outlineLevel="0" collapsed="false">
      <c r="A321" s="2" t="n">
        <v>37104</v>
      </c>
      <c r="B321" s="1" t="n">
        <v>3.48</v>
      </c>
      <c r="C321" s="1" t="n">
        <v>3.44</v>
      </c>
      <c r="D321" s="1" t="n">
        <v>3.26</v>
      </c>
      <c r="E321" s="1" t="n">
        <v>4.97</v>
      </c>
      <c r="F321" s="3" t="n">
        <v>5.48</v>
      </c>
    </row>
    <row r="322" customFormat="false" ht="12.75" hidden="false" customHeight="false" outlineLevel="0" collapsed="false">
      <c r="A322" s="2" t="n">
        <v>37135</v>
      </c>
      <c r="B322" s="1" t="n">
        <v>2.63</v>
      </c>
      <c r="C322" s="1" t="n">
        <v>2.69</v>
      </c>
      <c r="E322" s="1" t="n">
        <v>4.73</v>
      </c>
      <c r="F322" s="3" t="n">
        <v>5.48</v>
      </c>
    </row>
    <row r="323" customFormat="false" ht="12.75" hidden="false" customHeight="false" outlineLevel="0" collapsed="false">
      <c r="A323" s="2" t="n">
        <v>37165</v>
      </c>
      <c r="B323" s="1" t="n">
        <v>2.24</v>
      </c>
      <c r="C323" s="1" t="n">
        <v>2.2</v>
      </c>
      <c r="E323" s="1" t="n">
        <v>4.57</v>
      </c>
      <c r="F323" s="3" t="n">
        <v>5.32</v>
      </c>
    </row>
    <row r="324" customFormat="false" ht="12.75" hidden="false" customHeight="false" outlineLevel="0" collapsed="false">
      <c r="A324" s="2" t="n">
        <v>37196</v>
      </c>
      <c r="B324" s="1" t="n">
        <v>1.96</v>
      </c>
      <c r="C324" s="1" t="n">
        <v>1.91</v>
      </c>
      <c r="E324" s="1" t="n">
        <v>4.65</v>
      </c>
      <c r="F324" s="3" t="n">
        <v>5.12</v>
      </c>
    </row>
    <row r="325" customFormat="false" ht="12.75" hidden="false" customHeight="false" outlineLevel="0" collapsed="false">
      <c r="A325" s="2" t="n">
        <v>37226</v>
      </c>
      <c r="B325" s="1" t="n">
        <v>1.69</v>
      </c>
      <c r="C325" s="1" t="n">
        <v>1.72</v>
      </c>
      <c r="E325" s="1" t="n">
        <v>5.09</v>
      </c>
      <c r="F325" s="3" t="n">
        <v>5.48</v>
      </c>
    </row>
    <row r="326" customFormat="false" ht="12.75" hidden="false" customHeight="false" outlineLevel="0" collapsed="false">
      <c r="A326" s="2" t="n">
        <v>37257</v>
      </c>
      <c r="B326" s="1" t="n">
        <v>1.65</v>
      </c>
      <c r="C326" s="1" t="n">
        <v>1.68</v>
      </c>
      <c r="E326" s="1" t="n">
        <v>5.04</v>
      </c>
      <c r="F326" s="3" t="n">
        <v>5.45</v>
      </c>
    </row>
    <row r="327" customFormat="false" ht="12.75" hidden="false" customHeight="false" outlineLevel="0" collapsed="false">
      <c r="A327" s="2" t="n">
        <v>37288</v>
      </c>
      <c r="B327" s="1" t="n">
        <v>1.71</v>
      </c>
      <c r="C327" s="1" t="n">
        <v>1.76</v>
      </c>
      <c r="E327" s="1" t="n">
        <v>4.91</v>
      </c>
      <c r="F327" s="3" t="n">
        <v>5.4</v>
      </c>
    </row>
    <row r="328" customFormat="false" ht="12.75" hidden="false" customHeight="false" outlineLevel="0" collapsed="false">
      <c r="A328" s="2" t="n">
        <v>37316</v>
      </c>
      <c r="B328" s="1" t="n">
        <v>1.76</v>
      </c>
      <c r="C328" s="1" t="n">
        <v>1.83</v>
      </c>
      <c r="E328" s="1" t="n">
        <v>5.28</v>
      </c>
      <c r="F328" s="1" t="n">
        <v>5.28</v>
      </c>
    </row>
    <row r="329" customFormat="false" ht="12.75" hidden="false" customHeight="false" outlineLevel="0" collapsed="false">
      <c r="A329" s="2" t="n">
        <v>37347</v>
      </c>
      <c r="B329" s="1" t="n">
        <v>1.69</v>
      </c>
      <c r="C329" s="1" t="n">
        <v>1.75</v>
      </c>
      <c r="E329" s="1" t="n">
        <v>5.21</v>
      </c>
      <c r="F329" s="1" t="n">
        <v>5.21</v>
      </c>
    </row>
    <row r="330" customFormat="false" ht="12.75" hidden="false" customHeight="false" outlineLevel="0" collapsed="false">
      <c r="A330" s="2" t="n">
        <v>37377</v>
      </c>
      <c r="B330" s="1" t="n">
        <v>1.71</v>
      </c>
      <c r="C330" s="1" t="n">
        <v>1.76</v>
      </c>
      <c r="E330" s="1" t="n">
        <v>5.16</v>
      </c>
      <c r="F330" s="1" t="n">
        <v>5.16</v>
      </c>
    </row>
    <row r="331" customFormat="false" ht="12.75" hidden="false" customHeight="false" outlineLevel="0" collapsed="false">
      <c r="A331" s="2" t="n">
        <v>37408</v>
      </c>
      <c r="B331" s="1" t="n">
        <v>1.69</v>
      </c>
      <c r="C331" s="1" t="n">
        <v>1.73</v>
      </c>
      <c r="E331" s="1" t="n">
        <v>4.93</v>
      </c>
      <c r="F331" s="1" t="n">
        <v>4.93</v>
      </c>
    </row>
    <row r="332" customFormat="false" ht="12.75" hidden="false" customHeight="false" outlineLevel="0" collapsed="false">
      <c r="A332" s="2" t="n">
        <v>37438</v>
      </c>
      <c r="B332" s="1" t="n">
        <v>1.69</v>
      </c>
      <c r="C332" s="1" t="n">
        <v>1.71</v>
      </c>
      <c r="E332" s="1" t="n">
        <v>4.65</v>
      </c>
      <c r="F332" s="1" t="n">
        <v>4.65</v>
      </c>
    </row>
    <row r="333" customFormat="false" ht="12.75" hidden="false" customHeight="false" outlineLevel="0" collapsed="false">
      <c r="A333" s="2" t="n">
        <v>37469</v>
      </c>
      <c r="B333" s="1" t="n">
        <v>1.66</v>
      </c>
      <c r="C333" s="1" t="n">
        <v>1.65</v>
      </c>
      <c r="E333" s="1" t="n">
        <v>4.26</v>
      </c>
      <c r="F333" s="1" t="n">
        <v>4.26</v>
      </c>
    </row>
    <row r="334" customFormat="false" ht="12.75" hidden="false" customHeight="false" outlineLevel="0" collapsed="false">
      <c r="A334" s="2" t="n">
        <v>37500</v>
      </c>
      <c r="B334" s="1" t="n">
        <v>1.65</v>
      </c>
      <c r="C334" s="1" t="n">
        <v>1.66</v>
      </c>
      <c r="E334" s="1" t="n">
        <v>3.87</v>
      </c>
      <c r="F334" s="1" t="n">
        <v>3.87</v>
      </c>
    </row>
    <row r="335" customFormat="false" ht="12.75" hidden="false" customHeight="false" outlineLevel="0" collapsed="false">
      <c r="A335" s="2" t="n">
        <v>37530</v>
      </c>
      <c r="B335" s="1" t="n">
        <v>1.6</v>
      </c>
      <c r="C335" s="1" t="n">
        <v>1.61</v>
      </c>
      <c r="E335" s="1" t="n">
        <v>3.94</v>
      </c>
      <c r="F335" s="1" t="n">
        <v>3.94</v>
      </c>
    </row>
    <row r="336" customFormat="false" ht="12.75" hidden="false" customHeight="false" outlineLevel="0" collapsed="false">
      <c r="A336" s="2" t="n">
        <v>37561</v>
      </c>
      <c r="B336" s="1" t="n">
        <v>1.24</v>
      </c>
      <c r="C336" s="1" t="n">
        <v>1.25</v>
      </c>
      <c r="E336" s="1" t="n">
        <v>4.05</v>
      </c>
      <c r="F336" s="1" t="n">
        <v>4.05</v>
      </c>
    </row>
    <row r="337" customFormat="false" ht="12.75" hidden="false" customHeight="false" outlineLevel="0" collapsed="false">
      <c r="A337" s="2" t="n">
        <v>37591</v>
      </c>
      <c r="B337" s="1" t="n">
        <v>1.18</v>
      </c>
      <c r="C337" s="1" t="n">
        <v>1.21</v>
      </c>
      <c r="E337" s="1" t="n">
        <v>4.03</v>
      </c>
      <c r="F337" s="1" t="n">
        <v>4.03</v>
      </c>
    </row>
    <row r="338" customFormat="false" ht="12.75" hidden="false" customHeight="false" outlineLevel="0" collapsed="false">
      <c r="A338" s="2" t="n">
        <v>37622</v>
      </c>
      <c r="B338" s="1" t="n">
        <v>1.15</v>
      </c>
      <c r="C338" s="1" t="n">
        <v>1.19</v>
      </c>
      <c r="E338" s="1" t="n">
        <v>4.05</v>
      </c>
      <c r="F338" s="1" t="n">
        <v>4.05</v>
      </c>
    </row>
    <row r="339" customFormat="false" ht="12.75" hidden="false" customHeight="false" outlineLevel="0" collapsed="false">
      <c r="A339" s="2" t="n">
        <v>37653</v>
      </c>
      <c r="B339" s="1" t="n">
        <v>1.18</v>
      </c>
      <c r="C339" s="1" t="n">
        <v>1.19</v>
      </c>
      <c r="E339" s="1" t="n">
        <v>3.9</v>
      </c>
      <c r="F339" s="1" t="n">
        <v>3.9</v>
      </c>
    </row>
    <row r="340" customFormat="false" ht="12.75" hidden="false" customHeight="false" outlineLevel="0" collapsed="false">
      <c r="A340" s="2" t="n">
        <v>37681</v>
      </c>
      <c r="B340" s="1" t="n">
        <v>1.16</v>
      </c>
      <c r="C340" s="1" t="n">
        <v>1.15</v>
      </c>
      <c r="E340" s="1" t="n">
        <v>3.81</v>
      </c>
      <c r="F340" s="1" t="n">
        <v>3.81</v>
      </c>
    </row>
    <row r="341" customFormat="false" ht="12.75" hidden="false" customHeight="false" outlineLevel="0" collapsed="false">
      <c r="A341" s="2" t="n">
        <v>37712</v>
      </c>
      <c r="B341" s="1" t="n">
        <v>1.14</v>
      </c>
      <c r="C341" s="1" t="n">
        <v>1.15</v>
      </c>
      <c r="E341" s="1" t="n">
        <v>3.96</v>
      </c>
      <c r="F341" s="1" t="n">
        <v>3.96</v>
      </c>
    </row>
    <row r="342" customFormat="false" ht="12.75" hidden="false" customHeight="false" outlineLevel="0" collapsed="false">
      <c r="A342" s="2" t="n">
        <v>37742</v>
      </c>
      <c r="B342" s="1" t="n">
        <v>1.06</v>
      </c>
      <c r="C342" s="1" t="n">
        <v>1.09</v>
      </c>
      <c r="E342" s="1" t="n">
        <v>3.57</v>
      </c>
      <c r="F342" s="1" t="n">
        <v>3.57</v>
      </c>
    </row>
    <row r="343" customFormat="false" ht="12.75" hidden="false" customHeight="false" outlineLevel="0" collapsed="false">
      <c r="A343" s="2" t="n">
        <v>37773</v>
      </c>
      <c r="B343" s="1" t="n">
        <v>0.96</v>
      </c>
      <c r="C343" s="1" t="n">
        <v>0.94</v>
      </c>
      <c r="E343" s="1" t="n">
        <v>3.33</v>
      </c>
      <c r="F343" s="1" t="n">
        <v>3.33</v>
      </c>
    </row>
    <row r="344" customFormat="false" ht="12.75" hidden="false" customHeight="false" outlineLevel="0" collapsed="false">
      <c r="A344" s="2" t="n">
        <v>37803</v>
      </c>
      <c r="B344" s="1" t="n">
        <v>0.88</v>
      </c>
      <c r="C344" s="1" t="n">
        <v>0.92</v>
      </c>
      <c r="E344" s="1" t="n">
        <v>3.98</v>
      </c>
      <c r="F344" s="1" t="n">
        <v>3.98</v>
      </c>
    </row>
    <row r="345" customFormat="false" ht="12.75" hidden="false" customHeight="false" outlineLevel="0" collapsed="false">
      <c r="A345" s="2" t="n">
        <v>37834</v>
      </c>
      <c r="B345" s="1" t="n">
        <v>0.93</v>
      </c>
      <c r="C345" s="1" t="n">
        <v>0.97</v>
      </c>
      <c r="E345" s="1" t="n">
        <v>4.45</v>
      </c>
      <c r="F345" s="1" t="n">
        <v>4.45</v>
      </c>
    </row>
    <row r="346" customFormat="false" ht="12.75" hidden="false" customHeight="false" outlineLevel="0" collapsed="false">
      <c r="A346" s="2" t="n">
        <v>37865</v>
      </c>
      <c r="B346" s="1" t="n">
        <v>0.89</v>
      </c>
      <c r="C346" s="1" t="n">
        <v>0.96</v>
      </c>
      <c r="E346" s="1" t="n">
        <v>4.27</v>
      </c>
      <c r="F346" s="1" t="n">
        <v>4.27</v>
      </c>
    </row>
    <row r="347" customFormat="false" ht="12.75" hidden="false" customHeight="false" outlineLevel="0" collapsed="false">
      <c r="A347" s="2" t="n">
        <v>37895</v>
      </c>
      <c r="B347" s="1" t="n">
        <v>0.89</v>
      </c>
      <c r="C347" s="1" t="n">
        <v>0.94</v>
      </c>
      <c r="E347" s="1" t="n">
        <v>4.29</v>
      </c>
      <c r="F347" s="1" t="n">
        <v>4.29</v>
      </c>
    </row>
    <row r="348" customFormat="false" ht="12.75" hidden="false" customHeight="false" outlineLevel="0" collapsed="false">
      <c r="A348" s="2" t="n">
        <v>37926</v>
      </c>
      <c r="B348" s="1" t="n">
        <v>0.92</v>
      </c>
      <c r="C348" s="1" t="n">
        <v>0.95</v>
      </c>
      <c r="E348" s="1" t="n">
        <v>4.3</v>
      </c>
      <c r="F348" s="1" t="n">
        <v>4.3</v>
      </c>
    </row>
    <row r="349" customFormat="false" ht="12.75" hidden="false" customHeight="false" outlineLevel="0" collapsed="false">
      <c r="A349" s="2" t="n">
        <v>37956</v>
      </c>
      <c r="B349" s="1" t="n">
        <v>0.87</v>
      </c>
      <c r="C349" s="1" t="n">
        <v>0.91</v>
      </c>
      <c r="E349" s="1" t="n">
        <v>4.27</v>
      </c>
      <c r="F349" s="1" t="n">
        <v>4.27</v>
      </c>
    </row>
    <row r="350" customFormat="false" ht="12.75" hidden="false" customHeight="false" outlineLevel="0" collapsed="false">
      <c r="A350" s="2" t="n">
        <v>37987</v>
      </c>
      <c r="B350" s="1" t="n">
        <v>0.83</v>
      </c>
      <c r="C350" s="1" t="n">
        <v>0.9</v>
      </c>
      <c r="E350" s="1" t="n">
        <v>4.15</v>
      </c>
      <c r="F350" s="1" t="n">
        <v>4.15</v>
      </c>
    </row>
    <row r="351" customFormat="false" ht="12.75" hidden="false" customHeight="false" outlineLevel="0" collapsed="false">
      <c r="A351" s="2" t="n">
        <v>38018</v>
      </c>
      <c r="B351" s="1" t="n">
        <v>0.9</v>
      </c>
      <c r="C351" s="1" t="n">
        <v>0.94</v>
      </c>
      <c r="E351" s="1" t="n">
        <v>4.08</v>
      </c>
      <c r="F351" s="1" t="n">
        <v>4.08</v>
      </c>
    </row>
    <row r="352" customFormat="false" ht="12.75" hidden="false" customHeight="false" outlineLevel="0" collapsed="false">
      <c r="A352" s="2" t="n">
        <v>38047</v>
      </c>
      <c r="B352" s="1" t="n">
        <v>0.95</v>
      </c>
      <c r="C352" s="1" t="n">
        <v>0.95</v>
      </c>
      <c r="E352" s="1" t="n">
        <v>3.83</v>
      </c>
      <c r="F352" s="1" t="n">
        <v>3.83</v>
      </c>
    </row>
    <row r="353" customFormat="false" ht="12.75" hidden="false" customHeight="false" outlineLevel="0" collapsed="false">
      <c r="A353" s="2" t="n">
        <v>38078</v>
      </c>
      <c r="B353" s="1" t="n">
        <v>0.89</v>
      </c>
      <c r="C353" s="1" t="n">
        <v>0.96</v>
      </c>
      <c r="E353" s="1" t="n">
        <v>4.35</v>
      </c>
      <c r="F353" s="1" t="n">
        <v>4.35</v>
      </c>
    </row>
    <row r="354" customFormat="false" ht="12.75" hidden="false" customHeight="false" outlineLevel="0" collapsed="false">
      <c r="A354" s="2" t="n">
        <v>38108</v>
      </c>
      <c r="B354" s="1" t="n">
        <v>0.89</v>
      </c>
      <c r="C354" s="1" t="n">
        <v>1.04</v>
      </c>
      <c r="E354" s="1" t="n">
        <v>4.72</v>
      </c>
      <c r="F354" s="1" t="n">
        <v>4.72</v>
      </c>
    </row>
    <row r="355" customFormat="false" ht="12.75" hidden="false" customHeight="false" outlineLevel="0" collapsed="false">
      <c r="A355" s="2" t="n">
        <v>38139</v>
      </c>
      <c r="B355" s="1" t="n">
        <v>1.02</v>
      </c>
      <c r="C355" s="1" t="n">
        <v>1.29</v>
      </c>
      <c r="E355" s="1" t="n">
        <v>4.73</v>
      </c>
      <c r="F355" s="1" t="n">
        <v>4.73</v>
      </c>
    </row>
    <row r="356" customFormat="false" ht="12.75" hidden="false" customHeight="false" outlineLevel="0" collapsed="false">
      <c r="A356" s="2" t="n">
        <v>38169</v>
      </c>
      <c r="B356" s="1" t="n">
        <v>1.16</v>
      </c>
      <c r="C356" s="1" t="n">
        <v>1.36</v>
      </c>
      <c r="E356" s="1" t="n">
        <v>4.5</v>
      </c>
      <c r="F356" s="1" t="n">
        <v>4.5</v>
      </c>
    </row>
    <row r="357" customFormat="false" ht="12.75" hidden="false" customHeight="false" outlineLevel="0" collapsed="false">
      <c r="A357" s="2" t="n">
        <v>38200</v>
      </c>
      <c r="B357" s="1" t="n">
        <v>1.35</v>
      </c>
      <c r="C357" s="1" t="n">
        <v>1.5</v>
      </c>
      <c r="E357" s="1" t="n">
        <v>4.28</v>
      </c>
      <c r="F357" s="1" t="n">
        <v>4.28</v>
      </c>
    </row>
    <row r="358" customFormat="false" ht="12.75" hidden="false" customHeight="false" outlineLevel="0" collapsed="false">
      <c r="A358" s="2" t="n">
        <v>38231</v>
      </c>
      <c r="B358" s="1" t="n">
        <v>1.52</v>
      </c>
      <c r="C358" s="1" t="n">
        <v>1.68</v>
      </c>
      <c r="E358" s="1" t="n">
        <v>4.13</v>
      </c>
      <c r="F358" s="1" t="n">
        <v>4.13</v>
      </c>
    </row>
    <row r="359" customFormat="false" ht="12.75" hidden="false" customHeight="false" outlineLevel="0" collapsed="false">
      <c r="A359" s="2" t="n">
        <v>38261</v>
      </c>
      <c r="B359" s="1" t="n">
        <v>1.6</v>
      </c>
      <c r="C359" s="1" t="n">
        <v>1.79</v>
      </c>
      <c r="E359" s="1" t="n">
        <v>4.1</v>
      </c>
      <c r="F359" s="1" t="n">
        <v>4.1</v>
      </c>
    </row>
    <row r="360" customFormat="false" ht="12.75" hidden="false" customHeight="false" outlineLevel="0" collapsed="false">
      <c r="A360" s="2" t="n">
        <v>38292</v>
      </c>
      <c r="B360" s="1" t="n">
        <v>1.88</v>
      </c>
      <c r="C360" s="1" t="n">
        <v>2.11</v>
      </c>
      <c r="E360" s="1" t="n">
        <v>4.19</v>
      </c>
      <c r="F360" s="1" t="n">
        <v>4.19</v>
      </c>
    </row>
    <row r="361" customFormat="false" ht="12.75" hidden="false" customHeight="false" outlineLevel="0" collapsed="false">
      <c r="A361" s="2" t="n">
        <v>38322</v>
      </c>
      <c r="B361" s="1" t="n">
        <v>1.92</v>
      </c>
      <c r="C361" s="1" t="n">
        <v>2.22</v>
      </c>
      <c r="E361" s="1" t="n">
        <v>4.23</v>
      </c>
      <c r="F361" s="1" t="n">
        <v>4.23</v>
      </c>
    </row>
    <row r="362" customFormat="false" ht="12.75" hidden="false" customHeight="false" outlineLevel="0" collapsed="false">
      <c r="A362" s="2" t="n">
        <v>38353</v>
      </c>
      <c r="B362" s="1" t="n">
        <v>1.99</v>
      </c>
      <c r="C362" s="1" t="n">
        <v>2.37</v>
      </c>
      <c r="E362" s="1" t="n">
        <v>4.22</v>
      </c>
      <c r="F362" s="1" t="n">
        <v>4.22</v>
      </c>
    </row>
    <row r="363" customFormat="false" ht="12.75" hidden="false" customHeight="false" outlineLevel="0" collapsed="false">
      <c r="A363" s="2" t="n">
        <v>38384</v>
      </c>
      <c r="B363" s="1" t="n">
        <v>2.32</v>
      </c>
      <c r="C363" s="1" t="n">
        <v>2.58</v>
      </c>
      <c r="E363" s="1" t="n">
        <v>4.17</v>
      </c>
      <c r="F363" s="1" t="n">
        <v>4.17</v>
      </c>
    </row>
    <row r="364" customFormat="false" ht="12.75" hidden="false" customHeight="false" outlineLevel="0" collapsed="false">
      <c r="A364" s="2" t="n">
        <v>38412</v>
      </c>
      <c r="B364" s="1" t="n">
        <v>2.6</v>
      </c>
      <c r="C364" s="1" t="n">
        <v>2.8</v>
      </c>
      <c r="E364" s="1" t="n">
        <v>4.5</v>
      </c>
      <c r="F364" s="1" t="n">
        <v>4.5</v>
      </c>
    </row>
    <row r="365" customFormat="false" ht="12.75" hidden="false" customHeight="false" outlineLevel="0" collapsed="false">
      <c r="A365" s="2" t="n">
        <v>38443</v>
      </c>
      <c r="B365" s="1" t="n">
        <v>2.59</v>
      </c>
      <c r="C365" s="1" t="n">
        <v>2.84</v>
      </c>
      <c r="E365" s="1" t="n">
        <v>4.34</v>
      </c>
      <c r="F365" s="1" t="n">
        <v>4.34</v>
      </c>
    </row>
    <row r="366" customFormat="false" ht="12.75" hidden="false" customHeight="false" outlineLevel="0" collapsed="false">
      <c r="A366" s="2" t="n">
        <v>38473</v>
      </c>
      <c r="B366" s="1" t="n">
        <v>2.59</v>
      </c>
      <c r="C366" s="1" t="n">
        <v>2.9</v>
      </c>
      <c r="E366" s="1" t="n">
        <v>4.14</v>
      </c>
      <c r="F366" s="1" t="n">
        <v>4.14</v>
      </c>
    </row>
    <row r="367" customFormat="false" ht="12.75" hidden="false" customHeight="false" outlineLevel="0" collapsed="false">
      <c r="A367" s="2" t="n">
        <v>38504</v>
      </c>
      <c r="B367" s="1" t="n">
        <v>2.78</v>
      </c>
      <c r="C367" s="1" t="n">
        <v>3.04</v>
      </c>
      <c r="E367" s="1" t="n">
        <v>4</v>
      </c>
      <c r="F367" s="1" t="n">
        <v>4</v>
      </c>
    </row>
    <row r="368" customFormat="false" ht="12.75" hidden="false" customHeight="false" outlineLevel="0" collapsed="false">
      <c r="A368" s="2" t="n">
        <v>38534</v>
      </c>
      <c r="B368" s="1" t="n">
        <v>3.04</v>
      </c>
      <c r="C368" s="1" t="n">
        <v>3.29</v>
      </c>
      <c r="E368" s="1" t="n">
        <v>4.18</v>
      </c>
      <c r="F368" s="1" t="n">
        <v>4.18</v>
      </c>
    </row>
    <row r="369" customFormat="false" ht="12.75" hidden="false" customHeight="false" outlineLevel="0" collapsed="false">
      <c r="A369" s="2" t="n">
        <v>38565</v>
      </c>
      <c r="B369" s="1" t="n">
        <v>3.28</v>
      </c>
      <c r="C369" s="1" t="n">
        <v>3.52</v>
      </c>
      <c r="E369" s="1" t="n">
        <v>4.26</v>
      </c>
      <c r="F369" s="1" t="n">
        <v>4.26</v>
      </c>
    </row>
    <row r="370" customFormat="false" ht="12.75" hidden="false" customHeight="false" outlineLevel="0" collapsed="false">
      <c r="A370" s="2" t="n">
        <v>38596</v>
      </c>
      <c r="B370" s="1" t="n">
        <v>3.16</v>
      </c>
      <c r="C370" s="1" t="n">
        <v>3.49</v>
      </c>
      <c r="E370" s="1" t="n">
        <v>4.2</v>
      </c>
      <c r="F370" s="1" t="n">
        <v>4.2</v>
      </c>
    </row>
    <row r="371" customFormat="false" ht="12.75" hidden="false" customHeight="false" outlineLevel="0" collapsed="false">
      <c r="A371" s="2" t="n">
        <v>38626</v>
      </c>
      <c r="B371" s="1" t="n">
        <v>3.44</v>
      </c>
      <c r="C371" s="1" t="n">
        <v>3.79</v>
      </c>
      <c r="E371" s="1" t="n">
        <v>4.46</v>
      </c>
      <c r="F371" s="1" t="n">
        <v>4.46</v>
      </c>
    </row>
    <row r="372" customFormat="false" ht="12.75" hidden="false" customHeight="false" outlineLevel="0" collapsed="false">
      <c r="A372" s="2" t="n">
        <v>38657</v>
      </c>
      <c r="B372" s="1" t="n">
        <v>3.84</v>
      </c>
      <c r="C372" s="1" t="n">
        <v>3.97</v>
      </c>
      <c r="E372" s="1" t="n">
        <v>4.54</v>
      </c>
      <c r="F372" s="1" t="n">
        <v>4.54</v>
      </c>
    </row>
    <row r="373" customFormat="false" ht="12.75" hidden="false" customHeight="false" outlineLevel="0" collapsed="false">
      <c r="A373" s="2" t="n">
        <v>38687</v>
      </c>
      <c r="B373" s="1" t="n">
        <v>3.61</v>
      </c>
      <c r="C373" s="1" t="n">
        <v>3.97</v>
      </c>
      <c r="E373" s="1" t="n">
        <v>4.47</v>
      </c>
      <c r="F373" s="1" t="n">
        <v>4.47</v>
      </c>
    </row>
    <row r="374" customFormat="false" ht="12.75" hidden="false" customHeight="false" outlineLevel="0" collapsed="false">
      <c r="A374" s="2" t="n">
        <v>38718</v>
      </c>
      <c r="B374" s="1" t="n">
        <v>4.03</v>
      </c>
      <c r="C374" s="1" t="n">
        <v>4.34</v>
      </c>
      <c r="E374" s="1" t="n">
        <v>4.42</v>
      </c>
      <c r="F374" s="1" t="n">
        <v>4.42</v>
      </c>
    </row>
    <row r="375" customFormat="false" ht="12.75" hidden="false" customHeight="false" outlineLevel="0" collapsed="false">
      <c r="A375" s="2" t="n">
        <v>38749</v>
      </c>
      <c r="B375" s="1" t="n">
        <v>4.31</v>
      </c>
      <c r="C375" s="1" t="n">
        <v>4.54</v>
      </c>
      <c r="E375" s="1" t="n">
        <v>4.57</v>
      </c>
      <c r="F375" s="4" t="n">
        <v>4.54</v>
      </c>
    </row>
    <row r="376" customFormat="false" ht="12.75" hidden="false" customHeight="false" outlineLevel="0" collapsed="false">
      <c r="A376" s="2" t="n">
        <v>38777</v>
      </c>
      <c r="B376" s="1" t="n">
        <v>4.47</v>
      </c>
      <c r="C376" s="1" t="n">
        <v>4.63</v>
      </c>
      <c r="E376" s="1" t="n">
        <v>4.72</v>
      </c>
      <c r="F376" s="4" t="n">
        <v>4.73</v>
      </c>
    </row>
    <row r="377" customFormat="false" ht="12.75" hidden="false" customHeight="false" outlineLevel="0" collapsed="false">
      <c r="A377" s="2" t="n">
        <v>38808</v>
      </c>
      <c r="B377" s="1" t="n">
        <v>4.52</v>
      </c>
      <c r="C377" s="1" t="n">
        <v>4.72</v>
      </c>
      <c r="E377" s="1" t="n">
        <v>4.99</v>
      </c>
      <c r="F377" s="4" t="n">
        <v>5.06</v>
      </c>
    </row>
    <row r="378" customFormat="false" ht="12.75" hidden="false" customHeight="false" outlineLevel="0" collapsed="false">
      <c r="A378" s="2" t="n">
        <v>38838</v>
      </c>
      <c r="B378" s="1" t="n">
        <v>4.61</v>
      </c>
      <c r="C378" s="1" t="n">
        <v>4.84</v>
      </c>
      <c r="E378" s="1" t="n">
        <v>5.11</v>
      </c>
      <c r="F378" s="4" t="n">
        <v>5.2</v>
      </c>
    </row>
    <row r="379" customFormat="false" ht="12.75" hidden="false" customHeight="false" outlineLevel="0" collapsed="false">
      <c r="A379" s="2" t="n">
        <v>38869</v>
      </c>
      <c r="B379" s="1" t="n">
        <v>4.62</v>
      </c>
      <c r="C379" s="1" t="n">
        <v>4.92</v>
      </c>
      <c r="E379" s="1" t="n">
        <v>5.11</v>
      </c>
      <c r="F379" s="4" t="n">
        <v>5.15</v>
      </c>
    </row>
    <row r="380" customFormat="false" ht="12.75" hidden="false" customHeight="false" outlineLevel="0" collapsed="false">
      <c r="A380" s="2" t="n">
        <v>38899</v>
      </c>
      <c r="B380" s="1" t="n">
        <v>4.8</v>
      </c>
      <c r="C380" s="1" t="n">
        <v>5.08</v>
      </c>
      <c r="E380" s="1" t="n">
        <v>5.09</v>
      </c>
      <c r="F380" s="4" t="n">
        <v>5.13</v>
      </c>
    </row>
    <row r="381" customFormat="false" ht="12.75" hidden="false" customHeight="false" outlineLevel="0" collapsed="false">
      <c r="A381" s="2" t="n">
        <v>38930</v>
      </c>
      <c r="B381" s="1" t="n">
        <v>5.08</v>
      </c>
      <c r="C381" s="1" t="n">
        <v>5.09</v>
      </c>
      <c r="E381" s="1" t="n">
        <v>4.88</v>
      </c>
      <c r="F381" s="4" t="n">
        <v>5</v>
      </c>
    </row>
    <row r="382" customFormat="false" ht="12.75" hidden="false" customHeight="false" outlineLevel="0" collapsed="false">
      <c r="A382" s="2" t="n">
        <v>38961</v>
      </c>
      <c r="B382" s="1" t="n">
        <v>4.68</v>
      </c>
      <c r="C382" s="1" t="n">
        <v>4.93</v>
      </c>
      <c r="E382" s="1" t="n">
        <v>4.72</v>
      </c>
      <c r="F382" s="4" t="n">
        <v>4.85</v>
      </c>
    </row>
    <row r="383" customFormat="false" ht="12.75" hidden="false" customHeight="false" outlineLevel="0" collapsed="false">
      <c r="A383" s="2" t="n">
        <v>38991</v>
      </c>
      <c r="B383" s="1" t="n">
        <v>4.88</v>
      </c>
      <c r="C383" s="1" t="n">
        <v>5.05</v>
      </c>
      <c r="E383" s="1" t="n">
        <v>4.73</v>
      </c>
      <c r="F383" s="4" t="n">
        <v>4.85</v>
      </c>
    </row>
    <row r="384" customFormat="false" ht="12.75" hidden="false" customHeight="false" outlineLevel="0" collapsed="false">
      <c r="A384" s="2" t="n">
        <v>39022</v>
      </c>
      <c r="B384" s="1" t="n">
        <v>5.13</v>
      </c>
      <c r="C384" s="1" t="n">
        <v>5.07</v>
      </c>
      <c r="E384" s="1" t="n">
        <v>4.6</v>
      </c>
      <c r="F384" s="4" t="n">
        <v>4.69</v>
      </c>
    </row>
    <row r="385" customFormat="false" ht="12.75" hidden="false" customHeight="false" outlineLevel="0" collapsed="false">
      <c r="A385" s="2" t="n">
        <v>39052</v>
      </c>
      <c r="B385" s="1" t="n">
        <v>4.78</v>
      </c>
      <c r="C385" s="1" t="n">
        <v>4.97</v>
      </c>
      <c r="E385" s="1" t="n">
        <v>4.56</v>
      </c>
      <c r="F385" s="4" t="n">
        <v>4.68</v>
      </c>
    </row>
    <row r="386" customFormat="false" ht="12.75" hidden="false" customHeight="false" outlineLevel="0" collapsed="false">
      <c r="A386" s="2" t="n">
        <v>39083</v>
      </c>
      <c r="B386" s="1" t="n">
        <v>4.84</v>
      </c>
      <c r="C386" s="1" t="n">
        <v>5.11</v>
      </c>
      <c r="E386" s="1" t="n">
        <v>4.76</v>
      </c>
      <c r="F386" s="4" t="n">
        <v>4.85</v>
      </c>
    </row>
    <row r="387" customFormat="false" ht="12.75" hidden="false" customHeight="false" outlineLevel="0" collapsed="false">
      <c r="A387" s="2" t="n">
        <v>39114</v>
      </c>
      <c r="B387" s="1" t="n">
        <v>5.09</v>
      </c>
      <c r="C387" s="1" t="n">
        <v>5.16</v>
      </c>
      <c r="E387" s="1" t="n">
        <v>4.72</v>
      </c>
      <c r="F387" s="4" t="n">
        <v>4.82</v>
      </c>
    </row>
    <row r="388" customFormat="false" ht="12.75" hidden="false" customHeight="false" outlineLevel="0" collapsed="false">
      <c r="A388" s="2" t="n">
        <v>39142</v>
      </c>
      <c r="B388" s="1" t="n">
        <v>5.11</v>
      </c>
      <c r="C388" s="1" t="n">
        <v>5.08</v>
      </c>
      <c r="E388" s="1" t="n">
        <v>4.56</v>
      </c>
      <c r="F388" s="4" t="n">
        <v>4.72</v>
      </c>
    </row>
    <row r="389" customFormat="false" ht="12.75" hidden="false" customHeight="false" outlineLevel="0" collapsed="false">
      <c r="A389" s="2" t="n">
        <v>39173</v>
      </c>
      <c r="B389" s="1" t="n">
        <v>4.89</v>
      </c>
      <c r="C389" s="1" t="n">
        <v>5.01</v>
      </c>
      <c r="E389" s="1" t="n">
        <v>4.69</v>
      </c>
      <c r="F389" s="4" t="n">
        <v>4.87</v>
      </c>
    </row>
    <row r="390" customFormat="false" ht="12.75" hidden="false" customHeight="false" outlineLevel="0" collapsed="false">
      <c r="A390" s="2" t="n">
        <v>39203</v>
      </c>
      <c r="B390" s="1" t="n">
        <v>4.72</v>
      </c>
      <c r="C390" s="1" t="n">
        <v>4.87</v>
      </c>
      <c r="E390" s="1" t="n">
        <v>4.75</v>
      </c>
      <c r="F390" s="4" t="n">
        <v>4.9</v>
      </c>
    </row>
    <row r="391" customFormat="false" ht="12.75" hidden="false" customHeight="false" outlineLevel="0" collapsed="false">
      <c r="A391" s="2" t="n">
        <v>39234</v>
      </c>
      <c r="B391" s="1" t="n">
        <v>4.42</v>
      </c>
      <c r="C391" s="1" t="n">
        <v>4.74</v>
      </c>
      <c r="E391" s="1" t="n">
        <v>5.1</v>
      </c>
      <c r="F391" s="4" t="n">
        <v>5.2</v>
      </c>
    </row>
    <row r="392" customFormat="false" ht="12.75" hidden="false" customHeight="false" outlineLevel="0" collapsed="false">
      <c r="A392" s="2" t="n">
        <v>39264</v>
      </c>
      <c r="B392" s="1" t="n">
        <v>4.71</v>
      </c>
      <c r="C392" s="1" t="n">
        <v>4.96</v>
      </c>
      <c r="E392" s="1" t="n">
        <v>5</v>
      </c>
      <c r="F392" s="4" t="n">
        <v>5.11</v>
      </c>
    </row>
    <row r="393" customFormat="false" ht="12.75" hidden="false" customHeight="false" outlineLevel="0" collapsed="false">
      <c r="A393" s="2" t="n">
        <v>39295</v>
      </c>
      <c r="B393" s="1" t="n">
        <v>4.11</v>
      </c>
      <c r="C393" s="1" t="n">
        <v>4.32</v>
      </c>
      <c r="E393" s="1" t="n">
        <v>4.67</v>
      </c>
      <c r="F393" s="4" t="n">
        <v>4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2" t="s">
        <v>0</v>
      </c>
      <c r="B1" s="5" t="s">
        <v>1</v>
      </c>
      <c r="C1" s="2" t="s">
        <v>0</v>
      </c>
      <c r="D1" s="5" t="s">
        <v>2</v>
      </c>
      <c r="E1" s="2" t="s">
        <v>0</v>
      </c>
      <c r="F1" s="5" t="s">
        <v>6</v>
      </c>
      <c r="G1" s="2" t="s">
        <v>0</v>
      </c>
      <c r="H1" s="5" t="s">
        <v>4</v>
      </c>
      <c r="I1" s="2" t="s">
        <v>0</v>
      </c>
      <c r="J1" s="5" t="s">
        <v>5</v>
      </c>
    </row>
    <row r="2" customFormat="false" ht="12.75" hidden="false" customHeight="false" outlineLevel="0" collapsed="false">
      <c r="E2" s="2" t="n">
        <v>27395</v>
      </c>
      <c r="F2" s="5" t="n">
        <v>6.27</v>
      </c>
      <c r="G2" s="2" t="n">
        <v>27395</v>
      </c>
      <c r="H2" s="5" t="n">
        <v>7.5</v>
      </c>
      <c r="I2" s="2" t="n">
        <v>27395</v>
      </c>
      <c r="J2" s="5" t="n">
        <v>7.5</v>
      </c>
    </row>
    <row r="3" customFormat="false" ht="12.75" hidden="false" customHeight="false" outlineLevel="0" collapsed="false">
      <c r="E3" s="2" t="n">
        <v>27426</v>
      </c>
      <c r="F3" s="5" t="n">
        <v>5.56</v>
      </c>
      <c r="G3" s="2" t="n">
        <v>27426</v>
      </c>
      <c r="H3" s="5" t="n">
        <v>7.39</v>
      </c>
      <c r="I3" s="2" t="n">
        <v>27426</v>
      </c>
      <c r="J3" s="5" t="n">
        <v>7.39</v>
      </c>
    </row>
    <row r="4" customFormat="false" ht="12.75" hidden="false" customHeight="false" outlineLevel="0" collapsed="false">
      <c r="E4" s="2" t="n">
        <v>27454</v>
      </c>
      <c r="F4" s="5" t="n">
        <v>5.7</v>
      </c>
      <c r="G4" s="2" t="n">
        <v>27454</v>
      </c>
      <c r="H4" s="5" t="n">
        <v>7.73</v>
      </c>
      <c r="I4" s="2" t="n">
        <v>27454</v>
      </c>
      <c r="J4" s="5" t="n">
        <v>7.73</v>
      </c>
    </row>
    <row r="5" customFormat="false" ht="12.75" hidden="false" customHeight="false" outlineLevel="0" collapsed="false">
      <c r="E5" s="2" t="n">
        <v>27485</v>
      </c>
      <c r="F5" s="5" t="n">
        <v>6.4</v>
      </c>
      <c r="G5" s="2" t="n">
        <v>27485</v>
      </c>
      <c r="H5" s="5" t="n">
        <v>8.23</v>
      </c>
      <c r="I5" s="2" t="n">
        <v>27485</v>
      </c>
      <c r="J5" s="5" t="n">
        <v>8.23</v>
      </c>
    </row>
    <row r="6" customFormat="false" ht="12.75" hidden="false" customHeight="false" outlineLevel="0" collapsed="false">
      <c r="E6" s="2" t="n">
        <v>27515</v>
      </c>
      <c r="F6" s="5" t="n">
        <v>5.91</v>
      </c>
      <c r="G6" s="2" t="n">
        <v>27515</v>
      </c>
      <c r="H6" s="5" t="n">
        <v>8.06</v>
      </c>
      <c r="I6" s="2" t="n">
        <v>27515</v>
      </c>
      <c r="J6" s="5" t="n">
        <v>8.06</v>
      </c>
    </row>
    <row r="7" customFormat="false" ht="12.75" hidden="false" customHeight="false" outlineLevel="0" collapsed="false">
      <c r="E7" s="2" t="n">
        <v>27546</v>
      </c>
      <c r="F7" s="5" t="n">
        <v>5.86</v>
      </c>
      <c r="G7" s="2" t="n">
        <v>27546</v>
      </c>
      <c r="H7" s="5" t="n">
        <v>7.86</v>
      </c>
      <c r="I7" s="2" t="n">
        <v>27546</v>
      </c>
      <c r="J7" s="5" t="n">
        <v>7.86</v>
      </c>
    </row>
    <row r="8" customFormat="false" ht="12.75" hidden="false" customHeight="false" outlineLevel="0" collapsed="false">
      <c r="E8" s="2" t="n">
        <v>27576</v>
      </c>
      <c r="F8" s="5" t="n">
        <v>6.64</v>
      </c>
      <c r="G8" s="2" t="n">
        <v>27576</v>
      </c>
      <c r="H8" s="5" t="n">
        <v>8.06</v>
      </c>
      <c r="I8" s="2" t="n">
        <v>27576</v>
      </c>
      <c r="J8" s="5" t="n">
        <v>8.06</v>
      </c>
    </row>
    <row r="9" customFormat="false" ht="12.75" hidden="false" customHeight="false" outlineLevel="0" collapsed="false">
      <c r="E9" s="2" t="n">
        <v>27607</v>
      </c>
      <c r="F9" s="5" t="n">
        <v>7.16</v>
      </c>
      <c r="G9" s="2" t="n">
        <v>27607</v>
      </c>
      <c r="H9" s="5" t="n">
        <v>8.4</v>
      </c>
      <c r="I9" s="2" t="n">
        <v>27607</v>
      </c>
      <c r="J9" s="5" t="n">
        <v>8.4</v>
      </c>
    </row>
    <row r="10" customFormat="false" ht="12.75" hidden="false" customHeight="false" outlineLevel="0" collapsed="false">
      <c r="E10" s="2" t="n">
        <v>27638</v>
      </c>
      <c r="F10" s="5" t="n">
        <v>7.2</v>
      </c>
      <c r="G10" s="2" t="n">
        <v>27638</v>
      </c>
      <c r="H10" s="5" t="n">
        <v>8.43</v>
      </c>
      <c r="I10" s="2" t="n">
        <v>27638</v>
      </c>
      <c r="J10" s="5" t="n">
        <v>8.43</v>
      </c>
    </row>
    <row r="11" customFormat="false" ht="12.75" hidden="false" customHeight="false" outlineLevel="0" collapsed="false">
      <c r="E11" s="2" t="n">
        <v>27668</v>
      </c>
      <c r="F11" s="5" t="n">
        <v>6.48</v>
      </c>
      <c r="G11" s="2" t="n">
        <v>27668</v>
      </c>
      <c r="H11" s="5" t="n">
        <v>8.14</v>
      </c>
      <c r="I11" s="2" t="n">
        <v>27668</v>
      </c>
      <c r="J11" s="5" t="n">
        <v>8.14</v>
      </c>
    </row>
    <row r="12" customFormat="false" ht="12.75" hidden="false" customHeight="false" outlineLevel="0" collapsed="false">
      <c r="E12" s="2" t="n">
        <v>27699</v>
      </c>
      <c r="F12" s="5" t="n">
        <v>6.07</v>
      </c>
      <c r="G12" s="2" t="n">
        <v>27699</v>
      </c>
      <c r="H12" s="5" t="n">
        <v>8.05</v>
      </c>
      <c r="I12" s="2" t="n">
        <v>27699</v>
      </c>
      <c r="J12" s="5" t="n">
        <v>8.05</v>
      </c>
    </row>
    <row r="13" customFormat="false" ht="12.75" hidden="false" customHeight="false" outlineLevel="0" collapsed="false">
      <c r="E13" s="2" t="n">
        <v>27729</v>
      </c>
      <c r="F13" s="5" t="n">
        <v>6.16</v>
      </c>
      <c r="G13" s="2" t="n">
        <v>27729</v>
      </c>
      <c r="H13" s="5" t="n">
        <v>8</v>
      </c>
      <c r="I13" s="2" t="n">
        <v>27729</v>
      </c>
      <c r="J13" s="5" t="n">
        <v>8</v>
      </c>
    </row>
    <row r="14" customFormat="false" ht="12.75" hidden="false" customHeight="false" outlineLevel="0" collapsed="false">
      <c r="E14" s="2" t="n">
        <v>27760</v>
      </c>
      <c r="F14" s="5" t="n">
        <v>5.44</v>
      </c>
      <c r="G14" s="2" t="n">
        <v>27760</v>
      </c>
      <c r="H14" s="5" t="n">
        <v>7.74</v>
      </c>
      <c r="I14" s="2" t="n">
        <v>27760</v>
      </c>
      <c r="J14" s="5" t="n">
        <v>7.74</v>
      </c>
    </row>
    <row r="15" customFormat="false" ht="12.75" hidden="false" customHeight="false" outlineLevel="0" collapsed="false">
      <c r="E15" s="2" t="n">
        <v>27791</v>
      </c>
      <c r="F15" s="5" t="n">
        <v>5.53</v>
      </c>
      <c r="G15" s="2" t="n">
        <v>27791</v>
      </c>
      <c r="H15" s="5" t="n">
        <v>7.79</v>
      </c>
      <c r="I15" s="2" t="n">
        <v>27791</v>
      </c>
      <c r="J15" s="5" t="n">
        <v>7.79</v>
      </c>
    </row>
    <row r="16" customFormat="false" ht="12.75" hidden="false" customHeight="false" outlineLevel="0" collapsed="false">
      <c r="E16" s="2" t="n">
        <v>27820</v>
      </c>
      <c r="F16" s="5" t="n">
        <v>5.82</v>
      </c>
      <c r="G16" s="2" t="n">
        <v>27820</v>
      </c>
      <c r="H16" s="5" t="n">
        <v>7.73</v>
      </c>
      <c r="I16" s="2" t="n">
        <v>27820</v>
      </c>
      <c r="J16" s="5" t="n">
        <v>7.73</v>
      </c>
    </row>
    <row r="17" customFormat="false" ht="12.75" hidden="false" customHeight="false" outlineLevel="0" collapsed="false">
      <c r="E17" s="2" t="n">
        <v>27851</v>
      </c>
      <c r="F17" s="5" t="n">
        <v>5.54</v>
      </c>
      <c r="G17" s="2" t="n">
        <v>27851</v>
      </c>
      <c r="H17" s="5" t="n">
        <v>7.56</v>
      </c>
      <c r="I17" s="2" t="n">
        <v>27851</v>
      </c>
      <c r="J17" s="5" t="n">
        <v>7.56</v>
      </c>
    </row>
    <row r="18" customFormat="false" ht="12.75" hidden="false" customHeight="false" outlineLevel="0" collapsed="false">
      <c r="E18" s="2" t="n">
        <v>27881</v>
      </c>
      <c r="F18" s="5" t="n">
        <v>5.98</v>
      </c>
      <c r="G18" s="2" t="n">
        <v>27881</v>
      </c>
      <c r="H18" s="5" t="n">
        <v>7.9</v>
      </c>
      <c r="I18" s="2" t="n">
        <v>27881</v>
      </c>
      <c r="J18" s="5" t="n">
        <v>7.9</v>
      </c>
    </row>
    <row r="19" customFormat="false" ht="12.75" hidden="false" customHeight="false" outlineLevel="0" collapsed="false">
      <c r="E19" s="2" t="n">
        <v>27912</v>
      </c>
      <c r="F19" s="5" t="n">
        <v>6.12</v>
      </c>
      <c r="G19" s="2" t="n">
        <v>27912</v>
      </c>
      <c r="H19" s="5" t="n">
        <v>7.86</v>
      </c>
      <c r="I19" s="2" t="n">
        <v>27912</v>
      </c>
      <c r="J19" s="5" t="n">
        <v>7.86</v>
      </c>
    </row>
    <row r="20" customFormat="false" ht="12.75" hidden="false" customHeight="false" outlineLevel="0" collapsed="false">
      <c r="E20" s="2" t="n">
        <v>27942</v>
      </c>
      <c r="F20" s="5" t="n">
        <v>5.82</v>
      </c>
      <c r="G20" s="2" t="n">
        <v>27942</v>
      </c>
      <c r="H20" s="5" t="n">
        <v>7.83</v>
      </c>
      <c r="I20" s="2" t="n">
        <v>27942</v>
      </c>
      <c r="J20" s="5" t="n">
        <v>7.83</v>
      </c>
    </row>
    <row r="21" customFormat="false" ht="12.75" hidden="false" customHeight="false" outlineLevel="0" collapsed="false">
      <c r="E21" s="2" t="n">
        <v>27973</v>
      </c>
      <c r="F21" s="5" t="n">
        <v>5.64</v>
      </c>
      <c r="G21" s="2" t="n">
        <v>27973</v>
      </c>
      <c r="H21" s="5" t="n">
        <v>7.77</v>
      </c>
      <c r="I21" s="2" t="n">
        <v>27973</v>
      </c>
      <c r="J21" s="5" t="n">
        <v>7.77</v>
      </c>
    </row>
    <row r="22" customFormat="false" ht="12.75" hidden="false" customHeight="false" outlineLevel="0" collapsed="false">
      <c r="E22" s="2" t="n">
        <v>28004</v>
      </c>
      <c r="F22" s="5" t="n">
        <v>5.5</v>
      </c>
      <c r="G22" s="2" t="n">
        <v>28004</v>
      </c>
      <c r="H22" s="5" t="n">
        <v>7.59</v>
      </c>
      <c r="I22" s="2" t="n">
        <v>28004</v>
      </c>
      <c r="J22" s="5" t="n">
        <v>7.59</v>
      </c>
    </row>
    <row r="23" customFormat="false" ht="12.75" hidden="false" customHeight="false" outlineLevel="0" collapsed="false">
      <c r="E23" s="2" t="n">
        <v>28034</v>
      </c>
      <c r="F23" s="5" t="n">
        <v>5.19</v>
      </c>
      <c r="G23" s="2" t="n">
        <v>28034</v>
      </c>
      <c r="H23" s="5" t="n">
        <v>7.41</v>
      </c>
      <c r="I23" s="2" t="n">
        <v>28034</v>
      </c>
      <c r="J23" s="5" t="n">
        <v>7.41</v>
      </c>
    </row>
    <row r="24" customFormat="false" ht="12.75" hidden="false" customHeight="false" outlineLevel="0" collapsed="false">
      <c r="E24" s="2" t="n">
        <v>28065</v>
      </c>
      <c r="F24" s="5" t="n">
        <v>5</v>
      </c>
      <c r="G24" s="2" t="n">
        <v>28065</v>
      </c>
      <c r="H24" s="5" t="n">
        <v>7.29</v>
      </c>
      <c r="I24" s="2" t="n">
        <v>28065</v>
      </c>
      <c r="J24" s="5" t="n">
        <v>7.29</v>
      </c>
    </row>
    <row r="25" customFormat="false" ht="12.75" hidden="false" customHeight="false" outlineLevel="0" collapsed="false">
      <c r="E25" s="2" t="n">
        <v>28095</v>
      </c>
      <c r="F25" s="5" t="n">
        <v>4.64</v>
      </c>
      <c r="G25" s="2" t="n">
        <v>28095</v>
      </c>
      <c r="H25" s="5" t="n">
        <v>6.87</v>
      </c>
      <c r="I25" s="2" t="n">
        <v>28095</v>
      </c>
      <c r="J25" s="5" t="n">
        <v>6.87</v>
      </c>
    </row>
    <row r="26" customFormat="false" ht="12.75" hidden="false" customHeight="false" outlineLevel="0" collapsed="false">
      <c r="E26" s="2" t="n">
        <v>28126</v>
      </c>
      <c r="F26" s="5" t="n">
        <v>5</v>
      </c>
      <c r="G26" s="2" t="n">
        <v>28126</v>
      </c>
      <c r="H26" s="5" t="n">
        <v>7.21</v>
      </c>
      <c r="I26" s="2" t="n">
        <v>28126</v>
      </c>
      <c r="J26" s="5" t="n">
        <v>7.21</v>
      </c>
    </row>
    <row r="27" customFormat="false" ht="12.75" hidden="false" customHeight="false" outlineLevel="0" collapsed="false">
      <c r="E27" s="2" t="n">
        <v>28157</v>
      </c>
      <c r="F27" s="5" t="n">
        <v>5.16</v>
      </c>
      <c r="G27" s="2" t="n">
        <v>28157</v>
      </c>
      <c r="H27" s="5" t="n">
        <v>7.39</v>
      </c>
      <c r="I27" s="2" t="n">
        <v>28157</v>
      </c>
      <c r="J27" s="5" t="n">
        <v>7.39</v>
      </c>
    </row>
    <row r="28" customFormat="false" ht="12.75" hidden="false" customHeight="false" outlineLevel="0" collapsed="false">
      <c r="E28" s="2" t="n">
        <v>28185</v>
      </c>
      <c r="F28" s="5" t="n">
        <v>5.19</v>
      </c>
      <c r="G28" s="2" t="n">
        <v>28185</v>
      </c>
      <c r="H28" s="5" t="n">
        <v>7.46</v>
      </c>
      <c r="I28" s="2" t="n">
        <v>28185</v>
      </c>
      <c r="J28" s="5" t="n">
        <v>7.46</v>
      </c>
    </row>
    <row r="29" customFormat="false" ht="12.75" hidden="false" customHeight="false" outlineLevel="0" collapsed="false">
      <c r="E29" s="2" t="n">
        <v>28216</v>
      </c>
      <c r="F29" s="5" t="n">
        <v>5.1</v>
      </c>
      <c r="G29" s="2" t="n">
        <v>28216</v>
      </c>
      <c r="H29" s="5" t="n">
        <v>7.37</v>
      </c>
      <c r="I29" s="2" t="n">
        <v>28216</v>
      </c>
      <c r="J29" s="5" t="n">
        <v>7.37</v>
      </c>
    </row>
    <row r="30" customFormat="false" ht="12.75" hidden="false" customHeight="false" outlineLevel="0" collapsed="false">
      <c r="E30" s="2" t="n">
        <v>28246</v>
      </c>
      <c r="F30" s="5" t="n">
        <v>5.43</v>
      </c>
      <c r="G30" s="2" t="n">
        <v>28246</v>
      </c>
      <c r="H30" s="5" t="n">
        <v>7.46</v>
      </c>
      <c r="I30" s="2" t="n">
        <v>28246</v>
      </c>
      <c r="J30" s="5" t="n">
        <v>7.46</v>
      </c>
    </row>
    <row r="31" customFormat="false" ht="12.75" hidden="false" customHeight="false" outlineLevel="0" collapsed="false">
      <c r="E31" s="2" t="n">
        <v>28277</v>
      </c>
      <c r="F31" s="5" t="n">
        <v>5.41</v>
      </c>
      <c r="G31" s="2" t="n">
        <v>28277</v>
      </c>
      <c r="H31" s="5" t="n">
        <v>7.28</v>
      </c>
      <c r="I31" s="2" t="n">
        <v>28277</v>
      </c>
      <c r="J31" s="5" t="n">
        <v>7.28</v>
      </c>
    </row>
    <row r="32" customFormat="false" ht="12.75" hidden="false" customHeight="false" outlineLevel="0" collapsed="false">
      <c r="E32" s="2" t="n">
        <v>28307</v>
      </c>
      <c r="F32" s="5" t="n">
        <v>5.57</v>
      </c>
      <c r="G32" s="2" t="n">
        <v>28307</v>
      </c>
      <c r="H32" s="5" t="n">
        <v>7.33</v>
      </c>
      <c r="I32" s="2" t="n">
        <v>28307</v>
      </c>
      <c r="J32" s="5" t="n">
        <v>7.33</v>
      </c>
    </row>
    <row r="33" customFormat="false" ht="12.75" hidden="false" customHeight="false" outlineLevel="0" collapsed="false">
      <c r="E33" s="2" t="n">
        <v>28338</v>
      </c>
      <c r="F33" s="5" t="n">
        <v>5.97</v>
      </c>
      <c r="G33" s="2" t="n">
        <v>28338</v>
      </c>
      <c r="H33" s="5" t="n">
        <v>7.4</v>
      </c>
      <c r="I33" s="2" t="n">
        <v>28338</v>
      </c>
      <c r="J33" s="5" t="n">
        <v>7.4</v>
      </c>
    </row>
    <row r="34" customFormat="false" ht="12.75" hidden="false" customHeight="false" outlineLevel="0" collapsed="false">
      <c r="E34" s="2" t="n">
        <v>28369</v>
      </c>
      <c r="F34" s="5" t="n">
        <v>6.13</v>
      </c>
      <c r="G34" s="2" t="n">
        <v>28369</v>
      </c>
      <c r="H34" s="5" t="n">
        <v>7.34</v>
      </c>
      <c r="I34" s="2" t="n">
        <v>28369</v>
      </c>
      <c r="J34" s="5" t="n">
        <v>7.34</v>
      </c>
    </row>
    <row r="35" customFormat="false" ht="12.75" hidden="false" customHeight="false" outlineLevel="0" collapsed="false">
      <c r="E35" s="2" t="n">
        <v>28399</v>
      </c>
      <c r="F35" s="5" t="n">
        <v>6.52</v>
      </c>
      <c r="G35" s="2" t="n">
        <v>28399</v>
      </c>
      <c r="H35" s="5" t="n">
        <v>7.52</v>
      </c>
      <c r="I35" s="2" t="n">
        <v>28399</v>
      </c>
      <c r="J35" s="5" t="n">
        <v>7.52</v>
      </c>
    </row>
    <row r="36" customFormat="false" ht="12.75" hidden="false" customHeight="false" outlineLevel="0" collapsed="false">
      <c r="E36" s="2" t="n">
        <v>28430</v>
      </c>
      <c r="F36" s="5" t="n">
        <v>6.52</v>
      </c>
      <c r="G36" s="2" t="n">
        <v>28430</v>
      </c>
      <c r="H36" s="5" t="n">
        <v>7.58</v>
      </c>
      <c r="I36" s="2" t="n">
        <v>28430</v>
      </c>
      <c r="J36" s="5" t="n">
        <v>7.58</v>
      </c>
    </row>
    <row r="37" customFormat="false" ht="12.75" hidden="false" customHeight="false" outlineLevel="0" collapsed="false">
      <c r="E37" s="2" t="n">
        <v>28460</v>
      </c>
      <c r="F37" s="5" t="n">
        <v>6.52</v>
      </c>
      <c r="G37" s="2" t="n">
        <v>28460</v>
      </c>
      <c r="H37" s="5" t="n">
        <v>7.69</v>
      </c>
      <c r="I37" s="2" t="n">
        <v>28460</v>
      </c>
      <c r="J37" s="5" t="n">
        <v>7.69</v>
      </c>
    </row>
    <row r="38" customFormat="false" ht="12.75" hidden="false" customHeight="false" outlineLevel="0" collapsed="false">
      <c r="E38" s="2" t="n">
        <v>28491</v>
      </c>
      <c r="F38" s="5" t="n">
        <v>6.8</v>
      </c>
      <c r="G38" s="2" t="n">
        <v>28491</v>
      </c>
      <c r="H38" s="5" t="n">
        <v>7.96</v>
      </c>
      <c r="I38" s="2" t="n">
        <v>28491</v>
      </c>
      <c r="J38" s="5" t="n">
        <v>7.96</v>
      </c>
    </row>
    <row r="39" customFormat="false" ht="12.75" hidden="false" customHeight="false" outlineLevel="0" collapsed="false">
      <c r="E39" s="2" t="n">
        <v>28522</v>
      </c>
      <c r="F39" s="5" t="n">
        <v>6.86</v>
      </c>
      <c r="G39" s="2" t="n">
        <v>28522</v>
      </c>
      <c r="H39" s="5" t="n">
        <v>8.03</v>
      </c>
      <c r="I39" s="2" t="n">
        <v>28522</v>
      </c>
      <c r="J39" s="5" t="n">
        <v>8.03</v>
      </c>
    </row>
    <row r="40" customFormat="false" ht="12.75" hidden="false" customHeight="false" outlineLevel="0" collapsed="false">
      <c r="E40" s="2" t="n">
        <v>28550</v>
      </c>
      <c r="F40" s="5" t="n">
        <v>6.82</v>
      </c>
      <c r="G40" s="2" t="n">
        <v>28550</v>
      </c>
      <c r="H40" s="5" t="n">
        <v>8.04</v>
      </c>
      <c r="I40" s="2" t="n">
        <v>28550</v>
      </c>
      <c r="J40" s="5" t="n">
        <v>8.04</v>
      </c>
    </row>
    <row r="41" customFormat="false" ht="12.75" hidden="false" customHeight="false" outlineLevel="0" collapsed="false">
      <c r="E41" s="2" t="n">
        <v>28581</v>
      </c>
      <c r="F41" s="5" t="n">
        <v>6.96</v>
      </c>
      <c r="G41" s="2" t="n">
        <v>28581</v>
      </c>
      <c r="H41" s="5" t="n">
        <v>8.15</v>
      </c>
      <c r="I41" s="2" t="n">
        <v>28581</v>
      </c>
      <c r="J41" s="5" t="n">
        <v>8.15</v>
      </c>
    </row>
    <row r="42" customFormat="false" ht="12.75" hidden="false" customHeight="false" outlineLevel="0" collapsed="false">
      <c r="E42" s="2" t="n">
        <v>28611</v>
      </c>
      <c r="F42" s="5" t="n">
        <v>7.28</v>
      </c>
      <c r="G42" s="2" t="n">
        <v>28611</v>
      </c>
      <c r="H42" s="5" t="n">
        <v>8.35</v>
      </c>
      <c r="I42" s="2" t="n">
        <v>28611</v>
      </c>
      <c r="J42" s="5" t="n">
        <v>8.35</v>
      </c>
    </row>
    <row r="43" customFormat="false" ht="12.75" hidden="false" customHeight="false" outlineLevel="0" collapsed="false">
      <c r="E43" s="2" t="n">
        <v>28642</v>
      </c>
      <c r="F43" s="5" t="n">
        <v>7.53</v>
      </c>
      <c r="G43" s="2" t="n">
        <v>28642</v>
      </c>
      <c r="H43" s="5" t="n">
        <v>8.46</v>
      </c>
      <c r="I43" s="2" t="n">
        <v>28642</v>
      </c>
      <c r="J43" s="5" t="n">
        <v>8.46</v>
      </c>
    </row>
    <row r="44" customFormat="false" ht="12.75" hidden="false" customHeight="false" outlineLevel="0" collapsed="false">
      <c r="E44" s="2" t="n">
        <v>28672</v>
      </c>
      <c r="F44" s="5" t="n">
        <v>7.79</v>
      </c>
      <c r="G44" s="2" t="n">
        <v>28672</v>
      </c>
      <c r="H44" s="5" t="n">
        <v>8.64</v>
      </c>
      <c r="I44" s="2" t="n">
        <v>28672</v>
      </c>
      <c r="J44" s="5" t="n">
        <v>8.64</v>
      </c>
    </row>
    <row r="45" customFormat="false" ht="12.75" hidden="false" customHeight="false" outlineLevel="0" collapsed="false">
      <c r="E45" s="2" t="n">
        <v>28703</v>
      </c>
      <c r="F45" s="5" t="n">
        <v>7.73</v>
      </c>
      <c r="G45" s="2" t="n">
        <v>28703</v>
      </c>
      <c r="H45" s="5" t="n">
        <v>8.41</v>
      </c>
      <c r="I45" s="2" t="n">
        <v>28703</v>
      </c>
      <c r="J45" s="5" t="n">
        <v>8.41</v>
      </c>
    </row>
    <row r="46" customFormat="false" ht="12.75" hidden="false" customHeight="false" outlineLevel="0" collapsed="false">
      <c r="E46" s="2" t="n">
        <v>28734</v>
      </c>
      <c r="F46" s="5" t="n">
        <v>8.01</v>
      </c>
      <c r="G46" s="2" t="n">
        <v>28734</v>
      </c>
      <c r="H46" s="5" t="n">
        <v>8.42</v>
      </c>
      <c r="I46" s="2" t="n">
        <v>28734</v>
      </c>
      <c r="J46" s="5" t="n">
        <v>8.42</v>
      </c>
    </row>
    <row r="47" customFormat="false" ht="12.75" hidden="false" customHeight="false" outlineLevel="0" collapsed="false">
      <c r="E47" s="2" t="n">
        <v>28764</v>
      </c>
      <c r="F47" s="5" t="n">
        <v>8.45</v>
      </c>
      <c r="G47" s="2" t="n">
        <v>28764</v>
      </c>
      <c r="H47" s="5" t="n">
        <v>8.64</v>
      </c>
      <c r="I47" s="2" t="n">
        <v>28764</v>
      </c>
      <c r="J47" s="5" t="n">
        <v>8.64</v>
      </c>
    </row>
    <row r="48" customFormat="false" ht="12.75" hidden="false" customHeight="false" outlineLevel="0" collapsed="false">
      <c r="E48" s="2" t="n">
        <v>28795</v>
      </c>
      <c r="F48" s="5" t="n">
        <v>9.2</v>
      </c>
      <c r="G48" s="2" t="n">
        <v>28795</v>
      </c>
      <c r="H48" s="5" t="n">
        <v>8.81</v>
      </c>
      <c r="I48" s="2" t="n">
        <v>28795</v>
      </c>
      <c r="J48" s="5" t="n">
        <v>8.81</v>
      </c>
    </row>
    <row r="49" customFormat="false" ht="12.75" hidden="false" customHeight="false" outlineLevel="0" collapsed="false">
      <c r="E49" s="2" t="n">
        <v>28825</v>
      </c>
      <c r="F49" s="5" t="n">
        <v>9.44</v>
      </c>
      <c r="G49" s="2" t="n">
        <v>28825</v>
      </c>
      <c r="H49" s="5" t="n">
        <v>9.01</v>
      </c>
      <c r="I49" s="2" t="n">
        <v>28825</v>
      </c>
      <c r="J49" s="5" t="n">
        <v>9.01</v>
      </c>
    </row>
    <row r="50" customFormat="false" ht="12.75" hidden="false" customHeight="false" outlineLevel="0" collapsed="false">
      <c r="E50" s="2" t="n">
        <v>28856</v>
      </c>
      <c r="F50" s="5" t="n">
        <v>9.54</v>
      </c>
      <c r="G50" s="2" t="n">
        <v>28856</v>
      </c>
      <c r="H50" s="5" t="n">
        <v>9.1</v>
      </c>
      <c r="I50" s="2" t="n">
        <v>28856</v>
      </c>
      <c r="J50" s="5" t="n">
        <v>9.1</v>
      </c>
    </row>
    <row r="51" customFormat="false" ht="12.75" hidden="false" customHeight="false" outlineLevel="0" collapsed="false">
      <c r="E51" s="2" t="n">
        <v>28887</v>
      </c>
      <c r="F51" s="5" t="n">
        <v>9.39</v>
      </c>
      <c r="G51" s="2" t="n">
        <v>28887</v>
      </c>
      <c r="H51" s="5" t="n">
        <v>9.1</v>
      </c>
      <c r="I51" s="2" t="n">
        <v>28887</v>
      </c>
      <c r="J51" s="5" t="n">
        <v>9.1</v>
      </c>
    </row>
    <row r="52" customFormat="false" ht="12.75" hidden="false" customHeight="false" outlineLevel="0" collapsed="false">
      <c r="E52" s="2" t="n">
        <v>28915</v>
      </c>
      <c r="F52" s="5" t="n">
        <v>9.38</v>
      </c>
      <c r="G52" s="2" t="n">
        <v>28915</v>
      </c>
      <c r="H52" s="5" t="n">
        <v>9.12</v>
      </c>
      <c r="I52" s="2" t="n">
        <v>28915</v>
      </c>
      <c r="J52" s="5" t="n">
        <v>9.12</v>
      </c>
    </row>
    <row r="53" customFormat="false" ht="12.75" hidden="false" customHeight="false" outlineLevel="0" collapsed="false">
      <c r="E53" s="2" t="n">
        <v>28946</v>
      </c>
      <c r="F53" s="5" t="n">
        <v>9.28</v>
      </c>
      <c r="G53" s="2" t="n">
        <v>28946</v>
      </c>
      <c r="H53" s="5" t="n">
        <v>9.18</v>
      </c>
      <c r="I53" s="2" t="n">
        <v>28946</v>
      </c>
      <c r="J53" s="5" t="n">
        <v>9.18</v>
      </c>
    </row>
    <row r="54" customFormat="false" ht="12.75" hidden="false" customHeight="false" outlineLevel="0" collapsed="false">
      <c r="E54" s="2" t="n">
        <v>28976</v>
      </c>
      <c r="F54" s="5" t="n">
        <v>9.27</v>
      </c>
      <c r="G54" s="2" t="n">
        <v>28976</v>
      </c>
      <c r="H54" s="5" t="n">
        <v>9.25</v>
      </c>
      <c r="I54" s="2" t="n">
        <v>28976</v>
      </c>
      <c r="J54" s="5" t="n">
        <v>9.25</v>
      </c>
    </row>
    <row r="55" customFormat="false" ht="12.75" hidden="false" customHeight="false" outlineLevel="0" collapsed="false">
      <c r="E55" s="2" t="n">
        <v>29007</v>
      </c>
      <c r="F55" s="5" t="n">
        <v>8.81</v>
      </c>
      <c r="G55" s="2" t="n">
        <v>29007</v>
      </c>
      <c r="H55" s="5" t="n">
        <v>8.91</v>
      </c>
      <c r="I55" s="2" t="n">
        <v>29007</v>
      </c>
      <c r="J55" s="5" t="n">
        <v>8.91</v>
      </c>
    </row>
    <row r="56" customFormat="false" ht="12.75" hidden="false" customHeight="false" outlineLevel="0" collapsed="false">
      <c r="E56" s="2" t="n">
        <v>29037</v>
      </c>
      <c r="F56" s="5" t="n">
        <v>8.87</v>
      </c>
      <c r="G56" s="2" t="n">
        <v>29037</v>
      </c>
      <c r="H56" s="5" t="n">
        <v>8.95</v>
      </c>
      <c r="I56" s="2" t="n">
        <v>29037</v>
      </c>
      <c r="J56" s="5" t="n">
        <v>8.95</v>
      </c>
    </row>
    <row r="57" customFormat="false" ht="12.75" hidden="false" customHeight="false" outlineLevel="0" collapsed="false">
      <c r="E57" s="2" t="n">
        <v>29068</v>
      </c>
      <c r="F57" s="5" t="n">
        <v>9.16</v>
      </c>
      <c r="G57" s="2" t="n">
        <v>29068</v>
      </c>
      <c r="H57" s="5" t="n">
        <v>9.03</v>
      </c>
      <c r="I57" s="2" t="n">
        <v>29068</v>
      </c>
      <c r="J57" s="5" t="n">
        <v>9.03</v>
      </c>
    </row>
    <row r="58" customFormat="false" ht="12.75" hidden="false" customHeight="false" outlineLevel="0" collapsed="false">
      <c r="E58" s="2" t="n">
        <v>29099</v>
      </c>
      <c r="F58" s="5" t="n">
        <v>9.89</v>
      </c>
      <c r="G58" s="2" t="n">
        <v>29099</v>
      </c>
      <c r="H58" s="5" t="n">
        <v>9.33</v>
      </c>
      <c r="I58" s="2" t="n">
        <v>29099</v>
      </c>
      <c r="J58" s="5" t="n">
        <v>9.33</v>
      </c>
    </row>
    <row r="59" customFormat="false" ht="12.75" hidden="false" customHeight="false" outlineLevel="0" collapsed="false">
      <c r="E59" s="2" t="n">
        <v>29129</v>
      </c>
      <c r="F59" s="5" t="n">
        <v>11.23</v>
      </c>
      <c r="G59" s="2" t="n">
        <v>29129</v>
      </c>
      <c r="H59" s="5" t="n">
        <v>10.3</v>
      </c>
      <c r="I59" s="2" t="n">
        <v>29129</v>
      </c>
      <c r="J59" s="5" t="n">
        <v>10.3</v>
      </c>
    </row>
    <row r="60" customFormat="false" ht="12.75" hidden="false" customHeight="false" outlineLevel="0" collapsed="false">
      <c r="E60" s="2" t="n">
        <v>29160</v>
      </c>
      <c r="F60" s="5" t="n">
        <v>11.22</v>
      </c>
      <c r="G60" s="2" t="n">
        <v>29160</v>
      </c>
      <c r="H60" s="5" t="n">
        <v>10.65</v>
      </c>
      <c r="I60" s="2" t="n">
        <v>29160</v>
      </c>
      <c r="J60" s="5" t="n">
        <v>10.65</v>
      </c>
    </row>
    <row r="61" customFormat="false" ht="12.75" hidden="false" customHeight="false" outlineLevel="0" collapsed="false">
      <c r="E61" s="2" t="n">
        <v>29190</v>
      </c>
      <c r="F61" s="5" t="n">
        <v>10.92</v>
      </c>
      <c r="G61" s="2" t="n">
        <v>29190</v>
      </c>
      <c r="H61" s="5" t="n">
        <v>10.39</v>
      </c>
      <c r="I61" s="2" t="n">
        <v>29190</v>
      </c>
      <c r="J61" s="5" t="n">
        <v>10.39</v>
      </c>
    </row>
    <row r="62" customFormat="false" ht="12.75" hidden="false" customHeight="false" outlineLevel="0" collapsed="false">
      <c r="E62" s="2" t="n">
        <v>29221</v>
      </c>
      <c r="F62" s="5" t="n">
        <v>10.96</v>
      </c>
      <c r="G62" s="2" t="n">
        <v>29221</v>
      </c>
      <c r="H62" s="5" t="n">
        <v>10.8</v>
      </c>
      <c r="I62" s="2" t="n">
        <v>29221</v>
      </c>
      <c r="J62" s="5" t="n">
        <v>10.8</v>
      </c>
    </row>
    <row r="63" customFormat="false" ht="12.75" hidden="false" customHeight="false" outlineLevel="0" collapsed="false">
      <c r="E63" s="2" t="n">
        <v>29252</v>
      </c>
      <c r="F63" s="5" t="n">
        <v>12.46</v>
      </c>
      <c r="G63" s="2" t="n">
        <v>29252</v>
      </c>
      <c r="H63" s="5" t="n">
        <v>12.41</v>
      </c>
      <c r="I63" s="2" t="n">
        <v>29252</v>
      </c>
      <c r="J63" s="5" t="n">
        <v>12.41</v>
      </c>
    </row>
    <row r="64" customFormat="false" ht="12.75" hidden="false" customHeight="false" outlineLevel="0" collapsed="false">
      <c r="E64" s="2" t="n">
        <v>29281</v>
      </c>
      <c r="F64" s="5" t="n">
        <v>14.03</v>
      </c>
      <c r="G64" s="2" t="n">
        <v>29281</v>
      </c>
      <c r="H64" s="5" t="n">
        <v>12.75</v>
      </c>
      <c r="I64" s="2" t="n">
        <v>29281</v>
      </c>
      <c r="J64" s="5" t="n">
        <v>12.75</v>
      </c>
    </row>
    <row r="65" customFormat="false" ht="12.75" hidden="false" customHeight="false" outlineLevel="0" collapsed="false">
      <c r="E65" s="2" t="n">
        <v>29312</v>
      </c>
      <c r="F65" s="5" t="n">
        <v>11.97</v>
      </c>
      <c r="G65" s="2" t="n">
        <v>29312</v>
      </c>
      <c r="H65" s="5" t="n">
        <v>11.47</v>
      </c>
      <c r="I65" s="2" t="n">
        <v>29312</v>
      </c>
      <c r="J65" s="5" t="n">
        <v>11.47</v>
      </c>
    </row>
    <row r="66" customFormat="false" ht="12.75" hidden="false" customHeight="false" outlineLevel="0" collapsed="false">
      <c r="E66" s="2" t="n">
        <v>29342</v>
      </c>
      <c r="F66" s="5" t="n">
        <v>8.66</v>
      </c>
      <c r="G66" s="2" t="n">
        <v>29342</v>
      </c>
      <c r="H66" s="5" t="n">
        <v>10.18</v>
      </c>
      <c r="I66" s="2" t="n">
        <v>29342</v>
      </c>
      <c r="J66" s="5" t="n">
        <v>10.18</v>
      </c>
    </row>
    <row r="67" customFormat="false" ht="12.75" hidden="false" customHeight="false" outlineLevel="0" collapsed="false">
      <c r="E67" s="2" t="n">
        <v>29373</v>
      </c>
      <c r="F67" s="5" t="n">
        <v>7.54</v>
      </c>
      <c r="G67" s="2" t="n">
        <v>29373</v>
      </c>
      <c r="H67" s="5" t="n">
        <v>9.78</v>
      </c>
      <c r="I67" s="2" t="n">
        <v>29373</v>
      </c>
      <c r="J67" s="5" t="n">
        <v>9.78</v>
      </c>
    </row>
    <row r="68" customFormat="false" ht="12.75" hidden="false" customHeight="false" outlineLevel="0" collapsed="false">
      <c r="E68" s="2" t="n">
        <v>29403</v>
      </c>
      <c r="F68" s="5" t="n">
        <v>8</v>
      </c>
      <c r="G68" s="2" t="n">
        <v>29403</v>
      </c>
      <c r="H68" s="5" t="n">
        <v>10.25</v>
      </c>
      <c r="I68" s="2" t="n">
        <v>29403</v>
      </c>
      <c r="J68" s="5" t="n">
        <v>10.25</v>
      </c>
    </row>
    <row r="69" customFormat="false" ht="12.75" hidden="false" customHeight="false" outlineLevel="0" collapsed="false">
      <c r="E69" s="2" t="n">
        <v>29434</v>
      </c>
      <c r="F69" s="5" t="n">
        <v>9.39</v>
      </c>
      <c r="G69" s="2" t="n">
        <v>29434</v>
      </c>
      <c r="H69" s="5" t="n">
        <v>11.1</v>
      </c>
      <c r="I69" s="2" t="n">
        <v>29434</v>
      </c>
      <c r="J69" s="5" t="n">
        <v>11.1</v>
      </c>
    </row>
    <row r="70" customFormat="false" ht="12.75" hidden="false" customHeight="false" outlineLevel="0" collapsed="false">
      <c r="E70" s="2" t="n">
        <v>29465</v>
      </c>
      <c r="F70" s="5" t="n">
        <v>10.48</v>
      </c>
      <c r="G70" s="2" t="n">
        <v>29465</v>
      </c>
      <c r="H70" s="5" t="n">
        <v>11.51</v>
      </c>
      <c r="I70" s="2" t="n">
        <v>29465</v>
      </c>
      <c r="J70" s="5" t="n">
        <v>11.51</v>
      </c>
    </row>
    <row r="71" customFormat="false" ht="12.75" hidden="false" customHeight="false" outlineLevel="0" collapsed="false">
      <c r="E71" s="2" t="n">
        <v>29495</v>
      </c>
      <c r="F71" s="5" t="n">
        <v>11.3</v>
      </c>
      <c r="G71" s="2" t="n">
        <v>29495</v>
      </c>
      <c r="H71" s="5" t="n">
        <v>11.75</v>
      </c>
      <c r="I71" s="2" t="n">
        <v>29495</v>
      </c>
      <c r="J71" s="5" t="n">
        <v>11.75</v>
      </c>
    </row>
    <row r="72" customFormat="false" ht="12.75" hidden="false" customHeight="false" outlineLevel="0" collapsed="false">
      <c r="E72" s="2" t="n">
        <v>29526</v>
      </c>
      <c r="F72" s="5" t="n">
        <v>12.66</v>
      </c>
      <c r="G72" s="2" t="n">
        <v>29526</v>
      </c>
      <c r="H72" s="5" t="n">
        <v>12.68</v>
      </c>
      <c r="I72" s="2" t="n">
        <v>29526</v>
      </c>
      <c r="J72" s="5" t="n">
        <v>12.68</v>
      </c>
    </row>
    <row r="73" customFormat="false" ht="12.75" hidden="false" customHeight="false" outlineLevel="0" collapsed="false">
      <c r="E73" s="2" t="n">
        <v>29556</v>
      </c>
      <c r="F73" s="5" t="n">
        <v>13.23</v>
      </c>
      <c r="G73" s="2" t="n">
        <v>29556</v>
      </c>
      <c r="H73" s="5" t="n">
        <v>12.84</v>
      </c>
      <c r="I73" s="2" t="n">
        <v>29556</v>
      </c>
      <c r="J73" s="5" t="n">
        <v>12.84</v>
      </c>
    </row>
    <row r="74" customFormat="false" ht="12.75" hidden="false" customHeight="false" outlineLevel="0" collapsed="false">
      <c r="E74" s="2" t="n">
        <v>29587</v>
      </c>
      <c r="F74" s="5" t="n">
        <v>12.62</v>
      </c>
      <c r="G74" s="2" t="n">
        <v>29587</v>
      </c>
      <c r="H74" s="5" t="n">
        <v>12.57</v>
      </c>
      <c r="I74" s="2" t="n">
        <v>29587</v>
      </c>
      <c r="J74" s="5" t="n">
        <v>12.57</v>
      </c>
    </row>
    <row r="75" customFormat="false" ht="12.75" hidden="false" customHeight="false" outlineLevel="0" collapsed="false">
      <c r="E75" s="2" t="n">
        <v>29618</v>
      </c>
      <c r="F75" s="5" t="n">
        <v>12.99</v>
      </c>
      <c r="G75" s="2" t="n">
        <v>29618</v>
      </c>
      <c r="H75" s="5" t="n">
        <v>13.19</v>
      </c>
      <c r="I75" s="2" t="n">
        <v>29618</v>
      </c>
      <c r="J75" s="5" t="n">
        <v>13.19</v>
      </c>
    </row>
    <row r="76" customFormat="false" ht="12.75" hidden="false" customHeight="false" outlineLevel="0" collapsed="false">
      <c r="E76" s="2" t="n">
        <v>29646</v>
      </c>
      <c r="F76" s="5" t="n">
        <v>12.28</v>
      </c>
      <c r="G76" s="2" t="n">
        <v>29646</v>
      </c>
      <c r="H76" s="5" t="n">
        <v>13.12</v>
      </c>
      <c r="I76" s="2" t="n">
        <v>29646</v>
      </c>
      <c r="J76" s="5" t="n">
        <v>13.12</v>
      </c>
    </row>
    <row r="77" customFormat="false" ht="12.75" hidden="false" customHeight="false" outlineLevel="0" collapsed="false">
      <c r="E77" s="2" t="n">
        <v>29677</v>
      </c>
      <c r="F77" s="5" t="n">
        <v>12.79</v>
      </c>
      <c r="G77" s="2" t="n">
        <v>29677</v>
      </c>
      <c r="H77" s="5" t="n">
        <v>13.68</v>
      </c>
      <c r="I77" s="2" t="n">
        <v>29677</v>
      </c>
      <c r="J77" s="5" t="n">
        <v>13.68</v>
      </c>
    </row>
    <row r="78" customFormat="false" ht="12.75" hidden="false" customHeight="false" outlineLevel="0" collapsed="false">
      <c r="E78" s="2" t="n">
        <v>29707</v>
      </c>
      <c r="F78" s="5" t="n">
        <v>14.29</v>
      </c>
      <c r="G78" s="2" t="n">
        <v>29707</v>
      </c>
      <c r="H78" s="5" t="n">
        <v>14.1</v>
      </c>
      <c r="I78" s="2" t="n">
        <v>29707</v>
      </c>
      <c r="J78" s="5" t="n">
        <v>14.1</v>
      </c>
    </row>
    <row r="79" customFormat="false" ht="12.75" hidden="false" customHeight="false" outlineLevel="0" collapsed="false">
      <c r="E79" s="2" t="n">
        <v>29738</v>
      </c>
      <c r="F79" s="5" t="n">
        <v>13.22</v>
      </c>
      <c r="G79" s="2" t="n">
        <v>29738</v>
      </c>
      <c r="H79" s="5" t="n">
        <v>13.47</v>
      </c>
      <c r="I79" s="2" t="n">
        <v>29738</v>
      </c>
      <c r="J79" s="5" t="n">
        <v>13.47</v>
      </c>
    </row>
    <row r="80" customFormat="false" ht="12.75" hidden="false" customHeight="false" outlineLevel="0" collapsed="false">
      <c r="E80" s="2" t="n">
        <v>29768</v>
      </c>
      <c r="F80" s="5" t="n">
        <v>13.91</v>
      </c>
      <c r="G80" s="2" t="n">
        <v>29768</v>
      </c>
      <c r="H80" s="5" t="n">
        <v>14.28</v>
      </c>
      <c r="I80" s="2" t="n">
        <v>29768</v>
      </c>
      <c r="J80" s="5" t="n">
        <v>14.28</v>
      </c>
    </row>
    <row r="81" customFormat="false" ht="12.75" hidden="false" customHeight="false" outlineLevel="0" collapsed="false">
      <c r="E81" s="2" t="n">
        <v>29799</v>
      </c>
      <c r="F81" s="5" t="n">
        <v>14.7</v>
      </c>
      <c r="G81" s="2" t="n">
        <v>29799</v>
      </c>
      <c r="H81" s="5" t="n">
        <v>14.94</v>
      </c>
      <c r="I81" s="2" t="n">
        <v>29799</v>
      </c>
      <c r="J81" s="5" t="n">
        <v>14.94</v>
      </c>
    </row>
    <row r="82" customFormat="false" ht="12.75" hidden="false" customHeight="false" outlineLevel="0" collapsed="false">
      <c r="E82" s="2" t="n">
        <v>29830</v>
      </c>
      <c r="F82" s="5" t="n">
        <v>14.53</v>
      </c>
      <c r="G82" s="2" t="n">
        <v>29830</v>
      </c>
      <c r="H82" s="5" t="n">
        <v>15.32</v>
      </c>
      <c r="I82" s="2" t="n">
        <v>29830</v>
      </c>
      <c r="J82" s="5" t="n">
        <v>15.32</v>
      </c>
    </row>
    <row r="83" customFormat="false" ht="12.75" hidden="false" customHeight="false" outlineLevel="0" collapsed="false">
      <c r="E83" s="2" t="n">
        <v>29860</v>
      </c>
      <c r="F83" s="5" t="n">
        <v>13.62</v>
      </c>
      <c r="G83" s="2" t="n">
        <v>29860</v>
      </c>
      <c r="H83" s="5" t="n">
        <v>15.15</v>
      </c>
      <c r="I83" s="2" t="n">
        <v>29860</v>
      </c>
      <c r="J83" s="5" t="n">
        <v>15.15</v>
      </c>
    </row>
    <row r="84" customFormat="false" ht="12.75" hidden="false" customHeight="false" outlineLevel="0" collapsed="false">
      <c r="E84" s="2" t="n">
        <v>29891</v>
      </c>
      <c r="F84" s="5" t="n">
        <v>11.2</v>
      </c>
      <c r="G84" s="2" t="n">
        <v>29891</v>
      </c>
      <c r="H84" s="5" t="n">
        <v>13.39</v>
      </c>
      <c r="I84" s="2" t="n">
        <v>29891</v>
      </c>
      <c r="J84" s="5" t="n">
        <v>13.39</v>
      </c>
    </row>
    <row r="85" customFormat="false" ht="12.75" hidden="false" customHeight="false" outlineLevel="0" collapsed="false">
      <c r="E85" s="2" t="n">
        <v>29921</v>
      </c>
      <c r="F85" s="5" t="n">
        <v>11.57</v>
      </c>
      <c r="G85" s="2" t="n">
        <v>29921</v>
      </c>
      <c r="H85" s="5" t="n">
        <v>13.72</v>
      </c>
      <c r="I85" s="2" t="n">
        <v>29921</v>
      </c>
      <c r="J85" s="5" t="n">
        <v>13.72</v>
      </c>
    </row>
    <row r="86" customFormat="false" ht="12.75" hidden="false" customHeight="false" outlineLevel="0" collapsed="false">
      <c r="C86" s="2" t="n">
        <v>29952</v>
      </c>
      <c r="D86" s="5" t="n">
        <v>12.92</v>
      </c>
      <c r="E86" s="2" t="n">
        <v>29952</v>
      </c>
      <c r="F86" s="5" t="n">
        <v>12.77</v>
      </c>
      <c r="G86" s="2" t="n">
        <v>29952</v>
      </c>
      <c r="H86" s="5" t="n">
        <v>14.59</v>
      </c>
      <c r="I86" s="2" t="n">
        <v>29952</v>
      </c>
      <c r="J86" s="5" t="n">
        <v>14.59</v>
      </c>
    </row>
    <row r="87" customFormat="false" ht="12.75" hidden="false" customHeight="false" outlineLevel="0" collapsed="false">
      <c r="C87" s="2" t="n">
        <v>29983</v>
      </c>
      <c r="D87" s="5" t="n">
        <v>14.28</v>
      </c>
      <c r="E87" s="2" t="n">
        <v>29983</v>
      </c>
      <c r="F87" s="5" t="n">
        <v>13.11</v>
      </c>
      <c r="G87" s="2" t="n">
        <v>29983</v>
      </c>
      <c r="H87" s="5" t="n">
        <v>14.43</v>
      </c>
      <c r="I87" s="2" t="n">
        <v>29983</v>
      </c>
      <c r="J87" s="5" t="n">
        <v>14.43</v>
      </c>
    </row>
    <row r="88" customFormat="false" ht="12.75" hidden="false" customHeight="false" outlineLevel="0" collapsed="false">
      <c r="C88" s="2" t="n">
        <v>30011</v>
      </c>
      <c r="D88" s="5" t="n">
        <v>13.31</v>
      </c>
      <c r="E88" s="2" t="n">
        <v>30011</v>
      </c>
      <c r="F88" s="5" t="n">
        <v>12.47</v>
      </c>
      <c r="G88" s="2" t="n">
        <v>30011</v>
      </c>
      <c r="H88" s="5" t="n">
        <v>13.86</v>
      </c>
      <c r="I88" s="2" t="n">
        <v>30011</v>
      </c>
      <c r="J88" s="5" t="n">
        <v>13.86</v>
      </c>
    </row>
    <row r="89" customFormat="false" ht="12.75" hidden="false" customHeight="false" outlineLevel="0" collapsed="false">
      <c r="C89" s="2" t="n">
        <v>30042</v>
      </c>
      <c r="D89" s="5" t="n">
        <v>13.34</v>
      </c>
      <c r="E89" s="2" t="n">
        <v>30042</v>
      </c>
      <c r="F89" s="5" t="n">
        <v>12.5</v>
      </c>
      <c r="G89" s="2" t="n">
        <v>30042</v>
      </c>
      <c r="H89" s="5" t="n">
        <v>13.87</v>
      </c>
      <c r="I89" s="2" t="n">
        <v>30042</v>
      </c>
      <c r="J89" s="5" t="n">
        <v>13.87</v>
      </c>
    </row>
    <row r="90" customFormat="false" ht="12.75" hidden="false" customHeight="false" outlineLevel="0" collapsed="false">
      <c r="C90" s="2" t="n">
        <v>30072</v>
      </c>
      <c r="D90" s="5" t="n">
        <v>12.71</v>
      </c>
      <c r="E90" s="2" t="n">
        <v>30072</v>
      </c>
      <c r="F90" s="5" t="n">
        <v>11.98</v>
      </c>
      <c r="G90" s="2" t="n">
        <v>30072</v>
      </c>
      <c r="H90" s="5" t="n">
        <v>13.62</v>
      </c>
      <c r="I90" s="2" t="n">
        <v>30072</v>
      </c>
      <c r="J90" s="5" t="n">
        <v>13.62</v>
      </c>
    </row>
    <row r="91" customFormat="false" ht="12.75" hidden="false" customHeight="false" outlineLevel="0" collapsed="false">
      <c r="C91" s="2" t="n">
        <v>30103</v>
      </c>
      <c r="D91" s="5" t="n">
        <v>13.08</v>
      </c>
      <c r="E91" s="2" t="n">
        <v>30103</v>
      </c>
      <c r="F91" s="5" t="n">
        <v>12.57</v>
      </c>
      <c r="G91" s="2" t="n">
        <v>30103</v>
      </c>
      <c r="H91" s="5" t="n">
        <v>14.3</v>
      </c>
      <c r="I91" s="2" t="n">
        <v>30103</v>
      </c>
      <c r="J91" s="5" t="n">
        <v>14.3</v>
      </c>
    </row>
    <row r="92" customFormat="false" ht="12.75" hidden="false" customHeight="false" outlineLevel="0" collapsed="false">
      <c r="C92" s="2" t="n">
        <v>30133</v>
      </c>
      <c r="D92" s="5" t="n">
        <v>11.86</v>
      </c>
      <c r="E92" s="2" t="n">
        <v>30133</v>
      </c>
      <c r="F92" s="5" t="n">
        <v>11.9</v>
      </c>
      <c r="G92" s="2" t="n">
        <v>30133</v>
      </c>
      <c r="H92" s="5" t="n">
        <v>13.95</v>
      </c>
      <c r="I92" s="2" t="n">
        <v>30133</v>
      </c>
      <c r="J92" s="5" t="n">
        <v>13.95</v>
      </c>
    </row>
    <row r="93" customFormat="false" ht="12.75" hidden="false" customHeight="false" outlineLevel="0" collapsed="false">
      <c r="C93" s="2" t="n">
        <v>30164</v>
      </c>
      <c r="D93" s="5" t="n">
        <v>9</v>
      </c>
      <c r="E93" s="2" t="n">
        <v>30164</v>
      </c>
      <c r="F93" s="5" t="n">
        <v>10.37</v>
      </c>
      <c r="G93" s="2" t="n">
        <v>30164</v>
      </c>
      <c r="H93" s="5" t="n">
        <v>13.06</v>
      </c>
      <c r="I93" s="2" t="n">
        <v>30164</v>
      </c>
      <c r="J93" s="5" t="n">
        <v>13.06</v>
      </c>
    </row>
    <row r="94" customFormat="false" ht="12.75" hidden="false" customHeight="false" outlineLevel="0" collapsed="false">
      <c r="C94" s="2" t="n">
        <v>30195</v>
      </c>
      <c r="D94" s="5" t="n">
        <v>8.19</v>
      </c>
      <c r="E94" s="2" t="n">
        <v>30195</v>
      </c>
      <c r="F94" s="5" t="n">
        <v>9.92</v>
      </c>
      <c r="G94" s="2" t="n">
        <v>30195</v>
      </c>
      <c r="H94" s="5" t="n">
        <v>12.34</v>
      </c>
      <c r="I94" s="2" t="n">
        <v>30195</v>
      </c>
      <c r="J94" s="5" t="n">
        <v>12.34</v>
      </c>
    </row>
    <row r="95" customFormat="false" ht="12.75" hidden="false" customHeight="false" outlineLevel="0" collapsed="false">
      <c r="C95" s="2" t="n">
        <v>30225</v>
      </c>
      <c r="D95" s="5" t="n">
        <v>7.97</v>
      </c>
      <c r="E95" s="2" t="n">
        <v>30225</v>
      </c>
      <c r="F95" s="5" t="n">
        <v>8.63</v>
      </c>
      <c r="G95" s="2" t="n">
        <v>30225</v>
      </c>
      <c r="H95" s="5" t="n">
        <v>10.91</v>
      </c>
      <c r="I95" s="2" t="n">
        <v>30225</v>
      </c>
      <c r="J95" s="5" t="n">
        <v>10.91</v>
      </c>
    </row>
    <row r="96" customFormat="false" ht="12.75" hidden="false" customHeight="false" outlineLevel="0" collapsed="false">
      <c r="C96" s="2" t="n">
        <v>30256</v>
      </c>
      <c r="D96" s="5" t="n">
        <v>8.35</v>
      </c>
      <c r="E96" s="2" t="n">
        <v>30256</v>
      </c>
      <c r="F96" s="5" t="n">
        <v>8.44</v>
      </c>
      <c r="G96" s="2" t="n">
        <v>30256</v>
      </c>
      <c r="H96" s="5" t="n">
        <v>10.55</v>
      </c>
      <c r="I96" s="2" t="n">
        <v>30256</v>
      </c>
      <c r="J96" s="5" t="n">
        <v>10.55</v>
      </c>
    </row>
    <row r="97" customFormat="false" ht="12.75" hidden="false" customHeight="false" outlineLevel="0" collapsed="false">
      <c r="C97" s="2" t="n">
        <v>30286</v>
      </c>
      <c r="D97" s="5" t="n">
        <v>8.2</v>
      </c>
      <c r="E97" s="2" t="n">
        <v>30286</v>
      </c>
      <c r="F97" s="5" t="n">
        <v>8.23</v>
      </c>
      <c r="G97" s="2" t="n">
        <v>30286</v>
      </c>
      <c r="H97" s="5" t="n">
        <v>10.54</v>
      </c>
      <c r="I97" s="2" t="n">
        <v>30286</v>
      </c>
      <c r="J97" s="5" t="n">
        <v>10.54</v>
      </c>
    </row>
    <row r="98" customFormat="false" ht="12.75" hidden="false" customHeight="false" outlineLevel="0" collapsed="false">
      <c r="C98" s="2" t="n">
        <v>30317</v>
      </c>
      <c r="D98" s="5" t="n">
        <v>8.12</v>
      </c>
      <c r="E98" s="2" t="n">
        <v>30317</v>
      </c>
      <c r="F98" s="5" t="n">
        <v>8.01</v>
      </c>
      <c r="G98" s="2" t="n">
        <v>30317</v>
      </c>
      <c r="H98" s="5" t="n">
        <v>10.46</v>
      </c>
      <c r="I98" s="2" t="n">
        <v>30317</v>
      </c>
      <c r="J98" s="5" t="n">
        <v>10.46</v>
      </c>
    </row>
    <row r="99" customFormat="false" ht="12.75" hidden="false" customHeight="false" outlineLevel="0" collapsed="false">
      <c r="C99" s="2" t="n">
        <v>30348</v>
      </c>
      <c r="D99" s="5" t="n">
        <v>8.39</v>
      </c>
      <c r="E99" s="2" t="n">
        <v>30348</v>
      </c>
      <c r="F99" s="5" t="n">
        <v>8.28</v>
      </c>
      <c r="G99" s="2" t="n">
        <v>30348</v>
      </c>
      <c r="H99" s="5" t="n">
        <v>10.72</v>
      </c>
      <c r="I99" s="2" t="n">
        <v>30348</v>
      </c>
      <c r="J99" s="5" t="n">
        <v>10.72</v>
      </c>
    </row>
    <row r="100" customFormat="false" ht="12.75" hidden="false" customHeight="false" outlineLevel="0" collapsed="false">
      <c r="C100" s="2" t="n">
        <v>30376</v>
      </c>
      <c r="D100" s="5" t="n">
        <v>8.66</v>
      </c>
      <c r="E100" s="2" t="n">
        <v>30376</v>
      </c>
      <c r="F100" s="5" t="n">
        <v>8.36</v>
      </c>
      <c r="G100" s="2" t="n">
        <v>30376</v>
      </c>
      <c r="H100" s="5" t="n">
        <v>10.51</v>
      </c>
      <c r="I100" s="2" t="n">
        <v>30376</v>
      </c>
      <c r="J100" s="5" t="n">
        <v>10.51</v>
      </c>
    </row>
    <row r="101" customFormat="false" ht="12.75" hidden="false" customHeight="false" outlineLevel="0" collapsed="false">
      <c r="C101" s="2" t="n">
        <v>30407</v>
      </c>
      <c r="D101" s="5" t="n">
        <v>8.51</v>
      </c>
      <c r="E101" s="2" t="n">
        <v>30407</v>
      </c>
      <c r="F101" s="5" t="n">
        <v>8.29</v>
      </c>
      <c r="G101" s="2" t="n">
        <v>30407</v>
      </c>
      <c r="H101" s="5" t="n">
        <v>10.4</v>
      </c>
      <c r="I101" s="2" t="n">
        <v>30407</v>
      </c>
      <c r="J101" s="5" t="n">
        <v>10.4</v>
      </c>
    </row>
    <row r="102" customFormat="false" ht="12.75" hidden="false" customHeight="false" outlineLevel="0" collapsed="false">
      <c r="C102" s="2" t="n">
        <v>30437</v>
      </c>
      <c r="D102" s="5" t="n">
        <v>8.5</v>
      </c>
      <c r="E102" s="2" t="n">
        <v>30437</v>
      </c>
      <c r="F102" s="5" t="n">
        <v>8.23</v>
      </c>
      <c r="G102" s="2" t="n">
        <v>30437</v>
      </c>
      <c r="H102" s="5" t="n">
        <v>10.38</v>
      </c>
      <c r="I102" s="2" t="n">
        <v>30437</v>
      </c>
      <c r="J102" s="5" t="n">
        <v>10.38</v>
      </c>
    </row>
    <row r="103" customFormat="false" ht="12.75" hidden="false" customHeight="false" outlineLevel="0" collapsed="false">
      <c r="C103" s="2" t="n">
        <v>30468</v>
      </c>
      <c r="D103" s="5" t="n">
        <v>9.14</v>
      </c>
      <c r="E103" s="2" t="n">
        <v>30468</v>
      </c>
      <c r="F103" s="5" t="n">
        <v>8.87</v>
      </c>
      <c r="G103" s="2" t="n">
        <v>30468</v>
      </c>
      <c r="H103" s="5" t="n">
        <v>10.85</v>
      </c>
      <c r="I103" s="2" t="n">
        <v>30468</v>
      </c>
      <c r="J103" s="5" t="n">
        <v>10.85</v>
      </c>
    </row>
    <row r="104" customFormat="false" ht="12.75" hidden="false" customHeight="false" outlineLevel="0" collapsed="false">
      <c r="C104" s="2" t="n">
        <v>30498</v>
      </c>
      <c r="D104" s="5" t="n">
        <v>9.45</v>
      </c>
      <c r="E104" s="2" t="n">
        <v>30498</v>
      </c>
      <c r="F104" s="5" t="n">
        <v>9.34</v>
      </c>
      <c r="G104" s="2" t="n">
        <v>30498</v>
      </c>
      <c r="H104" s="5" t="n">
        <v>11.38</v>
      </c>
      <c r="I104" s="2" t="n">
        <v>30498</v>
      </c>
      <c r="J104" s="5" t="n">
        <v>11.38</v>
      </c>
    </row>
    <row r="105" customFormat="false" ht="12.75" hidden="false" customHeight="false" outlineLevel="0" collapsed="false">
      <c r="C105" s="2" t="n">
        <v>30529</v>
      </c>
      <c r="D105" s="5" t="n">
        <v>9.74</v>
      </c>
      <c r="E105" s="2" t="n">
        <v>30529</v>
      </c>
      <c r="F105" s="5" t="n">
        <v>9.6</v>
      </c>
      <c r="G105" s="2" t="n">
        <v>30529</v>
      </c>
      <c r="H105" s="5" t="n">
        <v>11.85</v>
      </c>
      <c r="I105" s="2" t="n">
        <v>30529</v>
      </c>
      <c r="J105" s="5" t="n">
        <v>11.85</v>
      </c>
    </row>
    <row r="106" customFormat="false" ht="12.75" hidden="false" customHeight="false" outlineLevel="0" collapsed="false">
      <c r="C106" s="2" t="n">
        <v>30560</v>
      </c>
      <c r="D106" s="5" t="n">
        <v>9.36</v>
      </c>
      <c r="E106" s="2" t="n">
        <v>30560</v>
      </c>
      <c r="F106" s="5" t="n">
        <v>9.27</v>
      </c>
      <c r="G106" s="2" t="n">
        <v>30560</v>
      </c>
      <c r="H106" s="5" t="n">
        <v>11.65</v>
      </c>
      <c r="I106" s="2" t="n">
        <v>30560</v>
      </c>
      <c r="J106" s="5" t="n">
        <v>11.65</v>
      </c>
    </row>
    <row r="107" customFormat="false" ht="12.75" hidden="false" customHeight="false" outlineLevel="0" collapsed="false">
      <c r="C107" s="2" t="n">
        <v>30590</v>
      </c>
      <c r="D107" s="5" t="n">
        <v>8.99</v>
      </c>
      <c r="E107" s="2" t="n">
        <v>30590</v>
      </c>
      <c r="F107" s="5" t="n">
        <v>8.98</v>
      </c>
      <c r="G107" s="2" t="n">
        <v>30590</v>
      </c>
      <c r="H107" s="5" t="n">
        <v>11.54</v>
      </c>
      <c r="I107" s="2" t="n">
        <v>30590</v>
      </c>
      <c r="J107" s="5" t="n">
        <v>11.54</v>
      </c>
    </row>
    <row r="108" customFormat="false" ht="12.75" hidden="false" customHeight="false" outlineLevel="0" collapsed="false">
      <c r="C108" s="2" t="n">
        <v>30621</v>
      </c>
      <c r="D108" s="5" t="n">
        <v>9.11</v>
      </c>
      <c r="E108" s="2" t="n">
        <v>30621</v>
      </c>
      <c r="F108" s="5" t="n">
        <v>9.08</v>
      </c>
      <c r="G108" s="2" t="n">
        <v>30621</v>
      </c>
      <c r="H108" s="5" t="n">
        <v>11.69</v>
      </c>
      <c r="I108" s="2" t="n">
        <v>30621</v>
      </c>
      <c r="J108" s="5" t="n">
        <v>11.69</v>
      </c>
    </row>
    <row r="109" customFormat="false" ht="12.75" hidden="false" customHeight="false" outlineLevel="0" collapsed="false">
      <c r="C109" s="2" t="n">
        <v>30651</v>
      </c>
      <c r="D109" s="5" t="n">
        <v>9.36</v>
      </c>
      <c r="E109" s="2" t="n">
        <v>30651</v>
      </c>
      <c r="F109" s="5" t="n">
        <v>9.24</v>
      </c>
      <c r="G109" s="2" t="n">
        <v>30651</v>
      </c>
      <c r="H109" s="5" t="n">
        <v>11.83</v>
      </c>
      <c r="I109" s="2" t="n">
        <v>30651</v>
      </c>
      <c r="J109" s="5" t="n">
        <v>11.83</v>
      </c>
    </row>
    <row r="110" customFormat="false" ht="12.75" hidden="false" customHeight="false" outlineLevel="0" collapsed="false">
      <c r="C110" s="2" t="n">
        <v>30682</v>
      </c>
      <c r="D110" s="5" t="n">
        <v>9.26</v>
      </c>
      <c r="E110" s="2" t="n">
        <v>30682</v>
      </c>
      <c r="F110" s="5" t="n">
        <v>9.07</v>
      </c>
      <c r="G110" s="2" t="n">
        <v>30682</v>
      </c>
      <c r="H110" s="5" t="n">
        <v>11.67</v>
      </c>
      <c r="I110" s="2" t="n">
        <v>30682</v>
      </c>
      <c r="J110" s="5" t="n">
        <v>11.67</v>
      </c>
    </row>
    <row r="111" customFormat="false" ht="12.75" hidden="false" customHeight="false" outlineLevel="0" collapsed="false">
      <c r="C111" s="2" t="n">
        <v>30713</v>
      </c>
      <c r="D111" s="5" t="n">
        <v>9.46</v>
      </c>
      <c r="E111" s="2" t="n">
        <v>30713</v>
      </c>
      <c r="F111" s="5" t="n">
        <v>9.2</v>
      </c>
      <c r="G111" s="2" t="n">
        <v>30713</v>
      </c>
      <c r="H111" s="5" t="n">
        <v>11.84</v>
      </c>
      <c r="I111" s="2" t="n">
        <v>30713</v>
      </c>
      <c r="J111" s="5" t="n">
        <v>11.84</v>
      </c>
    </row>
    <row r="112" customFormat="false" ht="12.75" hidden="false" customHeight="false" outlineLevel="0" collapsed="false">
      <c r="C112" s="2" t="n">
        <v>30742</v>
      </c>
      <c r="D112" s="5" t="n">
        <v>9.89</v>
      </c>
      <c r="E112" s="2" t="n">
        <v>30742</v>
      </c>
      <c r="F112" s="5" t="n">
        <v>9.67</v>
      </c>
      <c r="G112" s="2" t="n">
        <v>30742</v>
      </c>
      <c r="H112" s="5" t="n">
        <v>12.32</v>
      </c>
      <c r="I112" s="2" t="n">
        <v>30742</v>
      </c>
      <c r="J112" s="5" t="n">
        <v>12.32</v>
      </c>
    </row>
    <row r="113" customFormat="false" ht="12.75" hidden="false" customHeight="false" outlineLevel="0" collapsed="false">
      <c r="C113" s="2" t="n">
        <v>30773</v>
      </c>
      <c r="D113" s="5" t="n">
        <v>10.07</v>
      </c>
      <c r="E113" s="2" t="n">
        <v>30773</v>
      </c>
      <c r="F113" s="5" t="n">
        <v>9.95</v>
      </c>
      <c r="G113" s="2" t="n">
        <v>30773</v>
      </c>
      <c r="H113" s="5" t="n">
        <v>12.63</v>
      </c>
      <c r="I113" s="2" t="n">
        <v>30773</v>
      </c>
      <c r="J113" s="5" t="n">
        <v>12.63</v>
      </c>
    </row>
    <row r="114" customFormat="false" ht="12.75" hidden="false" customHeight="false" outlineLevel="0" collapsed="false">
      <c r="C114" s="2" t="n">
        <v>30803</v>
      </c>
      <c r="D114" s="5" t="n">
        <v>10.22</v>
      </c>
      <c r="E114" s="2" t="n">
        <v>30803</v>
      </c>
      <c r="F114" s="5" t="n">
        <v>10.57</v>
      </c>
      <c r="G114" s="2" t="n">
        <v>30803</v>
      </c>
      <c r="H114" s="5" t="n">
        <v>13.41</v>
      </c>
      <c r="I114" s="2" t="n">
        <v>30803</v>
      </c>
      <c r="J114" s="5" t="n">
        <v>13.41</v>
      </c>
    </row>
    <row r="115" customFormat="false" ht="12.75" hidden="false" customHeight="false" outlineLevel="0" collapsed="false">
      <c r="C115" s="2" t="n">
        <v>30834</v>
      </c>
      <c r="D115" s="5" t="n">
        <v>10.26</v>
      </c>
      <c r="E115" s="2" t="n">
        <v>30834</v>
      </c>
      <c r="F115" s="5" t="n">
        <v>10.93</v>
      </c>
      <c r="G115" s="2" t="n">
        <v>30834</v>
      </c>
      <c r="H115" s="5" t="n">
        <v>13.56</v>
      </c>
      <c r="I115" s="2" t="n">
        <v>30834</v>
      </c>
      <c r="J115" s="5" t="n">
        <v>13.56</v>
      </c>
    </row>
    <row r="116" customFormat="false" ht="12.75" hidden="false" customHeight="false" outlineLevel="0" collapsed="false">
      <c r="C116" s="2" t="n">
        <v>30864</v>
      </c>
      <c r="D116" s="5" t="n">
        <v>10.53</v>
      </c>
      <c r="E116" s="2" t="n">
        <v>30864</v>
      </c>
      <c r="F116" s="5" t="n">
        <v>10.89</v>
      </c>
      <c r="G116" s="2" t="n">
        <v>30864</v>
      </c>
      <c r="H116" s="5" t="n">
        <v>13.36</v>
      </c>
      <c r="I116" s="2" t="n">
        <v>30864</v>
      </c>
      <c r="J116" s="5" t="n">
        <v>13.36</v>
      </c>
    </row>
    <row r="117" customFormat="false" ht="12.75" hidden="false" customHeight="false" outlineLevel="0" collapsed="false">
      <c r="C117" s="2" t="n">
        <v>30895</v>
      </c>
      <c r="D117" s="5" t="n">
        <v>10.9</v>
      </c>
      <c r="E117" s="2" t="n">
        <v>30895</v>
      </c>
      <c r="F117" s="5" t="n">
        <v>10.71</v>
      </c>
      <c r="G117" s="2" t="n">
        <v>30895</v>
      </c>
      <c r="H117" s="5" t="n">
        <v>12.72</v>
      </c>
      <c r="I117" s="2" t="n">
        <v>30895</v>
      </c>
      <c r="J117" s="5" t="n">
        <v>12.72</v>
      </c>
    </row>
    <row r="118" customFormat="false" ht="12.75" hidden="false" customHeight="false" outlineLevel="0" collapsed="false">
      <c r="C118" s="2" t="n">
        <v>30926</v>
      </c>
      <c r="D118" s="5" t="n">
        <v>10.8</v>
      </c>
      <c r="E118" s="2" t="n">
        <v>30926</v>
      </c>
      <c r="F118" s="5" t="n">
        <v>10.51</v>
      </c>
      <c r="G118" s="2" t="n">
        <v>30926</v>
      </c>
      <c r="H118" s="5" t="n">
        <v>12.52</v>
      </c>
      <c r="I118" s="2" t="n">
        <v>30926</v>
      </c>
      <c r="J118" s="5" t="n">
        <v>12.52</v>
      </c>
    </row>
    <row r="119" customFormat="false" ht="12.75" hidden="false" customHeight="false" outlineLevel="0" collapsed="false">
      <c r="C119" s="2" t="n">
        <v>30956</v>
      </c>
      <c r="D119" s="5" t="n">
        <v>10.12</v>
      </c>
      <c r="E119" s="2" t="n">
        <v>30956</v>
      </c>
      <c r="F119" s="5" t="n">
        <v>9.93</v>
      </c>
      <c r="G119" s="2" t="n">
        <v>30956</v>
      </c>
      <c r="H119" s="5" t="n">
        <v>12.16</v>
      </c>
      <c r="I119" s="2" t="n">
        <v>30956</v>
      </c>
      <c r="J119" s="5" t="n">
        <v>12.16</v>
      </c>
    </row>
    <row r="120" customFormat="false" ht="12.75" hidden="false" customHeight="false" outlineLevel="0" collapsed="false">
      <c r="C120" s="2" t="n">
        <v>30987</v>
      </c>
      <c r="D120" s="5" t="n">
        <v>8.92</v>
      </c>
      <c r="E120" s="2" t="n">
        <v>30987</v>
      </c>
      <c r="F120" s="5" t="n">
        <v>9.01</v>
      </c>
      <c r="G120" s="2" t="n">
        <v>30987</v>
      </c>
      <c r="H120" s="5" t="n">
        <v>11.57</v>
      </c>
      <c r="I120" s="2" t="n">
        <v>30987</v>
      </c>
      <c r="J120" s="5" t="n">
        <v>11.57</v>
      </c>
    </row>
    <row r="121" customFormat="false" ht="12.75" hidden="false" customHeight="false" outlineLevel="0" collapsed="false">
      <c r="C121" s="2" t="n">
        <v>31017</v>
      </c>
      <c r="D121" s="5" t="n">
        <v>8.34</v>
      </c>
      <c r="E121" s="2" t="n">
        <v>31017</v>
      </c>
      <c r="F121" s="5" t="n">
        <v>8.6</v>
      </c>
      <c r="G121" s="2" t="n">
        <v>31017</v>
      </c>
      <c r="H121" s="5" t="n">
        <v>11.5</v>
      </c>
      <c r="I121" s="2" t="n">
        <v>31017</v>
      </c>
      <c r="J121" s="5" t="n">
        <v>11.5</v>
      </c>
    </row>
    <row r="122" customFormat="false" ht="12.75" hidden="false" customHeight="false" outlineLevel="0" collapsed="false">
      <c r="C122" s="2" t="n">
        <v>31048</v>
      </c>
      <c r="D122" s="5" t="n">
        <v>8.02</v>
      </c>
      <c r="E122" s="2" t="n">
        <v>31048</v>
      </c>
      <c r="F122" s="5" t="n">
        <v>8.33</v>
      </c>
      <c r="G122" s="2" t="n">
        <v>31048</v>
      </c>
      <c r="H122" s="5" t="n">
        <v>11.38</v>
      </c>
      <c r="I122" s="2" t="n">
        <v>31048</v>
      </c>
      <c r="J122" s="5" t="n">
        <v>11.38</v>
      </c>
    </row>
    <row r="123" customFormat="false" ht="12.75" hidden="false" customHeight="false" outlineLevel="0" collapsed="false">
      <c r="C123" s="2" t="n">
        <v>31079</v>
      </c>
      <c r="D123" s="5" t="n">
        <v>8.56</v>
      </c>
      <c r="E123" s="2" t="n">
        <v>31079</v>
      </c>
      <c r="F123" s="5" t="n">
        <v>8.56</v>
      </c>
      <c r="G123" s="2" t="n">
        <v>31079</v>
      </c>
      <c r="H123" s="5" t="n">
        <v>11.51</v>
      </c>
      <c r="I123" s="2" t="n">
        <v>31079</v>
      </c>
      <c r="J123" s="5" t="n">
        <v>11.51</v>
      </c>
    </row>
    <row r="124" customFormat="false" ht="12.75" hidden="false" customHeight="false" outlineLevel="0" collapsed="false">
      <c r="C124" s="2" t="n">
        <v>31107</v>
      </c>
      <c r="D124" s="5" t="n">
        <v>8.83</v>
      </c>
      <c r="E124" s="2" t="n">
        <v>31107</v>
      </c>
      <c r="F124" s="5" t="n">
        <v>9.06</v>
      </c>
      <c r="G124" s="2" t="n">
        <v>31107</v>
      </c>
      <c r="H124" s="5" t="n">
        <v>11.86</v>
      </c>
      <c r="I124" s="2" t="n">
        <v>31107</v>
      </c>
      <c r="J124" s="5" t="n">
        <v>11.86</v>
      </c>
    </row>
    <row r="125" customFormat="false" ht="12.75" hidden="false" customHeight="false" outlineLevel="0" collapsed="false">
      <c r="C125" s="2" t="n">
        <v>31138</v>
      </c>
      <c r="D125" s="5" t="n">
        <v>8.22</v>
      </c>
      <c r="E125" s="2" t="n">
        <v>31138</v>
      </c>
      <c r="F125" s="5" t="n">
        <v>8.44</v>
      </c>
      <c r="G125" s="2" t="n">
        <v>31138</v>
      </c>
      <c r="H125" s="5" t="n">
        <v>11.43</v>
      </c>
      <c r="I125" s="2" t="n">
        <v>31138</v>
      </c>
      <c r="J125" s="5" t="n">
        <v>11.43</v>
      </c>
    </row>
    <row r="126" customFormat="false" ht="12.75" hidden="false" customHeight="false" outlineLevel="0" collapsed="false">
      <c r="C126" s="2" t="n">
        <v>31168</v>
      </c>
      <c r="D126" s="5" t="n">
        <v>7.73</v>
      </c>
      <c r="E126" s="2" t="n">
        <v>31168</v>
      </c>
      <c r="F126" s="5" t="n">
        <v>7.85</v>
      </c>
      <c r="G126" s="2" t="n">
        <v>31168</v>
      </c>
      <c r="H126" s="5" t="n">
        <v>10.85</v>
      </c>
      <c r="I126" s="2" t="n">
        <v>31168</v>
      </c>
      <c r="J126" s="5" t="n">
        <v>10.85</v>
      </c>
    </row>
    <row r="127" customFormat="false" ht="12.75" hidden="false" customHeight="false" outlineLevel="0" collapsed="false">
      <c r="C127" s="2" t="n">
        <v>31199</v>
      </c>
      <c r="D127" s="5" t="n">
        <v>7.18</v>
      </c>
      <c r="E127" s="2" t="n">
        <v>31199</v>
      </c>
      <c r="F127" s="5" t="n">
        <v>7.27</v>
      </c>
      <c r="G127" s="2" t="n">
        <v>31199</v>
      </c>
      <c r="H127" s="5" t="n">
        <v>10.16</v>
      </c>
      <c r="I127" s="2" t="n">
        <v>31199</v>
      </c>
      <c r="J127" s="5" t="n">
        <v>10.16</v>
      </c>
    </row>
    <row r="128" customFormat="false" ht="12.75" hidden="false" customHeight="false" outlineLevel="0" collapsed="false">
      <c r="C128" s="2" t="n">
        <v>31229</v>
      </c>
      <c r="D128" s="5" t="n">
        <v>7.32</v>
      </c>
      <c r="E128" s="2" t="n">
        <v>31229</v>
      </c>
      <c r="F128" s="5" t="n">
        <v>7.31</v>
      </c>
      <c r="G128" s="2" t="n">
        <v>31229</v>
      </c>
      <c r="H128" s="5" t="n">
        <v>10.31</v>
      </c>
      <c r="I128" s="2" t="n">
        <v>31229</v>
      </c>
      <c r="J128" s="5" t="n">
        <v>10.31</v>
      </c>
    </row>
    <row r="129" customFormat="false" ht="12.75" hidden="false" customHeight="false" outlineLevel="0" collapsed="false">
      <c r="C129" s="2" t="n">
        <v>31260</v>
      </c>
      <c r="D129" s="5" t="n">
        <v>7.37</v>
      </c>
      <c r="E129" s="2" t="n">
        <v>31260</v>
      </c>
      <c r="F129" s="5" t="n">
        <v>7.48</v>
      </c>
      <c r="G129" s="2" t="n">
        <v>31260</v>
      </c>
      <c r="H129" s="5" t="n">
        <v>10.33</v>
      </c>
      <c r="I129" s="2" t="n">
        <v>31260</v>
      </c>
      <c r="J129" s="5" t="n">
        <v>10.33</v>
      </c>
    </row>
    <row r="130" customFormat="false" ht="12.75" hidden="false" customHeight="false" outlineLevel="0" collapsed="false">
      <c r="C130" s="2" t="n">
        <v>31291</v>
      </c>
      <c r="D130" s="5" t="n">
        <v>7.33</v>
      </c>
      <c r="E130" s="2" t="n">
        <v>31291</v>
      </c>
      <c r="F130" s="5" t="n">
        <v>7.5</v>
      </c>
      <c r="G130" s="2" t="n">
        <v>31291</v>
      </c>
      <c r="H130" s="5" t="n">
        <v>10.37</v>
      </c>
      <c r="I130" s="2" t="n">
        <v>31291</v>
      </c>
      <c r="J130" s="5" t="n">
        <v>10.37</v>
      </c>
    </row>
    <row r="131" customFormat="false" ht="12.75" hidden="false" customHeight="false" outlineLevel="0" collapsed="false">
      <c r="C131" s="2" t="n">
        <v>31321</v>
      </c>
      <c r="D131" s="5" t="n">
        <v>7.4</v>
      </c>
      <c r="E131" s="2" t="n">
        <v>31321</v>
      </c>
      <c r="F131" s="5" t="n">
        <v>7.45</v>
      </c>
      <c r="G131" s="2" t="n">
        <v>31321</v>
      </c>
      <c r="H131" s="5" t="n">
        <v>10.24</v>
      </c>
      <c r="I131" s="2" t="n">
        <v>31321</v>
      </c>
      <c r="J131" s="5" t="n">
        <v>10.24</v>
      </c>
    </row>
    <row r="132" customFormat="false" ht="12.75" hidden="false" customHeight="false" outlineLevel="0" collapsed="false">
      <c r="C132" s="2" t="n">
        <v>31352</v>
      </c>
      <c r="D132" s="5" t="n">
        <v>7.48</v>
      </c>
      <c r="E132" s="2" t="n">
        <v>31352</v>
      </c>
      <c r="F132" s="5" t="n">
        <v>7.33</v>
      </c>
      <c r="G132" s="2" t="n">
        <v>31352</v>
      </c>
      <c r="H132" s="5" t="n">
        <v>9.78</v>
      </c>
      <c r="I132" s="2" t="n">
        <v>31352</v>
      </c>
      <c r="J132" s="5" t="n">
        <v>9.78</v>
      </c>
    </row>
    <row r="133" customFormat="false" ht="12.75" hidden="false" customHeight="false" outlineLevel="0" collapsed="false">
      <c r="C133" s="2" t="n">
        <v>31382</v>
      </c>
      <c r="D133" s="5" t="n">
        <v>7.33</v>
      </c>
      <c r="E133" s="2" t="n">
        <v>31382</v>
      </c>
      <c r="F133" s="5" t="n">
        <v>7.16</v>
      </c>
      <c r="G133" s="2" t="n">
        <v>31382</v>
      </c>
      <c r="H133" s="5" t="n">
        <v>9.26</v>
      </c>
      <c r="I133" s="2" t="n">
        <v>31382</v>
      </c>
      <c r="J133" s="5" t="n">
        <v>9.26</v>
      </c>
    </row>
    <row r="134" customFormat="false" ht="12.75" hidden="false" customHeight="false" outlineLevel="0" collapsed="false">
      <c r="C134" s="2" t="n">
        <v>31413</v>
      </c>
      <c r="D134" s="5" t="n">
        <v>7.3</v>
      </c>
      <c r="E134" s="2" t="n">
        <v>31413</v>
      </c>
      <c r="F134" s="5" t="n">
        <v>7.21</v>
      </c>
      <c r="G134" s="2" t="n">
        <v>31413</v>
      </c>
      <c r="H134" s="5" t="n">
        <v>9.19</v>
      </c>
      <c r="I134" s="2" t="n">
        <v>31413</v>
      </c>
      <c r="J134" s="5" t="n">
        <v>9.19</v>
      </c>
    </row>
    <row r="135" customFormat="false" ht="12.75" hidden="false" customHeight="false" outlineLevel="0" collapsed="false">
      <c r="C135" s="2" t="n">
        <v>31444</v>
      </c>
      <c r="D135" s="5" t="n">
        <v>7.29</v>
      </c>
      <c r="E135" s="2" t="n">
        <v>31444</v>
      </c>
      <c r="F135" s="5" t="n">
        <v>7.11</v>
      </c>
      <c r="G135" s="2" t="n">
        <v>31444</v>
      </c>
      <c r="H135" s="5" t="n">
        <v>8.7</v>
      </c>
      <c r="I135" s="2" t="n">
        <v>31444</v>
      </c>
      <c r="J135" s="5" t="n">
        <v>8.7</v>
      </c>
    </row>
    <row r="136" customFormat="false" ht="12.75" hidden="false" customHeight="false" outlineLevel="0" collapsed="false">
      <c r="C136" s="2" t="n">
        <v>31472</v>
      </c>
      <c r="D136" s="5" t="n">
        <v>6.76</v>
      </c>
      <c r="E136" s="2" t="n">
        <v>31472</v>
      </c>
      <c r="F136" s="5" t="n">
        <v>6.59</v>
      </c>
      <c r="G136" s="2" t="n">
        <v>31472</v>
      </c>
      <c r="H136" s="5" t="n">
        <v>7.78</v>
      </c>
      <c r="I136" s="2" t="n">
        <v>31472</v>
      </c>
      <c r="J136" s="5" t="n">
        <v>7.78</v>
      </c>
    </row>
    <row r="137" customFormat="false" ht="12.75" hidden="false" customHeight="false" outlineLevel="0" collapsed="false">
      <c r="C137" s="2" t="n">
        <v>31503</v>
      </c>
      <c r="D137" s="5" t="n">
        <v>6.24</v>
      </c>
      <c r="E137" s="2" t="n">
        <v>31503</v>
      </c>
      <c r="F137" s="5" t="n">
        <v>6.06</v>
      </c>
      <c r="G137" s="2" t="n">
        <v>31503</v>
      </c>
      <c r="H137" s="5" t="n">
        <v>7.3</v>
      </c>
      <c r="I137" s="2" t="n">
        <v>31503</v>
      </c>
      <c r="J137" s="5" t="n">
        <v>7.3</v>
      </c>
    </row>
    <row r="138" customFormat="false" ht="12.75" hidden="false" customHeight="false" outlineLevel="0" collapsed="false">
      <c r="C138" s="2" t="n">
        <v>31533</v>
      </c>
      <c r="D138" s="5" t="n">
        <v>6.33</v>
      </c>
      <c r="E138" s="2" t="n">
        <v>31533</v>
      </c>
      <c r="F138" s="5" t="n">
        <v>6.25</v>
      </c>
      <c r="G138" s="2" t="n">
        <v>31533</v>
      </c>
      <c r="H138" s="5" t="n">
        <v>7.71</v>
      </c>
      <c r="I138" s="2" t="n">
        <v>31533</v>
      </c>
      <c r="J138" s="5" t="n">
        <v>7.71</v>
      </c>
    </row>
    <row r="139" customFormat="false" ht="12.75" hidden="false" customHeight="false" outlineLevel="0" collapsed="false">
      <c r="C139" s="2" t="n">
        <v>31564</v>
      </c>
      <c r="D139" s="5" t="n">
        <v>6.4</v>
      </c>
      <c r="E139" s="2" t="n">
        <v>31564</v>
      </c>
      <c r="F139" s="5" t="n">
        <v>6.32</v>
      </c>
      <c r="G139" s="2" t="n">
        <v>31564</v>
      </c>
      <c r="H139" s="5" t="n">
        <v>7.8</v>
      </c>
      <c r="I139" s="2" t="n">
        <v>31564</v>
      </c>
      <c r="J139" s="5" t="n">
        <v>7.8</v>
      </c>
    </row>
    <row r="140" customFormat="false" ht="12.75" hidden="false" customHeight="false" outlineLevel="0" collapsed="false">
      <c r="C140" s="2" t="n">
        <v>31594</v>
      </c>
      <c r="D140" s="5" t="n">
        <v>6</v>
      </c>
      <c r="E140" s="2" t="n">
        <v>31594</v>
      </c>
      <c r="F140" s="5" t="n">
        <v>5.9</v>
      </c>
      <c r="G140" s="2" t="n">
        <v>31594</v>
      </c>
      <c r="H140" s="5" t="n">
        <v>7.3</v>
      </c>
      <c r="I140" s="2" t="n">
        <v>31594</v>
      </c>
      <c r="J140" s="5" t="n">
        <v>7.3</v>
      </c>
    </row>
    <row r="141" customFormat="false" ht="12.75" hidden="false" customHeight="false" outlineLevel="0" collapsed="false">
      <c r="C141" s="2" t="n">
        <v>31625</v>
      </c>
      <c r="D141" s="5" t="n">
        <v>5.69</v>
      </c>
      <c r="E141" s="2" t="n">
        <v>31625</v>
      </c>
      <c r="F141" s="5" t="n">
        <v>5.6</v>
      </c>
      <c r="G141" s="2" t="n">
        <v>31625</v>
      </c>
      <c r="H141" s="5" t="n">
        <v>7.17</v>
      </c>
      <c r="I141" s="2" t="n">
        <v>31625</v>
      </c>
      <c r="J141" s="5" t="n">
        <v>7.17</v>
      </c>
    </row>
    <row r="142" customFormat="false" ht="12.75" hidden="false" customHeight="false" outlineLevel="0" collapsed="false">
      <c r="C142" s="2" t="n">
        <v>31656</v>
      </c>
      <c r="D142" s="5" t="n">
        <v>5.35</v>
      </c>
      <c r="E142" s="2" t="n">
        <v>31656</v>
      </c>
      <c r="F142" s="5" t="n">
        <v>5.45</v>
      </c>
      <c r="G142" s="2" t="n">
        <v>31656</v>
      </c>
      <c r="H142" s="5" t="n">
        <v>7.45</v>
      </c>
      <c r="I142" s="2" t="n">
        <v>31656</v>
      </c>
      <c r="J142" s="5" t="n">
        <v>7.45</v>
      </c>
    </row>
    <row r="143" customFormat="false" ht="12.75" hidden="false" customHeight="false" outlineLevel="0" collapsed="false">
      <c r="C143" s="2" t="n">
        <v>31686</v>
      </c>
      <c r="D143" s="5" t="n">
        <v>5.32</v>
      </c>
      <c r="E143" s="2" t="n">
        <v>31686</v>
      </c>
      <c r="F143" s="5" t="n">
        <v>5.41</v>
      </c>
      <c r="G143" s="2" t="n">
        <v>31686</v>
      </c>
      <c r="H143" s="5" t="n">
        <v>7.43</v>
      </c>
      <c r="I143" s="2" t="n">
        <v>31686</v>
      </c>
      <c r="J143" s="5" t="n">
        <v>7.43</v>
      </c>
    </row>
    <row r="144" customFormat="false" ht="12.75" hidden="false" customHeight="false" outlineLevel="0" collapsed="false">
      <c r="C144" s="2" t="n">
        <v>31717</v>
      </c>
      <c r="D144" s="5" t="n">
        <v>5.5</v>
      </c>
      <c r="E144" s="2" t="n">
        <v>31717</v>
      </c>
      <c r="F144" s="5" t="n">
        <v>5.48</v>
      </c>
      <c r="G144" s="2" t="n">
        <v>31717</v>
      </c>
      <c r="H144" s="5" t="n">
        <v>7.25</v>
      </c>
      <c r="I144" s="2" t="n">
        <v>31717</v>
      </c>
      <c r="J144" s="5" t="n">
        <v>7.25</v>
      </c>
    </row>
    <row r="145" customFormat="false" ht="12.75" hidden="false" customHeight="false" outlineLevel="0" collapsed="false">
      <c r="C145" s="2" t="n">
        <v>31747</v>
      </c>
      <c r="D145" s="5" t="n">
        <v>5.68</v>
      </c>
      <c r="E145" s="2" t="n">
        <v>31747</v>
      </c>
      <c r="F145" s="5" t="n">
        <v>5.55</v>
      </c>
      <c r="G145" s="2" t="n">
        <v>31747</v>
      </c>
      <c r="H145" s="5" t="n">
        <v>7.11</v>
      </c>
      <c r="I145" s="2" t="n">
        <v>31747</v>
      </c>
      <c r="J145" s="5" t="n">
        <v>7.11</v>
      </c>
    </row>
    <row r="146" customFormat="false" ht="12.75" hidden="false" customHeight="false" outlineLevel="0" collapsed="false">
      <c r="C146" s="2" t="n">
        <v>31778</v>
      </c>
      <c r="D146" s="5" t="n">
        <v>5.58</v>
      </c>
      <c r="E146" s="2" t="n">
        <v>31778</v>
      </c>
      <c r="F146" s="5" t="n">
        <v>5.46</v>
      </c>
      <c r="G146" s="2" t="n">
        <v>31778</v>
      </c>
      <c r="H146" s="5" t="n">
        <v>7.08</v>
      </c>
      <c r="I146" s="2" t="n">
        <v>31778</v>
      </c>
      <c r="J146" s="5" t="n">
        <v>7.08</v>
      </c>
    </row>
    <row r="147" customFormat="false" ht="12.75" hidden="false" customHeight="false" outlineLevel="0" collapsed="false">
      <c r="C147" s="2" t="n">
        <v>31809</v>
      </c>
      <c r="D147" s="5" t="n">
        <v>5.75</v>
      </c>
      <c r="E147" s="2" t="n">
        <v>31809</v>
      </c>
      <c r="F147" s="5" t="n">
        <v>5.63</v>
      </c>
      <c r="G147" s="2" t="n">
        <v>31809</v>
      </c>
      <c r="H147" s="5" t="n">
        <v>7.25</v>
      </c>
      <c r="I147" s="2" t="n">
        <v>31809</v>
      </c>
      <c r="J147" s="5" t="n">
        <v>7.25</v>
      </c>
    </row>
    <row r="148" customFormat="false" ht="12.75" hidden="false" customHeight="false" outlineLevel="0" collapsed="false">
      <c r="C148" s="2" t="n">
        <v>31837</v>
      </c>
      <c r="D148" s="5" t="n">
        <v>5.77</v>
      </c>
      <c r="E148" s="2" t="n">
        <v>31837</v>
      </c>
      <c r="F148" s="5" t="n">
        <v>5.68</v>
      </c>
      <c r="G148" s="2" t="n">
        <v>31837</v>
      </c>
      <c r="H148" s="5" t="n">
        <v>7.25</v>
      </c>
      <c r="I148" s="2" t="n">
        <v>31837</v>
      </c>
      <c r="J148" s="5" t="n">
        <v>7.25</v>
      </c>
    </row>
    <row r="149" customFormat="false" ht="12.75" hidden="false" customHeight="false" outlineLevel="0" collapsed="false">
      <c r="C149" s="2" t="n">
        <v>31868</v>
      </c>
      <c r="D149" s="5" t="n">
        <v>5.82</v>
      </c>
      <c r="E149" s="2" t="n">
        <v>31868</v>
      </c>
      <c r="F149" s="5" t="n">
        <v>6.09</v>
      </c>
      <c r="G149" s="2" t="n">
        <v>31868</v>
      </c>
      <c r="H149" s="5" t="n">
        <v>8.02</v>
      </c>
      <c r="I149" s="2" t="n">
        <v>31868</v>
      </c>
      <c r="J149" s="5" t="n">
        <v>8.02</v>
      </c>
    </row>
    <row r="150" customFormat="false" ht="12.75" hidden="false" customHeight="false" outlineLevel="0" collapsed="false">
      <c r="C150" s="2" t="n">
        <v>31898</v>
      </c>
      <c r="D150" s="5" t="n">
        <v>5.85</v>
      </c>
      <c r="E150" s="2" t="n">
        <v>31898</v>
      </c>
      <c r="F150" s="5" t="n">
        <v>6.52</v>
      </c>
      <c r="G150" s="2" t="n">
        <v>31898</v>
      </c>
      <c r="H150" s="5" t="n">
        <v>8.61</v>
      </c>
      <c r="I150" s="2" t="n">
        <v>31898</v>
      </c>
      <c r="J150" s="5" t="n">
        <v>8.61</v>
      </c>
    </row>
    <row r="151" customFormat="false" ht="12.75" hidden="false" customHeight="false" outlineLevel="0" collapsed="false">
      <c r="C151" s="2" t="n">
        <v>31929</v>
      </c>
      <c r="D151" s="5" t="n">
        <v>5.85</v>
      </c>
      <c r="E151" s="2" t="n">
        <v>31929</v>
      </c>
      <c r="F151" s="5" t="n">
        <v>6.35</v>
      </c>
      <c r="G151" s="2" t="n">
        <v>31929</v>
      </c>
      <c r="H151" s="5" t="n">
        <v>8.4</v>
      </c>
      <c r="I151" s="2" t="n">
        <v>31929</v>
      </c>
      <c r="J151" s="5" t="n">
        <v>8.4</v>
      </c>
    </row>
    <row r="152" customFormat="false" ht="12.75" hidden="false" customHeight="false" outlineLevel="0" collapsed="false">
      <c r="C152" s="2" t="n">
        <v>31959</v>
      </c>
      <c r="D152" s="5" t="n">
        <v>5.88</v>
      </c>
      <c r="E152" s="2" t="n">
        <v>31959</v>
      </c>
      <c r="F152" s="5" t="n">
        <v>6.24</v>
      </c>
      <c r="G152" s="2" t="n">
        <v>31959</v>
      </c>
      <c r="H152" s="5" t="n">
        <v>8.45</v>
      </c>
      <c r="I152" s="2" t="n">
        <v>31959</v>
      </c>
      <c r="J152" s="5" t="n">
        <v>8.45</v>
      </c>
    </row>
    <row r="153" customFormat="false" ht="12.75" hidden="false" customHeight="false" outlineLevel="0" collapsed="false">
      <c r="C153" s="2" t="n">
        <v>31990</v>
      </c>
      <c r="D153" s="5" t="n">
        <v>6.23</v>
      </c>
      <c r="E153" s="2" t="n">
        <v>31990</v>
      </c>
      <c r="F153" s="5" t="n">
        <v>6.54</v>
      </c>
      <c r="G153" s="2" t="n">
        <v>31990</v>
      </c>
      <c r="H153" s="5" t="n">
        <v>8.76</v>
      </c>
      <c r="I153" s="2" t="n">
        <v>31990</v>
      </c>
      <c r="J153" s="5" t="n">
        <v>8.76</v>
      </c>
    </row>
    <row r="154" customFormat="false" ht="12.75" hidden="false" customHeight="false" outlineLevel="0" collapsed="false">
      <c r="C154" s="2" t="n">
        <v>32021</v>
      </c>
      <c r="D154" s="5" t="n">
        <v>6.62</v>
      </c>
      <c r="E154" s="2" t="n">
        <v>32021</v>
      </c>
      <c r="F154" s="5" t="n">
        <v>7.11</v>
      </c>
      <c r="G154" s="2" t="n">
        <v>32021</v>
      </c>
      <c r="H154" s="5" t="n">
        <v>9.42</v>
      </c>
      <c r="I154" s="2" t="n">
        <v>32021</v>
      </c>
      <c r="J154" s="5" t="n">
        <v>9.42</v>
      </c>
    </row>
    <row r="155" customFormat="false" ht="12.75" hidden="false" customHeight="false" outlineLevel="0" collapsed="false">
      <c r="C155" s="2" t="n">
        <v>32051</v>
      </c>
      <c r="D155" s="5" t="n">
        <v>6.35</v>
      </c>
      <c r="E155" s="2" t="n">
        <v>32051</v>
      </c>
      <c r="F155" s="5" t="n">
        <v>7.05</v>
      </c>
      <c r="G155" s="2" t="n">
        <v>32051</v>
      </c>
      <c r="H155" s="5" t="n">
        <v>9.52</v>
      </c>
      <c r="I155" s="2" t="n">
        <v>32051</v>
      </c>
      <c r="J155" s="5" t="n">
        <v>9.52</v>
      </c>
    </row>
    <row r="156" customFormat="false" ht="12.75" hidden="false" customHeight="false" outlineLevel="0" collapsed="false">
      <c r="C156" s="2" t="n">
        <v>32082</v>
      </c>
      <c r="D156" s="5" t="n">
        <v>5.89</v>
      </c>
      <c r="E156" s="2" t="n">
        <v>32082</v>
      </c>
      <c r="F156" s="5" t="n">
        <v>6.5</v>
      </c>
      <c r="G156" s="2" t="n">
        <v>32082</v>
      </c>
      <c r="H156" s="5" t="n">
        <v>8.86</v>
      </c>
      <c r="I156" s="2" t="n">
        <v>32082</v>
      </c>
      <c r="J156" s="5" t="n">
        <v>8.86</v>
      </c>
    </row>
    <row r="157" customFormat="false" ht="12.75" hidden="false" customHeight="false" outlineLevel="0" collapsed="false">
      <c r="C157" s="2" t="n">
        <v>32112</v>
      </c>
      <c r="D157" s="5" t="n">
        <v>5.96</v>
      </c>
      <c r="E157" s="2" t="n">
        <v>32112</v>
      </c>
      <c r="F157" s="5" t="n">
        <v>6.69</v>
      </c>
      <c r="G157" s="2" t="n">
        <v>32112</v>
      </c>
      <c r="H157" s="5" t="n">
        <v>8.99</v>
      </c>
      <c r="I157" s="2" t="n">
        <v>32112</v>
      </c>
      <c r="J157" s="5" t="n">
        <v>8.99</v>
      </c>
    </row>
    <row r="158" customFormat="false" ht="12.75" hidden="false" customHeight="false" outlineLevel="0" collapsed="false">
      <c r="C158" s="2" t="n">
        <v>32143</v>
      </c>
      <c r="D158" s="5" t="n">
        <v>6</v>
      </c>
      <c r="E158" s="2" t="n">
        <v>32143</v>
      </c>
      <c r="F158" s="5" t="n">
        <v>6.52</v>
      </c>
      <c r="G158" s="2" t="n">
        <v>32143</v>
      </c>
      <c r="H158" s="5" t="n">
        <v>8.67</v>
      </c>
      <c r="I158" s="2" t="n">
        <v>32143</v>
      </c>
      <c r="J158" s="5" t="n">
        <v>8.67</v>
      </c>
    </row>
    <row r="159" customFormat="false" ht="12.75" hidden="false" customHeight="false" outlineLevel="0" collapsed="false">
      <c r="C159" s="2" t="n">
        <v>32174</v>
      </c>
      <c r="D159" s="5" t="n">
        <v>5.84</v>
      </c>
      <c r="E159" s="2" t="n">
        <v>32174</v>
      </c>
      <c r="F159" s="5" t="n">
        <v>6.21</v>
      </c>
      <c r="G159" s="2" t="n">
        <v>32174</v>
      </c>
      <c r="H159" s="5" t="n">
        <v>8.21</v>
      </c>
      <c r="I159" s="2" t="n">
        <v>32174</v>
      </c>
      <c r="J159" s="5" t="n">
        <v>8.21</v>
      </c>
    </row>
    <row r="160" customFormat="false" ht="12.75" hidden="false" customHeight="false" outlineLevel="0" collapsed="false">
      <c r="C160" s="2" t="n">
        <v>32203</v>
      </c>
      <c r="D160" s="5" t="n">
        <v>5.87</v>
      </c>
      <c r="E160" s="2" t="n">
        <v>32203</v>
      </c>
      <c r="F160" s="5" t="n">
        <v>6.28</v>
      </c>
      <c r="G160" s="2" t="n">
        <v>32203</v>
      </c>
      <c r="H160" s="5" t="n">
        <v>8.37</v>
      </c>
      <c r="I160" s="2" t="n">
        <v>32203</v>
      </c>
      <c r="J160" s="5" t="n">
        <v>8.37</v>
      </c>
    </row>
    <row r="161" customFormat="false" ht="12.75" hidden="false" customHeight="false" outlineLevel="0" collapsed="false">
      <c r="C161" s="2" t="n">
        <v>32234</v>
      </c>
      <c r="D161" s="5" t="n">
        <v>6.08</v>
      </c>
      <c r="E161" s="2" t="n">
        <v>32234</v>
      </c>
      <c r="F161" s="5" t="n">
        <v>6.56</v>
      </c>
      <c r="G161" s="2" t="n">
        <v>32234</v>
      </c>
      <c r="H161" s="5" t="n">
        <v>8.72</v>
      </c>
      <c r="I161" s="2" t="n">
        <v>32234</v>
      </c>
      <c r="J161" s="5" t="n">
        <v>8.72</v>
      </c>
    </row>
    <row r="162" customFormat="false" ht="12.75" hidden="false" customHeight="false" outlineLevel="0" collapsed="false">
      <c r="C162" s="2" t="n">
        <v>32264</v>
      </c>
      <c r="D162" s="5" t="n">
        <v>6.45</v>
      </c>
      <c r="E162" s="2" t="n">
        <v>32264</v>
      </c>
      <c r="F162" s="5" t="n">
        <v>6.9</v>
      </c>
      <c r="G162" s="2" t="n">
        <v>32264</v>
      </c>
      <c r="H162" s="5" t="n">
        <v>9.09</v>
      </c>
      <c r="I162" s="2" t="n">
        <v>32264</v>
      </c>
      <c r="J162" s="5" t="n">
        <v>9.09</v>
      </c>
    </row>
    <row r="163" customFormat="false" ht="12.75" hidden="false" customHeight="false" outlineLevel="0" collapsed="false">
      <c r="C163" s="2" t="n">
        <v>32295</v>
      </c>
      <c r="D163" s="5" t="n">
        <v>6.66</v>
      </c>
      <c r="E163" s="2" t="n">
        <v>32295</v>
      </c>
      <c r="F163" s="5" t="n">
        <v>6.99</v>
      </c>
      <c r="G163" s="2" t="n">
        <v>32295</v>
      </c>
      <c r="H163" s="5" t="n">
        <v>8.92</v>
      </c>
      <c r="I163" s="2" t="n">
        <v>32295</v>
      </c>
      <c r="J163" s="5" t="n">
        <v>8.92</v>
      </c>
    </row>
    <row r="164" customFormat="false" ht="12.75" hidden="false" customHeight="false" outlineLevel="0" collapsed="false">
      <c r="C164" s="2" t="n">
        <v>32325</v>
      </c>
      <c r="D164" s="5" t="n">
        <v>6.95</v>
      </c>
      <c r="E164" s="2" t="n">
        <v>32325</v>
      </c>
      <c r="F164" s="5" t="n">
        <v>7.22</v>
      </c>
      <c r="G164" s="2" t="n">
        <v>32325</v>
      </c>
      <c r="H164" s="5" t="n">
        <v>9.06</v>
      </c>
      <c r="I164" s="2" t="n">
        <v>32325</v>
      </c>
      <c r="J164" s="5" t="n">
        <v>9.06</v>
      </c>
    </row>
    <row r="165" customFormat="false" ht="12.75" hidden="false" customHeight="false" outlineLevel="0" collapsed="false">
      <c r="C165" s="2" t="n">
        <v>32356</v>
      </c>
      <c r="D165" s="5" t="n">
        <v>7.3</v>
      </c>
      <c r="E165" s="2" t="n">
        <v>32356</v>
      </c>
      <c r="F165" s="5" t="n">
        <v>7.59</v>
      </c>
      <c r="G165" s="2" t="n">
        <v>32356</v>
      </c>
      <c r="H165" s="5" t="n">
        <v>9.26</v>
      </c>
      <c r="I165" s="2" t="n">
        <v>32356</v>
      </c>
      <c r="J165" s="5" t="n">
        <v>9.26</v>
      </c>
    </row>
    <row r="166" customFormat="false" ht="12.75" hidden="false" customHeight="false" outlineLevel="0" collapsed="false">
      <c r="C166" s="2" t="n">
        <v>32387</v>
      </c>
      <c r="D166" s="5" t="n">
        <v>7.48</v>
      </c>
      <c r="E166" s="2" t="n">
        <v>32387</v>
      </c>
      <c r="F166" s="5" t="n">
        <v>7.53</v>
      </c>
      <c r="G166" s="2" t="n">
        <v>32387</v>
      </c>
      <c r="H166" s="5" t="n">
        <v>8.98</v>
      </c>
      <c r="I166" s="2" t="n">
        <v>32387</v>
      </c>
      <c r="J166" s="5" t="n">
        <v>8.98</v>
      </c>
    </row>
    <row r="167" customFormat="false" ht="12.75" hidden="false" customHeight="false" outlineLevel="0" collapsed="false">
      <c r="C167" s="2" t="n">
        <v>32417</v>
      </c>
      <c r="D167" s="5" t="n">
        <v>7.6</v>
      </c>
      <c r="E167" s="2" t="n">
        <v>32417</v>
      </c>
      <c r="F167" s="5" t="n">
        <v>7.54</v>
      </c>
      <c r="G167" s="2" t="n">
        <v>32417</v>
      </c>
      <c r="H167" s="5" t="n">
        <v>8.8</v>
      </c>
      <c r="I167" s="2" t="n">
        <v>32417</v>
      </c>
      <c r="J167" s="5" t="n">
        <v>8.8</v>
      </c>
    </row>
    <row r="168" customFormat="false" ht="12.75" hidden="false" customHeight="false" outlineLevel="0" collapsed="false">
      <c r="C168" s="2" t="n">
        <v>32448</v>
      </c>
      <c r="D168" s="5" t="n">
        <v>8.03</v>
      </c>
      <c r="E168" s="2" t="n">
        <v>32448</v>
      </c>
      <c r="F168" s="5" t="n">
        <v>7.87</v>
      </c>
      <c r="G168" s="2" t="n">
        <v>32448</v>
      </c>
      <c r="H168" s="5" t="n">
        <v>8.96</v>
      </c>
      <c r="I168" s="2" t="n">
        <v>32448</v>
      </c>
      <c r="J168" s="5" t="n">
        <v>8.96</v>
      </c>
    </row>
    <row r="169" customFormat="false" ht="12.75" hidden="false" customHeight="false" outlineLevel="0" collapsed="false">
      <c r="C169" s="2" t="n">
        <v>32478</v>
      </c>
      <c r="D169" s="5" t="n">
        <v>8.35</v>
      </c>
      <c r="E169" s="2" t="n">
        <v>32478</v>
      </c>
      <c r="F169" s="5" t="n">
        <v>8.32</v>
      </c>
      <c r="G169" s="2" t="n">
        <v>32478</v>
      </c>
      <c r="H169" s="5" t="n">
        <v>9.11</v>
      </c>
      <c r="I169" s="2" t="n">
        <v>32478</v>
      </c>
      <c r="J169" s="5" t="n">
        <v>9.11</v>
      </c>
    </row>
    <row r="170" customFormat="false" ht="12.75" hidden="false" customHeight="false" outlineLevel="0" collapsed="false">
      <c r="C170" s="2" t="n">
        <v>32509</v>
      </c>
      <c r="D170" s="5" t="n">
        <v>8.56</v>
      </c>
      <c r="E170" s="2" t="n">
        <v>32509</v>
      </c>
      <c r="F170" s="5" t="n">
        <v>8.37</v>
      </c>
      <c r="G170" s="2" t="n">
        <v>32509</v>
      </c>
      <c r="H170" s="5" t="n">
        <v>9.09</v>
      </c>
      <c r="I170" s="2" t="n">
        <v>32509</v>
      </c>
      <c r="J170" s="5" t="n">
        <v>9.09</v>
      </c>
    </row>
    <row r="171" customFormat="false" ht="12.75" hidden="false" customHeight="false" outlineLevel="0" collapsed="false">
      <c r="C171" s="2" t="n">
        <v>32540</v>
      </c>
      <c r="D171" s="5" t="n">
        <v>8.84</v>
      </c>
      <c r="E171" s="2" t="n">
        <v>32540</v>
      </c>
      <c r="F171" s="5" t="n">
        <v>8.55</v>
      </c>
      <c r="G171" s="2" t="n">
        <v>32540</v>
      </c>
      <c r="H171" s="5" t="n">
        <v>9.17</v>
      </c>
      <c r="I171" s="2" t="n">
        <v>32540</v>
      </c>
      <c r="J171" s="5" t="n">
        <v>9.17</v>
      </c>
    </row>
    <row r="172" customFormat="false" ht="12.75" hidden="false" customHeight="false" outlineLevel="0" collapsed="false">
      <c r="C172" s="2" t="n">
        <v>32568</v>
      </c>
      <c r="D172" s="5" t="n">
        <v>9.14</v>
      </c>
      <c r="E172" s="2" t="n">
        <v>32568</v>
      </c>
      <c r="F172" s="5" t="n">
        <v>8.82</v>
      </c>
      <c r="G172" s="2" t="n">
        <v>32568</v>
      </c>
      <c r="H172" s="5" t="n">
        <v>9.36</v>
      </c>
      <c r="I172" s="2" t="n">
        <v>32568</v>
      </c>
      <c r="J172" s="5" t="n">
        <v>9.36</v>
      </c>
    </row>
    <row r="173" customFormat="false" ht="12.75" hidden="false" customHeight="false" outlineLevel="0" collapsed="false">
      <c r="C173" s="2" t="n">
        <v>32599</v>
      </c>
      <c r="D173" s="5" t="n">
        <v>8.96</v>
      </c>
      <c r="E173" s="2" t="n">
        <v>32599</v>
      </c>
      <c r="F173" s="5" t="n">
        <v>8.64</v>
      </c>
      <c r="G173" s="2" t="n">
        <v>32599</v>
      </c>
      <c r="H173" s="5" t="n">
        <v>9.18</v>
      </c>
      <c r="I173" s="2" t="n">
        <v>32599</v>
      </c>
      <c r="J173" s="5" t="n">
        <v>9.18</v>
      </c>
    </row>
    <row r="174" customFormat="false" ht="12.75" hidden="false" customHeight="false" outlineLevel="0" collapsed="false">
      <c r="C174" s="2" t="n">
        <v>32629</v>
      </c>
      <c r="D174" s="5" t="n">
        <v>8.74</v>
      </c>
      <c r="E174" s="2" t="n">
        <v>32629</v>
      </c>
      <c r="F174" s="5" t="n">
        <v>8.31</v>
      </c>
      <c r="G174" s="2" t="n">
        <v>32629</v>
      </c>
      <c r="H174" s="5" t="n">
        <v>8.86</v>
      </c>
      <c r="I174" s="2" t="n">
        <v>32629</v>
      </c>
      <c r="J174" s="5" t="n">
        <v>8.86</v>
      </c>
    </row>
    <row r="175" customFormat="false" ht="12.75" hidden="false" customHeight="false" outlineLevel="0" collapsed="false">
      <c r="C175" s="2" t="n">
        <v>32660</v>
      </c>
      <c r="D175" s="5" t="n">
        <v>8.43</v>
      </c>
      <c r="E175" s="2" t="n">
        <v>32660</v>
      </c>
      <c r="F175" s="5" t="n">
        <v>7.84</v>
      </c>
      <c r="G175" s="2" t="n">
        <v>32660</v>
      </c>
      <c r="H175" s="5" t="n">
        <v>8.28</v>
      </c>
      <c r="I175" s="2" t="n">
        <v>32660</v>
      </c>
      <c r="J175" s="5" t="n">
        <v>8.28</v>
      </c>
    </row>
    <row r="176" customFormat="false" ht="12.75" hidden="false" customHeight="false" outlineLevel="0" collapsed="false">
      <c r="C176" s="2" t="n">
        <v>32690</v>
      </c>
      <c r="D176" s="5" t="n">
        <v>8.15</v>
      </c>
      <c r="E176" s="2" t="n">
        <v>32690</v>
      </c>
      <c r="F176" s="5" t="n">
        <v>7.36</v>
      </c>
      <c r="G176" s="2" t="n">
        <v>32690</v>
      </c>
      <c r="H176" s="5" t="n">
        <v>8.02</v>
      </c>
      <c r="I176" s="2" t="n">
        <v>32690</v>
      </c>
      <c r="J176" s="5" t="n">
        <v>8.02</v>
      </c>
    </row>
    <row r="177" customFormat="false" ht="12.75" hidden="false" customHeight="false" outlineLevel="0" collapsed="false">
      <c r="C177" s="2" t="n">
        <v>32721</v>
      </c>
      <c r="D177" s="5" t="n">
        <v>8.17</v>
      </c>
      <c r="E177" s="2" t="n">
        <v>32721</v>
      </c>
      <c r="F177" s="5" t="n">
        <v>7.61</v>
      </c>
      <c r="G177" s="2" t="n">
        <v>32721</v>
      </c>
      <c r="H177" s="5" t="n">
        <v>8.11</v>
      </c>
      <c r="I177" s="2" t="n">
        <v>32721</v>
      </c>
      <c r="J177" s="5" t="n">
        <v>8.11</v>
      </c>
    </row>
    <row r="178" customFormat="false" ht="12.75" hidden="false" customHeight="false" outlineLevel="0" collapsed="false">
      <c r="C178" s="2" t="n">
        <v>32752</v>
      </c>
      <c r="D178" s="5" t="n">
        <v>8.01</v>
      </c>
      <c r="E178" s="2" t="n">
        <v>32752</v>
      </c>
      <c r="F178" s="5" t="n">
        <v>7.65</v>
      </c>
      <c r="G178" s="2" t="n">
        <v>32752</v>
      </c>
      <c r="H178" s="5" t="n">
        <v>8.19</v>
      </c>
      <c r="I178" s="2" t="n">
        <v>32752</v>
      </c>
      <c r="J178" s="5" t="n">
        <v>8.19</v>
      </c>
    </row>
    <row r="179" customFormat="false" ht="12.75" hidden="false" customHeight="false" outlineLevel="0" collapsed="false">
      <c r="C179" s="2" t="n">
        <v>32782</v>
      </c>
      <c r="D179" s="5" t="n">
        <v>7.9</v>
      </c>
      <c r="E179" s="2" t="n">
        <v>32782</v>
      </c>
      <c r="F179" s="5" t="n">
        <v>7.45</v>
      </c>
      <c r="G179" s="2" t="n">
        <v>32782</v>
      </c>
      <c r="H179" s="5" t="n">
        <v>8.01</v>
      </c>
      <c r="I179" s="2" t="n">
        <v>32782</v>
      </c>
      <c r="J179" s="5" t="n">
        <v>8.01</v>
      </c>
    </row>
    <row r="180" customFormat="false" ht="12.75" hidden="false" customHeight="false" outlineLevel="0" collapsed="false">
      <c r="C180" s="2" t="n">
        <v>32813</v>
      </c>
      <c r="D180" s="5" t="n">
        <v>7.94</v>
      </c>
      <c r="E180" s="2" t="n">
        <v>32813</v>
      </c>
      <c r="F180" s="5" t="n">
        <v>7.25</v>
      </c>
      <c r="G180" s="2" t="n">
        <v>32813</v>
      </c>
      <c r="H180" s="5" t="n">
        <v>7.87</v>
      </c>
      <c r="I180" s="2" t="n">
        <v>32813</v>
      </c>
      <c r="J180" s="5" t="n">
        <v>7.87</v>
      </c>
    </row>
    <row r="181" customFormat="false" ht="12.75" hidden="false" customHeight="false" outlineLevel="0" collapsed="false">
      <c r="C181" s="2" t="n">
        <v>32843</v>
      </c>
      <c r="D181" s="5" t="n">
        <v>7.88</v>
      </c>
      <c r="E181" s="2" t="n">
        <v>32843</v>
      </c>
      <c r="F181" s="5" t="n">
        <v>7.21</v>
      </c>
      <c r="G181" s="2" t="n">
        <v>32843</v>
      </c>
      <c r="H181" s="5" t="n">
        <v>7.84</v>
      </c>
      <c r="I181" s="2" t="n">
        <v>32843</v>
      </c>
      <c r="J181" s="5" t="n">
        <v>7.84</v>
      </c>
    </row>
    <row r="182" customFormat="false" ht="12.75" hidden="false" customHeight="false" outlineLevel="0" collapsed="false">
      <c r="C182" s="2" t="n">
        <v>32874</v>
      </c>
      <c r="D182" s="5" t="n">
        <v>7.9</v>
      </c>
      <c r="E182" s="2" t="n">
        <v>32874</v>
      </c>
      <c r="F182" s="5" t="n">
        <v>7.38</v>
      </c>
      <c r="G182" s="2" t="n">
        <v>32874</v>
      </c>
      <c r="H182" s="5" t="n">
        <v>8.21</v>
      </c>
      <c r="I182" s="2" t="n">
        <v>32874</v>
      </c>
      <c r="J182" s="5" t="n">
        <v>8.21</v>
      </c>
    </row>
    <row r="183" customFormat="false" ht="12.75" hidden="false" customHeight="false" outlineLevel="0" collapsed="false">
      <c r="C183" s="2" t="n">
        <v>32905</v>
      </c>
      <c r="D183" s="5" t="n">
        <v>8</v>
      </c>
      <c r="E183" s="2" t="n">
        <v>32905</v>
      </c>
      <c r="F183" s="5" t="n">
        <v>7.55</v>
      </c>
      <c r="G183" s="2" t="n">
        <v>32905</v>
      </c>
      <c r="H183" s="5" t="n">
        <v>8.47</v>
      </c>
      <c r="I183" s="2" t="n">
        <v>32905</v>
      </c>
      <c r="J183" s="5" t="n">
        <v>8.47</v>
      </c>
    </row>
    <row r="184" customFormat="false" ht="12.75" hidden="false" customHeight="false" outlineLevel="0" collapsed="false">
      <c r="C184" s="2" t="n">
        <v>32933</v>
      </c>
      <c r="D184" s="5" t="n">
        <v>8.17</v>
      </c>
      <c r="E184" s="2" t="n">
        <v>32933</v>
      </c>
      <c r="F184" s="5" t="n">
        <v>7.76</v>
      </c>
      <c r="G184" s="2" t="n">
        <v>32933</v>
      </c>
      <c r="H184" s="5" t="n">
        <v>8.59</v>
      </c>
      <c r="I184" s="2" t="n">
        <v>32933</v>
      </c>
      <c r="J184" s="5" t="n">
        <v>8.59</v>
      </c>
    </row>
    <row r="185" customFormat="false" ht="12.75" hidden="false" customHeight="false" outlineLevel="0" collapsed="false">
      <c r="C185" s="2" t="n">
        <v>32964</v>
      </c>
      <c r="D185" s="5" t="n">
        <v>8.04</v>
      </c>
      <c r="E185" s="2" t="n">
        <v>32964</v>
      </c>
      <c r="F185" s="5" t="n">
        <v>7.8</v>
      </c>
      <c r="G185" s="2" t="n">
        <v>32964</v>
      </c>
      <c r="H185" s="5" t="n">
        <v>8.79</v>
      </c>
      <c r="I185" s="2" t="n">
        <v>32964</v>
      </c>
      <c r="J185" s="5" t="n">
        <v>8.79</v>
      </c>
    </row>
    <row r="186" customFormat="false" ht="12.75" hidden="false" customHeight="false" outlineLevel="0" collapsed="false">
      <c r="C186" s="2" t="n">
        <v>32994</v>
      </c>
      <c r="D186" s="5" t="n">
        <v>8.01</v>
      </c>
      <c r="E186" s="2" t="n">
        <v>32994</v>
      </c>
      <c r="F186" s="5" t="n">
        <v>7.73</v>
      </c>
      <c r="G186" s="2" t="n">
        <v>32994</v>
      </c>
      <c r="H186" s="5" t="n">
        <v>8.76</v>
      </c>
      <c r="I186" s="2" t="n">
        <v>32994</v>
      </c>
      <c r="J186" s="5" t="n">
        <v>8.76</v>
      </c>
    </row>
    <row r="187" customFormat="false" ht="12.75" hidden="false" customHeight="false" outlineLevel="0" collapsed="false">
      <c r="C187" s="2" t="n">
        <v>33025</v>
      </c>
      <c r="D187" s="5" t="n">
        <v>7.99</v>
      </c>
      <c r="E187" s="2" t="n">
        <v>33025</v>
      </c>
      <c r="F187" s="5" t="n">
        <v>7.53</v>
      </c>
      <c r="G187" s="2" t="n">
        <v>33025</v>
      </c>
      <c r="H187" s="5" t="n">
        <v>8.48</v>
      </c>
      <c r="I187" s="2" t="n">
        <v>33025</v>
      </c>
      <c r="J187" s="5" t="n">
        <v>8.48</v>
      </c>
    </row>
    <row r="188" customFormat="false" ht="12.75" hidden="false" customHeight="false" outlineLevel="0" collapsed="false">
      <c r="C188" s="2" t="n">
        <v>33055</v>
      </c>
      <c r="D188" s="5" t="n">
        <v>7.87</v>
      </c>
      <c r="E188" s="2" t="n">
        <v>33055</v>
      </c>
      <c r="F188" s="5" t="n">
        <v>7.4</v>
      </c>
      <c r="G188" s="2" t="n">
        <v>33055</v>
      </c>
      <c r="H188" s="5" t="n">
        <v>8.47</v>
      </c>
      <c r="I188" s="2" t="n">
        <v>33055</v>
      </c>
      <c r="J188" s="5" t="n">
        <v>8.47</v>
      </c>
    </row>
    <row r="189" customFormat="false" ht="12.75" hidden="false" customHeight="false" outlineLevel="0" collapsed="false">
      <c r="C189" s="2" t="n">
        <v>33086</v>
      </c>
      <c r="D189" s="5" t="n">
        <v>7.69</v>
      </c>
      <c r="E189" s="2" t="n">
        <v>33086</v>
      </c>
      <c r="F189" s="5" t="n">
        <v>7.26</v>
      </c>
      <c r="G189" s="2" t="n">
        <v>33086</v>
      </c>
      <c r="H189" s="5" t="n">
        <v>8.75</v>
      </c>
      <c r="I189" s="2" t="n">
        <v>33086</v>
      </c>
      <c r="J189" s="5" t="n">
        <v>8.75</v>
      </c>
    </row>
    <row r="190" customFormat="false" ht="12.75" hidden="false" customHeight="false" outlineLevel="0" collapsed="false">
      <c r="C190" s="2" t="n">
        <v>33117</v>
      </c>
      <c r="D190" s="5" t="n">
        <v>7.6</v>
      </c>
      <c r="E190" s="2" t="n">
        <v>33117</v>
      </c>
      <c r="F190" s="5" t="n">
        <v>7.24</v>
      </c>
      <c r="G190" s="2" t="n">
        <v>33117</v>
      </c>
      <c r="H190" s="5" t="n">
        <v>8.89</v>
      </c>
      <c r="I190" s="2" t="n">
        <v>33117</v>
      </c>
      <c r="J190" s="5" t="n">
        <v>8.89</v>
      </c>
    </row>
    <row r="191" customFormat="false" ht="12.75" hidden="false" customHeight="false" outlineLevel="0" collapsed="false">
      <c r="C191" s="2" t="n">
        <v>33147</v>
      </c>
      <c r="D191" s="5" t="n">
        <v>7.4</v>
      </c>
      <c r="E191" s="2" t="n">
        <v>33147</v>
      </c>
      <c r="F191" s="5" t="n">
        <v>7.06</v>
      </c>
      <c r="G191" s="2" t="n">
        <v>33147</v>
      </c>
      <c r="H191" s="5" t="n">
        <v>8.72</v>
      </c>
      <c r="I191" s="2" t="n">
        <v>33147</v>
      </c>
      <c r="J191" s="5" t="n">
        <v>8.72</v>
      </c>
    </row>
    <row r="192" customFormat="false" ht="12.75" hidden="false" customHeight="false" outlineLevel="0" collapsed="false">
      <c r="C192" s="2" t="n">
        <v>33178</v>
      </c>
      <c r="D192" s="5" t="n">
        <v>7.29</v>
      </c>
      <c r="E192" s="2" t="n">
        <v>33178</v>
      </c>
      <c r="F192" s="5" t="n">
        <v>6.85</v>
      </c>
      <c r="G192" s="2" t="n">
        <v>33178</v>
      </c>
      <c r="H192" s="5" t="n">
        <v>8.39</v>
      </c>
      <c r="I192" s="2" t="n">
        <v>33178</v>
      </c>
      <c r="J192" s="5" t="n">
        <v>8.39</v>
      </c>
    </row>
    <row r="193" customFormat="false" ht="12.75" hidden="false" customHeight="false" outlineLevel="0" collapsed="false">
      <c r="C193" s="2" t="n">
        <v>33208</v>
      </c>
      <c r="D193" s="5" t="n">
        <v>6.95</v>
      </c>
      <c r="E193" s="2" t="n">
        <v>33208</v>
      </c>
      <c r="F193" s="5" t="n">
        <v>6.61</v>
      </c>
      <c r="G193" s="2" t="n">
        <v>33208</v>
      </c>
      <c r="H193" s="5" t="n">
        <v>8.08</v>
      </c>
      <c r="I193" s="2" t="n">
        <v>33208</v>
      </c>
      <c r="J193" s="5" t="n">
        <v>8.08</v>
      </c>
    </row>
    <row r="194" customFormat="false" ht="12.75" hidden="false" customHeight="false" outlineLevel="0" collapsed="false">
      <c r="C194" s="2" t="n">
        <v>33239</v>
      </c>
      <c r="D194" s="5" t="n">
        <v>6.41</v>
      </c>
      <c r="E194" s="2" t="n">
        <v>33239</v>
      </c>
      <c r="F194" s="5" t="n">
        <v>6.25</v>
      </c>
      <c r="G194" s="2" t="n">
        <v>33239</v>
      </c>
      <c r="H194" s="5" t="n">
        <v>8.09</v>
      </c>
      <c r="I194" s="2" t="n">
        <v>33239</v>
      </c>
      <c r="J194" s="5" t="n">
        <v>8.09</v>
      </c>
    </row>
    <row r="195" customFormat="false" ht="12.75" hidden="false" customHeight="false" outlineLevel="0" collapsed="false">
      <c r="C195" s="2" t="n">
        <v>33270</v>
      </c>
      <c r="D195" s="5" t="n">
        <v>6.12</v>
      </c>
      <c r="E195" s="2" t="n">
        <v>33270</v>
      </c>
      <c r="F195" s="5" t="n">
        <v>5.91</v>
      </c>
      <c r="G195" s="2" t="n">
        <v>33270</v>
      </c>
      <c r="H195" s="5" t="n">
        <v>7.85</v>
      </c>
      <c r="I195" s="2" t="n">
        <v>33270</v>
      </c>
      <c r="J195" s="5" t="n">
        <v>7.85</v>
      </c>
    </row>
    <row r="196" customFormat="false" ht="12.75" hidden="false" customHeight="false" outlineLevel="0" collapsed="false">
      <c r="C196" s="2" t="n">
        <v>33298</v>
      </c>
      <c r="D196" s="5" t="n">
        <v>6.09</v>
      </c>
      <c r="E196" s="2" t="n">
        <v>33298</v>
      </c>
      <c r="F196" s="5" t="n">
        <v>6</v>
      </c>
      <c r="G196" s="2" t="n">
        <v>33298</v>
      </c>
      <c r="H196" s="5" t="n">
        <v>8.11</v>
      </c>
      <c r="I196" s="2" t="n">
        <v>33298</v>
      </c>
      <c r="J196" s="5" t="n">
        <v>8.11</v>
      </c>
    </row>
    <row r="197" customFormat="false" ht="12.75" hidden="false" customHeight="false" outlineLevel="0" collapsed="false">
      <c r="C197" s="2" t="n">
        <v>33329</v>
      </c>
      <c r="D197" s="5" t="n">
        <v>5.83</v>
      </c>
      <c r="E197" s="2" t="n">
        <v>33329</v>
      </c>
      <c r="F197" s="5" t="n">
        <v>5.85</v>
      </c>
      <c r="G197" s="2" t="n">
        <v>33329</v>
      </c>
      <c r="H197" s="5" t="n">
        <v>8.04</v>
      </c>
      <c r="I197" s="2" t="n">
        <v>33329</v>
      </c>
      <c r="J197" s="5" t="n">
        <v>8.04</v>
      </c>
    </row>
    <row r="198" customFormat="false" ht="12.75" hidden="false" customHeight="false" outlineLevel="0" collapsed="false">
      <c r="C198" s="2" t="n">
        <v>33359</v>
      </c>
      <c r="D198" s="5" t="n">
        <v>5.63</v>
      </c>
      <c r="E198" s="2" t="n">
        <v>33359</v>
      </c>
      <c r="F198" s="5" t="n">
        <v>5.76</v>
      </c>
      <c r="G198" s="2" t="n">
        <v>33359</v>
      </c>
      <c r="H198" s="5" t="n">
        <v>8.07</v>
      </c>
      <c r="I198" s="2" t="n">
        <v>33359</v>
      </c>
      <c r="J198" s="5" t="n">
        <v>8.07</v>
      </c>
    </row>
    <row r="199" customFormat="false" ht="12.75" hidden="false" customHeight="false" outlineLevel="0" collapsed="false">
      <c r="C199" s="2" t="n">
        <v>33390</v>
      </c>
      <c r="D199" s="5" t="n">
        <v>5.75</v>
      </c>
      <c r="E199" s="2" t="n">
        <v>33390</v>
      </c>
      <c r="F199" s="5" t="n">
        <v>5.96</v>
      </c>
      <c r="G199" s="2" t="n">
        <v>33390</v>
      </c>
      <c r="H199" s="5" t="n">
        <v>8.28</v>
      </c>
      <c r="I199" s="2" t="n">
        <v>33390</v>
      </c>
      <c r="J199" s="5" t="n">
        <v>8.28</v>
      </c>
    </row>
    <row r="200" customFormat="false" ht="12.75" hidden="false" customHeight="false" outlineLevel="0" collapsed="false">
      <c r="C200" s="2" t="n">
        <v>33420</v>
      </c>
      <c r="D200" s="5" t="n">
        <v>5.75</v>
      </c>
      <c r="E200" s="2" t="n">
        <v>33420</v>
      </c>
      <c r="F200" s="5" t="n">
        <v>5.91</v>
      </c>
      <c r="G200" s="2" t="n">
        <v>33420</v>
      </c>
      <c r="H200" s="5" t="n">
        <v>8.27</v>
      </c>
      <c r="I200" s="2" t="n">
        <v>33420</v>
      </c>
      <c r="J200" s="5" t="n">
        <v>8.27</v>
      </c>
    </row>
    <row r="201" customFormat="false" ht="12.75" hidden="false" customHeight="false" outlineLevel="0" collapsed="false">
      <c r="C201" s="2" t="n">
        <v>33451</v>
      </c>
      <c r="D201" s="5" t="n">
        <v>5.5</v>
      </c>
      <c r="E201" s="2" t="n">
        <v>33451</v>
      </c>
      <c r="F201" s="5" t="n">
        <v>5.45</v>
      </c>
      <c r="G201" s="2" t="n">
        <v>33451</v>
      </c>
      <c r="H201" s="5" t="n">
        <v>7.9</v>
      </c>
      <c r="I201" s="2" t="n">
        <v>33451</v>
      </c>
      <c r="J201" s="5" t="n">
        <v>7.9</v>
      </c>
    </row>
    <row r="202" customFormat="false" ht="12.75" hidden="false" customHeight="false" outlineLevel="0" collapsed="false">
      <c r="C202" s="2" t="n">
        <v>33482</v>
      </c>
      <c r="D202" s="5" t="n">
        <v>5.37</v>
      </c>
      <c r="E202" s="2" t="n">
        <v>33482</v>
      </c>
      <c r="F202" s="5" t="n">
        <v>5.26</v>
      </c>
      <c r="G202" s="2" t="n">
        <v>33482</v>
      </c>
      <c r="H202" s="5" t="n">
        <v>7.65</v>
      </c>
      <c r="I202" s="2" t="n">
        <v>33482</v>
      </c>
      <c r="J202" s="5" t="n">
        <v>7.65</v>
      </c>
    </row>
    <row r="203" customFormat="false" ht="12.75" hidden="false" customHeight="false" outlineLevel="0" collapsed="false">
      <c r="C203" s="2" t="n">
        <v>33512</v>
      </c>
      <c r="D203" s="5" t="n">
        <v>5.14</v>
      </c>
      <c r="E203" s="2" t="n">
        <v>33512</v>
      </c>
      <c r="F203" s="5" t="n">
        <v>5.04</v>
      </c>
      <c r="G203" s="2" t="n">
        <v>33512</v>
      </c>
      <c r="H203" s="5" t="n">
        <v>7.53</v>
      </c>
      <c r="I203" s="2" t="n">
        <v>33512</v>
      </c>
      <c r="J203" s="5" t="n">
        <v>7.53</v>
      </c>
    </row>
    <row r="204" customFormat="false" ht="12.75" hidden="false" customHeight="false" outlineLevel="0" collapsed="false">
      <c r="C204" s="2" t="n">
        <v>33543</v>
      </c>
      <c r="D204" s="5" t="n">
        <v>4.69</v>
      </c>
      <c r="E204" s="2" t="n">
        <v>33543</v>
      </c>
      <c r="F204" s="5" t="n">
        <v>4.64</v>
      </c>
      <c r="G204" s="2" t="n">
        <v>33543</v>
      </c>
      <c r="H204" s="5" t="n">
        <v>7.42</v>
      </c>
      <c r="I204" s="2" t="n">
        <v>33543</v>
      </c>
      <c r="J204" s="5" t="n">
        <v>7.42</v>
      </c>
    </row>
    <row r="205" customFormat="false" ht="12.75" hidden="false" customHeight="false" outlineLevel="0" collapsed="false">
      <c r="C205" s="2" t="n">
        <v>33573</v>
      </c>
      <c r="D205" s="5" t="n">
        <v>4.18</v>
      </c>
      <c r="E205" s="2" t="n">
        <v>33573</v>
      </c>
      <c r="F205" s="5" t="n">
        <v>4.17</v>
      </c>
      <c r="G205" s="2" t="n">
        <v>33573</v>
      </c>
      <c r="H205" s="5" t="n">
        <v>7.09</v>
      </c>
      <c r="I205" s="2" t="n">
        <v>33573</v>
      </c>
      <c r="J205" s="5" t="n">
        <v>7.09</v>
      </c>
    </row>
    <row r="206" customFormat="false" ht="12.75" hidden="false" customHeight="false" outlineLevel="0" collapsed="false">
      <c r="C206" s="2" t="n">
        <v>33604</v>
      </c>
      <c r="D206" s="5" t="n">
        <v>3.91</v>
      </c>
      <c r="E206" s="2" t="n">
        <v>33604</v>
      </c>
      <c r="F206" s="5" t="n">
        <v>3.95</v>
      </c>
      <c r="G206" s="2" t="n">
        <v>33604</v>
      </c>
      <c r="H206" s="5" t="n">
        <v>7.03</v>
      </c>
      <c r="I206" s="2" t="n">
        <v>33604</v>
      </c>
      <c r="J206" s="5" t="n">
        <v>7.03</v>
      </c>
    </row>
    <row r="207" customFormat="false" ht="12.75" hidden="false" customHeight="false" outlineLevel="0" collapsed="false">
      <c r="C207" s="2" t="n">
        <v>33635</v>
      </c>
      <c r="D207" s="5" t="n">
        <v>3.95</v>
      </c>
      <c r="E207" s="2" t="n">
        <v>33635</v>
      </c>
      <c r="F207" s="5" t="n">
        <v>4.08</v>
      </c>
      <c r="G207" s="2" t="n">
        <v>33635</v>
      </c>
      <c r="H207" s="5" t="n">
        <v>7.34</v>
      </c>
      <c r="I207" s="2" t="n">
        <v>33635</v>
      </c>
      <c r="J207" s="5" t="n">
        <v>7.34</v>
      </c>
    </row>
    <row r="208" customFormat="false" ht="12.75" hidden="false" customHeight="false" outlineLevel="0" collapsed="false">
      <c r="C208" s="2" t="n">
        <v>33664</v>
      </c>
      <c r="D208" s="5" t="n">
        <v>4.14</v>
      </c>
      <c r="E208" s="2" t="n">
        <v>33664</v>
      </c>
      <c r="F208" s="5" t="n">
        <v>4.4</v>
      </c>
      <c r="G208" s="2" t="n">
        <v>33664</v>
      </c>
      <c r="H208" s="5" t="n">
        <v>7.54</v>
      </c>
      <c r="I208" s="2" t="n">
        <v>33664</v>
      </c>
      <c r="J208" s="5" t="n">
        <v>7.54</v>
      </c>
    </row>
    <row r="209" customFormat="false" ht="12.75" hidden="false" customHeight="false" outlineLevel="0" collapsed="false">
      <c r="C209" s="2" t="n">
        <v>33695</v>
      </c>
      <c r="D209" s="5" t="n">
        <v>3.84</v>
      </c>
      <c r="E209" s="2" t="n">
        <v>33695</v>
      </c>
      <c r="F209" s="5" t="n">
        <v>4.09</v>
      </c>
      <c r="G209" s="2" t="n">
        <v>33695</v>
      </c>
      <c r="H209" s="5" t="n">
        <v>7.48</v>
      </c>
      <c r="I209" s="2" t="n">
        <v>33695</v>
      </c>
      <c r="J209" s="5" t="n">
        <v>7.48</v>
      </c>
    </row>
    <row r="210" customFormat="false" ht="12.75" hidden="false" customHeight="false" outlineLevel="0" collapsed="false">
      <c r="C210" s="2" t="n">
        <v>33725</v>
      </c>
      <c r="D210" s="5" t="n">
        <v>3.72</v>
      </c>
      <c r="E210" s="2" t="n">
        <v>33725</v>
      </c>
      <c r="F210" s="5" t="n">
        <v>3.99</v>
      </c>
      <c r="G210" s="2" t="n">
        <v>33725</v>
      </c>
      <c r="H210" s="5" t="n">
        <v>7.39</v>
      </c>
      <c r="I210" s="2" t="n">
        <v>33725</v>
      </c>
      <c r="J210" s="5" t="n">
        <v>7.39</v>
      </c>
    </row>
    <row r="211" customFormat="false" ht="12.75" hidden="false" customHeight="false" outlineLevel="0" collapsed="false">
      <c r="C211" s="2" t="n">
        <v>33756</v>
      </c>
      <c r="D211" s="5" t="n">
        <v>3.75</v>
      </c>
      <c r="E211" s="2" t="n">
        <v>33756</v>
      </c>
      <c r="F211" s="5" t="n">
        <v>3.98</v>
      </c>
      <c r="G211" s="2" t="n">
        <v>33756</v>
      </c>
      <c r="H211" s="5" t="n">
        <v>7.26</v>
      </c>
      <c r="I211" s="2" t="n">
        <v>33756</v>
      </c>
      <c r="J211" s="5" t="n">
        <v>7.26</v>
      </c>
    </row>
    <row r="212" customFormat="false" ht="12.75" hidden="false" customHeight="false" outlineLevel="0" collapsed="false">
      <c r="C212" s="2" t="n">
        <v>33786</v>
      </c>
      <c r="D212" s="5" t="n">
        <v>3.28</v>
      </c>
      <c r="E212" s="2" t="n">
        <v>33786</v>
      </c>
      <c r="F212" s="5" t="n">
        <v>3.45</v>
      </c>
      <c r="G212" s="2" t="n">
        <v>33786</v>
      </c>
      <c r="H212" s="5" t="n">
        <v>6.84</v>
      </c>
      <c r="I212" s="2" t="n">
        <v>33786</v>
      </c>
      <c r="J212" s="5" t="n">
        <v>6.84</v>
      </c>
    </row>
    <row r="213" customFormat="false" ht="12.75" hidden="false" customHeight="false" outlineLevel="0" collapsed="false">
      <c r="C213" s="2" t="n">
        <v>33817</v>
      </c>
      <c r="D213" s="5" t="n">
        <v>3.2</v>
      </c>
      <c r="E213" s="2" t="n">
        <v>33817</v>
      </c>
      <c r="F213" s="5" t="n">
        <v>3.33</v>
      </c>
      <c r="G213" s="2" t="n">
        <v>33817</v>
      </c>
      <c r="H213" s="5" t="n">
        <v>6.59</v>
      </c>
      <c r="I213" s="2" t="n">
        <v>33817</v>
      </c>
      <c r="J213" s="5" t="n">
        <v>6.59</v>
      </c>
    </row>
    <row r="214" customFormat="false" ht="12.75" hidden="false" customHeight="false" outlineLevel="0" collapsed="false">
      <c r="C214" s="2" t="n">
        <v>33848</v>
      </c>
      <c r="D214" s="5" t="n">
        <v>2.97</v>
      </c>
      <c r="E214" s="2" t="n">
        <v>33848</v>
      </c>
      <c r="F214" s="5" t="n">
        <v>3.06</v>
      </c>
      <c r="G214" s="2" t="n">
        <v>33848</v>
      </c>
      <c r="H214" s="5" t="n">
        <v>6.42</v>
      </c>
      <c r="I214" s="2" t="n">
        <v>33848</v>
      </c>
      <c r="J214" s="5" t="n">
        <v>6.42</v>
      </c>
    </row>
    <row r="215" customFormat="false" ht="12.75" hidden="false" customHeight="false" outlineLevel="0" collapsed="false">
      <c r="C215" s="2" t="n">
        <v>33878</v>
      </c>
      <c r="D215" s="5" t="n">
        <v>2.93</v>
      </c>
      <c r="E215" s="2" t="n">
        <v>33878</v>
      </c>
      <c r="F215" s="5" t="n">
        <v>3.17</v>
      </c>
      <c r="G215" s="2" t="n">
        <v>33878</v>
      </c>
      <c r="H215" s="5" t="n">
        <v>6.59</v>
      </c>
      <c r="I215" s="2" t="n">
        <v>33878</v>
      </c>
      <c r="J215" s="5" t="n">
        <v>6.59</v>
      </c>
    </row>
    <row r="216" customFormat="false" ht="12.75" hidden="false" customHeight="false" outlineLevel="0" collapsed="false">
      <c r="C216" s="2" t="n">
        <v>33909</v>
      </c>
      <c r="D216" s="5" t="n">
        <v>3.21</v>
      </c>
      <c r="E216" s="2" t="n">
        <v>33909</v>
      </c>
      <c r="F216" s="5" t="n">
        <v>3.52</v>
      </c>
      <c r="G216" s="2" t="n">
        <v>33909</v>
      </c>
      <c r="H216" s="5" t="n">
        <v>6.87</v>
      </c>
      <c r="I216" s="2" t="n">
        <v>33909</v>
      </c>
      <c r="J216" s="5" t="n">
        <v>6.87</v>
      </c>
    </row>
    <row r="217" customFormat="false" ht="12.75" hidden="false" customHeight="false" outlineLevel="0" collapsed="false">
      <c r="C217" s="2" t="n">
        <v>33939</v>
      </c>
      <c r="D217" s="5" t="n">
        <v>3.29</v>
      </c>
      <c r="E217" s="2" t="n">
        <v>33939</v>
      </c>
      <c r="F217" s="5" t="n">
        <v>3.55</v>
      </c>
      <c r="G217" s="2" t="n">
        <v>33939</v>
      </c>
      <c r="H217" s="5" t="n">
        <v>6.77</v>
      </c>
      <c r="I217" s="2" t="n">
        <v>33939</v>
      </c>
      <c r="J217" s="5" t="n">
        <v>6.77</v>
      </c>
    </row>
    <row r="218" customFormat="false" ht="12.75" hidden="false" customHeight="false" outlineLevel="0" collapsed="false">
      <c r="C218" s="2" t="n">
        <v>33970</v>
      </c>
      <c r="D218" s="5" t="n">
        <v>3.07</v>
      </c>
      <c r="E218" s="2" t="n">
        <v>33970</v>
      </c>
      <c r="F218" s="5" t="n">
        <v>3.35</v>
      </c>
      <c r="G218" s="2" t="n">
        <v>33970</v>
      </c>
      <c r="H218" s="5" t="n">
        <v>6.6</v>
      </c>
      <c r="I218" s="2" t="n">
        <v>33970</v>
      </c>
      <c r="J218" s="5" t="n">
        <v>6.6</v>
      </c>
    </row>
    <row r="219" customFormat="false" ht="12.75" hidden="false" customHeight="false" outlineLevel="0" collapsed="false">
      <c r="C219" s="2" t="n">
        <v>34001</v>
      </c>
      <c r="D219" s="5" t="n">
        <v>2.99</v>
      </c>
      <c r="E219" s="2" t="n">
        <v>34001</v>
      </c>
      <c r="F219" s="5" t="n">
        <v>3.25</v>
      </c>
      <c r="G219" s="2" t="n">
        <v>34001</v>
      </c>
      <c r="H219" s="5" t="n">
        <v>6.26</v>
      </c>
      <c r="I219" s="2" t="n">
        <v>34001</v>
      </c>
      <c r="J219" s="5" t="n">
        <v>6.26</v>
      </c>
    </row>
    <row r="220" customFormat="false" ht="12.75" hidden="false" customHeight="false" outlineLevel="0" collapsed="false">
      <c r="C220" s="2" t="n">
        <v>34029</v>
      </c>
      <c r="D220" s="5" t="n">
        <v>3.01</v>
      </c>
      <c r="E220" s="2" t="n">
        <v>34029</v>
      </c>
      <c r="F220" s="5" t="n">
        <v>3.2</v>
      </c>
      <c r="G220" s="2" t="n">
        <v>34029</v>
      </c>
      <c r="H220" s="5" t="n">
        <v>5.98</v>
      </c>
      <c r="I220" s="2" t="n">
        <v>34029</v>
      </c>
      <c r="J220" s="5" t="n">
        <v>5.98</v>
      </c>
    </row>
    <row r="221" customFormat="false" ht="12.75" hidden="false" customHeight="false" outlineLevel="0" collapsed="false">
      <c r="C221" s="2" t="n">
        <v>34060</v>
      </c>
      <c r="D221" s="5" t="n">
        <v>2.93</v>
      </c>
      <c r="E221" s="2" t="n">
        <v>34060</v>
      </c>
      <c r="F221" s="5" t="n">
        <v>3.11</v>
      </c>
      <c r="G221" s="2" t="n">
        <v>34060</v>
      </c>
      <c r="H221" s="5" t="n">
        <v>5.97</v>
      </c>
      <c r="I221" s="2" t="n">
        <v>34060</v>
      </c>
      <c r="J221" s="5" t="n">
        <v>5.97</v>
      </c>
    </row>
    <row r="222" customFormat="false" ht="12.75" hidden="false" customHeight="false" outlineLevel="0" collapsed="false">
      <c r="C222" s="2" t="n">
        <v>34090</v>
      </c>
      <c r="D222" s="5" t="n">
        <v>3.03</v>
      </c>
      <c r="E222" s="2" t="n">
        <v>34090</v>
      </c>
      <c r="F222" s="5" t="n">
        <v>3.23</v>
      </c>
      <c r="G222" s="2" t="n">
        <v>34090</v>
      </c>
      <c r="H222" s="5" t="n">
        <v>6.04</v>
      </c>
      <c r="I222" s="2" t="n">
        <v>34090</v>
      </c>
      <c r="J222" s="5" t="n">
        <v>6.04</v>
      </c>
    </row>
    <row r="223" customFormat="false" ht="12.75" hidden="false" customHeight="false" outlineLevel="0" collapsed="false">
      <c r="C223" s="2" t="n">
        <v>34121</v>
      </c>
      <c r="D223" s="5" t="n">
        <v>3.14</v>
      </c>
      <c r="E223" s="2" t="n">
        <v>34121</v>
      </c>
      <c r="F223" s="5" t="n">
        <v>3.39</v>
      </c>
      <c r="G223" s="2" t="n">
        <v>34121</v>
      </c>
      <c r="H223" s="5" t="n">
        <v>5.96</v>
      </c>
      <c r="I223" s="2" t="n">
        <v>34121</v>
      </c>
      <c r="J223" s="5" t="n">
        <v>5.96</v>
      </c>
    </row>
    <row r="224" customFormat="false" ht="12.75" hidden="false" customHeight="false" outlineLevel="0" collapsed="false">
      <c r="C224" s="2" t="n">
        <v>34151</v>
      </c>
      <c r="D224" s="5" t="n">
        <v>3.11</v>
      </c>
      <c r="E224" s="2" t="n">
        <v>34151</v>
      </c>
      <c r="F224" s="5" t="n">
        <v>3.33</v>
      </c>
      <c r="G224" s="2" t="n">
        <v>34151</v>
      </c>
      <c r="H224" s="5" t="n">
        <v>5.81</v>
      </c>
      <c r="I224" s="2" t="n">
        <v>34151</v>
      </c>
      <c r="J224" s="5" t="n">
        <v>5.81</v>
      </c>
    </row>
    <row r="225" customFormat="false" ht="12.75" hidden="false" customHeight="false" outlineLevel="0" collapsed="false">
      <c r="C225" s="2" t="n">
        <v>34182</v>
      </c>
      <c r="D225" s="5" t="n">
        <v>3.09</v>
      </c>
      <c r="E225" s="2" t="n">
        <v>34182</v>
      </c>
      <c r="F225" s="5" t="n">
        <v>3.3</v>
      </c>
      <c r="G225" s="2" t="n">
        <v>34182</v>
      </c>
      <c r="H225" s="5" t="n">
        <v>5.68</v>
      </c>
      <c r="I225" s="2" t="n">
        <v>34182</v>
      </c>
      <c r="J225" s="5" t="n">
        <v>5.68</v>
      </c>
    </row>
    <row r="226" customFormat="false" ht="12.75" hidden="false" customHeight="false" outlineLevel="0" collapsed="false">
      <c r="C226" s="2" t="n">
        <v>34213</v>
      </c>
      <c r="D226" s="5" t="n">
        <v>3.01</v>
      </c>
      <c r="E226" s="2" t="n">
        <v>34213</v>
      </c>
      <c r="F226" s="5" t="n">
        <v>3.22</v>
      </c>
      <c r="G226" s="2" t="n">
        <v>34213</v>
      </c>
      <c r="H226" s="5" t="n">
        <v>5.36</v>
      </c>
      <c r="I226" s="2" t="n">
        <v>34213</v>
      </c>
      <c r="J226" s="5" t="n">
        <v>5.36</v>
      </c>
    </row>
    <row r="227" customFormat="false" ht="12.75" hidden="false" customHeight="false" outlineLevel="0" collapsed="false">
      <c r="C227" s="2" t="n">
        <v>34243</v>
      </c>
      <c r="D227" s="5" t="n">
        <v>3.09</v>
      </c>
      <c r="E227" s="2" t="n">
        <v>34243</v>
      </c>
      <c r="F227" s="5" t="n">
        <v>3.25</v>
      </c>
      <c r="G227" s="2" t="n">
        <v>34243</v>
      </c>
      <c r="H227" s="5" t="n">
        <v>5.33</v>
      </c>
      <c r="I227" s="2" t="n">
        <v>34243</v>
      </c>
      <c r="J227" s="5" t="n">
        <v>5.33</v>
      </c>
    </row>
    <row r="228" customFormat="false" ht="12.75" hidden="false" customHeight="false" outlineLevel="0" collapsed="false">
      <c r="C228" s="2" t="n">
        <v>34274</v>
      </c>
      <c r="D228" s="5" t="n">
        <v>3.18</v>
      </c>
      <c r="E228" s="2" t="n">
        <v>34274</v>
      </c>
      <c r="F228" s="5" t="n">
        <v>3.42</v>
      </c>
      <c r="G228" s="2" t="n">
        <v>34274</v>
      </c>
      <c r="H228" s="5" t="n">
        <v>5.72</v>
      </c>
      <c r="I228" s="2" t="n">
        <v>34274</v>
      </c>
      <c r="J228" s="5" t="n">
        <v>5.72</v>
      </c>
    </row>
    <row r="229" customFormat="false" ht="12.75" hidden="false" customHeight="false" outlineLevel="0" collapsed="false">
      <c r="C229" s="2" t="n">
        <v>34304</v>
      </c>
      <c r="D229" s="5" t="n">
        <v>3.13</v>
      </c>
      <c r="E229" s="2" t="n">
        <v>34304</v>
      </c>
      <c r="F229" s="5" t="n">
        <v>3.45</v>
      </c>
      <c r="G229" s="2" t="n">
        <v>34304</v>
      </c>
      <c r="H229" s="5" t="n">
        <v>5.77</v>
      </c>
      <c r="I229" s="2" t="n">
        <v>34304</v>
      </c>
      <c r="J229" s="5" t="n">
        <v>5.77</v>
      </c>
    </row>
    <row r="230" customFormat="false" ht="12.75" hidden="false" customHeight="false" outlineLevel="0" collapsed="false">
      <c r="C230" s="2" t="n">
        <v>34335</v>
      </c>
      <c r="D230" s="5" t="n">
        <v>3.04</v>
      </c>
      <c r="E230" s="2" t="n">
        <v>34335</v>
      </c>
      <c r="F230" s="5" t="n">
        <v>3.39</v>
      </c>
      <c r="G230" s="2" t="n">
        <v>34335</v>
      </c>
      <c r="H230" s="5" t="n">
        <v>5.75</v>
      </c>
      <c r="I230" s="2" t="n">
        <v>34335</v>
      </c>
      <c r="J230" s="5" t="n">
        <v>5.75</v>
      </c>
    </row>
    <row r="231" customFormat="false" ht="12.75" hidden="false" customHeight="false" outlineLevel="0" collapsed="false">
      <c r="C231" s="2" t="n">
        <v>34366</v>
      </c>
      <c r="D231" s="5" t="n">
        <v>3.33</v>
      </c>
      <c r="E231" s="2" t="n">
        <v>34366</v>
      </c>
      <c r="F231" s="5" t="n">
        <v>3.69</v>
      </c>
      <c r="G231" s="2" t="n">
        <v>34366</v>
      </c>
      <c r="H231" s="5" t="n">
        <v>5.97</v>
      </c>
      <c r="I231" s="2" t="n">
        <v>34366</v>
      </c>
      <c r="J231" s="5" t="n">
        <v>5.97</v>
      </c>
    </row>
    <row r="232" customFormat="false" ht="12.75" hidden="false" customHeight="false" outlineLevel="0" collapsed="false">
      <c r="C232" s="2" t="n">
        <v>34394</v>
      </c>
      <c r="D232" s="5" t="n">
        <v>3.59</v>
      </c>
      <c r="E232" s="2" t="n">
        <v>34394</v>
      </c>
      <c r="F232" s="5" t="n">
        <v>4.11</v>
      </c>
      <c r="G232" s="2" t="n">
        <v>34394</v>
      </c>
      <c r="H232" s="5" t="n">
        <v>6.48</v>
      </c>
      <c r="I232" s="2" t="n">
        <v>34394</v>
      </c>
      <c r="J232" s="5" t="n">
        <v>6.48</v>
      </c>
    </row>
    <row r="233" customFormat="false" ht="12.75" hidden="false" customHeight="false" outlineLevel="0" collapsed="false">
      <c r="C233" s="2" t="n">
        <v>34425</v>
      </c>
      <c r="D233" s="5" t="n">
        <v>3.78</v>
      </c>
      <c r="E233" s="2" t="n">
        <v>34425</v>
      </c>
      <c r="F233" s="5" t="n">
        <v>4.57</v>
      </c>
      <c r="G233" s="2" t="n">
        <v>34425</v>
      </c>
      <c r="H233" s="5" t="n">
        <v>6.97</v>
      </c>
      <c r="I233" s="2" t="n">
        <v>34425</v>
      </c>
      <c r="J233" s="5" t="n">
        <v>6.97</v>
      </c>
    </row>
    <row r="234" customFormat="false" ht="12.75" hidden="false" customHeight="false" outlineLevel="0" collapsed="false">
      <c r="C234" s="2" t="n">
        <v>34455</v>
      </c>
      <c r="D234" s="5" t="n">
        <v>4.27</v>
      </c>
      <c r="E234" s="2" t="n">
        <v>34455</v>
      </c>
      <c r="F234" s="5" t="n">
        <v>5.03</v>
      </c>
      <c r="G234" s="2" t="n">
        <v>34455</v>
      </c>
      <c r="H234" s="5" t="n">
        <v>7.18</v>
      </c>
      <c r="I234" s="2" t="n">
        <v>34455</v>
      </c>
      <c r="J234" s="5" t="n">
        <v>7.18</v>
      </c>
    </row>
    <row r="235" customFormat="false" ht="12.75" hidden="false" customHeight="false" outlineLevel="0" collapsed="false">
      <c r="C235" s="2" t="n">
        <v>34486</v>
      </c>
      <c r="D235" s="5" t="n">
        <v>4.25</v>
      </c>
      <c r="E235" s="2" t="n">
        <v>34486</v>
      </c>
      <c r="F235" s="5" t="n">
        <v>4.98</v>
      </c>
      <c r="G235" s="2" t="n">
        <v>34486</v>
      </c>
      <c r="H235" s="5" t="n">
        <v>7.1</v>
      </c>
      <c r="I235" s="2" t="n">
        <v>34486</v>
      </c>
      <c r="J235" s="5" t="n">
        <v>7.1</v>
      </c>
    </row>
    <row r="236" customFormat="false" ht="12.75" hidden="false" customHeight="false" outlineLevel="0" collapsed="false">
      <c r="C236" s="2" t="n">
        <v>34516</v>
      </c>
      <c r="D236" s="5" t="n">
        <v>4.46</v>
      </c>
      <c r="E236" s="2" t="n">
        <v>34516</v>
      </c>
      <c r="F236" s="5" t="n">
        <v>5.17</v>
      </c>
      <c r="G236" s="2" t="n">
        <v>34516</v>
      </c>
      <c r="H236" s="5" t="n">
        <v>7.3</v>
      </c>
      <c r="I236" s="2" t="n">
        <v>34516</v>
      </c>
      <c r="J236" s="5" t="n">
        <v>7.3</v>
      </c>
    </row>
    <row r="237" customFormat="false" ht="12.75" hidden="false" customHeight="false" outlineLevel="0" collapsed="false">
      <c r="C237" s="2" t="n">
        <v>34547</v>
      </c>
      <c r="D237" s="5" t="n">
        <v>4.61</v>
      </c>
      <c r="E237" s="2" t="n">
        <v>34547</v>
      </c>
      <c r="F237" s="5" t="n">
        <v>5.25</v>
      </c>
      <c r="G237" s="2" t="n">
        <v>34547</v>
      </c>
      <c r="H237" s="5" t="n">
        <v>7.24</v>
      </c>
      <c r="I237" s="2" t="n">
        <v>34547</v>
      </c>
      <c r="J237" s="5" t="n">
        <v>7.24</v>
      </c>
    </row>
    <row r="238" customFormat="false" ht="12.75" hidden="false" customHeight="false" outlineLevel="0" collapsed="false">
      <c r="C238" s="2" t="n">
        <v>34578</v>
      </c>
      <c r="D238" s="5" t="n">
        <v>4.75</v>
      </c>
      <c r="E238" s="2" t="n">
        <v>34578</v>
      </c>
      <c r="F238" s="5" t="n">
        <v>5.43</v>
      </c>
      <c r="G238" s="2" t="n">
        <v>34578</v>
      </c>
      <c r="H238" s="5" t="n">
        <v>7.46</v>
      </c>
      <c r="I238" s="2" t="n">
        <v>34578</v>
      </c>
      <c r="J238" s="5" t="n">
        <v>7.46</v>
      </c>
    </row>
    <row r="239" customFormat="false" ht="12.75" hidden="false" customHeight="false" outlineLevel="0" collapsed="false">
      <c r="C239" s="2" t="n">
        <v>34608</v>
      </c>
      <c r="D239" s="5" t="n">
        <v>5.1</v>
      </c>
      <c r="E239" s="2" t="n">
        <v>34608</v>
      </c>
      <c r="F239" s="5" t="n">
        <v>5.75</v>
      </c>
      <c r="G239" s="2" t="n">
        <v>34608</v>
      </c>
      <c r="H239" s="5" t="n">
        <v>7.74</v>
      </c>
      <c r="I239" s="2" t="n">
        <v>34608</v>
      </c>
      <c r="J239" s="5" t="n">
        <v>7.74</v>
      </c>
    </row>
    <row r="240" customFormat="false" ht="12.75" hidden="false" customHeight="false" outlineLevel="0" collapsed="false">
      <c r="C240" s="2" t="n">
        <v>34639</v>
      </c>
      <c r="D240" s="5" t="n">
        <v>5.45</v>
      </c>
      <c r="E240" s="2" t="n">
        <v>34639</v>
      </c>
      <c r="F240" s="5" t="n">
        <v>6.13</v>
      </c>
      <c r="G240" s="2" t="n">
        <v>34639</v>
      </c>
      <c r="H240" s="5" t="n">
        <v>7.96</v>
      </c>
      <c r="I240" s="2" t="n">
        <v>34639</v>
      </c>
      <c r="J240" s="5" t="n">
        <v>7.96</v>
      </c>
    </row>
    <row r="241" customFormat="false" ht="12.75" hidden="false" customHeight="false" outlineLevel="0" collapsed="false">
      <c r="C241" s="2" t="n">
        <v>34669</v>
      </c>
      <c r="D241" s="5" t="n">
        <v>5.76</v>
      </c>
      <c r="E241" s="2" t="n">
        <v>34669</v>
      </c>
      <c r="F241" s="5" t="n">
        <v>6.67</v>
      </c>
      <c r="G241" s="2" t="n">
        <v>34669</v>
      </c>
      <c r="H241" s="5" t="n">
        <v>7.81</v>
      </c>
      <c r="I241" s="2" t="n">
        <v>34669</v>
      </c>
      <c r="J241" s="5" t="n">
        <v>7.81</v>
      </c>
    </row>
    <row r="242" customFormat="false" ht="12.75" hidden="false" customHeight="false" outlineLevel="0" collapsed="false">
      <c r="C242" s="2" t="n">
        <v>34700</v>
      </c>
      <c r="D242" s="5" t="n">
        <v>5.9</v>
      </c>
      <c r="E242" s="2" t="n">
        <v>34700</v>
      </c>
      <c r="F242" s="5" t="n">
        <v>6.59</v>
      </c>
      <c r="G242" s="2" t="n">
        <v>34700</v>
      </c>
      <c r="H242" s="5" t="n">
        <v>7.78</v>
      </c>
      <c r="I242" s="2" t="n">
        <v>34700</v>
      </c>
      <c r="J242" s="5" t="n">
        <v>7.78</v>
      </c>
    </row>
    <row r="243" customFormat="false" ht="12.75" hidden="false" customHeight="false" outlineLevel="0" collapsed="false">
      <c r="C243" s="2" t="n">
        <v>34731</v>
      </c>
      <c r="D243" s="5" t="n">
        <v>5.94</v>
      </c>
      <c r="E243" s="2" t="n">
        <v>34731</v>
      </c>
      <c r="F243" s="5" t="n">
        <v>6.28</v>
      </c>
      <c r="G243" s="2" t="n">
        <v>34731</v>
      </c>
      <c r="H243" s="5" t="n">
        <v>7.47</v>
      </c>
      <c r="I243" s="2" t="n">
        <v>34731</v>
      </c>
      <c r="J243" s="5" t="n">
        <v>7.47</v>
      </c>
    </row>
    <row r="244" customFormat="false" ht="12.75" hidden="false" customHeight="false" outlineLevel="0" collapsed="false">
      <c r="C244" s="2" t="n">
        <v>34759</v>
      </c>
      <c r="D244" s="5" t="n">
        <v>5.91</v>
      </c>
      <c r="E244" s="2" t="n">
        <v>34759</v>
      </c>
      <c r="F244" s="5" t="n">
        <v>6.03</v>
      </c>
      <c r="G244" s="2" t="n">
        <v>34759</v>
      </c>
      <c r="H244" s="5" t="n">
        <v>7.2</v>
      </c>
      <c r="I244" s="2" t="n">
        <v>34759</v>
      </c>
      <c r="J244" s="5" t="n">
        <v>7.2</v>
      </c>
    </row>
    <row r="245" customFormat="false" ht="12.75" hidden="false" customHeight="false" outlineLevel="0" collapsed="false">
      <c r="C245" s="2" t="n">
        <v>34790</v>
      </c>
      <c r="D245" s="5" t="n">
        <v>5.84</v>
      </c>
      <c r="E245" s="2" t="n">
        <v>34790</v>
      </c>
      <c r="F245" s="5" t="n">
        <v>5.88</v>
      </c>
      <c r="G245" s="2" t="n">
        <v>34790</v>
      </c>
      <c r="H245" s="5" t="n">
        <v>7.06</v>
      </c>
      <c r="I245" s="2" t="n">
        <v>34790</v>
      </c>
      <c r="J245" s="5" t="n">
        <v>7.06</v>
      </c>
    </row>
    <row r="246" customFormat="false" ht="12.75" hidden="false" customHeight="false" outlineLevel="0" collapsed="false">
      <c r="C246" s="2" t="n">
        <v>34820</v>
      </c>
      <c r="D246" s="5" t="n">
        <v>5.85</v>
      </c>
      <c r="E246" s="2" t="n">
        <v>34820</v>
      </c>
      <c r="F246" s="5" t="n">
        <v>5.65</v>
      </c>
      <c r="G246" s="2" t="n">
        <v>34820</v>
      </c>
      <c r="H246" s="5" t="n">
        <v>6.63</v>
      </c>
      <c r="I246" s="2" t="n">
        <v>34820</v>
      </c>
      <c r="J246" s="5" t="n">
        <v>6.63</v>
      </c>
    </row>
    <row r="247" customFormat="false" ht="12.75" hidden="false" customHeight="false" outlineLevel="0" collapsed="false">
      <c r="C247" s="2" t="n">
        <v>34851</v>
      </c>
      <c r="D247" s="5" t="n">
        <v>5.64</v>
      </c>
      <c r="E247" s="2" t="n">
        <v>34851</v>
      </c>
      <c r="F247" s="5" t="n">
        <v>5.33</v>
      </c>
      <c r="G247" s="2" t="n">
        <v>34851</v>
      </c>
      <c r="H247" s="5" t="n">
        <v>6.17</v>
      </c>
      <c r="I247" s="2" t="n">
        <v>34851</v>
      </c>
      <c r="J247" s="5" t="n">
        <v>6.17</v>
      </c>
    </row>
    <row r="248" customFormat="false" ht="12.75" hidden="false" customHeight="false" outlineLevel="0" collapsed="false">
      <c r="C248" s="2" t="n">
        <v>34881</v>
      </c>
      <c r="D248" s="5" t="n">
        <v>5.59</v>
      </c>
      <c r="E248" s="2" t="n">
        <v>34881</v>
      </c>
      <c r="F248" s="5" t="n">
        <v>5.28</v>
      </c>
      <c r="G248" s="2" t="n">
        <v>34881</v>
      </c>
      <c r="H248" s="5" t="n">
        <v>6.28</v>
      </c>
      <c r="I248" s="2" t="n">
        <v>34881</v>
      </c>
      <c r="J248" s="5" t="n">
        <v>6.28</v>
      </c>
    </row>
    <row r="249" customFormat="false" ht="12.75" hidden="false" customHeight="false" outlineLevel="0" collapsed="false">
      <c r="C249" s="2" t="n">
        <v>34912</v>
      </c>
      <c r="D249" s="5" t="n">
        <v>5.57</v>
      </c>
      <c r="E249" s="2" t="n">
        <v>34912</v>
      </c>
      <c r="F249" s="5" t="n">
        <v>5.43</v>
      </c>
      <c r="G249" s="2" t="n">
        <v>34912</v>
      </c>
      <c r="H249" s="5" t="n">
        <v>6.49</v>
      </c>
      <c r="I249" s="2" t="n">
        <v>34912</v>
      </c>
      <c r="J249" s="5" t="n">
        <v>6.49</v>
      </c>
    </row>
    <row r="250" customFormat="false" ht="12.75" hidden="false" customHeight="false" outlineLevel="0" collapsed="false">
      <c r="C250" s="2" t="n">
        <v>34943</v>
      </c>
      <c r="D250" s="5" t="n">
        <v>5.43</v>
      </c>
      <c r="E250" s="2" t="n">
        <v>34943</v>
      </c>
      <c r="F250" s="5" t="n">
        <v>5.31</v>
      </c>
      <c r="G250" s="2" t="n">
        <v>34943</v>
      </c>
      <c r="H250" s="5" t="n">
        <v>6.2</v>
      </c>
      <c r="I250" s="2" t="n">
        <v>34943</v>
      </c>
      <c r="J250" s="5" t="n">
        <v>6.2</v>
      </c>
    </row>
    <row r="251" customFormat="false" ht="12.75" hidden="false" customHeight="false" outlineLevel="0" collapsed="false">
      <c r="C251" s="2" t="n">
        <v>34973</v>
      </c>
      <c r="D251" s="5" t="n">
        <v>5.44</v>
      </c>
      <c r="E251" s="2" t="n">
        <v>34973</v>
      </c>
      <c r="F251" s="5" t="n">
        <v>5.28</v>
      </c>
      <c r="G251" s="2" t="n">
        <v>34973</v>
      </c>
      <c r="H251" s="5" t="n">
        <v>6.04</v>
      </c>
      <c r="I251" s="2" t="n">
        <v>34973</v>
      </c>
      <c r="J251" s="5" t="n">
        <v>6.04</v>
      </c>
    </row>
    <row r="252" customFormat="false" ht="12.75" hidden="false" customHeight="false" outlineLevel="0" collapsed="false">
      <c r="C252" s="2" t="n">
        <v>35004</v>
      </c>
      <c r="D252" s="5" t="n">
        <v>5.52</v>
      </c>
      <c r="E252" s="2" t="n">
        <v>35004</v>
      </c>
      <c r="F252" s="5" t="n">
        <v>5.14</v>
      </c>
      <c r="G252" s="2" t="n">
        <v>35004</v>
      </c>
      <c r="H252" s="5" t="n">
        <v>5.93</v>
      </c>
      <c r="I252" s="2" t="n">
        <v>35004</v>
      </c>
      <c r="J252" s="5" t="n">
        <v>5.93</v>
      </c>
    </row>
    <row r="253" customFormat="false" ht="12.75" hidden="false" customHeight="false" outlineLevel="0" collapsed="false">
      <c r="C253" s="2" t="n">
        <v>35034</v>
      </c>
      <c r="D253" s="5" t="n">
        <v>5.29</v>
      </c>
      <c r="E253" s="2" t="n">
        <v>35034</v>
      </c>
      <c r="F253" s="5" t="n">
        <v>5.03</v>
      </c>
      <c r="G253" s="2" t="n">
        <v>35034</v>
      </c>
      <c r="H253" s="5" t="n">
        <v>5.71</v>
      </c>
      <c r="I253" s="2" t="n">
        <v>35034</v>
      </c>
      <c r="J253" s="5" t="n">
        <v>5.71</v>
      </c>
    </row>
    <row r="254" customFormat="false" ht="12.75" hidden="false" customHeight="false" outlineLevel="0" collapsed="false">
      <c r="C254" s="2" t="n">
        <v>35065</v>
      </c>
      <c r="D254" s="5" t="n">
        <v>5.15</v>
      </c>
      <c r="E254" s="2" t="n">
        <v>35065</v>
      </c>
      <c r="F254" s="5" t="n">
        <v>4.82</v>
      </c>
      <c r="G254" s="2" t="n">
        <v>35065</v>
      </c>
      <c r="H254" s="5" t="n">
        <v>5.65</v>
      </c>
      <c r="I254" s="2" t="n">
        <v>35065</v>
      </c>
      <c r="J254" s="5" t="n">
        <v>5.65</v>
      </c>
    </row>
    <row r="255" customFormat="false" ht="12.75" hidden="false" customHeight="false" outlineLevel="0" collapsed="false">
      <c r="C255" s="2" t="n">
        <v>35096</v>
      </c>
      <c r="D255" s="5" t="n">
        <v>4.96</v>
      </c>
      <c r="E255" s="2" t="n">
        <v>35096</v>
      </c>
      <c r="F255" s="5" t="n">
        <v>4.69</v>
      </c>
      <c r="G255" s="2" t="n">
        <v>35096</v>
      </c>
      <c r="H255" s="5" t="n">
        <v>5.81</v>
      </c>
      <c r="I255" s="2" t="n">
        <v>35096</v>
      </c>
      <c r="J255" s="5" t="n">
        <v>5.81</v>
      </c>
    </row>
    <row r="256" customFormat="false" ht="12.75" hidden="false" customHeight="false" outlineLevel="0" collapsed="false">
      <c r="C256" s="2" t="n">
        <v>35125</v>
      </c>
      <c r="D256" s="5" t="n">
        <v>5.1</v>
      </c>
      <c r="E256" s="2" t="n">
        <v>35125</v>
      </c>
      <c r="F256" s="5" t="n">
        <v>5.06</v>
      </c>
      <c r="G256" s="2" t="n">
        <v>35125</v>
      </c>
      <c r="H256" s="5" t="n">
        <v>6.27</v>
      </c>
      <c r="I256" s="2" t="n">
        <v>35125</v>
      </c>
      <c r="J256" s="5" t="n">
        <v>6.27</v>
      </c>
    </row>
    <row r="257" customFormat="false" ht="12.75" hidden="false" customHeight="false" outlineLevel="0" collapsed="false">
      <c r="C257" s="2" t="n">
        <v>35156</v>
      </c>
      <c r="D257" s="5" t="n">
        <v>5.09</v>
      </c>
      <c r="E257" s="2" t="n">
        <v>35156</v>
      </c>
      <c r="F257" s="5" t="n">
        <v>5.23</v>
      </c>
      <c r="G257" s="2" t="n">
        <v>35156</v>
      </c>
      <c r="H257" s="5" t="n">
        <v>6.51</v>
      </c>
      <c r="I257" s="2" t="n">
        <v>35156</v>
      </c>
      <c r="J257" s="5" t="n">
        <v>6.51</v>
      </c>
    </row>
    <row r="258" customFormat="false" ht="12.75" hidden="false" customHeight="false" outlineLevel="0" collapsed="false">
      <c r="C258" s="2" t="n">
        <v>35186</v>
      </c>
      <c r="D258" s="5" t="n">
        <v>5.15</v>
      </c>
      <c r="E258" s="2" t="n">
        <v>35186</v>
      </c>
      <c r="F258" s="5" t="n">
        <v>5.33</v>
      </c>
      <c r="G258" s="2" t="n">
        <v>35186</v>
      </c>
      <c r="H258" s="5" t="n">
        <v>6.74</v>
      </c>
      <c r="I258" s="2" t="n">
        <v>35186</v>
      </c>
      <c r="J258" s="5" t="n">
        <v>6.74</v>
      </c>
    </row>
    <row r="259" customFormat="false" ht="12.75" hidden="false" customHeight="false" outlineLevel="0" collapsed="false">
      <c r="C259" s="2" t="n">
        <v>35217</v>
      </c>
      <c r="D259" s="5" t="n">
        <v>5.23</v>
      </c>
      <c r="E259" s="2" t="n">
        <v>35217</v>
      </c>
      <c r="F259" s="5" t="n">
        <v>5.48</v>
      </c>
      <c r="G259" s="2" t="n">
        <v>35217</v>
      </c>
      <c r="H259" s="5" t="n">
        <v>6.91</v>
      </c>
      <c r="I259" s="2" t="n">
        <v>35217</v>
      </c>
      <c r="J259" s="5" t="n">
        <v>6.91</v>
      </c>
    </row>
    <row r="260" customFormat="false" ht="12.75" hidden="false" customHeight="false" outlineLevel="0" collapsed="false">
      <c r="C260" s="2" t="n">
        <v>35247</v>
      </c>
      <c r="D260" s="5" t="n">
        <v>5.3</v>
      </c>
      <c r="E260" s="2" t="n">
        <v>35247</v>
      </c>
      <c r="F260" s="5" t="n">
        <v>5.52</v>
      </c>
      <c r="G260" s="2" t="n">
        <v>35247</v>
      </c>
      <c r="H260" s="5" t="n">
        <v>6.87</v>
      </c>
      <c r="I260" s="2" t="n">
        <v>35247</v>
      </c>
      <c r="J260" s="5" t="n">
        <v>6.87</v>
      </c>
    </row>
    <row r="261" customFormat="false" ht="12.75" hidden="false" customHeight="false" outlineLevel="0" collapsed="false">
      <c r="C261" s="2" t="n">
        <v>35278</v>
      </c>
      <c r="D261" s="5" t="n">
        <v>5.19</v>
      </c>
      <c r="E261" s="2" t="n">
        <v>35278</v>
      </c>
      <c r="F261" s="5" t="n">
        <v>5.35</v>
      </c>
      <c r="G261" s="2" t="n">
        <v>35278</v>
      </c>
      <c r="H261" s="5" t="n">
        <v>6.64</v>
      </c>
      <c r="I261" s="2" t="n">
        <v>35278</v>
      </c>
      <c r="J261" s="5" t="n">
        <v>6.64</v>
      </c>
    </row>
    <row r="262" customFormat="false" ht="12.75" hidden="false" customHeight="false" outlineLevel="0" collapsed="false">
      <c r="C262" s="2" t="n">
        <v>35309</v>
      </c>
      <c r="D262" s="5" t="n">
        <v>5.24</v>
      </c>
      <c r="E262" s="2" t="n">
        <v>35309</v>
      </c>
      <c r="F262" s="5" t="n">
        <v>5.5</v>
      </c>
      <c r="G262" s="2" t="n">
        <v>35309</v>
      </c>
      <c r="H262" s="5" t="n">
        <v>6.83</v>
      </c>
      <c r="I262" s="2" t="n">
        <v>35309</v>
      </c>
      <c r="J262" s="5" t="n">
        <v>6.83</v>
      </c>
    </row>
    <row r="263" customFormat="false" ht="12.75" hidden="false" customHeight="false" outlineLevel="0" collapsed="false">
      <c r="C263" s="2" t="n">
        <v>35339</v>
      </c>
      <c r="D263" s="5" t="n">
        <v>5.12</v>
      </c>
      <c r="E263" s="2" t="n">
        <v>35339</v>
      </c>
      <c r="F263" s="5" t="n">
        <v>5.25</v>
      </c>
      <c r="G263" s="2" t="n">
        <v>35339</v>
      </c>
      <c r="H263" s="5" t="n">
        <v>6.53</v>
      </c>
      <c r="I263" s="2" t="n">
        <v>35339</v>
      </c>
      <c r="J263" s="5" t="n">
        <v>6.53</v>
      </c>
    </row>
    <row r="264" customFormat="false" ht="12.75" hidden="false" customHeight="false" outlineLevel="0" collapsed="false">
      <c r="C264" s="2" t="n">
        <v>35370</v>
      </c>
      <c r="D264" s="5" t="n">
        <v>5.17</v>
      </c>
      <c r="E264" s="2" t="n">
        <v>35370</v>
      </c>
      <c r="F264" s="5" t="n">
        <v>5.14</v>
      </c>
      <c r="G264" s="2" t="n">
        <v>35370</v>
      </c>
      <c r="H264" s="5" t="n">
        <v>6.2</v>
      </c>
      <c r="I264" s="2" t="n">
        <v>35370</v>
      </c>
      <c r="J264" s="5" t="n">
        <v>6.2</v>
      </c>
    </row>
    <row r="265" customFormat="false" ht="12.75" hidden="false" customHeight="false" outlineLevel="0" collapsed="false">
      <c r="C265" s="2" t="n">
        <v>35400</v>
      </c>
      <c r="D265" s="5" t="n">
        <v>5.04</v>
      </c>
      <c r="E265" s="2" t="n">
        <v>35400</v>
      </c>
      <c r="F265" s="5" t="n">
        <v>5.18</v>
      </c>
      <c r="G265" s="2" t="n">
        <v>35400</v>
      </c>
      <c r="H265" s="5" t="n">
        <v>6.3</v>
      </c>
      <c r="I265" s="2" t="n">
        <v>35400</v>
      </c>
      <c r="J265" s="5" t="n">
        <v>6.3</v>
      </c>
    </row>
    <row r="266" customFormat="false" ht="12.75" hidden="false" customHeight="false" outlineLevel="0" collapsed="false">
      <c r="C266" s="2" t="n">
        <v>35431</v>
      </c>
      <c r="D266" s="5" t="n">
        <v>5.17</v>
      </c>
      <c r="E266" s="2" t="n">
        <v>35431</v>
      </c>
      <c r="F266" s="5" t="n">
        <v>5.3</v>
      </c>
      <c r="G266" s="2" t="n">
        <v>35431</v>
      </c>
      <c r="H266" s="5" t="n">
        <v>6.58</v>
      </c>
      <c r="I266" s="2" t="n">
        <v>35431</v>
      </c>
      <c r="J266" s="5" t="n">
        <v>6.58</v>
      </c>
    </row>
    <row r="267" customFormat="false" ht="12.75" hidden="false" customHeight="false" outlineLevel="0" collapsed="false">
      <c r="C267" s="2" t="n">
        <v>35462</v>
      </c>
      <c r="D267" s="5" t="n">
        <v>5.14</v>
      </c>
      <c r="E267" s="2" t="n">
        <v>35462</v>
      </c>
      <c r="F267" s="5" t="n">
        <v>5.23</v>
      </c>
      <c r="G267" s="2" t="n">
        <v>35462</v>
      </c>
      <c r="H267" s="5" t="n">
        <v>6.42</v>
      </c>
      <c r="I267" s="2" t="n">
        <v>35462</v>
      </c>
      <c r="J267" s="5" t="n">
        <v>6.42</v>
      </c>
    </row>
    <row r="268" customFormat="false" ht="12.75" hidden="false" customHeight="false" outlineLevel="0" collapsed="false">
      <c r="C268" s="2" t="n">
        <v>35490</v>
      </c>
      <c r="D268" s="5" t="n">
        <v>5.28</v>
      </c>
      <c r="E268" s="2" t="n">
        <v>35490</v>
      </c>
      <c r="F268" s="5" t="n">
        <v>5.47</v>
      </c>
      <c r="G268" s="2" t="n">
        <v>35490</v>
      </c>
      <c r="H268" s="5" t="n">
        <v>6.69</v>
      </c>
      <c r="I268" s="2" t="n">
        <v>35490</v>
      </c>
      <c r="J268" s="5" t="n">
        <v>6.69</v>
      </c>
    </row>
    <row r="269" customFormat="false" ht="12.75" hidden="false" customHeight="false" outlineLevel="0" collapsed="false">
      <c r="C269" s="2" t="n">
        <v>35521</v>
      </c>
      <c r="D269" s="5" t="n">
        <v>5.3</v>
      </c>
      <c r="E269" s="2" t="n">
        <v>35521</v>
      </c>
      <c r="F269" s="5" t="n">
        <v>5.64</v>
      </c>
      <c r="G269" s="2" t="n">
        <v>35521</v>
      </c>
      <c r="H269" s="5" t="n">
        <v>6.89</v>
      </c>
      <c r="I269" s="2" t="n">
        <v>35521</v>
      </c>
      <c r="J269" s="5" t="n">
        <v>6.89</v>
      </c>
    </row>
    <row r="270" customFormat="false" ht="12.75" hidden="false" customHeight="false" outlineLevel="0" collapsed="false">
      <c r="C270" s="2" t="n">
        <v>35551</v>
      </c>
      <c r="D270" s="5" t="n">
        <v>5.2</v>
      </c>
      <c r="E270" s="2" t="n">
        <v>35551</v>
      </c>
      <c r="F270" s="5" t="n">
        <v>5.54</v>
      </c>
      <c r="G270" s="2" t="n">
        <v>35551</v>
      </c>
      <c r="H270" s="5" t="n">
        <v>6.71</v>
      </c>
      <c r="I270" s="2" t="n">
        <v>35551</v>
      </c>
      <c r="J270" s="5" t="n">
        <v>6.71</v>
      </c>
    </row>
    <row r="271" customFormat="false" ht="12.75" hidden="false" customHeight="false" outlineLevel="0" collapsed="false">
      <c r="C271" s="2" t="n">
        <v>35582</v>
      </c>
      <c r="D271" s="5" t="n">
        <v>5.07</v>
      </c>
      <c r="E271" s="2" t="n">
        <v>35582</v>
      </c>
      <c r="F271" s="5" t="n">
        <v>5.38</v>
      </c>
      <c r="G271" s="2" t="n">
        <v>35582</v>
      </c>
      <c r="H271" s="5" t="n">
        <v>6.49</v>
      </c>
      <c r="I271" s="2" t="n">
        <v>35582</v>
      </c>
      <c r="J271" s="5" t="n">
        <v>6.49</v>
      </c>
    </row>
    <row r="272" customFormat="false" ht="12.75" hidden="false" customHeight="false" outlineLevel="0" collapsed="false">
      <c r="C272" s="2" t="n">
        <v>35612</v>
      </c>
      <c r="D272" s="5" t="n">
        <v>5.19</v>
      </c>
      <c r="E272" s="2" t="n">
        <v>35612</v>
      </c>
      <c r="F272" s="5" t="n">
        <v>5.24</v>
      </c>
      <c r="G272" s="2" t="n">
        <v>35612</v>
      </c>
      <c r="H272" s="5" t="n">
        <v>6.22</v>
      </c>
      <c r="I272" s="2" t="n">
        <v>35612</v>
      </c>
      <c r="J272" s="5" t="n">
        <v>6.22</v>
      </c>
    </row>
    <row r="273" customFormat="false" ht="12.75" hidden="false" customHeight="false" outlineLevel="0" collapsed="false">
      <c r="C273" s="2" t="n">
        <v>35643</v>
      </c>
      <c r="D273" s="5" t="n">
        <v>5.28</v>
      </c>
      <c r="E273" s="2" t="n">
        <v>35643</v>
      </c>
      <c r="F273" s="5" t="n">
        <v>5.27</v>
      </c>
      <c r="G273" s="2" t="n">
        <v>35643</v>
      </c>
      <c r="H273" s="5" t="n">
        <v>6.3</v>
      </c>
      <c r="I273" s="2" t="n">
        <v>35643</v>
      </c>
      <c r="J273" s="5" t="n">
        <v>6.3</v>
      </c>
    </row>
    <row r="274" customFormat="false" ht="12.75" hidden="false" customHeight="false" outlineLevel="0" collapsed="false">
      <c r="C274" s="2" t="n">
        <v>35674</v>
      </c>
      <c r="D274" s="5" t="n">
        <v>5.08</v>
      </c>
      <c r="E274" s="2" t="n">
        <v>35674</v>
      </c>
      <c r="F274" s="5" t="n">
        <v>5.23</v>
      </c>
      <c r="G274" s="2" t="n">
        <v>35674</v>
      </c>
      <c r="H274" s="5" t="n">
        <v>6.21</v>
      </c>
      <c r="I274" s="2" t="n">
        <v>35674</v>
      </c>
      <c r="J274" s="5" t="n">
        <v>6.21</v>
      </c>
    </row>
    <row r="275" customFormat="false" ht="12.75" hidden="false" customHeight="false" outlineLevel="0" collapsed="false">
      <c r="C275" s="2" t="n">
        <v>35704</v>
      </c>
      <c r="D275" s="5" t="n">
        <v>5.11</v>
      </c>
      <c r="E275" s="2" t="n">
        <v>35704</v>
      </c>
      <c r="F275" s="5" t="n">
        <v>5.17</v>
      </c>
      <c r="G275" s="2" t="n">
        <v>35704</v>
      </c>
      <c r="H275" s="5" t="n">
        <v>6.03</v>
      </c>
      <c r="I275" s="2" t="n">
        <v>35704</v>
      </c>
      <c r="J275" s="5" t="n">
        <v>6.03</v>
      </c>
    </row>
    <row r="276" customFormat="false" ht="12.75" hidden="false" customHeight="false" outlineLevel="0" collapsed="false">
      <c r="C276" s="2" t="n">
        <v>35735</v>
      </c>
      <c r="D276" s="5" t="n">
        <v>5.28</v>
      </c>
      <c r="E276" s="2" t="n">
        <v>35735</v>
      </c>
      <c r="F276" s="5" t="n">
        <v>5.17</v>
      </c>
      <c r="G276" s="2" t="n">
        <v>35735</v>
      </c>
      <c r="H276" s="5" t="n">
        <v>5.88</v>
      </c>
      <c r="I276" s="2" t="n">
        <v>35735</v>
      </c>
      <c r="J276" s="5" t="n">
        <v>5.88</v>
      </c>
    </row>
    <row r="277" customFormat="false" ht="12.75" hidden="false" customHeight="false" outlineLevel="0" collapsed="false">
      <c r="C277" s="2" t="n">
        <v>35765</v>
      </c>
      <c r="D277" s="5" t="n">
        <v>5.3</v>
      </c>
      <c r="E277" s="2" t="n">
        <v>35765</v>
      </c>
      <c r="F277" s="5" t="n">
        <v>5.24</v>
      </c>
      <c r="G277" s="2" t="n">
        <v>35765</v>
      </c>
      <c r="H277" s="5" t="n">
        <v>5.81</v>
      </c>
      <c r="I277" s="2" t="n">
        <v>35765</v>
      </c>
      <c r="J277" s="5" t="n">
        <v>5.81</v>
      </c>
    </row>
    <row r="278" customFormat="false" ht="12.75" hidden="false" customHeight="false" outlineLevel="0" collapsed="false">
      <c r="C278" s="2" t="n">
        <v>35796</v>
      </c>
      <c r="D278" s="5" t="n">
        <v>5.18</v>
      </c>
      <c r="E278" s="2" t="n">
        <v>35796</v>
      </c>
      <c r="F278" s="5" t="n">
        <v>4.98</v>
      </c>
      <c r="G278" s="2" t="n">
        <v>35796</v>
      </c>
      <c r="H278" s="5" t="n">
        <v>5.54</v>
      </c>
      <c r="I278" s="2" t="n">
        <v>35796</v>
      </c>
      <c r="J278" s="5" t="n">
        <v>5.54</v>
      </c>
    </row>
    <row r="279" customFormat="false" ht="12.75" hidden="false" customHeight="false" outlineLevel="0" collapsed="false">
      <c r="C279" s="2" t="n">
        <v>35827</v>
      </c>
      <c r="D279" s="5" t="n">
        <v>5.23</v>
      </c>
      <c r="E279" s="2" t="n">
        <v>35827</v>
      </c>
      <c r="F279" s="5" t="n">
        <v>5.04</v>
      </c>
      <c r="G279" s="2" t="n">
        <v>35827</v>
      </c>
      <c r="H279" s="5" t="n">
        <v>5.57</v>
      </c>
      <c r="I279" s="2" t="n">
        <v>35827</v>
      </c>
      <c r="J279" s="5" t="n">
        <v>5.57</v>
      </c>
    </row>
    <row r="280" customFormat="false" ht="12.75" hidden="false" customHeight="false" outlineLevel="0" collapsed="false">
      <c r="C280" s="2" t="n">
        <v>35855</v>
      </c>
      <c r="D280" s="5" t="n">
        <v>5.16</v>
      </c>
      <c r="E280" s="2" t="n">
        <v>35855</v>
      </c>
      <c r="F280" s="5" t="n">
        <v>5.11</v>
      </c>
      <c r="G280" s="2" t="n">
        <v>35855</v>
      </c>
      <c r="H280" s="5" t="n">
        <v>5.65</v>
      </c>
      <c r="I280" s="2" t="n">
        <v>35855</v>
      </c>
      <c r="J280" s="5" t="n">
        <v>5.65</v>
      </c>
    </row>
    <row r="281" customFormat="false" ht="12.75" hidden="false" customHeight="false" outlineLevel="0" collapsed="false">
      <c r="C281" s="2" t="n">
        <v>35886</v>
      </c>
      <c r="D281" s="5" t="n">
        <v>5.08</v>
      </c>
      <c r="E281" s="2" t="n">
        <v>35886</v>
      </c>
      <c r="F281" s="5" t="n">
        <v>5.1</v>
      </c>
      <c r="G281" s="2" t="n">
        <v>35886</v>
      </c>
      <c r="H281" s="5" t="n">
        <v>5.64</v>
      </c>
      <c r="I281" s="2" t="n">
        <v>35886</v>
      </c>
      <c r="J281" s="5" t="n">
        <v>5.64</v>
      </c>
    </row>
    <row r="282" customFormat="false" ht="12.75" hidden="false" customHeight="false" outlineLevel="0" collapsed="false">
      <c r="C282" s="2" t="n">
        <v>35916</v>
      </c>
      <c r="D282" s="5" t="n">
        <v>5.14</v>
      </c>
      <c r="E282" s="2" t="n">
        <v>35916</v>
      </c>
      <c r="F282" s="5" t="n">
        <v>5.16</v>
      </c>
      <c r="G282" s="2" t="n">
        <v>35916</v>
      </c>
      <c r="H282" s="5" t="n">
        <v>5.65</v>
      </c>
      <c r="I282" s="2" t="n">
        <v>35916</v>
      </c>
      <c r="J282" s="5" t="n">
        <v>5.65</v>
      </c>
    </row>
    <row r="283" customFormat="false" ht="12.75" hidden="false" customHeight="false" outlineLevel="0" collapsed="false">
      <c r="C283" s="2" t="n">
        <v>35947</v>
      </c>
      <c r="D283" s="5" t="n">
        <v>5.12</v>
      </c>
      <c r="E283" s="2" t="n">
        <v>35947</v>
      </c>
      <c r="F283" s="5" t="n">
        <v>5.13</v>
      </c>
      <c r="G283" s="2" t="n">
        <v>35947</v>
      </c>
      <c r="H283" s="5" t="n">
        <v>5.5</v>
      </c>
      <c r="I283" s="2" t="n">
        <v>35947</v>
      </c>
      <c r="J283" s="5" t="n">
        <v>5.5</v>
      </c>
    </row>
    <row r="284" customFormat="false" ht="12.75" hidden="false" customHeight="false" outlineLevel="0" collapsed="false">
      <c r="C284" s="2" t="n">
        <v>35977</v>
      </c>
      <c r="D284" s="5" t="n">
        <v>5.09</v>
      </c>
      <c r="E284" s="2" t="n">
        <v>35977</v>
      </c>
      <c r="F284" s="5" t="n">
        <v>5.08</v>
      </c>
      <c r="G284" s="2" t="n">
        <v>35977</v>
      </c>
      <c r="H284" s="5" t="n">
        <v>5.46</v>
      </c>
      <c r="I284" s="2" t="n">
        <v>35977</v>
      </c>
      <c r="J284" s="5" t="n">
        <v>5.46</v>
      </c>
    </row>
    <row r="285" customFormat="false" ht="12.75" hidden="false" customHeight="false" outlineLevel="0" collapsed="false">
      <c r="C285" s="2" t="n">
        <v>36008</v>
      </c>
      <c r="D285" s="5" t="n">
        <v>5.04</v>
      </c>
      <c r="E285" s="2" t="n">
        <v>36008</v>
      </c>
      <c r="F285" s="5" t="n">
        <v>4.94</v>
      </c>
      <c r="G285" s="2" t="n">
        <v>36008</v>
      </c>
      <c r="H285" s="5" t="n">
        <v>5.34</v>
      </c>
      <c r="I285" s="2" t="n">
        <v>36008</v>
      </c>
      <c r="J285" s="5" t="n">
        <v>5.34</v>
      </c>
    </row>
    <row r="286" customFormat="false" ht="12.75" hidden="false" customHeight="false" outlineLevel="0" collapsed="false">
      <c r="C286" s="2" t="n">
        <v>36039</v>
      </c>
      <c r="D286" s="5" t="n">
        <v>4.74</v>
      </c>
      <c r="E286" s="2" t="n">
        <v>36039</v>
      </c>
      <c r="F286" s="5" t="n">
        <v>4.5</v>
      </c>
      <c r="G286" s="2" t="n">
        <v>36039</v>
      </c>
      <c r="H286" s="5" t="n">
        <v>4.81</v>
      </c>
      <c r="I286" s="2" t="n">
        <v>36039</v>
      </c>
      <c r="J286" s="5" t="n">
        <v>4.81</v>
      </c>
    </row>
    <row r="287" customFormat="false" ht="12.75" hidden="false" customHeight="false" outlineLevel="0" collapsed="false">
      <c r="C287" s="2" t="n">
        <v>36069</v>
      </c>
      <c r="D287" s="5" t="n">
        <v>4.07</v>
      </c>
      <c r="E287" s="2" t="n">
        <v>36069</v>
      </c>
      <c r="F287" s="5" t="n">
        <v>3.95</v>
      </c>
      <c r="G287" s="2" t="n">
        <v>36069</v>
      </c>
      <c r="H287" s="5" t="n">
        <v>4.53</v>
      </c>
      <c r="I287" s="2" t="n">
        <v>36069</v>
      </c>
      <c r="J287" s="5" t="n">
        <v>4.53</v>
      </c>
    </row>
    <row r="288" customFormat="false" ht="12.75" hidden="false" customHeight="false" outlineLevel="0" collapsed="false">
      <c r="C288" s="2" t="n">
        <v>36100</v>
      </c>
      <c r="D288" s="5" t="n">
        <v>4.53</v>
      </c>
      <c r="E288" s="2" t="n">
        <v>36100</v>
      </c>
      <c r="F288" s="5" t="n">
        <v>4.33</v>
      </c>
      <c r="G288" s="2" t="n">
        <v>36100</v>
      </c>
      <c r="H288" s="5" t="n">
        <v>4.83</v>
      </c>
      <c r="I288" s="2" t="n">
        <v>36100</v>
      </c>
      <c r="J288" s="5" t="n">
        <v>4.83</v>
      </c>
    </row>
    <row r="289" customFormat="false" ht="12.75" hidden="false" customHeight="false" outlineLevel="0" collapsed="false">
      <c r="C289" s="2" t="n">
        <v>36130</v>
      </c>
      <c r="D289" s="5" t="n">
        <v>4.5</v>
      </c>
      <c r="E289" s="2" t="n">
        <v>36130</v>
      </c>
      <c r="F289" s="5" t="n">
        <v>4.32</v>
      </c>
      <c r="G289" s="2" t="n">
        <v>36130</v>
      </c>
      <c r="H289" s="5" t="n">
        <v>4.65</v>
      </c>
      <c r="I289" s="2" t="n">
        <v>36130</v>
      </c>
      <c r="J289" s="5" t="n">
        <v>4.65</v>
      </c>
    </row>
    <row r="290" customFormat="false" ht="12.75" hidden="false" customHeight="false" outlineLevel="0" collapsed="false">
      <c r="C290" s="2" t="n">
        <v>36161</v>
      </c>
      <c r="D290" s="5" t="n">
        <v>4.45</v>
      </c>
      <c r="E290" s="2" t="n">
        <v>36161</v>
      </c>
      <c r="F290" s="5" t="n">
        <v>4.31</v>
      </c>
      <c r="G290" s="2" t="n">
        <v>36161</v>
      </c>
      <c r="H290" s="5" t="n">
        <v>4.72</v>
      </c>
      <c r="I290" s="2" t="n">
        <v>36161</v>
      </c>
      <c r="J290" s="5" t="n">
        <v>4.72</v>
      </c>
    </row>
    <row r="291" customFormat="false" ht="12.75" hidden="false" customHeight="false" outlineLevel="0" collapsed="false">
      <c r="C291" s="2" t="n">
        <v>36192</v>
      </c>
      <c r="D291" s="5" t="n">
        <v>4.56</v>
      </c>
      <c r="E291" s="2" t="n">
        <v>36192</v>
      </c>
      <c r="F291" s="5" t="n">
        <v>4.48</v>
      </c>
      <c r="G291" s="2" t="n">
        <v>36192</v>
      </c>
      <c r="H291" s="5" t="n">
        <v>5</v>
      </c>
      <c r="I291" s="2" t="n">
        <v>36192</v>
      </c>
      <c r="J291" s="5" t="n">
        <v>5</v>
      </c>
    </row>
    <row r="292" customFormat="false" ht="12.75" hidden="false" customHeight="false" outlineLevel="0" collapsed="false">
      <c r="C292" s="2" t="n">
        <v>36220</v>
      </c>
      <c r="D292" s="5" t="n">
        <v>4.57</v>
      </c>
      <c r="E292" s="2" t="n">
        <v>36220</v>
      </c>
      <c r="F292" s="5" t="n">
        <v>4.53</v>
      </c>
      <c r="G292" s="2" t="n">
        <v>36220</v>
      </c>
      <c r="H292" s="5" t="n">
        <v>5.23</v>
      </c>
      <c r="I292" s="2" t="n">
        <v>36220</v>
      </c>
      <c r="J292" s="5" t="n">
        <v>5.23</v>
      </c>
    </row>
    <row r="293" customFormat="false" ht="12.75" hidden="false" customHeight="false" outlineLevel="0" collapsed="false">
      <c r="C293" s="2" t="n">
        <v>36251</v>
      </c>
      <c r="D293" s="5" t="n">
        <v>4.41</v>
      </c>
      <c r="E293" s="2" t="n">
        <v>36251</v>
      </c>
      <c r="F293" s="5" t="n">
        <v>4.45</v>
      </c>
      <c r="G293" s="2" t="n">
        <v>36251</v>
      </c>
      <c r="H293" s="5" t="n">
        <v>5.18</v>
      </c>
      <c r="I293" s="2" t="n">
        <v>36251</v>
      </c>
      <c r="J293" s="5" t="n">
        <v>5.18</v>
      </c>
    </row>
    <row r="294" customFormat="false" ht="12.75" hidden="false" customHeight="false" outlineLevel="0" collapsed="false">
      <c r="C294" s="2" t="n">
        <v>36281</v>
      </c>
      <c r="D294" s="5" t="n">
        <v>4.63</v>
      </c>
      <c r="E294" s="2" t="n">
        <v>36281</v>
      </c>
      <c r="F294" s="5" t="n">
        <v>4.6</v>
      </c>
      <c r="G294" s="2" t="n">
        <v>36281</v>
      </c>
      <c r="H294" s="5" t="n">
        <v>5.54</v>
      </c>
      <c r="I294" s="2" t="n">
        <v>36281</v>
      </c>
      <c r="J294" s="5" t="n">
        <v>5.54</v>
      </c>
    </row>
    <row r="295" customFormat="false" ht="12.75" hidden="false" customHeight="false" outlineLevel="0" collapsed="false">
      <c r="C295" s="2" t="n">
        <v>36312</v>
      </c>
      <c r="D295" s="5" t="n">
        <v>4.72</v>
      </c>
      <c r="E295" s="2" t="n">
        <v>36312</v>
      </c>
      <c r="F295" s="5" t="n">
        <v>4.82</v>
      </c>
      <c r="G295" s="2" t="n">
        <v>36312</v>
      </c>
      <c r="H295" s="5" t="n">
        <v>5.9</v>
      </c>
      <c r="I295" s="2" t="n">
        <v>36312</v>
      </c>
      <c r="J295" s="5" t="n">
        <v>5.9</v>
      </c>
    </row>
    <row r="296" customFormat="false" ht="12.75" hidden="false" customHeight="false" outlineLevel="0" collapsed="false">
      <c r="C296" s="2" t="n">
        <v>36342</v>
      </c>
      <c r="D296" s="5" t="n">
        <v>4.69</v>
      </c>
      <c r="E296" s="2" t="n">
        <v>36342</v>
      </c>
      <c r="F296" s="5" t="n">
        <v>4.75</v>
      </c>
      <c r="G296" s="2" t="n">
        <v>36342</v>
      </c>
      <c r="H296" s="5" t="n">
        <v>5.79</v>
      </c>
      <c r="I296" s="2" t="n">
        <v>36342</v>
      </c>
      <c r="J296" s="5" t="n">
        <v>5.79</v>
      </c>
    </row>
    <row r="297" customFormat="false" ht="12.75" hidden="false" customHeight="false" outlineLevel="0" collapsed="false">
      <c r="C297" s="2" t="n">
        <v>36373</v>
      </c>
      <c r="D297" s="5" t="n">
        <v>4.87</v>
      </c>
      <c r="E297" s="2" t="n">
        <v>36373</v>
      </c>
      <c r="F297" s="5" t="n">
        <v>4.91</v>
      </c>
      <c r="G297" s="2" t="n">
        <v>36373</v>
      </c>
      <c r="H297" s="5" t="n">
        <v>5.94</v>
      </c>
      <c r="I297" s="2" t="n">
        <v>36373</v>
      </c>
      <c r="J297" s="5" t="n">
        <v>5.94</v>
      </c>
    </row>
    <row r="298" customFormat="false" ht="12.75" hidden="false" customHeight="false" outlineLevel="0" collapsed="false">
      <c r="C298" s="2" t="n">
        <v>36404</v>
      </c>
      <c r="D298" s="5" t="n">
        <v>4.82</v>
      </c>
      <c r="E298" s="2" t="n">
        <v>36404</v>
      </c>
      <c r="F298" s="5" t="n">
        <v>4.96</v>
      </c>
      <c r="G298" s="2" t="n">
        <v>36404</v>
      </c>
      <c r="H298" s="5" t="n">
        <v>5.92</v>
      </c>
      <c r="I298" s="2" t="n">
        <v>36404</v>
      </c>
      <c r="J298" s="5" t="n">
        <v>5.92</v>
      </c>
    </row>
    <row r="299" customFormat="false" ht="12.75" hidden="false" customHeight="false" outlineLevel="0" collapsed="false">
      <c r="C299" s="2" t="n">
        <v>36434</v>
      </c>
      <c r="D299" s="5" t="n">
        <v>5.02</v>
      </c>
      <c r="E299" s="2" t="n">
        <v>36434</v>
      </c>
      <c r="F299" s="5" t="n">
        <v>5.12</v>
      </c>
      <c r="G299" s="2" t="n">
        <v>36434</v>
      </c>
      <c r="H299" s="5" t="n">
        <v>6.11</v>
      </c>
      <c r="I299" s="2" t="n">
        <v>36434</v>
      </c>
      <c r="J299" s="5" t="n">
        <v>6.11</v>
      </c>
    </row>
    <row r="300" customFormat="false" ht="12.75" hidden="false" customHeight="false" outlineLevel="0" collapsed="false">
      <c r="C300" s="2" t="n">
        <v>36465</v>
      </c>
      <c r="D300" s="5" t="n">
        <v>5.23</v>
      </c>
      <c r="E300" s="2" t="n">
        <v>36465</v>
      </c>
      <c r="F300" s="5" t="n">
        <v>5.24</v>
      </c>
      <c r="G300" s="2" t="n">
        <v>36465</v>
      </c>
      <c r="H300" s="5" t="n">
        <v>6.03</v>
      </c>
      <c r="I300" s="2" t="n">
        <v>36465</v>
      </c>
      <c r="J300" s="5" t="n">
        <v>6.03</v>
      </c>
    </row>
    <row r="301" customFormat="false" ht="12.75" hidden="false" customHeight="false" outlineLevel="0" collapsed="false">
      <c r="C301" s="2" t="n">
        <v>36495</v>
      </c>
      <c r="D301" s="5" t="n">
        <v>5.36</v>
      </c>
      <c r="E301" s="2" t="n">
        <v>36495</v>
      </c>
      <c r="F301" s="5" t="n">
        <v>5.51</v>
      </c>
      <c r="G301" s="2" t="n">
        <v>36495</v>
      </c>
      <c r="H301" s="5" t="n">
        <v>6.28</v>
      </c>
      <c r="I301" s="2" t="n">
        <v>36495</v>
      </c>
      <c r="J301" s="5" t="n">
        <v>6.28</v>
      </c>
    </row>
    <row r="302" customFormat="false" ht="12.75" hidden="false" customHeight="false" outlineLevel="0" collapsed="false">
      <c r="C302" s="2" t="n">
        <v>36526</v>
      </c>
      <c r="D302" s="5" t="n">
        <v>5.5</v>
      </c>
      <c r="E302" s="2" t="n">
        <v>36526</v>
      </c>
      <c r="F302" s="5" t="n">
        <v>5.75</v>
      </c>
      <c r="G302" s="2" t="n">
        <v>36526</v>
      </c>
      <c r="H302" s="5" t="n">
        <v>6.66</v>
      </c>
      <c r="I302" s="2" t="n">
        <v>36526</v>
      </c>
      <c r="J302" s="5" t="n">
        <v>6.66</v>
      </c>
    </row>
    <row r="303" customFormat="false" ht="12.75" hidden="false" customHeight="false" outlineLevel="0" collapsed="false">
      <c r="C303" s="2" t="n">
        <v>36557</v>
      </c>
      <c r="D303" s="5" t="n">
        <v>5.73</v>
      </c>
      <c r="E303" s="2" t="n">
        <v>36557</v>
      </c>
      <c r="F303" s="5" t="n">
        <v>5.84</v>
      </c>
      <c r="G303" s="2" t="n">
        <v>36557</v>
      </c>
      <c r="H303" s="5" t="n">
        <v>6.52</v>
      </c>
      <c r="I303" s="2" t="n">
        <v>36557</v>
      </c>
      <c r="J303" s="5" t="n">
        <v>6.52</v>
      </c>
    </row>
    <row r="304" customFormat="false" ht="12.75" hidden="false" customHeight="false" outlineLevel="0" collapsed="false">
      <c r="C304" s="2" t="n">
        <v>36586</v>
      </c>
      <c r="D304" s="5" t="n">
        <v>5.86</v>
      </c>
      <c r="E304" s="2" t="n">
        <v>36586</v>
      </c>
      <c r="F304" s="5" t="n">
        <v>5.86</v>
      </c>
      <c r="G304" s="2" t="n">
        <v>36586</v>
      </c>
      <c r="H304" s="5" t="n">
        <v>6.26</v>
      </c>
      <c r="I304" s="2" t="n">
        <v>36586</v>
      </c>
      <c r="J304" s="5" t="n">
        <v>6.26</v>
      </c>
    </row>
    <row r="305" customFormat="false" ht="12.75" hidden="false" customHeight="false" outlineLevel="0" collapsed="false">
      <c r="C305" s="2" t="n">
        <v>36617</v>
      </c>
      <c r="D305" s="5" t="n">
        <v>5.82</v>
      </c>
      <c r="E305" s="2" t="n">
        <v>36617</v>
      </c>
      <c r="F305" s="5" t="n">
        <v>5.8</v>
      </c>
      <c r="G305" s="2" t="n">
        <v>36617</v>
      </c>
      <c r="H305" s="5" t="n">
        <v>5.99</v>
      </c>
      <c r="I305" s="2" t="n">
        <v>36617</v>
      </c>
      <c r="J305" s="5" t="n">
        <v>5.99</v>
      </c>
    </row>
    <row r="306" customFormat="false" ht="12.75" hidden="false" customHeight="false" outlineLevel="0" collapsed="false">
      <c r="C306" s="2" t="n">
        <v>36647</v>
      </c>
      <c r="D306" s="5" t="n">
        <v>5.99</v>
      </c>
      <c r="E306" s="2" t="n">
        <v>36647</v>
      </c>
      <c r="F306" s="5" t="n">
        <v>5.94</v>
      </c>
      <c r="G306" s="2" t="n">
        <v>36647</v>
      </c>
      <c r="H306" s="5" t="n">
        <v>6.44</v>
      </c>
      <c r="I306" s="2" t="n">
        <v>36647</v>
      </c>
      <c r="J306" s="5" t="n">
        <v>6.44</v>
      </c>
    </row>
    <row r="307" customFormat="false" ht="12.75" hidden="false" customHeight="false" outlineLevel="0" collapsed="false">
      <c r="C307" s="2" t="n">
        <v>36678</v>
      </c>
      <c r="D307" s="5" t="n">
        <v>5.86</v>
      </c>
      <c r="E307" s="2" t="n">
        <v>36678</v>
      </c>
      <c r="F307" s="5" t="n">
        <v>5.83</v>
      </c>
      <c r="G307" s="2" t="n">
        <v>36678</v>
      </c>
      <c r="H307" s="5" t="n">
        <v>6.1</v>
      </c>
      <c r="I307" s="2" t="n">
        <v>36678</v>
      </c>
      <c r="J307" s="5" t="n">
        <v>6.1</v>
      </c>
    </row>
    <row r="308" customFormat="false" ht="12.75" hidden="false" customHeight="false" outlineLevel="0" collapsed="false">
      <c r="C308" s="2" t="n">
        <v>36708</v>
      </c>
      <c r="D308" s="5" t="n">
        <v>6.14</v>
      </c>
      <c r="E308" s="2" t="n">
        <v>36708</v>
      </c>
      <c r="F308" s="5" t="n">
        <v>5.75</v>
      </c>
      <c r="G308" s="2" t="n">
        <v>36708</v>
      </c>
      <c r="H308" s="5" t="n">
        <v>6.05</v>
      </c>
      <c r="I308" s="2" t="n">
        <v>36708</v>
      </c>
      <c r="J308" s="5" t="n">
        <v>6.05</v>
      </c>
    </row>
    <row r="309" customFormat="false" ht="12.75" hidden="false" customHeight="false" outlineLevel="0" collapsed="false">
      <c r="C309" s="2" t="n">
        <v>36739</v>
      </c>
      <c r="D309" s="5" t="n">
        <v>6.28</v>
      </c>
      <c r="E309" s="2" t="n">
        <v>36739</v>
      </c>
      <c r="F309" s="5" t="n">
        <v>5.87</v>
      </c>
      <c r="G309" s="2" t="n">
        <v>36739</v>
      </c>
      <c r="H309" s="5" t="n">
        <v>5.83</v>
      </c>
      <c r="I309" s="2" t="n">
        <v>36739</v>
      </c>
      <c r="J309" s="5" t="n">
        <v>5.83</v>
      </c>
    </row>
    <row r="310" customFormat="false" ht="12.75" hidden="false" customHeight="false" outlineLevel="0" collapsed="false">
      <c r="C310" s="2" t="n">
        <v>36770</v>
      </c>
      <c r="D310" s="5" t="n">
        <v>6.18</v>
      </c>
      <c r="E310" s="2" t="n">
        <v>36770</v>
      </c>
      <c r="F310" s="5" t="n">
        <v>5.79</v>
      </c>
      <c r="G310" s="2" t="n">
        <v>36770</v>
      </c>
      <c r="H310" s="5" t="n">
        <v>5.8</v>
      </c>
      <c r="I310" s="2" t="n">
        <v>36770</v>
      </c>
      <c r="J310" s="5" t="n">
        <v>5.8</v>
      </c>
    </row>
    <row r="311" customFormat="false" ht="12.75" hidden="false" customHeight="false" outlineLevel="0" collapsed="false">
      <c r="C311" s="2" t="n">
        <v>36800</v>
      </c>
      <c r="D311" s="5" t="n">
        <v>6.29</v>
      </c>
      <c r="E311" s="2" t="n">
        <v>36800</v>
      </c>
      <c r="F311" s="5" t="n">
        <v>5.72</v>
      </c>
      <c r="G311" s="2" t="n">
        <v>36800</v>
      </c>
      <c r="H311" s="5" t="n">
        <v>5.74</v>
      </c>
      <c r="I311" s="2" t="n">
        <v>36800</v>
      </c>
      <c r="J311" s="5" t="n">
        <v>5.74</v>
      </c>
    </row>
    <row r="312" customFormat="false" ht="12.75" hidden="false" customHeight="false" outlineLevel="0" collapsed="false">
      <c r="C312" s="2" t="n">
        <v>36831</v>
      </c>
      <c r="D312" s="5" t="n">
        <v>6.36</v>
      </c>
      <c r="E312" s="2" t="n">
        <v>36831</v>
      </c>
      <c r="F312" s="5" t="n">
        <v>5.84</v>
      </c>
      <c r="G312" s="2" t="n">
        <v>36831</v>
      </c>
      <c r="H312" s="5" t="n">
        <v>5.72</v>
      </c>
      <c r="I312" s="2" t="n">
        <v>36831</v>
      </c>
      <c r="J312" s="5" t="n">
        <v>5.72</v>
      </c>
    </row>
    <row r="313" customFormat="false" ht="12.75" hidden="false" customHeight="false" outlineLevel="0" collapsed="false">
      <c r="C313" s="2" t="n">
        <v>36861</v>
      </c>
      <c r="D313" s="5" t="n">
        <v>5.94</v>
      </c>
      <c r="E313" s="2" t="n">
        <v>36861</v>
      </c>
      <c r="F313" s="5" t="n">
        <v>5.33</v>
      </c>
      <c r="G313" s="2" t="n">
        <v>36861</v>
      </c>
      <c r="H313" s="5" t="n">
        <v>5.24</v>
      </c>
      <c r="I313" s="2" t="n">
        <v>36861</v>
      </c>
      <c r="J313" s="5" t="n">
        <v>5.24</v>
      </c>
    </row>
    <row r="314" customFormat="false" ht="12.75" hidden="false" customHeight="false" outlineLevel="0" collapsed="false">
      <c r="C314" s="2" t="n">
        <v>36892</v>
      </c>
      <c r="D314" s="5" t="n">
        <v>5.29</v>
      </c>
      <c r="E314" s="2" t="n">
        <v>36892</v>
      </c>
      <c r="F314" s="5" t="n">
        <v>4.63</v>
      </c>
      <c r="G314" s="2" t="n">
        <v>36892</v>
      </c>
      <c r="H314" s="5" t="n">
        <v>5.16</v>
      </c>
      <c r="I314" s="2" t="n">
        <v>36892</v>
      </c>
      <c r="J314" s="5" t="n">
        <v>5.16</v>
      </c>
    </row>
    <row r="315" customFormat="false" ht="12.75" hidden="false" customHeight="false" outlineLevel="0" collapsed="false">
      <c r="C315" s="2" t="n">
        <v>36923</v>
      </c>
      <c r="D315" s="5" t="n">
        <v>5.01</v>
      </c>
      <c r="E315" s="2" t="n">
        <v>36923</v>
      </c>
      <c r="F315" s="5" t="n">
        <v>4.51</v>
      </c>
      <c r="G315" s="2" t="n">
        <v>36923</v>
      </c>
      <c r="H315" s="5" t="n">
        <v>5.1</v>
      </c>
      <c r="I315" s="2" t="n">
        <v>36923</v>
      </c>
      <c r="J315" s="5" t="n">
        <v>5.1</v>
      </c>
    </row>
    <row r="316" customFormat="false" ht="12.75" hidden="false" customHeight="false" outlineLevel="0" collapsed="false">
      <c r="C316" s="2" t="n">
        <v>36951</v>
      </c>
      <c r="D316" s="5" t="n">
        <v>4.54</v>
      </c>
      <c r="E316" s="2" t="n">
        <v>36951</v>
      </c>
      <c r="F316" s="5" t="n">
        <v>4.11</v>
      </c>
      <c r="G316" s="2" t="n">
        <v>36951</v>
      </c>
      <c r="H316" s="5" t="n">
        <v>4.89</v>
      </c>
      <c r="I316" s="2" t="n">
        <v>36951</v>
      </c>
      <c r="J316" s="5" t="n">
        <v>4.89</v>
      </c>
    </row>
    <row r="317" customFormat="false" ht="12.75" hidden="false" customHeight="false" outlineLevel="0" collapsed="false">
      <c r="C317" s="2" t="n">
        <v>36982</v>
      </c>
      <c r="D317" s="5" t="n">
        <v>3.97</v>
      </c>
      <c r="E317" s="2" t="n">
        <v>36982</v>
      </c>
      <c r="F317" s="5" t="n">
        <v>3.8</v>
      </c>
      <c r="G317" s="2" t="n">
        <v>36982</v>
      </c>
      <c r="H317" s="5" t="n">
        <v>5.14</v>
      </c>
      <c r="I317" s="2" t="n">
        <v>36982</v>
      </c>
      <c r="J317" s="5" t="n">
        <v>5.14</v>
      </c>
    </row>
    <row r="318" customFormat="false" ht="12.75" hidden="false" customHeight="false" outlineLevel="0" collapsed="false">
      <c r="C318" s="2" t="n">
        <v>37012</v>
      </c>
      <c r="D318" s="5" t="n">
        <v>3.7</v>
      </c>
      <c r="E318" s="2" t="n">
        <v>37012</v>
      </c>
      <c r="F318" s="5" t="n">
        <v>3.6</v>
      </c>
      <c r="G318" s="2" t="n">
        <v>37012</v>
      </c>
      <c r="H318" s="5" t="n">
        <v>5.39</v>
      </c>
      <c r="I318" s="2" t="n">
        <v>37012</v>
      </c>
      <c r="J318" s="5" t="n">
        <v>5.39</v>
      </c>
    </row>
    <row r="319" customFormat="false" ht="12.75" hidden="false" customHeight="false" outlineLevel="0" collapsed="false">
      <c r="C319" s="2" t="n">
        <v>37043</v>
      </c>
      <c r="D319" s="5" t="n">
        <v>3.57</v>
      </c>
      <c r="E319" s="2" t="n">
        <v>37043</v>
      </c>
      <c r="F319" s="5" t="n">
        <v>3.37</v>
      </c>
      <c r="G319" s="2" t="n">
        <v>37043</v>
      </c>
      <c r="H319" s="5" t="n">
        <v>5.28</v>
      </c>
      <c r="I319" s="2" t="n">
        <v>37043</v>
      </c>
      <c r="J319" s="5" t="n">
        <v>5.28</v>
      </c>
    </row>
    <row r="320" customFormat="false" ht="12.75" hidden="false" customHeight="false" outlineLevel="0" collapsed="false">
      <c r="A320" s="2" t="n">
        <v>37073</v>
      </c>
      <c r="B320" s="5" t="n">
        <v>3.61</v>
      </c>
      <c r="C320" s="2" t="n">
        <v>37073</v>
      </c>
      <c r="D320" s="5" t="n">
        <v>3.59</v>
      </c>
      <c r="E320" s="2" t="n">
        <v>37073</v>
      </c>
      <c r="F320" s="5" t="n">
        <v>3.39</v>
      </c>
      <c r="G320" s="2" t="n">
        <v>37073</v>
      </c>
      <c r="H320" s="5" t="n">
        <v>5.24</v>
      </c>
      <c r="I320" s="2" t="n">
        <v>37073</v>
      </c>
      <c r="J320" s="5" t="n">
        <v>5.24</v>
      </c>
    </row>
    <row r="321" customFormat="false" ht="12.75" hidden="false" customHeight="false" outlineLevel="0" collapsed="false">
      <c r="A321" s="2" t="n">
        <v>37104</v>
      </c>
      <c r="B321" s="5" t="n">
        <v>3.48</v>
      </c>
      <c r="C321" s="2" t="n">
        <v>37104</v>
      </c>
      <c r="D321" s="5" t="n">
        <v>3.44</v>
      </c>
      <c r="E321" s="2" t="n">
        <v>37104</v>
      </c>
      <c r="F321" s="5" t="n">
        <v>3.26</v>
      </c>
      <c r="G321" s="2" t="n">
        <v>37104</v>
      </c>
      <c r="H321" s="5" t="n">
        <v>4.97</v>
      </c>
      <c r="I321" s="2" t="n">
        <v>37104</v>
      </c>
      <c r="J321" s="5" t="n">
        <v>4.97</v>
      </c>
    </row>
    <row r="322" customFormat="false" ht="12.75" hidden="false" customHeight="false" outlineLevel="0" collapsed="false">
      <c r="A322" s="2" t="n">
        <v>37135</v>
      </c>
      <c r="B322" s="5" t="n">
        <v>2.63</v>
      </c>
      <c r="C322" s="2" t="n">
        <v>37135</v>
      </c>
      <c r="D322" s="5" t="n">
        <v>2.69</v>
      </c>
      <c r="G322" s="2" t="n">
        <v>37135</v>
      </c>
      <c r="H322" s="5" t="n">
        <v>4.73</v>
      </c>
      <c r="I322" s="2" t="n">
        <v>37135</v>
      </c>
      <c r="J322" s="5" t="n">
        <v>4.73</v>
      </c>
    </row>
    <row r="323" customFormat="false" ht="12.75" hidden="false" customHeight="false" outlineLevel="0" collapsed="false">
      <c r="A323" s="2" t="n">
        <v>37165</v>
      </c>
      <c r="B323" s="5" t="n">
        <v>2.24</v>
      </c>
      <c r="C323" s="2" t="n">
        <v>37165</v>
      </c>
      <c r="D323" s="5" t="n">
        <v>2.2</v>
      </c>
      <c r="G323" s="2" t="n">
        <v>37165</v>
      </c>
      <c r="H323" s="5" t="n">
        <v>4.57</v>
      </c>
      <c r="I323" s="2" t="n">
        <v>37165</v>
      </c>
      <c r="J323" s="5" t="n">
        <v>4.57</v>
      </c>
    </row>
    <row r="324" customFormat="false" ht="12.75" hidden="false" customHeight="false" outlineLevel="0" collapsed="false">
      <c r="A324" s="2" t="n">
        <v>37196</v>
      </c>
      <c r="B324" s="5" t="n">
        <v>1.96</v>
      </c>
      <c r="C324" s="2" t="n">
        <v>37196</v>
      </c>
      <c r="D324" s="5" t="n">
        <v>1.91</v>
      </c>
      <c r="G324" s="2" t="n">
        <v>37196</v>
      </c>
      <c r="H324" s="5" t="n">
        <v>4.65</v>
      </c>
      <c r="I324" s="2" t="n">
        <v>37196</v>
      </c>
      <c r="J324" s="5" t="n">
        <v>4.65</v>
      </c>
    </row>
    <row r="325" customFormat="false" ht="12.75" hidden="false" customHeight="false" outlineLevel="0" collapsed="false">
      <c r="A325" s="2" t="n">
        <v>37226</v>
      </c>
      <c r="B325" s="5" t="n">
        <v>1.69</v>
      </c>
      <c r="C325" s="2" t="n">
        <v>37226</v>
      </c>
      <c r="D325" s="5" t="n">
        <v>1.72</v>
      </c>
      <c r="G325" s="2" t="n">
        <v>37226</v>
      </c>
      <c r="H325" s="5" t="n">
        <v>5.09</v>
      </c>
      <c r="I325" s="2" t="n">
        <v>37226</v>
      </c>
      <c r="J325" s="5" t="n">
        <v>5.09</v>
      </c>
    </row>
    <row r="326" customFormat="false" ht="12.75" hidden="false" customHeight="false" outlineLevel="0" collapsed="false">
      <c r="A326" s="2" t="n">
        <v>37257</v>
      </c>
      <c r="B326" s="5" t="n">
        <v>1.65</v>
      </c>
      <c r="C326" s="2" t="n">
        <v>37257</v>
      </c>
      <c r="D326" s="5" t="n">
        <v>1.68</v>
      </c>
      <c r="G326" s="2" t="n">
        <v>37257</v>
      </c>
      <c r="H326" s="5" t="n">
        <v>5.04</v>
      </c>
      <c r="I326" s="2" t="n">
        <v>37257</v>
      </c>
      <c r="J326" s="5" t="n">
        <v>5.04</v>
      </c>
    </row>
    <row r="327" customFormat="false" ht="12.75" hidden="false" customHeight="false" outlineLevel="0" collapsed="false">
      <c r="A327" s="2" t="n">
        <v>37288</v>
      </c>
      <c r="B327" s="5" t="n">
        <v>1.71</v>
      </c>
      <c r="C327" s="2" t="n">
        <v>37288</v>
      </c>
      <c r="D327" s="5" t="n">
        <v>1.76</v>
      </c>
      <c r="G327" s="2" t="n">
        <v>37288</v>
      </c>
      <c r="H327" s="5" t="n">
        <v>4.91</v>
      </c>
      <c r="I327" s="2" t="n">
        <v>37288</v>
      </c>
      <c r="J327" s="5" t="n">
        <v>4.91</v>
      </c>
    </row>
    <row r="328" customFormat="false" ht="12.75" hidden="false" customHeight="false" outlineLevel="0" collapsed="false">
      <c r="A328" s="2" t="n">
        <v>37316</v>
      </c>
      <c r="B328" s="5" t="n">
        <v>1.76</v>
      </c>
      <c r="C328" s="2" t="n">
        <v>37316</v>
      </c>
      <c r="D328" s="5" t="n">
        <v>1.83</v>
      </c>
      <c r="G328" s="2" t="n">
        <v>37316</v>
      </c>
      <c r="H328" s="5" t="n">
        <v>5.28</v>
      </c>
      <c r="I328" s="2" t="n">
        <v>37316</v>
      </c>
      <c r="J328" s="5" t="n">
        <v>5.28</v>
      </c>
    </row>
    <row r="329" customFormat="false" ht="12.75" hidden="false" customHeight="false" outlineLevel="0" collapsed="false">
      <c r="A329" s="2" t="n">
        <v>37347</v>
      </c>
      <c r="B329" s="5" t="n">
        <v>1.69</v>
      </c>
      <c r="C329" s="2" t="n">
        <v>37347</v>
      </c>
      <c r="D329" s="5" t="n">
        <v>1.75</v>
      </c>
      <c r="G329" s="2" t="n">
        <v>37347</v>
      </c>
      <c r="H329" s="5" t="n">
        <v>5.21</v>
      </c>
      <c r="I329" s="2" t="n">
        <v>37347</v>
      </c>
      <c r="J329" s="5" t="n">
        <v>5.21</v>
      </c>
    </row>
    <row r="330" customFormat="false" ht="12.75" hidden="false" customHeight="false" outlineLevel="0" collapsed="false">
      <c r="A330" s="2" t="n">
        <v>37377</v>
      </c>
      <c r="B330" s="5" t="n">
        <v>1.71</v>
      </c>
      <c r="C330" s="2" t="n">
        <v>37377</v>
      </c>
      <c r="D330" s="5" t="n">
        <v>1.76</v>
      </c>
      <c r="G330" s="2" t="n">
        <v>37377</v>
      </c>
      <c r="H330" s="5" t="n">
        <v>5.16</v>
      </c>
      <c r="I330" s="2" t="n">
        <v>37377</v>
      </c>
      <c r="J330" s="5" t="n">
        <v>5.16</v>
      </c>
    </row>
    <row r="331" customFormat="false" ht="12.75" hidden="false" customHeight="false" outlineLevel="0" collapsed="false">
      <c r="A331" s="2" t="n">
        <v>37408</v>
      </c>
      <c r="B331" s="5" t="n">
        <v>1.69</v>
      </c>
      <c r="C331" s="2" t="n">
        <v>37408</v>
      </c>
      <c r="D331" s="5" t="n">
        <v>1.73</v>
      </c>
      <c r="G331" s="2" t="n">
        <v>37408</v>
      </c>
      <c r="H331" s="5" t="n">
        <v>4.93</v>
      </c>
      <c r="I331" s="2" t="n">
        <v>37408</v>
      </c>
      <c r="J331" s="5" t="n">
        <v>4.93</v>
      </c>
    </row>
    <row r="332" customFormat="false" ht="12.75" hidden="false" customHeight="false" outlineLevel="0" collapsed="false">
      <c r="A332" s="2" t="n">
        <v>37438</v>
      </c>
      <c r="B332" s="5" t="n">
        <v>1.69</v>
      </c>
      <c r="C332" s="2" t="n">
        <v>37438</v>
      </c>
      <c r="D332" s="5" t="n">
        <v>1.71</v>
      </c>
      <c r="G332" s="2" t="n">
        <v>37438</v>
      </c>
      <c r="H332" s="5" t="n">
        <v>4.65</v>
      </c>
      <c r="I332" s="2" t="n">
        <v>37438</v>
      </c>
      <c r="J332" s="5" t="n">
        <v>4.65</v>
      </c>
    </row>
    <row r="333" customFormat="false" ht="12.75" hidden="false" customHeight="false" outlineLevel="0" collapsed="false">
      <c r="A333" s="2" t="n">
        <v>37469</v>
      </c>
      <c r="B333" s="5" t="n">
        <v>1.66</v>
      </c>
      <c r="C333" s="2" t="n">
        <v>37469</v>
      </c>
      <c r="D333" s="5" t="n">
        <v>1.65</v>
      </c>
      <c r="G333" s="2" t="n">
        <v>37469</v>
      </c>
      <c r="H333" s="5" t="n">
        <v>4.26</v>
      </c>
      <c r="I333" s="2" t="n">
        <v>37469</v>
      </c>
      <c r="J333" s="5" t="n">
        <v>4.26</v>
      </c>
    </row>
    <row r="334" customFormat="false" ht="12.75" hidden="false" customHeight="false" outlineLevel="0" collapsed="false">
      <c r="A334" s="2" t="n">
        <v>37500</v>
      </c>
      <c r="B334" s="5" t="n">
        <v>1.65</v>
      </c>
      <c r="C334" s="2" t="n">
        <v>37500</v>
      </c>
      <c r="D334" s="5" t="n">
        <v>1.66</v>
      </c>
      <c r="G334" s="2" t="n">
        <v>37500</v>
      </c>
      <c r="H334" s="5" t="n">
        <v>3.87</v>
      </c>
      <c r="I334" s="2" t="n">
        <v>37500</v>
      </c>
      <c r="J334" s="5" t="n">
        <v>3.87</v>
      </c>
    </row>
    <row r="335" customFormat="false" ht="12.75" hidden="false" customHeight="false" outlineLevel="0" collapsed="false">
      <c r="A335" s="2" t="n">
        <v>37530</v>
      </c>
      <c r="B335" s="5" t="n">
        <v>1.6</v>
      </c>
      <c r="C335" s="2" t="n">
        <v>37530</v>
      </c>
      <c r="D335" s="5" t="n">
        <v>1.61</v>
      </c>
      <c r="G335" s="2" t="n">
        <v>37530</v>
      </c>
      <c r="H335" s="5" t="n">
        <v>3.94</v>
      </c>
      <c r="I335" s="2" t="n">
        <v>37530</v>
      </c>
      <c r="J335" s="5" t="n">
        <v>3.94</v>
      </c>
    </row>
    <row r="336" customFormat="false" ht="12.75" hidden="false" customHeight="false" outlineLevel="0" collapsed="false">
      <c r="A336" s="2" t="n">
        <v>37561</v>
      </c>
      <c r="B336" s="5" t="n">
        <v>1.24</v>
      </c>
      <c r="C336" s="2" t="n">
        <v>37561</v>
      </c>
      <c r="D336" s="5" t="n">
        <v>1.25</v>
      </c>
      <c r="G336" s="2" t="n">
        <v>37561</v>
      </c>
      <c r="H336" s="5" t="n">
        <v>4.05</v>
      </c>
      <c r="I336" s="2" t="n">
        <v>37561</v>
      </c>
      <c r="J336" s="5" t="n">
        <v>4.05</v>
      </c>
    </row>
    <row r="337" customFormat="false" ht="12.75" hidden="false" customHeight="false" outlineLevel="0" collapsed="false">
      <c r="A337" s="2" t="n">
        <v>37591</v>
      </c>
      <c r="B337" s="5" t="n">
        <v>1.18</v>
      </c>
      <c r="C337" s="2" t="n">
        <v>37591</v>
      </c>
      <c r="D337" s="5" t="n">
        <v>1.21</v>
      </c>
      <c r="G337" s="2" t="n">
        <v>37591</v>
      </c>
      <c r="H337" s="5" t="n">
        <v>4.03</v>
      </c>
      <c r="I337" s="2" t="n">
        <v>37591</v>
      </c>
      <c r="J337" s="5" t="n">
        <v>4.03</v>
      </c>
    </row>
    <row r="338" customFormat="false" ht="12.75" hidden="false" customHeight="false" outlineLevel="0" collapsed="false">
      <c r="A338" s="2" t="n">
        <v>37622</v>
      </c>
      <c r="B338" s="5" t="n">
        <v>1.15</v>
      </c>
      <c r="C338" s="2" t="n">
        <v>37622</v>
      </c>
      <c r="D338" s="5" t="n">
        <v>1.19</v>
      </c>
      <c r="G338" s="2" t="n">
        <v>37622</v>
      </c>
      <c r="H338" s="5" t="n">
        <v>4.05</v>
      </c>
      <c r="I338" s="2" t="n">
        <v>37622</v>
      </c>
      <c r="J338" s="5" t="n">
        <v>4.05</v>
      </c>
    </row>
    <row r="339" customFormat="false" ht="12.75" hidden="false" customHeight="false" outlineLevel="0" collapsed="false">
      <c r="A339" s="2" t="n">
        <v>37653</v>
      </c>
      <c r="B339" s="5" t="n">
        <v>1.18</v>
      </c>
      <c r="C339" s="2" t="n">
        <v>37653</v>
      </c>
      <c r="D339" s="5" t="n">
        <v>1.19</v>
      </c>
      <c r="G339" s="2" t="n">
        <v>37653</v>
      </c>
      <c r="H339" s="5" t="n">
        <v>3.9</v>
      </c>
      <c r="I339" s="2" t="n">
        <v>37653</v>
      </c>
      <c r="J339" s="5" t="n">
        <v>3.9</v>
      </c>
    </row>
    <row r="340" customFormat="false" ht="12.75" hidden="false" customHeight="false" outlineLevel="0" collapsed="false">
      <c r="A340" s="2" t="n">
        <v>37681</v>
      </c>
      <c r="B340" s="5" t="n">
        <v>1.16</v>
      </c>
      <c r="C340" s="2" t="n">
        <v>37681</v>
      </c>
      <c r="D340" s="5" t="n">
        <v>1.15</v>
      </c>
      <c r="G340" s="2" t="n">
        <v>37681</v>
      </c>
      <c r="H340" s="5" t="n">
        <v>3.81</v>
      </c>
      <c r="I340" s="2" t="n">
        <v>37681</v>
      </c>
      <c r="J340" s="5" t="n">
        <v>3.81</v>
      </c>
    </row>
    <row r="341" customFormat="false" ht="12.75" hidden="false" customHeight="false" outlineLevel="0" collapsed="false">
      <c r="A341" s="2" t="n">
        <v>37712</v>
      </c>
      <c r="B341" s="5" t="n">
        <v>1.14</v>
      </c>
      <c r="C341" s="2" t="n">
        <v>37712</v>
      </c>
      <c r="D341" s="5" t="n">
        <v>1.15</v>
      </c>
      <c r="G341" s="2" t="n">
        <v>37712</v>
      </c>
      <c r="H341" s="5" t="n">
        <v>3.96</v>
      </c>
      <c r="I341" s="2" t="n">
        <v>37712</v>
      </c>
      <c r="J341" s="5" t="n">
        <v>3.96</v>
      </c>
    </row>
    <row r="342" customFormat="false" ht="12.75" hidden="false" customHeight="false" outlineLevel="0" collapsed="false">
      <c r="A342" s="2" t="n">
        <v>37742</v>
      </c>
      <c r="B342" s="5" t="n">
        <v>1.06</v>
      </c>
      <c r="C342" s="2" t="n">
        <v>37742</v>
      </c>
      <c r="D342" s="5" t="n">
        <v>1.09</v>
      </c>
      <c r="G342" s="2" t="n">
        <v>37742</v>
      </c>
      <c r="H342" s="5" t="n">
        <v>3.57</v>
      </c>
      <c r="I342" s="2" t="n">
        <v>37742</v>
      </c>
      <c r="J342" s="5" t="n">
        <v>3.57</v>
      </c>
    </row>
    <row r="343" customFormat="false" ht="12.75" hidden="false" customHeight="false" outlineLevel="0" collapsed="false">
      <c r="A343" s="2" t="n">
        <v>37773</v>
      </c>
      <c r="B343" s="5" t="n">
        <v>0.96</v>
      </c>
      <c r="C343" s="2" t="n">
        <v>37773</v>
      </c>
      <c r="D343" s="5" t="n">
        <v>0.94</v>
      </c>
      <c r="G343" s="2" t="n">
        <v>37773</v>
      </c>
      <c r="H343" s="5" t="n">
        <v>3.33</v>
      </c>
      <c r="I343" s="2" t="n">
        <v>37773</v>
      </c>
      <c r="J343" s="5" t="n">
        <v>3.33</v>
      </c>
    </row>
    <row r="344" customFormat="false" ht="12.75" hidden="false" customHeight="false" outlineLevel="0" collapsed="false">
      <c r="A344" s="2" t="n">
        <v>37803</v>
      </c>
      <c r="B344" s="5" t="n">
        <v>0.88</v>
      </c>
      <c r="C344" s="2" t="n">
        <v>37803</v>
      </c>
      <c r="D344" s="5" t="n">
        <v>0.92</v>
      </c>
      <c r="G344" s="2" t="n">
        <v>37803</v>
      </c>
      <c r="H344" s="5" t="n">
        <v>3.98</v>
      </c>
      <c r="I344" s="2" t="n">
        <v>37803</v>
      </c>
      <c r="J344" s="5" t="n">
        <v>3.98</v>
      </c>
    </row>
    <row r="345" customFormat="false" ht="12.75" hidden="false" customHeight="false" outlineLevel="0" collapsed="false">
      <c r="A345" s="2" t="n">
        <v>37834</v>
      </c>
      <c r="B345" s="5" t="n">
        <v>0.93</v>
      </c>
      <c r="C345" s="2" t="n">
        <v>37834</v>
      </c>
      <c r="D345" s="5" t="n">
        <v>0.97</v>
      </c>
      <c r="G345" s="2" t="n">
        <v>37834</v>
      </c>
      <c r="H345" s="5" t="n">
        <v>4.45</v>
      </c>
      <c r="I345" s="2" t="n">
        <v>37834</v>
      </c>
      <c r="J345" s="5" t="n">
        <v>4.45</v>
      </c>
    </row>
    <row r="346" customFormat="false" ht="12.75" hidden="false" customHeight="false" outlineLevel="0" collapsed="false">
      <c r="A346" s="2" t="n">
        <v>37865</v>
      </c>
      <c r="B346" s="5" t="n">
        <v>0.89</v>
      </c>
      <c r="C346" s="2" t="n">
        <v>37865</v>
      </c>
      <c r="D346" s="5" t="n">
        <v>0.96</v>
      </c>
      <c r="G346" s="2" t="n">
        <v>37865</v>
      </c>
      <c r="H346" s="5" t="n">
        <v>4.27</v>
      </c>
      <c r="I346" s="2" t="n">
        <v>37865</v>
      </c>
      <c r="J346" s="5" t="n">
        <v>4.27</v>
      </c>
    </row>
    <row r="347" customFormat="false" ht="12.75" hidden="false" customHeight="false" outlineLevel="0" collapsed="false">
      <c r="A347" s="2" t="n">
        <v>37895</v>
      </c>
      <c r="B347" s="5" t="n">
        <v>0.89</v>
      </c>
      <c r="C347" s="2" t="n">
        <v>37895</v>
      </c>
      <c r="D347" s="5" t="n">
        <v>0.94</v>
      </c>
      <c r="G347" s="2" t="n">
        <v>37895</v>
      </c>
      <c r="H347" s="5" t="n">
        <v>4.29</v>
      </c>
      <c r="I347" s="2" t="n">
        <v>37895</v>
      </c>
      <c r="J347" s="5" t="n">
        <v>4.29</v>
      </c>
    </row>
    <row r="348" customFormat="false" ht="12.75" hidden="false" customHeight="false" outlineLevel="0" collapsed="false">
      <c r="A348" s="2" t="n">
        <v>37926</v>
      </c>
      <c r="B348" s="5" t="n">
        <v>0.92</v>
      </c>
      <c r="C348" s="2" t="n">
        <v>37926</v>
      </c>
      <c r="D348" s="5" t="n">
        <v>0.95</v>
      </c>
      <c r="G348" s="2" t="n">
        <v>37926</v>
      </c>
      <c r="H348" s="5" t="n">
        <v>4.3</v>
      </c>
      <c r="I348" s="2" t="n">
        <v>37926</v>
      </c>
      <c r="J348" s="5" t="n">
        <v>4.3</v>
      </c>
    </row>
    <row r="349" customFormat="false" ht="12.75" hidden="false" customHeight="false" outlineLevel="0" collapsed="false">
      <c r="A349" s="2" t="n">
        <v>37956</v>
      </c>
      <c r="B349" s="5" t="n">
        <v>0.87</v>
      </c>
      <c r="C349" s="2" t="n">
        <v>37956</v>
      </c>
      <c r="D349" s="5" t="n">
        <v>0.91</v>
      </c>
      <c r="G349" s="2" t="n">
        <v>37956</v>
      </c>
      <c r="H349" s="5" t="n">
        <v>4.27</v>
      </c>
      <c r="I349" s="2" t="n">
        <v>37956</v>
      </c>
      <c r="J349" s="5" t="n">
        <v>4.27</v>
      </c>
    </row>
    <row r="350" customFormat="false" ht="12.75" hidden="false" customHeight="false" outlineLevel="0" collapsed="false">
      <c r="A350" s="2" t="n">
        <v>37987</v>
      </c>
      <c r="B350" s="5" t="n">
        <v>0.83</v>
      </c>
      <c r="C350" s="2" t="n">
        <v>37987</v>
      </c>
      <c r="D350" s="5" t="n">
        <v>0.9</v>
      </c>
      <c r="G350" s="2" t="n">
        <v>37987</v>
      </c>
      <c r="H350" s="5" t="n">
        <v>4.15</v>
      </c>
      <c r="I350" s="2" t="n">
        <v>37987</v>
      </c>
      <c r="J350" s="5" t="n">
        <v>4.15</v>
      </c>
    </row>
    <row r="351" customFormat="false" ht="12.75" hidden="false" customHeight="false" outlineLevel="0" collapsed="false">
      <c r="A351" s="2" t="n">
        <v>38018</v>
      </c>
      <c r="B351" s="5" t="n">
        <v>0.9</v>
      </c>
      <c r="C351" s="2" t="n">
        <v>38018</v>
      </c>
      <c r="D351" s="5" t="n">
        <v>0.94</v>
      </c>
      <c r="G351" s="2" t="n">
        <v>38018</v>
      </c>
      <c r="H351" s="5" t="n">
        <v>4.08</v>
      </c>
      <c r="I351" s="2" t="n">
        <v>38018</v>
      </c>
      <c r="J351" s="5" t="n">
        <v>4.08</v>
      </c>
    </row>
    <row r="352" customFormat="false" ht="12.75" hidden="false" customHeight="false" outlineLevel="0" collapsed="false">
      <c r="A352" s="2" t="n">
        <v>38047</v>
      </c>
      <c r="B352" s="5" t="n">
        <v>0.95</v>
      </c>
      <c r="C352" s="2" t="n">
        <v>38047</v>
      </c>
      <c r="D352" s="5" t="n">
        <v>0.95</v>
      </c>
      <c r="G352" s="2" t="n">
        <v>38047</v>
      </c>
      <c r="H352" s="5" t="n">
        <v>3.83</v>
      </c>
      <c r="I352" s="2" t="n">
        <v>38047</v>
      </c>
      <c r="J352" s="5" t="n">
        <v>3.83</v>
      </c>
    </row>
    <row r="353" customFormat="false" ht="12.75" hidden="false" customHeight="false" outlineLevel="0" collapsed="false">
      <c r="A353" s="2" t="n">
        <v>38078</v>
      </c>
      <c r="B353" s="5" t="n">
        <v>0.89</v>
      </c>
      <c r="C353" s="2" t="n">
        <v>38078</v>
      </c>
      <c r="D353" s="5" t="n">
        <v>0.96</v>
      </c>
      <c r="G353" s="2" t="n">
        <v>38078</v>
      </c>
      <c r="H353" s="5" t="n">
        <v>4.35</v>
      </c>
      <c r="I353" s="2" t="n">
        <v>38078</v>
      </c>
      <c r="J353" s="5" t="n">
        <v>4.35</v>
      </c>
    </row>
    <row r="354" customFormat="false" ht="12.75" hidden="false" customHeight="false" outlineLevel="0" collapsed="false">
      <c r="A354" s="2" t="n">
        <v>38108</v>
      </c>
      <c r="B354" s="5" t="n">
        <v>0.89</v>
      </c>
      <c r="C354" s="2" t="n">
        <v>38108</v>
      </c>
      <c r="D354" s="5" t="n">
        <v>1.04</v>
      </c>
      <c r="G354" s="2" t="n">
        <v>38108</v>
      </c>
      <c r="H354" s="5" t="n">
        <v>4.72</v>
      </c>
      <c r="I354" s="2" t="n">
        <v>38108</v>
      </c>
      <c r="J354" s="5" t="n">
        <v>4.72</v>
      </c>
    </row>
    <row r="355" customFormat="false" ht="12.75" hidden="false" customHeight="false" outlineLevel="0" collapsed="false">
      <c r="A355" s="2" t="n">
        <v>38139</v>
      </c>
      <c r="B355" s="5" t="n">
        <v>1.02</v>
      </c>
      <c r="C355" s="2" t="n">
        <v>38139</v>
      </c>
      <c r="D355" s="5" t="n">
        <v>1.29</v>
      </c>
      <c r="G355" s="2" t="n">
        <v>38139</v>
      </c>
      <c r="H355" s="5" t="n">
        <v>4.73</v>
      </c>
      <c r="I355" s="2" t="n">
        <v>38139</v>
      </c>
      <c r="J355" s="5" t="n">
        <v>4.73</v>
      </c>
    </row>
    <row r="356" customFormat="false" ht="12.75" hidden="false" customHeight="false" outlineLevel="0" collapsed="false">
      <c r="A356" s="2" t="n">
        <v>38169</v>
      </c>
      <c r="B356" s="5" t="n">
        <v>1.16</v>
      </c>
      <c r="C356" s="2" t="n">
        <v>38169</v>
      </c>
      <c r="D356" s="5" t="n">
        <v>1.36</v>
      </c>
      <c r="G356" s="2" t="n">
        <v>38169</v>
      </c>
      <c r="H356" s="5" t="n">
        <v>4.5</v>
      </c>
      <c r="I356" s="2" t="n">
        <v>38169</v>
      </c>
      <c r="J356" s="5" t="n">
        <v>4.5</v>
      </c>
    </row>
    <row r="357" customFormat="false" ht="12.75" hidden="false" customHeight="false" outlineLevel="0" collapsed="false">
      <c r="A357" s="2" t="n">
        <v>38200</v>
      </c>
      <c r="B357" s="5" t="n">
        <v>1.35</v>
      </c>
      <c r="C357" s="2" t="n">
        <v>38200</v>
      </c>
      <c r="D357" s="5" t="n">
        <v>1.5</v>
      </c>
      <c r="G357" s="2" t="n">
        <v>38200</v>
      </c>
      <c r="H357" s="5" t="n">
        <v>4.28</v>
      </c>
      <c r="I357" s="2" t="n">
        <v>38200</v>
      </c>
      <c r="J357" s="5" t="n">
        <v>4.28</v>
      </c>
    </row>
    <row r="358" customFormat="false" ht="12.75" hidden="false" customHeight="false" outlineLevel="0" collapsed="false">
      <c r="A358" s="2" t="n">
        <v>38231</v>
      </c>
      <c r="B358" s="5" t="n">
        <v>1.52</v>
      </c>
      <c r="C358" s="2" t="n">
        <v>38231</v>
      </c>
      <c r="D358" s="5" t="n">
        <v>1.68</v>
      </c>
      <c r="G358" s="2" t="n">
        <v>38231</v>
      </c>
      <c r="H358" s="5" t="n">
        <v>4.13</v>
      </c>
      <c r="I358" s="2" t="n">
        <v>38231</v>
      </c>
      <c r="J358" s="5" t="n">
        <v>4.13</v>
      </c>
    </row>
    <row r="359" customFormat="false" ht="12.75" hidden="false" customHeight="false" outlineLevel="0" collapsed="false">
      <c r="A359" s="2" t="n">
        <v>38261</v>
      </c>
      <c r="B359" s="5" t="n">
        <v>1.6</v>
      </c>
      <c r="C359" s="2" t="n">
        <v>38261</v>
      </c>
      <c r="D359" s="5" t="n">
        <v>1.79</v>
      </c>
      <c r="G359" s="2" t="n">
        <v>38261</v>
      </c>
      <c r="H359" s="5" t="n">
        <v>4.1</v>
      </c>
      <c r="I359" s="2" t="n">
        <v>38261</v>
      </c>
      <c r="J359" s="5" t="n">
        <v>4.1</v>
      </c>
    </row>
    <row r="360" customFormat="false" ht="12.75" hidden="false" customHeight="false" outlineLevel="0" collapsed="false">
      <c r="A360" s="2" t="n">
        <v>38292</v>
      </c>
      <c r="B360" s="5" t="n">
        <v>1.88</v>
      </c>
      <c r="C360" s="2" t="n">
        <v>38292</v>
      </c>
      <c r="D360" s="5" t="n">
        <v>2.11</v>
      </c>
      <c r="G360" s="2" t="n">
        <v>38292</v>
      </c>
      <c r="H360" s="5" t="n">
        <v>4.19</v>
      </c>
      <c r="I360" s="2" t="n">
        <v>38292</v>
      </c>
      <c r="J360" s="5" t="n">
        <v>4.19</v>
      </c>
    </row>
    <row r="361" customFormat="false" ht="12.75" hidden="false" customHeight="false" outlineLevel="0" collapsed="false">
      <c r="A361" s="2" t="n">
        <v>38322</v>
      </c>
      <c r="B361" s="5" t="n">
        <v>1.92</v>
      </c>
      <c r="C361" s="2" t="n">
        <v>38322</v>
      </c>
      <c r="D361" s="5" t="n">
        <v>2.22</v>
      </c>
      <c r="G361" s="2" t="n">
        <v>38322</v>
      </c>
      <c r="H361" s="5" t="n">
        <v>4.23</v>
      </c>
      <c r="I361" s="2" t="n">
        <v>38322</v>
      </c>
      <c r="J361" s="5" t="n">
        <v>4.23</v>
      </c>
    </row>
    <row r="362" customFormat="false" ht="12.75" hidden="false" customHeight="false" outlineLevel="0" collapsed="false">
      <c r="A362" s="2" t="n">
        <v>38353</v>
      </c>
      <c r="B362" s="5" t="n">
        <v>1.99</v>
      </c>
      <c r="C362" s="2" t="n">
        <v>38353</v>
      </c>
      <c r="D362" s="5" t="n">
        <v>2.37</v>
      </c>
      <c r="G362" s="2" t="n">
        <v>38353</v>
      </c>
      <c r="H362" s="5" t="n">
        <v>4.22</v>
      </c>
      <c r="I362" s="2" t="n">
        <v>38353</v>
      </c>
      <c r="J362" s="5" t="n">
        <v>4.22</v>
      </c>
    </row>
    <row r="363" customFormat="false" ht="12.75" hidden="false" customHeight="false" outlineLevel="0" collapsed="false">
      <c r="A363" s="2" t="n">
        <v>38384</v>
      </c>
      <c r="B363" s="5" t="n">
        <v>2.32</v>
      </c>
      <c r="C363" s="2" t="n">
        <v>38384</v>
      </c>
      <c r="D363" s="5" t="n">
        <v>2.58</v>
      </c>
      <c r="G363" s="2" t="n">
        <v>38384</v>
      </c>
      <c r="H363" s="5" t="n">
        <v>4.17</v>
      </c>
      <c r="I363" s="2" t="n">
        <v>38384</v>
      </c>
      <c r="J363" s="5" t="n">
        <v>4.17</v>
      </c>
    </row>
    <row r="364" customFormat="false" ht="12.75" hidden="false" customHeight="false" outlineLevel="0" collapsed="false">
      <c r="A364" s="2" t="n">
        <v>38412</v>
      </c>
      <c r="B364" s="5" t="n">
        <v>2.6</v>
      </c>
      <c r="C364" s="2" t="n">
        <v>38412</v>
      </c>
      <c r="D364" s="5" t="n">
        <v>2.8</v>
      </c>
      <c r="G364" s="2" t="n">
        <v>38412</v>
      </c>
      <c r="H364" s="5" t="n">
        <v>4.5</v>
      </c>
      <c r="I364" s="2" t="n">
        <v>38412</v>
      </c>
      <c r="J364" s="5" t="n">
        <v>4.5</v>
      </c>
    </row>
    <row r="365" customFormat="false" ht="12.75" hidden="false" customHeight="false" outlineLevel="0" collapsed="false">
      <c r="A365" s="2" t="n">
        <v>38443</v>
      </c>
      <c r="B365" s="5" t="n">
        <v>2.59</v>
      </c>
      <c r="C365" s="2" t="n">
        <v>38443</v>
      </c>
      <c r="D365" s="5" t="n">
        <v>2.84</v>
      </c>
      <c r="G365" s="2" t="n">
        <v>38443</v>
      </c>
      <c r="H365" s="5" t="n">
        <v>4.34</v>
      </c>
      <c r="I365" s="2" t="n">
        <v>38443</v>
      </c>
      <c r="J365" s="5" t="n">
        <v>4.34</v>
      </c>
    </row>
    <row r="366" customFormat="false" ht="12.75" hidden="false" customHeight="false" outlineLevel="0" collapsed="false">
      <c r="A366" s="2" t="n">
        <v>38473</v>
      </c>
      <c r="B366" s="5" t="n">
        <v>2.59</v>
      </c>
      <c r="C366" s="2" t="n">
        <v>38473</v>
      </c>
      <c r="D366" s="5" t="n">
        <v>2.9</v>
      </c>
      <c r="G366" s="2" t="n">
        <v>38473</v>
      </c>
      <c r="H366" s="5" t="n">
        <v>4.14</v>
      </c>
      <c r="I366" s="2" t="n">
        <v>38473</v>
      </c>
      <c r="J366" s="5" t="n">
        <v>4.14</v>
      </c>
    </row>
    <row r="367" customFormat="false" ht="12.75" hidden="false" customHeight="false" outlineLevel="0" collapsed="false">
      <c r="A367" s="2" t="n">
        <v>38504</v>
      </c>
      <c r="B367" s="5" t="n">
        <v>2.78</v>
      </c>
      <c r="C367" s="2" t="n">
        <v>38504</v>
      </c>
      <c r="D367" s="5" t="n">
        <v>3.04</v>
      </c>
      <c r="G367" s="2" t="n">
        <v>38504</v>
      </c>
      <c r="H367" s="5" t="n">
        <v>4</v>
      </c>
      <c r="I367" s="2" t="n">
        <v>38504</v>
      </c>
      <c r="J367" s="5" t="n">
        <v>4</v>
      </c>
    </row>
    <row r="368" customFormat="false" ht="12.75" hidden="false" customHeight="false" outlineLevel="0" collapsed="false">
      <c r="A368" s="2" t="n">
        <v>38534</v>
      </c>
      <c r="B368" s="5" t="n">
        <v>3.04</v>
      </c>
      <c r="C368" s="2" t="n">
        <v>38534</v>
      </c>
      <c r="D368" s="5" t="n">
        <v>3.29</v>
      </c>
      <c r="G368" s="2" t="n">
        <v>38534</v>
      </c>
      <c r="H368" s="5" t="n">
        <v>4.18</v>
      </c>
      <c r="I368" s="2" t="n">
        <v>38534</v>
      </c>
      <c r="J368" s="5" t="n">
        <v>4.18</v>
      </c>
    </row>
    <row r="369" customFormat="false" ht="12.75" hidden="false" customHeight="false" outlineLevel="0" collapsed="false">
      <c r="A369" s="2" t="n">
        <v>38565</v>
      </c>
      <c r="B369" s="5" t="n">
        <v>3.28</v>
      </c>
      <c r="C369" s="2" t="n">
        <v>38565</v>
      </c>
      <c r="D369" s="5" t="n">
        <v>3.52</v>
      </c>
      <c r="G369" s="2" t="n">
        <v>38565</v>
      </c>
      <c r="H369" s="5" t="n">
        <v>4.26</v>
      </c>
      <c r="I369" s="2" t="n">
        <v>38565</v>
      </c>
      <c r="J369" s="5" t="n">
        <v>4.26</v>
      </c>
    </row>
    <row r="370" customFormat="false" ht="12.75" hidden="false" customHeight="false" outlineLevel="0" collapsed="false">
      <c r="A370" s="2" t="n">
        <v>38596</v>
      </c>
      <c r="B370" s="5" t="n">
        <v>3.16</v>
      </c>
      <c r="C370" s="2" t="n">
        <v>38596</v>
      </c>
      <c r="D370" s="5" t="n">
        <v>3.49</v>
      </c>
      <c r="G370" s="2" t="n">
        <v>38596</v>
      </c>
      <c r="H370" s="5" t="n">
        <v>4.2</v>
      </c>
      <c r="I370" s="2" t="n">
        <v>38596</v>
      </c>
      <c r="J370" s="5" t="n">
        <v>4.2</v>
      </c>
    </row>
    <row r="371" customFormat="false" ht="12.75" hidden="false" customHeight="false" outlineLevel="0" collapsed="false">
      <c r="A371" s="2" t="n">
        <v>38626</v>
      </c>
      <c r="B371" s="5" t="n">
        <v>3.44</v>
      </c>
      <c r="C371" s="2" t="n">
        <v>38626</v>
      </c>
      <c r="D371" s="5" t="n">
        <v>3.79</v>
      </c>
      <c r="G371" s="2" t="n">
        <v>38626</v>
      </c>
      <c r="H371" s="5" t="n">
        <v>4.46</v>
      </c>
      <c r="I371" s="2" t="n">
        <v>38626</v>
      </c>
      <c r="J371" s="5" t="n">
        <v>4.46</v>
      </c>
    </row>
    <row r="372" customFormat="false" ht="12.75" hidden="false" customHeight="false" outlineLevel="0" collapsed="false">
      <c r="A372" s="2" t="n">
        <v>38657</v>
      </c>
      <c r="B372" s="5" t="n">
        <v>3.84</v>
      </c>
      <c r="C372" s="2" t="n">
        <v>38657</v>
      </c>
      <c r="D372" s="5" t="n">
        <v>3.97</v>
      </c>
      <c r="G372" s="2" t="n">
        <v>38657</v>
      </c>
      <c r="H372" s="5" t="n">
        <v>4.54</v>
      </c>
      <c r="I372" s="2" t="n">
        <v>38657</v>
      </c>
      <c r="J372" s="5" t="n">
        <v>4.54</v>
      </c>
    </row>
    <row r="373" customFormat="false" ht="12.75" hidden="false" customHeight="false" outlineLevel="0" collapsed="false">
      <c r="A373" s="2" t="n">
        <v>38687</v>
      </c>
      <c r="B373" s="5" t="n">
        <v>3.61</v>
      </c>
      <c r="C373" s="2" t="n">
        <v>38687</v>
      </c>
      <c r="D373" s="5" t="n">
        <v>3.97</v>
      </c>
      <c r="G373" s="2" t="n">
        <v>38687</v>
      </c>
      <c r="H373" s="5" t="n">
        <v>4.47</v>
      </c>
      <c r="I373" s="2" t="n">
        <v>38687</v>
      </c>
      <c r="J373" s="5" t="n">
        <v>4.47</v>
      </c>
    </row>
    <row r="374" customFormat="false" ht="12.75" hidden="false" customHeight="false" outlineLevel="0" collapsed="false">
      <c r="A374" s="2" t="n">
        <v>38718</v>
      </c>
      <c r="B374" s="5" t="n">
        <v>4.03</v>
      </c>
      <c r="C374" s="2" t="n">
        <v>38718</v>
      </c>
      <c r="D374" s="5" t="n">
        <v>4.34</v>
      </c>
      <c r="G374" s="2" t="n">
        <v>38718</v>
      </c>
      <c r="H374" s="5" t="n">
        <v>4.42</v>
      </c>
      <c r="I374" s="2" t="n">
        <v>38718</v>
      </c>
      <c r="J374" s="5" t="n">
        <v>4.42</v>
      </c>
    </row>
    <row r="375" customFormat="false" ht="12.75" hidden="false" customHeight="false" outlineLevel="0" collapsed="false">
      <c r="A375" s="2" t="n">
        <v>38749</v>
      </c>
      <c r="B375" s="5" t="n">
        <v>4.31</v>
      </c>
      <c r="C375" s="2" t="n">
        <v>38749</v>
      </c>
      <c r="D375" s="5" t="n">
        <v>4.54</v>
      </c>
      <c r="G375" s="2" t="n">
        <v>38749</v>
      </c>
      <c r="H375" s="5" t="n">
        <v>4.57</v>
      </c>
      <c r="I375" s="2" t="n">
        <v>38749</v>
      </c>
      <c r="J375" s="5" t="n">
        <v>4.57</v>
      </c>
    </row>
    <row r="376" customFormat="false" ht="12.75" hidden="false" customHeight="false" outlineLevel="0" collapsed="false">
      <c r="A376" s="2" t="n">
        <v>38777</v>
      </c>
      <c r="B376" s="5" t="n">
        <v>4.47</v>
      </c>
      <c r="C376" s="2" t="n">
        <v>38777</v>
      </c>
      <c r="D376" s="5" t="n">
        <v>4.63</v>
      </c>
      <c r="G376" s="2" t="n">
        <v>38777</v>
      </c>
      <c r="H376" s="5" t="n">
        <v>4.72</v>
      </c>
      <c r="I376" s="2" t="n">
        <v>38777</v>
      </c>
      <c r="J376" s="5" t="n">
        <v>4.72</v>
      </c>
    </row>
    <row r="377" customFormat="false" ht="12.75" hidden="false" customHeight="false" outlineLevel="0" collapsed="false">
      <c r="A377" s="2" t="n">
        <v>38808</v>
      </c>
      <c r="B377" s="5" t="n">
        <v>4.52</v>
      </c>
      <c r="C377" s="2" t="n">
        <v>38808</v>
      </c>
      <c r="D377" s="5" t="n">
        <v>4.72</v>
      </c>
      <c r="G377" s="2" t="n">
        <v>38808</v>
      </c>
      <c r="H377" s="5" t="n">
        <v>4.99</v>
      </c>
      <c r="I377" s="2" t="n">
        <v>38808</v>
      </c>
      <c r="J377" s="5" t="n">
        <v>4.99</v>
      </c>
    </row>
    <row r="378" customFormat="false" ht="12.75" hidden="false" customHeight="false" outlineLevel="0" collapsed="false">
      <c r="A378" s="2" t="n">
        <v>38838</v>
      </c>
      <c r="B378" s="5" t="n">
        <v>4.61</v>
      </c>
      <c r="C378" s="2" t="n">
        <v>38838</v>
      </c>
      <c r="D378" s="5" t="n">
        <v>4.84</v>
      </c>
      <c r="G378" s="2" t="n">
        <v>38838</v>
      </c>
      <c r="H378" s="5" t="n">
        <v>5.11</v>
      </c>
      <c r="I378" s="2" t="n">
        <v>38838</v>
      </c>
      <c r="J378" s="5" t="n">
        <v>5.11</v>
      </c>
    </row>
    <row r="379" customFormat="false" ht="12.75" hidden="false" customHeight="false" outlineLevel="0" collapsed="false">
      <c r="A379" s="2" t="n">
        <v>38869</v>
      </c>
      <c r="B379" s="5" t="n">
        <v>4.62</v>
      </c>
      <c r="C379" s="2" t="n">
        <v>38869</v>
      </c>
      <c r="D379" s="5" t="n">
        <v>4.92</v>
      </c>
      <c r="G379" s="2" t="n">
        <v>38869</v>
      </c>
      <c r="H379" s="5" t="n">
        <v>5.11</v>
      </c>
      <c r="I379" s="2" t="n">
        <v>38869</v>
      </c>
      <c r="J379" s="5" t="n">
        <v>5.11</v>
      </c>
    </row>
    <row r="380" customFormat="false" ht="12.75" hidden="false" customHeight="false" outlineLevel="0" collapsed="false">
      <c r="A380" s="2" t="n">
        <v>38899</v>
      </c>
      <c r="B380" s="5" t="n">
        <v>4.8</v>
      </c>
      <c r="C380" s="2" t="n">
        <v>38899</v>
      </c>
      <c r="D380" s="5" t="n">
        <v>5.08</v>
      </c>
      <c r="G380" s="2" t="n">
        <v>38899</v>
      </c>
      <c r="H380" s="5" t="n">
        <v>5.09</v>
      </c>
      <c r="I380" s="2" t="n">
        <v>38899</v>
      </c>
      <c r="J380" s="5" t="n">
        <v>5.09</v>
      </c>
    </row>
    <row r="381" customFormat="false" ht="12.75" hidden="false" customHeight="false" outlineLevel="0" collapsed="false">
      <c r="A381" s="2" t="n">
        <v>38930</v>
      </c>
      <c r="B381" s="5" t="n">
        <v>5.08</v>
      </c>
      <c r="C381" s="2" t="n">
        <v>38930</v>
      </c>
      <c r="D381" s="5" t="n">
        <v>5.09</v>
      </c>
      <c r="G381" s="2" t="n">
        <v>38930</v>
      </c>
      <c r="H381" s="5" t="n">
        <v>4.88</v>
      </c>
      <c r="I381" s="2" t="n">
        <v>38930</v>
      </c>
      <c r="J381" s="5" t="n">
        <v>4.88</v>
      </c>
    </row>
    <row r="382" customFormat="false" ht="12.75" hidden="false" customHeight="false" outlineLevel="0" collapsed="false">
      <c r="A382" s="2" t="n">
        <v>38961</v>
      </c>
      <c r="B382" s="5" t="n">
        <v>4.68</v>
      </c>
      <c r="C382" s="2" t="n">
        <v>38961</v>
      </c>
      <c r="D382" s="5" t="n">
        <v>4.93</v>
      </c>
      <c r="G382" s="2" t="n">
        <v>38961</v>
      </c>
      <c r="H382" s="5" t="n">
        <v>4.72</v>
      </c>
      <c r="I382" s="2" t="n">
        <v>38961</v>
      </c>
      <c r="J382" s="5" t="n">
        <v>4.72</v>
      </c>
    </row>
    <row r="383" customFormat="false" ht="12.75" hidden="false" customHeight="false" outlineLevel="0" collapsed="false">
      <c r="A383" s="2" t="n">
        <v>38991</v>
      </c>
      <c r="B383" s="5" t="n">
        <v>4.88</v>
      </c>
      <c r="C383" s="2" t="n">
        <v>38991</v>
      </c>
      <c r="D383" s="5" t="n">
        <v>5.05</v>
      </c>
      <c r="G383" s="2" t="n">
        <v>38991</v>
      </c>
      <c r="H383" s="5" t="n">
        <v>4.73</v>
      </c>
      <c r="I383" s="2" t="n">
        <v>38991</v>
      </c>
      <c r="J383" s="5" t="n">
        <v>4.73</v>
      </c>
    </row>
    <row r="384" customFormat="false" ht="12.75" hidden="false" customHeight="false" outlineLevel="0" collapsed="false">
      <c r="A384" s="2" t="n">
        <v>39022</v>
      </c>
      <c r="B384" s="5" t="n">
        <v>5.13</v>
      </c>
      <c r="C384" s="2" t="n">
        <v>39022</v>
      </c>
      <c r="D384" s="5" t="n">
        <v>5.07</v>
      </c>
      <c r="G384" s="2" t="n">
        <v>39022</v>
      </c>
      <c r="H384" s="5" t="n">
        <v>4.6</v>
      </c>
      <c r="I384" s="2" t="n">
        <v>39022</v>
      </c>
      <c r="J384" s="5" t="n">
        <v>4.6</v>
      </c>
    </row>
    <row r="385" customFormat="false" ht="12.75" hidden="false" customHeight="false" outlineLevel="0" collapsed="false">
      <c r="A385" s="2" t="n">
        <v>39052</v>
      </c>
      <c r="B385" s="5" t="n">
        <v>4.78</v>
      </c>
      <c r="C385" s="2" t="n">
        <v>39052</v>
      </c>
      <c r="D385" s="5" t="n">
        <v>4.97</v>
      </c>
      <c r="G385" s="2" t="n">
        <v>39052</v>
      </c>
      <c r="H385" s="5" t="n">
        <v>4.56</v>
      </c>
      <c r="I385" s="2" t="n">
        <v>39052</v>
      </c>
      <c r="J385" s="5" t="n">
        <v>4.56</v>
      </c>
    </row>
    <row r="386" customFormat="false" ht="12.75" hidden="false" customHeight="false" outlineLevel="0" collapsed="false">
      <c r="A386" s="2" t="n">
        <v>39083</v>
      </c>
      <c r="B386" s="5" t="n">
        <v>4.84</v>
      </c>
      <c r="C386" s="2" t="n">
        <v>39083</v>
      </c>
      <c r="D386" s="5" t="n">
        <v>5.11</v>
      </c>
      <c r="G386" s="2" t="n">
        <v>39083</v>
      </c>
      <c r="H386" s="5" t="n">
        <v>4.76</v>
      </c>
      <c r="I386" s="2" t="n">
        <v>39083</v>
      </c>
      <c r="J386" s="5" t="n">
        <v>4.76</v>
      </c>
    </row>
    <row r="387" customFormat="false" ht="12.75" hidden="false" customHeight="false" outlineLevel="0" collapsed="false">
      <c r="A387" s="2" t="n">
        <v>39114</v>
      </c>
      <c r="B387" s="5" t="n">
        <v>5.09</v>
      </c>
      <c r="C387" s="2" t="n">
        <v>39114</v>
      </c>
      <c r="D387" s="5" t="n">
        <v>5.16</v>
      </c>
      <c r="G387" s="2" t="n">
        <v>39114</v>
      </c>
      <c r="H387" s="5" t="n">
        <v>4.72</v>
      </c>
      <c r="I387" s="2" t="n">
        <v>39114</v>
      </c>
      <c r="J387" s="5" t="n">
        <v>4.72</v>
      </c>
    </row>
    <row r="388" customFormat="false" ht="12.75" hidden="false" customHeight="false" outlineLevel="0" collapsed="false">
      <c r="A388" s="2" t="n">
        <v>39142</v>
      </c>
      <c r="B388" s="5" t="n">
        <v>5.11</v>
      </c>
      <c r="C388" s="2" t="n">
        <v>39142</v>
      </c>
      <c r="D388" s="5" t="n">
        <v>5.08</v>
      </c>
      <c r="G388" s="2" t="n">
        <v>39142</v>
      </c>
      <c r="H388" s="5" t="n">
        <v>4.56</v>
      </c>
      <c r="I388" s="2" t="n">
        <v>39142</v>
      </c>
      <c r="J388" s="5" t="n">
        <v>4.56</v>
      </c>
    </row>
    <row r="389" customFormat="false" ht="12.75" hidden="false" customHeight="false" outlineLevel="0" collapsed="false">
      <c r="A389" s="2" t="n">
        <v>39173</v>
      </c>
      <c r="B389" s="5" t="n">
        <v>4.89</v>
      </c>
      <c r="C389" s="2" t="n">
        <v>39173</v>
      </c>
      <c r="D389" s="5" t="n">
        <v>5.01</v>
      </c>
      <c r="G389" s="2" t="n">
        <v>39173</v>
      </c>
      <c r="H389" s="5" t="n">
        <v>4.69</v>
      </c>
      <c r="I389" s="2" t="n">
        <v>39173</v>
      </c>
      <c r="J389" s="5" t="n">
        <v>4.69</v>
      </c>
    </row>
    <row r="390" customFormat="false" ht="12.75" hidden="false" customHeight="false" outlineLevel="0" collapsed="false">
      <c r="A390" s="2" t="n">
        <v>39203</v>
      </c>
      <c r="B390" s="5" t="n">
        <v>4.72</v>
      </c>
      <c r="C390" s="2" t="n">
        <v>39203</v>
      </c>
      <c r="D390" s="5" t="n">
        <v>4.87</v>
      </c>
      <c r="G390" s="2" t="n">
        <v>39203</v>
      </c>
      <c r="H390" s="5" t="n">
        <v>4.75</v>
      </c>
      <c r="I390" s="2" t="n">
        <v>39203</v>
      </c>
      <c r="J390" s="5" t="n">
        <v>4.75</v>
      </c>
    </row>
    <row r="391" customFormat="false" ht="12.75" hidden="false" customHeight="false" outlineLevel="0" collapsed="false">
      <c r="A391" s="2" t="n">
        <v>39234</v>
      </c>
      <c r="B391" s="5" t="n">
        <v>4.42</v>
      </c>
      <c r="C391" s="2" t="n">
        <v>39234</v>
      </c>
      <c r="D391" s="5" t="n">
        <v>4.74</v>
      </c>
      <c r="G391" s="2" t="n">
        <v>39234</v>
      </c>
      <c r="H391" s="5" t="n">
        <v>5.1</v>
      </c>
      <c r="I391" s="2" t="n">
        <v>39234</v>
      </c>
      <c r="J391" s="5" t="n">
        <v>5.1</v>
      </c>
    </row>
    <row r="392" customFormat="false" ht="12.75" hidden="false" customHeight="false" outlineLevel="0" collapsed="false">
      <c r="A392" s="2" t="n">
        <v>39264</v>
      </c>
      <c r="B392" s="5" t="n">
        <v>4.71</v>
      </c>
      <c r="C392" s="2" t="n">
        <v>39264</v>
      </c>
      <c r="D392" s="5" t="n">
        <v>4.96</v>
      </c>
      <c r="G392" s="2" t="n">
        <v>39264</v>
      </c>
      <c r="H392" s="5" t="n">
        <v>5</v>
      </c>
      <c r="I392" s="2" t="n">
        <v>39264</v>
      </c>
      <c r="J392" s="5" t="n">
        <v>5</v>
      </c>
    </row>
    <row r="393" customFormat="false" ht="12.75" hidden="false" customHeight="false" outlineLevel="0" collapsed="false">
      <c r="A393" s="2" t="n">
        <v>39295</v>
      </c>
      <c r="B393" s="5" t="n">
        <v>4.11</v>
      </c>
      <c r="C393" s="2" t="n">
        <v>39295</v>
      </c>
      <c r="D393" s="5" t="n">
        <v>4.32</v>
      </c>
      <c r="G393" s="2" t="n">
        <v>39295</v>
      </c>
      <c r="H393" s="5" t="n">
        <v>4.67</v>
      </c>
      <c r="I393" s="2" t="n">
        <v>39295</v>
      </c>
      <c r="J393" s="5" t="n">
        <v>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9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1" activeCellId="0" sqref="A1:B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2" t="s">
        <v>0</v>
      </c>
      <c r="B1" s="5" t="s">
        <v>2</v>
      </c>
    </row>
    <row r="2" customFormat="false" ht="12.75" hidden="false" customHeight="false" outlineLevel="0" collapsed="false">
      <c r="A2" s="2" t="n">
        <v>29952</v>
      </c>
      <c r="B2" s="5" t="n">
        <v>12.92</v>
      </c>
    </row>
    <row r="3" customFormat="false" ht="12.75" hidden="false" customHeight="false" outlineLevel="0" collapsed="false">
      <c r="A3" s="2" t="n">
        <v>29983</v>
      </c>
      <c r="B3" s="5" t="n">
        <v>14.28</v>
      </c>
    </row>
    <row r="4" customFormat="false" ht="12.75" hidden="false" customHeight="false" outlineLevel="0" collapsed="false">
      <c r="A4" s="2" t="n">
        <v>30011</v>
      </c>
      <c r="B4" s="5" t="n">
        <v>13.31</v>
      </c>
    </row>
    <row r="5" customFormat="false" ht="12.75" hidden="false" customHeight="false" outlineLevel="0" collapsed="false">
      <c r="A5" s="2" t="n">
        <v>30042</v>
      </c>
      <c r="B5" s="5" t="n">
        <v>13.34</v>
      </c>
    </row>
    <row r="6" customFormat="false" ht="12.75" hidden="false" customHeight="false" outlineLevel="0" collapsed="false">
      <c r="A6" s="2" t="n">
        <v>30072</v>
      </c>
      <c r="B6" s="5" t="n">
        <v>12.71</v>
      </c>
    </row>
    <row r="7" customFormat="false" ht="12.75" hidden="false" customHeight="false" outlineLevel="0" collapsed="false">
      <c r="A7" s="2" t="n">
        <v>30103</v>
      </c>
      <c r="B7" s="5" t="n">
        <v>13.08</v>
      </c>
    </row>
    <row r="8" customFormat="false" ht="12.75" hidden="false" customHeight="false" outlineLevel="0" collapsed="false">
      <c r="A8" s="2" t="n">
        <v>30133</v>
      </c>
      <c r="B8" s="5" t="n">
        <v>11.86</v>
      </c>
    </row>
    <row r="9" customFormat="false" ht="12.75" hidden="false" customHeight="false" outlineLevel="0" collapsed="false">
      <c r="A9" s="2" t="n">
        <v>30164</v>
      </c>
      <c r="B9" s="5" t="n">
        <v>9</v>
      </c>
    </row>
    <row r="10" customFormat="false" ht="12.75" hidden="false" customHeight="false" outlineLevel="0" collapsed="false">
      <c r="A10" s="2" t="n">
        <v>30195</v>
      </c>
      <c r="B10" s="5" t="n">
        <v>8.19</v>
      </c>
    </row>
    <row r="11" customFormat="false" ht="12.75" hidden="false" customHeight="false" outlineLevel="0" collapsed="false">
      <c r="A11" s="2" t="n">
        <v>30225</v>
      </c>
      <c r="B11" s="5" t="n">
        <v>7.97</v>
      </c>
    </row>
    <row r="12" customFormat="false" ht="12.75" hidden="false" customHeight="false" outlineLevel="0" collapsed="false">
      <c r="A12" s="2" t="n">
        <v>30256</v>
      </c>
      <c r="B12" s="5" t="n">
        <v>8.35</v>
      </c>
    </row>
    <row r="13" customFormat="false" ht="12.75" hidden="false" customHeight="false" outlineLevel="0" collapsed="false">
      <c r="A13" s="2" t="n">
        <v>30286</v>
      </c>
      <c r="B13" s="5" t="n">
        <v>8.2</v>
      </c>
    </row>
    <row r="14" customFormat="false" ht="12.75" hidden="false" customHeight="false" outlineLevel="0" collapsed="false">
      <c r="A14" s="2" t="n">
        <v>30317</v>
      </c>
      <c r="B14" s="5" t="n">
        <v>8.12</v>
      </c>
    </row>
    <row r="15" customFormat="false" ht="12.75" hidden="false" customHeight="false" outlineLevel="0" collapsed="false">
      <c r="A15" s="2" t="n">
        <v>30348</v>
      </c>
      <c r="B15" s="5" t="n">
        <v>8.39</v>
      </c>
    </row>
    <row r="16" customFormat="false" ht="12.75" hidden="false" customHeight="false" outlineLevel="0" collapsed="false">
      <c r="A16" s="2" t="n">
        <v>30376</v>
      </c>
      <c r="B16" s="5" t="n">
        <v>8.66</v>
      </c>
    </row>
    <row r="17" customFormat="false" ht="12.75" hidden="false" customHeight="false" outlineLevel="0" collapsed="false">
      <c r="A17" s="2" t="n">
        <v>30407</v>
      </c>
      <c r="B17" s="5" t="n">
        <v>8.51</v>
      </c>
    </row>
    <row r="18" customFormat="false" ht="12.75" hidden="false" customHeight="false" outlineLevel="0" collapsed="false">
      <c r="A18" s="2" t="n">
        <v>30437</v>
      </c>
      <c r="B18" s="5" t="n">
        <v>8.5</v>
      </c>
    </row>
    <row r="19" customFormat="false" ht="12.75" hidden="false" customHeight="false" outlineLevel="0" collapsed="false">
      <c r="A19" s="2" t="n">
        <v>30468</v>
      </c>
      <c r="B19" s="5" t="n">
        <v>9.14</v>
      </c>
    </row>
    <row r="20" customFormat="false" ht="12.75" hidden="false" customHeight="false" outlineLevel="0" collapsed="false">
      <c r="A20" s="2" t="n">
        <v>30498</v>
      </c>
      <c r="B20" s="5" t="n">
        <v>9.45</v>
      </c>
    </row>
    <row r="21" customFormat="false" ht="12.75" hidden="false" customHeight="false" outlineLevel="0" collapsed="false">
      <c r="A21" s="2" t="n">
        <v>30529</v>
      </c>
      <c r="B21" s="5" t="n">
        <v>9.74</v>
      </c>
    </row>
    <row r="22" customFormat="false" ht="12.75" hidden="false" customHeight="false" outlineLevel="0" collapsed="false">
      <c r="A22" s="2" t="n">
        <v>30560</v>
      </c>
      <c r="B22" s="5" t="n">
        <v>9.36</v>
      </c>
    </row>
    <row r="23" customFormat="false" ht="12.75" hidden="false" customHeight="false" outlineLevel="0" collapsed="false">
      <c r="A23" s="2" t="n">
        <v>30590</v>
      </c>
      <c r="B23" s="5" t="n">
        <v>8.99</v>
      </c>
    </row>
    <row r="24" customFormat="false" ht="12.75" hidden="false" customHeight="false" outlineLevel="0" collapsed="false">
      <c r="A24" s="2" t="n">
        <v>30621</v>
      </c>
      <c r="B24" s="5" t="n">
        <v>9.11</v>
      </c>
    </row>
    <row r="25" customFormat="false" ht="12.75" hidden="false" customHeight="false" outlineLevel="0" collapsed="false">
      <c r="A25" s="2" t="n">
        <v>30651</v>
      </c>
      <c r="B25" s="5" t="n">
        <v>9.36</v>
      </c>
    </row>
    <row r="26" customFormat="false" ht="12.75" hidden="false" customHeight="false" outlineLevel="0" collapsed="false">
      <c r="A26" s="2" t="n">
        <v>30682</v>
      </c>
      <c r="B26" s="5" t="n">
        <v>9.26</v>
      </c>
    </row>
    <row r="27" customFormat="false" ht="12.75" hidden="false" customHeight="false" outlineLevel="0" collapsed="false">
      <c r="A27" s="2" t="n">
        <v>30713</v>
      </c>
      <c r="B27" s="5" t="n">
        <v>9.46</v>
      </c>
    </row>
    <row r="28" customFormat="false" ht="12.75" hidden="false" customHeight="false" outlineLevel="0" collapsed="false">
      <c r="A28" s="2" t="n">
        <v>30742</v>
      </c>
      <c r="B28" s="5" t="n">
        <v>9.89</v>
      </c>
    </row>
    <row r="29" customFormat="false" ht="12.75" hidden="false" customHeight="false" outlineLevel="0" collapsed="false">
      <c r="A29" s="2" t="n">
        <v>30773</v>
      </c>
      <c r="B29" s="5" t="n">
        <v>10.07</v>
      </c>
    </row>
    <row r="30" customFormat="false" ht="12.75" hidden="false" customHeight="false" outlineLevel="0" collapsed="false">
      <c r="A30" s="2" t="n">
        <v>30803</v>
      </c>
      <c r="B30" s="5" t="n">
        <v>10.22</v>
      </c>
    </row>
    <row r="31" customFormat="false" ht="12.75" hidden="false" customHeight="false" outlineLevel="0" collapsed="false">
      <c r="A31" s="2" t="n">
        <v>30834</v>
      </c>
      <c r="B31" s="5" t="n">
        <v>10.26</v>
      </c>
    </row>
    <row r="32" customFormat="false" ht="12.75" hidden="false" customHeight="false" outlineLevel="0" collapsed="false">
      <c r="A32" s="2" t="n">
        <v>30864</v>
      </c>
      <c r="B32" s="5" t="n">
        <v>10.53</v>
      </c>
    </row>
    <row r="33" customFormat="false" ht="12.75" hidden="false" customHeight="false" outlineLevel="0" collapsed="false">
      <c r="A33" s="2" t="n">
        <v>30895</v>
      </c>
      <c r="B33" s="5" t="n">
        <v>10.9</v>
      </c>
    </row>
    <row r="34" customFormat="false" ht="12.75" hidden="false" customHeight="false" outlineLevel="0" collapsed="false">
      <c r="A34" s="2" t="n">
        <v>30926</v>
      </c>
      <c r="B34" s="5" t="n">
        <v>10.8</v>
      </c>
    </row>
    <row r="35" customFormat="false" ht="12.75" hidden="false" customHeight="false" outlineLevel="0" collapsed="false">
      <c r="A35" s="2" t="n">
        <v>30956</v>
      </c>
      <c r="B35" s="5" t="n">
        <v>10.12</v>
      </c>
    </row>
    <row r="36" customFormat="false" ht="12.75" hidden="false" customHeight="false" outlineLevel="0" collapsed="false">
      <c r="A36" s="2" t="n">
        <v>30987</v>
      </c>
      <c r="B36" s="5" t="n">
        <v>8.92</v>
      </c>
    </row>
    <row r="37" customFormat="false" ht="12.75" hidden="false" customHeight="false" outlineLevel="0" collapsed="false">
      <c r="A37" s="2" t="n">
        <v>31017</v>
      </c>
      <c r="B37" s="5" t="n">
        <v>8.34</v>
      </c>
    </row>
    <row r="38" customFormat="false" ht="12.75" hidden="false" customHeight="false" outlineLevel="0" collapsed="false">
      <c r="A38" s="2" t="n">
        <v>31048</v>
      </c>
      <c r="B38" s="5" t="n">
        <v>8.02</v>
      </c>
    </row>
    <row r="39" customFormat="false" ht="12.75" hidden="false" customHeight="false" outlineLevel="0" collapsed="false">
      <c r="A39" s="2" t="n">
        <v>31079</v>
      </c>
      <c r="B39" s="5" t="n">
        <v>8.56</v>
      </c>
    </row>
    <row r="40" customFormat="false" ht="12.75" hidden="false" customHeight="false" outlineLevel="0" collapsed="false">
      <c r="A40" s="2" t="n">
        <v>31107</v>
      </c>
      <c r="B40" s="5" t="n">
        <v>8.83</v>
      </c>
    </row>
    <row r="41" customFormat="false" ht="12.75" hidden="false" customHeight="false" outlineLevel="0" collapsed="false">
      <c r="A41" s="2" t="n">
        <v>31138</v>
      </c>
      <c r="B41" s="5" t="n">
        <v>8.22</v>
      </c>
    </row>
    <row r="42" customFormat="false" ht="12.75" hidden="false" customHeight="false" outlineLevel="0" collapsed="false">
      <c r="A42" s="2" t="n">
        <v>31168</v>
      </c>
      <c r="B42" s="5" t="n">
        <v>7.73</v>
      </c>
    </row>
    <row r="43" customFormat="false" ht="12.75" hidden="false" customHeight="false" outlineLevel="0" collapsed="false">
      <c r="A43" s="2" t="n">
        <v>31199</v>
      </c>
      <c r="B43" s="5" t="n">
        <v>7.18</v>
      </c>
    </row>
    <row r="44" customFormat="false" ht="12.75" hidden="false" customHeight="false" outlineLevel="0" collapsed="false">
      <c r="A44" s="2" t="n">
        <v>31229</v>
      </c>
      <c r="B44" s="5" t="n">
        <v>7.32</v>
      </c>
    </row>
    <row r="45" customFormat="false" ht="12.75" hidden="false" customHeight="false" outlineLevel="0" collapsed="false">
      <c r="A45" s="2" t="n">
        <v>31260</v>
      </c>
      <c r="B45" s="5" t="n">
        <v>7.37</v>
      </c>
    </row>
    <row r="46" customFormat="false" ht="12.75" hidden="false" customHeight="false" outlineLevel="0" collapsed="false">
      <c r="A46" s="2" t="n">
        <v>31291</v>
      </c>
      <c r="B46" s="5" t="n">
        <v>7.33</v>
      </c>
    </row>
    <row r="47" customFormat="false" ht="12.75" hidden="false" customHeight="false" outlineLevel="0" collapsed="false">
      <c r="A47" s="2" t="n">
        <v>31321</v>
      </c>
      <c r="B47" s="5" t="n">
        <v>7.4</v>
      </c>
    </row>
    <row r="48" customFormat="false" ht="12.75" hidden="false" customHeight="false" outlineLevel="0" collapsed="false">
      <c r="A48" s="2" t="n">
        <v>31352</v>
      </c>
      <c r="B48" s="5" t="n">
        <v>7.48</v>
      </c>
    </row>
    <row r="49" customFormat="false" ht="12.75" hidden="false" customHeight="false" outlineLevel="0" collapsed="false">
      <c r="A49" s="2" t="n">
        <v>31382</v>
      </c>
      <c r="B49" s="5" t="n">
        <v>7.33</v>
      </c>
    </row>
    <row r="50" customFormat="false" ht="12.75" hidden="false" customHeight="false" outlineLevel="0" collapsed="false">
      <c r="A50" s="2" t="n">
        <v>31413</v>
      </c>
      <c r="B50" s="5" t="n">
        <v>7.3</v>
      </c>
    </row>
    <row r="51" customFormat="false" ht="12.75" hidden="false" customHeight="false" outlineLevel="0" collapsed="false">
      <c r="A51" s="2" t="n">
        <v>31444</v>
      </c>
      <c r="B51" s="5" t="n">
        <v>7.29</v>
      </c>
    </row>
    <row r="52" customFormat="false" ht="12.75" hidden="false" customHeight="false" outlineLevel="0" collapsed="false">
      <c r="A52" s="2" t="n">
        <v>31472</v>
      </c>
      <c r="B52" s="5" t="n">
        <v>6.76</v>
      </c>
    </row>
    <row r="53" customFormat="false" ht="12.75" hidden="false" customHeight="false" outlineLevel="0" collapsed="false">
      <c r="A53" s="2" t="n">
        <v>31503</v>
      </c>
      <c r="B53" s="5" t="n">
        <v>6.24</v>
      </c>
    </row>
    <row r="54" customFormat="false" ht="12.75" hidden="false" customHeight="false" outlineLevel="0" collapsed="false">
      <c r="A54" s="2" t="n">
        <v>31533</v>
      </c>
      <c r="B54" s="5" t="n">
        <v>6.33</v>
      </c>
    </row>
    <row r="55" customFormat="false" ht="12.75" hidden="false" customHeight="false" outlineLevel="0" collapsed="false">
      <c r="A55" s="2" t="n">
        <v>31564</v>
      </c>
      <c r="B55" s="5" t="n">
        <v>6.4</v>
      </c>
    </row>
    <row r="56" customFormat="false" ht="12.75" hidden="false" customHeight="false" outlineLevel="0" collapsed="false">
      <c r="A56" s="2" t="n">
        <v>31594</v>
      </c>
      <c r="B56" s="5" t="n">
        <v>6</v>
      </c>
    </row>
    <row r="57" customFormat="false" ht="12.75" hidden="false" customHeight="false" outlineLevel="0" collapsed="false">
      <c r="A57" s="2" t="n">
        <v>31625</v>
      </c>
      <c r="B57" s="5" t="n">
        <v>5.69</v>
      </c>
    </row>
    <row r="58" customFormat="false" ht="12.75" hidden="false" customHeight="false" outlineLevel="0" collapsed="false">
      <c r="A58" s="2" t="n">
        <v>31656</v>
      </c>
      <c r="B58" s="5" t="n">
        <v>5.35</v>
      </c>
    </row>
    <row r="59" customFormat="false" ht="12.75" hidden="false" customHeight="false" outlineLevel="0" collapsed="false">
      <c r="A59" s="2" t="n">
        <v>31686</v>
      </c>
      <c r="B59" s="5" t="n">
        <v>5.32</v>
      </c>
    </row>
    <row r="60" customFormat="false" ht="12.75" hidden="false" customHeight="false" outlineLevel="0" collapsed="false">
      <c r="A60" s="2" t="n">
        <v>31717</v>
      </c>
      <c r="B60" s="5" t="n">
        <v>5.5</v>
      </c>
    </row>
    <row r="61" customFormat="false" ht="12.75" hidden="false" customHeight="false" outlineLevel="0" collapsed="false">
      <c r="A61" s="2" t="n">
        <v>31747</v>
      </c>
      <c r="B61" s="5" t="n">
        <v>5.68</v>
      </c>
    </row>
    <row r="62" customFormat="false" ht="12.75" hidden="false" customHeight="false" outlineLevel="0" collapsed="false">
      <c r="A62" s="2" t="n">
        <v>31778</v>
      </c>
      <c r="B62" s="5" t="n">
        <v>5.58</v>
      </c>
    </row>
    <row r="63" customFormat="false" ht="12.75" hidden="false" customHeight="false" outlineLevel="0" collapsed="false">
      <c r="A63" s="2" t="n">
        <v>31809</v>
      </c>
      <c r="B63" s="5" t="n">
        <v>5.75</v>
      </c>
    </row>
    <row r="64" customFormat="false" ht="12.75" hidden="false" customHeight="false" outlineLevel="0" collapsed="false">
      <c r="A64" s="2" t="n">
        <v>31837</v>
      </c>
      <c r="B64" s="5" t="n">
        <v>5.77</v>
      </c>
    </row>
    <row r="65" customFormat="false" ht="12.75" hidden="false" customHeight="false" outlineLevel="0" collapsed="false">
      <c r="A65" s="2" t="n">
        <v>31868</v>
      </c>
      <c r="B65" s="5" t="n">
        <v>5.82</v>
      </c>
    </row>
    <row r="66" customFormat="false" ht="12.75" hidden="false" customHeight="false" outlineLevel="0" collapsed="false">
      <c r="A66" s="2" t="n">
        <v>31898</v>
      </c>
      <c r="B66" s="5" t="n">
        <v>5.85</v>
      </c>
    </row>
    <row r="67" customFormat="false" ht="12.75" hidden="false" customHeight="false" outlineLevel="0" collapsed="false">
      <c r="A67" s="2" t="n">
        <v>31929</v>
      </c>
      <c r="B67" s="5" t="n">
        <v>5.85</v>
      </c>
    </row>
    <row r="68" customFormat="false" ht="12.75" hidden="false" customHeight="false" outlineLevel="0" collapsed="false">
      <c r="A68" s="2" t="n">
        <v>31959</v>
      </c>
      <c r="B68" s="5" t="n">
        <v>5.88</v>
      </c>
    </row>
    <row r="69" customFormat="false" ht="12.75" hidden="false" customHeight="false" outlineLevel="0" collapsed="false">
      <c r="A69" s="2" t="n">
        <v>31990</v>
      </c>
      <c r="B69" s="5" t="n">
        <v>6.23</v>
      </c>
    </row>
    <row r="70" customFormat="false" ht="12.75" hidden="false" customHeight="false" outlineLevel="0" collapsed="false">
      <c r="A70" s="2" t="n">
        <v>32021</v>
      </c>
      <c r="B70" s="5" t="n">
        <v>6.62</v>
      </c>
    </row>
    <row r="71" customFormat="false" ht="12.75" hidden="false" customHeight="false" outlineLevel="0" collapsed="false">
      <c r="A71" s="2" t="n">
        <v>32051</v>
      </c>
      <c r="B71" s="5" t="n">
        <v>6.35</v>
      </c>
    </row>
    <row r="72" customFormat="false" ht="12.75" hidden="false" customHeight="false" outlineLevel="0" collapsed="false">
      <c r="A72" s="2" t="n">
        <v>32082</v>
      </c>
      <c r="B72" s="5" t="n">
        <v>5.89</v>
      </c>
    </row>
    <row r="73" customFormat="false" ht="12.75" hidden="false" customHeight="false" outlineLevel="0" collapsed="false">
      <c r="A73" s="2" t="n">
        <v>32112</v>
      </c>
      <c r="B73" s="5" t="n">
        <v>5.96</v>
      </c>
    </row>
    <row r="74" customFormat="false" ht="12.75" hidden="false" customHeight="false" outlineLevel="0" collapsed="false">
      <c r="A74" s="2" t="n">
        <v>32143</v>
      </c>
      <c r="B74" s="5" t="n">
        <v>6</v>
      </c>
    </row>
    <row r="75" customFormat="false" ht="12.75" hidden="false" customHeight="false" outlineLevel="0" collapsed="false">
      <c r="A75" s="2" t="n">
        <v>32174</v>
      </c>
      <c r="B75" s="5" t="n">
        <v>5.84</v>
      </c>
    </row>
    <row r="76" customFormat="false" ht="12.75" hidden="false" customHeight="false" outlineLevel="0" collapsed="false">
      <c r="A76" s="2" t="n">
        <v>32203</v>
      </c>
      <c r="B76" s="5" t="n">
        <v>5.87</v>
      </c>
    </row>
    <row r="77" customFormat="false" ht="12.75" hidden="false" customHeight="false" outlineLevel="0" collapsed="false">
      <c r="A77" s="2" t="n">
        <v>32234</v>
      </c>
      <c r="B77" s="5" t="n">
        <v>6.08</v>
      </c>
    </row>
    <row r="78" customFormat="false" ht="12.75" hidden="false" customHeight="false" outlineLevel="0" collapsed="false">
      <c r="A78" s="2" t="n">
        <v>32264</v>
      </c>
      <c r="B78" s="5" t="n">
        <v>6.45</v>
      </c>
    </row>
    <row r="79" customFormat="false" ht="12.75" hidden="false" customHeight="false" outlineLevel="0" collapsed="false">
      <c r="A79" s="2" t="n">
        <v>32295</v>
      </c>
      <c r="B79" s="5" t="n">
        <v>6.66</v>
      </c>
    </row>
    <row r="80" customFormat="false" ht="12.75" hidden="false" customHeight="false" outlineLevel="0" collapsed="false">
      <c r="A80" s="2" t="n">
        <v>32325</v>
      </c>
      <c r="B80" s="5" t="n">
        <v>6.95</v>
      </c>
    </row>
    <row r="81" customFormat="false" ht="12.75" hidden="false" customHeight="false" outlineLevel="0" collapsed="false">
      <c r="A81" s="2" t="n">
        <v>32356</v>
      </c>
      <c r="B81" s="5" t="n">
        <v>7.3</v>
      </c>
    </row>
    <row r="82" customFormat="false" ht="12.75" hidden="false" customHeight="false" outlineLevel="0" collapsed="false">
      <c r="A82" s="2" t="n">
        <v>32387</v>
      </c>
      <c r="B82" s="5" t="n">
        <v>7.48</v>
      </c>
    </row>
    <row r="83" customFormat="false" ht="12.75" hidden="false" customHeight="false" outlineLevel="0" collapsed="false">
      <c r="A83" s="2" t="n">
        <v>32417</v>
      </c>
      <c r="B83" s="5" t="n">
        <v>7.6</v>
      </c>
    </row>
    <row r="84" customFormat="false" ht="12.75" hidden="false" customHeight="false" outlineLevel="0" collapsed="false">
      <c r="A84" s="2" t="n">
        <v>32448</v>
      </c>
      <c r="B84" s="5" t="n">
        <v>8.03</v>
      </c>
    </row>
    <row r="85" customFormat="false" ht="12.75" hidden="false" customHeight="false" outlineLevel="0" collapsed="false">
      <c r="A85" s="2" t="n">
        <v>32478</v>
      </c>
      <c r="B85" s="5" t="n">
        <v>8.35</v>
      </c>
    </row>
    <row r="86" customFormat="false" ht="12.75" hidden="false" customHeight="false" outlineLevel="0" collapsed="false">
      <c r="A86" s="2" t="n">
        <v>32509</v>
      </c>
      <c r="B86" s="5" t="n">
        <v>8.56</v>
      </c>
    </row>
    <row r="87" customFormat="false" ht="12.75" hidden="false" customHeight="false" outlineLevel="0" collapsed="false">
      <c r="A87" s="2" t="n">
        <v>32540</v>
      </c>
      <c r="B87" s="5" t="n">
        <v>8.84</v>
      </c>
    </row>
    <row r="88" customFormat="false" ht="12.75" hidden="false" customHeight="false" outlineLevel="0" collapsed="false">
      <c r="A88" s="2" t="n">
        <v>32568</v>
      </c>
      <c r="B88" s="5" t="n">
        <v>9.14</v>
      </c>
    </row>
    <row r="89" customFormat="false" ht="12.75" hidden="false" customHeight="false" outlineLevel="0" collapsed="false">
      <c r="A89" s="2" t="n">
        <v>32599</v>
      </c>
      <c r="B89" s="5" t="n">
        <v>8.96</v>
      </c>
    </row>
    <row r="90" customFormat="false" ht="12.75" hidden="false" customHeight="false" outlineLevel="0" collapsed="false">
      <c r="A90" s="2" t="n">
        <v>32629</v>
      </c>
      <c r="B90" s="5" t="n">
        <v>8.74</v>
      </c>
    </row>
    <row r="91" customFormat="false" ht="12.75" hidden="false" customHeight="false" outlineLevel="0" collapsed="false">
      <c r="A91" s="2" t="n">
        <v>32660</v>
      </c>
      <c r="B91" s="5" t="n">
        <v>8.43</v>
      </c>
    </row>
    <row r="92" customFormat="false" ht="12.75" hidden="false" customHeight="false" outlineLevel="0" collapsed="false">
      <c r="A92" s="2" t="n">
        <v>32690</v>
      </c>
      <c r="B92" s="5" t="n">
        <v>8.15</v>
      </c>
    </row>
    <row r="93" customFormat="false" ht="12.75" hidden="false" customHeight="false" outlineLevel="0" collapsed="false">
      <c r="A93" s="2" t="n">
        <v>32721</v>
      </c>
      <c r="B93" s="5" t="n">
        <v>8.17</v>
      </c>
    </row>
    <row r="94" customFormat="false" ht="12.75" hidden="false" customHeight="false" outlineLevel="0" collapsed="false">
      <c r="A94" s="2" t="n">
        <v>32752</v>
      </c>
      <c r="B94" s="5" t="n">
        <v>8.01</v>
      </c>
    </row>
    <row r="95" customFormat="false" ht="12.75" hidden="false" customHeight="false" outlineLevel="0" collapsed="false">
      <c r="A95" s="2" t="n">
        <v>32782</v>
      </c>
      <c r="B95" s="5" t="n">
        <v>7.9</v>
      </c>
    </row>
    <row r="96" customFormat="false" ht="12.75" hidden="false" customHeight="false" outlineLevel="0" collapsed="false">
      <c r="A96" s="2" t="n">
        <v>32813</v>
      </c>
      <c r="B96" s="5" t="n">
        <v>7.94</v>
      </c>
    </row>
    <row r="97" customFormat="false" ht="12.75" hidden="false" customHeight="false" outlineLevel="0" collapsed="false">
      <c r="A97" s="2" t="n">
        <v>32843</v>
      </c>
      <c r="B97" s="5" t="n">
        <v>7.88</v>
      </c>
    </row>
    <row r="98" customFormat="false" ht="12.75" hidden="false" customHeight="false" outlineLevel="0" collapsed="false">
      <c r="A98" s="2" t="n">
        <v>32874</v>
      </c>
      <c r="B98" s="5" t="n">
        <v>7.9</v>
      </c>
    </row>
    <row r="99" customFormat="false" ht="12.75" hidden="false" customHeight="false" outlineLevel="0" collapsed="false">
      <c r="A99" s="2" t="n">
        <v>32905</v>
      </c>
      <c r="B99" s="5" t="n">
        <v>8</v>
      </c>
    </row>
    <row r="100" customFormat="false" ht="12.75" hidden="false" customHeight="false" outlineLevel="0" collapsed="false">
      <c r="A100" s="2" t="n">
        <v>32933</v>
      </c>
      <c r="B100" s="5" t="n">
        <v>8.17</v>
      </c>
    </row>
    <row r="101" customFormat="false" ht="12.75" hidden="false" customHeight="false" outlineLevel="0" collapsed="false">
      <c r="A101" s="2" t="n">
        <v>32964</v>
      </c>
      <c r="B101" s="5" t="n">
        <v>8.04</v>
      </c>
    </row>
    <row r="102" customFormat="false" ht="12.75" hidden="false" customHeight="false" outlineLevel="0" collapsed="false">
      <c r="A102" s="2" t="n">
        <v>32994</v>
      </c>
      <c r="B102" s="5" t="n">
        <v>8.01</v>
      </c>
    </row>
    <row r="103" customFormat="false" ht="12.75" hidden="false" customHeight="false" outlineLevel="0" collapsed="false">
      <c r="A103" s="2" t="n">
        <v>33025</v>
      </c>
      <c r="B103" s="5" t="n">
        <v>7.99</v>
      </c>
    </row>
    <row r="104" customFormat="false" ht="12.75" hidden="false" customHeight="false" outlineLevel="0" collapsed="false">
      <c r="A104" s="2" t="n">
        <v>33055</v>
      </c>
      <c r="B104" s="5" t="n">
        <v>7.87</v>
      </c>
    </row>
    <row r="105" customFormat="false" ht="12.75" hidden="false" customHeight="false" outlineLevel="0" collapsed="false">
      <c r="A105" s="2" t="n">
        <v>33086</v>
      </c>
      <c r="B105" s="5" t="n">
        <v>7.69</v>
      </c>
    </row>
    <row r="106" customFormat="false" ht="12.75" hidden="false" customHeight="false" outlineLevel="0" collapsed="false">
      <c r="A106" s="2" t="n">
        <v>33117</v>
      </c>
      <c r="B106" s="5" t="n">
        <v>7.6</v>
      </c>
    </row>
    <row r="107" customFormat="false" ht="12.75" hidden="false" customHeight="false" outlineLevel="0" collapsed="false">
      <c r="A107" s="2" t="n">
        <v>33147</v>
      </c>
      <c r="B107" s="5" t="n">
        <v>7.4</v>
      </c>
    </row>
    <row r="108" customFormat="false" ht="12.75" hidden="false" customHeight="false" outlineLevel="0" collapsed="false">
      <c r="A108" s="2" t="n">
        <v>33178</v>
      </c>
      <c r="B108" s="5" t="n">
        <v>7.29</v>
      </c>
    </row>
    <row r="109" customFormat="false" ht="12.75" hidden="false" customHeight="false" outlineLevel="0" collapsed="false">
      <c r="A109" s="2" t="n">
        <v>33208</v>
      </c>
      <c r="B109" s="5" t="n">
        <v>6.95</v>
      </c>
    </row>
    <row r="110" customFormat="false" ht="12.75" hidden="false" customHeight="false" outlineLevel="0" collapsed="false">
      <c r="A110" s="2" t="n">
        <v>33239</v>
      </c>
      <c r="B110" s="5" t="n">
        <v>6.41</v>
      </c>
    </row>
    <row r="111" customFormat="false" ht="12.75" hidden="false" customHeight="false" outlineLevel="0" collapsed="false">
      <c r="A111" s="2" t="n">
        <v>33270</v>
      </c>
      <c r="B111" s="5" t="n">
        <v>6.12</v>
      </c>
    </row>
    <row r="112" customFormat="false" ht="12.75" hidden="false" customHeight="false" outlineLevel="0" collapsed="false">
      <c r="A112" s="2" t="n">
        <v>33298</v>
      </c>
      <c r="B112" s="5" t="n">
        <v>6.09</v>
      </c>
    </row>
    <row r="113" customFormat="false" ht="12.75" hidden="false" customHeight="false" outlineLevel="0" collapsed="false">
      <c r="A113" s="2" t="n">
        <v>33329</v>
      </c>
      <c r="B113" s="5" t="n">
        <v>5.83</v>
      </c>
    </row>
    <row r="114" customFormat="false" ht="12.75" hidden="false" customHeight="false" outlineLevel="0" collapsed="false">
      <c r="A114" s="2" t="n">
        <v>33359</v>
      </c>
      <c r="B114" s="5" t="n">
        <v>5.63</v>
      </c>
    </row>
    <row r="115" customFormat="false" ht="12.75" hidden="false" customHeight="false" outlineLevel="0" collapsed="false">
      <c r="A115" s="2" t="n">
        <v>33390</v>
      </c>
      <c r="B115" s="5" t="n">
        <v>5.75</v>
      </c>
    </row>
    <row r="116" customFormat="false" ht="12.75" hidden="false" customHeight="false" outlineLevel="0" collapsed="false">
      <c r="A116" s="2" t="n">
        <v>33420</v>
      </c>
      <c r="B116" s="5" t="n">
        <v>5.75</v>
      </c>
    </row>
    <row r="117" customFormat="false" ht="12.75" hidden="false" customHeight="false" outlineLevel="0" collapsed="false">
      <c r="A117" s="2" t="n">
        <v>33451</v>
      </c>
      <c r="B117" s="5" t="n">
        <v>5.5</v>
      </c>
    </row>
    <row r="118" customFormat="false" ht="12.75" hidden="false" customHeight="false" outlineLevel="0" collapsed="false">
      <c r="A118" s="2" t="n">
        <v>33482</v>
      </c>
      <c r="B118" s="5" t="n">
        <v>5.37</v>
      </c>
    </row>
    <row r="119" customFormat="false" ht="12.75" hidden="false" customHeight="false" outlineLevel="0" collapsed="false">
      <c r="A119" s="2" t="n">
        <v>33512</v>
      </c>
      <c r="B119" s="5" t="n">
        <v>5.14</v>
      </c>
    </row>
    <row r="120" customFormat="false" ht="12.75" hidden="false" customHeight="false" outlineLevel="0" collapsed="false">
      <c r="A120" s="2" t="n">
        <v>33543</v>
      </c>
      <c r="B120" s="5" t="n">
        <v>4.69</v>
      </c>
    </row>
    <row r="121" customFormat="false" ht="12.75" hidden="false" customHeight="false" outlineLevel="0" collapsed="false">
      <c r="A121" s="2" t="n">
        <v>33573</v>
      </c>
      <c r="B121" s="5" t="n">
        <v>4.18</v>
      </c>
    </row>
    <row r="122" customFormat="false" ht="12.75" hidden="false" customHeight="false" outlineLevel="0" collapsed="false">
      <c r="A122" s="2" t="n">
        <v>33604</v>
      </c>
      <c r="B122" s="5" t="n">
        <v>3.91</v>
      </c>
    </row>
    <row r="123" customFormat="false" ht="12.75" hidden="false" customHeight="false" outlineLevel="0" collapsed="false">
      <c r="A123" s="2" t="n">
        <v>33635</v>
      </c>
      <c r="B123" s="5" t="n">
        <v>3.95</v>
      </c>
    </row>
    <row r="124" customFormat="false" ht="12.75" hidden="false" customHeight="false" outlineLevel="0" collapsed="false">
      <c r="A124" s="2" t="n">
        <v>33664</v>
      </c>
      <c r="B124" s="5" t="n">
        <v>4.14</v>
      </c>
    </row>
    <row r="125" customFormat="false" ht="12.75" hidden="false" customHeight="false" outlineLevel="0" collapsed="false">
      <c r="A125" s="2" t="n">
        <v>33695</v>
      </c>
      <c r="B125" s="5" t="n">
        <v>3.84</v>
      </c>
    </row>
    <row r="126" customFormat="false" ht="12.75" hidden="false" customHeight="false" outlineLevel="0" collapsed="false">
      <c r="A126" s="2" t="n">
        <v>33725</v>
      </c>
      <c r="B126" s="5" t="n">
        <v>3.72</v>
      </c>
    </row>
    <row r="127" customFormat="false" ht="12.75" hidden="false" customHeight="false" outlineLevel="0" collapsed="false">
      <c r="A127" s="2" t="n">
        <v>33756</v>
      </c>
      <c r="B127" s="5" t="n">
        <v>3.75</v>
      </c>
    </row>
    <row r="128" customFormat="false" ht="12.75" hidden="false" customHeight="false" outlineLevel="0" collapsed="false">
      <c r="A128" s="2" t="n">
        <v>33786</v>
      </c>
      <c r="B128" s="5" t="n">
        <v>3.28</v>
      </c>
    </row>
    <row r="129" customFormat="false" ht="12.75" hidden="false" customHeight="false" outlineLevel="0" collapsed="false">
      <c r="A129" s="2" t="n">
        <v>33817</v>
      </c>
      <c r="B129" s="5" t="n">
        <v>3.2</v>
      </c>
    </row>
    <row r="130" customFormat="false" ht="12.75" hidden="false" customHeight="false" outlineLevel="0" collapsed="false">
      <c r="A130" s="2" t="n">
        <v>33848</v>
      </c>
      <c r="B130" s="5" t="n">
        <v>2.97</v>
      </c>
    </row>
    <row r="131" customFormat="false" ht="12.75" hidden="false" customHeight="false" outlineLevel="0" collapsed="false">
      <c r="A131" s="2" t="n">
        <v>33878</v>
      </c>
      <c r="B131" s="5" t="n">
        <v>2.93</v>
      </c>
    </row>
    <row r="132" customFormat="false" ht="12.75" hidden="false" customHeight="false" outlineLevel="0" collapsed="false">
      <c r="A132" s="2" t="n">
        <v>33909</v>
      </c>
      <c r="B132" s="5" t="n">
        <v>3.21</v>
      </c>
    </row>
    <row r="133" customFormat="false" ht="12.75" hidden="false" customHeight="false" outlineLevel="0" collapsed="false">
      <c r="A133" s="2" t="n">
        <v>33939</v>
      </c>
      <c r="B133" s="5" t="n">
        <v>3.29</v>
      </c>
    </row>
    <row r="134" customFormat="false" ht="12.75" hidden="false" customHeight="false" outlineLevel="0" collapsed="false">
      <c r="A134" s="2" t="n">
        <v>33970</v>
      </c>
      <c r="B134" s="5" t="n">
        <v>3.07</v>
      </c>
    </row>
    <row r="135" customFormat="false" ht="12.75" hidden="false" customHeight="false" outlineLevel="0" collapsed="false">
      <c r="A135" s="2" t="n">
        <v>34001</v>
      </c>
      <c r="B135" s="5" t="n">
        <v>2.99</v>
      </c>
    </row>
    <row r="136" customFormat="false" ht="12.75" hidden="false" customHeight="false" outlineLevel="0" collapsed="false">
      <c r="A136" s="2" t="n">
        <v>34029</v>
      </c>
      <c r="B136" s="5" t="n">
        <v>3.01</v>
      </c>
    </row>
    <row r="137" customFormat="false" ht="12.75" hidden="false" customHeight="false" outlineLevel="0" collapsed="false">
      <c r="A137" s="2" t="n">
        <v>34060</v>
      </c>
      <c r="B137" s="5" t="n">
        <v>2.93</v>
      </c>
    </row>
    <row r="138" customFormat="false" ht="12.75" hidden="false" customHeight="false" outlineLevel="0" collapsed="false">
      <c r="A138" s="2" t="n">
        <v>34090</v>
      </c>
      <c r="B138" s="5" t="n">
        <v>3.03</v>
      </c>
    </row>
    <row r="139" customFormat="false" ht="12.75" hidden="false" customHeight="false" outlineLevel="0" collapsed="false">
      <c r="A139" s="2" t="n">
        <v>34121</v>
      </c>
      <c r="B139" s="5" t="n">
        <v>3.14</v>
      </c>
    </row>
    <row r="140" customFormat="false" ht="12.75" hidden="false" customHeight="false" outlineLevel="0" collapsed="false">
      <c r="A140" s="2" t="n">
        <v>34151</v>
      </c>
      <c r="B140" s="5" t="n">
        <v>3.11</v>
      </c>
    </row>
    <row r="141" customFormat="false" ht="12.75" hidden="false" customHeight="false" outlineLevel="0" collapsed="false">
      <c r="A141" s="2" t="n">
        <v>34182</v>
      </c>
      <c r="B141" s="5" t="n">
        <v>3.09</v>
      </c>
    </row>
    <row r="142" customFormat="false" ht="12.75" hidden="false" customHeight="false" outlineLevel="0" collapsed="false">
      <c r="A142" s="2" t="n">
        <v>34213</v>
      </c>
      <c r="B142" s="5" t="n">
        <v>3.01</v>
      </c>
    </row>
    <row r="143" customFormat="false" ht="12.75" hidden="false" customHeight="false" outlineLevel="0" collapsed="false">
      <c r="A143" s="2" t="n">
        <v>34243</v>
      </c>
      <c r="B143" s="5" t="n">
        <v>3.09</v>
      </c>
    </row>
    <row r="144" customFormat="false" ht="12.75" hidden="false" customHeight="false" outlineLevel="0" collapsed="false">
      <c r="A144" s="2" t="n">
        <v>34274</v>
      </c>
      <c r="B144" s="5" t="n">
        <v>3.18</v>
      </c>
    </row>
    <row r="145" customFormat="false" ht="12.75" hidden="false" customHeight="false" outlineLevel="0" collapsed="false">
      <c r="A145" s="2" t="n">
        <v>34304</v>
      </c>
      <c r="B145" s="5" t="n">
        <v>3.13</v>
      </c>
    </row>
    <row r="146" customFormat="false" ht="12.75" hidden="false" customHeight="false" outlineLevel="0" collapsed="false">
      <c r="A146" s="2" t="n">
        <v>34335</v>
      </c>
      <c r="B146" s="5" t="n">
        <v>3.04</v>
      </c>
    </row>
    <row r="147" customFormat="false" ht="12.75" hidden="false" customHeight="false" outlineLevel="0" collapsed="false">
      <c r="A147" s="2" t="n">
        <v>34366</v>
      </c>
      <c r="B147" s="5" t="n">
        <v>3.33</v>
      </c>
    </row>
    <row r="148" customFormat="false" ht="12.75" hidden="false" customHeight="false" outlineLevel="0" collapsed="false">
      <c r="A148" s="2" t="n">
        <v>34394</v>
      </c>
      <c r="B148" s="5" t="n">
        <v>3.59</v>
      </c>
    </row>
    <row r="149" customFormat="false" ht="12.75" hidden="false" customHeight="false" outlineLevel="0" collapsed="false">
      <c r="A149" s="2" t="n">
        <v>34425</v>
      </c>
      <c r="B149" s="5" t="n">
        <v>3.78</v>
      </c>
    </row>
    <row r="150" customFormat="false" ht="12.75" hidden="false" customHeight="false" outlineLevel="0" collapsed="false">
      <c r="A150" s="2" t="n">
        <v>34455</v>
      </c>
      <c r="B150" s="5" t="n">
        <v>4.27</v>
      </c>
    </row>
    <row r="151" customFormat="false" ht="12.75" hidden="false" customHeight="false" outlineLevel="0" collapsed="false">
      <c r="A151" s="2" t="n">
        <v>34486</v>
      </c>
      <c r="B151" s="5" t="n">
        <v>4.25</v>
      </c>
    </row>
    <row r="152" customFormat="false" ht="12.75" hidden="false" customHeight="false" outlineLevel="0" collapsed="false">
      <c r="A152" s="2" t="n">
        <v>34516</v>
      </c>
      <c r="B152" s="5" t="n">
        <v>4.46</v>
      </c>
    </row>
    <row r="153" customFormat="false" ht="12.75" hidden="false" customHeight="false" outlineLevel="0" collapsed="false">
      <c r="A153" s="2" t="n">
        <v>34547</v>
      </c>
      <c r="B153" s="5" t="n">
        <v>4.61</v>
      </c>
    </row>
    <row r="154" customFormat="false" ht="12.75" hidden="false" customHeight="false" outlineLevel="0" collapsed="false">
      <c r="A154" s="2" t="n">
        <v>34578</v>
      </c>
      <c r="B154" s="5" t="n">
        <v>4.75</v>
      </c>
    </row>
    <row r="155" customFormat="false" ht="12.75" hidden="false" customHeight="false" outlineLevel="0" collapsed="false">
      <c r="A155" s="2" t="n">
        <v>34608</v>
      </c>
      <c r="B155" s="5" t="n">
        <v>5.1</v>
      </c>
    </row>
    <row r="156" customFormat="false" ht="12.75" hidden="false" customHeight="false" outlineLevel="0" collapsed="false">
      <c r="A156" s="2" t="n">
        <v>34639</v>
      </c>
      <c r="B156" s="5" t="n">
        <v>5.45</v>
      </c>
    </row>
    <row r="157" customFormat="false" ht="12.75" hidden="false" customHeight="false" outlineLevel="0" collapsed="false">
      <c r="A157" s="2" t="n">
        <v>34669</v>
      </c>
      <c r="B157" s="5" t="n">
        <v>5.76</v>
      </c>
    </row>
    <row r="158" customFormat="false" ht="12.75" hidden="false" customHeight="false" outlineLevel="0" collapsed="false">
      <c r="A158" s="2" t="n">
        <v>34700</v>
      </c>
      <c r="B158" s="5" t="n">
        <v>5.9</v>
      </c>
    </row>
    <row r="159" customFormat="false" ht="12.75" hidden="false" customHeight="false" outlineLevel="0" collapsed="false">
      <c r="A159" s="2" t="n">
        <v>34731</v>
      </c>
      <c r="B159" s="5" t="n">
        <v>5.94</v>
      </c>
    </row>
    <row r="160" customFormat="false" ht="12.75" hidden="false" customHeight="false" outlineLevel="0" collapsed="false">
      <c r="A160" s="2" t="n">
        <v>34759</v>
      </c>
      <c r="B160" s="5" t="n">
        <v>5.91</v>
      </c>
    </row>
    <row r="161" customFormat="false" ht="12.75" hidden="false" customHeight="false" outlineLevel="0" collapsed="false">
      <c r="A161" s="2" t="n">
        <v>34790</v>
      </c>
      <c r="B161" s="5" t="n">
        <v>5.84</v>
      </c>
    </row>
    <row r="162" customFormat="false" ht="12.75" hidden="false" customHeight="false" outlineLevel="0" collapsed="false">
      <c r="A162" s="2" t="n">
        <v>34820</v>
      </c>
      <c r="B162" s="5" t="n">
        <v>5.85</v>
      </c>
    </row>
    <row r="163" customFormat="false" ht="12.75" hidden="false" customHeight="false" outlineLevel="0" collapsed="false">
      <c r="A163" s="2" t="n">
        <v>34851</v>
      </c>
      <c r="B163" s="5" t="n">
        <v>5.64</v>
      </c>
    </row>
    <row r="164" customFormat="false" ht="12.75" hidden="false" customHeight="false" outlineLevel="0" collapsed="false">
      <c r="A164" s="2" t="n">
        <v>34881</v>
      </c>
      <c r="B164" s="5" t="n">
        <v>5.59</v>
      </c>
    </row>
    <row r="165" customFormat="false" ht="12.75" hidden="false" customHeight="false" outlineLevel="0" collapsed="false">
      <c r="A165" s="2" t="n">
        <v>34912</v>
      </c>
      <c r="B165" s="5" t="n">
        <v>5.57</v>
      </c>
    </row>
    <row r="166" customFormat="false" ht="12.75" hidden="false" customHeight="false" outlineLevel="0" collapsed="false">
      <c r="A166" s="2" t="n">
        <v>34943</v>
      </c>
      <c r="B166" s="5" t="n">
        <v>5.43</v>
      </c>
    </row>
    <row r="167" customFormat="false" ht="12.75" hidden="false" customHeight="false" outlineLevel="0" collapsed="false">
      <c r="A167" s="2" t="n">
        <v>34973</v>
      </c>
      <c r="B167" s="5" t="n">
        <v>5.44</v>
      </c>
    </row>
    <row r="168" customFormat="false" ht="12.75" hidden="false" customHeight="false" outlineLevel="0" collapsed="false">
      <c r="A168" s="2" t="n">
        <v>35004</v>
      </c>
      <c r="B168" s="5" t="n">
        <v>5.52</v>
      </c>
    </row>
    <row r="169" customFormat="false" ht="12.75" hidden="false" customHeight="false" outlineLevel="0" collapsed="false">
      <c r="A169" s="2" t="n">
        <v>35034</v>
      </c>
      <c r="B169" s="5" t="n">
        <v>5.29</v>
      </c>
    </row>
    <row r="170" customFormat="false" ht="12.75" hidden="false" customHeight="false" outlineLevel="0" collapsed="false">
      <c r="A170" s="2" t="n">
        <v>35065</v>
      </c>
      <c r="B170" s="5" t="n">
        <v>5.15</v>
      </c>
    </row>
    <row r="171" customFormat="false" ht="12.75" hidden="false" customHeight="false" outlineLevel="0" collapsed="false">
      <c r="A171" s="2" t="n">
        <v>35096</v>
      </c>
      <c r="B171" s="5" t="n">
        <v>4.96</v>
      </c>
    </row>
    <row r="172" customFormat="false" ht="12.75" hidden="false" customHeight="false" outlineLevel="0" collapsed="false">
      <c r="A172" s="2" t="n">
        <v>35125</v>
      </c>
      <c r="B172" s="5" t="n">
        <v>5.1</v>
      </c>
    </row>
    <row r="173" customFormat="false" ht="12.75" hidden="false" customHeight="false" outlineLevel="0" collapsed="false">
      <c r="A173" s="2" t="n">
        <v>35156</v>
      </c>
      <c r="B173" s="5" t="n">
        <v>5.09</v>
      </c>
    </row>
    <row r="174" customFormat="false" ht="12.75" hidden="false" customHeight="false" outlineLevel="0" collapsed="false">
      <c r="A174" s="2" t="n">
        <v>35186</v>
      </c>
      <c r="B174" s="5" t="n">
        <v>5.15</v>
      </c>
    </row>
    <row r="175" customFormat="false" ht="12.75" hidden="false" customHeight="false" outlineLevel="0" collapsed="false">
      <c r="A175" s="2" t="n">
        <v>35217</v>
      </c>
      <c r="B175" s="5" t="n">
        <v>5.23</v>
      </c>
    </row>
    <row r="176" customFormat="false" ht="12.75" hidden="false" customHeight="false" outlineLevel="0" collapsed="false">
      <c r="A176" s="2" t="n">
        <v>35247</v>
      </c>
      <c r="B176" s="5" t="n">
        <v>5.3</v>
      </c>
    </row>
    <row r="177" customFormat="false" ht="12.75" hidden="false" customHeight="false" outlineLevel="0" collapsed="false">
      <c r="A177" s="2" t="n">
        <v>35278</v>
      </c>
      <c r="B177" s="5" t="n">
        <v>5.19</v>
      </c>
    </row>
    <row r="178" customFormat="false" ht="12.75" hidden="false" customHeight="false" outlineLevel="0" collapsed="false">
      <c r="A178" s="2" t="n">
        <v>35309</v>
      </c>
      <c r="B178" s="5" t="n">
        <v>5.24</v>
      </c>
    </row>
    <row r="179" customFormat="false" ht="12.75" hidden="false" customHeight="false" outlineLevel="0" collapsed="false">
      <c r="A179" s="2" t="n">
        <v>35339</v>
      </c>
      <c r="B179" s="5" t="n">
        <v>5.12</v>
      </c>
    </row>
    <row r="180" customFormat="false" ht="12.75" hidden="false" customHeight="false" outlineLevel="0" collapsed="false">
      <c r="A180" s="2" t="n">
        <v>35370</v>
      </c>
      <c r="B180" s="5" t="n">
        <v>5.17</v>
      </c>
    </row>
    <row r="181" customFormat="false" ht="12.75" hidden="false" customHeight="false" outlineLevel="0" collapsed="false">
      <c r="A181" s="2" t="n">
        <v>35400</v>
      </c>
      <c r="B181" s="5" t="n">
        <v>5.04</v>
      </c>
    </row>
    <row r="182" customFormat="false" ht="12.75" hidden="false" customHeight="false" outlineLevel="0" collapsed="false">
      <c r="A182" s="2" t="n">
        <v>35431</v>
      </c>
      <c r="B182" s="5" t="n">
        <v>5.17</v>
      </c>
    </row>
    <row r="183" customFormat="false" ht="12.75" hidden="false" customHeight="false" outlineLevel="0" collapsed="false">
      <c r="A183" s="2" t="n">
        <v>35462</v>
      </c>
      <c r="B183" s="5" t="n">
        <v>5.14</v>
      </c>
    </row>
    <row r="184" customFormat="false" ht="12.75" hidden="false" customHeight="false" outlineLevel="0" collapsed="false">
      <c r="A184" s="2" t="n">
        <v>35490</v>
      </c>
      <c r="B184" s="5" t="n">
        <v>5.28</v>
      </c>
    </row>
    <row r="185" customFormat="false" ht="12.75" hidden="false" customHeight="false" outlineLevel="0" collapsed="false">
      <c r="A185" s="2" t="n">
        <v>35521</v>
      </c>
      <c r="B185" s="5" t="n">
        <v>5.3</v>
      </c>
    </row>
    <row r="186" customFormat="false" ht="12.75" hidden="false" customHeight="false" outlineLevel="0" collapsed="false">
      <c r="A186" s="2" t="n">
        <v>35551</v>
      </c>
      <c r="B186" s="5" t="n">
        <v>5.2</v>
      </c>
    </row>
    <row r="187" customFormat="false" ht="12.75" hidden="false" customHeight="false" outlineLevel="0" collapsed="false">
      <c r="A187" s="2" t="n">
        <v>35582</v>
      </c>
      <c r="B187" s="5" t="n">
        <v>5.07</v>
      </c>
    </row>
    <row r="188" customFormat="false" ht="12.75" hidden="false" customHeight="false" outlineLevel="0" collapsed="false">
      <c r="A188" s="2" t="n">
        <v>35612</v>
      </c>
      <c r="B188" s="5" t="n">
        <v>5.19</v>
      </c>
    </row>
    <row r="189" customFormat="false" ht="12.75" hidden="false" customHeight="false" outlineLevel="0" collapsed="false">
      <c r="A189" s="2" t="n">
        <v>35643</v>
      </c>
      <c r="B189" s="5" t="n">
        <v>5.28</v>
      </c>
    </row>
    <row r="190" customFormat="false" ht="12.75" hidden="false" customHeight="false" outlineLevel="0" collapsed="false">
      <c r="A190" s="2" t="n">
        <v>35674</v>
      </c>
      <c r="B190" s="5" t="n">
        <v>5.08</v>
      </c>
    </row>
    <row r="191" customFormat="false" ht="12.75" hidden="false" customHeight="false" outlineLevel="0" collapsed="false">
      <c r="A191" s="2" t="n">
        <v>35704</v>
      </c>
      <c r="B191" s="5" t="n">
        <v>5.11</v>
      </c>
    </row>
    <row r="192" customFormat="false" ht="12.75" hidden="false" customHeight="false" outlineLevel="0" collapsed="false">
      <c r="A192" s="2" t="n">
        <v>35735</v>
      </c>
      <c r="B192" s="5" t="n">
        <v>5.28</v>
      </c>
    </row>
    <row r="193" customFormat="false" ht="12.75" hidden="false" customHeight="false" outlineLevel="0" collapsed="false">
      <c r="A193" s="2" t="n">
        <v>35765</v>
      </c>
      <c r="B193" s="5" t="n">
        <v>5.3</v>
      </c>
    </row>
    <row r="194" customFormat="false" ht="12.75" hidden="false" customHeight="false" outlineLevel="0" collapsed="false">
      <c r="A194" s="2" t="n">
        <v>35796</v>
      </c>
      <c r="B194" s="5" t="n">
        <v>5.18</v>
      </c>
    </row>
    <row r="195" customFormat="false" ht="12.75" hidden="false" customHeight="false" outlineLevel="0" collapsed="false">
      <c r="A195" s="2" t="n">
        <v>35827</v>
      </c>
      <c r="B195" s="5" t="n">
        <v>5.23</v>
      </c>
    </row>
    <row r="196" customFormat="false" ht="12.75" hidden="false" customHeight="false" outlineLevel="0" collapsed="false">
      <c r="A196" s="2" t="n">
        <v>35855</v>
      </c>
      <c r="B196" s="5" t="n">
        <v>5.16</v>
      </c>
    </row>
    <row r="197" customFormat="false" ht="12.75" hidden="false" customHeight="false" outlineLevel="0" collapsed="false">
      <c r="A197" s="2" t="n">
        <v>35886</v>
      </c>
      <c r="B197" s="5" t="n">
        <v>5.08</v>
      </c>
    </row>
    <row r="198" customFormat="false" ht="12.75" hidden="false" customHeight="false" outlineLevel="0" collapsed="false">
      <c r="A198" s="2" t="n">
        <v>35916</v>
      </c>
      <c r="B198" s="5" t="n">
        <v>5.14</v>
      </c>
    </row>
    <row r="199" customFormat="false" ht="12.75" hidden="false" customHeight="false" outlineLevel="0" collapsed="false">
      <c r="A199" s="2" t="n">
        <v>35947</v>
      </c>
      <c r="B199" s="5" t="n">
        <v>5.12</v>
      </c>
    </row>
    <row r="200" customFormat="false" ht="12.75" hidden="false" customHeight="false" outlineLevel="0" collapsed="false">
      <c r="A200" s="2" t="n">
        <v>35977</v>
      </c>
      <c r="B200" s="5" t="n">
        <v>5.09</v>
      </c>
    </row>
    <row r="201" customFormat="false" ht="12.75" hidden="false" customHeight="false" outlineLevel="0" collapsed="false">
      <c r="A201" s="2" t="n">
        <v>36008</v>
      </c>
      <c r="B201" s="5" t="n">
        <v>5.04</v>
      </c>
    </row>
    <row r="202" customFormat="false" ht="12.75" hidden="false" customHeight="false" outlineLevel="0" collapsed="false">
      <c r="A202" s="2" t="n">
        <v>36039</v>
      </c>
      <c r="B202" s="5" t="n">
        <v>4.74</v>
      </c>
    </row>
    <row r="203" customFormat="false" ht="12.75" hidden="false" customHeight="false" outlineLevel="0" collapsed="false">
      <c r="A203" s="2" t="n">
        <v>36069</v>
      </c>
      <c r="B203" s="5" t="n">
        <v>4.07</v>
      </c>
    </row>
    <row r="204" customFormat="false" ht="12.75" hidden="false" customHeight="false" outlineLevel="0" collapsed="false">
      <c r="A204" s="2" t="n">
        <v>36100</v>
      </c>
      <c r="B204" s="5" t="n">
        <v>4.53</v>
      </c>
    </row>
    <row r="205" customFormat="false" ht="12.75" hidden="false" customHeight="false" outlineLevel="0" collapsed="false">
      <c r="A205" s="2" t="n">
        <v>36130</v>
      </c>
      <c r="B205" s="5" t="n">
        <v>4.5</v>
      </c>
    </row>
    <row r="206" customFormat="false" ht="12.75" hidden="false" customHeight="false" outlineLevel="0" collapsed="false">
      <c r="A206" s="2" t="n">
        <v>36161</v>
      </c>
      <c r="B206" s="5" t="n">
        <v>4.45</v>
      </c>
    </row>
    <row r="207" customFormat="false" ht="12.75" hidden="false" customHeight="false" outlineLevel="0" collapsed="false">
      <c r="A207" s="2" t="n">
        <v>36192</v>
      </c>
      <c r="B207" s="5" t="n">
        <v>4.56</v>
      </c>
    </row>
    <row r="208" customFormat="false" ht="12.75" hidden="false" customHeight="false" outlineLevel="0" collapsed="false">
      <c r="A208" s="2" t="n">
        <v>36220</v>
      </c>
      <c r="B208" s="5" t="n">
        <v>4.57</v>
      </c>
    </row>
    <row r="209" customFormat="false" ht="12.75" hidden="false" customHeight="false" outlineLevel="0" collapsed="false">
      <c r="A209" s="2" t="n">
        <v>36251</v>
      </c>
      <c r="B209" s="5" t="n">
        <v>4.41</v>
      </c>
    </row>
    <row r="210" customFormat="false" ht="12.75" hidden="false" customHeight="false" outlineLevel="0" collapsed="false">
      <c r="A210" s="2" t="n">
        <v>36281</v>
      </c>
      <c r="B210" s="5" t="n">
        <v>4.63</v>
      </c>
    </row>
    <row r="211" customFormat="false" ht="12.75" hidden="false" customHeight="false" outlineLevel="0" collapsed="false">
      <c r="A211" s="2" t="n">
        <v>36312</v>
      </c>
      <c r="B211" s="5" t="n">
        <v>4.72</v>
      </c>
    </row>
    <row r="212" customFormat="false" ht="12.75" hidden="false" customHeight="false" outlineLevel="0" collapsed="false">
      <c r="A212" s="2" t="n">
        <v>36342</v>
      </c>
      <c r="B212" s="5" t="n">
        <v>4.69</v>
      </c>
    </row>
    <row r="213" customFormat="false" ht="12.75" hidden="false" customHeight="false" outlineLevel="0" collapsed="false">
      <c r="A213" s="2" t="n">
        <v>36373</v>
      </c>
      <c r="B213" s="5" t="n">
        <v>4.87</v>
      </c>
    </row>
    <row r="214" customFormat="false" ht="12.75" hidden="false" customHeight="false" outlineLevel="0" collapsed="false">
      <c r="A214" s="2" t="n">
        <v>36404</v>
      </c>
      <c r="B214" s="5" t="n">
        <v>4.82</v>
      </c>
    </row>
    <row r="215" customFormat="false" ht="12.75" hidden="false" customHeight="false" outlineLevel="0" collapsed="false">
      <c r="A215" s="2" t="n">
        <v>36434</v>
      </c>
      <c r="B215" s="5" t="n">
        <v>5.02</v>
      </c>
    </row>
    <row r="216" customFormat="false" ht="12.75" hidden="false" customHeight="false" outlineLevel="0" collapsed="false">
      <c r="A216" s="2" t="n">
        <v>36465</v>
      </c>
      <c r="B216" s="5" t="n">
        <v>5.23</v>
      </c>
    </row>
    <row r="217" customFormat="false" ht="12.75" hidden="false" customHeight="false" outlineLevel="0" collapsed="false">
      <c r="A217" s="2" t="n">
        <v>36495</v>
      </c>
      <c r="B217" s="5" t="n">
        <v>5.36</v>
      </c>
    </row>
    <row r="218" customFormat="false" ht="12.75" hidden="false" customHeight="false" outlineLevel="0" collapsed="false">
      <c r="A218" s="2" t="n">
        <v>36526</v>
      </c>
      <c r="B218" s="5" t="n">
        <v>5.5</v>
      </c>
    </row>
    <row r="219" customFormat="false" ht="12.75" hidden="false" customHeight="false" outlineLevel="0" collapsed="false">
      <c r="A219" s="2" t="n">
        <v>36557</v>
      </c>
      <c r="B219" s="5" t="n">
        <v>5.73</v>
      </c>
    </row>
    <row r="220" customFormat="false" ht="12.75" hidden="false" customHeight="false" outlineLevel="0" collapsed="false">
      <c r="A220" s="2" t="n">
        <v>36586</v>
      </c>
      <c r="B220" s="5" t="n">
        <v>5.86</v>
      </c>
    </row>
    <row r="221" customFormat="false" ht="12.75" hidden="false" customHeight="false" outlineLevel="0" collapsed="false">
      <c r="A221" s="2" t="n">
        <v>36617</v>
      </c>
      <c r="B221" s="5" t="n">
        <v>5.82</v>
      </c>
    </row>
    <row r="222" customFormat="false" ht="12.75" hidden="false" customHeight="false" outlineLevel="0" collapsed="false">
      <c r="A222" s="2" t="n">
        <v>36647</v>
      </c>
      <c r="B222" s="5" t="n">
        <v>5.99</v>
      </c>
    </row>
    <row r="223" customFormat="false" ht="12.75" hidden="false" customHeight="false" outlineLevel="0" collapsed="false">
      <c r="A223" s="2" t="n">
        <v>36678</v>
      </c>
      <c r="B223" s="5" t="n">
        <v>5.86</v>
      </c>
    </row>
    <row r="224" customFormat="false" ht="12.75" hidden="false" customHeight="false" outlineLevel="0" collapsed="false">
      <c r="A224" s="2" t="n">
        <v>36708</v>
      </c>
      <c r="B224" s="5" t="n">
        <v>6.14</v>
      </c>
    </row>
    <row r="225" customFormat="false" ht="12.75" hidden="false" customHeight="false" outlineLevel="0" collapsed="false">
      <c r="A225" s="2" t="n">
        <v>36739</v>
      </c>
      <c r="B225" s="5" t="n">
        <v>6.28</v>
      </c>
    </row>
    <row r="226" customFormat="false" ht="12.75" hidden="false" customHeight="false" outlineLevel="0" collapsed="false">
      <c r="A226" s="2" t="n">
        <v>36770</v>
      </c>
      <c r="B226" s="5" t="n">
        <v>6.18</v>
      </c>
    </row>
    <row r="227" customFormat="false" ht="12.75" hidden="false" customHeight="false" outlineLevel="0" collapsed="false">
      <c r="A227" s="2" t="n">
        <v>36800</v>
      </c>
      <c r="B227" s="5" t="n">
        <v>6.29</v>
      </c>
    </row>
    <row r="228" customFormat="false" ht="12.75" hidden="false" customHeight="false" outlineLevel="0" collapsed="false">
      <c r="A228" s="2" t="n">
        <v>36831</v>
      </c>
      <c r="B228" s="5" t="n">
        <v>6.36</v>
      </c>
    </row>
    <row r="229" customFormat="false" ht="12.75" hidden="false" customHeight="false" outlineLevel="0" collapsed="false">
      <c r="A229" s="2" t="n">
        <v>36861</v>
      </c>
      <c r="B229" s="5" t="n">
        <v>5.94</v>
      </c>
    </row>
    <row r="230" customFormat="false" ht="12.75" hidden="false" customHeight="false" outlineLevel="0" collapsed="false">
      <c r="A230" s="2" t="n">
        <v>36892</v>
      </c>
      <c r="B230" s="5" t="n">
        <v>5.29</v>
      </c>
    </row>
    <row r="231" customFormat="false" ht="12.75" hidden="false" customHeight="false" outlineLevel="0" collapsed="false">
      <c r="A231" s="2" t="n">
        <v>36923</v>
      </c>
      <c r="B231" s="5" t="n">
        <v>5.01</v>
      </c>
    </row>
    <row r="232" customFormat="false" ht="12.75" hidden="false" customHeight="false" outlineLevel="0" collapsed="false">
      <c r="A232" s="2" t="n">
        <v>36951</v>
      </c>
      <c r="B232" s="5" t="n">
        <v>4.54</v>
      </c>
    </row>
    <row r="233" customFormat="false" ht="12.75" hidden="false" customHeight="false" outlineLevel="0" collapsed="false">
      <c r="A233" s="2" t="n">
        <v>36982</v>
      </c>
      <c r="B233" s="5" t="n">
        <v>3.97</v>
      </c>
    </row>
    <row r="234" customFormat="false" ht="12.75" hidden="false" customHeight="false" outlineLevel="0" collapsed="false">
      <c r="A234" s="2" t="n">
        <v>37012</v>
      </c>
      <c r="B234" s="5" t="n">
        <v>3.7</v>
      </c>
    </row>
    <row r="235" customFormat="false" ht="12.75" hidden="false" customHeight="false" outlineLevel="0" collapsed="false">
      <c r="A235" s="2" t="n">
        <v>37043</v>
      </c>
      <c r="B235" s="5" t="n">
        <v>3.57</v>
      </c>
    </row>
    <row r="236" customFormat="false" ht="12.75" hidden="false" customHeight="false" outlineLevel="0" collapsed="false">
      <c r="A236" s="2" t="n">
        <v>37073</v>
      </c>
      <c r="B236" s="5" t="n">
        <v>3.59</v>
      </c>
    </row>
    <row r="237" customFormat="false" ht="12.75" hidden="false" customHeight="false" outlineLevel="0" collapsed="false">
      <c r="A237" s="2" t="n">
        <v>37104</v>
      </c>
      <c r="B237" s="5" t="n">
        <v>3.44</v>
      </c>
    </row>
    <row r="238" customFormat="false" ht="12.75" hidden="false" customHeight="false" outlineLevel="0" collapsed="false">
      <c r="A238" s="2" t="n">
        <v>37135</v>
      </c>
      <c r="B238" s="5" t="n">
        <v>2.69</v>
      </c>
    </row>
    <row r="239" customFormat="false" ht="12.75" hidden="false" customHeight="false" outlineLevel="0" collapsed="false">
      <c r="A239" s="2" t="n">
        <v>37165</v>
      </c>
      <c r="B239" s="5" t="n">
        <v>2.2</v>
      </c>
    </row>
    <row r="240" customFormat="false" ht="12.75" hidden="false" customHeight="false" outlineLevel="0" collapsed="false">
      <c r="A240" s="2" t="n">
        <v>37196</v>
      </c>
      <c r="B240" s="5" t="n">
        <v>1.91</v>
      </c>
    </row>
    <row r="241" customFormat="false" ht="12.75" hidden="false" customHeight="false" outlineLevel="0" collapsed="false">
      <c r="A241" s="2" t="n">
        <v>37226</v>
      </c>
      <c r="B241" s="5" t="n">
        <v>1.72</v>
      </c>
    </row>
    <row r="242" customFormat="false" ht="12.75" hidden="false" customHeight="false" outlineLevel="0" collapsed="false">
      <c r="A242" s="2" t="n">
        <v>37257</v>
      </c>
      <c r="B242" s="5" t="n">
        <v>1.68</v>
      </c>
    </row>
    <row r="243" customFormat="false" ht="12.75" hidden="false" customHeight="false" outlineLevel="0" collapsed="false">
      <c r="A243" s="2" t="n">
        <v>37288</v>
      </c>
      <c r="B243" s="5" t="n">
        <v>1.76</v>
      </c>
    </row>
    <row r="244" customFormat="false" ht="12.75" hidden="false" customHeight="false" outlineLevel="0" collapsed="false">
      <c r="A244" s="2" t="n">
        <v>37316</v>
      </c>
      <c r="B244" s="5" t="n">
        <v>1.83</v>
      </c>
    </row>
    <row r="245" customFormat="false" ht="12.75" hidden="false" customHeight="false" outlineLevel="0" collapsed="false">
      <c r="A245" s="2" t="n">
        <v>37347</v>
      </c>
      <c r="B245" s="5" t="n">
        <v>1.75</v>
      </c>
    </row>
    <row r="246" customFormat="false" ht="12.75" hidden="false" customHeight="false" outlineLevel="0" collapsed="false">
      <c r="A246" s="2" t="n">
        <v>37377</v>
      </c>
      <c r="B246" s="5" t="n">
        <v>1.76</v>
      </c>
    </row>
    <row r="247" customFormat="false" ht="12.75" hidden="false" customHeight="false" outlineLevel="0" collapsed="false">
      <c r="A247" s="2" t="n">
        <v>37408</v>
      </c>
      <c r="B247" s="5" t="n">
        <v>1.73</v>
      </c>
    </row>
    <row r="248" customFormat="false" ht="12.75" hidden="false" customHeight="false" outlineLevel="0" collapsed="false">
      <c r="A248" s="2" t="n">
        <v>37438</v>
      </c>
      <c r="B248" s="5" t="n">
        <v>1.71</v>
      </c>
    </row>
    <row r="249" customFormat="false" ht="12.75" hidden="false" customHeight="false" outlineLevel="0" collapsed="false">
      <c r="A249" s="2" t="n">
        <v>37469</v>
      </c>
      <c r="B249" s="5" t="n">
        <v>1.65</v>
      </c>
    </row>
    <row r="250" customFormat="false" ht="12.75" hidden="false" customHeight="false" outlineLevel="0" collapsed="false">
      <c r="A250" s="2" t="n">
        <v>37500</v>
      </c>
      <c r="B250" s="5" t="n">
        <v>1.66</v>
      </c>
    </row>
    <row r="251" customFormat="false" ht="12.75" hidden="false" customHeight="false" outlineLevel="0" collapsed="false">
      <c r="A251" s="2" t="n">
        <v>37530</v>
      </c>
      <c r="B251" s="5" t="n">
        <v>1.61</v>
      </c>
    </row>
    <row r="252" customFormat="false" ht="12.75" hidden="false" customHeight="false" outlineLevel="0" collapsed="false">
      <c r="A252" s="2" t="n">
        <v>37561</v>
      </c>
      <c r="B252" s="5" t="n">
        <v>1.25</v>
      </c>
    </row>
    <row r="253" customFormat="false" ht="12.75" hidden="false" customHeight="false" outlineLevel="0" collapsed="false">
      <c r="A253" s="2" t="n">
        <v>37591</v>
      </c>
      <c r="B253" s="5" t="n">
        <v>1.21</v>
      </c>
    </row>
    <row r="254" customFormat="false" ht="12.75" hidden="false" customHeight="false" outlineLevel="0" collapsed="false">
      <c r="A254" s="2" t="n">
        <v>37622</v>
      </c>
      <c r="B254" s="5" t="n">
        <v>1.19</v>
      </c>
    </row>
    <row r="255" customFormat="false" ht="12.75" hidden="false" customHeight="false" outlineLevel="0" collapsed="false">
      <c r="A255" s="2" t="n">
        <v>37653</v>
      </c>
      <c r="B255" s="5" t="n">
        <v>1.19</v>
      </c>
    </row>
    <row r="256" customFormat="false" ht="12.75" hidden="false" customHeight="false" outlineLevel="0" collapsed="false">
      <c r="A256" s="2" t="n">
        <v>37681</v>
      </c>
      <c r="B256" s="5" t="n">
        <v>1.15</v>
      </c>
    </row>
    <row r="257" customFormat="false" ht="12.75" hidden="false" customHeight="false" outlineLevel="0" collapsed="false">
      <c r="A257" s="2" t="n">
        <v>37712</v>
      </c>
      <c r="B257" s="5" t="n">
        <v>1.15</v>
      </c>
    </row>
    <row r="258" customFormat="false" ht="12.75" hidden="false" customHeight="false" outlineLevel="0" collapsed="false">
      <c r="A258" s="2" t="n">
        <v>37742</v>
      </c>
      <c r="B258" s="5" t="n">
        <v>1.09</v>
      </c>
    </row>
    <row r="259" customFormat="false" ht="12.75" hidden="false" customHeight="false" outlineLevel="0" collapsed="false">
      <c r="A259" s="2" t="n">
        <v>37773</v>
      </c>
      <c r="B259" s="5" t="n">
        <v>0.94</v>
      </c>
    </row>
    <row r="260" customFormat="false" ht="12.75" hidden="false" customHeight="false" outlineLevel="0" collapsed="false">
      <c r="A260" s="2" t="n">
        <v>37803</v>
      </c>
      <c r="B260" s="5" t="n">
        <v>0.92</v>
      </c>
    </row>
    <row r="261" customFormat="false" ht="12.75" hidden="false" customHeight="false" outlineLevel="0" collapsed="false">
      <c r="A261" s="2" t="n">
        <v>37834</v>
      </c>
      <c r="B261" s="5" t="n">
        <v>0.97</v>
      </c>
    </row>
    <row r="262" customFormat="false" ht="12.75" hidden="false" customHeight="false" outlineLevel="0" collapsed="false">
      <c r="A262" s="2" t="n">
        <v>37865</v>
      </c>
      <c r="B262" s="5" t="n">
        <v>0.96</v>
      </c>
    </row>
    <row r="263" customFormat="false" ht="12.75" hidden="false" customHeight="false" outlineLevel="0" collapsed="false">
      <c r="A263" s="2" t="n">
        <v>37895</v>
      </c>
      <c r="B263" s="5" t="n">
        <v>0.94</v>
      </c>
    </row>
    <row r="264" customFormat="false" ht="12.75" hidden="false" customHeight="false" outlineLevel="0" collapsed="false">
      <c r="A264" s="2" t="n">
        <v>37926</v>
      </c>
      <c r="B264" s="5" t="n">
        <v>0.95</v>
      </c>
    </row>
    <row r="265" customFormat="false" ht="12.75" hidden="false" customHeight="false" outlineLevel="0" collapsed="false">
      <c r="A265" s="2" t="n">
        <v>37956</v>
      </c>
      <c r="B265" s="5" t="n">
        <v>0.91</v>
      </c>
    </row>
    <row r="266" customFormat="false" ht="12.75" hidden="false" customHeight="false" outlineLevel="0" collapsed="false">
      <c r="A266" s="2" t="n">
        <v>37987</v>
      </c>
      <c r="B266" s="5" t="n">
        <v>0.9</v>
      </c>
    </row>
    <row r="267" customFormat="false" ht="12.75" hidden="false" customHeight="false" outlineLevel="0" collapsed="false">
      <c r="A267" s="2" t="n">
        <v>38018</v>
      </c>
      <c r="B267" s="5" t="n">
        <v>0.94</v>
      </c>
    </row>
    <row r="268" customFormat="false" ht="12.75" hidden="false" customHeight="false" outlineLevel="0" collapsed="false">
      <c r="A268" s="2" t="n">
        <v>38047</v>
      </c>
      <c r="B268" s="5" t="n">
        <v>0.95</v>
      </c>
    </row>
    <row r="269" customFormat="false" ht="12.75" hidden="false" customHeight="false" outlineLevel="0" collapsed="false">
      <c r="A269" s="2" t="n">
        <v>38078</v>
      </c>
      <c r="B269" s="5" t="n">
        <v>0.96</v>
      </c>
    </row>
    <row r="270" customFormat="false" ht="12.75" hidden="false" customHeight="false" outlineLevel="0" collapsed="false">
      <c r="A270" s="2" t="n">
        <v>38108</v>
      </c>
      <c r="B270" s="5" t="n">
        <v>1.04</v>
      </c>
    </row>
    <row r="271" customFormat="false" ht="12.75" hidden="false" customHeight="false" outlineLevel="0" collapsed="false">
      <c r="A271" s="2" t="n">
        <v>38139</v>
      </c>
      <c r="B271" s="5" t="n">
        <v>1.29</v>
      </c>
    </row>
    <row r="272" customFormat="false" ht="12.75" hidden="false" customHeight="false" outlineLevel="0" collapsed="false">
      <c r="A272" s="2" t="n">
        <v>38169</v>
      </c>
      <c r="B272" s="5" t="n">
        <v>1.36</v>
      </c>
    </row>
    <row r="273" customFormat="false" ht="12.75" hidden="false" customHeight="false" outlineLevel="0" collapsed="false">
      <c r="A273" s="2" t="n">
        <v>38200</v>
      </c>
      <c r="B273" s="5" t="n">
        <v>1.5</v>
      </c>
    </row>
    <row r="274" customFormat="false" ht="12.75" hidden="false" customHeight="false" outlineLevel="0" collapsed="false">
      <c r="A274" s="2" t="n">
        <v>38231</v>
      </c>
      <c r="B274" s="5" t="n">
        <v>1.68</v>
      </c>
    </row>
    <row r="275" customFormat="false" ht="12.75" hidden="false" customHeight="false" outlineLevel="0" collapsed="false">
      <c r="A275" s="2" t="n">
        <v>38261</v>
      </c>
      <c r="B275" s="5" t="n">
        <v>1.79</v>
      </c>
    </row>
    <row r="276" customFormat="false" ht="12.75" hidden="false" customHeight="false" outlineLevel="0" collapsed="false">
      <c r="A276" s="2" t="n">
        <v>38292</v>
      </c>
      <c r="B276" s="5" t="n">
        <v>2.11</v>
      </c>
    </row>
    <row r="277" customFormat="false" ht="12.75" hidden="false" customHeight="false" outlineLevel="0" collapsed="false">
      <c r="A277" s="2" t="n">
        <v>38322</v>
      </c>
      <c r="B277" s="5" t="n">
        <v>2.22</v>
      </c>
    </row>
    <row r="278" customFormat="false" ht="12.75" hidden="false" customHeight="false" outlineLevel="0" collapsed="false">
      <c r="A278" s="2" t="n">
        <v>38353</v>
      </c>
      <c r="B278" s="5" t="n">
        <v>2.37</v>
      </c>
    </row>
    <row r="279" customFormat="false" ht="12.75" hidden="false" customHeight="false" outlineLevel="0" collapsed="false">
      <c r="A279" s="2" t="n">
        <v>38384</v>
      </c>
      <c r="B279" s="5" t="n">
        <v>2.58</v>
      </c>
    </row>
    <row r="280" customFormat="false" ht="12.75" hidden="false" customHeight="false" outlineLevel="0" collapsed="false">
      <c r="A280" s="2" t="n">
        <v>38412</v>
      </c>
      <c r="B280" s="5" t="n">
        <v>2.8</v>
      </c>
    </row>
    <row r="281" customFormat="false" ht="12.75" hidden="false" customHeight="false" outlineLevel="0" collapsed="false">
      <c r="A281" s="2" t="n">
        <v>38443</v>
      </c>
      <c r="B281" s="5" t="n">
        <v>2.84</v>
      </c>
    </row>
    <row r="282" customFormat="false" ht="12.75" hidden="false" customHeight="false" outlineLevel="0" collapsed="false">
      <c r="A282" s="2" t="n">
        <v>38473</v>
      </c>
      <c r="B282" s="5" t="n">
        <v>2.9</v>
      </c>
    </row>
    <row r="283" customFormat="false" ht="12.75" hidden="false" customHeight="false" outlineLevel="0" collapsed="false">
      <c r="A283" s="2" t="n">
        <v>38504</v>
      </c>
      <c r="B283" s="5" t="n">
        <v>3.04</v>
      </c>
    </row>
    <row r="284" customFormat="false" ht="12.75" hidden="false" customHeight="false" outlineLevel="0" collapsed="false">
      <c r="A284" s="2" t="n">
        <v>38534</v>
      </c>
      <c r="B284" s="5" t="n">
        <v>3.29</v>
      </c>
    </row>
    <row r="285" customFormat="false" ht="12.75" hidden="false" customHeight="false" outlineLevel="0" collapsed="false">
      <c r="A285" s="2" t="n">
        <v>38565</v>
      </c>
      <c r="B285" s="5" t="n">
        <v>3.52</v>
      </c>
    </row>
    <row r="286" customFormat="false" ht="12.75" hidden="false" customHeight="false" outlineLevel="0" collapsed="false">
      <c r="A286" s="2" t="n">
        <v>38596</v>
      </c>
      <c r="B286" s="5" t="n">
        <v>3.49</v>
      </c>
    </row>
    <row r="287" customFormat="false" ht="12.75" hidden="false" customHeight="false" outlineLevel="0" collapsed="false">
      <c r="A287" s="2" t="n">
        <v>38626</v>
      </c>
      <c r="B287" s="5" t="n">
        <v>3.79</v>
      </c>
    </row>
    <row r="288" customFormat="false" ht="12.75" hidden="false" customHeight="false" outlineLevel="0" collapsed="false">
      <c r="A288" s="2" t="n">
        <v>38657</v>
      </c>
      <c r="B288" s="5" t="n">
        <v>3.97</v>
      </c>
    </row>
    <row r="289" customFormat="false" ht="12.75" hidden="false" customHeight="false" outlineLevel="0" collapsed="false">
      <c r="A289" s="2" t="n">
        <v>38687</v>
      </c>
      <c r="B289" s="5" t="n">
        <v>3.97</v>
      </c>
    </row>
    <row r="290" customFormat="false" ht="12.75" hidden="false" customHeight="false" outlineLevel="0" collapsed="false">
      <c r="A290" s="2" t="n">
        <v>38718</v>
      </c>
      <c r="B290" s="5" t="n">
        <v>4.34</v>
      </c>
    </row>
    <row r="291" customFormat="false" ht="12.75" hidden="false" customHeight="false" outlineLevel="0" collapsed="false">
      <c r="A291" s="2" t="n">
        <v>38749</v>
      </c>
      <c r="B291" s="5" t="n">
        <v>4.54</v>
      </c>
    </row>
    <row r="292" customFormat="false" ht="12.75" hidden="false" customHeight="false" outlineLevel="0" collapsed="false">
      <c r="A292" s="2" t="n">
        <v>38777</v>
      </c>
      <c r="B292" s="5" t="n">
        <v>4.63</v>
      </c>
    </row>
    <row r="293" customFormat="false" ht="12.75" hidden="false" customHeight="false" outlineLevel="0" collapsed="false">
      <c r="A293" s="2" t="n">
        <v>38808</v>
      </c>
      <c r="B293" s="5" t="n">
        <v>4.72</v>
      </c>
    </row>
    <row r="294" customFormat="false" ht="12.75" hidden="false" customHeight="false" outlineLevel="0" collapsed="false">
      <c r="A294" s="2" t="n">
        <v>38838</v>
      </c>
      <c r="B294" s="5" t="n">
        <v>4.84</v>
      </c>
    </row>
    <row r="295" customFormat="false" ht="12.75" hidden="false" customHeight="false" outlineLevel="0" collapsed="false">
      <c r="A295" s="2" t="n">
        <v>38869</v>
      </c>
      <c r="B295" s="5" t="n">
        <v>4.92</v>
      </c>
    </row>
    <row r="296" customFormat="false" ht="12.75" hidden="false" customHeight="false" outlineLevel="0" collapsed="false">
      <c r="A296" s="2" t="n">
        <v>38899</v>
      </c>
      <c r="B296" s="5" t="n">
        <v>5.08</v>
      </c>
    </row>
    <row r="297" customFormat="false" ht="12.75" hidden="false" customHeight="false" outlineLevel="0" collapsed="false">
      <c r="A297" s="2" t="n">
        <v>38930</v>
      </c>
      <c r="B297" s="5" t="n">
        <v>5.09</v>
      </c>
    </row>
    <row r="298" customFormat="false" ht="12.75" hidden="false" customHeight="false" outlineLevel="0" collapsed="false">
      <c r="A298" s="2" t="n">
        <v>38961</v>
      </c>
      <c r="B298" s="5" t="n">
        <v>4.93</v>
      </c>
    </row>
    <row r="299" customFormat="false" ht="12.75" hidden="false" customHeight="false" outlineLevel="0" collapsed="false">
      <c r="A299" s="2" t="n">
        <v>38991</v>
      </c>
      <c r="B299" s="5" t="n">
        <v>5.05</v>
      </c>
    </row>
    <row r="300" customFormat="false" ht="12.75" hidden="false" customHeight="false" outlineLevel="0" collapsed="false">
      <c r="A300" s="2" t="n">
        <v>39022</v>
      </c>
      <c r="B300" s="5" t="n">
        <v>5.07</v>
      </c>
    </row>
    <row r="301" customFormat="false" ht="12.75" hidden="false" customHeight="false" outlineLevel="0" collapsed="false">
      <c r="A301" s="2" t="n">
        <v>39052</v>
      </c>
      <c r="B301" s="5" t="n">
        <v>4.97</v>
      </c>
    </row>
    <row r="302" customFormat="false" ht="12.75" hidden="false" customHeight="false" outlineLevel="0" collapsed="false">
      <c r="A302" s="2" t="n">
        <v>39083</v>
      </c>
      <c r="B302" s="5" t="n">
        <v>5.11</v>
      </c>
    </row>
    <row r="303" customFormat="false" ht="12.75" hidden="false" customHeight="false" outlineLevel="0" collapsed="false">
      <c r="A303" s="2" t="n">
        <v>39114</v>
      </c>
      <c r="B303" s="5" t="n">
        <v>5.16</v>
      </c>
    </row>
    <row r="304" customFormat="false" ht="12.75" hidden="false" customHeight="false" outlineLevel="0" collapsed="false">
      <c r="A304" s="2" t="n">
        <v>39142</v>
      </c>
      <c r="B304" s="5" t="n">
        <v>5.08</v>
      </c>
    </row>
    <row r="305" customFormat="false" ht="12.75" hidden="false" customHeight="false" outlineLevel="0" collapsed="false">
      <c r="A305" s="2" t="n">
        <v>39173</v>
      </c>
      <c r="B305" s="5" t="n">
        <v>5.01</v>
      </c>
    </row>
    <row r="306" customFormat="false" ht="12.75" hidden="false" customHeight="false" outlineLevel="0" collapsed="false">
      <c r="A306" s="2" t="n">
        <v>39203</v>
      </c>
      <c r="B306" s="5" t="n">
        <v>4.87</v>
      </c>
    </row>
    <row r="307" customFormat="false" ht="12.75" hidden="false" customHeight="false" outlineLevel="0" collapsed="false">
      <c r="A307" s="2" t="n">
        <v>39234</v>
      </c>
      <c r="B307" s="5" t="n">
        <v>4.74</v>
      </c>
    </row>
    <row r="308" customFormat="false" ht="12.75" hidden="false" customHeight="false" outlineLevel="0" collapsed="false">
      <c r="A308" s="2" t="n">
        <v>39264</v>
      </c>
      <c r="B308" s="5" t="n">
        <v>4.96</v>
      </c>
    </row>
    <row r="309" customFormat="false" ht="12.75" hidden="false" customHeight="false" outlineLevel="0" collapsed="false">
      <c r="A309" s="2" t="n">
        <v>39295</v>
      </c>
      <c r="B309" s="5" t="n">
        <v>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2" t="s">
        <v>0</v>
      </c>
      <c r="B1" s="5" t="s">
        <v>4</v>
      </c>
    </row>
    <row r="2" customFormat="false" ht="12.75" hidden="false" customHeight="false" outlineLevel="0" collapsed="false">
      <c r="A2" s="2" t="n">
        <v>27395</v>
      </c>
      <c r="B2" s="5" t="n">
        <v>7.5</v>
      </c>
    </row>
    <row r="3" customFormat="false" ht="12.75" hidden="false" customHeight="false" outlineLevel="0" collapsed="false">
      <c r="A3" s="2" t="n">
        <v>27426</v>
      </c>
      <c r="B3" s="5" t="n">
        <v>7.39</v>
      </c>
    </row>
    <row r="4" customFormat="false" ht="12.75" hidden="false" customHeight="false" outlineLevel="0" collapsed="false">
      <c r="A4" s="2" t="n">
        <v>27454</v>
      </c>
      <c r="B4" s="5" t="n">
        <v>7.73</v>
      </c>
    </row>
    <row r="5" customFormat="false" ht="12.75" hidden="false" customHeight="false" outlineLevel="0" collapsed="false">
      <c r="A5" s="2" t="n">
        <v>27485</v>
      </c>
      <c r="B5" s="5" t="n">
        <v>8.23</v>
      </c>
    </row>
    <row r="6" customFormat="false" ht="12.75" hidden="false" customHeight="false" outlineLevel="0" collapsed="false">
      <c r="A6" s="2" t="n">
        <v>27515</v>
      </c>
      <c r="B6" s="5" t="n">
        <v>8.06</v>
      </c>
    </row>
    <row r="7" customFormat="false" ht="12.75" hidden="false" customHeight="false" outlineLevel="0" collapsed="false">
      <c r="A7" s="2" t="n">
        <v>27546</v>
      </c>
      <c r="B7" s="5" t="n">
        <v>7.86</v>
      </c>
    </row>
    <row r="8" customFormat="false" ht="12.75" hidden="false" customHeight="false" outlineLevel="0" collapsed="false">
      <c r="A8" s="2" t="n">
        <v>27576</v>
      </c>
      <c r="B8" s="5" t="n">
        <v>8.06</v>
      </c>
    </row>
    <row r="9" customFormat="false" ht="12.75" hidden="false" customHeight="false" outlineLevel="0" collapsed="false">
      <c r="A9" s="2" t="n">
        <v>27607</v>
      </c>
      <c r="B9" s="5" t="n">
        <v>8.4</v>
      </c>
    </row>
    <row r="10" customFormat="false" ht="12.75" hidden="false" customHeight="false" outlineLevel="0" collapsed="false">
      <c r="A10" s="2" t="n">
        <v>27638</v>
      </c>
      <c r="B10" s="5" t="n">
        <v>8.43</v>
      </c>
    </row>
    <row r="11" customFormat="false" ht="12.75" hidden="false" customHeight="false" outlineLevel="0" collapsed="false">
      <c r="A11" s="2" t="n">
        <v>27668</v>
      </c>
      <c r="B11" s="5" t="n">
        <v>8.14</v>
      </c>
    </row>
    <row r="12" customFormat="false" ht="12.75" hidden="false" customHeight="false" outlineLevel="0" collapsed="false">
      <c r="A12" s="2" t="n">
        <v>27699</v>
      </c>
      <c r="B12" s="5" t="n">
        <v>8.05</v>
      </c>
    </row>
    <row r="13" customFormat="false" ht="12.75" hidden="false" customHeight="false" outlineLevel="0" collapsed="false">
      <c r="A13" s="2" t="n">
        <v>27729</v>
      </c>
      <c r="B13" s="5" t="n">
        <v>8</v>
      </c>
    </row>
    <row r="14" customFormat="false" ht="12.75" hidden="false" customHeight="false" outlineLevel="0" collapsed="false">
      <c r="A14" s="2" t="n">
        <v>27760</v>
      </c>
      <c r="B14" s="5" t="n">
        <v>7.74</v>
      </c>
    </row>
    <row r="15" customFormat="false" ht="12.75" hidden="false" customHeight="false" outlineLevel="0" collapsed="false">
      <c r="A15" s="2" t="n">
        <v>27791</v>
      </c>
      <c r="B15" s="5" t="n">
        <v>7.79</v>
      </c>
    </row>
    <row r="16" customFormat="false" ht="12.75" hidden="false" customHeight="false" outlineLevel="0" collapsed="false">
      <c r="A16" s="2" t="n">
        <v>27820</v>
      </c>
      <c r="B16" s="5" t="n">
        <v>7.73</v>
      </c>
    </row>
    <row r="17" customFormat="false" ht="12.75" hidden="false" customHeight="false" outlineLevel="0" collapsed="false">
      <c r="A17" s="2" t="n">
        <v>27851</v>
      </c>
      <c r="B17" s="5" t="n">
        <v>7.56</v>
      </c>
    </row>
    <row r="18" customFormat="false" ht="12.75" hidden="false" customHeight="false" outlineLevel="0" collapsed="false">
      <c r="A18" s="2" t="n">
        <v>27881</v>
      </c>
      <c r="B18" s="5" t="n">
        <v>7.9</v>
      </c>
    </row>
    <row r="19" customFormat="false" ht="12.75" hidden="false" customHeight="false" outlineLevel="0" collapsed="false">
      <c r="A19" s="2" t="n">
        <v>27912</v>
      </c>
      <c r="B19" s="5" t="n">
        <v>7.86</v>
      </c>
    </row>
    <row r="20" customFormat="false" ht="12.75" hidden="false" customHeight="false" outlineLevel="0" collapsed="false">
      <c r="A20" s="2" t="n">
        <v>27942</v>
      </c>
      <c r="B20" s="5" t="n">
        <v>7.83</v>
      </c>
    </row>
    <row r="21" customFormat="false" ht="12.75" hidden="false" customHeight="false" outlineLevel="0" collapsed="false">
      <c r="A21" s="2" t="n">
        <v>27973</v>
      </c>
      <c r="B21" s="5" t="n">
        <v>7.77</v>
      </c>
    </row>
    <row r="22" customFormat="false" ht="12.75" hidden="false" customHeight="false" outlineLevel="0" collapsed="false">
      <c r="A22" s="2" t="n">
        <v>28004</v>
      </c>
      <c r="B22" s="5" t="n">
        <v>7.59</v>
      </c>
    </row>
    <row r="23" customFormat="false" ht="12.75" hidden="false" customHeight="false" outlineLevel="0" collapsed="false">
      <c r="A23" s="2" t="n">
        <v>28034</v>
      </c>
      <c r="B23" s="5" t="n">
        <v>7.41</v>
      </c>
    </row>
    <row r="24" customFormat="false" ht="12.75" hidden="false" customHeight="false" outlineLevel="0" collapsed="false">
      <c r="A24" s="2" t="n">
        <v>28065</v>
      </c>
      <c r="B24" s="5" t="n">
        <v>7.29</v>
      </c>
    </row>
    <row r="25" customFormat="false" ht="12.75" hidden="false" customHeight="false" outlineLevel="0" collapsed="false">
      <c r="A25" s="2" t="n">
        <v>28095</v>
      </c>
      <c r="B25" s="5" t="n">
        <v>6.87</v>
      </c>
    </row>
    <row r="26" customFormat="false" ht="12.75" hidden="false" customHeight="false" outlineLevel="0" collapsed="false">
      <c r="A26" s="2" t="n">
        <v>28126</v>
      </c>
      <c r="B26" s="5" t="n">
        <v>7.21</v>
      </c>
    </row>
    <row r="27" customFormat="false" ht="12.75" hidden="false" customHeight="false" outlineLevel="0" collapsed="false">
      <c r="A27" s="2" t="n">
        <v>28157</v>
      </c>
      <c r="B27" s="5" t="n">
        <v>7.39</v>
      </c>
    </row>
    <row r="28" customFormat="false" ht="12.75" hidden="false" customHeight="false" outlineLevel="0" collapsed="false">
      <c r="A28" s="2" t="n">
        <v>28185</v>
      </c>
      <c r="B28" s="5" t="n">
        <v>7.46</v>
      </c>
    </row>
    <row r="29" customFormat="false" ht="12.75" hidden="false" customHeight="false" outlineLevel="0" collapsed="false">
      <c r="A29" s="2" t="n">
        <v>28216</v>
      </c>
      <c r="B29" s="5" t="n">
        <v>7.37</v>
      </c>
    </row>
    <row r="30" customFormat="false" ht="12.75" hidden="false" customHeight="false" outlineLevel="0" collapsed="false">
      <c r="A30" s="2" t="n">
        <v>28246</v>
      </c>
      <c r="B30" s="5" t="n">
        <v>7.46</v>
      </c>
    </row>
    <row r="31" customFormat="false" ht="12.75" hidden="false" customHeight="false" outlineLevel="0" collapsed="false">
      <c r="A31" s="2" t="n">
        <v>28277</v>
      </c>
      <c r="B31" s="5" t="n">
        <v>7.28</v>
      </c>
    </row>
    <row r="32" customFormat="false" ht="12.75" hidden="false" customHeight="false" outlineLevel="0" collapsed="false">
      <c r="A32" s="2" t="n">
        <v>28307</v>
      </c>
      <c r="B32" s="5" t="n">
        <v>7.33</v>
      </c>
    </row>
    <row r="33" customFormat="false" ht="12.75" hidden="false" customHeight="false" outlineLevel="0" collapsed="false">
      <c r="A33" s="2" t="n">
        <v>28338</v>
      </c>
      <c r="B33" s="5" t="n">
        <v>7.4</v>
      </c>
    </row>
    <row r="34" customFormat="false" ht="12.75" hidden="false" customHeight="false" outlineLevel="0" collapsed="false">
      <c r="A34" s="2" t="n">
        <v>28369</v>
      </c>
      <c r="B34" s="5" t="n">
        <v>7.34</v>
      </c>
    </row>
    <row r="35" customFormat="false" ht="12.75" hidden="false" customHeight="false" outlineLevel="0" collapsed="false">
      <c r="A35" s="2" t="n">
        <v>28399</v>
      </c>
      <c r="B35" s="5" t="n">
        <v>7.52</v>
      </c>
    </row>
    <row r="36" customFormat="false" ht="12.75" hidden="false" customHeight="false" outlineLevel="0" collapsed="false">
      <c r="A36" s="2" t="n">
        <v>28430</v>
      </c>
      <c r="B36" s="5" t="n">
        <v>7.58</v>
      </c>
    </row>
    <row r="37" customFormat="false" ht="12.75" hidden="false" customHeight="false" outlineLevel="0" collapsed="false">
      <c r="A37" s="2" t="n">
        <v>28460</v>
      </c>
      <c r="B37" s="5" t="n">
        <v>7.69</v>
      </c>
    </row>
    <row r="38" customFormat="false" ht="12.75" hidden="false" customHeight="false" outlineLevel="0" collapsed="false">
      <c r="A38" s="2" t="n">
        <v>28491</v>
      </c>
      <c r="B38" s="5" t="n">
        <v>7.96</v>
      </c>
    </row>
    <row r="39" customFormat="false" ht="12.75" hidden="false" customHeight="false" outlineLevel="0" collapsed="false">
      <c r="A39" s="2" t="n">
        <v>28522</v>
      </c>
      <c r="B39" s="5" t="n">
        <v>8.03</v>
      </c>
    </row>
    <row r="40" customFormat="false" ht="12.75" hidden="false" customHeight="false" outlineLevel="0" collapsed="false">
      <c r="A40" s="2" t="n">
        <v>28550</v>
      </c>
      <c r="B40" s="5" t="n">
        <v>8.04</v>
      </c>
    </row>
    <row r="41" customFormat="false" ht="12.75" hidden="false" customHeight="false" outlineLevel="0" collapsed="false">
      <c r="A41" s="2" t="n">
        <v>28581</v>
      </c>
      <c r="B41" s="5" t="n">
        <v>8.15</v>
      </c>
    </row>
    <row r="42" customFormat="false" ht="12.75" hidden="false" customHeight="false" outlineLevel="0" collapsed="false">
      <c r="A42" s="2" t="n">
        <v>28611</v>
      </c>
      <c r="B42" s="5" t="n">
        <v>8.35</v>
      </c>
    </row>
    <row r="43" customFormat="false" ht="12.75" hidden="false" customHeight="false" outlineLevel="0" collapsed="false">
      <c r="A43" s="2" t="n">
        <v>28642</v>
      </c>
      <c r="B43" s="5" t="n">
        <v>8.46</v>
      </c>
    </row>
    <row r="44" customFormat="false" ht="12.75" hidden="false" customHeight="false" outlineLevel="0" collapsed="false">
      <c r="A44" s="2" t="n">
        <v>28672</v>
      </c>
      <c r="B44" s="5" t="n">
        <v>8.64</v>
      </c>
    </row>
    <row r="45" customFormat="false" ht="12.75" hidden="false" customHeight="false" outlineLevel="0" collapsed="false">
      <c r="A45" s="2" t="n">
        <v>28703</v>
      </c>
      <c r="B45" s="5" t="n">
        <v>8.41</v>
      </c>
    </row>
    <row r="46" customFormat="false" ht="12.75" hidden="false" customHeight="false" outlineLevel="0" collapsed="false">
      <c r="A46" s="2" t="n">
        <v>28734</v>
      </c>
      <c r="B46" s="5" t="n">
        <v>8.42</v>
      </c>
    </row>
    <row r="47" customFormat="false" ht="12.75" hidden="false" customHeight="false" outlineLevel="0" collapsed="false">
      <c r="A47" s="2" t="n">
        <v>28764</v>
      </c>
      <c r="B47" s="5" t="n">
        <v>8.64</v>
      </c>
    </row>
    <row r="48" customFormat="false" ht="12.75" hidden="false" customHeight="false" outlineLevel="0" collapsed="false">
      <c r="A48" s="2" t="n">
        <v>28795</v>
      </c>
      <c r="B48" s="5" t="n">
        <v>8.81</v>
      </c>
    </row>
    <row r="49" customFormat="false" ht="12.75" hidden="false" customHeight="false" outlineLevel="0" collapsed="false">
      <c r="A49" s="2" t="n">
        <v>28825</v>
      </c>
      <c r="B49" s="5" t="n">
        <v>9.01</v>
      </c>
    </row>
    <row r="50" customFormat="false" ht="12.75" hidden="false" customHeight="false" outlineLevel="0" collapsed="false">
      <c r="A50" s="2" t="n">
        <v>28856</v>
      </c>
      <c r="B50" s="5" t="n">
        <v>9.1</v>
      </c>
    </row>
    <row r="51" customFormat="false" ht="12.75" hidden="false" customHeight="false" outlineLevel="0" collapsed="false">
      <c r="A51" s="2" t="n">
        <v>28887</v>
      </c>
      <c r="B51" s="5" t="n">
        <v>9.1</v>
      </c>
    </row>
    <row r="52" customFormat="false" ht="12.75" hidden="false" customHeight="false" outlineLevel="0" collapsed="false">
      <c r="A52" s="2" t="n">
        <v>28915</v>
      </c>
      <c r="B52" s="5" t="n">
        <v>9.12</v>
      </c>
    </row>
    <row r="53" customFormat="false" ht="12.75" hidden="false" customHeight="false" outlineLevel="0" collapsed="false">
      <c r="A53" s="2" t="n">
        <v>28946</v>
      </c>
      <c r="B53" s="5" t="n">
        <v>9.18</v>
      </c>
    </row>
    <row r="54" customFormat="false" ht="12.75" hidden="false" customHeight="false" outlineLevel="0" collapsed="false">
      <c r="A54" s="2" t="n">
        <v>28976</v>
      </c>
      <c r="B54" s="5" t="n">
        <v>9.25</v>
      </c>
    </row>
    <row r="55" customFormat="false" ht="12.75" hidden="false" customHeight="false" outlineLevel="0" collapsed="false">
      <c r="A55" s="2" t="n">
        <v>29007</v>
      </c>
      <c r="B55" s="5" t="n">
        <v>8.91</v>
      </c>
    </row>
    <row r="56" customFormat="false" ht="12.75" hidden="false" customHeight="false" outlineLevel="0" collapsed="false">
      <c r="A56" s="2" t="n">
        <v>29037</v>
      </c>
      <c r="B56" s="5" t="n">
        <v>8.95</v>
      </c>
    </row>
    <row r="57" customFormat="false" ht="12.75" hidden="false" customHeight="false" outlineLevel="0" collapsed="false">
      <c r="A57" s="2" t="n">
        <v>29068</v>
      </c>
      <c r="B57" s="5" t="n">
        <v>9.03</v>
      </c>
    </row>
    <row r="58" customFormat="false" ht="12.75" hidden="false" customHeight="false" outlineLevel="0" collapsed="false">
      <c r="A58" s="2" t="n">
        <v>29099</v>
      </c>
      <c r="B58" s="5" t="n">
        <v>9.33</v>
      </c>
    </row>
    <row r="59" customFormat="false" ht="12.75" hidden="false" customHeight="false" outlineLevel="0" collapsed="false">
      <c r="A59" s="2" t="n">
        <v>29129</v>
      </c>
      <c r="B59" s="5" t="n">
        <v>10.3</v>
      </c>
    </row>
    <row r="60" customFormat="false" ht="12.75" hidden="false" customHeight="false" outlineLevel="0" collapsed="false">
      <c r="A60" s="2" t="n">
        <v>29160</v>
      </c>
      <c r="B60" s="5" t="n">
        <v>10.65</v>
      </c>
    </row>
    <row r="61" customFormat="false" ht="12.75" hidden="false" customHeight="false" outlineLevel="0" collapsed="false">
      <c r="A61" s="2" t="n">
        <v>29190</v>
      </c>
      <c r="B61" s="5" t="n">
        <v>10.39</v>
      </c>
    </row>
    <row r="62" customFormat="false" ht="12.75" hidden="false" customHeight="false" outlineLevel="0" collapsed="false">
      <c r="A62" s="2" t="n">
        <v>29221</v>
      </c>
      <c r="B62" s="5" t="n">
        <v>10.8</v>
      </c>
    </row>
    <row r="63" customFormat="false" ht="12.75" hidden="false" customHeight="false" outlineLevel="0" collapsed="false">
      <c r="A63" s="2" t="n">
        <v>29252</v>
      </c>
      <c r="B63" s="5" t="n">
        <v>12.41</v>
      </c>
    </row>
    <row r="64" customFormat="false" ht="12.75" hidden="false" customHeight="false" outlineLevel="0" collapsed="false">
      <c r="A64" s="2" t="n">
        <v>29281</v>
      </c>
      <c r="B64" s="5" t="n">
        <v>12.75</v>
      </c>
    </row>
    <row r="65" customFormat="false" ht="12.75" hidden="false" customHeight="false" outlineLevel="0" collapsed="false">
      <c r="A65" s="2" t="n">
        <v>29312</v>
      </c>
      <c r="B65" s="5" t="n">
        <v>11.47</v>
      </c>
    </row>
    <row r="66" customFormat="false" ht="12.75" hidden="false" customHeight="false" outlineLevel="0" collapsed="false">
      <c r="A66" s="2" t="n">
        <v>29342</v>
      </c>
      <c r="B66" s="5" t="n">
        <v>10.18</v>
      </c>
    </row>
    <row r="67" customFormat="false" ht="12.75" hidden="false" customHeight="false" outlineLevel="0" collapsed="false">
      <c r="A67" s="2" t="n">
        <v>29373</v>
      </c>
      <c r="B67" s="5" t="n">
        <v>9.78</v>
      </c>
    </row>
    <row r="68" customFormat="false" ht="12.75" hidden="false" customHeight="false" outlineLevel="0" collapsed="false">
      <c r="A68" s="2" t="n">
        <v>29403</v>
      </c>
      <c r="B68" s="5" t="n">
        <v>10.25</v>
      </c>
    </row>
    <row r="69" customFormat="false" ht="12.75" hidden="false" customHeight="false" outlineLevel="0" collapsed="false">
      <c r="A69" s="2" t="n">
        <v>29434</v>
      </c>
      <c r="B69" s="5" t="n">
        <v>11.1</v>
      </c>
    </row>
    <row r="70" customFormat="false" ht="12.75" hidden="false" customHeight="false" outlineLevel="0" collapsed="false">
      <c r="A70" s="2" t="n">
        <v>29465</v>
      </c>
      <c r="B70" s="5" t="n">
        <v>11.51</v>
      </c>
    </row>
    <row r="71" customFormat="false" ht="12.75" hidden="false" customHeight="false" outlineLevel="0" collapsed="false">
      <c r="A71" s="2" t="n">
        <v>29495</v>
      </c>
      <c r="B71" s="5" t="n">
        <v>11.75</v>
      </c>
    </row>
    <row r="72" customFormat="false" ht="12.75" hidden="false" customHeight="false" outlineLevel="0" collapsed="false">
      <c r="A72" s="2" t="n">
        <v>29526</v>
      </c>
      <c r="B72" s="5" t="n">
        <v>12.68</v>
      </c>
    </row>
    <row r="73" customFormat="false" ht="12.75" hidden="false" customHeight="false" outlineLevel="0" collapsed="false">
      <c r="A73" s="2" t="n">
        <v>29556</v>
      </c>
      <c r="B73" s="5" t="n">
        <v>12.84</v>
      </c>
    </row>
    <row r="74" customFormat="false" ht="12.75" hidden="false" customHeight="false" outlineLevel="0" collapsed="false">
      <c r="A74" s="2" t="n">
        <v>29587</v>
      </c>
      <c r="B74" s="5" t="n">
        <v>12.57</v>
      </c>
    </row>
    <row r="75" customFormat="false" ht="12.75" hidden="false" customHeight="false" outlineLevel="0" collapsed="false">
      <c r="A75" s="2" t="n">
        <v>29618</v>
      </c>
      <c r="B75" s="5" t="n">
        <v>13.19</v>
      </c>
    </row>
    <row r="76" customFormat="false" ht="12.75" hidden="false" customHeight="false" outlineLevel="0" collapsed="false">
      <c r="A76" s="2" t="n">
        <v>29646</v>
      </c>
      <c r="B76" s="5" t="n">
        <v>13.12</v>
      </c>
    </row>
    <row r="77" customFormat="false" ht="12.75" hidden="false" customHeight="false" outlineLevel="0" collapsed="false">
      <c r="A77" s="2" t="n">
        <v>29677</v>
      </c>
      <c r="B77" s="5" t="n">
        <v>13.68</v>
      </c>
    </row>
    <row r="78" customFormat="false" ht="12.75" hidden="false" customHeight="false" outlineLevel="0" collapsed="false">
      <c r="A78" s="2" t="n">
        <v>29707</v>
      </c>
      <c r="B78" s="5" t="n">
        <v>14.1</v>
      </c>
    </row>
    <row r="79" customFormat="false" ht="12.75" hidden="false" customHeight="false" outlineLevel="0" collapsed="false">
      <c r="A79" s="2" t="n">
        <v>29738</v>
      </c>
      <c r="B79" s="5" t="n">
        <v>13.47</v>
      </c>
    </row>
    <row r="80" customFormat="false" ht="12.75" hidden="false" customHeight="false" outlineLevel="0" collapsed="false">
      <c r="A80" s="2" t="n">
        <v>29768</v>
      </c>
      <c r="B80" s="5" t="n">
        <v>14.28</v>
      </c>
    </row>
    <row r="81" customFormat="false" ht="12.75" hidden="false" customHeight="false" outlineLevel="0" collapsed="false">
      <c r="A81" s="2" t="n">
        <v>29799</v>
      </c>
      <c r="B81" s="5" t="n">
        <v>14.94</v>
      </c>
    </row>
    <row r="82" customFormat="false" ht="12.75" hidden="false" customHeight="false" outlineLevel="0" collapsed="false">
      <c r="A82" s="2" t="n">
        <v>29830</v>
      </c>
      <c r="B82" s="5" t="n">
        <v>15.32</v>
      </c>
    </row>
    <row r="83" customFormat="false" ht="12.75" hidden="false" customHeight="false" outlineLevel="0" collapsed="false">
      <c r="A83" s="2" t="n">
        <v>29860</v>
      </c>
      <c r="B83" s="5" t="n">
        <v>15.15</v>
      </c>
    </row>
    <row r="84" customFormat="false" ht="12.75" hidden="false" customHeight="false" outlineLevel="0" collapsed="false">
      <c r="A84" s="2" t="n">
        <v>29891</v>
      </c>
      <c r="B84" s="5" t="n">
        <v>13.39</v>
      </c>
    </row>
    <row r="85" customFormat="false" ht="12.75" hidden="false" customHeight="false" outlineLevel="0" collapsed="false">
      <c r="A85" s="2" t="n">
        <v>29921</v>
      </c>
      <c r="B85" s="5" t="n">
        <v>13.72</v>
      </c>
    </row>
    <row r="86" customFormat="false" ht="12.75" hidden="false" customHeight="false" outlineLevel="0" collapsed="false">
      <c r="A86" s="2" t="n">
        <v>29952</v>
      </c>
      <c r="B86" s="5" t="n">
        <v>14.59</v>
      </c>
    </row>
    <row r="87" customFormat="false" ht="12.75" hidden="false" customHeight="false" outlineLevel="0" collapsed="false">
      <c r="A87" s="2" t="n">
        <v>29983</v>
      </c>
      <c r="B87" s="5" t="n">
        <v>14.43</v>
      </c>
    </row>
    <row r="88" customFormat="false" ht="12.75" hidden="false" customHeight="false" outlineLevel="0" collapsed="false">
      <c r="A88" s="2" t="n">
        <v>30011</v>
      </c>
      <c r="B88" s="5" t="n">
        <v>13.86</v>
      </c>
    </row>
    <row r="89" customFormat="false" ht="12.75" hidden="false" customHeight="false" outlineLevel="0" collapsed="false">
      <c r="A89" s="2" t="n">
        <v>30042</v>
      </c>
      <c r="B89" s="5" t="n">
        <v>13.87</v>
      </c>
    </row>
    <row r="90" customFormat="false" ht="12.75" hidden="false" customHeight="false" outlineLevel="0" collapsed="false">
      <c r="A90" s="2" t="n">
        <v>30072</v>
      </c>
      <c r="B90" s="5" t="n">
        <v>13.62</v>
      </c>
    </row>
    <row r="91" customFormat="false" ht="12.75" hidden="false" customHeight="false" outlineLevel="0" collapsed="false">
      <c r="A91" s="2" t="n">
        <v>30103</v>
      </c>
      <c r="B91" s="5" t="n">
        <v>14.3</v>
      </c>
    </row>
    <row r="92" customFormat="false" ht="12.75" hidden="false" customHeight="false" outlineLevel="0" collapsed="false">
      <c r="A92" s="2" t="n">
        <v>30133</v>
      </c>
      <c r="B92" s="5" t="n">
        <v>13.95</v>
      </c>
    </row>
    <row r="93" customFormat="false" ht="12.75" hidden="false" customHeight="false" outlineLevel="0" collapsed="false">
      <c r="A93" s="2" t="n">
        <v>30164</v>
      </c>
      <c r="B93" s="5" t="n">
        <v>13.06</v>
      </c>
    </row>
    <row r="94" customFormat="false" ht="12.75" hidden="false" customHeight="false" outlineLevel="0" collapsed="false">
      <c r="A94" s="2" t="n">
        <v>30195</v>
      </c>
      <c r="B94" s="5" t="n">
        <v>12.34</v>
      </c>
    </row>
    <row r="95" customFormat="false" ht="12.75" hidden="false" customHeight="false" outlineLevel="0" collapsed="false">
      <c r="A95" s="2" t="n">
        <v>30225</v>
      </c>
      <c r="B95" s="5" t="n">
        <v>10.91</v>
      </c>
    </row>
    <row r="96" customFormat="false" ht="12.75" hidden="false" customHeight="false" outlineLevel="0" collapsed="false">
      <c r="A96" s="2" t="n">
        <v>30256</v>
      </c>
      <c r="B96" s="5" t="n">
        <v>10.55</v>
      </c>
    </row>
    <row r="97" customFormat="false" ht="12.75" hidden="false" customHeight="false" outlineLevel="0" collapsed="false">
      <c r="A97" s="2" t="n">
        <v>30286</v>
      </c>
      <c r="B97" s="5" t="n">
        <v>10.54</v>
      </c>
    </row>
    <row r="98" customFormat="false" ht="12.75" hidden="false" customHeight="false" outlineLevel="0" collapsed="false">
      <c r="A98" s="2" t="n">
        <v>30317</v>
      </c>
      <c r="B98" s="5" t="n">
        <v>10.46</v>
      </c>
    </row>
    <row r="99" customFormat="false" ht="12.75" hidden="false" customHeight="false" outlineLevel="0" collapsed="false">
      <c r="A99" s="2" t="n">
        <v>30348</v>
      </c>
      <c r="B99" s="5" t="n">
        <v>10.72</v>
      </c>
    </row>
    <row r="100" customFormat="false" ht="12.75" hidden="false" customHeight="false" outlineLevel="0" collapsed="false">
      <c r="A100" s="2" t="n">
        <v>30376</v>
      </c>
      <c r="B100" s="5" t="n">
        <v>10.51</v>
      </c>
    </row>
    <row r="101" customFormat="false" ht="12.75" hidden="false" customHeight="false" outlineLevel="0" collapsed="false">
      <c r="A101" s="2" t="n">
        <v>30407</v>
      </c>
      <c r="B101" s="5" t="n">
        <v>10.4</v>
      </c>
    </row>
    <row r="102" customFormat="false" ht="12.75" hidden="false" customHeight="false" outlineLevel="0" collapsed="false">
      <c r="A102" s="2" t="n">
        <v>30437</v>
      </c>
      <c r="B102" s="5" t="n">
        <v>10.38</v>
      </c>
    </row>
    <row r="103" customFormat="false" ht="12.75" hidden="false" customHeight="false" outlineLevel="0" collapsed="false">
      <c r="A103" s="2" t="n">
        <v>30468</v>
      </c>
      <c r="B103" s="5" t="n">
        <v>10.85</v>
      </c>
    </row>
    <row r="104" customFormat="false" ht="12.75" hidden="false" customHeight="false" outlineLevel="0" collapsed="false">
      <c r="A104" s="2" t="n">
        <v>30498</v>
      </c>
      <c r="B104" s="5" t="n">
        <v>11.38</v>
      </c>
    </row>
    <row r="105" customFormat="false" ht="12.75" hidden="false" customHeight="false" outlineLevel="0" collapsed="false">
      <c r="A105" s="2" t="n">
        <v>30529</v>
      </c>
      <c r="B105" s="5" t="n">
        <v>11.85</v>
      </c>
    </row>
    <row r="106" customFormat="false" ht="12.75" hidden="false" customHeight="false" outlineLevel="0" collapsed="false">
      <c r="A106" s="2" t="n">
        <v>30560</v>
      </c>
      <c r="B106" s="5" t="n">
        <v>11.65</v>
      </c>
    </row>
    <row r="107" customFormat="false" ht="12.75" hidden="false" customHeight="false" outlineLevel="0" collapsed="false">
      <c r="A107" s="2" t="n">
        <v>30590</v>
      </c>
      <c r="B107" s="5" t="n">
        <v>11.54</v>
      </c>
    </row>
    <row r="108" customFormat="false" ht="12.75" hidden="false" customHeight="false" outlineLevel="0" collapsed="false">
      <c r="A108" s="2" t="n">
        <v>30621</v>
      </c>
      <c r="B108" s="5" t="n">
        <v>11.69</v>
      </c>
    </row>
    <row r="109" customFormat="false" ht="12.75" hidden="false" customHeight="false" outlineLevel="0" collapsed="false">
      <c r="A109" s="2" t="n">
        <v>30651</v>
      </c>
      <c r="B109" s="5" t="n">
        <v>11.83</v>
      </c>
    </row>
    <row r="110" customFormat="false" ht="12.75" hidden="false" customHeight="false" outlineLevel="0" collapsed="false">
      <c r="A110" s="2" t="n">
        <v>30682</v>
      </c>
      <c r="B110" s="5" t="n">
        <v>11.67</v>
      </c>
    </row>
    <row r="111" customFormat="false" ht="12.75" hidden="false" customHeight="false" outlineLevel="0" collapsed="false">
      <c r="A111" s="2" t="n">
        <v>30713</v>
      </c>
      <c r="B111" s="5" t="n">
        <v>11.84</v>
      </c>
    </row>
    <row r="112" customFormat="false" ht="12.75" hidden="false" customHeight="false" outlineLevel="0" collapsed="false">
      <c r="A112" s="2" t="n">
        <v>30742</v>
      </c>
      <c r="B112" s="5" t="n">
        <v>12.32</v>
      </c>
    </row>
    <row r="113" customFormat="false" ht="12.75" hidden="false" customHeight="false" outlineLevel="0" collapsed="false">
      <c r="A113" s="2" t="n">
        <v>30773</v>
      </c>
      <c r="B113" s="5" t="n">
        <v>12.63</v>
      </c>
    </row>
    <row r="114" customFormat="false" ht="12.75" hidden="false" customHeight="false" outlineLevel="0" collapsed="false">
      <c r="A114" s="2" t="n">
        <v>30803</v>
      </c>
      <c r="B114" s="5" t="n">
        <v>13.41</v>
      </c>
    </row>
    <row r="115" customFormat="false" ht="12.75" hidden="false" customHeight="false" outlineLevel="0" collapsed="false">
      <c r="A115" s="2" t="n">
        <v>30834</v>
      </c>
      <c r="B115" s="5" t="n">
        <v>13.56</v>
      </c>
    </row>
    <row r="116" customFormat="false" ht="12.75" hidden="false" customHeight="false" outlineLevel="0" collapsed="false">
      <c r="A116" s="2" t="n">
        <v>30864</v>
      </c>
      <c r="B116" s="5" t="n">
        <v>13.36</v>
      </c>
    </row>
    <row r="117" customFormat="false" ht="12.75" hidden="false" customHeight="false" outlineLevel="0" collapsed="false">
      <c r="A117" s="2" t="n">
        <v>30895</v>
      </c>
      <c r="B117" s="5" t="n">
        <v>12.72</v>
      </c>
    </row>
    <row r="118" customFormat="false" ht="12.75" hidden="false" customHeight="false" outlineLevel="0" collapsed="false">
      <c r="A118" s="2" t="n">
        <v>30926</v>
      </c>
      <c r="B118" s="5" t="n">
        <v>12.52</v>
      </c>
    </row>
    <row r="119" customFormat="false" ht="12.75" hidden="false" customHeight="false" outlineLevel="0" collapsed="false">
      <c r="A119" s="2" t="n">
        <v>30956</v>
      </c>
      <c r="B119" s="5" t="n">
        <v>12.16</v>
      </c>
    </row>
    <row r="120" customFormat="false" ht="12.75" hidden="false" customHeight="false" outlineLevel="0" collapsed="false">
      <c r="A120" s="2" t="n">
        <v>30987</v>
      </c>
      <c r="B120" s="5" t="n">
        <v>11.57</v>
      </c>
    </row>
    <row r="121" customFormat="false" ht="12.75" hidden="false" customHeight="false" outlineLevel="0" collapsed="false">
      <c r="A121" s="2" t="n">
        <v>31017</v>
      </c>
      <c r="B121" s="5" t="n">
        <v>11.5</v>
      </c>
    </row>
    <row r="122" customFormat="false" ht="12.75" hidden="false" customHeight="false" outlineLevel="0" collapsed="false">
      <c r="A122" s="2" t="n">
        <v>31048</v>
      </c>
      <c r="B122" s="5" t="n">
        <v>11.38</v>
      </c>
    </row>
    <row r="123" customFormat="false" ht="12.75" hidden="false" customHeight="false" outlineLevel="0" collapsed="false">
      <c r="A123" s="2" t="n">
        <v>31079</v>
      </c>
      <c r="B123" s="5" t="n">
        <v>11.51</v>
      </c>
    </row>
    <row r="124" customFormat="false" ht="12.75" hidden="false" customHeight="false" outlineLevel="0" collapsed="false">
      <c r="A124" s="2" t="n">
        <v>31107</v>
      </c>
      <c r="B124" s="5" t="n">
        <v>11.86</v>
      </c>
    </row>
    <row r="125" customFormat="false" ht="12.75" hidden="false" customHeight="false" outlineLevel="0" collapsed="false">
      <c r="A125" s="2" t="n">
        <v>31138</v>
      </c>
      <c r="B125" s="5" t="n">
        <v>11.43</v>
      </c>
    </row>
    <row r="126" customFormat="false" ht="12.75" hidden="false" customHeight="false" outlineLevel="0" collapsed="false">
      <c r="A126" s="2" t="n">
        <v>31168</v>
      </c>
      <c r="B126" s="5" t="n">
        <v>10.85</v>
      </c>
    </row>
    <row r="127" customFormat="false" ht="12.75" hidden="false" customHeight="false" outlineLevel="0" collapsed="false">
      <c r="A127" s="2" t="n">
        <v>31199</v>
      </c>
      <c r="B127" s="5" t="n">
        <v>10.16</v>
      </c>
    </row>
    <row r="128" customFormat="false" ht="12.75" hidden="false" customHeight="false" outlineLevel="0" collapsed="false">
      <c r="A128" s="2" t="n">
        <v>31229</v>
      </c>
      <c r="B128" s="5" t="n">
        <v>10.31</v>
      </c>
    </row>
    <row r="129" customFormat="false" ht="12.75" hidden="false" customHeight="false" outlineLevel="0" collapsed="false">
      <c r="A129" s="2" t="n">
        <v>31260</v>
      </c>
      <c r="B129" s="5" t="n">
        <v>10.33</v>
      </c>
    </row>
    <row r="130" customFormat="false" ht="12.75" hidden="false" customHeight="false" outlineLevel="0" collapsed="false">
      <c r="A130" s="2" t="n">
        <v>31291</v>
      </c>
      <c r="B130" s="5" t="n">
        <v>10.37</v>
      </c>
    </row>
    <row r="131" customFormat="false" ht="12.75" hidden="false" customHeight="false" outlineLevel="0" collapsed="false">
      <c r="A131" s="2" t="n">
        <v>31321</v>
      </c>
      <c r="B131" s="5" t="n">
        <v>10.24</v>
      </c>
    </row>
    <row r="132" customFormat="false" ht="12.75" hidden="false" customHeight="false" outlineLevel="0" collapsed="false">
      <c r="A132" s="2" t="n">
        <v>31352</v>
      </c>
      <c r="B132" s="5" t="n">
        <v>9.78</v>
      </c>
    </row>
    <row r="133" customFormat="false" ht="12.75" hidden="false" customHeight="false" outlineLevel="0" collapsed="false">
      <c r="A133" s="2" t="n">
        <v>31382</v>
      </c>
      <c r="B133" s="5" t="n">
        <v>9.26</v>
      </c>
    </row>
    <row r="134" customFormat="false" ht="12.75" hidden="false" customHeight="false" outlineLevel="0" collapsed="false">
      <c r="A134" s="2" t="n">
        <v>31413</v>
      </c>
      <c r="B134" s="5" t="n">
        <v>9.19</v>
      </c>
    </row>
    <row r="135" customFormat="false" ht="12.75" hidden="false" customHeight="false" outlineLevel="0" collapsed="false">
      <c r="A135" s="2" t="n">
        <v>31444</v>
      </c>
      <c r="B135" s="5" t="n">
        <v>8.7</v>
      </c>
    </row>
    <row r="136" customFormat="false" ht="12.75" hidden="false" customHeight="false" outlineLevel="0" collapsed="false">
      <c r="A136" s="2" t="n">
        <v>31472</v>
      </c>
      <c r="B136" s="5" t="n">
        <v>7.78</v>
      </c>
    </row>
    <row r="137" customFormat="false" ht="12.75" hidden="false" customHeight="false" outlineLevel="0" collapsed="false">
      <c r="A137" s="2" t="n">
        <v>31503</v>
      </c>
      <c r="B137" s="5" t="n">
        <v>7.3</v>
      </c>
    </row>
    <row r="138" customFormat="false" ht="12.75" hidden="false" customHeight="false" outlineLevel="0" collapsed="false">
      <c r="A138" s="2" t="n">
        <v>31533</v>
      </c>
      <c r="B138" s="5" t="n">
        <v>7.71</v>
      </c>
    </row>
    <row r="139" customFormat="false" ht="12.75" hidden="false" customHeight="false" outlineLevel="0" collapsed="false">
      <c r="A139" s="2" t="n">
        <v>31564</v>
      </c>
      <c r="B139" s="5" t="n">
        <v>7.8</v>
      </c>
    </row>
    <row r="140" customFormat="false" ht="12.75" hidden="false" customHeight="false" outlineLevel="0" collapsed="false">
      <c r="A140" s="2" t="n">
        <v>31594</v>
      </c>
      <c r="B140" s="5" t="n">
        <v>7.3</v>
      </c>
    </row>
    <row r="141" customFormat="false" ht="12.75" hidden="false" customHeight="false" outlineLevel="0" collapsed="false">
      <c r="A141" s="2" t="n">
        <v>31625</v>
      </c>
      <c r="B141" s="5" t="n">
        <v>7.17</v>
      </c>
    </row>
    <row r="142" customFormat="false" ht="12.75" hidden="false" customHeight="false" outlineLevel="0" collapsed="false">
      <c r="A142" s="2" t="n">
        <v>31656</v>
      </c>
      <c r="B142" s="5" t="n">
        <v>7.45</v>
      </c>
    </row>
    <row r="143" customFormat="false" ht="12.75" hidden="false" customHeight="false" outlineLevel="0" collapsed="false">
      <c r="A143" s="2" t="n">
        <v>31686</v>
      </c>
      <c r="B143" s="5" t="n">
        <v>7.43</v>
      </c>
    </row>
    <row r="144" customFormat="false" ht="12.75" hidden="false" customHeight="false" outlineLevel="0" collapsed="false">
      <c r="A144" s="2" t="n">
        <v>31717</v>
      </c>
      <c r="B144" s="5" t="n">
        <v>7.25</v>
      </c>
    </row>
    <row r="145" customFormat="false" ht="12.75" hidden="false" customHeight="false" outlineLevel="0" collapsed="false">
      <c r="A145" s="2" t="n">
        <v>31747</v>
      </c>
      <c r="B145" s="5" t="n">
        <v>7.11</v>
      </c>
    </row>
    <row r="146" customFormat="false" ht="12.75" hidden="false" customHeight="false" outlineLevel="0" collapsed="false">
      <c r="A146" s="2" t="n">
        <v>31778</v>
      </c>
      <c r="B146" s="5" t="n">
        <v>7.08</v>
      </c>
    </row>
    <row r="147" customFormat="false" ht="12.75" hidden="false" customHeight="false" outlineLevel="0" collapsed="false">
      <c r="A147" s="2" t="n">
        <v>31809</v>
      </c>
      <c r="B147" s="5" t="n">
        <v>7.25</v>
      </c>
    </row>
    <row r="148" customFormat="false" ht="12.75" hidden="false" customHeight="false" outlineLevel="0" collapsed="false">
      <c r="A148" s="2" t="n">
        <v>31837</v>
      </c>
      <c r="B148" s="5" t="n">
        <v>7.25</v>
      </c>
    </row>
    <row r="149" customFormat="false" ht="12.75" hidden="false" customHeight="false" outlineLevel="0" collapsed="false">
      <c r="A149" s="2" t="n">
        <v>31868</v>
      </c>
      <c r="B149" s="5" t="n">
        <v>8.02</v>
      </c>
    </row>
    <row r="150" customFormat="false" ht="12.75" hidden="false" customHeight="false" outlineLevel="0" collapsed="false">
      <c r="A150" s="2" t="n">
        <v>31898</v>
      </c>
      <c r="B150" s="5" t="n">
        <v>8.61</v>
      </c>
    </row>
    <row r="151" customFormat="false" ht="12.75" hidden="false" customHeight="false" outlineLevel="0" collapsed="false">
      <c r="A151" s="2" t="n">
        <v>31929</v>
      </c>
      <c r="B151" s="5" t="n">
        <v>8.4</v>
      </c>
    </row>
    <row r="152" customFormat="false" ht="12.75" hidden="false" customHeight="false" outlineLevel="0" collapsed="false">
      <c r="A152" s="2" t="n">
        <v>31959</v>
      </c>
      <c r="B152" s="5" t="n">
        <v>8.45</v>
      </c>
    </row>
    <row r="153" customFormat="false" ht="12.75" hidden="false" customHeight="false" outlineLevel="0" collapsed="false">
      <c r="A153" s="2" t="n">
        <v>31990</v>
      </c>
      <c r="B153" s="5" t="n">
        <v>8.76</v>
      </c>
    </row>
    <row r="154" customFormat="false" ht="12.75" hidden="false" customHeight="false" outlineLevel="0" collapsed="false">
      <c r="A154" s="2" t="n">
        <v>32021</v>
      </c>
      <c r="B154" s="5" t="n">
        <v>9.42</v>
      </c>
    </row>
    <row r="155" customFormat="false" ht="12.75" hidden="false" customHeight="false" outlineLevel="0" collapsed="false">
      <c r="A155" s="2" t="n">
        <v>32051</v>
      </c>
      <c r="B155" s="5" t="n">
        <v>9.52</v>
      </c>
    </row>
    <row r="156" customFormat="false" ht="12.75" hidden="false" customHeight="false" outlineLevel="0" collapsed="false">
      <c r="A156" s="2" t="n">
        <v>32082</v>
      </c>
      <c r="B156" s="5" t="n">
        <v>8.86</v>
      </c>
    </row>
    <row r="157" customFormat="false" ht="12.75" hidden="false" customHeight="false" outlineLevel="0" collapsed="false">
      <c r="A157" s="2" t="n">
        <v>32112</v>
      </c>
      <c r="B157" s="5" t="n">
        <v>8.99</v>
      </c>
    </row>
    <row r="158" customFormat="false" ht="12.75" hidden="false" customHeight="false" outlineLevel="0" collapsed="false">
      <c r="A158" s="2" t="n">
        <v>32143</v>
      </c>
      <c r="B158" s="5" t="n">
        <v>8.67</v>
      </c>
    </row>
    <row r="159" customFormat="false" ht="12.75" hidden="false" customHeight="false" outlineLevel="0" collapsed="false">
      <c r="A159" s="2" t="n">
        <v>32174</v>
      </c>
      <c r="B159" s="5" t="n">
        <v>8.21</v>
      </c>
    </row>
    <row r="160" customFormat="false" ht="12.75" hidden="false" customHeight="false" outlineLevel="0" collapsed="false">
      <c r="A160" s="2" t="n">
        <v>32203</v>
      </c>
      <c r="B160" s="5" t="n">
        <v>8.37</v>
      </c>
    </row>
    <row r="161" customFormat="false" ht="12.75" hidden="false" customHeight="false" outlineLevel="0" collapsed="false">
      <c r="A161" s="2" t="n">
        <v>32234</v>
      </c>
      <c r="B161" s="5" t="n">
        <v>8.72</v>
      </c>
    </row>
    <row r="162" customFormat="false" ht="12.75" hidden="false" customHeight="false" outlineLevel="0" collapsed="false">
      <c r="A162" s="2" t="n">
        <v>32264</v>
      </c>
      <c r="B162" s="5" t="n">
        <v>9.09</v>
      </c>
    </row>
    <row r="163" customFormat="false" ht="12.75" hidden="false" customHeight="false" outlineLevel="0" collapsed="false">
      <c r="A163" s="2" t="n">
        <v>32295</v>
      </c>
      <c r="B163" s="5" t="n">
        <v>8.92</v>
      </c>
    </row>
    <row r="164" customFormat="false" ht="12.75" hidden="false" customHeight="false" outlineLevel="0" collapsed="false">
      <c r="A164" s="2" t="n">
        <v>32325</v>
      </c>
      <c r="B164" s="5" t="n">
        <v>9.06</v>
      </c>
    </row>
    <row r="165" customFormat="false" ht="12.75" hidden="false" customHeight="false" outlineLevel="0" collapsed="false">
      <c r="A165" s="2" t="n">
        <v>32356</v>
      </c>
      <c r="B165" s="5" t="n">
        <v>9.26</v>
      </c>
    </row>
    <row r="166" customFormat="false" ht="12.75" hidden="false" customHeight="false" outlineLevel="0" collapsed="false">
      <c r="A166" s="2" t="n">
        <v>32387</v>
      </c>
      <c r="B166" s="5" t="n">
        <v>8.98</v>
      </c>
    </row>
    <row r="167" customFormat="false" ht="12.75" hidden="false" customHeight="false" outlineLevel="0" collapsed="false">
      <c r="A167" s="2" t="n">
        <v>32417</v>
      </c>
      <c r="B167" s="5" t="n">
        <v>8.8</v>
      </c>
    </row>
    <row r="168" customFormat="false" ht="12.75" hidden="false" customHeight="false" outlineLevel="0" collapsed="false">
      <c r="A168" s="2" t="n">
        <v>32448</v>
      </c>
      <c r="B168" s="5" t="n">
        <v>8.96</v>
      </c>
    </row>
    <row r="169" customFormat="false" ht="12.75" hidden="false" customHeight="false" outlineLevel="0" collapsed="false">
      <c r="A169" s="2" t="n">
        <v>32478</v>
      </c>
      <c r="B169" s="5" t="n">
        <v>9.11</v>
      </c>
    </row>
    <row r="170" customFormat="false" ht="12.75" hidden="false" customHeight="false" outlineLevel="0" collapsed="false">
      <c r="A170" s="2" t="n">
        <v>32509</v>
      </c>
      <c r="B170" s="5" t="n">
        <v>9.09</v>
      </c>
    </row>
    <row r="171" customFormat="false" ht="12.75" hidden="false" customHeight="false" outlineLevel="0" collapsed="false">
      <c r="A171" s="2" t="n">
        <v>32540</v>
      </c>
      <c r="B171" s="5" t="n">
        <v>9.17</v>
      </c>
    </row>
    <row r="172" customFormat="false" ht="12.75" hidden="false" customHeight="false" outlineLevel="0" collapsed="false">
      <c r="A172" s="2" t="n">
        <v>32568</v>
      </c>
      <c r="B172" s="5" t="n">
        <v>9.36</v>
      </c>
    </row>
    <row r="173" customFormat="false" ht="12.75" hidden="false" customHeight="false" outlineLevel="0" collapsed="false">
      <c r="A173" s="2" t="n">
        <v>32599</v>
      </c>
      <c r="B173" s="5" t="n">
        <v>9.18</v>
      </c>
    </row>
    <row r="174" customFormat="false" ht="12.75" hidden="false" customHeight="false" outlineLevel="0" collapsed="false">
      <c r="A174" s="2" t="n">
        <v>32629</v>
      </c>
      <c r="B174" s="5" t="n">
        <v>8.86</v>
      </c>
    </row>
    <row r="175" customFormat="false" ht="12.75" hidden="false" customHeight="false" outlineLevel="0" collapsed="false">
      <c r="A175" s="2" t="n">
        <v>32660</v>
      </c>
      <c r="B175" s="5" t="n">
        <v>8.28</v>
      </c>
    </row>
    <row r="176" customFormat="false" ht="12.75" hidden="false" customHeight="false" outlineLevel="0" collapsed="false">
      <c r="A176" s="2" t="n">
        <v>32690</v>
      </c>
      <c r="B176" s="5" t="n">
        <v>8.02</v>
      </c>
    </row>
    <row r="177" customFormat="false" ht="12.75" hidden="false" customHeight="false" outlineLevel="0" collapsed="false">
      <c r="A177" s="2" t="n">
        <v>32721</v>
      </c>
      <c r="B177" s="5" t="n">
        <v>8.11</v>
      </c>
    </row>
    <row r="178" customFormat="false" ht="12.75" hidden="false" customHeight="false" outlineLevel="0" collapsed="false">
      <c r="A178" s="2" t="n">
        <v>32752</v>
      </c>
      <c r="B178" s="5" t="n">
        <v>8.19</v>
      </c>
    </row>
    <row r="179" customFormat="false" ht="12.75" hidden="false" customHeight="false" outlineLevel="0" collapsed="false">
      <c r="A179" s="2" t="n">
        <v>32782</v>
      </c>
      <c r="B179" s="5" t="n">
        <v>8.01</v>
      </c>
    </row>
    <row r="180" customFormat="false" ht="12.75" hidden="false" customHeight="false" outlineLevel="0" collapsed="false">
      <c r="A180" s="2" t="n">
        <v>32813</v>
      </c>
      <c r="B180" s="5" t="n">
        <v>7.87</v>
      </c>
    </row>
    <row r="181" customFormat="false" ht="12.75" hidden="false" customHeight="false" outlineLevel="0" collapsed="false">
      <c r="A181" s="2" t="n">
        <v>32843</v>
      </c>
      <c r="B181" s="5" t="n">
        <v>7.84</v>
      </c>
    </row>
    <row r="182" customFormat="false" ht="12.75" hidden="false" customHeight="false" outlineLevel="0" collapsed="false">
      <c r="A182" s="2" t="n">
        <v>32874</v>
      </c>
      <c r="B182" s="5" t="n">
        <v>8.21</v>
      </c>
    </row>
    <row r="183" customFormat="false" ht="12.75" hidden="false" customHeight="false" outlineLevel="0" collapsed="false">
      <c r="A183" s="2" t="n">
        <v>32905</v>
      </c>
      <c r="B183" s="5" t="n">
        <v>8.47</v>
      </c>
    </row>
    <row r="184" customFormat="false" ht="12.75" hidden="false" customHeight="false" outlineLevel="0" collapsed="false">
      <c r="A184" s="2" t="n">
        <v>32933</v>
      </c>
      <c r="B184" s="5" t="n">
        <v>8.59</v>
      </c>
    </row>
    <row r="185" customFormat="false" ht="12.75" hidden="false" customHeight="false" outlineLevel="0" collapsed="false">
      <c r="A185" s="2" t="n">
        <v>32964</v>
      </c>
      <c r="B185" s="5" t="n">
        <v>8.79</v>
      </c>
    </row>
    <row r="186" customFormat="false" ht="12.75" hidden="false" customHeight="false" outlineLevel="0" collapsed="false">
      <c r="A186" s="2" t="n">
        <v>32994</v>
      </c>
      <c r="B186" s="5" t="n">
        <v>8.76</v>
      </c>
    </row>
    <row r="187" customFormat="false" ht="12.75" hidden="false" customHeight="false" outlineLevel="0" collapsed="false">
      <c r="A187" s="2" t="n">
        <v>33025</v>
      </c>
      <c r="B187" s="5" t="n">
        <v>8.48</v>
      </c>
    </row>
    <row r="188" customFormat="false" ht="12.75" hidden="false" customHeight="false" outlineLevel="0" collapsed="false">
      <c r="A188" s="2" t="n">
        <v>33055</v>
      </c>
      <c r="B188" s="5" t="n">
        <v>8.47</v>
      </c>
    </row>
    <row r="189" customFormat="false" ht="12.75" hidden="false" customHeight="false" outlineLevel="0" collapsed="false">
      <c r="A189" s="2" t="n">
        <v>33086</v>
      </c>
      <c r="B189" s="5" t="n">
        <v>8.75</v>
      </c>
    </row>
    <row r="190" customFormat="false" ht="12.75" hidden="false" customHeight="false" outlineLevel="0" collapsed="false">
      <c r="A190" s="2" t="n">
        <v>33117</v>
      </c>
      <c r="B190" s="5" t="n">
        <v>8.89</v>
      </c>
    </row>
    <row r="191" customFormat="false" ht="12.75" hidden="false" customHeight="false" outlineLevel="0" collapsed="false">
      <c r="A191" s="2" t="n">
        <v>33147</v>
      </c>
      <c r="B191" s="5" t="n">
        <v>8.72</v>
      </c>
    </row>
    <row r="192" customFormat="false" ht="12.75" hidden="false" customHeight="false" outlineLevel="0" collapsed="false">
      <c r="A192" s="2" t="n">
        <v>33178</v>
      </c>
      <c r="B192" s="5" t="n">
        <v>8.39</v>
      </c>
    </row>
    <row r="193" customFormat="false" ht="12.75" hidden="false" customHeight="false" outlineLevel="0" collapsed="false">
      <c r="A193" s="2" t="n">
        <v>33208</v>
      </c>
      <c r="B193" s="5" t="n">
        <v>8.08</v>
      </c>
    </row>
    <row r="194" customFormat="false" ht="12.75" hidden="false" customHeight="false" outlineLevel="0" collapsed="false">
      <c r="A194" s="2" t="n">
        <v>33239</v>
      </c>
      <c r="B194" s="5" t="n">
        <v>8.09</v>
      </c>
    </row>
    <row r="195" customFormat="false" ht="12.75" hidden="false" customHeight="false" outlineLevel="0" collapsed="false">
      <c r="A195" s="2" t="n">
        <v>33270</v>
      </c>
      <c r="B195" s="5" t="n">
        <v>7.85</v>
      </c>
    </row>
    <row r="196" customFormat="false" ht="12.75" hidden="false" customHeight="false" outlineLevel="0" collapsed="false">
      <c r="A196" s="2" t="n">
        <v>33298</v>
      </c>
      <c r="B196" s="5" t="n">
        <v>8.11</v>
      </c>
    </row>
    <row r="197" customFormat="false" ht="12.75" hidden="false" customHeight="false" outlineLevel="0" collapsed="false">
      <c r="A197" s="2" t="n">
        <v>33329</v>
      </c>
      <c r="B197" s="5" t="n">
        <v>8.04</v>
      </c>
    </row>
    <row r="198" customFormat="false" ht="12.75" hidden="false" customHeight="false" outlineLevel="0" collapsed="false">
      <c r="A198" s="2" t="n">
        <v>33359</v>
      </c>
      <c r="B198" s="5" t="n">
        <v>8.07</v>
      </c>
    </row>
    <row r="199" customFormat="false" ht="12.75" hidden="false" customHeight="false" outlineLevel="0" collapsed="false">
      <c r="A199" s="2" t="n">
        <v>33390</v>
      </c>
      <c r="B199" s="5" t="n">
        <v>8.28</v>
      </c>
    </row>
    <row r="200" customFormat="false" ht="12.75" hidden="false" customHeight="false" outlineLevel="0" collapsed="false">
      <c r="A200" s="2" t="n">
        <v>33420</v>
      </c>
      <c r="B200" s="5" t="n">
        <v>8.27</v>
      </c>
    </row>
    <row r="201" customFormat="false" ht="12.75" hidden="false" customHeight="false" outlineLevel="0" collapsed="false">
      <c r="A201" s="2" t="n">
        <v>33451</v>
      </c>
      <c r="B201" s="5" t="n">
        <v>7.9</v>
      </c>
    </row>
    <row r="202" customFormat="false" ht="12.75" hidden="false" customHeight="false" outlineLevel="0" collapsed="false">
      <c r="A202" s="2" t="n">
        <v>33482</v>
      </c>
      <c r="B202" s="5" t="n">
        <v>7.65</v>
      </c>
    </row>
    <row r="203" customFormat="false" ht="12.75" hidden="false" customHeight="false" outlineLevel="0" collapsed="false">
      <c r="A203" s="2" t="n">
        <v>33512</v>
      </c>
      <c r="B203" s="5" t="n">
        <v>7.53</v>
      </c>
    </row>
    <row r="204" customFormat="false" ht="12.75" hidden="false" customHeight="false" outlineLevel="0" collapsed="false">
      <c r="A204" s="2" t="n">
        <v>33543</v>
      </c>
      <c r="B204" s="5" t="n">
        <v>7.42</v>
      </c>
    </row>
    <row r="205" customFormat="false" ht="12.75" hidden="false" customHeight="false" outlineLevel="0" collapsed="false">
      <c r="A205" s="2" t="n">
        <v>33573</v>
      </c>
      <c r="B205" s="5" t="n">
        <v>7.09</v>
      </c>
    </row>
    <row r="206" customFormat="false" ht="12.75" hidden="false" customHeight="false" outlineLevel="0" collapsed="false">
      <c r="A206" s="2" t="n">
        <v>33604</v>
      </c>
      <c r="B206" s="5" t="n">
        <v>7.03</v>
      </c>
    </row>
    <row r="207" customFormat="false" ht="12.75" hidden="false" customHeight="false" outlineLevel="0" collapsed="false">
      <c r="A207" s="2" t="n">
        <v>33635</v>
      </c>
      <c r="B207" s="5" t="n">
        <v>7.34</v>
      </c>
    </row>
    <row r="208" customFormat="false" ht="12.75" hidden="false" customHeight="false" outlineLevel="0" collapsed="false">
      <c r="A208" s="2" t="n">
        <v>33664</v>
      </c>
      <c r="B208" s="5" t="n">
        <v>7.54</v>
      </c>
    </row>
    <row r="209" customFormat="false" ht="12.75" hidden="false" customHeight="false" outlineLevel="0" collapsed="false">
      <c r="A209" s="2" t="n">
        <v>33695</v>
      </c>
      <c r="B209" s="5" t="n">
        <v>7.48</v>
      </c>
    </row>
    <row r="210" customFormat="false" ht="12.75" hidden="false" customHeight="false" outlineLevel="0" collapsed="false">
      <c r="A210" s="2" t="n">
        <v>33725</v>
      </c>
      <c r="B210" s="5" t="n">
        <v>7.39</v>
      </c>
    </row>
    <row r="211" customFormat="false" ht="12.75" hidden="false" customHeight="false" outlineLevel="0" collapsed="false">
      <c r="A211" s="2" t="n">
        <v>33756</v>
      </c>
      <c r="B211" s="5" t="n">
        <v>7.26</v>
      </c>
    </row>
    <row r="212" customFormat="false" ht="12.75" hidden="false" customHeight="false" outlineLevel="0" collapsed="false">
      <c r="A212" s="2" t="n">
        <v>33786</v>
      </c>
      <c r="B212" s="5" t="n">
        <v>6.84</v>
      </c>
    </row>
    <row r="213" customFormat="false" ht="12.75" hidden="false" customHeight="false" outlineLevel="0" collapsed="false">
      <c r="A213" s="2" t="n">
        <v>33817</v>
      </c>
      <c r="B213" s="5" t="n">
        <v>6.59</v>
      </c>
    </row>
    <row r="214" customFormat="false" ht="12.75" hidden="false" customHeight="false" outlineLevel="0" collapsed="false">
      <c r="A214" s="2" t="n">
        <v>33848</v>
      </c>
      <c r="B214" s="5" t="n">
        <v>6.42</v>
      </c>
    </row>
    <row r="215" customFormat="false" ht="12.75" hidden="false" customHeight="false" outlineLevel="0" collapsed="false">
      <c r="A215" s="2" t="n">
        <v>33878</v>
      </c>
      <c r="B215" s="5" t="n">
        <v>6.59</v>
      </c>
    </row>
    <row r="216" customFormat="false" ht="12.75" hidden="false" customHeight="false" outlineLevel="0" collapsed="false">
      <c r="A216" s="2" t="n">
        <v>33909</v>
      </c>
      <c r="B216" s="5" t="n">
        <v>6.87</v>
      </c>
    </row>
    <row r="217" customFormat="false" ht="12.75" hidden="false" customHeight="false" outlineLevel="0" collapsed="false">
      <c r="A217" s="2" t="n">
        <v>33939</v>
      </c>
      <c r="B217" s="5" t="n">
        <v>6.77</v>
      </c>
    </row>
    <row r="218" customFormat="false" ht="12.75" hidden="false" customHeight="false" outlineLevel="0" collapsed="false">
      <c r="A218" s="2" t="n">
        <v>33970</v>
      </c>
      <c r="B218" s="5" t="n">
        <v>6.6</v>
      </c>
    </row>
    <row r="219" customFormat="false" ht="12.75" hidden="false" customHeight="false" outlineLevel="0" collapsed="false">
      <c r="A219" s="2" t="n">
        <v>34001</v>
      </c>
      <c r="B219" s="5" t="n">
        <v>6.26</v>
      </c>
    </row>
    <row r="220" customFormat="false" ht="12.75" hidden="false" customHeight="false" outlineLevel="0" collapsed="false">
      <c r="A220" s="2" t="n">
        <v>34029</v>
      </c>
      <c r="B220" s="5" t="n">
        <v>5.98</v>
      </c>
    </row>
    <row r="221" customFormat="false" ht="12.75" hidden="false" customHeight="false" outlineLevel="0" collapsed="false">
      <c r="A221" s="2" t="n">
        <v>34060</v>
      </c>
      <c r="B221" s="5" t="n">
        <v>5.97</v>
      </c>
    </row>
    <row r="222" customFormat="false" ht="12.75" hidden="false" customHeight="false" outlineLevel="0" collapsed="false">
      <c r="A222" s="2" t="n">
        <v>34090</v>
      </c>
      <c r="B222" s="5" t="n">
        <v>6.04</v>
      </c>
    </row>
    <row r="223" customFormat="false" ht="12.75" hidden="false" customHeight="false" outlineLevel="0" collapsed="false">
      <c r="A223" s="2" t="n">
        <v>34121</v>
      </c>
      <c r="B223" s="5" t="n">
        <v>5.96</v>
      </c>
    </row>
    <row r="224" customFormat="false" ht="12.75" hidden="false" customHeight="false" outlineLevel="0" collapsed="false">
      <c r="A224" s="2" t="n">
        <v>34151</v>
      </c>
      <c r="B224" s="5" t="n">
        <v>5.81</v>
      </c>
    </row>
    <row r="225" customFormat="false" ht="12.75" hidden="false" customHeight="false" outlineLevel="0" collapsed="false">
      <c r="A225" s="2" t="n">
        <v>34182</v>
      </c>
      <c r="B225" s="5" t="n">
        <v>5.68</v>
      </c>
    </row>
    <row r="226" customFormat="false" ht="12.75" hidden="false" customHeight="false" outlineLevel="0" collapsed="false">
      <c r="A226" s="2" t="n">
        <v>34213</v>
      </c>
      <c r="B226" s="5" t="n">
        <v>5.36</v>
      </c>
    </row>
    <row r="227" customFormat="false" ht="12.75" hidden="false" customHeight="false" outlineLevel="0" collapsed="false">
      <c r="A227" s="2" t="n">
        <v>34243</v>
      </c>
      <c r="B227" s="5" t="n">
        <v>5.33</v>
      </c>
    </row>
    <row r="228" customFormat="false" ht="12.75" hidden="false" customHeight="false" outlineLevel="0" collapsed="false">
      <c r="A228" s="2" t="n">
        <v>34274</v>
      </c>
      <c r="B228" s="5" t="n">
        <v>5.72</v>
      </c>
    </row>
    <row r="229" customFormat="false" ht="12.75" hidden="false" customHeight="false" outlineLevel="0" collapsed="false">
      <c r="A229" s="2" t="n">
        <v>34304</v>
      </c>
      <c r="B229" s="5" t="n">
        <v>5.77</v>
      </c>
    </row>
    <row r="230" customFormat="false" ht="12.75" hidden="false" customHeight="false" outlineLevel="0" collapsed="false">
      <c r="A230" s="2" t="n">
        <v>34335</v>
      </c>
      <c r="B230" s="5" t="n">
        <v>5.75</v>
      </c>
    </row>
    <row r="231" customFormat="false" ht="12.75" hidden="false" customHeight="false" outlineLevel="0" collapsed="false">
      <c r="A231" s="2" t="n">
        <v>34366</v>
      </c>
      <c r="B231" s="5" t="n">
        <v>5.97</v>
      </c>
    </row>
    <row r="232" customFormat="false" ht="12.75" hidden="false" customHeight="false" outlineLevel="0" collapsed="false">
      <c r="A232" s="2" t="n">
        <v>34394</v>
      </c>
      <c r="B232" s="5" t="n">
        <v>6.48</v>
      </c>
    </row>
    <row r="233" customFormat="false" ht="12.75" hidden="false" customHeight="false" outlineLevel="0" collapsed="false">
      <c r="A233" s="2" t="n">
        <v>34425</v>
      </c>
      <c r="B233" s="5" t="n">
        <v>6.97</v>
      </c>
    </row>
    <row r="234" customFormat="false" ht="12.75" hidden="false" customHeight="false" outlineLevel="0" collapsed="false">
      <c r="A234" s="2" t="n">
        <v>34455</v>
      </c>
      <c r="B234" s="5" t="n">
        <v>7.18</v>
      </c>
    </row>
    <row r="235" customFormat="false" ht="12.75" hidden="false" customHeight="false" outlineLevel="0" collapsed="false">
      <c r="A235" s="2" t="n">
        <v>34486</v>
      </c>
      <c r="B235" s="5" t="n">
        <v>7.1</v>
      </c>
    </row>
    <row r="236" customFormat="false" ht="12.75" hidden="false" customHeight="false" outlineLevel="0" collapsed="false">
      <c r="A236" s="2" t="n">
        <v>34516</v>
      </c>
      <c r="B236" s="5" t="n">
        <v>7.3</v>
      </c>
    </row>
    <row r="237" customFormat="false" ht="12.75" hidden="false" customHeight="false" outlineLevel="0" collapsed="false">
      <c r="A237" s="2" t="n">
        <v>34547</v>
      </c>
      <c r="B237" s="5" t="n">
        <v>7.24</v>
      </c>
    </row>
    <row r="238" customFormat="false" ht="12.75" hidden="false" customHeight="false" outlineLevel="0" collapsed="false">
      <c r="A238" s="2" t="n">
        <v>34578</v>
      </c>
      <c r="B238" s="5" t="n">
        <v>7.46</v>
      </c>
    </row>
    <row r="239" customFormat="false" ht="12.75" hidden="false" customHeight="false" outlineLevel="0" collapsed="false">
      <c r="A239" s="2" t="n">
        <v>34608</v>
      </c>
      <c r="B239" s="5" t="n">
        <v>7.74</v>
      </c>
    </row>
    <row r="240" customFormat="false" ht="12.75" hidden="false" customHeight="false" outlineLevel="0" collapsed="false">
      <c r="A240" s="2" t="n">
        <v>34639</v>
      </c>
      <c r="B240" s="5" t="n">
        <v>7.96</v>
      </c>
    </row>
    <row r="241" customFormat="false" ht="12.75" hidden="false" customHeight="false" outlineLevel="0" collapsed="false">
      <c r="A241" s="2" t="n">
        <v>34669</v>
      </c>
      <c r="B241" s="5" t="n">
        <v>7.81</v>
      </c>
    </row>
    <row r="242" customFormat="false" ht="12.75" hidden="false" customHeight="false" outlineLevel="0" collapsed="false">
      <c r="A242" s="2" t="n">
        <v>34700</v>
      </c>
      <c r="B242" s="5" t="n">
        <v>7.78</v>
      </c>
    </row>
    <row r="243" customFormat="false" ht="12.75" hidden="false" customHeight="false" outlineLevel="0" collapsed="false">
      <c r="A243" s="2" t="n">
        <v>34731</v>
      </c>
      <c r="B243" s="5" t="n">
        <v>7.47</v>
      </c>
    </row>
    <row r="244" customFormat="false" ht="12.75" hidden="false" customHeight="false" outlineLevel="0" collapsed="false">
      <c r="A244" s="2" t="n">
        <v>34759</v>
      </c>
      <c r="B244" s="5" t="n">
        <v>7.2</v>
      </c>
    </row>
    <row r="245" customFormat="false" ht="12.75" hidden="false" customHeight="false" outlineLevel="0" collapsed="false">
      <c r="A245" s="2" t="n">
        <v>34790</v>
      </c>
      <c r="B245" s="5" t="n">
        <v>7.06</v>
      </c>
    </row>
    <row r="246" customFormat="false" ht="12.75" hidden="false" customHeight="false" outlineLevel="0" collapsed="false">
      <c r="A246" s="2" t="n">
        <v>34820</v>
      </c>
      <c r="B246" s="5" t="n">
        <v>6.63</v>
      </c>
    </row>
    <row r="247" customFormat="false" ht="12.75" hidden="false" customHeight="false" outlineLevel="0" collapsed="false">
      <c r="A247" s="2" t="n">
        <v>34851</v>
      </c>
      <c r="B247" s="5" t="n">
        <v>6.17</v>
      </c>
    </row>
    <row r="248" customFormat="false" ht="12.75" hidden="false" customHeight="false" outlineLevel="0" collapsed="false">
      <c r="A248" s="2" t="n">
        <v>34881</v>
      </c>
      <c r="B248" s="5" t="n">
        <v>6.28</v>
      </c>
    </row>
    <row r="249" customFormat="false" ht="12.75" hidden="false" customHeight="false" outlineLevel="0" collapsed="false">
      <c r="A249" s="2" t="n">
        <v>34912</v>
      </c>
      <c r="B249" s="5" t="n">
        <v>6.49</v>
      </c>
    </row>
    <row r="250" customFormat="false" ht="12.75" hidden="false" customHeight="false" outlineLevel="0" collapsed="false">
      <c r="A250" s="2" t="n">
        <v>34943</v>
      </c>
      <c r="B250" s="5" t="n">
        <v>6.2</v>
      </c>
    </row>
    <row r="251" customFormat="false" ht="12.75" hidden="false" customHeight="false" outlineLevel="0" collapsed="false">
      <c r="A251" s="2" t="n">
        <v>34973</v>
      </c>
      <c r="B251" s="5" t="n">
        <v>6.04</v>
      </c>
    </row>
    <row r="252" customFormat="false" ht="12.75" hidden="false" customHeight="false" outlineLevel="0" collapsed="false">
      <c r="A252" s="2" t="n">
        <v>35004</v>
      </c>
      <c r="B252" s="5" t="n">
        <v>5.93</v>
      </c>
    </row>
    <row r="253" customFormat="false" ht="12.75" hidden="false" customHeight="false" outlineLevel="0" collapsed="false">
      <c r="A253" s="2" t="n">
        <v>35034</v>
      </c>
      <c r="B253" s="5" t="n">
        <v>5.71</v>
      </c>
    </row>
    <row r="254" customFormat="false" ht="12.75" hidden="false" customHeight="false" outlineLevel="0" collapsed="false">
      <c r="A254" s="2" t="n">
        <v>35065</v>
      </c>
      <c r="B254" s="5" t="n">
        <v>5.65</v>
      </c>
    </row>
    <row r="255" customFormat="false" ht="12.75" hidden="false" customHeight="false" outlineLevel="0" collapsed="false">
      <c r="A255" s="2" t="n">
        <v>35096</v>
      </c>
      <c r="B255" s="5" t="n">
        <v>5.81</v>
      </c>
    </row>
    <row r="256" customFormat="false" ht="12.75" hidden="false" customHeight="false" outlineLevel="0" collapsed="false">
      <c r="A256" s="2" t="n">
        <v>35125</v>
      </c>
      <c r="B256" s="5" t="n">
        <v>6.27</v>
      </c>
    </row>
    <row r="257" customFormat="false" ht="12.75" hidden="false" customHeight="false" outlineLevel="0" collapsed="false">
      <c r="A257" s="2" t="n">
        <v>35156</v>
      </c>
      <c r="B257" s="5" t="n">
        <v>6.51</v>
      </c>
    </row>
    <row r="258" customFormat="false" ht="12.75" hidden="false" customHeight="false" outlineLevel="0" collapsed="false">
      <c r="A258" s="2" t="n">
        <v>35186</v>
      </c>
      <c r="B258" s="5" t="n">
        <v>6.74</v>
      </c>
    </row>
    <row r="259" customFormat="false" ht="12.75" hidden="false" customHeight="false" outlineLevel="0" collapsed="false">
      <c r="A259" s="2" t="n">
        <v>35217</v>
      </c>
      <c r="B259" s="5" t="n">
        <v>6.91</v>
      </c>
    </row>
    <row r="260" customFormat="false" ht="12.75" hidden="false" customHeight="false" outlineLevel="0" collapsed="false">
      <c r="A260" s="2" t="n">
        <v>35247</v>
      </c>
      <c r="B260" s="5" t="n">
        <v>6.87</v>
      </c>
    </row>
    <row r="261" customFormat="false" ht="12.75" hidden="false" customHeight="false" outlineLevel="0" collapsed="false">
      <c r="A261" s="2" t="n">
        <v>35278</v>
      </c>
      <c r="B261" s="5" t="n">
        <v>6.64</v>
      </c>
    </row>
    <row r="262" customFormat="false" ht="12.75" hidden="false" customHeight="false" outlineLevel="0" collapsed="false">
      <c r="A262" s="2" t="n">
        <v>35309</v>
      </c>
      <c r="B262" s="5" t="n">
        <v>6.83</v>
      </c>
    </row>
    <row r="263" customFormat="false" ht="12.75" hidden="false" customHeight="false" outlineLevel="0" collapsed="false">
      <c r="A263" s="2" t="n">
        <v>35339</v>
      </c>
      <c r="B263" s="5" t="n">
        <v>6.53</v>
      </c>
    </row>
    <row r="264" customFormat="false" ht="12.75" hidden="false" customHeight="false" outlineLevel="0" collapsed="false">
      <c r="A264" s="2" t="n">
        <v>35370</v>
      </c>
      <c r="B264" s="5" t="n">
        <v>6.2</v>
      </c>
    </row>
    <row r="265" customFormat="false" ht="12.75" hidden="false" customHeight="false" outlineLevel="0" collapsed="false">
      <c r="A265" s="2" t="n">
        <v>35400</v>
      </c>
      <c r="B265" s="5" t="n">
        <v>6.3</v>
      </c>
    </row>
    <row r="266" customFormat="false" ht="12.75" hidden="false" customHeight="false" outlineLevel="0" collapsed="false">
      <c r="A266" s="2" t="n">
        <v>35431</v>
      </c>
      <c r="B266" s="5" t="n">
        <v>6.58</v>
      </c>
    </row>
    <row r="267" customFormat="false" ht="12.75" hidden="false" customHeight="false" outlineLevel="0" collapsed="false">
      <c r="A267" s="2" t="n">
        <v>35462</v>
      </c>
      <c r="B267" s="5" t="n">
        <v>6.42</v>
      </c>
    </row>
    <row r="268" customFormat="false" ht="12.75" hidden="false" customHeight="false" outlineLevel="0" collapsed="false">
      <c r="A268" s="2" t="n">
        <v>35490</v>
      </c>
      <c r="B268" s="5" t="n">
        <v>6.69</v>
      </c>
    </row>
    <row r="269" customFormat="false" ht="12.75" hidden="false" customHeight="false" outlineLevel="0" collapsed="false">
      <c r="A269" s="2" t="n">
        <v>35521</v>
      </c>
      <c r="B269" s="5" t="n">
        <v>6.89</v>
      </c>
    </row>
    <row r="270" customFormat="false" ht="12.75" hidden="false" customHeight="false" outlineLevel="0" collapsed="false">
      <c r="A270" s="2" t="n">
        <v>35551</v>
      </c>
      <c r="B270" s="5" t="n">
        <v>6.71</v>
      </c>
    </row>
    <row r="271" customFormat="false" ht="12.75" hidden="false" customHeight="false" outlineLevel="0" collapsed="false">
      <c r="A271" s="2" t="n">
        <v>35582</v>
      </c>
      <c r="B271" s="5" t="n">
        <v>6.49</v>
      </c>
    </row>
    <row r="272" customFormat="false" ht="12.75" hidden="false" customHeight="false" outlineLevel="0" collapsed="false">
      <c r="A272" s="2" t="n">
        <v>35612</v>
      </c>
      <c r="B272" s="5" t="n">
        <v>6.22</v>
      </c>
    </row>
    <row r="273" customFormat="false" ht="12.75" hidden="false" customHeight="false" outlineLevel="0" collapsed="false">
      <c r="A273" s="2" t="n">
        <v>35643</v>
      </c>
      <c r="B273" s="5" t="n">
        <v>6.3</v>
      </c>
    </row>
    <row r="274" customFormat="false" ht="12.75" hidden="false" customHeight="false" outlineLevel="0" collapsed="false">
      <c r="A274" s="2" t="n">
        <v>35674</v>
      </c>
      <c r="B274" s="5" t="n">
        <v>6.21</v>
      </c>
    </row>
    <row r="275" customFormat="false" ht="12.75" hidden="false" customHeight="false" outlineLevel="0" collapsed="false">
      <c r="A275" s="2" t="n">
        <v>35704</v>
      </c>
      <c r="B275" s="5" t="n">
        <v>6.03</v>
      </c>
    </row>
    <row r="276" customFormat="false" ht="12.75" hidden="false" customHeight="false" outlineLevel="0" collapsed="false">
      <c r="A276" s="2" t="n">
        <v>35735</v>
      </c>
      <c r="B276" s="5" t="n">
        <v>5.88</v>
      </c>
    </row>
    <row r="277" customFormat="false" ht="12.75" hidden="false" customHeight="false" outlineLevel="0" collapsed="false">
      <c r="A277" s="2" t="n">
        <v>35765</v>
      </c>
      <c r="B277" s="5" t="n">
        <v>5.81</v>
      </c>
    </row>
    <row r="278" customFormat="false" ht="12.75" hidden="false" customHeight="false" outlineLevel="0" collapsed="false">
      <c r="A278" s="2" t="n">
        <v>35796</v>
      </c>
      <c r="B278" s="5" t="n">
        <v>5.54</v>
      </c>
    </row>
    <row r="279" customFormat="false" ht="12.75" hidden="false" customHeight="false" outlineLevel="0" collapsed="false">
      <c r="A279" s="2" t="n">
        <v>35827</v>
      </c>
      <c r="B279" s="5" t="n">
        <v>5.57</v>
      </c>
    </row>
    <row r="280" customFormat="false" ht="12.75" hidden="false" customHeight="false" outlineLevel="0" collapsed="false">
      <c r="A280" s="2" t="n">
        <v>35855</v>
      </c>
      <c r="B280" s="5" t="n">
        <v>5.65</v>
      </c>
    </row>
    <row r="281" customFormat="false" ht="12.75" hidden="false" customHeight="false" outlineLevel="0" collapsed="false">
      <c r="A281" s="2" t="n">
        <v>35886</v>
      </c>
      <c r="B281" s="5" t="n">
        <v>5.64</v>
      </c>
    </row>
    <row r="282" customFormat="false" ht="12.75" hidden="false" customHeight="false" outlineLevel="0" collapsed="false">
      <c r="A282" s="2" t="n">
        <v>35916</v>
      </c>
      <c r="B282" s="5" t="n">
        <v>5.65</v>
      </c>
    </row>
    <row r="283" customFormat="false" ht="12.75" hidden="false" customHeight="false" outlineLevel="0" collapsed="false">
      <c r="A283" s="2" t="n">
        <v>35947</v>
      </c>
      <c r="B283" s="5" t="n">
        <v>5.5</v>
      </c>
    </row>
    <row r="284" customFormat="false" ht="12.75" hidden="false" customHeight="false" outlineLevel="0" collapsed="false">
      <c r="A284" s="2" t="n">
        <v>35977</v>
      </c>
      <c r="B284" s="5" t="n">
        <v>5.46</v>
      </c>
    </row>
    <row r="285" customFormat="false" ht="12.75" hidden="false" customHeight="false" outlineLevel="0" collapsed="false">
      <c r="A285" s="2" t="n">
        <v>36008</v>
      </c>
      <c r="B285" s="5" t="n">
        <v>5.34</v>
      </c>
    </row>
    <row r="286" customFormat="false" ht="12.75" hidden="false" customHeight="false" outlineLevel="0" collapsed="false">
      <c r="A286" s="2" t="n">
        <v>36039</v>
      </c>
      <c r="B286" s="5" t="n">
        <v>4.81</v>
      </c>
    </row>
    <row r="287" customFormat="false" ht="12.75" hidden="false" customHeight="false" outlineLevel="0" collapsed="false">
      <c r="A287" s="2" t="n">
        <v>36069</v>
      </c>
      <c r="B287" s="5" t="n">
        <v>4.53</v>
      </c>
    </row>
    <row r="288" customFormat="false" ht="12.75" hidden="false" customHeight="false" outlineLevel="0" collapsed="false">
      <c r="A288" s="2" t="n">
        <v>36100</v>
      </c>
      <c r="B288" s="5" t="n">
        <v>4.83</v>
      </c>
    </row>
    <row r="289" customFormat="false" ht="12.75" hidden="false" customHeight="false" outlineLevel="0" collapsed="false">
      <c r="A289" s="2" t="n">
        <v>36130</v>
      </c>
      <c r="B289" s="5" t="n">
        <v>4.65</v>
      </c>
    </row>
    <row r="290" customFormat="false" ht="12.75" hidden="false" customHeight="false" outlineLevel="0" collapsed="false">
      <c r="A290" s="2" t="n">
        <v>36161</v>
      </c>
      <c r="B290" s="5" t="n">
        <v>4.72</v>
      </c>
    </row>
    <row r="291" customFormat="false" ht="12.75" hidden="false" customHeight="false" outlineLevel="0" collapsed="false">
      <c r="A291" s="2" t="n">
        <v>36192</v>
      </c>
      <c r="B291" s="5" t="n">
        <v>5</v>
      </c>
    </row>
    <row r="292" customFormat="false" ht="12.75" hidden="false" customHeight="false" outlineLevel="0" collapsed="false">
      <c r="A292" s="2" t="n">
        <v>36220</v>
      </c>
      <c r="B292" s="5" t="n">
        <v>5.23</v>
      </c>
    </row>
    <row r="293" customFormat="false" ht="12.75" hidden="false" customHeight="false" outlineLevel="0" collapsed="false">
      <c r="A293" s="2" t="n">
        <v>36251</v>
      </c>
      <c r="B293" s="5" t="n">
        <v>5.18</v>
      </c>
    </row>
    <row r="294" customFormat="false" ht="12.75" hidden="false" customHeight="false" outlineLevel="0" collapsed="false">
      <c r="A294" s="2" t="n">
        <v>36281</v>
      </c>
      <c r="B294" s="5" t="n">
        <v>5.54</v>
      </c>
    </row>
    <row r="295" customFormat="false" ht="12.75" hidden="false" customHeight="false" outlineLevel="0" collapsed="false">
      <c r="A295" s="2" t="n">
        <v>36312</v>
      </c>
      <c r="B295" s="5" t="n">
        <v>5.9</v>
      </c>
    </row>
    <row r="296" customFormat="false" ht="12.75" hidden="false" customHeight="false" outlineLevel="0" collapsed="false">
      <c r="A296" s="2" t="n">
        <v>36342</v>
      </c>
      <c r="B296" s="5" t="n">
        <v>5.79</v>
      </c>
    </row>
    <row r="297" customFormat="false" ht="12.75" hidden="false" customHeight="false" outlineLevel="0" collapsed="false">
      <c r="A297" s="2" t="n">
        <v>36373</v>
      </c>
      <c r="B297" s="5" t="n">
        <v>5.94</v>
      </c>
    </row>
    <row r="298" customFormat="false" ht="12.75" hidden="false" customHeight="false" outlineLevel="0" collapsed="false">
      <c r="A298" s="2" t="n">
        <v>36404</v>
      </c>
      <c r="B298" s="5" t="n">
        <v>5.92</v>
      </c>
    </row>
    <row r="299" customFormat="false" ht="12.75" hidden="false" customHeight="false" outlineLevel="0" collapsed="false">
      <c r="A299" s="2" t="n">
        <v>36434</v>
      </c>
      <c r="B299" s="5" t="n">
        <v>6.11</v>
      </c>
    </row>
    <row r="300" customFormat="false" ht="12.75" hidden="false" customHeight="false" outlineLevel="0" collapsed="false">
      <c r="A300" s="2" t="n">
        <v>36465</v>
      </c>
      <c r="B300" s="5" t="n">
        <v>6.03</v>
      </c>
    </row>
    <row r="301" customFormat="false" ht="12.75" hidden="false" customHeight="false" outlineLevel="0" collapsed="false">
      <c r="A301" s="2" t="n">
        <v>36495</v>
      </c>
      <c r="B301" s="5" t="n">
        <v>6.28</v>
      </c>
    </row>
    <row r="302" customFormat="false" ht="12.75" hidden="false" customHeight="false" outlineLevel="0" collapsed="false">
      <c r="A302" s="2" t="n">
        <v>36526</v>
      </c>
      <c r="B302" s="5" t="n">
        <v>6.66</v>
      </c>
    </row>
    <row r="303" customFormat="false" ht="12.75" hidden="false" customHeight="false" outlineLevel="0" collapsed="false">
      <c r="A303" s="2" t="n">
        <v>36557</v>
      </c>
      <c r="B303" s="5" t="n">
        <v>6.52</v>
      </c>
    </row>
    <row r="304" customFormat="false" ht="12.75" hidden="false" customHeight="false" outlineLevel="0" collapsed="false">
      <c r="A304" s="2" t="n">
        <v>36586</v>
      </c>
      <c r="B304" s="5" t="n">
        <v>6.26</v>
      </c>
    </row>
    <row r="305" customFormat="false" ht="12.75" hidden="false" customHeight="false" outlineLevel="0" collapsed="false">
      <c r="A305" s="2" t="n">
        <v>36617</v>
      </c>
      <c r="B305" s="5" t="n">
        <v>5.99</v>
      </c>
    </row>
    <row r="306" customFormat="false" ht="12.75" hidden="false" customHeight="false" outlineLevel="0" collapsed="false">
      <c r="A306" s="2" t="n">
        <v>36647</v>
      </c>
      <c r="B306" s="5" t="n">
        <v>6.44</v>
      </c>
    </row>
    <row r="307" customFormat="false" ht="12.75" hidden="false" customHeight="false" outlineLevel="0" collapsed="false">
      <c r="A307" s="2" t="n">
        <v>36678</v>
      </c>
      <c r="B307" s="5" t="n">
        <v>6.1</v>
      </c>
    </row>
    <row r="308" customFormat="false" ht="12.75" hidden="false" customHeight="false" outlineLevel="0" collapsed="false">
      <c r="A308" s="2" t="n">
        <v>36708</v>
      </c>
      <c r="B308" s="5" t="n">
        <v>6.05</v>
      </c>
    </row>
    <row r="309" customFormat="false" ht="12.75" hidden="false" customHeight="false" outlineLevel="0" collapsed="false">
      <c r="A309" s="2" t="n">
        <v>36739</v>
      </c>
      <c r="B309" s="5" t="n">
        <v>5.83</v>
      </c>
    </row>
    <row r="310" customFormat="false" ht="12.75" hidden="false" customHeight="false" outlineLevel="0" collapsed="false">
      <c r="A310" s="2" t="n">
        <v>36770</v>
      </c>
      <c r="B310" s="5" t="n">
        <v>5.8</v>
      </c>
    </row>
    <row r="311" customFormat="false" ht="12.75" hidden="false" customHeight="false" outlineLevel="0" collapsed="false">
      <c r="A311" s="2" t="n">
        <v>36800</v>
      </c>
      <c r="B311" s="5" t="n">
        <v>5.74</v>
      </c>
    </row>
    <row r="312" customFormat="false" ht="12.75" hidden="false" customHeight="false" outlineLevel="0" collapsed="false">
      <c r="A312" s="2" t="n">
        <v>36831</v>
      </c>
      <c r="B312" s="5" t="n">
        <v>5.72</v>
      </c>
    </row>
    <row r="313" customFormat="false" ht="12.75" hidden="false" customHeight="false" outlineLevel="0" collapsed="false">
      <c r="A313" s="2" t="n">
        <v>36861</v>
      </c>
      <c r="B313" s="5" t="n">
        <v>5.24</v>
      </c>
    </row>
    <row r="314" customFormat="false" ht="12.75" hidden="false" customHeight="false" outlineLevel="0" collapsed="false">
      <c r="A314" s="2" t="n">
        <v>36892</v>
      </c>
      <c r="B314" s="5" t="n">
        <v>5.16</v>
      </c>
    </row>
    <row r="315" customFormat="false" ht="12.75" hidden="false" customHeight="false" outlineLevel="0" collapsed="false">
      <c r="A315" s="2" t="n">
        <v>36923</v>
      </c>
      <c r="B315" s="5" t="n">
        <v>5.1</v>
      </c>
    </row>
    <row r="316" customFormat="false" ht="12.75" hidden="false" customHeight="false" outlineLevel="0" collapsed="false">
      <c r="A316" s="2" t="n">
        <v>36951</v>
      </c>
      <c r="B316" s="5" t="n">
        <v>4.89</v>
      </c>
    </row>
    <row r="317" customFormat="false" ht="12.75" hidden="false" customHeight="false" outlineLevel="0" collapsed="false">
      <c r="A317" s="2" t="n">
        <v>36982</v>
      </c>
      <c r="B317" s="5" t="n">
        <v>5.14</v>
      </c>
    </row>
    <row r="318" customFormat="false" ht="12.75" hidden="false" customHeight="false" outlineLevel="0" collapsed="false">
      <c r="A318" s="2" t="n">
        <v>37012</v>
      </c>
      <c r="B318" s="5" t="n">
        <v>5.39</v>
      </c>
    </row>
    <row r="319" customFormat="false" ht="12.75" hidden="false" customHeight="false" outlineLevel="0" collapsed="false">
      <c r="A319" s="2" t="n">
        <v>37043</v>
      </c>
      <c r="B319" s="5" t="n">
        <v>5.28</v>
      </c>
    </row>
    <row r="320" customFormat="false" ht="12.75" hidden="false" customHeight="false" outlineLevel="0" collapsed="false">
      <c r="A320" s="2" t="n">
        <v>37073</v>
      </c>
      <c r="B320" s="5" t="n">
        <v>5.24</v>
      </c>
    </row>
    <row r="321" customFormat="false" ht="12.75" hidden="false" customHeight="false" outlineLevel="0" collapsed="false">
      <c r="A321" s="2" t="n">
        <v>37104</v>
      </c>
      <c r="B321" s="5" t="n">
        <v>4.97</v>
      </c>
    </row>
    <row r="322" customFormat="false" ht="12.75" hidden="false" customHeight="false" outlineLevel="0" collapsed="false">
      <c r="A322" s="2" t="n">
        <v>37135</v>
      </c>
      <c r="B322" s="5" t="n">
        <v>4.73</v>
      </c>
    </row>
    <row r="323" customFormat="false" ht="12.75" hidden="false" customHeight="false" outlineLevel="0" collapsed="false">
      <c r="A323" s="2" t="n">
        <v>37165</v>
      </c>
      <c r="B323" s="5" t="n">
        <v>4.57</v>
      </c>
    </row>
    <row r="324" customFormat="false" ht="12.75" hidden="false" customHeight="false" outlineLevel="0" collapsed="false">
      <c r="A324" s="2" t="n">
        <v>37196</v>
      </c>
      <c r="B324" s="5" t="n">
        <v>4.65</v>
      </c>
    </row>
    <row r="325" customFormat="false" ht="12.75" hidden="false" customHeight="false" outlineLevel="0" collapsed="false">
      <c r="A325" s="2" t="n">
        <v>37226</v>
      </c>
      <c r="B325" s="5" t="n">
        <v>5.09</v>
      </c>
    </row>
    <row r="326" customFormat="false" ht="12.75" hidden="false" customHeight="false" outlineLevel="0" collapsed="false">
      <c r="A326" s="2" t="n">
        <v>37257</v>
      </c>
      <c r="B326" s="5" t="n">
        <v>5.04</v>
      </c>
    </row>
    <row r="327" customFormat="false" ht="12.75" hidden="false" customHeight="false" outlineLevel="0" collapsed="false">
      <c r="A327" s="2" t="n">
        <v>37288</v>
      </c>
      <c r="B327" s="5" t="n">
        <v>4.91</v>
      </c>
    </row>
    <row r="328" customFormat="false" ht="12.75" hidden="false" customHeight="false" outlineLevel="0" collapsed="false">
      <c r="A328" s="2" t="n">
        <v>37316</v>
      </c>
      <c r="B328" s="5" t="n">
        <v>5.28</v>
      </c>
    </row>
    <row r="329" customFormat="false" ht="12.75" hidden="false" customHeight="false" outlineLevel="0" collapsed="false">
      <c r="A329" s="2" t="n">
        <v>37347</v>
      </c>
      <c r="B329" s="5" t="n">
        <v>5.21</v>
      </c>
    </row>
    <row r="330" customFormat="false" ht="12.75" hidden="false" customHeight="false" outlineLevel="0" collapsed="false">
      <c r="A330" s="2" t="n">
        <v>37377</v>
      </c>
      <c r="B330" s="5" t="n">
        <v>5.16</v>
      </c>
    </row>
    <row r="331" customFormat="false" ht="12.75" hidden="false" customHeight="false" outlineLevel="0" collapsed="false">
      <c r="A331" s="2" t="n">
        <v>37408</v>
      </c>
      <c r="B331" s="5" t="n">
        <v>4.93</v>
      </c>
    </row>
    <row r="332" customFormat="false" ht="12.75" hidden="false" customHeight="false" outlineLevel="0" collapsed="false">
      <c r="A332" s="2" t="n">
        <v>37438</v>
      </c>
      <c r="B332" s="5" t="n">
        <v>4.65</v>
      </c>
    </row>
    <row r="333" customFormat="false" ht="12.75" hidden="false" customHeight="false" outlineLevel="0" collapsed="false">
      <c r="A333" s="2" t="n">
        <v>37469</v>
      </c>
      <c r="B333" s="5" t="n">
        <v>4.26</v>
      </c>
    </row>
    <row r="334" customFormat="false" ht="12.75" hidden="false" customHeight="false" outlineLevel="0" collapsed="false">
      <c r="A334" s="2" t="n">
        <v>37500</v>
      </c>
      <c r="B334" s="5" t="n">
        <v>3.87</v>
      </c>
    </row>
    <row r="335" customFormat="false" ht="12.75" hidden="false" customHeight="false" outlineLevel="0" collapsed="false">
      <c r="A335" s="2" t="n">
        <v>37530</v>
      </c>
      <c r="B335" s="5" t="n">
        <v>3.94</v>
      </c>
    </row>
    <row r="336" customFormat="false" ht="12.75" hidden="false" customHeight="false" outlineLevel="0" collapsed="false">
      <c r="A336" s="2" t="n">
        <v>37561</v>
      </c>
      <c r="B336" s="5" t="n">
        <v>4.05</v>
      </c>
    </row>
    <row r="337" customFormat="false" ht="12.75" hidden="false" customHeight="false" outlineLevel="0" collapsed="false">
      <c r="A337" s="2" t="n">
        <v>37591</v>
      </c>
      <c r="B337" s="5" t="n">
        <v>4.03</v>
      </c>
    </row>
    <row r="338" customFormat="false" ht="12.75" hidden="false" customHeight="false" outlineLevel="0" collapsed="false">
      <c r="A338" s="2" t="n">
        <v>37622</v>
      </c>
      <c r="B338" s="5" t="n">
        <v>4.05</v>
      </c>
    </row>
    <row r="339" customFormat="false" ht="12.75" hidden="false" customHeight="false" outlineLevel="0" collapsed="false">
      <c r="A339" s="2" t="n">
        <v>37653</v>
      </c>
      <c r="B339" s="5" t="n">
        <v>3.9</v>
      </c>
    </row>
    <row r="340" customFormat="false" ht="12.75" hidden="false" customHeight="false" outlineLevel="0" collapsed="false">
      <c r="A340" s="2" t="n">
        <v>37681</v>
      </c>
      <c r="B340" s="5" t="n">
        <v>3.81</v>
      </c>
    </row>
    <row r="341" customFormat="false" ht="12.75" hidden="false" customHeight="false" outlineLevel="0" collapsed="false">
      <c r="A341" s="2" t="n">
        <v>37712</v>
      </c>
      <c r="B341" s="5" t="n">
        <v>3.96</v>
      </c>
    </row>
    <row r="342" customFormat="false" ht="12.75" hidden="false" customHeight="false" outlineLevel="0" collapsed="false">
      <c r="A342" s="2" t="n">
        <v>37742</v>
      </c>
      <c r="B342" s="5" t="n">
        <v>3.57</v>
      </c>
    </row>
    <row r="343" customFormat="false" ht="12.75" hidden="false" customHeight="false" outlineLevel="0" collapsed="false">
      <c r="A343" s="2" t="n">
        <v>37773</v>
      </c>
      <c r="B343" s="5" t="n">
        <v>3.33</v>
      </c>
    </row>
    <row r="344" customFormat="false" ht="12.75" hidden="false" customHeight="false" outlineLevel="0" collapsed="false">
      <c r="A344" s="2" t="n">
        <v>37803</v>
      </c>
      <c r="B344" s="5" t="n">
        <v>3.98</v>
      </c>
    </row>
    <row r="345" customFormat="false" ht="12.75" hidden="false" customHeight="false" outlineLevel="0" collapsed="false">
      <c r="A345" s="2" t="n">
        <v>37834</v>
      </c>
      <c r="B345" s="5" t="n">
        <v>4.45</v>
      </c>
    </row>
    <row r="346" customFormat="false" ht="12.75" hidden="false" customHeight="false" outlineLevel="0" collapsed="false">
      <c r="A346" s="2" t="n">
        <v>37865</v>
      </c>
      <c r="B346" s="5" t="n">
        <v>4.27</v>
      </c>
    </row>
    <row r="347" customFormat="false" ht="12.75" hidden="false" customHeight="false" outlineLevel="0" collapsed="false">
      <c r="A347" s="2" t="n">
        <v>37895</v>
      </c>
      <c r="B347" s="5" t="n">
        <v>4.29</v>
      </c>
    </row>
    <row r="348" customFormat="false" ht="12.75" hidden="false" customHeight="false" outlineLevel="0" collapsed="false">
      <c r="A348" s="2" t="n">
        <v>37926</v>
      </c>
      <c r="B348" s="5" t="n">
        <v>4.3</v>
      </c>
    </row>
    <row r="349" customFormat="false" ht="12.75" hidden="false" customHeight="false" outlineLevel="0" collapsed="false">
      <c r="A349" s="2" t="n">
        <v>37956</v>
      </c>
      <c r="B349" s="5" t="n">
        <v>4.27</v>
      </c>
    </row>
    <row r="350" customFormat="false" ht="12.75" hidden="false" customHeight="false" outlineLevel="0" collapsed="false">
      <c r="A350" s="2" t="n">
        <v>37987</v>
      </c>
      <c r="B350" s="5" t="n">
        <v>4.15</v>
      </c>
    </row>
    <row r="351" customFormat="false" ht="12.75" hidden="false" customHeight="false" outlineLevel="0" collapsed="false">
      <c r="A351" s="2" t="n">
        <v>38018</v>
      </c>
      <c r="B351" s="5" t="n">
        <v>4.08</v>
      </c>
    </row>
    <row r="352" customFormat="false" ht="12.75" hidden="false" customHeight="false" outlineLevel="0" collapsed="false">
      <c r="A352" s="2" t="n">
        <v>38047</v>
      </c>
      <c r="B352" s="5" t="n">
        <v>3.83</v>
      </c>
    </row>
    <row r="353" customFormat="false" ht="12.75" hidden="false" customHeight="false" outlineLevel="0" collapsed="false">
      <c r="A353" s="2" t="n">
        <v>38078</v>
      </c>
      <c r="B353" s="5" t="n">
        <v>4.35</v>
      </c>
    </row>
    <row r="354" customFormat="false" ht="12.75" hidden="false" customHeight="false" outlineLevel="0" collapsed="false">
      <c r="A354" s="2" t="n">
        <v>38108</v>
      </c>
      <c r="B354" s="5" t="n">
        <v>4.72</v>
      </c>
    </row>
    <row r="355" customFormat="false" ht="12.75" hidden="false" customHeight="false" outlineLevel="0" collapsed="false">
      <c r="A355" s="2" t="n">
        <v>38139</v>
      </c>
      <c r="B355" s="5" t="n">
        <v>4.73</v>
      </c>
    </row>
    <row r="356" customFormat="false" ht="12.75" hidden="false" customHeight="false" outlineLevel="0" collapsed="false">
      <c r="A356" s="2" t="n">
        <v>38169</v>
      </c>
      <c r="B356" s="5" t="n">
        <v>4.5</v>
      </c>
    </row>
    <row r="357" customFormat="false" ht="12.75" hidden="false" customHeight="false" outlineLevel="0" collapsed="false">
      <c r="A357" s="2" t="n">
        <v>38200</v>
      </c>
      <c r="B357" s="5" t="n">
        <v>4.28</v>
      </c>
    </row>
    <row r="358" customFormat="false" ht="12.75" hidden="false" customHeight="false" outlineLevel="0" collapsed="false">
      <c r="A358" s="2" t="n">
        <v>38231</v>
      </c>
      <c r="B358" s="5" t="n">
        <v>4.13</v>
      </c>
    </row>
    <row r="359" customFormat="false" ht="12.75" hidden="false" customHeight="false" outlineLevel="0" collapsed="false">
      <c r="A359" s="2" t="n">
        <v>38261</v>
      </c>
      <c r="B359" s="5" t="n">
        <v>4.1</v>
      </c>
    </row>
    <row r="360" customFormat="false" ht="12.75" hidden="false" customHeight="false" outlineLevel="0" collapsed="false">
      <c r="A360" s="2" t="n">
        <v>38292</v>
      </c>
      <c r="B360" s="5" t="n">
        <v>4.19</v>
      </c>
    </row>
    <row r="361" customFormat="false" ht="12.75" hidden="false" customHeight="false" outlineLevel="0" collapsed="false">
      <c r="A361" s="2" t="n">
        <v>38322</v>
      </c>
      <c r="B361" s="5" t="n">
        <v>4.23</v>
      </c>
    </row>
    <row r="362" customFormat="false" ht="12.75" hidden="false" customHeight="false" outlineLevel="0" collapsed="false">
      <c r="A362" s="2" t="n">
        <v>38353</v>
      </c>
      <c r="B362" s="5" t="n">
        <v>4.22</v>
      </c>
    </row>
    <row r="363" customFormat="false" ht="12.75" hidden="false" customHeight="false" outlineLevel="0" collapsed="false">
      <c r="A363" s="2" t="n">
        <v>38384</v>
      </c>
      <c r="B363" s="5" t="n">
        <v>4.17</v>
      </c>
    </row>
    <row r="364" customFormat="false" ht="12.75" hidden="false" customHeight="false" outlineLevel="0" collapsed="false">
      <c r="A364" s="2" t="n">
        <v>38412</v>
      </c>
      <c r="B364" s="5" t="n">
        <v>4.5</v>
      </c>
    </row>
    <row r="365" customFormat="false" ht="12.75" hidden="false" customHeight="false" outlineLevel="0" collapsed="false">
      <c r="A365" s="2" t="n">
        <v>38443</v>
      </c>
      <c r="B365" s="5" t="n">
        <v>4.34</v>
      </c>
    </row>
    <row r="366" customFormat="false" ht="12.75" hidden="false" customHeight="false" outlineLevel="0" collapsed="false">
      <c r="A366" s="2" t="n">
        <v>38473</v>
      </c>
      <c r="B366" s="5" t="n">
        <v>4.14</v>
      </c>
    </row>
    <row r="367" customFormat="false" ht="12.75" hidden="false" customHeight="false" outlineLevel="0" collapsed="false">
      <c r="A367" s="2" t="n">
        <v>38504</v>
      </c>
      <c r="B367" s="5" t="n">
        <v>4</v>
      </c>
    </row>
    <row r="368" customFormat="false" ht="12.75" hidden="false" customHeight="false" outlineLevel="0" collapsed="false">
      <c r="A368" s="2" t="n">
        <v>38534</v>
      </c>
      <c r="B368" s="5" t="n">
        <v>4.18</v>
      </c>
    </row>
    <row r="369" customFormat="false" ht="12.75" hidden="false" customHeight="false" outlineLevel="0" collapsed="false">
      <c r="A369" s="2" t="n">
        <v>38565</v>
      </c>
      <c r="B369" s="5" t="n">
        <v>4.26</v>
      </c>
    </row>
    <row r="370" customFormat="false" ht="12.75" hidden="false" customHeight="false" outlineLevel="0" collapsed="false">
      <c r="A370" s="2" t="n">
        <v>38596</v>
      </c>
      <c r="B370" s="5" t="n">
        <v>4.2</v>
      </c>
    </row>
    <row r="371" customFormat="false" ht="12.75" hidden="false" customHeight="false" outlineLevel="0" collapsed="false">
      <c r="A371" s="2" t="n">
        <v>38626</v>
      </c>
      <c r="B371" s="5" t="n">
        <v>4.46</v>
      </c>
    </row>
    <row r="372" customFormat="false" ht="12.75" hidden="false" customHeight="false" outlineLevel="0" collapsed="false">
      <c r="A372" s="2" t="n">
        <v>38657</v>
      </c>
      <c r="B372" s="5" t="n">
        <v>4.54</v>
      </c>
    </row>
    <row r="373" customFormat="false" ht="12.75" hidden="false" customHeight="false" outlineLevel="0" collapsed="false">
      <c r="A373" s="2" t="n">
        <v>38687</v>
      </c>
      <c r="B373" s="5" t="n">
        <v>4.47</v>
      </c>
    </row>
    <row r="374" customFormat="false" ht="12.75" hidden="false" customHeight="false" outlineLevel="0" collapsed="false">
      <c r="A374" s="2" t="n">
        <v>38718</v>
      </c>
      <c r="B374" s="5" t="n">
        <v>4.42</v>
      </c>
    </row>
    <row r="375" customFormat="false" ht="12.75" hidden="false" customHeight="false" outlineLevel="0" collapsed="false">
      <c r="A375" s="2" t="n">
        <v>38749</v>
      </c>
      <c r="B375" s="5" t="n">
        <v>4.57</v>
      </c>
    </row>
    <row r="376" customFormat="false" ht="12.75" hidden="false" customHeight="false" outlineLevel="0" collapsed="false">
      <c r="A376" s="2" t="n">
        <v>38777</v>
      </c>
      <c r="B376" s="5" t="n">
        <v>4.72</v>
      </c>
    </row>
    <row r="377" customFormat="false" ht="12.75" hidden="false" customHeight="false" outlineLevel="0" collapsed="false">
      <c r="A377" s="2" t="n">
        <v>38808</v>
      </c>
      <c r="B377" s="5" t="n">
        <v>4.99</v>
      </c>
    </row>
    <row r="378" customFormat="false" ht="12.75" hidden="false" customHeight="false" outlineLevel="0" collapsed="false">
      <c r="A378" s="2" t="n">
        <v>38838</v>
      </c>
      <c r="B378" s="5" t="n">
        <v>5.11</v>
      </c>
    </row>
    <row r="379" customFormat="false" ht="12.75" hidden="false" customHeight="false" outlineLevel="0" collapsed="false">
      <c r="A379" s="2" t="n">
        <v>38869</v>
      </c>
      <c r="B379" s="5" t="n">
        <v>5.11</v>
      </c>
    </row>
    <row r="380" customFormat="false" ht="12.75" hidden="false" customHeight="false" outlineLevel="0" collapsed="false">
      <c r="A380" s="2" t="n">
        <v>38899</v>
      </c>
      <c r="B380" s="5" t="n">
        <v>5.09</v>
      </c>
    </row>
    <row r="381" customFormat="false" ht="12.75" hidden="false" customHeight="false" outlineLevel="0" collapsed="false">
      <c r="A381" s="2" t="n">
        <v>38930</v>
      </c>
      <c r="B381" s="5" t="n">
        <v>4.88</v>
      </c>
    </row>
    <row r="382" customFormat="false" ht="12.75" hidden="false" customHeight="false" outlineLevel="0" collapsed="false">
      <c r="A382" s="2" t="n">
        <v>38961</v>
      </c>
      <c r="B382" s="5" t="n">
        <v>4.72</v>
      </c>
    </row>
    <row r="383" customFormat="false" ht="12.75" hidden="false" customHeight="false" outlineLevel="0" collapsed="false">
      <c r="A383" s="2" t="n">
        <v>38991</v>
      </c>
      <c r="B383" s="5" t="n">
        <v>4.73</v>
      </c>
    </row>
    <row r="384" customFormat="false" ht="12.75" hidden="false" customHeight="false" outlineLevel="0" collapsed="false">
      <c r="A384" s="2" t="n">
        <v>39022</v>
      </c>
      <c r="B384" s="5" t="n">
        <v>4.6</v>
      </c>
    </row>
    <row r="385" customFormat="false" ht="12.75" hidden="false" customHeight="false" outlineLevel="0" collapsed="false">
      <c r="A385" s="2" t="n">
        <v>39052</v>
      </c>
      <c r="B385" s="5" t="n">
        <v>4.56</v>
      </c>
    </row>
    <row r="386" customFormat="false" ht="12.75" hidden="false" customHeight="false" outlineLevel="0" collapsed="false">
      <c r="A386" s="2" t="n">
        <v>39083</v>
      </c>
      <c r="B386" s="5" t="n">
        <v>4.76</v>
      </c>
    </row>
    <row r="387" customFormat="false" ht="12.75" hidden="false" customHeight="false" outlineLevel="0" collapsed="false">
      <c r="A387" s="2" t="n">
        <v>39114</v>
      </c>
      <c r="B387" s="5" t="n">
        <v>4.72</v>
      </c>
    </row>
    <row r="388" customFormat="false" ht="12.75" hidden="false" customHeight="false" outlineLevel="0" collapsed="false">
      <c r="A388" s="2" t="n">
        <v>39142</v>
      </c>
      <c r="B388" s="5" t="n">
        <v>4.56</v>
      </c>
    </row>
    <row r="389" customFormat="false" ht="12.75" hidden="false" customHeight="false" outlineLevel="0" collapsed="false">
      <c r="A389" s="2" t="n">
        <v>39173</v>
      </c>
      <c r="B389" s="5" t="n">
        <v>4.69</v>
      </c>
    </row>
    <row r="390" customFormat="false" ht="12.75" hidden="false" customHeight="false" outlineLevel="0" collapsed="false">
      <c r="A390" s="2" t="n">
        <v>39203</v>
      </c>
      <c r="B390" s="5" t="n">
        <v>4.75</v>
      </c>
    </row>
    <row r="391" customFormat="false" ht="12.75" hidden="false" customHeight="false" outlineLevel="0" collapsed="false">
      <c r="A391" s="2" t="n">
        <v>39234</v>
      </c>
      <c r="B391" s="5" t="n">
        <v>5.1</v>
      </c>
    </row>
    <row r="392" customFormat="false" ht="12.75" hidden="false" customHeight="false" outlineLevel="0" collapsed="false">
      <c r="A392" s="2" t="n">
        <v>39264</v>
      </c>
      <c r="B392" s="5" t="n">
        <v>5</v>
      </c>
    </row>
    <row r="393" customFormat="false" ht="12.75" hidden="false" customHeight="false" outlineLevel="0" collapsed="false">
      <c r="A393" s="2" t="n">
        <v>39295</v>
      </c>
      <c r="B393" s="5" t="n">
        <v>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2" customFormat="false" ht="12.75" hidden="false" customHeight="false" outlineLevel="0" collapsed="false">
      <c r="A2" s="2" t="s">
        <v>0</v>
      </c>
      <c r="B2" s="5" t="s">
        <v>5</v>
      </c>
    </row>
    <row r="3" customFormat="false" ht="12.75" hidden="false" customHeight="false" outlineLevel="0" collapsed="false">
      <c r="A3" s="2" t="n">
        <v>27395</v>
      </c>
      <c r="B3" s="5" t="n">
        <v>7.5</v>
      </c>
    </row>
    <row r="4" customFormat="false" ht="12.75" hidden="false" customHeight="false" outlineLevel="0" collapsed="false">
      <c r="A4" s="2" t="n">
        <v>27426</v>
      </c>
      <c r="B4" s="5" t="n">
        <v>7.39</v>
      </c>
    </row>
    <row r="5" customFormat="false" ht="12.75" hidden="false" customHeight="false" outlineLevel="0" collapsed="false">
      <c r="A5" s="2" t="n">
        <v>27454</v>
      </c>
      <c r="B5" s="5" t="n">
        <v>7.73</v>
      </c>
    </row>
    <row r="6" customFormat="false" ht="12.75" hidden="false" customHeight="false" outlineLevel="0" collapsed="false">
      <c r="A6" s="2" t="n">
        <v>27485</v>
      </c>
      <c r="B6" s="5" t="n">
        <v>8.23</v>
      </c>
    </row>
    <row r="7" customFormat="false" ht="12.75" hidden="false" customHeight="false" outlineLevel="0" collapsed="false">
      <c r="A7" s="2" t="n">
        <v>27515</v>
      </c>
      <c r="B7" s="5" t="n">
        <v>8.06</v>
      </c>
    </row>
    <row r="8" customFormat="false" ht="12.75" hidden="false" customHeight="false" outlineLevel="0" collapsed="false">
      <c r="A8" s="2" t="n">
        <v>27546</v>
      </c>
      <c r="B8" s="5" t="n">
        <v>7.86</v>
      </c>
    </row>
    <row r="9" customFormat="false" ht="12.75" hidden="false" customHeight="false" outlineLevel="0" collapsed="false">
      <c r="A9" s="2" t="n">
        <v>27576</v>
      </c>
      <c r="B9" s="5" t="n">
        <v>8.06</v>
      </c>
    </row>
    <row r="10" customFormat="false" ht="12.75" hidden="false" customHeight="false" outlineLevel="0" collapsed="false">
      <c r="A10" s="2" t="n">
        <v>27607</v>
      </c>
      <c r="B10" s="5" t="n">
        <v>8.4</v>
      </c>
    </row>
    <row r="11" customFormat="false" ht="12.75" hidden="false" customHeight="false" outlineLevel="0" collapsed="false">
      <c r="A11" s="2" t="n">
        <v>27638</v>
      </c>
      <c r="B11" s="5" t="n">
        <v>8.43</v>
      </c>
    </row>
    <row r="12" customFormat="false" ht="12.75" hidden="false" customHeight="false" outlineLevel="0" collapsed="false">
      <c r="A12" s="2" t="n">
        <v>27668</v>
      </c>
      <c r="B12" s="5" t="n">
        <v>8.14</v>
      </c>
    </row>
    <row r="13" customFormat="false" ht="12.75" hidden="false" customHeight="false" outlineLevel="0" collapsed="false">
      <c r="A13" s="2" t="n">
        <v>27699</v>
      </c>
      <c r="B13" s="5" t="n">
        <v>8.05</v>
      </c>
    </row>
    <row r="14" customFormat="false" ht="12.75" hidden="false" customHeight="false" outlineLevel="0" collapsed="false">
      <c r="A14" s="2" t="n">
        <v>27729</v>
      </c>
      <c r="B14" s="5" t="n">
        <v>8</v>
      </c>
    </row>
    <row r="15" customFormat="false" ht="12.75" hidden="false" customHeight="false" outlineLevel="0" collapsed="false">
      <c r="A15" s="2" t="n">
        <v>27760</v>
      </c>
      <c r="B15" s="5" t="n">
        <v>7.74</v>
      </c>
    </row>
    <row r="16" customFormat="false" ht="12.75" hidden="false" customHeight="false" outlineLevel="0" collapsed="false">
      <c r="A16" s="2" t="n">
        <v>27791</v>
      </c>
      <c r="B16" s="5" t="n">
        <v>7.79</v>
      </c>
    </row>
    <row r="17" customFormat="false" ht="12.75" hidden="false" customHeight="false" outlineLevel="0" collapsed="false">
      <c r="A17" s="2" t="n">
        <v>27820</v>
      </c>
      <c r="B17" s="5" t="n">
        <v>7.73</v>
      </c>
    </row>
    <row r="18" customFormat="false" ht="12.75" hidden="false" customHeight="false" outlineLevel="0" collapsed="false">
      <c r="A18" s="2" t="n">
        <v>27851</v>
      </c>
      <c r="B18" s="5" t="n">
        <v>7.56</v>
      </c>
    </row>
    <row r="19" customFormat="false" ht="12.75" hidden="false" customHeight="false" outlineLevel="0" collapsed="false">
      <c r="A19" s="2" t="n">
        <v>27881</v>
      </c>
      <c r="B19" s="5" t="n">
        <v>7.9</v>
      </c>
    </row>
    <row r="20" customFormat="false" ht="12.75" hidden="false" customHeight="false" outlineLevel="0" collapsed="false">
      <c r="A20" s="2" t="n">
        <v>27912</v>
      </c>
      <c r="B20" s="5" t="n">
        <v>7.86</v>
      </c>
    </row>
    <row r="21" customFormat="false" ht="12.75" hidden="false" customHeight="false" outlineLevel="0" collapsed="false">
      <c r="A21" s="2" t="n">
        <v>27942</v>
      </c>
      <c r="B21" s="5" t="n">
        <v>7.83</v>
      </c>
    </row>
    <row r="22" customFormat="false" ht="12.75" hidden="false" customHeight="false" outlineLevel="0" collapsed="false">
      <c r="A22" s="2" t="n">
        <v>27973</v>
      </c>
      <c r="B22" s="5" t="n">
        <v>7.77</v>
      </c>
    </row>
    <row r="23" customFormat="false" ht="12.75" hidden="false" customHeight="false" outlineLevel="0" collapsed="false">
      <c r="A23" s="2" t="n">
        <v>28004</v>
      </c>
      <c r="B23" s="5" t="n">
        <v>7.59</v>
      </c>
    </row>
    <row r="24" customFormat="false" ht="12.75" hidden="false" customHeight="false" outlineLevel="0" collapsed="false">
      <c r="A24" s="2" t="n">
        <v>28034</v>
      </c>
      <c r="B24" s="5" t="n">
        <v>7.41</v>
      </c>
    </row>
    <row r="25" customFormat="false" ht="12.75" hidden="false" customHeight="false" outlineLevel="0" collapsed="false">
      <c r="A25" s="2" t="n">
        <v>28065</v>
      </c>
      <c r="B25" s="5" t="n">
        <v>7.29</v>
      </c>
    </row>
    <row r="26" customFormat="false" ht="12.75" hidden="false" customHeight="false" outlineLevel="0" collapsed="false">
      <c r="A26" s="2" t="n">
        <v>28095</v>
      </c>
      <c r="B26" s="5" t="n">
        <v>6.87</v>
      </c>
    </row>
    <row r="27" customFormat="false" ht="12.75" hidden="false" customHeight="false" outlineLevel="0" collapsed="false">
      <c r="A27" s="2" t="n">
        <v>28126</v>
      </c>
      <c r="B27" s="5" t="n">
        <v>7.21</v>
      </c>
    </row>
    <row r="28" customFormat="false" ht="12.75" hidden="false" customHeight="false" outlineLevel="0" collapsed="false">
      <c r="A28" s="2" t="n">
        <v>28157</v>
      </c>
      <c r="B28" s="5" t="n">
        <v>7.39</v>
      </c>
    </row>
    <row r="29" customFormat="false" ht="12.75" hidden="false" customHeight="false" outlineLevel="0" collapsed="false">
      <c r="A29" s="2" t="n">
        <v>28185</v>
      </c>
      <c r="B29" s="5" t="n">
        <v>7.46</v>
      </c>
    </row>
    <row r="30" customFormat="false" ht="12.75" hidden="false" customHeight="false" outlineLevel="0" collapsed="false">
      <c r="A30" s="2" t="n">
        <v>28216</v>
      </c>
      <c r="B30" s="5" t="n">
        <v>7.37</v>
      </c>
    </row>
    <row r="31" customFormat="false" ht="12.75" hidden="false" customHeight="false" outlineLevel="0" collapsed="false">
      <c r="A31" s="2" t="n">
        <v>28246</v>
      </c>
      <c r="B31" s="5" t="n">
        <v>7.46</v>
      </c>
    </row>
    <row r="32" customFormat="false" ht="12.75" hidden="false" customHeight="false" outlineLevel="0" collapsed="false">
      <c r="A32" s="2" t="n">
        <v>28277</v>
      </c>
      <c r="B32" s="5" t="n">
        <v>7.28</v>
      </c>
    </row>
    <row r="33" customFormat="false" ht="12.75" hidden="false" customHeight="false" outlineLevel="0" collapsed="false">
      <c r="A33" s="2" t="n">
        <v>28307</v>
      </c>
      <c r="B33" s="5" t="n">
        <v>7.33</v>
      </c>
    </row>
    <row r="34" customFormat="false" ht="12.75" hidden="false" customHeight="false" outlineLevel="0" collapsed="false">
      <c r="A34" s="2" t="n">
        <v>28338</v>
      </c>
      <c r="B34" s="5" t="n">
        <v>7.4</v>
      </c>
    </row>
    <row r="35" customFormat="false" ht="12.75" hidden="false" customHeight="false" outlineLevel="0" collapsed="false">
      <c r="A35" s="2" t="n">
        <v>28369</v>
      </c>
      <c r="B35" s="5" t="n">
        <v>7.34</v>
      </c>
    </row>
    <row r="36" customFormat="false" ht="12.75" hidden="false" customHeight="false" outlineLevel="0" collapsed="false">
      <c r="A36" s="2" t="n">
        <v>28399</v>
      </c>
      <c r="B36" s="5" t="n">
        <v>7.52</v>
      </c>
    </row>
    <row r="37" customFormat="false" ht="12.75" hidden="false" customHeight="false" outlineLevel="0" collapsed="false">
      <c r="A37" s="2" t="n">
        <v>28430</v>
      </c>
      <c r="B37" s="5" t="n">
        <v>7.58</v>
      </c>
    </row>
    <row r="38" customFormat="false" ht="12.75" hidden="false" customHeight="false" outlineLevel="0" collapsed="false">
      <c r="A38" s="2" t="n">
        <v>28460</v>
      </c>
      <c r="B38" s="5" t="n">
        <v>7.69</v>
      </c>
    </row>
    <row r="39" customFormat="false" ht="12.75" hidden="false" customHeight="false" outlineLevel="0" collapsed="false">
      <c r="A39" s="2" t="n">
        <v>28491</v>
      </c>
      <c r="B39" s="5" t="n">
        <v>7.96</v>
      </c>
    </row>
    <row r="40" customFormat="false" ht="12.75" hidden="false" customHeight="false" outlineLevel="0" collapsed="false">
      <c r="A40" s="2" t="n">
        <v>28522</v>
      </c>
      <c r="B40" s="5" t="n">
        <v>8.03</v>
      </c>
    </row>
    <row r="41" customFormat="false" ht="12.75" hidden="false" customHeight="false" outlineLevel="0" collapsed="false">
      <c r="A41" s="2" t="n">
        <v>28550</v>
      </c>
      <c r="B41" s="5" t="n">
        <v>8.04</v>
      </c>
    </row>
    <row r="42" customFormat="false" ht="12.75" hidden="false" customHeight="false" outlineLevel="0" collapsed="false">
      <c r="A42" s="2" t="n">
        <v>28581</v>
      </c>
      <c r="B42" s="5" t="n">
        <v>8.15</v>
      </c>
    </row>
    <row r="43" customFormat="false" ht="12.75" hidden="false" customHeight="false" outlineLevel="0" collapsed="false">
      <c r="A43" s="2" t="n">
        <v>28611</v>
      </c>
      <c r="B43" s="5" t="n">
        <v>8.35</v>
      </c>
    </row>
    <row r="44" customFormat="false" ht="12.75" hidden="false" customHeight="false" outlineLevel="0" collapsed="false">
      <c r="A44" s="2" t="n">
        <v>28642</v>
      </c>
      <c r="B44" s="5" t="n">
        <v>8.46</v>
      </c>
    </row>
    <row r="45" customFormat="false" ht="12.75" hidden="false" customHeight="false" outlineLevel="0" collapsed="false">
      <c r="A45" s="2" t="n">
        <v>28672</v>
      </c>
      <c r="B45" s="5" t="n">
        <v>8.64</v>
      </c>
    </row>
    <row r="46" customFormat="false" ht="12.75" hidden="false" customHeight="false" outlineLevel="0" collapsed="false">
      <c r="A46" s="2" t="n">
        <v>28703</v>
      </c>
      <c r="B46" s="5" t="n">
        <v>8.41</v>
      </c>
    </row>
    <row r="47" customFormat="false" ht="12.75" hidden="false" customHeight="false" outlineLevel="0" collapsed="false">
      <c r="A47" s="2" t="n">
        <v>28734</v>
      </c>
      <c r="B47" s="5" t="n">
        <v>8.42</v>
      </c>
    </row>
    <row r="48" customFormat="false" ht="12.75" hidden="false" customHeight="false" outlineLevel="0" collapsed="false">
      <c r="A48" s="2" t="n">
        <v>28764</v>
      </c>
      <c r="B48" s="5" t="n">
        <v>8.64</v>
      </c>
    </row>
    <row r="49" customFormat="false" ht="12.75" hidden="false" customHeight="false" outlineLevel="0" collapsed="false">
      <c r="A49" s="2" t="n">
        <v>28795</v>
      </c>
      <c r="B49" s="5" t="n">
        <v>8.81</v>
      </c>
    </row>
    <row r="50" customFormat="false" ht="12.75" hidden="false" customHeight="false" outlineLevel="0" collapsed="false">
      <c r="A50" s="2" t="n">
        <v>28825</v>
      </c>
      <c r="B50" s="5" t="n">
        <v>9.01</v>
      </c>
    </row>
    <row r="51" customFormat="false" ht="12.75" hidden="false" customHeight="false" outlineLevel="0" collapsed="false">
      <c r="A51" s="2" t="n">
        <v>28856</v>
      </c>
      <c r="B51" s="5" t="n">
        <v>9.1</v>
      </c>
    </row>
    <row r="52" customFormat="false" ht="12.75" hidden="false" customHeight="false" outlineLevel="0" collapsed="false">
      <c r="A52" s="2" t="n">
        <v>28887</v>
      </c>
      <c r="B52" s="5" t="n">
        <v>9.1</v>
      </c>
    </row>
    <row r="53" customFormat="false" ht="12.75" hidden="false" customHeight="false" outlineLevel="0" collapsed="false">
      <c r="A53" s="2" t="n">
        <v>28915</v>
      </c>
      <c r="B53" s="5" t="n">
        <v>9.12</v>
      </c>
    </row>
    <row r="54" customFormat="false" ht="12.75" hidden="false" customHeight="false" outlineLevel="0" collapsed="false">
      <c r="A54" s="2" t="n">
        <v>28946</v>
      </c>
      <c r="B54" s="5" t="n">
        <v>9.18</v>
      </c>
    </row>
    <row r="55" customFormat="false" ht="12.75" hidden="false" customHeight="false" outlineLevel="0" collapsed="false">
      <c r="A55" s="2" t="n">
        <v>28976</v>
      </c>
      <c r="B55" s="5" t="n">
        <v>9.25</v>
      </c>
    </row>
    <row r="56" customFormat="false" ht="12.75" hidden="false" customHeight="false" outlineLevel="0" collapsed="false">
      <c r="A56" s="2" t="n">
        <v>29007</v>
      </c>
      <c r="B56" s="5" t="n">
        <v>8.91</v>
      </c>
    </row>
    <row r="57" customFormat="false" ht="12.75" hidden="false" customHeight="false" outlineLevel="0" collapsed="false">
      <c r="A57" s="2" t="n">
        <v>29037</v>
      </c>
      <c r="B57" s="5" t="n">
        <v>8.95</v>
      </c>
    </row>
    <row r="58" customFormat="false" ht="12.75" hidden="false" customHeight="false" outlineLevel="0" collapsed="false">
      <c r="A58" s="2" t="n">
        <v>29068</v>
      </c>
      <c r="B58" s="5" t="n">
        <v>9.03</v>
      </c>
    </row>
    <row r="59" customFormat="false" ht="12.75" hidden="false" customHeight="false" outlineLevel="0" collapsed="false">
      <c r="A59" s="2" t="n">
        <v>29099</v>
      </c>
      <c r="B59" s="5" t="n">
        <v>9.33</v>
      </c>
    </row>
    <row r="60" customFormat="false" ht="12.75" hidden="false" customHeight="false" outlineLevel="0" collapsed="false">
      <c r="A60" s="2" t="n">
        <v>29129</v>
      </c>
      <c r="B60" s="5" t="n">
        <v>10.3</v>
      </c>
    </row>
    <row r="61" customFormat="false" ht="12.75" hidden="false" customHeight="false" outlineLevel="0" collapsed="false">
      <c r="A61" s="2" t="n">
        <v>29160</v>
      </c>
      <c r="B61" s="5" t="n">
        <v>10.65</v>
      </c>
    </row>
    <row r="62" customFormat="false" ht="12.75" hidden="false" customHeight="false" outlineLevel="0" collapsed="false">
      <c r="A62" s="2" t="n">
        <v>29190</v>
      </c>
      <c r="B62" s="5" t="n">
        <v>10.39</v>
      </c>
    </row>
    <row r="63" customFormat="false" ht="12.75" hidden="false" customHeight="false" outlineLevel="0" collapsed="false">
      <c r="A63" s="2" t="n">
        <v>29221</v>
      </c>
      <c r="B63" s="5" t="n">
        <v>10.8</v>
      </c>
    </row>
    <row r="64" customFormat="false" ht="12.75" hidden="false" customHeight="false" outlineLevel="0" collapsed="false">
      <c r="A64" s="2" t="n">
        <v>29252</v>
      </c>
      <c r="B64" s="5" t="n">
        <v>12.41</v>
      </c>
    </row>
    <row r="65" customFormat="false" ht="12.75" hidden="false" customHeight="false" outlineLevel="0" collapsed="false">
      <c r="A65" s="2" t="n">
        <v>29281</v>
      </c>
      <c r="B65" s="5" t="n">
        <v>12.75</v>
      </c>
    </row>
    <row r="66" customFormat="false" ht="12.75" hidden="false" customHeight="false" outlineLevel="0" collapsed="false">
      <c r="A66" s="2" t="n">
        <v>29312</v>
      </c>
      <c r="B66" s="5" t="n">
        <v>11.47</v>
      </c>
    </row>
    <row r="67" customFormat="false" ht="12.75" hidden="false" customHeight="false" outlineLevel="0" collapsed="false">
      <c r="A67" s="2" t="n">
        <v>29342</v>
      </c>
      <c r="B67" s="5" t="n">
        <v>10.18</v>
      </c>
    </row>
    <row r="68" customFormat="false" ht="12.75" hidden="false" customHeight="false" outlineLevel="0" collapsed="false">
      <c r="A68" s="2" t="n">
        <v>29373</v>
      </c>
      <c r="B68" s="5" t="n">
        <v>9.78</v>
      </c>
    </row>
    <row r="69" customFormat="false" ht="12.75" hidden="false" customHeight="false" outlineLevel="0" collapsed="false">
      <c r="A69" s="2" t="n">
        <v>29403</v>
      </c>
      <c r="B69" s="5" t="n">
        <v>10.25</v>
      </c>
    </row>
    <row r="70" customFormat="false" ht="12.75" hidden="false" customHeight="false" outlineLevel="0" collapsed="false">
      <c r="A70" s="2" t="n">
        <v>29434</v>
      </c>
      <c r="B70" s="5" t="n">
        <v>11.1</v>
      </c>
    </row>
    <row r="71" customFormat="false" ht="12.75" hidden="false" customHeight="false" outlineLevel="0" collapsed="false">
      <c r="A71" s="2" t="n">
        <v>29465</v>
      </c>
      <c r="B71" s="5" t="n">
        <v>11.51</v>
      </c>
    </row>
    <row r="72" customFormat="false" ht="12.75" hidden="false" customHeight="false" outlineLevel="0" collapsed="false">
      <c r="A72" s="2" t="n">
        <v>29495</v>
      </c>
      <c r="B72" s="5" t="n">
        <v>11.75</v>
      </c>
    </row>
    <row r="73" customFormat="false" ht="12.75" hidden="false" customHeight="false" outlineLevel="0" collapsed="false">
      <c r="A73" s="2" t="n">
        <v>29526</v>
      </c>
      <c r="B73" s="5" t="n">
        <v>12.68</v>
      </c>
    </row>
    <row r="74" customFormat="false" ht="12.75" hidden="false" customHeight="false" outlineLevel="0" collapsed="false">
      <c r="A74" s="2" t="n">
        <v>29556</v>
      </c>
      <c r="B74" s="5" t="n">
        <v>12.84</v>
      </c>
    </row>
    <row r="75" customFormat="false" ht="12.75" hidden="false" customHeight="false" outlineLevel="0" collapsed="false">
      <c r="A75" s="2" t="n">
        <v>29587</v>
      </c>
      <c r="B75" s="5" t="n">
        <v>12.57</v>
      </c>
    </row>
    <row r="76" customFormat="false" ht="12.75" hidden="false" customHeight="false" outlineLevel="0" collapsed="false">
      <c r="A76" s="2" t="n">
        <v>29618</v>
      </c>
      <c r="B76" s="5" t="n">
        <v>13.19</v>
      </c>
    </row>
    <row r="77" customFormat="false" ht="12.75" hidden="false" customHeight="false" outlineLevel="0" collapsed="false">
      <c r="A77" s="2" t="n">
        <v>29646</v>
      </c>
      <c r="B77" s="5" t="n">
        <v>13.12</v>
      </c>
    </row>
    <row r="78" customFormat="false" ht="12.75" hidden="false" customHeight="false" outlineLevel="0" collapsed="false">
      <c r="A78" s="2" t="n">
        <v>29677</v>
      </c>
      <c r="B78" s="5" t="n">
        <v>13.68</v>
      </c>
    </row>
    <row r="79" customFormat="false" ht="12.75" hidden="false" customHeight="false" outlineLevel="0" collapsed="false">
      <c r="A79" s="2" t="n">
        <v>29707</v>
      </c>
      <c r="B79" s="5" t="n">
        <v>14.1</v>
      </c>
    </row>
    <row r="80" customFormat="false" ht="12.75" hidden="false" customHeight="false" outlineLevel="0" collapsed="false">
      <c r="A80" s="2" t="n">
        <v>29738</v>
      </c>
      <c r="B80" s="5" t="n">
        <v>13.47</v>
      </c>
    </row>
    <row r="81" customFormat="false" ht="12.75" hidden="false" customHeight="false" outlineLevel="0" collapsed="false">
      <c r="A81" s="2" t="n">
        <v>29768</v>
      </c>
      <c r="B81" s="5" t="n">
        <v>14.28</v>
      </c>
    </row>
    <row r="82" customFormat="false" ht="12.75" hidden="false" customHeight="false" outlineLevel="0" collapsed="false">
      <c r="A82" s="2" t="n">
        <v>29799</v>
      </c>
      <c r="B82" s="5" t="n">
        <v>14.94</v>
      </c>
    </row>
    <row r="83" customFormat="false" ht="12.75" hidden="false" customHeight="false" outlineLevel="0" collapsed="false">
      <c r="A83" s="2" t="n">
        <v>29830</v>
      </c>
      <c r="B83" s="5" t="n">
        <v>15.32</v>
      </c>
    </row>
    <row r="84" customFormat="false" ht="12.75" hidden="false" customHeight="false" outlineLevel="0" collapsed="false">
      <c r="A84" s="2" t="n">
        <v>29860</v>
      </c>
      <c r="B84" s="5" t="n">
        <v>15.15</v>
      </c>
    </row>
    <row r="85" customFormat="false" ht="12.75" hidden="false" customHeight="false" outlineLevel="0" collapsed="false">
      <c r="A85" s="2" t="n">
        <v>29891</v>
      </c>
      <c r="B85" s="5" t="n">
        <v>13.39</v>
      </c>
    </row>
    <row r="86" customFormat="false" ht="12.75" hidden="false" customHeight="false" outlineLevel="0" collapsed="false">
      <c r="A86" s="2" t="n">
        <v>29921</v>
      </c>
      <c r="B86" s="5" t="n">
        <v>13.72</v>
      </c>
    </row>
    <row r="87" customFormat="false" ht="12.75" hidden="false" customHeight="false" outlineLevel="0" collapsed="false">
      <c r="A87" s="2" t="n">
        <v>29952</v>
      </c>
      <c r="B87" s="5" t="n">
        <v>14.59</v>
      </c>
    </row>
    <row r="88" customFormat="false" ht="12.75" hidden="false" customHeight="false" outlineLevel="0" collapsed="false">
      <c r="A88" s="2" t="n">
        <v>29983</v>
      </c>
      <c r="B88" s="5" t="n">
        <v>14.43</v>
      </c>
    </row>
    <row r="89" customFormat="false" ht="12.75" hidden="false" customHeight="false" outlineLevel="0" collapsed="false">
      <c r="A89" s="2" t="n">
        <v>30011</v>
      </c>
      <c r="B89" s="5" t="n">
        <v>13.86</v>
      </c>
    </row>
    <row r="90" customFormat="false" ht="12.75" hidden="false" customHeight="false" outlineLevel="0" collapsed="false">
      <c r="A90" s="2" t="n">
        <v>30042</v>
      </c>
      <c r="B90" s="5" t="n">
        <v>13.87</v>
      </c>
    </row>
    <row r="91" customFormat="false" ht="12.75" hidden="false" customHeight="false" outlineLevel="0" collapsed="false">
      <c r="A91" s="2" t="n">
        <v>30072</v>
      </c>
      <c r="B91" s="5" t="n">
        <v>13.62</v>
      </c>
    </row>
    <row r="92" customFormat="false" ht="12.75" hidden="false" customHeight="false" outlineLevel="0" collapsed="false">
      <c r="A92" s="2" t="n">
        <v>30103</v>
      </c>
      <c r="B92" s="5" t="n">
        <v>14.3</v>
      </c>
    </row>
    <row r="93" customFormat="false" ht="12.75" hidden="false" customHeight="false" outlineLevel="0" collapsed="false">
      <c r="A93" s="2" t="n">
        <v>30133</v>
      </c>
      <c r="B93" s="5" t="n">
        <v>13.95</v>
      </c>
    </row>
    <row r="94" customFormat="false" ht="12.75" hidden="false" customHeight="false" outlineLevel="0" collapsed="false">
      <c r="A94" s="2" t="n">
        <v>30164</v>
      </c>
      <c r="B94" s="5" t="n">
        <v>13.06</v>
      </c>
    </row>
    <row r="95" customFormat="false" ht="12.75" hidden="false" customHeight="false" outlineLevel="0" collapsed="false">
      <c r="A95" s="2" t="n">
        <v>30195</v>
      </c>
      <c r="B95" s="5" t="n">
        <v>12.34</v>
      </c>
    </row>
    <row r="96" customFormat="false" ht="12.75" hidden="false" customHeight="false" outlineLevel="0" collapsed="false">
      <c r="A96" s="2" t="n">
        <v>30225</v>
      </c>
      <c r="B96" s="5" t="n">
        <v>10.91</v>
      </c>
    </row>
    <row r="97" customFormat="false" ht="12.75" hidden="false" customHeight="false" outlineLevel="0" collapsed="false">
      <c r="A97" s="2" t="n">
        <v>30256</v>
      </c>
      <c r="B97" s="5" t="n">
        <v>10.55</v>
      </c>
    </row>
    <row r="98" customFormat="false" ht="12.75" hidden="false" customHeight="false" outlineLevel="0" collapsed="false">
      <c r="A98" s="2" t="n">
        <v>30286</v>
      </c>
      <c r="B98" s="5" t="n">
        <v>10.54</v>
      </c>
    </row>
    <row r="99" customFormat="false" ht="12.75" hidden="false" customHeight="false" outlineLevel="0" collapsed="false">
      <c r="A99" s="2" t="n">
        <v>30317</v>
      </c>
      <c r="B99" s="5" t="n">
        <v>10.46</v>
      </c>
    </row>
    <row r="100" customFormat="false" ht="12.75" hidden="false" customHeight="false" outlineLevel="0" collapsed="false">
      <c r="A100" s="2" t="n">
        <v>30348</v>
      </c>
      <c r="B100" s="5" t="n">
        <v>10.72</v>
      </c>
    </row>
    <row r="101" customFormat="false" ht="12.75" hidden="false" customHeight="false" outlineLevel="0" collapsed="false">
      <c r="A101" s="2" t="n">
        <v>30376</v>
      </c>
      <c r="B101" s="5" t="n">
        <v>10.51</v>
      </c>
    </row>
    <row r="102" customFormat="false" ht="12.75" hidden="false" customHeight="false" outlineLevel="0" collapsed="false">
      <c r="A102" s="2" t="n">
        <v>30407</v>
      </c>
      <c r="B102" s="5" t="n">
        <v>10.4</v>
      </c>
    </row>
    <row r="103" customFormat="false" ht="12.75" hidden="false" customHeight="false" outlineLevel="0" collapsed="false">
      <c r="A103" s="2" t="n">
        <v>30437</v>
      </c>
      <c r="B103" s="5" t="n">
        <v>10.38</v>
      </c>
    </row>
    <row r="104" customFormat="false" ht="12.75" hidden="false" customHeight="false" outlineLevel="0" collapsed="false">
      <c r="A104" s="2" t="n">
        <v>30468</v>
      </c>
      <c r="B104" s="5" t="n">
        <v>10.85</v>
      </c>
    </row>
    <row r="105" customFormat="false" ht="12.75" hidden="false" customHeight="false" outlineLevel="0" collapsed="false">
      <c r="A105" s="2" t="n">
        <v>30498</v>
      </c>
      <c r="B105" s="5" t="n">
        <v>11.38</v>
      </c>
    </row>
    <row r="106" customFormat="false" ht="12.75" hidden="false" customHeight="false" outlineLevel="0" collapsed="false">
      <c r="A106" s="2" t="n">
        <v>30529</v>
      </c>
      <c r="B106" s="5" t="n">
        <v>11.85</v>
      </c>
    </row>
    <row r="107" customFormat="false" ht="12.75" hidden="false" customHeight="false" outlineLevel="0" collapsed="false">
      <c r="A107" s="2" t="n">
        <v>30560</v>
      </c>
      <c r="B107" s="5" t="n">
        <v>11.65</v>
      </c>
    </row>
    <row r="108" customFormat="false" ht="12.75" hidden="false" customHeight="false" outlineLevel="0" collapsed="false">
      <c r="A108" s="2" t="n">
        <v>30590</v>
      </c>
      <c r="B108" s="5" t="n">
        <v>11.54</v>
      </c>
    </row>
    <row r="109" customFormat="false" ht="12.75" hidden="false" customHeight="false" outlineLevel="0" collapsed="false">
      <c r="A109" s="2" t="n">
        <v>30621</v>
      </c>
      <c r="B109" s="5" t="n">
        <v>11.69</v>
      </c>
    </row>
    <row r="110" customFormat="false" ht="12.75" hidden="false" customHeight="false" outlineLevel="0" collapsed="false">
      <c r="A110" s="2" t="n">
        <v>30651</v>
      </c>
      <c r="B110" s="5" t="n">
        <v>11.83</v>
      </c>
    </row>
    <row r="111" customFormat="false" ht="12.75" hidden="false" customHeight="false" outlineLevel="0" collapsed="false">
      <c r="A111" s="2" t="n">
        <v>30682</v>
      </c>
      <c r="B111" s="5" t="n">
        <v>11.67</v>
      </c>
    </row>
    <row r="112" customFormat="false" ht="12.75" hidden="false" customHeight="false" outlineLevel="0" collapsed="false">
      <c r="A112" s="2" t="n">
        <v>30713</v>
      </c>
      <c r="B112" s="5" t="n">
        <v>11.84</v>
      </c>
    </row>
    <row r="113" customFormat="false" ht="12.75" hidden="false" customHeight="false" outlineLevel="0" collapsed="false">
      <c r="A113" s="2" t="n">
        <v>30742</v>
      </c>
      <c r="B113" s="5" t="n">
        <v>12.32</v>
      </c>
    </row>
    <row r="114" customFormat="false" ht="12.75" hidden="false" customHeight="false" outlineLevel="0" collapsed="false">
      <c r="A114" s="2" t="n">
        <v>30773</v>
      </c>
      <c r="B114" s="5" t="n">
        <v>12.63</v>
      </c>
    </row>
    <row r="115" customFormat="false" ht="12.75" hidden="false" customHeight="false" outlineLevel="0" collapsed="false">
      <c r="A115" s="2" t="n">
        <v>30803</v>
      </c>
      <c r="B115" s="5" t="n">
        <v>13.41</v>
      </c>
    </row>
    <row r="116" customFormat="false" ht="12.75" hidden="false" customHeight="false" outlineLevel="0" collapsed="false">
      <c r="A116" s="2" t="n">
        <v>30834</v>
      </c>
      <c r="B116" s="5" t="n">
        <v>13.56</v>
      </c>
    </row>
    <row r="117" customFormat="false" ht="12.75" hidden="false" customHeight="false" outlineLevel="0" collapsed="false">
      <c r="A117" s="2" t="n">
        <v>30864</v>
      </c>
      <c r="B117" s="5" t="n">
        <v>13.36</v>
      </c>
    </row>
    <row r="118" customFormat="false" ht="12.75" hidden="false" customHeight="false" outlineLevel="0" collapsed="false">
      <c r="A118" s="2" t="n">
        <v>30895</v>
      </c>
      <c r="B118" s="5" t="n">
        <v>12.72</v>
      </c>
    </row>
    <row r="119" customFormat="false" ht="12.75" hidden="false" customHeight="false" outlineLevel="0" collapsed="false">
      <c r="A119" s="2" t="n">
        <v>30926</v>
      </c>
      <c r="B119" s="5" t="n">
        <v>12.52</v>
      </c>
    </row>
    <row r="120" customFormat="false" ht="12.75" hidden="false" customHeight="false" outlineLevel="0" collapsed="false">
      <c r="A120" s="2" t="n">
        <v>30956</v>
      </c>
      <c r="B120" s="5" t="n">
        <v>12.16</v>
      </c>
    </row>
    <row r="121" customFormat="false" ht="12.75" hidden="false" customHeight="false" outlineLevel="0" collapsed="false">
      <c r="A121" s="2" t="n">
        <v>30987</v>
      </c>
      <c r="B121" s="5" t="n">
        <v>11.57</v>
      </c>
    </row>
    <row r="122" customFormat="false" ht="12.75" hidden="false" customHeight="false" outlineLevel="0" collapsed="false">
      <c r="A122" s="2" t="n">
        <v>31017</v>
      </c>
      <c r="B122" s="5" t="n">
        <v>11.5</v>
      </c>
    </row>
    <row r="123" customFormat="false" ht="12.75" hidden="false" customHeight="false" outlineLevel="0" collapsed="false">
      <c r="A123" s="2" t="n">
        <v>31048</v>
      </c>
      <c r="B123" s="5" t="n">
        <v>11.38</v>
      </c>
    </row>
    <row r="124" customFormat="false" ht="12.75" hidden="false" customHeight="false" outlineLevel="0" collapsed="false">
      <c r="A124" s="2" t="n">
        <v>31079</v>
      </c>
      <c r="B124" s="5" t="n">
        <v>11.51</v>
      </c>
    </row>
    <row r="125" customFormat="false" ht="12.75" hidden="false" customHeight="false" outlineLevel="0" collapsed="false">
      <c r="A125" s="2" t="n">
        <v>31107</v>
      </c>
      <c r="B125" s="5" t="n">
        <v>11.86</v>
      </c>
    </row>
    <row r="126" customFormat="false" ht="12.75" hidden="false" customHeight="false" outlineLevel="0" collapsed="false">
      <c r="A126" s="2" t="n">
        <v>31138</v>
      </c>
      <c r="B126" s="5" t="n">
        <v>11.43</v>
      </c>
    </row>
    <row r="127" customFormat="false" ht="12.75" hidden="false" customHeight="false" outlineLevel="0" collapsed="false">
      <c r="A127" s="2" t="n">
        <v>31168</v>
      </c>
      <c r="B127" s="5" t="n">
        <v>10.85</v>
      </c>
    </row>
    <row r="128" customFormat="false" ht="12.75" hidden="false" customHeight="false" outlineLevel="0" collapsed="false">
      <c r="A128" s="2" t="n">
        <v>31199</v>
      </c>
      <c r="B128" s="5" t="n">
        <v>10.16</v>
      </c>
    </row>
    <row r="129" customFormat="false" ht="12.75" hidden="false" customHeight="false" outlineLevel="0" collapsed="false">
      <c r="A129" s="2" t="n">
        <v>31229</v>
      </c>
      <c r="B129" s="5" t="n">
        <v>10.31</v>
      </c>
    </row>
    <row r="130" customFormat="false" ht="12.75" hidden="false" customHeight="false" outlineLevel="0" collapsed="false">
      <c r="A130" s="2" t="n">
        <v>31260</v>
      </c>
      <c r="B130" s="5" t="n">
        <v>10.33</v>
      </c>
    </row>
    <row r="131" customFormat="false" ht="12.75" hidden="false" customHeight="false" outlineLevel="0" collapsed="false">
      <c r="A131" s="2" t="n">
        <v>31291</v>
      </c>
      <c r="B131" s="5" t="n">
        <v>10.37</v>
      </c>
    </row>
    <row r="132" customFormat="false" ht="12.75" hidden="false" customHeight="false" outlineLevel="0" collapsed="false">
      <c r="A132" s="2" t="n">
        <v>31321</v>
      </c>
      <c r="B132" s="5" t="n">
        <v>10.24</v>
      </c>
    </row>
    <row r="133" customFormat="false" ht="12.75" hidden="false" customHeight="false" outlineLevel="0" collapsed="false">
      <c r="A133" s="2" t="n">
        <v>31352</v>
      </c>
      <c r="B133" s="5" t="n">
        <v>9.78</v>
      </c>
    </row>
    <row r="134" customFormat="false" ht="12.75" hidden="false" customHeight="false" outlineLevel="0" collapsed="false">
      <c r="A134" s="2" t="n">
        <v>31382</v>
      </c>
      <c r="B134" s="5" t="n">
        <v>9.26</v>
      </c>
    </row>
    <row r="135" customFormat="false" ht="12.75" hidden="false" customHeight="false" outlineLevel="0" collapsed="false">
      <c r="A135" s="2" t="n">
        <v>31413</v>
      </c>
      <c r="B135" s="5" t="n">
        <v>9.19</v>
      </c>
    </row>
    <row r="136" customFormat="false" ht="12.75" hidden="false" customHeight="false" outlineLevel="0" collapsed="false">
      <c r="A136" s="2" t="n">
        <v>31444</v>
      </c>
      <c r="B136" s="5" t="n">
        <v>8.7</v>
      </c>
    </row>
    <row r="137" customFormat="false" ht="12.75" hidden="false" customHeight="false" outlineLevel="0" collapsed="false">
      <c r="A137" s="2" t="n">
        <v>31472</v>
      </c>
      <c r="B137" s="5" t="n">
        <v>7.78</v>
      </c>
    </row>
    <row r="138" customFormat="false" ht="12.75" hidden="false" customHeight="false" outlineLevel="0" collapsed="false">
      <c r="A138" s="2" t="n">
        <v>31503</v>
      </c>
      <c r="B138" s="5" t="n">
        <v>7.3</v>
      </c>
    </row>
    <row r="139" customFormat="false" ht="12.75" hidden="false" customHeight="false" outlineLevel="0" collapsed="false">
      <c r="A139" s="2" t="n">
        <v>31533</v>
      </c>
      <c r="B139" s="5" t="n">
        <v>7.71</v>
      </c>
    </row>
    <row r="140" customFormat="false" ht="12.75" hidden="false" customHeight="false" outlineLevel="0" collapsed="false">
      <c r="A140" s="2" t="n">
        <v>31564</v>
      </c>
      <c r="B140" s="5" t="n">
        <v>7.8</v>
      </c>
    </row>
    <row r="141" customFormat="false" ht="12.75" hidden="false" customHeight="false" outlineLevel="0" collapsed="false">
      <c r="A141" s="2" t="n">
        <v>31594</v>
      </c>
      <c r="B141" s="5" t="n">
        <v>7.3</v>
      </c>
    </row>
    <row r="142" customFormat="false" ht="12.75" hidden="false" customHeight="false" outlineLevel="0" collapsed="false">
      <c r="A142" s="2" t="n">
        <v>31625</v>
      </c>
      <c r="B142" s="5" t="n">
        <v>7.17</v>
      </c>
    </row>
    <row r="143" customFormat="false" ht="12.75" hidden="false" customHeight="false" outlineLevel="0" collapsed="false">
      <c r="A143" s="2" t="n">
        <v>31656</v>
      </c>
      <c r="B143" s="5" t="n">
        <v>7.45</v>
      </c>
    </row>
    <row r="144" customFormat="false" ht="12.75" hidden="false" customHeight="false" outlineLevel="0" collapsed="false">
      <c r="A144" s="2" t="n">
        <v>31686</v>
      </c>
      <c r="B144" s="5" t="n">
        <v>7.43</v>
      </c>
    </row>
    <row r="145" customFormat="false" ht="12.75" hidden="false" customHeight="false" outlineLevel="0" collapsed="false">
      <c r="A145" s="2" t="n">
        <v>31717</v>
      </c>
      <c r="B145" s="5" t="n">
        <v>7.25</v>
      </c>
    </row>
    <row r="146" customFormat="false" ht="12.75" hidden="false" customHeight="false" outlineLevel="0" collapsed="false">
      <c r="A146" s="2" t="n">
        <v>31747</v>
      </c>
      <c r="B146" s="5" t="n">
        <v>7.11</v>
      </c>
    </row>
    <row r="147" customFormat="false" ht="12.75" hidden="false" customHeight="false" outlineLevel="0" collapsed="false">
      <c r="A147" s="2" t="n">
        <v>31778</v>
      </c>
      <c r="B147" s="5" t="n">
        <v>7.08</v>
      </c>
    </row>
    <row r="148" customFormat="false" ht="12.75" hidden="false" customHeight="false" outlineLevel="0" collapsed="false">
      <c r="A148" s="2" t="n">
        <v>31809</v>
      </c>
      <c r="B148" s="5" t="n">
        <v>7.25</v>
      </c>
    </row>
    <row r="149" customFormat="false" ht="12.75" hidden="false" customHeight="false" outlineLevel="0" collapsed="false">
      <c r="A149" s="2" t="n">
        <v>31837</v>
      </c>
      <c r="B149" s="5" t="n">
        <v>7.25</v>
      </c>
    </row>
    <row r="150" customFormat="false" ht="12.75" hidden="false" customHeight="false" outlineLevel="0" collapsed="false">
      <c r="A150" s="2" t="n">
        <v>31868</v>
      </c>
      <c r="B150" s="5" t="n">
        <v>8.02</v>
      </c>
    </row>
    <row r="151" customFormat="false" ht="12.75" hidden="false" customHeight="false" outlineLevel="0" collapsed="false">
      <c r="A151" s="2" t="n">
        <v>31898</v>
      </c>
      <c r="B151" s="5" t="n">
        <v>8.61</v>
      </c>
    </row>
    <row r="152" customFormat="false" ht="12.75" hidden="false" customHeight="false" outlineLevel="0" collapsed="false">
      <c r="A152" s="2" t="n">
        <v>31929</v>
      </c>
      <c r="B152" s="5" t="n">
        <v>8.4</v>
      </c>
    </row>
    <row r="153" customFormat="false" ht="12.75" hidden="false" customHeight="false" outlineLevel="0" collapsed="false">
      <c r="A153" s="2" t="n">
        <v>31959</v>
      </c>
      <c r="B153" s="5" t="n">
        <v>8.45</v>
      </c>
    </row>
    <row r="154" customFormat="false" ht="12.75" hidden="false" customHeight="false" outlineLevel="0" collapsed="false">
      <c r="A154" s="2" t="n">
        <v>31990</v>
      </c>
      <c r="B154" s="5" t="n">
        <v>8.76</v>
      </c>
    </row>
    <row r="155" customFormat="false" ht="12.75" hidden="false" customHeight="false" outlineLevel="0" collapsed="false">
      <c r="A155" s="2" t="n">
        <v>32021</v>
      </c>
      <c r="B155" s="5" t="n">
        <v>9.42</v>
      </c>
    </row>
    <row r="156" customFormat="false" ht="12.75" hidden="false" customHeight="false" outlineLevel="0" collapsed="false">
      <c r="A156" s="2" t="n">
        <v>32051</v>
      </c>
      <c r="B156" s="5" t="n">
        <v>9.52</v>
      </c>
    </row>
    <row r="157" customFormat="false" ht="12.75" hidden="false" customHeight="false" outlineLevel="0" collapsed="false">
      <c r="A157" s="2" t="n">
        <v>32082</v>
      </c>
      <c r="B157" s="5" t="n">
        <v>8.86</v>
      </c>
    </row>
    <row r="158" customFormat="false" ht="12.75" hidden="false" customHeight="false" outlineLevel="0" collapsed="false">
      <c r="A158" s="2" t="n">
        <v>32112</v>
      </c>
      <c r="B158" s="5" t="n">
        <v>8.99</v>
      </c>
    </row>
    <row r="159" customFormat="false" ht="12.75" hidden="false" customHeight="false" outlineLevel="0" collapsed="false">
      <c r="A159" s="2" t="n">
        <v>32143</v>
      </c>
      <c r="B159" s="5" t="n">
        <v>8.67</v>
      </c>
    </row>
    <row r="160" customFormat="false" ht="12.75" hidden="false" customHeight="false" outlineLevel="0" collapsed="false">
      <c r="A160" s="2" t="n">
        <v>32174</v>
      </c>
      <c r="B160" s="5" t="n">
        <v>8.21</v>
      </c>
    </row>
    <row r="161" customFormat="false" ht="12.75" hidden="false" customHeight="false" outlineLevel="0" collapsed="false">
      <c r="A161" s="2" t="n">
        <v>32203</v>
      </c>
      <c r="B161" s="5" t="n">
        <v>8.37</v>
      </c>
    </row>
    <row r="162" customFormat="false" ht="12.75" hidden="false" customHeight="false" outlineLevel="0" collapsed="false">
      <c r="A162" s="2" t="n">
        <v>32234</v>
      </c>
      <c r="B162" s="5" t="n">
        <v>8.72</v>
      </c>
    </row>
    <row r="163" customFormat="false" ht="12.75" hidden="false" customHeight="false" outlineLevel="0" collapsed="false">
      <c r="A163" s="2" t="n">
        <v>32264</v>
      </c>
      <c r="B163" s="5" t="n">
        <v>9.09</v>
      </c>
    </row>
    <row r="164" customFormat="false" ht="12.75" hidden="false" customHeight="false" outlineLevel="0" collapsed="false">
      <c r="A164" s="2" t="n">
        <v>32295</v>
      </c>
      <c r="B164" s="5" t="n">
        <v>8.92</v>
      </c>
    </row>
    <row r="165" customFormat="false" ht="12.75" hidden="false" customHeight="false" outlineLevel="0" collapsed="false">
      <c r="A165" s="2" t="n">
        <v>32325</v>
      </c>
      <c r="B165" s="5" t="n">
        <v>9.06</v>
      </c>
    </row>
    <row r="166" customFormat="false" ht="12.75" hidden="false" customHeight="false" outlineLevel="0" collapsed="false">
      <c r="A166" s="2" t="n">
        <v>32356</v>
      </c>
      <c r="B166" s="5" t="n">
        <v>9.26</v>
      </c>
    </row>
    <row r="167" customFormat="false" ht="12.75" hidden="false" customHeight="false" outlineLevel="0" collapsed="false">
      <c r="A167" s="2" t="n">
        <v>32387</v>
      </c>
      <c r="B167" s="5" t="n">
        <v>8.98</v>
      </c>
    </row>
    <row r="168" customFormat="false" ht="12.75" hidden="false" customHeight="false" outlineLevel="0" collapsed="false">
      <c r="A168" s="2" t="n">
        <v>32417</v>
      </c>
      <c r="B168" s="5" t="n">
        <v>8.8</v>
      </c>
    </row>
    <row r="169" customFormat="false" ht="12.75" hidden="false" customHeight="false" outlineLevel="0" collapsed="false">
      <c r="A169" s="2" t="n">
        <v>32448</v>
      </c>
      <c r="B169" s="5" t="n">
        <v>8.96</v>
      </c>
    </row>
    <row r="170" customFormat="false" ht="12.75" hidden="false" customHeight="false" outlineLevel="0" collapsed="false">
      <c r="A170" s="2" t="n">
        <v>32478</v>
      </c>
      <c r="B170" s="5" t="n">
        <v>9.11</v>
      </c>
    </row>
    <row r="171" customFormat="false" ht="12.75" hidden="false" customHeight="false" outlineLevel="0" collapsed="false">
      <c r="A171" s="2" t="n">
        <v>32509</v>
      </c>
      <c r="B171" s="5" t="n">
        <v>9.09</v>
      </c>
    </row>
    <row r="172" customFormat="false" ht="12.75" hidden="false" customHeight="false" outlineLevel="0" collapsed="false">
      <c r="A172" s="2" t="n">
        <v>32540</v>
      </c>
      <c r="B172" s="5" t="n">
        <v>9.17</v>
      </c>
    </row>
    <row r="173" customFormat="false" ht="12.75" hidden="false" customHeight="false" outlineLevel="0" collapsed="false">
      <c r="A173" s="2" t="n">
        <v>32568</v>
      </c>
      <c r="B173" s="5" t="n">
        <v>9.36</v>
      </c>
    </row>
    <row r="174" customFormat="false" ht="12.75" hidden="false" customHeight="false" outlineLevel="0" collapsed="false">
      <c r="A174" s="2" t="n">
        <v>32599</v>
      </c>
      <c r="B174" s="5" t="n">
        <v>9.18</v>
      </c>
    </row>
    <row r="175" customFormat="false" ht="12.75" hidden="false" customHeight="false" outlineLevel="0" collapsed="false">
      <c r="A175" s="2" t="n">
        <v>32629</v>
      </c>
      <c r="B175" s="5" t="n">
        <v>8.86</v>
      </c>
    </row>
    <row r="176" customFormat="false" ht="12.75" hidden="false" customHeight="false" outlineLevel="0" collapsed="false">
      <c r="A176" s="2" t="n">
        <v>32660</v>
      </c>
      <c r="B176" s="5" t="n">
        <v>8.28</v>
      </c>
    </row>
    <row r="177" customFormat="false" ht="12.75" hidden="false" customHeight="false" outlineLevel="0" collapsed="false">
      <c r="A177" s="2" t="n">
        <v>32690</v>
      </c>
      <c r="B177" s="5" t="n">
        <v>8.02</v>
      </c>
    </row>
    <row r="178" customFormat="false" ht="12.75" hidden="false" customHeight="false" outlineLevel="0" collapsed="false">
      <c r="A178" s="2" t="n">
        <v>32721</v>
      </c>
      <c r="B178" s="5" t="n">
        <v>8.11</v>
      </c>
    </row>
    <row r="179" customFormat="false" ht="12.75" hidden="false" customHeight="false" outlineLevel="0" collapsed="false">
      <c r="A179" s="2" t="n">
        <v>32752</v>
      </c>
      <c r="B179" s="5" t="n">
        <v>8.19</v>
      </c>
    </row>
    <row r="180" customFormat="false" ht="12.75" hidden="false" customHeight="false" outlineLevel="0" collapsed="false">
      <c r="A180" s="2" t="n">
        <v>32782</v>
      </c>
      <c r="B180" s="5" t="n">
        <v>8.01</v>
      </c>
    </row>
    <row r="181" customFormat="false" ht="12.75" hidden="false" customHeight="false" outlineLevel="0" collapsed="false">
      <c r="A181" s="2" t="n">
        <v>32813</v>
      </c>
      <c r="B181" s="5" t="n">
        <v>7.87</v>
      </c>
    </row>
    <row r="182" customFormat="false" ht="12.75" hidden="false" customHeight="false" outlineLevel="0" collapsed="false">
      <c r="A182" s="2" t="n">
        <v>32843</v>
      </c>
      <c r="B182" s="5" t="n">
        <v>7.84</v>
      </c>
    </row>
    <row r="183" customFormat="false" ht="12.75" hidden="false" customHeight="false" outlineLevel="0" collapsed="false">
      <c r="A183" s="2" t="n">
        <v>32874</v>
      </c>
      <c r="B183" s="5" t="n">
        <v>8.21</v>
      </c>
    </row>
    <row r="184" customFormat="false" ht="12.75" hidden="false" customHeight="false" outlineLevel="0" collapsed="false">
      <c r="A184" s="2" t="n">
        <v>32905</v>
      </c>
      <c r="B184" s="5" t="n">
        <v>8.47</v>
      </c>
    </row>
    <row r="185" customFormat="false" ht="12.75" hidden="false" customHeight="false" outlineLevel="0" collapsed="false">
      <c r="A185" s="2" t="n">
        <v>32933</v>
      </c>
      <c r="B185" s="5" t="n">
        <v>8.59</v>
      </c>
    </row>
    <row r="186" customFormat="false" ht="12.75" hidden="false" customHeight="false" outlineLevel="0" collapsed="false">
      <c r="A186" s="2" t="n">
        <v>32964</v>
      </c>
      <c r="B186" s="5" t="n">
        <v>8.79</v>
      </c>
    </row>
    <row r="187" customFormat="false" ht="12.75" hidden="false" customHeight="false" outlineLevel="0" collapsed="false">
      <c r="A187" s="2" t="n">
        <v>32994</v>
      </c>
      <c r="B187" s="5" t="n">
        <v>8.76</v>
      </c>
    </row>
    <row r="188" customFormat="false" ht="12.75" hidden="false" customHeight="false" outlineLevel="0" collapsed="false">
      <c r="A188" s="2" t="n">
        <v>33025</v>
      </c>
      <c r="B188" s="5" t="n">
        <v>8.48</v>
      </c>
    </row>
    <row r="189" customFormat="false" ht="12.75" hidden="false" customHeight="false" outlineLevel="0" collapsed="false">
      <c r="A189" s="2" t="n">
        <v>33055</v>
      </c>
      <c r="B189" s="5" t="n">
        <v>8.47</v>
      </c>
    </row>
    <row r="190" customFormat="false" ht="12.75" hidden="false" customHeight="false" outlineLevel="0" collapsed="false">
      <c r="A190" s="2" t="n">
        <v>33086</v>
      </c>
      <c r="B190" s="5" t="n">
        <v>8.75</v>
      </c>
    </row>
    <row r="191" customFormat="false" ht="12.75" hidden="false" customHeight="false" outlineLevel="0" collapsed="false">
      <c r="A191" s="2" t="n">
        <v>33117</v>
      </c>
      <c r="B191" s="5" t="n">
        <v>8.89</v>
      </c>
    </row>
    <row r="192" customFormat="false" ht="12.75" hidden="false" customHeight="false" outlineLevel="0" collapsed="false">
      <c r="A192" s="2" t="n">
        <v>33147</v>
      </c>
      <c r="B192" s="5" t="n">
        <v>8.72</v>
      </c>
    </row>
    <row r="193" customFormat="false" ht="12.75" hidden="false" customHeight="false" outlineLevel="0" collapsed="false">
      <c r="A193" s="2" t="n">
        <v>33178</v>
      </c>
      <c r="B193" s="5" t="n">
        <v>8.39</v>
      </c>
    </row>
    <row r="194" customFormat="false" ht="12.75" hidden="false" customHeight="false" outlineLevel="0" collapsed="false">
      <c r="A194" s="2" t="n">
        <v>33208</v>
      </c>
      <c r="B194" s="5" t="n">
        <v>8.08</v>
      </c>
    </row>
    <row r="195" customFormat="false" ht="12.75" hidden="false" customHeight="false" outlineLevel="0" collapsed="false">
      <c r="A195" s="2" t="n">
        <v>33239</v>
      </c>
      <c r="B195" s="5" t="n">
        <v>8.09</v>
      </c>
    </row>
    <row r="196" customFormat="false" ht="12.75" hidden="false" customHeight="false" outlineLevel="0" collapsed="false">
      <c r="A196" s="2" t="n">
        <v>33270</v>
      </c>
      <c r="B196" s="5" t="n">
        <v>7.85</v>
      </c>
    </row>
    <row r="197" customFormat="false" ht="12.75" hidden="false" customHeight="false" outlineLevel="0" collapsed="false">
      <c r="A197" s="2" t="n">
        <v>33298</v>
      </c>
      <c r="B197" s="5" t="n">
        <v>8.11</v>
      </c>
    </row>
    <row r="198" customFormat="false" ht="12.75" hidden="false" customHeight="false" outlineLevel="0" collapsed="false">
      <c r="A198" s="2" t="n">
        <v>33329</v>
      </c>
      <c r="B198" s="5" t="n">
        <v>8.04</v>
      </c>
    </row>
    <row r="199" customFormat="false" ht="12.75" hidden="false" customHeight="false" outlineLevel="0" collapsed="false">
      <c r="A199" s="2" t="n">
        <v>33359</v>
      </c>
      <c r="B199" s="5" t="n">
        <v>8.07</v>
      </c>
    </row>
    <row r="200" customFormat="false" ht="12.75" hidden="false" customHeight="false" outlineLevel="0" collapsed="false">
      <c r="A200" s="2" t="n">
        <v>33390</v>
      </c>
      <c r="B200" s="5" t="n">
        <v>8.28</v>
      </c>
    </row>
    <row r="201" customFormat="false" ht="12.75" hidden="false" customHeight="false" outlineLevel="0" collapsed="false">
      <c r="A201" s="2" t="n">
        <v>33420</v>
      </c>
      <c r="B201" s="5" t="n">
        <v>8.27</v>
      </c>
    </row>
    <row r="202" customFormat="false" ht="12.75" hidden="false" customHeight="false" outlineLevel="0" collapsed="false">
      <c r="A202" s="2" t="n">
        <v>33451</v>
      </c>
      <c r="B202" s="5" t="n">
        <v>7.9</v>
      </c>
    </row>
    <row r="203" customFormat="false" ht="12.75" hidden="false" customHeight="false" outlineLevel="0" collapsed="false">
      <c r="A203" s="2" t="n">
        <v>33482</v>
      </c>
      <c r="B203" s="5" t="n">
        <v>7.65</v>
      </c>
    </row>
    <row r="204" customFormat="false" ht="12.75" hidden="false" customHeight="false" outlineLevel="0" collapsed="false">
      <c r="A204" s="2" t="n">
        <v>33512</v>
      </c>
      <c r="B204" s="5" t="n">
        <v>7.53</v>
      </c>
    </row>
    <row r="205" customFormat="false" ht="12.75" hidden="false" customHeight="false" outlineLevel="0" collapsed="false">
      <c r="A205" s="2" t="n">
        <v>33543</v>
      </c>
      <c r="B205" s="5" t="n">
        <v>7.42</v>
      </c>
    </row>
    <row r="206" customFormat="false" ht="12.75" hidden="false" customHeight="false" outlineLevel="0" collapsed="false">
      <c r="A206" s="2" t="n">
        <v>33573</v>
      </c>
      <c r="B206" s="5" t="n">
        <v>7.09</v>
      </c>
    </row>
    <row r="207" customFormat="false" ht="12.75" hidden="false" customHeight="false" outlineLevel="0" collapsed="false">
      <c r="A207" s="2" t="n">
        <v>33604</v>
      </c>
      <c r="B207" s="5" t="n">
        <v>7.03</v>
      </c>
    </row>
    <row r="208" customFormat="false" ht="12.75" hidden="false" customHeight="false" outlineLevel="0" collapsed="false">
      <c r="A208" s="2" t="n">
        <v>33635</v>
      </c>
      <c r="B208" s="5" t="n">
        <v>7.34</v>
      </c>
    </row>
    <row r="209" customFormat="false" ht="12.75" hidden="false" customHeight="false" outlineLevel="0" collapsed="false">
      <c r="A209" s="2" t="n">
        <v>33664</v>
      </c>
      <c r="B209" s="5" t="n">
        <v>7.54</v>
      </c>
    </row>
    <row r="210" customFormat="false" ht="12.75" hidden="false" customHeight="false" outlineLevel="0" collapsed="false">
      <c r="A210" s="2" t="n">
        <v>33695</v>
      </c>
      <c r="B210" s="5" t="n">
        <v>7.48</v>
      </c>
    </row>
    <row r="211" customFormat="false" ht="12.75" hidden="false" customHeight="false" outlineLevel="0" collapsed="false">
      <c r="A211" s="2" t="n">
        <v>33725</v>
      </c>
      <c r="B211" s="5" t="n">
        <v>7.39</v>
      </c>
    </row>
    <row r="212" customFormat="false" ht="12.75" hidden="false" customHeight="false" outlineLevel="0" collapsed="false">
      <c r="A212" s="2" t="n">
        <v>33756</v>
      </c>
      <c r="B212" s="5" t="n">
        <v>7.26</v>
      </c>
    </row>
    <row r="213" customFormat="false" ht="12.75" hidden="false" customHeight="false" outlineLevel="0" collapsed="false">
      <c r="A213" s="2" t="n">
        <v>33786</v>
      </c>
      <c r="B213" s="5" t="n">
        <v>6.84</v>
      </c>
    </row>
    <row r="214" customFormat="false" ht="12.75" hidden="false" customHeight="false" outlineLevel="0" collapsed="false">
      <c r="A214" s="2" t="n">
        <v>33817</v>
      </c>
      <c r="B214" s="5" t="n">
        <v>6.59</v>
      </c>
    </row>
    <row r="215" customFormat="false" ht="12.75" hidden="false" customHeight="false" outlineLevel="0" collapsed="false">
      <c r="A215" s="2" t="n">
        <v>33848</v>
      </c>
      <c r="B215" s="5" t="n">
        <v>6.42</v>
      </c>
    </row>
    <row r="216" customFormat="false" ht="12.75" hidden="false" customHeight="false" outlineLevel="0" collapsed="false">
      <c r="A216" s="2" t="n">
        <v>33878</v>
      </c>
      <c r="B216" s="5" t="n">
        <v>6.59</v>
      </c>
    </row>
    <row r="217" customFormat="false" ht="12.75" hidden="false" customHeight="false" outlineLevel="0" collapsed="false">
      <c r="A217" s="2" t="n">
        <v>33909</v>
      </c>
      <c r="B217" s="5" t="n">
        <v>6.87</v>
      </c>
    </row>
    <row r="218" customFormat="false" ht="12.75" hidden="false" customHeight="false" outlineLevel="0" collapsed="false">
      <c r="A218" s="2" t="n">
        <v>33939</v>
      </c>
      <c r="B218" s="5" t="n">
        <v>6.77</v>
      </c>
    </row>
    <row r="219" customFormat="false" ht="12.75" hidden="false" customHeight="false" outlineLevel="0" collapsed="false">
      <c r="A219" s="2" t="n">
        <v>33970</v>
      </c>
      <c r="B219" s="5" t="n">
        <v>6.6</v>
      </c>
    </row>
    <row r="220" customFormat="false" ht="12.75" hidden="false" customHeight="false" outlineLevel="0" collapsed="false">
      <c r="A220" s="2" t="n">
        <v>34001</v>
      </c>
      <c r="B220" s="5" t="n">
        <v>6.26</v>
      </c>
    </row>
    <row r="221" customFormat="false" ht="12.75" hidden="false" customHeight="false" outlineLevel="0" collapsed="false">
      <c r="A221" s="2" t="n">
        <v>34029</v>
      </c>
      <c r="B221" s="5" t="n">
        <v>5.98</v>
      </c>
    </row>
    <row r="222" customFormat="false" ht="12.75" hidden="false" customHeight="false" outlineLevel="0" collapsed="false">
      <c r="A222" s="2" t="n">
        <v>34060</v>
      </c>
      <c r="B222" s="5" t="n">
        <v>5.97</v>
      </c>
    </row>
    <row r="223" customFormat="false" ht="12.75" hidden="false" customHeight="false" outlineLevel="0" collapsed="false">
      <c r="A223" s="2" t="n">
        <v>34090</v>
      </c>
      <c r="B223" s="5" t="n">
        <v>6.04</v>
      </c>
    </row>
    <row r="224" customFormat="false" ht="12.75" hidden="false" customHeight="false" outlineLevel="0" collapsed="false">
      <c r="A224" s="2" t="n">
        <v>34121</v>
      </c>
      <c r="B224" s="5" t="n">
        <v>5.96</v>
      </c>
    </row>
    <row r="225" customFormat="false" ht="12.75" hidden="false" customHeight="false" outlineLevel="0" collapsed="false">
      <c r="A225" s="2" t="n">
        <v>34151</v>
      </c>
      <c r="B225" s="5" t="n">
        <v>5.81</v>
      </c>
    </row>
    <row r="226" customFormat="false" ht="12.75" hidden="false" customHeight="false" outlineLevel="0" collapsed="false">
      <c r="A226" s="2" t="n">
        <v>34182</v>
      </c>
      <c r="B226" s="5" t="n">
        <v>5.68</v>
      </c>
    </row>
    <row r="227" customFormat="false" ht="12.75" hidden="false" customHeight="false" outlineLevel="0" collapsed="false">
      <c r="A227" s="2" t="n">
        <v>34213</v>
      </c>
      <c r="B227" s="5" t="n">
        <v>5.36</v>
      </c>
    </row>
    <row r="228" customFormat="false" ht="12.75" hidden="false" customHeight="false" outlineLevel="0" collapsed="false">
      <c r="A228" s="2" t="n">
        <v>34243</v>
      </c>
      <c r="B228" s="5" t="n">
        <v>5.33</v>
      </c>
    </row>
    <row r="229" customFormat="false" ht="12.75" hidden="false" customHeight="false" outlineLevel="0" collapsed="false">
      <c r="A229" s="2" t="n">
        <v>34274</v>
      </c>
      <c r="B229" s="5" t="n">
        <v>5.72</v>
      </c>
    </row>
    <row r="230" customFormat="false" ht="12.75" hidden="false" customHeight="false" outlineLevel="0" collapsed="false">
      <c r="A230" s="2" t="n">
        <v>34304</v>
      </c>
      <c r="B230" s="5" t="n">
        <v>5.77</v>
      </c>
    </row>
    <row r="231" customFormat="false" ht="12.75" hidden="false" customHeight="false" outlineLevel="0" collapsed="false">
      <c r="A231" s="2" t="n">
        <v>34335</v>
      </c>
      <c r="B231" s="5" t="n">
        <v>5.75</v>
      </c>
    </row>
    <row r="232" customFormat="false" ht="12.75" hidden="false" customHeight="false" outlineLevel="0" collapsed="false">
      <c r="A232" s="2" t="n">
        <v>34366</v>
      </c>
      <c r="B232" s="5" t="n">
        <v>5.97</v>
      </c>
    </row>
    <row r="233" customFormat="false" ht="12.75" hidden="false" customHeight="false" outlineLevel="0" collapsed="false">
      <c r="A233" s="2" t="n">
        <v>34394</v>
      </c>
      <c r="B233" s="5" t="n">
        <v>6.48</v>
      </c>
    </row>
    <row r="234" customFormat="false" ht="12.75" hidden="false" customHeight="false" outlineLevel="0" collapsed="false">
      <c r="A234" s="2" t="n">
        <v>34425</v>
      </c>
      <c r="B234" s="5" t="n">
        <v>6.97</v>
      </c>
    </row>
    <row r="235" customFormat="false" ht="12.75" hidden="false" customHeight="false" outlineLevel="0" collapsed="false">
      <c r="A235" s="2" t="n">
        <v>34455</v>
      </c>
      <c r="B235" s="5" t="n">
        <v>7.18</v>
      </c>
    </row>
    <row r="236" customFormat="false" ht="12.75" hidden="false" customHeight="false" outlineLevel="0" collapsed="false">
      <c r="A236" s="2" t="n">
        <v>34486</v>
      </c>
      <c r="B236" s="5" t="n">
        <v>7.1</v>
      </c>
    </row>
    <row r="237" customFormat="false" ht="12.75" hidden="false" customHeight="false" outlineLevel="0" collapsed="false">
      <c r="A237" s="2" t="n">
        <v>34516</v>
      </c>
      <c r="B237" s="5" t="n">
        <v>7.3</v>
      </c>
    </row>
    <row r="238" customFormat="false" ht="12.75" hidden="false" customHeight="false" outlineLevel="0" collapsed="false">
      <c r="A238" s="2" t="n">
        <v>34547</v>
      </c>
      <c r="B238" s="5" t="n">
        <v>7.24</v>
      </c>
    </row>
    <row r="239" customFormat="false" ht="12.75" hidden="false" customHeight="false" outlineLevel="0" collapsed="false">
      <c r="A239" s="2" t="n">
        <v>34578</v>
      </c>
      <c r="B239" s="5" t="n">
        <v>7.46</v>
      </c>
    </row>
    <row r="240" customFormat="false" ht="12.75" hidden="false" customHeight="false" outlineLevel="0" collapsed="false">
      <c r="A240" s="2" t="n">
        <v>34608</v>
      </c>
      <c r="B240" s="5" t="n">
        <v>7.74</v>
      </c>
    </row>
    <row r="241" customFormat="false" ht="12.75" hidden="false" customHeight="false" outlineLevel="0" collapsed="false">
      <c r="A241" s="2" t="n">
        <v>34639</v>
      </c>
      <c r="B241" s="5" t="n">
        <v>7.96</v>
      </c>
    </row>
    <row r="242" customFormat="false" ht="12.75" hidden="false" customHeight="false" outlineLevel="0" collapsed="false">
      <c r="A242" s="2" t="n">
        <v>34669</v>
      </c>
      <c r="B242" s="5" t="n">
        <v>7.81</v>
      </c>
    </row>
    <row r="243" customFormat="false" ht="12.75" hidden="false" customHeight="false" outlineLevel="0" collapsed="false">
      <c r="A243" s="2" t="n">
        <v>34700</v>
      </c>
      <c r="B243" s="5" t="n">
        <v>7.78</v>
      </c>
    </row>
    <row r="244" customFormat="false" ht="12.75" hidden="false" customHeight="false" outlineLevel="0" collapsed="false">
      <c r="A244" s="2" t="n">
        <v>34731</v>
      </c>
      <c r="B244" s="5" t="n">
        <v>7.47</v>
      </c>
    </row>
    <row r="245" customFormat="false" ht="12.75" hidden="false" customHeight="false" outlineLevel="0" collapsed="false">
      <c r="A245" s="2" t="n">
        <v>34759</v>
      </c>
      <c r="B245" s="5" t="n">
        <v>7.2</v>
      </c>
    </row>
    <row r="246" customFormat="false" ht="12.75" hidden="false" customHeight="false" outlineLevel="0" collapsed="false">
      <c r="A246" s="2" t="n">
        <v>34790</v>
      </c>
      <c r="B246" s="5" t="n">
        <v>7.06</v>
      </c>
    </row>
    <row r="247" customFormat="false" ht="12.75" hidden="false" customHeight="false" outlineLevel="0" collapsed="false">
      <c r="A247" s="2" t="n">
        <v>34820</v>
      </c>
      <c r="B247" s="5" t="n">
        <v>6.63</v>
      </c>
    </row>
    <row r="248" customFormat="false" ht="12.75" hidden="false" customHeight="false" outlineLevel="0" collapsed="false">
      <c r="A248" s="2" t="n">
        <v>34851</v>
      </c>
      <c r="B248" s="5" t="n">
        <v>6.17</v>
      </c>
    </row>
    <row r="249" customFormat="false" ht="12.75" hidden="false" customHeight="false" outlineLevel="0" collapsed="false">
      <c r="A249" s="2" t="n">
        <v>34881</v>
      </c>
      <c r="B249" s="5" t="n">
        <v>6.28</v>
      </c>
    </row>
    <row r="250" customFormat="false" ht="12.75" hidden="false" customHeight="false" outlineLevel="0" collapsed="false">
      <c r="A250" s="2" t="n">
        <v>34912</v>
      </c>
      <c r="B250" s="5" t="n">
        <v>6.49</v>
      </c>
    </row>
    <row r="251" customFormat="false" ht="12.75" hidden="false" customHeight="false" outlineLevel="0" collapsed="false">
      <c r="A251" s="2" t="n">
        <v>34943</v>
      </c>
      <c r="B251" s="5" t="n">
        <v>6.2</v>
      </c>
    </row>
    <row r="252" customFormat="false" ht="12.75" hidden="false" customHeight="false" outlineLevel="0" collapsed="false">
      <c r="A252" s="2" t="n">
        <v>34973</v>
      </c>
      <c r="B252" s="5" t="n">
        <v>6.04</v>
      </c>
    </row>
    <row r="253" customFormat="false" ht="12.75" hidden="false" customHeight="false" outlineLevel="0" collapsed="false">
      <c r="A253" s="2" t="n">
        <v>35004</v>
      </c>
      <c r="B253" s="5" t="n">
        <v>5.93</v>
      </c>
    </row>
    <row r="254" customFormat="false" ht="12.75" hidden="false" customHeight="false" outlineLevel="0" collapsed="false">
      <c r="A254" s="2" t="n">
        <v>35034</v>
      </c>
      <c r="B254" s="5" t="n">
        <v>5.71</v>
      </c>
    </row>
    <row r="255" customFormat="false" ht="12.75" hidden="false" customHeight="false" outlineLevel="0" collapsed="false">
      <c r="A255" s="2" t="n">
        <v>35065</v>
      </c>
      <c r="B255" s="5" t="n">
        <v>5.65</v>
      </c>
    </row>
    <row r="256" customFormat="false" ht="12.75" hidden="false" customHeight="false" outlineLevel="0" collapsed="false">
      <c r="A256" s="2" t="n">
        <v>35096</v>
      </c>
      <c r="B256" s="5" t="n">
        <v>5.81</v>
      </c>
    </row>
    <row r="257" customFormat="false" ht="12.75" hidden="false" customHeight="false" outlineLevel="0" collapsed="false">
      <c r="A257" s="2" t="n">
        <v>35125</v>
      </c>
      <c r="B257" s="5" t="n">
        <v>6.27</v>
      </c>
    </row>
    <row r="258" customFormat="false" ht="12.75" hidden="false" customHeight="false" outlineLevel="0" collapsed="false">
      <c r="A258" s="2" t="n">
        <v>35156</v>
      </c>
      <c r="B258" s="5" t="n">
        <v>6.51</v>
      </c>
    </row>
    <row r="259" customFormat="false" ht="12.75" hidden="false" customHeight="false" outlineLevel="0" collapsed="false">
      <c r="A259" s="2" t="n">
        <v>35186</v>
      </c>
      <c r="B259" s="5" t="n">
        <v>6.74</v>
      </c>
    </row>
    <row r="260" customFormat="false" ht="12.75" hidden="false" customHeight="false" outlineLevel="0" collapsed="false">
      <c r="A260" s="2" t="n">
        <v>35217</v>
      </c>
      <c r="B260" s="5" t="n">
        <v>6.91</v>
      </c>
    </row>
    <row r="261" customFormat="false" ht="12.75" hidden="false" customHeight="false" outlineLevel="0" collapsed="false">
      <c r="A261" s="2" t="n">
        <v>35247</v>
      </c>
      <c r="B261" s="5" t="n">
        <v>6.87</v>
      </c>
    </row>
    <row r="262" customFormat="false" ht="12.75" hidden="false" customHeight="false" outlineLevel="0" collapsed="false">
      <c r="A262" s="2" t="n">
        <v>35278</v>
      </c>
      <c r="B262" s="5" t="n">
        <v>6.64</v>
      </c>
    </row>
    <row r="263" customFormat="false" ht="12.75" hidden="false" customHeight="false" outlineLevel="0" collapsed="false">
      <c r="A263" s="2" t="n">
        <v>35309</v>
      </c>
      <c r="B263" s="5" t="n">
        <v>6.83</v>
      </c>
    </row>
    <row r="264" customFormat="false" ht="12.75" hidden="false" customHeight="false" outlineLevel="0" collapsed="false">
      <c r="A264" s="2" t="n">
        <v>35339</v>
      </c>
      <c r="B264" s="5" t="n">
        <v>6.53</v>
      </c>
    </row>
    <row r="265" customFormat="false" ht="12.75" hidden="false" customHeight="false" outlineLevel="0" collapsed="false">
      <c r="A265" s="2" t="n">
        <v>35370</v>
      </c>
      <c r="B265" s="5" t="n">
        <v>6.2</v>
      </c>
    </row>
    <row r="266" customFormat="false" ht="12.75" hidden="false" customHeight="false" outlineLevel="0" collapsed="false">
      <c r="A266" s="2" t="n">
        <v>35400</v>
      </c>
      <c r="B266" s="5" t="n">
        <v>6.3</v>
      </c>
    </row>
    <row r="267" customFormat="false" ht="12.75" hidden="false" customHeight="false" outlineLevel="0" collapsed="false">
      <c r="A267" s="2" t="n">
        <v>35431</v>
      </c>
      <c r="B267" s="5" t="n">
        <v>6.58</v>
      </c>
    </row>
    <row r="268" customFormat="false" ht="12.75" hidden="false" customHeight="false" outlineLevel="0" collapsed="false">
      <c r="A268" s="2" t="n">
        <v>35462</v>
      </c>
      <c r="B268" s="5" t="n">
        <v>6.42</v>
      </c>
    </row>
    <row r="269" customFormat="false" ht="12.75" hidden="false" customHeight="false" outlineLevel="0" collapsed="false">
      <c r="A269" s="2" t="n">
        <v>35490</v>
      </c>
      <c r="B269" s="5" t="n">
        <v>6.69</v>
      </c>
    </row>
    <row r="270" customFormat="false" ht="12.75" hidden="false" customHeight="false" outlineLevel="0" collapsed="false">
      <c r="A270" s="2" t="n">
        <v>35521</v>
      </c>
      <c r="B270" s="5" t="n">
        <v>6.89</v>
      </c>
    </row>
    <row r="271" customFormat="false" ht="12.75" hidden="false" customHeight="false" outlineLevel="0" collapsed="false">
      <c r="A271" s="2" t="n">
        <v>35551</v>
      </c>
      <c r="B271" s="5" t="n">
        <v>6.71</v>
      </c>
    </row>
    <row r="272" customFormat="false" ht="12.75" hidden="false" customHeight="false" outlineLevel="0" collapsed="false">
      <c r="A272" s="2" t="n">
        <v>35582</v>
      </c>
      <c r="B272" s="5" t="n">
        <v>6.49</v>
      </c>
    </row>
    <row r="273" customFormat="false" ht="12.75" hidden="false" customHeight="false" outlineLevel="0" collapsed="false">
      <c r="A273" s="2" t="n">
        <v>35612</v>
      </c>
      <c r="B273" s="5" t="n">
        <v>6.22</v>
      </c>
    </row>
    <row r="274" customFormat="false" ht="12.75" hidden="false" customHeight="false" outlineLevel="0" collapsed="false">
      <c r="A274" s="2" t="n">
        <v>35643</v>
      </c>
      <c r="B274" s="5" t="n">
        <v>6.3</v>
      </c>
    </row>
    <row r="275" customFormat="false" ht="12.75" hidden="false" customHeight="false" outlineLevel="0" collapsed="false">
      <c r="A275" s="2" t="n">
        <v>35674</v>
      </c>
      <c r="B275" s="5" t="n">
        <v>6.21</v>
      </c>
    </row>
    <row r="276" customFormat="false" ht="12.75" hidden="false" customHeight="false" outlineLevel="0" collapsed="false">
      <c r="A276" s="2" t="n">
        <v>35704</v>
      </c>
      <c r="B276" s="5" t="n">
        <v>6.03</v>
      </c>
    </row>
    <row r="277" customFormat="false" ht="12.75" hidden="false" customHeight="false" outlineLevel="0" collapsed="false">
      <c r="A277" s="2" t="n">
        <v>35735</v>
      </c>
      <c r="B277" s="5" t="n">
        <v>5.88</v>
      </c>
    </row>
    <row r="278" customFormat="false" ht="12.75" hidden="false" customHeight="false" outlineLevel="0" collapsed="false">
      <c r="A278" s="2" t="n">
        <v>35765</v>
      </c>
      <c r="B278" s="5" t="n">
        <v>5.81</v>
      </c>
    </row>
    <row r="279" customFormat="false" ht="12.75" hidden="false" customHeight="false" outlineLevel="0" collapsed="false">
      <c r="A279" s="2" t="n">
        <v>35796</v>
      </c>
      <c r="B279" s="5" t="n">
        <v>5.54</v>
      </c>
    </row>
    <row r="280" customFormat="false" ht="12.75" hidden="false" customHeight="false" outlineLevel="0" collapsed="false">
      <c r="A280" s="2" t="n">
        <v>35827</v>
      </c>
      <c r="B280" s="5" t="n">
        <v>5.57</v>
      </c>
    </row>
    <row r="281" customFormat="false" ht="12.75" hidden="false" customHeight="false" outlineLevel="0" collapsed="false">
      <c r="A281" s="2" t="n">
        <v>35855</v>
      </c>
      <c r="B281" s="5" t="n">
        <v>5.65</v>
      </c>
    </row>
    <row r="282" customFormat="false" ht="12.75" hidden="false" customHeight="false" outlineLevel="0" collapsed="false">
      <c r="A282" s="2" t="n">
        <v>35886</v>
      </c>
      <c r="B282" s="5" t="n">
        <v>5.64</v>
      </c>
    </row>
    <row r="283" customFormat="false" ht="12.75" hidden="false" customHeight="false" outlineLevel="0" collapsed="false">
      <c r="A283" s="2" t="n">
        <v>35916</v>
      </c>
      <c r="B283" s="5" t="n">
        <v>5.65</v>
      </c>
    </row>
    <row r="284" customFormat="false" ht="12.75" hidden="false" customHeight="false" outlineLevel="0" collapsed="false">
      <c r="A284" s="2" t="n">
        <v>35947</v>
      </c>
      <c r="B284" s="5" t="n">
        <v>5.5</v>
      </c>
    </row>
    <row r="285" customFormat="false" ht="12.75" hidden="false" customHeight="false" outlineLevel="0" collapsed="false">
      <c r="A285" s="2" t="n">
        <v>35977</v>
      </c>
      <c r="B285" s="5" t="n">
        <v>5.46</v>
      </c>
    </row>
    <row r="286" customFormat="false" ht="12.75" hidden="false" customHeight="false" outlineLevel="0" collapsed="false">
      <c r="A286" s="2" t="n">
        <v>36008</v>
      </c>
      <c r="B286" s="5" t="n">
        <v>5.34</v>
      </c>
    </row>
    <row r="287" customFormat="false" ht="12.75" hidden="false" customHeight="false" outlineLevel="0" collapsed="false">
      <c r="A287" s="2" t="n">
        <v>36039</v>
      </c>
      <c r="B287" s="5" t="n">
        <v>4.81</v>
      </c>
    </row>
    <row r="288" customFormat="false" ht="12.75" hidden="false" customHeight="false" outlineLevel="0" collapsed="false">
      <c r="A288" s="2" t="n">
        <v>36069</v>
      </c>
      <c r="B288" s="5" t="n">
        <v>4.53</v>
      </c>
    </row>
    <row r="289" customFormat="false" ht="12.75" hidden="false" customHeight="false" outlineLevel="0" collapsed="false">
      <c r="A289" s="2" t="n">
        <v>36100</v>
      </c>
      <c r="B289" s="5" t="n">
        <v>4.83</v>
      </c>
    </row>
    <row r="290" customFormat="false" ht="12.75" hidden="false" customHeight="false" outlineLevel="0" collapsed="false">
      <c r="A290" s="2" t="n">
        <v>36130</v>
      </c>
      <c r="B290" s="5" t="n">
        <v>4.65</v>
      </c>
    </row>
    <row r="291" customFormat="false" ht="12.75" hidden="false" customHeight="false" outlineLevel="0" collapsed="false">
      <c r="A291" s="2" t="n">
        <v>36161</v>
      </c>
      <c r="B291" s="5" t="n">
        <v>4.72</v>
      </c>
    </row>
    <row r="292" customFormat="false" ht="12.75" hidden="false" customHeight="false" outlineLevel="0" collapsed="false">
      <c r="A292" s="2" t="n">
        <v>36192</v>
      </c>
      <c r="B292" s="5" t="n">
        <v>5</v>
      </c>
    </row>
    <row r="293" customFormat="false" ht="12.75" hidden="false" customHeight="false" outlineLevel="0" collapsed="false">
      <c r="A293" s="2" t="n">
        <v>36220</v>
      </c>
      <c r="B293" s="5" t="n">
        <v>5.23</v>
      </c>
    </row>
    <row r="294" customFormat="false" ht="12.75" hidden="false" customHeight="false" outlineLevel="0" collapsed="false">
      <c r="A294" s="2" t="n">
        <v>36251</v>
      </c>
      <c r="B294" s="5" t="n">
        <v>5.18</v>
      </c>
    </row>
    <row r="295" customFormat="false" ht="12.75" hidden="false" customHeight="false" outlineLevel="0" collapsed="false">
      <c r="A295" s="2" t="n">
        <v>36281</v>
      </c>
      <c r="B295" s="5" t="n">
        <v>5.54</v>
      </c>
    </row>
    <row r="296" customFormat="false" ht="12.75" hidden="false" customHeight="false" outlineLevel="0" collapsed="false">
      <c r="A296" s="2" t="n">
        <v>36312</v>
      </c>
      <c r="B296" s="5" t="n">
        <v>5.9</v>
      </c>
    </row>
    <row r="297" customFormat="false" ht="12.75" hidden="false" customHeight="false" outlineLevel="0" collapsed="false">
      <c r="A297" s="2" t="n">
        <v>36342</v>
      </c>
      <c r="B297" s="5" t="n">
        <v>5.79</v>
      </c>
    </row>
    <row r="298" customFormat="false" ht="12.75" hidden="false" customHeight="false" outlineLevel="0" collapsed="false">
      <c r="A298" s="2" t="n">
        <v>36373</v>
      </c>
      <c r="B298" s="5" t="n">
        <v>5.94</v>
      </c>
    </row>
    <row r="299" customFormat="false" ht="12.75" hidden="false" customHeight="false" outlineLevel="0" collapsed="false">
      <c r="A299" s="2" t="n">
        <v>36404</v>
      </c>
      <c r="B299" s="5" t="n">
        <v>5.92</v>
      </c>
    </row>
    <row r="300" customFormat="false" ht="12.75" hidden="false" customHeight="false" outlineLevel="0" collapsed="false">
      <c r="A300" s="2" t="n">
        <v>36434</v>
      </c>
      <c r="B300" s="5" t="n">
        <v>6.11</v>
      </c>
    </row>
    <row r="301" customFormat="false" ht="12.75" hidden="false" customHeight="false" outlineLevel="0" collapsed="false">
      <c r="A301" s="2" t="n">
        <v>36465</v>
      </c>
      <c r="B301" s="5" t="n">
        <v>6.03</v>
      </c>
    </row>
    <row r="302" customFormat="false" ht="12.75" hidden="false" customHeight="false" outlineLevel="0" collapsed="false">
      <c r="A302" s="2" t="n">
        <v>36495</v>
      </c>
      <c r="B302" s="5" t="n">
        <v>6.28</v>
      </c>
    </row>
    <row r="303" customFormat="false" ht="12.75" hidden="false" customHeight="false" outlineLevel="0" collapsed="false">
      <c r="A303" s="2" t="n">
        <v>36526</v>
      </c>
      <c r="B303" s="5" t="n">
        <v>6.66</v>
      </c>
    </row>
    <row r="304" customFormat="false" ht="12.75" hidden="false" customHeight="false" outlineLevel="0" collapsed="false">
      <c r="A304" s="2" t="n">
        <v>36557</v>
      </c>
      <c r="B304" s="5" t="n">
        <v>6.52</v>
      </c>
    </row>
    <row r="305" customFormat="false" ht="12.75" hidden="false" customHeight="false" outlineLevel="0" collapsed="false">
      <c r="A305" s="2" t="n">
        <v>36586</v>
      </c>
      <c r="B305" s="5" t="n">
        <v>6.26</v>
      </c>
    </row>
    <row r="306" customFormat="false" ht="12.75" hidden="false" customHeight="false" outlineLevel="0" collapsed="false">
      <c r="A306" s="2" t="n">
        <v>36617</v>
      </c>
      <c r="B306" s="5" t="n">
        <v>5.99</v>
      </c>
    </row>
    <row r="307" customFormat="false" ht="12.75" hidden="false" customHeight="false" outlineLevel="0" collapsed="false">
      <c r="A307" s="2" t="n">
        <v>36647</v>
      </c>
      <c r="B307" s="5" t="n">
        <v>6.44</v>
      </c>
    </row>
    <row r="308" customFormat="false" ht="12.75" hidden="false" customHeight="false" outlineLevel="0" collapsed="false">
      <c r="A308" s="2" t="n">
        <v>36678</v>
      </c>
      <c r="B308" s="5" t="n">
        <v>6.1</v>
      </c>
    </row>
    <row r="309" customFormat="false" ht="12.75" hidden="false" customHeight="false" outlineLevel="0" collapsed="false">
      <c r="A309" s="2" t="n">
        <v>36708</v>
      </c>
      <c r="B309" s="5" t="n">
        <v>6.05</v>
      </c>
    </row>
    <row r="310" customFormat="false" ht="12.75" hidden="false" customHeight="false" outlineLevel="0" collapsed="false">
      <c r="A310" s="2" t="n">
        <v>36739</v>
      </c>
      <c r="B310" s="5" t="n">
        <v>5.83</v>
      </c>
    </row>
    <row r="311" customFormat="false" ht="12.75" hidden="false" customHeight="false" outlineLevel="0" collapsed="false">
      <c r="A311" s="2" t="n">
        <v>36770</v>
      </c>
      <c r="B311" s="5" t="n">
        <v>5.8</v>
      </c>
    </row>
    <row r="312" customFormat="false" ht="12.75" hidden="false" customHeight="false" outlineLevel="0" collapsed="false">
      <c r="A312" s="2" t="n">
        <v>36800</v>
      </c>
      <c r="B312" s="5" t="n">
        <v>5.74</v>
      </c>
    </row>
    <row r="313" customFormat="false" ht="12.75" hidden="false" customHeight="false" outlineLevel="0" collapsed="false">
      <c r="A313" s="2" t="n">
        <v>36831</v>
      </c>
      <c r="B313" s="5" t="n">
        <v>5.72</v>
      </c>
    </row>
    <row r="314" customFormat="false" ht="12.75" hidden="false" customHeight="false" outlineLevel="0" collapsed="false">
      <c r="A314" s="2" t="n">
        <v>36861</v>
      </c>
      <c r="B314" s="5" t="n">
        <v>5.24</v>
      </c>
    </row>
    <row r="315" customFormat="false" ht="12.75" hidden="false" customHeight="false" outlineLevel="0" collapsed="false">
      <c r="A315" s="2" t="n">
        <v>36892</v>
      </c>
      <c r="B315" s="5" t="n">
        <v>5.16</v>
      </c>
    </row>
    <row r="316" customFormat="false" ht="12.75" hidden="false" customHeight="false" outlineLevel="0" collapsed="false">
      <c r="A316" s="2" t="n">
        <v>36923</v>
      </c>
      <c r="B316" s="5" t="n">
        <v>5.1</v>
      </c>
    </row>
    <row r="317" customFormat="false" ht="12.75" hidden="false" customHeight="false" outlineLevel="0" collapsed="false">
      <c r="A317" s="2" t="n">
        <v>36951</v>
      </c>
      <c r="B317" s="5" t="n">
        <v>4.89</v>
      </c>
    </row>
    <row r="318" customFormat="false" ht="12.75" hidden="false" customHeight="false" outlineLevel="0" collapsed="false">
      <c r="A318" s="2" t="n">
        <v>36982</v>
      </c>
      <c r="B318" s="5" t="n">
        <v>5.14</v>
      </c>
    </row>
    <row r="319" customFormat="false" ht="12.75" hidden="false" customHeight="false" outlineLevel="0" collapsed="false">
      <c r="A319" s="2" t="n">
        <v>37012</v>
      </c>
      <c r="B319" s="5" t="n">
        <v>5.39</v>
      </c>
    </row>
    <row r="320" customFormat="false" ht="12.75" hidden="false" customHeight="false" outlineLevel="0" collapsed="false">
      <c r="A320" s="2" t="n">
        <v>37043</v>
      </c>
      <c r="B320" s="5" t="n">
        <v>5.28</v>
      </c>
    </row>
    <row r="321" customFormat="false" ht="12.75" hidden="false" customHeight="false" outlineLevel="0" collapsed="false">
      <c r="A321" s="2" t="n">
        <v>37073</v>
      </c>
      <c r="B321" s="5" t="n">
        <v>5.24</v>
      </c>
    </row>
    <row r="322" customFormat="false" ht="12.75" hidden="false" customHeight="false" outlineLevel="0" collapsed="false">
      <c r="A322" s="2" t="n">
        <v>37104</v>
      </c>
      <c r="B322" s="5" t="n">
        <v>4.97</v>
      </c>
    </row>
    <row r="323" customFormat="false" ht="12.75" hidden="false" customHeight="false" outlineLevel="0" collapsed="false">
      <c r="A323" s="2" t="n">
        <v>37135</v>
      </c>
      <c r="B323" s="5" t="n">
        <v>4.73</v>
      </c>
    </row>
    <row r="324" customFormat="false" ht="12.75" hidden="false" customHeight="false" outlineLevel="0" collapsed="false">
      <c r="A324" s="2" t="n">
        <v>37165</v>
      </c>
      <c r="B324" s="5" t="n">
        <v>4.57</v>
      </c>
    </row>
    <row r="325" customFormat="false" ht="12.75" hidden="false" customHeight="false" outlineLevel="0" collapsed="false">
      <c r="A325" s="2" t="n">
        <v>37196</v>
      </c>
      <c r="B325" s="5" t="n">
        <v>4.65</v>
      </c>
    </row>
    <row r="326" customFormat="false" ht="12.75" hidden="false" customHeight="false" outlineLevel="0" collapsed="false">
      <c r="A326" s="2" t="n">
        <v>37226</v>
      </c>
      <c r="B326" s="5" t="n">
        <v>5.09</v>
      </c>
    </row>
    <row r="327" customFormat="false" ht="12.75" hidden="false" customHeight="false" outlineLevel="0" collapsed="false">
      <c r="A327" s="2" t="n">
        <v>37257</v>
      </c>
      <c r="B327" s="5" t="n">
        <v>5.04</v>
      </c>
    </row>
    <row r="328" customFormat="false" ht="12.75" hidden="false" customHeight="false" outlineLevel="0" collapsed="false">
      <c r="A328" s="2" t="n">
        <v>37288</v>
      </c>
      <c r="B328" s="5" t="n">
        <v>4.91</v>
      </c>
    </row>
    <row r="329" customFormat="false" ht="12.75" hidden="false" customHeight="false" outlineLevel="0" collapsed="false">
      <c r="A329" s="2" t="n">
        <v>37316</v>
      </c>
      <c r="B329" s="5" t="n">
        <v>5.28</v>
      </c>
    </row>
    <row r="330" customFormat="false" ht="12.75" hidden="false" customHeight="false" outlineLevel="0" collapsed="false">
      <c r="A330" s="2" t="n">
        <v>37347</v>
      </c>
      <c r="B330" s="5" t="n">
        <v>5.21</v>
      </c>
    </row>
    <row r="331" customFormat="false" ht="12.75" hidden="false" customHeight="false" outlineLevel="0" collapsed="false">
      <c r="A331" s="2" t="n">
        <v>37377</v>
      </c>
      <c r="B331" s="5" t="n">
        <v>5.16</v>
      </c>
    </row>
    <row r="332" customFormat="false" ht="12.75" hidden="false" customHeight="false" outlineLevel="0" collapsed="false">
      <c r="A332" s="2" t="n">
        <v>37408</v>
      </c>
      <c r="B332" s="5" t="n">
        <v>4.93</v>
      </c>
    </row>
    <row r="333" customFormat="false" ht="12.75" hidden="false" customHeight="false" outlineLevel="0" collapsed="false">
      <c r="A333" s="2" t="n">
        <v>37438</v>
      </c>
      <c r="B333" s="5" t="n">
        <v>4.65</v>
      </c>
    </row>
    <row r="334" customFormat="false" ht="12.75" hidden="false" customHeight="false" outlineLevel="0" collapsed="false">
      <c r="A334" s="2" t="n">
        <v>37469</v>
      </c>
      <c r="B334" s="5" t="n">
        <v>4.26</v>
      </c>
    </row>
    <row r="335" customFormat="false" ht="12.75" hidden="false" customHeight="false" outlineLevel="0" collapsed="false">
      <c r="A335" s="2" t="n">
        <v>37500</v>
      </c>
      <c r="B335" s="5" t="n">
        <v>3.87</v>
      </c>
    </row>
    <row r="336" customFormat="false" ht="12.75" hidden="false" customHeight="false" outlineLevel="0" collapsed="false">
      <c r="A336" s="2" t="n">
        <v>37530</v>
      </c>
      <c r="B336" s="5" t="n">
        <v>3.94</v>
      </c>
    </row>
    <row r="337" customFormat="false" ht="12.75" hidden="false" customHeight="false" outlineLevel="0" collapsed="false">
      <c r="A337" s="2" t="n">
        <v>37561</v>
      </c>
      <c r="B337" s="5" t="n">
        <v>4.05</v>
      </c>
    </row>
    <row r="338" customFormat="false" ht="12.75" hidden="false" customHeight="false" outlineLevel="0" collapsed="false">
      <c r="A338" s="2" t="n">
        <v>37591</v>
      </c>
      <c r="B338" s="5" t="n">
        <v>4.03</v>
      </c>
    </row>
    <row r="339" customFormat="false" ht="12.75" hidden="false" customHeight="false" outlineLevel="0" collapsed="false">
      <c r="A339" s="2" t="n">
        <v>37622</v>
      </c>
      <c r="B339" s="5" t="n">
        <v>4.05</v>
      </c>
    </row>
    <row r="340" customFormat="false" ht="12.75" hidden="false" customHeight="false" outlineLevel="0" collapsed="false">
      <c r="A340" s="2" t="n">
        <v>37653</v>
      </c>
      <c r="B340" s="5" t="n">
        <v>3.9</v>
      </c>
    </row>
    <row r="341" customFormat="false" ht="12.75" hidden="false" customHeight="false" outlineLevel="0" collapsed="false">
      <c r="A341" s="2" t="n">
        <v>37681</v>
      </c>
      <c r="B341" s="5" t="n">
        <v>3.81</v>
      </c>
    </row>
    <row r="342" customFormat="false" ht="12.75" hidden="false" customHeight="false" outlineLevel="0" collapsed="false">
      <c r="A342" s="2" t="n">
        <v>37712</v>
      </c>
      <c r="B342" s="5" t="n">
        <v>3.96</v>
      </c>
    </row>
    <row r="343" customFormat="false" ht="12.75" hidden="false" customHeight="false" outlineLevel="0" collapsed="false">
      <c r="A343" s="2" t="n">
        <v>37742</v>
      </c>
      <c r="B343" s="5" t="n">
        <v>3.57</v>
      </c>
    </row>
    <row r="344" customFormat="false" ht="12.75" hidden="false" customHeight="false" outlineLevel="0" collapsed="false">
      <c r="A344" s="2" t="n">
        <v>37773</v>
      </c>
      <c r="B344" s="5" t="n">
        <v>3.33</v>
      </c>
    </row>
    <row r="345" customFormat="false" ht="12.75" hidden="false" customHeight="false" outlineLevel="0" collapsed="false">
      <c r="A345" s="2" t="n">
        <v>37803</v>
      </c>
      <c r="B345" s="5" t="n">
        <v>3.98</v>
      </c>
    </row>
    <row r="346" customFormat="false" ht="12.75" hidden="false" customHeight="false" outlineLevel="0" collapsed="false">
      <c r="A346" s="2" t="n">
        <v>37834</v>
      </c>
      <c r="B346" s="5" t="n">
        <v>4.45</v>
      </c>
    </row>
    <row r="347" customFormat="false" ht="12.75" hidden="false" customHeight="false" outlineLevel="0" collapsed="false">
      <c r="A347" s="2" t="n">
        <v>37865</v>
      </c>
      <c r="B347" s="5" t="n">
        <v>4.27</v>
      </c>
    </row>
    <row r="348" customFormat="false" ht="12.75" hidden="false" customHeight="false" outlineLevel="0" collapsed="false">
      <c r="A348" s="2" t="n">
        <v>37895</v>
      </c>
      <c r="B348" s="5" t="n">
        <v>4.29</v>
      </c>
    </row>
    <row r="349" customFormat="false" ht="12.75" hidden="false" customHeight="false" outlineLevel="0" collapsed="false">
      <c r="A349" s="2" t="n">
        <v>37926</v>
      </c>
      <c r="B349" s="5" t="n">
        <v>4.3</v>
      </c>
    </row>
    <row r="350" customFormat="false" ht="12.75" hidden="false" customHeight="false" outlineLevel="0" collapsed="false">
      <c r="A350" s="2" t="n">
        <v>37956</v>
      </c>
      <c r="B350" s="5" t="n">
        <v>4.27</v>
      </c>
    </row>
    <row r="351" customFormat="false" ht="12.75" hidden="false" customHeight="false" outlineLevel="0" collapsed="false">
      <c r="A351" s="2" t="n">
        <v>37987</v>
      </c>
      <c r="B351" s="5" t="n">
        <v>4.15</v>
      </c>
    </row>
    <row r="352" customFormat="false" ht="12.75" hidden="false" customHeight="false" outlineLevel="0" collapsed="false">
      <c r="A352" s="2" t="n">
        <v>38018</v>
      </c>
      <c r="B352" s="5" t="n">
        <v>4.08</v>
      </c>
    </row>
    <row r="353" customFormat="false" ht="12.75" hidden="false" customHeight="false" outlineLevel="0" collapsed="false">
      <c r="A353" s="2" t="n">
        <v>38047</v>
      </c>
      <c r="B353" s="5" t="n">
        <v>3.83</v>
      </c>
    </row>
    <row r="354" customFormat="false" ht="12.75" hidden="false" customHeight="false" outlineLevel="0" collapsed="false">
      <c r="A354" s="2" t="n">
        <v>38078</v>
      </c>
      <c r="B354" s="5" t="n">
        <v>4.35</v>
      </c>
    </row>
    <row r="355" customFormat="false" ht="12.75" hidden="false" customHeight="false" outlineLevel="0" collapsed="false">
      <c r="A355" s="2" t="n">
        <v>38108</v>
      </c>
      <c r="B355" s="5" t="n">
        <v>4.72</v>
      </c>
    </row>
    <row r="356" customFormat="false" ht="12.75" hidden="false" customHeight="false" outlineLevel="0" collapsed="false">
      <c r="A356" s="2" t="n">
        <v>38139</v>
      </c>
      <c r="B356" s="5" t="n">
        <v>4.73</v>
      </c>
    </row>
    <row r="357" customFormat="false" ht="12.75" hidden="false" customHeight="false" outlineLevel="0" collapsed="false">
      <c r="A357" s="2" t="n">
        <v>38169</v>
      </c>
      <c r="B357" s="5" t="n">
        <v>4.5</v>
      </c>
    </row>
    <row r="358" customFormat="false" ht="12.75" hidden="false" customHeight="false" outlineLevel="0" collapsed="false">
      <c r="A358" s="2" t="n">
        <v>38200</v>
      </c>
      <c r="B358" s="5" t="n">
        <v>4.28</v>
      </c>
    </row>
    <row r="359" customFormat="false" ht="12.75" hidden="false" customHeight="false" outlineLevel="0" collapsed="false">
      <c r="A359" s="2" t="n">
        <v>38231</v>
      </c>
      <c r="B359" s="5" t="n">
        <v>4.13</v>
      </c>
    </row>
    <row r="360" customFormat="false" ht="12.75" hidden="false" customHeight="false" outlineLevel="0" collapsed="false">
      <c r="A360" s="2" t="n">
        <v>38261</v>
      </c>
      <c r="B360" s="5" t="n">
        <v>4.1</v>
      </c>
    </row>
    <row r="361" customFormat="false" ht="12.75" hidden="false" customHeight="false" outlineLevel="0" collapsed="false">
      <c r="A361" s="2" t="n">
        <v>38292</v>
      </c>
      <c r="B361" s="5" t="n">
        <v>4.19</v>
      </c>
    </row>
    <row r="362" customFormat="false" ht="12.75" hidden="false" customHeight="false" outlineLevel="0" collapsed="false">
      <c r="A362" s="2" t="n">
        <v>38322</v>
      </c>
      <c r="B362" s="5" t="n">
        <v>4.23</v>
      </c>
    </row>
    <row r="363" customFormat="false" ht="12.75" hidden="false" customHeight="false" outlineLevel="0" collapsed="false">
      <c r="A363" s="2" t="n">
        <v>38353</v>
      </c>
      <c r="B363" s="5" t="n">
        <v>4.22</v>
      </c>
    </row>
    <row r="364" customFormat="false" ht="12.75" hidden="false" customHeight="false" outlineLevel="0" collapsed="false">
      <c r="A364" s="2" t="n">
        <v>38384</v>
      </c>
      <c r="B364" s="5" t="n">
        <v>4.17</v>
      </c>
    </row>
    <row r="365" customFormat="false" ht="12.75" hidden="false" customHeight="false" outlineLevel="0" collapsed="false">
      <c r="A365" s="2" t="n">
        <v>38412</v>
      </c>
      <c r="B365" s="5" t="n">
        <v>4.5</v>
      </c>
    </row>
    <row r="366" customFormat="false" ht="12.75" hidden="false" customHeight="false" outlineLevel="0" collapsed="false">
      <c r="A366" s="2" t="n">
        <v>38443</v>
      </c>
      <c r="B366" s="5" t="n">
        <v>4.34</v>
      </c>
    </row>
    <row r="367" customFormat="false" ht="12.75" hidden="false" customHeight="false" outlineLevel="0" collapsed="false">
      <c r="A367" s="2" t="n">
        <v>38473</v>
      </c>
      <c r="B367" s="5" t="n">
        <v>4.14</v>
      </c>
    </row>
    <row r="368" customFormat="false" ht="12.75" hidden="false" customHeight="false" outlineLevel="0" collapsed="false">
      <c r="A368" s="2" t="n">
        <v>38504</v>
      </c>
      <c r="B368" s="5" t="n">
        <v>4</v>
      </c>
    </row>
    <row r="369" customFormat="false" ht="12.75" hidden="false" customHeight="false" outlineLevel="0" collapsed="false">
      <c r="A369" s="2" t="n">
        <v>38534</v>
      </c>
      <c r="B369" s="5" t="n">
        <v>4.18</v>
      </c>
    </row>
    <row r="370" customFormat="false" ht="12.75" hidden="false" customHeight="false" outlineLevel="0" collapsed="false">
      <c r="A370" s="2" t="n">
        <v>38565</v>
      </c>
      <c r="B370" s="5" t="n">
        <v>4.26</v>
      </c>
    </row>
    <row r="371" customFormat="false" ht="12.75" hidden="false" customHeight="false" outlineLevel="0" collapsed="false">
      <c r="A371" s="2" t="n">
        <v>38596</v>
      </c>
      <c r="B371" s="5" t="n">
        <v>4.2</v>
      </c>
    </row>
    <row r="372" customFormat="false" ht="12.75" hidden="false" customHeight="false" outlineLevel="0" collapsed="false">
      <c r="A372" s="2" t="n">
        <v>38626</v>
      </c>
      <c r="B372" s="5" t="n">
        <v>4.46</v>
      </c>
    </row>
    <row r="373" customFormat="false" ht="12.75" hidden="false" customHeight="false" outlineLevel="0" collapsed="false">
      <c r="A373" s="2" t="n">
        <v>38657</v>
      </c>
      <c r="B373" s="5" t="n">
        <v>4.54</v>
      </c>
    </row>
    <row r="374" customFormat="false" ht="12.75" hidden="false" customHeight="false" outlineLevel="0" collapsed="false">
      <c r="A374" s="2" t="n">
        <v>38687</v>
      </c>
      <c r="B374" s="5" t="n">
        <v>4.47</v>
      </c>
    </row>
    <row r="375" customFormat="false" ht="12.75" hidden="false" customHeight="false" outlineLevel="0" collapsed="false">
      <c r="A375" s="2" t="n">
        <v>38718</v>
      </c>
      <c r="B375" s="5" t="n">
        <v>4.42</v>
      </c>
    </row>
    <row r="376" customFormat="false" ht="12.75" hidden="false" customHeight="false" outlineLevel="0" collapsed="false">
      <c r="A376" s="2" t="n">
        <v>38749</v>
      </c>
      <c r="B376" s="5" t="n">
        <v>4.57</v>
      </c>
    </row>
    <row r="377" customFormat="false" ht="12.75" hidden="false" customHeight="false" outlineLevel="0" collapsed="false">
      <c r="A377" s="2" t="n">
        <v>38777</v>
      </c>
      <c r="B377" s="5" t="n">
        <v>4.72</v>
      </c>
    </row>
    <row r="378" customFormat="false" ht="12.75" hidden="false" customHeight="false" outlineLevel="0" collapsed="false">
      <c r="A378" s="2" t="n">
        <v>38808</v>
      </c>
      <c r="B378" s="5" t="n">
        <v>4.99</v>
      </c>
    </row>
    <row r="379" customFormat="false" ht="12.75" hidden="false" customHeight="false" outlineLevel="0" collapsed="false">
      <c r="A379" s="2" t="n">
        <v>38838</v>
      </c>
      <c r="B379" s="5" t="n">
        <v>5.11</v>
      </c>
    </row>
    <row r="380" customFormat="false" ht="12.75" hidden="false" customHeight="false" outlineLevel="0" collapsed="false">
      <c r="A380" s="2" t="n">
        <v>38869</v>
      </c>
      <c r="B380" s="5" t="n">
        <v>5.11</v>
      </c>
    </row>
    <row r="381" customFormat="false" ht="12.75" hidden="false" customHeight="false" outlineLevel="0" collapsed="false">
      <c r="A381" s="2" t="n">
        <v>38899</v>
      </c>
      <c r="B381" s="5" t="n">
        <v>5.09</v>
      </c>
    </row>
    <row r="382" customFormat="false" ht="12.75" hidden="false" customHeight="false" outlineLevel="0" collapsed="false">
      <c r="A382" s="2" t="n">
        <v>38930</v>
      </c>
      <c r="B382" s="5" t="n">
        <v>4.88</v>
      </c>
    </row>
    <row r="383" customFormat="false" ht="12.75" hidden="false" customHeight="false" outlineLevel="0" collapsed="false">
      <c r="A383" s="2" t="n">
        <v>38961</v>
      </c>
      <c r="B383" s="5" t="n">
        <v>4.72</v>
      </c>
    </row>
    <row r="384" customFormat="false" ht="12.75" hidden="false" customHeight="false" outlineLevel="0" collapsed="false">
      <c r="A384" s="2" t="n">
        <v>38991</v>
      </c>
      <c r="B384" s="5" t="n">
        <v>4.73</v>
      </c>
    </row>
    <row r="385" customFormat="false" ht="12.75" hidden="false" customHeight="false" outlineLevel="0" collapsed="false">
      <c r="A385" s="2" t="n">
        <v>39022</v>
      </c>
      <c r="B385" s="5" t="n">
        <v>4.6</v>
      </c>
    </row>
    <row r="386" customFormat="false" ht="12.75" hidden="false" customHeight="false" outlineLevel="0" collapsed="false">
      <c r="A386" s="2" t="n">
        <v>39052</v>
      </c>
      <c r="B386" s="5" t="n">
        <v>4.56</v>
      </c>
    </row>
    <row r="387" customFormat="false" ht="12.75" hidden="false" customHeight="false" outlineLevel="0" collapsed="false">
      <c r="A387" s="2" t="n">
        <v>39083</v>
      </c>
      <c r="B387" s="5" t="n">
        <v>4.76</v>
      </c>
    </row>
    <row r="388" customFormat="false" ht="12.75" hidden="false" customHeight="false" outlineLevel="0" collapsed="false">
      <c r="A388" s="2" t="n">
        <v>39114</v>
      </c>
      <c r="B388" s="5" t="n">
        <v>4.72</v>
      </c>
    </row>
    <row r="389" customFormat="false" ht="12.75" hidden="false" customHeight="false" outlineLevel="0" collapsed="false">
      <c r="A389" s="2" t="n">
        <v>39142</v>
      </c>
      <c r="B389" s="5" t="n">
        <v>4.56</v>
      </c>
    </row>
    <row r="390" customFormat="false" ht="12.75" hidden="false" customHeight="false" outlineLevel="0" collapsed="false">
      <c r="A390" s="2" t="n">
        <v>39173</v>
      </c>
      <c r="B390" s="5" t="n">
        <v>4.69</v>
      </c>
    </row>
    <row r="391" customFormat="false" ht="12.75" hidden="false" customHeight="false" outlineLevel="0" collapsed="false">
      <c r="A391" s="2" t="n">
        <v>39203</v>
      </c>
      <c r="B391" s="5" t="n">
        <v>4.75</v>
      </c>
    </row>
    <row r="392" customFormat="false" ht="12.75" hidden="false" customHeight="false" outlineLevel="0" collapsed="false">
      <c r="A392" s="2" t="n">
        <v>39234</v>
      </c>
      <c r="B392" s="5" t="n">
        <v>5.1</v>
      </c>
    </row>
    <row r="393" customFormat="false" ht="12.75" hidden="false" customHeight="false" outlineLevel="0" collapsed="false">
      <c r="A393" s="2" t="n">
        <v>39264</v>
      </c>
      <c r="B393" s="5" t="n">
        <v>5</v>
      </c>
    </row>
    <row r="394" customFormat="false" ht="12.75" hidden="false" customHeight="false" outlineLevel="0" collapsed="false">
      <c r="A394" s="2" t="n">
        <v>39295</v>
      </c>
      <c r="B394" s="5" t="n">
        <v>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0:14:47Z</dcterms:created>
  <dc:creator>etop32</dc:creator>
  <dc:description/>
  <dc:language>en-US</dc:language>
  <cp:lastModifiedBy>Jaime Frade</cp:lastModifiedBy>
  <dcterms:modified xsi:type="dcterms:W3CDTF">2007-09-14T0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0939368</vt:r8>
  </property>
  <property fmtid="{D5CDD505-2E9C-101B-9397-08002B2CF9AE}" pid="3" name="_AuthorEmail">
    <vt:lpwstr>LarryMomyer@motorola.com</vt:lpwstr>
  </property>
  <property fmtid="{D5CDD505-2E9C-101B-9397-08002B2CF9AE}" pid="4" name="_AuthorEmailDisplayName">
    <vt:lpwstr>Momyer Larry-ETOP32</vt:lpwstr>
  </property>
  <property fmtid="{D5CDD505-2E9C-101B-9397-08002B2CF9AE}" pid="5" name="_EmailSubject">
    <vt:lpwstr>treasury rat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