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W2" sheetId="1" state="visible" r:id="rId2"/>
    <sheet name="Call" sheetId="2" state="visible" r:id="rId3"/>
    <sheet name="put" sheetId="3" state="visible" r:id="rId4"/>
    <sheet name="BS payoff" sheetId="4" state="visible" r:id="rId5"/>
    <sheet name="Box Sprea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US</t>
  </si>
  <si>
    <t xml:space="preserve">HK</t>
  </si>
  <si>
    <t xml:space="preserve">Problem 2</t>
  </si>
  <si>
    <t xml:space="preserve">a.)</t>
  </si>
  <si>
    <t xml:space="preserve">U.S Bond</t>
  </si>
  <si>
    <t xml:space="preserve">HK Bond</t>
  </si>
  <si>
    <t xml:space="preserve">c.)</t>
  </si>
  <si>
    <t xml:space="preserve">Problem 3</t>
  </si>
  <si>
    <t xml:space="preserve">Contracts</t>
  </si>
  <si>
    <t xml:space="preserve">Futures Price</t>
  </si>
  <si>
    <t xml:space="preserve">Rate of Return</t>
  </si>
  <si>
    <t xml:space="preserve">Portfolio</t>
  </si>
  <si>
    <t xml:space="preserve">Future</t>
  </si>
  <si>
    <t xml:space="preserve">Futures Position</t>
  </si>
  <si>
    <t xml:space="preserve">Risk Free Rate</t>
  </si>
  <si>
    <t xml:space="preserve">Months</t>
  </si>
  <si>
    <t xml:space="preserve">Volatility</t>
  </si>
  <si>
    <t xml:space="preserve">Dividends</t>
  </si>
  <si>
    <t xml:space="preserve">Strike</t>
  </si>
  <si>
    <t xml:space="preserve">Stock Price</t>
  </si>
  <si>
    <t xml:space="preserve">Intinsic Value</t>
  </si>
  <si>
    <t xml:space="preserve">Lower Bound</t>
  </si>
  <si>
    <t xml:space="preserve">long call</t>
  </si>
  <si>
    <t xml:space="preserve">short call</t>
  </si>
  <si>
    <t xml:space="preserve">long Put</t>
  </si>
  <si>
    <t xml:space="preserve">short put</t>
  </si>
  <si>
    <t xml:space="preserve">Payof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_(\$* #,##0.00_);_(\$* \(#,##0.00\);_(\$* \-??_);_(@_)"/>
    <numFmt numFmtId="167" formatCode="General"/>
    <numFmt numFmtId="168" formatCode="0%"/>
    <numFmt numFmtId="169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964518948938"/>
          <c:y val="0.0460353420933394"/>
          <c:w val="0.945030081760683"/>
          <c:h val="0.930584503851382"/>
        </c:manualLayout>
      </c:layout>
      <c:lineChart>
        <c:grouping val="standard"/>
        <c:varyColors val="0"/>
        <c:ser>
          <c:idx val="0"/>
          <c:order val="0"/>
          <c:tx>
            <c:strRef>
              <c:f>Call!$E$5</c:f>
              <c:strCache>
                <c:ptCount val="1"/>
                <c:pt idx="0">
                  <c:v>Intinsic Valu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l!$D$6:$D$26</c:f>
              <c:strCache>
                <c:ptCount val="2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53</c:v>
                </c:pt>
                <c:pt idx="14">
                  <c:v>54</c:v>
                </c:pt>
                <c:pt idx="15">
                  <c:v>55</c:v>
                </c:pt>
                <c:pt idx="16">
                  <c:v>56</c:v>
                </c:pt>
                <c:pt idx="17">
                  <c:v>57</c:v>
                </c:pt>
                <c:pt idx="18">
                  <c:v>58</c:v>
                </c:pt>
                <c:pt idx="19">
                  <c:v>59</c:v>
                </c:pt>
                <c:pt idx="20">
                  <c:v>60</c:v>
                </c:pt>
              </c:strCache>
            </c:strRef>
          </c:cat>
          <c:val>
            <c:numRef>
              <c:f>Call!$E$6:$E$2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ll!$F$5</c:f>
              <c:strCache>
                <c:ptCount val="1"/>
                <c:pt idx="0">
                  <c:v>Lower Boun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l!$D$6:$D$26</c:f>
              <c:strCache>
                <c:ptCount val="2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53</c:v>
                </c:pt>
                <c:pt idx="14">
                  <c:v>54</c:v>
                </c:pt>
                <c:pt idx="15">
                  <c:v>55</c:v>
                </c:pt>
                <c:pt idx="16">
                  <c:v>56</c:v>
                </c:pt>
                <c:pt idx="17">
                  <c:v>57</c:v>
                </c:pt>
                <c:pt idx="18">
                  <c:v>58</c:v>
                </c:pt>
                <c:pt idx="19">
                  <c:v>59</c:v>
                </c:pt>
                <c:pt idx="20">
                  <c:v>60</c:v>
                </c:pt>
              </c:strCache>
            </c:strRef>
          </c:cat>
          <c:val>
            <c:numRef>
              <c:f>Call!$F$6:$F$26</c:f>
              <c:numCache>
                <c:formatCode>General</c:formatCode>
                <c:ptCount val="21"/>
                <c:pt idx="0">
                  <c:v>2.31236234486391E-008</c:v>
                </c:pt>
                <c:pt idx="1">
                  <c:v>5.86000764978979E-007</c:v>
                </c:pt>
                <c:pt idx="2">
                  <c:v>9.88518059124211E-006</c:v>
                </c:pt>
                <c:pt idx="3">
                  <c:v>0.000114568017594569</c:v>
                </c:pt>
                <c:pt idx="4">
                  <c:v>0.00094025214464151</c:v>
                </c:pt>
                <c:pt idx="5">
                  <c:v>0.00562602021449932</c:v>
                </c:pt>
                <c:pt idx="6">
                  <c:v>0.0252570044486726</c:v>
                </c:pt>
                <c:pt idx="7">
                  <c:v>0.0875420208918243</c:v>
                </c:pt>
                <c:pt idx="8">
                  <c:v>0.241159787044076</c:v>
                </c:pt>
                <c:pt idx="9">
                  <c:v>0.543913259465359</c:v>
                </c:pt>
                <c:pt idx="10">
                  <c:v>1.03520283760138</c:v>
                </c:pt>
                <c:pt idx="11">
                  <c:v>1.71363765655138</c:v>
                </c:pt>
                <c:pt idx="12">
                  <c:v>2.53986053873471</c:v>
                </c:pt>
                <c:pt idx="13">
                  <c:v>3.46008006212217</c:v>
                </c:pt>
                <c:pt idx="14">
                  <c:v>4.42900740048161</c:v>
                </c:pt>
                <c:pt idx="15">
                  <c:v>5.41872178629981</c:v>
                </c:pt>
                <c:pt idx="16">
                  <c:v>6.41581704365262</c:v>
                </c:pt>
                <c:pt idx="17">
                  <c:v>7.41511368507864</c:v>
                </c:pt>
                <c:pt idx="18">
                  <c:v>8.41496683105995</c:v>
                </c:pt>
                <c:pt idx="19">
                  <c:v>9.41494023485856</c:v>
                </c:pt>
                <c:pt idx="20">
                  <c:v>10.414936031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0975"/>
        <c:axId val="14603616"/>
      </c:lineChart>
      <c:catAx>
        <c:axId val="4670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03616"/>
        <c:crossesAt val="0"/>
        <c:auto val="1"/>
        <c:lblAlgn val="ctr"/>
        <c:lblOffset val="100"/>
        <c:noMultiLvlLbl val="0"/>
      </c:catAx>
      <c:valAx>
        <c:axId val="1460361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09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248367357433"/>
          <c:y val="0.0338921613049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964518948938"/>
          <c:y val="0.0460395142287475"/>
          <c:w val="0.945030081760683"/>
          <c:h val="0.93057821279681"/>
        </c:manualLayout>
      </c:layout>
      <c:lineChart>
        <c:grouping val="standard"/>
        <c:varyColors val="0"/>
        <c:ser>
          <c:idx val="0"/>
          <c:order val="0"/>
          <c:tx>
            <c:strRef>
              <c:f>Call!$E$5</c:f>
              <c:strCache>
                <c:ptCount val="1"/>
                <c:pt idx="0">
                  <c:v>Intinsic Valu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ut!$D$6:$D$26</c:f>
              <c:strCache>
                <c:ptCount val="2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53</c:v>
                </c:pt>
                <c:pt idx="14">
                  <c:v>54</c:v>
                </c:pt>
                <c:pt idx="15">
                  <c:v>55</c:v>
                </c:pt>
                <c:pt idx="16">
                  <c:v>56</c:v>
                </c:pt>
                <c:pt idx="17">
                  <c:v>57</c:v>
                </c:pt>
                <c:pt idx="18">
                  <c:v>58</c:v>
                </c:pt>
                <c:pt idx="19">
                  <c:v>59</c:v>
                </c:pt>
                <c:pt idx="20">
                  <c:v>60</c:v>
                </c:pt>
              </c:strCache>
            </c:strRef>
          </c:cat>
          <c:val>
            <c:numRef>
              <c:f>put!$E$6:$E$26</c:f>
              <c:numCache>
                <c:formatCode>General</c:formatCode>
                <c:ptCount val="21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ut!$F$5</c:f>
              <c:strCache>
                <c:ptCount val="1"/>
                <c:pt idx="0">
                  <c:v>Lower Boun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ut!$D$6:$D$26</c:f>
              <c:strCache>
                <c:ptCount val="2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53</c:v>
                </c:pt>
                <c:pt idx="14">
                  <c:v>54</c:v>
                </c:pt>
                <c:pt idx="15">
                  <c:v>55</c:v>
                </c:pt>
                <c:pt idx="16">
                  <c:v>56</c:v>
                </c:pt>
                <c:pt idx="17">
                  <c:v>57</c:v>
                </c:pt>
                <c:pt idx="18">
                  <c:v>58</c:v>
                </c:pt>
                <c:pt idx="19">
                  <c:v>59</c:v>
                </c:pt>
                <c:pt idx="20">
                  <c:v>60</c:v>
                </c:pt>
              </c:strCache>
            </c:strRef>
          </c:cat>
          <c:val>
            <c:numRef>
              <c:f>put!$F$6:$F$26</c:f>
              <c:numCache>
                <c:formatCode>General</c:formatCode>
                <c:ptCount val="21"/>
                <c:pt idx="0">
                  <c:v>10.0000000072463</c:v>
                </c:pt>
                <c:pt idx="1">
                  <c:v>9.00000020626006</c:v>
                </c:pt>
                <c:pt idx="2">
                  <c:v>8.00000389135289</c:v>
                </c:pt>
                <c:pt idx="3">
                  <c:v>7.00005021601583</c:v>
                </c:pt>
                <c:pt idx="4">
                  <c:v>6.00045669176825</c:v>
                </c:pt>
                <c:pt idx="5">
                  <c:v>5.00301254927217</c:v>
                </c:pt>
                <c:pt idx="6">
                  <c:v>4.0148242394583</c:v>
                </c:pt>
                <c:pt idx="7">
                  <c:v>3.05595568566918</c:v>
                </c:pt>
                <c:pt idx="8">
                  <c:v>2.16663093744232</c:v>
                </c:pt>
                <c:pt idx="9">
                  <c:v>1.40286196505248</c:v>
                </c:pt>
                <c:pt idx="10">
                  <c:v>0.814280972155821</c:v>
                </c:pt>
                <c:pt idx="11">
                  <c:v>0.417305979445771</c:v>
                </c:pt>
                <c:pt idx="12">
                  <c:v>0.186781609245166</c:v>
                </c:pt>
                <c:pt idx="13">
                  <c:v>0.0725344776019723</c:v>
                </c:pt>
                <c:pt idx="14">
                  <c:v>0.0243658263120743</c:v>
                </c:pt>
                <c:pt idx="15">
                  <c:v>0.00707847705859199</c:v>
                </c:pt>
                <c:pt idx="16">
                  <c:v>0.00178148001461004</c:v>
                </c:pt>
                <c:pt idx="17">
                  <c:v>0.000389635361156042</c:v>
                </c:pt>
                <c:pt idx="18">
                  <c:v>7.43558315404831E-005</c:v>
                </c:pt>
                <c:pt idx="19">
                  <c:v>1.24375591637217E-005</c:v>
                </c:pt>
                <c:pt idx="20">
                  <c:v>1.83248111409426E-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487669"/>
        <c:axId val="33811555"/>
      </c:lineChart>
      <c:catAx>
        <c:axId val="96487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11555"/>
        <c:crossesAt val="0"/>
        <c:auto val="1"/>
        <c:lblAlgn val="ctr"/>
        <c:lblOffset val="100"/>
        <c:noMultiLvlLbl val="0"/>
      </c:catAx>
      <c:valAx>
        <c:axId val="3381155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876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248367357433"/>
          <c:y val="0.0338952329164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Box Spread'!$R$6</c:f>
              <c:strCache>
                <c:ptCount val="1"/>
                <c:pt idx="0">
                  <c:v>long cal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x Spread'!$B$7:$B$27</c:f>
              <c:strCache>
                <c:ptCount val="21"/>
                <c:pt idx="0">
                  <c:v>20</c:v>
                </c:pt>
                <c:pt idx="1">
                  <c:v>24</c:v>
                </c:pt>
                <c:pt idx="2">
                  <c:v>28</c:v>
                </c:pt>
                <c:pt idx="3">
                  <c:v>32</c:v>
                </c:pt>
                <c:pt idx="4">
                  <c:v>36</c:v>
                </c:pt>
                <c:pt idx="5">
                  <c:v>40</c:v>
                </c:pt>
                <c:pt idx="6">
                  <c:v>44</c:v>
                </c:pt>
                <c:pt idx="7">
                  <c:v>48</c:v>
                </c:pt>
                <c:pt idx="8">
                  <c:v>52</c:v>
                </c:pt>
                <c:pt idx="9">
                  <c:v>56</c:v>
                </c:pt>
                <c:pt idx="10">
                  <c:v>60</c:v>
                </c:pt>
                <c:pt idx="11">
                  <c:v>64</c:v>
                </c:pt>
                <c:pt idx="12">
                  <c:v>68</c:v>
                </c:pt>
                <c:pt idx="13">
                  <c:v>72</c:v>
                </c:pt>
                <c:pt idx="14">
                  <c:v>76</c:v>
                </c:pt>
                <c:pt idx="15">
                  <c:v>80</c:v>
                </c:pt>
                <c:pt idx="16">
                  <c:v>84</c:v>
                </c:pt>
                <c:pt idx="17">
                  <c:v>88</c:v>
                </c:pt>
                <c:pt idx="18">
                  <c:v>92</c:v>
                </c:pt>
                <c:pt idx="19">
                  <c:v>96</c:v>
                </c:pt>
                <c:pt idx="20">
                  <c:v>100</c:v>
                </c:pt>
              </c:strCache>
            </c:strRef>
          </c:cat>
          <c:val>
            <c:numRef>
              <c:f>'Box Spread'!$R$7:$R$27</c:f>
              <c:numCache>
                <c:formatCode>General</c:formatCode>
                <c:ptCount val="21"/>
                <c:pt idx="0">
                  <c:v>-6.5</c:v>
                </c:pt>
                <c:pt idx="1">
                  <c:v>-6.5</c:v>
                </c:pt>
                <c:pt idx="2">
                  <c:v>-6.5</c:v>
                </c:pt>
                <c:pt idx="3">
                  <c:v>-6.5</c:v>
                </c:pt>
                <c:pt idx="4">
                  <c:v>-6.5</c:v>
                </c:pt>
                <c:pt idx="5">
                  <c:v>-6.5</c:v>
                </c:pt>
                <c:pt idx="6">
                  <c:v>-6.5</c:v>
                </c:pt>
                <c:pt idx="7">
                  <c:v>-3.5</c:v>
                </c:pt>
                <c:pt idx="8">
                  <c:v>0.5</c:v>
                </c:pt>
                <c:pt idx="9">
                  <c:v>4.5</c:v>
                </c:pt>
                <c:pt idx="10">
                  <c:v>8.5</c:v>
                </c:pt>
                <c:pt idx="11">
                  <c:v>12.5</c:v>
                </c:pt>
                <c:pt idx="12">
                  <c:v>16.5</c:v>
                </c:pt>
                <c:pt idx="13">
                  <c:v>20.5</c:v>
                </c:pt>
                <c:pt idx="14">
                  <c:v>24.5</c:v>
                </c:pt>
                <c:pt idx="15">
                  <c:v>28.5</c:v>
                </c:pt>
                <c:pt idx="16">
                  <c:v>32.5</c:v>
                </c:pt>
                <c:pt idx="17">
                  <c:v>36.5</c:v>
                </c:pt>
                <c:pt idx="18">
                  <c:v>40.5</c:v>
                </c:pt>
                <c:pt idx="19">
                  <c:v>44.5</c:v>
                </c:pt>
                <c:pt idx="20">
                  <c:v>4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ox Spread'!$S$6</c:f>
              <c:strCache>
                <c:ptCount val="1"/>
                <c:pt idx="0">
                  <c:v>short call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x Spread'!$B$7:$B$27</c:f>
              <c:strCache>
                <c:ptCount val="21"/>
                <c:pt idx="0">
                  <c:v>20</c:v>
                </c:pt>
                <c:pt idx="1">
                  <c:v>24</c:v>
                </c:pt>
                <c:pt idx="2">
                  <c:v>28</c:v>
                </c:pt>
                <c:pt idx="3">
                  <c:v>32</c:v>
                </c:pt>
                <c:pt idx="4">
                  <c:v>36</c:v>
                </c:pt>
                <c:pt idx="5">
                  <c:v>40</c:v>
                </c:pt>
                <c:pt idx="6">
                  <c:v>44</c:v>
                </c:pt>
                <c:pt idx="7">
                  <c:v>48</c:v>
                </c:pt>
                <c:pt idx="8">
                  <c:v>52</c:v>
                </c:pt>
                <c:pt idx="9">
                  <c:v>56</c:v>
                </c:pt>
                <c:pt idx="10">
                  <c:v>60</c:v>
                </c:pt>
                <c:pt idx="11">
                  <c:v>64</c:v>
                </c:pt>
                <c:pt idx="12">
                  <c:v>68</c:v>
                </c:pt>
                <c:pt idx="13">
                  <c:v>72</c:v>
                </c:pt>
                <c:pt idx="14">
                  <c:v>76</c:v>
                </c:pt>
                <c:pt idx="15">
                  <c:v>80</c:v>
                </c:pt>
                <c:pt idx="16">
                  <c:v>84</c:v>
                </c:pt>
                <c:pt idx="17">
                  <c:v>88</c:v>
                </c:pt>
                <c:pt idx="18">
                  <c:v>92</c:v>
                </c:pt>
                <c:pt idx="19">
                  <c:v>96</c:v>
                </c:pt>
                <c:pt idx="20">
                  <c:v>100</c:v>
                </c:pt>
              </c:strCache>
            </c:strRef>
          </c:cat>
          <c:val>
            <c:numRef>
              <c:f>'Box Spread'!$S$7:$S$27</c:f>
              <c:numCache>
                <c:formatCode>General</c:formatCode>
                <c:ptCount val="21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-3</c:v>
                </c:pt>
                <c:pt idx="11">
                  <c:v>-7</c:v>
                </c:pt>
                <c:pt idx="12">
                  <c:v>-11</c:v>
                </c:pt>
                <c:pt idx="13">
                  <c:v>-15</c:v>
                </c:pt>
                <c:pt idx="14">
                  <c:v>-19</c:v>
                </c:pt>
                <c:pt idx="15">
                  <c:v>-23</c:v>
                </c:pt>
                <c:pt idx="16">
                  <c:v>-27</c:v>
                </c:pt>
                <c:pt idx="17">
                  <c:v>-31</c:v>
                </c:pt>
                <c:pt idx="18">
                  <c:v>-35</c:v>
                </c:pt>
                <c:pt idx="19">
                  <c:v>-39</c:v>
                </c:pt>
                <c:pt idx="20">
                  <c:v>-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ox Spread'!$T$6</c:f>
              <c:strCache>
                <c:ptCount val="1"/>
                <c:pt idx="0">
                  <c:v>long Pu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x Spread'!$B$7:$B$27</c:f>
              <c:strCache>
                <c:ptCount val="21"/>
                <c:pt idx="0">
                  <c:v>20</c:v>
                </c:pt>
                <c:pt idx="1">
                  <c:v>24</c:v>
                </c:pt>
                <c:pt idx="2">
                  <c:v>28</c:v>
                </c:pt>
                <c:pt idx="3">
                  <c:v>32</c:v>
                </c:pt>
                <c:pt idx="4">
                  <c:v>36</c:v>
                </c:pt>
                <c:pt idx="5">
                  <c:v>40</c:v>
                </c:pt>
                <c:pt idx="6">
                  <c:v>44</c:v>
                </c:pt>
                <c:pt idx="7">
                  <c:v>48</c:v>
                </c:pt>
                <c:pt idx="8">
                  <c:v>52</c:v>
                </c:pt>
                <c:pt idx="9">
                  <c:v>56</c:v>
                </c:pt>
                <c:pt idx="10">
                  <c:v>60</c:v>
                </c:pt>
                <c:pt idx="11">
                  <c:v>64</c:v>
                </c:pt>
                <c:pt idx="12">
                  <c:v>68</c:v>
                </c:pt>
                <c:pt idx="13">
                  <c:v>72</c:v>
                </c:pt>
                <c:pt idx="14">
                  <c:v>76</c:v>
                </c:pt>
                <c:pt idx="15">
                  <c:v>80</c:v>
                </c:pt>
                <c:pt idx="16">
                  <c:v>84</c:v>
                </c:pt>
                <c:pt idx="17">
                  <c:v>88</c:v>
                </c:pt>
                <c:pt idx="18">
                  <c:v>92</c:v>
                </c:pt>
                <c:pt idx="19">
                  <c:v>96</c:v>
                </c:pt>
                <c:pt idx="20">
                  <c:v>100</c:v>
                </c:pt>
              </c:strCache>
            </c:strRef>
          </c:cat>
          <c:val>
            <c:numRef>
              <c:f>'Box Spread'!$T$7:$T$27</c:f>
              <c:numCache>
                <c:formatCode>General</c:formatCode>
                <c:ptCount val="21"/>
                <c:pt idx="0">
                  <c:v>30</c:v>
                </c:pt>
                <c:pt idx="1">
                  <c:v>26</c:v>
                </c:pt>
                <c:pt idx="2">
                  <c:v>22</c:v>
                </c:pt>
                <c:pt idx="3">
                  <c:v>18</c:v>
                </c:pt>
                <c:pt idx="4">
                  <c:v>14</c:v>
                </c:pt>
                <c:pt idx="5">
                  <c:v>10</c:v>
                </c:pt>
                <c:pt idx="6">
                  <c:v>6</c:v>
                </c:pt>
                <c:pt idx="7">
                  <c:v>2</c:v>
                </c:pt>
                <c:pt idx="8">
                  <c:v>-2</c:v>
                </c:pt>
                <c:pt idx="9">
                  <c:v>-5</c:v>
                </c:pt>
                <c:pt idx="10">
                  <c:v>-5</c:v>
                </c:pt>
                <c:pt idx="11">
                  <c:v>-5</c:v>
                </c:pt>
                <c:pt idx="12">
                  <c:v>-5</c:v>
                </c:pt>
                <c:pt idx="13">
                  <c:v>-5</c:v>
                </c:pt>
                <c:pt idx="14">
                  <c:v>-5</c:v>
                </c:pt>
                <c:pt idx="15">
                  <c:v>-5</c:v>
                </c:pt>
                <c:pt idx="16">
                  <c:v>-5</c:v>
                </c:pt>
                <c:pt idx="17">
                  <c:v>-5</c:v>
                </c:pt>
                <c:pt idx="18">
                  <c:v>-5</c:v>
                </c:pt>
                <c:pt idx="19">
                  <c:v>-5</c:v>
                </c:pt>
                <c:pt idx="20">
                  <c:v>-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Box Spread'!$U$6</c:f>
              <c:strCache>
                <c:ptCount val="1"/>
                <c:pt idx="0">
                  <c:v>short put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x Spread'!$B$7:$B$27</c:f>
              <c:strCache>
                <c:ptCount val="21"/>
                <c:pt idx="0">
                  <c:v>20</c:v>
                </c:pt>
                <c:pt idx="1">
                  <c:v>24</c:v>
                </c:pt>
                <c:pt idx="2">
                  <c:v>28</c:v>
                </c:pt>
                <c:pt idx="3">
                  <c:v>32</c:v>
                </c:pt>
                <c:pt idx="4">
                  <c:v>36</c:v>
                </c:pt>
                <c:pt idx="5">
                  <c:v>40</c:v>
                </c:pt>
                <c:pt idx="6">
                  <c:v>44</c:v>
                </c:pt>
                <c:pt idx="7">
                  <c:v>48</c:v>
                </c:pt>
                <c:pt idx="8">
                  <c:v>52</c:v>
                </c:pt>
                <c:pt idx="9">
                  <c:v>56</c:v>
                </c:pt>
                <c:pt idx="10">
                  <c:v>60</c:v>
                </c:pt>
                <c:pt idx="11">
                  <c:v>64</c:v>
                </c:pt>
                <c:pt idx="12">
                  <c:v>68</c:v>
                </c:pt>
                <c:pt idx="13">
                  <c:v>72</c:v>
                </c:pt>
                <c:pt idx="14">
                  <c:v>76</c:v>
                </c:pt>
                <c:pt idx="15">
                  <c:v>80</c:v>
                </c:pt>
                <c:pt idx="16">
                  <c:v>84</c:v>
                </c:pt>
                <c:pt idx="17">
                  <c:v>88</c:v>
                </c:pt>
                <c:pt idx="18">
                  <c:v>92</c:v>
                </c:pt>
                <c:pt idx="19">
                  <c:v>96</c:v>
                </c:pt>
                <c:pt idx="20">
                  <c:v>100</c:v>
                </c:pt>
              </c:strCache>
            </c:strRef>
          </c:cat>
          <c:val>
            <c:numRef>
              <c:f>'Box Spread'!$U$7:$U$27</c:f>
              <c:numCache>
                <c:formatCode>General</c:formatCode>
                <c:ptCount val="21"/>
                <c:pt idx="0">
                  <c:v>-24</c:v>
                </c:pt>
                <c:pt idx="1">
                  <c:v>-20</c:v>
                </c:pt>
                <c:pt idx="2">
                  <c:v>-16</c:v>
                </c:pt>
                <c:pt idx="3">
                  <c:v>-12</c:v>
                </c:pt>
                <c:pt idx="4">
                  <c:v>-8</c:v>
                </c:pt>
                <c:pt idx="5">
                  <c:v>-4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Box Spread'!$V$6</c:f>
              <c:strCache>
                <c:ptCount val="1"/>
                <c:pt idx="0">
                  <c:v>Payoff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x Spread'!$B$7:$B$27</c:f>
              <c:strCache>
                <c:ptCount val="21"/>
                <c:pt idx="0">
                  <c:v>20</c:v>
                </c:pt>
                <c:pt idx="1">
                  <c:v>24</c:v>
                </c:pt>
                <c:pt idx="2">
                  <c:v>28</c:v>
                </c:pt>
                <c:pt idx="3">
                  <c:v>32</c:v>
                </c:pt>
                <c:pt idx="4">
                  <c:v>36</c:v>
                </c:pt>
                <c:pt idx="5">
                  <c:v>40</c:v>
                </c:pt>
                <c:pt idx="6">
                  <c:v>44</c:v>
                </c:pt>
                <c:pt idx="7">
                  <c:v>48</c:v>
                </c:pt>
                <c:pt idx="8">
                  <c:v>52</c:v>
                </c:pt>
                <c:pt idx="9">
                  <c:v>56</c:v>
                </c:pt>
                <c:pt idx="10">
                  <c:v>60</c:v>
                </c:pt>
                <c:pt idx="11">
                  <c:v>64</c:v>
                </c:pt>
                <c:pt idx="12">
                  <c:v>68</c:v>
                </c:pt>
                <c:pt idx="13">
                  <c:v>72</c:v>
                </c:pt>
                <c:pt idx="14">
                  <c:v>76</c:v>
                </c:pt>
                <c:pt idx="15">
                  <c:v>80</c:v>
                </c:pt>
                <c:pt idx="16">
                  <c:v>84</c:v>
                </c:pt>
                <c:pt idx="17">
                  <c:v>88</c:v>
                </c:pt>
                <c:pt idx="18">
                  <c:v>92</c:v>
                </c:pt>
                <c:pt idx="19">
                  <c:v>96</c:v>
                </c:pt>
                <c:pt idx="20">
                  <c:v>100</c:v>
                </c:pt>
              </c:strCache>
            </c:strRef>
          </c:cat>
          <c:val>
            <c:numRef>
              <c:f>'Box Spread'!$V$7:$V$27</c:f>
              <c:numCache>
                <c:formatCode>General</c:formatCode>
                <c:ptCount val="21"/>
                <c:pt idx="0">
                  <c:v>1.5</c:v>
                </c:pt>
                <c:pt idx="1">
                  <c:v>1.5</c:v>
                </c:pt>
                <c:pt idx="2">
                  <c:v>1.5</c:v>
                </c:pt>
                <c:pt idx="3">
                  <c:v>1.5</c:v>
                </c:pt>
                <c:pt idx="4">
                  <c:v>1.5</c:v>
                </c:pt>
                <c:pt idx="5">
                  <c:v>1.5</c:v>
                </c:pt>
                <c:pt idx="6">
                  <c:v>1.5</c:v>
                </c:pt>
                <c:pt idx="7">
                  <c:v>1.5</c:v>
                </c:pt>
                <c:pt idx="8">
                  <c:v>1.5</c:v>
                </c:pt>
                <c:pt idx="9">
                  <c:v>1.5</c:v>
                </c:pt>
                <c:pt idx="10">
                  <c:v>1.5</c:v>
                </c:pt>
                <c:pt idx="11">
                  <c:v>1.5</c:v>
                </c:pt>
                <c:pt idx="12">
                  <c:v>1.5</c:v>
                </c:pt>
                <c:pt idx="13">
                  <c:v>1.5</c:v>
                </c:pt>
                <c:pt idx="14">
                  <c:v>1.5</c:v>
                </c:pt>
                <c:pt idx="15">
                  <c:v>1.5</c:v>
                </c:pt>
                <c:pt idx="16">
                  <c:v>1.5</c:v>
                </c:pt>
                <c:pt idx="17">
                  <c:v>1.5</c:v>
                </c:pt>
                <c:pt idx="18">
                  <c:v>1.5</c:v>
                </c:pt>
                <c:pt idx="19">
                  <c:v>1.5</c:v>
                </c:pt>
                <c:pt idx="20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17095"/>
        <c:axId val="51572766"/>
      </c:lineChart>
      <c:catAx>
        <c:axId val="92117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72766"/>
        <c:crossesAt val="0"/>
        <c:auto val="1"/>
        <c:lblAlgn val="ctr"/>
        <c:lblOffset val="100"/>
        <c:noMultiLvlLbl val="0"/>
      </c:catAx>
      <c:valAx>
        <c:axId val="51572766"/>
        <c:scaling>
          <c:orientation val="minMax"/>
          <c:max val="20"/>
          <c:min val="-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1709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560</xdr:colOff>
      <xdr:row>6</xdr:row>
      <xdr:rowOff>66240</xdr:rowOff>
    </xdr:from>
    <xdr:to>
      <xdr:col>18</xdr:col>
      <xdr:colOff>60480</xdr:colOff>
      <xdr:row>30</xdr:row>
      <xdr:rowOff>152280</xdr:rowOff>
    </xdr:to>
    <xdr:graphicFrame>
      <xdr:nvGraphicFramePr>
        <xdr:cNvPr id="0" name="Chart 1"/>
        <xdr:cNvGraphicFramePr/>
      </xdr:nvGraphicFramePr>
      <xdr:xfrm>
        <a:off x="4572360" y="1037880"/>
        <a:ext cx="700056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3</xdr:row>
      <xdr:rowOff>57240</xdr:rowOff>
    </xdr:from>
    <xdr:to>
      <xdr:col>17</xdr:col>
      <xdr:colOff>608760</xdr:colOff>
      <xdr:row>27</xdr:row>
      <xdr:rowOff>142920</xdr:rowOff>
    </xdr:to>
    <xdr:graphicFrame>
      <xdr:nvGraphicFramePr>
        <xdr:cNvPr id="1" name="Chart 1"/>
        <xdr:cNvGraphicFramePr/>
      </xdr:nvGraphicFramePr>
      <xdr:xfrm>
        <a:off x="4482720" y="542880"/>
        <a:ext cx="700056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8.99"/>
    <col collapsed="false" customWidth="true" hidden="false" outlineLevel="0" max="4" min="4" style="0" width="16.13"/>
    <col collapsed="false" customWidth="true" hidden="false" outlineLevel="0" max="7" min="5" style="0" width="14.99"/>
  </cols>
  <sheetData>
    <row r="1" customFormat="false" ht="12.75" hidden="false" customHeight="false" outlineLevel="0" collapsed="false">
      <c r="C1" s="0" t="s">
        <v>0</v>
      </c>
      <c r="E1" s="0" t="s">
        <v>1</v>
      </c>
    </row>
    <row r="2" customFormat="false" ht="12.75" hidden="false" customHeight="false" outlineLevel="0" collapsed="false">
      <c r="C2" s="1" t="n">
        <v>0.066</v>
      </c>
      <c r="E2" s="1" t="n">
        <v>0.0745</v>
      </c>
      <c r="G2" s="0" t="n">
        <v>0.1285</v>
      </c>
    </row>
    <row r="3" customFormat="false" ht="12.75" hidden="false" customHeight="false" outlineLevel="0" collapsed="false">
      <c r="A3" s="0" t="s">
        <v>2</v>
      </c>
      <c r="C3" s="0" t="n">
        <v>1</v>
      </c>
      <c r="D3" s="0" t="n">
        <v>2</v>
      </c>
      <c r="E3" s="0" t="n">
        <v>3</v>
      </c>
      <c r="F3" s="0" t="n">
        <v>4</v>
      </c>
      <c r="G3" s="0" t="n">
        <v>5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n">
        <v>6.6</v>
      </c>
      <c r="D4" s="0" t="n">
        <v>6.6</v>
      </c>
      <c r="E4" s="0" t="n">
        <v>6.6</v>
      </c>
      <c r="F4" s="0" t="n">
        <v>6.6</v>
      </c>
      <c r="G4" s="0" t="n">
        <v>6.6</v>
      </c>
    </row>
    <row r="5" customFormat="false" ht="12.75" hidden="false" customHeight="false" outlineLevel="0" collapsed="false">
      <c r="B5" s="2" t="n">
        <f aca="false">SUM(C5:G5)</f>
        <v>27.3536202588262</v>
      </c>
      <c r="C5" s="0" t="n">
        <f aca="false">C4/(1+$C$2)^C3</f>
        <v>6.19136960600375</v>
      </c>
      <c r="D5" s="0" t="n">
        <f aca="false">D4/(1+$C$2)^D3</f>
        <v>5.80803903002228</v>
      </c>
      <c r="E5" s="0" t="n">
        <f aca="false">E4/(1+$C$2)^E3</f>
        <v>5.44844186681265</v>
      </c>
      <c r="F5" s="0" t="n">
        <f aca="false">F4/(1+$C$2)^F3</f>
        <v>5.11110869307002</v>
      </c>
      <c r="G5" s="0" t="n">
        <f aca="false">G4/(1+$C$2)^G3</f>
        <v>4.79466106291747</v>
      </c>
    </row>
    <row r="7" customFormat="false" ht="12.75" hidden="false" customHeight="false" outlineLevel="0" collapsed="false">
      <c r="B7" s="0" t="s">
        <v>5</v>
      </c>
      <c r="C7" s="3" t="n">
        <f aca="false">B8/(SUM(C8:G8))</f>
        <v>52.543753461758</v>
      </c>
    </row>
    <row r="8" customFormat="false" ht="12.75" hidden="false" customHeight="false" outlineLevel="0" collapsed="false">
      <c r="B8" s="2" t="n">
        <f aca="false">B5/G2</f>
        <v>212.868640146507</v>
      </c>
      <c r="C8" s="0" t="n">
        <f aca="false">1/(1+$E$2)^C3</f>
        <v>0.930665425779432</v>
      </c>
      <c r="D8" s="0" t="n">
        <f aca="false">1/(1+$E$2)^D3</f>
        <v>0.866138134741212</v>
      </c>
      <c r="E8" s="0" t="n">
        <f aca="false">1/(1+$E$2)^E3</f>
        <v>0.806084815952733</v>
      </c>
      <c r="F8" s="0" t="n">
        <f aca="false">1/(1+$E$2)^F3</f>
        <v>0.750195268452986</v>
      </c>
      <c r="G8" s="0" t="n">
        <f aca="false">1/(1+$E$2)^G3</f>
        <v>0.698180798932514</v>
      </c>
    </row>
    <row r="11" customFormat="false" ht="12.75" hidden="false" customHeight="false" outlineLevel="0" collapsed="false">
      <c r="A11" s="0" t="s">
        <v>6</v>
      </c>
      <c r="D11" s="0" t="n">
        <f aca="false">($C$2-$E$2)*D3</f>
        <v>-0.017</v>
      </c>
      <c r="E11" s="0" t="n">
        <f aca="false">($C$2-$E$2)*E3</f>
        <v>-0.0255</v>
      </c>
      <c r="F11" s="0" t="n">
        <f aca="false">($C$2-$E$2)*F3</f>
        <v>-0.034</v>
      </c>
      <c r="G11" s="0" t="n">
        <f aca="false">($C$2-$E$2)*G3</f>
        <v>-0.0425</v>
      </c>
    </row>
    <row r="12" customFormat="false" ht="12.75" hidden="false" customHeight="false" outlineLevel="0" collapsed="false">
      <c r="D12" s="2" t="n">
        <f aca="false">D4*EXP(D11)/$G$2</f>
        <v>50.4960958645168</v>
      </c>
      <c r="E12" s="2" t="n">
        <f aca="false">E4*EXP(E11)/$G$2</f>
        <v>50.06869806361</v>
      </c>
      <c r="F12" s="2" t="n">
        <f aca="false">F4*EXP(F11)/$G$2</f>
        <v>49.6449177479186</v>
      </c>
      <c r="G12" s="2" t="n">
        <f aca="false">G4*EXP(G11)/$G$2</f>
        <v>49.2247242991303</v>
      </c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</row>
    <row r="17" customFormat="false" ht="12.75" hidden="false" customHeight="false" outlineLevel="0" collapsed="false">
      <c r="A17" s="0" t="s">
        <v>7</v>
      </c>
    </row>
    <row r="18" customFormat="false" ht="12.75" hidden="false" customHeight="false" outlineLevel="0" collapsed="false">
      <c r="F18" s="0" t="s">
        <v>8</v>
      </c>
    </row>
    <row r="19" customFormat="false" ht="12.75" hidden="false" customHeight="false" outlineLevel="0" collapsed="false">
      <c r="B19" s="0" t="n">
        <v>0.37</v>
      </c>
      <c r="C19" s="2" t="n">
        <f aca="false">87000000</f>
        <v>87000000</v>
      </c>
      <c r="D19" s="0" t="n">
        <f aca="false">C19/C20</f>
        <v>278.4</v>
      </c>
      <c r="E19" s="0" t="n">
        <f aca="false">D19*B19</f>
        <v>103.008</v>
      </c>
      <c r="F19" s="5" t="n">
        <f aca="false">ROUND(E19,0)</f>
        <v>103</v>
      </c>
    </row>
    <row r="20" customFormat="false" ht="12.75" hidden="false" customHeight="false" outlineLevel="0" collapsed="false">
      <c r="C20" s="0" t="n">
        <f aca="false">250*1250</f>
        <v>312500</v>
      </c>
    </row>
    <row r="21" customFormat="false" ht="12.75" hidden="false" customHeight="false" outlineLevel="0" collapsed="false">
      <c r="B21" s="0" t="s">
        <v>9</v>
      </c>
      <c r="C21" s="3" t="n">
        <f aca="false">1250*EXP((0.04-0.02)*0.25)</f>
        <v>1256.26565107425</v>
      </c>
    </row>
    <row r="23" customFormat="false" ht="12.75" hidden="false" customHeight="false" outlineLevel="0" collapsed="false">
      <c r="C23" s="0" t="n">
        <v>1000</v>
      </c>
      <c r="D23" s="0" t="n">
        <f aca="false">C23+100</f>
        <v>1100</v>
      </c>
      <c r="E23" s="0" t="n">
        <f aca="false">D23+100</f>
        <v>1200</v>
      </c>
      <c r="F23" s="0" t="n">
        <f aca="false">E23+100</f>
        <v>1300</v>
      </c>
      <c r="G23" s="0" t="n">
        <f aca="false">F23+100</f>
        <v>1400</v>
      </c>
    </row>
    <row r="24" customFormat="false" ht="12.75" hidden="false" customHeight="false" outlineLevel="0" collapsed="false">
      <c r="B24" s="0" t="s">
        <v>10</v>
      </c>
      <c r="C24" s="0" t="n">
        <f aca="false">0.04/6+0.37*((C23-1250)/1250-0.04/6+0.02/6)</f>
        <v>-0.0685666666666667</v>
      </c>
      <c r="D24" s="0" t="n">
        <f aca="false">0.04/6+0.37*((D23-1250)/1250-0.04/6+0.02/6)</f>
        <v>-0.0389666666666667</v>
      </c>
      <c r="E24" s="0" t="n">
        <f aca="false">0.04/6+0.37*((E23-1250)/1250-0.04/6+0.02/6)</f>
        <v>-0.00936666666666667</v>
      </c>
      <c r="F24" s="0" t="n">
        <f aca="false">0.04/6+0.37*((F23-1250)/1250-0.04/6+0.02/6)</f>
        <v>0.0202333333333333</v>
      </c>
      <c r="G24" s="0" t="n">
        <f aca="false">0.04/6+0.37*((G23-1250)/1250-0.04/6+0.02/6)</f>
        <v>0.0498333333333333</v>
      </c>
    </row>
    <row r="25" customFormat="false" ht="12.75" hidden="false" customHeight="false" outlineLevel="0" collapsed="false">
      <c r="B25" s="0" t="s">
        <v>11</v>
      </c>
      <c r="C25" s="2" t="n">
        <f aca="false">$C$19*(C24)</f>
        <v>-5965300</v>
      </c>
      <c r="D25" s="2" t="n">
        <f aca="false">$C$19*(D24)</f>
        <v>-3390100</v>
      </c>
      <c r="E25" s="2" t="n">
        <f aca="false">$C$19*(E24)</f>
        <v>-814900</v>
      </c>
      <c r="F25" s="2" t="n">
        <f aca="false">$C$19*(F24)</f>
        <v>1760300</v>
      </c>
      <c r="G25" s="2" t="n">
        <f aca="false">$C$19*(G24)</f>
        <v>4335500</v>
      </c>
    </row>
    <row r="26" customFormat="false" ht="12.75" hidden="false" customHeight="false" outlineLevel="0" collapsed="false">
      <c r="B26" s="0" t="s">
        <v>12</v>
      </c>
      <c r="C26" s="0" t="n">
        <f aca="false">C23*EXP((0.04-0.02)/12)</f>
        <v>1001.66805632748</v>
      </c>
      <c r="D26" s="0" t="n">
        <f aca="false">D23*EXP((0.04-0.02)/12)</f>
        <v>1101.83486196023</v>
      </c>
      <c r="E26" s="0" t="n">
        <f aca="false">E23*EXP((0.04-0.02)/12)</f>
        <v>1202.00166759298</v>
      </c>
      <c r="F26" s="0" t="n">
        <f aca="false">F23*EXP((0.04-0.02)/12)</f>
        <v>1302.16847322573</v>
      </c>
      <c r="G26" s="0" t="n">
        <f aca="false">G23*EXP((0.04-0.02)/12)</f>
        <v>1402.33527885847</v>
      </c>
    </row>
    <row r="27" customFormat="false" ht="12.75" hidden="false" customHeight="false" outlineLevel="0" collapsed="false">
      <c r="B27" s="0" t="s">
        <v>13</v>
      </c>
      <c r="C27" s="2" t="n">
        <f aca="false">($C$21-C26)*$F$19*250</f>
        <v>6555888.06472931</v>
      </c>
      <c r="D27" s="2" t="n">
        <f aca="false">($C$21-D26)*$F$19*250</f>
        <v>3976592.81968604</v>
      </c>
      <c r="E27" s="2" t="n">
        <f aca="false">($C$21-E26)*$F$19*250</f>
        <v>1397297.57464278</v>
      </c>
      <c r="F27" s="2" t="n">
        <f aca="false">($C$21-F26)*$F$19*250</f>
        <v>-1181997.67040049</v>
      </c>
      <c r="G27" s="2" t="n">
        <f aca="false">($C$21-G26)*$F$19*250</f>
        <v>-3761292.91544375</v>
      </c>
    </row>
    <row r="29" customFormat="false" ht="12.75" hidden="false" customHeight="false" outlineLevel="0" collapsed="false">
      <c r="C29" s="6" t="n">
        <f aca="false">C25+C27</f>
        <v>590588.064729311</v>
      </c>
      <c r="D29" s="7" t="n">
        <f aca="false">D25+D27</f>
        <v>586492.819686043</v>
      </c>
      <c r="E29" s="7" t="n">
        <f aca="false">E25+E27</f>
        <v>582397.574642775</v>
      </c>
      <c r="F29" s="7" t="n">
        <f aca="false">F25+F27</f>
        <v>578302.329599513</v>
      </c>
      <c r="G29" s="8" t="n">
        <f aca="false">G25+G27</f>
        <v>574207.084556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2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41"/>
  </cols>
  <sheetData>
    <row r="3" customFormat="false" ht="12.75" hidden="false" customHeight="false" outlineLevel="0" collapsed="false">
      <c r="C3" s="0" t="s">
        <v>14</v>
      </c>
      <c r="E3" s="9" t="n">
        <v>0.05</v>
      </c>
      <c r="G3" s="0" t="s">
        <v>15</v>
      </c>
      <c r="H3" s="0" t="n">
        <f aca="false">2/12</f>
        <v>0.166666666666667</v>
      </c>
    </row>
    <row r="4" customFormat="false" ht="12.75" hidden="false" customHeight="false" outlineLevel="0" collapsed="false">
      <c r="C4" s="0" t="s">
        <v>16</v>
      </c>
      <c r="D4" s="9" t="n">
        <v>0.1</v>
      </c>
      <c r="G4" s="0" t="s">
        <v>17</v>
      </c>
      <c r="H4" s="9" t="n">
        <v>0</v>
      </c>
    </row>
    <row r="5" customFormat="false" ht="12.75" hidden="false" customHeight="false" outlineLevel="0" collapsed="false">
      <c r="C5" s="0" t="s">
        <v>18</v>
      </c>
      <c r="D5" s="0" t="s">
        <v>19</v>
      </c>
      <c r="E5" s="0" t="s">
        <v>20</v>
      </c>
      <c r="F5" s="0" t="s">
        <v>21</v>
      </c>
    </row>
    <row r="6" customFormat="false" ht="12.75" hidden="false" customHeight="false" outlineLevel="0" collapsed="false">
      <c r="C6" s="0" t="n">
        <v>50</v>
      </c>
      <c r="D6" s="0" t="n">
        <v>40</v>
      </c>
      <c r="E6" s="0" t="n">
        <f aca="false">MAX(-$C$6+D6,0)</f>
        <v>0</v>
      </c>
      <c r="F6" s="10" t="n">
        <f aca="false">$D6*EXP(-$H$4*$H$3)*NORMSDIST((LN($D6/$C$6)+($E$3-$H$4+$D$4^2/2)*$H$3)/($D$4*SQRT($H$3)))-$C$6*EXP(-$E$3*$H$3)*NORMSDIST((LN($D6/$C$6)+($E$3-$H$4-$D$4^2/2)*$H$3)/($D$4*SQRT($H$3)))</f>
        <v>2.31236234486391E-008</v>
      </c>
    </row>
    <row r="7" customFormat="false" ht="12.75" hidden="false" customHeight="false" outlineLevel="0" collapsed="false">
      <c r="D7" s="0" t="n">
        <f aca="false">D6+1</f>
        <v>41</v>
      </c>
      <c r="E7" s="0" t="n">
        <f aca="false">MAX(-$C$6+D7,0)</f>
        <v>0</v>
      </c>
      <c r="F7" s="10" t="n">
        <f aca="false">$D7*EXP(-$H$4*$H$3)*NORMSDIST((LN($D7/$C$6)+($E$3-$H$4+$D$4^2/2)*$H$3)/($D$4*SQRT($H$3)))-$C$6*EXP(-$E$3*$H$3)*NORMSDIST((LN($D7/$C$6)+($E$3-$H$4-$D$4^2/2)*$H$3)/($D$4*SQRT($H$3)))</f>
        <v>5.86000764978979E-007</v>
      </c>
    </row>
    <row r="8" customFormat="false" ht="12.75" hidden="false" customHeight="false" outlineLevel="0" collapsed="false">
      <c r="D8" s="0" t="n">
        <f aca="false">D7+1</f>
        <v>42</v>
      </c>
      <c r="E8" s="0" t="n">
        <f aca="false">MAX(-$C$6+D8,0)</f>
        <v>0</v>
      </c>
      <c r="F8" s="10" t="n">
        <f aca="false">$D8*EXP(-$H$4*$H$3)*NORMSDIST((LN($D8/$C$6)+($E$3-$H$4+$D$4^2/2)*$H$3)/($D$4*SQRT($H$3)))-$C$6*EXP(-$E$3*$H$3)*NORMSDIST((LN($D8/$C$6)+($E$3-$H$4-$D$4^2/2)*$H$3)/($D$4*SQRT($H$3)))</f>
        <v>9.88518059124211E-006</v>
      </c>
    </row>
    <row r="9" customFormat="false" ht="12.75" hidden="false" customHeight="false" outlineLevel="0" collapsed="false">
      <c r="D9" s="0" t="n">
        <f aca="false">D8+1</f>
        <v>43</v>
      </c>
      <c r="E9" s="0" t="n">
        <f aca="false">MAX(-$C$6+D9,0)</f>
        <v>0</v>
      </c>
      <c r="F9" s="10" t="n">
        <f aca="false">$D9*EXP(-$H$4*$H$3)*NORMSDIST((LN($D9/$C$6)+($E$3-$H$4+$D$4^2/2)*$H$3)/($D$4*SQRT($H$3)))-$C$6*EXP(-$E$3*$H$3)*NORMSDIST((LN($D9/$C$6)+($E$3-$H$4-$D$4^2/2)*$H$3)/($D$4*SQRT($H$3)))</f>
        <v>0.000114568017594569</v>
      </c>
    </row>
    <row r="10" customFormat="false" ht="12.75" hidden="false" customHeight="false" outlineLevel="0" collapsed="false">
      <c r="D10" s="0" t="n">
        <f aca="false">D9+1</f>
        <v>44</v>
      </c>
      <c r="E10" s="0" t="n">
        <f aca="false">MAX(-$C$6+D10,0)</f>
        <v>0</v>
      </c>
      <c r="F10" s="10" t="n">
        <f aca="false">$D10*EXP(-$H$4*$H$3)*NORMSDIST((LN($D10/$C$6)+($E$3-$H$4+$D$4^2/2)*$H$3)/($D$4*SQRT($H$3)))-$C$6*EXP(-$E$3*$H$3)*NORMSDIST((LN($D10/$C$6)+($E$3-$H$4-$D$4^2/2)*$H$3)/($D$4*SQRT($H$3)))</f>
        <v>0.00094025214464151</v>
      </c>
    </row>
    <row r="11" customFormat="false" ht="12.75" hidden="false" customHeight="false" outlineLevel="0" collapsed="false">
      <c r="D11" s="0" t="n">
        <f aca="false">D10+1</f>
        <v>45</v>
      </c>
      <c r="E11" s="0" t="n">
        <f aca="false">MAX(-$C$6+D11,0)</f>
        <v>0</v>
      </c>
      <c r="F11" s="10" t="n">
        <f aca="false">$D11*EXP(-$H$4*$H$3)*NORMSDIST((LN($D11/$C$6)+($E$3-$H$4+$D$4^2/2)*$H$3)/($D$4*SQRT($H$3)))-$C$6*EXP(-$E$3*$H$3)*NORMSDIST((LN($D11/$C$6)+($E$3-$H$4-$D$4^2/2)*$H$3)/($D$4*SQRT($H$3)))</f>
        <v>0.00562602021449932</v>
      </c>
    </row>
    <row r="12" customFormat="false" ht="12.75" hidden="false" customHeight="false" outlineLevel="0" collapsed="false">
      <c r="D12" s="0" t="n">
        <f aca="false">D11+1</f>
        <v>46</v>
      </c>
      <c r="E12" s="0" t="n">
        <f aca="false">MAX(-$C$6+D12,0)</f>
        <v>0</v>
      </c>
      <c r="F12" s="10" t="n">
        <f aca="false">$D12*EXP(-$H$4*$H$3)*NORMSDIST((LN($D12/$C$6)+($E$3-$H$4+$D$4^2/2)*$H$3)/($D$4*SQRT($H$3)))-$C$6*EXP(-$E$3*$H$3)*NORMSDIST((LN($D12/$C$6)+($E$3-$H$4-$D$4^2/2)*$H$3)/($D$4*SQRT($H$3)))</f>
        <v>0.0252570044486726</v>
      </c>
    </row>
    <row r="13" customFormat="false" ht="12.75" hidden="false" customHeight="false" outlineLevel="0" collapsed="false">
      <c r="D13" s="0" t="n">
        <f aca="false">D12+1</f>
        <v>47</v>
      </c>
      <c r="E13" s="0" t="n">
        <f aca="false">MAX(-$C$6+D13,0)</f>
        <v>0</v>
      </c>
      <c r="F13" s="10" t="n">
        <f aca="false">$D13*EXP(-$H$4*$H$3)*NORMSDIST((LN($D13/$C$6)+($E$3-$H$4+$D$4^2/2)*$H$3)/($D$4*SQRT($H$3)))-$C$6*EXP(-$E$3*$H$3)*NORMSDIST((LN($D13/$C$6)+($E$3-$H$4-$D$4^2/2)*$H$3)/($D$4*SQRT($H$3)))</f>
        <v>0.0875420208918243</v>
      </c>
    </row>
    <row r="14" customFormat="false" ht="12.75" hidden="false" customHeight="false" outlineLevel="0" collapsed="false">
      <c r="D14" s="0" t="n">
        <f aca="false">D13+1</f>
        <v>48</v>
      </c>
      <c r="E14" s="0" t="n">
        <f aca="false">MAX(-$C$6+D14,0)</f>
        <v>0</v>
      </c>
      <c r="F14" s="10" t="n">
        <f aca="false">$D14*EXP(-$H$4*$H$3)*NORMSDIST((LN($D14/$C$6)+($E$3-$H$4+$D$4^2/2)*$H$3)/($D$4*SQRT($H$3)))-$C$6*EXP(-$E$3*$H$3)*NORMSDIST((LN($D14/$C$6)+($E$3-$H$4-$D$4^2/2)*$H$3)/($D$4*SQRT($H$3)))</f>
        <v>0.241159787044076</v>
      </c>
    </row>
    <row r="15" customFormat="false" ht="12.75" hidden="false" customHeight="false" outlineLevel="0" collapsed="false">
      <c r="D15" s="0" t="n">
        <f aca="false">D14+1</f>
        <v>49</v>
      </c>
      <c r="E15" s="0" t="n">
        <f aca="false">MAX(-$C$6+D15,0)</f>
        <v>0</v>
      </c>
      <c r="F15" s="10" t="n">
        <f aca="false">$D15*EXP(-$H$4*$H$3)*NORMSDIST((LN($D15/$C$6)+($E$3-$H$4+$D$4^2/2)*$H$3)/($D$4*SQRT($H$3)))-$C$6*EXP(-$E$3*$H$3)*NORMSDIST((LN($D15/$C$6)+($E$3-$H$4-$D$4^2/2)*$H$3)/($D$4*SQRT($H$3)))</f>
        <v>0.543913259465359</v>
      </c>
    </row>
    <row r="16" customFormat="false" ht="12.75" hidden="false" customHeight="false" outlineLevel="0" collapsed="false">
      <c r="D16" s="0" t="n">
        <f aca="false">D15+1</f>
        <v>50</v>
      </c>
      <c r="E16" s="0" t="n">
        <f aca="false">MAX(-$C$6+D16,0)</f>
        <v>0</v>
      </c>
      <c r="F16" s="10" t="n">
        <f aca="false">$D16*EXP(-$H$4*$H$3)*NORMSDIST((LN($D16/$C$6)+($E$3-$H$4+$D$4^2/2)*$H$3)/($D$4*SQRT($H$3)))-$C$6*EXP(-$E$3*$H$3)*NORMSDIST((LN($D16/$C$6)+($E$3-$H$4-$D$4^2/2)*$H$3)/($D$4*SQRT($H$3)))</f>
        <v>1.03520283760138</v>
      </c>
    </row>
    <row r="17" customFormat="false" ht="12.75" hidden="false" customHeight="false" outlineLevel="0" collapsed="false">
      <c r="D17" s="0" t="n">
        <f aca="false">D16+1</f>
        <v>51</v>
      </c>
      <c r="E17" s="0" t="n">
        <f aca="false">MAX(-$C$6+D17,0)</f>
        <v>1</v>
      </c>
      <c r="F17" s="10" t="n">
        <f aca="false">$D17*EXP(-$H$4*$H$3)*NORMSDIST((LN($D17/$C$6)+($E$3-$H$4+$D$4^2/2)*$H$3)/($D$4*SQRT($H$3)))-$C$6*EXP(-$E$3*$H$3)*NORMSDIST((LN($D17/$C$6)+($E$3-$H$4-$D$4^2/2)*$H$3)/($D$4*SQRT($H$3)))</f>
        <v>1.71363765655138</v>
      </c>
    </row>
    <row r="18" customFormat="false" ht="12.75" hidden="false" customHeight="false" outlineLevel="0" collapsed="false">
      <c r="D18" s="0" t="n">
        <f aca="false">D17+1</f>
        <v>52</v>
      </c>
      <c r="E18" s="0" t="n">
        <f aca="false">MAX(-$C$6+D18,0)</f>
        <v>2</v>
      </c>
      <c r="F18" s="10" t="n">
        <f aca="false">$D18*EXP(-$H$4*$H$3)*NORMSDIST((LN($D18/$C$6)+($E$3-$H$4+$D$4^2/2)*$H$3)/($D$4*SQRT($H$3)))-$C$6*EXP(-$E$3*$H$3)*NORMSDIST((LN($D18/$C$6)+($E$3-$H$4-$D$4^2/2)*$H$3)/($D$4*SQRT($H$3)))</f>
        <v>2.53986053873471</v>
      </c>
    </row>
    <row r="19" customFormat="false" ht="12.75" hidden="false" customHeight="false" outlineLevel="0" collapsed="false">
      <c r="D19" s="0" t="n">
        <f aca="false">D18+1</f>
        <v>53</v>
      </c>
      <c r="E19" s="0" t="n">
        <f aca="false">MAX(-$C$6+D19,0)</f>
        <v>3</v>
      </c>
      <c r="F19" s="10" t="n">
        <f aca="false">$D19*EXP(-$H$4*$H$3)*NORMSDIST((LN($D19/$C$6)+($E$3-$H$4+$D$4^2/2)*$H$3)/($D$4*SQRT($H$3)))-$C$6*EXP(-$E$3*$H$3)*NORMSDIST((LN($D19/$C$6)+($E$3-$H$4-$D$4^2/2)*$H$3)/($D$4*SQRT($H$3)))</f>
        <v>3.46008006212217</v>
      </c>
    </row>
    <row r="20" customFormat="false" ht="12.75" hidden="false" customHeight="false" outlineLevel="0" collapsed="false">
      <c r="D20" s="0" t="n">
        <f aca="false">D19+1</f>
        <v>54</v>
      </c>
      <c r="E20" s="0" t="n">
        <f aca="false">MAX(-$C$6+D20,0)</f>
        <v>4</v>
      </c>
      <c r="F20" s="10" t="n">
        <f aca="false">$D20*EXP(-$H$4*$H$3)*NORMSDIST((LN($D20/$C$6)+($E$3-$H$4+$D$4^2/2)*$H$3)/($D$4*SQRT($H$3)))-$C$6*EXP(-$E$3*$H$3)*NORMSDIST((LN($D20/$C$6)+($E$3-$H$4-$D$4^2/2)*$H$3)/($D$4*SQRT($H$3)))</f>
        <v>4.42900740048161</v>
      </c>
    </row>
    <row r="21" customFormat="false" ht="12.75" hidden="false" customHeight="false" outlineLevel="0" collapsed="false">
      <c r="D21" s="0" t="n">
        <f aca="false">D20+1</f>
        <v>55</v>
      </c>
      <c r="E21" s="0" t="n">
        <f aca="false">MAX(-$C$6+D21,0)</f>
        <v>5</v>
      </c>
      <c r="F21" s="10" t="n">
        <f aca="false">$D21*EXP(-$H$4*$H$3)*NORMSDIST((LN($D21/$C$6)+($E$3-$H$4+$D$4^2/2)*$H$3)/($D$4*SQRT($H$3)))-$C$6*EXP(-$E$3*$H$3)*NORMSDIST((LN($D21/$C$6)+($E$3-$H$4-$D$4^2/2)*$H$3)/($D$4*SQRT($H$3)))</f>
        <v>5.41872178629981</v>
      </c>
    </row>
    <row r="22" customFormat="false" ht="12.75" hidden="false" customHeight="false" outlineLevel="0" collapsed="false">
      <c r="D22" s="0" t="n">
        <f aca="false">D21+1</f>
        <v>56</v>
      </c>
      <c r="E22" s="0" t="n">
        <f aca="false">MAX(-$C$6+D22,0)</f>
        <v>6</v>
      </c>
      <c r="F22" s="10" t="n">
        <f aca="false">$D22*EXP(-$H$4*$H$3)*NORMSDIST((LN($D22/$C$6)+($E$3-$H$4+$D$4^2/2)*$H$3)/($D$4*SQRT($H$3)))-$C$6*EXP(-$E$3*$H$3)*NORMSDIST((LN($D22/$C$6)+($E$3-$H$4-$D$4^2/2)*$H$3)/($D$4*SQRT($H$3)))</f>
        <v>6.41581704365262</v>
      </c>
    </row>
    <row r="23" customFormat="false" ht="12.75" hidden="false" customHeight="false" outlineLevel="0" collapsed="false">
      <c r="D23" s="0" t="n">
        <f aca="false">D22+1</f>
        <v>57</v>
      </c>
      <c r="E23" s="0" t="n">
        <f aca="false">MAX(-$C$6+D23,0)</f>
        <v>7</v>
      </c>
      <c r="F23" s="10" t="n">
        <f aca="false">$D23*EXP(-$H$4*$H$3)*NORMSDIST((LN($D23/$C$6)+($E$3-$H$4+$D$4^2/2)*$H$3)/($D$4*SQRT($H$3)))-$C$6*EXP(-$E$3*$H$3)*NORMSDIST((LN($D23/$C$6)+($E$3-$H$4-$D$4^2/2)*$H$3)/($D$4*SQRT($H$3)))</f>
        <v>7.41511368507864</v>
      </c>
    </row>
    <row r="24" customFormat="false" ht="12.75" hidden="false" customHeight="false" outlineLevel="0" collapsed="false">
      <c r="D24" s="0" t="n">
        <f aca="false">D23+1</f>
        <v>58</v>
      </c>
      <c r="E24" s="0" t="n">
        <f aca="false">MAX(-$C$6+D24,0)</f>
        <v>8</v>
      </c>
      <c r="F24" s="10" t="n">
        <f aca="false">$D24*EXP(-$H$4*$H$3)*NORMSDIST((LN($D24/$C$6)+($E$3-$H$4+$D$4^2/2)*$H$3)/($D$4*SQRT($H$3)))-$C$6*EXP(-$E$3*$H$3)*NORMSDIST((LN($D24/$C$6)+($E$3-$H$4-$D$4^2/2)*$H$3)/($D$4*SQRT($H$3)))</f>
        <v>8.41496683105995</v>
      </c>
    </row>
    <row r="25" customFormat="false" ht="12.75" hidden="false" customHeight="false" outlineLevel="0" collapsed="false">
      <c r="D25" s="0" t="n">
        <f aca="false">D24+1</f>
        <v>59</v>
      </c>
      <c r="E25" s="0" t="n">
        <f aca="false">MAX(-$C$6+D25,0)</f>
        <v>9</v>
      </c>
      <c r="F25" s="10" t="n">
        <f aca="false">$D25*EXP(-$H$4*$H$3)*NORMSDIST((LN($D25/$C$6)+($E$3-$H$4+$D$4^2/2)*$H$3)/($D$4*SQRT($H$3)))-$C$6*EXP(-$E$3*$H$3)*NORMSDIST((LN($D25/$C$6)+($E$3-$H$4-$D$4^2/2)*$H$3)/($D$4*SQRT($H$3)))</f>
        <v>9.41494023485856</v>
      </c>
    </row>
    <row r="26" customFormat="false" ht="12.75" hidden="false" customHeight="false" outlineLevel="0" collapsed="false">
      <c r="D26" s="0" t="n">
        <f aca="false">D25+1</f>
        <v>60</v>
      </c>
      <c r="E26" s="0" t="n">
        <f aca="false">MAX(-$C$6+D26,0)</f>
        <v>10</v>
      </c>
      <c r="F26" s="10" t="n">
        <f aca="false">$D26*EXP(-$H$4*$H$3)*NORMSDIST((LN($D26/$C$6)+($E$3-$H$4+$D$4^2/2)*$H$3)/($D$4*SQRT($H$3)))-$C$6*EXP(-$E$3*$H$3)*NORMSDIST((LN($D26/$C$6)+($E$3-$H$4-$D$4^2/2)*$H$3)/($D$4*SQRT($H$3)))</f>
        <v>10.4149360313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2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41"/>
  </cols>
  <sheetData>
    <row r="3" customFormat="false" ht="12.75" hidden="false" customHeight="false" outlineLevel="0" collapsed="false">
      <c r="C3" s="0" t="s">
        <v>14</v>
      </c>
      <c r="E3" s="9" t="n">
        <v>0</v>
      </c>
      <c r="G3" s="0" t="s">
        <v>15</v>
      </c>
      <c r="H3" s="0" t="n">
        <f aca="false">2/12</f>
        <v>0.166666666666667</v>
      </c>
    </row>
    <row r="4" customFormat="false" ht="12.75" hidden="false" customHeight="false" outlineLevel="0" collapsed="false">
      <c r="C4" s="0" t="s">
        <v>16</v>
      </c>
      <c r="D4" s="9" t="n">
        <v>0.1</v>
      </c>
    </row>
    <row r="5" customFormat="false" ht="12.75" hidden="false" customHeight="false" outlineLevel="0" collapsed="false">
      <c r="C5" s="0" t="s">
        <v>18</v>
      </c>
      <c r="D5" s="0" t="s">
        <v>19</v>
      </c>
      <c r="E5" s="0" t="s">
        <v>20</v>
      </c>
      <c r="F5" s="0" t="s">
        <v>21</v>
      </c>
    </row>
    <row r="6" customFormat="false" ht="12.75" hidden="false" customHeight="false" outlineLevel="0" collapsed="false">
      <c r="C6" s="0" t="n">
        <v>50</v>
      </c>
      <c r="D6" s="0" t="n">
        <v>40</v>
      </c>
      <c r="E6" s="0" t="n">
        <f aca="false">MAX(+$C$6-D6,0)</f>
        <v>10</v>
      </c>
      <c r="F6" s="10" t="n">
        <f aca="false">-$D6*NORMSDIST(-(LN($D6/$C$6)+($E$3+$D$4^2/2)*$H$3)/($D$4*SQRT($H$3)))+$C$6*EXP(-$E$3*$H$3)*NORMSDIST(-(LN($D6/$C$6)+($E$3-$D$4^2/2)*$H$3)/($D$4*SQRT($H$3)))</f>
        <v>10.0000000072463</v>
      </c>
    </row>
    <row r="7" customFormat="false" ht="12.75" hidden="false" customHeight="false" outlineLevel="0" collapsed="false">
      <c r="D7" s="0" t="n">
        <f aca="false">D6+1</f>
        <v>41</v>
      </c>
      <c r="E7" s="0" t="n">
        <f aca="false">MAX(+$C$6-D7,0)</f>
        <v>9</v>
      </c>
      <c r="F7" s="10" t="n">
        <f aca="false">-$D7*NORMSDIST(-(LN($D7/$C$6)+($E$3+$D$4^2/2)*$H$3)/($D$4*SQRT($H$3)))+$C$6*EXP(-$E$3*$H$3)*NORMSDIST(-(LN($D7/$C$6)+($E$3-$D$4^2/2)*$H$3)/($D$4*SQRT($H$3)))</f>
        <v>9.00000020626006</v>
      </c>
    </row>
    <row r="8" customFormat="false" ht="12.75" hidden="false" customHeight="false" outlineLevel="0" collapsed="false">
      <c r="D8" s="0" t="n">
        <f aca="false">D7+1</f>
        <v>42</v>
      </c>
      <c r="E8" s="0" t="n">
        <f aca="false">MAX(+$C$6-D8,0)</f>
        <v>8</v>
      </c>
      <c r="F8" s="10" t="n">
        <f aca="false">-$D8*NORMSDIST(-(LN($D8/$C$6)+($E$3+$D$4^2/2)*$H$3)/($D$4*SQRT($H$3)))+$C$6*EXP(-$E$3*$H$3)*NORMSDIST(-(LN($D8/$C$6)+($E$3-$D$4^2/2)*$H$3)/($D$4*SQRT($H$3)))</f>
        <v>8.00000389135289</v>
      </c>
    </row>
    <row r="9" customFormat="false" ht="12.75" hidden="false" customHeight="false" outlineLevel="0" collapsed="false">
      <c r="D9" s="0" t="n">
        <f aca="false">D8+1</f>
        <v>43</v>
      </c>
      <c r="E9" s="0" t="n">
        <f aca="false">MAX(+$C$6-D9,0)</f>
        <v>7</v>
      </c>
      <c r="F9" s="10" t="n">
        <f aca="false">-$D9*NORMSDIST(-(LN($D9/$C$6)+($E$3+$D$4^2/2)*$H$3)/($D$4*SQRT($H$3)))+$C$6*EXP(-$E$3*$H$3)*NORMSDIST(-(LN($D9/$C$6)+($E$3-$D$4^2/2)*$H$3)/($D$4*SQRT($H$3)))</f>
        <v>7.00005021601583</v>
      </c>
    </row>
    <row r="10" customFormat="false" ht="12.75" hidden="false" customHeight="false" outlineLevel="0" collapsed="false">
      <c r="D10" s="0" t="n">
        <f aca="false">D9+1</f>
        <v>44</v>
      </c>
      <c r="E10" s="0" t="n">
        <f aca="false">MAX(+$C$6-D10,0)</f>
        <v>6</v>
      </c>
      <c r="F10" s="10" t="n">
        <f aca="false">-$D10*NORMSDIST(-(LN($D10/$C$6)+($E$3+$D$4^2/2)*$H$3)/($D$4*SQRT($H$3)))+$C$6*EXP(-$E$3*$H$3)*NORMSDIST(-(LN($D10/$C$6)+($E$3-$D$4^2/2)*$H$3)/($D$4*SQRT($H$3)))</f>
        <v>6.00045669176825</v>
      </c>
    </row>
    <row r="11" customFormat="false" ht="12.75" hidden="false" customHeight="false" outlineLevel="0" collapsed="false">
      <c r="D11" s="0" t="n">
        <f aca="false">D10+1</f>
        <v>45</v>
      </c>
      <c r="E11" s="0" t="n">
        <f aca="false">MAX(+$C$6-D11,0)</f>
        <v>5</v>
      </c>
      <c r="F11" s="10" t="n">
        <f aca="false">-$D11*NORMSDIST(-(LN($D11/$C$6)+($E$3+$D$4^2/2)*$H$3)/($D$4*SQRT($H$3)))+$C$6*EXP(-$E$3*$H$3)*NORMSDIST(-(LN($D11/$C$6)+($E$3-$D$4^2/2)*$H$3)/($D$4*SQRT($H$3)))</f>
        <v>5.00301254927217</v>
      </c>
    </row>
    <row r="12" customFormat="false" ht="12.75" hidden="false" customHeight="false" outlineLevel="0" collapsed="false">
      <c r="D12" s="0" t="n">
        <f aca="false">D11+1</f>
        <v>46</v>
      </c>
      <c r="E12" s="0" t="n">
        <f aca="false">MAX(+$C$6-D12,0)</f>
        <v>4</v>
      </c>
      <c r="F12" s="10" t="n">
        <f aca="false">-$D12*NORMSDIST(-(LN($D12/$C$6)+($E$3+$D$4^2/2)*$H$3)/($D$4*SQRT($H$3)))+$C$6*EXP(-$E$3*$H$3)*NORMSDIST(-(LN($D12/$C$6)+($E$3-$D$4^2/2)*$H$3)/($D$4*SQRT($H$3)))</f>
        <v>4.0148242394583</v>
      </c>
    </row>
    <row r="13" customFormat="false" ht="12.75" hidden="false" customHeight="false" outlineLevel="0" collapsed="false">
      <c r="D13" s="0" t="n">
        <f aca="false">D12+1</f>
        <v>47</v>
      </c>
      <c r="E13" s="0" t="n">
        <f aca="false">MAX(+$C$6-D13,0)</f>
        <v>3</v>
      </c>
      <c r="F13" s="10" t="n">
        <f aca="false">-$D13*NORMSDIST(-(LN($D13/$C$6)+($E$3+$D$4^2/2)*$H$3)/($D$4*SQRT($H$3)))+$C$6*EXP(-$E$3*$H$3)*NORMSDIST(-(LN($D13/$C$6)+($E$3-$D$4^2/2)*$H$3)/($D$4*SQRT($H$3)))</f>
        <v>3.05595568566918</v>
      </c>
    </row>
    <row r="14" customFormat="false" ht="12.75" hidden="false" customHeight="false" outlineLevel="0" collapsed="false">
      <c r="D14" s="0" t="n">
        <f aca="false">D13+1</f>
        <v>48</v>
      </c>
      <c r="E14" s="0" t="n">
        <f aca="false">MAX(+$C$6-D14,0)</f>
        <v>2</v>
      </c>
      <c r="F14" s="10" t="n">
        <f aca="false">-$D14*NORMSDIST(-(LN($D14/$C$6)+($E$3+$D$4^2/2)*$H$3)/($D$4*SQRT($H$3)))+$C$6*EXP(-$E$3*$H$3)*NORMSDIST(-(LN($D14/$C$6)+($E$3-$D$4^2/2)*$H$3)/($D$4*SQRT($H$3)))</f>
        <v>2.16663093744232</v>
      </c>
    </row>
    <row r="15" customFormat="false" ht="12.75" hidden="false" customHeight="false" outlineLevel="0" collapsed="false">
      <c r="D15" s="0" t="n">
        <f aca="false">D14+1</f>
        <v>49</v>
      </c>
      <c r="E15" s="0" t="n">
        <f aca="false">MAX(+$C$6-D15,0)</f>
        <v>1</v>
      </c>
      <c r="F15" s="10" t="n">
        <f aca="false">-$D15*NORMSDIST(-(LN($D15/$C$6)+($E$3+$D$4^2/2)*$H$3)/($D$4*SQRT($H$3)))+$C$6*EXP(-$E$3*$H$3)*NORMSDIST(-(LN($D15/$C$6)+($E$3-$D$4^2/2)*$H$3)/($D$4*SQRT($H$3)))</f>
        <v>1.40286196505248</v>
      </c>
    </row>
    <row r="16" customFormat="false" ht="12.75" hidden="false" customHeight="false" outlineLevel="0" collapsed="false">
      <c r="D16" s="0" t="n">
        <f aca="false">D15+1</f>
        <v>50</v>
      </c>
      <c r="E16" s="0" t="n">
        <f aca="false">MAX(+$C$6-D16,0)</f>
        <v>0</v>
      </c>
      <c r="F16" s="10" t="n">
        <f aca="false">-$D16*NORMSDIST(-(LN($D16/$C$6)+($E$3+$D$4^2/2)*$H$3)/($D$4*SQRT($H$3)))+$C$6*EXP(-$E$3*$H$3)*NORMSDIST(-(LN($D16/$C$6)+($E$3-$D$4^2/2)*$H$3)/($D$4*SQRT($H$3)))</f>
        <v>0.814280972155821</v>
      </c>
    </row>
    <row r="17" customFormat="false" ht="12.75" hidden="false" customHeight="false" outlineLevel="0" collapsed="false">
      <c r="D17" s="0" t="n">
        <f aca="false">D16+1</f>
        <v>51</v>
      </c>
      <c r="E17" s="0" t="n">
        <f aca="false">MAX(+$C$6-D17,0)</f>
        <v>0</v>
      </c>
      <c r="F17" s="10" t="n">
        <f aca="false">-$D17*NORMSDIST(-(LN($D17/$C$6)+($E$3+$D$4^2/2)*$H$3)/($D$4*SQRT($H$3)))+$C$6*EXP(-$E$3*$H$3)*NORMSDIST(-(LN($D17/$C$6)+($E$3-$D$4^2/2)*$H$3)/($D$4*SQRT($H$3)))</f>
        <v>0.417305979445771</v>
      </c>
    </row>
    <row r="18" customFormat="false" ht="12.75" hidden="false" customHeight="false" outlineLevel="0" collapsed="false">
      <c r="D18" s="0" t="n">
        <f aca="false">D17+1</f>
        <v>52</v>
      </c>
      <c r="E18" s="0" t="n">
        <f aca="false">MAX(+$C$6-D18,0)</f>
        <v>0</v>
      </c>
      <c r="F18" s="10" t="n">
        <f aca="false">-$D18*NORMSDIST(-(LN($D18/$C$6)+($E$3+$D$4^2/2)*$H$3)/($D$4*SQRT($H$3)))+$C$6*EXP(-$E$3*$H$3)*NORMSDIST(-(LN($D18/$C$6)+($E$3-$D$4^2/2)*$H$3)/($D$4*SQRT($H$3)))</f>
        <v>0.186781609245166</v>
      </c>
    </row>
    <row r="19" customFormat="false" ht="12.75" hidden="false" customHeight="false" outlineLevel="0" collapsed="false">
      <c r="D19" s="0" t="n">
        <f aca="false">D18+1</f>
        <v>53</v>
      </c>
      <c r="E19" s="0" t="n">
        <f aca="false">MAX(+$C$6-D19,0)</f>
        <v>0</v>
      </c>
      <c r="F19" s="10" t="n">
        <f aca="false">-$D19*NORMSDIST(-(LN($D19/$C$6)+($E$3+$D$4^2/2)*$H$3)/($D$4*SQRT($H$3)))+$C$6*EXP(-$E$3*$H$3)*NORMSDIST(-(LN($D19/$C$6)+($E$3-$D$4^2/2)*$H$3)/($D$4*SQRT($H$3)))</f>
        <v>0.0725344776019723</v>
      </c>
    </row>
    <row r="20" customFormat="false" ht="12.75" hidden="false" customHeight="false" outlineLevel="0" collapsed="false">
      <c r="D20" s="0" t="n">
        <f aca="false">D19+1</f>
        <v>54</v>
      </c>
      <c r="E20" s="0" t="n">
        <f aca="false">MAX(+$C$6-D20,0)</f>
        <v>0</v>
      </c>
      <c r="F20" s="10" t="n">
        <f aca="false">-$D20*NORMSDIST(-(LN($D20/$C$6)+($E$3+$D$4^2/2)*$H$3)/($D$4*SQRT($H$3)))+$C$6*EXP(-$E$3*$H$3)*NORMSDIST(-(LN($D20/$C$6)+($E$3-$D$4^2/2)*$H$3)/($D$4*SQRT($H$3)))</f>
        <v>0.0243658263120743</v>
      </c>
    </row>
    <row r="21" customFormat="false" ht="12.75" hidden="false" customHeight="false" outlineLevel="0" collapsed="false">
      <c r="D21" s="0" t="n">
        <f aca="false">D20+1</f>
        <v>55</v>
      </c>
      <c r="E21" s="0" t="n">
        <f aca="false">MAX(+$C$6-D21,0)</f>
        <v>0</v>
      </c>
      <c r="F21" s="10" t="n">
        <f aca="false">-$D21*NORMSDIST(-(LN($D21/$C$6)+($E$3+$D$4^2/2)*$H$3)/($D$4*SQRT($H$3)))+$C$6*EXP(-$E$3*$H$3)*NORMSDIST(-(LN($D21/$C$6)+($E$3-$D$4^2/2)*$H$3)/($D$4*SQRT($H$3)))</f>
        <v>0.00707847705859199</v>
      </c>
    </row>
    <row r="22" customFormat="false" ht="12.75" hidden="false" customHeight="false" outlineLevel="0" collapsed="false">
      <c r="D22" s="0" t="n">
        <f aca="false">D21+1</f>
        <v>56</v>
      </c>
      <c r="E22" s="0" t="n">
        <f aca="false">MAX(+$C$6-D22,0)</f>
        <v>0</v>
      </c>
      <c r="F22" s="10" t="n">
        <f aca="false">-$D22*NORMSDIST(-(LN($D22/$C$6)+($E$3+$D$4^2/2)*$H$3)/($D$4*SQRT($H$3)))+$C$6*EXP(-$E$3*$H$3)*NORMSDIST(-(LN($D22/$C$6)+($E$3-$D$4^2/2)*$H$3)/($D$4*SQRT($H$3)))</f>
        <v>0.00178148001461004</v>
      </c>
    </row>
    <row r="23" customFormat="false" ht="12.75" hidden="false" customHeight="false" outlineLevel="0" collapsed="false">
      <c r="D23" s="0" t="n">
        <f aca="false">D22+1</f>
        <v>57</v>
      </c>
      <c r="E23" s="0" t="n">
        <f aca="false">MAX(+$C$6-D23,0)</f>
        <v>0</v>
      </c>
      <c r="F23" s="10" t="n">
        <f aca="false">-$D23*NORMSDIST(-(LN($D23/$C$6)+($E$3+$D$4^2/2)*$H$3)/($D$4*SQRT($H$3)))+$C$6*EXP(-$E$3*$H$3)*NORMSDIST(-(LN($D23/$C$6)+($E$3-$D$4^2/2)*$H$3)/($D$4*SQRT($H$3)))</f>
        <v>0.000389635361156042</v>
      </c>
    </row>
    <row r="24" customFormat="false" ht="12.75" hidden="false" customHeight="false" outlineLevel="0" collapsed="false">
      <c r="D24" s="0" t="n">
        <f aca="false">D23+1</f>
        <v>58</v>
      </c>
      <c r="E24" s="0" t="n">
        <f aca="false">MAX(+$C$6-D24,0)</f>
        <v>0</v>
      </c>
      <c r="F24" s="10" t="n">
        <f aca="false">-$D24*NORMSDIST(-(LN($D24/$C$6)+($E$3+$D$4^2/2)*$H$3)/($D$4*SQRT($H$3)))+$C$6*EXP(-$E$3*$H$3)*NORMSDIST(-(LN($D24/$C$6)+($E$3-$D$4^2/2)*$H$3)/($D$4*SQRT($H$3)))</f>
        <v>7.43558315404831E-005</v>
      </c>
    </row>
    <row r="25" customFormat="false" ht="12.75" hidden="false" customHeight="false" outlineLevel="0" collapsed="false">
      <c r="D25" s="0" t="n">
        <f aca="false">D24+1</f>
        <v>59</v>
      </c>
      <c r="E25" s="0" t="n">
        <f aca="false">MAX(+$C$6-D25,0)</f>
        <v>0</v>
      </c>
      <c r="F25" s="10" t="n">
        <f aca="false">-$D25*NORMSDIST(-(LN($D25/$C$6)+($E$3+$D$4^2/2)*$H$3)/($D$4*SQRT($H$3)))+$C$6*EXP(-$E$3*$H$3)*NORMSDIST(-(LN($D25/$C$6)+($E$3-$D$4^2/2)*$H$3)/($D$4*SQRT($H$3)))</f>
        <v>1.24375591637217E-005</v>
      </c>
    </row>
    <row r="26" customFormat="false" ht="12.75" hidden="false" customHeight="false" outlineLevel="0" collapsed="false">
      <c r="D26" s="0" t="n">
        <f aca="false">D25+1</f>
        <v>60</v>
      </c>
      <c r="E26" s="0" t="n">
        <f aca="false">MAX(+$C$6-D26,0)</f>
        <v>0</v>
      </c>
      <c r="F26" s="10" t="n">
        <f aca="false">-$D26*NORMSDIST(-(LN($D26/$C$6)+($E$3+$D$4^2/2)*$H$3)/($D$4*SQRT($H$3)))+$C$6*EXP(-$E$3*$H$3)*NORMSDIST(-(LN($D26/$C$6)+($E$3-$D$4^2/2)*$H$3)/($D$4*SQRT($H$3)))</f>
        <v>1.83248111409426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27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A6" s="0" t="s">
        <v>22</v>
      </c>
      <c r="B6" s="0" t="n">
        <v>6.5</v>
      </c>
      <c r="E6" s="0" t="s">
        <v>23</v>
      </c>
      <c r="F6" s="0" t="n">
        <v>2</v>
      </c>
      <c r="I6" s="0" t="s">
        <v>24</v>
      </c>
      <c r="J6" s="0" t="n">
        <v>5</v>
      </c>
      <c r="M6" s="0" t="s">
        <v>25</v>
      </c>
      <c r="N6" s="0" t="n">
        <v>1</v>
      </c>
      <c r="R6" s="0" t="str">
        <f aca="false">A6</f>
        <v>long call</v>
      </c>
      <c r="S6" s="0" t="str">
        <f aca="false">E6</f>
        <v>short call</v>
      </c>
      <c r="T6" s="0" t="str">
        <f aca="false">I6</f>
        <v>long Put</v>
      </c>
      <c r="U6" s="0" t="str">
        <f aca="false">M6</f>
        <v>short put</v>
      </c>
      <c r="V6" s="0" t="s">
        <v>26</v>
      </c>
    </row>
    <row r="7" customFormat="false" ht="12.75" hidden="false" customHeight="false" outlineLevel="0" collapsed="false">
      <c r="A7" s="0" t="n">
        <v>45</v>
      </c>
      <c r="B7" s="0" t="n">
        <v>20</v>
      </c>
      <c r="C7" s="0" t="n">
        <f aca="false">MAX(-A$7+B7,0)-B$6</f>
        <v>-6.5</v>
      </c>
      <c r="E7" s="0" t="n">
        <v>55</v>
      </c>
      <c r="F7" s="0" t="n">
        <v>20</v>
      </c>
      <c r="G7" s="0" t="n">
        <f aca="false">-MAX(-E$7+F7,0)+F$6</f>
        <v>2</v>
      </c>
      <c r="I7" s="0" t="n">
        <v>55</v>
      </c>
      <c r="J7" s="0" t="n">
        <v>20</v>
      </c>
      <c r="K7" s="0" t="n">
        <f aca="false">MAX(I$7-J7,0)-J$6</f>
        <v>30</v>
      </c>
      <c r="M7" s="0" t="n">
        <v>45</v>
      </c>
      <c r="N7" s="0" t="n">
        <v>20</v>
      </c>
      <c r="O7" s="0" t="n">
        <f aca="false">-MAX(M$7-N7,0)+N$6</f>
        <v>-24</v>
      </c>
      <c r="R7" s="0" t="n">
        <f aca="false">C7</f>
        <v>-6.5</v>
      </c>
      <c r="S7" s="0" t="n">
        <f aca="false">G7</f>
        <v>2</v>
      </c>
      <c r="T7" s="0" t="n">
        <f aca="false">K7</f>
        <v>30</v>
      </c>
      <c r="U7" s="0" t="n">
        <f aca="false">O7</f>
        <v>-24</v>
      </c>
      <c r="V7" s="0" t="n">
        <f aca="false">SUM(R7:U7)</f>
        <v>1.5</v>
      </c>
    </row>
    <row r="8" customFormat="false" ht="12.75" hidden="false" customHeight="false" outlineLevel="0" collapsed="false">
      <c r="B8" s="0" t="n">
        <f aca="false">B7+4</f>
        <v>24</v>
      </c>
      <c r="C8" s="0" t="n">
        <f aca="false">MAX(-A$7+B8,0)-B$6</f>
        <v>-6.5</v>
      </c>
      <c r="F8" s="0" t="n">
        <f aca="false">F7+4</f>
        <v>24</v>
      </c>
      <c r="G8" s="0" t="n">
        <f aca="false">-MAX(-E$7+F8,0)+F$6</f>
        <v>2</v>
      </c>
      <c r="J8" s="0" t="n">
        <f aca="false">J7+4</f>
        <v>24</v>
      </c>
      <c r="K8" s="0" t="n">
        <f aca="false">MAX(I$7-J8,0)-J$6</f>
        <v>26</v>
      </c>
      <c r="N8" s="0" t="n">
        <f aca="false">N7+4</f>
        <v>24</v>
      </c>
      <c r="O8" s="0" t="n">
        <f aca="false">-MAX(M$7-N8,0)+N$6</f>
        <v>-20</v>
      </c>
      <c r="R8" s="0" t="n">
        <f aca="false">C8</f>
        <v>-6.5</v>
      </c>
      <c r="S8" s="0" t="n">
        <f aca="false">G8</f>
        <v>2</v>
      </c>
      <c r="T8" s="0" t="n">
        <f aca="false">K8</f>
        <v>26</v>
      </c>
      <c r="U8" s="0" t="n">
        <f aca="false">O8</f>
        <v>-20</v>
      </c>
      <c r="V8" s="0" t="n">
        <f aca="false">SUM(R8:U8)</f>
        <v>1.5</v>
      </c>
    </row>
    <row r="9" customFormat="false" ht="12.75" hidden="false" customHeight="false" outlineLevel="0" collapsed="false">
      <c r="B9" s="0" t="n">
        <f aca="false">B8+4</f>
        <v>28</v>
      </c>
      <c r="C9" s="0" t="n">
        <f aca="false">MAX(-A$7+B9,0)-B$6</f>
        <v>-6.5</v>
      </c>
      <c r="F9" s="0" t="n">
        <f aca="false">F8+4</f>
        <v>28</v>
      </c>
      <c r="G9" s="0" t="n">
        <f aca="false">-MAX(-E$7+F9,0)+F$6</f>
        <v>2</v>
      </c>
      <c r="J9" s="0" t="n">
        <f aca="false">J8+4</f>
        <v>28</v>
      </c>
      <c r="K9" s="0" t="n">
        <f aca="false">MAX(I$7-J9,0)-J$6</f>
        <v>22</v>
      </c>
      <c r="N9" s="0" t="n">
        <f aca="false">N8+4</f>
        <v>28</v>
      </c>
      <c r="O9" s="0" t="n">
        <f aca="false">-MAX(M$7-N9,0)+N$6</f>
        <v>-16</v>
      </c>
      <c r="R9" s="0" t="n">
        <f aca="false">C9</f>
        <v>-6.5</v>
      </c>
      <c r="S9" s="0" t="n">
        <f aca="false">G9</f>
        <v>2</v>
      </c>
      <c r="T9" s="0" t="n">
        <f aca="false">K9</f>
        <v>22</v>
      </c>
      <c r="U9" s="0" t="n">
        <f aca="false">O9</f>
        <v>-16</v>
      </c>
      <c r="V9" s="0" t="n">
        <f aca="false">SUM(R9:U9)</f>
        <v>1.5</v>
      </c>
    </row>
    <row r="10" customFormat="false" ht="12.75" hidden="false" customHeight="false" outlineLevel="0" collapsed="false">
      <c r="B10" s="0" t="n">
        <f aca="false">B9+4</f>
        <v>32</v>
      </c>
      <c r="C10" s="0" t="n">
        <f aca="false">MAX(-A$7+B10,0)-B$6</f>
        <v>-6.5</v>
      </c>
      <c r="F10" s="0" t="n">
        <f aca="false">F9+4</f>
        <v>32</v>
      </c>
      <c r="G10" s="0" t="n">
        <f aca="false">-MAX(-E$7+F10,0)+F$6</f>
        <v>2</v>
      </c>
      <c r="J10" s="0" t="n">
        <f aca="false">J9+4</f>
        <v>32</v>
      </c>
      <c r="K10" s="0" t="n">
        <f aca="false">MAX(I$7-J10,0)-J$6</f>
        <v>18</v>
      </c>
      <c r="N10" s="0" t="n">
        <f aca="false">N9+4</f>
        <v>32</v>
      </c>
      <c r="O10" s="0" t="n">
        <f aca="false">-MAX(M$7-N10,0)+N$6</f>
        <v>-12</v>
      </c>
      <c r="R10" s="0" t="n">
        <f aca="false">C10</f>
        <v>-6.5</v>
      </c>
      <c r="S10" s="0" t="n">
        <f aca="false">G10</f>
        <v>2</v>
      </c>
      <c r="T10" s="0" t="n">
        <f aca="false">K10</f>
        <v>18</v>
      </c>
      <c r="U10" s="0" t="n">
        <f aca="false">O10</f>
        <v>-12</v>
      </c>
      <c r="V10" s="0" t="n">
        <f aca="false">SUM(R10:U10)</f>
        <v>1.5</v>
      </c>
    </row>
    <row r="11" customFormat="false" ht="12.75" hidden="false" customHeight="false" outlineLevel="0" collapsed="false">
      <c r="B11" s="0" t="n">
        <f aca="false">B10+4</f>
        <v>36</v>
      </c>
      <c r="C11" s="0" t="n">
        <f aca="false">MAX(-A$7+B11,0)-B$6</f>
        <v>-6.5</v>
      </c>
      <c r="F11" s="0" t="n">
        <f aca="false">F10+4</f>
        <v>36</v>
      </c>
      <c r="G11" s="0" t="n">
        <f aca="false">-MAX(-E$7+F11,0)+F$6</f>
        <v>2</v>
      </c>
      <c r="J11" s="0" t="n">
        <f aca="false">J10+4</f>
        <v>36</v>
      </c>
      <c r="K11" s="0" t="n">
        <f aca="false">MAX(I$7-J11,0)-J$6</f>
        <v>14</v>
      </c>
      <c r="N11" s="0" t="n">
        <f aca="false">N10+4</f>
        <v>36</v>
      </c>
      <c r="O11" s="0" t="n">
        <f aca="false">-MAX(M$7-N11,0)+N$6</f>
        <v>-8</v>
      </c>
      <c r="R11" s="0" t="n">
        <f aca="false">C11</f>
        <v>-6.5</v>
      </c>
      <c r="S11" s="0" t="n">
        <f aca="false">G11</f>
        <v>2</v>
      </c>
      <c r="T11" s="0" t="n">
        <f aca="false">K11</f>
        <v>14</v>
      </c>
      <c r="U11" s="0" t="n">
        <f aca="false">O11</f>
        <v>-8</v>
      </c>
      <c r="V11" s="0" t="n">
        <f aca="false">SUM(R11:U11)</f>
        <v>1.5</v>
      </c>
    </row>
    <row r="12" customFormat="false" ht="12.75" hidden="false" customHeight="false" outlineLevel="0" collapsed="false">
      <c r="B12" s="0" t="n">
        <f aca="false">B11+4</f>
        <v>40</v>
      </c>
      <c r="C12" s="0" t="n">
        <f aca="false">MAX(-A$7+B12,0)-B$6</f>
        <v>-6.5</v>
      </c>
      <c r="F12" s="0" t="n">
        <f aca="false">F11+4</f>
        <v>40</v>
      </c>
      <c r="G12" s="0" t="n">
        <f aca="false">-MAX(-E$7+F12,0)+F$6</f>
        <v>2</v>
      </c>
      <c r="J12" s="0" t="n">
        <f aca="false">J11+4</f>
        <v>40</v>
      </c>
      <c r="K12" s="0" t="n">
        <f aca="false">MAX(I$7-J12,0)-J$6</f>
        <v>10</v>
      </c>
      <c r="N12" s="0" t="n">
        <f aca="false">N11+4</f>
        <v>40</v>
      </c>
      <c r="O12" s="0" t="n">
        <f aca="false">-MAX(M$7-N12,0)+N$6</f>
        <v>-4</v>
      </c>
      <c r="R12" s="0" t="n">
        <f aca="false">C12</f>
        <v>-6.5</v>
      </c>
      <c r="S12" s="0" t="n">
        <f aca="false">G12</f>
        <v>2</v>
      </c>
      <c r="T12" s="0" t="n">
        <f aca="false">K12</f>
        <v>10</v>
      </c>
      <c r="U12" s="0" t="n">
        <f aca="false">O12</f>
        <v>-4</v>
      </c>
      <c r="V12" s="0" t="n">
        <f aca="false">SUM(R12:U12)</f>
        <v>1.5</v>
      </c>
    </row>
    <row r="13" customFormat="false" ht="12.75" hidden="false" customHeight="false" outlineLevel="0" collapsed="false">
      <c r="B13" s="0" t="n">
        <f aca="false">B12+4</f>
        <v>44</v>
      </c>
      <c r="C13" s="0" t="n">
        <f aca="false">MAX(-A$7+B13,0)-B$6</f>
        <v>-6.5</v>
      </c>
      <c r="F13" s="0" t="n">
        <f aca="false">F12+4</f>
        <v>44</v>
      </c>
      <c r="G13" s="0" t="n">
        <f aca="false">-MAX(-E$7+F13,0)+F$6</f>
        <v>2</v>
      </c>
      <c r="J13" s="0" t="n">
        <f aca="false">J12+4</f>
        <v>44</v>
      </c>
      <c r="K13" s="0" t="n">
        <f aca="false">MAX(I$7-J13,0)-J$6</f>
        <v>6</v>
      </c>
      <c r="N13" s="0" t="n">
        <f aca="false">N12+4</f>
        <v>44</v>
      </c>
      <c r="O13" s="0" t="n">
        <f aca="false">-MAX(M$7-N13,0)+N$6</f>
        <v>0</v>
      </c>
      <c r="R13" s="0" t="n">
        <f aca="false">C13</f>
        <v>-6.5</v>
      </c>
      <c r="S13" s="0" t="n">
        <f aca="false">G13</f>
        <v>2</v>
      </c>
      <c r="T13" s="0" t="n">
        <f aca="false">K13</f>
        <v>6</v>
      </c>
      <c r="U13" s="0" t="n">
        <f aca="false">O13</f>
        <v>0</v>
      </c>
      <c r="V13" s="0" t="n">
        <f aca="false">SUM(R13:U13)</f>
        <v>1.5</v>
      </c>
    </row>
    <row r="14" customFormat="false" ht="12.75" hidden="false" customHeight="false" outlineLevel="0" collapsed="false">
      <c r="B14" s="0" t="n">
        <f aca="false">B13+4</f>
        <v>48</v>
      </c>
      <c r="C14" s="0" t="n">
        <f aca="false">MAX(-A$7+B14,0)-B$6</f>
        <v>-3.5</v>
      </c>
      <c r="F14" s="0" t="n">
        <f aca="false">F13+4</f>
        <v>48</v>
      </c>
      <c r="G14" s="0" t="n">
        <f aca="false">-MAX(-E$7+F14,0)+F$6</f>
        <v>2</v>
      </c>
      <c r="J14" s="0" t="n">
        <f aca="false">J13+4</f>
        <v>48</v>
      </c>
      <c r="K14" s="0" t="n">
        <f aca="false">MAX(I$7-J14,0)-J$6</f>
        <v>2</v>
      </c>
      <c r="N14" s="0" t="n">
        <f aca="false">N13+4</f>
        <v>48</v>
      </c>
      <c r="O14" s="0" t="n">
        <f aca="false">-MAX(M$7-N14,0)+N$6</f>
        <v>1</v>
      </c>
      <c r="R14" s="0" t="n">
        <f aca="false">C14</f>
        <v>-3.5</v>
      </c>
      <c r="S14" s="0" t="n">
        <f aca="false">G14</f>
        <v>2</v>
      </c>
      <c r="T14" s="0" t="n">
        <f aca="false">K14</f>
        <v>2</v>
      </c>
      <c r="U14" s="0" t="n">
        <f aca="false">O14</f>
        <v>1</v>
      </c>
      <c r="V14" s="0" t="n">
        <f aca="false">SUM(R14:U14)</f>
        <v>1.5</v>
      </c>
    </row>
    <row r="15" customFormat="false" ht="12.75" hidden="false" customHeight="false" outlineLevel="0" collapsed="false">
      <c r="B15" s="0" t="n">
        <f aca="false">B14+4</f>
        <v>52</v>
      </c>
      <c r="C15" s="0" t="n">
        <f aca="false">MAX(-A$7+B15,0)-B$6</f>
        <v>0.5</v>
      </c>
      <c r="F15" s="0" t="n">
        <f aca="false">F14+4</f>
        <v>52</v>
      </c>
      <c r="G15" s="0" t="n">
        <f aca="false">-MAX(-E$7+F15,0)+F$6</f>
        <v>2</v>
      </c>
      <c r="J15" s="0" t="n">
        <f aca="false">J14+4</f>
        <v>52</v>
      </c>
      <c r="K15" s="0" t="n">
        <f aca="false">MAX(I$7-J15,0)-J$6</f>
        <v>-2</v>
      </c>
      <c r="N15" s="0" t="n">
        <f aca="false">N14+4</f>
        <v>52</v>
      </c>
      <c r="O15" s="0" t="n">
        <f aca="false">-MAX(M$7-N15,0)+N$6</f>
        <v>1</v>
      </c>
      <c r="R15" s="0" t="n">
        <f aca="false">C15</f>
        <v>0.5</v>
      </c>
      <c r="S15" s="0" t="n">
        <f aca="false">G15</f>
        <v>2</v>
      </c>
      <c r="T15" s="0" t="n">
        <f aca="false">K15</f>
        <v>-2</v>
      </c>
      <c r="U15" s="0" t="n">
        <f aca="false">O15</f>
        <v>1</v>
      </c>
      <c r="V15" s="0" t="n">
        <f aca="false">SUM(R15:U15)</f>
        <v>1.5</v>
      </c>
    </row>
    <row r="16" customFormat="false" ht="12.75" hidden="false" customHeight="false" outlineLevel="0" collapsed="false">
      <c r="B16" s="0" t="n">
        <f aca="false">B15+4</f>
        <v>56</v>
      </c>
      <c r="C16" s="0" t="n">
        <f aca="false">MAX(-A$7+B16,0)-B$6</f>
        <v>4.5</v>
      </c>
      <c r="F16" s="0" t="n">
        <f aca="false">F15+4</f>
        <v>56</v>
      </c>
      <c r="G16" s="0" t="n">
        <f aca="false">-MAX(-E$7+F16,0)+F$6</f>
        <v>1</v>
      </c>
      <c r="J16" s="0" t="n">
        <f aca="false">J15+4</f>
        <v>56</v>
      </c>
      <c r="K16" s="0" t="n">
        <f aca="false">MAX(I$7-J16,0)-J$6</f>
        <v>-5</v>
      </c>
      <c r="N16" s="0" t="n">
        <f aca="false">N15+4</f>
        <v>56</v>
      </c>
      <c r="O16" s="0" t="n">
        <f aca="false">-MAX(M$7-N16,0)+N$6</f>
        <v>1</v>
      </c>
      <c r="R16" s="0" t="n">
        <f aca="false">C16</f>
        <v>4.5</v>
      </c>
      <c r="S16" s="0" t="n">
        <f aca="false">G16</f>
        <v>1</v>
      </c>
      <c r="T16" s="0" t="n">
        <f aca="false">K16</f>
        <v>-5</v>
      </c>
      <c r="U16" s="0" t="n">
        <f aca="false">O16</f>
        <v>1</v>
      </c>
      <c r="V16" s="0" t="n">
        <f aca="false">SUM(R16:U16)</f>
        <v>1.5</v>
      </c>
    </row>
    <row r="17" customFormat="false" ht="12.75" hidden="false" customHeight="false" outlineLevel="0" collapsed="false">
      <c r="B17" s="0" t="n">
        <f aca="false">B16+4</f>
        <v>60</v>
      </c>
      <c r="C17" s="0" t="n">
        <f aca="false">MAX(-A$7+B17,0)-B$6</f>
        <v>8.5</v>
      </c>
      <c r="F17" s="0" t="n">
        <f aca="false">F16+4</f>
        <v>60</v>
      </c>
      <c r="G17" s="0" t="n">
        <f aca="false">-MAX(-E$7+F17,0)+F$6</f>
        <v>-3</v>
      </c>
      <c r="J17" s="0" t="n">
        <f aca="false">J16+4</f>
        <v>60</v>
      </c>
      <c r="K17" s="0" t="n">
        <f aca="false">MAX(I$7-J17,0)-J$6</f>
        <v>-5</v>
      </c>
      <c r="N17" s="0" t="n">
        <f aca="false">N16+4</f>
        <v>60</v>
      </c>
      <c r="O17" s="0" t="n">
        <f aca="false">-MAX(M$7-N17,0)+N$6</f>
        <v>1</v>
      </c>
      <c r="R17" s="0" t="n">
        <f aca="false">C17</f>
        <v>8.5</v>
      </c>
      <c r="S17" s="0" t="n">
        <f aca="false">G17</f>
        <v>-3</v>
      </c>
      <c r="T17" s="0" t="n">
        <f aca="false">K17</f>
        <v>-5</v>
      </c>
      <c r="U17" s="0" t="n">
        <f aca="false">O17</f>
        <v>1</v>
      </c>
      <c r="V17" s="0" t="n">
        <f aca="false">SUM(R17:U17)</f>
        <v>1.5</v>
      </c>
    </row>
    <row r="18" customFormat="false" ht="12.75" hidden="false" customHeight="false" outlineLevel="0" collapsed="false">
      <c r="B18" s="0" t="n">
        <f aca="false">B17+4</f>
        <v>64</v>
      </c>
      <c r="C18" s="0" t="n">
        <f aca="false">MAX(-A$7+B18,0)-B$6</f>
        <v>12.5</v>
      </c>
      <c r="F18" s="0" t="n">
        <f aca="false">F17+4</f>
        <v>64</v>
      </c>
      <c r="G18" s="0" t="n">
        <f aca="false">-MAX(-E$7+F18,0)+F$6</f>
        <v>-7</v>
      </c>
      <c r="J18" s="0" t="n">
        <f aca="false">J17+4</f>
        <v>64</v>
      </c>
      <c r="K18" s="0" t="n">
        <f aca="false">MAX(I$7-J18,0)-J$6</f>
        <v>-5</v>
      </c>
      <c r="N18" s="0" t="n">
        <f aca="false">N17+4</f>
        <v>64</v>
      </c>
      <c r="O18" s="0" t="n">
        <f aca="false">-MAX(M$7-N18,0)+N$6</f>
        <v>1</v>
      </c>
      <c r="R18" s="0" t="n">
        <f aca="false">C18</f>
        <v>12.5</v>
      </c>
      <c r="S18" s="0" t="n">
        <f aca="false">G18</f>
        <v>-7</v>
      </c>
      <c r="T18" s="0" t="n">
        <f aca="false">K18</f>
        <v>-5</v>
      </c>
      <c r="U18" s="0" t="n">
        <f aca="false">O18</f>
        <v>1</v>
      </c>
      <c r="V18" s="0" t="n">
        <f aca="false">SUM(R18:U18)</f>
        <v>1.5</v>
      </c>
    </row>
    <row r="19" customFormat="false" ht="12.75" hidden="false" customHeight="false" outlineLevel="0" collapsed="false">
      <c r="B19" s="0" t="n">
        <f aca="false">B18+4</f>
        <v>68</v>
      </c>
      <c r="C19" s="0" t="n">
        <f aca="false">MAX(-A$7+B19,0)-B$6</f>
        <v>16.5</v>
      </c>
      <c r="F19" s="0" t="n">
        <f aca="false">F18+4</f>
        <v>68</v>
      </c>
      <c r="G19" s="0" t="n">
        <f aca="false">-MAX(-E$7+F19,0)+F$6</f>
        <v>-11</v>
      </c>
      <c r="J19" s="0" t="n">
        <f aca="false">J18+4</f>
        <v>68</v>
      </c>
      <c r="K19" s="0" t="n">
        <f aca="false">MAX(I$7-J19,0)-J$6</f>
        <v>-5</v>
      </c>
      <c r="N19" s="0" t="n">
        <f aca="false">N18+4</f>
        <v>68</v>
      </c>
      <c r="O19" s="0" t="n">
        <f aca="false">-MAX(M$7-N19,0)+N$6</f>
        <v>1</v>
      </c>
      <c r="R19" s="0" t="n">
        <f aca="false">C19</f>
        <v>16.5</v>
      </c>
      <c r="S19" s="0" t="n">
        <f aca="false">G19</f>
        <v>-11</v>
      </c>
      <c r="T19" s="0" t="n">
        <f aca="false">K19</f>
        <v>-5</v>
      </c>
      <c r="U19" s="0" t="n">
        <f aca="false">O19</f>
        <v>1</v>
      </c>
      <c r="V19" s="0" t="n">
        <f aca="false">SUM(R19:U19)</f>
        <v>1.5</v>
      </c>
    </row>
    <row r="20" customFormat="false" ht="12.75" hidden="false" customHeight="false" outlineLevel="0" collapsed="false">
      <c r="B20" s="0" t="n">
        <f aca="false">B19+4</f>
        <v>72</v>
      </c>
      <c r="C20" s="0" t="n">
        <f aca="false">MAX(-A$7+B20,0)-B$6</f>
        <v>20.5</v>
      </c>
      <c r="F20" s="0" t="n">
        <f aca="false">F19+4</f>
        <v>72</v>
      </c>
      <c r="G20" s="0" t="n">
        <f aca="false">-MAX(-E$7+F20,0)+F$6</f>
        <v>-15</v>
      </c>
      <c r="J20" s="0" t="n">
        <f aca="false">J19+4</f>
        <v>72</v>
      </c>
      <c r="K20" s="0" t="n">
        <f aca="false">MAX(I$7-J20,0)-J$6</f>
        <v>-5</v>
      </c>
      <c r="N20" s="0" t="n">
        <f aca="false">N19+4</f>
        <v>72</v>
      </c>
      <c r="O20" s="0" t="n">
        <f aca="false">-MAX(M$7-N20,0)+N$6</f>
        <v>1</v>
      </c>
      <c r="R20" s="0" t="n">
        <f aca="false">C20</f>
        <v>20.5</v>
      </c>
      <c r="S20" s="0" t="n">
        <f aca="false">G20</f>
        <v>-15</v>
      </c>
      <c r="T20" s="0" t="n">
        <f aca="false">K20</f>
        <v>-5</v>
      </c>
      <c r="U20" s="0" t="n">
        <f aca="false">O20</f>
        <v>1</v>
      </c>
      <c r="V20" s="0" t="n">
        <f aca="false">SUM(R20:U20)</f>
        <v>1.5</v>
      </c>
    </row>
    <row r="21" customFormat="false" ht="12.75" hidden="false" customHeight="false" outlineLevel="0" collapsed="false">
      <c r="B21" s="0" t="n">
        <f aca="false">B20+4</f>
        <v>76</v>
      </c>
      <c r="C21" s="0" t="n">
        <f aca="false">MAX(-A$7+B21,0)-B$6</f>
        <v>24.5</v>
      </c>
      <c r="F21" s="0" t="n">
        <f aca="false">F20+4</f>
        <v>76</v>
      </c>
      <c r="G21" s="0" t="n">
        <f aca="false">-MAX(-E$7+F21,0)+F$6</f>
        <v>-19</v>
      </c>
      <c r="J21" s="0" t="n">
        <f aca="false">J20+4</f>
        <v>76</v>
      </c>
      <c r="K21" s="0" t="n">
        <f aca="false">MAX(I$7-J21,0)-J$6</f>
        <v>-5</v>
      </c>
      <c r="N21" s="0" t="n">
        <f aca="false">N20+4</f>
        <v>76</v>
      </c>
      <c r="O21" s="0" t="n">
        <f aca="false">-MAX(M$7-N21,0)+N$6</f>
        <v>1</v>
      </c>
      <c r="R21" s="0" t="n">
        <f aca="false">C21</f>
        <v>24.5</v>
      </c>
      <c r="S21" s="0" t="n">
        <f aca="false">G21</f>
        <v>-19</v>
      </c>
      <c r="T21" s="0" t="n">
        <f aca="false">K21</f>
        <v>-5</v>
      </c>
      <c r="U21" s="0" t="n">
        <f aca="false">O21</f>
        <v>1</v>
      </c>
      <c r="V21" s="0" t="n">
        <f aca="false">SUM(R21:U21)</f>
        <v>1.5</v>
      </c>
    </row>
    <row r="22" customFormat="false" ht="12.75" hidden="false" customHeight="false" outlineLevel="0" collapsed="false">
      <c r="B22" s="0" t="n">
        <f aca="false">B21+4</f>
        <v>80</v>
      </c>
      <c r="C22" s="0" t="n">
        <f aca="false">MAX(-A$7+B22,0)-B$6</f>
        <v>28.5</v>
      </c>
      <c r="F22" s="0" t="n">
        <f aca="false">F21+4</f>
        <v>80</v>
      </c>
      <c r="G22" s="0" t="n">
        <f aca="false">-MAX(-E$7+F22,0)+F$6</f>
        <v>-23</v>
      </c>
      <c r="J22" s="0" t="n">
        <f aca="false">J21+4</f>
        <v>80</v>
      </c>
      <c r="K22" s="0" t="n">
        <f aca="false">MAX(I$7-J22,0)-J$6</f>
        <v>-5</v>
      </c>
      <c r="N22" s="0" t="n">
        <f aca="false">N21+4</f>
        <v>80</v>
      </c>
      <c r="O22" s="0" t="n">
        <f aca="false">-MAX(M$7-N22,0)+N$6</f>
        <v>1</v>
      </c>
      <c r="R22" s="0" t="n">
        <f aca="false">C22</f>
        <v>28.5</v>
      </c>
      <c r="S22" s="0" t="n">
        <f aca="false">G22</f>
        <v>-23</v>
      </c>
      <c r="T22" s="0" t="n">
        <f aca="false">K22</f>
        <v>-5</v>
      </c>
      <c r="U22" s="0" t="n">
        <f aca="false">O22</f>
        <v>1</v>
      </c>
      <c r="V22" s="0" t="n">
        <f aca="false">SUM(R22:U22)</f>
        <v>1.5</v>
      </c>
    </row>
    <row r="23" customFormat="false" ht="12.75" hidden="false" customHeight="false" outlineLevel="0" collapsed="false">
      <c r="B23" s="0" t="n">
        <f aca="false">B22+4</f>
        <v>84</v>
      </c>
      <c r="C23" s="0" t="n">
        <f aca="false">MAX(-A$7+B23,0)-B$6</f>
        <v>32.5</v>
      </c>
      <c r="F23" s="0" t="n">
        <f aca="false">F22+4</f>
        <v>84</v>
      </c>
      <c r="G23" s="0" t="n">
        <f aca="false">-MAX(-E$7+F23,0)+F$6</f>
        <v>-27</v>
      </c>
      <c r="J23" s="0" t="n">
        <f aca="false">J22+4</f>
        <v>84</v>
      </c>
      <c r="K23" s="0" t="n">
        <f aca="false">MAX(I$7-J23,0)-J$6</f>
        <v>-5</v>
      </c>
      <c r="N23" s="0" t="n">
        <f aca="false">N22+4</f>
        <v>84</v>
      </c>
      <c r="O23" s="0" t="n">
        <f aca="false">-MAX(M$7-N23,0)+N$6</f>
        <v>1</v>
      </c>
      <c r="R23" s="0" t="n">
        <f aca="false">C23</f>
        <v>32.5</v>
      </c>
      <c r="S23" s="0" t="n">
        <f aca="false">G23</f>
        <v>-27</v>
      </c>
      <c r="T23" s="0" t="n">
        <f aca="false">K23</f>
        <v>-5</v>
      </c>
      <c r="U23" s="0" t="n">
        <f aca="false">O23</f>
        <v>1</v>
      </c>
      <c r="V23" s="0" t="n">
        <f aca="false">SUM(R23:U23)</f>
        <v>1.5</v>
      </c>
    </row>
    <row r="24" customFormat="false" ht="12.75" hidden="false" customHeight="false" outlineLevel="0" collapsed="false">
      <c r="B24" s="0" t="n">
        <f aca="false">B23+4</f>
        <v>88</v>
      </c>
      <c r="C24" s="0" t="n">
        <f aca="false">MAX(-A$7+B24,0)-B$6</f>
        <v>36.5</v>
      </c>
      <c r="F24" s="0" t="n">
        <f aca="false">F23+4</f>
        <v>88</v>
      </c>
      <c r="G24" s="0" t="n">
        <f aca="false">-MAX(-E$7+F24,0)+F$6</f>
        <v>-31</v>
      </c>
      <c r="J24" s="0" t="n">
        <f aca="false">J23+4</f>
        <v>88</v>
      </c>
      <c r="K24" s="0" t="n">
        <f aca="false">MAX(I$7-J24,0)-J$6</f>
        <v>-5</v>
      </c>
      <c r="N24" s="0" t="n">
        <f aca="false">N23+4</f>
        <v>88</v>
      </c>
      <c r="O24" s="0" t="n">
        <f aca="false">-MAX(M$7-N24,0)+N$6</f>
        <v>1</v>
      </c>
      <c r="R24" s="0" t="n">
        <f aca="false">C24</f>
        <v>36.5</v>
      </c>
      <c r="S24" s="0" t="n">
        <f aca="false">G24</f>
        <v>-31</v>
      </c>
      <c r="T24" s="0" t="n">
        <f aca="false">K24</f>
        <v>-5</v>
      </c>
      <c r="U24" s="0" t="n">
        <f aca="false">O24</f>
        <v>1</v>
      </c>
      <c r="V24" s="0" t="n">
        <f aca="false">SUM(R24:U24)</f>
        <v>1.5</v>
      </c>
    </row>
    <row r="25" customFormat="false" ht="12.75" hidden="false" customHeight="false" outlineLevel="0" collapsed="false">
      <c r="B25" s="0" t="n">
        <f aca="false">B24+4</f>
        <v>92</v>
      </c>
      <c r="C25" s="0" t="n">
        <f aca="false">MAX(-A$7+B25,0)-B$6</f>
        <v>40.5</v>
      </c>
      <c r="F25" s="0" t="n">
        <f aca="false">F24+4</f>
        <v>92</v>
      </c>
      <c r="G25" s="0" t="n">
        <f aca="false">-MAX(-E$7+F25,0)+F$6</f>
        <v>-35</v>
      </c>
      <c r="J25" s="0" t="n">
        <f aca="false">J24+4</f>
        <v>92</v>
      </c>
      <c r="K25" s="0" t="n">
        <f aca="false">MAX(I$7-J25,0)-J$6</f>
        <v>-5</v>
      </c>
      <c r="N25" s="0" t="n">
        <f aca="false">N24+4</f>
        <v>92</v>
      </c>
      <c r="O25" s="0" t="n">
        <f aca="false">-MAX(M$7-N25,0)+N$6</f>
        <v>1</v>
      </c>
      <c r="R25" s="0" t="n">
        <f aca="false">C25</f>
        <v>40.5</v>
      </c>
      <c r="S25" s="0" t="n">
        <f aca="false">G25</f>
        <v>-35</v>
      </c>
      <c r="T25" s="0" t="n">
        <f aca="false">K25</f>
        <v>-5</v>
      </c>
      <c r="U25" s="0" t="n">
        <f aca="false">O25</f>
        <v>1</v>
      </c>
      <c r="V25" s="0" t="n">
        <f aca="false">SUM(R25:U25)</f>
        <v>1.5</v>
      </c>
    </row>
    <row r="26" customFormat="false" ht="12.75" hidden="false" customHeight="false" outlineLevel="0" collapsed="false">
      <c r="B26" s="0" t="n">
        <f aca="false">B25+4</f>
        <v>96</v>
      </c>
      <c r="C26" s="0" t="n">
        <f aca="false">MAX(-A$7+B26,0)-B$6</f>
        <v>44.5</v>
      </c>
      <c r="F26" s="0" t="n">
        <f aca="false">F25+4</f>
        <v>96</v>
      </c>
      <c r="G26" s="0" t="n">
        <f aca="false">-MAX(-E$7+F26,0)+F$6</f>
        <v>-39</v>
      </c>
      <c r="J26" s="0" t="n">
        <f aca="false">J25+4</f>
        <v>96</v>
      </c>
      <c r="K26" s="0" t="n">
        <f aca="false">MAX(I$7-J26,0)-J$6</f>
        <v>-5</v>
      </c>
      <c r="N26" s="0" t="n">
        <f aca="false">N25+4</f>
        <v>96</v>
      </c>
      <c r="O26" s="0" t="n">
        <f aca="false">-MAX(M$7-N26,0)+N$6</f>
        <v>1</v>
      </c>
      <c r="R26" s="0" t="n">
        <f aca="false">C26</f>
        <v>44.5</v>
      </c>
      <c r="S26" s="0" t="n">
        <f aca="false">G26</f>
        <v>-39</v>
      </c>
      <c r="T26" s="0" t="n">
        <f aca="false">K26</f>
        <v>-5</v>
      </c>
      <c r="U26" s="0" t="n">
        <f aca="false">O26</f>
        <v>1</v>
      </c>
      <c r="V26" s="0" t="n">
        <f aca="false">SUM(R26:U26)</f>
        <v>1.5</v>
      </c>
    </row>
    <row r="27" customFormat="false" ht="12.75" hidden="false" customHeight="false" outlineLevel="0" collapsed="false">
      <c r="B27" s="0" t="n">
        <f aca="false">B26+4</f>
        <v>100</v>
      </c>
      <c r="C27" s="0" t="n">
        <f aca="false">MAX(-A$7+B27,0)-B$6</f>
        <v>48.5</v>
      </c>
      <c r="F27" s="0" t="n">
        <f aca="false">F26+4</f>
        <v>100</v>
      </c>
      <c r="G27" s="0" t="n">
        <f aca="false">-MAX(-E$7+F27,0)+F$6</f>
        <v>-43</v>
      </c>
      <c r="J27" s="0" t="n">
        <f aca="false">J26+4</f>
        <v>100</v>
      </c>
      <c r="K27" s="0" t="n">
        <f aca="false">MAX(I$7-J27,0)-J$6</f>
        <v>-5</v>
      </c>
      <c r="N27" s="0" t="n">
        <f aca="false">N26+4</f>
        <v>100</v>
      </c>
      <c r="O27" s="0" t="n">
        <f aca="false">-MAX(M$7-N27,0)+N$6</f>
        <v>1</v>
      </c>
      <c r="R27" s="0" t="n">
        <f aca="false">C27</f>
        <v>48.5</v>
      </c>
      <c r="S27" s="0" t="n">
        <f aca="false">G27</f>
        <v>-43</v>
      </c>
      <c r="T27" s="0" t="n">
        <f aca="false">K27</f>
        <v>-5</v>
      </c>
      <c r="U27" s="0" t="n">
        <f aca="false">O27</f>
        <v>1</v>
      </c>
      <c r="V27" s="0" t="n">
        <f aca="false">SUM(R27:U27)</f>
        <v>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17:31:19Z</dcterms:created>
  <dc:creator>College of Business</dc:creator>
  <dc:description/>
  <dc:language>en-US</dc:language>
  <cp:lastModifiedBy>tstudent</cp:lastModifiedBy>
  <dcterms:modified xsi:type="dcterms:W3CDTF">2007-02-22T18:55:29Z</dcterms:modified>
  <cp:revision>0</cp:revision>
  <dc:subject/>
  <dc:title/>
</cp:coreProperties>
</file>