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2" sheetId="1" state="visible" r:id="rId2"/>
    <sheet name="prob3" sheetId="2" state="visible" r:id="rId3"/>
    <sheet name="prob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7">
  <si>
    <t xml:space="preserve">This is like hw 7,5 (pg177) see example in solutions maunal</t>
  </si>
  <si>
    <t xml:space="preserve">Rates</t>
  </si>
  <si>
    <t xml:space="preserve">US</t>
  </si>
  <si>
    <t xml:space="preserve">equal R</t>
  </si>
  <si>
    <t xml:space="preserve">HK</t>
  </si>
  <si>
    <t xml:space="preserve">equals Rf</t>
  </si>
  <si>
    <t xml:space="preserve">time</t>
  </si>
  <si>
    <t xml:space="preserve">Exchange rate</t>
  </si>
  <si>
    <t xml:space="preserve">www.xe.com</t>
  </si>
  <si>
    <t xml:space="preserve">FX</t>
  </si>
  <si>
    <t xml:space="preserve">1 US = </t>
  </si>
  <si>
    <t xml:space="preserve">HKD</t>
  </si>
  <si>
    <t xml:space="preserve">this is -&gt; spot rates</t>
  </si>
  <si>
    <t xml:space="preserve">1HKD =</t>
  </si>
  <si>
    <t xml:space="preserve">Time (years)</t>
  </si>
  <si>
    <t xml:space="preserve">receiving</t>
  </si>
  <si>
    <t xml:space="preserve">http://www.odellion.com/pages/online%20community/NPV/financialmodels_npv_equations.htm</t>
  </si>
  <si>
    <t xml:space="preserve">per year</t>
  </si>
  <si>
    <t xml:space="preserve">http://www.investopedia.com/terms/d/discountrate.asp</t>
  </si>
  <si>
    <t xml:space="preserve">cash flow/(1+i)^(yr)</t>
  </si>
  <si>
    <t xml:space="preserve">sum discount back to get present value</t>
  </si>
  <si>
    <t xml:space="preserve">US = </t>
  </si>
  <si>
    <t xml:space="preserve">sum</t>
  </si>
  <si>
    <t xml:space="preserve">http://www.kbapps.com/finance.html</t>
  </si>
  <si>
    <t xml:space="preserve">FV* i*(1+i)^n/((1+i)^n-1) </t>
  </si>
  <si>
    <t xml:space="preserve">&lt;-----check this (ask doran?)</t>
  </si>
  <si>
    <t xml:space="preserve">pg 170 HULL table 7.10</t>
  </si>
  <si>
    <t xml:space="preserve">TIME</t>
  </si>
  <si>
    <t xml:space="preserve">HKD cash flow</t>
  </si>
  <si>
    <t xml:space="preserve">$ Cash flow</t>
  </si>
  <si>
    <t xml:space="preserve">Forward rate</t>
  </si>
  <si>
    <t xml:space="preserve">dollar value of HKD cash flow</t>
  </si>
  <si>
    <t xml:space="preserve">Net cash flow</t>
  </si>
  <si>
    <t xml:space="preserve">Present value</t>
  </si>
  <si>
    <t xml:space="preserve">total value of swaps</t>
  </si>
  <si>
    <t xml:space="preserve">Value in HKD</t>
  </si>
  <si>
    <t xml:space="preserve">Value of in $</t>
  </si>
  <si>
    <t xml:space="preserve">it may be H34 I dunno'</t>
  </si>
  <si>
    <t xml:space="preserve">(spot rate)e^(Rf-R)*(yr)</t>
  </si>
  <si>
    <t xml:space="preserve">Total value of forward contacts</t>
  </si>
  <si>
    <t xml:space="preserve">($CF*FR)</t>
  </si>
  <si>
    <t xml:space="preserve">$ value - HKD cash flow</t>
  </si>
  <si>
    <t xml:space="preserve">Portfolio</t>
  </si>
  <si>
    <t xml:space="preserve">Beta of portfolio</t>
  </si>
  <si>
    <t xml:space="preserve">contract time</t>
  </si>
  <si>
    <t xml:space="preserve">3 months</t>
  </si>
  <si>
    <t xml:space="preserve">n = p/A</t>
  </si>
  <si>
    <t xml:space="preserve">short, I think</t>
  </si>
  <si>
    <t xml:space="preserve">index</t>
  </si>
  <si>
    <t xml:space="preserve">number of contracts needed</t>
  </si>
  <si>
    <t xml:space="preserve">risk free rate</t>
  </si>
  <si>
    <t xml:space="preserve">2 months</t>
  </si>
  <si>
    <t xml:space="preserve">dividend yield</t>
  </si>
  <si>
    <t xml:space="preserve">Futures price</t>
  </si>
  <si>
    <t xml:space="preserve">pg107 HULL</t>
  </si>
  <si>
    <t xml:space="preserve">I assumed index was S_0, like lindsey, was confused on this</t>
  </si>
  <si>
    <t xml:space="preserve">pg 72 prob3.26</t>
  </si>
  <si>
    <t xml:space="preserve">see pg 64</t>
  </si>
  <si>
    <t xml:space="preserve">value of index in 2 months</t>
  </si>
  <si>
    <t xml:space="preserve">Futures price of index today</t>
  </si>
  <si>
    <t xml:space="preserve">Futures price of index in 3mon</t>
  </si>
  <si>
    <t xml:space="preserve">I guessed to use same as B10, should be the same</t>
  </si>
  <si>
    <t xml:space="preserve">Gain on futures positions</t>
  </si>
  <si>
    <t xml:space="preserve">from short</t>
  </si>
  <si>
    <t xml:space="preserve">see book pg64</t>
  </si>
  <si>
    <t xml:space="preserve">from Long</t>
  </si>
  <si>
    <t xml:space="preserve">got this from futures sheet, lecture3a</t>
  </si>
  <si>
    <t xml:space="preserve">return on mkt</t>
  </si>
  <si>
    <t xml:space="preserve">(index-1250)/1250 -dividend = what the investor earns in two mon</t>
  </si>
  <si>
    <t xml:space="preserve">expected rtn on port</t>
  </si>
  <si>
    <t xml:space="preserve">expected value in 3mons</t>
  </si>
  <si>
    <t xml:space="preserve">with dividend</t>
  </si>
  <si>
    <t xml:space="preserve">total value of expected position</t>
  </si>
  <si>
    <t xml:space="preserve">in 3 mons</t>
  </si>
  <si>
    <t xml:space="preserve">look at problem 7.9 and pg 154</t>
  </si>
  <si>
    <t xml:space="preserve">Fixed</t>
  </si>
  <si>
    <t xml:space="preserve">Floating</t>
  </si>
  <si>
    <t xml:space="preserve">MJDMM</t>
  </si>
  <si>
    <t xml:space="preserve">LIBOR +0.50</t>
  </si>
  <si>
    <t xml:space="preserve">price differential in fixed</t>
  </si>
  <si>
    <t xml:space="preserve">total Bank charge</t>
  </si>
  <si>
    <t xml:space="preserve">RETHRR</t>
  </si>
  <si>
    <t xml:space="preserve">LIBOR + 0.80</t>
  </si>
  <si>
    <t xml:space="preserve">percent differential in floating</t>
  </si>
  <si>
    <t xml:space="preserve">assuming split charge to each company</t>
  </si>
  <si>
    <t xml:space="preserve">total gain to all parties from swap</t>
  </si>
  <si>
    <t xml:space="preserve">MJDMM has advantage in fixed rate?</t>
  </si>
  <si>
    <t xml:space="preserve">So after swap, each company is better off by (less charge)</t>
  </si>
  <si>
    <t xml:space="preserve">RETHR has advantage in floating</t>
  </si>
  <si>
    <t xml:space="preserve">Will split gain between</t>
  </si>
  <si>
    <t xml:space="preserve">MJDMM will get fixed rate of return of 5.4%+0.55</t>
  </si>
  <si>
    <t xml:space="preserve">RETHRR will get floating rate of return of LIBOR+0.55</t>
  </si>
  <si>
    <t xml:space="preserve">8.1-1.2-.05</t>
  </si>
  <si>
    <t xml:space="preserve">8.1-1.2 +0.05</t>
  </si>
  <si>
    <t xml:space="preserve">fixed-gain-bankcharge</t>
  </si>
  <si>
    <t xml:space="preserve">fixed - gain + bankcharge</t>
  </si>
  <si>
    <t xml:space="preserve">financial instuti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_);[RED]\(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4</xdr:row>
      <xdr:rowOff>18720</xdr:rowOff>
    </xdr:from>
    <xdr:to>
      <xdr:col>3</xdr:col>
      <xdr:colOff>479160</xdr:colOff>
      <xdr:row>17</xdr:row>
      <xdr:rowOff>18720</xdr:rowOff>
    </xdr:to>
    <xdr:sp>
      <xdr:nvSpPr>
        <xdr:cNvPr id="0" name="AutoShape 1"/>
        <xdr:cNvSpPr/>
      </xdr:nvSpPr>
      <xdr:spPr>
        <a:xfrm rot="10800000">
          <a:off x="1366200" y="2295360"/>
          <a:ext cx="1027440" cy="504720"/>
        </a:xfrm>
        <a:prstGeom prst="leftArrow">
          <a:avLst>
            <a:gd name="adj1" fmla="val 50000"/>
            <a:gd name="adj2" fmla="val 508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r>
            <a:rPr b="0" lang="en-US" sz="1000" spc="-1" strike="noStrike">
              <a:latin typeface="Arial"/>
            </a:rPr>
            <a:t>Libor + 50b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0</xdr:row>
      <xdr:rowOff>47520</xdr:rowOff>
    </xdr:from>
    <xdr:to>
      <xdr:col>6</xdr:col>
      <xdr:colOff>429480</xdr:colOff>
      <xdr:row>13</xdr:row>
      <xdr:rowOff>47520</xdr:rowOff>
    </xdr:to>
    <xdr:sp>
      <xdr:nvSpPr>
        <xdr:cNvPr id="1" name="AutoShape 2"/>
        <xdr:cNvSpPr/>
      </xdr:nvSpPr>
      <xdr:spPr>
        <a:xfrm>
          <a:off x="3230640" y="1666800"/>
          <a:ext cx="1027800" cy="485640"/>
        </a:xfrm>
        <a:prstGeom prst="leftArrow">
          <a:avLst>
            <a:gd name="adj1" fmla="val 50000"/>
            <a:gd name="adj2" fmla="val 529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6.8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560</xdr:colOff>
      <xdr:row>10</xdr:row>
      <xdr:rowOff>19080</xdr:rowOff>
    </xdr:from>
    <xdr:to>
      <xdr:col>11</xdr:col>
      <xdr:colOff>10440</xdr:colOff>
      <xdr:row>13</xdr:row>
      <xdr:rowOff>18720</xdr:rowOff>
    </xdr:to>
    <xdr:sp>
      <xdr:nvSpPr>
        <xdr:cNvPr id="2" name="AutoShape 3"/>
        <xdr:cNvSpPr/>
      </xdr:nvSpPr>
      <xdr:spPr>
        <a:xfrm>
          <a:off x="6003000" y="1638360"/>
          <a:ext cx="1027440" cy="485280"/>
        </a:xfrm>
        <a:prstGeom prst="leftArrow">
          <a:avLst>
            <a:gd name="adj1" fmla="val 50000"/>
            <a:gd name="adj2" fmla="val 5293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6.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8760</xdr:colOff>
      <xdr:row>14</xdr:row>
      <xdr:rowOff>0</xdr:rowOff>
    </xdr:from>
    <xdr:to>
      <xdr:col>15</xdr:col>
      <xdr:colOff>180000</xdr:colOff>
      <xdr:row>16</xdr:row>
      <xdr:rowOff>171360</xdr:rowOff>
    </xdr:to>
    <xdr:sp>
      <xdr:nvSpPr>
        <xdr:cNvPr id="3" name="AutoShape 4"/>
        <xdr:cNvSpPr/>
      </xdr:nvSpPr>
      <xdr:spPr>
        <a:xfrm>
          <a:off x="8724960" y="2276640"/>
          <a:ext cx="1027800" cy="504720"/>
        </a:xfrm>
        <a:prstGeom prst="leftArrow">
          <a:avLst>
            <a:gd name="adj1" fmla="val 50000"/>
            <a:gd name="adj2" fmla="val 509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320</xdr:colOff>
      <xdr:row>16</xdr:row>
      <xdr:rowOff>152280</xdr:rowOff>
    </xdr:from>
    <xdr:to>
      <xdr:col>11</xdr:col>
      <xdr:colOff>70200</xdr:colOff>
      <xdr:row>19</xdr:row>
      <xdr:rowOff>151920</xdr:rowOff>
    </xdr:to>
    <xdr:sp>
      <xdr:nvSpPr>
        <xdr:cNvPr id="4" name="AutoShape 7"/>
        <xdr:cNvSpPr/>
      </xdr:nvSpPr>
      <xdr:spPr>
        <a:xfrm rot="10800000">
          <a:off x="6062760" y="2762280"/>
          <a:ext cx="1027440" cy="504360"/>
        </a:xfrm>
        <a:prstGeom prst="leftArrow">
          <a:avLst>
            <a:gd name="adj1" fmla="val 50000"/>
            <a:gd name="adj2" fmla="val 5092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r>
            <a:rPr b="0" lang="en-US" sz="1000" spc="-1" strike="noStrike">
              <a:latin typeface="Arial"/>
            </a:rPr>
            <a:t>LIBOR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8040</xdr:colOff>
      <xdr:row>17</xdr:row>
      <xdr:rowOff>66960</xdr:rowOff>
    </xdr:from>
    <xdr:to>
      <xdr:col>7</xdr:col>
      <xdr:colOff>269640</xdr:colOff>
      <xdr:row>20</xdr:row>
      <xdr:rowOff>66240</xdr:rowOff>
    </xdr:to>
    <xdr:sp>
      <xdr:nvSpPr>
        <xdr:cNvPr id="5" name="AutoShape 8"/>
        <xdr:cNvSpPr/>
      </xdr:nvSpPr>
      <xdr:spPr>
        <a:xfrm rot="10800000">
          <a:off x="3709080" y="2848320"/>
          <a:ext cx="1027800" cy="494640"/>
        </a:xfrm>
        <a:prstGeom prst="leftArrow">
          <a:avLst>
            <a:gd name="adj1" fmla="val 50000"/>
            <a:gd name="adj2" fmla="val 519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r>
            <a:rPr b="0" lang="en-US" sz="1000" spc="-1" strike="noStrike">
              <a:latin typeface="Arial"/>
            </a:rPr>
            <a:t>LIB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xe.com/" TargetMode="External"/><Relationship Id="rId2" Type="http://schemas.openxmlformats.org/officeDocument/2006/relationships/hyperlink" Target="http://www.investopedia.com/terms/d/discountrate.as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  <c r="B4" s="1" t="n">
        <v>0.066</v>
      </c>
      <c r="C4" s="1" t="s">
        <v>3</v>
      </c>
    </row>
    <row r="5" customFormat="false" ht="12.75" hidden="false" customHeight="false" outlineLevel="0" collapsed="false">
      <c r="A5" s="1" t="s">
        <v>4</v>
      </c>
      <c r="B5" s="1" t="n">
        <v>0.0745</v>
      </c>
      <c r="C5" s="1" t="s">
        <v>5</v>
      </c>
    </row>
    <row r="7" customFormat="false" ht="12.75" hidden="false" customHeight="false" outlineLevel="0" collapsed="false">
      <c r="A7" s="1" t="s">
        <v>6</v>
      </c>
      <c r="B7" s="1" t="n">
        <v>5</v>
      </c>
    </row>
    <row r="9" customFormat="false" ht="12.75" hidden="false" customHeight="false" outlineLevel="0" collapsed="false">
      <c r="A9" s="1" t="s">
        <v>7</v>
      </c>
      <c r="C9" s="2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1" t="s">
        <v>10</v>
      </c>
      <c r="B11" s="3" t="n">
        <v>0.128884</v>
      </c>
      <c r="C11" s="1" t="s">
        <v>11</v>
      </c>
      <c r="D11" s="1" t="s">
        <v>12</v>
      </c>
    </row>
    <row r="12" customFormat="false" ht="12.75" hidden="false" customHeight="false" outlineLevel="0" collapsed="false">
      <c r="A12" s="1" t="s">
        <v>13</v>
      </c>
      <c r="B12" s="1" t="n">
        <f aca="false">1/B11</f>
        <v>7.75891499332733</v>
      </c>
      <c r="C12" s="1" t="s">
        <v>2</v>
      </c>
    </row>
    <row r="16" customFormat="false" ht="12.75" hidden="false" customHeight="false" outlineLevel="0" collapsed="false">
      <c r="A16" s="1" t="s">
        <v>14</v>
      </c>
      <c r="C16" s="1" t="n">
        <v>1</v>
      </c>
      <c r="D16" s="1" t="n">
        <v>2</v>
      </c>
      <c r="E16" s="1" t="n">
        <v>3</v>
      </c>
      <c r="F16" s="1" t="n">
        <v>4</v>
      </c>
      <c r="G16" s="1" t="n">
        <v>5</v>
      </c>
    </row>
    <row r="17" customFormat="false" ht="12.75" hidden="false" customHeight="false" outlineLevel="0" collapsed="false">
      <c r="A17" s="1" t="s">
        <v>15</v>
      </c>
      <c r="C17" s="4" t="n">
        <v>6.6</v>
      </c>
      <c r="D17" s="4" t="n">
        <v>6.6</v>
      </c>
      <c r="E17" s="4" t="n">
        <v>6.6</v>
      </c>
      <c r="F17" s="4" t="n">
        <v>6.6</v>
      </c>
      <c r="G17" s="4" t="n">
        <v>6.6</v>
      </c>
      <c r="H17" s="4"/>
      <c r="I17" s="1" t="s">
        <v>16</v>
      </c>
    </row>
    <row r="18" customFormat="false" ht="12.75" hidden="false" customHeight="false" outlineLevel="0" collapsed="false">
      <c r="A18" s="1" t="s">
        <v>17</v>
      </c>
      <c r="C18" s="1" t="n">
        <f aca="false">C$17/(1+$B$4)^(C$16)</f>
        <v>6.19136960600375</v>
      </c>
      <c r="D18" s="1" t="n">
        <f aca="false">D$17/(1+$B$4)^(D$16)</f>
        <v>5.80803903002228</v>
      </c>
      <c r="E18" s="1" t="n">
        <f aca="false">E$17/(1+$B$4)^(E$16)</f>
        <v>5.44844186681265</v>
      </c>
      <c r="F18" s="1" t="n">
        <f aca="false">F$17/(1+$B$4)^(F$16)</f>
        <v>5.11110869307002</v>
      </c>
      <c r="G18" s="1" t="n">
        <f aca="false">G$17/(1+$B$4)^(G$16)</f>
        <v>4.79466106291747</v>
      </c>
      <c r="I18" s="2" t="s">
        <v>18</v>
      </c>
    </row>
    <row r="19" customFormat="false" ht="12.75" hidden="false" customHeight="false" outlineLevel="0" collapsed="false">
      <c r="I19" s="1" t="s">
        <v>19</v>
      </c>
    </row>
    <row r="20" customFormat="false" ht="12.75" hidden="false" customHeight="false" outlineLevel="0" collapsed="false">
      <c r="A20" s="1" t="s">
        <v>20</v>
      </c>
    </row>
    <row r="21" customFormat="false" ht="12.75" hidden="false" customHeight="false" outlineLevel="0" collapsed="false">
      <c r="A21" s="5" t="n">
        <f aca="false">SUM(C18:G18)</f>
        <v>27.3536202588262</v>
      </c>
      <c r="B21" s="1" t="s">
        <v>21</v>
      </c>
      <c r="C21" s="5" t="n">
        <f aca="false">A21*B12</f>
        <v>212.234414347989</v>
      </c>
      <c r="D21" s="1" t="s">
        <v>11</v>
      </c>
    </row>
    <row r="22" customFormat="false" ht="12.75" hidden="false" customHeight="false" outlineLevel="0" collapsed="false">
      <c r="A22" s="1" t="s">
        <v>22</v>
      </c>
    </row>
    <row r="23" customFormat="false" ht="12.75" hidden="false" customHeight="false" outlineLevel="0" collapsed="false">
      <c r="C23" s="1" t="n">
        <f aca="false">C16</f>
        <v>1</v>
      </c>
      <c r="D23" s="1" t="n">
        <f aca="false">D16</f>
        <v>2</v>
      </c>
      <c r="E23" s="1" t="n">
        <f aca="false">E16</f>
        <v>3</v>
      </c>
      <c r="F23" s="1" t="n">
        <f aca="false">F16</f>
        <v>4</v>
      </c>
      <c r="G23" s="1" t="n">
        <f aca="false">G16</f>
        <v>5</v>
      </c>
      <c r="I23" s="1" t="s">
        <v>23</v>
      </c>
    </row>
    <row r="24" customFormat="false" ht="12.75" hidden="false" customHeight="false" outlineLevel="0" collapsed="false">
      <c r="C24" s="6" t="n">
        <f aca="false">-1*$C$21*$B$5*((1+$B$5)^$B$7)/((1+$B$5)^$B$7-1)</f>
        <v>-52.3872033754066</v>
      </c>
      <c r="D24" s="6" t="n">
        <f aca="false">-1*$C$21*$B$5*((1+$B$5)^$B$7)/((1+$B$5)^$B$7-1)</f>
        <v>-52.3872033754066</v>
      </c>
      <c r="E24" s="6" t="n">
        <f aca="false">-1*$C$21*$B$5*((1+$B$5)^$B$7)/((1+$B$5)^$B$7-1)</f>
        <v>-52.3872033754066</v>
      </c>
      <c r="F24" s="6" t="n">
        <f aca="false">-1*$C$21*$B$5*((1+$B$5)^$B$7)/((1+$B$5)^$B$7-1)</f>
        <v>-52.3872033754066</v>
      </c>
      <c r="G24" s="6" t="n">
        <f aca="false">-1*$C$21*$B$5*((1+$B$5)^$B$7)/((1+$B$5)^$B$7-1)</f>
        <v>-52.3872033754066</v>
      </c>
      <c r="I24" s="1" t="s">
        <v>24</v>
      </c>
    </row>
    <row r="25" customFormat="false" ht="13.5" hidden="false" customHeight="false" outlineLevel="0" collapsed="false">
      <c r="C25" s="6"/>
      <c r="D25" s="6"/>
      <c r="E25" s="6"/>
      <c r="F25" s="6"/>
      <c r="G25" s="6"/>
    </row>
    <row r="26" customFormat="false" ht="13.5" hidden="false" customHeight="false" outlineLevel="0" collapsed="false">
      <c r="A26" s="7"/>
      <c r="B26" s="8"/>
      <c r="C26" s="9"/>
      <c r="D26" s="9"/>
      <c r="E26" s="9"/>
      <c r="F26" s="9"/>
      <c r="G26" s="9"/>
      <c r="H26" s="8"/>
      <c r="I26" s="8"/>
      <c r="J26" s="8"/>
      <c r="K26" s="10"/>
    </row>
    <row r="27" customFormat="false" ht="12.75" hidden="false" customHeight="false" outlineLevel="0" collapsed="false">
      <c r="A27" s="11"/>
      <c r="B27" s="12"/>
      <c r="C27" s="13"/>
      <c r="D27" s="13"/>
      <c r="E27" s="13"/>
      <c r="F27" s="13"/>
      <c r="G27" s="13"/>
      <c r="H27" s="12"/>
      <c r="I27" s="12"/>
      <c r="J27" s="12"/>
      <c r="K27" s="14"/>
    </row>
    <row r="28" customFormat="false" ht="12.75" hidden="false" customHeight="false" outlineLevel="0" collapsed="false">
      <c r="A28" s="11" t="s">
        <v>14</v>
      </c>
      <c r="B28" s="12"/>
      <c r="C28" s="12" t="n">
        <v>1</v>
      </c>
      <c r="D28" s="12" t="n">
        <v>2</v>
      </c>
      <c r="E28" s="12" t="n">
        <v>3</v>
      </c>
      <c r="F28" s="12" t="n">
        <v>4</v>
      </c>
      <c r="G28" s="12" t="n">
        <v>5</v>
      </c>
      <c r="H28" s="12"/>
      <c r="I28" s="12"/>
      <c r="J28" s="12"/>
      <c r="K28" s="14"/>
    </row>
    <row r="29" customFormat="false" ht="12.75" hidden="false" customHeight="false" outlineLevel="0" collapsed="false">
      <c r="A29" s="11" t="s">
        <v>15</v>
      </c>
      <c r="B29" s="12"/>
      <c r="C29" s="15" t="n">
        <v>6.6</v>
      </c>
      <c r="D29" s="15" t="n">
        <v>6.6</v>
      </c>
      <c r="E29" s="15" t="n">
        <v>6.6</v>
      </c>
      <c r="F29" s="15" t="n">
        <v>6.6</v>
      </c>
      <c r="G29" s="15" t="n">
        <v>6.6</v>
      </c>
      <c r="H29" s="12"/>
      <c r="I29" s="12"/>
      <c r="J29" s="12"/>
      <c r="K29" s="14"/>
    </row>
    <row r="30" customFormat="false" ht="12.75" hidden="false" customHeight="false" outlineLevel="0" collapsed="false">
      <c r="A30" s="11"/>
      <c r="B30" s="12"/>
      <c r="C30" s="13"/>
      <c r="D30" s="13"/>
      <c r="E30" s="13"/>
      <c r="F30" s="13"/>
      <c r="G30" s="13" t="n">
        <f aca="false">J43</f>
        <v>491.37971378602</v>
      </c>
      <c r="H30" s="12"/>
      <c r="I30" s="16" t="s">
        <v>25</v>
      </c>
      <c r="J30" s="16"/>
      <c r="K30" s="14"/>
    </row>
    <row r="31" customFormat="false" ht="12.75" hidden="false" customHeight="false" outlineLevel="0" collapsed="false">
      <c r="A31" s="11"/>
      <c r="B31" s="12"/>
      <c r="C31" s="13" t="n">
        <f aca="false">C$29/(1+$B$4)^(C$28)</f>
        <v>6.19136960600375</v>
      </c>
      <c r="D31" s="13" t="n">
        <f aca="false">D$29/(1+$B$4)^(D$28)</f>
        <v>5.80803903002228</v>
      </c>
      <c r="E31" s="13" t="n">
        <f aca="false">E$29/(1+$B$4)^(E$28)</f>
        <v>5.44844186681265</v>
      </c>
      <c r="F31" s="13" t="n">
        <f aca="false">F$29/(1+$B$4)^(F$28)</f>
        <v>5.11110869307002</v>
      </c>
      <c r="G31" s="13" t="n">
        <f aca="false">(G$29+G30)/(1+$B$4)^(G$28)</f>
        <v>361.764233911002</v>
      </c>
      <c r="H31" s="12"/>
      <c r="I31" s="12"/>
      <c r="J31" s="12"/>
      <c r="K31" s="14"/>
    </row>
    <row r="32" customFormat="false" ht="12.75" hidden="false" customHeight="false" outlineLevel="0" collapsed="false">
      <c r="A32" s="11" t="s">
        <v>20</v>
      </c>
      <c r="B32" s="12"/>
      <c r="C32" s="13"/>
      <c r="D32" s="13"/>
      <c r="E32" s="13"/>
      <c r="F32" s="13"/>
      <c r="G32" s="13"/>
      <c r="H32" s="12"/>
      <c r="I32" s="12"/>
      <c r="J32" s="12"/>
      <c r="K32" s="14"/>
    </row>
    <row r="33" customFormat="false" ht="12.75" hidden="false" customHeight="false" outlineLevel="0" collapsed="false">
      <c r="A33" s="17" t="n">
        <f aca="false">SUM(C31:G31)</f>
        <v>384.323193106911</v>
      </c>
      <c r="B33" s="12" t="s">
        <v>21</v>
      </c>
      <c r="C33" s="18" t="n">
        <f aca="false">A33*B12</f>
        <v>2981.93098528065</v>
      </c>
      <c r="D33" s="12" t="s">
        <v>11</v>
      </c>
      <c r="E33" s="13"/>
      <c r="F33" s="13"/>
      <c r="G33" s="13"/>
      <c r="H33" s="12"/>
      <c r="I33" s="12"/>
      <c r="J33" s="12"/>
      <c r="K33" s="14"/>
    </row>
    <row r="34" customFormat="false" ht="12.75" hidden="false" customHeight="false" outlineLevel="0" collapsed="false">
      <c r="A34" s="11"/>
      <c r="B34" s="12"/>
      <c r="C34" s="13"/>
      <c r="D34" s="13"/>
      <c r="E34" s="13"/>
      <c r="F34" s="13"/>
      <c r="G34" s="13"/>
      <c r="H34" s="12"/>
      <c r="I34" s="12"/>
      <c r="J34" s="12"/>
      <c r="K34" s="14"/>
    </row>
    <row r="35" customFormat="false" ht="12.75" hidden="false" customHeight="false" outlineLevel="0" collapsed="false">
      <c r="A35" s="11"/>
      <c r="B35" s="12"/>
      <c r="C35" s="12" t="n">
        <f aca="false">C28</f>
        <v>1</v>
      </c>
      <c r="D35" s="12" t="n">
        <f aca="false">D28</f>
        <v>2</v>
      </c>
      <c r="E35" s="12" t="n">
        <f aca="false">E28</f>
        <v>3</v>
      </c>
      <c r="F35" s="12" t="n">
        <f aca="false">F28</f>
        <v>4</v>
      </c>
      <c r="G35" s="12" t="n">
        <f aca="false">G28</f>
        <v>5</v>
      </c>
      <c r="H35" s="12"/>
      <c r="I35" s="12"/>
      <c r="J35" s="12"/>
      <c r="K35" s="14"/>
    </row>
    <row r="36" customFormat="false" ht="12.75" hidden="false" customHeight="false" outlineLevel="0" collapsed="false">
      <c r="A36" s="11"/>
      <c r="B36" s="12"/>
      <c r="C36" s="13" t="n">
        <f aca="false">-1*$C$33*$B$5*((1+$B$5)^$B$7)/((1+$B$5)^$B$7-1)</f>
        <v>-736.04945483152</v>
      </c>
      <c r="D36" s="13" t="n">
        <f aca="false">-1*$C$33*$B$5*((1+$B$5)^$B$7)/((1+$B$5)^$B$7-1)</f>
        <v>-736.04945483152</v>
      </c>
      <c r="E36" s="13" t="n">
        <f aca="false">-1*$C$33*$B$5*((1+$B$5)^$B$7)/((1+$B$5)^$B$7-1)</f>
        <v>-736.04945483152</v>
      </c>
      <c r="F36" s="13" t="n">
        <f aca="false">-1*$C$33*$B$5*((1+$B$5)^$B$7)/((1+$B$5)^$B$7-1)</f>
        <v>-736.04945483152</v>
      </c>
      <c r="G36" s="13" t="n">
        <f aca="false">-1*$C$33*$B$5*((1+$B$5)^$B$7)/((1+$B$5)^$B$7-1)</f>
        <v>-736.04945483152</v>
      </c>
      <c r="H36" s="12"/>
      <c r="I36" s="12" t="s">
        <v>24</v>
      </c>
      <c r="J36" s="12"/>
      <c r="K36" s="14"/>
    </row>
    <row r="37" customFormat="false" ht="13.5" hidden="false" customHeight="false" outlineLevel="0" collapsed="false">
      <c r="A37" s="19"/>
      <c r="B37" s="20"/>
      <c r="C37" s="21"/>
      <c r="D37" s="21"/>
      <c r="E37" s="21"/>
      <c r="F37" s="21"/>
      <c r="G37" s="21"/>
      <c r="H37" s="20"/>
      <c r="I37" s="20"/>
      <c r="J37" s="20"/>
      <c r="K37" s="22"/>
    </row>
    <row r="38" customFormat="false" ht="13.5" hidden="false" customHeight="false" outlineLevel="0" collapsed="false"/>
    <row r="39" customFormat="false" ht="12.75" hidden="false" customHeight="false" outlineLevel="0" collapsed="false">
      <c r="A39" s="1" t="s">
        <v>26</v>
      </c>
    </row>
    <row r="40" customFormat="false" ht="12.75" hidden="false" customHeight="false" outlineLevel="0" collapsed="false">
      <c r="B40" s="1" t="s">
        <v>27</v>
      </c>
      <c r="C40" s="1" t="s">
        <v>28</v>
      </c>
      <c r="D40" s="1" t="s">
        <v>29</v>
      </c>
      <c r="E40" s="1" t="s">
        <v>30</v>
      </c>
      <c r="F40" s="1" t="s">
        <v>31</v>
      </c>
      <c r="G40" s="1" t="s">
        <v>32</v>
      </c>
      <c r="H40" s="1" t="s">
        <v>33</v>
      </c>
    </row>
    <row r="41" customFormat="false" ht="12.75" hidden="false" customHeight="false" outlineLevel="0" collapsed="false">
      <c r="B41" s="1" t="n">
        <v>1</v>
      </c>
      <c r="C41" s="6" t="n">
        <f aca="false">C24</f>
        <v>-52.3872033754066</v>
      </c>
      <c r="D41" s="4" t="n">
        <f aca="false">C$17</f>
        <v>6.6</v>
      </c>
      <c r="E41" s="1" t="n">
        <f aca="false">$B$12*EXP($B$5-$B$4)*B41</f>
        <v>7.82514685742249</v>
      </c>
      <c r="F41" s="1" t="n">
        <f aca="false">D41*E41</f>
        <v>51.6459692589884</v>
      </c>
      <c r="G41" s="6" t="n">
        <f aca="false">F41+C41</f>
        <v>-0.741234116418234</v>
      </c>
      <c r="H41" s="6" t="n">
        <f aca="false">G41*EXP(-$B$5*B41)</f>
        <v>-0.688019046886911</v>
      </c>
      <c r="K41" s="1" t="s">
        <v>34</v>
      </c>
    </row>
    <row r="42" customFormat="false" ht="12.75" hidden="false" customHeight="false" outlineLevel="0" collapsed="false">
      <c r="B42" s="1" t="n">
        <v>2</v>
      </c>
      <c r="C42" s="6" t="n">
        <f aca="false">D24</f>
        <v>-52.3872033754066</v>
      </c>
      <c r="D42" s="4" t="n">
        <f aca="false">D$17</f>
        <v>6.6</v>
      </c>
      <c r="E42" s="1" t="n">
        <f aca="false">$B$12*EXP($B$5-$B$4)*B42</f>
        <v>15.650293714845</v>
      </c>
      <c r="F42" s="1" t="n">
        <f aca="false">D42*E42</f>
        <v>103.291938517977</v>
      </c>
      <c r="G42" s="6" t="n">
        <f aca="false">F42+C42</f>
        <v>50.9047351425702</v>
      </c>
      <c r="H42" s="6" t="n">
        <f aca="false">G42*EXP(-$B$5*B42)</f>
        <v>43.8579476009501</v>
      </c>
      <c r="J42" s="6" t="n">
        <f aca="false">G46</f>
        <v>3812.57342871124</v>
      </c>
      <c r="K42" s="1" t="s">
        <v>35</v>
      </c>
      <c r="M42" s="23" t="s">
        <v>25</v>
      </c>
      <c r="N42" s="23"/>
      <c r="O42" s="23"/>
    </row>
    <row r="43" customFormat="false" ht="12.75" hidden="false" customHeight="false" outlineLevel="0" collapsed="false">
      <c r="B43" s="1" t="n">
        <v>3</v>
      </c>
      <c r="C43" s="6" t="n">
        <f aca="false">E24</f>
        <v>-52.3872033754066</v>
      </c>
      <c r="D43" s="4" t="n">
        <f aca="false">E$17</f>
        <v>6.6</v>
      </c>
      <c r="E43" s="1" t="n">
        <f aca="false">$B$12*EXP($B$5-$B$4)*B43</f>
        <v>23.4754405722675</v>
      </c>
      <c r="F43" s="1" t="n">
        <f aca="false">D43*E43</f>
        <v>154.937907776965</v>
      </c>
      <c r="G43" s="6" t="n">
        <f aca="false">F43+C43</f>
        <v>102.550704401559</v>
      </c>
      <c r="H43" s="6" t="n">
        <f aca="false">G43*EXP(-$B$5*B43)</f>
        <v>82.0113254814382</v>
      </c>
      <c r="J43" s="1" t="n">
        <f aca="false">J42*B11</f>
        <v>491.37971378602</v>
      </c>
      <c r="K43" s="1" t="s">
        <v>36</v>
      </c>
      <c r="M43" s="1" t="s">
        <v>37</v>
      </c>
    </row>
    <row r="44" customFormat="false" ht="12.75" hidden="false" customHeight="false" outlineLevel="0" collapsed="false">
      <c r="B44" s="1" t="n">
        <v>4</v>
      </c>
      <c r="C44" s="6" t="n">
        <f aca="false">F24</f>
        <v>-52.3872033754066</v>
      </c>
      <c r="D44" s="4" t="n">
        <f aca="false">F$17</f>
        <v>6.6</v>
      </c>
      <c r="E44" s="1" t="n">
        <f aca="false">$B$12*EXP($B$5-$B$4)*B44</f>
        <v>31.3005874296899</v>
      </c>
      <c r="F44" s="1" t="n">
        <f aca="false">D44*E44</f>
        <v>206.583877035954</v>
      </c>
      <c r="G44" s="6" t="n">
        <f aca="false">F44+C44</f>
        <v>154.196673660547</v>
      </c>
      <c r="H44" s="6" t="n">
        <f aca="false">G44*EXP(-$B$5*B44)</f>
        <v>114.460397442874</v>
      </c>
    </row>
    <row r="45" customFormat="false" ht="12.75" hidden="false" customHeight="false" outlineLevel="0" collapsed="false">
      <c r="B45" s="1" t="n">
        <v>5</v>
      </c>
      <c r="C45" s="6" t="n">
        <f aca="false">G24</f>
        <v>-52.3872033754066</v>
      </c>
      <c r="D45" s="4" t="n">
        <f aca="false">G$17</f>
        <v>6.6</v>
      </c>
      <c r="E45" s="1" t="n">
        <f aca="false">$B$12*EXP($B$5-$B$4)*B45</f>
        <v>39.1257342871124</v>
      </c>
      <c r="F45" s="1" t="n">
        <f aca="false">D45*E45</f>
        <v>258.229846294942</v>
      </c>
      <c r="G45" s="6" t="n">
        <f aca="false">F45+C45</f>
        <v>205.842642919535</v>
      </c>
      <c r="H45" s="6" t="n">
        <f aca="false">G45*EXP(-$B$5*B45)</f>
        <v>141.827567673742</v>
      </c>
    </row>
    <row r="46" customFormat="false" ht="12.75" hidden="false" customHeight="false" outlineLevel="0" collapsed="false">
      <c r="B46" s="1" t="n">
        <v>5</v>
      </c>
      <c r="C46" s="6" t="n">
        <v>-100</v>
      </c>
      <c r="D46" s="4" t="n">
        <v>100</v>
      </c>
      <c r="E46" s="1" t="n">
        <f aca="false">$B$12*EXP($B$5-$B$4)*B46</f>
        <v>39.1257342871124</v>
      </c>
      <c r="F46" s="1" t="n">
        <f aca="false">D46*E46</f>
        <v>3912.57342871124</v>
      </c>
      <c r="G46" s="24" t="n">
        <f aca="false">F46+C46</f>
        <v>3812.57342871124</v>
      </c>
      <c r="H46" s="6" t="n">
        <f aca="false">G46*EXP(-$B$5*B46)</f>
        <v>2626.89988965517</v>
      </c>
    </row>
    <row r="47" customFormat="false" ht="12.75" hidden="false" customHeight="false" outlineLevel="0" collapsed="false">
      <c r="E47" s="1" t="s">
        <v>38</v>
      </c>
      <c r="H47" s="24" t="n">
        <f aca="false">SUM(H41:H46)</f>
        <v>3008.36910880729</v>
      </c>
      <c r="I47" s="1" t="s">
        <v>39</v>
      </c>
    </row>
    <row r="49" customFormat="false" ht="12.75" hidden="false" customHeight="false" outlineLevel="0" collapsed="false">
      <c r="F49" s="1" t="s">
        <v>40</v>
      </c>
    </row>
    <row r="50" customFormat="false" ht="12.75" hidden="false" customHeight="false" outlineLevel="0" collapsed="false">
      <c r="G50" s="1" t="s">
        <v>41</v>
      </c>
    </row>
  </sheetData>
  <hyperlinks>
    <hyperlink ref="C9" r:id="rId1" display="www.xe.com"/>
    <hyperlink ref="I18" r:id="rId2" display="http://www.investopedia.com/terms/d/discountrate.as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7"/>
    <col collapsed="false" customWidth="true" hidden="false" outlineLevel="0" max="4" min="3" style="1" width="11.7"/>
    <col collapsed="false" customWidth="true" hidden="false" outlineLevel="0" max="5" min="5" style="1" width="11.13"/>
    <col collapsed="false" customWidth="true" hidden="false" outlineLevel="0" max="7" min="6" style="1" width="11.85"/>
  </cols>
  <sheetData>
    <row r="1" customFormat="false" ht="12.75" hidden="false" customHeight="false" outlineLevel="0" collapsed="false">
      <c r="A1" s="1" t="s">
        <v>42</v>
      </c>
      <c r="B1" s="1" t="n">
        <v>87000000</v>
      </c>
    </row>
    <row r="2" customFormat="false" ht="12.75" hidden="false" customHeight="false" outlineLevel="0" collapsed="false">
      <c r="A2" s="1" t="s">
        <v>43</v>
      </c>
      <c r="B2" s="1" t="n">
        <v>0.37</v>
      </c>
    </row>
    <row r="3" customFormat="false" ht="12.75" hidden="false" customHeight="false" outlineLevel="0" collapsed="false">
      <c r="A3" s="1" t="s">
        <v>44</v>
      </c>
      <c r="B3" s="1" t="n">
        <f aca="false">3/12</f>
        <v>0.25</v>
      </c>
      <c r="C3" s="1" t="s">
        <v>45</v>
      </c>
      <c r="E3" s="1" t="s">
        <v>46</v>
      </c>
      <c r="F3" s="1" t="n">
        <f aca="false">B2*(B1/(B4*B8))</f>
        <v>103.008</v>
      </c>
      <c r="G3" s="5" t="s">
        <v>47</v>
      </c>
    </row>
    <row r="4" customFormat="false" ht="12.75" hidden="false" customHeight="false" outlineLevel="0" collapsed="false">
      <c r="A4" s="1" t="s">
        <v>48</v>
      </c>
      <c r="B4" s="1" t="n">
        <v>1250</v>
      </c>
      <c r="F4" s="5" t="n">
        <f aca="false">ROUND(F3,0)</f>
        <v>103</v>
      </c>
      <c r="G4" s="1" t="s">
        <v>49</v>
      </c>
    </row>
    <row r="5" customFormat="false" ht="12.75" hidden="false" customHeight="false" outlineLevel="0" collapsed="false">
      <c r="A5" s="1" t="s">
        <v>50</v>
      </c>
      <c r="B5" s="1" t="n">
        <v>0.04</v>
      </c>
    </row>
    <row r="6" customFormat="false" ht="12.75" hidden="false" customHeight="false" outlineLevel="0" collapsed="false">
      <c r="A6" s="1" t="s">
        <v>6</v>
      </c>
      <c r="B6" s="1" t="n">
        <f aca="false">2/12</f>
        <v>0.166666666666667</v>
      </c>
      <c r="C6" s="1" t="s">
        <v>51</v>
      </c>
    </row>
    <row r="7" customFormat="false" ht="12.75" hidden="false" customHeight="false" outlineLevel="0" collapsed="false">
      <c r="A7" s="1" t="s">
        <v>52</v>
      </c>
      <c r="B7" s="1" t="n">
        <v>0.02</v>
      </c>
    </row>
    <row r="8" customFormat="false" ht="12.75" hidden="false" customHeight="false" outlineLevel="0" collapsed="false">
      <c r="B8" s="1" t="n">
        <v>250</v>
      </c>
    </row>
    <row r="10" customFormat="false" ht="12.75" hidden="false" customHeight="false" outlineLevel="0" collapsed="false">
      <c r="A10" s="1" t="s">
        <v>53</v>
      </c>
      <c r="B10" s="5" t="n">
        <f aca="false">B4*EXP((B5-B7)*B3)</f>
        <v>1256.26565107425</v>
      </c>
      <c r="C10" s="1" t="s">
        <v>54</v>
      </c>
      <c r="E10" s="1" t="s">
        <v>55</v>
      </c>
    </row>
    <row r="13" customFormat="false" ht="12.75" hidden="false" customHeight="false" outlineLevel="0" collapsed="false">
      <c r="A13" s="1" t="s">
        <v>56</v>
      </c>
    </row>
    <row r="14" customFormat="false" ht="12.75" hidden="false" customHeight="false" outlineLevel="0" collapsed="false">
      <c r="A14" s="1" t="s">
        <v>57</v>
      </c>
    </row>
    <row r="16" customFormat="false" ht="12.75" hidden="false" customHeight="false" outlineLevel="0" collapsed="false">
      <c r="A16" s="1" t="s">
        <v>58</v>
      </c>
      <c r="C16" s="6" t="n">
        <v>1000</v>
      </c>
      <c r="D16" s="6" t="n">
        <v>1100</v>
      </c>
      <c r="E16" s="6" t="n">
        <v>1200</v>
      </c>
      <c r="F16" s="6" t="n">
        <v>1300</v>
      </c>
      <c r="G16" s="6" t="n">
        <v>1400</v>
      </c>
    </row>
    <row r="17" customFormat="false" ht="12.75" hidden="false" customHeight="false" outlineLevel="0" collapsed="false">
      <c r="A17" s="1" t="s">
        <v>59</v>
      </c>
      <c r="C17" s="6" t="n">
        <f aca="false">B10</f>
        <v>1256.26565107425</v>
      </c>
      <c r="D17" s="6" t="n">
        <f aca="false">B10</f>
        <v>1256.26565107425</v>
      </c>
      <c r="E17" s="6" t="n">
        <f aca="false">B10</f>
        <v>1256.26565107425</v>
      </c>
      <c r="F17" s="6" t="n">
        <f aca="false">B10</f>
        <v>1256.26565107425</v>
      </c>
      <c r="G17" s="6" t="n">
        <f aca="false">B10</f>
        <v>1256.26565107425</v>
      </c>
    </row>
    <row r="18" customFormat="false" ht="12.75" hidden="false" customHeight="false" outlineLevel="0" collapsed="false">
      <c r="A18" s="1" t="s">
        <v>60</v>
      </c>
      <c r="C18" s="6" t="n">
        <f aca="false">C$16*EXP(($B$5-$B$7)*$B$3)</f>
        <v>1005.0125208594</v>
      </c>
      <c r="D18" s="6" t="n">
        <f aca="false">D$16*EXP(($B$5-$B$7)*$B$3)</f>
        <v>1105.51377294534</v>
      </c>
      <c r="E18" s="6" t="n">
        <f aca="false">E$16*EXP(($B$5-$B$7)*$B$3)</f>
        <v>1206.01502503128</v>
      </c>
      <c r="F18" s="6" t="n">
        <f aca="false">F$16*EXP(($B$5-$B$7)*$B$3)</f>
        <v>1306.51627711722</v>
      </c>
      <c r="G18" s="6" t="n">
        <f aca="false">G$16*EXP(($B$5-$B$7)*$B$3)</f>
        <v>1407.01752920316</v>
      </c>
      <c r="H18" s="1" t="s">
        <v>61</v>
      </c>
    </row>
    <row r="19" customFormat="false" ht="12.75" hidden="false" customHeight="false" outlineLevel="0" collapsed="false">
      <c r="A19" s="1" t="s">
        <v>62</v>
      </c>
      <c r="C19" s="6"/>
      <c r="D19" s="6"/>
      <c r="E19" s="6"/>
      <c r="F19" s="6"/>
      <c r="G19" s="6"/>
    </row>
    <row r="20" customFormat="false" ht="12.75" hidden="false" customHeight="false" outlineLevel="0" collapsed="false">
      <c r="A20" s="1" t="s">
        <v>63</v>
      </c>
      <c r="C20" s="6" t="n">
        <f aca="false">$F$4*(C$17-C$18)*$B$8</f>
        <v>6469768.1030324</v>
      </c>
      <c r="D20" s="6" t="n">
        <f aca="false">$F$4*(D$17-D$18)*$B$8</f>
        <v>3881860.86181944</v>
      </c>
      <c r="E20" s="6" t="n">
        <f aca="false">$F$4*(E$17-E$18)*$B$8</f>
        <v>1293953.62060648</v>
      </c>
      <c r="F20" s="6" t="n">
        <f aca="false">$F$4*(F$17-F$18)*$B$8</f>
        <v>-1293953.62060648</v>
      </c>
      <c r="G20" s="6" t="n">
        <f aca="false">$F$4*(G$17-G$18)*$B$8</f>
        <v>-3881860.86181943</v>
      </c>
      <c r="H20" s="1" t="s">
        <v>64</v>
      </c>
    </row>
    <row r="21" customFormat="false" ht="12.75" hidden="false" customHeight="false" outlineLevel="0" collapsed="false">
      <c r="A21" s="1" t="s">
        <v>62</v>
      </c>
      <c r="C21" s="6"/>
      <c r="D21" s="6"/>
      <c r="E21" s="6"/>
      <c r="F21" s="6"/>
      <c r="G21" s="6"/>
    </row>
    <row r="22" customFormat="false" ht="12.75" hidden="false" customHeight="false" outlineLevel="0" collapsed="false">
      <c r="A22" s="1" t="s">
        <v>65</v>
      </c>
      <c r="C22" s="6" t="n">
        <f aca="false">(C18-C17)/C17</f>
        <v>-0.2</v>
      </c>
      <c r="D22" s="6" t="n">
        <f aca="false">(D18-D17)/D17</f>
        <v>-0.12</v>
      </c>
      <c r="E22" s="6" t="n">
        <f aca="false">(E18-E17)/E17</f>
        <v>-0.0400000000000001</v>
      </c>
      <c r="F22" s="6" t="n">
        <f aca="false">(F18-F17)/F17</f>
        <v>0.04</v>
      </c>
      <c r="G22" s="6" t="n">
        <f aca="false">(G18-G17)/G17</f>
        <v>0.12</v>
      </c>
      <c r="H22" s="1" t="s">
        <v>66</v>
      </c>
    </row>
    <row r="23" customFormat="false" ht="12.75" hidden="false" customHeight="false" outlineLevel="0" collapsed="false">
      <c r="A23" s="1" t="s">
        <v>67</v>
      </c>
      <c r="C23" s="6" t="n">
        <f aca="false">(C16-$B$4)/$B$4-$B$7</f>
        <v>-0.22</v>
      </c>
      <c r="D23" s="6" t="n">
        <f aca="false">(D16-$B$4)/$B$4-$B$7</f>
        <v>-0.14</v>
      </c>
      <c r="E23" s="6" t="n">
        <f aca="false">(E16-$B$4)/$B$4-$B$7</f>
        <v>-0.06</v>
      </c>
      <c r="F23" s="6" t="n">
        <f aca="false">(F16-$B$4)/$B$4-$B$7</f>
        <v>0.02</v>
      </c>
      <c r="G23" s="6" t="n">
        <f aca="false">(G16-$B$4)/$B$4-$B$7</f>
        <v>0.1</v>
      </c>
      <c r="H23" s="1" t="s">
        <v>68</v>
      </c>
    </row>
    <row r="24" customFormat="false" ht="12.75" hidden="false" customHeight="false" outlineLevel="0" collapsed="false">
      <c r="A24" s="1" t="s">
        <v>69</v>
      </c>
      <c r="C24" s="6" t="n">
        <f aca="false">$B$2*(C22-($B$5*$B$6))+$B$5*$B$6</f>
        <v>-0.0698</v>
      </c>
      <c r="D24" s="6" t="n">
        <f aca="false">$B$2*(D22-($B$5*$B$6))+$B$5*$B$6</f>
        <v>-0.0402</v>
      </c>
      <c r="E24" s="6" t="n">
        <f aca="false">$B$2*(E22-($B$5*$B$6))+$B$5*$B$6</f>
        <v>-0.0106000000000001</v>
      </c>
      <c r="F24" s="6" t="n">
        <f aca="false">$B$2*(F22-($B$5*$B$6))+$B$5*$B$6</f>
        <v>0.019</v>
      </c>
      <c r="G24" s="6" t="n">
        <f aca="false">$B$2*(G22-($B$5*$B$6))+$B$5*$B$6</f>
        <v>0.0486</v>
      </c>
    </row>
    <row r="25" customFormat="false" ht="12.75" hidden="false" customHeight="false" outlineLevel="0" collapsed="false">
      <c r="A25" s="1" t="s">
        <v>70</v>
      </c>
      <c r="C25" s="6"/>
      <c r="D25" s="6"/>
      <c r="E25" s="6"/>
      <c r="F25" s="6"/>
      <c r="G25" s="6"/>
    </row>
    <row r="26" customFormat="false" ht="12.75" hidden="false" customHeight="false" outlineLevel="0" collapsed="false">
      <c r="A26" s="1" t="s">
        <v>71</v>
      </c>
      <c r="C26" s="6" t="n">
        <f aca="false">$B$1*(1+C24)-$B$1</f>
        <v>-6072600</v>
      </c>
      <c r="D26" s="6" t="n">
        <f aca="false">$B$1*(1+D24)-$B$1</f>
        <v>-3497400</v>
      </c>
      <c r="E26" s="6" t="n">
        <f aca="false">$B$1*(1+E24)-$B$1</f>
        <v>-922200</v>
      </c>
      <c r="F26" s="6" t="n">
        <f aca="false">$B$1*(1+F24)-$B$1</f>
        <v>1652999.99999999</v>
      </c>
      <c r="G26" s="6" t="n">
        <f aca="false">$B$1*(1+G24)-$B$1</f>
        <v>4228200</v>
      </c>
      <c r="H26" s="1" t="s">
        <v>64</v>
      </c>
    </row>
    <row r="27" customFormat="false" ht="12.75" hidden="false" customHeight="false" outlineLevel="0" collapsed="false">
      <c r="A27" s="1" t="s">
        <v>72</v>
      </c>
      <c r="C27" s="6"/>
      <c r="D27" s="6"/>
      <c r="E27" s="6"/>
      <c r="F27" s="6"/>
      <c r="G27" s="6"/>
    </row>
    <row r="28" customFormat="false" ht="12.75" hidden="false" customHeight="false" outlineLevel="0" collapsed="false">
      <c r="A28" s="1" t="s">
        <v>73</v>
      </c>
      <c r="C28" s="6" t="n">
        <f aca="false">C26+C20</f>
        <v>397168.103032395</v>
      </c>
      <c r="D28" s="6" t="n">
        <f aca="false">D26+D20</f>
        <v>384460.861819438</v>
      </c>
      <c r="E28" s="6" t="n">
        <f aca="false">E26+E20</f>
        <v>371753.620606483</v>
      </c>
      <c r="F28" s="6" t="n">
        <f aca="false">F26+F20</f>
        <v>359046.379393508</v>
      </c>
      <c r="G28" s="6" t="n">
        <f aca="false">G26+G20</f>
        <v>346339.138180568</v>
      </c>
      <c r="H28" s="1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74</v>
      </c>
    </row>
    <row r="3" customFormat="false" ht="12.75" hidden="false" customHeight="false" outlineLevel="0" collapsed="false">
      <c r="C3" s="1" t="s">
        <v>75</v>
      </c>
      <c r="D3" s="1" t="s">
        <v>76</v>
      </c>
    </row>
    <row r="4" customFormat="false" ht="12.75" hidden="false" customHeight="false" outlineLevel="0" collapsed="false">
      <c r="B4" s="1" t="s">
        <v>77</v>
      </c>
      <c r="C4" s="1" t="n">
        <v>0.054</v>
      </c>
      <c r="D4" s="1" t="s">
        <v>78</v>
      </c>
      <c r="G4" s="1" t="n">
        <f aca="false">ABS(C5-C4)*100</f>
        <v>2.7</v>
      </c>
      <c r="H4" s="1" t="s">
        <v>79</v>
      </c>
      <c r="K4" s="1" t="n">
        <v>0.1</v>
      </c>
      <c r="L4" s="1" t="s">
        <v>80</v>
      </c>
    </row>
    <row r="5" customFormat="false" ht="12.75" hidden="false" customHeight="false" outlineLevel="0" collapsed="false">
      <c r="B5" s="1" t="s">
        <v>81</v>
      </c>
      <c r="C5" s="1" t="n">
        <v>0.081</v>
      </c>
      <c r="D5" s="1" t="s">
        <v>82</v>
      </c>
      <c r="G5" s="1" t="n">
        <f aca="false">ABS(0.5-0.8)</f>
        <v>0.3</v>
      </c>
      <c r="H5" s="1" t="s">
        <v>83</v>
      </c>
      <c r="K5" s="1" t="n">
        <f aca="false">K4/2</f>
        <v>0.05</v>
      </c>
      <c r="L5" s="1" t="s">
        <v>84</v>
      </c>
    </row>
    <row r="6" customFormat="false" ht="12.75" hidden="false" customHeight="false" outlineLevel="0" collapsed="false">
      <c r="G6" s="5" t="n">
        <f aca="false">G4-G5</f>
        <v>2.4</v>
      </c>
      <c r="H6" s="1" t="s">
        <v>85</v>
      </c>
    </row>
    <row r="7" customFormat="false" ht="12.75" hidden="false" customHeight="false" outlineLevel="0" collapsed="false">
      <c r="B7" s="1" t="s">
        <v>86</v>
      </c>
      <c r="L7" s="1" t="s">
        <v>87</v>
      </c>
    </row>
    <row r="8" customFormat="false" ht="12.75" hidden="false" customHeight="false" outlineLevel="0" collapsed="false">
      <c r="B8" s="1" t="s">
        <v>88</v>
      </c>
      <c r="G8" s="1" t="n">
        <f aca="false">G6/2</f>
        <v>1.2</v>
      </c>
      <c r="H8" s="1" t="s">
        <v>89</v>
      </c>
      <c r="L8" s="1" t="n">
        <f aca="false">(G8-K4)/2</f>
        <v>0.55</v>
      </c>
    </row>
    <row r="9" customFormat="false" ht="12.75" hidden="false" customHeight="false" outlineLevel="0" collapsed="false">
      <c r="L9" s="1" t="s">
        <v>90</v>
      </c>
    </row>
    <row r="10" customFormat="false" ht="12.75" hidden="false" customHeight="false" outlineLevel="0" collapsed="false">
      <c r="L10" s="1" t="s">
        <v>91</v>
      </c>
    </row>
    <row r="12" customFormat="false" ht="12.75" hidden="false" customHeight="false" outlineLevel="0" collapsed="false">
      <c r="D12" s="1" t="s">
        <v>92</v>
      </c>
      <c r="L12" s="1" t="s">
        <v>93</v>
      </c>
    </row>
    <row r="13" customFormat="false" ht="12.75" hidden="false" customHeight="false" outlineLevel="0" collapsed="false">
      <c r="D13" s="1" t="s">
        <v>94</v>
      </c>
      <c r="L13" s="1" t="s">
        <v>95</v>
      </c>
    </row>
    <row r="14" customFormat="false" ht="13.5" hidden="false" customHeight="false" outlineLevel="0" collapsed="false"/>
    <row r="15" customFormat="false" ht="13.5" hidden="false" customHeight="false" outlineLevel="0" collapsed="false">
      <c r="E15" s="7"/>
      <c r="F15" s="10"/>
      <c r="H15" s="7"/>
      <c r="I15" s="10"/>
      <c r="L15" s="7"/>
      <c r="M15" s="10"/>
    </row>
    <row r="16" customFormat="false" ht="12.75" hidden="false" customHeight="false" outlineLevel="0" collapsed="false">
      <c r="E16" s="11" t="s">
        <v>77</v>
      </c>
      <c r="F16" s="14"/>
      <c r="H16" s="11" t="s">
        <v>96</v>
      </c>
      <c r="I16" s="14"/>
      <c r="L16" s="11"/>
      <c r="M16" s="14" t="s">
        <v>81</v>
      </c>
    </row>
    <row r="17" customFormat="false" ht="13.5" hidden="false" customHeight="false" outlineLevel="0" collapsed="false">
      <c r="E17" s="19"/>
      <c r="F17" s="22"/>
      <c r="H17" s="19"/>
      <c r="I17" s="22"/>
      <c r="L17" s="19"/>
      <c r="M17" s="22"/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0:58:52Z</dcterms:created>
  <dc:creator>jfrade</dc:creator>
  <dc:description/>
  <dc:language>en-US</dc:language>
  <cp:lastModifiedBy>frade_jaime</cp:lastModifiedBy>
  <dcterms:modified xsi:type="dcterms:W3CDTF">2007-10-08T18:19:31Z</dcterms:modified>
  <cp:revision>0</cp:revision>
  <dc:subject/>
  <dc:title/>
</cp:coreProperties>
</file>