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27">
  <si>
    <t xml:space="preserve">SWVLH.X</t>
  </si>
  <si>
    <t xml:space="preserve">SWVLI.X</t>
  </si>
  <si>
    <t xml:space="preserve">SWVLJ.X</t>
  </si>
  <si>
    <t xml:space="preserve">SWVLK.X</t>
  </si>
  <si>
    <t xml:space="preserve">SWVLL.X</t>
  </si>
  <si>
    <t xml:space="preserve">SWVLM.X</t>
  </si>
  <si>
    <t xml:space="preserve">SWVLN.X</t>
  </si>
  <si>
    <t xml:space="preserve">SWVLO.X</t>
  </si>
  <si>
    <t xml:space="preserve">SWVLP.X</t>
  </si>
  <si>
    <t xml:space="preserve">SWVLQ.X</t>
  </si>
  <si>
    <t xml:space="preserve">SZCLR.X</t>
  </si>
  <si>
    <t xml:space="preserve">SZCLS.X</t>
  </si>
  <si>
    <t xml:space="preserve">SZCLT.X</t>
  </si>
  <si>
    <t xml:space="preserve">SZCLU.X</t>
  </si>
  <si>
    <t xml:space="preserve">SZCLV.X</t>
  </si>
  <si>
    <t xml:space="preserve">SZCLW.X</t>
  </si>
  <si>
    <t xml:space="preserve">SZCLX.X</t>
  </si>
  <si>
    <t xml:space="preserve">SZCLY.X</t>
  </si>
  <si>
    <t xml:space="preserve">SZCLZ.X</t>
  </si>
  <si>
    <t xml:space="preserve">SZCLA.X</t>
  </si>
  <si>
    <t xml:space="preserve">SZCLB.X</t>
  </si>
  <si>
    <t xml:space="preserve">SZCLC.X</t>
  </si>
  <si>
    <t xml:space="preserve">SZCLD.X</t>
  </si>
  <si>
    <t xml:space="preserve">SZCLE.X</t>
  </si>
  <si>
    <t xml:space="preserve">SZCLF.X</t>
  </si>
  <si>
    <t xml:space="preserve">SZCLG.X</t>
  </si>
  <si>
    <t xml:space="preserve">SZCLH.X</t>
  </si>
  <si>
    <t xml:space="preserve">SZCLI.X</t>
  </si>
  <si>
    <t xml:space="preserve">SZCLJ.X</t>
  </si>
  <si>
    <t xml:space="preserve">SZCLK.X</t>
  </si>
  <si>
    <t xml:space="preserve">SWGLL.X</t>
  </si>
  <si>
    <t xml:space="preserve">SWGLM.X</t>
  </si>
  <si>
    <t xml:space="preserve">SWGLN.X</t>
  </si>
  <si>
    <t xml:space="preserve">SWGLO.X</t>
  </si>
  <si>
    <t xml:space="preserve">SWGLP.X</t>
  </si>
  <si>
    <t xml:space="preserve">SWGLQ.X</t>
  </si>
  <si>
    <t xml:space="preserve">SWGLR.X</t>
  </si>
  <si>
    <t xml:space="preserve">SWGLS.X</t>
  </si>
  <si>
    <t xml:space="preserve">SWGLT.X</t>
  </si>
  <si>
    <t xml:space="preserve">SWGLU.X</t>
  </si>
  <si>
    <t xml:space="preserve">SWGLV.X</t>
  </si>
  <si>
    <t xml:space="preserve">SWGLW.X</t>
  </si>
  <si>
    <t xml:space="preserve">SWGLX.X</t>
  </si>
  <si>
    <t xml:space="preserve">SWGLY.X</t>
  </si>
  <si>
    <t xml:space="preserve">SWGLZ.X</t>
  </si>
  <si>
    <t xml:space="preserve">SWGLA.X</t>
  </si>
  <si>
    <t xml:space="preserve">SWGLB.X</t>
  </si>
  <si>
    <t xml:space="preserve">SWGLC.X</t>
  </si>
  <si>
    <t xml:space="preserve">SWGLD.X</t>
  </si>
  <si>
    <t xml:space="preserve">SWGLE.X</t>
  </si>
  <si>
    <t xml:space="preserve">SPYLF.X</t>
  </si>
  <si>
    <t xml:space="preserve">SPYLG.X</t>
  </si>
  <si>
    <t xml:space="preserve">SPYLH.X</t>
  </si>
  <si>
    <t xml:space="preserve">SPYLI.X</t>
  </si>
  <si>
    <t xml:space="preserve">SPYLJ.X</t>
  </si>
  <si>
    <t xml:space="preserve">SPYLK.X</t>
  </si>
  <si>
    <t xml:space="preserve">SPYLL.X</t>
  </si>
  <si>
    <t xml:space="preserve">SPYLM.X</t>
  </si>
  <si>
    <t xml:space="preserve">SPYLN.X</t>
  </si>
  <si>
    <t xml:space="preserve">SPYLO.X</t>
  </si>
  <si>
    <t xml:space="preserve">RQQLO.X</t>
  </si>
  <si>
    <t xml:space="preserve">SPYLP.X</t>
  </si>
  <si>
    <t xml:space="preserve">RQQLP.X</t>
  </si>
  <si>
    <t xml:space="preserve">SPYLQ.X</t>
  </si>
  <si>
    <t xml:space="preserve">RQQLQ.X</t>
  </si>
  <si>
    <t xml:space="preserve">SPYLR.X</t>
  </si>
  <si>
    <t xml:space="preserve">RQQLR.X</t>
  </si>
  <si>
    <t xml:space="preserve">SPYLS.X</t>
  </si>
  <si>
    <t xml:space="preserve">RQQLS.X</t>
  </si>
  <si>
    <t xml:space="preserve">SPYLT.X</t>
  </si>
  <si>
    <t xml:space="preserve">RQQLT.X</t>
  </si>
  <si>
    <t xml:space="preserve">SPYLU.X</t>
  </si>
  <si>
    <t xml:space="preserve">RQQLU.X</t>
  </si>
  <si>
    <t xml:space="preserve">SPYLV.X</t>
  </si>
  <si>
    <t xml:space="preserve">RQQLV.X</t>
  </si>
  <si>
    <t xml:space="preserve">SPYLW.X</t>
  </si>
  <si>
    <t xml:space="preserve">RQQLW.X</t>
  </si>
  <si>
    <t xml:space="preserve">SPYLX.X</t>
  </si>
  <si>
    <t xml:space="preserve">RQQLX.X</t>
  </si>
  <si>
    <t xml:space="preserve">SPYLY.X</t>
  </si>
  <si>
    <t xml:space="preserve">RQQLY.X</t>
  </si>
  <si>
    <t xml:space="preserve">SFBLZ.X</t>
  </si>
  <si>
    <t xml:space="preserve">RQQLZ.X</t>
  </si>
  <si>
    <t xml:space="preserve">SFBLA.X</t>
  </si>
  <si>
    <t xml:space="preserve">RQQLA.X</t>
  </si>
  <si>
    <t xml:space="preserve">SFBLB.X</t>
  </si>
  <si>
    <t xml:space="preserve">RQQLB.X</t>
  </si>
  <si>
    <t xml:space="preserve">SFBLC.X</t>
  </si>
  <si>
    <t xml:space="preserve">RQQLC.X</t>
  </si>
  <si>
    <t xml:space="preserve">SFBLD.X</t>
  </si>
  <si>
    <t xml:space="preserve">RQQLD.X</t>
  </si>
  <si>
    <t xml:space="preserve">SFBLE.X</t>
  </si>
  <si>
    <t xml:space="preserve">RQQLE.X</t>
  </si>
  <si>
    <t xml:space="preserve">SFBLF.X</t>
  </si>
  <si>
    <t xml:space="preserve">RQQLF.X</t>
  </si>
  <si>
    <t xml:space="preserve">SFBLG.X</t>
  </si>
  <si>
    <t xml:space="preserve">RQQLG.X</t>
  </si>
  <si>
    <t xml:space="preserve">SFBLH.X</t>
  </si>
  <si>
    <t xml:space="preserve">RQQLH.X</t>
  </si>
  <si>
    <t xml:space="preserve">SFBLI.X</t>
  </si>
  <si>
    <t xml:space="preserve">RQQLI.X</t>
  </si>
  <si>
    <t xml:space="preserve">SFBLJ.X</t>
  </si>
  <si>
    <t xml:space="preserve">RQQLJ.X</t>
  </si>
  <si>
    <t xml:space="preserve">SFBLK.X</t>
  </si>
  <si>
    <t xml:space="preserve">RQQLK.X</t>
  </si>
  <si>
    <t xml:space="preserve">SFBLL.X</t>
  </si>
  <si>
    <t xml:space="preserve">RQQLL.X</t>
  </si>
  <si>
    <t xml:space="preserve">SFBLM.X</t>
  </si>
  <si>
    <t xml:space="preserve">RQQLM.X</t>
  </si>
  <si>
    <t xml:space="preserve">SFBLN.X</t>
  </si>
  <si>
    <t xml:space="preserve">RQQLN.X</t>
  </si>
  <si>
    <t xml:space="preserve">SFBLO.X</t>
  </si>
  <si>
    <t xml:space="preserve">JBGLO.X</t>
  </si>
  <si>
    <t xml:space="preserve">SFBLP.X</t>
  </si>
  <si>
    <t xml:space="preserve">JBGLP.X</t>
  </si>
  <si>
    <t xml:space="preserve">SFBLQ.X</t>
  </si>
  <si>
    <t xml:space="preserve">JBGLQ.X</t>
  </si>
  <si>
    <t xml:space="preserve">SFBLR.X</t>
  </si>
  <si>
    <t xml:space="preserve">JBGLR.X</t>
  </si>
  <si>
    <t xml:space="preserve">SFBLS.X</t>
  </si>
  <si>
    <t xml:space="preserve">JBGLS.X</t>
  </si>
  <si>
    <t xml:space="preserve">SYHLT.X</t>
  </si>
  <si>
    <t xml:space="preserve">JBGLT.X</t>
  </si>
  <si>
    <t xml:space="preserve">SYHLU.X</t>
  </si>
  <si>
    <t xml:space="preserve">JBGLU.X</t>
  </si>
  <si>
    <t xml:space="preserve">SYHLV.X</t>
  </si>
  <si>
    <t xml:space="preserve">JBGLV.X</t>
  </si>
  <si>
    <t xml:space="preserve">SYHLW.X</t>
  </si>
  <si>
    <t xml:space="preserve">JBGLW.X</t>
  </si>
  <si>
    <t xml:space="preserve">SYHLX.X</t>
  </si>
  <si>
    <t xml:space="preserve">JBGLX.X</t>
  </si>
  <si>
    <t xml:space="preserve">SYHLY.X</t>
  </si>
  <si>
    <t xml:space="preserve">JBGLY.X</t>
  </si>
  <si>
    <t xml:space="preserve">SYHLZ.X</t>
  </si>
  <si>
    <t xml:space="preserve">JBGLZ.X</t>
  </si>
  <si>
    <t xml:space="preserve">SYHLA.X</t>
  </si>
  <si>
    <t xml:space="preserve">JBGLA.X</t>
  </si>
  <si>
    <t xml:space="preserve">SYHLB.X</t>
  </si>
  <si>
    <t xml:space="preserve">JBGLB.X</t>
  </si>
  <si>
    <t xml:space="preserve">SYHLC.X</t>
  </si>
  <si>
    <t xml:space="preserve">JBGLC.X</t>
  </si>
  <si>
    <t xml:space="preserve">SYHLD.X</t>
  </si>
  <si>
    <t xml:space="preserve">JBGLD.X</t>
  </si>
  <si>
    <t xml:space="preserve">SYHLE.X</t>
  </si>
  <si>
    <t xml:space="preserve">SYHLF.X</t>
  </si>
  <si>
    <t xml:space="preserve">SYHLG.X</t>
  </si>
  <si>
    <t xml:space="preserve">SYHLH.X</t>
  </si>
  <si>
    <t xml:space="preserve">SYHLM.X</t>
  </si>
  <si>
    <t xml:space="preserve">SYHLJ.X</t>
  </si>
  <si>
    <t xml:space="preserve">SYHLK.X</t>
  </si>
  <si>
    <t xml:space="preserve">SYHLL.X</t>
  </si>
  <si>
    <t xml:space="preserve">SYHLI.X</t>
  </si>
  <si>
    <t xml:space="preserve">SYHLN.X</t>
  </si>
  <si>
    <t xml:space="preserve">SUELO.X</t>
  </si>
  <si>
    <t xml:space="preserve">SUELP.X</t>
  </si>
  <si>
    <t xml:space="preserve">SUELQ.X</t>
  </si>
  <si>
    <t xml:space="preserve">SUELR.X</t>
  </si>
  <si>
    <t xml:space="preserve">N/A</t>
  </si>
  <si>
    <t xml:space="preserve">SUELS.X</t>
  </si>
  <si>
    <t xml:space="preserve">SUELT.X</t>
  </si>
  <si>
    <t xml:space="preserve">SUELU.X</t>
  </si>
  <si>
    <t xml:space="preserve">SUELV.X</t>
  </si>
  <si>
    <t xml:space="preserve">SUELW.X</t>
  </si>
  <si>
    <t xml:space="preserve">SUELX.X</t>
  </si>
  <si>
    <t xml:space="preserve">SUELY.X</t>
  </si>
  <si>
    <t xml:space="preserve">SUELZ.X</t>
  </si>
  <si>
    <t xml:space="preserve">SUELA.X</t>
  </si>
  <si>
    <t xml:space="preserve">SUELB.X</t>
  </si>
  <si>
    <t xml:space="preserve">SUELC.X</t>
  </si>
  <si>
    <t xml:space="preserve">SUELH.X</t>
  </si>
  <si>
    <t xml:space="preserve">PUT OPTIONS</t>
  </si>
  <si>
    <t xml:space="preserve">Expire at close Thu, Dec 27, 2007</t>
  </si>
  <si>
    <t xml:space="preserve">Strike</t>
  </si>
  <si>
    <t xml:space="preserve">Symbol</t>
  </si>
  <si>
    <t xml:space="preserve">Last</t>
  </si>
  <si>
    <t xml:space="preserve">Chg</t>
  </si>
  <si>
    <t xml:space="preserve">Bid</t>
  </si>
  <si>
    <t xml:space="preserve">Ask</t>
  </si>
  <si>
    <t xml:space="preserve">Vol</t>
  </si>
  <si>
    <t xml:space="preserve">Open Int</t>
  </si>
  <si>
    <t xml:space="preserve">SWVXH.X</t>
  </si>
  <si>
    <t xml:space="preserve">SWVXM.X</t>
  </si>
  <si>
    <t xml:space="preserve">SZCXR.X</t>
  </si>
  <si>
    <t xml:space="preserve">SZCXS.X</t>
  </si>
  <si>
    <t xml:space="preserve">SZCXW.X</t>
  </si>
  <si>
    <t xml:space="preserve">SZCXB.X</t>
  </si>
  <si>
    <t xml:space="preserve">SZCXG.X</t>
  </si>
  <si>
    <t xml:space="preserve">SZCXJ.X</t>
  </si>
  <si>
    <t xml:space="preserve">SZCXK.X</t>
  </si>
  <si>
    <t xml:space="preserve">SWGXL.X</t>
  </si>
  <si>
    <t xml:space="preserve">SWGXM.X</t>
  </si>
  <si>
    <t xml:space="preserve">SWGXN.X</t>
  </si>
  <si>
    <t xml:space="preserve">SWGXO.X</t>
  </si>
  <si>
    <t xml:space="preserve">SWGXP.X</t>
  </si>
  <si>
    <t xml:space="preserve">SWGXQ.X</t>
  </si>
  <si>
    <t xml:space="preserve">SWGXR.X</t>
  </si>
  <si>
    <t xml:space="preserve">SWGXS.X</t>
  </si>
  <si>
    <t xml:space="preserve">SWGXT.X</t>
  </si>
  <si>
    <t xml:space="preserve">SWGXU.X</t>
  </si>
  <si>
    <t xml:space="preserve">SWGXV.X</t>
  </si>
  <si>
    <t xml:space="preserve">SWGXW.X</t>
  </si>
  <si>
    <t xml:space="preserve">SWGXX.X</t>
  </si>
  <si>
    <t xml:space="preserve">SWGXY.X</t>
  </si>
  <si>
    <t xml:space="preserve">SWGXZ.X</t>
  </si>
  <si>
    <t xml:space="preserve">SWGXA.X</t>
  </si>
  <si>
    <t xml:space="preserve">SWGXB.X</t>
  </si>
  <si>
    <t xml:space="preserve">SWGXC.X</t>
  </si>
  <si>
    <t xml:space="preserve">SWGXD.X</t>
  </si>
  <si>
    <t xml:space="preserve">SWGXE.X</t>
  </si>
  <si>
    <t xml:space="preserve">SPYXF.X</t>
  </si>
  <si>
    <t xml:space="preserve">SPYXG.X</t>
  </si>
  <si>
    <t xml:space="preserve">SPYXH.X</t>
  </si>
  <si>
    <t xml:space="preserve">SPYXI.X</t>
  </si>
  <si>
    <t xml:space="preserve">SPYXJ.X</t>
  </si>
  <si>
    <t xml:space="preserve">SPYXK.X</t>
  </si>
  <si>
    <t xml:space="preserve">SPYXL.X</t>
  </si>
  <si>
    <t xml:space="preserve">SPYXM.X</t>
  </si>
  <si>
    <t xml:space="preserve">SPYXN.X</t>
  </si>
  <si>
    <t xml:space="preserve">SPYXO.X</t>
  </si>
  <si>
    <t xml:space="preserve">RQQXO.X</t>
  </si>
  <si>
    <t xml:space="preserve">SPYXP.X</t>
  </si>
  <si>
    <t xml:space="preserve">RQQXP.X</t>
  </si>
  <si>
    <t xml:space="preserve">SPYXQ.X</t>
  </si>
  <si>
    <t xml:space="preserve">RQQXQ.X</t>
  </si>
  <si>
    <t xml:space="preserve">SPYXR.X</t>
  </si>
  <si>
    <t xml:space="preserve">RQQXR.X</t>
  </si>
  <si>
    <t xml:space="preserve">SPYXS.X</t>
  </si>
  <si>
    <t xml:space="preserve">RQQXS.X</t>
  </si>
  <si>
    <t xml:space="preserve">SPYXT.X</t>
  </si>
  <si>
    <t xml:space="preserve">RQQXT.X</t>
  </si>
  <si>
    <t xml:space="preserve">SPYXU.X</t>
  </si>
  <si>
    <t xml:space="preserve">RQQXU.X</t>
  </si>
  <si>
    <t xml:space="preserve">SPYXV.X</t>
  </si>
  <si>
    <t xml:space="preserve">RQQXV.X</t>
  </si>
  <si>
    <t xml:space="preserve">SPYXW.X</t>
  </si>
  <si>
    <t xml:space="preserve">RQQXW.X</t>
  </si>
  <si>
    <t xml:space="preserve">SPYXX.X</t>
  </si>
  <si>
    <t xml:space="preserve">RQQXX.X</t>
  </si>
  <si>
    <t xml:space="preserve">SPYXY.X</t>
  </si>
  <si>
    <t xml:space="preserve">RQQXY.X</t>
  </si>
  <si>
    <t xml:space="preserve">SFBXZ.X</t>
  </si>
  <si>
    <t xml:space="preserve">RQQXZ.X</t>
  </si>
  <si>
    <t xml:space="preserve">SFBXA.X</t>
  </si>
  <si>
    <t xml:space="preserve">RQQXA.X</t>
  </si>
  <si>
    <t xml:space="preserve">SFBXB.X</t>
  </si>
  <si>
    <t xml:space="preserve">RQQXB.X</t>
  </si>
  <si>
    <t xml:space="preserve">SFBXC.X</t>
  </si>
  <si>
    <t xml:space="preserve">RQQXC.X</t>
  </si>
  <si>
    <t xml:space="preserve">SFBXD.X</t>
  </si>
  <si>
    <t xml:space="preserve">RQQXD.X</t>
  </si>
  <si>
    <t xml:space="preserve">SFBXE.X</t>
  </si>
  <si>
    <t xml:space="preserve">RQQXE.X</t>
  </si>
  <si>
    <t xml:space="preserve">SFBXF.X</t>
  </si>
  <si>
    <t xml:space="preserve">RQQXF.X</t>
  </si>
  <si>
    <t xml:space="preserve">SFBXG.X</t>
  </si>
  <si>
    <t xml:space="preserve">RQQXG.X</t>
  </si>
  <si>
    <t xml:space="preserve">SFBXH.X</t>
  </si>
  <si>
    <t xml:space="preserve">RQQXH.X</t>
  </si>
  <si>
    <t xml:space="preserve">SFBXI.X</t>
  </si>
  <si>
    <t xml:space="preserve">RQQXI.X</t>
  </si>
  <si>
    <t xml:space="preserve">SFBXJ.X</t>
  </si>
  <si>
    <t xml:space="preserve">RQQXJ.X</t>
  </si>
  <si>
    <t xml:space="preserve">SFBXK.X</t>
  </si>
  <si>
    <t xml:space="preserve">RQQXK.X</t>
  </si>
  <si>
    <t xml:space="preserve">SFBXL.X</t>
  </si>
  <si>
    <t xml:space="preserve">RQQXL.X</t>
  </si>
  <si>
    <t xml:space="preserve">SFBXM.X</t>
  </si>
  <si>
    <t xml:space="preserve">RQQXM.X</t>
  </si>
  <si>
    <t xml:space="preserve">SFBXN.X</t>
  </si>
  <si>
    <t xml:space="preserve">RQQXN.X</t>
  </si>
  <si>
    <t xml:space="preserve">SFBXO.X</t>
  </si>
  <si>
    <t xml:space="preserve">JBGXO.X</t>
  </si>
  <si>
    <t xml:space="preserve">SFBXP.X</t>
  </si>
  <si>
    <t xml:space="preserve">JBGXP.X</t>
  </si>
  <si>
    <t xml:space="preserve">SFBXQ.X</t>
  </si>
  <si>
    <t xml:space="preserve">JBGXQ.X</t>
  </si>
  <si>
    <t xml:space="preserve">SFBXR.X</t>
  </si>
  <si>
    <t xml:space="preserve">JBGXR.X</t>
  </si>
  <si>
    <t xml:space="preserve">SFBXS.X</t>
  </si>
  <si>
    <t xml:space="preserve">JBGXS.X</t>
  </si>
  <si>
    <t xml:space="preserve">SYHXT.X</t>
  </si>
  <si>
    <t xml:space="preserve">JBGXT.X</t>
  </si>
  <si>
    <t xml:space="preserve">SYHXU.X</t>
  </si>
  <si>
    <t xml:space="preserve">JBGXU.X</t>
  </si>
  <si>
    <t xml:space="preserve">SYHXV.X</t>
  </si>
  <si>
    <t xml:space="preserve">JBGXV.X</t>
  </si>
  <si>
    <t xml:space="preserve">SYHXW.X</t>
  </si>
  <si>
    <t xml:space="preserve">JBGXW.X</t>
  </si>
  <si>
    <t xml:space="preserve">SYHXX.X</t>
  </si>
  <si>
    <t xml:space="preserve">JBGXX.X</t>
  </si>
  <si>
    <t xml:space="preserve">SYHXY.X</t>
  </si>
  <si>
    <t xml:space="preserve">JBGXY.X</t>
  </si>
  <si>
    <t xml:space="preserve">SYHXZ.X</t>
  </si>
  <si>
    <t xml:space="preserve">JBGXZ.X</t>
  </si>
  <si>
    <t xml:space="preserve">SYHXA.X</t>
  </si>
  <si>
    <t xml:space="preserve">JBGXA.X</t>
  </si>
  <si>
    <t xml:space="preserve">SYHXB.X</t>
  </si>
  <si>
    <t xml:space="preserve">JBGXB.X</t>
  </si>
  <si>
    <t xml:space="preserve">SYHXC.X</t>
  </si>
  <si>
    <t xml:space="preserve">JBGXC.X</t>
  </si>
  <si>
    <t xml:space="preserve">SYHXD.X</t>
  </si>
  <si>
    <t xml:space="preserve">JBGXD.X</t>
  </si>
  <si>
    <t xml:space="preserve">SYHXE.X</t>
  </si>
  <si>
    <t xml:space="preserve">SYHXF.X</t>
  </si>
  <si>
    <t xml:space="preserve">SYHXG.X</t>
  </si>
  <si>
    <t xml:space="preserve">SYHXH.X</t>
  </si>
  <si>
    <t xml:space="preserve">SYHXM.X</t>
  </si>
  <si>
    <t xml:space="preserve">SYHXJ.X</t>
  </si>
  <si>
    <t xml:space="preserve">SYHXK.X</t>
  </si>
  <si>
    <t xml:space="preserve">SYHXL.X</t>
  </si>
  <si>
    <t xml:space="preserve">SYHXI.X</t>
  </si>
  <si>
    <t xml:space="preserve">SYHXN.X</t>
  </si>
  <si>
    <t xml:space="preserve">SUEXO.X</t>
  </si>
  <si>
    <t xml:space="preserve">SUEXP.X</t>
  </si>
  <si>
    <t xml:space="preserve">ABS(($B$1-G7+I7)/$B$1)</t>
  </si>
  <si>
    <t xml:space="preserve">G7-$B$1-I7</t>
  </si>
  <si>
    <t xml:space="preserve">ymbol</t>
  </si>
  <si>
    <t xml:space="preserve">Change</t>
  </si>
  <si>
    <t xml:space="preserve">Volume</t>
  </si>
  <si>
    <t xml:space="preserve">Open In</t>
  </si>
  <si>
    <t xml:space="preserve">SWVXI.X</t>
  </si>
  <si>
    <t xml:space="preserve">SWVXJ.X</t>
  </si>
  <si>
    <t xml:space="preserve">SWVXK.X</t>
  </si>
  <si>
    <t xml:space="preserve">SWVXL.X</t>
  </si>
  <si>
    <t xml:space="preserve">SWVXN.X</t>
  </si>
  <si>
    <t xml:space="preserve">SWVXO.X</t>
  </si>
  <si>
    <t xml:space="preserve">SWVXP.X</t>
  </si>
  <si>
    <t xml:space="preserve">SWVXQ.X</t>
  </si>
  <si>
    <t xml:space="preserve">SZCXT.X</t>
  </si>
  <si>
    <t xml:space="preserve">SZCXU.X</t>
  </si>
  <si>
    <t xml:space="preserve">SZCXV.X</t>
  </si>
  <si>
    <t xml:space="preserve">SZCXX.X</t>
  </si>
  <si>
    <t xml:space="preserve">SZCXY.X</t>
  </si>
  <si>
    <t xml:space="preserve">SZCXZ.X</t>
  </si>
  <si>
    <t xml:space="preserve">SZCXA.X</t>
  </si>
  <si>
    <t xml:space="preserve">SZCXC.X</t>
  </si>
  <si>
    <t xml:space="preserve">SZCXD.X</t>
  </si>
  <si>
    <t xml:space="preserve">SZCXE.X</t>
  </si>
  <si>
    <t xml:space="preserve">SZCXF.X</t>
  </si>
  <si>
    <t xml:space="preserve">Down 0.50</t>
  </si>
  <si>
    <t xml:space="preserve">SZCXH.X</t>
  </si>
  <si>
    <t xml:space="preserve">SZCXI.X</t>
  </si>
  <si>
    <t xml:space="preserve">Up 2.80</t>
  </si>
  <si>
    <t xml:space="preserve">Down 0.15</t>
  </si>
  <si>
    <t xml:space="preserve">Down 0.06</t>
  </si>
  <si>
    <t xml:space="preserve">Up 2.65</t>
  </si>
  <si>
    <t xml:space="preserve">Up 0.80</t>
  </si>
  <si>
    <t xml:space="preserve">Up 0.02</t>
  </si>
  <si>
    <t xml:space="preserve">Down 0.36</t>
  </si>
  <si>
    <t xml:space="preserve">Up 0.05</t>
  </si>
  <si>
    <t xml:space="preserve">Up 0.08</t>
  </si>
  <si>
    <t xml:space="preserve">Down 0.02</t>
  </si>
  <si>
    <t xml:space="preserve">Up 0.06</t>
  </si>
  <si>
    <t xml:space="preserve">Down 1.20</t>
  </si>
  <si>
    <t xml:space="preserve">Up 0.10</t>
  </si>
  <si>
    <t xml:space="preserve">Down 0.13</t>
  </si>
  <si>
    <t xml:space="preserve">Up 0.07</t>
  </si>
  <si>
    <t xml:space="preserve">Down 1.16</t>
  </si>
  <si>
    <t xml:space="preserve">Up 1.55</t>
  </si>
  <si>
    <t xml:space="preserve">Down 1.01</t>
  </si>
  <si>
    <t xml:space="preserve">Up 0.13</t>
  </si>
  <si>
    <t xml:space="preserve">Down 0.53</t>
  </si>
  <si>
    <t xml:space="preserve">Down 0.97</t>
  </si>
  <si>
    <t xml:space="preserve">Down 0.87</t>
  </si>
  <si>
    <t xml:space="preserve">Up 0.17</t>
  </si>
  <si>
    <t xml:space="preserve">Up 0.18</t>
  </si>
  <si>
    <t xml:space="preserve">Down 0.29</t>
  </si>
  <si>
    <t xml:space="preserve">Down 0.71</t>
  </si>
  <si>
    <t xml:space="preserve">Up 0.20</t>
  </si>
  <si>
    <t xml:space="preserve">Up 0.40</t>
  </si>
  <si>
    <t xml:space="preserve">Up 0.22</t>
  </si>
  <si>
    <t xml:space="preserve">Down 0.70</t>
  </si>
  <si>
    <t xml:space="preserve">Up 0.23</t>
  </si>
  <si>
    <t xml:space="preserve">Up 0.32</t>
  </si>
  <si>
    <t xml:space="preserve">Down 0.75</t>
  </si>
  <si>
    <t xml:space="preserve">Up 0.26</t>
  </si>
  <si>
    <t xml:space="preserve">Up 0.14</t>
  </si>
  <si>
    <t xml:space="preserve">Down 0.65</t>
  </si>
  <si>
    <t xml:space="preserve">Up 0.38</t>
  </si>
  <si>
    <t xml:space="preserve">Up 0.45</t>
  </si>
  <si>
    <t xml:space="preserve">Down 0.35</t>
  </si>
  <si>
    <t xml:space="preserve">Down 0.55</t>
  </si>
  <si>
    <t xml:space="preserve">Up 0.57</t>
  </si>
  <si>
    <t xml:space="preserve">Up 0.43</t>
  </si>
  <si>
    <t xml:space="preserve">Up 0.65</t>
  </si>
  <si>
    <t xml:space="preserve">Down 0.10</t>
  </si>
  <si>
    <t xml:space="preserve">Down 0.60</t>
  </si>
  <si>
    <t xml:space="preserve">Up 0.55</t>
  </si>
  <si>
    <t xml:space="preserve">Down 0.25</t>
  </si>
  <si>
    <t xml:space="preserve">Down 0.45</t>
  </si>
  <si>
    <t xml:space="preserve">Up 0.70</t>
  </si>
  <si>
    <t xml:space="preserve">Down 0.40</t>
  </si>
  <si>
    <t xml:space="preserve">Up 0.60</t>
  </si>
  <si>
    <t xml:space="preserve">Down 0.20</t>
  </si>
  <si>
    <t xml:space="preserve">Down 0.80</t>
  </si>
  <si>
    <t xml:space="preserve">Down 0.33</t>
  </si>
  <si>
    <t xml:space="preserve">Down 0.28</t>
  </si>
  <si>
    <t xml:space="preserve">Up 0.71</t>
  </si>
  <si>
    <t xml:space="preserve">Down 0.17</t>
  </si>
  <si>
    <t xml:space="preserve">Down 0.19</t>
  </si>
  <si>
    <t xml:space="preserve">Up 0.87</t>
  </si>
  <si>
    <t xml:space="preserve">Down 0.22</t>
  </si>
  <si>
    <t xml:space="preserve">Up 0.99</t>
  </si>
  <si>
    <t xml:space="preserve">Up 0.90</t>
  </si>
  <si>
    <t xml:space="preserve">Down 0.18</t>
  </si>
  <si>
    <t xml:space="preserve">Up 0.25</t>
  </si>
  <si>
    <t xml:space="preserve">Down 0.07</t>
  </si>
  <si>
    <t xml:space="preserve">Up 0.39</t>
  </si>
  <si>
    <t xml:space="preserve">Down 0.08</t>
  </si>
  <si>
    <t xml:space="preserve">Down 0.05</t>
  </si>
  <si>
    <t xml:space="preserve">Down 0.01</t>
  </si>
  <si>
    <t xml:space="preserve">Up 0.01</t>
  </si>
  <si>
    <t xml:space="preserve">SUEXQ.X</t>
  </si>
  <si>
    <t xml:space="preserve">SUEXR.X</t>
  </si>
  <si>
    <t xml:space="preserve">SUEXS.X</t>
  </si>
  <si>
    <t xml:space="preserve">SUEXT.X</t>
  </si>
  <si>
    <t xml:space="preserve">SUEXU.X</t>
  </si>
  <si>
    <t xml:space="preserve">SUEXV.X</t>
  </si>
  <si>
    <t xml:space="preserve">SUEXW.X</t>
  </si>
  <si>
    <t xml:space="preserve">SUEXX.X</t>
  </si>
  <si>
    <t xml:space="preserve">SUEXY.X</t>
  </si>
  <si>
    <t xml:space="preserve">SUEXZ.X</t>
  </si>
  <si>
    <t xml:space="preserve">SUEXA.X</t>
  </si>
  <si>
    <t xml:space="preserve">SUEXB.X</t>
  </si>
  <si>
    <t xml:space="preserve">SUEXC.X</t>
  </si>
  <si>
    <t xml:space="preserve">SUEXH.X</t>
  </si>
  <si>
    <t xml:space="preserve">Strike
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7.5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00440</xdr:colOff>
      <xdr:row>25</xdr:row>
      <xdr:rowOff>133560</xdr:rowOff>
    </xdr:to>
    <xdr:pic>
      <xdr:nvPicPr>
        <xdr:cNvPr id="0" name="Picture 1" descr="Down"/>
        <xdr:cNvPicPr/>
      </xdr:nvPicPr>
      <xdr:blipFill>
        <a:blip r:embed="rId1"/>
        <a:stretch/>
      </xdr:blipFill>
      <xdr:spPr>
        <a:xfrm>
          <a:off x="1914480" y="51814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0440</xdr:colOff>
      <xdr:row>29</xdr:row>
      <xdr:rowOff>133200</xdr:rowOff>
    </xdr:to>
    <xdr:pic>
      <xdr:nvPicPr>
        <xdr:cNvPr id="1" name="Picture 2" descr="Up"/>
        <xdr:cNvPicPr/>
      </xdr:nvPicPr>
      <xdr:blipFill>
        <a:blip r:embed="rId2"/>
        <a:stretch/>
      </xdr:blipFill>
      <xdr:spPr>
        <a:xfrm>
          <a:off x="1914480" y="58294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0440</xdr:colOff>
      <xdr:row>30</xdr:row>
      <xdr:rowOff>133560</xdr:rowOff>
    </xdr:to>
    <xdr:pic>
      <xdr:nvPicPr>
        <xdr:cNvPr id="2" name="Picture 3" descr="Down"/>
        <xdr:cNvPicPr/>
      </xdr:nvPicPr>
      <xdr:blipFill>
        <a:blip r:embed="rId3"/>
        <a:stretch/>
      </xdr:blipFill>
      <xdr:spPr>
        <a:xfrm>
          <a:off x="1914480" y="59911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0440</xdr:colOff>
      <xdr:row>48</xdr:row>
      <xdr:rowOff>132840</xdr:rowOff>
    </xdr:to>
    <xdr:pic>
      <xdr:nvPicPr>
        <xdr:cNvPr id="3" name="Picture 4" descr="Up"/>
        <xdr:cNvPicPr/>
      </xdr:nvPicPr>
      <xdr:blipFill>
        <a:blip r:embed="rId4"/>
        <a:stretch/>
      </xdr:blipFill>
      <xdr:spPr>
        <a:xfrm>
          <a:off x="1914480" y="11172960"/>
          <a:ext cx="100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0440</xdr:colOff>
      <xdr:row>59</xdr:row>
      <xdr:rowOff>133560</xdr:rowOff>
    </xdr:to>
    <xdr:pic>
      <xdr:nvPicPr>
        <xdr:cNvPr id="4" name="Picture 5" descr="Up"/>
        <xdr:cNvPicPr/>
      </xdr:nvPicPr>
      <xdr:blipFill>
        <a:blip r:embed="rId5"/>
        <a:stretch/>
      </xdr:blipFill>
      <xdr:spPr>
        <a:xfrm>
          <a:off x="1914480" y="13277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0440</xdr:colOff>
      <xdr:row>85</xdr:row>
      <xdr:rowOff>133560</xdr:rowOff>
    </xdr:to>
    <xdr:pic>
      <xdr:nvPicPr>
        <xdr:cNvPr id="5" name="Picture 6" descr="Down"/>
        <xdr:cNvPicPr/>
      </xdr:nvPicPr>
      <xdr:blipFill>
        <a:blip r:embed="rId6"/>
        <a:stretch/>
      </xdr:blipFill>
      <xdr:spPr>
        <a:xfrm>
          <a:off x="1914480" y="17811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00440</xdr:colOff>
      <xdr:row>91</xdr:row>
      <xdr:rowOff>133560</xdr:rowOff>
    </xdr:to>
    <xdr:pic>
      <xdr:nvPicPr>
        <xdr:cNvPr id="6" name="Picture 7" descr="Down"/>
        <xdr:cNvPicPr/>
      </xdr:nvPicPr>
      <xdr:blipFill>
        <a:blip r:embed="rId7"/>
        <a:stretch/>
      </xdr:blipFill>
      <xdr:spPr>
        <a:xfrm>
          <a:off x="1914480" y="187833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00440</xdr:colOff>
      <xdr:row>93</xdr:row>
      <xdr:rowOff>133560</xdr:rowOff>
    </xdr:to>
    <xdr:pic>
      <xdr:nvPicPr>
        <xdr:cNvPr id="7" name="Picture 8" descr="Up"/>
        <xdr:cNvPicPr/>
      </xdr:nvPicPr>
      <xdr:blipFill>
        <a:blip r:embed="rId8"/>
        <a:stretch/>
      </xdr:blipFill>
      <xdr:spPr>
        <a:xfrm>
          <a:off x="1914480" y="191070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0440</xdr:colOff>
      <xdr:row>99</xdr:row>
      <xdr:rowOff>133560</xdr:rowOff>
    </xdr:to>
    <xdr:pic>
      <xdr:nvPicPr>
        <xdr:cNvPr id="8" name="Picture 9" descr="Down"/>
        <xdr:cNvPicPr/>
      </xdr:nvPicPr>
      <xdr:blipFill>
        <a:blip r:embed="rId9"/>
        <a:stretch/>
      </xdr:blipFill>
      <xdr:spPr>
        <a:xfrm>
          <a:off x="1914480" y="200786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0440</xdr:colOff>
      <xdr:row>101</xdr:row>
      <xdr:rowOff>133200</xdr:rowOff>
    </xdr:to>
    <xdr:pic>
      <xdr:nvPicPr>
        <xdr:cNvPr id="9" name="Picture 10" descr="Down"/>
        <xdr:cNvPicPr/>
      </xdr:nvPicPr>
      <xdr:blipFill>
        <a:blip r:embed="rId10"/>
        <a:stretch/>
      </xdr:blipFill>
      <xdr:spPr>
        <a:xfrm>
          <a:off x="1914480" y="204026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00440</xdr:colOff>
      <xdr:row>105</xdr:row>
      <xdr:rowOff>133560</xdr:rowOff>
    </xdr:to>
    <xdr:pic>
      <xdr:nvPicPr>
        <xdr:cNvPr id="10" name="Picture 11" descr="Down"/>
        <xdr:cNvPicPr/>
      </xdr:nvPicPr>
      <xdr:blipFill>
        <a:blip r:embed="rId11"/>
        <a:stretch/>
      </xdr:blipFill>
      <xdr:spPr>
        <a:xfrm>
          <a:off x="1914480" y="210502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0440</xdr:colOff>
      <xdr:row>107</xdr:row>
      <xdr:rowOff>133200</xdr:rowOff>
    </xdr:to>
    <xdr:pic>
      <xdr:nvPicPr>
        <xdr:cNvPr id="11" name="Picture 12" descr="Up"/>
        <xdr:cNvPicPr/>
      </xdr:nvPicPr>
      <xdr:blipFill>
        <a:blip r:embed="rId12"/>
        <a:stretch/>
      </xdr:blipFill>
      <xdr:spPr>
        <a:xfrm>
          <a:off x="1914480" y="213742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00440</xdr:colOff>
      <xdr:row>109</xdr:row>
      <xdr:rowOff>133560</xdr:rowOff>
    </xdr:to>
    <xdr:pic>
      <xdr:nvPicPr>
        <xdr:cNvPr id="12" name="Picture 13" descr="Down"/>
        <xdr:cNvPicPr/>
      </xdr:nvPicPr>
      <xdr:blipFill>
        <a:blip r:embed="rId13"/>
        <a:stretch/>
      </xdr:blipFill>
      <xdr:spPr>
        <a:xfrm>
          <a:off x="1914480" y="218599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00440</xdr:colOff>
      <xdr:row>113</xdr:row>
      <xdr:rowOff>133560</xdr:rowOff>
    </xdr:to>
    <xdr:pic>
      <xdr:nvPicPr>
        <xdr:cNvPr id="13" name="Picture 14" descr="Down"/>
        <xdr:cNvPicPr/>
      </xdr:nvPicPr>
      <xdr:blipFill>
        <a:blip r:embed="rId14"/>
        <a:stretch/>
      </xdr:blipFill>
      <xdr:spPr>
        <a:xfrm>
          <a:off x="1914480" y="225075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0440</xdr:colOff>
      <xdr:row>115</xdr:row>
      <xdr:rowOff>133200</xdr:rowOff>
    </xdr:to>
    <xdr:pic>
      <xdr:nvPicPr>
        <xdr:cNvPr id="14" name="Picture 15" descr="Down"/>
        <xdr:cNvPicPr/>
      </xdr:nvPicPr>
      <xdr:blipFill>
        <a:blip r:embed="rId15"/>
        <a:stretch/>
      </xdr:blipFill>
      <xdr:spPr>
        <a:xfrm>
          <a:off x="1914480" y="228315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0440</xdr:colOff>
      <xdr:row>117</xdr:row>
      <xdr:rowOff>133560</xdr:rowOff>
    </xdr:to>
    <xdr:pic>
      <xdr:nvPicPr>
        <xdr:cNvPr id="15" name="Picture 16" descr="Down"/>
        <xdr:cNvPicPr/>
      </xdr:nvPicPr>
      <xdr:blipFill>
        <a:blip r:embed="rId16"/>
        <a:stretch/>
      </xdr:blipFill>
      <xdr:spPr>
        <a:xfrm>
          <a:off x="1914480" y="231552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0440</xdr:colOff>
      <xdr:row>119</xdr:row>
      <xdr:rowOff>133560</xdr:rowOff>
    </xdr:to>
    <xdr:pic>
      <xdr:nvPicPr>
        <xdr:cNvPr id="16" name="Picture 17" descr="Down"/>
        <xdr:cNvPicPr/>
      </xdr:nvPicPr>
      <xdr:blipFill>
        <a:blip r:embed="rId17"/>
        <a:stretch/>
      </xdr:blipFill>
      <xdr:spPr>
        <a:xfrm>
          <a:off x="1914480" y="234792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0440</xdr:colOff>
      <xdr:row>120</xdr:row>
      <xdr:rowOff>133200</xdr:rowOff>
    </xdr:to>
    <xdr:pic>
      <xdr:nvPicPr>
        <xdr:cNvPr id="17" name="Picture 18" descr="Down"/>
        <xdr:cNvPicPr/>
      </xdr:nvPicPr>
      <xdr:blipFill>
        <a:blip r:embed="rId18"/>
        <a:stretch/>
      </xdr:blipFill>
      <xdr:spPr>
        <a:xfrm>
          <a:off x="1914480" y="236412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0440</xdr:colOff>
      <xdr:row>121</xdr:row>
      <xdr:rowOff>133560</xdr:rowOff>
    </xdr:to>
    <xdr:pic>
      <xdr:nvPicPr>
        <xdr:cNvPr id="18" name="Picture 19" descr="Down"/>
        <xdr:cNvPicPr/>
      </xdr:nvPicPr>
      <xdr:blipFill>
        <a:blip r:embed="rId19"/>
        <a:stretch/>
      </xdr:blipFill>
      <xdr:spPr>
        <a:xfrm>
          <a:off x="1914480" y="238028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0440</xdr:colOff>
      <xdr:row>123</xdr:row>
      <xdr:rowOff>133560</xdr:rowOff>
    </xdr:to>
    <xdr:pic>
      <xdr:nvPicPr>
        <xdr:cNvPr id="19" name="Picture 20" descr="Down"/>
        <xdr:cNvPicPr/>
      </xdr:nvPicPr>
      <xdr:blipFill>
        <a:blip r:embed="rId20"/>
        <a:stretch/>
      </xdr:blipFill>
      <xdr:spPr>
        <a:xfrm>
          <a:off x="1914480" y="241268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0440</xdr:colOff>
      <xdr:row>124</xdr:row>
      <xdr:rowOff>133200</xdr:rowOff>
    </xdr:to>
    <xdr:pic>
      <xdr:nvPicPr>
        <xdr:cNvPr id="20" name="Picture 21" descr="Down"/>
        <xdr:cNvPicPr/>
      </xdr:nvPicPr>
      <xdr:blipFill>
        <a:blip r:embed="rId21"/>
        <a:stretch/>
      </xdr:blipFill>
      <xdr:spPr>
        <a:xfrm>
          <a:off x="1914480" y="242888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0440</xdr:colOff>
      <xdr:row>125</xdr:row>
      <xdr:rowOff>133200</xdr:rowOff>
    </xdr:to>
    <xdr:pic>
      <xdr:nvPicPr>
        <xdr:cNvPr id="21" name="Picture 22" descr="Down"/>
        <xdr:cNvPicPr/>
      </xdr:nvPicPr>
      <xdr:blipFill>
        <a:blip r:embed="rId22"/>
        <a:stretch/>
      </xdr:blipFill>
      <xdr:spPr>
        <a:xfrm>
          <a:off x="1914480" y="244508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00440</xdr:colOff>
      <xdr:row>126</xdr:row>
      <xdr:rowOff>133560</xdr:rowOff>
    </xdr:to>
    <xdr:pic>
      <xdr:nvPicPr>
        <xdr:cNvPr id="22" name="Picture 23" descr="Down"/>
        <xdr:cNvPicPr/>
      </xdr:nvPicPr>
      <xdr:blipFill>
        <a:blip r:embed="rId23"/>
        <a:stretch/>
      </xdr:blipFill>
      <xdr:spPr>
        <a:xfrm>
          <a:off x="1914480" y="246124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0440</xdr:colOff>
      <xdr:row>127</xdr:row>
      <xdr:rowOff>132840</xdr:rowOff>
    </xdr:to>
    <xdr:pic>
      <xdr:nvPicPr>
        <xdr:cNvPr id="23" name="Picture 24" descr="Down"/>
        <xdr:cNvPicPr/>
      </xdr:nvPicPr>
      <xdr:blipFill>
        <a:blip r:embed="rId24"/>
        <a:stretch/>
      </xdr:blipFill>
      <xdr:spPr>
        <a:xfrm>
          <a:off x="1914480" y="24774480"/>
          <a:ext cx="100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0440</xdr:colOff>
      <xdr:row>128</xdr:row>
      <xdr:rowOff>133200</xdr:rowOff>
    </xdr:to>
    <xdr:pic>
      <xdr:nvPicPr>
        <xdr:cNvPr id="24" name="Picture 25" descr="Down"/>
        <xdr:cNvPicPr/>
      </xdr:nvPicPr>
      <xdr:blipFill>
        <a:blip r:embed="rId25"/>
        <a:stretch/>
      </xdr:blipFill>
      <xdr:spPr>
        <a:xfrm>
          <a:off x="1914480" y="250984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0440</xdr:colOff>
      <xdr:row>129</xdr:row>
      <xdr:rowOff>133200</xdr:rowOff>
    </xdr:to>
    <xdr:pic>
      <xdr:nvPicPr>
        <xdr:cNvPr id="25" name="Picture 26" descr="Down"/>
        <xdr:cNvPicPr/>
      </xdr:nvPicPr>
      <xdr:blipFill>
        <a:blip r:embed="rId26"/>
        <a:stretch/>
      </xdr:blipFill>
      <xdr:spPr>
        <a:xfrm>
          <a:off x="1914480" y="252604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00440</xdr:colOff>
      <xdr:row>130</xdr:row>
      <xdr:rowOff>133560</xdr:rowOff>
    </xdr:to>
    <xdr:pic>
      <xdr:nvPicPr>
        <xdr:cNvPr id="26" name="Picture 27" descr="Down"/>
        <xdr:cNvPicPr/>
      </xdr:nvPicPr>
      <xdr:blipFill>
        <a:blip r:embed="rId27"/>
        <a:stretch/>
      </xdr:blipFill>
      <xdr:spPr>
        <a:xfrm>
          <a:off x="1914480" y="254221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00440</xdr:colOff>
      <xdr:row>131</xdr:row>
      <xdr:rowOff>133560</xdr:rowOff>
    </xdr:to>
    <xdr:pic>
      <xdr:nvPicPr>
        <xdr:cNvPr id="27" name="Picture 28" descr="Down"/>
        <xdr:cNvPicPr/>
      </xdr:nvPicPr>
      <xdr:blipFill>
        <a:blip r:embed="rId28"/>
        <a:stretch/>
      </xdr:blipFill>
      <xdr:spPr>
        <a:xfrm>
          <a:off x="1914480" y="255841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00440</xdr:colOff>
      <xdr:row>133</xdr:row>
      <xdr:rowOff>133200</xdr:rowOff>
    </xdr:to>
    <xdr:pic>
      <xdr:nvPicPr>
        <xdr:cNvPr id="28" name="Picture 29" descr="Down"/>
        <xdr:cNvPicPr/>
      </xdr:nvPicPr>
      <xdr:blipFill>
        <a:blip r:embed="rId29"/>
        <a:stretch/>
      </xdr:blipFill>
      <xdr:spPr>
        <a:xfrm>
          <a:off x="1914480" y="259081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0440</xdr:colOff>
      <xdr:row>134</xdr:row>
      <xdr:rowOff>133560</xdr:rowOff>
    </xdr:to>
    <xdr:pic>
      <xdr:nvPicPr>
        <xdr:cNvPr id="29" name="Picture 30" descr="Down"/>
        <xdr:cNvPicPr/>
      </xdr:nvPicPr>
      <xdr:blipFill>
        <a:blip r:embed="rId30"/>
        <a:stretch/>
      </xdr:blipFill>
      <xdr:spPr>
        <a:xfrm>
          <a:off x="1914480" y="26069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0440</xdr:colOff>
      <xdr:row>135</xdr:row>
      <xdr:rowOff>133560</xdr:rowOff>
    </xdr:to>
    <xdr:pic>
      <xdr:nvPicPr>
        <xdr:cNvPr id="30" name="Picture 31" descr="Down"/>
        <xdr:cNvPicPr/>
      </xdr:nvPicPr>
      <xdr:blipFill>
        <a:blip r:embed="rId31"/>
        <a:stretch/>
      </xdr:blipFill>
      <xdr:spPr>
        <a:xfrm>
          <a:off x="1914480" y="26231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0440</xdr:colOff>
      <xdr:row>136</xdr:row>
      <xdr:rowOff>133560</xdr:rowOff>
    </xdr:to>
    <xdr:pic>
      <xdr:nvPicPr>
        <xdr:cNvPr id="31" name="Picture 32" descr="Down"/>
        <xdr:cNvPicPr/>
      </xdr:nvPicPr>
      <xdr:blipFill>
        <a:blip r:embed="rId32"/>
        <a:stretch/>
      </xdr:blipFill>
      <xdr:spPr>
        <a:xfrm>
          <a:off x="1914480" y="26393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0440</xdr:colOff>
      <xdr:row>137</xdr:row>
      <xdr:rowOff>133560</xdr:rowOff>
    </xdr:to>
    <xdr:pic>
      <xdr:nvPicPr>
        <xdr:cNvPr id="32" name="Picture 33" descr="Down"/>
        <xdr:cNvPicPr/>
      </xdr:nvPicPr>
      <xdr:blipFill>
        <a:blip r:embed="rId33"/>
        <a:stretch/>
      </xdr:blipFill>
      <xdr:spPr>
        <a:xfrm>
          <a:off x="1914480" y="26555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0440</xdr:colOff>
      <xdr:row>138</xdr:row>
      <xdr:rowOff>133200</xdr:rowOff>
    </xdr:to>
    <xdr:pic>
      <xdr:nvPicPr>
        <xdr:cNvPr id="33" name="Picture 34" descr="Down"/>
        <xdr:cNvPicPr/>
      </xdr:nvPicPr>
      <xdr:blipFill>
        <a:blip r:embed="rId34"/>
        <a:stretch/>
      </xdr:blipFill>
      <xdr:spPr>
        <a:xfrm>
          <a:off x="1914480" y="267177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0440</xdr:colOff>
      <xdr:row>139</xdr:row>
      <xdr:rowOff>133560</xdr:rowOff>
    </xdr:to>
    <xdr:pic>
      <xdr:nvPicPr>
        <xdr:cNvPr id="34" name="Picture 35" descr="Down"/>
        <xdr:cNvPicPr/>
      </xdr:nvPicPr>
      <xdr:blipFill>
        <a:blip r:embed="rId35"/>
        <a:stretch/>
      </xdr:blipFill>
      <xdr:spPr>
        <a:xfrm>
          <a:off x="1914480" y="268794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0440</xdr:colOff>
      <xdr:row>140</xdr:row>
      <xdr:rowOff>133560</xdr:rowOff>
    </xdr:to>
    <xdr:pic>
      <xdr:nvPicPr>
        <xdr:cNvPr id="35" name="Picture 36" descr="Down"/>
        <xdr:cNvPicPr/>
      </xdr:nvPicPr>
      <xdr:blipFill>
        <a:blip r:embed="rId36"/>
        <a:stretch/>
      </xdr:blipFill>
      <xdr:spPr>
        <a:xfrm>
          <a:off x="1914480" y="270414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440</xdr:colOff>
      <xdr:row>141</xdr:row>
      <xdr:rowOff>133560</xdr:rowOff>
    </xdr:to>
    <xdr:pic>
      <xdr:nvPicPr>
        <xdr:cNvPr id="36" name="Picture 37" descr="Down"/>
        <xdr:cNvPicPr/>
      </xdr:nvPicPr>
      <xdr:blipFill>
        <a:blip r:embed="rId37"/>
        <a:stretch/>
      </xdr:blipFill>
      <xdr:spPr>
        <a:xfrm>
          <a:off x="1914480" y="272034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0440</xdr:colOff>
      <xdr:row>142</xdr:row>
      <xdr:rowOff>133560</xdr:rowOff>
    </xdr:to>
    <xdr:pic>
      <xdr:nvPicPr>
        <xdr:cNvPr id="37" name="Picture 38" descr="Down"/>
        <xdr:cNvPicPr/>
      </xdr:nvPicPr>
      <xdr:blipFill>
        <a:blip r:embed="rId38"/>
        <a:stretch/>
      </xdr:blipFill>
      <xdr:spPr>
        <a:xfrm>
          <a:off x="1914480" y="273654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440</xdr:colOff>
      <xdr:row>143</xdr:row>
      <xdr:rowOff>133200</xdr:rowOff>
    </xdr:to>
    <xdr:pic>
      <xdr:nvPicPr>
        <xdr:cNvPr id="38" name="Picture 39" descr="Down"/>
        <xdr:cNvPicPr/>
      </xdr:nvPicPr>
      <xdr:blipFill>
        <a:blip r:embed="rId39"/>
        <a:stretch/>
      </xdr:blipFill>
      <xdr:spPr>
        <a:xfrm>
          <a:off x="1914480" y="275274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440</xdr:colOff>
      <xdr:row>144</xdr:row>
      <xdr:rowOff>133560</xdr:rowOff>
    </xdr:to>
    <xdr:pic>
      <xdr:nvPicPr>
        <xdr:cNvPr id="39" name="Picture 40" descr="Down"/>
        <xdr:cNvPicPr/>
      </xdr:nvPicPr>
      <xdr:blipFill>
        <a:blip r:embed="rId40"/>
        <a:stretch/>
      </xdr:blipFill>
      <xdr:spPr>
        <a:xfrm>
          <a:off x="1914480" y="276890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0440</xdr:colOff>
      <xdr:row>145</xdr:row>
      <xdr:rowOff>133560</xdr:rowOff>
    </xdr:to>
    <xdr:pic>
      <xdr:nvPicPr>
        <xdr:cNvPr id="40" name="Picture 41" descr="Down"/>
        <xdr:cNvPicPr/>
      </xdr:nvPicPr>
      <xdr:blipFill>
        <a:blip r:embed="rId41"/>
        <a:stretch/>
      </xdr:blipFill>
      <xdr:spPr>
        <a:xfrm>
          <a:off x="1914480" y="278510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0440</xdr:colOff>
      <xdr:row>146</xdr:row>
      <xdr:rowOff>133560</xdr:rowOff>
    </xdr:to>
    <xdr:pic>
      <xdr:nvPicPr>
        <xdr:cNvPr id="41" name="Picture 42" descr="Down"/>
        <xdr:cNvPicPr/>
      </xdr:nvPicPr>
      <xdr:blipFill>
        <a:blip r:embed="rId42"/>
        <a:stretch/>
      </xdr:blipFill>
      <xdr:spPr>
        <a:xfrm>
          <a:off x="1914480" y="280130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0440</xdr:colOff>
      <xdr:row>147</xdr:row>
      <xdr:rowOff>133200</xdr:rowOff>
    </xdr:to>
    <xdr:pic>
      <xdr:nvPicPr>
        <xdr:cNvPr id="42" name="Picture 43" descr="Down"/>
        <xdr:cNvPicPr/>
      </xdr:nvPicPr>
      <xdr:blipFill>
        <a:blip r:embed="rId43"/>
        <a:stretch/>
      </xdr:blipFill>
      <xdr:spPr>
        <a:xfrm>
          <a:off x="1914480" y="281750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0440</xdr:colOff>
      <xdr:row>148</xdr:row>
      <xdr:rowOff>133200</xdr:rowOff>
    </xdr:to>
    <xdr:pic>
      <xdr:nvPicPr>
        <xdr:cNvPr id="43" name="Picture 44" descr="Down"/>
        <xdr:cNvPicPr/>
      </xdr:nvPicPr>
      <xdr:blipFill>
        <a:blip r:embed="rId44"/>
        <a:stretch/>
      </xdr:blipFill>
      <xdr:spPr>
        <a:xfrm>
          <a:off x="1914480" y="283370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0440</xdr:colOff>
      <xdr:row>149</xdr:row>
      <xdr:rowOff>133560</xdr:rowOff>
    </xdr:to>
    <xdr:pic>
      <xdr:nvPicPr>
        <xdr:cNvPr id="44" name="Picture 45" descr="Down"/>
        <xdr:cNvPicPr/>
      </xdr:nvPicPr>
      <xdr:blipFill>
        <a:blip r:embed="rId45"/>
        <a:stretch/>
      </xdr:blipFill>
      <xdr:spPr>
        <a:xfrm>
          <a:off x="1914480" y="28498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00440</xdr:colOff>
      <xdr:row>150</xdr:row>
      <xdr:rowOff>133560</xdr:rowOff>
    </xdr:to>
    <xdr:pic>
      <xdr:nvPicPr>
        <xdr:cNvPr id="45" name="Picture 46" descr="Down"/>
        <xdr:cNvPicPr/>
      </xdr:nvPicPr>
      <xdr:blipFill>
        <a:blip r:embed="rId46"/>
        <a:stretch/>
      </xdr:blipFill>
      <xdr:spPr>
        <a:xfrm>
          <a:off x="1914480" y="28660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00440</xdr:colOff>
      <xdr:row>151</xdr:row>
      <xdr:rowOff>133560</xdr:rowOff>
    </xdr:to>
    <xdr:pic>
      <xdr:nvPicPr>
        <xdr:cNvPr id="46" name="Picture 47" descr="Up"/>
        <xdr:cNvPicPr/>
      </xdr:nvPicPr>
      <xdr:blipFill>
        <a:blip r:embed="rId47"/>
        <a:stretch/>
      </xdr:blipFill>
      <xdr:spPr>
        <a:xfrm>
          <a:off x="1914480" y="28822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00440</xdr:colOff>
      <xdr:row>152</xdr:row>
      <xdr:rowOff>133200</xdr:rowOff>
    </xdr:to>
    <xdr:pic>
      <xdr:nvPicPr>
        <xdr:cNvPr id="47" name="Picture 48" descr="Down"/>
        <xdr:cNvPicPr/>
      </xdr:nvPicPr>
      <xdr:blipFill>
        <a:blip r:embed="rId48"/>
        <a:stretch/>
      </xdr:blipFill>
      <xdr:spPr>
        <a:xfrm>
          <a:off x="1914480" y="289846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00440</xdr:colOff>
      <xdr:row>199</xdr:row>
      <xdr:rowOff>132840</xdr:rowOff>
    </xdr:to>
    <xdr:pic>
      <xdr:nvPicPr>
        <xdr:cNvPr id="48" name="Picture 49" descr="Down"/>
        <xdr:cNvPicPr/>
      </xdr:nvPicPr>
      <xdr:blipFill>
        <a:blip r:embed="rId49"/>
        <a:stretch/>
      </xdr:blipFill>
      <xdr:spPr>
        <a:xfrm>
          <a:off x="1914480" y="39671640"/>
          <a:ext cx="100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00440</xdr:colOff>
      <xdr:row>223</xdr:row>
      <xdr:rowOff>133560</xdr:rowOff>
    </xdr:to>
    <xdr:pic>
      <xdr:nvPicPr>
        <xdr:cNvPr id="49" name="Picture 50" descr="Up"/>
        <xdr:cNvPicPr/>
      </xdr:nvPicPr>
      <xdr:blipFill>
        <a:blip r:embed="rId50"/>
        <a:stretch/>
      </xdr:blipFill>
      <xdr:spPr>
        <a:xfrm>
          <a:off x="1914480" y="440434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00440</xdr:colOff>
      <xdr:row>225</xdr:row>
      <xdr:rowOff>133560</xdr:rowOff>
    </xdr:to>
    <xdr:pic>
      <xdr:nvPicPr>
        <xdr:cNvPr id="50" name="Picture 51" descr="Down"/>
        <xdr:cNvPicPr/>
      </xdr:nvPicPr>
      <xdr:blipFill>
        <a:blip r:embed="rId51"/>
        <a:stretch/>
      </xdr:blipFill>
      <xdr:spPr>
        <a:xfrm>
          <a:off x="1914480" y="443674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00440</xdr:colOff>
      <xdr:row>227</xdr:row>
      <xdr:rowOff>132480</xdr:rowOff>
    </xdr:to>
    <xdr:pic>
      <xdr:nvPicPr>
        <xdr:cNvPr id="51" name="Picture 52" descr="Up"/>
        <xdr:cNvPicPr/>
      </xdr:nvPicPr>
      <xdr:blipFill>
        <a:blip r:embed="rId52"/>
        <a:stretch/>
      </xdr:blipFill>
      <xdr:spPr>
        <a:xfrm>
          <a:off x="1914480" y="44691480"/>
          <a:ext cx="10044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00440</xdr:colOff>
      <xdr:row>229</xdr:row>
      <xdr:rowOff>133200</xdr:rowOff>
    </xdr:to>
    <xdr:pic>
      <xdr:nvPicPr>
        <xdr:cNvPr id="52" name="Picture 53" descr="Up"/>
        <xdr:cNvPicPr/>
      </xdr:nvPicPr>
      <xdr:blipFill>
        <a:blip r:embed="rId53"/>
        <a:stretch/>
      </xdr:blipFill>
      <xdr:spPr>
        <a:xfrm>
          <a:off x="1914480" y="453391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00440</xdr:colOff>
      <xdr:row>231</xdr:row>
      <xdr:rowOff>133560</xdr:rowOff>
    </xdr:to>
    <xdr:pic>
      <xdr:nvPicPr>
        <xdr:cNvPr id="53" name="Picture 54" descr="Down"/>
        <xdr:cNvPicPr/>
      </xdr:nvPicPr>
      <xdr:blipFill>
        <a:blip r:embed="rId54"/>
        <a:stretch/>
      </xdr:blipFill>
      <xdr:spPr>
        <a:xfrm>
          <a:off x="1914480" y="45662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00440</xdr:colOff>
      <xdr:row>233</xdr:row>
      <xdr:rowOff>133560</xdr:rowOff>
    </xdr:to>
    <xdr:pic>
      <xdr:nvPicPr>
        <xdr:cNvPr id="54" name="Picture 55" descr="Up"/>
        <xdr:cNvPicPr/>
      </xdr:nvPicPr>
      <xdr:blipFill>
        <a:blip r:embed="rId55"/>
        <a:stretch/>
      </xdr:blipFill>
      <xdr:spPr>
        <a:xfrm>
          <a:off x="1914480" y="459867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7</xdr:row>
      <xdr:rowOff>0</xdr:rowOff>
    </xdr:from>
    <xdr:to>
      <xdr:col>3</xdr:col>
      <xdr:colOff>100440</xdr:colOff>
      <xdr:row>237</xdr:row>
      <xdr:rowOff>133560</xdr:rowOff>
    </xdr:to>
    <xdr:pic>
      <xdr:nvPicPr>
        <xdr:cNvPr id="55" name="Picture 56" descr="Up"/>
        <xdr:cNvPicPr/>
      </xdr:nvPicPr>
      <xdr:blipFill>
        <a:blip r:embed="rId56"/>
        <a:stretch/>
      </xdr:blipFill>
      <xdr:spPr>
        <a:xfrm>
          <a:off x="1914480" y="466344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0440</xdr:colOff>
      <xdr:row>240</xdr:row>
      <xdr:rowOff>133560</xdr:rowOff>
    </xdr:to>
    <xdr:pic>
      <xdr:nvPicPr>
        <xdr:cNvPr id="56" name="Picture 57" descr="Down"/>
        <xdr:cNvPicPr/>
      </xdr:nvPicPr>
      <xdr:blipFill>
        <a:blip r:embed="rId57"/>
        <a:stretch/>
      </xdr:blipFill>
      <xdr:spPr>
        <a:xfrm>
          <a:off x="1914480" y="471200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00440</xdr:colOff>
      <xdr:row>241</xdr:row>
      <xdr:rowOff>133560</xdr:rowOff>
    </xdr:to>
    <xdr:pic>
      <xdr:nvPicPr>
        <xdr:cNvPr id="57" name="Picture 58" descr="Up"/>
        <xdr:cNvPicPr/>
      </xdr:nvPicPr>
      <xdr:blipFill>
        <a:blip r:embed="rId58"/>
        <a:stretch/>
      </xdr:blipFill>
      <xdr:spPr>
        <a:xfrm>
          <a:off x="1914480" y="472820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3</xdr:col>
      <xdr:colOff>100440</xdr:colOff>
      <xdr:row>243</xdr:row>
      <xdr:rowOff>133200</xdr:rowOff>
    </xdr:to>
    <xdr:pic>
      <xdr:nvPicPr>
        <xdr:cNvPr id="58" name="Picture 59" descr="Up"/>
        <xdr:cNvPicPr/>
      </xdr:nvPicPr>
      <xdr:blipFill>
        <a:blip r:embed="rId59"/>
        <a:stretch/>
      </xdr:blipFill>
      <xdr:spPr>
        <a:xfrm>
          <a:off x="1914480" y="476060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00440</xdr:colOff>
      <xdr:row>245</xdr:row>
      <xdr:rowOff>133560</xdr:rowOff>
    </xdr:to>
    <xdr:pic>
      <xdr:nvPicPr>
        <xdr:cNvPr id="59" name="Picture 60" descr="Up"/>
        <xdr:cNvPicPr/>
      </xdr:nvPicPr>
      <xdr:blipFill>
        <a:blip r:embed="rId60"/>
        <a:stretch/>
      </xdr:blipFill>
      <xdr:spPr>
        <a:xfrm>
          <a:off x="1914480" y="47929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00440</xdr:colOff>
      <xdr:row>246</xdr:row>
      <xdr:rowOff>133560</xdr:rowOff>
    </xdr:to>
    <xdr:pic>
      <xdr:nvPicPr>
        <xdr:cNvPr id="60" name="Picture 61" descr="Down"/>
        <xdr:cNvPicPr/>
      </xdr:nvPicPr>
      <xdr:blipFill>
        <a:blip r:embed="rId61"/>
        <a:stretch/>
      </xdr:blipFill>
      <xdr:spPr>
        <a:xfrm>
          <a:off x="1914480" y="48091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00440</xdr:colOff>
      <xdr:row>247</xdr:row>
      <xdr:rowOff>133560</xdr:rowOff>
    </xdr:to>
    <xdr:pic>
      <xdr:nvPicPr>
        <xdr:cNvPr id="61" name="Picture 62" descr="Up"/>
        <xdr:cNvPicPr/>
      </xdr:nvPicPr>
      <xdr:blipFill>
        <a:blip r:embed="rId62"/>
        <a:stretch/>
      </xdr:blipFill>
      <xdr:spPr>
        <a:xfrm>
          <a:off x="1914480" y="482536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00440</xdr:colOff>
      <xdr:row>249</xdr:row>
      <xdr:rowOff>133200</xdr:rowOff>
    </xdr:to>
    <xdr:pic>
      <xdr:nvPicPr>
        <xdr:cNvPr id="62" name="Picture 63" descr="Up"/>
        <xdr:cNvPicPr/>
      </xdr:nvPicPr>
      <xdr:blipFill>
        <a:blip r:embed="rId63"/>
        <a:stretch/>
      </xdr:blipFill>
      <xdr:spPr>
        <a:xfrm>
          <a:off x="1914480" y="485776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00440</xdr:colOff>
      <xdr:row>250</xdr:row>
      <xdr:rowOff>133560</xdr:rowOff>
    </xdr:to>
    <xdr:pic>
      <xdr:nvPicPr>
        <xdr:cNvPr id="63" name="Picture 64" descr="Down"/>
        <xdr:cNvPicPr/>
      </xdr:nvPicPr>
      <xdr:blipFill>
        <a:blip r:embed="rId64"/>
        <a:stretch/>
      </xdr:blipFill>
      <xdr:spPr>
        <a:xfrm>
          <a:off x="1914480" y="487393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00440</xdr:colOff>
      <xdr:row>251</xdr:row>
      <xdr:rowOff>133560</xdr:rowOff>
    </xdr:to>
    <xdr:pic>
      <xdr:nvPicPr>
        <xdr:cNvPr id="64" name="Picture 65" descr="Up"/>
        <xdr:cNvPicPr/>
      </xdr:nvPicPr>
      <xdr:blipFill>
        <a:blip r:embed="rId65"/>
        <a:stretch/>
      </xdr:blipFill>
      <xdr:spPr>
        <a:xfrm>
          <a:off x="1914480" y="489013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00440</xdr:colOff>
      <xdr:row>253</xdr:row>
      <xdr:rowOff>133200</xdr:rowOff>
    </xdr:to>
    <xdr:pic>
      <xdr:nvPicPr>
        <xdr:cNvPr id="65" name="Picture 66" descr="Up"/>
        <xdr:cNvPicPr/>
      </xdr:nvPicPr>
      <xdr:blipFill>
        <a:blip r:embed="rId66"/>
        <a:stretch/>
      </xdr:blipFill>
      <xdr:spPr>
        <a:xfrm>
          <a:off x="1914480" y="492253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00440</xdr:colOff>
      <xdr:row>255</xdr:row>
      <xdr:rowOff>133560</xdr:rowOff>
    </xdr:to>
    <xdr:pic>
      <xdr:nvPicPr>
        <xdr:cNvPr id="66" name="Picture 67" descr="Up"/>
        <xdr:cNvPicPr/>
      </xdr:nvPicPr>
      <xdr:blipFill>
        <a:blip r:embed="rId67"/>
        <a:stretch/>
      </xdr:blipFill>
      <xdr:spPr>
        <a:xfrm>
          <a:off x="1914480" y="495489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00440</xdr:colOff>
      <xdr:row>257</xdr:row>
      <xdr:rowOff>133560</xdr:rowOff>
    </xdr:to>
    <xdr:pic>
      <xdr:nvPicPr>
        <xdr:cNvPr id="67" name="Picture 68" descr="Up"/>
        <xdr:cNvPicPr/>
      </xdr:nvPicPr>
      <xdr:blipFill>
        <a:blip r:embed="rId68"/>
        <a:stretch/>
      </xdr:blipFill>
      <xdr:spPr>
        <a:xfrm>
          <a:off x="1914480" y="498729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3</xdr:col>
      <xdr:colOff>100440</xdr:colOff>
      <xdr:row>258</xdr:row>
      <xdr:rowOff>133200</xdr:rowOff>
    </xdr:to>
    <xdr:pic>
      <xdr:nvPicPr>
        <xdr:cNvPr id="68" name="Picture 69" descr="Down"/>
        <xdr:cNvPicPr/>
      </xdr:nvPicPr>
      <xdr:blipFill>
        <a:blip r:embed="rId69"/>
        <a:stretch/>
      </xdr:blipFill>
      <xdr:spPr>
        <a:xfrm>
          <a:off x="1914480" y="500349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00440</xdr:colOff>
      <xdr:row>259</xdr:row>
      <xdr:rowOff>133560</xdr:rowOff>
    </xdr:to>
    <xdr:pic>
      <xdr:nvPicPr>
        <xdr:cNvPr id="69" name="Picture 70" descr="Up"/>
        <xdr:cNvPicPr/>
      </xdr:nvPicPr>
      <xdr:blipFill>
        <a:blip r:embed="rId70"/>
        <a:stretch/>
      </xdr:blipFill>
      <xdr:spPr>
        <a:xfrm>
          <a:off x="1914480" y="50196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00440</xdr:colOff>
      <xdr:row>261</xdr:row>
      <xdr:rowOff>133560</xdr:rowOff>
    </xdr:to>
    <xdr:pic>
      <xdr:nvPicPr>
        <xdr:cNvPr id="70" name="Picture 71" descr="Up"/>
        <xdr:cNvPicPr/>
      </xdr:nvPicPr>
      <xdr:blipFill>
        <a:blip r:embed="rId71"/>
        <a:stretch/>
      </xdr:blipFill>
      <xdr:spPr>
        <a:xfrm>
          <a:off x="1914480" y="506826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00440</xdr:colOff>
      <xdr:row>263</xdr:row>
      <xdr:rowOff>133560</xdr:rowOff>
    </xdr:to>
    <xdr:pic>
      <xdr:nvPicPr>
        <xdr:cNvPr id="71" name="Picture 72" descr="Up"/>
        <xdr:cNvPicPr/>
      </xdr:nvPicPr>
      <xdr:blipFill>
        <a:blip r:embed="rId72"/>
        <a:stretch/>
      </xdr:blipFill>
      <xdr:spPr>
        <a:xfrm>
          <a:off x="1914480" y="510062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00440</xdr:colOff>
      <xdr:row>265</xdr:row>
      <xdr:rowOff>133560</xdr:rowOff>
    </xdr:to>
    <xdr:pic>
      <xdr:nvPicPr>
        <xdr:cNvPr id="72" name="Picture 73" descr="Up"/>
        <xdr:cNvPicPr/>
      </xdr:nvPicPr>
      <xdr:blipFill>
        <a:blip r:embed="rId73"/>
        <a:stretch/>
      </xdr:blipFill>
      <xdr:spPr>
        <a:xfrm>
          <a:off x="1914480" y="513302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3</xdr:col>
      <xdr:colOff>100440</xdr:colOff>
      <xdr:row>267</xdr:row>
      <xdr:rowOff>133200</xdr:rowOff>
    </xdr:to>
    <xdr:pic>
      <xdr:nvPicPr>
        <xdr:cNvPr id="73" name="Picture 74" descr="Up"/>
        <xdr:cNvPicPr/>
      </xdr:nvPicPr>
      <xdr:blipFill>
        <a:blip r:embed="rId74"/>
        <a:stretch/>
      </xdr:blipFill>
      <xdr:spPr>
        <a:xfrm>
          <a:off x="1914480" y="516542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00440</xdr:colOff>
      <xdr:row>269</xdr:row>
      <xdr:rowOff>133560</xdr:rowOff>
    </xdr:to>
    <xdr:pic>
      <xdr:nvPicPr>
        <xdr:cNvPr id="74" name="Picture 75" descr="Up"/>
        <xdr:cNvPicPr/>
      </xdr:nvPicPr>
      <xdr:blipFill>
        <a:blip r:embed="rId75"/>
        <a:stretch/>
      </xdr:blipFill>
      <xdr:spPr>
        <a:xfrm>
          <a:off x="1914480" y="519778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00440</xdr:colOff>
      <xdr:row>271</xdr:row>
      <xdr:rowOff>133200</xdr:rowOff>
    </xdr:to>
    <xdr:pic>
      <xdr:nvPicPr>
        <xdr:cNvPr id="75" name="Picture 76" descr="Up"/>
        <xdr:cNvPicPr/>
      </xdr:nvPicPr>
      <xdr:blipFill>
        <a:blip r:embed="rId76"/>
        <a:stretch/>
      </xdr:blipFill>
      <xdr:spPr>
        <a:xfrm>
          <a:off x="1914480" y="52301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00440</xdr:colOff>
      <xdr:row>272</xdr:row>
      <xdr:rowOff>133200</xdr:rowOff>
    </xdr:to>
    <xdr:pic>
      <xdr:nvPicPr>
        <xdr:cNvPr id="76" name="Picture 77" descr="Up"/>
        <xdr:cNvPicPr/>
      </xdr:nvPicPr>
      <xdr:blipFill>
        <a:blip r:embed="rId77"/>
        <a:stretch/>
      </xdr:blipFill>
      <xdr:spPr>
        <a:xfrm>
          <a:off x="1914480" y="524638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3</xdr:col>
      <xdr:colOff>100440</xdr:colOff>
      <xdr:row>273</xdr:row>
      <xdr:rowOff>133560</xdr:rowOff>
    </xdr:to>
    <xdr:pic>
      <xdr:nvPicPr>
        <xdr:cNvPr id="77" name="Picture 78" descr="Up"/>
        <xdr:cNvPicPr/>
      </xdr:nvPicPr>
      <xdr:blipFill>
        <a:blip r:embed="rId78"/>
        <a:stretch/>
      </xdr:blipFill>
      <xdr:spPr>
        <a:xfrm>
          <a:off x="1914480" y="52625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00440</xdr:colOff>
      <xdr:row>274</xdr:row>
      <xdr:rowOff>133560</xdr:rowOff>
    </xdr:to>
    <xdr:pic>
      <xdr:nvPicPr>
        <xdr:cNvPr id="78" name="Picture 79" descr="Up"/>
        <xdr:cNvPicPr/>
      </xdr:nvPicPr>
      <xdr:blipFill>
        <a:blip r:embed="rId79"/>
        <a:stretch/>
      </xdr:blipFill>
      <xdr:spPr>
        <a:xfrm>
          <a:off x="1914480" y="52787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00440</xdr:colOff>
      <xdr:row>275</xdr:row>
      <xdr:rowOff>133560</xdr:rowOff>
    </xdr:to>
    <xdr:pic>
      <xdr:nvPicPr>
        <xdr:cNvPr id="79" name="Picture 80" descr="Up"/>
        <xdr:cNvPicPr/>
      </xdr:nvPicPr>
      <xdr:blipFill>
        <a:blip r:embed="rId80"/>
        <a:stretch/>
      </xdr:blipFill>
      <xdr:spPr>
        <a:xfrm>
          <a:off x="1914480" y="529495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00440</xdr:colOff>
      <xdr:row>276</xdr:row>
      <xdr:rowOff>133200</xdr:rowOff>
    </xdr:to>
    <xdr:pic>
      <xdr:nvPicPr>
        <xdr:cNvPr id="80" name="Picture 81" descr="Up"/>
        <xdr:cNvPicPr/>
      </xdr:nvPicPr>
      <xdr:blipFill>
        <a:blip r:embed="rId81"/>
        <a:stretch/>
      </xdr:blipFill>
      <xdr:spPr>
        <a:xfrm>
          <a:off x="1914480" y="5311152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00440</xdr:colOff>
      <xdr:row>277</xdr:row>
      <xdr:rowOff>133560</xdr:rowOff>
    </xdr:to>
    <xdr:pic>
      <xdr:nvPicPr>
        <xdr:cNvPr id="81" name="Picture 82" descr="Up"/>
        <xdr:cNvPicPr/>
      </xdr:nvPicPr>
      <xdr:blipFill>
        <a:blip r:embed="rId82"/>
        <a:stretch/>
      </xdr:blipFill>
      <xdr:spPr>
        <a:xfrm>
          <a:off x="1914480" y="53273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00440</xdr:colOff>
      <xdr:row>278</xdr:row>
      <xdr:rowOff>133560</xdr:rowOff>
    </xdr:to>
    <xdr:pic>
      <xdr:nvPicPr>
        <xdr:cNvPr id="82" name="Picture 83" descr="Up"/>
        <xdr:cNvPicPr/>
      </xdr:nvPicPr>
      <xdr:blipFill>
        <a:blip r:embed="rId83"/>
        <a:stretch/>
      </xdr:blipFill>
      <xdr:spPr>
        <a:xfrm>
          <a:off x="1914480" y="5343516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00440</xdr:colOff>
      <xdr:row>279</xdr:row>
      <xdr:rowOff>132840</xdr:rowOff>
    </xdr:to>
    <xdr:pic>
      <xdr:nvPicPr>
        <xdr:cNvPr id="83" name="Picture 84" descr="Up"/>
        <xdr:cNvPicPr/>
      </xdr:nvPicPr>
      <xdr:blipFill>
        <a:blip r:embed="rId84"/>
        <a:stretch/>
      </xdr:blipFill>
      <xdr:spPr>
        <a:xfrm>
          <a:off x="1914480" y="53597160"/>
          <a:ext cx="1004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00440</xdr:colOff>
      <xdr:row>280</xdr:row>
      <xdr:rowOff>133200</xdr:rowOff>
    </xdr:to>
    <xdr:pic>
      <xdr:nvPicPr>
        <xdr:cNvPr id="84" name="Picture 85" descr="Up"/>
        <xdr:cNvPicPr/>
      </xdr:nvPicPr>
      <xdr:blipFill>
        <a:blip r:embed="rId85"/>
        <a:stretch/>
      </xdr:blipFill>
      <xdr:spPr>
        <a:xfrm>
          <a:off x="1914480" y="5392116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00440</xdr:colOff>
      <xdr:row>281</xdr:row>
      <xdr:rowOff>133560</xdr:rowOff>
    </xdr:to>
    <xdr:pic>
      <xdr:nvPicPr>
        <xdr:cNvPr id="85" name="Picture 86" descr="Up"/>
        <xdr:cNvPicPr/>
      </xdr:nvPicPr>
      <xdr:blipFill>
        <a:blip r:embed="rId86"/>
        <a:stretch/>
      </xdr:blipFill>
      <xdr:spPr>
        <a:xfrm>
          <a:off x="1914480" y="54082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00440</xdr:colOff>
      <xdr:row>282</xdr:row>
      <xdr:rowOff>133560</xdr:rowOff>
    </xdr:to>
    <xdr:pic>
      <xdr:nvPicPr>
        <xdr:cNvPr id="86" name="Picture 87" descr="Up"/>
        <xdr:cNvPicPr/>
      </xdr:nvPicPr>
      <xdr:blipFill>
        <a:blip r:embed="rId87"/>
        <a:stretch/>
      </xdr:blipFill>
      <xdr:spPr>
        <a:xfrm>
          <a:off x="1914480" y="54244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00440</xdr:colOff>
      <xdr:row>283</xdr:row>
      <xdr:rowOff>133560</xdr:rowOff>
    </xdr:to>
    <xdr:pic>
      <xdr:nvPicPr>
        <xdr:cNvPr id="87" name="Picture 88" descr="Up"/>
        <xdr:cNvPicPr/>
      </xdr:nvPicPr>
      <xdr:blipFill>
        <a:blip r:embed="rId88"/>
        <a:stretch/>
      </xdr:blipFill>
      <xdr:spPr>
        <a:xfrm>
          <a:off x="1914480" y="54406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00440</xdr:colOff>
      <xdr:row>284</xdr:row>
      <xdr:rowOff>133560</xdr:rowOff>
    </xdr:to>
    <xdr:pic>
      <xdr:nvPicPr>
        <xdr:cNvPr id="88" name="Picture 89" descr="Down"/>
        <xdr:cNvPicPr/>
      </xdr:nvPicPr>
      <xdr:blipFill>
        <a:blip r:embed="rId89"/>
        <a:stretch/>
      </xdr:blipFill>
      <xdr:spPr>
        <a:xfrm>
          <a:off x="1914480" y="5456880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00440</xdr:colOff>
      <xdr:row>285</xdr:row>
      <xdr:rowOff>133200</xdr:rowOff>
    </xdr:to>
    <xdr:pic>
      <xdr:nvPicPr>
        <xdr:cNvPr id="89" name="Picture 90" descr="Up"/>
        <xdr:cNvPicPr/>
      </xdr:nvPicPr>
      <xdr:blipFill>
        <a:blip r:embed="rId90"/>
        <a:stretch/>
      </xdr:blipFill>
      <xdr:spPr>
        <a:xfrm>
          <a:off x="1914480" y="5473080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00440</xdr:colOff>
      <xdr:row>287</xdr:row>
      <xdr:rowOff>133560</xdr:rowOff>
    </xdr:to>
    <xdr:pic>
      <xdr:nvPicPr>
        <xdr:cNvPr id="90" name="Picture 91" descr="Up"/>
        <xdr:cNvPicPr/>
      </xdr:nvPicPr>
      <xdr:blipFill>
        <a:blip r:embed="rId91"/>
        <a:stretch/>
      </xdr:blipFill>
      <xdr:spPr>
        <a:xfrm>
          <a:off x="1914480" y="5505444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00440</xdr:colOff>
      <xdr:row>289</xdr:row>
      <xdr:rowOff>133200</xdr:rowOff>
    </xdr:to>
    <xdr:pic>
      <xdr:nvPicPr>
        <xdr:cNvPr id="91" name="Picture 92" descr="Up"/>
        <xdr:cNvPicPr/>
      </xdr:nvPicPr>
      <xdr:blipFill>
        <a:blip r:embed="rId92"/>
        <a:stretch/>
      </xdr:blipFill>
      <xdr:spPr>
        <a:xfrm>
          <a:off x="1914480" y="5537844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00440</xdr:colOff>
      <xdr:row>291</xdr:row>
      <xdr:rowOff>133560</xdr:rowOff>
    </xdr:to>
    <xdr:pic>
      <xdr:nvPicPr>
        <xdr:cNvPr id="92" name="Picture 93" descr="Up"/>
        <xdr:cNvPicPr/>
      </xdr:nvPicPr>
      <xdr:blipFill>
        <a:blip r:embed="rId93"/>
        <a:stretch/>
      </xdr:blipFill>
      <xdr:spPr>
        <a:xfrm>
          <a:off x="1914480" y="55702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00440</xdr:colOff>
      <xdr:row>293</xdr:row>
      <xdr:rowOff>133560</xdr:rowOff>
    </xdr:to>
    <xdr:pic>
      <xdr:nvPicPr>
        <xdr:cNvPr id="93" name="Picture 94" descr="Up"/>
        <xdr:cNvPicPr/>
      </xdr:nvPicPr>
      <xdr:blipFill>
        <a:blip r:embed="rId94"/>
        <a:stretch/>
      </xdr:blipFill>
      <xdr:spPr>
        <a:xfrm>
          <a:off x="1914480" y="5602608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00440</xdr:colOff>
      <xdr:row>294</xdr:row>
      <xdr:rowOff>133200</xdr:rowOff>
    </xdr:to>
    <xdr:pic>
      <xdr:nvPicPr>
        <xdr:cNvPr id="94" name="Picture 95" descr="Up"/>
        <xdr:cNvPicPr/>
      </xdr:nvPicPr>
      <xdr:blipFill>
        <a:blip r:embed="rId95"/>
        <a:stretch/>
      </xdr:blipFill>
      <xdr:spPr>
        <a:xfrm>
          <a:off x="1914480" y="56188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00440</xdr:colOff>
      <xdr:row>295</xdr:row>
      <xdr:rowOff>133200</xdr:rowOff>
    </xdr:to>
    <xdr:pic>
      <xdr:nvPicPr>
        <xdr:cNvPr id="95" name="Picture 96" descr="Up"/>
        <xdr:cNvPicPr/>
      </xdr:nvPicPr>
      <xdr:blipFill>
        <a:blip r:embed="rId96"/>
        <a:stretch/>
      </xdr:blipFill>
      <xdr:spPr>
        <a:xfrm>
          <a:off x="1914480" y="56350080"/>
          <a:ext cx="100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00440</xdr:colOff>
      <xdr:row>296</xdr:row>
      <xdr:rowOff>133560</xdr:rowOff>
    </xdr:to>
    <xdr:pic>
      <xdr:nvPicPr>
        <xdr:cNvPr id="96" name="Picture 97" descr="Up"/>
        <xdr:cNvPicPr/>
      </xdr:nvPicPr>
      <xdr:blipFill>
        <a:blip r:embed="rId97"/>
        <a:stretch/>
      </xdr:blipFill>
      <xdr:spPr>
        <a:xfrm>
          <a:off x="1914480" y="56511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0440</xdr:colOff>
      <xdr:row>298</xdr:row>
      <xdr:rowOff>133560</xdr:rowOff>
    </xdr:to>
    <xdr:pic>
      <xdr:nvPicPr>
        <xdr:cNvPr id="97" name="Picture 98" descr="Down"/>
        <xdr:cNvPicPr/>
      </xdr:nvPicPr>
      <xdr:blipFill>
        <a:blip r:embed="rId98"/>
        <a:stretch/>
      </xdr:blipFill>
      <xdr:spPr>
        <a:xfrm>
          <a:off x="1914480" y="56835720"/>
          <a:ext cx="1004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/op?s=SPY&amp;k=60.000000" TargetMode="External"/><Relationship Id="rId2" Type="http://schemas.openxmlformats.org/officeDocument/2006/relationships/hyperlink" Target="http://finance.yahoo.com/q?s=SWVLH.X" TargetMode="External"/><Relationship Id="rId3" Type="http://schemas.openxmlformats.org/officeDocument/2006/relationships/hyperlink" Target="http://finance.yahoo.com/q/op?s=SPY&amp;k=61.000000" TargetMode="External"/><Relationship Id="rId4" Type="http://schemas.openxmlformats.org/officeDocument/2006/relationships/hyperlink" Target="http://finance.yahoo.com/q?s=SWVLI.X" TargetMode="External"/><Relationship Id="rId5" Type="http://schemas.openxmlformats.org/officeDocument/2006/relationships/hyperlink" Target="http://finance.yahoo.com/q/op?s=SPY&amp;k=62.000000" TargetMode="External"/><Relationship Id="rId6" Type="http://schemas.openxmlformats.org/officeDocument/2006/relationships/hyperlink" Target="http://finance.yahoo.com/q?s=SWVLJ.X" TargetMode="External"/><Relationship Id="rId7" Type="http://schemas.openxmlformats.org/officeDocument/2006/relationships/hyperlink" Target="http://finance.yahoo.com/q/op?s=SPY&amp;k=63.000000" TargetMode="External"/><Relationship Id="rId8" Type="http://schemas.openxmlformats.org/officeDocument/2006/relationships/hyperlink" Target="http://finance.yahoo.com/q?s=SWVLK.X" TargetMode="External"/><Relationship Id="rId9" Type="http://schemas.openxmlformats.org/officeDocument/2006/relationships/hyperlink" Target="http://finance.yahoo.com/q/op?s=SPY&amp;k=64.000000" TargetMode="External"/><Relationship Id="rId10" Type="http://schemas.openxmlformats.org/officeDocument/2006/relationships/hyperlink" Target="http://finance.yahoo.com/q?s=SWVLL.X" TargetMode="External"/><Relationship Id="rId11" Type="http://schemas.openxmlformats.org/officeDocument/2006/relationships/hyperlink" Target="http://finance.yahoo.com/q/op?s=SPY&amp;k=65.000000" TargetMode="External"/><Relationship Id="rId12" Type="http://schemas.openxmlformats.org/officeDocument/2006/relationships/hyperlink" Target="http://finance.yahoo.com/q?s=SWVLM.X" TargetMode="External"/><Relationship Id="rId13" Type="http://schemas.openxmlformats.org/officeDocument/2006/relationships/hyperlink" Target="http://finance.yahoo.com/q/op?s=SPY&amp;k=66.000000" TargetMode="External"/><Relationship Id="rId14" Type="http://schemas.openxmlformats.org/officeDocument/2006/relationships/hyperlink" Target="http://finance.yahoo.com/q?s=SWVLN.X" TargetMode="External"/><Relationship Id="rId15" Type="http://schemas.openxmlformats.org/officeDocument/2006/relationships/hyperlink" Target="http://finance.yahoo.com/q/op?s=SPY&amp;k=67.000000" TargetMode="External"/><Relationship Id="rId16" Type="http://schemas.openxmlformats.org/officeDocument/2006/relationships/hyperlink" Target="http://finance.yahoo.com/q?s=SWVLO.X" TargetMode="External"/><Relationship Id="rId17" Type="http://schemas.openxmlformats.org/officeDocument/2006/relationships/hyperlink" Target="http://finance.yahoo.com/q/op?s=SPY&amp;k=68.000000" TargetMode="External"/><Relationship Id="rId18" Type="http://schemas.openxmlformats.org/officeDocument/2006/relationships/hyperlink" Target="http://finance.yahoo.com/q?s=SWVLP.X" TargetMode="External"/><Relationship Id="rId19" Type="http://schemas.openxmlformats.org/officeDocument/2006/relationships/hyperlink" Target="http://finance.yahoo.com/q/op?s=SPY&amp;k=69.000000" TargetMode="External"/><Relationship Id="rId20" Type="http://schemas.openxmlformats.org/officeDocument/2006/relationships/hyperlink" Target="http://finance.yahoo.com/q?s=SWVLQ.X" TargetMode="External"/><Relationship Id="rId21" Type="http://schemas.openxmlformats.org/officeDocument/2006/relationships/hyperlink" Target="http://finance.yahoo.com/q/op?s=SPY&amp;k=70.000000" TargetMode="External"/><Relationship Id="rId22" Type="http://schemas.openxmlformats.org/officeDocument/2006/relationships/hyperlink" Target="http://finance.yahoo.com/q?s=SZCLR.X" TargetMode="External"/><Relationship Id="rId23" Type="http://schemas.openxmlformats.org/officeDocument/2006/relationships/hyperlink" Target="http://finance.yahoo.com/q/op?s=SPY&amp;k=71.000000" TargetMode="External"/><Relationship Id="rId24" Type="http://schemas.openxmlformats.org/officeDocument/2006/relationships/hyperlink" Target="http://finance.yahoo.com/q?s=SZCLS.X" TargetMode="External"/><Relationship Id="rId25" Type="http://schemas.openxmlformats.org/officeDocument/2006/relationships/hyperlink" Target="http://finance.yahoo.com/q/op?s=SPY&amp;k=72.000000" TargetMode="External"/><Relationship Id="rId26" Type="http://schemas.openxmlformats.org/officeDocument/2006/relationships/hyperlink" Target="http://finance.yahoo.com/q?s=SZCLT.X" TargetMode="External"/><Relationship Id="rId27" Type="http://schemas.openxmlformats.org/officeDocument/2006/relationships/hyperlink" Target="http://finance.yahoo.com/q/op?s=SPY&amp;k=73.000000" TargetMode="External"/><Relationship Id="rId28" Type="http://schemas.openxmlformats.org/officeDocument/2006/relationships/hyperlink" Target="http://finance.yahoo.com/q?s=SZCLU.X" TargetMode="External"/><Relationship Id="rId29" Type="http://schemas.openxmlformats.org/officeDocument/2006/relationships/hyperlink" Target="http://finance.yahoo.com/q/op?s=SPY&amp;k=74.000000" TargetMode="External"/><Relationship Id="rId30" Type="http://schemas.openxmlformats.org/officeDocument/2006/relationships/hyperlink" Target="http://finance.yahoo.com/q?s=SZCLV.X" TargetMode="External"/><Relationship Id="rId31" Type="http://schemas.openxmlformats.org/officeDocument/2006/relationships/hyperlink" Target="http://finance.yahoo.com/q/op?s=SPY&amp;k=75.000000" TargetMode="External"/><Relationship Id="rId32" Type="http://schemas.openxmlformats.org/officeDocument/2006/relationships/hyperlink" Target="http://finance.yahoo.com/q?s=SZCLW.X" TargetMode="External"/><Relationship Id="rId33" Type="http://schemas.openxmlformats.org/officeDocument/2006/relationships/hyperlink" Target="http://finance.yahoo.com/q/op?s=SPY&amp;k=76.000000" TargetMode="External"/><Relationship Id="rId34" Type="http://schemas.openxmlformats.org/officeDocument/2006/relationships/hyperlink" Target="http://finance.yahoo.com/q?s=SZCLX.X" TargetMode="External"/><Relationship Id="rId35" Type="http://schemas.openxmlformats.org/officeDocument/2006/relationships/hyperlink" Target="http://finance.yahoo.com/q/op?s=SPY&amp;k=77.000000" TargetMode="External"/><Relationship Id="rId36" Type="http://schemas.openxmlformats.org/officeDocument/2006/relationships/hyperlink" Target="http://finance.yahoo.com/q?s=SZCLY.X" TargetMode="External"/><Relationship Id="rId37" Type="http://schemas.openxmlformats.org/officeDocument/2006/relationships/hyperlink" Target="http://finance.yahoo.com/q/op?s=SPY&amp;k=78.000000" TargetMode="External"/><Relationship Id="rId38" Type="http://schemas.openxmlformats.org/officeDocument/2006/relationships/hyperlink" Target="http://finance.yahoo.com/q?s=SZCLZ.X" TargetMode="External"/><Relationship Id="rId39" Type="http://schemas.openxmlformats.org/officeDocument/2006/relationships/hyperlink" Target="http://finance.yahoo.com/q/op?s=SPY&amp;k=79.000000" TargetMode="External"/><Relationship Id="rId40" Type="http://schemas.openxmlformats.org/officeDocument/2006/relationships/hyperlink" Target="http://finance.yahoo.com/q?s=SZCLA.X" TargetMode="External"/><Relationship Id="rId41" Type="http://schemas.openxmlformats.org/officeDocument/2006/relationships/hyperlink" Target="http://finance.yahoo.com/q/op?s=SPY&amp;k=80.000000" TargetMode="External"/><Relationship Id="rId42" Type="http://schemas.openxmlformats.org/officeDocument/2006/relationships/hyperlink" Target="http://finance.yahoo.com/q?s=SZCLB.X" TargetMode="External"/><Relationship Id="rId43" Type="http://schemas.openxmlformats.org/officeDocument/2006/relationships/hyperlink" Target="http://finance.yahoo.com/q/op?s=SPY&amp;k=81.000000" TargetMode="External"/><Relationship Id="rId44" Type="http://schemas.openxmlformats.org/officeDocument/2006/relationships/hyperlink" Target="http://finance.yahoo.com/q?s=SZCLC.X" TargetMode="External"/><Relationship Id="rId45" Type="http://schemas.openxmlformats.org/officeDocument/2006/relationships/hyperlink" Target="http://finance.yahoo.com/q/op?s=SPY&amp;k=82.000000" TargetMode="External"/><Relationship Id="rId46" Type="http://schemas.openxmlformats.org/officeDocument/2006/relationships/hyperlink" Target="http://finance.yahoo.com/q?s=SZCLD.X" TargetMode="External"/><Relationship Id="rId47" Type="http://schemas.openxmlformats.org/officeDocument/2006/relationships/hyperlink" Target="http://finance.yahoo.com/q/op?s=SPY&amp;k=83.000000" TargetMode="External"/><Relationship Id="rId48" Type="http://schemas.openxmlformats.org/officeDocument/2006/relationships/hyperlink" Target="http://finance.yahoo.com/q?s=SZCLE.X" TargetMode="External"/><Relationship Id="rId49" Type="http://schemas.openxmlformats.org/officeDocument/2006/relationships/hyperlink" Target="http://finance.yahoo.com/q/op?s=SPY&amp;k=84.000000" TargetMode="External"/><Relationship Id="rId50" Type="http://schemas.openxmlformats.org/officeDocument/2006/relationships/hyperlink" Target="http://finance.yahoo.com/q?s=SZCLF.X" TargetMode="External"/><Relationship Id="rId51" Type="http://schemas.openxmlformats.org/officeDocument/2006/relationships/hyperlink" Target="http://finance.yahoo.com/q/op?s=SPY&amp;k=85.000000" TargetMode="External"/><Relationship Id="rId52" Type="http://schemas.openxmlformats.org/officeDocument/2006/relationships/hyperlink" Target="http://finance.yahoo.com/q?s=SZCLG.X" TargetMode="External"/><Relationship Id="rId53" Type="http://schemas.openxmlformats.org/officeDocument/2006/relationships/hyperlink" Target="http://finance.yahoo.com/q/op?s=SPY&amp;k=86.000000" TargetMode="External"/><Relationship Id="rId54" Type="http://schemas.openxmlformats.org/officeDocument/2006/relationships/hyperlink" Target="http://finance.yahoo.com/q?s=SZCLH.X" TargetMode="External"/><Relationship Id="rId55" Type="http://schemas.openxmlformats.org/officeDocument/2006/relationships/hyperlink" Target="http://finance.yahoo.com/q/op?s=SPY&amp;k=87.000000" TargetMode="External"/><Relationship Id="rId56" Type="http://schemas.openxmlformats.org/officeDocument/2006/relationships/hyperlink" Target="http://finance.yahoo.com/q?s=SZCLI.X" TargetMode="External"/><Relationship Id="rId57" Type="http://schemas.openxmlformats.org/officeDocument/2006/relationships/hyperlink" Target="http://finance.yahoo.com/q/op?s=SPY&amp;k=88.000000" TargetMode="External"/><Relationship Id="rId58" Type="http://schemas.openxmlformats.org/officeDocument/2006/relationships/hyperlink" Target="http://finance.yahoo.com/q?s=SZCLJ.X" TargetMode="External"/><Relationship Id="rId59" Type="http://schemas.openxmlformats.org/officeDocument/2006/relationships/hyperlink" Target="http://finance.yahoo.com/q/op?s=SPY&amp;k=89.000000" TargetMode="External"/><Relationship Id="rId60" Type="http://schemas.openxmlformats.org/officeDocument/2006/relationships/hyperlink" Target="http://finance.yahoo.com/q?s=SZCLK.X" TargetMode="External"/><Relationship Id="rId61" Type="http://schemas.openxmlformats.org/officeDocument/2006/relationships/hyperlink" Target="http://finance.yahoo.com/q/op?s=SPY&amp;k=90.000000" TargetMode="External"/><Relationship Id="rId62" Type="http://schemas.openxmlformats.org/officeDocument/2006/relationships/hyperlink" Target="http://finance.yahoo.com/q?s=SWGLL.X" TargetMode="External"/><Relationship Id="rId63" Type="http://schemas.openxmlformats.org/officeDocument/2006/relationships/hyperlink" Target="http://finance.yahoo.com/q/op?s=SPY&amp;k=91.000000" TargetMode="External"/><Relationship Id="rId64" Type="http://schemas.openxmlformats.org/officeDocument/2006/relationships/hyperlink" Target="http://finance.yahoo.com/q?s=SWGLM.X" TargetMode="External"/><Relationship Id="rId65" Type="http://schemas.openxmlformats.org/officeDocument/2006/relationships/hyperlink" Target="http://finance.yahoo.com/q/op?s=SPY&amp;k=92.000000" TargetMode="External"/><Relationship Id="rId66" Type="http://schemas.openxmlformats.org/officeDocument/2006/relationships/hyperlink" Target="http://finance.yahoo.com/q?s=SWGLN.X" TargetMode="External"/><Relationship Id="rId67" Type="http://schemas.openxmlformats.org/officeDocument/2006/relationships/hyperlink" Target="http://finance.yahoo.com/q/op?s=SPY&amp;k=93.000000" TargetMode="External"/><Relationship Id="rId68" Type="http://schemas.openxmlformats.org/officeDocument/2006/relationships/hyperlink" Target="http://finance.yahoo.com/q?s=SWGLO.X" TargetMode="External"/><Relationship Id="rId69" Type="http://schemas.openxmlformats.org/officeDocument/2006/relationships/hyperlink" Target="http://finance.yahoo.com/q/op?s=SPY&amp;k=94.000000" TargetMode="External"/><Relationship Id="rId70" Type="http://schemas.openxmlformats.org/officeDocument/2006/relationships/hyperlink" Target="http://finance.yahoo.com/q?s=SWGLP.X" TargetMode="External"/><Relationship Id="rId71" Type="http://schemas.openxmlformats.org/officeDocument/2006/relationships/hyperlink" Target="http://finance.yahoo.com/q/op?s=SPY&amp;k=95.000000" TargetMode="External"/><Relationship Id="rId72" Type="http://schemas.openxmlformats.org/officeDocument/2006/relationships/hyperlink" Target="http://finance.yahoo.com/q?s=SWGLQ.X" TargetMode="External"/><Relationship Id="rId73" Type="http://schemas.openxmlformats.org/officeDocument/2006/relationships/hyperlink" Target="http://finance.yahoo.com/q/op?s=SPY&amp;k=96.000000" TargetMode="External"/><Relationship Id="rId74" Type="http://schemas.openxmlformats.org/officeDocument/2006/relationships/hyperlink" Target="http://finance.yahoo.com/q?s=SWGLR.X" TargetMode="External"/><Relationship Id="rId75" Type="http://schemas.openxmlformats.org/officeDocument/2006/relationships/hyperlink" Target="http://finance.yahoo.com/q/op?s=SPY&amp;k=97.000000" TargetMode="External"/><Relationship Id="rId76" Type="http://schemas.openxmlformats.org/officeDocument/2006/relationships/hyperlink" Target="http://finance.yahoo.com/q?s=SWGLS.X" TargetMode="External"/><Relationship Id="rId77" Type="http://schemas.openxmlformats.org/officeDocument/2006/relationships/hyperlink" Target="http://finance.yahoo.com/q/op?s=SPY&amp;k=98.000000" TargetMode="External"/><Relationship Id="rId78" Type="http://schemas.openxmlformats.org/officeDocument/2006/relationships/hyperlink" Target="http://finance.yahoo.com/q?s=SWGLT.X" TargetMode="External"/><Relationship Id="rId79" Type="http://schemas.openxmlformats.org/officeDocument/2006/relationships/hyperlink" Target="http://finance.yahoo.com/q/op?s=SPY&amp;k=99.000000" TargetMode="External"/><Relationship Id="rId80" Type="http://schemas.openxmlformats.org/officeDocument/2006/relationships/hyperlink" Target="http://finance.yahoo.com/q?s=SWGLU.X" TargetMode="External"/><Relationship Id="rId81" Type="http://schemas.openxmlformats.org/officeDocument/2006/relationships/hyperlink" Target="http://finance.yahoo.com/q/op?s=SPY&amp;k=100.000000" TargetMode="External"/><Relationship Id="rId82" Type="http://schemas.openxmlformats.org/officeDocument/2006/relationships/hyperlink" Target="http://finance.yahoo.com/q?s=SWGLV.X" TargetMode="External"/><Relationship Id="rId83" Type="http://schemas.openxmlformats.org/officeDocument/2006/relationships/hyperlink" Target="http://finance.yahoo.com/q/op?s=SPY&amp;k=101.000000" TargetMode="External"/><Relationship Id="rId84" Type="http://schemas.openxmlformats.org/officeDocument/2006/relationships/hyperlink" Target="http://finance.yahoo.com/q?s=SWGLW.X" TargetMode="External"/><Relationship Id="rId85" Type="http://schemas.openxmlformats.org/officeDocument/2006/relationships/hyperlink" Target="http://finance.yahoo.com/q/op?s=SPY&amp;k=102.000000" TargetMode="External"/><Relationship Id="rId86" Type="http://schemas.openxmlformats.org/officeDocument/2006/relationships/hyperlink" Target="http://finance.yahoo.com/q?s=SWGLX.X" TargetMode="External"/><Relationship Id="rId87" Type="http://schemas.openxmlformats.org/officeDocument/2006/relationships/hyperlink" Target="http://finance.yahoo.com/q/op?s=SPY&amp;k=103.000000" TargetMode="External"/><Relationship Id="rId88" Type="http://schemas.openxmlformats.org/officeDocument/2006/relationships/hyperlink" Target="http://finance.yahoo.com/q?s=SWGLY.X" TargetMode="External"/><Relationship Id="rId89" Type="http://schemas.openxmlformats.org/officeDocument/2006/relationships/hyperlink" Target="http://finance.yahoo.com/q/op?s=SPY&amp;k=104.000000" TargetMode="External"/><Relationship Id="rId90" Type="http://schemas.openxmlformats.org/officeDocument/2006/relationships/hyperlink" Target="http://finance.yahoo.com/q?s=SWGLZ.X" TargetMode="External"/><Relationship Id="rId91" Type="http://schemas.openxmlformats.org/officeDocument/2006/relationships/hyperlink" Target="http://finance.yahoo.com/q/op?s=SPY&amp;k=105.000000" TargetMode="External"/><Relationship Id="rId92" Type="http://schemas.openxmlformats.org/officeDocument/2006/relationships/hyperlink" Target="http://finance.yahoo.com/q?s=SWGLA.X" TargetMode="External"/><Relationship Id="rId93" Type="http://schemas.openxmlformats.org/officeDocument/2006/relationships/hyperlink" Target="http://finance.yahoo.com/q/op?s=SPY&amp;k=106.000000" TargetMode="External"/><Relationship Id="rId94" Type="http://schemas.openxmlformats.org/officeDocument/2006/relationships/hyperlink" Target="http://finance.yahoo.com/q?s=SWGLB.X" TargetMode="External"/><Relationship Id="rId95" Type="http://schemas.openxmlformats.org/officeDocument/2006/relationships/hyperlink" Target="http://finance.yahoo.com/q/op?s=SPY&amp;k=107.000000" TargetMode="External"/><Relationship Id="rId96" Type="http://schemas.openxmlformats.org/officeDocument/2006/relationships/hyperlink" Target="http://finance.yahoo.com/q?s=SWGLC.X" TargetMode="External"/><Relationship Id="rId97" Type="http://schemas.openxmlformats.org/officeDocument/2006/relationships/hyperlink" Target="http://finance.yahoo.com/q/op?s=SPY&amp;k=108.000000" TargetMode="External"/><Relationship Id="rId98" Type="http://schemas.openxmlformats.org/officeDocument/2006/relationships/hyperlink" Target="http://finance.yahoo.com/q?s=SWGLD.X" TargetMode="External"/><Relationship Id="rId99" Type="http://schemas.openxmlformats.org/officeDocument/2006/relationships/hyperlink" Target="http://finance.yahoo.com/q/op?s=SPY&amp;k=109.000000" TargetMode="External"/><Relationship Id="rId100" Type="http://schemas.openxmlformats.org/officeDocument/2006/relationships/hyperlink" Target="http://finance.yahoo.com/q?s=SWGLE.X" TargetMode="External"/><Relationship Id="rId101" Type="http://schemas.openxmlformats.org/officeDocument/2006/relationships/hyperlink" Target="http://finance.yahoo.com/q/op?s=SPY&amp;k=110.000000" TargetMode="External"/><Relationship Id="rId102" Type="http://schemas.openxmlformats.org/officeDocument/2006/relationships/hyperlink" Target="http://finance.yahoo.com/q?s=SPYLF.X" TargetMode="External"/><Relationship Id="rId103" Type="http://schemas.openxmlformats.org/officeDocument/2006/relationships/hyperlink" Target="http://finance.yahoo.com/q/op?s=SPY&amp;k=111.000000" TargetMode="External"/><Relationship Id="rId104" Type="http://schemas.openxmlformats.org/officeDocument/2006/relationships/hyperlink" Target="http://finance.yahoo.com/q?s=SPYLG.X" TargetMode="External"/><Relationship Id="rId105" Type="http://schemas.openxmlformats.org/officeDocument/2006/relationships/hyperlink" Target="http://finance.yahoo.com/q/op?s=SPY&amp;k=112.000000" TargetMode="External"/><Relationship Id="rId106" Type="http://schemas.openxmlformats.org/officeDocument/2006/relationships/hyperlink" Target="http://finance.yahoo.com/q?s=SPYLH.X" TargetMode="External"/><Relationship Id="rId107" Type="http://schemas.openxmlformats.org/officeDocument/2006/relationships/hyperlink" Target="http://finance.yahoo.com/q/op?s=SPY&amp;k=113.000000" TargetMode="External"/><Relationship Id="rId108" Type="http://schemas.openxmlformats.org/officeDocument/2006/relationships/hyperlink" Target="http://finance.yahoo.com/q?s=SPYLI.X" TargetMode="External"/><Relationship Id="rId109" Type="http://schemas.openxmlformats.org/officeDocument/2006/relationships/hyperlink" Target="http://finance.yahoo.com/q/op?s=SPY&amp;k=114.000000" TargetMode="External"/><Relationship Id="rId110" Type="http://schemas.openxmlformats.org/officeDocument/2006/relationships/hyperlink" Target="http://finance.yahoo.com/q?s=SPYLJ.X" TargetMode="External"/><Relationship Id="rId111" Type="http://schemas.openxmlformats.org/officeDocument/2006/relationships/hyperlink" Target="http://finance.yahoo.com/q/op?s=SPY&amp;k=115.000000" TargetMode="External"/><Relationship Id="rId112" Type="http://schemas.openxmlformats.org/officeDocument/2006/relationships/hyperlink" Target="http://finance.yahoo.com/q?s=SPYLK.X" TargetMode="External"/><Relationship Id="rId113" Type="http://schemas.openxmlformats.org/officeDocument/2006/relationships/hyperlink" Target="http://finance.yahoo.com/q/op?s=SPY&amp;k=116.000000" TargetMode="External"/><Relationship Id="rId114" Type="http://schemas.openxmlformats.org/officeDocument/2006/relationships/hyperlink" Target="http://finance.yahoo.com/q?s=SPYLL.X" TargetMode="External"/><Relationship Id="rId115" Type="http://schemas.openxmlformats.org/officeDocument/2006/relationships/hyperlink" Target="http://finance.yahoo.com/q/op?s=SPY&amp;k=117.000000" TargetMode="External"/><Relationship Id="rId116" Type="http://schemas.openxmlformats.org/officeDocument/2006/relationships/hyperlink" Target="http://finance.yahoo.com/q?s=SPYLM.X" TargetMode="External"/><Relationship Id="rId117" Type="http://schemas.openxmlformats.org/officeDocument/2006/relationships/hyperlink" Target="http://finance.yahoo.com/q/op?s=SPY&amp;k=118.000000" TargetMode="External"/><Relationship Id="rId118" Type="http://schemas.openxmlformats.org/officeDocument/2006/relationships/hyperlink" Target="http://finance.yahoo.com/q?s=SPYLN.X" TargetMode="External"/><Relationship Id="rId119" Type="http://schemas.openxmlformats.org/officeDocument/2006/relationships/hyperlink" Target="http://finance.yahoo.com/q/op?s=SPY&amp;k=119.000000" TargetMode="External"/><Relationship Id="rId120" Type="http://schemas.openxmlformats.org/officeDocument/2006/relationships/hyperlink" Target="http://finance.yahoo.com/q?s=SPYLO.X" TargetMode="External"/><Relationship Id="rId121" Type="http://schemas.openxmlformats.org/officeDocument/2006/relationships/hyperlink" Target="http://finance.yahoo.com/q/op?s=SPY&amp;k=119.000000" TargetMode="External"/><Relationship Id="rId122" Type="http://schemas.openxmlformats.org/officeDocument/2006/relationships/hyperlink" Target="http://finance.yahoo.com/q?s=RQQLO.X" TargetMode="External"/><Relationship Id="rId123" Type="http://schemas.openxmlformats.org/officeDocument/2006/relationships/hyperlink" Target="http://finance.yahoo.com/q/op?s=SPY&amp;k=120.000000" TargetMode="External"/><Relationship Id="rId124" Type="http://schemas.openxmlformats.org/officeDocument/2006/relationships/hyperlink" Target="http://finance.yahoo.com/q?s=SPYLP.X" TargetMode="External"/><Relationship Id="rId125" Type="http://schemas.openxmlformats.org/officeDocument/2006/relationships/hyperlink" Target="http://finance.yahoo.com/q/op?s=SPY&amp;k=120.000000" TargetMode="External"/><Relationship Id="rId126" Type="http://schemas.openxmlformats.org/officeDocument/2006/relationships/hyperlink" Target="http://finance.yahoo.com/q?s=RQQLP.X" TargetMode="External"/><Relationship Id="rId127" Type="http://schemas.openxmlformats.org/officeDocument/2006/relationships/hyperlink" Target="http://finance.yahoo.com/q/op?s=SPY&amp;k=121.000000" TargetMode="External"/><Relationship Id="rId128" Type="http://schemas.openxmlformats.org/officeDocument/2006/relationships/hyperlink" Target="http://finance.yahoo.com/q?s=SPYLQ.X" TargetMode="External"/><Relationship Id="rId129" Type="http://schemas.openxmlformats.org/officeDocument/2006/relationships/hyperlink" Target="http://finance.yahoo.com/q/op?s=SPY&amp;k=121.000000" TargetMode="External"/><Relationship Id="rId130" Type="http://schemas.openxmlformats.org/officeDocument/2006/relationships/hyperlink" Target="http://finance.yahoo.com/q?s=RQQLQ.X" TargetMode="External"/><Relationship Id="rId131" Type="http://schemas.openxmlformats.org/officeDocument/2006/relationships/hyperlink" Target="http://finance.yahoo.com/q/op?s=SPY&amp;k=122.000000" TargetMode="External"/><Relationship Id="rId132" Type="http://schemas.openxmlformats.org/officeDocument/2006/relationships/hyperlink" Target="http://finance.yahoo.com/q?s=SPYLR.X" TargetMode="External"/><Relationship Id="rId133" Type="http://schemas.openxmlformats.org/officeDocument/2006/relationships/hyperlink" Target="http://finance.yahoo.com/q/op?s=SPY&amp;k=122.000000" TargetMode="External"/><Relationship Id="rId134" Type="http://schemas.openxmlformats.org/officeDocument/2006/relationships/hyperlink" Target="http://finance.yahoo.com/q?s=RQQLR.X" TargetMode="External"/><Relationship Id="rId135" Type="http://schemas.openxmlformats.org/officeDocument/2006/relationships/hyperlink" Target="http://finance.yahoo.com/q/op?s=SPY&amp;k=123.000000" TargetMode="External"/><Relationship Id="rId136" Type="http://schemas.openxmlformats.org/officeDocument/2006/relationships/hyperlink" Target="http://finance.yahoo.com/q?s=SPYLS.X" TargetMode="External"/><Relationship Id="rId137" Type="http://schemas.openxmlformats.org/officeDocument/2006/relationships/hyperlink" Target="http://finance.yahoo.com/q/op?s=SPY&amp;k=123.000000" TargetMode="External"/><Relationship Id="rId138" Type="http://schemas.openxmlformats.org/officeDocument/2006/relationships/hyperlink" Target="http://finance.yahoo.com/q?s=RQQLS.X" TargetMode="External"/><Relationship Id="rId139" Type="http://schemas.openxmlformats.org/officeDocument/2006/relationships/hyperlink" Target="http://finance.yahoo.com/q/op?s=SPY&amp;k=124.000000" TargetMode="External"/><Relationship Id="rId140" Type="http://schemas.openxmlformats.org/officeDocument/2006/relationships/hyperlink" Target="http://finance.yahoo.com/q?s=SPYLT.X" TargetMode="External"/><Relationship Id="rId141" Type="http://schemas.openxmlformats.org/officeDocument/2006/relationships/hyperlink" Target="http://finance.yahoo.com/q/op?s=SPY&amp;k=124.000000" TargetMode="External"/><Relationship Id="rId142" Type="http://schemas.openxmlformats.org/officeDocument/2006/relationships/hyperlink" Target="http://finance.yahoo.com/q?s=RQQLT.X" TargetMode="External"/><Relationship Id="rId143" Type="http://schemas.openxmlformats.org/officeDocument/2006/relationships/hyperlink" Target="http://finance.yahoo.com/q/op?s=SPY&amp;k=125.000000" TargetMode="External"/><Relationship Id="rId144" Type="http://schemas.openxmlformats.org/officeDocument/2006/relationships/hyperlink" Target="http://finance.yahoo.com/q?s=SPYLU.X" TargetMode="External"/><Relationship Id="rId145" Type="http://schemas.openxmlformats.org/officeDocument/2006/relationships/hyperlink" Target="http://finance.yahoo.com/q/op?s=SPY&amp;k=125.000000" TargetMode="External"/><Relationship Id="rId146" Type="http://schemas.openxmlformats.org/officeDocument/2006/relationships/hyperlink" Target="http://finance.yahoo.com/q?s=RQQLU.X" TargetMode="External"/><Relationship Id="rId147" Type="http://schemas.openxmlformats.org/officeDocument/2006/relationships/hyperlink" Target="http://finance.yahoo.com/q/op?s=SPY&amp;k=126.000000" TargetMode="External"/><Relationship Id="rId148" Type="http://schemas.openxmlformats.org/officeDocument/2006/relationships/hyperlink" Target="http://finance.yahoo.com/q?s=SPYLV.X" TargetMode="External"/><Relationship Id="rId149" Type="http://schemas.openxmlformats.org/officeDocument/2006/relationships/hyperlink" Target="http://finance.yahoo.com/q/op?s=SPY&amp;k=126.000000" TargetMode="External"/><Relationship Id="rId150" Type="http://schemas.openxmlformats.org/officeDocument/2006/relationships/hyperlink" Target="http://finance.yahoo.com/q?s=RQQLV.X" TargetMode="External"/><Relationship Id="rId151" Type="http://schemas.openxmlformats.org/officeDocument/2006/relationships/hyperlink" Target="http://finance.yahoo.com/q/op?s=SPY&amp;k=127.000000" TargetMode="External"/><Relationship Id="rId152" Type="http://schemas.openxmlformats.org/officeDocument/2006/relationships/hyperlink" Target="http://finance.yahoo.com/q?s=SPYLW.X" TargetMode="External"/><Relationship Id="rId153" Type="http://schemas.openxmlformats.org/officeDocument/2006/relationships/hyperlink" Target="http://finance.yahoo.com/q/op?s=SPY&amp;k=127.000000" TargetMode="External"/><Relationship Id="rId154" Type="http://schemas.openxmlformats.org/officeDocument/2006/relationships/hyperlink" Target="http://finance.yahoo.com/q?s=RQQLW.X" TargetMode="External"/><Relationship Id="rId155" Type="http://schemas.openxmlformats.org/officeDocument/2006/relationships/hyperlink" Target="http://finance.yahoo.com/q/op?s=SPY&amp;k=128.000000" TargetMode="External"/><Relationship Id="rId156" Type="http://schemas.openxmlformats.org/officeDocument/2006/relationships/hyperlink" Target="http://finance.yahoo.com/q?s=SPYLX.X" TargetMode="External"/><Relationship Id="rId157" Type="http://schemas.openxmlformats.org/officeDocument/2006/relationships/hyperlink" Target="http://finance.yahoo.com/q/op?s=SPY&amp;k=128.000000" TargetMode="External"/><Relationship Id="rId158" Type="http://schemas.openxmlformats.org/officeDocument/2006/relationships/hyperlink" Target="http://finance.yahoo.com/q?s=RQQLX.X" TargetMode="External"/><Relationship Id="rId159" Type="http://schemas.openxmlformats.org/officeDocument/2006/relationships/hyperlink" Target="http://finance.yahoo.com/q/op?s=SPY&amp;k=129.000000" TargetMode="External"/><Relationship Id="rId160" Type="http://schemas.openxmlformats.org/officeDocument/2006/relationships/hyperlink" Target="http://finance.yahoo.com/q?s=SPYLY.X" TargetMode="External"/><Relationship Id="rId161" Type="http://schemas.openxmlformats.org/officeDocument/2006/relationships/hyperlink" Target="http://finance.yahoo.com/q/op?s=SPY&amp;k=129.000000" TargetMode="External"/><Relationship Id="rId162" Type="http://schemas.openxmlformats.org/officeDocument/2006/relationships/hyperlink" Target="http://finance.yahoo.com/q?s=RQQLY.X" TargetMode="External"/><Relationship Id="rId163" Type="http://schemas.openxmlformats.org/officeDocument/2006/relationships/hyperlink" Target="http://finance.yahoo.com/q/op?s=SPY&amp;k=130.000000" TargetMode="External"/><Relationship Id="rId164" Type="http://schemas.openxmlformats.org/officeDocument/2006/relationships/hyperlink" Target="http://finance.yahoo.com/q?s=SFBLZ.X" TargetMode="External"/><Relationship Id="rId165" Type="http://schemas.openxmlformats.org/officeDocument/2006/relationships/hyperlink" Target="http://finance.yahoo.com/q/op?s=SPY&amp;k=130.000000" TargetMode="External"/><Relationship Id="rId166" Type="http://schemas.openxmlformats.org/officeDocument/2006/relationships/hyperlink" Target="http://finance.yahoo.com/q?s=RQQLZ.X" TargetMode="External"/><Relationship Id="rId167" Type="http://schemas.openxmlformats.org/officeDocument/2006/relationships/hyperlink" Target="http://finance.yahoo.com/q/op?s=SPY&amp;k=131.000000" TargetMode="External"/><Relationship Id="rId168" Type="http://schemas.openxmlformats.org/officeDocument/2006/relationships/hyperlink" Target="http://finance.yahoo.com/q?s=SFBLA.X" TargetMode="External"/><Relationship Id="rId169" Type="http://schemas.openxmlformats.org/officeDocument/2006/relationships/hyperlink" Target="http://finance.yahoo.com/q/op?s=SPY&amp;k=131.000000" TargetMode="External"/><Relationship Id="rId170" Type="http://schemas.openxmlformats.org/officeDocument/2006/relationships/hyperlink" Target="http://finance.yahoo.com/q?s=RQQLA.X" TargetMode="External"/><Relationship Id="rId171" Type="http://schemas.openxmlformats.org/officeDocument/2006/relationships/hyperlink" Target="http://finance.yahoo.com/q/op?s=SPY&amp;k=132.000000" TargetMode="External"/><Relationship Id="rId172" Type="http://schemas.openxmlformats.org/officeDocument/2006/relationships/hyperlink" Target="http://finance.yahoo.com/q?s=SFBLB.X" TargetMode="External"/><Relationship Id="rId173" Type="http://schemas.openxmlformats.org/officeDocument/2006/relationships/hyperlink" Target="http://finance.yahoo.com/q/op?s=SPY&amp;k=132.000000" TargetMode="External"/><Relationship Id="rId174" Type="http://schemas.openxmlformats.org/officeDocument/2006/relationships/hyperlink" Target="http://finance.yahoo.com/q?s=RQQLB.X" TargetMode="External"/><Relationship Id="rId175" Type="http://schemas.openxmlformats.org/officeDocument/2006/relationships/hyperlink" Target="http://finance.yahoo.com/q/op?s=SPY&amp;k=133.000000" TargetMode="External"/><Relationship Id="rId176" Type="http://schemas.openxmlformats.org/officeDocument/2006/relationships/hyperlink" Target="http://finance.yahoo.com/q?s=SFBLC.X" TargetMode="External"/><Relationship Id="rId177" Type="http://schemas.openxmlformats.org/officeDocument/2006/relationships/hyperlink" Target="http://finance.yahoo.com/q/op?s=SPY&amp;k=133.000000" TargetMode="External"/><Relationship Id="rId178" Type="http://schemas.openxmlformats.org/officeDocument/2006/relationships/hyperlink" Target="http://finance.yahoo.com/q?s=RQQLC.X" TargetMode="External"/><Relationship Id="rId179" Type="http://schemas.openxmlformats.org/officeDocument/2006/relationships/hyperlink" Target="http://finance.yahoo.com/q/op?s=SPY&amp;k=134.000000" TargetMode="External"/><Relationship Id="rId180" Type="http://schemas.openxmlformats.org/officeDocument/2006/relationships/hyperlink" Target="http://finance.yahoo.com/q?s=SFBLD.X" TargetMode="External"/><Relationship Id="rId181" Type="http://schemas.openxmlformats.org/officeDocument/2006/relationships/hyperlink" Target="http://finance.yahoo.com/q/op?s=SPY&amp;k=134.000000" TargetMode="External"/><Relationship Id="rId182" Type="http://schemas.openxmlformats.org/officeDocument/2006/relationships/hyperlink" Target="http://finance.yahoo.com/q?s=RQQLD.X" TargetMode="External"/><Relationship Id="rId183" Type="http://schemas.openxmlformats.org/officeDocument/2006/relationships/hyperlink" Target="http://finance.yahoo.com/q/op?s=SPY&amp;k=135.000000" TargetMode="External"/><Relationship Id="rId184" Type="http://schemas.openxmlformats.org/officeDocument/2006/relationships/hyperlink" Target="http://finance.yahoo.com/q?s=SFBLE.X" TargetMode="External"/><Relationship Id="rId185" Type="http://schemas.openxmlformats.org/officeDocument/2006/relationships/hyperlink" Target="http://finance.yahoo.com/q/op?s=SPY&amp;k=135.000000" TargetMode="External"/><Relationship Id="rId186" Type="http://schemas.openxmlformats.org/officeDocument/2006/relationships/hyperlink" Target="http://finance.yahoo.com/q?s=RQQLE.X" TargetMode="External"/><Relationship Id="rId187" Type="http://schemas.openxmlformats.org/officeDocument/2006/relationships/hyperlink" Target="http://finance.yahoo.com/q/op?s=SPY&amp;k=136.000000" TargetMode="External"/><Relationship Id="rId188" Type="http://schemas.openxmlformats.org/officeDocument/2006/relationships/hyperlink" Target="http://finance.yahoo.com/q?s=SFBLF.X" TargetMode="External"/><Relationship Id="rId189" Type="http://schemas.openxmlformats.org/officeDocument/2006/relationships/hyperlink" Target="http://finance.yahoo.com/q/op?s=SPY&amp;k=136.000000" TargetMode="External"/><Relationship Id="rId190" Type="http://schemas.openxmlformats.org/officeDocument/2006/relationships/hyperlink" Target="http://finance.yahoo.com/q?s=RQQLF.X" TargetMode="External"/><Relationship Id="rId191" Type="http://schemas.openxmlformats.org/officeDocument/2006/relationships/hyperlink" Target="http://finance.yahoo.com/q/op?s=SPY&amp;k=137.000000" TargetMode="External"/><Relationship Id="rId192" Type="http://schemas.openxmlformats.org/officeDocument/2006/relationships/hyperlink" Target="http://finance.yahoo.com/q?s=SFBLG.X" TargetMode="External"/><Relationship Id="rId193" Type="http://schemas.openxmlformats.org/officeDocument/2006/relationships/hyperlink" Target="http://finance.yahoo.com/q/op?s=SPY&amp;k=137.000000" TargetMode="External"/><Relationship Id="rId194" Type="http://schemas.openxmlformats.org/officeDocument/2006/relationships/hyperlink" Target="http://finance.yahoo.com/q?s=RQQLG.X" TargetMode="External"/><Relationship Id="rId195" Type="http://schemas.openxmlformats.org/officeDocument/2006/relationships/hyperlink" Target="http://finance.yahoo.com/q/op?s=SPY&amp;k=138.000000" TargetMode="External"/><Relationship Id="rId196" Type="http://schemas.openxmlformats.org/officeDocument/2006/relationships/hyperlink" Target="http://finance.yahoo.com/q?s=SFBLH.X" TargetMode="External"/><Relationship Id="rId197" Type="http://schemas.openxmlformats.org/officeDocument/2006/relationships/hyperlink" Target="http://finance.yahoo.com/q/op?s=SPY&amp;k=138.000000" TargetMode="External"/><Relationship Id="rId198" Type="http://schemas.openxmlformats.org/officeDocument/2006/relationships/hyperlink" Target="http://finance.yahoo.com/q?s=RQQLH.X" TargetMode="External"/><Relationship Id="rId199" Type="http://schemas.openxmlformats.org/officeDocument/2006/relationships/hyperlink" Target="http://finance.yahoo.com/q/op?s=SPY&amp;k=139.000000" TargetMode="External"/><Relationship Id="rId200" Type="http://schemas.openxmlformats.org/officeDocument/2006/relationships/hyperlink" Target="http://finance.yahoo.com/q?s=SFBLI.X" TargetMode="External"/><Relationship Id="rId201" Type="http://schemas.openxmlformats.org/officeDocument/2006/relationships/hyperlink" Target="http://finance.yahoo.com/q/op?s=SPY&amp;k=139.000000" TargetMode="External"/><Relationship Id="rId202" Type="http://schemas.openxmlformats.org/officeDocument/2006/relationships/hyperlink" Target="http://finance.yahoo.com/q?s=RQQLI.X" TargetMode="External"/><Relationship Id="rId203" Type="http://schemas.openxmlformats.org/officeDocument/2006/relationships/hyperlink" Target="http://finance.yahoo.com/q/op?s=SPY&amp;k=140.000000" TargetMode="External"/><Relationship Id="rId204" Type="http://schemas.openxmlformats.org/officeDocument/2006/relationships/hyperlink" Target="http://finance.yahoo.com/q?s=SFBLJ.X" TargetMode="External"/><Relationship Id="rId205" Type="http://schemas.openxmlformats.org/officeDocument/2006/relationships/hyperlink" Target="http://finance.yahoo.com/q/op?s=SPY&amp;k=140.000000" TargetMode="External"/><Relationship Id="rId206" Type="http://schemas.openxmlformats.org/officeDocument/2006/relationships/hyperlink" Target="http://finance.yahoo.com/q?s=RQQLJ.X" TargetMode="External"/><Relationship Id="rId207" Type="http://schemas.openxmlformats.org/officeDocument/2006/relationships/hyperlink" Target="http://finance.yahoo.com/q/op?s=SPY&amp;k=141.000000" TargetMode="External"/><Relationship Id="rId208" Type="http://schemas.openxmlformats.org/officeDocument/2006/relationships/hyperlink" Target="http://finance.yahoo.com/q?s=SFBLK.X" TargetMode="External"/><Relationship Id="rId209" Type="http://schemas.openxmlformats.org/officeDocument/2006/relationships/hyperlink" Target="http://finance.yahoo.com/q/op?s=SPY&amp;k=141.000000" TargetMode="External"/><Relationship Id="rId210" Type="http://schemas.openxmlformats.org/officeDocument/2006/relationships/hyperlink" Target="http://finance.yahoo.com/q?s=RQQLK.X" TargetMode="External"/><Relationship Id="rId211" Type="http://schemas.openxmlformats.org/officeDocument/2006/relationships/hyperlink" Target="http://finance.yahoo.com/q/op?s=SPY&amp;k=142.000000" TargetMode="External"/><Relationship Id="rId212" Type="http://schemas.openxmlformats.org/officeDocument/2006/relationships/hyperlink" Target="http://finance.yahoo.com/q?s=SFBLL.X" TargetMode="External"/><Relationship Id="rId213" Type="http://schemas.openxmlformats.org/officeDocument/2006/relationships/hyperlink" Target="http://finance.yahoo.com/q/op?s=SPY&amp;k=142.000000" TargetMode="External"/><Relationship Id="rId214" Type="http://schemas.openxmlformats.org/officeDocument/2006/relationships/hyperlink" Target="http://finance.yahoo.com/q?s=RQQLL.X" TargetMode="External"/><Relationship Id="rId215" Type="http://schemas.openxmlformats.org/officeDocument/2006/relationships/hyperlink" Target="http://finance.yahoo.com/q/op?s=SPY&amp;k=143.000000" TargetMode="External"/><Relationship Id="rId216" Type="http://schemas.openxmlformats.org/officeDocument/2006/relationships/hyperlink" Target="http://finance.yahoo.com/q?s=SFBLM.X" TargetMode="External"/><Relationship Id="rId217" Type="http://schemas.openxmlformats.org/officeDocument/2006/relationships/hyperlink" Target="http://finance.yahoo.com/q/op?s=SPY&amp;k=143.000000" TargetMode="External"/><Relationship Id="rId218" Type="http://schemas.openxmlformats.org/officeDocument/2006/relationships/hyperlink" Target="http://finance.yahoo.com/q?s=RQQLM.X" TargetMode="External"/><Relationship Id="rId219" Type="http://schemas.openxmlformats.org/officeDocument/2006/relationships/hyperlink" Target="http://finance.yahoo.com/q/op?s=SPY&amp;k=144.000000" TargetMode="External"/><Relationship Id="rId220" Type="http://schemas.openxmlformats.org/officeDocument/2006/relationships/hyperlink" Target="http://finance.yahoo.com/q?s=SFBLN.X" TargetMode="External"/><Relationship Id="rId221" Type="http://schemas.openxmlformats.org/officeDocument/2006/relationships/hyperlink" Target="http://finance.yahoo.com/q/op?s=SPY&amp;k=144.000000" TargetMode="External"/><Relationship Id="rId222" Type="http://schemas.openxmlformats.org/officeDocument/2006/relationships/hyperlink" Target="http://finance.yahoo.com/q?s=RQQLN.X" TargetMode="External"/><Relationship Id="rId223" Type="http://schemas.openxmlformats.org/officeDocument/2006/relationships/hyperlink" Target="http://finance.yahoo.com/q/op?s=SPY&amp;k=145.000000" TargetMode="External"/><Relationship Id="rId224" Type="http://schemas.openxmlformats.org/officeDocument/2006/relationships/hyperlink" Target="http://finance.yahoo.com/q?s=SFBLO.X" TargetMode="External"/><Relationship Id="rId225" Type="http://schemas.openxmlformats.org/officeDocument/2006/relationships/hyperlink" Target="http://finance.yahoo.com/q/op?s=SPY&amp;k=145.000000" TargetMode="External"/><Relationship Id="rId226" Type="http://schemas.openxmlformats.org/officeDocument/2006/relationships/hyperlink" Target="http://finance.yahoo.com/q?s=JBGLO.X" TargetMode="External"/><Relationship Id="rId227" Type="http://schemas.openxmlformats.org/officeDocument/2006/relationships/hyperlink" Target="http://finance.yahoo.com/q/op?s=SPY&amp;k=146.000000" TargetMode="External"/><Relationship Id="rId228" Type="http://schemas.openxmlformats.org/officeDocument/2006/relationships/hyperlink" Target="http://finance.yahoo.com/q?s=SFBLP.X" TargetMode="External"/><Relationship Id="rId229" Type="http://schemas.openxmlformats.org/officeDocument/2006/relationships/hyperlink" Target="http://finance.yahoo.com/q/op?s=SPY&amp;k=146.000000" TargetMode="External"/><Relationship Id="rId230" Type="http://schemas.openxmlformats.org/officeDocument/2006/relationships/hyperlink" Target="http://finance.yahoo.com/q?s=JBGLP.X" TargetMode="External"/><Relationship Id="rId231" Type="http://schemas.openxmlformats.org/officeDocument/2006/relationships/hyperlink" Target="http://finance.yahoo.com/q/op?s=SPY&amp;k=147.000000" TargetMode="External"/><Relationship Id="rId232" Type="http://schemas.openxmlformats.org/officeDocument/2006/relationships/hyperlink" Target="http://finance.yahoo.com/q?s=SFBLQ.X" TargetMode="External"/><Relationship Id="rId233" Type="http://schemas.openxmlformats.org/officeDocument/2006/relationships/hyperlink" Target="http://finance.yahoo.com/q/op?s=SPY&amp;k=147.000000" TargetMode="External"/><Relationship Id="rId234" Type="http://schemas.openxmlformats.org/officeDocument/2006/relationships/hyperlink" Target="http://finance.yahoo.com/q?s=JBGLQ.X" TargetMode="External"/><Relationship Id="rId235" Type="http://schemas.openxmlformats.org/officeDocument/2006/relationships/hyperlink" Target="http://finance.yahoo.com/q/op?s=SPY&amp;k=148.000000" TargetMode="External"/><Relationship Id="rId236" Type="http://schemas.openxmlformats.org/officeDocument/2006/relationships/hyperlink" Target="http://finance.yahoo.com/q?s=SFBLR.X" TargetMode="External"/><Relationship Id="rId237" Type="http://schemas.openxmlformats.org/officeDocument/2006/relationships/hyperlink" Target="http://finance.yahoo.com/q/op?s=SPY&amp;k=148.000000" TargetMode="External"/><Relationship Id="rId238" Type="http://schemas.openxmlformats.org/officeDocument/2006/relationships/hyperlink" Target="http://finance.yahoo.com/q?s=JBGLR.X" TargetMode="External"/><Relationship Id="rId239" Type="http://schemas.openxmlformats.org/officeDocument/2006/relationships/hyperlink" Target="http://finance.yahoo.com/q/op?s=SPY&amp;k=149.000000" TargetMode="External"/><Relationship Id="rId240" Type="http://schemas.openxmlformats.org/officeDocument/2006/relationships/hyperlink" Target="http://finance.yahoo.com/q?s=SFBLS.X" TargetMode="External"/><Relationship Id="rId241" Type="http://schemas.openxmlformats.org/officeDocument/2006/relationships/hyperlink" Target="http://finance.yahoo.com/q/op?s=SPY&amp;k=149.000000" TargetMode="External"/><Relationship Id="rId242" Type="http://schemas.openxmlformats.org/officeDocument/2006/relationships/hyperlink" Target="http://finance.yahoo.com/q?s=JBGLS.X" TargetMode="External"/><Relationship Id="rId243" Type="http://schemas.openxmlformats.org/officeDocument/2006/relationships/hyperlink" Target="http://finance.yahoo.com/q/op?s=SPY&amp;k=150.000000" TargetMode="External"/><Relationship Id="rId244" Type="http://schemas.openxmlformats.org/officeDocument/2006/relationships/hyperlink" Target="http://finance.yahoo.com/q?s=SYHLT.X" TargetMode="External"/><Relationship Id="rId245" Type="http://schemas.openxmlformats.org/officeDocument/2006/relationships/hyperlink" Target="http://finance.yahoo.com/q/op?s=SPY&amp;k=150.000000" TargetMode="External"/><Relationship Id="rId246" Type="http://schemas.openxmlformats.org/officeDocument/2006/relationships/hyperlink" Target="http://finance.yahoo.com/q?s=JBGLT.X" TargetMode="External"/><Relationship Id="rId247" Type="http://schemas.openxmlformats.org/officeDocument/2006/relationships/hyperlink" Target="http://finance.yahoo.com/q/op?s=SPY&amp;k=151.000000" TargetMode="External"/><Relationship Id="rId248" Type="http://schemas.openxmlformats.org/officeDocument/2006/relationships/hyperlink" Target="http://finance.yahoo.com/q?s=SYHLU.X" TargetMode="External"/><Relationship Id="rId249" Type="http://schemas.openxmlformats.org/officeDocument/2006/relationships/hyperlink" Target="http://finance.yahoo.com/q/op?s=SPY&amp;k=151.000000" TargetMode="External"/><Relationship Id="rId250" Type="http://schemas.openxmlformats.org/officeDocument/2006/relationships/hyperlink" Target="http://finance.yahoo.com/q?s=JBGLU.X" TargetMode="External"/><Relationship Id="rId251" Type="http://schemas.openxmlformats.org/officeDocument/2006/relationships/hyperlink" Target="http://finance.yahoo.com/q/op?s=SPY&amp;k=152.000000" TargetMode="External"/><Relationship Id="rId252" Type="http://schemas.openxmlformats.org/officeDocument/2006/relationships/hyperlink" Target="http://finance.yahoo.com/q?s=SYHLV.X" TargetMode="External"/><Relationship Id="rId253" Type="http://schemas.openxmlformats.org/officeDocument/2006/relationships/hyperlink" Target="http://finance.yahoo.com/q/op?s=SPY&amp;k=152.000000" TargetMode="External"/><Relationship Id="rId254" Type="http://schemas.openxmlformats.org/officeDocument/2006/relationships/hyperlink" Target="http://finance.yahoo.com/q?s=JBGLV.X" TargetMode="External"/><Relationship Id="rId255" Type="http://schemas.openxmlformats.org/officeDocument/2006/relationships/hyperlink" Target="http://finance.yahoo.com/q/op?s=SPY&amp;k=153.000000" TargetMode="External"/><Relationship Id="rId256" Type="http://schemas.openxmlformats.org/officeDocument/2006/relationships/hyperlink" Target="http://finance.yahoo.com/q?s=SYHLW.X" TargetMode="External"/><Relationship Id="rId257" Type="http://schemas.openxmlformats.org/officeDocument/2006/relationships/hyperlink" Target="http://finance.yahoo.com/q/op?s=SPY&amp;k=153.000000" TargetMode="External"/><Relationship Id="rId258" Type="http://schemas.openxmlformats.org/officeDocument/2006/relationships/hyperlink" Target="http://finance.yahoo.com/q?s=JBGLW.X" TargetMode="External"/><Relationship Id="rId259" Type="http://schemas.openxmlformats.org/officeDocument/2006/relationships/hyperlink" Target="http://finance.yahoo.com/q/op?s=SPY&amp;k=154.000000" TargetMode="External"/><Relationship Id="rId260" Type="http://schemas.openxmlformats.org/officeDocument/2006/relationships/hyperlink" Target="http://finance.yahoo.com/q?s=SYHLX.X" TargetMode="External"/><Relationship Id="rId261" Type="http://schemas.openxmlformats.org/officeDocument/2006/relationships/hyperlink" Target="http://finance.yahoo.com/q/op?s=SPY&amp;k=154.000000" TargetMode="External"/><Relationship Id="rId262" Type="http://schemas.openxmlformats.org/officeDocument/2006/relationships/hyperlink" Target="http://finance.yahoo.com/q?s=JBGLX.X" TargetMode="External"/><Relationship Id="rId263" Type="http://schemas.openxmlformats.org/officeDocument/2006/relationships/hyperlink" Target="http://finance.yahoo.com/q/op?s=SPY&amp;k=155.000000" TargetMode="External"/><Relationship Id="rId264" Type="http://schemas.openxmlformats.org/officeDocument/2006/relationships/hyperlink" Target="http://finance.yahoo.com/q?s=SYHLY.X" TargetMode="External"/><Relationship Id="rId265" Type="http://schemas.openxmlformats.org/officeDocument/2006/relationships/hyperlink" Target="http://finance.yahoo.com/q/op?s=SPY&amp;k=155.000000" TargetMode="External"/><Relationship Id="rId266" Type="http://schemas.openxmlformats.org/officeDocument/2006/relationships/hyperlink" Target="http://finance.yahoo.com/q?s=JBGLY.X" TargetMode="External"/><Relationship Id="rId267" Type="http://schemas.openxmlformats.org/officeDocument/2006/relationships/hyperlink" Target="http://finance.yahoo.com/q/op?s=SPY&amp;k=156.000000" TargetMode="External"/><Relationship Id="rId268" Type="http://schemas.openxmlformats.org/officeDocument/2006/relationships/hyperlink" Target="http://finance.yahoo.com/q?s=SYHLZ.X" TargetMode="External"/><Relationship Id="rId269" Type="http://schemas.openxmlformats.org/officeDocument/2006/relationships/hyperlink" Target="http://finance.yahoo.com/q/op?s=SPY&amp;k=156.000000" TargetMode="External"/><Relationship Id="rId270" Type="http://schemas.openxmlformats.org/officeDocument/2006/relationships/hyperlink" Target="http://finance.yahoo.com/q?s=JBGLZ.X" TargetMode="External"/><Relationship Id="rId271" Type="http://schemas.openxmlformats.org/officeDocument/2006/relationships/hyperlink" Target="http://finance.yahoo.com/q/op?s=SPY&amp;k=157.000000" TargetMode="External"/><Relationship Id="rId272" Type="http://schemas.openxmlformats.org/officeDocument/2006/relationships/hyperlink" Target="http://finance.yahoo.com/q?s=SYHLA.X" TargetMode="External"/><Relationship Id="rId273" Type="http://schemas.openxmlformats.org/officeDocument/2006/relationships/hyperlink" Target="http://finance.yahoo.com/q/op?s=SPY&amp;k=157.000000" TargetMode="External"/><Relationship Id="rId274" Type="http://schemas.openxmlformats.org/officeDocument/2006/relationships/hyperlink" Target="http://finance.yahoo.com/q?s=JBGLA.X" TargetMode="External"/><Relationship Id="rId275" Type="http://schemas.openxmlformats.org/officeDocument/2006/relationships/hyperlink" Target="http://finance.yahoo.com/q/op?s=SPY&amp;k=158.000000" TargetMode="External"/><Relationship Id="rId276" Type="http://schemas.openxmlformats.org/officeDocument/2006/relationships/hyperlink" Target="http://finance.yahoo.com/q?s=SYHLB.X" TargetMode="External"/><Relationship Id="rId277" Type="http://schemas.openxmlformats.org/officeDocument/2006/relationships/hyperlink" Target="http://finance.yahoo.com/q/op?s=SPY&amp;k=158.000000" TargetMode="External"/><Relationship Id="rId278" Type="http://schemas.openxmlformats.org/officeDocument/2006/relationships/hyperlink" Target="http://finance.yahoo.com/q?s=JBGLB.X" TargetMode="External"/><Relationship Id="rId279" Type="http://schemas.openxmlformats.org/officeDocument/2006/relationships/hyperlink" Target="http://finance.yahoo.com/q/op?s=SPY&amp;k=159.000000" TargetMode="External"/><Relationship Id="rId280" Type="http://schemas.openxmlformats.org/officeDocument/2006/relationships/hyperlink" Target="http://finance.yahoo.com/q?s=SYHLC.X" TargetMode="External"/><Relationship Id="rId281" Type="http://schemas.openxmlformats.org/officeDocument/2006/relationships/hyperlink" Target="http://finance.yahoo.com/q/op?s=SPY&amp;k=159.000000" TargetMode="External"/><Relationship Id="rId282" Type="http://schemas.openxmlformats.org/officeDocument/2006/relationships/hyperlink" Target="http://finance.yahoo.com/q?s=JBGLC.X" TargetMode="External"/><Relationship Id="rId283" Type="http://schemas.openxmlformats.org/officeDocument/2006/relationships/hyperlink" Target="http://finance.yahoo.com/q/op?s=SPY&amp;k=160.000000" TargetMode="External"/><Relationship Id="rId284" Type="http://schemas.openxmlformats.org/officeDocument/2006/relationships/hyperlink" Target="http://finance.yahoo.com/q?s=SYHLD.X" TargetMode="External"/><Relationship Id="rId285" Type="http://schemas.openxmlformats.org/officeDocument/2006/relationships/hyperlink" Target="http://finance.yahoo.com/q/op?s=SPY&amp;k=160.000000" TargetMode="External"/><Relationship Id="rId286" Type="http://schemas.openxmlformats.org/officeDocument/2006/relationships/hyperlink" Target="http://finance.yahoo.com/q?s=JBGLD.X" TargetMode="External"/><Relationship Id="rId287" Type="http://schemas.openxmlformats.org/officeDocument/2006/relationships/hyperlink" Target="http://finance.yahoo.com/q/op?s=SPY&amp;k=161.000000" TargetMode="External"/><Relationship Id="rId288" Type="http://schemas.openxmlformats.org/officeDocument/2006/relationships/hyperlink" Target="http://finance.yahoo.com/q?s=SYHLE.X" TargetMode="External"/><Relationship Id="rId289" Type="http://schemas.openxmlformats.org/officeDocument/2006/relationships/hyperlink" Target="http://finance.yahoo.com/q/op?s=SPY&amp;k=162.000000" TargetMode="External"/><Relationship Id="rId290" Type="http://schemas.openxmlformats.org/officeDocument/2006/relationships/hyperlink" Target="http://finance.yahoo.com/q?s=SYHLF.X" TargetMode="External"/><Relationship Id="rId291" Type="http://schemas.openxmlformats.org/officeDocument/2006/relationships/hyperlink" Target="http://finance.yahoo.com/q/op?s=SPY&amp;k=163.000000" TargetMode="External"/><Relationship Id="rId292" Type="http://schemas.openxmlformats.org/officeDocument/2006/relationships/hyperlink" Target="http://finance.yahoo.com/q?s=SYHLG.X" TargetMode="External"/><Relationship Id="rId293" Type="http://schemas.openxmlformats.org/officeDocument/2006/relationships/hyperlink" Target="http://finance.yahoo.com/q/op?s=SPY&amp;k=164.000000" TargetMode="External"/><Relationship Id="rId294" Type="http://schemas.openxmlformats.org/officeDocument/2006/relationships/hyperlink" Target="http://finance.yahoo.com/q?s=SYHLH.X" TargetMode="External"/><Relationship Id="rId295" Type="http://schemas.openxmlformats.org/officeDocument/2006/relationships/hyperlink" Target="http://finance.yahoo.com/q/op?s=SPY&amp;k=165.000000" TargetMode="External"/><Relationship Id="rId296" Type="http://schemas.openxmlformats.org/officeDocument/2006/relationships/hyperlink" Target="http://finance.yahoo.com/q?s=SYHLM.X" TargetMode="External"/><Relationship Id="rId297" Type="http://schemas.openxmlformats.org/officeDocument/2006/relationships/hyperlink" Target="http://finance.yahoo.com/q/op?s=SPY&amp;k=166.000000" TargetMode="External"/><Relationship Id="rId298" Type="http://schemas.openxmlformats.org/officeDocument/2006/relationships/hyperlink" Target="http://finance.yahoo.com/q?s=SYHLJ.X" TargetMode="External"/><Relationship Id="rId299" Type="http://schemas.openxmlformats.org/officeDocument/2006/relationships/hyperlink" Target="http://finance.yahoo.com/q/op?s=SPY&amp;k=167.000000" TargetMode="External"/><Relationship Id="rId300" Type="http://schemas.openxmlformats.org/officeDocument/2006/relationships/hyperlink" Target="http://finance.yahoo.com/q?s=SYHLK.X" TargetMode="External"/><Relationship Id="rId301" Type="http://schemas.openxmlformats.org/officeDocument/2006/relationships/hyperlink" Target="http://finance.yahoo.com/q/op?s=SPY&amp;k=168.000000" TargetMode="External"/><Relationship Id="rId302" Type="http://schemas.openxmlformats.org/officeDocument/2006/relationships/hyperlink" Target="http://finance.yahoo.com/q?s=SYHLL.X" TargetMode="External"/><Relationship Id="rId303" Type="http://schemas.openxmlformats.org/officeDocument/2006/relationships/hyperlink" Target="http://finance.yahoo.com/q/op?s=SPY&amp;k=169.000000" TargetMode="External"/><Relationship Id="rId304" Type="http://schemas.openxmlformats.org/officeDocument/2006/relationships/hyperlink" Target="http://finance.yahoo.com/q?s=SYHLI.X" TargetMode="External"/><Relationship Id="rId305" Type="http://schemas.openxmlformats.org/officeDocument/2006/relationships/hyperlink" Target="http://finance.yahoo.com/q/op?s=SPY&amp;k=170.000000" TargetMode="External"/><Relationship Id="rId306" Type="http://schemas.openxmlformats.org/officeDocument/2006/relationships/hyperlink" Target="http://finance.yahoo.com/q?s=SYHLN.X" TargetMode="External"/><Relationship Id="rId307" Type="http://schemas.openxmlformats.org/officeDocument/2006/relationships/hyperlink" Target="http://finance.yahoo.com/q/op?s=SPY&amp;k=171.000000" TargetMode="External"/><Relationship Id="rId308" Type="http://schemas.openxmlformats.org/officeDocument/2006/relationships/hyperlink" Target="http://finance.yahoo.com/q?s=SUELO.X" TargetMode="External"/><Relationship Id="rId309" Type="http://schemas.openxmlformats.org/officeDocument/2006/relationships/hyperlink" Target="http://finance.yahoo.com/q/op?s=SPY&amp;k=172.000000" TargetMode="External"/><Relationship Id="rId310" Type="http://schemas.openxmlformats.org/officeDocument/2006/relationships/hyperlink" Target="http://finance.yahoo.com/q?s=SUELP.X" TargetMode="External"/><Relationship Id="rId311" Type="http://schemas.openxmlformats.org/officeDocument/2006/relationships/hyperlink" Target="http://finance.yahoo.com/q/op?s=SPY&amp;k=173.000000" TargetMode="External"/><Relationship Id="rId312" Type="http://schemas.openxmlformats.org/officeDocument/2006/relationships/hyperlink" Target="http://finance.yahoo.com/q?s=SUELQ.X" TargetMode="External"/><Relationship Id="rId313" Type="http://schemas.openxmlformats.org/officeDocument/2006/relationships/hyperlink" Target="http://finance.yahoo.com/q/op?s=SPY&amp;k=174.000000" TargetMode="External"/><Relationship Id="rId314" Type="http://schemas.openxmlformats.org/officeDocument/2006/relationships/hyperlink" Target="http://finance.yahoo.com/q?s=SUELR.X" TargetMode="External"/><Relationship Id="rId315" Type="http://schemas.openxmlformats.org/officeDocument/2006/relationships/hyperlink" Target="http://finance.yahoo.com/q/op?s=SPY&amp;k=175.000000" TargetMode="External"/><Relationship Id="rId316" Type="http://schemas.openxmlformats.org/officeDocument/2006/relationships/hyperlink" Target="http://finance.yahoo.com/q?s=SUELS.X" TargetMode="External"/><Relationship Id="rId317" Type="http://schemas.openxmlformats.org/officeDocument/2006/relationships/hyperlink" Target="http://finance.yahoo.com/q/op?s=SPY&amp;k=176.000000" TargetMode="External"/><Relationship Id="rId318" Type="http://schemas.openxmlformats.org/officeDocument/2006/relationships/hyperlink" Target="http://finance.yahoo.com/q?s=SUELT.X" TargetMode="External"/><Relationship Id="rId319" Type="http://schemas.openxmlformats.org/officeDocument/2006/relationships/hyperlink" Target="http://finance.yahoo.com/q/op?s=SPY&amp;k=177.000000" TargetMode="External"/><Relationship Id="rId320" Type="http://schemas.openxmlformats.org/officeDocument/2006/relationships/hyperlink" Target="http://finance.yahoo.com/q?s=SUELU.X" TargetMode="External"/><Relationship Id="rId321" Type="http://schemas.openxmlformats.org/officeDocument/2006/relationships/hyperlink" Target="http://finance.yahoo.com/q/op?s=SPY&amp;k=178.000000" TargetMode="External"/><Relationship Id="rId322" Type="http://schemas.openxmlformats.org/officeDocument/2006/relationships/hyperlink" Target="http://finance.yahoo.com/q?s=SUELV.X" TargetMode="External"/><Relationship Id="rId323" Type="http://schemas.openxmlformats.org/officeDocument/2006/relationships/hyperlink" Target="http://finance.yahoo.com/q/op?s=SPY&amp;k=179.000000" TargetMode="External"/><Relationship Id="rId324" Type="http://schemas.openxmlformats.org/officeDocument/2006/relationships/hyperlink" Target="http://finance.yahoo.com/q?s=SUELW.X" TargetMode="External"/><Relationship Id="rId325" Type="http://schemas.openxmlformats.org/officeDocument/2006/relationships/hyperlink" Target="http://finance.yahoo.com/q/op?s=SPY&amp;k=180.000000" TargetMode="External"/><Relationship Id="rId326" Type="http://schemas.openxmlformats.org/officeDocument/2006/relationships/hyperlink" Target="http://finance.yahoo.com/q?s=SUELX.X" TargetMode="External"/><Relationship Id="rId327" Type="http://schemas.openxmlformats.org/officeDocument/2006/relationships/hyperlink" Target="http://finance.yahoo.com/q/op?s=SPY&amp;k=181.000000" TargetMode="External"/><Relationship Id="rId328" Type="http://schemas.openxmlformats.org/officeDocument/2006/relationships/hyperlink" Target="http://finance.yahoo.com/q?s=SUELY.X" TargetMode="External"/><Relationship Id="rId329" Type="http://schemas.openxmlformats.org/officeDocument/2006/relationships/hyperlink" Target="http://finance.yahoo.com/q/op?s=SPY&amp;k=182.000000" TargetMode="External"/><Relationship Id="rId330" Type="http://schemas.openxmlformats.org/officeDocument/2006/relationships/hyperlink" Target="http://finance.yahoo.com/q?s=SUELZ.X" TargetMode="External"/><Relationship Id="rId331" Type="http://schemas.openxmlformats.org/officeDocument/2006/relationships/hyperlink" Target="http://finance.yahoo.com/q/op?s=SPY&amp;k=183.000000" TargetMode="External"/><Relationship Id="rId332" Type="http://schemas.openxmlformats.org/officeDocument/2006/relationships/hyperlink" Target="http://finance.yahoo.com/q?s=SUELA.X" TargetMode="External"/><Relationship Id="rId333" Type="http://schemas.openxmlformats.org/officeDocument/2006/relationships/hyperlink" Target="http://finance.yahoo.com/q/op?s=SPY&amp;k=184.000000" TargetMode="External"/><Relationship Id="rId334" Type="http://schemas.openxmlformats.org/officeDocument/2006/relationships/hyperlink" Target="http://finance.yahoo.com/q?s=SUELB.X" TargetMode="External"/><Relationship Id="rId335" Type="http://schemas.openxmlformats.org/officeDocument/2006/relationships/hyperlink" Target="http://finance.yahoo.com/q/op?s=SPY&amp;k=185.000000" TargetMode="External"/><Relationship Id="rId336" Type="http://schemas.openxmlformats.org/officeDocument/2006/relationships/hyperlink" Target="http://finance.yahoo.com/q?s=SUELC.X" TargetMode="External"/><Relationship Id="rId337" Type="http://schemas.openxmlformats.org/officeDocument/2006/relationships/hyperlink" Target="http://finance.yahoo.com/q/op?s=SPY&amp;k=190.000000" TargetMode="External"/><Relationship Id="rId338" Type="http://schemas.openxmlformats.org/officeDocument/2006/relationships/hyperlink" Target="http://finance.yahoo.com/q?s=SUELH.X" TargetMode="External"/><Relationship Id="rId339" Type="http://schemas.openxmlformats.org/officeDocument/2006/relationships/hyperlink" Target="http://finance.yahoo.com/q/op?s=SPY&amp;k=60.000000" TargetMode="External"/><Relationship Id="rId340" Type="http://schemas.openxmlformats.org/officeDocument/2006/relationships/hyperlink" Target="http://finance.yahoo.com/q?s=SWVXH.X" TargetMode="External"/><Relationship Id="rId341" Type="http://schemas.openxmlformats.org/officeDocument/2006/relationships/hyperlink" Target="http://finance.yahoo.com/q/op?s=SPY&amp;k=65.000000" TargetMode="External"/><Relationship Id="rId342" Type="http://schemas.openxmlformats.org/officeDocument/2006/relationships/hyperlink" Target="http://finance.yahoo.com/q?s=SWVXM.X" TargetMode="External"/><Relationship Id="rId343" Type="http://schemas.openxmlformats.org/officeDocument/2006/relationships/hyperlink" Target="http://finance.yahoo.com/q/op?s=SPY&amp;k=70.000000" TargetMode="External"/><Relationship Id="rId344" Type="http://schemas.openxmlformats.org/officeDocument/2006/relationships/hyperlink" Target="http://finance.yahoo.com/q?s=SZCXR.X" TargetMode="External"/><Relationship Id="rId345" Type="http://schemas.openxmlformats.org/officeDocument/2006/relationships/hyperlink" Target="http://finance.yahoo.com/q/op?s=SPY&amp;k=71.000000" TargetMode="External"/><Relationship Id="rId346" Type="http://schemas.openxmlformats.org/officeDocument/2006/relationships/hyperlink" Target="http://finance.yahoo.com/q?s=SZCXS.X" TargetMode="External"/><Relationship Id="rId347" Type="http://schemas.openxmlformats.org/officeDocument/2006/relationships/hyperlink" Target="http://finance.yahoo.com/q/op?s=SPY&amp;k=75.000000" TargetMode="External"/><Relationship Id="rId348" Type="http://schemas.openxmlformats.org/officeDocument/2006/relationships/hyperlink" Target="http://finance.yahoo.com/q?s=SZCXW.X" TargetMode="External"/><Relationship Id="rId349" Type="http://schemas.openxmlformats.org/officeDocument/2006/relationships/hyperlink" Target="http://finance.yahoo.com/q/op?s=SPY&amp;k=80.000000" TargetMode="External"/><Relationship Id="rId350" Type="http://schemas.openxmlformats.org/officeDocument/2006/relationships/hyperlink" Target="http://finance.yahoo.com/q?s=SZCXB.X" TargetMode="External"/><Relationship Id="rId351" Type="http://schemas.openxmlformats.org/officeDocument/2006/relationships/hyperlink" Target="http://finance.yahoo.com/q/op?s=SPY&amp;k=85.000000" TargetMode="External"/><Relationship Id="rId352" Type="http://schemas.openxmlformats.org/officeDocument/2006/relationships/hyperlink" Target="http://finance.yahoo.com/q?s=SZCXG.X" TargetMode="External"/><Relationship Id="rId353" Type="http://schemas.openxmlformats.org/officeDocument/2006/relationships/hyperlink" Target="http://finance.yahoo.com/q/op?s=SPY&amp;k=88.000000" TargetMode="External"/><Relationship Id="rId354" Type="http://schemas.openxmlformats.org/officeDocument/2006/relationships/hyperlink" Target="http://finance.yahoo.com/q?s=SZCXJ.X" TargetMode="External"/><Relationship Id="rId355" Type="http://schemas.openxmlformats.org/officeDocument/2006/relationships/hyperlink" Target="http://finance.yahoo.com/q/op?s=SPY&amp;k=89.000000" TargetMode="External"/><Relationship Id="rId356" Type="http://schemas.openxmlformats.org/officeDocument/2006/relationships/hyperlink" Target="http://finance.yahoo.com/q?s=SZCXK.X" TargetMode="External"/><Relationship Id="rId357" Type="http://schemas.openxmlformats.org/officeDocument/2006/relationships/hyperlink" Target="http://finance.yahoo.com/q/op?s=SPY&amp;k=90.000000" TargetMode="External"/><Relationship Id="rId358" Type="http://schemas.openxmlformats.org/officeDocument/2006/relationships/hyperlink" Target="http://finance.yahoo.com/q?s=SWGXL.X" TargetMode="External"/><Relationship Id="rId359" Type="http://schemas.openxmlformats.org/officeDocument/2006/relationships/hyperlink" Target="http://finance.yahoo.com/q/op?s=SPY&amp;k=91.000000" TargetMode="External"/><Relationship Id="rId360" Type="http://schemas.openxmlformats.org/officeDocument/2006/relationships/hyperlink" Target="http://finance.yahoo.com/q?s=SWGXM.X" TargetMode="External"/><Relationship Id="rId361" Type="http://schemas.openxmlformats.org/officeDocument/2006/relationships/hyperlink" Target="http://finance.yahoo.com/q/op?s=SPY&amp;k=92.000000" TargetMode="External"/><Relationship Id="rId362" Type="http://schemas.openxmlformats.org/officeDocument/2006/relationships/hyperlink" Target="http://finance.yahoo.com/q?s=SWGXN.X" TargetMode="External"/><Relationship Id="rId363" Type="http://schemas.openxmlformats.org/officeDocument/2006/relationships/hyperlink" Target="http://finance.yahoo.com/q/op?s=SPY&amp;k=93.000000" TargetMode="External"/><Relationship Id="rId364" Type="http://schemas.openxmlformats.org/officeDocument/2006/relationships/hyperlink" Target="http://finance.yahoo.com/q?s=SWGXO.X" TargetMode="External"/><Relationship Id="rId365" Type="http://schemas.openxmlformats.org/officeDocument/2006/relationships/hyperlink" Target="http://finance.yahoo.com/q/op?s=SPY&amp;k=94.000000" TargetMode="External"/><Relationship Id="rId366" Type="http://schemas.openxmlformats.org/officeDocument/2006/relationships/hyperlink" Target="http://finance.yahoo.com/q?s=SWGXP.X" TargetMode="External"/><Relationship Id="rId367" Type="http://schemas.openxmlformats.org/officeDocument/2006/relationships/hyperlink" Target="http://finance.yahoo.com/q/op?s=SPY&amp;k=95.000000" TargetMode="External"/><Relationship Id="rId368" Type="http://schemas.openxmlformats.org/officeDocument/2006/relationships/hyperlink" Target="http://finance.yahoo.com/q?s=SWGXQ.X" TargetMode="External"/><Relationship Id="rId369" Type="http://schemas.openxmlformats.org/officeDocument/2006/relationships/hyperlink" Target="http://finance.yahoo.com/q/op?s=SPY&amp;k=96.000000" TargetMode="External"/><Relationship Id="rId370" Type="http://schemas.openxmlformats.org/officeDocument/2006/relationships/hyperlink" Target="http://finance.yahoo.com/q?s=SWGXR.X" TargetMode="External"/><Relationship Id="rId371" Type="http://schemas.openxmlformats.org/officeDocument/2006/relationships/hyperlink" Target="http://finance.yahoo.com/q/op?s=SPY&amp;k=97.000000" TargetMode="External"/><Relationship Id="rId372" Type="http://schemas.openxmlformats.org/officeDocument/2006/relationships/hyperlink" Target="http://finance.yahoo.com/q?s=SWGXS.X" TargetMode="External"/><Relationship Id="rId373" Type="http://schemas.openxmlformats.org/officeDocument/2006/relationships/hyperlink" Target="http://finance.yahoo.com/q/op?s=SPY&amp;k=98.000000" TargetMode="External"/><Relationship Id="rId374" Type="http://schemas.openxmlformats.org/officeDocument/2006/relationships/hyperlink" Target="http://finance.yahoo.com/q?s=SWGXT.X" TargetMode="External"/><Relationship Id="rId375" Type="http://schemas.openxmlformats.org/officeDocument/2006/relationships/hyperlink" Target="http://finance.yahoo.com/q/op?s=SPY&amp;k=99.000000" TargetMode="External"/><Relationship Id="rId376" Type="http://schemas.openxmlformats.org/officeDocument/2006/relationships/hyperlink" Target="http://finance.yahoo.com/q?s=SWGXU.X" TargetMode="External"/><Relationship Id="rId377" Type="http://schemas.openxmlformats.org/officeDocument/2006/relationships/hyperlink" Target="http://finance.yahoo.com/q/op?s=SPY&amp;k=100.000000" TargetMode="External"/><Relationship Id="rId378" Type="http://schemas.openxmlformats.org/officeDocument/2006/relationships/hyperlink" Target="http://finance.yahoo.com/q?s=SWGXV.X" TargetMode="External"/><Relationship Id="rId379" Type="http://schemas.openxmlformats.org/officeDocument/2006/relationships/hyperlink" Target="http://finance.yahoo.com/q/op?s=SPY&amp;k=101.000000" TargetMode="External"/><Relationship Id="rId380" Type="http://schemas.openxmlformats.org/officeDocument/2006/relationships/hyperlink" Target="http://finance.yahoo.com/q?s=SWGXW.X" TargetMode="External"/><Relationship Id="rId381" Type="http://schemas.openxmlformats.org/officeDocument/2006/relationships/hyperlink" Target="http://finance.yahoo.com/q/op?s=SPY&amp;k=102.000000" TargetMode="External"/><Relationship Id="rId382" Type="http://schemas.openxmlformats.org/officeDocument/2006/relationships/hyperlink" Target="http://finance.yahoo.com/q?s=SWGXX.X" TargetMode="External"/><Relationship Id="rId383" Type="http://schemas.openxmlformats.org/officeDocument/2006/relationships/hyperlink" Target="http://finance.yahoo.com/q/op?s=SPY&amp;k=103.000000" TargetMode="External"/><Relationship Id="rId384" Type="http://schemas.openxmlformats.org/officeDocument/2006/relationships/hyperlink" Target="http://finance.yahoo.com/q?s=SWGXY.X" TargetMode="External"/><Relationship Id="rId385" Type="http://schemas.openxmlformats.org/officeDocument/2006/relationships/hyperlink" Target="http://finance.yahoo.com/q/op?s=SPY&amp;k=104.000000" TargetMode="External"/><Relationship Id="rId386" Type="http://schemas.openxmlformats.org/officeDocument/2006/relationships/hyperlink" Target="http://finance.yahoo.com/q?s=SWGXZ.X" TargetMode="External"/><Relationship Id="rId387" Type="http://schemas.openxmlformats.org/officeDocument/2006/relationships/hyperlink" Target="http://finance.yahoo.com/q/op?s=SPY&amp;k=105.000000" TargetMode="External"/><Relationship Id="rId388" Type="http://schemas.openxmlformats.org/officeDocument/2006/relationships/hyperlink" Target="http://finance.yahoo.com/q?s=SWGXA.X" TargetMode="External"/><Relationship Id="rId389" Type="http://schemas.openxmlformats.org/officeDocument/2006/relationships/hyperlink" Target="http://finance.yahoo.com/q/op?s=SPY&amp;k=106.000000" TargetMode="External"/><Relationship Id="rId390" Type="http://schemas.openxmlformats.org/officeDocument/2006/relationships/hyperlink" Target="http://finance.yahoo.com/q?s=SWGXB.X" TargetMode="External"/><Relationship Id="rId391" Type="http://schemas.openxmlformats.org/officeDocument/2006/relationships/hyperlink" Target="http://finance.yahoo.com/q/op?s=SPY&amp;k=107.000000" TargetMode="External"/><Relationship Id="rId392" Type="http://schemas.openxmlformats.org/officeDocument/2006/relationships/hyperlink" Target="http://finance.yahoo.com/q?s=SWGXC.X" TargetMode="External"/><Relationship Id="rId393" Type="http://schemas.openxmlformats.org/officeDocument/2006/relationships/hyperlink" Target="http://finance.yahoo.com/q/op?s=SPY&amp;k=108.000000" TargetMode="External"/><Relationship Id="rId394" Type="http://schemas.openxmlformats.org/officeDocument/2006/relationships/hyperlink" Target="http://finance.yahoo.com/q?s=SWGXD.X" TargetMode="External"/><Relationship Id="rId395" Type="http://schemas.openxmlformats.org/officeDocument/2006/relationships/hyperlink" Target="http://finance.yahoo.com/q/op?s=SPY&amp;k=109.000000" TargetMode="External"/><Relationship Id="rId396" Type="http://schemas.openxmlformats.org/officeDocument/2006/relationships/hyperlink" Target="http://finance.yahoo.com/q?s=SWGXE.X" TargetMode="External"/><Relationship Id="rId397" Type="http://schemas.openxmlformats.org/officeDocument/2006/relationships/hyperlink" Target="http://finance.yahoo.com/q/op?s=SPY&amp;k=110.000000" TargetMode="External"/><Relationship Id="rId398" Type="http://schemas.openxmlformats.org/officeDocument/2006/relationships/hyperlink" Target="http://finance.yahoo.com/q?s=SPYXF.X" TargetMode="External"/><Relationship Id="rId399" Type="http://schemas.openxmlformats.org/officeDocument/2006/relationships/hyperlink" Target="http://finance.yahoo.com/q/op?s=SPY&amp;k=111.000000" TargetMode="External"/><Relationship Id="rId400" Type="http://schemas.openxmlformats.org/officeDocument/2006/relationships/hyperlink" Target="http://finance.yahoo.com/q?s=SPYXG.X" TargetMode="External"/><Relationship Id="rId401" Type="http://schemas.openxmlformats.org/officeDocument/2006/relationships/hyperlink" Target="http://finance.yahoo.com/q/op?s=SPY&amp;k=112.000000" TargetMode="External"/><Relationship Id="rId402" Type="http://schemas.openxmlformats.org/officeDocument/2006/relationships/hyperlink" Target="http://finance.yahoo.com/q?s=SPYXH.X" TargetMode="External"/><Relationship Id="rId403" Type="http://schemas.openxmlformats.org/officeDocument/2006/relationships/hyperlink" Target="http://finance.yahoo.com/q/op?s=SPY&amp;k=113.000000" TargetMode="External"/><Relationship Id="rId404" Type="http://schemas.openxmlformats.org/officeDocument/2006/relationships/hyperlink" Target="http://finance.yahoo.com/q?s=SPYXI.X" TargetMode="External"/><Relationship Id="rId405" Type="http://schemas.openxmlformats.org/officeDocument/2006/relationships/hyperlink" Target="http://finance.yahoo.com/q/op?s=SPY&amp;k=114.000000" TargetMode="External"/><Relationship Id="rId406" Type="http://schemas.openxmlformats.org/officeDocument/2006/relationships/hyperlink" Target="http://finance.yahoo.com/q?s=SPYXJ.X" TargetMode="External"/><Relationship Id="rId407" Type="http://schemas.openxmlformats.org/officeDocument/2006/relationships/hyperlink" Target="http://finance.yahoo.com/q/op?s=SPY&amp;k=115.000000" TargetMode="External"/><Relationship Id="rId408" Type="http://schemas.openxmlformats.org/officeDocument/2006/relationships/hyperlink" Target="http://finance.yahoo.com/q?s=SPYXK.X" TargetMode="External"/><Relationship Id="rId409" Type="http://schemas.openxmlformats.org/officeDocument/2006/relationships/hyperlink" Target="http://finance.yahoo.com/q/op?s=SPY&amp;k=116.000000" TargetMode="External"/><Relationship Id="rId410" Type="http://schemas.openxmlformats.org/officeDocument/2006/relationships/hyperlink" Target="http://finance.yahoo.com/q?s=SPYXL.X" TargetMode="External"/><Relationship Id="rId411" Type="http://schemas.openxmlformats.org/officeDocument/2006/relationships/hyperlink" Target="http://finance.yahoo.com/q/op?s=SPY&amp;k=117.000000" TargetMode="External"/><Relationship Id="rId412" Type="http://schemas.openxmlformats.org/officeDocument/2006/relationships/hyperlink" Target="http://finance.yahoo.com/q?s=SPYXM.X" TargetMode="External"/><Relationship Id="rId413" Type="http://schemas.openxmlformats.org/officeDocument/2006/relationships/hyperlink" Target="http://finance.yahoo.com/q/op?s=SPY&amp;k=118.000000" TargetMode="External"/><Relationship Id="rId414" Type="http://schemas.openxmlformats.org/officeDocument/2006/relationships/hyperlink" Target="http://finance.yahoo.com/q?s=SPYXN.X" TargetMode="External"/><Relationship Id="rId415" Type="http://schemas.openxmlformats.org/officeDocument/2006/relationships/hyperlink" Target="http://finance.yahoo.com/q/op?s=SPY&amp;k=119.000000" TargetMode="External"/><Relationship Id="rId416" Type="http://schemas.openxmlformats.org/officeDocument/2006/relationships/hyperlink" Target="http://finance.yahoo.com/q?s=SPYXO.X" TargetMode="External"/><Relationship Id="rId417" Type="http://schemas.openxmlformats.org/officeDocument/2006/relationships/hyperlink" Target="http://finance.yahoo.com/q/op?s=SPY&amp;k=119.000000" TargetMode="External"/><Relationship Id="rId418" Type="http://schemas.openxmlformats.org/officeDocument/2006/relationships/hyperlink" Target="http://finance.yahoo.com/q?s=RQQXO.X" TargetMode="External"/><Relationship Id="rId419" Type="http://schemas.openxmlformats.org/officeDocument/2006/relationships/hyperlink" Target="http://finance.yahoo.com/q/op?s=SPY&amp;k=120.000000" TargetMode="External"/><Relationship Id="rId420" Type="http://schemas.openxmlformats.org/officeDocument/2006/relationships/hyperlink" Target="http://finance.yahoo.com/q?s=SPYXP.X" TargetMode="External"/><Relationship Id="rId421" Type="http://schemas.openxmlformats.org/officeDocument/2006/relationships/hyperlink" Target="http://finance.yahoo.com/q/op?s=SPY&amp;k=120.000000" TargetMode="External"/><Relationship Id="rId422" Type="http://schemas.openxmlformats.org/officeDocument/2006/relationships/hyperlink" Target="http://finance.yahoo.com/q?s=RQQXP.X" TargetMode="External"/><Relationship Id="rId423" Type="http://schemas.openxmlformats.org/officeDocument/2006/relationships/hyperlink" Target="http://finance.yahoo.com/q/op?s=SPY&amp;k=121.000000" TargetMode="External"/><Relationship Id="rId424" Type="http://schemas.openxmlformats.org/officeDocument/2006/relationships/hyperlink" Target="http://finance.yahoo.com/q?s=SPYXQ.X" TargetMode="External"/><Relationship Id="rId425" Type="http://schemas.openxmlformats.org/officeDocument/2006/relationships/hyperlink" Target="http://finance.yahoo.com/q/op?s=SPY&amp;k=121.000000" TargetMode="External"/><Relationship Id="rId426" Type="http://schemas.openxmlformats.org/officeDocument/2006/relationships/hyperlink" Target="http://finance.yahoo.com/q?s=RQQXQ.X" TargetMode="External"/><Relationship Id="rId427" Type="http://schemas.openxmlformats.org/officeDocument/2006/relationships/hyperlink" Target="http://finance.yahoo.com/q/op?s=SPY&amp;k=122.000000" TargetMode="External"/><Relationship Id="rId428" Type="http://schemas.openxmlformats.org/officeDocument/2006/relationships/hyperlink" Target="http://finance.yahoo.com/q?s=SPYXR.X" TargetMode="External"/><Relationship Id="rId429" Type="http://schemas.openxmlformats.org/officeDocument/2006/relationships/hyperlink" Target="http://finance.yahoo.com/q/op?s=SPY&amp;k=122.000000" TargetMode="External"/><Relationship Id="rId430" Type="http://schemas.openxmlformats.org/officeDocument/2006/relationships/hyperlink" Target="http://finance.yahoo.com/q?s=RQQXR.X" TargetMode="External"/><Relationship Id="rId431" Type="http://schemas.openxmlformats.org/officeDocument/2006/relationships/hyperlink" Target="http://finance.yahoo.com/q/op?s=SPY&amp;k=123.000000" TargetMode="External"/><Relationship Id="rId432" Type="http://schemas.openxmlformats.org/officeDocument/2006/relationships/hyperlink" Target="http://finance.yahoo.com/q?s=SPYXS.X" TargetMode="External"/><Relationship Id="rId433" Type="http://schemas.openxmlformats.org/officeDocument/2006/relationships/hyperlink" Target="http://finance.yahoo.com/q/op?s=SPY&amp;k=123.000000" TargetMode="External"/><Relationship Id="rId434" Type="http://schemas.openxmlformats.org/officeDocument/2006/relationships/hyperlink" Target="http://finance.yahoo.com/q?s=RQQXS.X" TargetMode="External"/><Relationship Id="rId435" Type="http://schemas.openxmlformats.org/officeDocument/2006/relationships/hyperlink" Target="http://finance.yahoo.com/q/op?s=SPY&amp;k=124.000000" TargetMode="External"/><Relationship Id="rId436" Type="http://schemas.openxmlformats.org/officeDocument/2006/relationships/hyperlink" Target="http://finance.yahoo.com/q?s=SPYXT.X" TargetMode="External"/><Relationship Id="rId437" Type="http://schemas.openxmlformats.org/officeDocument/2006/relationships/hyperlink" Target="http://finance.yahoo.com/q/op?s=SPY&amp;k=124.000000" TargetMode="External"/><Relationship Id="rId438" Type="http://schemas.openxmlformats.org/officeDocument/2006/relationships/hyperlink" Target="http://finance.yahoo.com/q?s=RQQXT.X" TargetMode="External"/><Relationship Id="rId439" Type="http://schemas.openxmlformats.org/officeDocument/2006/relationships/hyperlink" Target="http://finance.yahoo.com/q/op?s=SPY&amp;k=125.000000" TargetMode="External"/><Relationship Id="rId440" Type="http://schemas.openxmlformats.org/officeDocument/2006/relationships/hyperlink" Target="http://finance.yahoo.com/q?s=SPYXU.X" TargetMode="External"/><Relationship Id="rId441" Type="http://schemas.openxmlformats.org/officeDocument/2006/relationships/hyperlink" Target="http://finance.yahoo.com/q/op?s=SPY&amp;k=125.000000" TargetMode="External"/><Relationship Id="rId442" Type="http://schemas.openxmlformats.org/officeDocument/2006/relationships/hyperlink" Target="http://finance.yahoo.com/q?s=RQQXU.X" TargetMode="External"/><Relationship Id="rId443" Type="http://schemas.openxmlformats.org/officeDocument/2006/relationships/hyperlink" Target="http://finance.yahoo.com/q/op?s=SPY&amp;k=126.000000" TargetMode="External"/><Relationship Id="rId444" Type="http://schemas.openxmlformats.org/officeDocument/2006/relationships/hyperlink" Target="http://finance.yahoo.com/q?s=SPYXV.X" TargetMode="External"/><Relationship Id="rId445" Type="http://schemas.openxmlformats.org/officeDocument/2006/relationships/hyperlink" Target="http://finance.yahoo.com/q/op?s=SPY&amp;k=126.000000" TargetMode="External"/><Relationship Id="rId446" Type="http://schemas.openxmlformats.org/officeDocument/2006/relationships/hyperlink" Target="http://finance.yahoo.com/q?s=RQQXV.X" TargetMode="External"/><Relationship Id="rId447" Type="http://schemas.openxmlformats.org/officeDocument/2006/relationships/hyperlink" Target="http://finance.yahoo.com/q/op?s=SPY&amp;k=127.000000" TargetMode="External"/><Relationship Id="rId448" Type="http://schemas.openxmlformats.org/officeDocument/2006/relationships/hyperlink" Target="http://finance.yahoo.com/q?s=SPYXW.X" TargetMode="External"/><Relationship Id="rId449" Type="http://schemas.openxmlformats.org/officeDocument/2006/relationships/hyperlink" Target="http://finance.yahoo.com/q/op?s=SPY&amp;k=127.000000" TargetMode="External"/><Relationship Id="rId450" Type="http://schemas.openxmlformats.org/officeDocument/2006/relationships/hyperlink" Target="http://finance.yahoo.com/q?s=RQQXW.X" TargetMode="External"/><Relationship Id="rId451" Type="http://schemas.openxmlformats.org/officeDocument/2006/relationships/hyperlink" Target="http://finance.yahoo.com/q/op?s=SPY&amp;k=128.000000" TargetMode="External"/><Relationship Id="rId452" Type="http://schemas.openxmlformats.org/officeDocument/2006/relationships/hyperlink" Target="http://finance.yahoo.com/q?s=SPYXX.X" TargetMode="External"/><Relationship Id="rId453" Type="http://schemas.openxmlformats.org/officeDocument/2006/relationships/hyperlink" Target="http://finance.yahoo.com/q/op?s=SPY&amp;k=128.000000" TargetMode="External"/><Relationship Id="rId454" Type="http://schemas.openxmlformats.org/officeDocument/2006/relationships/hyperlink" Target="http://finance.yahoo.com/q?s=RQQXX.X" TargetMode="External"/><Relationship Id="rId455" Type="http://schemas.openxmlformats.org/officeDocument/2006/relationships/hyperlink" Target="http://finance.yahoo.com/q/op?s=SPY&amp;k=129.000000" TargetMode="External"/><Relationship Id="rId456" Type="http://schemas.openxmlformats.org/officeDocument/2006/relationships/hyperlink" Target="http://finance.yahoo.com/q?s=SPYXY.X" TargetMode="External"/><Relationship Id="rId457" Type="http://schemas.openxmlformats.org/officeDocument/2006/relationships/hyperlink" Target="http://finance.yahoo.com/q/op?s=SPY&amp;k=129.000000" TargetMode="External"/><Relationship Id="rId458" Type="http://schemas.openxmlformats.org/officeDocument/2006/relationships/hyperlink" Target="http://finance.yahoo.com/q?s=RQQXY.X" TargetMode="External"/><Relationship Id="rId459" Type="http://schemas.openxmlformats.org/officeDocument/2006/relationships/hyperlink" Target="http://finance.yahoo.com/q/op?s=SPY&amp;k=130.000000" TargetMode="External"/><Relationship Id="rId460" Type="http://schemas.openxmlformats.org/officeDocument/2006/relationships/hyperlink" Target="http://finance.yahoo.com/q?s=SFBXZ.X" TargetMode="External"/><Relationship Id="rId461" Type="http://schemas.openxmlformats.org/officeDocument/2006/relationships/hyperlink" Target="http://finance.yahoo.com/q/op?s=SPY&amp;k=130.000000" TargetMode="External"/><Relationship Id="rId462" Type="http://schemas.openxmlformats.org/officeDocument/2006/relationships/hyperlink" Target="http://finance.yahoo.com/q?s=RQQXZ.X" TargetMode="External"/><Relationship Id="rId463" Type="http://schemas.openxmlformats.org/officeDocument/2006/relationships/hyperlink" Target="http://finance.yahoo.com/q/op?s=SPY&amp;k=131.000000" TargetMode="External"/><Relationship Id="rId464" Type="http://schemas.openxmlformats.org/officeDocument/2006/relationships/hyperlink" Target="http://finance.yahoo.com/q?s=SFBXA.X" TargetMode="External"/><Relationship Id="rId465" Type="http://schemas.openxmlformats.org/officeDocument/2006/relationships/hyperlink" Target="http://finance.yahoo.com/q/op?s=SPY&amp;k=131.000000" TargetMode="External"/><Relationship Id="rId466" Type="http://schemas.openxmlformats.org/officeDocument/2006/relationships/hyperlink" Target="http://finance.yahoo.com/q?s=RQQXA.X" TargetMode="External"/><Relationship Id="rId467" Type="http://schemas.openxmlformats.org/officeDocument/2006/relationships/hyperlink" Target="http://finance.yahoo.com/q/op?s=SPY&amp;k=132.000000" TargetMode="External"/><Relationship Id="rId468" Type="http://schemas.openxmlformats.org/officeDocument/2006/relationships/hyperlink" Target="http://finance.yahoo.com/q?s=SFBXB.X" TargetMode="External"/><Relationship Id="rId469" Type="http://schemas.openxmlformats.org/officeDocument/2006/relationships/hyperlink" Target="http://finance.yahoo.com/q/op?s=SPY&amp;k=132.000000" TargetMode="External"/><Relationship Id="rId470" Type="http://schemas.openxmlformats.org/officeDocument/2006/relationships/hyperlink" Target="http://finance.yahoo.com/q?s=RQQXB.X" TargetMode="External"/><Relationship Id="rId471" Type="http://schemas.openxmlformats.org/officeDocument/2006/relationships/hyperlink" Target="http://finance.yahoo.com/q/op?s=SPY&amp;k=133.000000" TargetMode="External"/><Relationship Id="rId472" Type="http://schemas.openxmlformats.org/officeDocument/2006/relationships/hyperlink" Target="http://finance.yahoo.com/q?s=SFBXC.X" TargetMode="External"/><Relationship Id="rId473" Type="http://schemas.openxmlformats.org/officeDocument/2006/relationships/hyperlink" Target="http://finance.yahoo.com/q/op?s=SPY&amp;k=133.000000" TargetMode="External"/><Relationship Id="rId474" Type="http://schemas.openxmlformats.org/officeDocument/2006/relationships/hyperlink" Target="http://finance.yahoo.com/q?s=RQQXC.X" TargetMode="External"/><Relationship Id="rId475" Type="http://schemas.openxmlformats.org/officeDocument/2006/relationships/hyperlink" Target="http://finance.yahoo.com/q/op?s=SPY&amp;k=134.000000" TargetMode="External"/><Relationship Id="rId476" Type="http://schemas.openxmlformats.org/officeDocument/2006/relationships/hyperlink" Target="http://finance.yahoo.com/q?s=SFBXD.X" TargetMode="External"/><Relationship Id="rId477" Type="http://schemas.openxmlformats.org/officeDocument/2006/relationships/hyperlink" Target="http://finance.yahoo.com/q/op?s=SPY&amp;k=134.000000" TargetMode="External"/><Relationship Id="rId478" Type="http://schemas.openxmlformats.org/officeDocument/2006/relationships/hyperlink" Target="http://finance.yahoo.com/q?s=RQQXD.X" TargetMode="External"/><Relationship Id="rId479" Type="http://schemas.openxmlformats.org/officeDocument/2006/relationships/hyperlink" Target="http://finance.yahoo.com/q/op?s=SPY&amp;k=135.000000" TargetMode="External"/><Relationship Id="rId480" Type="http://schemas.openxmlformats.org/officeDocument/2006/relationships/hyperlink" Target="http://finance.yahoo.com/q?s=SFBXE.X" TargetMode="External"/><Relationship Id="rId481" Type="http://schemas.openxmlformats.org/officeDocument/2006/relationships/hyperlink" Target="http://finance.yahoo.com/q/op?s=SPY&amp;k=135.000000" TargetMode="External"/><Relationship Id="rId482" Type="http://schemas.openxmlformats.org/officeDocument/2006/relationships/hyperlink" Target="http://finance.yahoo.com/q?s=RQQXE.X" TargetMode="External"/><Relationship Id="rId483" Type="http://schemas.openxmlformats.org/officeDocument/2006/relationships/hyperlink" Target="http://finance.yahoo.com/q/op?s=SPY&amp;k=136.000000" TargetMode="External"/><Relationship Id="rId484" Type="http://schemas.openxmlformats.org/officeDocument/2006/relationships/hyperlink" Target="http://finance.yahoo.com/q?s=SFBXF.X" TargetMode="External"/><Relationship Id="rId485" Type="http://schemas.openxmlformats.org/officeDocument/2006/relationships/hyperlink" Target="http://finance.yahoo.com/q/op?s=SPY&amp;k=136.000000" TargetMode="External"/><Relationship Id="rId486" Type="http://schemas.openxmlformats.org/officeDocument/2006/relationships/hyperlink" Target="http://finance.yahoo.com/q?s=RQQXF.X" TargetMode="External"/><Relationship Id="rId487" Type="http://schemas.openxmlformats.org/officeDocument/2006/relationships/hyperlink" Target="http://finance.yahoo.com/q/op?s=SPY&amp;k=137.000000" TargetMode="External"/><Relationship Id="rId488" Type="http://schemas.openxmlformats.org/officeDocument/2006/relationships/hyperlink" Target="http://finance.yahoo.com/q?s=SFBXG.X" TargetMode="External"/><Relationship Id="rId489" Type="http://schemas.openxmlformats.org/officeDocument/2006/relationships/hyperlink" Target="http://finance.yahoo.com/q/op?s=SPY&amp;k=137.000000" TargetMode="External"/><Relationship Id="rId490" Type="http://schemas.openxmlformats.org/officeDocument/2006/relationships/hyperlink" Target="http://finance.yahoo.com/q?s=RQQXG.X" TargetMode="External"/><Relationship Id="rId491" Type="http://schemas.openxmlformats.org/officeDocument/2006/relationships/hyperlink" Target="http://finance.yahoo.com/q/op?s=SPY&amp;k=138.000000" TargetMode="External"/><Relationship Id="rId492" Type="http://schemas.openxmlformats.org/officeDocument/2006/relationships/hyperlink" Target="http://finance.yahoo.com/q?s=SFBXH.X" TargetMode="External"/><Relationship Id="rId493" Type="http://schemas.openxmlformats.org/officeDocument/2006/relationships/hyperlink" Target="http://finance.yahoo.com/q/op?s=SPY&amp;k=138.000000" TargetMode="External"/><Relationship Id="rId494" Type="http://schemas.openxmlformats.org/officeDocument/2006/relationships/hyperlink" Target="http://finance.yahoo.com/q?s=RQQXH.X" TargetMode="External"/><Relationship Id="rId495" Type="http://schemas.openxmlformats.org/officeDocument/2006/relationships/hyperlink" Target="http://finance.yahoo.com/q/op?s=SPY&amp;k=139.000000" TargetMode="External"/><Relationship Id="rId496" Type="http://schemas.openxmlformats.org/officeDocument/2006/relationships/hyperlink" Target="http://finance.yahoo.com/q?s=SFBXI.X" TargetMode="External"/><Relationship Id="rId497" Type="http://schemas.openxmlformats.org/officeDocument/2006/relationships/hyperlink" Target="http://finance.yahoo.com/q/op?s=SPY&amp;k=139.000000" TargetMode="External"/><Relationship Id="rId498" Type="http://schemas.openxmlformats.org/officeDocument/2006/relationships/hyperlink" Target="http://finance.yahoo.com/q?s=RQQXI.X" TargetMode="External"/><Relationship Id="rId499" Type="http://schemas.openxmlformats.org/officeDocument/2006/relationships/hyperlink" Target="http://finance.yahoo.com/q/op?s=SPY&amp;k=140.000000" TargetMode="External"/><Relationship Id="rId500" Type="http://schemas.openxmlformats.org/officeDocument/2006/relationships/hyperlink" Target="http://finance.yahoo.com/q?s=SFBXJ.X" TargetMode="External"/><Relationship Id="rId501" Type="http://schemas.openxmlformats.org/officeDocument/2006/relationships/hyperlink" Target="http://finance.yahoo.com/q/op?s=SPY&amp;k=140.000000" TargetMode="External"/><Relationship Id="rId502" Type="http://schemas.openxmlformats.org/officeDocument/2006/relationships/hyperlink" Target="http://finance.yahoo.com/q?s=RQQXJ.X" TargetMode="External"/><Relationship Id="rId503" Type="http://schemas.openxmlformats.org/officeDocument/2006/relationships/hyperlink" Target="http://finance.yahoo.com/q/op?s=SPY&amp;k=141.000000" TargetMode="External"/><Relationship Id="rId504" Type="http://schemas.openxmlformats.org/officeDocument/2006/relationships/hyperlink" Target="http://finance.yahoo.com/q?s=SFBXK.X" TargetMode="External"/><Relationship Id="rId505" Type="http://schemas.openxmlformats.org/officeDocument/2006/relationships/hyperlink" Target="http://finance.yahoo.com/q/op?s=SPY&amp;k=141.000000" TargetMode="External"/><Relationship Id="rId506" Type="http://schemas.openxmlformats.org/officeDocument/2006/relationships/hyperlink" Target="http://finance.yahoo.com/q?s=RQQXK.X" TargetMode="External"/><Relationship Id="rId507" Type="http://schemas.openxmlformats.org/officeDocument/2006/relationships/hyperlink" Target="http://finance.yahoo.com/q/op?s=SPY&amp;k=142.000000" TargetMode="External"/><Relationship Id="rId508" Type="http://schemas.openxmlformats.org/officeDocument/2006/relationships/hyperlink" Target="http://finance.yahoo.com/q?s=SFBXL.X" TargetMode="External"/><Relationship Id="rId509" Type="http://schemas.openxmlformats.org/officeDocument/2006/relationships/hyperlink" Target="http://finance.yahoo.com/q/op?s=SPY&amp;k=142.000000" TargetMode="External"/><Relationship Id="rId510" Type="http://schemas.openxmlformats.org/officeDocument/2006/relationships/hyperlink" Target="http://finance.yahoo.com/q?s=RQQXL.X" TargetMode="External"/><Relationship Id="rId511" Type="http://schemas.openxmlformats.org/officeDocument/2006/relationships/hyperlink" Target="http://finance.yahoo.com/q/op?s=SPY&amp;k=143.000000" TargetMode="External"/><Relationship Id="rId512" Type="http://schemas.openxmlformats.org/officeDocument/2006/relationships/hyperlink" Target="http://finance.yahoo.com/q?s=SFBXM.X" TargetMode="External"/><Relationship Id="rId513" Type="http://schemas.openxmlformats.org/officeDocument/2006/relationships/hyperlink" Target="http://finance.yahoo.com/q/op?s=SPY&amp;k=143.000000" TargetMode="External"/><Relationship Id="rId514" Type="http://schemas.openxmlformats.org/officeDocument/2006/relationships/hyperlink" Target="http://finance.yahoo.com/q?s=RQQXM.X" TargetMode="External"/><Relationship Id="rId515" Type="http://schemas.openxmlformats.org/officeDocument/2006/relationships/hyperlink" Target="http://finance.yahoo.com/q/op?s=SPY&amp;k=144.000000" TargetMode="External"/><Relationship Id="rId516" Type="http://schemas.openxmlformats.org/officeDocument/2006/relationships/hyperlink" Target="http://finance.yahoo.com/q?s=SFBXN.X" TargetMode="External"/><Relationship Id="rId517" Type="http://schemas.openxmlformats.org/officeDocument/2006/relationships/hyperlink" Target="http://finance.yahoo.com/q/op?s=SPY&amp;k=144.000000" TargetMode="External"/><Relationship Id="rId518" Type="http://schemas.openxmlformats.org/officeDocument/2006/relationships/hyperlink" Target="http://finance.yahoo.com/q?s=RQQXN.X" TargetMode="External"/><Relationship Id="rId519" Type="http://schemas.openxmlformats.org/officeDocument/2006/relationships/hyperlink" Target="http://finance.yahoo.com/q/op?s=SPY&amp;k=145.000000" TargetMode="External"/><Relationship Id="rId520" Type="http://schemas.openxmlformats.org/officeDocument/2006/relationships/hyperlink" Target="http://finance.yahoo.com/q?s=SFBXO.X" TargetMode="External"/><Relationship Id="rId521" Type="http://schemas.openxmlformats.org/officeDocument/2006/relationships/hyperlink" Target="http://finance.yahoo.com/q/op?s=SPY&amp;k=145.000000" TargetMode="External"/><Relationship Id="rId522" Type="http://schemas.openxmlformats.org/officeDocument/2006/relationships/hyperlink" Target="http://finance.yahoo.com/q?s=JBGXO.X" TargetMode="External"/><Relationship Id="rId523" Type="http://schemas.openxmlformats.org/officeDocument/2006/relationships/hyperlink" Target="http://finance.yahoo.com/q/op?s=SPY&amp;k=146.000000" TargetMode="External"/><Relationship Id="rId524" Type="http://schemas.openxmlformats.org/officeDocument/2006/relationships/hyperlink" Target="http://finance.yahoo.com/q?s=SFBXP.X" TargetMode="External"/><Relationship Id="rId525" Type="http://schemas.openxmlformats.org/officeDocument/2006/relationships/hyperlink" Target="http://finance.yahoo.com/q/op?s=SPY&amp;k=146.000000" TargetMode="External"/><Relationship Id="rId526" Type="http://schemas.openxmlformats.org/officeDocument/2006/relationships/hyperlink" Target="http://finance.yahoo.com/q?s=JBGXP.X" TargetMode="External"/><Relationship Id="rId527" Type="http://schemas.openxmlformats.org/officeDocument/2006/relationships/hyperlink" Target="http://finance.yahoo.com/q/op?s=SPY&amp;k=147.000000" TargetMode="External"/><Relationship Id="rId528" Type="http://schemas.openxmlformats.org/officeDocument/2006/relationships/hyperlink" Target="http://finance.yahoo.com/q?s=SFBXQ.X" TargetMode="External"/><Relationship Id="rId529" Type="http://schemas.openxmlformats.org/officeDocument/2006/relationships/hyperlink" Target="http://finance.yahoo.com/q/op?s=SPY&amp;k=147.000000" TargetMode="External"/><Relationship Id="rId530" Type="http://schemas.openxmlformats.org/officeDocument/2006/relationships/hyperlink" Target="http://finance.yahoo.com/q?s=JBGXQ.X" TargetMode="External"/><Relationship Id="rId531" Type="http://schemas.openxmlformats.org/officeDocument/2006/relationships/hyperlink" Target="http://finance.yahoo.com/q/op?s=SPY&amp;k=148.000000" TargetMode="External"/><Relationship Id="rId532" Type="http://schemas.openxmlformats.org/officeDocument/2006/relationships/hyperlink" Target="http://finance.yahoo.com/q?s=SFBXR.X" TargetMode="External"/><Relationship Id="rId533" Type="http://schemas.openxmlformats.org/officeDocument/2006/relationships/hyperlink" Target="http://finance.yahoo.com/q/op?s=SPY&amp;k=148.000000" TargetMode="External"/><Relationship Id="rId534" Type="http://schemas.openxmlformats.org/officeDocument/2006/relationships/hyperlink" Target="http://finance.yahoo.com/q?s=JBGXR.X" TargetMode="External"/><Relationship Id="rId535" Type="http://schemas.openxmlformats.org/officeDocument/2006/relationships/hyperlink" Target="http://finance.yahoo.com/q/op?s=SPY&amp;k=149.000000" TargetMode="External"/><Relationship Id="rId536" Type="http://schemas.openxmlformats.org/officeDocument/2006/relationships/hyperlink" Target="http://finance.yahoo.com/q?s=SFBXS.X" TargetMode="External"/><Relationship Id="rId537" Type="http://schemas.openxmlformats.org/officeDocument/2006/relationships/hyperlink" Target="http://finance.yahoo.com/q/op?s=SPY&amp;k=149.000000" TargetMode="External"/><Relationship Id="rId538" Type="http://schemas.openxmlformats.org/officeDocument/2006/relationships/hyperlink" Target="http://finance.yahoo.com/q?s=JBGXS.X" TargetMode="External"/><Relationship Id="rId539" Type="http://schemas.openxmlformats.org/officeDocument/2006/relationships/hyperlink" Target="http://finance.yahoo.com/q/op?s=SPY&amp;k=150.000000" TargetMode="External"/><Relationship Id="rId540" Type="http://schemas.openxmlformats.org/officeDocument/2006/relationships/hyperlink" Target="http://finance.yahoo.com/q?s=SYHXT.X" TargetMode="External"/><Relationship Id="rId541" Type="http://schemas.openxmlformats.org/officeDocument/2006/relationships/hyperlink" Target="http://finance.yahoo.com/q/op?s=SPY&amp;k=150.000000" TargetMode="External"/><Relationship Id="rId542" Type="http://schemas.openxmlformats.org/officeDocument/2006/relationships/hyperlink" Target="http://finance.yahoo.com/q?s=JBGXT.X" TargetMode="External"/><Relationship Id="rId543" Type="http://schemas.openxmlformats.org/officeDocument/2006/relationships/hyperlink" Target="http://finance.yahoo.com/q/op?s=SPY&amp;k=151.000000" TargetMode="External"/><Relationship Id="rId544" Type="http://schemas.openxmlformats.org/officeDocument/2006/relationships/hyperlink" Target="http://finance.yahoo.com/q?s=SYHXU.X" TargetMode="External"/><Relationship Id="rId545" Type="http://schemas.openxmlformats.org/officeDocument/2006/relationships/hyperlink" Target="http://finance.yahoo.com/q/op?s=SPY&amp;k=151.000000" TargetMode="External"/><Relationship Id="rId546" Type="http://schemas.openxmlformats.org/officeDocument/2006/relationships/hyperlink" Target="http://finance.yahoo.com/q?s=JBGXU.X" TargetMode="External"/><Relationship Id="rId547" Type="http://schemas.openxmlformats.org/officeDocument/2006/relationships/hyperlink" Target="http://finance.yahoo.com/q/op?s=SPY&amp;k=152.000000" TargetMode="External"/><Relationship Id="rId548" Type="http://schemas.openxmlformats.org/officeDocument/2006/relationships/hyperlink" Target="http://finance.yahoo.com/q?s=SYHXV.X" TargetMode="External"/><Relationship Id="rId549" Type="http://schemas.openxmlformats.org/officeDocument/2006/relationships/hyperlink" Target="http://finance.yahoo.com/q/op?s=SPY&amp;k=152.000000" TargetMode="External"/><Relationship Id="rId550" Type="http://schemas.openxmlformats.org/officeDocument/2006/relationships/hyperlink" Target="http://finance.yahoo.com/q?s=JBGXV.X" TargetMode="External"/><Relationship Id="rId551" Type="http://schemas.openxmlformats.org/officeDocument/2006/relationships/hyperlink" Target="http://finance.yahoo.com/q/op?s=SPY&amp;k=153.000000" TargetMode="External"/><Relationship Id="rId552" Type="http://schemas.openxmlformats.org/officeDocument/2006/relationships/hyperlink" Target="http://finance.yahoo.com/q?s=SYHXW.X" TargetMode="External"/><Relationship Id="rId553" Type="http://schemas.openxmlformats.org/officeDocument/2006/relationships/hyperlink" Target="http://finance.yahoo.com/q/op?s=SPY&amp;k=153.000000" TargetMode="External"/><Relationship Id="rId554" Type="http://schemas.openxmlformats.org/officeDocument/2006/relationships/hyperlink" Target="http://finance.yahoo.com/q?s=JBGXW.X" TargetMode="External"/><Relationship Id="rId555" Type="http://schemas.openxmlformats.org/officeDocument/2006/relationships/hyperlink" Target="http://finance.yahoo.com/q/op?s=SPY&amp;k=154.000000" TargetMode="External"/><Relationship Id="rId556" Type="http://schemas.openxmlformats.org/officeDocument/2006/relationships/hyperlink" Target="http://finance.yahoo.com/q?s=SYHXX.X" TargetMode="External"/><Relationship Id="rId557" Type="http://schemas.openxmlformats.org/officeDocument/2006/relationships/hyperlink" Target="http://finance.yahoo.com/q/op?s=SPY&amp;k=154.000000" TargetMode="External"/><Relationship Id="rId558" Type="http://schemas.openxmlformats.org/officeDocument/2006/relationships/hyperlink" Target="http://finance.yahoo.com/q?s=JBGXX.X" TargetMode="External"/><Relationship Id="rId559" Type="http://schemas.openxmlformats.org/officeDocument/2006/relationships/hyperlink" Target="http://finance.yahoo.com/q/op?s=SPY&amp;k=155.000000" TargetMode="External"/><Relationship Id="rId560" Type="http://schemas.openxmlformats.org/officeDocument/2006/relationships/hyperlink" Target="http://finance.yahoo.com/q?s=SYHXY.X" TargetMode="External"/><Relationship Id="rId561" Type="http://schemas.openxmlformats.org/officeDocument/2006/relationships/hyperlink" Target="http://finance.yahoo.com/q/op?s=SPY&amp;k=155.000000" TargetMode="External"/><Relationship Id="rId562" Type="http://schemas.openxmlformats.org/officeDocument/2006/relationships/hyperlink" Target="http://finance.yahoo.com/q?s=JBGXY.X" TargetMode="External"/><Relationship Id="rId563" Type="http://schemas.openxmlformats.org/officeDocument/2006/relationships/hyperlink" Target="http://finance.yahoo.com/q/op?s=SPY&amp;k=156.000000" TargetMode="External"/><Relationship Id="rId564" Type="http://schemas.openxmlformats.org/officeDocument/2006/relationships/hyperlink" Target="http://finance.yahoo.com/q?s=SYHXZ.X" TargetMode="External"/><Relationship Id="rId565" Type="http://schemas.openxmlformats.org/officeDocument/2006/relationships/hyperlink" Target="http://finance.yahoo.com/q/op?s=SPY&amp;k=156.000000" TargetMode="External"/><Relationship Id="rId566" Type="http://schemas.openxmlformats.org/officeDocument/2006/relationships/hyperlink" Target="http://finance.yahoo.com/q?s=JBGXZ.X" TargetMode="External"/><Relationship Id="rId567" Type="http://schemas.openxmlformats.org/officeDocument/2006/relationships/hyperlink" Target="http://finance.yahoo.com/q/op?s=SPY&amp;k=157.000000" TargetMode="External"/><Relationship Id="rId568" Type="http://schemas.openxmlformats.org/officeDocument/2006/relationships/hyperlink" Target="http://finance.yahoo.com/q?s=SYHXA.X" TargetMode="External"/><Relationship Id="rId569" Type="http://schemas.openxmlformats.org/officeDocument/2006/relationships/hyperlink" Target="http://finance.yahoo.com/q/op?s=SPY&amp;k=157.000000" TargetMode="External"/><Relationship Id="rId570" Type="http://schemas.openxmlformats.org/officeDocument/2006/relationships/hyperlink" Target="http://finance.yahoo.com/q?s=JBGXA.X" TargetMode="External"/><Relationship Id="rId571" Type="http://schemas.openxmlformats.org/officeDocument/2006/relationships/hyperlink" Target="http://finance.yahoo.com/q/op?s=SPY&amp;k=158.000000" TargetMode="External"/><Relationship Id="rId572" Type="http://schemas.openxmlformats.org/officeDocument/2006/relationships/hyperlink" Target="http://finance.yahoo.com/q?s=SYHXB.X" TargetMode="External"/><Relationship Id="rId573" Type="http://schemas.openxmlformats.org/officeDocument/2006/relationships/hyperlink" Target="http://finance.yahoo.com/q/op?s=SPY&amp;k=158.000000" TargetMode="External"/><Relationship Id="rId574" Type="http://schemas.openxmlformats.org/officeDocument/2006/relationships/hyperlink" Target="http://finance.yahoo.com/q?s=JBGXB.X" TargetMode="External"/><Relationship Id="rId575" Type="http://schemas.openxmlformats.org/officeDocument/2006/relationships/hyperlink" Target="http://finance.yahoo.com/q/op?s=SPY&amp;k=159.000000" TargetMode="External"/><Relationship Id="rId576" Type="http://schemas.openxmlformats.org/officeDocument/2006/relationships/hyperlink" Target="http://finance.yahoo.com/q?s=SYHXC.X" TargetMode="External"/><Relationship Id="rId577" Type="http://schemas.openxmlformats.org/officeDocument/2006/relationships/hyperlink" Target="http://finance.yahoo.com/q/op?s=SPY&amp;k=159.000000" TargetMode="External"/><Relationship Id="rId578" Type="http://schemas.openxmlformats.org/officeDocument/2006/relationships/hyperlink" Target="http://finance.yahoo.com/q?s=JBGXC.X" TargetMode="External"/><Relationship Id="rId579" Type="http://schemas.openxmlformats.org/officeDocument/2006/relationships/hyperlink" Target="http://finance.yahoo.com/q/op?s=SPY&amp;k=160.000000" TargetMode="External"/><Relationship Id="rId580" Type="http://schemas.openxmlformats.org/officeDocument/2006/relationships/hyperlink" Target="http://finance.yahoo.com/q?s=SYHXD.X" TargetMode="External"/><Relationship Id="rId581" Type="http://schemas.openxmlformats.org/officeDocument/2006/relationships/hyperlink" Target="http://finance.yahoo.com/q/op?s=SPY&amp;k=160.000000" TargetMode="External"/><Relationship Id="rId582" Type="http://schemas.openxmlformats.org/officeDocument/2006/relationships/hyperlink" Target="http://finance.yahoo.com/q?s=JBGXD.X" TargetMode="External"/><Relationship Id="rId583" Type="http://schemas.openxmlformats.org/officeDocument/2006/relationships/hyperlink" Target="http://finance.yahoo.com/q/op?s=SPY&amp;k=161.000000" TargetMode="External"/><Relationship Id="rId584" Type="http://schemas.openxmlformats.org/officeDocument/2006/relationships/hyperlink" Target="http://finance.yahoo.com/q?s=SYHXE.X" TargetMode="External"/><Relationship Id="rId585" Type="http://schemas.openxmlformats.org/officeDocument/2006/relationships/hyperlink" Target="http://finance.yahoo.com/q/op?s=SPY&amp;k=162.000000" TargetMode="External"/><Relationship Id="rId586" Type="http://schemas.openxmlformats.org/officeDocument/2006/relationships/hyperlink" Target="http://finance.yahoo.com/q?s=SYHXF.X" TargetMode="External"/><Relationship Id="rId587" Type="http://schemas.openxmlformats.org/officeDocument/2006/relationships/hyperlink" Target="http://finance.yahoo.com/q/op?s=SPY&amp;k=163.000000" TargetMode="External"/><Relationship Id="rId588" Type="http://schemas.openxmlformats.org/officeDocument/2006/relationships/hyperlink" Target="http://finance.yahoo.com/q?s=SYHXG.X" TargetMode="External"/><Relationship Id="rId589" Type="http://schemas.openxmlformats.org/officeDocument/2006/relationships/hyperlink" Target="http://finance.yahoo.com/q/op?s=SPY&amp;k=164.000000" TargetMode="External"/><Relationship Id="rId590" Type="http://schemas.openxmlformats.org/officeDocument/2006/relationships/hyperlink" Target="http://finance.yahoo.com/q?s=SYHXH.X" TargetMode="External"/><Relationship Id="rId591" Type="http://schemas.openxmlformats.org/officeDocument/2006/relationships/hyperlink" Target="http://finance.yahoo.com/q/op?s=SPY&amp;k=165.000000" TargetMode="External"/><Relationship Id="rId592" Type="http://schemas.openxmlformats.org/officeDocument/2006/relationships/hyperlink" Target="http://finance.yahoo.com/q?s=SYHXM.X" TargetMode="External"/><Relationship Id="rId593" Type="http://schemas.openxmlformats.org/officeDocument/2006/relationships/hyperlink" Target="http://finance.yahoo.com/q/op?s=SPY&amp;k=166.000000" TargetMode="External"/><Relationship Id="rId594" Type="http://schemas.openxmlformats.org/officeDocument/2006/relationships/hyperlink" Target="http://finance.yahoo.com/q?s=SYHXJ.X" TargetMode="External"/><Relationship Id="rId595" Type="http://schemas.openxmlformats.org/officeDocument/2006/relationships/hyperlink" Target="http://finance.yahoo.com/q/op?s=SPY&amp;k=167.000000" TargetMode="External"/><Relationship Id="rId596" Type="http://schemas.openxmlformats.org/officeDocument/2006/relationships/hyperlink" Target="http://finance.yahoo.com/q?s=SYHXK.X" TargetMode="External"/><Relationship Id="rId597" Type="http://schemas.openxmlformats.org/officeDocument/2006/relationships/hyperlink" Target="http://finance.yahoo.com/q/op?s=SPY&amp;k=168.000000" TargetMode="External"/><Relationship Id="rId598" Type="http://schemas.openxmlformats.org/officeDocument/2006/relationships/hyperlink" Target="http://finance.yahoo.com/q?s=SYHXL.X" TargetMode="External"/><Relationship Id="rId599" Type="http://schemas.openxmlformats.org/officeDocument/2006/relationships/hyperlink" Target="http://finance.yahoo.com/q/op?s=SPY&amp;k=169.000000" TargetMode="External"/><Relationship Id="rId600" Type="http://schemas.openxmlformats.org/officeDocument/2006/relationships/hyperlink" Target="http://finance.yahoo.com/q?s=SYHXI.X" TargetMode="External"/><Relationship Id="rId601" Type="http://schemas.openxmlformats.org/officeDocument/2006/relationships/hyperlink" Target="http://finance.yahoo.com/q/op?s=SPY&amp;k=170.000000" TargetMode="External"/><Relationship Id="rId602" Type="http://schemas.openxmlformats.org/officeDocument/2006/relationships/hyperlink" Target="http://finance.yahoo.com/q?s=SYHXN.X" TargetMode="External"/><Relationship Id="rId603" Type="http://schemas.openxmlformats.org/officeDocument/2006/relationships/hyperlink" Target="http://finance.yahoo.com/q/op?s=SPY&amp;k=171.000000" TargetMode="External"/><Relationship Id="rId604" Type="http://schemas.openxmlformats.org/officeDocument/2006/relationships/hyperlink" Target="http://finance.yahoo.com/q?s=SUEXO.X" TargetMode="External"/><Relationship Id="rId605" Type="http://schemas.openxmlformats.org/officeDocument/2006/relationships/hyperlink" Target="http://finance.yahoo.com/q/op?s=SPY&amp;k=172.000000" TargetMode="External"/><Relationship Id="rId606" Type="http://schemas.openxmlformats.org/officeDocument/2006/relationships/hyperlink" Target="http://finance.yahoo.com/q?s=SUEXP.X" TargetMode="External"/><Relationship Id="rId6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n">
        <v>60</v>
      </c>
      <c r="B1" s="2" t="s">
        <v>0</v>
      </c>
      <c r="C1" s="3" t="n">
        <v>91</v>
      </c>
      <c r="D1" s="4" t="n">
        <v>0</v>
      </c>
      <c r="E1" s="4" t="n">
        <v>93.3</v>
      </c>
      <c r="F1" s="4" t="n">
        <v>93.55</v>
      </c>
      <c r="G1" s="4" t="n">
        <v>93</v>
      </c>
      <c r="H1" s="5" t="n">
        <v>5249</v>
      </c>
    </row>
    <row r="2" customFormat="false" ht="12.75" hidden="false" customHeight="false" outlineLevel="0" collapsed="false">
      <c r="A2" s="1" t="n">
        <v>61</v>
      </c>
      <c r="B2" s="2" t="s">
        <v>1</v>
      </c>
      <c r="C2" s="3" t="n">
        <v>90.4</v>
      </c>
      <c r="D2" s="4" t="n">
        <v>0</v>
      </c>
      <c r="E2" s="4" t="n">
        <v>92.3</v>
      </c>
      <c r="F2" s="4" t="n">
        <v>92.55</v>
      </c>
      <c r="G2" s="4" t="n">
        <v>25</v>
      </c>
      <c r="H2" s="4" t="n">
        <v>640</v>
      </c>
    </row>
    <row r="3" customFormat="false" ht="12.75" hidden="false" customHeight="false" outlineLevel="0" collapsed="false">
      <c r="A3" s="1" t="n">
        <v>62</v>
      </c>
      <c r="B3" s="2" t="s">
        <v>2</v>
      </c>
      <c r="C3" s="3" t="n">
        <v>89.55</v>
      </c>
      <c r="D3" s="4" t="n">
        <v>0</v>
      </c>
      <c r="E3" s="4" t="n">
        <v>91.3</v>
      </c>
      <c r="F3" s="4" t="n">
        <v>91.55</v>
      </c>
      <c r="G3" s="4" t="n">
        <v>24</v>
      </c>
      <c r="H3" s="4" t="n">
        <v>326</v>
      </c>
    </row>
    <row r="4" customFormat="false" ht="25.5" hidden="false" customHeight="false" outlineLevel="0" collapsed="false">
      <c r="A4" s="1" t="n">
        <v>63</v>
      </c>
      <c r="B4" s="2" t="s">
        <v>3</v>
      </c>
      <c r="C4" s="3" t="n">
        <v>89.25</v>
      </c>
      <c r="D4" s="6" t="n">
        <v>0</v>
      </c>
      <c r="E4" s="4" t="n">
        <v>90.3</v>
      </c>
      <c r="F4" s="4" t="n">
        <v>90.55</v>
      </c>
      <c r="G4" s="4" t="n">
        <v>16</v>
      </c>
      <c r="H4" s="4" t="n">
        <v>338</v>
      </c>
    </row>
    <row r="5" customFormat="false" ht="12.75" hidden="false" customHeight="false" outlineLevel="0" collapsed="false">
      <c r="A5" s="1" t="n">
        <v>64</v>
      </c>
      <c r="B5" s="2" t="s">
        <v>4</v>
      </c>
      <c r="C5" s="3" t="n">
        <v>87.6</v>
      </c>
      <c r="D5" s="6" t="n">
        <v>0</v>
      </c>
      <c r="E5" s="4" t="n">
        <v>89.3</v>
      </c>
      <c r="F5" s="4" t="n">
        <v>89.55</v>
      </c>
      <c r="G5" s="4" t="n">
        <v>25</v>
      </c>
      <c r="H5" s="4" t="n">
        <v>25</v>
      </c>
    </row>
    <row r="6" customFormat="false" ht="25.5" hidden="false" customHeight="false" outlineLevel="0" collapsed="false">
      <c r="A6" s="1" t="n">
        <v>65</v>
      </c>
      <c r="B6" s="2" t="s">
        <v>5</v>
      </c>
      <c r="C6" s="3" t="n">
        <v>86.9</v>
      </c>
      <c r="D6" s="4" t="n">
        <v>0</v>
      </c>
      <c r="E6" s="4" t="n">
        <v>88.3</v>
      </c>
      <c r="F6" s="4" t="n">
        <v>88.55</v>
      </c>
      <c r="G6" s="4" t="n">
        <v>32</v>
      </c>
      <c r="H6" s="5" t="n">
        <v>5899</v>
      </c>
    </row>
    <row r="7" customFormat="false" ht="25.5" hidden="false" customHeight="false" outlineLevel="0" collapsed="false">
      <c r="A7" s="1" t="n">
        <v>66</v>
      </c>
      <c r="B7" s="2" t="s">
        <v>6</v>
      </c>
      <c r="C7" s="3" t="n">
        <v>85.6</v>
      </c>
      <c r="D7" s="4" t="n">
        <v>0</v>
      </c>
      <c r="E7" s="4" t="n">
        <v>87.3</v>
      </c>
      <c r="F7" s="4" t="n">
        <v>87.55</v>
      </c>
      <c r="G7" s="4" t="n">
        <v>32</v>
      </c>
      <c r="H7" s="4" t="n">
        <v>174</v>
      </c>
    </row>
    <row r="8" customFormat="false" ht="25.5" hidden="false" customHeight="false" outlineLevel="0" collapsed="false">
      <c r="A8" s="1" t="n">
        <v>67</v>
      </c>
      <c r="B8" s="2" t="s">
        <v>7</v>
      </c>
      <c r="C8" s="3" t="n">
        <v>84.8</v>
      </c>
      <c r="D8" s="6" t="n">
        <v>0</v>
      </c>
      <c r="E8" s="4" t="n">
        <v>86.3</v>
      </c>
      <c r="F8" s="4" t="n">
        <v>86.6</v>
      </c>
      <c r="G8" s="4" t="n">
        <v>84</v>
      </c>
      <c r="H8" s="4" t="n">
        <v>397</v>
      </c>
    </row>
    <row r="9" customFormat="false" ht="25.5" hidden="false" customHeight="false" outlineLevel="0" collapsed="false">
      <c r="A9" s="1" t="n">
        <v>68</v>
      </c>
      <c r="B9" s="2" t="s">
        <v>8</v>
      </c>
      <c r="C9" s="3" t="n">
        <v>83.9</v>
      </c>
      <c r="D9" s="6" t="n">
        <v>0</v>
      </c>
      <c r="E9" s="4" t="n">
        <v>85.35</v>
      </c>
      <c r="F9" s="4" t="n">
        <v>85.6</v>
      </c>
      <c r="G9" s="4" t="n">
        <v>10</v>
      </c>
      <c r="H9" s="4" t="n">
        <v>370</v>
      </c>
    </row>
    <row r="10" customFormat="false" ht="25.5" hidden="false" customHeight="false" outlineLevel="0" collapsed="false">
      <c r="A10" s="1" t="n">
        <v>69</v>
      </c>
      <c r="B10" s="2" t="s">
        <v>9</v>
      </c>
      <c r="C10" s="3" t="n">
        <v>82.4</v>
      </c>
      <c r="D10" s="4" t="n">
        <v>0</v>
      </c>
      <c r="E10" s="4" t="n">
        <v>84.35</v>
      </c>
      <c r="F10" s="4" t="n">
        <v>84.6</v>
      </c>
      <c r="G10" s="4" t="n">
        <v>10</v>
      </c>
      <c r="H10" s="4" t="n">
        <v>343</v>
      </c>
    </row>
    <row r="11" customFormat="false" ht="12.75" hidden="false" customHeight="false" outlineLevel="0" collapsed="false">
      <c r="A11" s="1" t="n">
        <v>70</v>
      </c>
      <c r="B11" s="2" t="s">
        <v>10</v>
      </c>
      <c r="C11" s="3" t="n">
        <v>81.4</v>
      </c>
      <c r="D11" s="4" t="n">
        <v>0</v>
      </c>
      <c r="E11" s="4" t="n">
        <v>83.35</v>
      </c>
      <c r="F11" s="4" t="n">
        <v>83.6</v>
      </c>
      <c r="G11" s="4" t="n">
        <v>43</v>
      </c>
      <c r="H11" s="5" t="n">
        <v>7047</v>
      </c>
    </row>
    <row r="12" customFormat="false" ht="12.75" hidden="false" customHeight="false" outlineLevel="0" collapsed="false">
      <c r="A12" s="1" t="n">
        <v>71</v>
      </c>
      <c r="B12" s="2" t="s">
        <v>11</v>
      </c>
      <c r="C12" s="3" t="n">
        <v>80.25</v>
      </c>
      <c r="D12" s="4" t="n">
        <v>0</v>
      </c>
      <c r="E12" s="4" t="n">
        <v>82.35</v>
      </c>
      <c r="F12" s="4" t="n">
        <v>82.6</v>
      </c>
      <c r="G12" s="4" t="n">
        <v>107</v>
      </c>
      <c r="H12" s="5" t="n">
        <v>1610</v>
      </c>
    </row>
    <row r="13" customFormat="false" ht="12.75" hidden="false" customHeight="false" outlineLevel="0" collapsed="false">
      <c r="A13" s="1" t="n">
        <v>72</v>
      </c>
      <c r="B13" s="2" t="s">
        <v>12</v>
      </c>
      <c r="C13" s="3" t="n">
        <v>79.25</v>
      </c>
      <c r="D13" s="4" t="n">
        <v>0</v>
      </c>
      <c r="E13" s="4" t="n">
        <v>81.35</v>
      </c>
      <c r="F13" s="4" t="n">
        <v>81.6</v>
      </c>
      <c r="G13" s="4" t="n">
        <v>51</v>
      </c>
      <c r="H13" s="5" t="n">
        <v>2175</v>
      </c>
    </row>
    <row r="14" customFormat="false" ht="12.75" hidden="false" customHeight="false" outlineLevel="0" collapsed="false">
      <c r="A14" s="1" t="n">
        <v>73</v>
      </c>
      <c r="B14" s="2" t="s">
        <v>13</v>
      </c>
      <c r="C14" s="3" t="n">
        <v>78.65</v>
      </c>
      <c r="D14" s="6" t="n">
        <v>0</v>
      </c>
      <c r="E14" s="4" t="n">
        <v>80.35</v>
      </c>
      <c r="F14" s="4" t="n">
        <v>80.65</v>
      </c>
      <c r="G14" s="4" t="n">
        <v>97</v>
      </c>
      <c r="H14" s="5" t="n">
        <v>2191</v>
      </c>
    </row>
    <row r="15" customFormat="false" ht="12.75" hidden="false" customHeight="false" outlineLevel="0" collapsed="false">
      <c r="A15" s="1" t="n">
        <v>74</v>
      </c>
      <c r="B15" s="2" t="s">
        <v>14</v>
      </c>
      <c r="C15" s="3" t="n">
        <v>78.25</v>
      </c>
      <c r="D15" s="6" t="n">
        <v>0</v>
      </c>
      <c r="E15" s="4" t="n">
        <v>79.35</v>
      </c>
      <c r="F15" s="4" t="n">
        <v>79.65</v>
      </c>
      <c r="G15" s="4" t="n">
        <v>10</v>
      </c>
      <c r="H15" s="5" t="n">
        <v>2152</v>
      </c>
    </row>
    <row r="16" customFormat="false" ht="12.75" hidden="false" customHeight="false" outlineLevel="0" collapsed="false">
      <c r="A16" s="1" t="n">
        <v>75</v>
      </c>
      <c r="B16" s="2" t="s">
        <v>15</v>
      </c>
      <c r="C16" s="3" t="n">
        <v>79.5</v>
      </c>
      <c r="D16" s="4" t="n">
        <v>0</v>
      </c>
      <c r="E16" s="4" t="n">
        <v>78.4</v>
      </c>
      <c r="F16" s="4" t="n">
        <v>78.65</v>
      </c>
      <c r="G16" s="4" t="n">
        <v>12</v>
      </c>
      <c r="H16" s="5" t="n">
        <v>4672</v>
      </c>
    </row>
    <row r="17" customFormat="false" ht="12.75" hidden="false" customHeight="false" outlineLevel="0" collapsed="false">
      <c r="A17" s="1" t="n">
        <v>76</v>
      </c>
      <c r="B17" s="2" t="s">
        <v>16</v>
      </c>
      <c r="C17" s="3" t="n">
        <v>75.3</v>
      </c>
      <c r="D17" s="4" t="n">
        <v>0</v>
      </c>
      <c r="E17" s="4" t="n">
        <v>77.4</v>
      </c>
      <c r="F17" s="4" t="n">
        <v>77.65</v>
      </c>
      <c r="G17" s="4" t="n">
        <v>30</v>
      </c>
      <c r="H17" s="4" t="n">
        <v>30</v>
      </c>
    </row>
    <row r="18" customFormat="false" ht="12.75" hidden="false" customHeight="false" outlineLevel="0" collapsed="false">
      <c r="A18" s="1" t="n">
        <v>77</v>
      </c>
      <c r="B18" s="2" t="s">
        <v>17</v>
      </c>
      <c r="C18" s="3" t="n">
        <v>77.45</v>
      </c>
      <c r="D18" s="6" t="n">
        <v>0</v>
      </c>
      <c r="E18" s="4" t="n">
        <v>76.4</v>
      </c>
      <c r="F18" s="4" t="n">
        <v>76.65</v>
      </c>
      <c r="G18" s="4" t="n">
        <v>6</v>
      </c>
      <c r="H18" s="4" t="n">
        <v>36</v>
      </c>
    </row>
    <row r="19" customFormat="false" ht="12.75" hidden="false" customHeight="false" outlineLevel="0" collapsed="false">
      <c r="A19" s="1" t="n">
        <v>78</v>
      </c>
      <c r="B19" s="2" t="s">
        <v>18</v>
      </c>
      <c r="C19" s="3" t="n">
        <v>74</v>
      </c>
      <c r="D19" s="6" t="n">
        <v>0</v>
      </c>
      <c r="E19" s="4" t="n">
        <v>75.4</v>
      </c>
      <c r="F19" s="4" t="n">
        <v>75.65</v>
      </c>
      <c r="G19" s="4" t="n">
        <v>12</v>
      </c>
      <c r="H19" s="4" t="n">
        <v>44</v>
      </c>
    </row>
    <row r="20" customFormat="false" ht="12.75" hidden="false" customHeight="false" outlineLevel="0" collapsed="false">
      <c r="A20" s="1" t="n">
        <v>79</v>
      </c>
      <c r="B20" s="2" t="s">
        <v>19</v>
      </c>
      <c r="C20" s="3" t="n">
        <v>73.55</v>
      </c>
      <c r="D20" s="6" t="n">
        <v>0</v>
      </c>
      <c r="E20" s="4" t="n">
        <v>74.4</v>
      </c>
      <c r="F20" s="4" t="n">
        <v>74.65</v>
      </c>
      <c r="G20" s="4" t="n">
        <v>11</v>
      </c>
      <c r="H20" s="4" t="n">
        <v>42</v>
      </c>
    </row>
    <row r="21" customFormat="false" ht="12.75" hidden="false" customHeight="false" outlineLevel="0" collapsed="false">
      <c r="A21" s="1" t="n">
        <v>80</v>
      </c>
      <c r="B21" s="2" t="s">
        <v>20</v>
      </c>
      <c r="C21" s="3" t="n">
        <v>71.5</v>
      </c>
      <c r="D21" s="6" t="n">
        <v>0</v>
      </c>
      <c r="E21" s="4" t="n">
        <v>73.4</v>
      </c>
      <c r="F21" s="4" t="n">
        <v>73.65</v>
      </c>
      <c r="G21" s="4" t="n">
        <v>20</v>
      </c>
      <c r="H21" s="5" t="n">
        <v>1901</v>
      </c>
    </row>
    <row r="22" customFormat="false" ht="12.75" hidden="false" customHeight="false" outlineLevel="0" collapsed="false">
      <c r="A22" s="1" t="n">
        <v>81</v>
      </c>
      <c r="B22" s="2" t="s">
        <v>21</v>
      </c>
      <c r="C22" s="3" t="n">
        <v>71</v>
      </c>
      <c r="D22" s="4" t="n">
        <v>0</v>
      </c>
      <c r="E22" s="4" t="n">
        <v>72.45</v>
      </c>
      <c r="F22" s="4" t="n">
        <v>72.65</v>
      </c>
      <c r="G22" s="4" t="n">
        <v>10</v>
      </c>
      <c r="H22" s="4" t="n">
        <v>30</v>
      </c>
    </row>
    <row r="23" customFormat="false" ht="12.75" hidden="false" customHeight="false" outlineLevel="0" collapsed="false">
      <c r="A23" s="1" t="n">
        <v>82</v>
      </c>
      <c r="B23" s="2" t="s">
        <v>22</v>
      </c>
      <c r="C23" s="3" t="n">
        <v>70</v>
      </c>
      <c r="D23" s="4" t="n">
        <v>0</v>
      </c>
      <c r="E23" s="4" t="n">
        <v>71.45</v>
      </c>
      <c r="F23" s="4" t="n">
        <v>71.7</v>
      </c>
      <c r="G23" s="4" t="n">
        <v>10</v>
      </c>
      <c r="H23" s="4" t="n">
        <v>32</v>
      </c>
    </row>
    <row r="24" customFormat="false" ht="12.75" hidden="false" customHeight="false" outlineLevel="0" collapsed="false">
      <c r="A24" s="1" t="n">
        <v>83</v>
      </c>
      <c r="B24" s="2" t="s">
        <v>23</v>
      </c>
      <c r="C24" s="3" t="n">
        <v>68.75</v>
      </c>
      <c r="D24" s="4" t="n">
        <v>0</v>
      </c>
      <c r="E24" s="4" t="n">
        <v>70.45</v>
      </c>
      <c r="F24" s="4" t="n">
        <v>70.7</v>
      </c>
      <c r="G24" s="4" t="n">
        <v>54</v>
      </c>
      <c r="H24" s="4" t="n">
        <v>83</v>
      </c>
    </row>
    <row r="25" customFormat="false" ht="12.75" hidden="false" customHeight="false" outlineLevel="0" collapsed="false">
      <c r="A25" s="1" t="n">
        <v>84</v>
      </c>
      <c r="B25" s="2" t="s">
        <v>24</v>
      </c>
      <c r="C25" s="3" t="n">
        <v>70.25</v>
      </c>
      <c r="D25" s="6" t="n">
        <v>0</v>
      </c>
      <c r="E25" s="4" t="n">
        <v>69.45</v>
      </c>
      <c r="F25" s="4" t="n">
        <v>69.7</v>
      </c>
      <c r="G25" s="4" t="n">
        <v>8</v>
      </c>
      <c r="H25" s="4" t="n">
        <v>37</v>
      </c>
    </row>
    <row r="26" customFormat="false" ht="12.75" hidden="false" customHeight="false" outlineLevel="0" collapsed="false">
      <c r="A26" s="1" t="n">
        <v>85</v>
      </c>
      <c r="B26" s="2" t="s">
        <v>25</v>
      </c>
      <c r="C26" s="3" t="n">
        <v>68.75</v>
      </c>
      <c r="D26" s="7" t="n">
        <v>0.5</v>
      </c>
      <c r="E26" s="4" t="n">
        <v>68.45</v>
      </c>
      <c r="F26" s="4" t="n">
        <v>68.7</v>
      </c>
      <c r="G26" s="4" t="n">
        <v>27</v>
      </c>
      <c r="H26" s="5" t="n">
        <v>2372</v>
      </c>
    </row>
    <row r="27" customFormat="false" ht="12.75" hidden="false" customHeight="false" outlineLevel="0" collapsed="false">
      <c r="A27" s="1" t="n">
        <v>86</v>
      </c>
      <c r="B27" s="2" t="s">
        <v>26</v>
      </c>
      <c r="C27" s="3" t="n">
        <v>65.75</v>
      </c>
      <c r="D27" s="4" t="n">
        <v>0</v>
      </c>
      <c r="E27" s="4" t="n">
        <v>67.45</v>
      </c>
      <c r="F27" s="4" t="n">
        <v>67.7</v>
      </c>
      <c r="G27" s="4" t="n">
        <v>30</v>
      </c>
      <c r="H27" s="4" t="n">
        <v>30</v>
      </c>
    </row>
    <row r="28" customFormat="false" ht="12.75" hidden="false" customHeight="false" outlineLevel="0" collapsed="false">
      <c r="A28" s="1" t="n">
        <v>87</v>
      </c>
      <c r="B28" s="2" t="s">
        <v>27</v>
      </c>
      <c r="C28" s="3" t="n">
        <v>64.65</v>
      </c>
      <c r="D28" s="4" t="n">
        <v>0</v>
      </c>
      <c r="E28" s="4" t="n">
        <v>66.45</v>
      </c>
      <c r="F28" s="4" t="n">
        <v>66.7</v>
      </c>
      <c r="G28" s="4" t="n">
        <v>10</v>
      </c>
      <c r="H28" s="4" t="n">
        <v>20</v>
      </c>
    </row>
    <row r="29" customFormat="false" ht="12.75" hidden="false" customHeight="false" outlineLevel="0" collapsed="false">
      <c r="A29" s="1" t="n">
        <v>88</v>
      </c>
      <c r="B29" s="2" t="s">
        <v>28</v>
      </c>
      <c r="C29" s="3" t="n">
        <v>66.45</v>
      </c>
      <c r="D29" s="4" t="n">
        <v>0</v>
      </c>
      <c r="E29" s="4" t="n">
        <v>65.5</v>
      </c>
      <c r="F29" s="4" t="n">
        <v>65.7</v>
      </c>
      <c r="G29" s="4" t="n">
        <v>11</v>
      </c>
      <c r="H29" s="4" t="n">
        <v>833</v>
      </c>
    </row>
    <row r="30" customFormat="false" ht="12.75" hidden="false" customHeight="false" outlineLevel="0" collapsed="false">
      <c r="A30" s="1" t="n">
        <v>89</v>
      </c>
      <c r="B30" s="2" t="s">
        <v>29</v>
      </c>
      <c r="C30" s="3" t="n">
        <v>65.2</v>
      </c>
      <c r="D30" s="8" t="n">
        <v>2.8</v>
      </c>
      <c r="E30" s="4" t="n">
        <v>64.5</v>
      </c>
      <c r="F30" s="4" t="n">
        <v>64.75</v>
      </c>
      <c r="G30" s="4" t="n">
        <v>15</v>
      </c>
      <c r="H30" s="4" t="n">
        <v>593</v>
      </c>
    </row>
    <row r="31" customFormat="false" ht="12.75" hidden="false" customHeight="false" outlineLevel="0" collapsed="false">
      <c r="A31" s="1" t="n">
        <v>90</v>
      </c>
      <c r="B31" s="2" t="s">
        <v>30</v>
      </c>
      <c r="C31" s="3" t="n">
        <v>63.8</v>
      </c>
      <c r="D31" s="7" t="n">
        <v>0.15</v>
      </c>
      <c r="E31" s="4" t="n">
        <v>63.5</v>
      </c>
      <c r="F31" s="4" t="n">
        <v>63.75</v>
      </c>
      <c r="G31" s="4" t="n">
        <v>48</v>
      </c>
      <c r="H31" s="5" t="n">
        <v>1846</v>
      </c>
    </row>
    <row r="32" customFormat="false" ht="25.5" hidden="false" customHeight="false" outlineLevel="0" collapsed="false">
      <c r="A32" s="1" t="n">
        <v>91</v>
      </c>
      <c r="B32" s="2" t="s">
        <v>31</v>
      </c>
      <c r="C32" s="3" t="n">
        <v>63.75</v>
      </c>
      <c r="D32" s="4" t="n">
        <v>0</v>
      </c>
      <c r="E32" s="4" t="n">
        <v>62.5</v>
      </c>
      <c r="F32" s="4" t="n">
        <v>62.75</v>
      </c>
      <c r="G32" s="4" t="n">
        <v>39</v>
      </c>
      <c r="H32" s="5" t="n">
        <v>1084</v>
      </c>
    </row>
    <row r="33" customFormat="false" ht="25.5" hidden="false" customHeight="false" outlineLevel="0" collapsed="false">
      <c r="A33" s="1" t="n">
        <v>92</v>
      </c>
      <c r="B33" s="2" t="s">
        <v>32</v>
      </c>
      <c r="C33" s="3" t="n">
        <v>59.65</v>
      </c>
      <c r="D33" s="4" t="n">
        <v>0</v>
      </c>
      <c r="E33" s="4" t="n">
        <v>61.5</v>
      </c>
      <c r="F33" s="4" t="n">
        <v>61.75</v>
      </c>
      <c r="G33" s="4" t="n">
        <v>10</v>
      </c>
      <c r="H33" s="5" t="n">
        <v>1126</v>
      </c>
    </row>
    <row r="34" customFormat="false" ht="25.5" hidden="false" customHeight="false" outlineLevel="0" collapsed="false">
      <c r="A34" s="1" t="n">
        <v>93</v>
      </c>
      <c r="B34" s="2" t="s">
        <v>33</v>
      </c>
      <c r="C34" s="3" t="n">
        <v>63.8</v>
      </c>
      <c r="D34" s="6" t="n">
        <v>0</v>
      </c>
      <c r="E34" s="4" t="n">
        <v>60.5</v>
      </c>
      <c r="F34" s="4" t="n">
        <v>60.75</v>
      </c>
      <c r="G34" s="4" t="n">
        <v>36</v>
      </c>
      <c r="H34" s="5" t="n">
        <v>1637</v>
      </c>
    </row>
    <row r="35" customFormat="false" ht="25.5" hidden="false" customHeight="false" outlineLevel="0" collapsed="false">
      <c r="A35" s="1" t="n">
        <v>94</v>
      </c>
      <c r="B35" s="2" t="s">
        <v>34</v>
      </c>
      <c r="C35" s="3" t="n">
        <v>57.55</v>
      </c>
      <c r="D35" s="6" t="n">
        <v>0</v>
      </c>
      <c r="E35" s="4" t="n">
        <v>59.5</v>
      </c>
      <c r="F35" s="4" t="n">
        <v>59.75</v>
      </c>
      <c r="G35" s="4" t="n">
        <v>20</v>
      </c>
      <c r="H35" s="5" t="n">
        <v>1827</v>
      </c>
    </row>
    <row r="36" customFormat="false" ht="25.5" hidden="false" customHeight="false" outlineLevel="0" collapsed="false">
      <c r="A36" s="1" t="n">
        <v>95</v>
      </c>
      <c r="B36" s="2" t="s">
        <v>35</v>
      </c>
      <c r="C36" s="3" t="n">
        <v>56.55</v>
      </c>
      <c r="D36" s="4" t="n">
        <v>0</v>
      </c>
      <c r="E36" s="4" t="n">
        <v>58.55</v>
      </c>
      <c r="F36" s="4" t="n">
        <v>58.75</v>
      </c>
      <c r="G36" s="4" t="n">
        <v>20</v>
      </c>
      <c r="H36" s="4" t="n">
        <v>825</v>
      </c>
    </row>
    <row r="37" customFormat="false" ht="25.5" hidden="false" customHeight="false" outlineLevel="0" collapsed="false">
      <c r="A37" s="1" t="n">
        <v>96</v>
      </c>
      <c r="B37" s="2" t="s">
        <v>36</v>
      </c>
      <c r="C37" s="3" t="n">
        <v>60.95</v>
      </c>
      <c r="D37" s="4" t="n">
        <v>0</v>
      </c>
      <c r="E37" s="4" t="n">
        <v>57.55</v>
      </c>
      <c r="F37" s="4" t="n">
        <v>57.8</v>
      </c>
      <c r="G37" s="4" t="n">
        <v>66</v>
      </c>
      <c r="H37" s="4" t="n">
        <v>415</v>
      </c>
    </row>
    <row r="38" customFormat="false" ht="25.5" hidden="false" customHeight="false" outlineLevel="0" collapsed="false">
      <c r="A38" s="1" t="n">
        <v>97</v>
      </c>
      <c r="B38" s="2" t="s">
        <v>37</v>
      </c>
      <c r="C38" s="3" t="n">
        <v>57.55</v>
      </c>
      <c r="D38" s="4" t="n">
        <v>0</v>
      </c>
      <c r="E38" s="4" t="n">
        <v>56.55</v>
      </c>
      <c r="F38" s="4" t="n">
        <v>56.8</v>
      </c>
      <c r="G38" s="4" t="n">
        <v>10</v>
      </c>
      <c r="H38" s="4" t="n">
        <v>927</v>
      </c>
    </row>
    <row r="39" customFormat="false" ht="12.75" hidden="false" customHeight="false" outlineLevel="0" collapsed="false">
      <c r="A39" s="1" t="n">
        <v>98</v>
      </c>
      <c r="B39" s="2" t="s">
        <v>38</v>
      </c>
      <c r="C39" s="3" t="n">
        <v>53.9</v>
      </c>
      <c r="D39" s="6" t="n">
        <v>0</v>
      </c>
      <c r="E39" s="4" t="n">
        <v>55.5</v>
      </c>
      <c r="F39" s="4" t="n">
        <v>55.9</v>
      </c>
      <c r="G39" s="4" t="n">
        <v>37</v>
      </c>
      <c r="H39" s="4" t="n">
        <v>294</v>
      </c>
    </row>
    <row r="40" customFormat="false" ht="25.5" hidden="false" customHeight="false" outlineLevel="0" collapsed="false">
      <c r="A40" s="1" t="n">
        <v>99</v>
      </c>
      <c r="B40" s="2" t="s">
        <v>39</v>
      </c>
      <c r="C40" s="3" t="n">
        <v>53.15</v>
      </c>
      <c r="D40" s="6" t="n">
        <v>0</v>
      </c>
      <c r="E40" s="4" t="n">
        <v>54.55</v>
      </c>
      <c r="F40" s="4" t="n">
        <v>54.8</v>
      </c>
      <c r="G40" s="4" t="n">
        <v>28</v>
      </c>
      <c r="H40" s="5" t="n">
        <v>1020</v>
      </c>
    </row>
    <row r="41" customFormat="false" ht="25.5" hidden="false" customHeight="false" outlineLevel="0" collapsed="false">
      <c r="A41" s="1" t="n">
        <v>100</v>
      </c>
      <c r="B41" s="2" t="s">
        <v>40</v>
      </c>
      <c r="C41" s="3" t="n">
        <v>51.6</v>
      </c>
      <c r="D41" s="4" t="n">
        <v>0</v>
      </c>
      <c r="E41" s="4" t="n">
        <v>53.55</v>
      </c>
      <c r="F41" s="4" t="n">
        <v>53.8</v>
      </c>
      <c r="G41" s="4" t="n">
        <v>9</v>
      </c>
      <c r="H41" s="5" t="n">
        <v>2786</v>
      </c>
    </row>
    <row r="42" customFormat="false" ht="25.5" hidden="false" customHeight="false" outlineLevel="0" collapsed="false">
      <c r="A42" s="1" t="n">
        <v>101</v>
      </c>
      <c r="B42" s="2" t="s">
        <v>41</v>
      </c>
      <c r="C42" s="3" t="n">
        <v>50</v>
      </c>
      <c r="D42" s="4" t="n">
        <v>0</v>
      </c>
      <c r="E42" s="4" t="n">
        <v>52.5</v>
      </c>
      <c r="F42" s="4" t="n">
        <v>52.85</v>
      </c>
      <c r="G42" s="4" t="n">
        <v>10</v>
      </c>
      <c r="H42" s="4" t="n">
        <v>202</v>
      </c>
    </row>
    <row r="43" customFormat="false" ht="12.75" hidden="false" customHeight="false" outlineLevel="0" collapsed="false">
      <c r="A43" s="1" t="n">
        <v>102</v>
      </c>
      <c r="B43" s="2" t="s">
        <v>42</v>
      </c>
      <c r="C43" s="3" t="n">
        <v>52.85</v>
      </c>
      <c r="D43" s="4" t="n">
        <v>0</v>
      </c>
      <c r="E43" s="4" t="n">
        <v>51.6</v>
      </c>
      <c r="F43" s="4" t="n">
        <v>51.85</v>
      </c>
      <c r="G43" s="4" t="n">
        <v>1</v>
      </c>
      <c r="H43" s="4" t="n">
        <v>744</v>
      </c>
    </row>
    <row r="44" customFormat="false" ht="25.5" hidden="false" customHeight="false" outlineLevel="0" collapsed="false">
      <c r="A44" s="1" t="n">
        <v>103</v>
      </c>
      <c r="B44" s="2" t="s">
        <v>43</v>
      </c>
      <c r="C44" s="3" t="n">
        <v>53.75</v>
      </c>
      <c r="D44" s="6" t="n">
        <v>0</v>
      </c>
      <c r="E44" s="4" t="n">
        <v>50.6</v>
      </c>
      <c r="F44" s="4" t="n">
        <v>50.85</v>
      </c>
      <c r="G44" s="4" t="n">
        <v>74</v>
      </c>
      <c r="H44" s="5" t="n">
        <v>2849</v>
      </c>
    </row>
    <row r="45" customFormat="false" ht="12.75" hidden="false" customHeight="false" outlineLevel="0" collapsed="false">
      <c r="A45" s="1" t="n">
        <v>104</v>
      </c>
      <c r="B45" s="2" t="s">
        <v>44</v>
      </c>
      <c r="C45" s="3" t="n">
        <v>48.2</v>
      </c>
      <c r="D45" s="6" t="n">
        <v>0</v>
      </c>
      <c r="E45" s="4" t="n">
        <v>49.6</v>
      </c>
      <c r="F45" s="4" t="n">
        <v>49.85</v>
      </c>
      <c r="G45" s="4" t="n">
        <v>4</v>
      </c>
      <c r="H45" s="4" t="n">
        <v>704</v>
      </c>
    </row>
    <row r="46" customFormat="false" ht="25.5" hidden="false" customHeight="false" outlineLevel="0" collapsed="false">
      <c r="A46" s="1" t="n">
        <v>105</v>
      </c>
      <c r="B46" s="2" t="s">
        <v>45</v>
      </c>
      <c r="C46" s="3" t="n">
        <v>46.5</v>
      </c>
      <c r="D46" s="6" t="n">
        <v>0</v>
      </c>
      <c r="E46" s="4" t="n">
        <v>48.6</v>
      </c>
      <c r="F46" s="4" t="n">
        <v>48.85</v>
      </c>
      <c r="G46" s="4" t="n">
        <v>17</v>
      </c>
      <c r="H46" s="5" t="n">
        <v>3915</v>
      </c>
    </row>
    <row r="47" customFormat="false" ht="25.5" hidden="false" customHeight="false" outlineLevel="0" collapsed="false">
      <c r="A47" s="1" t="n">
        <v>106</v>
      </c>
      <c r="B47" s="2" t="s">
        <v>46</v>
      </c>
      <c r="C47" s="3" t="n">
        <v>47.4</v>
      </c>
      <c r="D47" s="6" t="n">
        <v>0</v>
      </c>
      <c r="E47" s="4" t="n">
        <v>47.6</v>
      </c>
      <c r="F47" s="4" t="n">
        <v>47.85</v>
      </c>
      <c r="G47" s="4" t="n">
        <v>34</v>
      </c>
      <c r="H47" s="4" t="n">
        <v>764</v>
      </c>
    </row>
    <row r="48" customFormat="false" ht="25.5" hidden="false" customHeight="false" outlineLevel="0" collapsed="false">
      <c r="A48" s="1" t="n">
        <v>107</v>
      </c>
      <c r="B48" s="2" t="s">
        <v>47</v>
      </c>
      <c r="C48" s="3" t="n">
        <v>44.75</v>
      </c>
      <c r="D48" s="4" t="n">
        <v>0</v>
      </c>
      <c r="E48" s="4" t="n">
        <v>46.65</v>
      </c>
      <c r="F48" s="4" t="n">
        <v>46.85</v>
      </c>
      <c r="G48" s="4" t="n">
        <v>37</v>
      </c>
      <c r="H48" s="4" t="n">
        <v>750</v>
      </c>
    </row>
    <row r="49" customFormat="false" ht="25.5" hidden="false" customHeight="false" outlineLevel="0" collapsed="false">
      <c r="A49" s="1" t="n">
        <v>108</v>
      </c>
      <c r="B49" s="2" t="s">
        <v>48</v>
      </c>
      <c r="C49" s="3" t="n">
        <v>46.35</v>
      </c>
      <c r="D49" s="4" t="n">
        <v>2.65</v>
      </c>
      <c r="E49" s="4" t="n">
        <v>45.65</v>
      </c>
      <c r="F49" s="4" t="n">
        <v>45.9</v>
      </c>
      <c r="G49" s="4" t="n">
        <v>10</v>
      </c>
      <c r="H49" s="4" t="n">
        <v>834</v>
      </c>
    </row>
    <row r="50" customFormat="false" ht="25.5" hidden="false" customHeight="false" outlineLevel="0" collapsed="false">
      <c r="A50" s="1" t="n">
        <v>109</v>
      </c>
      <c r="B50" s="2" t="s">
        <v>49</v>
      </c>
      <c r="C50" s="3" t="n">
        <v>42.1</v>
      </c>
      <c r="D50" s="4" t="n">
        <v>0</v>
      </c>
      <c r="E50" s="4" t="n">
        <v>44.65</v>
      </c>
      <c r="F50" s="4" t="n">
        <v>44.9</v>
      </c>
      <c r="G50" s="4" t="n">
        <v>47</v>
      </c>
      <c r="H50" s="5" t="n">
        <v>1570</v>
      </c>
    </row>
    <row r="51" customFormat="false" ht="12.75" hidden="false" customHeight="false" outlineLevel="0" collapsed="false">
      <c r="A51" s="1" t="n">
        <v>110</v>
      </c>
      <c r="B51" s="2" t="s">
        <v>50</v>
      </c>
      <c r="C51" s="3" t="n">
        <v>43.45</v>
      </c>
      <c r="D51" s="6" t="n">
        <v>0</v>
      </c>
      <c r="E51" s="4" t="n">
        <v>43.7</v>
      </c>
      <c r="F51" s="4" t="n">
        <v>43.9</v>
      </c>
      <c r="G51" s="4" t="n">
        <v>37</v>
      </c>
      <c r="H51" s="5" t="n">
        <v>11965</v>
      </c>
    </row>
    <row r="52" customFormat="false" ht="12.75" hidden="false" customHeight="false" outlineLevel="0" collapsed="false">
      <c r="A52" s="1" t="n">
        <v>111</v>
      </c>
      <c r="B52" s="2" t="s">
        <v>51</v>
      </c>
      <c r="C52" s="3" t="n">
        <v>41</v>
      </c>
      <c r="D52" s="6" t="n">
        <v>0</v>
      </c>
      <c r="E52" s="4" t="n">
        <v>42.7</v>
      </c>
      <c r="F52" s="4" t="n">
        <v>42.95</v>
      </c>
      <c r="G52" s="4" t="n">
        <v>10</v>
      </c>
      <c r="H52" s="5" t="n">
        <v>1869</v>
      </c>
    </row>
    <row r="53" customFormat="false" ht="12.75" hidden="false" customHeight="false" outlineLevel="0" collapsed="false">
      <c r="A53" s="1" t="n">
        <v>112</v>
      </c>
      <c r="B53" s="2" t="s">
        <v>52</v>
      </c>
      <c r="C53" s="3" t="n">
        <v>40.7</v>
      </c>
      <c r="D53" s="4" t="n">
        <v>0</v>
      </c>
      <c r="E53" s="4" t="n">
        <v>41.7</v>
      </c>
      <c r="F53" s="4" t="n">
        <v>41.95</v>
      </c>
      <c r="G53" s="4" t="n">
        <v>52</v>
      </c>
      <c r="H53" s="5" t="n">
        <v>1500</v>
      </c>
    </row>
    <row r="54" customFormat="false" ht="12.75" hidden="false" customHeight="false" outlineLevel="0" collapsed="false">
      <c r="A54" s="1" t="n">
        <v>113</v>
      </c>
      <c r="B54" s="2" t="s">
        <v>53</v>
      </c>
      <c r="C54" s="3" t="n">
        <v>39.9</v>
      </c>
      <c r="D54" s="4" t="n">
        <v>0</v>
      </c>
      <c r="E54" s="4" t="n">
        <v>40.7</v>
      </c>
      <c r="F54" s="4" t="n">
        <v>40.95</v>
      </c>
      <c r="G54" s="4" t="n">
        <v>36</v>
      </c>
      <c r="H54" s="4" t="n">
        <v>782</v>
      </c>
    </row>
    <row r="55" customFormat="false" ht="12.75" hidden="false" customHeight="false" outlineLevel="0" collapsed="false">
      <c r="A55" s="1" t="n">
        <v>114</v>
      </c>
      <c r="B55" s="2" t="s">
        <v>54</v>
      </c>
      <c r="C55" s="3" t="n">
        <v>43.1</v>
      </c>
      <c r="D55" s="4" t="n">
        <v>0</v>
      </c>
      <c r="E55" s="4" t="n">
        <v>39.75</v>
      </c>
      <c r="F55" s="4" t="n">
        <v>39.95</v>
      </c>
      <c r="G55" s="4" t="n">
        <v>10</v>
      </c>
      <c r="H55" s="4" t="n">
        <v>895</v>
      </c>
    </row>
    <row r="56" customFormat="false" ht="12.75" hidden="false" customHeight="false" outlineLevel="0" collapsed="false">
      <c r="A56" s="1" t="n">
        <v>115</v>
      </c>
      <c r="B56" s="2" t="s">
        <v>55</v>
      </c>
      <c r="C56" s="3" t="n">
        <v>38.65</v>
      </c>
      <c r="D56" s="6" t="n">
        <v>0</v>
      </c>
      <c r="E56" s="4" t="n">
        <v>38.75</v>
      </c>
      <c r="F56" s="4" t="n">
        <v>38.95</v>
      </c>
      <c r="G56" s="4" t="n">
        <v>21</v>
      </c>
      <c r="H56" s="5" t="n">
        <v>10038</v>
      </c>
    </row>
    <row r="57" customFormat="false" ht="12.75" hidden="false" customHeight="false" outlineLevel="0" collapsed="false">
      <c r="A57" s="1" t="n">
        <v>116</v>
      </c>
      <c r="B57" s="2" t="s">
        <v>56</v>
      </c>
      <c r="C57" s="3" t="n">
        <v>35.25</v>
      </c>
      <c r="D57" s="6" t="n">
        <v>0</v>
      </c>
      <c r="E57" s="4" t="n">
        <v>37.75</v>
      </c>
      <c r="F57" s="4" t="n">
        <v>38</v>
      </c>
      <c r="G57" s="4" t="n">
        <v>10</v>
      </c>
      <c r="H57" s="4" t="n">
        <v>756</v>
      </c>
    </row>
    <row r="58" customFormat="false" ht="12.75" hidden="false" customHeight="false" outlineLevel="0" collapsed="false">
      <c r="A58" s="1" t="n">
        <v>117</v>
      </c>
      <c r="B58" s="2" t="s">
        <v>57</v>
      </c>
      <c r="C58" s="3" t="n">
        <v>35.35</v>
      </c>
      <c r="D58" s="4" t="n">
        <v>0</v>
      </c>
      <c r="E58" s="4" t="n">
        <v>36.75</v>
      </c>
      <c r="F58" s="4" t="n">
        <v>37</v>
      </c>
      <c r="G58" s="4" t="n">
        <v>66</v>
      </c>
      <c r="H58" s="4" t="n">
        <v>563</v>
      </c>
    </row>
    <row r="59" customFormat="false" ht="12.75" hidden="false" customHeight="false" outlineLevel="0" collapsed="false">
      <c r="A59" s="1" t="n">
        <v>118</v>
      </c>
      <c r="B59" s="2" t="s">
        <v>58</v>
      </c>
      <c r="C59" s="3" t="n">
        <v>33.75</v>
      </c>
      <c r="D59" s="4" t="n">
        <v>0</v>
      </c>
      <c r="E59" s="4" t="n">
        <v>35.8</v>
      </c>
      <c r="F59" s="4" t="n">
        <v>36</v>
      </c>
      <c r="G59" s="4" t="n">
        <v>30</v>
      </c>
      <c r="H59" s="4" t="n">
        <v>590</v>
      </c>
    </row>
    <row r="60" customFormat="false" ht="12.75" hidden="false" customHeight="false" outlineLevel="0" collapsed="false">
      <c r="A60" s="1" t="n">
        <v>119</v>
      </c>
      <c r="B60" s="2" t="s">
        <v>59</v>
      </c>
      <c r="C60" s="3" t="n">
        <v>35.3</v>
      </c>
      <c r="D60" s="8" t="n">
        <v>0.8</v>
      </c>
      <c r="E60" s="4" t="n">
        <v>34.8</v>
      </c>
      <c r="F60" s="4" t="n">
        <v>35.05</v>
      </c>
      <c r="G60" s="4" t="n">
        <v>41</v>
      </c>
      <c r="H60" s="4" t="n">
        <v>877</v>
      </c>
    </row>
    <row r="61" customFormat="false" ht="12.75" hidden="false" customHeight="false" outlineLevel="0" collapsed="false">
      <c r="A61" s="1" t="n">
        <v>119</v>
      </c>
      <c r="B61" s="2" t="s">
        <v>60</v>
      </c>
      <c r="C61" s="3" t="n">
        <v>33</v>
      </c>
      <c r="D61" s="6" t="n">
        <v>0</v>
      </c>
      <c r="E61" s="4" t="n">
        <v>34.8</v>
      </c>
      <c r="F61" s="4" t="n">
        <v>35.1</v>
      </c>
      <c r="G61" s="4" t="n">
        <v>40</v>
      </c>
      <c r="H61" s="4" t="n">
        <v>201</v>
      </c>
    </row>
    <row r="62" customFormat="false" ht="12.75" hidden="false" customHeight="false" outlineLevel="0" collapsed="false">
      <c r="A62" s="1" t="n">
        <v>120</v>
      </c>
      <c r="B62" s="2" t="s">
        <v>61</v>
      </c>
      <c r="C62" s="3" t="n">
        <v>34.95</v>
      </c>
      <c r="D62" s="6" t="n">
        <v>0</v>
      </c>
      <c r="E62" s="4" t="n">
        <v>33.85</v>
      </c>
      <c r="F62" s="4" t="n">
        <v>34.05</v>
      </c>
      <c r="G62" s="4" t="n">
        <v>4</v>
      </c>
      <c r="H62" s="5" t="n">
        <v>8580</v>
      </c>
    </row>
    <row r="63" customFormat="false" ht="12.75" hidden="false" customHeight="false" outlineLevel="0" collapsed="false">
      <c r="A63" s="1" t="n">
        <v>120</v>
      </c>
      <c r="B63" s="2" t="s">
        <v>62</v>
      </c>
      <c r="C63" s="3" t="n">
        <v>26</v>
      </c>
      <c r="D63" s="6" t="n">
        <v>0</v>
      </c>
      <c r="E63" s="4" t="n">
        <v>33.8</v>
      </c>
      <c r="F63" s="4" t="n">
        <v>34.05</v>
      </c>
      <c r="G63" s="4" t="n">
        <v>10</v>
      </c>
      <c r="H63" s="4" t="n">
        <v>30</v>
      </c>
    </row>
    <row r="64" customFormat="false" ht="12.75" hidden="false" customHeight="false" outlineLevel="0" collapsed="false">
      <c r="A64" s="1" t="n">
        <v>121</v>
      </c>
      <c r="B64" s="2" t="s">
        <v>63</v>
      </c>
      <c r="C64" s="3" t="n">
        <v>32.95</v>
      </c>
      <c r="D64" s="4" t="n">
        <v>0</v>
      </c>
      <c r="E64" s="4" t="n">
        <v>32.85</v>
      </c>
      <c r="F64" s="4" t="n">
        <v>33.1</v>
      </c>
      <c r="G64" s="4" t="n">
        <v>11</v>
      </c>
      <c r="H64" s="4" t="n">
        <v>387</v>
      </c>
    </row>
    <row r="65" customFormat="false" ht="12.75" hidden="false" customHeight="false" outlineLevel="0" collapsed="false">
      <c r="A65" s="1" t="n">
        <v>121</v>
      </c>
      <c r="B65" s="2" t="s">
        <v>64</v>
      </c>
      <c r="C65" s="3" t="n">
        <v>30.45</v>
      </c>
      <c r="D65" s="4" t="n">
        <v>0</v>
      </c>
      <c r="E65" s="4" t="n">
        <v>32.85</v>
      </c>
      <c r="F65" s="4" t="n">
        <v>33.2</v>
      </c>
      <c r="G65" s="4" t="n">
        <v>87</v>
      </c>
      <c r="H65" s="4" t="n">
        <v>400</v>
      </c>
    </row>
    <row r="66" customFormat="false" ht="12.75" hidden="false" customHeight="false" outlineLevel="0" collapsed="false">
      <c r="A66" s="1" t="n">
        <v>122</v>
      </c>
      <c r="B66" s="2" t="s">
        <v>65</v>
      </c>
      <c r="C66" s="3" t="n">
        <v>29.4</v>
      </c>
      <c r="D66" s="4" t="n">
        <v>0</v>
      </c>
      <c r="E66" s="4" t="n">
        <v>31.9</v>
      </c>
      <c r="F66" s="4" t="n">
        <v>32.1</v>
      </c>
      <c r="G66" s="4" t="n">
        <v>121</v>
      </c>
      <c r="H66" s="4" t="n">
        <v>753</v>
      </c>
    </row>
    <row r="67" customFormat="false" ht="12.75" hidden="false" customHeight="false" outlineLevel="0" collapsed="false">
      <c r="A67" s="1" t="n">
        <v>122</v>
      </c>
      <c r="B67" s="2" t="s">
        <v>66</v>
      </c>
      <c r="C67" s="3" t="n">
        <v>30.1</v>
      </c>
      <c r="D67" s="4" t="n">
        <v>0</v>
      </c>
      <c r="E67" s="4" t="n">
        <v>31.85</v>
      </c>
      <c r="F67" s="4" t="n">
        <v>32.2</v>
      </c>
      <c r="G67" s="4" t="n">
        <v>10</v>
      </c>
      <c r="H67" s="4" t="n">
        <v>145</v>
      </c>
    </row>
    <row r="68" customFormat="false" ht="12.75" hidden="false" customHeight="false" outlineLevel="0" collapsed="false">
      <c r="A68" s="1" t="n">
        <v>123</v>
      </c>
      <c r="B68" s="2" t="s">
        <v>67</v>
      </c>
      <c r="C68" s="3" t="n">
        <v>29.55</v>
      </c>
      <c r="D68" s="4" t="n">
        <v>0</v>
      </c>
      <c r="E68" s="4" t="n">
        <v>30.9</v>
      </c>
      <c r="F68" s="4" t="n">
        <v>31.15</v>
      </c>
      <c r="G68" s="4" t="n">
        <v>31</v>
      </c>
      <c r="H68" s="4" t="n">
        <v>977</v>
      </c>
    </row>
    <row r="69" customFormat="false" ht="12.75" hidden="false" customHeight="false" outlineLevel="0" collapsed="false">
      <c r="A69" s="1" t="n">
        <v>123</v>
      </c>
      <c r="B69" s="2" t="s">
        <v>68</v>
      </c>
      <c r="C69" s="3" t="n">
        <v>28.5</v>
      </c>
      <c r="D69" s="4" t="n">
        <v>0</v>
      </c>
      <c r="E69" s="4" t="n">
        <v>30.9</v>
      </c>
      <c r="F69" s="4" t="n">
        <v>31.15</v>
      </c>
      <c r="G69" s="4" t="n">
        <v>38</v>
      </c>
      <c r="H69" s="4" t="n">
        <v>898</v>
      </c>
    </row>
    <row r="70" customFormat="false" ht="12.75" hidden="false" customHeight="false" outlineLevel="0" collapsed="false">
      <c r="A70" s="1" t="n">
        <v>124</v>
      </c>
      <c r="B70" s="2" t="s">
        <v>69</v>
      </c>
      <c r="C70" s="3" t="n">
        <v>27.9</v>
      </c>
      <c r="D70" s="6" t="n">
        <v>0</v>
      </c>
      <c r="E70" s="4" t="n">
        <v>29.95</v>
      </c>
      <c r="F70" s="4" t="n">
        <v>30.15</v>
      </c>
      <c r="G70" s="4" t="n">
        <v>26</v>
      </c>
      <c r="H70" s="4" t="n">
        <v>699</v>
      </c>
    </row>
    <row r="71" customFormat="false" ht="12.75" hidden="false" customHeight="false" outlineLevel="0" collapsed="false">
      <c r="A71" s="1" t="n">
        <v>124</v>
      </c>
      <c r="B71" s="2" t="s">
        <v>70</v>
      </c>
      <c r="C71" s="3" t="n">
        <v>28.25</v>
      </c>
      <c r="D71" s="6" t="n">
        <v>0</v>
      </c>
      <c r="E71" s="4" t="n">
        <v>29.9</v>
      </c>
      <c r="F71" s="4" t="n">
        <v>30.3</v>
      </c>
      <c r="G71" s="4" t="n">
        <v>38</v>
      </c>
      <c r="H71" s="4" t="n">
        <v>488</v>
      </c>
    </row>
    <row r="72" customFormat="false" ht="12.75" hidden="false" customHeight="false" outlineLevel="0" collapsed="false">
      <c r="A72" s="1" t="n">
        <v>125</v>
      </c>
      <c r="B72" s="2" t="s">
        <v>71</v>
      </c>
      <c r="C72" s="3" t="n">
        <v>27.15</v>
      </c>
      <c r="D72" s="6" t="n">
        <v>0</v>
      </c>
      <c r="E72" s="4" t="n">
        <v>29</v>
      </c>
      <c r="F72" s="4" t="n">
        <v>29.15</v>
      </c>
      <c r="G72" s="4" t="n">
        <v>10</v>
      </c>
      <c r="H72" s="5" t="n">
        <v>10714</v>
      </c>
    </row>
    <row r="73" customFormat="false" ht="12.75" hidden="false" customHeight="false" outlineLevel="0" collapsed="false">
      <c r="A73" s="1" t="n">
        <v>125</v>
      </c>
      <c r="B73" s="2" t="s">
        <v>72</v>
      </c>
      <c r="C73" s="3" t="n">
        <v>30.85</v>
      </c>
      <c r="D73" s="6" t="n">
        <v>0</v>
      </c>
      <c r="E73" s="4" t="n">
        <v>28.95</v>
      </c>
      <c r="F73" s="4" t="n">
        <v>29.3</v>
      </c>
      <c r="G73" s="4" t="n">
        <v>11</v>
      </c>
      <c r="H73" s="4" t="n">
        <v>215</v>
      </c>
    </row>
    <row r="74" customFormat="false" ht="12.75" hidden="false" customHeight="false" outlineLevel="0" collapsed="false">
      <c r="A74" s="1" t="n">
        <v>126</v>
      </c>
      <c r="B74" s="2" t="s">
        <v>73</v>
      </c>
      <c r="C74" s="3" t="n">
        <v>24.4</v>
      </c>
      <c r="D74" s="4" t="n">
        <v>0</v>
      </c>
      <c r="E74" s="4" t="n">
        <v>28</v>
      </c>
      <c r="F74" s="4" t="n">
        <v>28.2</v>
      </c>
      <c r="G74" s="4" t="n">
        <v>20</v>
      </c>
      <c r="H74" s="5" t="n">
        <v>1037</v>
      </c>
    </row>
    <row r="75" customFormat="false" ht="12.75" hidden="false" customHeight="false" outlineLevel="0" collapsed="false">
      <c r="A75" s="1" t="n">
        <v>126</v>
      </c>
      <c r="B75" s="2" t="s">
        <v>74</v>
      </c>
      <c r="C75" s="3" t="n">
        <v>26.35</v>
      </c>
      <c r="D75" s="4" t="n">
        <v>0</v>
      </c>
      <c r="E75" s="4" t="n">
        <v>28</v>
      </c>
      <c r="F75" s="4" t="n">
        <v>28.3</v>
      </c>
      <c r="G75" s="4" t="n">
        <v>38</v>
      </c>
      <c r="H75" s="4" t="n">
        <v>321</v>
      </c>
    </row>
    <row r="76" customFormat="false" ht="25.5" hidden="false" customHeight="false" outlineLevel="0" collapsed="false">
      <c r="A76" s="1" t="n">
        <v>127</v>
      </c>
      <c r="B76" s="2" t="s">
        <v>75</v>
      </c>
      <c r="C76" s="3" t="n">
        <v>29.4</v>
      </c>
      <c r="D76" s="4" t="n">
        <v>0</v>
      </c>
      <c r="E76" s="4" t="n">
        <v>27.05</v>
      </c>
      <c r="F76" s="4" t="n">
        <v>27.2</v>
      </c>
      <c r="G76" s="4" t="n">
        <v>37</v>
      </c>
      <c r="H76" s="5" t="n">
        <v>1141</v>
      </c>
    </row>
    <row r="77" customFormat="false" ht="25.5" hidden="false" customHeight="false" outlineLevel="0" collapsed="false">
      <c r="A77" s="1" t="n">
        <v>127</v>
      </c>
      <c r="B77" s="2" t="s">
        <v>76</v>
      </c>
      <c r="C77" s="3" t="n">
        <v>25.35</v>
      </c>
      <c r="D77" s="4" t="n">
        <v>0</v>
      </c>
      <c r="E77" s="4" t="n">
        <v>27.05</v>
      </c>
      <c r="F77" s="4" t="n">
        <v>27.35</v>
      </c>
      <c r="G77" s="4" t="n">
        <v>10</v>
      </c>
      <c r="H77" s="4" t="n">
        <v>563</v>
      </c>
    </row>
    <row r="78" customFormat="false" ht="12.75" hidden="false" customHeight="false" outlineLevel="0" collapsed="false">
      <c r="A78" s="1" t="n">
        <v>128</v>
      </c>
      <c r="B78" s="2" t="s">
        <v>77</v>
      </c>
      <c r="C78" s="3" t="n">
        <v>24.9</v>
      </c>
      <c r="D78" s="6" t="n">
        <v>0</v>
      </c>
      <c r="E78" s="4" t="n">
        <v>26.1</v>
      </c>
      <c r="F78" s="4" t="n">
        <v>26.25</v>
      </c>
      <c r="G78" s="4" t="n">
        <v>31</v>
      </c>
      <c r="H78" s="5" t="n">
        <v>3230</v>
      </c>
    </row>
    <row r="79" customFormat="false" ht="12.75" hidden="false" customHeight="false" outlineLevel="0" collapsed="false">
      <c r="A79" s="1" t="n">
        <v>128</v>
      </c>
      <c r="B79" s="2" t="s">
        <v>78</v>
      </c>
      <c r="C79" s="3" t="n">
        <v>22.85</v>
      </c>
      <c r="D79" s="4" t="n">
        <v>0</v>
      </c>
      <c r="E79" s="4" t="n">
        <v>26.1</v>
      </c>
      <c r="F79" s="4" t="n">
        <v>26.35</v>
      </c>
      <c r="G79" s="4" t="n">
        <v>33</v>
      </c>
      <c r="H79" s="5" t="n">
        <v>1901</v>
      </c>
    </row>
    <row r="80" customFormat="false" ht="12.75" hidden="false" customHeight="false" outlineLevel="0" collapsed="false">
      <c r="A80" s="1" t="n">
        <v>129</v>
      </c>
      <c r="B80" s="2" t="s">
        <v>79</v>
      </c>
      <c r="C80" s="3" t="n">
        <v>24.55</v>
      </c>
      <c r="D80" s="6" t="n">
        <v>0</v>
      </c>
      <c r="E80" s="4" t="n">
        <v>25.15</v>
      </c>
      <c r="F80" s="4" t="n">
        <v>25.3</v>
      </c>
      <c r="G80" s="4" t="n">
        <v>3</v>
      </c>
      <c r="H80" s="4" t="n">
        <v>970</v>
      </c>
    </row>
    <row r="81" customFormat="false" ht="12.75" hidden="false" customHeight="false" outlineLevel="0" collapsed="false">
      <c r="A81" s="1" t="n">
        <v>129</v>
      </c>
      <c r="B81" s="2" t="s">
        <v>80</v>
      </c>
      <c r="C81" s="3" t="n">
        <v>22.8</v>
      </c>
      <c r="D81" s="6" t="n">
        <v>0</v>
      </c>
      <c r="E81" s="4" t="n">
        <v>25.15</v>
      </c>
      <c r="F81" s="4" t="n">
        <v>25.5</v>
      </c>
      <c r="G81" s="4" t="n">
        <v>11</v>
      </c>
      <c r="H81" s="4" t="n">
        <v>998</v>
      </c>
    </row>
    <row r="82" customFormat="false" ht="12.75" hidden="false" customHeight="false" outlineLevel="0" collapsed="false">
      <c r="A82" s="1" t="n">
        <v>130</v>
      </c>
      <c r="B82" s="2" t="s">
        <v>81</v>
      </c>
      <c r="C82" s="3" t="n">
        <v>25.22</v>
      </c>
      <c r="D82" s="4" t="n">
        <v>0</v>
      </c>
      <c r="E82" s="4" t="n">
        <v>24.2</v>
      </c>
      <c r="F82" s="4" t="n">
        <v>24.35</v>
      </c>
      <c r="G82" s="4" t="n">
        <v>10</v>
      </c>
      <c r="H82" s="5" t="n">
        <v>11257</v>
      </c>
    </row>
    <row r="83" customFormat="false" ht="12.75" hidden="false" customHeight="false" outlineLevel="0" collapsed="false">
      <c r="A83" s="1" t="n">
        <v>130</v>
      </c>
      <c r="B83" s="2" t="s">
        <v>82</v>
      </c>
      <c r="C83" s="3" t="n">
        <v>22.75</v>
      </c>
      <c r="D83" s="6" t="n">
        <v>0</v>
      </c>
      <c r="E83" s="4" t="n">
        <v>24.25</v>
      </c>
      <c r="F83" s="4" t="n">
        <v>24.5</v>
      </c>
      <c r="G83" s="4" t="n">
        <v>38</v>
      </c>
      <c r="H83" s="4" t="n">
        <v>948</v>
      </c>
    </row>
    <row r="84" customFormat="false" ht="12.75" hidden="false" customHeight="false" outlineLevel="0" collapsed="false">
      <c r="A84" s="1" t="n">
        <v>131</v>
      </c>
      <c r="B84" s="2" t="s">
        <v>83</v>
      </c>
      <c r="C84" s="3" t="n">
        <v>20.95</v>
      </c>
      <c r="D84" s="6" t="n">
        <v>0</v>
      </c>
      <c r="E84" s="4" t="n">
        <v>23.2</v>
      </c>
      <c r="F84" s="4" t="n">
        <v>23.4</v>
      </c>
      <c r="G84" s="4" t="n">
        <v>18</v>
      </c>
      <c r="H84" s="5" t="n">
        <v>1681</v>
      </c>
    </row>
    <row r="85" customFormat="false" ht="12.75" hidden="false" customHeight="false" outlineLevel="0" collapsed="false">
      <c r="A85" s="1" t="n">
        <v>131</v>
      </c>
      <c r="B85" s="2" t="s">
        <v>84</v>
      </c>
      <c r="C85" s="3" t="n">
        <v>21.95</v>
      </c>
      <c r="D85" s="6" t="n">
        <v>0</v>
      </c>
      <c r="E85" s="4" t="n">
        <v>23.3</v>
      </c>
      <c r="F85" s="4" t="n">
        <v>23.55</v>
      </c>
      <c r="G85" s="4" t="n">
        <v>11</v>
      </c>
      <c r="H85" s="4" t="n">
        <v>827</v>
      </c>
    </row>
    <row r="86" customFormat="false" ht="12.75" hidden="false" customHeight="false" outlineLevel="0" collapsed="false">
      <c r="A86" s="1" t="n">
        <v>132</v>
      </c>
      <c r="B86" s="2" t="s">
        <v>85</v>
      </c>
      <c r="C86" s="3" t="n">
        <v>22.29</v>
      </c>
      <c r="D86" s="4" t="n">
        <v>1.2</v>
      </c>
      <c r="E86" s="4" t="n">
        <v>22.3</v>
      </c>
      <c r="F86" s="4" t="n">
        <v>22.45</v>
      </c>
      <c r="G86" s="4" t="n">
        <v>15</v>
      </c>
      <c r="H86" s="5" t="n">
        <v>2788</v>
      </c>
    </row>
    <row r="87" customFormat="false" ht="12.75" hidden="false" customHeight="false" outlineLevel="0" collapsed="false">
      <c r="A87" s="1" t="n">
        <v>132</v>
      </c>
      <c r="B87" s="2" t="s">
        <v>86</v>
      </c>
      <c r="C87" s="3" t="n">
        <v>19.25</v>
      </c>
      <c r="D87" s="6" t="n">
        <v>0</v>
      </c>
      <c r="E87" s="4" t="n">
        <v>22.35</v>
      </c>
      <c r="F87" s="4" t="n">
        <v>22.6</v>
      </c>
      <c r="G87" s="4" t="n">
        <v>77</v>
      </c>
      <c r="H87" s="5" t="n">
        <v>2302</v>
      </c>
    </row>
    <row r="88" customFormat="false" ht="12.75" hidden="false" customHeight="false" outlineLevel="0" collapsed="false">
      <c r="A88" s="1" t="n">
        <v>133</v>
      </c>
      <c r="B88" s="2" t="s">
        <v>87</v>
      </c>
      <c r="C88" s="3" t="n">
        <v>21.39</v>
      </c>
      <c r="D88" s="4" t="n">
        <v>0</v>
      </c>
      <c r="E88" s="4" t="n">
        <v>21.35</v>
      </c>
      <c r="F88" s="4" t="n">
        <v>21.55</v>
      </c>
      <c r="G88" s="4" t="n">
        <v>4</v>
      </c>
      <c r="H88" s="5" t="n">
        <v>2739</v>
      </c>
    </row>
    <row r="89" customFormat="false" ht="12.75" hidden="false" customHeight="false" outlineLevel="0" collapsed="false">
      <c r="A89" s="1" t="n">
        <v>133</v>
      </c>
      <c r="B89" s="2" t="s">
        <v>88</v>
      </c>
      <c r="C89" s="3" t="n">
        <v>19.1</v>
      </c>
      <c r="D89" s="4" t="n">
        <v>0</v>
      </c>
      <c r="E89" s="4" t="n">
        <v>21.4</v>
      </c>
      <c r="F89" s="4" t="n">
        <v>21.65</v>
      </c>
      <c r="G89" s="4" t="n">
        <v>22</v>
      </c>
      <c r="H89" s="4" t="n">
        <v>840</v>
      </c>
    </row>
    <row r="90" customFormat="false" ht="12.75" hidden="false" customHeight="false" outlineLevel="0" collapsed="false">
      <c r="A90" s="1" t="n">
        <v>134</v>
      </c>
      <c r="B90" s="2" t="s">
        <v>89</v>
      </c>
      <c r="C90" s="3" t="n">
        <v>21.25</v>
      </c>
      <c r="D90" s="4" t="n">
        <v>0</v>
      </c>
      <c r="E90" s="4" t="n">
        <v>20.45</v>
      </c>
      <c r="F90" s="4" t="n">
        <v>20.6</v>
      </c>
      <c r="G90" s="4" t="n">
        <v>7</v>
      </c>
      <c r="H90" s="5" t="n">
        <v>3951</v>
      </c>
    </row>
    <row r="91" customFormat="false" ht="12.75" hidden="false" customHeight="false" outlineLevel="0" collapsed="false">
      <c r="A91" s="1" t="n">
        <v>134</v>
      </c>
      <c r="B91" s="2" t="s">
        <v>90</v>
      </c>
      <c r="C91" s="3" t="n">
        <v>19.1</v>
      </c>
      <c r="D91" s="4" t="n">
        <v>0</v>
      </c>
      <c r="E91" s="4" t="n">
        <v>20.5</v>
      </c>
      <c r="F91" s="4" t="n">
        <v>20.75</v>
      </c>
      <c r="G91" s="4" t="n">
        <v>14</v>
      </c>
      <c r="H91" s="5" t="n">
        <v>1579</v>
      </c>
    </row>
    <row r="92" customFormat="false" ht="12.75" hidden="false" customHeight="false" outlineLevel="0" collapsed="false">
      <c r="A92" s="1" t="n">
        <v>135</v>
      </c>
      <c r="B92" s="2" t="s">
        <v>91</v>
      </c>
      <c r="C92" s="3" t="n">
        <v>19.49</v>
      </c>
      <c r="D92" s="7" t="n">
        <v>1.16</v>
      </c>
      <c r="E92" s="4" t="n">
        <v>19.5</v>
      </c>
      <c r="F92" s="4" t="n">
        <v>19.65</v>
      </c>
      <c r="G92" s="4" t="n">
        <v>95</v>
      </c>
      <c r="H92" s="5" t="n">
        <v>9179</v>
      </c>
    </row>
    <row r="93" customFormat="false" ht="12.75" hidden="false" customHeight="false" outlineLevel="0" collapsed="false">
      <c r="A93" s="1" t="n">
        <v>135</v>
      </c>
      <c r="B93" s="2" t="s">
        <v>92</v>
      </c>
      <c r="C93" s="3" t="n">
        <v>20.65</v>
      </c>
      <c r="D93" s="6" t="n">
        <v>0</v>
      </c>
      <c r="E93" s="4" t="n">
        <v>19.55</v>
      </c>
      <c r="F93" s="4" t="n">
        <v>19.8</v>
      </c>
      <c r="G93" s="4" t="n">
        <v>88</v>
      </c>
      <c r="H93" s="5" t="n">
        <v>2030</v>
      </c>
    </row>
    <row r="94" customFormat="false" ht="12.75" hidden="false" customHeight="false" outlineLevel="0" collapsed="false">
      <c r="A94" s="1" t="n">
        <v>136</v>
      </c>
      <c r="B94" s="2" t="s">
        <v>93</v>
      </c>
      <c r="C94" s="3" t="n">
        <v>19.1</v>
      </c>
      <c r="D94" s="8" t="n">
        <v>1.55</v>
      </c>
      <c r="E94" s="4" t="n">
        <v>18.6</v>
      </c>
      <c r="F94" s="4" t="n">
        <v>18.75</v>
      </c>
      <c r="G94" s="4" t="n">
        <v>23</v>
      </c>
      <c r="H94" s="5" t="n">
        <v>3157</v>
      </c>
    </row>
    <row r="95" customFormat="false" ht="12.75" hidden="false" customHeight="false" outlineLevel="0" collapsed="false">
      <c r="A95" s="1" t="n">
        <v>136</v>
      </c>
      <c r="B95" s="2" t="s">
        <v>94</v>
      </c>
      <c r="C95" s="3" t="n">
        <v>15.75</v>
      </c>
      <c r="D95" s="6" t="n">
        <v>0</v>
      </c>
      <c r="E95" s="4" t="n">
        <v>18.65</v>
      </c>
      <c r="F95" s="4" t="n">
        <v>18.9</v>
      </c>
      <c r="G95" s="4" t="n">
        <v>67</v>
      </c>
      <c r="H95" s="5" t="n">
        <v>1090</v>
      </c>
    </row>
    <row r="96" customFormat="false" ht="12.75" hidden="false" customHeight="false" outlineLevel="0" collapsed="false">
      <c r="A96" s="1" t="n">
        <v>137</v>
      </c>
      <c r="B96" s="2" t="s">
        <v>95</v>
      </c>
      <c r="C96" s="3" t="n">
        <v>16.5</v>
      </c>
      <c r="D96" s="4" t="n">
        <v>0</v>
      </c>
      <c r="E96" s="4" t="n">
        <v>17.7</v>
      </c>
      <c r="F96" s="4" t="n">
        <v>17.85</v>
      </c>
      <c r="G96" s="4" t="n">
        <v>10</v>
      </c>
      <c r="H96" s="5" t="n">
        <v>3050</v>
      </c>
    </row>
    <row r="97" customFormat="false" ht="12.75" hidden="false" customHeight="false" outlineLevel="0" collapsed="false">
      <c r="A97" s="1" t="n">
        <v>137</v>
      </c>
      <c r="B97" s="2" t="s">
        <v>96</v>
      </c>
      <c r="C97" s="3" t="n">
        <v>15.65</v>
      </c>
      <c r="D97" s="4" t="n">
        <v>0</v>
      </c>
      <c r="E97" s="4" t="n">
        <v>17.75</v>
      </c>
      <c r="F97" s="4" t="n">
        <v>18</v>
      </c>
      <c r="G97" s="4" t="n">
        <v>33</v>
      </c>
      <c r="H97" s="5" t="n">
        <v>1965</v>
      </c>
    </row>
    <row r="98" customFormat="false" ht="12.75" hidden="false" customHeight="false" outlineLevel="0" collapsed="false">
      <c r="A98" s="1" t="n">
        <v>138</v>
      </c>
      <c r="B98" s="2" t="s">
        <v>97</v>
      </c>
      <c r="C98" s="3" t="n">
        <v>16.5</v>
      </c>
      <c r="D98" s="4" t="n">
        <v>0</v>
      </c>
      <c r="E98" s="4" t="n">
        <v>16.75</v>
      </c>
      <c r="F98" s="4" t="n">
        <v>16.95</v>
      </c>
      <c r="G98" s="4" t="n">
        <v>14</v>
      </c>
      <c r="H98" s="5" t="n">
        <v>4363</v>
      </c>
    </row>
    <row r="99" customFormat="false" ht="12.75" hidden="false" customHeight="false" outlineLevel="0" collapsed="false">
      <c r="A99" s="1" t="n">
        <v>138</v>
      </c>
      <c r="B99" s="2" t="s">
        <v>98</v>
      </c>
      <c r="C99" s="3" t="n">
        <v>14.8</v>
      </c>
      <c r="D99" s="4" t="n">
        <v>0</v>
      </c>
      <c r="E99" s="4" t="n">
        <v>16.85</v>
      </c>
      <c r="F99" s="4" t="n">
        <v>17.1</v>
      </c>
      <c r="G99" s="4" t="n">
        <v>83</v>
      </c>
      <c r="H99" s="5" t="n">
        <v>1596</v>
      </c>
    </row>
    <row r="100" customFormat="false" ht="12.75" hidden="false" customHeight="false" outlineLevel="0" collapsed="false">
      <c r="A100" s="1" t="n">
        <v>139</v>
      </c>
      <c r="B100" s="2" t="s">
        <v>99</v>
      </c>
      <c r="C100" s="3" t="n">
        <v>15.99</v>
      </c>
      <c r="D100" s="4" t="n">
        <v>0.97</v>
      </c>
      <c r="E100" s="4" t="n">
        <v>15.85</v>
      </c>
      <c r="F100" s="4" t="n">
        <v>16.05</v>
      </c>
      <c r="G100" s="4" t="n">
        <v>4</v>
      </c>
      <c r="H100" s="5" t="n">
        <v>2455</v>
      </c>
    </row>
    <row r="101" customFormat="false" ht="12.75" hidden="false" customHeight="false" outlineLevel="0" collapsed="false">
      <c r="A101" s="1" t="n">
        <v>139</v>
      </c>
      <c r="B101" s="2" t="s">
        <v>100</v>
      </c>
      <c r="C101" s="3" t="n">
        <v>14.85</v>
      </c>
      <c r="D101" s="4" t="n">
        <v>0</v>
      </c>
      <c r="E101" s="4" t="n">
        <v>16</v>
      </c>
      <c r="F101" s="4" t="n">
        <v>16.2</v>
      </c>
      <c r="G101" s="4" t="n">
        <v>11</v>
      </c>
      <c r="H101" s="5" t="n">
        <v>1186</v>
      </c>
    </row>
    <row r="102" customFormat="false" ht="12.75" hidden="false" customHeight="false" outlineLevel="0" collapsed="false">
      <c r="A102" s="1" t="n">
        <v>140</v>
      </c>
      <c r="B102" s="2" t="s">
        <v>101</v>
      </c>
      <c r="C102" s="3" t="n">
        <v>15.1</v>
      </c>
      <c r="D102" s="7" t="n">
        <v>0.87</v>
      </c>
      <c r="E102" s="4" t="n">
        <v>15</v>
      </c>
      <c r="F102" s="4" t="n">
        <v>15.15</v>
      </c>
      <c r="G102" s="4" t="n">
        <v>104</v>
      </c>
      <c r="H102" s="5" t="n">
        <v>29030</v>
      </c>
    </row>
    <row r="103" customFormat="false" ht="12.75" hidden="false" customHeight="false" outlineLevel="0" collapsed="false">
      <c r="A103" s="1" t="n">
        <v>140</v>
      </c>
      <c r="B103" s="2" t="s">
        <v>102</v>
      </c>
      <c r="C103" s="3" t="n">
        <v>15.59</v>
      </c>
      <c r="D103" s="6" t="n">
        <v>0</v>
      </c>
      <c r="E103" s="4" t="n">
        <v>15.1</v>
      </c>
      <c r="F103" s="4" t="n">
        <v>15.3</v>
      </c>
      <c r="G103" s="4" t="n">
        <v>3</v>
      </c>
      <c r="H103" s="4" t="n">
        <v>468</v>
      </c>
    </row>
    <row r="104" customFormat="false" ht="12.75" hidden="false" customHeight="false" outlineLevel="0" collapsed="false">
      <c r="A104" s="1" t="n">
        <v>141</v>
      </c>
      <c r="B104" s="2" t="s">
        <v>103</v>
      </c>
      <c r="C104" s="3" t="n">
        <v>14.92</v>
      </c>
      <c r="D104" s="6" t="n">
        <v>0</v>
      </c>
      <c r="E104" s="4" t="n">
        <v>14.1</v>
      </c>
      <c r="F104" s="4" t="n">
        <v>14.3</v>
      </c>
      <c r="G104" s="4" t="n">
        <v>2</v>
      </c>
      <c r="H104" s="5" t="n">
        <v>2333</v>
      </c>
    </row>
    <row r="105" customFormat="false" ht="12.75" hidden="false" customHeight="false" outlineLevel="0" collapsed="false">
      <c r="A105" s="1" t="n">
        <v>141</v>
      </c>
      <c r="B105" s="2" t="s">
        <v>104</v>
      </c>
      <c r="C105" s="3" t="n">
        <v>12.9</v>
      </c>
      <c r="D105" s="6" t="n">
        <v>0</v>
      </c>
      <c r="E105" s="4" t="n">
        <v>14.25</v>
      </c>
      <c r="F105" s="4" t="n">
        <v>14.45</v>
      </c>
      <c r="G105" s="4" t="n">
        <v>9</v>
      </c>
      <c r="H105" s="5" t="n">
        <v>2109</v>
      </c>
    </row>
    <row r="106" customFormat="false" ht="12.75" hidden="false" customHeight="false" outlineLevel="0" collapsed="false">
      <c r="A106" s="1" t="n">
        <v>142</v>
      </c>
      <c r="B106" s="2" t="s">
        <v>105</v>
      </c>
      <c r="C106" s="3" t="n">
        <v>13.82</v>
      </c>
      <c r="D106" s="4" t="n">
        <v>0.29</v>
      </c>
      <c r="E106" s="4" t="n">
        <v>13.25</v>
      </c>
      <c r="F106" s="4" t="n">
        <v>13.45</v>
      </c>
      <c r="G106" s="4" t="n">
        <v>20</v>
      </c>
      <c r="H106" s="5" t="n">
        <v>3441</v>
      </c>
    </row>
    <row r="107" customFormat="false" ht="12.75" hidden="false" customHeight="false" outlineLevel="0" collapsed="false">
      <c r="A107" s="1" t="n">
        <v>142</v>
      </c>
      <c r="B107" s="2" t="s">
        <v>106</v>
      </c>
      <c r="C107" s="3" t="n">
        <v>14.37</v>
      </c>
      <c r="D107" s="4" t="n">
        <v>0</v>
      </c>
      <c r="E107" s="4" t="n">
        <v>13.4</v>
      </c>
      <c r="F107" s="4" t="n">
        <v>13.6</v>
      </c>
      <c r="G107" s="4" t="n">
        <v>16</v>
      </c>
      <c r="H107" s="5" t="n">
        <v>3012</v>
      </c>
    </row>
    <row r="108" customFormat="false" ht="12.75" hidden="false" customHeight="false" outlineLevel="0" collapsed="false">
      <c r="A108" s="1" t="n">
        <v>143</v>
      </c>
      <c r="B108" s="2" t="s">
        <v>107</v>
      </c>
      <c r="C108" s="3" t="n">
        <v>12.85</v>
      </c>
      <c r="D108" s="4" t="n">
        <v>0.4</v>
      </c>
      <c r="E108" s="4" t="n">
        <v>12.4</v>
      </c>
      <c r="F108" s="4" t="n">
        <v>12.55</v>
      </c>
      <c r="G108" s="4" t="n">
        <v>25</v>
      </c>
      <c r="H108" s="5" t="n">
        <v>8086</v>
      </c>
    </row>
    <row r="109" customFormat="false" ht="25.5" hidden="false" customHeight="false" outlineLevel="0" collapsed="false">
      <c r="A109" s="1" t="n">
        <v>143</v>
      </c>
      <c r="B109" s="2" t="s">
        <v>108</v>
      </c>
      <c r="C109" s="3" t="n">
        <v>13.45</v>
      </c>
      <c r="D109" s="4" t="n">
        <v>0</v>
      </c>
      <c r="E109" s="4" t="n">
        <v>12.55</v>
      </c>
      <c r="F109" s="4" t="n">
        <v>12.75</v>
      </c>
      <c r="G109" s="4" t="n">
        <v>1</v>
      </c>
      <c r="H109" s="5" t="n">
        <v>2258</v>
      </c>
    </row>
    <row r="110" customFormat="false" ht="12.75" hidden="false" customHeight="false" outlineLevel="0" collapsed="false">
      <c r="A110" s="1" t="n">
        <v>144</v>
      </c>
      <c r="B110" s="2" t="s">
        <v>109</v>
      </c>
      <c r="C110" s="3" t="n">
        <v>11.6</v>
      </c>
      <c r="D110" s="4" t="n">
        <v>0.7</v>
      </c>
      <c r="E110" s="4" t="n">
        <v>11.6</v>
      </c>
      <c r="F110" s="4" t="n">
        <v>11.75</v>
      </c>
      <c r="G110" s="4" t="n">
        <v>5</v>
      </c>
      <c r="H110" s="5" t="n">
        <v>11812</v>
      </c>
    </row>
    <row r="111" customFormat="false" ht="12.75" hidden="false" customHeight="false" outlineLevel="0" collapsed="false">
      <c r="A111" s="1" t="n">
        <v>144</v>
      </c>
      <c r="B111" s="2" t="s">
        <v>110</v>
      </c>
      <c r="C111" s="3" t="n">
        <v>10</v>
      </c>
      <c r="D111" s="4" t="n">
        <v>0</v>
      </c>
      <c r="E111" s="4" t="n">
        <v>11.7</v>
      </c>
      <c r="F111" s="4" t="n">
        <v>11.95</v>
      </c>
      <c r="G111" s="4" t="n">
        <v>400</v>
      </c>
      <c r="H111" s="5" t="n">
        <v>1720</v>
      </c>
    </row>
    <row r="112" customFormat="false" ht="12.75" hidden="false" customHeight="false" outlineLevel="0" collapsed="false">
      <c r="A112" s="1" t="n">
        <v>145</v>
      </c>
      <c r="B112" s="2" t="s">
        <v>111</v>
      </c>
      <c r="C112" s="3" t="n">
        <v>11.64</v>
      </c>
      <c r="D112" s="6" t="n">
        <v>0</v>
      </c>
      <c r="E112" s="4" t="n">
        <v>10.75</v>
      </c>
      <c r="F112" s="4" t="n">
        <v>10.9</v>
      </c>
      <c r="G112" s="4" t="n">
        <v>21</v>
      </c>
      <c r="H112" s="5" t="n">
        <v>77154</v>
      </c>
    </row>
    <row r="113" customFormat="false" ht="12.75" hidden="false" customHeight="false" outlineLevel="0" collapsed="false">
      <c r="A113" s="1" t="n">
        <v>145</v>
      </c>
      <c r="B113" s="2" t="s">
        <v>112</v>
      </c>
      <c r="C113" s="3" t="n">
        <v>9.7</v>
      </c>
      <c r="D113" s="4" t="n">
        <v>0</v>
      </c>
      <c r="E113" s="4" t="n">
        <v>10.9</v>
      </c>
      <c r="F113" s="4" t="n">
        <v>11.15</v>
      </c>
      <c r="G113" s="4" t="n">
        <v>130</v>
      </c>
      <c r="H113" s="5" t="n">
        <v>6681</v>
      </c>
    </row>
    <row r="114" customFormat="false" ht="12.75" hidden="false" customHeight="false" outlineLevel="0" collapsed="false">
      <c r="A114" s="1" t="n">
        <v>146</v>
      </c>
      <c r="B114" s="2" t="s">
        <v>113</v>
      </c>
      <c r="C114" s="3" t="n">
        <v>9.9</v>
      </c>
      <c r="D114" s="7" t="n">
        <v>0.75</v>
      </c>
      <c r="E114" s="4" t="n">
        <v>9.95</v>
      </c>
      <c r="F114" s="4" t="n">
        <v>10.1</v>
      </c>
      <c r="G114" s="4" t="n">
        <v>10</v>
      </c>
      <c r="H114" s="5" t="n">
        <v>11558</v>
      </c>
    </row>
    <row r="115" customFormat="false" ht="12.75" hidden="false" customHeight="false" outlineLevel="0" collapsed="false">
      <c r="A115" s="1" t="n">
        <v>146</v>
      </c>
      <c r="B115" s="2" t="s">
        <v>114</v>
      </c>
      <c r="C115" s="3" t="n">
        <v>8.4</v>
      </c>
      <c r="D115" s="4" t="n">
        <v>0</v>
      </c>
      <c r="E115" s="4" t="n">
        <v>10.1</v>
      </c>
      <c r="F115" s="4" t="n">
        <v>10.35</v>
      </c>
      <c r="G115" s="4" t="n">
        <v>131</v>
      </c>
      <c r="H115" s="5" t="n">
        <v>5492</v>
      </c>
    </row>
    <row r="116" customFormat="false" ht="12.75" hidden="false" customHeight="false" outlineLevel="0" collapsed="false">
      <c r="A116" s="1" t="n">
        <v>147</v>
      </c>
      <c r="B116" s="2" t="s">
        <v>115</v>
      </c>
      <c r="C116" s="3" t="n">
        <v>9.2</v>
      </c>
      <c r="D116" s="4" t="n">
        <v>0.5</v>
      </c>
      <c r="E116" s="4" t="n">
        <v>9.15</v>
      </c>
      <c r="F116" s="4" t="n">
        <v>9.3</v>
      </c>
      <c r="G116" s="4" t="n">
        <v>207</v>
      </c>
      <c r="H116" s="5" t="n">
        <v>12763</v>
      </c>
    </row>
    <row r="117" customFormat="false" ht="12.75" hidden="false" customHeight="false" outlineLevel="0" collapsed="false">
      <c r="A117" s="1" t="n">
        <v>147</v>
      </c>
      <c r="B117" s="2" t="s">
        <v>116</v>
      </c>
      <c r="C117" s="3" t="n">
        <v>10.35</v>
      </c>
      <c r="D117" s="4" t="n">
        <v>0</v>
      </c>
      <c r="E117" s="4" t="n">
        <v>9.35</v>
      </c>
      <c r="F117" s="4" t="n">
        <v>9.55</v>
      </c>
      <c r="G117" s="4" t="n">
        <v>4</v>
      </c>
      <c r="H117" s="5" t="n">
        <v>3816</v>
      </c>
    </row>
    <row r="118" customFormat="false" ht="12.75" hidden="false" customHeight="false" outlineLevel="0" collapsed="false">
      <c r="A118" s="1" t="n">
        <v>148</v>
      </c>
      <c r="B118" s="2" t="s">
        <v>117</v>
      </c>
      <c r="C118" s="3" t="n">
        <v>8.35</v>
      </c>
      <c r="D118" s="4" t="n">
        <v>0.65</v>
      </c>
      <c r="E118" s="4" t="n">
        <v>8.4</v>
      </c>
      <c r="F118" s="4" t="n">
        <v>8.55</v>
      </c>
      <c r="G118" s="4" t="n">
        <v>331</v>
      </c>
      <c r="H118" s="5" t="n">
        <v>28433</v>
      </c>
    </row>
    <row r="119" customFormat="false" ht="12.75" hidden="false" customHeight="false" outlineLevel="0" collapsed="false">
      <c r="A119" s="1" t="n">
        <v>148</v>
      </c>
      <c r="B119" s="2" t="s">
        <v>118</v>
      </c>
      <c r="C119" s="3" t="n">
        <v>8.9</v>
      </c>
      <c r="D119" s="6" t="n">
        <v>0</v>
      </c>
      <c r="E119" s="4" t="n">
        <v>8.55</v>
      </c>
      <c r="F119" s="4" t="n">
        <v>8.8</v>
      </c>
      <c r="G119" s="4" t="n">
        <v>5</v>
      </c>
      <c r="H119" s="5" t="n">
        <v>4595</v>
      </c>
    </row>
    <row r="120" customFormat="false" ht="12.75" hidden="false" customHeight="false" outlineLevel="0" collapsed="false">
      <c r="A120" s="1" t="n">
        <v>149</v>
      </c>
      <c r="B120" s="2" t="s">
        <v>119</v>
      </c>
      <c r="C120" s="3" t="n">
        <v>7.7</v>
      </c>
      <c r="D120" s="4" t="n">
        <v>0.7</v>
      </c>
      <c r="E120" s="4" t="n">
        <v>7.65</v>
      </c>
      <c r="F120" s="4" t="n">
        <v>7.8</v>
      </c>
      <c r="G120" s="4" t="n">
        <v>442</v>
      </c>
      <c r="H120" s="5" t="n">
        <v>23236</v>
      </c>
    </row>
    <row r="121" customFormat="false" ht="12.75" hidden="false" customHeight="false" outlineLevel="0" collapsed="false">
      <c r="A121" s="1" t="n">
        <v>149</v>
      </c>
      <c r="B121" s="2" t="s">
        <v>120</v>
      </c>
      <c r="C121" s="3" t="n">
        <v>8.25</v>
      </c>
      <c r="D121" s="7" t="n">
        <v>0.35</v>
      </c>
      <c r="E121" s="4" t="n">
        <v>7.8</v>
      </c>
      <c r="F121" s="4" t="n">
        <v>8.05</v>
      </c>
      <c r="G121" s="4" t="n">
        <v>250</v>
      </c>
      <c r="H121" s="5" t="n">
        <v>6511</v>
      </c>
    </row>
    <row r="122" customFormat="false" ht="12.75" hidden="false" customHeight="false" outlineLevel="0" collapsed="false">
      <c r="A122" s="1" t="n">
        <v>150</v>
      </c>
      <c r="B122" s="2" t="s">
        <v>121</v>
      </c>
      <c r="C122" s="3" t="n">
        <v>7</v>
      </c>
      <c r="D122" s="4" t="n">
        <v>0.55</v>
      </c>
      <c r="E122" s="4" t="n">
        <v>6.9</v>
      </c>
      <c r="F122" s="4" t="n">
        <v>7.05</v>
      </c>
      <c r="G122" s="4" t="n">
        <v>370</v>
      </c>
      <c r="H122" s="5" t="n">
        <v>47314</v>
      </c>
    </row>
    <row r="123" customFormat="false" ht="12.75" hidden="false" customHeight="false" outlineLevel="0" collapsed="false">
      <c r="A123" s="1" t="n">
        <v>150</v>
      </c>
      <c r="B123" s="2" t="s">
        <v>122</v>
      </c>
      <c r="C123" s="3" t="n">
        <v>7.71</v>
      </c>
      <c r="D123" s="4" t="n">
        <v>0</v>
      </c>
      <c r="E123" s="4" t="n">
        <v>7.1</v>
      </c>
      <c r="F123" s="4" t="n">
        <v>7.3</v>
      </c>
      <c r="G123" s="4" t="n">
        <v>17</v>
      </c>
      <c r="H123" s="5" t="n">
        <v>14850</v>
      </c>
    </row>
    <row r="124" customFormat="false" ht="12.75" hidden="false" customHeight="false" outlineLevel="0" collapsed="false">
      <c r="A124" s="1" t="n">
        <v>151</v>
      </c>
      <c r="B124" s="2" t="s">
        <v>123</v>
      </c>
      <c r="C124" s="3" t="n">
        <v>6.2</v>
      </c>
      <c r="D124" s="4" t="n">
        <v>0.7</v>
      </c>
      <c r="E124" s="4" t="n">
        <v>6.2</v>
      </c>
      <c r="F124" s="4" t="n">
        <v>6.35</v>
      </c>
      <c r="G124" s="4" t="n">
        <v>703</v>
      </c>
      <c r="H124" s="5" t="n">
        <v>18004</v>
      </c>
    </row>
    <row r="125" customFormat="false" ht="12.75" hidden="false" customHeight="false" outlineLevel="0" collapsed="false">
      <c r="A125" s="1" t="n">
        <v>151</v>
      </c>
      <c r="B125" s="2" t="s">
        <v>124</v>
      </c>
      <c r="C125" s="3" t="n">
        <v>6.7</v>
      </c>
      <c r="D125" s="4" t="n">
        <v>0.1</v>
      </c>
      <c r="E125" s="4" t="n">
        <v>6.4</v>
      </c>
      <c r="F125" s="4" t="n">
        <v>6.6</v>
      </c>
      <c r="G125" s="4" t="n">
        <v>82</v>
      </c>
      <c r="H125" s="5" t="n">
        <v>3073</v>
      </c>
    </row>
    <row r="126" customFormat="false" ht="12.75" hidden="false" customHeight="false" outlineLevel="0" collapsed="false">
      <c r="A126" s="1" t="n">
        <v>152</v>
      </c>
      <c r="B126" s="2" t="s">
        <v>125</v>
      </c>
      <c r="C126" s="3" t="n">
        <v>5.6</v>
      </c>
      <c r="D126" s="4" t="n">
        <v>0.6</v>
      </c>
      <c r="E126" s="4" t="n">
        <v>5.55</v>
      </c>
      <c r="F126" s="4" t="n">
        <v>5.65</v>
      </c>
      <c r="G126" s="5" t="n">
        <v>1539</v>
      </c>
      <c r="H126" s="5" t="n">
        <v>28138</v>
      </c>
    </row>
    <row r="127" customFormat="false" ht="12.75" hidden="false" customHeight="false" outlineLevel="0" collapsed="false">
      <c r="A127" s="1" t="n">
        <v>152</v>
      </c>
      <c r="B127" s="2" t="s">
        <v>126</v>
      </c>
      <c r="C127" s="3" t="n">
        <v>6.05</v>
      </c>
      <c r="D127" s="4" t="n">
        <v>0.25</v>
      </c>
      <c r="E127" s="4" t="n">
        <v>5.75</v>
      </c>
      <c r="F127" s="4" t="n">
        <v>5.95</v>
      </c>
      <c r="G127" s="4" t="n">
        <v>38</v>
      </c>
      <c r="H127" s="5" t="n">
        <v>2307</v>
      </c>
    </row>
    <row r="128" customFormat="false" ht="25.5" hidden="false" customHeight="false" outlineLevel="0" collapsed="false">
      <c r="A128" s="1" t="n">
        <v>153</v>
      </c>
      <c r="B128" s="2" t="s">
        <v>127</v>
      </c>
      <c r="C128" s="3" t="n">
        <v>5</v>
      </c>
      <c r="D128" s="7" t="n">
        <v>0.45</v>
      </c>
      <c r="E128" s="4" t="n">
        <v>4.9</v>
      </c>
      <c r="F128" s="4" t="n">
        <v>5</v>
      </c>
      <c r="G128" s="4" t="n">
        <v>93</v>
      </c>
      <c r="H128" s="5" t="n">
        <v>22167</v>
      </c>
    </row>
    <row r="129" customFormat="false" ht="12.75" hidden="false" customHeight="false" outlineLevel="0" collapsed="false">
      <c r="A129" s="1" t="n">
        <v>153</v>
      </c>
      <c r="B129" s="2" t="s">
        <v>128</v>
      </c>
      <c r="C129" s="3" t="n">
        <v>5.2</v>
      </c>
      <c r="D129" s="7" t="n">
        <v>0.4</v>
      </c>
      <c r="E129" s="4" t="n">
        <v>5.1</v>
      </c>
      <c r="F129" s="4" t="n">
        <v>5.3</v>
      </c>
      <c r="G129" s="4" t="n">
        <v>148</v>
      </c>
      <c r="H129" s="5" t="n">
        <v>2300</v>
      </c>
    </row>
    <row r="130" customFormat="false" ht="12.75" hidden="false" customHeight="false" outlineLevel="0" collapsed="false">
      <c r="A130" s="1" t="n">
        <v>154</v>
      </c>
      <c r="B130" s="2" t="s">
        <v>129</v>
      </c>
      <c r="C130" s="3" t="n">
        <v>4.4</v>
      </c>
      <c r="D130" s="7" t="n">
        <v>0.45</v>
      </c>
      <c r="E130" s="4" t="n">
        <v>4.3</v>
      </c>
      <c r="F130" s="4" t="n">
        <v>4.4</v>
      </c>
      <c r="G130" s="5" t="n">
        <v>1373</v>
      </c>
      <c r="H130" s="5" t="n">
        <v>23124</v>
      </c>
    </row>
    <row r="131" customFormat="false" ht="12.75" hidden="false" customHeight="false" outlineLevel="0" collapsed="false">
      <c r="A131" s="1" t="n">
        <v>154</v>
      </c>
      <c r="B131" s="2" t="s">
        <v>130</v>
      </c>
      <c r="C131" s="3" t="n">
        <v>4.75</v>
      </c>
      <c r="D131" s="7" t="n">
        <v>0.2</v>
      </c>
      <c r="E131" s="4" t="n">
        <v>4.5</v>
      </c>
      <c r="F131" s="4" t="n">
        <v>4.7</v>
      </c>
      <c r="G131" s="4" t="n">
        <v>2</v>
      </c>
      <c r="H131" s="5" t="n">
        <v>4816</v>
      </c>
    </row>
    <row r="132" customFormat="false" ht="12.75" hidden="false" customHeight="false" outlineLevel="0" collapsed="false">
      <c r="A132" s="1" t="n">
        <v>155</v>
      </c>
      <c r="B132" s="2" t="s">
        <v>131</v>
      </c>
      <c r="C132" s="3" t="n">
        <v>3.8</v>
      </c>
      <c r="D132" s="4" t="n">
        <v>0.35</v>
      </c>
      <c r="E132" s="4" t="n">
        <v>3.75</v>
      </c>
      <c r="F132" s="4" t="n">
        <v>3.8</v>
      </c>
      <c r="G132" s="4" t="n">
        <v>627</v>
      </c>
      <c r="H132" s="5" t="n">
        <v>65476</v>
      </c>
    </row>
    <row r="133" customFormat="false" ht="12.75" hidden="false" customHeight="false" outlineLevel="0" collapsed="false">
      <c r="A133" s="1" t="n">
        <v>155</v>
      </c>
      <c r="B133" s="2" t="s">
        <v>132</v>
      </c>
      <c r="C133" s="3" t="n">
        <v>4.5</v>
      </c>
      <c r="D133" s="4" t="n">
        <v>0</v>
      </c>
      <c r="E133" s="4" t="n">
        <v>3.95</v>
      </c>
      <c r="F133" s="4" t="n">
        <v>4.1</v>
      </c>
      <c r="G133" s="4" t="n">
        <v>11</v>
      </c>
      <c r="H133" s="5" t="n">
        <v>46407</v>
      </c>
    </row>
    <row r="134" customFormat="false" ht="12.75" hidden="false" customHeight="false" outlineLevel="0" collapsed="false">
      <c r="A134" s="1" t="n">
        <v>156</v>
      </c>
      <c r="B134" s="2" t="s">
        <v>133</v>
      </c>
      <c r="C134" s="3" t="n">
        <v>3.2</v>
      </c>
      <c r="D134" s="7" t="n">
        <v>0.45</v>
      </c>
      <c r="E134" s="4" t="n">
        <v>3.15</v>
      </c>
      <c r="F134" s="4" t="n">
        <v>3.25</v>
      </c>
      <c r="G134" s="4" t="n">
        <v>976</v>
      </c>
      <c r="H134" s="5" t="n">
        <v>45795</v>
      </c>
    </row>
    <row r="135" customFormat="false" ht="12.75" hidden="false" customHeight="false" outlineLevel="0" collapsed="false">
      <c r="A135" s="1" t="n">
        <v>156</v>
      </c>
      <c r="B135" s="2" t="s">
        <v>134</v>
      </c>
      <c r="C135" s="3" t="n">
        <v>3.6</v>
      </c>
      <c r="D135" s="4" t="n">
        <v>0.35</v>
      </c>
      <c r="E135" s="4" t="n">
        <v>3.4</v>
      </c>
      <c r="F135" s="4" t="n">
        <v>3.55</v>
      </c>
      <c r="G135" s="4" t="n">
        <v>45</v>
      </c>
      <c r="H135" s="5" t="n">
        <v>5244</v>
      </c>
    </row>
    <row r="136" customFormat="false" ht="12.75" hidden="false" customHeight="false" outlineLevel="0" collapsed="false">
      <c r="A136" s="1" t="n">
        <v>157</v>
      </c>
      <c r="B136" s="2" t="s">
        <v>135</v>
      </c>
      <c r="C136" s="3" t="n">
        <v>2.77</v>
      </c>
      <c r="D136" s="4" t="n">
        <v>0.33</v>
      </c>
      <c r="E136" s="4" t="n">
        <v>2.68</v>
      </c>
      <c r="F136" s="4" t="n">
        <v>2.75</v>
      </c>
      <c r="G136" s="5" t="n">
        <v>2921</v>
      </c>
      <c r="H136" s="5" t="n">
        <v>24063</v>
      </c>
    </row>
    <row r="137" customFormat="false" ht="12.75" hidden="false" customHeight="false" outlineLevel="0" collapsed="false">
      <c r="A137" s="1" t="n">
        <v>157</v>
      </c>
      <c r="B137" s="2" t="s">
        <v>136</v>
      </c>
      <c r="C137" s="3" t="n">
        <v>3.15</v>
      </c>
      <c r="D137" s="4" t="n">
        <v>0.29</v>
      </c>
      <c r="E137" s="4" t="n">
        <v>2.92</v>
      </c>
      <c r="F137" s="4" t="n">
        <v>3.05</v>
      </c>
      <c r="G137" s="4" t="n">
        <v>15</v>
      </c>
      <c r="H137" s="5" t="n">
        <v>5681</v>
      </c>
    </row>
    <row r="138" customFormat="false" ht="12.75" hidden="false" customHeight="false" outlineLevel="0" collapsed="false">
      <c r="A138" s="1" t="n">
        <v>158</v>
      </c>
      <c r="B138" s="2" t="s">
        <v>137</v>
      </c>
      <c r="C138" s="3" t="n">
        <v>2.31</v>
      </c>
      <c r="D138" s="4" t="n">
        <v>0.28</v>
      </c>
      <c r="E138" s="4" t="n">
        <v>2.27</v>
      </c>
      <c r="F138" s="4" t="n">
        <v>2.3</v>
      </c>
      <c r="G138" s="5" t="n">
        <v>2298</v>
      </c>
      <c r="H138" s="5" t="n">
        <v>20346</v>
      </c>
    </row>
    <row r="139" customFormat="false" ht="12.75" hidden="false" customHeight="false" outlineLevel="0" collapsed="false">
      <c r="A139" s="1" t="n">
        <v>158</v>
      </c>
      <c r="B139" s="2" t="s">
        <v>138</v>
      </c>
      <c r="C139" s="3" t="n">
        <v>2.72</v>
      </c>
      <c r="D139" s="4" t="n">
        <v>0.17</v>
      </c>
      <c r="E139" s="4" t="n">
        <v>2.46</v>
      </c>
      <c r="F139" s="4" t="n">
        <v>2.56</v>
      </c>
      <c r="G139" s="5" t="n">
        <v>1018</v>
      </c>
      <c r="H139" s="5" t="n">
        <v>4694</v>
      </c>
    </row>
    <row r="140" customFormat="false" ht="12.75" hidden="false" customHeight="false" outlineLevel="0" collapsed="false">
      <c r="A140" s="1" t="n">
        <v>159</v>
      </c>
      <c r="B140" s="2" t="s">
        <v>139</v>
      </c>
      <c r="C140" s="3" t="n">
        <v>1.91</v>
      </c>
      <c r="D140" s="4" t="n">
        <v>0.19</v>
      </c>
      <c r="E140" s="4" t="n">
        <v>1.83</v>
      </c>
      <c r="F140" s="4" t="n">
        <v>1.89</v>
      </c>
      <c r="G140" s="5" t="n">
        <v>2689</v>
      </c>
      <c r="H140" s="5" t="n">
        <v>29709</v>
      </c>
    </row>
    <row r="141" customFormat="false" ht="12.75" hidden="false" customHeight="false" outlineLevel="0" collapsed="false">
      <c r="A141" s="1" t="n">
        <v>159</v>
      </c>
      <c r="B141" s="2" t="s">
        <v>140</v>
      </c>
      <c r="C141" s="3" t="n">
        <v>2.21</v>
      </c>
      <c r="D141" s="4" t="n">
        <v>0.22</v>
      </c>
      <c r="E141" s="4" t="n">
        <v>2.04</v>
      </c>
      <c r="F141" s="4" t="n">
        <v>2.15</v>
      </c>
      <c r="G141" s="4" t="n">
        <v>316</v>
      </c>
      <c r="H141" s="5" t="n">
        <v>8603</v>
      </c>
    </row>
    <row r="142" customFormat="false" ht="12.75" hidden="false" customHeight="false" outlineLevel="0" collapsed="false">
      <c r="A142" s="1" t="n">
        <v>160</v>
      </c>
      <c r="B142" s="2" t="s">
        <v>141</v>
      </c>
      <c r="C142" s="3" t="n">
        <v>1.55</v>
      </c>
      <c r="D142" s="7" t="n">
        <v>0.17</v>
      </c>
      <c r="E142" s="4" t="n">
        <v>1.51</v>
      </c>
      <c r="F142" s="4" t="n">
        <v>1.53</v>
      </c>
      <c r="G142" s="5" t="n">
        <v>14165</v>
      </c>
      <c r="H142" s="5" t="n">
        <v>57654</v>
      </c>
    </row>
    <row r="143" customFormat="false" ht="12.75" hidden="false" customHeight="false" outlineLevel="0" collapsed="false">
      <c r="A143" s="1" t="n">
        <v>160</v>
      </c>
      <c r="B143" s="2" t="s">
        <v>142</v>
      </c>
      <c r="C143" s="3" t="n">
        <v>1.84</v>
      </c>
      <c r="D143" s="7" t="n">
        <v>0.18</v>
      </c>
      <c r="E143" s="4" t="n">
        <v>1.67</v>
      </c>
      <c r="F143" s="4" t="n">
        <v>1.76</v>
      </c>
      <c r="G143" s="4" t="n">
        <v>601</v>
      </c>
      <c r="H143" s="5" t="n">
        <v>9888</v>
      </c>
    </row>
    <row r="144" customFormat="false" ht="12.75" hidden="false" customHeight="false" outlineLevel="0" collapsed="false">
      <c r="A144" s="1" t="n">
        <v>161</v>
      </c>
      <c r="B144" s="2" t="s">
        <v>143</v>
      </c>
      <c r="C144" s="3" t="n">
        <v>1.22</v>
      </c>
      <c r="D144" s="7" t="n">
        <v>0.15</v>
      </c>
      <c r="E144" s="4" t="n">
        <v>1.16</v>
      </c>
      <c r="F144" s="4" t="n">
        <v>1.21</v>
      </c>
      <c r="G144" s="4" t="n">
        <v>219</v>
      </c>
      <c r="H144" s="5" t="n">
        <v>15912</v>
      </c>
    </row>
    <row r="145" customFormat="false" ht="12.75" hidden="false" customHeight="false" outlineLevel="0" collapsed="false">
      <c r="A145" s="1" t="n">
        <v>162</v>
      </c>
      <c r="B145" s="2" t="s">
        <v>144</v>
      </c>
      <c r="C145" s="3" t="n">
        <v>0.99</v>
      </c>
      <c r="D145" s="4" t="n">
        <v>0.07</v>
      </c>
      <c r="E145" s="4" t="n">
        <v>0.89</v>
      </c>
      <c r="F145" s="4" t="n">
        <v>0.94</v>
      </c>
      <c r="G145" s="5" t="n">
        <v>1784</v>
      </c>
      <c r="H145" s="5" t="n">
        <v>16998</v>
      </c>
    </row>
    <row r="146" customFormat="false" ht="12.75" hidden="false" customHeight="false" outlineLevel="0" collapsed="false">
      <c r="A146" s="1" t="n">
        <v>163</v>
      </c>
      <c r="B146" s="2" t="s">
        <v>145</v>
      </c>
      <c r="C146" s="3" t="n">
        <v>0.72</v>
      </c>
      <c r="D146" s="4" t="n">
        <v>0.08</v>
      </c>
      <c r="E146" s="4" t="n">
        <v>0.7</v>
      </c>
      <c r="F146" s="4" t="n">
        <v>0.71</v>
      </c>
      <c r="G146" s="4" t="n">
        <v>89</v>
      </c>
      <c r="H146" s="5" t="n">
        <v>15504</v>
      </c>
    </row>
    <row r="147" customFormat="false" ht="12.75" hidden="false" customHeight="false" outlineLevel="0" collapsed="false">
      <c r="A147" s="1" t="n">
        <v>164</v>
      </c>
      <c r="B147" s="2" t="s">
        <v>146</v>
      </c>
      <c r="C147" s="3" t="n">
        <v>0.57</v>
      </c>
      <c r="D147" s="7" t="n">
        <v>0.05</v>
      </c>
      <c r="E147" s="4" t="n">
        <v>0.49</v>
      </c>
      <c r="F147" s="4" t="n">
        <v>0.52</v>
      </c>
      <c r="G147" s="4" t="n">
        <v>100</v>
      </c>
      <c r="H147" s="5" t="n">
        <v>21794</v>
      </c>
    </row>
    <row r="148" customFormat="false" ht="12.75" hidden="false" customHeight="false" outlineLevel="0" collapsed="false">
      <c r="A148" s="1" t="n">
        <v>165</v>
      </c>
      <c r="B148" s="2" t="s">
        <v>147</v>
      </c>
      <c r="C148" s="3" t="n">
        <v>0.39</v>
      </c>
      <c r="D148" s="7" t="n">
        <v>0.08</v>
      </c>
      <c r="E148" s="4" t="n">
        <v>0.34</v>
      </c>
      <c r="F148" s="4" t="n">
        <v>0.38</v>
      </c>
      <c r="G148" s="5" t="n">
        <v>1725</v>
      </c>
      <c r="H148" s="5" t="n">
        <v>23740</v>
      </c>
    </row>
    <row r="149" customFormat="false" ht="12.75" hidden="false" customHeight="false" outlineLevel="0" collapsed="false">
      <c r="A149" s="1" t="n">
        <v>166</v>
      </c>
      <c r="B149" s="2" t="s">
        <v>148</v>
      </c>
      <c r="C149" s="3" t="n">
        <v>0.28</v>
      </c>
      <c r="D149" s="4" t="n">
        <v>0.02</v>
      </c>
      <c r="E149" s="4" t="n">
        <v>0.23</v>
      </c>
      <c r="F149" s="4" t="n">
        <v>0.27</v>
      </c>
      <c r="G149" s="4" t="n">
        <v>11</v>
      </c>
      <c r="H149" s="5" t="n">
        <v>16512</v>
      </c>
    </row>
    <row r="150" customFormat="false" ht="12.75" hidden="false" customHeight="false" outlineLevel="0" collapsed="false">
      <c r="A150" s="1" t="n">
        <v>167</v>
      </c>
      <c r="B150" s="2" t="s">
        <v>149</v>
      </c>
      <c r="C150" s="3" t="n">
        <v>0.18</v>
      </c>
      <c r="D150" s="4" t="n">
        <v>0.02</v>
      </c>
      <c r="E150" s="4" t="n">
        <v>0.15</v>
      </c>
      <c r="F150" s="4" t="n">
        <v>0.18</v>
      </c>
      <c r="G150" s="4" t="n">
        <v>115</v>
      </c>
      <c r="H150" s="5" t="n">
        <v>23773</v>
      </c>
    </row>
    <row r="151" customFormat="false" ht="12.75" hidden="false" customHeight="false" outlineLevel="0" collapsed="false">
      <c r="A151" s="1" t="n">
        <v>168</v>
      </c>
      <c r="B151" s="2" t="s">
        <v>150</v>
      </c>
      <c r="C151" s="3" t="n">
        <v>0.14</v>
      </c>
      <c r="D151" s="4" t="n">
        <v>0.01</v>
      </c>
      <c r="E151" s="4" t="n">
        <v>0.09</v>
      </c>
      <c r="F151" s="4" t="n">
        <v>0.14</v>
      </c>
      <c r="G151" s="4" t="n">
        <v>50</v>
      </c>
      <c r="H151" s="5" t="n">
        <v>18621</v>
      </c>
    </row>
    <row r="152" customFormat="false" ht="12.75" hidden="false" customHeight="false" outlineLevel="0" collapsed="false">
      <c r="A152" s="1" t="n">
        <v>169</v>
      </c>
      <c r="B152" s="2" t="s">
        <v>151</v>
      </c>
      <c r="C152" s="3" t="n">
        <v>0.11</v>
      </c>
      <c r="D152" s="8" t="n">
        <v>0.01</v>
      </c>
      <c r="E152" s="4" t="n">
        <v>0.05</v>
      </c>
      <c r="F152" s="4" t="n">
        <v>0.11</v>
      </c>
      <c r="G152" s="4" t="n">
        <v>17</v>
      </c>
      <c r="H152" s="5" t="n">
        <v>5319</v>
      </c>
    </row>
    <row r="153" customFormat="false" ht="12.75" hidden="false" customHeight="false" outlineLevel="0" collapsed="false">
      <c r="A153" s="1" t="n">
        <v>170</v>
      </c>
      <c r="B153" s="2" t="s">
        <v>152</v>
      </c>
      <c r="C153" s="3" t="n">
        <v>0.06</v>
      </c>
      <c r="D153" s="7" t="n">
        <v>0.01</v>
      </c>
      <c r="E153" s="4" t="n">
        <v>0.03</v>
      </c>
      <c r="F153" s="4" t="n">
        <v>0.08</v>
      </c>
      <c r="G153" s="4" t="n">
        <v>50</v>
      </c>
      <c r="H153" s="5" t="n">
        <v>12448</v>
      </c>
    </row>
    <row r="154" customFormat="false" ht="12.75" hidden="false" customHeight="false" outlineLevel="0" collapsed="false">
      <c r="A154" s="1" t="n">
        <v>171</v>
      </c>
      <c r="B154" s="2" t="s">
        <v>153</v>
      </c>
      <c r="C154" s="3" t="n">
        <v>0.05</v>
      </c>
      <c r="D154" s="4" t="n">
        <v>0</v>
      </c>
      <c r="E154" s="4" t="n">
        <v>0.03</v>
      </c>
      <c r="F154" s="4" t="n">
        <v>0.06</v>
      </c>
      <c r="G154" s="5" t="n">
        <v>2003</v>
      </c>
      <c r="H154" s="5" t="n">
        <v>7541</v>
      </c>
    </row>
    <row r="155" customFormat="false" ht="12.75" hidden="false" customHeight="false" outlineLevel="0" collapsed="false">
      <c r="A155" s="1" t="n">
        <v>172</v>
      </c>
      <c r="B155" s="2" t="s">
        <v>154</v>
      </c>
      <c r="C155" s="3" t="n">
        <v>0.04</v>
      </c>
      <c r="D155" s="4" t="n">
        <v>0</v>
      </c>
      <c r="E155" s="4" t="n">
        <v>0.03</v>
      </c>
      <c r="F155" s="4" t="n">
        <v>0.05</v>
      </c>
      <c r="G155" s="4" t="n">
        <v>20</v>
      </c>
      <c r="H155" s="5" t="n">
        <v>10127</v>
      </c>
    </row>
    <row r="156" customFormat="false" ht="12.75" hidden="false" customHeight="false" outlineLevel="0" collapsed="false">
      <c r="A156" s="1" t="n">
        <v>173</v>
      </c>
      <c r="B156" s="2" t="s">
        <v>155</v>
      </c>
      <c r="C156" s="3" t="n">
        <v>0.02</v>
      </c>
      <c r="D156" s="6" t="n">
        <v>0</v>
      </c>
      <c r="E156" s="4" t="n">
        <v>0.01</v>
      </c>
      <c r="F156" s="4" t="n">
        <v>0.04</v>
      </c>
      <c r="G156" s="4" t="n">
        <v>20</v>
      </c>
      <c r="H156" s="5" t="n">
        <v>2708</v>
      </c>
    </row>
    <row r="157" customFormat="false" ht="12.75" hidden="false" customHeight="false" outlineLevel="0" collapsed="false">
      <c r="A157" s="1" t="n">
        <v>174</v>
      </c>
      <c r="B157" s="2" t="s">
        <v>156</v>
      </c>
      <c r="C157" s="3" t="n">
        <v>0.05</v>
      </c>
      <c r="D157" s="6" t="n">
        <v>0</v>
      </c>
      <c r="E157" s="4" t="s">
        <v>157</v>
      </c>
      <c r="F157" s="4" t="n">
        <v>0.03</v>
      </c>
      <c r="G157" s="4" t="n">
        <v>6</v>
      </c>
      <c r="H157" s="5" t="n">
        <v>4986</v>
      </c>
    </row>
    <row r="158" customFormat="false" ht="12.75" hidden="false" customHeight="false" outlineLevel="0" collapsed="false">
      <c r="A158" s="1" t="n">
        <v>175</v>
      </c>
      <c r="B158" s="2" t="s">
        <v>158</v>
      </c>
      <c r="C158" s="3" t="n">
        <v>0.02</v>
      </c>
      <c r="D158" s="4" t="n">
        <v>0</v>
      </c>
      <c r="E158" s="4" t="s">
        <v>157</v>
      </c>
      <c r="F158" s="4" t="n">
        <v>0.03</v>
      </c>
      <c r="G158" s="4" t="n">
        <v>700</v>
      </c>
      <c r="H158" s="5" t="n">
        <v>10152</v>
      </c>
    </row>
    <row r="159" customFormat="false" ht="12.75" hidden="false" customHeight="false" outlineLevel="0" collapsed="false">
      <c r="A159" s="1" t="n">
        <v>176</v>
      </c>
      <c r="B159" s="2" t="s">
        <v>159</v>
      </c>
      <c r="C159" s="3" t="n">
        <v>0.04</v>
      </c>
      <c r="D159" s="4" t="n">
        <v>0</v>
      </c>
      <c r="E159" s="4" t="s">
        <v>157</v>
      </c>
      <c r="F159" s="4" t="n">
        <v>0.03</v>
      </c>
      <c r="G159" s="4" t="n">
        <v>25</v>
      </c>
      <c r="H159" s="5" t="n">
        <v>2001</v>
      </c>
    </row>
    <row r="160" customFormat="false" ht="12.75" hidden="false" customHeight="false" outlineLevel="0" collapsed="false">
      <c r="A160" s="1" t="n">
        <v>177</v>
      </c>
      <c r="B160" s="2" t="s">
        <v>160</v>
      </c>
      <c r="C160" s="3" t="n">
        <v>0.25</v>
      </c>
      <c r="D160" s="4" t="n">
        <v>0</v>
      </c>
      <c r="E160" s="4" t="s">
        <v>157</v>
      </c>
      <c r="F160" s="4" t="n">
        <v>0.03</v>
      </c>
      <c r="G160" s="4" t="n">
        <v>0</v>
      </c>
      <c r="H160" s="4" t="n">
        <v>403</v>
      </c>
    </row>
    <row r="161" customFormat="false" ht="12.75" hidden="false" customHeight="false" outlineLevel="0" collapsed="false">
      <c r="A161" s="1" t="n">
        <v>178</v>
      </c>
      <c r="B161" s="2" t="s">
        <v>161</v>
      </c>
      <c r="C161" s="3" t="n">
        <v>0.27</v>
      </c>
      <c r="D161" s="6" t="n">
        <v>0</v>
      </c>
      <c r="E161" s="4" t="s">
        <v>157</v>
      </c>
      <c r="F161" s="4" t="n">
        <v>0.03</v>
      </c>
      <c r="G161" s="4" t="n">
        <v>0</v>
      </c>
      <c r="H161" s="4" t="n">
        <v>652</v>
      </c>
    </row>
    <row r="162" customFormat="false" ht="25.5" hidden="false" customHeight="false" outlineLevel="0" collapsed="false">
      <c r="A162" s="1" t="n">
        <v>179</v>
      </c>
      <c r="B162" s="2" t="s">
        <v>162</v>
      </c>
      <c r="C162" s="3" t="n">
        <v>0.05</v>
      </c>
      <c r="D162" s="6" t="n">
        <v>0</v>
      </c>
      <c r="E162" s="4" t="s">
        <v>157</v>
      </c>
      <c r="F162" s="4" t="n">
        <v>0.03</v>
      </c>
      <c r="G162" s="4" t="n">
        <v>20</v>
      </c>
      <c r="H162" s="4" t="n">
        <v>20</v>
      </c>
    </row>
    <row r="163" customFormat="false" ht="12.75" hidden="false" customHeight="false" outlineLevel="0" collapsed="false">
      <c r="A163" s="1" t="n">
        <v>180</v>
      </c>
      <c r="B163" s="2" t="s">
        <v>163</v>
      </c>
      <c r="C163" s="3" t="n">
        <v>0.02</v>
      </c>
      <c r="D163" s="4" t="n">
        <v>0</v>
      </c>
      <c r="E163" s="4" t="s">
        <v>157</v>
      </c>
      <c r="F163" s="4" t="n">
        <v>0.01</v>
      </c>
      <c r="G163" s="4" t="n">
        <v>100</v>
      </c>
      <c r="H163" s="5" t="n">
        <v>23870</v>
      </c>
    </row>
    <row r="164" customFormat="false" ht="12.75" hidden="false" customHeight="false" outlineLevel="0" collapsed="false">
      <c r="A164" s="1" t="n">
        <v>181</v>
      </c>
      <c r="B164" s="2" t="s">
        <v>164</v>
      </c>
      <c r="C164" s="3" t="n">
        <v>0.15</v>
      </c>
      <c r="D164" s="4" t="n">
        <v>0</v>
      </c>
      <c r="E164" s="4" t="s">
        <v>157</v>
      </c>
      <c r="F164" s="4" t="n">
        <v>0.03</v>
      </c>
      <c r="G164" s="4" t="n">
        <v>0</v>
      </c>
      <c r="H164" s="4" t="n">
        <v>130</v>
      </c>
    </row>
    <row r="165" customFormat="false" ht="12.75" hidden="false" customHeight="false" outlineLevel="0" collapsed="false">
      <c r="A165" s="1" t="n">
        <v>182</v>
      </c>
      <c r="B165" s="2" t="s">
        <v>165</v>
      </c>
      <c r="C165" s="3" t="n">
        <v>0.05</v>
      </c>
      <c r="D165" s="4" t="n">
        <v>0</v>
      </c>
      <c r="E165" s="4" t="s">
        <v>157</v>
      </c>
      <c r="F165" s="4" t="n">
        <v>0.03</v>
      </c>
      <c r="G165" s="4" t="n">
        <v>0</v>
      </c>
      <c r="H165" s="4" t="n">
        <v>310</v>
      </c>
    </row>
    <row r="166" customFormat="false" ht="12.75" hidden="false" customHeight="false" outlineLevel="0" collapsed="false">
      <c r="A166" s="1" t="n">
        <v>183</v>
      </c>
      <c r="B166" s="2" t="s">
        <v>166</v>
      </c>
      <c r="C166" s="3" t="n">
        <v>0.1</v>
      </c>
      <c r="D166" s="4" t="n">
        <v>0</v>
      </c>
      <c r="E166" s="4" t="s">
        <v>157</v>
      </c>
      <c r="F166" s="4" t="n">
        <v>0.03</v>
      </c>
      <c r="G166" s="4" t="n">
        <v>0</v>
      </c>
      <c r="H166" s="4" t="n">
        <v>10</v>
      </c>
    </row>
    <row r="167" customFormat="false" ht="12.75" hidden="false" customHeight="false" outlineLevel="0" collapsed="false">
      <c r="A167" s="1" t="n">
        <v>184</v>
      </c>
      <c r="B167" s="2" t="s">
        <v>167</v>
      </c>
      <c r="C167" s="3" t="n">
        <v>0.1</v>
      </c>
      <c r="D167" s="4" t="n">
        <v>0</v>
      </c>
      <c r="E167" s="4" t="s">
        <v>157</v>
      </c>
      <c r="F167" s="4" t="n">
        <v>0.02</v>
      </c>
      <c r="G167" s="4" t="n">
        <v>0</v>
      </c>
      <c r="H167" s="4" t="n">
        <v>10</v>
      </c>
    </row>
    <row r="168" customFormat="false" ht="12.75" hidden="false" customHeight="false" outlineLevel="0" collapsed="false">
      <c r="A168" s="1" t="n">
        <v>185</v>
      </c>
      <c r="B168" s="2" t="s">
        <v>168</v>
      </c>
      <c r="C168" s="3" t="n">
        <v>0.05</v>
      </c>
      <c r="D168" s="6" t="n">
        <v>0</v>
      </c>
      <c r="E168" s="4" t="s">
        <v>157</v>
      </c>
      <c r="F168" s="4" t="n">
        <v>0.02</v>
      </c>
      <c r="G168" s="4" t="n">
        <v>0</v>
      </c>
      <c r="H168" s="4" t="n">
        <v>10</v>
      </c>
    </row>
    <row r="169" customFormat="false" ht="12.75" hidden="false" customHeight="false" outlineLevel="0" collapsed="false">
      <c r="A169" s="1" t="n">
        <v>190</v>
      </c>
      <c r="B169" s="2" t="s">
        <v>169</v>
      </c>
      <c r="C169" s="3" t="n">
        <v>0.05</v>
      </c>
      <c r="D169" s="6" t="n">
        <v>0</v>
      </c>
      <c r="E169" s="4" t="s">
        <v>157</v>
      </c>
      <c r="F169" s="4" t="n">
        <v>0.01</v>
      </c>
      <c r="G169" s="4" t="n">
        <v>10</v>
      </c>
      <c r="H169" s="5" t="n">
        <v>19724</v>
      </c>
    </row>
    <row r="170" customFormat="false" ht="12.75" hidden="false" customHeight="false" outlineLevel="0" collapsed="false">
      <c r="A170" s="9"/>
    </row>
    <row r="171" customFormat="false" ht="51" hidden="false" customHeight="false" outlineLevel="0" collapsed="false">
      <c r="A171" s="10" t="s">
        <v>170</v>
      </c>
      <c r="B171" s="11" t="s">
        <v>171</v>
      </c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12" t="s">
        <v>172</v>
      </c>
      <c r="B173" s="12" t="s">
        <v>173</v>
      </c>
      <c r="C173" s="12" t="s">
        <v>174</v>
      </c>
      <c r="D173" s="12" t="s">
        <v>175</v>
      </c>
      <c r="E173" s="12" t="s">
        <v>176</v>
      </c>
      <c r="F173" s="12" t="s">
        <v>177</v>
      </c>
      <c r="G173" s="12" t="s">
        <v>178</v>
      </c>
      <c r="H173" s="12" t="s">
        <v>179</v>
      </c>
    </row>
    <row r="174" customFormat="false" ht="25.5" hidden="false" customHeight="false" outlineLevel="0" collapsed="false">
      <c r="A174" s="1" t="n">
        <v>60</v>
      </c>
      <c r="B174" s="2" t="s">
        <v>180</v>
      </c>
      <c r="C174" s="3" t="n">
        <v>0</v>
      </c>
      <c r="D174" s="6" t="n">
        <v>0</v>
      </c>
      <c r="E174" s="4" t="s">
        <v>157</v>
      </c>
      <c r="F174" s="4" t="n">
        <v>0.03</v>
      </c>
      <c r="G174" s="4" t="n">
        <v>0</v>
      </c>
      <c r="H174" s="5" t="n">
        <v>3032</v>
      </c>
    </row>
    <row r="175" customFormat="false" ht="25.5" hidden="false" customHeight="false" outlineLevel="0" collapsed="false">
      <c r="A175" s="1" t="n">
        <v>65</v>
      </c>
      <c r="B175" s="2" t="s">
        <v>181</v>
      </c>
      <c r="C175" s="3" t="n">
        <v>0.05</v>
      </c>
      <c r="D175" s="6" t="n">
        <v>0</v>
      </c>
      <c r="E175" s="4" t="s">
        <v>157</v>
      </c>
      <c r="F175" s="4" t="n">
        <v>0.03</v>
      </c>
      <c r="G175" s="4" t="n">
        <v>0</v>
      </c>
      <c r="H175" s="5" t="n">
        <v>3161</v>
      </c>
    </row>
    <row r="176" customFormat="false" ht="12.75" hidden="false" customHeight="false" outlineLevel="0" collapsed="false">
      <c r="A176" s="1" t="n">
        <v>70</v>
      </c>
      <c r="B176" s="2" t="s">
        <v>182</v>
      </c>
      <c r="C176" s="3" t="n">
        <v>0.01</v>
      </c>
      <c r="D176" s="6" t="n">
        <v>0</v>
      </c>
      <c r="E176" s="4" t="s">
        <v>157</v>
      </c>
      <c r="F176" s="4" t="n">
        <v>0.03</v>
      </c>
      <c r="G176" s="4" t="n">
        <v>10</v>
      </c>
      <c r="H176" s="5" t="n">
        <v>10852</v>
      </c>
    </row>
    <row r="177" customFormat="false" ht="12.75" hidden="false" customHeight="false" outlineLevel="0" collapsed="false">
      <c r="A177" s="1" t="n">
        <v>71</v>
      </c>
      <c r="B177" s="2" t="s">
        <v>183</v>
      </c>
      <c r="C177" s="3" t="n">
        <v>0.05</v>
      </c>
      <c r="D177" s="6" t="n">
        <v>0</v>
      </c>
      <c r="E177" s="4" t="s">
        <v>157</v>
      </c>
      <c r="F177" s="4" t="n">
        <v>0.03</v>
      </c>
      <c r="G177" s="4" t="n">
        <v>18</v>
      </c>
      <c r="H177" s="4" t="n">
        <v>9</v>
      </c>
    </row>
    <row r="178" customFormat="false" ht="12.75" hidden="false" customHeight="false" outlineLevel="0" collapsed="false">
      <c r="A178" s="1" t="n">
        <v>75</v>
      </c>
      <c r="B178" s="2" t="s">
        <v>184</v>
      </c>
      <c r="C178" s="3" t="n">
        <v>0.1</v>
      </c>
      <c r="D178" s="6" t="n">
        <v>0</v>
      </c>
      <c r="E178" s="4" t="s">
        <v>157</v>
      </c>
      <c r="F178" s="4" t="n">
        <v>0.03</v>
      </c>
      <c r="G178" s="4" t="n">
        <v>0</v>
      </c>
      <c r="H178" s="5" t="n">
        <v>10256</v>
      </c>
    </row>
    <row r="179" customFormat="false" ht="12.75" hidden="false" customHeight="false" outlineLevel="0" collapsed="false">
      <c r="A179" s="1" t="n">
        <v>80</v>
      </c>
      <c r="B179" s="2" t="s">
        <v>185</v>
      </c>
      <c r="C179" s="3" t="n">
        <v>0.05</v>
      </c>
      <c r="D179" s="4" t="n">
        <v>0</v>
      </c>
      <c r="E179" s="4" t="s">
        <v>157</v>
      </c>
      <c r="F179" s="4" t="n">
        <v>0.03</v>
      </c>
      <c r="G179" s="4" t="n">
        <v>4</v>
      </c>
      <c r="H179" s="5" t="n">
        <v>8515</v>
      </c>
    </row>
    <row r="180" customFormat="false" ht="12.75" hidden="false" customHeight="false" outlineLevel="0" collapsed="false">
      <c r="A180" s="1" t="n">
        <v>85</v>
      </c>
      <c r="B180" s="2" t="s">
        <v>186</v>
      </c>
      <c r="C180" s="3" t="n">
        <v>0.05</v>
      </c>
      <c r="D180" s="4" t="n">
        <v>0</v>
      </c>
      <c r="E180" s="4" t="s">
        <v>157</v>
      </c>
      <c r="F180" s="4" t="n">
        <v>0.03</v>
      </c>
      <c r="G180" s="4" t="n">
        <v>200</v>
      </c>
      <c r="H180" s="5" t="n">
        <v>7582</v>
      </c>
    </row>
    <row r="181" customFormat="false" ht="12.75" hidden="false" customHeight="false" outlineLevel="0" collapsed="false">
      <c r="A181" s="1" t="n">
        <v>88</v>
      </c>
      <c r="B181" s="2" t="s">
        <v>187</v>
      </c>
      <c r="C181" s="3" t="n">
        <v>0.05</v>
      </c>
      <c r="D181" s="6" t="n">
        <v>0</v>
      </c>
      <c r="E181" s="4" t="s">
        <v>157</v>
      </c>
      <c r="F181" s="4" t="n">
        <v>0.03</v>
      </c>
      <c r="G181" s="4" t="n">
        <v>40</v>
      </c>
      <c r="H181" s="4" t="n">
        <v>536</v>
      </c>
    </row>
    <row r="182" customFormat="false" ht="12.75" hidden="false" customHeight="false" outlineLevel="0" collapsed="false">
      <c r="A182" s="1" t="n">
        <v>89</v>
      </c>
      <c r="B182" s="2" t="s">
        <v>188</v>
      </c>
      <c r="C182" s="3" t="n">
        <v>0.1</v>
      </c>
      <c r="D182" s="4" t="n">
        <v>0</v>
      </c>
      <c r="E182" s="4" t="s">
        <v>157</v>
      </c>
      <c r="F182" s="4" t="n">
        <v>0.03</v>
      </c>
      <c r="G182" s="4" t="n">
        <v>250</v>
      </c>
      <c r="H182" s="4" t="n">
        <v>472</v>
      </c>
    </row>
    <row r="183" customFormat="false" ht="12.75" hidden="false" customHeight="false" outlineLevel="0" collapsed="false">
      <c r="A183" s="1" t="n">
        <v>90</v>
      </c>
      <c r="B183" s="2" t="s">
        <v>189</v>
      </c>
      <c r="C183" s="3" t="n">
        <v>0.02</v>
      </c>
      <c r="D183" s="4" t="n">
        <v>0</v>
      </c>
      <c r="E183" s="4" t="s">
        <v>157</v>
      </c>
      <c r="F183" s="4" t="n">
        <v>0.03</v>
      </c>
      <c r="G183" s="4" t="n">
        <v>10</v>
      </c>
      <c r="H183" s="5" t="n">
        <v>27367</v>
      </c>
    </row>
    <row r="184" customFormat="false" ht="25.5" hidden="false" customHeight="false" outlineLevel="0" collapsed="false">
      <c r="A184" s="1" t="n">
        <v>91</v>
      </c>
      <c r="B184" s="2" t="s">
        <v>190</v>
      </c>
      <c r="C184" s="3" t="n">
        <v>0.1</v>
      </c>
      <c r="D184" s="6" t="n">
        <v>0</v>
      </c>
      <c r="E184" s="4" t="s">
        <v>157</v>
      </c>
      <c r="F184" s="4" t="n">
        <v>0.03</v>
      </c>
      <c r="G184" s="5" t="n">
        <v>2600</v>
      </c>
      <c r="H184" s="5" t="n">
        <v>3081</v>
      </c>
    </row>
    <row r="185" customFormat="false" ht="25.5" hidden="false" customHeight="false" outlineLevel="0" collapsed="false">
      <c r="A185" s="1" t="n">
        <v>92</v>
      </c>
      <c r="B185" s="2" t="s">
        <v>191</v>
      </c>
      <c r="C185" s="3" t="n">
        <v>0.45</v>
      </c>
      <c r="D185" s="6" t="n">
        <v>0</v>
      </c>
      <c r="E185" s="4" t="s">
        <v>157</v>
      </c>
      <c r="F185" s="4" t="n">
        <v>0.03</v>
      </c>
      <c r="G185" s="4" t="n">
        <v>120</v>
      </c>
      <c r="H185" s="4" t="n">
        <v>554</v>
      </c>
    </row>
    <row r="186" customFormat="false" ht="25.5" hidden="false" customHeight="false" outlineLevel="0" collapsed="false">
      <c r="A186" s="1" t="n">
        <v>93</v>
      </c>
      <c r="B186" s="2" t="s">
        <v>192</v>
      </c>
      <c r="C186" s="3" t="n">
        <v>0.1</v>
      </c>
      <c r="D186" s="4" t="n">
        <v>0</v>
      </c>
      <c r="E186" s="4" t="s">
        <v>157</v>
      </c>
      <c r="F186" s="4" t="n">
        <v>0.03</v>
      </c>
      <c r="G186" s="4" t="n">
        <v>128</v>
      </c>
      <c r="H186" s="5" t="n">
        <v>1174</v>
      </c>
    </row>
    <row r="187" customFormat="false" ht="25.5" hidden="false" customHeight="false" outlineLevel="0" collapsed="false">
      <c r="A187" s="1" t="n">
        <v>94</v>
      </c>
      <c r="B187" s="2" t="s">
        <v>193</v>
      </c>
      <c r="C187" s="3" t="n">
        <v>0.15</v>
      </c>
      <c r="D187" s="4" t="n">
        <v>0</v>
      </c>
      <c r="E187" s="4" t="s">
        <v>157</v>
      </c>
      <c r="F187" s="4" t="n">
        <v>0.03</v>
      </c>
      <c r="G187" s="4" t="n">
        <v>30</v>
      </c>
      <c r="H187" s="5" t="n">
        <v>1310</v>
      </c>
    </row>
    <row r="188" customFormat="false" ht="25.5" hidden="false" customHeight="false" outlineLevel="0" collapsed="false">
      <c r="A188" s="1" t="n">
        <v>95</v>
      </c>
      <c r="B188" s="2" t="s">
        <v>194</v>
      </c>
      <c r="C188" s="3" t="n">
        <v>0.03</v>
      </c>
      <c r="D188" s="4" t="n">
        <v>0</v>
      </c>
      <c r="E188" s="4" t="s">
        <v>157</v>
      </c>
      <c r="F188" s="4" t="n">
        <v>0.03</v>
      </c>
      <c r="G188" s="4" t="n">
        <v>1</v>
      </c>
      <c r="H188" s="5" t="n">
        <v>10958</v>
      </c>
    </row>
    <row r="189" customFormat="false" ht="25.5" hidden="false" customHeight="false" outlineLevel="0" collapsed="false">
      <c r="A189" s="1" t="n">
        <v>96</v>
      </c>
      <c r="B189" s="2" t="s">
        <v>195</v>
      </c>
      <c r="C189" s="3" t="n">
        <v>0.1</v>
      </c>
      <c r="D189" s="6" t="n">
        <v>0</v>
      </c>
      <c r="E189" s="4" t="s">
        <v>157</v>
      </c>
      <c r="F189" s="4" t="n">
        <v>0.03</v>
      </c>
      <c r="G189" s="4" t="n">
        <v>300</v>
      </c>
      <c r="H189" s="5" t="n">
        <v>2895</v>
      </c>
    </row>
    <row r="190" customFormat="false" ht="25.5" hidden="false" customHeight="false" outlineLevel="0" collapsed="false">
      <c r="A190" s="1" t="n">
        <v>97</v>
      </c>
      <c r="B190" s="2" t="s">
        <v>196</v>
      </c>
      <c r="C190" s="3" t="n">
        <v>0.25</v>
      </c>
      <c r="D190" s="6" t="n">
        <v>0</v>
      </c>
      <c r="E190" s="4" t="s">
        <v>157</v>
      </c>
      <c r="F190" s="4" t="n">
        <v>0.03</v>
      </c>
      <c r="G190" s="4" t="n">
        <v>300</v>
      </c>
      <c r="H190" s="4" t="n">
        <v>407</v>
      </c>
    </row>
    <row r="191" customFormat="false" ht="12.75" hidden="false" customHeight="false" outlineLevel="0" collapsed="false">
      <c r="A191" s="1" t="n">
        <v>98</v>
      </c>
      <c r="B191" s="2" t="s">
        <v>197</v>
      </c>
      <c r="C191" s="3" t="n">
        <v>0.1</v>
      </c>
      <c r="D191" s="4" t="n">
        <v>0</v>
      </c>
      <c r="E191" s="4" t="s">
        <v>157</v>
      </c>
      <c r="F191" s="4" t="n">
        <v>0.03</v>
      </c>
      <c r="G191" s="4" t="n">
        <v>32</v>
      </c>
      <c r="H191" s="5" t="n">
        <v>2500</v>
      </c>
    </row>
    <row r="192" customFormat="false" ht="25.5" hidden="false" customHeight="false" outlineLevel="0" collapsed="false">
      <c r="A192" s="1" t="n">
        <v>99</v>
      </c>
      <c r="B192" s="2" t="s">
        <v>198</v>
      </c>
      <c r="C192" s="3" t="n">
        <v>0.1</v>
      </c>
      <c r="D192" s="4" t="n">
        <v>0</v>
      </c>
      <c r="E192" s="4" t="s">
        <v>157</v>
      </c>
      <c r="F192" s="4" t="n">
        <v>0.04</v>
      </c>
      <c r="G192" s="4" t="n">
        <v>100</v>
      </c>
      <c r="H192" s="5" t="n">
        <v>1543</v>
      </c>
    </row>
    <row r="193" customFormat="false" ht="25.5" hidden="false" customHeight="false" outlineLevel="0" collapsed="false">
      <c r="A193" s="1" t="n">
        <v>100</v>
      </c>
      <c r="B193" s="2" t="s">
        <v>199</v>
      </c>
      <c r="C193" s="3" t="n">
        <v>0.04</v>
      </c>
      <c r="D193" s="4" t="n">
        <v>0</v>
      </c>
      <c r="E193" s="4" t="s">
        <v>157</v>
      </c>
      <c r="F193" s="4" t="n">
        <v>0.04</v>
      </c>
      <c r="G193" s="4" t="n">
        <v>6</v>
      </c>
      <c r="H193" s="5" t="n">
        <v>36567</v>
      </c>
    </row>
    <row r="194" customFormat="false" ht="25.5" hidden="false" customHeight="false" outlineLevel="0" collapsed="false">
      <c r="A194" s="1" t="n">
        <v>101</v>
      </c>
      <c r="B194" s="2" t="s">
        <v>200</v>
      </c>
      <c r="C194" s="3" t="n">
        <v>0.04</v>
      </c>
      <c r="D194" s="6" t="n">
        <v>0</v>
      </c>
      <c r="E194" s="4" t="s">
        <v>157</v>
      </c>
      <c r="F194" s="4" t="n">
        <v>0.04</v>
      </c>
      <c r="G194" s="4" t="n">
        <v>10</v>
      </c>
      <c r="H194" s="5" t="n">
        <v>22945</v>
      </c>
    </row>
    <row r="195" customFormat="false" ht="12.75" hidden="false" customHeight="false" outlineLevel="0" collapsed="false">
      <c r="A195" s="1" t="n">
        <v>102</v>
      </c>
      <c r="B195" s="2" t="s">
        <v>201</v>
      </c>
      <c r="C195" s="3" t="n">
        <v>0.03</v>
      </c>
      <c r="D195" s="6" t="n">
        <v>0</v>
      </c>
      <c r="E195" s="4" t="s">
        <v>157</v>
      </c>
      <c r="F195" s="4" t="n">
        <v>0.04</v>
      </c>
      <c r="G195" s="4" t="n">
        <v>10</v>
      </c>
      <c r="H195" s="5" t="n">
        <v>11222</v>
      </c>
    </row>
    <row r="196" customFormat="false" ht="25.5" hidden="false" customHeight="false" outlineLevel="0" collapsed="false">
      <c r="A196" s="1" t="n">
        <v>103</v>
      </c>
      <c r="B196" s="2" t="s">
        <v>202</v>
      </c>
      <c r="C196" s="3" t="n">
        <v>0.4</v>
      </c>
      <c r="D196" s="4" t="n">
        <v>0</v>
      </c>
      <c r="E196" s="4" t="s">
        <v>157</v>
      </c>
      <c r="F196" s="4" t="n">
        <v>0.04</v>
      </c>
      <c r="G196" s="4" t="n">
        <v>50</v>
      </c>
      <c r="H196" s="5" t="n">
        <v>2810</v>
      </c>
    </row>
    <row r="197" customFormat="false" ht="12.75" hidden="false" customHeight="false" outlineLevel="0" collapsed="false">
      <c r="A197" s="1" t="n">
        <v>104</v>
      </c>
      <c r="B197" s="2" t="s">
        <v>203</v>
      </c>
      <c r="C197" s="3" t="n">
        <v>0.05</v>
      </c>
      <c r="D197" s="4" t="n">
        <v>0</v>
      </c>
      <c r="E197" s="4" t="s">
        <v>157</v>
      </c>
      <c r="F197" s="4" t="n">
        <v>0.05</v>
      </c>
      <c r="G197" s="4" t="n">
        <v>10</v>
      </c>
      <c r="H197" s="5" t="n">
        <v>1021</v>
      </c>
    </row>
    <row r="198" customFormat="false" ht="25.5" hidden="false" customHeight="false" outlineLevel="0" collapsed="false">
      <c r="A198" s="1" t="n">
        <v>105</v>
      </c>
      <c r="B198" s="2" t="s">
        <v>204</v>
      </c>
      <c r="C198" s="3" t="n">
        <v>0.07</v>
      </c>
      <c r="D198" s="4" t="n">
        <v>0</v>
      </c>
      <c r="E198" s="4" t="s">
        <v>157</v>
      </c>
      <c r="F198" s="4" t="n">
        <v>0.05</v>
      </c>
      <c r="G198" s="4" t="n">
        <v>20</v>
      </c>
      <c r="H198" s="5" t="n">
        <v>25062</v>
      </c>
    </row>
    <row r="199" customFormat="false" ht="25.5" hidden="false" customHeight="false" outlineLevel="0" collapsed="false">
      <c r="A199" s="1" t="n">
        <v>106</v>
      </c>
      <c r="B199" s="2" t="s">
        <v>205</v>
      </c>
      <c r="C199" s="3" t="n">
        <v>0.03</v>
      </c>
      <c r="D199" s="4" t="n">
        <v>0</v>
      </c>
      <c r="E199" s="4" t="s">
        <v>157</v>
      </c>
      <c r="F199" s="4" t="n">
        <v>0.05</v>
      </c>
      <c r="G199" s="4" t="n">
        <v>10</v>
      </c>
      <c r="H199" s="5" t="n">
        <v>3483</v>
      </c>
    </row>
    <row r="200" customFormat="false" ht="25.5" hidden="false" customHeight="false" outlineLevel="0" collapsed="false">
      <c r="A200" s="1" t="n">
        <v>107</v>
      </c>
      <c r="B200" s="2" t="s">
        <v>206</v>
      </c>
      <c r="C200" s="3" t="n">
        <v>0.01</v>
      </c>
      <c r="D200" s="7" t="n">
        <v>0.06</v>
      </c>
      <c r="E200" s="4" t="s">
        <v>157</v>
      </c>
      <c r="F200" s="4" t="n">
        <v>0.05</v>
      </c>
      <c r="G200" s="4" t="n">
        <v>20</v>
      </c>
      <c r="H200" s="5" t="n">
        <v>3374</v>
      </c>
    </row>
    <row r="201" customFormat="false" ht="25.5" hidden="false" customHeight="false" outlineLevel="0" collapsed="false">
      <c r="A201" s="1" t="n">
        <v>108</v>
      </c>
      <c r="B201" s="2" t="s">
        <v>207</v>
      </c>
      <c r="C201" s="3" t="n">
        <v>0.1</v>
      </c>
      <c r="D201" s="6" t="n">
        <v>0</v>
      </c>
      <c r="E201" s="4" t="n">
        <v>0.01</v>
      </c>
      <c r="F201" s="4" t="n">
        <v>0.05</v>
      </c>
      <c r="G201" s="4" t="n">
        <v>180</v>
      </c>
      <c r="H201" s="5" t="n">
        <v>5896</v>
      </c>
    </row>
    <row r="202" customFormat="false" ht="25.5" hidden="false" customHeight="false" outlineLevel="0" collapsed="false">
      <c r="A202" s="1" t="n">
        <v>109</v>
      </c>
      <c r="B202" s="2" t="s">
        <v>208</v>
      </c>
      <c r="C202" s="3" t="n">
        <v>0.12</v>
      </c>
      <c r="D202" s="4" t="n">
        <v>0</v>
      </c>
      <c r="E202" s="4" t="n">
        <v>0.01</v>
      </c>
      <c r="F202" s="4" t="n">
        <v>0.05</v>
      </c>
      <c r="G202" s="4" t="n">
        <v>40</v>
      </c>
      <c r="H202" s="5" t="n">
        <v>4592</v>
      </c>
    </row>
    <row r="203" customFormat="false" ht="12.75" hidden="false" customHeight="false" outlineLevel="0" collapsed="false">
      <c r="A203" s="1" t="n">
        <v>110</v>
      </c>
      <c r="B203" s="2" t="s">
        <v>209</v>
      </c>
      <c r="C203" s="3" t="n">
        <v>0.03</v>
      </c>
      <c r="D203" s="4" t="n">
        <v>0</v>
      </c>
      <c r="E203" s="4" t="n">
        <v>0.02</v>
      </c>
      <c r="F203" s="4" t="n">
        <v>0.05</v>
      </c>
      <c r="G203" s="4" t="n">
        <v>204</v>
      </c>
      <c r="H203" s="5" t="n">
        <v>26412</v>
      </c>
    </row>
    <row r="204" customFormat="false" ht="12.75" hidden="false" customHeight="false" outlineLevel="0" collapsed="false">
      <c r="A204" s="1" t="n">
        <v>111</v>
      </c>
      <c r="B204" s="2" t="s">
        <v>210</v>
      </c>
      <c r="C204" s="3" t="n">
        <v>0.14</v>
      </c>
      <c r="D204" s="4" t="n">
        <v>0</v>
      </c>
      <c r="E204" s="4" t="n">
        <v>0.02</v>
      </c>
      <c r="F204" s="4" t="n">
        <v>0.06</v>
      </c>
      <c r="G204" s="4" t="n">
        <v>531</v>
      </c>
      <c r="H204" s="5" t="n">
        <v>5126</v>
      </c>
    </row>
    <row r="205" customFormat="false" ht="12.75" hidden="false" customHeight="false" outlineLevel="0" collapsed="false">
      <c r="A205" s="1" t="n">
        <v>112</v>
      </c>
      <c r="B205" s="2" t="s">
        <v>211</v>
      </c>
      <c r="C205" s="3" t="n">
        <v>0.05</v>
      </c>
      <c r="D205" s="6" t="n">
        <v>0</v>
      </c>
      <c r="E205" s="4" t="n">
        <v>0.03</v>
      </c>
      <c r="F205" s="4" t="n">
        <v>0.08</v>
      </c>
      <c r="G205" s="4" t="n">
        <v>140</v>
      </c>
      <c r="H205" s="5" t="n">
        <v>2848</v>
      </c>
    </row>
    <row r="206" customFormat="false" ht="12.75" hidden="false" customHeight="false" outlineLevel="0" collapsed="false">
      <c r="A206" s="1" t="n">
        <v>113</v>
      </c>
      <c r="B206" s="2" t="s">
        <v>212</v>
      </c>
      <c r="C206" s="3" t="n">
        <v>0.06</v>
      </c>
      <c r="D206" s="6" t="n">
        <v>0</v>
      </c>
      <c r="E206" s="4" t="n">
        <v>0.04</v>
      </c>
      <c r="F206" s="4" t="n">
        <v>0.07</v>
      </c>
      <c r="G206" s="4" t="n">
        <v>6</v>
      </c>
      <c r="H206" s="5" t="n">
        <v>1674</v>
      </c>
    </row>
    <row r="207" customFormat="false" ht="12.75" hidden="false" customHeight="false" outlineLevel="0" collapsed="false">
      <c r="A207" s="1" t="n">
        <v>114</v>
      </c>
      <c r="B207" s="2" t="s">
        <v>213</v>
      </c>
      <c r="C207" s="3" t="n">
        <v>0.15</v>
      </c>
      <c r="D207" s="4" t="n">
        <v>0</v>
      </c>
      <c r="E207" s="4" t="n">
        <v>0.05</v>
      </c>
      <c r="F207" s="4" t="n">
        <v>0.08</v>
      </c>
      <c r="G207" s="4" t="n">
        <v>113</v>
      </c>
      <c r="H207" s="5" t="n">
        <v>4099</v>
      </c>
    </row>
    <row r="208" customFormat="false" ht="12.75" hidden="false" customHeight="false" outlineLevel="0" collapsed="false">
      <c r="A208" s="1" t="n">
        <v>115</v>
      </c>
      <c r="B208" s="2" t="s">
        <v>214</v>
      </c>
      <c r="C208" s="3" t="n">
        <v>0.17</v>
      </c>
      <c r="D208" s="4" t="n">
        <v>0</v>
      </c>
      <c r="E208" s="4" t="n">
        <v>0.05</v>
      </c>
      <c r="F208" s="4" t="n">
        <v>0.09</v>
      </c>
      <c r="G208" s="4" t="n">
        <v>63</v>
      </c>
      <c r="H208" s="5" t="n">
        <v>20486</v>
      </c>
    </row>
    <row r="209" customFormat="false" ht="12.75" hidden="false" customHeight="false" outlineLevel="0" collapsed="false">
      <c r="A209" s="1" t="n">
        <v>116</v>
      </c>
      <c r="B209" s="2" t="s">
        <v>215</v>
      </c>
      <c r="C209" s="3" t="n">
        <v>0.08</v>
      </c>
      <c r="D209" s="4" t="n">
        <v>0</v>
      </c>
      <c r="E209" s="4" t="n">
        <v>0.07</v>
      </c>
      <c r="F209" s="4" t="n">
        <v>0.1</v>
      </c>
      <c r="G209" s="4" t="n">
        <v>21</v>
      </c>
      <c r="H209" s="5" t="n">
        <v>4302</v>
      </c>
    </row>
    <row r="210" customFormat="false" ht="12.75" hidden="false" customHeight="false" outlineLevel="0" collapsed="false">
      <c r="A210" s="1" t="n">
        <v>117</v>
      </c>
      <c r="B210" s="2" t="s">
        <v>216</v>
      </c>
      <c r="C210" s="3" t="n">
        <v>0.18</v>
      </c>
      <c r="D210" s="6" t="n">
        <v>0</v>
      </c>
      <c r="E210" s="4" t="n">
        <v>0.08</v>
      </c>
      <c r="F210" s="4" t="n">
        <v>0.14</v>
      </c>
      <c r="G210" s="5" t="n">
        <v>1101</v>
      </c>
      <c r="H210" s="5" t="n">
        <v>5505</v>
      </c>
    </row>
    <row r="211" customFormat="false" ht="12.75" hidden="false" customHeight="false" outlineLevel="0" collapsed="false">
      <c r="A211" s="1" t="n">
        <v>118</v>
      </c>
      <c r="B211" s="2" t="s">
        <v>217</v>
      </c>
      <c r="C211" s="3" t="n">
        <v>0.2</v>
      </c>
      <c r="D211" s="6" t="n">
        <v>0</v>
      </c>
      <c r="E211" s="4" t="n">
        <v>0.09</v>
      </c>
      <c r="F211" s="4" t="n">
        <v>0.15</v>
      </c>
      <c r="G211" s="5" t="n">
        <v>2131</v>
      </c>
      <c r="H211" s="5" t="n">
        <v>4379</v>
      </c>
    </row>
    <row r="212" customFormat="false" ht="12.75" hidden="false" customHeight="false" outlineLevel="0" collapsed="false">
      <c r="A212" s="1" t="n">
        <v>119</v>
      </c>
      <c r="B212" s="2" t="s">
        <v>218</v>
      </c>
      <c r="C212" s="3" t="n">
        <v>0.13</v>
      </c>
      <c r="D212" s="4" t="n">
        <v>0</v>
      </c>
      <c r="E212" s="4" t="n">
        <v>0.11</v>
      </c>
      <c r="F212" s="4" t="n">
        <v>0.16</v>
      </c>
      <c r="G212" s="4" t="n">
        <v>22</v>
      </c>
      <c r="H212" s="5" t="n">
        <v>4727</v>
      </c>
    </row>
    <row r="213" customFormat="false" ht="12.75" hidden="false" customHeight="false" outlineLevel="0" collapsed="false">
      <c r="A213" s="1" t="n">
        <v>119</v>
      </c>
      <c r="B213" s="2" t="s">
        <v>219</v>
      </c>
      <c r="C213" s="3" t="n">
        <v>0.75</v>
      </c>
      <c r="D213" s="4" t="n">
        <v>0</v>
      </c>
      <c r="E213" s="4" t="n">
        <v>0.13</v>
      </c>
      <c r="F213" s="4" t="n">
        <v>0.22</v>
      </c>
      <c r="G213" s="4" t="n">
        <v>20</v>
      </c>
      <c r="H213" s="5" t="n">
        <v>1541</v>
      </c>
    </row>
    <row r="214" customFormat="false" ht="12.75" hidden="false" customHeight="false" outlineLevel="0" collapsed="false">
      <c r="A214" s="1" t="n">
        <v>120</v>
      </c>
      <c r="B214" s="2" t="s">
        <v>220</v>
      </c>
      <c r="C214" s="3" t="n">
        <v>0.11</v>
      </c>
      <c r="D214" s="4" t="n">
        <v>0</v>
      </c>
      <c r="E214" s="4" t="n">
        <v>0.12</v>
      </c>
      <c r="F214" s="4" t="n">
        <v>0.18</v>
      </c>
      <c r="G214" s="4" t="n">
        <v>10</v>
      </c>
      <c r="H214" s="5" t="n">
        <v>27035</v>
      </c>
    </row>
    <row r="215" customFormat="false" ht="12.75" hidden="false" customHeight="false" outlineLevel="0" collapsed="false">
      <c r="A215" s="1" t="n">
        <v>120</v>
      </c>
      <c r="B215" s="2" t="s">
        <v>221</v>
      </c>
      <c r="C215" s="3" t="n">
        <v>0.37</v>
      </c>
      <c r="D215" s="4" t="n">
        <v>0</v>
      </c>
      <c r="E215" s="4" t="n">
        <v>0.17</v>
      </c>
      <c r="F215" s="4" t="n">
        <v>0.25</v>
      </c>
      <c r="G215" s="4" t="n">
        <v>58</v>
      </c>
      <c r="H215" s="5" t="n">
        <v>2072</v>
      </c>
    </row>
    <row r="216" customFormat="false" ht="12.75" hidden="false" customHeight="false" outlineLevel="0" collapsed="false">
      <c r="A216" s="1" t="n">
        <v>121</v>
      </c>
      <c r="B216" s="2" t="s">
        <v>222</v>
      </c>
      <c r="C216" s="3" t="n">
        <v>0.21</v>
      </c>
      <c r="D216" s="4" t="n">
        <v>0</v>
      </c>
      <c r="E216" s="4" t="n">
        <v>0.14</v>
      </c>
      <c r="F216" s="4" t="n">
        <v>0.2</v>
      </c>
      <c r="G216" s="5" t="n">
        <v>7171</v>
      </c>
      <c r="H216" s="5" t="n">
        <v>43183</v>
      </c>
    </row>
    <row r="217" customFormat="false" ht="12.75" hidden="false" customHeight="false" outlineLevel="0" collapsed="false">
      <c r="A217" s="1" t="n">
        <v>121</v>
      </c>
      <c r="B217" s="2" t="s">
        <v>223</v>
      </c>
      <c r="C217" s="3" t="n">
        <v>0.37</v>
      </c>
      <c r="D217" s="6" t="n">
        <v>0</v>
      </c>
      <c r="E217" s="4" t="n">
        <v>0.2</v>
      </c>
      <c r="F217" s="4" t="n">
        <v>0.27</v>
      </c>
      <c r="G217" s="4" t="n">
        <v>162</v>
      </c>
      <c r="H217" s="5" t="n">
        <v>1912</v>
      </c>
    </row>
    <row r="218" customFormat="false" ht="12.75" hidden="false" customHeight="false" outlineLevel="0" collapsed="false">
      <c r="A218" s="1" t="n">
        <v>122</v>
      </c>
      <c r="B218" s="2" t="s">
        <v>224</v>
      </c>
      <c r="C218" s="3" t="n">
        <v>0.22</v>
      </c>
      <c r="D218" s="6" t="n">
        <v>0</v>
      </c>
      <c r="E218" s="4" t="n">
        <v>0.17</v>
      </c>
      <c r="F218" s="4" t="n">
        <v>0.22</v>
      </c>
      <c r="G218" s="4" t="n">
        <v>552</v>
      </c>
      <c r="H218" s="5" t="n">
        <v>6753</v>
      </c>
    </row>
    <row r="219" customFormat="false" ht="12.75" hidden="false" customHeight="false" outlineLevel="0" collapsed="false">
      <c r="A219" s="1" t="n">
        <v>122</v>
      </c>
      <c r="B219" s="2" t="s">
        <v>225</v>
      </c>
      <c r="C219" s="3" t="n">
        <v>0.39</v>
      </c>
      <c r="D219" s="6" t="n">
        <v>0</v>
      </c>
      <c r="E219" s="4" t="n">
        <v>0.23</v>
      </c>
      <c r="F219" s="4" t="n">
        <v>0.3</v>
      </c>
      <c r="G219" s="4" t="n">
        <v>50</v>
      </c>
      <c r="H219" s="5" t="n">
        <v>3530</v>
      </c>
    </row>
    <row r="220" customFormat="false" ht="12.75" hidden="false" customHeight="false" outlineLevel="0" collapsed="false">
      <c r="A220" s="1" t="n">
        <v>123</v>
      </c>
      <c r="B220" s="2" t="s">
        <v>226</v>
      </c>
      <c r="C220" s="3" t="n">
        <v>0.17</v>
      </c>
      <c r="D220" s="6" t="n">
        <v>0</v>
      </c>
      <c r="E220" s="4" t="n">
        <v>0.19</v>
      </c>
      <c r="F220" s="4" t="n">
        <v>0.23</v>
      </c>
      <c r="G220" s="4" t="n">
        <v>32</v>
      </c>
      <c r="H220" s="5" t="n">
        <v>6986</v>
      </c>
    </row>
    <row r="221" customFormat="false" ht="12.75" hidden="false" customHeight="false" outlineLevel="0" collapsed="false">
      <c r="A221" s="1" t="n">
        <v>123</v>
      </c>
      <c r="B221" s="2" t="s">
        <v>227</v>
      </c>
      <c r="C221" s="3" t="n">
        <v>0.56</v>
      </c>
      <c r="D221" s="4" t="n">
        <v>0</v>
      </c>
      <c r="E221" s="4" t="n">
        <v>0.26</v>
      </c>
      <c r="F221" s="4" t="n">
        <v>0.33</v>
      </c>
      <c r="G221" s="4" t="n">
        <v>50</v>
      </c>
      <c r="H221" s="4" t="n">
        <v>419</v>
      </c>
    </row>
    <row r="222" customFormat="false" ht="12.75" hidden="false" customHeight="false" outlineLevel="0" collapsed="false">
      <c r="A222" s="1" t="n">
        <v>124</v>
      </c>
      <c r="B222" s="2" t="s">
        <v>228</v>
      </c>
      <c r="C222" s="3" t="n">
        <v>0.27</v>
      </c>
      <c r="D222" s="4" t="n">
        <v>0</v>
      </c>
      <c r="E222" s="4" t="n">
        <v>0.21</v>
      </c>
      <c r="F222" s="4" t="n">
        <v>0.27</v>
      </c>
      <c r="G222" s="4" t="n">
        <v>706</v>
      </c>
      <c r="H222" s="5" t="n">
        <v>4406</v>
      </c>
    </row>
    <row r="223" customFormat="false" ht="12.75" hidden="false" customHeight="false" outlineLevel="0" collapsed="false">
      <c r="A223" s="1" t="n">
        <v>124</v>
      </c>
      <c r="B223" s="2" t="s">
        <v>229</v>
      </c>
      <c r="C223" s="3" t="n">
        <v>0.4</v>
      </c>
      <c r="D223" s="4" t="n">
        <v>0</v>
      </c>
      <c r="E223" s="4" t="n">
        <v>0.29</v>
      </c>
      <c r="F223" s="4" t="n">
        <v>0.37</v>
      </c>
      <c r="G223" s="4" t="n">
        <v>97</v>
      </c>
      <c r="H223" s="5" t="n">
        <v>4640</v>
      </c>
    </row>
    <row r="224" customFormat="false" ht="12.75" hidden="false" customHeight="false" outlineLevel="0" collapsed="false">
      <c r="A224" s="1" t="n">
        <v>125</v>
      </c>
      <c r="B224" s="2" t="s">
        <v>230</v>
      </c>
      <c r="C224" s="3" t="n">
        <v>0.25</v>
      </c>
      <c r="D224" s="4" t="n">
        <v>0.02</v>
      </c>
      <c r="E224" s="4" t="n">
        <v>0.24</v>
      </c>
      <c r="F224" s="4" t="n">
        <v>0.29</v>
      </c>
      <c r="G224" s="5" t="n">
        <v>2232</v>
      </c>
      <c r="H224" s="5" t="n">
        <v>66186</v>
      </c>
    </row>
    <row r="225" customFormat="false" ht="12.75" hidden="false" customHeight="false" outlineLevel="0" collapsed="false">
      <c r="A225" s="1" t="n">
        <v>125</v>
      </c>
      <c r="B225" s="2" t="s">
        <v>231</v>
      </c>
      <c r="C225" s="3" t="n">
        <v>0.52</v>
      </c>
      <c r="D225" s="4" t="n">
        <v>0</v>
      </c>
      <c r="E225" s="4" t="n">
        <v>0.35</v>
      </c>
      <c r="F225" s="4" t="n">
        <v>0.41</v>
      </c>
      <c r="G225" s="4" t="n">
        <v>512</v>
      </c>
      <c r="H225" s="5" t="n">
        <v>5091</v>
      </c>
    </row>
    <row r="226" customFormat="false" ht="12.75" hidden="false" customHeight="false" outlineLevel="0" collapsed="false">
      <c r="A226" s="1" t="n">
        <v>126</v>
      </c>
      <c r="B226" s="2" t="s">
        <v>232</v>
      </c>
      <c r="C226" s="3" t="n">
        <v>0.3</v>
      </c>
      <c r="D226" s="4" t="n">
        <v>0.36</v>
      </c>
      <c r="E226" s="4" t="n">
        <v>0.28</v>
      </c>
      <c r="F226" s="4" t="n">
        <v>0.32</v>
      </c>
      <c r="G226" s="4" t="n">
        <v>3</v>
      </c>
      <c r="H226" s="5" t="n">
        <v>8289</v>
      </c>
    </row>
    <row r="227" customFormat="false" ht="12.75" hidden="false" customHeight="false" outlineLevel="0" collapsed="false">
      <c r="A227" s="1" t="n">
        <v>126</v>
      </c>
      <c r="B227" s="2" t="s">
        <v>233</v>
      </c>
      <c r="C227" s="3" t="n">
        <v>0.47</v>
      </c>
      <c r="D227" s="6" t="n">
        <v>0</v>
      </c>
      <c r="E227" s="4" t="n">
        <v>0.37</v>
      </c>
      <c r="F227" s="4" t="n">
        <v>0.44</v>
      </c>
      <c r="G227" s="4" t="n">
        <v>29</v>
      </c>
      <c r="H227" s="5" t="n">
        <v>1045</v>
      </c>
    </row>
    <row r="228" customFormat="false" ht="25.5" hidden="false" customHeight="false" outlineLevel="0" collapsed="false">
      <c r="A228" s="1" t="n">
        <v>127</v>
      </c>
      <c r="B228" s="2" t="s">
        <v>234</v>
      </c>
      <c r="C228" s="3" t="n">
        <v>0.32</v>
      </c>
      <c r="D228" s="8" t="n">
        <v>0.05</v>
      </c>
      <c r="E228" s="4" t="n">
        <v>0.31</v>
      </c>
      <c r="F228" s="4" t="n">
        <v>0.36</v>
      </c>
      <c r="G228" s="4" t="n">
        <v>555</v>
      </c>
      <c r="H228" s="5" t="n">
        <v>13279</v>
      </c>
    </row>
    <row r="229" customFormat="false" ht="25.5" hidden="false" customHeight="false" outlineLevel="0" collapsed="false">
      <c r="A229" s="1" t="n">
        <v>127</v>
      </c>
      <c r="B229" s="2" t="s">
        <v>235</v>
      </c>
      <c r="C229" s="3" t="n">
        <v>0.51</v>
      </c>
      <c r="D229" s="6" t="n">
        <v>0</v>
      </c>
      <c r="E229" s="4" t="n">
        <v>0.42</v>
      </c>
      <c r="F229" s="4" t="n">
        <v>0.49</v>
      </c>
      <c r="G229" s="4" t="n">
        <v>83</v>
      </c>
      <c r="H229" s="5" t="n">
        <v>3810</v>
      </c>
    </row>
    <row r="230" customFormat="false" ht="12.75" hidden="false" customHeight="false" outlineLevel="0" collapsed="false">
      <c r="A230" s="1" t="n">
        <v>128</v>
      </c>
      <c r="B230" s="2" t="s">
        <v>236</v>
      </c>
      <c r="C230" s="3" t="n">
        <v>0.38</v>
      </c>
      <c r="D230" s="8" t="n">
        <v>0.08</v>
      </c>
      <c r="E230" s="4" t="n">
        <v>0.35</v>
      </c>
      <c r="F230" s="4" t="n">
        <v>0.4</v>
      </c>
      <c r="G230" s="4" t="n">
        <v>45</v>
      </c>
      <c r="H230" s="5" t="n">
        <v>10011</v>
      </c>
    </row>
    <row r="231" customFormat="false" ht="12.75" hidden="false" customHeight="false" outlineLevel="0" collapsed="false">
      <c r="A231" s="1" t="n">
        <v>128</v>
      </c>
      <c r="B231" s="2" t="s">
        <v>237</v>
      </c>
      <c r="C231" s="3" t="n">
        <v>2.05</v>
      </c>
      <c r="D231" s="4" t="n">
        <v>0</v>
      </c>
      <c r="E231" s="4" t="n">
        <v>0.46</v>
      </c>
      <c r="F231" s="4" t="n">
        <v>0.53</v>
      </c>
      <c r="G231" s="4" t="n">
        <v>69</v>
      </c>
      <c r="H231" s="5" t="n">
        <v>1656</v>
      </c>
    </row>
    <row r="232" customFormat="false" ht="12.75" hidden="false" customHeight="false" outlineLevel="0" collapsed="false">
      <c r="A232" s="1" t="n">
        <v>129</v>
      </c>
      <c r="B232" s="2" t="s">
        <v>238</v>
      </c>
      <c r="C232" s="3" t="n">
        <v>0.41</v>
      </c>
      <c r="D232" s="4" t="n">
        <v>0.02</v>
      </c>
      <c r="E232" s="4" t="n">
        <v>0.4</v>
      </c>
      <c r="F232" s="4" t="n">
        <v>0.44</v>
      </c>
      <c r="G232" s="4" t="n">
        <v>1</v>
      </c>
      <c r="H232" s="5" t="n">
        <v>7465</v>
      </c>
    </row>
    <row r="233" customFormat="false" ht="12.75" hidden="false" customHeight="false" outlineLevel="0" collapsed="false">
      <c r="A233" s="1" t="n">
        <v>129</v>
      </c>
      <c r="B233" s="2" t="s">
        <v>239</v>
      </c>
      <c r="C233" s="3" t="n">
        <v>0.73</v>
      </c>
      <c r="D233" s="4" t="n">
        <v>0</v>
      </c>
      <c r="E233" s="4" t="n">
        <v>0.51</v>
      </c>
      <c r="F233" s="4" t="n">
        <v>0.59</v>
      </c>
      <c r="G233" s="4" t="n">
        <v>85</v>
      </c>
      <c r="H233" s="5" t="n">
        <v>6334</v>
      </c>
    </row>
    <row r="234" customFormat="false" ht="12.75" hidden="false" customHeight="false" outlineLevel="0" collapsed="false">
      <c r="A234" s="1" t="n">
        <v>130</v>
      </c>
      <c r="B234" s="2" t="s">
        <v>240</v>
      </c>
      <c r="C234" s="3" t="n">
        <v>0.46</v>
      </c>
      <c r="D234" s="4" t="n">
        <v>0.06</v>
      </c>
      <c r="E234" s="4" t="n">
        <v>0.45</v>
      </c>
      <c r="F234" s="4" t="n">
        <v>0.49</v>
      </c>
      <c r="G234" s="5" t="n">
        <v>1510</v>
      </c>
      <c r="H234" s="5" t="n">
        <v>31803</v>
      </c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0.85</v>
      </c>
      <c r="D235" s="4" t="n">
        <v>0</v>
      </c>
      <c r="E235" s="4" t="n">
        <v>0.57</v>
      </c>
      <c r="F235" s="4" t="n">
        <v>0.64</v>
      </c>
      <c r="G235" s="5" t="n">
        <v>10500</v>
      </c>
      <c r="H235" s="5" t="n">
        <v>13832</v>
      </c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0.42</v>
      </c>
      <c r="D236" s="4" t="n">
        <v>0</v>
      </c>
      <c r="E236" s="4" t="n">
        <v>0.5</v>
      </c>
      <c r="F236" s="4" t="n">
        <v>0.55</v>
      </c>
      <c r="G236" s="4" t="n">
        <v>35</v>
      </c>
      <c r="H236" s="5" t="n">
        <v>30617</v>
      </c>
    </row>
    <row r="237" customFormat="false" ht="12.75" hidden="false" customHeight="false" outlineLevel="0" collapsed="false">
      <c r="A237" s="1" t="n">
        <v>131</v>
      </c>
      <c r="B237" s="2" t="s">
        <v>243</v>
      </c>
      <c r="C237" s="3" t="n">
        <v>0.89</v>
      </c>
      <c r="D237" s="4" t="n">
        <v>0</v>
      </c>
      <c r="E237" s="4" t="n">
        <v>0.64</v>
      </c>
      <c r="F237" s="4" t="n">
        <v>0.71</v>
      </c>
      <c r="G237" s="4" t="n">
        <v>43</v>
      </c>
      <c r="H237" s="5" t="n">
        <v>1623</v>
      </c>
    </row>
    <row r="238" customFormat="false" ht="12.75" hidden="false" customHeight="false" outlineLevel="0" collapsed="false">
      <c r="A238" s="1" t="n">
        <v>132</v>
      </c>
      <c r="B238" s="2" t="s">
        <v>244</v>
      </c>
      <c r="C238" s="3" t="n">
        <v>0.59</v>
      </c>
      <c r="D238" s="4" t="n">
        <v>0.1</v>
      </c>
      <c r="E238" s="4" t="n">
        <v>0.56</v>
      </c>
      <c r="F238" s="4" t="n">
        <v>0.6</v>
      </c>
      <c r="G238" s="4" t="n">
        <v>20</v>
      </c>
      <c r="H238" s="5" t="n">
        <v>43604</v>
      </c>
    </row>
    <row r="239" customFormat="false" ht="12.75" hidden="false" customHeight="false" outlineLevel="0" collapsed="false">
      <c r="A239" s="1" t="n">
        <v>132</v>
      </c>
      <c r="B239" s="2" t="s">
        <v>245</v>
      </c>
      <c r="C239" s="3" t="n">
        <v>0.77</v>
      </c>
      <c r="D239" s="4" t="n">
        <v>0</v>
      </c>
      <c r="E239" s="4" t="n">
        <v>0.71</v>
      </c>
      <c r="F239" s="4" t="n">
        <v>0.77</v>
      </c>
      <c r="G239" s="4" t="n">
        <v>156</v>
      </c>
      <c r="H239" s="5" t="n">
        <v>1807</v>
      </c>
    </row>
    <row r="240" customFormat="false" ht="12.75" hidden="false" customHeight="false" outlineLevel="0" collapsed="false">
      <c r="A240" s="1" t="n">
        <v>133</v>
      </c>
      <c r="B240" s="2" t="s">
        <v>246</v>
      </c>
      <c r="C240" s="3" t="n">
        <v>0.51</v>
      </c>
      <c r="D240" s="6" t="n">
        <v>0</v>
      </c>
      <c r="E240" s="4" t="n">
        <v>0.63</v>
      </c>
      <c r="F240" s="4" t="n">
        <v>0.67</v>
      </c>
      <c r="G240" s="4" t="n">
        <v>10</v>
      </c>
      <c r="H240" s="5" t="n">
        <v>10508</v>
      </c>
    </row>
    <row r="241" customFormat="false" ht="12.75" hidden="false" customHeight="false" outlineLevel="0" collapsed="false">
      <c r="A241" s="1" t="n">
        <v>133</v>
      </c>
      <c r="B241" s="2" t="s">
        <v>247</v>
      </c>
      <c r="C241" s="3" t="n">
        <v>0.73</v>
      </c>
      <c r="D241" s="7" t="n">
        <v>0.13</v>
      </c>
      <c r="E241" s="4" t="n">
        <v>0.78</v>
      </c>
      <c r="F241" s="4" t="n">
        <v>0.85</v>
      </c>
      <c r="G241" s="4" t="n">
        <v>616</v>
      </c>
      <c r="H241" s="5" t="n">
        <v>3172</v>
      </c>
    </row>
    <row r="242" customFormat="false" ht="12.75" hidden="false" customHeight="false" outlineLevel="0" collapsed="false">
      <c r="A242" s="1" t="n">
        <v>134</v>
      </c>
      <c r="B242" s="2" t="s">
        <v>248</v>
      </c>
      <c r="C242" s="3" t="n">
        <v>0.67</v>
      </c>
      <c r="D242" s="8" t="n">
        <v>0.07</v>
      </c>
      <c r="E242" s="4" t="n">
        <v>0.7</v>
      </c>
      <c r="F242" s="4" t="n">
        <v>0.74</v>
      </c>
      <c r="G242" s="4" t="n">
        <v>60</v>
      </c>
      <c r="H242" s="5" t="n">
        <v>14482</v>
      </c>
    </row>
    <row r="243" customFormat="false" ht="12.75" hidden="false" customHeight="false" outlineLevel="0" collapsed="false">
      <c r="A243" s="1" t="n">
        <v>134</v>
      </c>
      <c r="B243" s="2" t="s">
        <v>249</v>
      </c>
      <c r="C243" s="3" t="n">
        <v>1.72</v>
      </c>
      <c r="D243" s="6" t="n">
        <v>0</v>
      </c>
      <c r="E243" s="4" t="n">
        <v>0.83</v>
      </c>
      <c r="F243" s="4" t="n">
        <v>0.93</v>
      </c>
      <c r="G243" s="4" t="n">
        <v>10</v>
      </c>
      <c r="H243" s="5" t="n">
        <v>5585</v>
      </c>
    </row>
    <row r="244" customFormat="false" ht="12.75" hidden="false" customHeight="false" outlineLevel="0" collapsed="false">
      <c r="A244" s="1" t="n">
        <v>135</v>
      </c>
      <c r="B244" s="2" t="s">
        <v>250</v>
      </c>
      <c r="C244" s="3" t="n">
        <v>0.73</v>
      </c>
      <c r="D244" s="4" t="n">
        <v>0.07</v>
      </c>
      <c r="E244" s="4" t="n">
        <v>0.77</v>
      </c>
      <c r="F244" s="4" t="n">
        <v>0.82</v>
      </c>
      <c r="G244" s="4" t="n">
        <v>31</v>
      </c>
      <c r="H244" s="5" t="n">
        <v>62318</v>
      </c>
    </row>
    <row r="245" customFormat="false" ht="12.75" hidden="false" customHeight="false" outlineLevel="0" collapsed="false">
      <c r="A245" s="1" t="n">
        <v>135</v>
      </c>
      <c r="B245" s="2" t="s">
        <v>251</v>
      </c>
      <c r="C245" s="3" t="n">
        <v>0.8</v>
      </c>
      <c r="D245" s="4" t="n">
        <v>0</v>
      </c>
      <c r="E245" s="4" t="n">
        <v>0.91</v>
      </c>
      <c r="F245" s="4" t="n">
        <v>1.01</v>
      </c>
      <c r="G245" s="4" t="n">
        <v>2</v>
      </c>
      <c r="H245" s="5" t="n">
        <v>12717</v>
      </c>
    </row>
    <row r="246" customFormat="false" ht="12.75" hidden="false" customHeight="false" outlineLevel="0" collapsed="false">
      <c r="A246" s="1" t="n">
        <v>136</v>
      </c>
      <c r="B246" s="2" t="s">
        <v>252</v>
      </c>
      <c r="C246" s="3" t="n">
        <v>0.88</v>
      </c>
      <c r="D246" s="4" t="n">
        <v>0.1</v>
      </c>
      <c r="E246" s="4" t="n">
        <v>0.86</v>
      </c>
      <c r="F246" s="4" t="n">
        <v>0.89</v>
      </c>
      <c r="G246" s="4" t="n">
        <v>20</v>
      </c>
      <c r="H246" s="5" t="n">
        <v>26871</v>
      </c>
    </row>
    <row r="247" customFormat="false" ht="12.75" hidden="false" customHeight="false" outlineLevel="0" collapsed="false">
      <c r="A247" s="1" t="n">
        <v>136</v>
      </c>
      <c r="B247" s="2" t="s">
        <v>253</v>
      </c>
      <c r="C247" s="3" t="n">
        <v>1</v>
      </c>
      <c r="D247" s="4" t="n">
        <v>1.01</v>
      </c>
      <c r="E247" s="4" t="n">
        <v>1.03</v>
      </c>
      <c r="F247" s="4" t="n">
        <v>1.14</v>
      </c>
      <c r="G247" s="4" t="n">
        <v>22</v>
      </c>
      <c r="H247" s="5" t="n">
        <v>16210</v>
      </c>
    </row>
    <row r="248" customFormat="false" ht="12.75" hidden="false" customHeight="false" outlineLevel="0" collapsed="false">
      <c r="A248" s="1" t="n">
        <v>137</v>
      </c>
      <c r="B248" s="2" t="s">
        <v>254</v>
      </c>
      <c r="C248" s="3" t="n">
        <v>0.96</v>
      </c>
      <c r="D248" s="4" t="n">
        <v>0.13</v>
      </c>
      <c r="E248" s="4" t="n">
        <v>0.95</v>
      </c>
      <c r="F248" s="4" t="n">
        <v>1</v>
      </c>
      <c r="G248" s="4" t="n">
        <v>5</v>
      </c>
      <c r="H248" s="5" t="n">
        <v>13865</v>
      </c>
    </row>
    <row r="249" customFormat="false" ht="12.75" hidden="false" customHeight="false" outlineLevel="0" collapsed="false">
      <c r="A249" s="1" t="n">
        <v>137</v>
      </c>
      <c r="B249" s="2" t="s">
        <v>255</v>
      </c>
      <c r="C249" s="3" t="n">
        <v>1.01</v>
      </c>
      <c r="D249" s="4" t="n">
        <v>0</v>
      </c>
      <c r="E249" s="4" t="n">
        <v>1.13</v>
      </c>
      <c r="F249" s="4" t="n">
        <v>1.24</v>
      </c>
      <c r="G249" s="4" t="n">
        <v>2</v>
      </c>
      <c r="H249" s="5" t="n">
        <v>3062</v>
      </c>
    </row>
    <row r="250" customFormat="false" ht="12.75" hidden="false" customHeight="false" outlineLevel="0" collapsed="false">
      <c r="A250" s="1" t="n">
        <v>138</v>
      </c>
      <c r="B250" s="2" t="s">
        <v>256</v>
      </c>
      <c r="C250" s="3" t="n">
        <v>1</v>
      </c>
      <c r="D250" s="8" t="n">
        <v>0.08</v>
      </c>
      <c r="E250" s="4" t="n">
        <v>1.05</v>
      </c>
      <c r="F250" s="4" t="n">
        <v>1.1</v>
      </c>
      <c r="G250" s="4" t="n">
        <v>67</v>
      </c>
      <c r="H250" s="5" t="n">
        <v>44985</v>
      </c>
    </row>
    <row r="251" customFormat="false" ht="12.75" hidden="false" customHeight="false" outlineLevel="0" collapsed="false">
      <c r="A251" s="1" t="n">
        <v>138</v>
      </c>
      <c r="B251" s="2" t="s">
        <v>257</v>
      </c>
      <c r="C251" s="3" t="n">
        <v>1.19</v>
      </c>
      <c r="D251" s="7" t="n">
        <v>0.53</v>
      </c>
      <c r="E251" s="4" t="n">
        <v>1.24</v>
      </c>
      <c r="F251" s="4" t="n">
        <v>1.33</v>
      </c>
      <c r="G251" s="4" t="n">
        <v>66</v>
      </c>
      <c r="H251" s="5" t="n">
        <v>3962</v>
      </c>
    </row>
    <row r="252" customFormat="false" ht="12.75" hidden="false" customHeight="false" outlineLevel="0" collapsed="false">
      <c r="A252" s="1" t="n">
        <v>139</v>
      </c>
      <c r="B252" s="2" t="s">
        <v>258</v>
      </c>
      <c r="C252" s="3" t="n">
        <v>1.08</v>
      </c>
      <c r="D252" s="8" t="n">
        <v>0.06</v>
      </c>
      <c r="E252" s="4" t="n">
        <v>1.16</v>
      </c>
      <c r="F252" s="4" t="n">
        <v>1.21</v>
      </c>
      <c r="G252" s="4" t="n">
        <v>25</v>
      </c>
      <c r="H252" s="5" t="n">
        <v>23557</v>
      </c>
    </row>
    <row r="253" customFormat="false" ht="12.75" hidden="false" customHeight="false" outlineLevel="0" collapsed="false">
      <c r="A253" s="1" t="n">
        <v>139</v>
      </c>
      <c r="B253" s="2" t="s">
        <v>259</v>
      </c>
      <c r="C253" s="3" t="n">
        <v>1.87</v>
      </c>
      <c r="D253" s="6" t="n">
        <v>0</v>
      </c>
      <c r="E253" s="4" t="n">
        <v>1.36</v>
      </c>
      <c r="F253" s="4" t="n">
        <v>1.46</v>
      </c>
      <c r="G253" s="4" t="n">
        <v>179</v>
      </c>
      <c r="H253" s="5" t="n">
        <v>4833</v>
      </c>
    </row>
    <row r="254" customFormat="false" ht="12.75" hidden="false" customHeight="false" outlineLevel="0" collapsed="false">
      <c r="A254" s="1" t="n">
        <v>140</v>
      </c>
      <c r="B254" s="2" t="s">
        <v>260</v>
      </c>
      <c r="C254" s="3" t="n">
        <v>1.28</v>
      </c>
      <c r="D254" s="4" t="n">
        <v>0.17</v>
      </c>
      <c r="E254" s="4" t="n">
        <v>1.28</v>
      </c>
      <c r="F254" s="4" t="n">
        <v>1.32</v>
      </c>
      <c r="G254" s="4" t="n">
        <v>118</v>
      </c>
      <c r="H254" s="5" t="n">
        <v>112799</v>
      </c>
    </row>
    <row r="255" customFormat="false" ht="12.75" hidden="false" customHeight="false" outlineLevel="0" collapsed="false">
      <c r="A255" s="1" t="n">
        <v>140</v>
      </c>
      <c r="B255" s="2" t="s">
        <v>261</v>
      </c>
      <c r="C255" s="3" t="n">
        <v>1.27</v>
      </c>
      <c r="D255" s="4" t="n">
        <v>0</v>
      </c>
      <c r="E255" s="4" t="n">
        <v>1.48</v>
      </c>
      <c r="F255" s="4" t="n">
        <v>1.6</v>
      </c>
      <c r="G255" s="4" t="n">
        <v>16</v>
      </c>
      <c r="H255" s="5" t="n">
        <v>16679</v>
      </c>
    </row>
    <row r="256" customFormat="false" ht="12.75" hidden="false" customHeight="false" outlineLevel="0" collapsed="false">
      <c r="A256" s="1" t="n">
        <v>141</v>
      </c>
      <c r="B256" s="2" t="s">
        <v>262</v>
      </c>
      <c r="C256" s="3" t="n">
        <v>1.42</v>
      </c>
      <c r="D256" s="4" t="n">
        <v>0.18</v>
      </c>
      <c r="E256" s="4" t="n">
        <v>1.41</v>
      </c>
      <c r="F256" s="4" t="n">
        <v>1.46</v>
      </c>
      <c r="G256" s="4" t="n">
        <v>875</v>
      </c>
      <c r="H256" s="5" t="n">
        <v>53028</v>
      </c>
    </row>
    <row r="257" customFormat="false" ht="12.75" hidden="false" customHeight="false" outlineLevel="0" collapsed="false">
      <c r="A257" s="1" t="n">
        <v>141</v>
      </c>
      <c r="B257" s="2" t="s">
        <v>263</v>
      </c>
      <c r="C257" s="3" t="n">
        <v>2.21</v>
      </c>
      <c r="D257" s="4" t="n">
        <v>0</v>
      </c>
      <c r="E257" s="4" t="n">
        <v>1.62</v>
      </c>
      <c r="F257" s="4" t="n">
        <v>1.74</v>
      </c>
      <c r="G257" s="4" t="n">
        <v>38</v>
      </c>
      <c r="H257" s="5" t="n">
        <v>1829</v>
      </c>
    </row>
    <row r="258" customFormat="false" ht="12.75" hidden="false" customHeight="false" outlineLevel="0" collapsed="false">
      <c r="A258" s="1" t="n">
        <v>142</v>
      </c>
      <c r="B258" s="2" t="s">
        <v>264</v>
      </c>
      <c r="C258" s="3" t="n">
        <v>1.57</v>
      </c>
      <c r="D258" s="8" t="n">
        <v>0.2</v>
      </c>
      <c r="E258" s="4" t="n">
        <v>1.55</v>
      </c>
      <c r="F258" s="4" t="n">
        <v>1.57</v>
      </c>
      <c r="G258" s="5" t="n">
        <v>3205</v>
      </c>
      <c r="H258" s="5" t="n">
        <v>45711</v>
      </c>
    </row>
    <row r="259" customFormat="false" ht="12.75" hidden="false" customHeight="false" outlineLevel="0" collapsed="false">
      <c r="A259" s="1" t="n">
        <v>142</v>
      </c>
      <c r="B259" s="2" t="s">
        <v>265</v>
      </c>
      <c r="C259" s="3" t="n">
        <v>1.68</v>
      </c>
      <c r="D259" s="4" t="n">
        <v>0.71</v>
      </c>
      <c r="E259" s="4" t="n">
        <v>1.77</v>
      </c>
      <c r="F259" s="4" t="n">
        <v>1.89</v>
      </c>
      <c r="G259" s="4" t="n">
        <v>1</v>
      </c>
      <c r="H259" s="5" t="n">
        <v>4774</v>
      </c>
    </row>
    <row r="260" customFormat="false" ht="12.75" hidden="false" customHeight="false" outlineLevel="0" collapsed="false">
      <c r="A260" s="1" t="n">
        <v>143</v>
      </c>
      <c r="B260" s="2" t="s">
        <v>266</v>
      </c>
      <c r="C260" s="3" t="n">
        <v>1.75</v>
      </c>
      <c r="D260" s="8" t="n">
        <v>0.22</v>
      </c>
      <c r="E260" s="4" t="n">
        <v>1.7</v>
      </c>
      <c r="F260" s="4" t="n">
        <v>1.77</v>
      </c>
      <c r="G260" s="4" t="n">
        <v>953</v>
      </c>
      <c r="H260" s="5" t="n">
        <v>53103</v>
      </c>
    </row>
    <row r="261" customFormat="false" ht="25.5" hidden="false" customHeight="false" outlineLevel="0" collapsed="false">
      <c r="A261" s="1" t="n">
        <v>143</v>
      </c>
      <c r="B261" s="2" t="s">
        <v>267</v>
      </c>
      <c r="C261" s="3" t="n">
        <v>2.27</v>
      </c>
      <c r="D261" s="6" t="n">
        <v>0</v>
      </c>
      <c r="E261" s="4" t="n">
        <v>1.95</v>
      </c>
      <c r="F261" s="4" t="n">
        <v>2.06</v>
      </c>
      <c r="G261" s="4" t="n">
        <v>5</v>
      </c>
      <c r="H261" s="5" t="n">
        <v>2916</v>
      </c>
    </row>
    <row r="262" customFormat="false" ht="12.75" hidden="false" customHeight="false" outlineLevel="0" collapsed="false">
      <c r="A262" s="1" t="n">
        <v>144</v>
      </c>
      <c r="B262" s="2" t="s">
        <v>268</v>
      </c>
      <c r="C262" s="3" t="n">
        <v>1.86</v>
      </c>
      <c r="D262" s="8" t="n">
        <v>0.23</v>
      </c>
      <c r="E262" s="4" t="n">
        <v>1.88</v>
      </c>
      <c r="F262" s="4" t="n">
        <v>1.94</v>
      </c>
      <c r="G262" s="4" t="n">
        <v>94</v>
      </c>
      <c r="H262" s="5" t="n">
        <v>62469</v>
      </c>
    </row>
    <row r="263" customFormat="false" ht="12.75" hidden="false" customHeight="false" outlineLevel="0" collapsed="false">
      <c r="A263" s="1" t="n">
        <v>144</v>
      </c>
      <c r="B263" s="2" t="s">
        <v>269</v>
      </c>
      <c r="C263" s="3" t="n">
        <v>2.09</v>
      </c>
      <c r="D263" s="6" t="n">
        <v>0</v>
      </c>
      <c r="E263" s="4" t="n">
        <v>2.11</v>
      </c>
      <c r="F263" s="4" t="n">
        <v>2.24</v>
      </c>
      <c r="G263" s="4" t="n">
        <v>10</v>
      </c>
      <c r="H263" s="5" t="n">
        <v>1771</v>
      </c>
    </row>
    <row r="264" customFormat="false" ht="12.75" hidden="false" customHeight="false" outlineLevel="0" collapsed="false">
      <c r="A264" s="1" t="n">
        <v>145</v>
      </c>
      <c r="B264" s="2" t="s">
        <v>270</v>
      </c>
      <c r="C264" s="3" t="n">
        <v>2.1</v>
      </c>
      <c r="D264" s="4" t="n">
        <v>0.32</v>
      </c>
      <c r="E264" s="4" t="n">
        <v>2.06</v>
      </c>
      <c r="F264" s="4" t="n">
        <v>2.13</v>
      </c>
      <c r="G264" s="4" t="n">
        <v>802</v>
      </c>
      <c r="H264" s="5" t="n">
        <v>118626</v>
      </c>
    </row>
    <row r="265" customFormat="false" ht="12.75" hidden="false" customHeight="false" outlineLevel="0" collapsed="false">
      <c r="A265" s="1" t="n">
        <v>145</v>
      </c>
      <c r="B265" s="2" t="s">
        <v>271</v>
      </c>
      <c r="C265" s="3" t="n">
        <v>3</v>
      </c>
      <c r="D265" s="4" t="n">
        <v>0</v>
      </c>
      <c r="E265" s="4" t="n">
        <v>2.3</v>
      </c>
      <c r="F265" s="4" t="n">
        <v>2.44</v>
      </c>
      <c r="G265" s="5" t="n">
        <v>21000</v>
      </c>
      <c r="H265" s="5" t="n">
        <v>50814</v>
      </c>
    </row>
    <row r="266" customFormat="false" ht="12.75" hidden="false" customHeight="false" outlineLevel="0" collapsed="false">
      <c r="A266" s="1" t="n">
        <v>146</v>
      </c>
      <c r="B266" s="2" t="s">
        <v>272</v>
      </c>
      <c r="C266" s="3" t="n">
        <v>2.3</v>
      </c>
      <c r="D266" s="8" t="n">
        <v>0.26</v>
      </c>
      <c r="E266" s="4" t="n">
        <v>2.26</v>
      </c>
      <c r="F266" s="4" t="n">
        <v>2.34</v>
      </c>
      <c r="G266" s="4" t="n">
        <v>121</v>
      </c>
      <c r="H266" s="5" t="n">
        <v>26254</v>
      </c>
    </row>
    <row r="267" customFormat="false" ht="12.75" hidden="false" customHeight="false" outlineLevel="0" collapsed="false">
      <c r="A267" s="1" t="n">
        <v>146</v>
      </c>
      <c r="B267" s="2" t="s">
        <v>273</v>
      </c>
      <c r="C267" s="3" t="n">
        <v>3.2</v>
      </c>
      <c r="D267" s="6" t="n">
        <v>0</v>
      </c>
      <c r="E267" s="4" t="n">
        <v>2.52</v>
      </c>
      <c r="F267" s="4" t="n">
        <v>2.65</v>
      </c>
      <c r="G267" s="4" t="n">
        <v>6</v>
      </c>
      <c r="H267" s="5" t="n">
        <v>3644</v>
      </c>
    </row>
    <row r="268" customFormat="false" ht="12.75" hidden="false" customHeight="false" outlineLevel="0" collapsed="false">
      <c r="A268" s="1" t="n">
        <v>147</v>
      </c>
      <c r="B268" s="2" t="s">
        <v>274</v>
      </c>
      <c r="C268" s="3" t="n">
        <v>2.3</v>
      </c>
      <c r="D268" s="8" t="n">
        <v>0.14</v>
      </c>
      <c r="E268" s="4" t="n">
        <v>2.47</v>
      </c>
      <c r="F268" s="4" t="n">
        <v>2.56</v>
      </c>
      <c r="G268" s="4" t="n">
        <v>55</v>
      </c>
      <c r="H268" s="5" t="n">
        <v>27023</v>
      </c>
    </row>
    <row r="269" customFormat="false" ht="12.75" hidden="false" customHeight="false" outlineLevel="0" collapsed="false">
      <c r="A269" s="1" t="n">
        <v>147</v>
      </c>
      <c r="B269" s="2" t="s">
        <v>275</v>
      </c>
      <c r="C269" s="3" t="n">
        <v>2.43</v>
      </c>
      <c r="D269" s="6" t="n">
        <v>0</v>
      </c>
      <c r="E269" s="4" t="n">
        <v>2.74</v>
      </c>
      <c r="F269" s="4" t="n">
        <v>2.88</v>
      </c>
      <c r="G269" s="4" t="n">
        <v>13</v>
      </c>
      <c r="H269" s="5" t="n">
        <v>5068</v>
      </c>
    </row>
    <row r="270" customFormat="false" ht="12.75" hidden="false" customHeight="false" outlineLevel="0" collapsed="false">
      <c r="A270" s="1" t="n">
        <v>148</v>
      </c>
      <c r="B270" s="2" t="s">
        <v>276</v>
      </c>
      <c r="C270" s="3" t="n">
        <v>2.73</v>
      </c>
      <c r="D270" s="8" t="n">
        <v>0.38</v>
      </c>
      <c r="E270" s="4" t="n">
        <v>2.72</v>
      </c>
      <c r="F270" s="4" t="n">
        <v>2.76</v>
      </c>
      <c r="G270" s="4" t="n">
        <v>978</v>
      </c>
      <c r="H270" s="5" t="n">
        <v>64175</v>
      </c>
    </row>
    <row r="271" customFormat="false" ht="12.75" hidden="false" customHeight="false" outlineLevel="0" collapsed="false">
      <c r="A271" s="1" t="n">
        <v>148</v>
      </c>
      <c r="B271" s="2" t="s">
        <v>277</v>
      </c>
      <c r="C271" s="3" t="n">
        <v>2.68</v>
      </c>
      <c r="D271" s="4" t="n">
        <v>0</v>
      </c>
      <c r="E271" s="4" t="n">
        <v>2.98</v>
      </c>
      <c r="F271" s="4" t="n">
        <v>3.15</v>
      </c>
      <c r="G271" s="4" t="n">
        <v>3</v>
      </c>
      <c r="H271" s="5" t="n">
        <v>12739</v>
      </c>
    </row>
    <row r="272" customFormat="false" ht="12.75" hidden="false" customHeight="false" outlineLevel="0" collapsed="false">
      <c r="A272" s="1" t="n">
        <v>149</v>
      </c>
      <c r="B272" s="2" t="s">
        <v>278</v>
      </c>
      <c r="C272" s="3" t="n">
        <v>3.05</v>
      </c>
      <c r="D272" s="4" t="n">
        <v>0.45</v>
      </c>
      <c r="E272" s="4" t="n">
        <v>2.98</v>
      </c>
      <c r="F272" s="4" t="n">
        <v>3.1</v>
      </c>
      <c r="G272" s="5" t="n">
        <v>1318</v>
      </c>
      <c r="H272" s="5" t="n">
        <v>39028</v>
      </c>
    </row>
    <row r="273" customFormat="false" ht="12.75" hidden="false" customHeight="false" outlineLevel="0" collapsed="false">
      <c r="A273" s="1" t="n">
        <v>149</v>
      </c>
      <c r="B273" s="2" t="s">
        <v>279</v>
      </c>
      <c r="C273" s="3" t="n">
        <v>3.15</v>
      </c>
      <c r="D273" s="4" t="n">
        <v>0.2</v>
      </c>
      <c r="E273" s="4" t="n">
        <v>3.25</v>
      </c>
      <c r="F273" s="4" t="n">
        <v>3.4</v>
      </c>
      <c r="G273" s="4" t="n">
        <v>79</v>
      </c>
      <c r="H273" s="5" t="n">
        <v>6335</v>
      </c>
    </row>
    <row r="274" customFormat="false" ht="12.75" hidden="false" customHeight="false" outlineLevel="0" collapsed="false">
      <c r="A274" s="1" t="n">
        <v>150</v>
      </c>
      <c r="B274" s="2" t="s">
        <v>280</v>
      </c>
      <c r="C274" s="3" t="n">
        <v>3.3</v>
      </c>
      <c r="D274" s="8" t="n">
        <v>0.43</v>
      </c>
      <c r="E274" s="4" t="n">
        <v>3.25</v>
      </c>
      <c r="F274" s="4" t="n">
        <v>3.4</v>
      </c>
      <c r="G274" s="5" t="n">
        <v>5335</v>
      </c>
      <c r="H274" s="5" t="n">
        <v>159429</v>
      </c>
    </row>
    <row r="275" customFormat="false" ht="12.75" hidden="false" customHeight="false" outlineLevel="0" collapsed="false">
      <c r="A275" s="1" t="n">
        <v>150</v>
      </c>
      <c r="B275" s="2" t="s">
        <v>281</v>
      </c>
      <c r="C275" s="3" t="n">
        <v>3.65</v>
      </c>
      <c r="D275" s="8" t="n">
        <v>0.57</v>
      </c>
      <c r="E275" s="4" t="n">
        <v>3.55</v>
      </c>
      <c r="F275" s="4" t="n">
        <v>3.7</v>
      </c>
      <c r="G275" s="5" t="n">
        <v>1030</v>
      </c>
      <c r="H275" s="5" t="n">
        <v>11540</v>
      </c>
    </row>
    <row r="276" customFormat="false" ht="12.75" hidden="false" customHeight="false" outlineLevel="0" collapsed="false">
      <c r="A276" s="1" t="n">
        <v>151</v>
      </c>
      <c r="B276" s="2" t="s">
        <v>282</v>
      </c>
      <c r="C276" s="3" t="n">
        <v>3.65</v>
      </c>
      <c r="D276" s="8" t="n">
        <v>0.65</v>
      </c>
      <c r="E276" s="4" t="n">
        <v>3.55</v>
      </c>
      <c r="F276" s="4" t="n">
        <v>3.65</v>
      </c>
      <c r="G276" s="5" t="n">
        <v>5183</v>
      </c>
      <c r="H276" s="5" t="n">
        <v>27620</v>
      </c>
    </row>
    <row r="277" customFormat="false" ht="12.75" hidden="false" customHeight="false" outlineLevel="0" collapsed="false">
      <c r="A277" s="1" t="n">
        <v>151</v>
      </c>
      <c r="B277" s="2" t="s">
        <v>283</v>
      </c>
      <c r="C277" s="3" t="n">
        <v>3.7</v>
      </c>
      <c r="D277" s="8" t="n">
        <v>0.2</v>
      </c>
      <c r="E277" s="4" t="n">
        <v>3.85</v>
      </c>
      <c r="F277" s="4" t="n">
        <v>4.05</v>
      </c>
      <c r="G277" s="4" t="n">
        <v>525</v>
      </c>
      <c r="H277" s="5" t="n">
        <v>44985</v>
      </c>
    </row>
    <row r="278" customFormat="false" ht="12.75" hidden="false" customHeight="false" outlineLevel="0" collapsed="false">
      <c r="A278" s="1" t="n">
        <v>152</v>
      </c>
      <c r="B278" s="2" t="s">
        <v>284</v>
      </c>
      <c r="C278" s="3" t="n">
        <v>3.9</v>
      </c>
      <c r="D278" s="4" t="n">
        <v>0.55</v>
      </c>
      <c r="E278" s="4" t="n">
        <v>3.9</v>
      </c>
      <c r="F278" s="4" t="n">
        <v>4</v>
      </c>
      <c r="G278" s="5" t="n">
        <v>1794</v>
      </c>
      <c r="H278" s="5" t="n">
        <v>36946</v>
      </c>
    </row>
    <row r="279" customFormat="false" ht="12.75" hidden="false" customHeight="false" outlineLevel="0" collapsed="false">
      <c r="A279" s="1" t="n">
        <v>152</v>
      </c>
      <c r="B279" s="2" t="s">
        <v>285</v>
      </c>
      <c r="C279" s="3" t="n">
        <v>4</v>
      </c>
      <c r="D279" s="4" t="n">
        <v>0.2</v>
      </c>
      <c r="E279" s="4" t="n">
        <v>4.15</v>
      </c>
      <c r="F279" s="4" t="n">
        <v>4.4</v>
      </c>
      <c r="G279" s="4" t="n">
        <v>10</v>
      </c>
      <c r="H279" s="5" t="n">
        <v>6216</v>
      </c>
    </row>
    <row r="280" customFormat="false" ht="25.5" hidden="false" customHeight="false" outlineLevel="0" collapsed="false">
      <c r="A280" s="1" t="n">
        <v>153</v>
      </c>
      <c r="B280" s="2" t="s">
        <v>286</v>
      </c>
      <c r="C280" s="3" t="n">
        <v>4.35</v>
      </c>
      <c r="D280" s="4" t="n">
        <v>0.7</v>
      </c>
      <c r="E280" s="4" t="n">
        <v>4.25</v>
      </c>
      <c r="F280" s="4" t="n">
        <v>4.4</v>
      </c>
      <c r="G280" s="5" t="n">
        <v>8951</v>
      </c>
      <c r="H280" s="5" t="n">
        <v>22765</v>
      </c>
    </row>
    <row r="281" customFormat="false" ht="12.75" hidden="false" customHeight="false" outlineLevel="0" collapsed="false">
      <c r="A281" s="1" t="n">
        <v>153</v>
      </c>
      <c r="B281" s="2" t="s">
        <v>287</v>
      </c>
      <c r="C281" s="3" t="n">
        <v>4.4</v>
      </c>
      <c r="D281" s="4" t="n">
        <v>0.2</v>
      </c>
      <c r="E281" s="4" t="n">
        <v>4.55</v>
      </c>
      <c r="F281" s="4" t="n">
        <v>4.75</v>
      </c>
      <c r="G281" s="4" t="n">
        <v>1</v>
      </c>
      <c r="H281" s="5" t="n">
        <v>6792</v>
      </c>
    </row>
    <row r="282" customFormat="false" ht="12.75" hidden="false" customHeight="false" outlineLevel="0" collapsed="false">
      <c r="A282" s="1" t="n">
        <v>154</v>
      </c>
      <c r="B282" s="2" t="s">
        <v>288</v>
      </c>
      <c r="C282" s="3" t="n">
        <v>4.7</v>
      </c>
      <c r="D282" s="4" t="n">
        <v>0.55</v>
      </c>
      <c r="E282" s="4" t="n">
        <v>4.65</v>
      </c>
      <c r="F282" s="4" t="n">
        <v>4.8</v>
      </c>
      <c r="G282" s="5" t="n">
        <v>1368</v>
      </c>
      <c r="H282" s="5" t="n">
        <v>33987</v>
      </c>
    </row>
    <row r="283" customFormat="false" ht="12.75" hidden="false" customHeight="false" outlineLevel="0" collapsed="false">
      <c r="A283" s="1" t="n">
        <v>154</v>
      </c>
      <c r="B283" s="2" t="s">
        <v>289</v>
      </c>
      <c r="C283" s="3" t="n">
        <v>5.15</v>
      </c>
      <c r="D283" s="4" t="n">
        <v>0.6</v>
      </c>
      <c r="E283" s="4" t="n">
        <v>4.95</v>
      </c>
      <c r="F283" s="4" t="n">
        <v>5.15</v>
      </c>
      <c r="G283" s="5" t="n">
        <v>1007</v>
      </c>
      <c r="H283" s="5" t="n">
        <v>3692</v>
      </c>
    </row>
    <row r="284" customFormat="false" ht="12.75" hidden="false" customHeight="false" outlineLevel="0" collapsed="false">
      <c r="A284" s="1" t="n">
        <v>155</v>
      </c>
      <c r="B284" s="2" t="s">
        <v>290</v>
      </c>
      <c r="C284" s="3" t="n">
        <v>5.05</v>
      </c>
      <c r="D284" s="8" t="n">
        <v>0.55</v>
      </c>
      <c r="E284" s="4" t="n">
        <v>5.1</v>
      </c>
      <c r="F284" s="4" t="n">
        <v>5.25</v>
      </c>
      <c r="G284" s="5" t="n">
        <v>3350</v>
      </c>
      <c r="H284" s="5" t="n">
        <v>27092</v>
      </c>
    </row>
    <row r="285" customFormat="false" ht="12.75" hidden="false" customHeight="false" outlineLevel="0" collapsed="false">
      <c r="A285" s="1" t="n">
        <v>155</v>
      </c>
      <c r="B285" s="2" t="s">
        <v>291</v>
      </c>
      <c r="C285" s="3" t="n">
        <v>5.05</v>
      </c>
      <c r="D285" s="7" t="n">
        <v>0.8</v>
      </c>
      <c r="E285" s="4" t="n">
        <v>5.4</v>
      </c>
      <c r="F285" s="4" t="n">
        <v>5.6</v>
      </c>
      <c r="G285" s="4" t="n">
        <v>2</v>
      </c>
      <c r="H285" s="5" t="n">
        <v>11029</v>
      </c>
    </row>
    <row r="286" customFormat="false" ht="12.75" hidden="false" customHeight="false" outlineLevel="0" collapsed="false">
      <c r="A286" s="1" t="n">
        <v>156</v>
      </c>
      <c r="B286" s="2" t="s">
        <v>292</v>
      </c>
      <c r="C286" s="3" t="n">
        <v>5.55</v>
      </c>
      <c r="D286" s="8" t="n">
        <v>0.7</v>
      </c>
      <c r="E286" s="4" t="n">
        <v>5.55</v>
      </c>
      <c r="F286" s="4" t="n">
        <v>5.7</v>
      </c>
      <c r="G286" s="5" t="n">
        <v>1061</v>
      </c>
      <c r="H286" s="5" t="n">
        <v>34929</v>
      </c>
    </row>
    <row r="287" customFormat="false" ht="12.75" hidden="false" customHeight="false" outlineLevel="0" collapsed="false">
      <c r="A287" s="1" t="n">
        <v>156</v>
      </c>
      <c r="B287" s="2" t="s">
        <v>293</v>
      </c>
      <c r="C287" s="3" t="n">
        <v>7.25</v>
      </c>
      <c r="D287" s="6" t="n">
        <v>0</v>
      </c>
      <c r="E287" s="4" t="n">
        <v>5.85</v>
      </c>
      <c r="F287" s="4" t="n">
        <v>6.05</v>
      </c>
      <c r="G287" s="4" t="n">
        <v>54</v>
      </c>
      <c r="H287" s="5" t="n">
        <v>1850</v>
      </c>
    </row>
    <row r="288" customFormat="false" ht="12.75" hidden="false" customHeight="false" outlineLevel="0" collapsed="false">
      <c r="A288" s="1" t="n">
        <v>157</v>
      </c>
      <c r="B288" s="2" t="s">
        <v>294</v>
      </c>
      <c r="C288" s="3" t="n">
        <v>6.1</v>
      </c>
      <c r="D288" s="8" t="n">
        <v>0.6</v>
      </c>
      <c r="E288" s="4" t="n">
        <v>6.1</v>
      </c>
      <c r="F288" s="4" t="n">
        <v>6.25</v>
      </c>
      <c r="G288" s="5" t="n">
        <v>1619</v>
      </c>
      <c r="H288" s="5" t="n">
        <v>7002</v>
      </c>
    </row>
    <row r="289" customFormat="false" ht="12.75" hidden="false" customHeight="false" outlineLevel="0" collapsed="false">
      <c r="A289" s="1" t="n">
        <v>157</v>
      </c>
      <c r="B289" s="2" t="s">
        <v>295</v>
      </c>
      <c r="C289" s="3" t="n">
        <v>6.82</v>
      </c>
      <c r="D289" s="6" t="n">
        <v>0</v>
      </c>
      <c r="E289" s="4" t="n">
        <v>6.4</v>
      </c>
      <c r="F289" s="4" t="n">
        <v>6.55</v>
      </c>
      <c r="G289" s="4" t="n">
        <v>57</v>
      </c>
      <c r="H289" s="5" t="n">
        <v>5111</v>
      </c>
    </row>
    <row r="290" customFormat="false" ht="12.75" hidden="false" customHeight="false" outlineLevel="0" collapsed="false">
      <c r="A290" s="1" t="n">
        <v>158</v>
      </c>
      <c r="B290" s="2" t="s">
        <v>296</v>
      </c>
      <c r="C290" s="3" t="n">
        <v>6.7</v>
      </c>
      <c r="D290" s="8" t="n">
        <v>0.71</v>
      </c>
      <c r="E290" s="4" t="n">
        <v>6.65</v>
      </c>
      <c r="F290" s="4" t="n">
        <v>6.8</v>
      </c>
      <c r="G290" s="4" t="n">
        <v>241</v>
      </c>
      <c r="H290" s="5" t="n">
        <v>7800</v>
      </c>
    </row>
    <row r="291" customFormat="false" ht="12.75" hidden="false" customHeight="false" outlineLevel="0" collapsed="false">
      <c r="A291" s="1" t="n">
        <v>158</v>
      </c>
      <c r="B291" s="2" t="s">
        <v>297</v>
      </c>
      <c r="C291" s="3" t="n">
        <v>6.14</v>
      </c>
      <c r="D291" s="6" t="n">
        <v>0</v>
      </c>
      <c r="E291" s="4" t="n">
        <v>6.95</v>
      </c>
      <c r="F291" s="4" t="n">
        <v>7.15</v>
      </c>
      <c r="G291" s="4" t="n">
        <v>16</v>
      </c>
      <c r="H291" s="5" t="n">
        <v>2111</v>
      </c>
    </row>
    <row r="292" customFormat="false" ht="12.75" hidden="false" customHeight="false" outlineLevel="0" collapsed="false">
      <c r="A292" s="1" t="n">
        <v>159</v>
      </c>
      <c r="B292" s="2" t="s">
        <v>298</v>
      </c>
      <c r="C292" s="3" t="n">
        <v>7.31</v>
      </c>
      <c r="D292" s="4" t="n">
        <v>0.87</v>
      </c>
      <c r="E292" s="4" t="n">
        <v>7.3</v>
      </c>
      <c r="F292" s="4" t="n">
        <v>7.45</v>
      </c>
      <c r="G292" s="5" t="n">
        <v>1165</v>
      </c>
      <c r="H292" s="5" t="n">
        <v>13915</v>
      </c>
    </row>
    <row r="293" customFormat="false" ht="12.75" hidden="false" customHeight="false" outlineLevel="0" collapsed="false">
      <c r="A293" s="1" t="n">
        <v>159</v>
      </c>
      <c r="B293" s="2" t="s">
        <v>299</v>
      </c>
      <c r="C293" s="3" t="n">
        <v>9.2</v>
      </c>
      <c r="D293" s="4" t="n">
        <v>0</v>
      </c>
      <c r="E293" s="4" t="n">
        <v>7.55</v>
      </c>
      <c r="F293" s="4" t="n">
        <v>7.75</v>
      </c>
      <c r="G293" s="4" t="n">
        <v>44</v>
      </c>
      <c r="H293" s="5" t="n">
        <v>3603</v>
      </c>
    </row>
    <row r="294" customFormat="false" ht="12.75" hidden="false" customHeight="false" outlineLevel="0" collapsed="false">
      <c r="A294" s="1" t="n">
        <v>160</v>
      </c>
      <c r="B294" s="2" t="s">
        <v>300</v>
      </c>
      <c r="C294" s="3" t="n">
        <v>7.95</v>
      </c>
      <c r="D294" s="4" t="n">
        <v>0.9</v>
      </c>
      <c r="E294" s="4" t="n">
        <v>7.95</v>
      </c>
      <c r="F294" s="4" t="n">
        <v>8.1</v>
      </c>
      <c r="G294" s="4" t="n">
        <v>667</v>
      </c>
      <c r="H294" s="5" t="n">
        <v>5159</v>
      </c>
    </row>
    <row r="295" customFormat="false" ht="12.75" hidden="false" customHeight="false" outlineLevel="0" collapsed="false">
      <c r="A295" s="1" t="n">
        <v>160</v>
      </c>
      <c r="B295" s="2" t="s">
        <v>301</v>
      </c>
      <c r="C295" s="3" t="n">
        <v>8.15</v>
      </c>
      <c r="D295" s="4" t="n">
        <v>0.99</v>
      </c>
      <c r="E295" s="4" t="n">
        <v>8.15</v>
      </c>
      <c r="F295" s="4" t="n">
        <v>8.35</v>
      </c>
      <c r="G295" s="4" t="n">
        <v>10</v>
      </c>
      <c r="H295" s="5" t="n">
        <v>1681</v>
      </c>
    </row>
    <row r="296" customFormat="false" ht="12.75" hidden="false" customHeight="false" outlineLevel="0" collapsed="false">
      <c r="A296" s="1" t="n">
        <v>161</v>
      </c>
      <c r="B296" s="2" t="s">
        <v>302</v>
      </c>
      <c r="C296" s="3" t="n">
        <v>8.25</v>
      </c>
      <c r="D296" s="4" t="n">
        <v>0.25</v>
      </c>
      <c r="E296" s="4" t="n">
        <v>8.65</v>
      </c>
      <c r="F296" s="4" t="n">
        <v>8.8</v>
      </c>
      <c r="G296" s="4" t="n">
        <v>304</v>
      </c>
      <c r="H296" s="5" t="n">
        <v>2518</v>
      </c>
    </row>
    <row r="297" customFormat="false" ht="12.75" hidden="false" customHeight="false" outlineLevel="0" collapsed="false">
      <c r="A297" s="1" t="n">
        <v>162</v>
      </c>
      <c r="B297" s="2" t="s">
        <v>303</v>
      </c>
      <c r="C297" s="3" t="n">
        <v>9.1</v>
      </c>
      <c r="D297" s="8" t="n">
        <v>0.39</v>
      </c>
      <c r="E297" s="4" t="n">
        <v>9.4</v>
      </c>
      <c r="F297" s="4" t="n">
        <v>9.55</v>
      </c>
      <c r="G297" s="4" t="n">
        <v>50</v>
      </c>
      <c r="H297" s="5" t="n">
        <v>3065</v>
      </c>
    </row>
    <row r="298" customFormat="false" ht="12.75" hidden="false" customHeight="false" outlineLevel="0" collapsed="false">
      <c r="A298" s="1" t="n">
        <v>163</v>
      </c>
      <c r="B298" s="2" t="s">
        <v>304</v>
      </c>
      <c r="C298" s="3" t="n">
        <v>9.7</v>
      </c>
      <c r="D298" s="6" t="n">
        <v>0</v>
      </c>
      <c r="E298" s="4" t="n">
        <v>10.15</v>
      </c>
      <c r="F298" s="4" t="n">
        <v>10.35</v>
      </c>
      <c r="G298" s="4" t="n">
        <v>1</v>
      </c>
      <c r="H298" s="5" t="n">
        <v>2109</v>
      </c>
    </row>
    <row r="299" customFormat="false" ht="12.75" hidden="false" customHeight="false" outlineLevel="0" collapsed="false">
      <c r="A299" s="1" t="n">
        <v>164</v>
      </c>
      <c r="B299" s="2" t="s">
        <v>305</v>
      </c>
      <c r="C299" s="3" t="n">
        <v>10.7</v>
      </c>
      <c r="D299" s="4" t="n">
        <v>0.55</v>
      </c>
      <c r="E299" s="4" t="n">
        <v>11</v>
      </c>
      <c r="F299" s="4" t="n">
        <v>11.15</v>
      </c>
      <c r="G299" s="4" t="n">
        <v>93</v>
      </c>
      <c r="H299" s="5" t="n">
        <v>1243</v>
      </c>
    </row>
    <row r="300" customFormat="false" ht="12.75" hidden="false" customHeight="false" outlineLevel="0" collapsed="false">
      <c r="A300" s="1" t="n">
        <v>165</v>
      </c>
      <c r="B300" s="2" t="s">
        <v>306</v>
      </c>
      <c r="C300" s="3" t="n">
        <v>11.25</v>
      </c>
      <c r="D300" s="4" t="n">
        <v>0</v>
      </c>
      <c r="E300" s="4" t="n">
        <v>11.9</v>
      </c>
      <c r="F300" s="4" t="n">
        <v>12.1</v>
      </c>
      <c r="G300" s="4" t="n">
        <v>16</v>
      </c>
      <c r="H300" s="4" t="n">
        <v>556</v>
      </c>
    </row>
    <row r="301" customFormat="false" ht="12.75" hidden="false" customHeight="false" outlineLevel="0" collapsed="false">
      <c r="A301" s="1" t="n">
        <v>166</v>
      </c>
      <c r="B301" s="2" t="s">
        <v>307</v>
      </c>
      <c r="C301" s="3" t="n">
        <v>12</v>
      </c>
      <c r="D301" s="4" t="n">
        <v>0</v>
      </c>
      <c r="E301" s="4" t="n">
        <v>12.9</v>
      </c>
      <c r="F301" s="4" t="n">
        <v>13.05</v>
      </c>
      <c r="G301" s="4" t="n">
        <v>2</v>
      </c>
      <c r="H301" s="4" t="n">
        <v>52</v>
      </c>
    </row>
    <row r="302" customFormat="false" ht="12.75" hidden="false" customHeight="false" outlineLevel="0" collapsed="false">
      <c r="A302" s="1" t="n">
        <v>167</v>
      </c>
      <c r="B302" s="2" t="s">
        <v>308</v>
      </c>
      <c r="C302" s="3" t="n">
        <v>15.4</v>
      </c>
      <c r="D302" s="6" t="n">
        <v>0</v>
      </c>
      <c r="E302" s="4" t="n">
        <v>13.9</v>
      </c>
      <c r="F302" s="4" t="n">
        <v>14.05</v>
      </c>
      <c r="G302" s="5" t="n">
        <v>2522</v>
      </c>
      <c r="H302" s="5" t="n">
        <v>1030</v>
      </c>
    </row>
    <row r="303" customFormat="false" ht="12.75" hidden="false" customHeight="false" outlineLevel="0" collapsed="false">
      <c r="A303" s="1" t="n">
        <v>168</v>
      </c>
      <c r="B303" s="2" t="s">
        <v>309</v>
      </c>
      <c r="C303" s="3" t="n">
        <v>16.4</v>
      </c>
      <c r="D303" s="6" t="n">
        <v>0</v>
      </c>
      <c r="E303" s="4" t="n">
        <v>14.9</v>
      </c>
      <c r="F303" s="4" t="n">
        <v>15.05</v>
      </c>
      <c r="G303" s="4" t="n">
        <v>404</v>
      </c>
      <c r="H303" s="4" t="n">
        <v>99</v>
      </c>
    </row>
    <row r="304" customFormat="false" ht="12.75" hidden="false" customHeight="false" outlineLevel="0" collapsed="false">
      <c r="A304" s="1" t="n">
        <v>169</v>
      </c>
      <c r="B304" s="2" t="s">
        <v>310</v>
      </c>
      <c r="C304" s="3" t="n">
        <v>19.55</v>
      </c>
      <c r="D304" s="4" t="n">
        <v>0</v>
      </c>
      <c r="E304" s="4" t="n">
        <v>15.85</v>
      </c>
      <c r="F304" s="4" t="n">
        <v>16.05</v>
      </c>
      <c r="G304" s="4" t="n">
        <v>33</v>
      </c>
      <c r="H304" s="4" t="n">
        <v>2</v>
      </c>
    </row>
    <row r="305" customFormat="false" ht="12.75" hidden="false" customHeight="false" outlineLevel="0" collapsed="false">
      <c r="A305" s="1" t="n">
        <v>170</v>
      </c>
      <c r="B305" s="2" t="s">
        <v>311</v>
      </c>
      <c r="C305" s="3" t="n">
        <v>16</v>
      </c>
      <c r="D305" s="4" t="n">
        <v>0</v>
      </c>
      <c r="E305" s="4" t="n">
        <v>16.9</v>
      </c>
      <c r="F305" s="4" t="n">
        <v>17.05</v>
      </c>
      <c r="G305" s="4" t="n">
        <v>15</v>
      </c>
      <c r="H305" s="4" t="n">
        <v>15</v>
      </c>
    </row>
    <row r="306" customFormat="false" ht="12.75" hidden="false" customHeight="false" outlineLevel="0" collapsed="false">
      <c r="A306" s="1" t="n">
        <v>171</v>
      </c>
      <c r="B306" s="2" t="s">
        <v>312</v>
      </c>
      <c r="C306" s="3" t="n">
        <v>19.3</v>
      </c>
      <c r="D306" s="6" t="n">
        <v>0</v>
      </c>
      <c r="E306" s="4" t="n">
        <v>17.85</v>
      </c>
      <c r="F306" s="4" t="n">
        <v>18.05</v>
      </c>
      <c r="G306" s="4" t="n">
        <v>104</v>
      </c>
      <c r="H306" s="4" t="n">
        <v>48</v>
      </c>
    </row>
    <row r="307" customFormat="false" ht="12.75" hidden="false" customHeight="false" outlineLevel="0" collapsed="false">
      <c r="A307" s="1" t="n">
        <v>172</v>
      </c>
      <c r="B307" s="2" t="s">
        <v>313</v>
      </c>
      <c r="C307" s="3" t="n">
        <v>20.4</v>
      </c>
      <c r="D307" s="6" t="n">
        <v>0</v>
      </c>
      <c r="E307" s="4" t="n">
        <v>18.9</v>
      </c>
      <c r="F307" s="4" t="n">
        <v>19.05</v>
      </c>
      <c r="G307" s="4" t="n">
        <v>257</v>
      </c>
      <c r="H307" s="4" t="n">
        <v>100</v>
      </c>
    </row>
  </sheetData>
  <hyperlinks>
    <hyperlink ref="A1" r:id="rId1" display="http://finance.yahoo.com/q/op?s=SPY&amp;k=60.000000"/>
    <hyperlink ref="B1" r:id="rId2" display="SWVLH.X"/>
    <hyperlink ref="A2" r:id="rId3" display="http://finance.yahoo.com/q/op?s=SPY&amp;k=61.000000"/>
    <hyperlink ref="B2" r:id="rId4" display="SWVLI.X"/>
    <hyperlink ref="A3" r:id="rId5" display="http://finance.yahoo.com/q/op?s=SPY&amp;k=62.000000"/>
    <hyperlink ref="B3" r:id="rId6" display="SWVLJ.X"/>
    <hyperlink ref="A4" r:id="rId7" display="http://finance.yahoo.com/q/op?s=SPY&amp;k=63.000000"/>
    <hyperlink ref="B4" r:id="rId8" display="SWVLK.X"/>
    <hyperlink ref="A5" r:id="rId9" display="http://finance.yahoo.com/q/op?s=SPY&amp;k=64.000000"/>
    <hyperlink ref="B5" r:id="rId10" display="SWVLL.X"/>
    <hyperlink ref="A6" r:id="rId11" display="http://finance.yahoo.com/q/op?s=SPY&amp;k=65.000000"/>
    <hyperlink ref="B6" r:id="rId12" display="SWVLM.X"/>
    <hyperlink ref="A7" r:id="rId13" display="http://finance.yahoo.com/q/op?s=SPY&amp;k=66.000000"/>
    <hyperlink ref="B7" r:id="rId14" display="SWVLN.X"/>
    <hyperlink ref="A8" r:id="rId15" display="http://finance.yahoo.com/q/op?s=SPY&amp;k=67.000000"/>
    <hyperlink ref="B8" r:id="rId16" display="SWVLO.X"/>
    <hyperlink ref="A9" r:id="rId17" display="http://finance.yahoo.com/q/op?s=SPY&amp;k=68.000000"/>
    <hyperlink ref="B9" r:id="rId18" display="SWVLP.X"/>
    <hyperlink ref="A10" r:id="rId19" display="http://finance.yahoo.com/q/op?s=SPY&amp;k=69.000000"/>
    <hyperlink ref="B10" r:id="rId20" display="SWVLQ.X"/>
    <hyperlink ref="A11" r:id="rId21" display="http://finance.yahoo.com/q/op?s=SPY&amp;k=70.000000"/>
    <hyperlink ref="B11" r:id="rId22" display="SZCLR.X"/>
    <hyperlink ref="A12" r:id="rId23" display="http://finance.yahoo.com/q/op?s=SPY&amp;k=71.000000"/>
    <hyperlink ref="B12" r:id="rId24" display="SZCLS.X"/>
    <hyperlink ref="A13" r:id="rId25" display="http://finance.yahoo.com/q/op?s=SPY&amp;k=72.000000"/>
    <hyperlink ref="B13" r:id="rId26" display="SZCLT.X"/>
    <hyperlink ref="A14" r:id="rId27" display="http://finance.yahoo.com/q/op?s=SPY&amp;k=73.000000"/>
    <hyperlink ref="B14" r:id="rId28" display="SZCLU.X"/>
    <hyperlink ref="A15" r:id="rId29" display="http://finance.yahoo.com/q/op?s=SPY&amp;k=74.000000"/>
    <hyperlink ref="B15" r:id="rId30" display="SZCLV.X"/>
    <hyperlink ref="A16" r:id="rId31" display="http://finance.yahoo.com/q/op?s=SPY&amp;k=75.000000"/>
    <hyperlink ref="B16" r:id="rId32" display="SZCLW.X"/>
    <hyperlink ref="A17" r:id="rId33" display="http://finance.yahoo.com/q/op?s=SPY&amp;k=76.000000"/>
    <hyperlink ref="B17" r:id="rId34" display="SZCLX.X"/>
    <hyperlink ref="A18" r:id="rId35" display="http://finance.yahoo.com/q/op?s=SPY&amp;k=77.000000"/>
    <hyperlink ref="B18" r:id="rId36" display="SZCLY.X"/>
    <hyperlink ref="A19" r:id="rId37" display="http://finance.yahoo.com/q/op?s=SPY&amp;k=78.000000"/>
    <hyperlink ref="B19" r:id="rId38" display="SZCLZ.X"/>
    <hyperlink ref="A20" r:id="rId39" display="http://finance.yahoo.com/q/op?s=SPY&amp;k=79.000000"/>
    <hyperlink ref="B20" r:id="rId40" display="SZCLA.X"/>
    <hyperlink ref="A21" r:id="rId41" display="http://finance.yahoo.com/q/op?s=SPY&amp;k=80.000000"/>
    <hyperlink ref="B21" r:id="rId42" display="SZCLB.X"/>
    <hyperlink ref="A22" r:id="rId43" display="http://finance.yahoo.com/q/op?s=SPY&amp;k=81.000000"/>
    <hyperlink ref="B22" r:id="rId44" display="SZCLC.X"/>
    <hyperlink ref="A23" r:id="rId45" display="http://finance.yahoo.com/q/op?s=SPY&amp;k=82.000000"/>
    <hyperlink ref="B23" r:id="rId46" display="SZCLD.X"/>
    <hyperlink ref="A24" r:id="rId47" display="http://finance.yahoo.com/q/op?s=SPY&amp;k=83.000000"/>
    <hyperlink ref="B24" r:id="rId48" display="SZCLE.X"/>
    <hyperlink ref="A25" r:id="rId49" display="http://finance.yahoo.com/q/op?s=SPY&amp;k=84.000000"/>
    <hyperlink ref="B25" r:id="rId50" display="SZCLF.X"/>
    <hyperlink ref="A26" r:id="rId51" display="http://finance.yahoo.com/q/op?s=SPY&amp;k=85.000000"/>
    <hyperlink ref="B26" r:id="rId52" display="SZCLG.X"/>
    <hyperlink ref="A27" r:id="rId53" display="http://finance.yahoo.com/q/op?s=SPY&amp;k=86.000000"/>
    <hyperlink ref="B27" r:id="rId54" display="SZCLH.X"/>
    <hyperlink ref="A28" r:id="rId55" display="http://finance.yahoo.com/q/op?s=SPY&amp;k=87.000000"/>
    <hyperlink ref="B28" r:id="rId56" display="SZCLI.X"/>
    <hyperlink ref="A29" r:id="rId57" display="http://finance.yahoo.com/q/op?s=SPY&amp;k=88.000000"/>
    <hyperlink ref="B29" r:id="rId58" display="SZCLJ.X"/>
    <hyperlink ref="A30" r:id="rId59" display="http://finance.yahoo.com/q/op?s=SPY&amp;k=89.000000"/>
    <hyperlink ref="B30" r:id="rId60" display="SZCLK.X"/>
    <hyperlink ref="A31" r:id="rId61" display="http://finance.yahoo.com/q/op?s=SPY&amp;k=90.000000"/>
    <hyperlink ref="B31" r:id="rId62" display="SWGLL.X"/>
    <hyperlink ref="A32" r:id="rId63" display="http://finance.yahoo.com/q/op?s=SPY&amp;k=91.000000"/>
    <hyperlink ref="B32" r:id="rId64" display="SWGLM.X"/>
    <hyperlink ref="A33" r:id="rId65" display="http://finance.yahoo.com/q/op?s=SPY&amp;k=92.000000"/>
    <hyperlink ref="B33" r:id="rId66" display="SWGLN.X"/>
    <hyperlink ref="A34" r:id="rId67" display="http://finance.yahoo.com/q/op?s=SPY&amp;k=93.000000"/>
    <hyperlink ref="B34" r:id="rId68" display="SWGLO.X"/>
    <hyperlink ref="A35" r:id="rId69" display="http://finance.yahoo.com/q/op?s=SPY&amp;k=94.000000"/>
    <hyperlink ref="B35" r:id="rId70" display="SWGLP.X"/>
    <hyperlink ref="A36" r:id="rId71" display="http://finance.yahoo.com/q/op?s=SPY&amp;k=95.000000"/>
    <hyperlink ref="B36" r:id="rId72" display="SWGLQ.X"/>
    <hyperlink ref="A37" r:id="rId73" display="http://finance.yahoo.com/q/op?s=SPY&amp;k=96.000000"/>
    <hyperlink ref="B37" r:id="rId74" display="SWGLR.X"/>
    <hyperlink ref="A38" r:id="rId75" display="http://finance.yahoo.com/q/op?s=SPY&amp;k=97.000000"/>
    <hyperlink ref="B38" r:id="rId76" display="SWGLS.X"/>
    <hyperlink ref="A39" r:id="rId77" display="http://finance.yahoo.com/q/op?s=SPY&amp;k=98.000000"/>
    <hyperlink ref="B39" r:id="rId78" display="SWGLT.X"/>
    <hyperlink ref="A40" r:id="rId79" display="http://finance.yahoo.com/q/op?s=SPY&amp;k=99.000000"/>
    <hyperlink ref="B40" r:id="rId80" display="SWGLU.X"/>
    <hyperlink ref="A41" r:id="rId81" display="http://finance.yahoo.com/q/op?s=SPY&amp;k=100.000000"/>
    <hyperlink ref="B41" r:id="rId82" display="SWGLV.X"/>
    <hyperlink ref="A42" r:id="rId83" display="http://finance.yahoo.com/q/op?s=SPY&amp;k=101.000000"/>
    <hyperlink ref="B42" r:id="rId84" display="SWGLW.X"/>
    <hyperlink ref="A43" r:id="rId85" display="http://finance.yahoo.com/q/op?s=SPY&amp;k=102.000000"/>
    <hyperlink ref="B43" r:id="rId86" display="SWGLX.X"/>
    <hyperlink ref="A44" r:id="rId87" display="http://finance.yahoo.com/q/op?s=SPY&amp;k=103.000000"/>
    <hyperlink ref="B44" r:id="rId88" display="SWGLY.X"/>
    <hyperlink ref="A45" r:id="rId89" display="http://finance.yahoo.com/q/op?s=SPY&amp;k=104.000000"/>
    <hyperlink ref="B45" r:id="rId90" display="SWGLZ.X"/>
    <hyperlink ref="A46" r:id="rId91" display="http://finance.yahoo.com/q/op?s=SPY&amp;k=105.000000"/>
    <hyperlink ref="B46" r:id="rId92" display="SWGLA.X"/>
    <hyperlink ref="A47" r:id="rId93" display="http://finance.yahoo.com/q/op?s=SPY&amp;k=106.000000"/>
    <hyperlink ref="B47" r:id="rId94" display="SWGLB.X"/>
    <hyperlink ref="A48" r:id="rId95" display="http://finance.yahoo.com/q/op?s=SPY&amp;k=107.000000"/>
    <hyperlink ref="B48" r:id="rId96" display="SWGLC.X"/>
    <hyperlink ref="A49" r:id="rId97" display="http://finance.yahoo.com/q/op?s=SPY&amp;k=108.000000"/>
    <hyperlink ref="B49" r:id="rId98" display="SWGLD.X"/>
    <hyperlink ref="A50" r:id="rId99" display="http://finance.yahoo.com/q/op?s=SPY&amp;k=109.000000"/>
    <hyperlink ref="B50" r:id="rId100" display="SWGLE.X"/>
    <hyperlink ref="A51" r:id="rId101" display="http://finance.yahoo.com/q/op?s=SPY&amp;k=110.000000"/>
    <hyperlink ref="B51" r:id="rId102" display="SPYLF.X"/>
    <hyperlink ref="A52" r:id="rId103" display="http://finance.yahoo.com/q/op?s=SPY&amp;k=111.000000"/>
    <hyperlink ref="B52" r:id="rId104" display="SPYLG.X"/>
    <hyperlink ref="A53" r:id="rId105" display="http://finance.yahoo.com/q/op?s=SPY&amp;k=112.000000"/>
    <hyperlink ref="B53" r:id="rId106" display="SPYLH.X"/>
    <hyperlink ref="A54" r:id="rId107" display="http://finance.yahoo.com/q/op?s=SPY&amp;k=113.000000"/>
    <hyperlink ref="B54" r:id="rId108" display="SPYLI.X"/>
    <hyperlink ref="A55" r:id="rId109" display="http://finance.yahoo.com/q/op?s=SPY&amp;k=114.000000"/>
    <hyperlink ref="B55" r:id="rId110" display="SPYLJ.X"/>
    <hyperlink ref="A56" r:id="rId111" display="http://finance.yahoo.com/q/op?s=SPY&amp;k=115.000000"/>
    <hyperlink ref="B56" r:id="rId112" display="SPYLK.X"/>
    <hyperlink ref="A57" r:id="rId113" display="http://finance.yahoo.com/q/op?s=SPY&amp;k=116.000000"/>
    <hyperlink ref="B57" r:id="rId114" display="SPYLL.X"/>
    <hyperlink ref="A58" r:id="rId115" display="http://finance.yahoo.com/q/op?s=SPY&amp;k=117.000000"/>
    <hyperlink ref="B58" r:id="rId116" display="SPYLM.X"/>
    <hyperlink ref="A59" r:id="rId117" display="http://finance.yahoo.com/q/op?s=SPY&amp;k=118.000000"/>
    <hyperlink ref="B59" r:id="rId118" display="SPYLN.X"/>
    <hyperlink ref="A60" r:id="rId119" display="http://finance.yahoo.com/q/op?s=SPY&amp;k=119.000000"/>
    <hyperlink ref="B60" r:id="rId120" display="SPYLO.X"/>
    <hyperlink ref="A61" r:id="rId121" display="http://finance.yahoo.com/q/op?s=SPY&amp;k=119.000000"/>
    <hyperlink ref="B61" r:id="rId122" display="RQQLO.X"/>
    <hyperlink ref="A62" r:id="rId123" display="http://finance.yahoo.com/q/op?s=SPY&amp;k=120.000000"/>
    <hyperlink ref="B62" r:id="rId124" display="SPYLP.X"/>
    <hyperlink ref="A63" r:id="rId125" display="http://finance.yahoo.com/q/op?s=SPY&amp;k=120.000000"/>
    <hyperlink ref="B63" r:id="rId126" display="RQQLP.X"/>
    <hyperlink ref="A64" r:id="rId127" display="http://finance.yahoo.com/q/op?s=SPY&amp;k=121.000000"/>
    <hyperlink ref="B64" r:id="rId128" display="SPYLQ.X"/>
    <hyperlink ref="A65" r:id="rId129" display="http://finance.yahoo.com/q/op?s=SPY&amp;k=121.000000"/>
    <hyperlink ref="B65" r:id="rId130" display="RQQLQ.X"/>
    <hyperlink ref="A66" r:id="rId131" display="http://finance.yahoo.com/q/op?s=SPY&amp;k=122.000000"/>
    <hyperlink ref="B66" r:id="rId132" display="SPYLR.X"/>
    <hyperlink ref="A67" r:id="rId133" display="http://finance.yahoo.com/q/op?s=SPY&amp;k=122.000000"/>
    <hyperlink ref="B67" r:id="rId134" display="RQQLR.X"/>
    <hyperlink ref="A68" r:id="rId135" display="http://finance.yahoo.com/q/op?s=SPY&amp;k=123.000000"/>
    <hyperlink ref="B68" r:id="rId136" display="SPYLS.X"/>
    <hyperlink ref="A69" r:id="rId137" display="http://finance.yahoo.com/q/op?s=SPY&amp;k=123.000000"/>
    <hyperlink ref="B69" r:id="rId138" display="RQQLS.X"/>
    <hyperlink ref="A70" r:id="rId139" display="http://finance.yahoo.com/q/op?s=SPY&amp;k=124.000000"/>
    <hyperlink ref="B70" r:id="rId140" display="SPYLT.X"/>
    <hyperlink ref="A71" r:id="rId141" display="http://finance.yahoo.com/q/op?s=SPY&amp;k=124.000000"/>
    <hyperlink ref="B71" r:id="rId142" display="RQQLT.X"/>
    <hyperlink ref="A72" r:id="rId143" display="http://finance.yahoo.com/q/op?s=SPY&amp;k=125.000000"/>
    <hyperlink ref="B72" r:id="rId144" display="SPYLU.X"/>
    <hyperlink ref="A73" r:id="rId145" display="http://finance.yahoo.com/q/op?s=SPY&amp;k=125.000000"/>
    <hyperlink ref="B73" r:id="rId146" display="RQQLU.X"/>
    <hyperlink ref="A74" r:id="rId147" display="http://finance.yahoo.com/q/op?s=SPY&amp;k=126.000000"/>
    <hyperlink ref="B74" r:id="rId148" display="SPYLV.X"/>
    <hyperlink ref="A75" r:id="rId149" display="http://finance.yahoo.com/q/op?s=SPY&amp;k=126.000000"/>
    <hyperlink ref="B75" r:id="rId150" display="RQQLV.X"/>
    <hyperlink ref="A76" r:id="rId151" display="http://finance.yahoo.com/q/op?s=SPY&amp;k=127.000000"/>
    <hyperlink ref="B76" r:id="rId152" display="SPYLW.X"/>
    <hyperlink ref="A77" r:id="rId153" display="http://finance.yahoo.com/q/op?s=SPY&amp;k=127.000000"/>
    <hyperlink ref="B77" r:id="rId154" display="RQQLW.X"/>
    <hyperlink ref="A78" r:id="rId155" display="http://finance.yahoo.com/q/op?s=SPY&amp;k=128.000000"/>
    <hyperlink ref="B78" r:id="rId156" display="SPYLX.X"/>
    <hyperlink ref="A79" r:id="rId157" display="http://finance.yahoo.com/q/op?s=SPY&amp;k=128.000000"/>
    <hyperlink ref="B79" r:id="rId158" display="RQQLX.X"/>
    <hyperlink ref="A80" r:id="rId159" display="http://finance.yahoo.com/q/op?s=SPY&amp;k=129.000000"/>
    <hyperlink ref="B80" r:id="rId160" display="SPYLY.X"/>
    <hyperlink ref="A81" r:id="rId161" display="http://finance.yahoo.com/q/op?s=SPY&amp;k=129.000000"/>
    <hyperlink ref="B81" r:id="rId162" display="RQQLY.X"/>
    <hyperlink ref="A82" r:id="rId163" display="http://finance.yahoo.com/q/op?s=SPY&amp;k=130.000000"/>
    <hyperlink ref="B82" r:id="rId164" display="SFBLZ.X"/>
    <hyperlink ref="A83" r:id="rId165" display="http://finance.yahoo.com/q/op?s=SPY&amp;k=130.000000"/>
    <hyperlink ref="B83" r:id="rId166" display="RQQLZ.X"/>
    <hyperlink ref="A84" r:id="rId167" display="http://finance.yahoo.com/q/op?s=SPY&amp;k=131.000000"/>
    <hyperlink ref="B84" r:id="rId168" display="SFBLA.X"/>
    <hyperlink ref="A85" r:id="rId169" display="http://finance.yahoo.com/q/op?s=SPY&amp;k=131.000000"/>
    <hyperlink ref="B85" r:id="rId170" display="RQQLA.X"/>
    <hyperlink ref="A86" r:id="rId171" display="http://finance.yahoo.com/q/op?s=SPY&amp;k=132.000000"/>
    <hyperlink ref="B86" r:id="rId172" display="SFBLB.X"/>
    <hyperlink ref="A87" r:id="rId173" display="http://finance.yahoo.com/q/op?s=SPY&amp;k=132.000000"/>
    <hyperlink ref="B87" r:id="rId174" display="RQQLB.X"/>
    <hyperlink ref="A88" r:id="rId175" display="http://finance.yahoo.com/q/op?s=SPY&amp;k=133.000000"/>
    <hyperlink ref="B88" r:id="rId176" display="SFBLC.X"/>
    <hyperlink ref="A89" r:id="rId177" display="http://finance.yahoo.com/q/op?s=SPY&amp;k=133.000000"/>
    <hyperlink ref="B89" r:id="rId178" display="RQQLC.X"/>
    <hyperlink ref="A90" r:id="rId179" display="http://finance.yahoo.com/q/op?s=SPY&amp;k=134.000000"/>
    <hyperlink ref="B90" r:id="rId180" display="SFBLD.X"/>
    <hyperlink ref="A91" r:id="rId181" display="http://finance.yahoo.com/q/op?s=SPY&amp;k=134.000000"/>
    <hyperlink ref="B91" r:id="rId182" display="RQQLD.X"/>
    <hyperlink ref="A92" r:id="rId183" display="http://finance.yahoo.com/q/op?s=SPY&amp;k=135.000000"/>
    <hyperlink ref="B92" r:id="rId184" display="SFBLE.X"/>
    <hyperlink ref="A93" r:id="rId185" display="http://finance.yahoo.com/q/op?s=SPY&amp;k=135.000000"/>
    <hyperlink ref="B93" r:id="rId186" display="RQQLE.X"/>
    <hyperlink ref="A94" r:id="rId187" display="http://finance.yahoo.com/q/op?s=SPY&amp;k=136.000000"/>
    <hyperlink ref="B94" r:id="rId188" display="SFBLF.X"/>
    <hyperlink ref="A95" r:id="rId189" display="http://finance.yahoo.com/q/op?s=SPY&amp;k=136.000000"/>
    <hyperlink ref="B95" r:id="rId190" display="RQQLF.X"/>
    <hyperlink ref="A96" r:id="rId191" display="http://finance.yahoo.com/q/op?s=SPY&amp;k=137.000000"/>
    <hyperlink ref="B96" r:id="rId192" display="SFBLG.X"/>
    <hyperlink ref="A97" r:id="rId193" display="http://finance.yahoo.com/q/op?s=SPY&amp;k=137.000000"/>
    <hyperlink ref="B97" r:id="rId194" display="RQQLG.X"/>
    <hyperlink ref="A98" r:id="rId195" display="http://finance.yahoo.com/q/op?s=SPY&amp;k=138.000000"/>
    <hyperlink ref="B98" r:id="rId196" display="SFBLH.X"/>
    <hyperlink ref="A99" r:id="rId197" display="http://finance.yahoo.com/q/op?s=SPY&amp;k=138.000000"/>
    <hyperlink ref="B99" r:id="rId198" display="RQQLH.X"/>
    <hyperlink ref="A100" r:id="rId199" display="http://finance.yahoo.com/q/op?s=SPY&amp;k=139.000000"/>
    <hyperlink ref="B100" r:id="rId200" display="SFBLI.X"/>
    <hyperlink ref="A101" r:id="rId201" display="http://finance.yahoo.com/q/op?s=SPY&amp;k=139.000000"/>
    <hyperlink ref="B101" r:id="rId202" display="RQQLI.X"/>
    <hyperlink ref="A102" r:id="rId203" display="http://finance.yahoo.com/q/op?s=SPY&amp;k=140.000000"/>
    <hyperlink ref="B102" r:id="rId204" display="SFBLJ.X"/>
    <hyperlink ref="A103" r:id="rId205" display="http://finance.yahoo.com/q/op?s=SPY&amp;k=140.000000"/>
    <hyperlink ref="B103" r:id="rId206" display="RQQLJ.X"/>
    <hyperlink ref="A104" r:id="rId207" display="http://finance.yahoo.com/q/op?s=SPY&amp;k=141.000000"/>
    <hyperlink ref="B104" r:id="rId208" display="SFBLK.X"/>
    <hyperlink ref="A105" r:id="rId209" display="http://finance.yahoo.com/q/op?s=SPY&amp;k=141.000000"/>
    <hyperlink ref="B105" r:id="rId210" display="RQQLK.X"/>
    <hyperlink ref="A106" r:id="rId211" display="http://finance.yahoo.com/q/op?s=SPY&amp;k=142.000000"/>
    <hyperlink ref="B106" r:id="rId212" display="SFBLL.X"/>
    <hyperlink ref="A107" r:id="rId213" display="http://finance.yahoo.com/q/op?s=SPY&amp;k=142.000000"/>
    <hyperlink ref="B107" r:id="rId214" display="RQQLL.X"/>
    <hyperlink ref="A108" r:id="rId215" display="http://finance.yahoo.com/q/op?s=SPY&amp;k=143.000000"/>
    <hyperlink ref="B108" r:id="rId216" display="SFBLM.X"/>
    <hyperlink ref="A109" r:id="rId217" display="http://finance.yahoo.com/q/op?s=SPY&amp;k=143.000000"/>
    <hyperlink ref="B109" r:id="rId218" display="RQQLM.X"/>
    <hyperlink ref="A110" r:id="rId219" display="http://finance.yahoo.com/q/op?s=SPY&amp;k=144.000000"/>
    <hyperlink ref="B110" r:id="rId220" display="SFBLN.X"/>
    <hyperlink ref="A111" r:id="rId221" display="http://finance.yahoo.com/q/op?s=SPY&amp;k=144.000000"/>
    <hyperlink ref="B111" r:id="rId222" display="RQQLN.X"/>
    <hyperlink ref="A112" r:id="rId223" display="http://finance.yahoo.com/q/op?s=SPY&amp;k=145.000000"/>
    <hyperlink ref="B112" r:id="rId224" display="SFBLO.X"/>
    <hyperlink ref="A113" r:id="rId225" display="http://finance.yahoo.com/q/op?s=SPY&amp;k=145.000000"/>
    <hyperlink ref="B113" r:id="rId226" display="JBGLO.X"/>
    <hyperlink ref="A114" r:id="rId227" display="http://finance.yahoo.com/q/op?s=SPY&amp;k=146.000000"/>
    <hyperlink ref="B114" r:id="rId228" display="SFBLP.X"/>
    <hyperlink ref="A115" r:id="rId229" display="http://finance.yahoo.com/q/op?s=SPY&amp;k=146.000000"/>
    <hyperlink ref="B115" r:id="rId230" display="JBGLP.X"/>
    <hyperlink ref="A116" r:id="rId231" display="http://finance.yahoo.com/q/op?s=SPY&amp;k=147.000000"/>
    <hyperlink ref="B116" r:id="rId232" display="SFBLQ.X"/>
    <hyperlink ref="A117" r:id="rId233" display="http://finance.yahoo.com/q/op?s=SPY&amp;k=147.000000"/>
    <hyperlink ref="B117" r:id="rId234" display="JBGLQ.X"/>
    <hyperlink ref="A118" r:id="rId235" display="http://finance.yahoo.com/q/op?s=SPY&amp;k=148.000000"/>
    <hyperlink ref="B118" r:id="rId236" display="SFBLR.X"/>
    <hyperlink ref="A119" r:id="rId237" display="http://finance.yahoo.com/q/op?s=SPY&amp;k=148.000000"/>
    <hyperlink ref="B119" r:id="rId238" display="JBGLR.X"/>
    <hyperlink ref="A120" r:id="rId239" display="http://finance.yahoo.com/q/op?s=SPY&amp;k=149.000000"/>
    <hyperlink ref="B120" r:id="rId240" display="SFBLS.X"/>
    <hyperlink ref="A121" r:id="rId241" display="http://finance.yahoo.com/q/op?s=SPY&amp;k=149.000000"/>
    <hyperlink ref="B121" r:id="rId242" display="JBGLS.X"/>
    <hyperlink ref="A122" r:id="rId243" display="http://finance.yahoo.com/q/op?s=SPY&amp;k=150.000000"/>
    <hyperlink ref="B122" r:id="rId244" display="SYHLT.X"/>
    <hyperlink ref="A123" r:id="rId245" display="http://finance.yahoo.com/q/op?s=SPY&amp;k=150.000000"/>
    <hyperlink ref="B123" r:id="rId246" display="JBGLT.X"/>
    <hyperlink ref="A124" r:id="rId247" display="http://finance.yahoo.com/q/op?s=SPY&amp;k=151.000000"/>
    <hyperlink ref="B124" r:id="rId248" display="SYHLU.X"/>
    <hyperlink ref="A125" r:id="rId249" display="http://finance.yahoo.com/q/op?s=SPY&amp;k=151.000000"/>
    <hyperlink ref="B125" r:id="rId250" display="JBGLU.X"/>
    <hyperlink ref="A126" r:id="rId251" display="http://finance.yahoo.com/q/op?s=SPY&amp;k=152.000000"/>
    <hyperlink ref="B126" r:id="rId252" display="SYHLV.X"/>
    <hyperlink ref="A127" r:id="rId253" display="http://finance.yahoo.com/q/op?s=SPY&amp;k=152.000000"/>
    <hyperlink ref="B127" r:id="rId254" display="JBGLV.X"/>
    <hyperlink ref="A128" r:id="rId255" display="http://finance.yahoo.com/q/op?s=SPY&amp;k=153.000000"/>
    <hyperlink ref="B128" r:id="rId256" display="SYHLW.X"/>
    <hyperlink ref="A129" r:id="rId257" display="http://finance.yahoo.com/q/op?s=SPY&amp;k=153.000000"/>
    <hyperlink ref="B129" r:id="rId258" display="JBGLW.X"/>
    <hyperlink ref="A130" r:id="rId259" display="http://finance.yahoo.com/q/op?s=SPY&amp;k=154.000000"/>
    <hyperlink ref="B130" r:id="rId260" display="SYHLX.X"/>
    <hyperlink ref="A131" r:id="rId261" display="http://finance.yahoo.com/q/op?s=SPY&amp;k=154.000000"/>
    <hyperlink ref="B131" r:id="rId262" display="JBGLX.X"/>
    <hyperlink ref="A132" r:id="rId263" display="http://finance.yahoo.com/q/op?s=SPY&amp;k=155.000000"/>
    <hyperlink ref="B132" r:id="rId264" display="SYHLY.X"/>
    <hyperlink ref="A133" r:id="rId265" display="http://finance.yahoo.com/q/op?s=SPY&amp;k=155.000000"/>
    <hyperlink ref="B133" r:id="rId266" display="JBGLY.X"/>
    <hyperlink ref="A134" r:id="rId267" display="http://finance.yahoo.com/q/op?s=SPY&amp;k=156.000000"/>
    <hyperlink ref="B134" r:id="rId268" display="SYHLZ.X"/>
    <hyperlink ref="A135" r:id="rId269" display="http://finance.yahoo.com/q/op?s=SPY&amp;k=156.000000"/>
    <hyperlink ref="B135" r:id="rId270" display="JBGLZ.X"/>
    <hyperlink ref="A136" r:id="rId271" display="http://finance.yahoo.com/q/op?s=SPY&amp;k=157.000000"/>
    <hyperlink ref="B136" r:id="rId272" display="SYHLA.X"/>
    <hyperlink ref="A137" r:id="rId273" display="http://finance.yahoo.com/q/op?s=SPY&amp;k=157.000000"/>
    <hyperlink ref="B137" r:id="rId274" display="JBGLA.X"/>
    <hyperlink ref="A138" r:id="rId275" display="http://finance.yahoo.com/q/op?s=SPY&amp;k=158.000000"/>
    <hyperlink ref="B138" r:id="rId276" display="SYHLB.X"/>
    <hyperlink ref="A139" r:id="rId277" display="http://finance.yahoo.com/q/op?s=SPY&amp;k=158.000000"/>
    <hyperlink ref="B139" r:id="rId278" display="JBGLB.X"/>
    <hyperlink ref="A140" r:id="rId279" display="http://finance.yahoo.com/q/op?s=SPY&amp;k=159.000000"/>
    <hyperlink ref="B140" r:id="rId280" display="SYHLC.X"/>
    <hyperlink ref="A141" r:id="rId281" display="http://finance.yahoo.com/q/op?s=SPY&amp;k=159.000000"/>
    <hyperlink ref="B141" r:id="rId282" display="JBGLC.X"/>
    <hyperlink ref="A142" r:id="rId283" display="http://finance.yahoo.com/q/op?s=SPY&amp;k=160.000000"/>
    <hyperlink ref="B142" r:id="rId284" display="SYHLD.X"/>
    <hyperlink ref="A143" r:id="rId285" display="http://finance.yahoo.com/q/op?s=SPY&amp;k=160.000000"/>
    <hyperlink ref="B143" r:id="rId286" display="JBGLD.X"/>
    <hyperlink ref="A144" r:id="rId287" display="http://finance.yahoo.com/q/op?s=SPY&amp;k=161.000000"/>
    <hyperlink ref="B144" r:id="rId288" display="SYHLE.X"/>
    <hyperlink ref="A145" r:id="rId289" display="http://finance.yahoo.com/q/op?s=SPY&amp;k=162.000000"/>
    <hyperlink ref="B145" r:id="rId290" display="SYHLF.X"/>
    <hyperlink ref="A146" r:id="rId291" display="http://finance.yahoo.com/q/op?s=SPY&amp;k=163.000000"/>
    <hyperlink ref="B146" r:id="rId292" display="SYHLG.X"/>
    <hyperlink ref="A147" r:id="rId293" display="http://finance.yahoo.com/q/op?s=SPY&amp;k=164.000000"/>
    <hyperlink ref="B147" r:id="rId294" display="SYHLH.X"/>
    <hyperlink ref="A148" r:id="rId295" display="http://finance.yahoo.com/q/op?s=SPY&amp;k=165.000000"/>
    <hyperlink ref="B148" r:id="rId296" display="SYHLM.X"/>
    <hyperlink ref="A149" r:id="rId297" display="http://finance.yahoo.com/q/op?s=SPY&amp;k=166.000000"/>
    <hyperlink ref="B149" r:id="rId298" display="SYHLJ.X"/>
    <hyperlink ref="A150" r:id="rId299" display="http://finance.yahoo.com/q/op?s=SPY&amp;k=167.000000"/>
    <hyperlink ref="B150" r:id="rId300" display="SYHLK.X"/>
    <hyperlink ref="A151" r:id="rId301" display="http://finance.yahoo.com/q/op?s=SPY&amp;k=168.000000"/>
    <hyperlink ref="B151" r:id="rId302" display="SYHLL.X"/>
    <hyperlink ref="A152" r:id="rId303" display="http://finance.yahoo.com/q/op?s=SPY&amp;k=169.000000"/>
    <hyperlink ref="B152" r:id="rId304" display="SYHLI.X"/>
    <hyperlink ref="A153" r:id="rId305" display="http://finance.yahoo.com/q/op?s=SPY&amp;k=170.000000"/>
    <hyperlink ref="B153" r:id="rId306" display="SYHLN.X"/>
    <hyperlink ref="A154" r:id="rId307" display="http://finance.yahoo.com/q/op?s=SPY&amp;k=171.000000"/>
    <hyperlink ref="B154" r:id="rId308" display="SUELO.X"/>
    <hyperlink ref="A155" r:id="rId309" display="http://finance.yahoo.com/q/op?s=SPY&amp;k=172.000000"/>
    <hyperlink ref="B155" r:id="rId310" display="SUELP.X"/>
    <hyperlink ref="A156" r:id="rId311" display="http://finance.yahoo.com/q/op?s=SPY&amp;k=173.000000"/>
    <hyperlink ref="B156" r:id="rId312" display="SUELQ.X"/>
    <hyperlink ref="A157" r:id="rId313" display="http://finance.yahoo.com/q/op?s=SPY&amp;k=174.000000"/>
    <hyperlink ref="B157" r:id="rId314" display="SUELR.X"/>
    <hyperlink ref="A158" r:id="rId315" display="http://finance.yahoo.com/q/op?s=SPY&amp;k=175.000000"/>
    <hyperlink ref="B158" r:id="rId316" display="SUELS.X"/>
    <hyperlink ref="A159" r:id="rId317" display="http://finance.yahoo.com/q/op?s=SPY&amp;k=176.000000"/>
    <hyperlink ref="B159" r:id="rId318" display="SUELT.X"/>
    <hyperlink ref="A160" r:id="rId319" display="http://finance.yahoo.com/q/op?s=SPY&amp;k=177.000000"/>
    <hyperlink ref="B160" r:id="rId320" display="SUELU.X"/>
    <hyperlink ref="A161" r:id="rId321" display="http://finance.yahoo.com/q/op?s=SPY&amp;k=178.000000"/>
    <hyperlink ref="B161" r:id="rId322" display="SUELV.X"/>
    <hyperlink ref="A162" r:id="rId323" display="http://finance.yahoo.com/q/op?s=SPY&amp;k=179.000000"/>
    <hyperlink ref="B162" r:id="rId324" display="SUELW.X"/>
    <hyperlink ref="A163" r:id="rId325" display="http://finance.yahoo.com/q/op?s=SPY&amp;k=180.000000"/>
    <hyperlink ref="B163" r:id="rId326" display="SUELX.X"/>
    <hyperlink ref="A164" r:id="rId327" display="http://finance.yahoo.com/q/op?s=SPY&amp;k=181.000000"/>
    <hyperlink ref="B164" r:id="rId328" display="SUELY.X"/>
    <hyperlink ref="A165" r:id="rId329" display="http://finance.yahoo.com/q/op?s=SPY&amp;k=182.000000"/>
    <hyperlink ref="B165" r:id="rId330" display="SUELZ.X"/>
    <hyperlink ref="A166" r:id="rId331" display="http://finance.yahoo.com/q/op?s=SPY&amp;k=183.000000"/>
    <hyperlink ref="B166" r:id="rId332" display="SUELA.X"/>
    <hyperlink ref="A167" r:id="rId333" display="http://finance.yahoo.com/q/op?s=SPY&amp;k=184.000000"/>
    <hyperlink ref="B167" r:id="rId334" display="SUELB.X"/>
    <hyperlink ref="A168" r:id="rId335" display="http://finance.yahoo.com/q/op?s=SPY&amp;k=185.000000"/>
    <hyperlink ref="B168" r:id="rId336" display="SUELC.X"/>
    <hyperlink ref="A169" r:id="rId337" display="http://finance.yahoo.com/q/op?s=SPY&amp;k=190.000000"/>
    <hyperlink ref="B169" r:id="rId338" display="SUELH.X"/>
    <hyperlink ref="A174" r:id="rId339" display="http://finance.yahoo.com/q/op?s=SPY&amp;k=60.000000"/>
    <hyperlink ref="B174" r:id="rId340" display="SWVXH.X"/>
    <hyperlink ref="A175" r:id="rId341" display="http://finance.yahoo.com/q/op?s=SPY&amp;k=65.000000"/>
    <hyperlink ref="B175" r:id="rId342" display="SWVXM.X"/>
    <hyperlink ref="A176" r:id="rId343" display="http://finance.yahoo.com/q/op?s=SPY&amp;k=70.000000"/>
    <hyperlink ref="B176" r:id="rId344" display="SZCXR.X"/>
    <hyperlink ref="A177" r:id="rId345" display="http://finance.yahoo.com/q/op?s=SPY&amp;k=71.000000"/>
    <hyperlink ref="B177" r:id="rId346" display="SZCXS.X"/>
    <hyperlink ref="A178" r:id="rId347" display="http://finance.yahoo.com/q/op?s=SPY&amp;k=75.000000"/>
    <hyperlink ref="B178" r:id="rId348" display="SZCXW.X"/>
    <hyperlink ref="A179" r:id="rId349" display="http://finance.yahoo.com/q/op?s=SPY&amp;k=80.000000"/>
    <hyperlink ref="B179" r:id="rId350" display="SZCXB.X"/>
    <hyperlink ref="A180" r:id="rId351" display="http://finance.yahoo.com/q/op?s=SPY&amp;k=85.000000"/>
    <hyperlink ref="B180" r:id="rId352" display="SZCXG.X"/>
    <hyperlink ref="A181" r:id="rId353" display="http://finance.yahoo.com/q/op?s=SPY&amp;k=88.000000"/>
    <hyperlink ref="B181" r:id="rId354" display="SZCXJ.X"/>
    <hyperlink ref="A182" r:id="rId355" display="http://finance.yahoo.com/q/op?s=SPY&amp;k=89.000000"/>
    <hyperlink ref="B182" r:id="rId356" display="SZCXK.X"/>
    <hyperlink ref="A183" r:id="rId357" display="http://finance.yahoo.com/q/op?s=SPY&amp;k=90.000000"/>
    <hyperlink ref="B183" r:id="rId358" display="SWGXL.X"/>
    <hyperlink ref="A184" r:id="rId359" display="http://finance.yahoo.com/q/op?s=SPY&amp;k=91.000000"/>
    <hyperlink ref="B184" r:id="rId360" display="SWGXM.X"/>
    <hyperlink ref="A185" r:id="rId361" display="http://finance.yahoo.com/q/op?s=SPY&amp;k=92.000000"/>
    <hyperlink ref="B185" r:id="rId362" display="SWGXN.X"/>
    <hyperlink ref="A186" r:id="rId363" display="http://finance.yahoo.com/q/op?s=SPY&amp;k=93.000000"/>
    <hyperlink ref="B186" r:id="rId364" display="SWGXO.X"/>
    <hyperlink ref="A187" r:id="rId365" display="http://finance.yahoo.com/q/op?s=SPY&amp;k=94.000000"/>
    <hyperlink ref="B187" r:id="rId366" display="SWGXP.X"/>
    <hyperlink ref="A188" r:id="rId367" display="http://finance.yahoo.com/q/op?s=SPY&amp;k=95.000000"/>
    <hyperlink ref="B188" r:id="rId368" display="SWGXQ.X"/>
    <hyperlink ref="A189" r:id="rId369" display="http://finance.yahoo.com/q/op?s=SPY&amp;k=96.000000"/>
    <hyperlink ref="B189" r:id="rId370" display="SWGXR.X"/>
    <hyperlink ref="A190" r:id="rId371" display="http://finance.yahoo.com/q/op?s=SPY&amp;k=97.000000"/>
    <hyperlink ref="B190" r:id="rId372" display="SWGXS.X"/>
    <hyperlink ref="A191" r:id="rId373" display="http://finance.yahoo.com/q/op?s=SPY&amp;k=98.000000"/>
    <hyperlink ref="B191" r:id="rId374" display="SWGXT.X"/>
    <hyperlink ref="A192" r:id="rId375" display="http://finance.yahoo.com/q/op?s=SPY&amp;k=99.000000"/>
    <hyperlink ref="B192" r:id="rId376" display="SWGXU.X"/>
    <hyperlink ref="A193" r:id="rId377" display="http://finance.yahoo.com/q/op?s=SPY&amp;k=100.000000"/>
    <hyperlink ref="B193" r:id="rId378" display="SWGXV.X"/>
    <hyperlink ref="A194" r:id="rId379" display="http://finance.yahoo.com/q/op?s=SPY&amp;k=101.000000"/>
    <hyperlink ref="B194" r:id="rId380" display="SWGXW.X"/>
    <hyperlink ref="A195" r:id="rId381" display="http://finance.yahoo.com/q/op?s=SPY&amp;k=102.000000"/>
    <hyperlink ref="B195" r:id="rId382" display="SWGXX.X"/>
    <hyperlink ref="A196" r:id="rId383" display="http://finance.yahoo.com/q/op?s=SPY&amp;k=103.000000"/>
    <hyperlink ref="B196" r:id="rId384" display="SWGXY.X"/>
    <hyperlink ref="A197" r:id="rId385" display="http://finance.yahoo.com/q/op?s=SPY&amp;k=104.000000"/>
    <hyperlink ref="B197" r:id="rId386" display="SWGXZ.X"/>
    <hyperlink ref="A198" r:id="rId387" display="http://finance.yahoo.com/q/op?s=SPY&amp;k=105.000000"/>
    <hyperlink ref="B198" r:id="rId388" display="SWGXA.X"/>
    <hyperlink ref="A199" r:id="rId389" display="http://finance.yahoo.com/q/op?s=SPY&amp;k=106.000000"/>
    <hyperlink ref="B199" r:id="rId390" display="SWGXB.X"/>
    <hyperlink ref="A200" r:id="rId391" display="http://finance.yahoo.com/q/op?s=SPY&amp;k=107.000000"/>
    <hyperlink ref="B200" r:id="rId392" display="SWGXC.X"/>
    <hyperlink ref="A201" r:id="rId393" display="http://finance.yahoo.com/q/op?s=SPY&amp;k=108.000000"/>
    <hyperlink ref="B201" r:id="rId394" display="SWGXD.X"/>
    <hyperlink ref="A202" r:id="rId395" display="http://finance.yahoo.com/q/op?s=SPY&amp;k=109.000000"/>
    <hyperlink ref="B202" r:id="rId396" display="SWGXE.X"/>
    <hyperlink ref="A203" r:id="rId397" display="http://finance.yahoo.com/q/op?s=SPY&amp;k=110.000000"/>
    <hyperlink ref="B203" r:id="rId398" display="SPYXF.X"/>
    <hyperlink ref="A204" r:id="rId399" display="http://finance.yahoo.com/q/op?s=SPY&amp;k=111.000000"/>
    <hyperlink ref="B204" r:id="rId400" display="SPYXG.X"/>
    <hyperlink ref="A205" r:id="rId401" display="http://finance.yahoo.com/q/op?s=SPY&amp;k=112.000000"/>
    <hyperlink ref="B205" r:id="rId402" display="SPYXH.X"/>
    <hyperlink ref="A206" r:id="rId403" display="http://finance.yahoo.com/q/op?s=SPY&amp;k=113.000000"/>
    <hyperlink ref="B206" r:id="rId404" display="SPYXI.X"/>
    <hyperlink ref="A207" r:id="rId405" display="http://finance.yahoo.com/q/op?s=SPY&amp;k=114.000000"/>
    <hyperlink ref="B207" r:id="rId406" display="SPYXJ.X"/>
    <hyperlink ref="A208" r:id="rId407" display="http://finance.yahoo.com/q/op?s=SPY&amp;k=115.000000"/>
    <hyperlink ref="B208" r:id="rId408" display="SPYXK.X"/>
    <hyperlink ref="A209" r:id="rId409" display="http://finance.yahoo.com/q/op?s=SPY&amp;k=116.000000"/>
    <hyperlink ref="B209" r:id="rId410" display="SPYXL.X"/>
    <hyperlink ref="A210" r:id="rId411" display="http://finance.yahoo.com/q/op?s=SPY&amp;k=117.000000"/>
    <hyperlink ref="B210" r:id="rId412" display="SPYXM.X"/>
    <hyperlink ref="A211" r:id="rId413" display="http://finance.yahoo.com/q/op?s=SPY&amp;k=118.000000"/>
    <hyperlink ref="B211" r:id="rId414" display="SPYXN.X"/>
    <hyperlink ref="A212" r:id="rId415" display="http://finance.yahoo.com/q/op?s=SPY&amp;k=119.000000"/>
    <hyperlink ref="B212" r:id="rId416" display="SPYXO.X"/>
    <hyperlink ref="A213" r:id="rId417" display="http://finance.yahoo.com/q/op?s=SPY&amp;k=119.000000"/>
    <hyperlink ref="B213" r:id="rId418" display="RQQXO.X"/>
    <hyperlink ref="A214" r:id="rId419" display="http://finance.yahoo.com/q/op?s=SPY&amp;k=120.000000"/>
    <hyperlink ref="B214" r:id="rId420" display="SPYXP.X"/>
    <hyperlink ref="A215" r:id="rId421" display="http://finance.yahoo.com/q/op?s=SPY&amp;k=120.000000"/>
    <hyperlink ref="B215" r:id="rId422" display="RQQXP.X"/>
    <hyperlink ref="A216" r:id="rId423" display="http://finance.yahoo.com/q/op?s=SPY&amp;k=121.000000"/>
    <hyperlink ref="B216" r:id="rId424" display="SPYXQ.X"/>
    <hyperlink ref="A217" r:id="rId425" display="http://finance.yahoo.com/q/op?s=SPY&amp;k=121.000000"/>
    <hyperlink ref="B217" r:id="rId426" display="RQQXQ.X"/>
    <hyperlink ref="A218" r:id="rId427" display="http://finance.yahoo.com/q/op?s=SPY&amp;k=122.000000"/>
    <hyperlink ref="B218" r:id="rId428" display="SPYXR.X"/>
    <hyperlink ref="A219" r:id="rId429" display="http://finance.yahoo.com/q/op?s=SPY&amp;k=122.000000"/>
    <hyperlink ref="B219" r:id="rId430" display="RQQXR.X"/>
    <hyperlink ref="A220" r:id="rId431" display="http://finance.yahoo.com/q/op?s=SPY&amp;k=123.000000"/>
    <hyperlink ref="B220" r:id="rId432" display="SPYXS.X"/>
    <hyperlink ref="A221" r:id="rId433" display="http://finance.yahoo.com/q/op?s=SPY&amp;k=123.000000"/>
    <hyperlink ref="B221" r:id="rId434" display="RQQXS.X"/>
    <hyperlink ref="A222" r:id="rId435" display="http://finance.yahoo.com/q/op?s=SPY&amp;k=124.000000"/>
    <hyperlink ref="B222" r:id="rId436" display="SPYXT.X"/>
    <hyperlink ref="A223" r:id="rId437" display="http://finance.yahoo.com/q/op?s=SPY&amp;k=124.000000"/>
    <hyperlink ref="B223" r:id="rId438" display="RQQXT.X"/>
    <hyperlink ref="A224" r:id="rId439" display="http://finance.yahoo.com/q/op?s=SPY&amp;k=125.000000"/>
    <hyperlink ref="B224" r:id="rId440" display="SPYXU.X"/>
    <hyperlink ref="A225" r:id="rId441" display="http://finance.yahoo.com/q/op?s=SPY&amp;k=125.000000"/>
    <hyperlink ref="B225" r:id="rId442" display="RQQXU.X"/>
    <hyperlink ref="A226" r:id="rId443" display="http://finance.yahoo.com/q/op?s=SPY&amp;k=126.000000"/>
    <hyperlink ref="B226" r:id="rId444" display="SPYXV.X"/>
    <hyperlink ref="A227" r:id="rId445" display="http://finance.yahoo.com/q/op?s=SPY&amp;k=126.000000"/>
    <hyperlink ref="B227" r:id="rId446" display="RQQXV.X"/>
    <hyperlink ref="A228" r:id="rId447" display="http://finance.yahoo.com/q/op?s=SPY&amp;k=127.000000"/>
    <hyperlink ref="B228" r:id="rId448" display="SPYXW.X"/>
    <hyperlink ref="A229" r:id="rId449" display="http://finance.yahoo.com/q/op?s=SPY&amp;k=127.000000"/>
    <hyperlink ref="B229" r:id="rId450" display="RQQXW.X"/>
    <hyperlink ref="A230" r:id="rId451" display="http://finance.yahoo.com/q/op?s=SPY&amp;k=128.000000"/>
    <hyperlink ref="B230" r:id="rId452" display="SPYXX.X"/>
    <hyperlink ref="A231" r:id="rId453" display="http://finance.yahoo.com/q/op?s=SPY&amp;k=128.000000"/>
    <hyperlink ref="B231" r:id="rId454" display="RQQXX.X"/>
    <hyperlink ref="A232" r:id="rId455" display="http://finance.yahoo.com/q/op?s=SPY&amp;k=129.000000"/>
    <hyperlink ref="B232" r:id="rId456" display="SPYXY.X"/>
    <hyperlink ref="A233" r:id="rId457" display="http://finance.yahoo.com/q/op?s=SPY&amp;k=129.000000"/>
    <hyperlink ref="B233" r:id="rId458" display="RQQXY.X"/>
    <hyperlink ref="A234" r:id="rId459" display="http://finance.yahoo.com/q/op?s=SPY&amp;k=130.000000"/>
    <hyperlink ref="B234" r:id="rId460" display="SFBXZ.X"/>
    <hyperlink ref="A235" r:id="rId461" display="http://finance.yahoo.com/q/op?s=SPY&amp;k=130.000000"/>
    <hyperlink ref="B235" r:id="rId462" display="RQQXZ.X"/>
    <hyperlink ref="A236" r:id="rId463" display="http://finance.yahoo.com/q/op?s=SPY&amp;k=131.000000"/>
    <hyperlink ref="B236" r:id="rId464" display="SFBXA.X"/>
    <hyperlink ref="A237" r:id="rId465" display="http://finance.yahoo.com/q/op?s=SPY&amp;k=131.000000"/>
    <hyperlink ref="B237" r:id="rId466" display="RQQXA.X"/>
    <hyperlink ref="A238" r:id="rId467" display="http://finance.yahoo.com/q/op?s=SPY&amp;k=132.000000"/>
    <hyperlink ref="B238" r:id="rId468" display="SFBXB.X"/>
    <hyperlink ref="A239" r:id="rId469" display="http://finance.yahoo.com/q/op?s=SPY&amp;k=132.000000"/>
    <hyperlink ref="B239" r:id="rId470" display="RQQXB.X"/>
    <hyperlink ref="A240" r:id="rId471" display="http://finance.yahoo.com/q/op?s=SPY&amp;k=133.000000"/>
    <hyperlink ref="B240" r:id="rId472" display="SFBXC.X"/>
    <hyperlink ref="A241" r:id="rId473" display="http://finance.yahoo.com/q/op?s=SPY&amp;k=133.000000"/>
    <hyperlink ref="B241" r:id="rId474" display="RQQXC.X"/>
    <hyperlink ref="A242" r:id="rId475" display="http://finance.yahoo.com/q/op?s=SPY&amp;k=134.000000"/>
    <hyperlink ref="B242" r:id="rId476" display="SFBXD.X"/>
    <hyperlink ref="A243" r:id="rId477" display="http://finance.yahoo.com/q/op?s=SPY&amp;k=134.000000"/>
    <hyperlink ref="B243" r:id="rId478" display="RQQXD.X"/>
    <hyperlink ref="A244" r:id="rId479" display="http://finance.yahoo.com/q/op?s=SPY&amp;k=135.000000"/>
    <hyperlink ref="B244" r:id="rId480" display="SFBXE.X"/>
    <hyperlink ref="A245" r:id="rId481" display="http://finance.yahoo.com/q/op?s=SPY&amp;k=135.000000"/>
    <hyperlink ref="B245" r:id="rId482" display="RQQXE.X"/>
    <hyperlink ref="A246" r:id="rId483" display="http://finance.yahoo.com/q/op?s=SPY&amp;k=136.000000"/>
    <hyperlink ref="B246" r:id="rId484" display="SFBXF.X"/>
    <hyperlink ref="A247" r:id="rId485" display="http://finance.yahoo.com/q/op?s=SPY&amp;k=136.000000"/>
    <hyperlink ref="B247" r:id="rId486" display="RQQXF.X"/>
    <hyperlink ref="A248" r:id="rId487" display="http://finance.yahoo.com/q/op?s=SPY&amp;k=137.000000"/>
    <hyperlink ref="B248" r:id="rId488" display="SFBXG.X"/>
    <hyperlink ref="A249" r:id="rId489" display="http://finance.yahoo.com/q/op?s=SPY&amp;k=137.000000"/>
    <hyperlink ref="B249" r:id="rId490" display="RQQXG.X"/>
    <hyperlink ref="A250" r:id="rId491" display="http://finance.yahoo.com/q/op?s=SPY&amp;k=138.000000"/>
    <hyperlink ref="B250" r:id="rId492" display="SFBXH.X"/>
    <hyperlink ref="A251" r:id="rId493" display="http://finance.yahoo.com/q/op?s=SPY&amp;k=138.000000"/>
    <hyperlink ref="B251" r:id="rId494" display="RQQXH.X"/>
    <hyperlink ref="A252" r:id="rId495" display="http://finance.yahoo.com/q/op?s=SPY&amp;k=139.000000"/>
    <hyperlink ref="B252" r:id="rId496" display="SFBXI.X"/>
    <hyperlink ref="A253" r:id="rId497" display="http://finance.yahoo.com/q/op?s=SPY&amp;k=139.000000"/>
    <hyperlink ref="B253" r:id="rId498" display="RQQXI.X"/>
    <hyperlink ref="A254" r:id="rId499" display="http://finance.yahoo.com/q/op?s=SPY&amp;k=140.000000"/>
    <hyperlink ref="B254" r:id="rId500" display="SFBXJ.X"/>
    <hyperlink ref="A255" r:id="rId501" display="http://finance.yahoo.com/q/op?s=SPY&amp;k=140.000000"/>
    <hyperlink ref="B255" r:id="rId502" display="RQQXJ.X"/>
    <hyperlink ref="A256" r:id="rId503" display="http://finance.yahoo.com/q/op?s=SPY&amp;k=141.000000"/>
    <hyperlink ref="B256" r:id="rId504" display="SFBXK.X"/>
    <hyperlink ref="A257" r:id="rId505" display="http://finance.yahoo.com/q/op?s=SPY&amp;k=141.000000"/>
    <hyperlink ref="B257" r:id="rId506" display="RQQXK.X"/>
    <hyperlink ref="A258" r:id="rId507" display="http://finance.yahoo.com/q/op?s=SPY&amp;k=142.000000"/>
    <hyperlink ref="B258" r:id="rId508" display="SFBXL.X"/>
    <hyperlink ref="A259" r:id="rId509" display="http://finance.yahoo.com/q/op?s=SPY&amp;k=142.000000"/>
    <hyperlink ref="B259" r:id="rId510" display="RQQXL.X"/>
    <hyperlink ref="A260" r:id="rId511" display="http://finance.yahoo.com/q/op?s=SPY&amp;k=143.000000"/>
    <hyperlink ref="B260" r:id="rId512" display="SFBXM.X"/>
    <hyperlink ref="A261" r:id="rId513" display="http://finance.yahoo.com/q/op?s=SPY&amp;k=143.000000"/>
    <hyperlink ref="B261" r:id="rId514" display="RQQXM.X"/>
    <hyperlink ref="A262" r:id="rId515" display="http://finance.yahoo.com/q/op?s=SPY&amp;k=144.000000"/>
    <hyperlink ref="B262" r:id="rId516" display="SFBXN.X"/>
    <hyperlink ref="A263" r:id="rId517" display="http://finance.yahoo.com/q/op?s=SPY&amp;k=144.000000"/>
    <hyperlink ref="B263" r:id="rId518" display="RQQXN.X"/>
    <hyperlink ref="A264" r:id="rId519" display="http://finance.yahoo.com/q/op?s=SPY&amp;k=145.000000"/>
    <hyperlink ref="B264" r:id="rId520" display="SFBXO.X"/>
    <hyperlink ref="A265" r:id="rId521" display="http://finance.yahoo.com/q/op?s=SPY&amp;k=145.000000"/>
    <hyperlink ref="B265" r:id="rId522" display="JBGXO.X"/>
    <hyperlink ref="A266" r:id="rId523" display="http://finance.yahoo.com/q/op?s=SPY&amp;k=146.000000"/>
    <hyperlink ref="B266" r:id="rId524" display="SFBXP.X"/>
    <hyperlink ref="A267" r:id="rId525" display="http://finance.yahoo.com/q/op?s=SPY&amp;k=146.000000"/>
    <hyperlink ref="B267" r:id="rId526" display="JBGXP.X"/>
    <hyperlink ref="A268" r:id="rId527" display="http://finance.yahoo.com/q/op?s=SPY&amp;k=147.000000"/>
    <hyperlink ref="B268" r:id="rId528" display="SFBXQ.X"/>
    <hyperlink ref="A269" r:id="rId529" display="http://finance.yahoo.com/q/op?s=SPY&amp;k=147.000000"/>
    <hyperlink ref="B269" r:id="rId530" display="JBGXQ.X"/>
    <hyperlink ref="A270" r:id="rId531" display="http://finance.yahoo.com/q/op?s=SPY&amp;k=148.000000"/>
    <hyperlink ref="B270" r:id="rId532" display="SFBXR.X"/>
    <hyperlink ref="A271" r:id="rId533" display="http://finance.yahoo.com/q/op?s=SPY&amp;k=148.000000"/>
    <hyperlink ref="B271" r:id="rId534" display="JBGXR.X"/>
    <hyperlink ref="A272" r:id="rId535" display="http://finance.yahoo.com/q/op?s=SPY&amp;k=149.000000"/>
    <hyperlink ref="B272" r:id="rId536" display="SFBXS.X"/>
    <hyperlink ref="A273" r:id="rId537" display="http://finance.yahoo.com/q/op?s=SPY&amp;k=149.000000"/>
    <hyperlink ref="B273" r:id="rId538" display="JBGXS.X"/>
    <hyperlink ref="A274" r:id="rId539" display="http://finance.yahoo.com/q/op?s=SPY&amp;k=150.000000"/>
    <hyperlink ref="B274" r:id="rId540" display="SYHXT.X"/>
    <hyperlink ref="A275" r:id="rId541" display="http://finance.yahoo.com/q/op?s=SPY&amp;k=150.000000"/>
    <hyperlink ref="B275" r:id="rId542" display="JBGXT.X"/>
    <hyperlink ref="A276" r:id="rId543" display="http://finance.yahoo.com/q/op?s=SPY&amp;k=151.000000"/>
    <hyperlink ref="B276" r:id="rId544" display="SYHXU.X"/>
    <hyperlink ref="A277" r:id="rId545" display="http://finance.yahoo.com/q/op?s=SPY&amp;k=151.000000"/>
    <hyperlink ref="B277" r:id="rId546" display="JBGXU.X"/>
    <hyperlink ref="A278" r:id="rId547" display="http://finance.yahoo.com/q/op?s=SPY&amp;k=152.000000"/>
    <hyperlink ref="B278" r:id="rId548" display="SYHXV.X"/>
    <hyperlink ref="A279" r:id="rId549" display="http://finance.yahoo.com/q/op?s=SPY&amp;k=152.000000"/>
    <hyperlink ref="B279" r:id="rId550" display="JBGXV.X"/>
    <hyperlink ref="A280" r:id="rId551" display="http://finance.yahoo.com/q/op?s=SPY&amp;k=153.000000"/>
    <hyperlink ref="B280" r:id="rId552" display="SYHXW.X"/>
    <hyperlink ref="A281" r:id="rId553" display="http://finance.yahoo.com/q/op?s=SPY&amp;k=153.000000"/>
    <hyperlink ref="B281" r:id="rId554" display="JBGXW.X"/>
    <hyperlink ref="A282" r:id="rId555" display="http://finance.yahoo.com/q/op?s=SPY&amp;k=154.000000"/>
    <hyperlink ref="B282" r:id="rId556" display="SYHXX.X"/>
    <hyperlink ref="A283" r:id="rId557" display="http://finance.yahoo.com/q/op?s=SPY&amp;k=154.000000"/>
    <hyperlink ref="B283" r:id="rId558" display="JBGXX.X"/>
    <hyperlink ref="A284" r:id="rId559" display="http://finance.yahoo.com/q/op?s=SPY&amp;k=155.000000"/>
    <hyperlink ref="B284" r:id="rId560" display="SYHXY.X"/>
    <hyperlink ref="A285" r:id="rId561" display="http://finance.yahoo.com/q/op?s=SPY&amp;k=155.000000"/>
    <hyperlink ref="B285" r:id="rId562" display="JBGXY.X"/>
    <hyperlink ref="A286" r:id="rId563" display="http://finance.yahoo.com/q/op?s=SPY&amp;k=156.000000"/>
    <hyperlink ref="B286" r:id="rId564" display="SYHXZ.X"/>
    <hyperlink ref="A287" r:id="rId565" display="http://finance.yahoo.com/q/op?s=SPY&amp;k=156.000000"/>
    <hyperlink ref="B287" r:id="rId566" display="JBGXZ.X"/>
    <hyperlink ref="A288" r:id="rId567" display="http://finance.yahoo.com/q/op?s=SPY&amp;k=157.000000"/>
    <hyperlink ref="B288" r:id="rId568" display="SYHXA.X"/>
    <hyperlink ref="A289" r:id="rId569" display="http://finance.yahoo.com/q/op?s=SPY&amp;k=157.000000"/>
    <hyperlink ref="B289" r:id="rId570" display="JBGXA.X"/>
    <hyperlink ref="A290" r:id="rId571" display="http://finance.yahoo.com/q/op?s=SPY&amp;k=158.000000"/>
    <hyperlink ref="B290" r:id="rId572" display="SYHXB.X"/>
    <hyperlink ref="A291" r:id="rId573" display="http://finance.yahoo.com/q/op?s=SPY&amp;k=158.000000"/>
    <hyperlink ref="B291" r:id="rId574" display="JBGXB.X"/>
    <hyperlink ref="A292" r:id="rId575" display="http://finance.yahoo.com/q/op?s=SPY&amp;k=159.000000"/>
    <hyperlink ref="B292" r:id="rId576" display="SYHXC.X"/>
    <hyperlink ref="A293" r:id="rId577" display="http://finance.yahoo.com/q/op?s=SPY&amp;k=159.000000"/>
    <hyperlink ref="B293" r:id="rId578" display="JBGXC.X"/>
    <hyperlink ref="A294" r:id="rId579" display="http://finance.yahoo.com/q/op?s=SPY&amp;k=160.000000"/>
    <hyperlink ref="B294" r:id="rId580" display="SYHXD.X"/>
    <hyperlink ref="A295" r:id="rId581" display="http://finance.yahoo.com/q/op?s=SPY&amp;k=160.000000"/>
    <hyperlink ref="B295" r:id="rId582" display="JBGXD.X"/>
    <hyperlink ref="A296" r:id="rId583" display="http://finance.yahoo.com/q/op?s=SPY&amp;k=161.000000"/>
    <hyperlink ref="B296" r:id="rId584" display="SYHXE.X"/>
    <hyperlink ref="A297" r:id="rId585" display="http://finance.yahoo.com/q/op?s=SPY&amp;k=162.000000"/>
    <hyperlink ref="B297" r:id="rId586" display="SYHXF.X"/>
    <hyperlink ref="A298" r:id="rId587" display="http://finance.yahoo.com/q/op?s=SPY&amp;k=163.000000"/>
    <hyperlink ref="B298" r:id="rId588" display="SYHXG.X"/>
    <hyperlink ref="A299" r:id="rId589" display="http://finance.yahoo.com/q/op?s=SPY&amp;k=164.000000"/>
    <hyperlink ref="B299" r:id="rId590" display="SYHXH.X"/>
    <hyperlink ref="A300" r:id="rId591" display="http://finance.yahoo.com/q/op?s=SPY&amp;k=165.000000"/>
    <hyperlink ref="B300" r:id="rId592" display="SYHXM.X"/>
    <hyperlink ref="A301" r:id="rId593" display="http://finance.yahoo.com/q/op?s=SPY&amp;k=166.000000"/>
    <hyperlink ref="B301" r:id="rId594" display="SYHXJ.X"/>
    <hyperlink ref="A302" r:id="rId595" display="http://finance.yahoo.com/q/op?s=SPY&amp;k=167.000000"/>
    <hyperlink ref="B302" r:id="rId596" display="SYHXK.X"/>
    <hyperlink ref="A303" r:id="rId597" display="http://finance.yahoo.com/q/op?s=SPY&amp;k=168.000000"/>
    <hyperlink ref="B303" r:id="rId598" display="SYHXL.X"/>
    <hyperlink ref="A304" r:id="rId599" display="http://finance.yahoo.com/q/op?s=SPY&amp;k=169.000000"/>
    <hyperlink ref="B304" r:id="rId600" display="SYHXI.X"/>
    <hyperlink ref="A305" r:id="rId601" display="http://finance.yahoo.com/q/op?s=SPY&amp;k=170.000000"/>
    <hyperlink ref="B305" r:id="rId602" display="SYHXN.X"/>
    <hyperlink ref="A306" r:id="rId603" display="http://finance.yahoo.com/q/op?s=SPY&amp;k=171.000000"/>
    <hyperlink ref="B306" r:id="rId604" display="SUEXO.X"/>
    <hyperlink ref="A307" r:id="rId605" display="http://finance.yahoo.com/q/op?s=SPY&amp;k=172.000000"/>
    <hyperlink ref="B307" r:id="rId606" display="SUEXP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40.78</v>
      </c>
    </row>
    <row r="3" customFormat="false" ht="12.75" hidden="false" customHeight="false" outlineLevel="0" collapsed="false">
      <c r="A3" s="0" t="n">
        <v>60</v>
      </c>
      <c r="C3" s="0" t="n">
        <v>85.4</v>
      </c>
      <c r="D3" s="0" t="n">
        <f aca="false">$B$1-C3-A3</f>
        <v>-4.62</v>
      </c>
      <c r="E3" s="0" t="n">
        <f aca="false">ABS(($B$1-C3-A3)/$B$1)</f>
        <v>0.0328171615286263</v>
      </c>
      <c r="G3" s="0" t="n">
        <v>60</v>
      </c>
      <c r="I3" s="0" t="n">
        <v>0</v>
      </c>
      <c r="J3" s="0" t="n">
        <f aca="false">G3-$B$1-I3</f>
        <v>-80.78</v>
      </c>
      <c r="K3" s="0" t="n">
        <f aca="false">ABS(($B$1-G3)/$B$1)</f>
        <v>0.573803097030828</v>
      </c>
    </row>
    <row r="4" customFormat="false" ht="12.75" hidden="false" customHeight="false" outlineLevel="0" collapsed="false">
      <c r="A4" s="0" t="n">
        <v>65</v>
      </c>
      <c r="C4" s="0" t="n">
        <v>76.2</v>
      </c>
      <c r="D4" s="0" t="n">
        <f aca="false">$B$1-C4-A4</f>
        <v>-0.420000000000002</v>
      </c>
      <c r="E4" s="0" t="n">
        <f aca="false">ABS(($B$1-C4-A4)/$B$1)</f>
        <v>0.00298337832078421</v>
      </c>
      <c r="G4" s="0" t="n">
        <v>65</v>
      </c>
      <c r="I4" s="0" t="n">
        <v>0</v>
      </c>
      <c r="J4" s="0" t="n">
        <f aca="false">G4-$B$1-I4</f>
        <v>-75.78</v>
      </c>
      <c r="K4" s="0" t="n">
        <f aca="false">ABS(($B$1-G4)/$B$1)</f>
        <v>0.538286688450064</v>
      </c>
    </row>
    <row r="5" customFormat="false" ht="12.75" hidden="false" customHeight="false" outlineLevel="0" collapsed="false">
      <c r="A5" s="0" t="n">
        <v>70</v>
      </c>
      <c r="C5" s="0" t="n">
        <v>75.9</v>
      </c>
      <c r="D5" s="0" t="n">
        <f aca="false">$B$1-C5-A5</f>
        <v>-5.12</v>
      </c>
      <c r="E5" s="0" t="n">
        <f aca="false">ABS(($B$1-C5-A5)/$B$1)</f>
        <v>0.0363688023867027</v>
      </c>
      <c r="G5" s="0" t="n">
        <v>70</v>
      </c>
      <c r="I5" s="0" t="n">
        <v>0.05</v>
      </c>
      <c r="J5" s="0" t="n">
        <f aca="false">G5-$B$1-I5</f>
        <v>-70.83</v>
      </c>
      <c r="K5" s="0" t="n">
        <f aca="false">ABS(($B$1-G5)/$B$1)</f>
        <v>0.5027702798693</v>
      </c>
    </row>
    <row r="6" customFormat="false" ht="12.75" hidden="false" customHeight="false" outlineLevel="0" collapsed="false">
      <c r="A6" s="0" t="n">
        <v>75</v>
      </c>
      <c r="C6" s="0" t="n">
        <v>71.1</v>
      </c>
      <c r="D6" s="0" t="n">
        <f aca="false">$B$1-C6-A6</f>
        <v>-5.31999999999999</v>
      </c>
      <c r="E6" s="0" t="n">
        <f aca="false">ABS(($B$1-C6-A6)/$B$1)</f>
        <v>0.0377894587299332</v>
      </c>
      <c r="G6" s="0" t="n">
        <v>75</v>
      </c>
      <c r="I6" s="0" t="n">
        <v>0</v>
      </c>
      <c r="J6" s="0" t="n">
        <f aca="false">G6-$B$1-I6</f>
        <v>-65.78</v>
      </c>
      <c r="K6" s="0" t="n">
        <f aca="false">ABS(($B$1-G6)/$B$1)</f>
        <v>0.467253871288535</v>
      </c>
    </row>
    <row r="7" customFormat="false" ht="12.75" hidden="false" customHeight="false" outlineLevel="0" collapsed="false">
      <c r="A7" s="0" t="n">
        <v>80</v>
      </c>
      <c r="C7" s="0" t="n">
        <v>63.3</v>
      </c>
      <c r="D7" s="0" t="n">
        <f aca="false">$B$1-C7-A7</f>
        <v>-2.52</v>
      </c>
      <c r="E7" s="0" t="n">
        <f aca="false">ABS(($B$1-C7-A7)/$B$1)</f>
        <v>0.0179002699247052</v>
      </c>
      <c r="G7" s="0" t="n">
        <v>80</v>
      </c>
      <c r="I7" s="0" t="n">
        <v>0.1</v>
      </c>
      <c r="J7" s="0" t="n">
        <f aca="false">G7-$B$1-I7</f>
        <v>-60.88</v>
      </c>
      <c r="K7" s="0" t="n">
        <f aca="false">ABS(($B$1-G7+I7)/$B$1)</f>
        <v>0.432447790879386</v>
      </c>
      <c r="M7" s="0" t="s">
        <v>314</v>
      </c>
    </row>
    <row r="8" customFormat="false" ht="12.75" hidden="false" customHeight="false" outlineLevel="0" collapsed="false">
      <c r="A8" s="0" t="n">
        <v>85</v>
      </c>
      <c r="C8" s="0" t="n">
        <v>61.6</v>
      </c>
      <c r="D8" s="0" t="n">
        <f aca="false">$B$1-C8-A8</f>
        <v>-5.81999999999999</v>
      </c>
      <c r="E8" s="0" t="n">
        <f aca="false">ABS(($B$1-C8-A8)/$B$1)</f>
        <v>0.0413410995880096</v>
      </c>
      <c r="G8" s="0" t="n">
        <v>85</v>
      </c>
      <c r="I8" s="0" t="n">
        <v>0.1</v>
      </c>
      <c r="J8" s="0" t="n">
        <f aca="false">G8-$B$1-I8</f>
        <v>-55.88</v>
      </c>
      <c r="K8" s="0" t="n">
        <f aca="false">ABS(($B$1-G8+I8)/$B$1)</f>
        <v>0.396931382298622</v>
      </c>
      <c r="L8" s="0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E216" colorId="64" zoomScale="100" zoomScaleNormal="100" zoomScalePageLayoutView="100" workbookViewId="0">
      <selection pane="topLeft" activeCell="A1" activeCellId="0" sqref="A1:P2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16</v>
      </c>
      <c r="C1" s="0" t="s">
        <v>174</v>
      </c>
      <c r="D1" s="0" t="s">
        <v>317</v>
      </c>
      <c r="E1" s="0" t="s">
        <v>176</v>
      </c>
      <c r="F1" s="0" t="s">
        <v>177</v>
      </c>
      <c r="G1" s="0" t="s">
        <v>318</v>
      </c>
      <c r="H1" s="0" t="s">
        <v>319</v>
      </c>
    </row>
    <row r="2" customFormat="false" ht="12.75" hidden="false" customHeight="false" outlineLevel="0" collapsed="false">
      <c r="A2" s="0" t="n">
        <v>60</v>
      </c>
      <c r="B2" s="0" t="s">
        <v>0</v>
      </c>
      <c r="C2" s="0" t="n">
        <v>91</v>
      </c>
      <c r="D2" s="0" t="n">
        <v>0</v>
      </c>
      <c r="E2" s="0" t="n">
        <v>93.3</v>
      </c>
      <c r="F2" s="0" t="n">
        <v>93.55</v>
      </c>
      <c r="G2" s="0" t="n">
        <v>93</v>
      </c>
      <c r="H2" s="13" t="n">
        <v>5249</v>
      </c>
      <c r="I2" s="0" t="n">
        <v>60</v>
      </c>
      <c r="J2" s="0" t="s">
        <v>180</v>
      </c>
      <c r="K2" s="0" t="n">
        <v>0</v>
      </c>
      <c r="L2" s="0" t="n">
        <v>0</v>
      </c>
      <c r="M2" s="0" t="s">
        <v>157</v>
      </c>
      <c r="N2" s="0" t="n">
        <v>0.03</v>
      </c>
      <c r="O2" s="0" t="n">
        <v>0</v>
      </c>
      <c r="P2" s="13" t="n">
        <v>3032</v>
      </c>
    </row>
    <row r="3" customFormat="false" ht="12.75" hidden="false" customHeight="false" outlineLevel="0" collapsed="false">
      <c r="A3" s="0" t="n">
        <v>61</v>
      </c>
      <c r="B3" s="0" t="s">
        <v>1</v>
      </c>
      <c r="C3" s="0" t="n">
        <v>90.4</v>
      </c>
      <c r="D3" s="0" t="n">
        <v>0</v>
      </c>
      <c r="E3" s="0" t="n">
        <v>92.3</v>
      </c>
      <c r="F3" s="0" t="n">
        <v>92.55</v>
      </c>
      <c r="G3" s="0" t="n">
        <v>25</v>
      </c>
      <c r="H3" s="0" t="n">
        <v>640</v>
      </c>
      <c r="I3" s="0" t="n">
        <v>61</v>
      </c>
      <c r="J3" s="0" t="s">
        <v>320</v>
      </c>
      <c r="K3" s="0" t="n">
        <v>0</v>
      </c>
      <c r="L3" s="0" t="n">
        <v>0</v>
      </c>
      <c r="M3" s="0" t="s">
        <v>157</v>
      </c>
      <c r="N3" s="0" t="n">
        <v>0.02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n">
        <v>62</v>
      </c>
      <c r="B4" s="0" t="s">
        <v>2</v>
      </c>
      <c r="C4" s="0" t="n">
        <v>89.55</v>
      </c>
      <c r="D4" s="0" t="n">
        <v>0</v>
      </c>
      <c r="E4" s="0" t="n">
        <v>91.3</v>
      </c>
      <c r="F4" s="0" t="n">
        <v>91.55</v>
      </c>
      <c r="G4" s="0" t="n">
        <v>24</v>
      </c>
      <c r="H4" s="0" t="n">
        <v>326</v>
      </c>
      <c r="I4" s="0" t="n">
        <v>62</v>
      </c>
      <c r="J4" s="0" t="s">
        <v>321</v>
      </c>
      <c r="K4" s="0" t="n">
        <v>0</v>
      </c>
      <c r="L4" s="0" t="n">
        <v>0</v>
      </c>
      <c r="M4" s="0" t="s">
        <v>157</v>
      </c>
      <c r="N4" s="0" t="n">
        <v>0.03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n">
        <v>63</v>
      </c>
      <c r="B5" s="0" t="s">
        <v>3</v>
      </c>
      <c r="C5" s="0" t="n">
        <v>89.25</v>
      </c>
      <c r="D5" s="0" t="n">
        <v>0</v>
      </c>
      <c r="E5" s="0" t="n">
        <v>90.3</v>
      </c>
      <c r="F5" s="0" t="n">
        <v>90.55</v>
      </c>
      <c r="G5" s="0" t="n">
        <v>16</v>
      </c>
      <c r="H5" s="0" t="n">
        <v>338</v>
      </c>
      <c r="I5" s="0" t="n">
        <v>63</v>
      </c>
      <c r="J5" s="0" t="s">
        <v>322</v>
      </c>
      <c r="K5" s="0" t="n">
        <v>0</v>
      </c>
      <c r="L5" s="0" t="n">
        <v>0</v>
      </c>
      <c r="M5" s="0" t="s">
        <v>157</v>
      </c>
      <c r="N5" s="0" t="n">
        <v>0.03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n">
        <v>64</v>
      </c>
      <c r="B6" s="0" t="s">
        <v>4</v>
      </c>
      <c r="C6" s="0" t="n">
        <v>87.6</v>
      </c>
      <c r="D6" s="0" t="n">
        <v>0</v>
      </c>
      <c r="E6" s="0" t="n">
        <v>89.3</v>
      </c>
      <c r="F6" s="0" t="n">
        <v>89.55</v>
      </c>
      <c r="G6" s="0" t="n">
        <v>25</v>
      </c>
      <c r="H6" s="0" t="n">
        <v>25</v>
      </c>
      <c r="I6" s="0" t="n">
        <v>64</v>
      </c>
      <c r="J6" s="0" t="s">
        <v>323</v>
      </c>
      <c r="K6" s="0" t="n">
        <v>0</v>
      </c>
      <c r="L6" s="0" t="n">
        <v>0</v>
      </c>
      <c r="M6" s="0" t="s">
        <v>157</v>
      </c>
      <c r="N6" s="0" t="n">
        <v>0.03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n">
        <v>65</v>
      </c>
      <c r="B7" s="0" t="s">
        <v>5</v>
      </c>
      <c r="C7" s="0" t="n">
        <v>86.9</v>
      </c>
      <c r="D7" s="0" t="n">
        <v>0</v>
      </c>
      <c r="E7" s="0" t="n">
        <v>88.3</v>
      </c>
      <c r="F7" s="0" t="n">
        <v>88.55</v>
      </c>
      <c r="G7" s="0" t="n">
        <v>32</v>
      </c>
      <c r="H7" s="13" t="n">
        <v>5899</v>
      </c>
      <c r="I7" s="0" t="n">
        <v>65</v>
      </c>
      <c r="J7" s="0" t="s">
        <v>181</v>
      </c>
      <c r="K7" s="0" t="n">
        <v>0.05</v>
      </c>
      <c r="L7" s="0" t="n">
        <v>0</v>
      </c>
      <c r="M7" s="0" t="s">
        <v>157</v>
      </c>
      <c r="N7" s="0" t="n">
        <v>0.03</v>
      </c>
      <c r="O7" s="0" t="n">
        <v>0</v>
      </c>
      <c r="P7" s="13" t="n">
        <v>3161</v>
      </c>
    </row>
    <row r="8" customFormat="false" ht="12.75" hidden="false" customHeight="false" outlineLevel="0" collapsed="false">
      <c r="A8" s="0" t="n">
        <v>66</v>
      </c>
      <c r="B8" s="0" t="s">
        <v>6</v>
      </c>
      <c r="C8" s="0" t="n">
        <v>85.6</v>
      </c>
      <c r="D8" s="0" t="n">
        <v>0</v>
      </c>
      <c r="E8" s="0" t="n">
        <v>87.3</v>
      </c>
      <c r="F8" s="0" t="n">
        <v>87.55</v>
      </c>
      <c r="G8" s="0" t="n">
        <v>32</v>
      </c>
      <c r="H8" s="0" t="n">
        <v>174</v>
      </c>
      <c r="I8" s="0" t="n">
        <v>66</v>
      </c>
      <c r="J8" s="0" t="s">
        <v>324</v>
      </c>
      <c r="K8" s="0" t="n">
        <v>0</v>
      </c>
      <c r="L8" s="0" t="n">
        <v>0</v>
      </c>
      <c r="M8" s="0" t="s">
        <v>157</v>
      </c>
      <c r="N8" s="0" t="n">
        <v>0.03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n">
        <v>67</v>
      </c>
      <c r="B9" s="0" t="s">
        <v>7</v>
      </c>
      <c r="C9" s="0" t="n">
        <v>84.8</v>
      </c>
      <c r="D9" s="0" t="n">
        <v>0</v>
      </c>
      <c r="E9" s="0" t="n">
        <v>86.3</v>
      </c>
      <c r="F9" s="0" t="n">
        <v>86.6</v>
      </c>
      <c r="G9" s="0" t="n">
        <v>84</v>
      </c>
      <c r="H9" s="0" t="n">
        <v>397</v>
      </c>
      <c r="I9" s="0" t="n">
        <v>67</v>
      </c>
      <c r="J9" s="0" t="s">
        <v>325</v>
      </c>
      <c r="K9" s="0" t="n">
        <v>0</v>
      </c>
      <c r="L9" s="0" t="n">
        <v>0</v>
      </c>
      <c r="M9" s="0" t="s">
        <v>157</v>
      </c>
      <c r="N9" s="0" t="n">
        <v>0.03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n">
        <v>68</v>
      </c>
      <c r="B10" s="0" t="s">
        <v>8</v>
      </c>
      <c r="C10" s="0" t="n">
        <v>83.9</v>
      </c>
      <c r="D10" s="0" t="n">
        <v>0</v>
      </c>
      <c r="E10" s="0" t="n">
        <v>85.35</v>
      </c>
      <c r="F10" s="0" t="n">
        <v>85.6</v>
      </c>
      <c r="G10" s="0" t="n">
        <v>10</v>
      </c>
      <c r="H10" s="0" t="n">
        <v>370</v>
      </c>
      <c r="I10" s="0" t="n">
        <v>68</v>
      </c>
      <c r="J10" s="0" t="s">
        <v>326</v>
      </c>
      <c r="K10" s="0" t="n">
        <v>0</v>
      </c>
      <c r="L10" s="0" t="n">
        <v>0</v>
      </c>
      <c r="M10" s="0" t="s">
        <v>157</v>
      </c>
      <c r="N10" s="0" t="n">
        <v>0.03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n">
        <v>69</v>
      </c>
      <c r="B11" s="0" t="s">
        <v>9</v>
      </c>
      <c r="C11" s="0" t="n">
        <v>82.4</v>
      </c>
      <c r="D11" s="0" t="n">
        <v>0</v>
      </c>
      <c r="E11" s="0" t="n">
        <v>84.35</v>
      </c>
      <c r="F11" s="0" t="n">
        <v>84.6</v>
      </c>
      <c r="G11" s="0" t="n">
        <v>10</v>
      </c>
      <c r="H11" s="0" t="n">
        <v>343</v>
      </c>
      <c r="I11" s="0" t="n">
        <v>69</v>
      </c>
      <c r="J11" s="0" t="s">
        <v>327</v>
      </c>
      <c r="K11" s="0" t="n">
        <v>0</v>
      </c>
      <c r="L11" s="0" t="n">
        <v>0</v>
      </c>
      <c r="M11" s="0" t="s">
        <v>157</v>
      </c>
      <c r="N11" s="0" t="n">
        <v>0.03</v>
      </c>
      <c r="O11" s="0" t="n">
        <v>0</v>
      </c>
      <c r="P11" s="0" t="n">
        <v>0</v>
      </c>
    </row>
    <row r="12" customFormat="false" ht="12.75" hidden="false" customHeight="false" outlineLevel="0" collapsed="false">
      <c r="A12" s="0" t="n">
        <v>70</v>
      </c>
      <c r="B12" s="0" t="s">
        <v>10</v>
      </c>
      <c r="C12" s="0" t="n">
        <v>81.4</v>
      </c>
      <c r="D12" s="0" t="n">
        <v>0</v>
      </c>
      <c r="E12" s="0" t="n">
        <v>83.35</v>
      </c>
      <c r="F12" s="0" t="n">
        <v>83.6</v>
      </c>
      <c r="G12" s="0" t="n">
        <v>43</v>
      </c>
      <c r="H12" s="13" t="n">
        <v>7047</v>
      </c>
      <c r="I12" s="0" t="n">
        <v>70</v>
      </c>
      <c r="J12" s="0" t="s">
        <v>182</v>
      </c>
      <c r="K12" s="0" t="n">
        <v>0.01</v>
      </c>
      <c r="L12" s="0" t="n">
        <v>0</v>
      </c>
      <c r="M12" s="0" t="s">
        <v>157</v>
      </c>
      <c r="N12" s="0" t="n">
        <v>0.03</v>
      </c>
      <c r="O12" s="0" t="n">
        <v>10</v>
      </c>
      <c r="P12" s="13" t="n">
        <v>10852</v>
      </c>
    </row>
    <row r="13" customFormat="false" ht="12.75" hidden="false" customHeight="false" outlineLevel="0" collapsed="false">
      <c r="A13" s="0" t="n">
        <v>71</v>
      </c>
      <c r="B13" s="0" t="s">
        <v>11</v>
      </c>
      <c r="C13" s="0" t="n">
        <v>80.25</v>
      </c>
      <c r="D13" s="0" t="n">
        <v>0</v>
      </c>
      <c r="E13" s="0" t="n">
        <v>82.35</v>
      </c>
      <c r="F13" s="0" t="n">
        <v>82.6</v>
      </c>
      <c r="G13" s="0" t="n">
        <v>107</v>
      </c>
      <c r="H13" s="13" t="n">
        <v>1610</v>
      </c>
      <c r="I13" s="0" t="n">
        <v>71</v>
      </c>
      <c r="J13" s="0" t="s">
        <v>183</v>
      </c>
      <c r="K13" s="0" t="n">
        <v>0.05</v>
      </c>
      <c r="L13" s="0" t="n">
        <v>0</v>
      </c>
      <c r="M13" s="0" t="s">
        <v>157</v>
      </c>
      <c r="N13" s="0" t="n">
        <v>0.03</v>
      </c>
      <c r="O13" s="0" t="n">
        <v>18</v>
      </c>
      <c r="P13" s="0" t="n">
        <v>9</v>
      </c>
    </row>
    <row r="14" customFormat="false" ht="12.75" hidden="false" customHeight="false" outlineLevel="0" collapsed="false">
      <c r="A14" s="0" t="n">
        <v>72</v>
      </c>
      <c r="B14" s="0" t="s">
        <v>12</v>
      </c>
      <c r="C14" s="0" t="n">
        <v>79.25</v>
      </c>
      <c r="D14" s="0" t="n">
        <v>0</v>
      </c>
      <c r="E14" s="0" t="n">
        <v>81.35</v>
      </c>
      <c r="F14" s="0" t="n">
        <v>81.6</v>
      </c>
      <c r="G14" s="0" t="n">
        <v>51</v>
      </c>
      <c r="H14" s="13" t="n">
        <v>2175</v>
      </c>
      <c r="I14" s="0" t="n">
        <v>72</v>
      </c>
      <c r="J14" s="0" t="s">
        <v>328</v>
      </c>
      <c r="K14" s="0" t="n">
        <v>0</v>
      </c>
      <c r="L14" s="0" t="n">
        <v>0</v>
      </c>
      <c r="M14" s="0" t="s">
        <v>157</v>
      </c>
      <c r="N14" s="0" t="n">
        <v>0.03</v>
      </c>
      <c r="O14" s="0" t="n">
        <v>0</v>
      </c>
      <c r="P14" s="0" t="n">
        <v>0</v>
      </c>
    </row>
    <row r="15" customFormat="false" ht="12.75" hidden="false" customHeight="false" outlineLevel="0" collapsed="false">
      <c r="A15" s="0" t="n">
        <v>73</v>
      </c>
      <c r="B15" s="0" t="s">
        <v>13</v>
      </c>
      <c r="C15" s="0" t="n">
        <v>78.65</v>
      </c>
      <c r="D15" s="0" t="n">
        <v>0</v>
      </c>
      <c r="E15" s="0" t="n">
        <v>80.35</v>
      </c>
      <c r="F15" s="0" t="n">
        <v>80.65</v>
      </c>
      <c r="G15" s="0" t="n">
        <v>97</v>
      </c>
      <c r="H15" s="13" t="n">
        <v>2191</v>
      </c>
      <c r="I15" s="0" t="n">
        <v>73</v>
      </c>
      <c r="J15" s="0" t="s">
        <v>329</v>
      </c>
      <c r="K15" s="0" t="n">
        <v>0</v>
      </c>
      <c r="L15" s="0" t="n">
        <v>0</v>
      </c>
      <c r="M15" s="0" t="s">
        <v>157</v>
      </c>
      <c r="N15" s="0" t="n">
        <v>0.03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n">
        <v>74</v>
      </c>
      <c r="B16" s="0" t="s">
        <v>14</v>
      </c>
      <c r="C16" s="0" t="n">
        <v>78.25</v>
      </c>
      <c r="D16" s="0" t="n">
        <v>0</v>
      </c>
      <c r="E16" s="0" t="n">
        <v>79.35</v>
      </c>
      <c r="F16" s="0" t="n">
        <v>79.65</v>
      </c>
      <c r="G16" s="0" t="n">
        <v>10</v>
      </c>
      <c r="H16" s="13" t="n">
        <v>2152</v>
      </c>
      <c r="I16" s="0" t="n">
        <v>74</v>
      </c>
      <c r="J16" s="0" t="s">
        <v>330</v>
      </c>
      <c r="K16" s="0" t="n">
        <v>0</v>
      </c>
      <c r="L16" s="0" t="n">
        <v>0</v>
      </c>
      <c r="M16" s="0" t="s">
        <v>157</v>
      </c>
      <c r="N16" s="0" t="n">
        <v>0.03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n">
        <v>75</v>
      </c>
      <c r="B17" s="0" t="s">
        <v>15</v>
      </c>
      <c r="C17" s="0" t="n">
        <v>79.5</v>
      </c>
      <c r="D17" s="0" t="n">
        <v>0</v>
      </c>
      <c r="E17" s="0" t="n">
        <v>78.4</v>
      </c>
      <c r="F17" s="0" t="n">
        <v>78.65</v>
      </c>
      <c r="G17" s="0" t="n">
        <v>12</v>
      </c>
      <c r="H17" s="13" t="n">
        <v>4672</v>
      </c>
      <c r="I17" s="0" t="n">
        <v>75</v>
      </c>
      <c r="J17" s="0" t="s">
        <v>184</v>
      </c>
      <c r="K17" s="0" t="n">
        <v>0.1</v>
      </c>
      <c r="L17" s="0" t="n">
        <v>0</v>
      </c>
      <c r="M17" s="0" t="s">
        <v>157</v>
      </c>
      <c r="N17" s="0" t="n">
        <v>0.03</v>
      </c>
      <c r="O17" s="0" t="n">
        <v>0</v>
      </c>
      <c r="P17" s="13" t="n">
        <v>10256</v>
      </c>
    </row>
    <row r="18" customFormat="false" ht="12.75" hidden="false" customHeight="false" outlineLevel="0" collapsed="false">
      <c r="A18" s="0" t="n">
        <v>76</v>
      </c>
      <c r="B18" s="0" t="s">
        <v>16</v>
      </c>
      <c r="C18" s="0" t="n">
        <v>75.3</v>
      </c>
      <c r="D18" s="0" t="n">
        <v>0</v>
      </c>
      <c r="E18" s="0" t="n">
        <v>77.4</v>
      </c>
      <c r="F18" s="0" t="n">
        <v>77.65</v>
      </c>
      <c r="G18" s="0" t="n">
        <v>30</v>
      </c>
      <c r="H18" s="0" t="n">
        <v>30</v>
      </c>
      <c r="I18" s="0" t="n">
        <v>76</v>
      </c>
      <c r="J18" s="0" t="s">
        <v>331</v>
      </c>
      <c r="K18" s="0" t="n">
        <v>0</v>
      </c>
      <c r="L18" s="0" t="n">
        <v>0</v>
      </c>
      <c r="M18" s="0" t="s">
        <v>157</v>
      </c>
      <c r="N18" s="0" t="n">
        <v>0.03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n">
        <v>77</v>
      </c>
      <c r="B19" s="0" t="s">
        <v>17</v>
      </c>
      <c r="C19" s="0" t="n">
        <v>77.45</v>
      </c>
      <c r="D19" s="0" t="n">
        <v>0</v>
      </c>
      <c r="E19" s="0" t="n">
        <v>76.4</v>
      </c>
      <c r="F19" s="0" t="n">
        <v>76.65</v>
      </c>
      <c r="G19" s="0" t="n">
        <v>6</v>
      </c>
      <c r="H19" s="0" t="n">
        <v>36</v>
      </c>
      <c r="I19" s="0" t="n">
        <v>77</v>
      </c>
      <c r="J19" s="0" t="s">
        <v>332</v>
      </c>
      <c r="K19" s="0" t="n">
        <v>0</v>
      </c>
      <c r="L19" s="0" t="n">
        <v>0</v>
      </c>
      <c r="M19" s="0" t="s">
        <v>157</v>
      </c>
      <c r="N19" s="0" t="n">
        <v>0.03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n">
        <v>78</v>
      </c>
      <c r="B20" s="0" t="s">
        <v>18</v>
      </c>
      <c r="C20" s="0" t="n">
        <v>74</v>
      </c>
      <c r="D20" s="0" t="n">
        <v>0</v>
      </c>
      <c r="E20" s="0" t="n">
        <v>75.4</v>
      </c>
      <c r="F20" s="0" t="n">
        <v>75.65</v>
      </c>
      <c r="G20" s="0" t="n">
        <v>12</v>
      </c>
      <c r="H20" s="0" t="n">
        <v>44</v>
      </c>
      <c r="I20" s="0" t="n">
        <v>78</v>
      </c>
      <c r="J20" s="0" t="s">
        <v>333</v>
      </c>
      <c r="K20" s="0" t="n">
        <v>0</v>
      </c>
      <c r="L20" s="0" t="n">
        <v>0</v>
      </c>
      <c r="M20" s="0" t="s">
        <v>157</v>
      </c>
      <c r="N20" s="0" t="n">
        <v>0.03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n">
        <v>79</v>
      </c>
      <c r="B21" s="0" t="s">
        <v>19</v>
      </c>
      <c r="C21" s="0" t="n">
        <v>73.55</v>
      </c>
      <c r="D21" s="0" t="n">
        <v>0</v>
      </c>
      <c r="E21" s="0" t="n">
        <v>74.4</v>
      </c>
      <c r="F21" s="0" t="n">
        <v>74.65</v>
      </c>
      <c r="G21" s="0" t="n">
        <v>11</v>
      </c>
      <c r="H21" s="0" t="n">
        <v>42</v>
      </c>
      <c r="I21" s="0" t="n">
        <v>79</v>
      </c>
      <c r="J21" s="0" t="s">
        <v>334</v>
      </c>
      <c r="K21" s="0" t="n">
        <v>0</v>
      </c>
      <c r="L21" s="0" t="n">
        <v>0</v>
      </c>
      <c r="M21" s="0" t="s">
        <v>157</v>
      </c>
      <c r="N21" s="0" t="n">
        <v>0.03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n">
        <v>80</v>
      </c>
      <c r="B22" s="0" t="s">
        <v>20</v>
      </c>
      <c r="C22" s="0" t="n">
        <v>71.5</v>
      </c>
      <c r="D22" s="0" t="n">
        <v>0</v>
      </c>
      <c r="E22" s="0" t="n">
        <v>73.4</v>
      </c>
      <c r="F22" s="0" t="n">
        <v>73.65</v>
      </c>
      <c r="G22" s="0" t="n">
        <v>20</v>
      </c>
      <c r="H22" s="13" t="n">
        <v>1901</v>
      </c>
      <c r="I22" s="0" t="n">
        <v>80</v>
      </c>
      <c r="J22" s="0" t="s">
        <v>185</v>
      </c>
      <c r="K22" s="0" t="n">
        <v>0.05</v>
      </c>
      <c r="L22" s="0" t="n">
        <v>0</v>
      </c>
      <c r="M22" s="0" t="s">
        <v>157</v>
      </c>
      <c r="N22" s="0" t="n">
        <v>0.03</v>
      </c>
      <c r="O22" s="0" t="n">
        <v>4</v>
      </c>
      <c r="P22" s="13" t="n">
        <v>8515</v>
      </c>
    </row>
    <row r="23" customFormat="false" ht="12.75" hidden="false" customHeight="false" outlineLevel="0" collapsed="false">
      <c r="A23" s="0" t="n">
        <v>81</v>
      </c>
      <c r="B23" s="0" t="s">
        <v>21</v>
      </c>
      <c r="C23" s="0" t="n">
        <v>71</v>
      </c>
      <c r="D23" s="0" t="n">
        <v>0</v>
      </c>
      <c r="E23" s="0" t="n">
        <v>72.45</v>
      </c>
      <c r="F23" s="0" t="n">
        <v>72.65</v>
      </c>
      <c r="G23" s="0" t="n">
        <v>10</v>
      </c>
      <c r="H23" s="0" t="n">
        <v>30</v>
      </c>
      <c r="I23" s="0" t="n">
        <v>81</v>
      </c>
      <c r="J23" s="0" t="s">
        <v>335</v>
      </c>
      <c r="K23" s="0" t="n">
        <v>0</v>
      </c>
      <c r="L23" s="0" t="n">
        <v>0</v>
      </c>
      <c r="M23" s="0" t="s">
        <v>157</v>
      </c>
      <c r="N23" s="0" t="n">
        <v>0.03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n">
        <v>82</v>
      </c>
      <c r="B24" s="0" t="s">
        <v>22</v>
      </c>
      <c r="C24" s="0" t="n">
        <v>70</v>
      </c>
      <c r="D24" s="0" t="n">
        <v>0</v>
      </c>
      <c r="E24" s="0" t="n">
        <v>71.45</v>
      </c>
      <c r="F24" s="0" t="n">
        <v>71.7</v>
      </c>
      <c r="G24" s="0" t="n">
        <v>10</v>
      </c>
      <c r="H24" s="0" t="n">
        <v>32</v>
      </c>
      <c r="I24" s="0" t="n">
        <v>82</v>
      </c>
      <c r="J24" s="0" t="s">
        <v>336</v>
      </c>
      <c r="K24" s="0" t="n">
        <v>0</v>
      </c>
      <c r="L24" s="0" t="n">
        <v>0</v>
      </c>
      <c r="M24" s="0" t="s">
        <v>157</v>
      </c>
      <c r="N24" s="0" t="n">
        <v>0.03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n">
        <v>83</v>
      </c>
      <c r="B25" s="0" t="s">
        <v>23</v>
      </c>
      <c r="C25" s="0" t="n">
        <v>68.75</v>
      </c>
      <c r="D25" s="0" t="n">
        <v>0</v>
      </c>
      <c r="E25" s="0" t="n">
        <v>70.45</v>
      </c>
      <c r="F25" s="0" t="n">
        <v>70.7</v>
      </c>
      <c r="G25" s="0" t="n">
        <v>54</v>
      </c>
      <c r="H25" s="0" t="n">
        <v>83</v>
      </c>
      <c r="I25" s="0" t="n">
        <v>83</v>
      </c>
      <c r="J25" s="0" t="s">
        <v>337</v>
      </c>
      <c r="K25" s="0" t="n">
        <v>0</v>
      </c>
      <c r="L25" s="0" t="n">
        <v>0</v>
      </c>
      <c r="M25" s="0" t="s">
        <v>157</v>
      </c>
      <c r="N25" s="0" t="n">
        <v>0.03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n">
        <v>84</v>
      </c>
      <c r="B26" s="0" t="s">
        <v>24</v>
      </c>
      <c r="C26" s="0" t="n">
        <v>70.25</v>
      </c>
      <c r="D26" s="0" t="n">
        <v>0</v>
      </c>
      <c r="E26" s="0" t="n">
        <v>69.45</v>
      </c>
      <c r="F26" s="0" t="n">
        <v>69.7</v>
      </c>
      <c r="G26" s="0" t="n">
        <v>8</v>
      </c>
      <c r="H26" s="0" t="n">
        <v>37</v>
      </c>
      <c r="I26" s="0" t="n">
        <v>84</v>
      </c>
      <c r="J26" s="0" t="s">
        <v>338</v>
      </c>
      <c r="K26" s="0" t="n">
        <v>0</v>
      </c>
      <c r="L26" s="0" t="n">
        <v>0</v>
      </c>
      <c r="M26" s="0" t="s">
        <v>157</v>
      </c>
      <c r="N26" s="0" t="n">
        <v>0.03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n">
        <v>85</v>
      </c>
      <c r="B27" s="0" t="s">
        <v>25</v>
      </c>
      <c r="C27" s="0" t="n">
        <v>68.75</v>
      </c>
      <c r="D27" s="0" t="s">
        <v>339</v>
      </c>
      <c r="E27" s="0" t="n">
        <v>68.45</v>
      </c>
      <c r="F27" s="0" t="n">
        <v>68.7</v>
      </c>
      <c r="G27" s="0" t="n">
        <v>27</v>
      </c>
      <c r="H27" s="13" t="n">
        <v>2372</v>
      </c>
      <c r="I27" s="0" t="n">
        <v>85</v>
      </c>
      <c r="J27" s="0" t="s">
        <v>186</v>
      </c>
      <c r="K27" s="0" t="n">
        <v>0.05</v>
      </c>
      <c r="L27" s="0" t="n">
        <v>0</v>
      </c>
      <c r="M27" s="0" t="s">
        <v>157</v>
      </c>
      <c r="N27" s="0" t="n">
        <v>0.03</v>
      </c>
      <c r="O27" s="0" t="n">
        <v>200</v>
      </c>
      <c r="P27" s="13" t="n">
        <v>7582</v>
      </c>
    </row>
    <row r="28" customFormat="false" ht="12.75" hidden="false" customHeight="false" outlineLevel="0" collapsed="false">
      <c r="A28" s="0" t="n">
        <v>86</v>
      </c>
      <c r="B28" s="0" t="s">
        <v>26</v>
      </c>
      <c r="C28" s="0" t="n">
        <v>65.75</v>
      </c>
      <c r="D28" s="0" t="n">
        <v>0</v>
      </c>
      <c r="E28" s="0" t="n">
        <v>67.45</v>
      </c>
      <c r="F28" s="0" t="n">
        <v>67.7</v>
      </c>
      <c r="G28" s="0" t="n">
        <v>30</v>
      </c>
      <c r="H28" s="0" t="n">
        <v>30</v>
      </c>
      <c r="I28" s="0" t="n">
        <v>86</v>
      </c>
      <c r="J28" s="0" t="s">
        <v>340</v>
      </c>
      <c r="K28" s="0" t="n">
        <v>0</v>
      </c>
      <c r="L28" s="0" t="n">
        <v>0</v>
      </c>
      <c r="M28" s="0" t="s">
        <v>157</v>
      </c>
      <c r="N28" s="0" t="n">
        <v>0.03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n">
        <v>87</v>
      </c>
      <c r="B29" s="0" t="s">
        <v>27</v>
      </c>
      <c r="C29" s="0" t="n">
        <v>64.65</v>
      </c>
      <c r="D29" s="0" t="n">
        <v>0</v>
      </c>
      <c r="E29" s="0" t="n">
        <v>66.45</v>
      </c>
      <c r="F29" s="0" t="n">
        <v>66.7</v>
      </c>
      <c r="G29" s="0" t="n">
        <v>10</v>
      </c>
      <c r="H29" s="0" t="n">
        <v>20</v>
      </c>
      <c r="I29" s="0" t="n">
        <v>87</v>
      </c>
      <c r="J29" s="0" t="s">
        <v>341</v>
      </c>
      <c r="K29" s="0" t="n">
        <v>0</v>
      </c>
      <c r="L29" s="0" t="n">
        <v>0</v>
      </c>
      <c r="M29" s="0" t="s">
        <v>157</v>
      </c>
      <c r="N29" s="0" t="n">
        <v>0.03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n">
        <v>88</v>
      </c>
      <c r="B30" s="0" t="s">
        <v>28</v>
      </c>
      <c r="C30" s="0" t="n">
        <v>66.45</v>
      </c>
      <c r="D30" s="0" t="n">
        <v>0</v>
      </c>
      <c r="E30" s="0" t="n">
        <v>65.5</v>
      </c>
      <c r="F30" s="0" t="n">
        <v>65.7</v>
      </c>
      <c r="G30" s="0" t="n">
        <v>11</v>
      </c>
      <c r="H30" s="0" t="n">
        <v>833</v>
      </c>
      <c r="I30" s="0" t="n">
        <v>88</v>
      </c>
      <c r="J30" s="0" t="s">
        <v>187</v>
      </c>
      <c r="K30" s="0" t="n">
        <v>0.05</v>
      </c>
      <c r="L30" s="0" t="n">
        <v>0</v>
      </c>
      <c r="M30" s="0" t="s">
        <v>157</v>
      </c>
      <c r="N30" s="0" t="n">
        <v>0.03</v>
      </c>
      <c r="O30" s="0" t="n">
        <v>40</v>
      </c>
      <c r="P30" s="0" t="n">
        <v>536</v>
      </c>
    </row>
    <row r="31" customFormat="false" ht="12.75" hidden="false" customHeight="false" outlineLevel="0" collapsed="false">
      <c r="A31" s="0" t="n">
        <v>89</v>
      </c>
      <c r="B31" s="0" t="s">
        <v>29</v>
      </c>
      <c r="C31" s="0" t="n">
        <v>65.2</v>
      </c>
      <c r="D31" s="0" t="s">
        <v>342</v>
      </c>
      <c r="E31" s="0" t="n">
        <v>64.5</v>
      </c>
      <c r="F31" s="0" t="n">
        <v>64.75</v>
      </c>
      <c r="G31" s="0" t="n">
        <v>15</v>
      </c>
      <c r="H31" s="0" t="n">
        <v>593</v>
      </c>
      <c r="I31" s="0" t="n">
        <v>89</v>
      </c>
      <c r="J31" s="0" t="s">
        <v>188</v>
      </c>
      <c r="K31" s="0" t="n">
        <v>0.1</v>
      </c>
      <c r="L31" s="0" t="n">
        <v>0</v>
      </c>
      <c r="M31" s="0" t="s">
        <v>157</v>
      </c>
      <c r="N31" s="0" t="n">
        <v>0.03</v>
      </c>
      <c r="O31" s="0" t="n">
        <v>250</v>
      </c>
      <c r="P31" s="0" t="n">
        <v>472</v>
      </c>
    </row>
    <row r="32" customFormat="false" ht="12.75" hidden="false" customHeight="false" outlineLevel="0" collapsed="false">
      <c r="A32" s="0" t="n">
        <v>90</v>
      </c>
      <c r="B32" s="0" t="s">
        <v>30</v>
      </c>
      <c r="C32" s="0" t="n">
        <v>63.8</v>
      </c>
      <c r="D32" s="0" t="s">
        <v>343</v>
      </c>
      <c r="E32" s="0" t="n">
        <v>63.5</v>
      </c>
      <c r="F32" s="0" t="n">
        <v>63.75</v>
      </c>
      <c r="G32" s="0" t="n">
        <v>48</v>
      </c>
      <c r="H32" s="13" t="n">
        <v>1846</v>
      </c>
      <c r="I32" s="0" t="n">
        <v>90</v>
      </c>
      <c r="J32" s="0" t="s">
        <v>189</v>
      </c>
      <c r="K32" s="0" t="n">
        <v>0.02</v>
      </c>
      <c r="L32" s="0" t="n">
        <v>0</v>
      </c>
      <c r="M32" s="0" t="s">
        <v>157</v>
      </c>
      <c r="N32" s="0" t="n">
        <v>0.03</v>
      </c>
      <c r="O32" s="0" t="n">
        <v>10</v>
      </c>
      <c r="P32" s="13" t="n">
        <v>27367</v>
      </c>
    </row>
    <row r="33" customFormat="false" ht="12.75" hidden="false" customHeight="false" outlineLevel="0" collapsed="false">
      <c r="A33" s="0" t="n">
        <v>91</v>
      </c>
      <c r="B33" s="0" t="s">
        <v>31</v>
      </c>
      <c r="C33" s="0" t="n">
        <v>63.75</v>
      </c>
      <c r="D33" s="0" t="n">
        <v>0</v>
      </c>
      <c r="E33" s="0" t="n">
        <v>62.5</v>
      </c>
      <c r="F33" s="0" t="n">
        <v>62.75</v>
      </c>
      <c r="G33" s="0" t="n">
        <v>39</v>
      </c>
      <c r="H33" s="13" t="n">
        <v>1084</v>
      </c>
      <c r="I33" s="0" t="n">
        <v>91</v>
      </c>
      <c r="J33" s="0" t="s">
        <v>190</v>
      </c>
      <c r="K33" s="0" t="n">
        <v>0.1</v>
      </c>
      <c r="L33" s="0" t="n">
        <v>0</v>
      </c>
      <c r="M33" s="0" t="s">
        <v>157</v>
      </c>
      <c r="N33" s="0" t="n">
        <v>0.03</v>
      </c>
      <c r="O33" s="13" t="n">
        <v>2600</v>
      </c>
      <c r="P33" s="13" t="n">
        <v>3081</v>
      </c>
    </row>
    <row r="34" customFormat="false" ht="12.75" hidden="false" customHeight="false" outlineLevel="0" collapsed="false">
      <c r="A34" s="0" t="n">
        <v>92</v>
      </c>
      <c r="B34" s="0" t="s">
        <v>32</v>
      </c>
      <c r="C34" s="0" t="n">
        <v>59.65</v>
      </c>
      <c r="D34" s="0" t="n">
        <v>0</v>
      </c>
      <c r="E34" s="0" t="n">
        <v>61.5</v>
      </c>
      <c r="F34" s="0" t="n">
        <v>61.75</v>
      </c>
      <c r="G34" s="0" t="n">
        <v>10</v>
      </c>
      <c r="H34" s="13" t="n">
        <v>1126</v>
      </c>
      <c r="I34" s="0" t="n">
        <v>92</v>
      </c>
      <c r="J34" s="0" t="s">
        <v>191</v>
      </c>
      <c r="K34" s="0" t="n">
        <v>0.45</v>
      </c>
      <c r="L34" s="0" t="n">
        <v>0</v>
      </c>
      <c r="M34" s="0" t="s">
        <v>157</v>
      </c>
      <c r="N34" s="0" t="n">
        <v>0.03</v>
      </c>
      <c r="O34" s="0" t="n">
        <v>120</v>
      </c>
      <c r="P34" s="0" t="n">
        <v>554</v>
      </c>
    </row>
    <row r="35" customFormat="false" ht="12.75" hidden="false" customHeight="false" outlineLevel="0" collapsed="false">
      <c r="A35" s="0" t="n">
        <v>93</v>
      </c>
      <c r="B35" s="0" t="s">
        <v>33</v>
      </c>
      <c r="C35" s="0" t="n">
        <v>63.8</v>
      </c>
      <c r="D35" s="0" t="n">
        <v>0</v>
      </c>
      <c r="E35" s="0" t="n">
        <v>60.5</v>
      </c>
      <c r="F35" s="0" t="n">
        <v>60.75</v>
      </c>
      <c r="G35" s="0" t="n">
        <v>36</v>
      </c>
      <c r="H35" s="13" t="n">
        <v>1637</v>
      </c>
      <c r="I35" s="0" t="n">
        <v>93</v>
      </c>
      <c r="J35" s="0" t="s">
        <v>192</v>
      </c>
      <c r="K35" s="0" t="n">
        <v>0.1</v>
      </c>
      <c r="L35" s="0" t="n">
        <v>0</v>
      </c>
      <c r="M35" s="0" t="s">
        <v>157</v>
      </c>
      <c r="N35" s="0" t="n">
        <v>0.03</v>
      </c>
      <c r="O35" s="0" t="n">
        <v>128</v>
      </c>
      <c r="P35" s="13" t="n">
        <v>1174</v>
      </c>
    </row>
    <row r="36" customFormat="false" ht="12.75" hidden="false" customHeight="false" outlineLevel="0" collapsed="false">
      <c r="A36" s="0" t="n">
        <v>94</v>
      </c>
      <c r="B36" s="0" t="s">
        <v>34</v>
      </c>
      <c r="C36" s="0" t="n">
        <v>57.55</v>
      </c>
      <c r="D36" s="0" t="n">
        <v>0</v>
      </c>
      <c r="E36" s="0" t="n">
        <v>59.5</v>
      </c>
      <c r="F36" s="0" t="n">
        <v>59.75</v>
      </c>
      <c r="G36" s="0" t="n">
        <v>20</v>
      </c>
      <c r="H36" s="13" t="n">
        <v>1827</v>
      </c>
      <c r="I36" s="0" t="n">
        <v>94</v>
      </c>
      <c r="J36" s="0" t="s">
        <v>193</v>
      </c>
      <c r="K36" s="0" t="n">
        <v>0.15</v>
      </c>
      <c r="L36" s="0" t="n">
        <v>0</v>
      </c>
      <c r="M36" s="0" t="s">
        <v>157</v>
      </c>
      <c r="N36" s="0" t="n">
        <v>0.03</v>
      </c>
      <c r="O36" s="0" t="n">
        <v>30</v>
      </c>
      <c r="P36" s="13" t="n">
        <v>1310</v>
      </c>
    </row>
    <row r="37" customFormat="false" ht="12.75" hidden="false" customHeight="false" outlineLevel="0" collapsed="false">
      <c r="A37" s="0" t="n">
        <v>95</v>
      </c>
      <c r="B37" s="0" t="s">
        <v>35</v>
      </c>
      <c r="C37" s="0" t="n">
        <v>56.55</v>
      </c>
      <c r="D37" s="0" t="n">
        <v>0</v>
      </c>
      <c r="E37" s="0" t="n">
        <v>58.55</v>
      </c>
      <c r="F37" s="0" t="n">
        <v>58.75</v>
      </c>
      <c r="G37" s="0" t="n">
        <v>20</v>
      </c>
      <c r="H37" s="0" t="n">
        <v>825</v>
      </c>
      <c r="I37" s="0" t="n">
        <v>95</v>
      </c>
      <c r="J37" s="0" t="s">
        <v>194</v>
      </c>
      <c r="K37" s="0" t="n">
        <v>0.03</v>
      </c>
      <c r="L37" s="0" t="n">
        <v>0</v>
      </c>
      <c r="M37" s="0" t="s">
        <v>157</v>
      </c>
      <c r="N37" s="0" t="n">
        <v>0.03</v>
      </c>
      <c r="O37" s="0" t="n">
        <v>1</v>
      </c>
      <c r="P37" s="13" t="n">
        <v>10958</v>
      </c>
    </row>
    <row r="38" customFormat="false" ht="12.75" hidden="false" customHeight="false" outlineLevel="0" collapsed="false">
      <c r="A38" s="0" t="n">
        <v>96</v>
      </c>
      <c r="B38" s="0" t="s">
        <v>36</v>
      </c>
      <c r="C38" s="0" t="n">
        <v>60.95</v>
      </c>
      <c r="D38" s="0" t="n">
        <v>0</v>
      </c>
      <c r="E38" s="0" t="n">
        <v>57.55</v>
      </c>
      <c r="F38" s="0" t="n">
        <v>57.8</v>
      </c>
      <c r="G38" s="0" t="n">
        <v>66</v>
      </c>
      <c r="H38" s="0" t="n">
        <v>415</v>
      </c>
      <c r="I38" s="0" t="n">
        <v>96</v>
      </c>
      <c r="J38" s="0" t="s">
        <v>195</v>
      </c>
      <c r="K38" s="0" t="n">
        <v>0.1</v>
      </c>
      <c r="L38" s="0" t="n">
        <v>0</v>
      </c>
      <c r="M38" s="0" t="s">
        <v>157</v>
      </c>
      <c r="N38" s="0" t="n">
        <v>0.03</v>
      </c>
      <c r="O38" s="0" t="n">
        <v>300</v>
      </c>
      <c r="P38" s="13" t="n">
        <v>2895</v>
      </c>
    </row>
    <row r="39" customFormat="false" ht="12.75" hidden="false" customHeight="false" outlineLevel="0" collapsed="false">
      <c r="A39" s="0" t="n">
        <v>97</v>
      </c>
      <c r="B39" s="0" t="s">
        <v>37</v>
      </c>
      <c r="C39" s="0" t="n">
        <v>57.55</v>
      </c>
      <c r="D39" s="0" t="n">
        <v>0</v>
      </c>
      <c r="E39" s="0" t="n">
        <v>56.55</v>
      </c>
      <c r="F39" s="0" t="n">
        <v>56.8</v>
      </c>
      <c r="G39" s="0" t="n">
        <v>10</v>
      </c>
      <c r="H39" s="0" t="n">
        <v>927</v>
      </c>
      <c r="I39" s="0" t="n">
        <v>97</v>
      </c>
      <c r="J39" s="0" t="s">
        <v>196</v>
      </c>
      <c r="K39" s="0" t="n">
        <v>0.25</v>
      </c>
      <c r="L39" s="0" t="n">
        <v>0</v>
      </c>
      <c r="M39" s="0" t="s">
        <v>157</v>
      </c>
      <c r="N39" s="0" t="n">
        <v>0.03</v>
      </c>
      <c r="O39" s="0" t="n">
        <v>300</v>
      </c>
      <c r="P39" s="0" t="n">
        <v>407</v>
      </c>
    </row>
    <row r="40" customFormat="false" ht="12.75" hidden="false" customHeight="false" outlineLevel="0" collapsed="false">
      <c r="A40" s="0" t="n">
        <v>98</v>
      </c>
      <c r="B40" s="0" t="s">
        <v>38</v>
      </c>
      <c r="C40" s="0" t="n">
        <v>53.9</v>
      </c>
      <c r="D40" s="0" t="n">
        <v>0</v>
      </c>
      <c r="E40" s="0" t="n">
        <v>55.5</v>
      </c>
      <c r="F40" s="0" t="n">
        <v>55.9</v>
      </c>
      <c r="G40" s="0" t="n">
        <v>37</v>
      </c>
      <c r="H40" s="0" t="n">
        <v>294</v>
      </c>
      <c r="I40" s="0" t="n">
        <v>98</v>
      </c>
      <c r="J40" s="0" t="s">
        <v>197</v>
      </c>
      <c r="K40" s="0" t="n">
        <v>0.1</v>
      </c>
      <c r="L40" s="0" t="n">
        <v>0</v>
      </c>
      <c r="M40" s="0" t="s">
        <v>157</v>
      </c>
      <c r="N40" s="0" t="n">
        <v>0.03</v>
      </c>
      <c r="O40" s="0" t="n">
        <v>32</v>
      </c>
      <c r="P40" s="13" t="n">
        <v>2500</v>
      </c>
    </row>
    <row r="41" customFormat="false" ht="12.75" hidden="false" customHeight="false" outlineLevel="0" collapsed="false">
      <c r="A41" s="0" t="n">
        <v>99</v>
      </c>
      <c r="B41" s="0" t="s">
        <v>39</v>
      </c>
      <c r="C41" s="0" t="n">
        <v>53.15</v>
      </c>
      <c r="D41" s="0" t="n">
        <v>0</v>
      </c>
      <c r="E41" s="0" t="n">
        <v>54.55</v>
      </c>
      <c r="F41" s="0" t="n">
        <v>54.8</v>
      </c>
      <c r="G41" s="0" t="n">
        <v>28</v>
      </c>
      <c r="H41" s="13" t="n">
        <v>1020</v>
      </c>
      <c r="I41" s="0" t="n">
        <v>99</v>
      </c>
      <c r="J41" s="0" t="s">
        <v>198</v>
      </c>
      <c r="K41" s="0" t="n">
        <v>0.1</v>
      </c>
      <c r="L41" s="0" t="n">
        <v>0</v>
      </c>
      <c r="M41" s="0" t="s">
        <v>157</v>
      </c>
      <c r="N41" s="0" t="n">
        <v>0.04</v>
      </c>
      <c r="O41" s="0" t="n">
        <v>100</v>
      </c>
      <c r="P41" s="13" t="n">
        <v>1543</v>
      </c>
    </row>
    <row r="42" customFormat="false" ht="12.75" hidden="false" customHeight="false" outlineLevel="0" collapsed="false">
      <c r="A42" s="0" t="n">
        <v>100</v>
      </c>
      <c r="B42" s="0" t="s">
        <v>40</v>
      </c>
      <c r="C42" s="0" t="n">
        <v>51.6</v>
      </c>
      <c r="D42" s="0" t="n">
        <v>0</v>
      </c>
      <c r="E42" s="0" t="n">
        <v>53.55</v>
      </c>
      <c r="F42" s="0" t="n">
        <v>53.8</v>
      </c>
      <c r="G42" s="0" t="n">
        <v>9</v>
      </c>
      <c r="H42" s="13" t="n">
        <v>2786</v>
      </c>
      <c r="I42" s="0" t="n">
        <v>100</v>
      </c>
      <c r="J42" s="0" t="s">
        <v>199</v>
      </c>
      <c r="K42" s="0" t="n">
        <v>0.04</v>
      </c>
      <c r="L42" s="0" t="n">
        <v>0</v>
      </c>
      <c r="M42" s="0" t="s">
        <v>157</v>
      </c>
      <c r="N42" s="0" t="n">
        <v>0.04</v>
      </c>
      <c r="O42" s="0" t="n">
        <v>6</v>
      </c>
      <c r="P42" s="13" t="n">
        <v>36567</v>
      </c>
    </row>
    <row r="43" customFormat="false" ht="12.75" hidden="false" customHeight="false" outlineLevel="0" collapsed="false">
      <c r="A43" s="0" t="n">
        <v>101</v>
      </c>
      <c r="B43" s="0" t="s">
        <v>41</v>
      </c>
      <c r="C43" s="0" t="n">
        <v>50</v>
      </c>
      <c r="D43" s="0" t="n">
        <v>0</v>
      </c>
      <c r="E43" s="0" t="n">
        <v>52.5</v>
      </c>
      <c r="F43" s="0" t="n">
        <v>52.85</v>
      </c>
      <c r="G43" s="0" t="n">
        <v>10</v>
      </c>
      <c r="H43" s="0" t="n">
        <v>202</v>
      </c>
      <c r="I43" s="0" t="n">
        <v>101</v>
      </c>
      <c r="J43" s="0" t="s">
        <v>200</v>
      </c>
      <c r="K43" s="0" t="n">
        <v>0.04</v>
      </c>
      <c r="L43" s="0" t="n">
        <v>0</v>
      </c>
      <c r="M43" s="0" t="s">
        <v>157</v>
      </c>
      <c r="N43" s="0" t="n">
        <v>0.04</v>
      </c>
      <c r="O43" s="0" t="n">
        <v>10</v>
      </c>
      <c r="P43" s="13" t="n">
        <v>22945</v>
      </c>
    </row>
    <row r="44" customFormat="false" ht="12.75" hidden="false" customHeight="false" outlineLevel="0" collapsed="false">
      <c r="A44" s="0" t="n">
        <v>102</v>
      </c>
      <c r="B44" s="0" t="s">
        <v>42</v>
      </c>
      <c r="C44" s="0" t="n">
        <v>52.85</v>
      </c>
      <c r="D44" s="0" t="n">
        <v>0</v>
      </c>
      <c r="E44" s="0" t="n">
        <v>51.6</v>
      </c>
      <c r="F44" s="0" t="n">
        <v>51.85</v>
      </c>
      <c r="G44" s="0" t="n">
        <v>1</v>
      </c>
      <c r="H44" s="0" t="n">
        <v>744</v>
      </c>
      <c r="I44" s="0" t="n">
        <v>102</v>
      </c>
      <c r="J44" s="0" t="s">
        <v>201</v>
      </c>
      <c r="K44" s="0" t="n">
        <v>0.03</v>
      </c>
      <c r="L44" s="0" t="n">
        <v>0</v>
      </c>
      <c r="M44" s="0" t="s">
        <v>157</v>
      </c>
      <c r="N44" s="0" t="n">
        <v>0.04</v>
      </c>
      <c r="O44" s="0" t="n">
        <v>10</v>
      </c>
      <c r="P44" s="13" t="n">
        <v>11222</v>
      </c>
    </row>
    <row r="45" customFormat="false" ht="12.75" hidden="false" customHeight="false" outlineLevel="0" collapsed="false">
      <c r="A45" s="0" t="n">
        <v>103</v>
      </c>
      <c r="B45" s="0" t="s">
        <v>43</v>
      </c>
      <c r="C45" s="0" t="n">
        <v>53.75</v>
      </c>
      <c r="D45" s="0" t="n">
        <v>0</v>
      </c>
      <c r="E45" s="0" t="n">
        <v>50.6</v>
      </c>
      <c r="F45" s="0" t="n">
        <v>50.85</v>
      </c>
      <c r="G45" s="0" t="n">
        <v>74</v>
      </c>
      <c r="H45" s="13" t="n">
        <v>2849</v>
      </c>
      <c r="I45" s="0" t="n">
        <v>103</v>
      </c>
      <c r="J45" s="0" t="s">
        <v>202</v>
      </c>
      <c r="K45" s="0" t="n">
        <v>0.4</v>
      </c>
      <c r="L45" s="0" t="n">
        <v>0</v>
      </c>
      <c r="M45" s="0" t="s">
        <v>157</v>
      </c>
      <c r="N45" s="0" t="n">
        <v>0.04</v>
      </c>
      <c r="O45" s="0" t="n">
        <v>50</v>
      </c>
      <c r="P45" s="13" t="n">
        <v>2810</v>
      </c>
    </row>
    <row r="46" customFormat="false" ht="12.75" hidden="false" customHeight="false" outlineLevel="0" collapsed="false">
      <c r="A46" s="0" t="n">
        <v>104</v>
      </c>
      <c r="B46" s="0" t="s">
        <v>44</v>
      </c>
      <c r="C46" s="0" t="n">
        <v>48.2</v>
      </c>
      <c r="D46" s="0" t="n">
        <v>0</v>
      </c>
      <c r="E46" s="0" t="n">
        <v>49.6</v>
      </c>
      <c r="F46" s="0" t="n">
        <v>49.85</v>
      </c>
      <c r="G46" s="0" t="n">
        <v>4</v>
      </c>
      <c r="H46" s="0" t="n">
        <v>704</v>
      </c>
      <c r="I46" s="0" t="n">
        <v>104</v>
      </c>
      <c r="J46" s="0" t="s">
        <v>203</v>
      </c>
      <c r="K46" s="0" t="n">
        <v>0.05</v>
      </c>
      <c r="L46" s="0" t="n">
        <v>0</v>
      </c>
      <c r="M46" s="0" t="s">
        <v>157</v>
      </c>
      <c r="N46" s="0" t="n">
        <v>0.05</v>
      </c>
      <c r="O46" s="0" t="n">
        <v>10</v>
      </c>
      <c r="P46" s="13" t="n">
        <v>1021</v>
      </c>
    </row>
    <row r="47" customFormat="false" ht="12.75" hidden="false" customHeight="false" outlineLevel="0" collapsed="false">
      <c r="A47" s="0" t="n">
        <v>105</v>
      </c>
      <c r="B47" s="0" t="s">
        <v>45</v>
      </c>
      <c r="C47" s="0" t="n">
        <v>46.5</v>
      </c>
      <c r="D47" s="0" t="n">
        <v>0</v>
      </c>
      <c r="E47" s="0" t="n">
        <v>48.6</v>
      </c>
      <c r="F47" s="0" t="n">
        <v>48.85</v>
      </c>
      <c r="G47" s="0" t="n">
        <v>17</v>
      </c>
      <c r="H47" s="13" t="n">
        <v>3915</v>
      </c>
      <c r="I47" s="0" t="n">
        <v>105</v>
      </c>
      <c r="J47" s="0" t="s">
        <v>204</v>
      </c>
      <c r="K47" s="0" t="n">
        <v>0.07</v>
      </c>
      <c r="L47" s="0" t="n">
        <v>0</v>
      </c>
      <c r="M47" s="0" t="s">
        <v>157</v>
      </c>
      <c r="N47" s="0" t="n">
        <v>0.05</v>
      </c>
      <c r="O47" s="0" t="n">
        <v>20</v>
      </c>
      <c r="P47" s="13" t="n">
        <v>25062</v>
      </c>
    </row>
    <row r="48" customFormat="false" ht="12.75" hidden="false" customHeight="false" outlineLevel="0" collapsed="false">
      <c r="A48" s="0" t="n">
        <v>106</v>
      </c>
      <c r="B48" s="0" t="s">
        <v>46</v>
      </c>
      <c r="C48" s="0" t="n">
        <v>47.4</v>
      </c>
      <c r="D48" s="0" t="n">
        <v>0</v>
      </c>
      <c r="E48" s="0" t="n">
        <v>47.6</v>
      </c>
      <c r="F48" s="0" t="n">
        <v>47.85</v>
      </c>
      <c r="G48" s="0" t="n">
        <v>34</v>
      </c>
      <c r="H48" s="0" t="n">
        <v>764</v>
      </c>
      <c r="I48" s="0" t="n">
        <v>106</v>
      </c>
      <c r="J48" s="0" t="s">
        <v>205</v>
      </c>
      <c r="K48" s="0" t="n">
        <v>0.03</v>
      </c>
      <c r="L48" s="0" t="n">
        <v>0</v>
      </c>
      <c r="M48" s="0" t="s">
        <v>157</v>
      </c>
      <c r="N48" s="0" t="n">
        <v>0.05</v>
      </c>
      <c r="O48" s="0" t="n">
        <v>10</v>
      </c>
      <c r="P48" s="13" t="n">
        <v>3483</v>
      </c>
    </row>
    <row r="49" customFormat="false" ht="12.75" hidden="false" customHeight="false" outlineLevel="0" collapsed="false">
      <c r="A49" s="0" t="n">
        <v>107</v>
      </c>
      <c r="B49" s="0" t="s">
        <v>47</v>
      </c>
      <c r="C49" s="0" t="n">
        <v>44.75</v>
      </c>
      <c r="D49" s="0" t="n">
        <v>0</v>
      </c>
      <c r="E49" s="0" t="n">
        <v>46.65</v>
      </c>
      <c r="F49" s="0" t="n">
        <v>46.85</v>
      </c>
      <c r="G49" s="0" t="n">
        <v>37</v>
      </c>
      <c r="H49" s="0" t="n">
        <v>750</v>
      </c>
      <c r="I49" s="0" t="n">
        <v>107</v>
      </c>
      <c r="J49" s="0" t="s">
        <v>206</v>
      </c>
      <c r="K49" s="0" t="n">
        <v>0.01</v>
      </c>
      <c r="L49" s="0" t="s">
        <v>344</v>
      </c>
      <c r="M49" s="0" t="s">
        <v>157</v>
      </c>
      <c r="N49" s="0" t="n">
        <v>0.05</v>
      </c>
      <c r="O49" s="0" t="n">
        <v>20</v>
      </c>
      <c r="P49" s="13" t="n">
        <v>3374</v>
      </c>
    </row>
    <row r="50" customFormat="false" ht="12.75" hidden="false" customHeight="false" outlineLevel="0" collapsed="false">
      <c r="A50" s="0" t="n">
        <v>108</v>
      </c>
      <c r="B50" s="0" t="s">
        <v>48</v>
      </c>
      <c r="C50" s="0" t="n">
        <v>46.35</v>
      </c>
      <c r="D50" s="0" t="s">
        <v>345</v>
      </c>
      <c r="E50" s="0" t="n">
        <v>45.65</v>
      </c>
      <c r="F50" s="0" t="n">
        <v>45.9</v>
      </c>
      <c r="G50" s="0" t="n">
        <v>10</v>
      </c>
      <c r="H50" s="0" t="n">
        <v>834</v>
      </c>
      <c r="I50" s="0" t="n">
        <v>108</v>
      </c>
      <c r="J50" s="0" t="s">
        <v>207</v>
      </c>
      <c r="K50" s="0" t="n">
        <v>0.1</v>
      </c>
      <c r="L50" s="0" t="n">
        <v>0</v>
      </c>
      <c r="M50" s="0" t="n">
        <v>0.01</v>
      </c>
      <c r="N50" s="0" t="n">
        <v>0.05</v>
      </c>
      <c r="O50" s="0" t="n">
        <v>180</v>
      </c>
      <c r="P50" s="13" t="n">
        <v>5896</v>
      </c>
    </row>
    <row r="51" customFormat="false" ht="12.75" hidden="false" customHeight="false" outlineLevel="0" collapsed="false">
      <c r="A51" s="0" t="n">
        <v>109</v>
      </c>
      <c r="B51" s="0" t="s">
        <v>49</v>
      </c>
      <c r="C51" s="0" t="n">
        <v>42.1</v>
      </c>
      <c r="D51" s="0" t="n">
        <v>0</v>
      </c>
      <c r="E51" s="0" t="n">
        <v>44.65</v>
      </c>
      <c r="F51" s="0" t="n">
        <v>44.9</v>
      </c>
      <c r="G51" s="0" t="n">
        <v>47</v>
      </c>
      <c r="H51" s="13" t="n">
        <v>1570</v>
      </c>
      <c r="I51" s="0" t="n">
        <v>109</v>
      </c>
      <c r="J51" s="0" t="s">
        <v>208</v>
      </c>
      <c r="K51" s="0" t="n">
        <v>0.12</v>
      </c>
      <c r="L51" s="0" t="n">
        <v>0</v>
      </c>
      <c r="M51" s="0" t="n">
        <v>0.01</v>
      </c>
      <c r="N51" s="0" t="n">
        <v>0.05</v>
      </c>
      <c r="O51" s="0" t="n">
        <v>40</v>
      </c>
      <c r="P51" s="13" t="n">
        <v>4592</v>
      </c>
    </row>
    <row r="52" customFormat="false" ht="12.75" hidden="false" customHeight="false" outlineLevel="0" collapsed="false">
      <c r="A52" s="0" t="n">
        <v>110</v>
      </c>
      <c r="B52" s="0" t="s">
        <v>50</v>
      </c>
      <c r="C52" s="0" t="n">
        <v>43.45</v>
      </c>
      <c r="D52" s="0" t="n">
        <v>0</v>
      </c>
      <c r="E52" s="0" t="n">
        <v>43.7</v>
      </c>
      <c r="F52" s="0" t="n">
        <v>43.9</v>
      </c>
      <c r="G52" s="0" t="n">
        <v>37</v>
      </c>
      <c r="H52" s="13" t="n">
        <v>11965</v>
      </c>
      <c r="I52" s="0" t="n">
        <v>110</v>
      </c>
      <c r="J52" s="0" t="s">
        <v>209</v>
      </c>
      <c r="K52" s="0" t="n">
        <v>0.03</v>
      </c>
      <c r="L52" s="0" t="n">
        <v>0</v>
      </c>
      <c r="M52" s="0" t="n">
        <v>0.02</v>
      </c>
      <c r="N52" s="0" t="n">
        <v>0.05</v>
      </c>
      <c r="O52" s="0" t="n">
        <v>204</v>
      </c>
      <c r="P52" s="13" t="n">
        <v>26412</v>
      </c>
    </row>
    <row r="53" customFormat="false" ht="12.75" hidden="false" customHeight="false" outlineLevel="0" collapsed="false">
      <c r="A53" s="0" t="n">
        <v>111</v>
      </c>
      <c r="B53" s="0" t="s">
        <v>51</v>
      </c>
      <c r="C53" s="0" t="n">
        <v>41</v>
      </c>
      <c r="D53" s="0" t="n">
        <v>0</v>
      </c>
      <c r="E53" s="0" t="n">
        <v>42.7</v>
      </c>
      <c r="F53" s="0" t="n">
        <v>42.95</v>
      </c>
      <c r="G53" s="0" t="n">
        <v>10</v>
      </c>
      <c r="H53" s="13" t="n">
        <v>1869</v>
      </c>
      <c r="I53" s="0" t="n">
        <v>111</v>
      </c>
      <c r="J53" s="0" t="s">
        <v>210</v>
      </c>
      <c r="K53" s="0" t="n">
        <v>0.14</v>
      </c>
      <c r="L53" s="0" t="n">
        <v>0</v>
      </c>
      <c r="M53" s="0" t="n">
        <v>0.02</v>
      </c>
      <c r="N53" s="0" t="n">
        <v>0.06</v>
      </c>
      <c r="O53" s="0" t="n">
        <v>531</v>
      </c>
      <c r="P53" s="13" t="n">
        <v>5126</v>
      </c>
    </row>
    <row r="54" customFormat="false" ht="12.75" hidden="false" customHeight="false" outlineLevel="0" collapsed="false">
      <c r="A54" s="0" t="n">
        <v>112</v>
      </c>
      <c r="B54" s="0" t="s">
        <v>52</v>
      </c>
      <c r="C54" s="0" t="n">
        <v>40.7</v>
      </c>
      <c r="D54" s="0" t="n">
        <v>0</v>
      </c>
      <c r="E54" s="0" t="n">
        <v>41.7</v>
      </c>
      <c r="F54" s="0" t="n">
        <v>41.95</v>
      </c>
      <c r="G54" s="0" t="n">
        <v>52</v>
      </c>
      <c r="H54" s="13" t="n">
        <v>1500</v>
      </c>
      <c r="I54" s="0" t="n">
        <v>112</v>
      </c>
      <c r="J54" s="0" t="s">
        <v>211</v>
      </c>
      <c r="K54" s="0" t="n">
        <v>0.05</v>
      </c>
      <c r="L54" s="0" t="n">
        <v>0</v>
      </c>
      <c r="M54" s="0" t="n">
        <v>0.03</v>
      </c>
      <c r="N54" s="0" t="n">
        <v>0.08</v>
      </c>
      <c r="O54" s="0" t="n">
        <v>140</v>
      </c>
      <c r="P54" s="13" t="n">
        <v>2848</v>
      </c>
    </row>
    <row r="55" customFormat="false" ht="12.75" hidden="false" customHeight="false" outlineLevel="0" collapsed="false">
      <c r="A55" s="0" t="n">
        <v>113</v>
      </c>
      <c r="B55" s="0" t="s">
        <v>53</v>
      </c>
      <c r="C55" s="0" t="n">
        <v>39.9</v>
      </c>
      <c r="D55" s="0" t="n">
        <v>0</v>
      </c>
      <c r="E55" s="0" t="n">
        <v>40.7</v>
      </c>
      <c r="F55" s="0" t="n">
        <v>40.95</v>
      </c>
      <c r="G55" s="0" t="n">
        <v>36</v>
      </c>
      <c r="H55" s="0" t="n">
        <v>782</v>
      </c>
      <c r="I55" s="0" t="n">
        <v>113</v>
      </c>
      <c r="J55" s="0" t="s">
        <v>212</v>
      </c>
      <c r="K55" s="0" t="n">
        <v>0.06</v>
      </c>
      <c r="L55" s="0" t="n">
        <v>0</v>
      </c>
      <c r="M55" s="0" t="n">
        <v>0.04</v>
      </c>
      <c r="N55" s="0" t="n">
        <v>0.07</v>
      </c>
      <c r="O55" s="0" t="n">
        <v>6</v>
      </c>
      <c r="P55" s="13" t="n">
        <v>1674</v>
      </c>
    </row>
    <row r="56" customFormat="false" ht="12.75" hidden="false" customHeight="false" outlineLevel="0" collapsed="false">
      <c r="A56" s="0" t="n">
        <v>114</v>
      </c>
      <c r="B56" s="0" t="s">
        <v>54</v>
      </c>
      <c r="C56" s="0" t="n">
        <v>43.1</v>
      </c>
      <c r="D56" s="0" t="n">
        <v>0</v>
      </c>
      <c r="E56" s="0" t="n">
        <v>39.75</v>
      </c>
      <c r="F56" s="0" t="n">
        <v>39.95</v>
      </c>
      <c r="G56" s="0" t="n">
        <v>10</v>
      </c>
      <c r="H56" s="0" t="n">
        <v>895</v>
      </c>
      <c r="I56" s="0" t="n">
        <v>114</v>
      </c>
      <c r="J56" s="0" t="s">
        <v>213</v>
      </c>
      <c r="K56" s="0" t="n">
        <v>0.15</v>
      </c>
      <c r="L56" s="0" t="n">
        <v>0</v>
      </c>
      <c r="M56" s="0" t="n">
        <v>0.05</v>
      </c>
      <c r="N56" s="0" t="n">
        <v>0.08</v>
      </c>
      <c r="O56" s="0" t="n">
        <v>113</v>
      </c>
      <c r="P56" s="13" t="n">
        <v>4099</v>
      </c>
    </row>
    <row r="57" customFormat="false" ht="12.75" hidden="false" customHeight="false" outlineLevel="0" collapsed="false">
      <c r="A57" s="0" t="n">
        <v>115</v>
      </c>
      <c r="B57" s="0" t="s">
        <v>55</v>
      </c>
      <c r="C57" s="0" t="n">
        <v>38.65</v>
      </c>
      <c r="D57" s="0" t="n">
        <v>0</v>
      </c>
      <c r="E57" s="0" t="n">
        <v>38.75</v>
      </c>
      <c r="F57" s="0" t="n">
        <v>38.95</v>
      </c>
      <c r="G57" s="0" t="n">
        <v>21</v>
      </c>
      <c r="H57" s="13" t="n">
        <v>10038</v>
      </c>
      <c r="I57" s="0" t="n">
        <v>115</v>
      </c>
      <c r="J57" s="0" t="s">
        <v>214</v>
      </c>
      <c r="K57" s="0" t="n">
        <v>0.17</v>
      </c>
      <c r="L57" s="0" t="n">
        <v>0</v>
      </c>
      <c r="M57" s="0" t="n">
        <v>0.05</v>
      </c>
      <c r="N57" s="0" t="n">
        <v>0.09</v>
      </c>
      <c r="O57" s="0" t="n">
        <v>63</v>
      </c>
      <c r="P57" s="13" t="n">
        <v>20486</v>
      </c>
    </row>
    <row r="58" customFormat="false" ht="12.75" hidden="false" customHeight="false" outlineLevel="0" collapsed="false">
      <c r="A58" s="0" t="n">
        <v>116</v>
      </c>
      <c r="B58" s="0" t="s">
        <v>56</v>
      </c>
      <c r="C58" s="0" t="n">
        <v>35.25</v>
      </c>
      <c r="D58" s="0" t="n">
        <v>0</v>
      </c>
      <c r="E58" s="0" t="n">
        <v>37.75</v>
      </c>
      <c r="F58" s="0" t="n">
        <v>38</v>
      </c>
      <c r="G58" s="0" t="n">
        <v>10</v>
      </c>
      <c r="H58" s="0" t="n">
        <v>756</v>
      </c>
      <c r="I58" s="0" t="n">
        <v>116</v>
      </c>
      <c r="J58" s="0" t="s">
        <v>215</v>
      </c>
      <c r="K58" s="0" t="n">
        <v>0.08</v>
      </c>
      <c r="L58" s="0" t="n">
        <v>0</v>
      </c>
      <c r="M58" s="0" t="n">
        <v>0.07</v>
      </c>
      <c r="N58" s="0" t="n">
        <v>0.1</v>
      </c>
      <c r="O58" s="0" t="n">
        <v>21</v>
      </c>
      <c r="P58" s="13" t="n">
        <v>4302</v>
      </c>
    </row>
    <row r="59" customFormat="false" ht="12.75" hidden="false" customHeight="false" outlineLevel="0" collapsed="false">
      <c r="A59" s="0" t="n">
        <v>117</v>
      </c>
      <c r="B59" s="0" t="s">
        <v>57</v>
      </c>
      <c r="C59" s="0" t="n">
        <v>35.35</v>
      </c>
      <c r="D59" s="0" t="n">
        <v>0</v>
      </c>
      <c r="E59" s="0" t="n">
        <v>36.75</v>
      </c>
      <c r="F59" s="0" t="n">
        <v>37</v>
      </c>
      <c r="G59" s="0" t="n">
        <v>66</v>
      </c>
      <c r="H59" s="0" t="n">
        <v>563</v>
      </c>
      <c r="I59" s="0" t="n">
        <v>117</v>
      </c>
      <c r="J59" s="0" t="s">
        <v>216</v>
      </c>
      <c r="K59" s="0" t="n">
        <v>0.18</v>
      </c>
      <c r="L59" s="0" t="n">
        <v>0</v>
      </c>
      <c r="M59" s="0" t="n">
        <v>0.08</v>
      </c>
      <c r="N59" s="0" t="n">
        <v>0.14</v>
      </c>
      <c r="O59" s="13" t="n">
        <v>1101</v>
      </c>
      <c r="P59" s="13" t="n">
        <v>5505</v>
      </c>
    </row>
    <row r="60" customFormat="false" ht="12.75" hidden="false" customHeight="false" outlineLevel="0" collapsed="false">
      <c r="A60" s="0" t="n">
        <v>118</v>
      </c>
      <c r="B60" s="0" t="s">
        <v>58</v>
      </c>
      <c r="C60" s="0" t="n">
        <v>33.75</v>
      </c>
      <c r="D60" s="0" t="n">
        <v>0</v>
      </c>
      <c r="E60" s="0" t="n">
        <v>35.8</v>
      </c>
      <c r="F60" s="0" t="n">
        <v>36</v>
      </c>
      <c r="G60" s="0" t="n">
        <v>30</v>
      </c>
      <c r="H60" s="0" t="n">
        <v>590</v>
      </c>
      <c r="I60" s="0" t="n">
        <v>118</v>
      </c>
      <c r="J60" s="0" t="s">
        <v>217</v>
      </c>
      <c r="K60" s="0" t="n">
        <v>0.2</v>
      </c>
      <c r="L60" s="0" t="n">
        <v>0</v>
      </c>
      <c r="M60" s="0" t="n">
        <v>0.09</v>
      </c>
      <c r="N60" s="0" t="n">
        <v>0.15</v>
      </c>
      <c r="O60" s="13" t="n">
        <v>2131</v>
      </c>
      <c r="P60" s="13" t="n">
        <v>4379</v>
      </c>
    </row>
    <row r="61" customFormat="false" ht="12.75" hidden="false" customHeight="false" outlineLevel="0" collapsed="false">
      <c r="A61" s="0" t="n">
        <v>119</v>
      </c>
      <c r="B61" s="0" t="s">
        <v>59</v>
      </c>
      <c r="C61" s="0" t="n">
        <v>35.3</v>
      </c>
      <c r="D61" s="0" t="s">
        <v>346</v>
      </c>
      <c r="E61" s="0" t="n">
        <v>34.8</v>
      </c>
      <c r="F61" s="0" t="n">
        <v>35.05</v>
      </c>
      <c r="G61" s="0" t="n">
        <v>41</v>
      </c>
      <c r="H61" s="0" t="n">
        <v>877</v>
      </c>
      <c r="I61" s="0" t="n">
        <v>119</v>
      </c>
      <c r="J61" s="0" t="s">
        <v>219</v>
      </c>
      <c r="K61" s="0" t="n">
        <v>0.75</v>
      </c>
      <c r="L61" s="0" t="n">
        <v>0</v>
      </c>
      <c r="M61" s="0" t="n">
        <v>0.13</v>
      </c>
      <c r="N61" s="0" t="n">
        <v>0.22</v>
      </c>
      <c r="O61" s="0" t="n">
        <v>20</v>
      </c>
      <c r="P61" s="13" t="n">
        <v>1541</v>
      </c>
    </row>
    <row r="62" customFormat="false" ht="12.75" hidden="false" customHeight="false" outlineLevel="0" collapsed="false">
      <c r="A62" s="0" t="n">
        <v>119</v>
      </c>
      <c r="B62" s="0" t="s">
        <v>59</v>
      </c>
      <c r="C62" s="0" t="n">
        <v>35.3</v>
      </c>
      <c r="D62" s="0" t="s">
        <v>346</v>
      </c>
      <c r="E62" s="0" t="n">
        <v>34.8</v>
      </c>
      <c r="F62" s="0" t="n">
        <v>35.05</v>
      </c>
      <c r="G62" s="0" t="n">
        <v>41</v>
      </c>
      <c r="H62" s="0" t="n">
        <v>877</v>
      </c>
      <c r="I62" s="0" t="n">
        <v>119</v>
      </c>
      <c r="J62" s="0" t="s">
        <v>218</v>
      </c>
      <c r="K62" s="0" t="n">
        <v>0.13</v>
      </c>
      <c r="L62" s="0" t="n">
        <v>0</v>
      </c>
      <c r="M62" s="0" t="n">
        <v>0.11</v>
      </c>
      <c r="N62" s="0" t="n">
        <v>0.16</v>
      </c>
      <c r="O62" s="0" t="n">
        <v>22</v>
      </c>
      <c r="P62" s="13" t="n">
        <v>4727</v>
      </c>
    </row>
    <row r="63" customFormat="false" ht="12.75" hidden="false" customHeight="false" outlineLevel="0" collapsed="false">
      <c r="A63" s="0" t="n">
        <v>119</v>
      </c>
      <c r="B63" s="0" t="s">
        <v>60</v>
      </c>
      <c r="C63" s="0" t="n">
        <v>33</v>
      </c>
      <c r="D63" s="0" t="n">
        <v>0</v>
      </c>
      <c r="E63" s="0" t="n">
        <v>34.8</v>
      </c>
      <c r="F63" s="0" t="n">
        <v>35.1</v>
      </c>
      <c r="G63" s="0" t="n">
        <v>40</v>
      </c>
      <c r="H63" s="0" t="n">
        <v>201</v>
      </c>
      <c r="I63" s="0" t="n">
        <v>119</v>
      </c>
      <c r="J63" s="0" t="s">
        <v>219</v>
      </c>
      <c r="K63" s="0" t="n">
        <v>0.75</v>
      </c>
      <c r="L63" s="0" t="n">
        <v>0</v>
      </c>
      <c r="M63" s="0" t="n">
        <v>0.13</v>
      </c>
      <c r="N63" s="0" t="n">
        <v>0.22</v>
      </c>
      <c r="O63" s="0" t="n">
        <v>20</v>
      </c>
      <c r="P63" s="13" t="n">
        <v>1541</v>
      </c>
    </row>
    <row r="64" customFormat="false" ht="12.75" hidden="false" customHeight="false" outlineLevel="0" collapsed="false">
      <c r="A64" s="0" t="n">
        <v>119</v>
      </c>
      <c r="B64" s="0" t="s">
        <v>60</v>
      </c>
      <c r="C64" s="0" t="n">
        <v>33</v>
      </c>
      <c r="D64" s="0" t="n">
        <v>0</v>
      </c>
      <c r="E64" s="0" t="n">
        <v>34.8</v>
      </c>
      <c r="F64" s="0" t="n">
        <v>35.1</v>
      </c>
      <c r="G64" s="0" t="n">
        <v>40</v>
      </c>
      <c r="H64" s="0" t="n">
        <v>201</v>
      </c>
      <c r="I64" s="0" t="n">
        <v>119</v>
      </c>
      <c r="J64" s="0" t="s">
        <v>218</v>
      </c>
      <c r="K64" s="0" t="n">
        <v>0.13</v>
      </c>
      <c r="L64" s="0" t="n">
        <v>0</v>
      </c>
      <c r="M64" s="0" t="n">
        <v>0.11</v>
      </c>
      <c r="N64" s="0" t="n">
        <v>0.16</v>
      </c>
      <c r="O64" s="0" t="n">
        <v>22</v>
      </c>
      <c r="P64" s="13" t="n">
        <v>4727</v>
      </c>
    </row>
    <row r="65" customFormat="false" ht="12.75" hidden="false" customHeight="false" outlineLevel="0" collapsed="false">
      <c r="A65" s="0" t="n">
        <v>120</v>
      </c>
      <c r="B65" s="0" t="s">
        <v>61</v>
      </c>
      <c r="C65" s="0" t="n">
        <v>34.95</v>
      </c>
      <c r="D65" s="0" t="n">
        <v>0</v>
      </c>
      <c r="E65" s="0" t="n">
        <v>33.85</v>
      </c>
      <c r="F65" s="0" t="n">
        <v>34.05</v>
      </c>
      <c r="G65" s="0" t="n">
        <v>4</v>
      </c>
      <c r="H65" s="13" t="n">
        <v>8580</v>
      </c>
      <c r="I65" s="0" t="n">
        <v>120</v>
      </c>
      <c r="J65" s="0" t="s">
        <v>221</v>
      </c>
      <c r="K65" s="0" t="n">
        <v>0.37</v>
      </c>
      <c r="L65" s="0" t="n">
        <v>0</v>
      </c>
      <c r="M65" s="0" t="n">
        <v>0.17</v>
      </c>
      <c r="N65" s="0" t="n">
        <v>0.25</v>
      </c>
      <c r="O65" s="0" t="n">
        <v>58</v>
      </c>
      <c r="P65" s="13" t="n">
        <v>2072</v>
      </c>
    </row>
    <row r="66" customFormat="false" ht="12.75" hidden="false" customHeight="false" outlineLevel="0" collapsed="false">
      <c r="A66" s="0" t="n">
        <v>120</v>
      </c>
      <c r="B66" s="0" t="s">
        <v>61</v>
      </c>
      <c r="C66" s="0" t="n">
        <v>34.95</v>
      </c>
      <c r="D66" s="0" t="n">
        <v>0</v>
      </c>
      <c r="E66" s="0" t="n">
        <v>33.85</v>
      </c>
      <c r="F66" s="0" t="n">
        <v>34.05</v>
      </c>
      <c r="G66" s="0" t="n">
        <v>4</v>
      </c>
      <c r="H66" s="13" t="n">
        <v>8580</v>
      </c>
      <c r="I66" s="0" t="n">
        <v>120</v>
      </c>
      <c r="J66" s="0" t="s">
        <v>220</v>
      </c>
      <c r="K66" s="0" t="n">
        <v>0.11</v>
      </c>
      <c r="L66" s="0" t="n">
        <v>0</v>
      </c>
      <c r="M66" s="0" t="n">
        <v>0.12</v>
      </c>
      <c r="N66" s="0" t="n">
        <v>0.18</v>
      </c>
      <c r="O66" s="0" t="n">
        <v>10</v>
      </c>
      <c r="P66" s="13" t="n">
        <v>27035</v>
      </c>
    </row>
    <row r="67" customFormat="false" ht="12.75" hidden="false" customHeight="false" outlineLevel="0" collapsed="false">
      <c r="A67" s="0" t="n">
        <v>120</v>
      </c>
      <c r="B67" s="0" t="s">
        <v>62</v>
      </c>
      <c r="C67" s="0" t="n">
        <v>26</v>
      </c>
      <c r="D67" s="0" t="n">
        <v>0</v>
      </c>
      <c r="E67" s="0" t="n">
        <v>33.8</v>
      </c>
      <c r="F67" s="0" t="n">
        <v>34.05</v>
      </c>
      <c r="G67" s="0" t="n">
        <v>10</v>
      </c>
      <c r="H67" s="0" t="n">
        <v>30</v>
      </c>
      <c r="I67" s="0" t="n">
        <v>120</v>
      </c>
      <c r="J67" s="0" t="s">
        <v>221</v>
      </c>
      <c r="K67" s="0" t="n">
        <v>0.37</v>
      </c>
      <c r="L67" s="0" t="n">
        <v>0</v>
      </c>
      <c r="M67" s="0" t="n">
        <v>0.17</v>
      </c>
      <c r="N67" s="0" t="n">
        <v>0.25</v>
      </c>
      <c r="O67" s="0" t="n">
        <v>58</v>
      </c>
      <c r="P67" s="13" t="n">
        <v>2072</v>
      </c>
    </row>
    <row r="68" customFormat="false" ht="12.75" hidden="false" customHeight="false" outlineLevel="0" collapsed="false">
      <c r="A68" s="0" t="n">
        <v>120</v>
      </c>
      <c r="B68" s="0" t="s">
        <v>62</v>
      </c>
      <c r="C68" s="0" t="n">
        <v>26</v>
      </c>
      <c r="D68" s="0" t="n">
        <v>0</v>
      </c>
      <c r="E68" s="0" t="n">
        <v>33.8</v>
      </c>
      <c r="F68" s="0" t="n">
        <v>34.05</v>
      </c>
      <c r="G68" s="0" t="n">
        <v>10</v>
      </c>
      <c r="H68" s="0" t="n">
        <v>30</v>
      </c>
      <c r="I68" s="0" t="n">
        <v>120</v>
      </c>
      <c r="J68" s="0" t="s">
        <v>220</v>
      </c>
      <c r="K68" s="0" t="n">
        <v>0.11</v>
      </c>
      <c r="L68" s="0" t="n">
        <v>0</v>
      </c>
      <c r="M68" s="0" t="n">
        <v>0.12</v>
      </c>
      <c r="N68" s="0" t="n">
        <v>0.18</v>
      </c>
      <c r="O68" s="0" t="n">
        <v>10</v>
      </c>
      <c r="P68" s="13" t="n">
        <v>27035</v>
      </c>
    </row>
    <row r="69" customFormat="false" ht="12.75" hidden="false" customHeight="false" outlineLevel="0" collapsed="false">
      <c r="A69" s="0" t="n">
        <v>121</v>
      </c>
      <c r="B69" s="0" t="s">
        <v>63</v>
      </c>
      <c r="C69" s="0" t="n">
        <v>32.95</v>
      </c>
      <c r="D69" s="0" t="n">
        <v>0</v>
      </c>
      <c r="E69" s="0" t="n">
        <v>32.85</v>
      </c>
      <c r="F69" s="0" t="n">
        <v>33.1</v>
      </c>
      <c r="G69" s="0" t="n">
        <v>11</v>
      </c>
      <c r="H69" s="0" t="n">
        <v>387</v>
      </c>
      <c r="I69" s="0" t="n">
        <v>121</v>
      </c>
      <c r="J69" s="0" t="s">
        <v>223</v>
      </c>
      <c r="K69" s="0" t="n">
        <v>0.37</v>
      </c>
      <c r="L69" s="0" t="n">
        <v>0</v>
      </c>
      <c r="M69" s="0" t="n">
        <v>0.2</v>
      </c>
      <c r="N69" s="0" t="n">
        <v>0.27</v>
      </c>
      <c r="O69" s="0" t="n">
        <v>162</v>
      </c>
      <c r="P69" s="13" t="n">
        <v>1912</v>
      </c>
    </row>
    <row r="70" customFormat="false" ht="12.75" hidden="false" customHeight="false" outlineLevel="0" collapsed="false">
      <c r="A70" s="0" t="n">
        <v>121</v>
      </c>
      <c r="B70" s="0" t="s">
        <v>63</v>
      </c>
      <c r="C70" s="0" t="n">
        <v>32.95</v>
      </c>
      <c r="D70" s="0" t="n">
        <v>0</v>
      </c>
      <c r="E70" s="0" t="n">
        <v>32.85</v>
      </c>
      <c r="F70" s="0" t="n">
        <v>33.1</v>
      </c>
      <c r="G70" s="0" t="n">
        <v>11</v>
      </c>
      <c r="H70" s="0" t="n">
        <v>387</v>
      </c>
      <c r="I70" s="0" t="n">
        <v>121</v>
      </c>
      <c r="J70" s="0" t="s">
        <v>222</v>
      </c>
      <c r="K70" s="0" t="n">
        <v>0.21</v>
      </c>
      <c r="L70" s="0" t="n">
        <v>0</v>
      </c>
      <c r="M70" s="0" t="n">
        <v>0.14</v>
      </c>
      <c r="N70" s="0" t="n">
        <v>0.2</v>
      </c>
      <c r="O70" s="13" t="n">
        <v>7171</v>
      </c>
      <c r="P70" s="13" t="n">
        <v>43183</v>
      </c>
    </row>
    <row r="71" customFormat="false" ht="12.75" hidden="false" customHeight="false" outlineLevel="0" collapsed="false">
      <c r="A71" s="0" t="n">
        <v>121</v>
      </c>
      <c r="B71" s="0" t="s">
        <v>64</v>
      </c>
      <c r="C71" s="0" t="n">
        <v>30.45</v>
      </c>
      <c r="D71" s="0" t="n">
        <v>0</v>
      </c>
      <c r="E71" s="0" t="n">
        <v>32.85</v>
      </c>
      <c r="F71" s="0" t="n">
        <v>33.2</v>
      </c>
      <c r="G71" s="0" t="n">
        <v>87</v>
      </c>
      <c r="H71" s="0" t="n">
        <v>400</v>
      </c>
      <c r="I71" s="0" t="n">
        <v>121</v>
      </c>
      <c r="J71" s="0" t="s">
        <v>223</v>
      </c>
      <c r="K71" s="0" t="n">
        <v>0.37</v>
      </c>
      <c r="L71" s="0" t="n">
        <v>0</v>
      </c>
      <c r="M71" s="0" t="n">
        <v>0.2</v>
      </c>
      <c r="N71" s="0" t="n">
        <v>0.27</v>
      </c>
      <c r="O71" s="0" t="n">
        <v>162</v>
      </c>
      <c r="P71" s="13" t="n">
        <v>1912</v>
      </c>
    </row>
    <row r="72" customFormat="false" ht="12.75" hidden="false" customHeight="false" outlineLevel="0" collapsed="false">
      <c r="A72" s="0" t="n">
        <v>121</v>
      </c>
      <c r="B72" s="0" t="s">
        <v>64</v>
      </c>
      <c r="C72" s="0" t="n">
        <v>30.45</v>
      </c>
      <c r="D72" s="0" t="n">
        <v>0</v>
      </c>
      <c r="E72" s="0" t="n">
        <v>32.85</v>
      </c>
      <c r="F72" s="0" t="n">
        <v>33.2</v>
      </c>
      <c r="G72" s="0" t="n">
        <v>87</v>
      </c>
      <c r="H72" s="0" t="n">
        <v>400</v>
      </c>
      <c r="I72" s="0" t="n">
        <v>121</v>
      </c>
      <c r="J72" s="0" t="s">
        <v>222</v>
      </c>
      <c r="K72" s="0" t="n">
        <v>0.21</v>
      </c>
      <c r="L72" s="0" t="n">
        <v>0</v>
      </c>
      <c r="M72" s="0" t="n">
        <v>0.14</v>
      </c>
      <c r="N72" s="0" t="n">
        <v>0.2</v>
      </c>
      <c r="O72" s="13" t="n">
        <v>7171</v>
      </c>
      <c r="P72" s="13" t="n">
        <v>43183</v>
      </c>
    </row>
    <row r="73" customFormat="false" ht="12.75" hidden="false" customHeight="false" outlineLevel="0" collapsed="false">
      <c r="A73" s="0" t="n">
        <v>122</v>
      </c>
      <c r="B73" s="0" t="s">
        <v>65</v>
      </c>
      <c r="C73" s="0" t="n">
        <v>29.4</v>
      </c>
      <c r="D73" s="0" t="n">
        <v>0</v>
      </c>
      <c r="E73" s="0" t="n">
        <v>31.9</v>
      </c>
      <c r="F73" s="0" t="n">
        <v>32.1</v>
      </c>
      <c r="G73" s="0" t="n">
        <v>121</v>
      </c>
      <c r="H73" s="0" t="n">
        <v>753</v>
      </c>
      <c r="I73" s="0" t="n">
        <v>122</v>
      </c>
      <c r="J73" s="0" t="s">
        <v>225</v>
      </c>
      <c r="K73" s="0" t="n">
        <v>0.39</v>
      </c>
      <c r="L73" s="0" t="n">
        <v>0</v>
      </c>
      <c r="M73" s="0" t="n">
        <v>0.23</v>
      </c>
      <c r="N73" s="0" t="n">
        <v>0.3</v>
      </c>
      <c r="O73" s="0" t="n">
        <v>50</v>
      </c>
      <c r="P73" s="13" t="n">
        <v>3530</v>
      </c>
    </row>
    <row r="74" customFormat="false" ht="12.75" hidden="false" customHeight="false" outlineLevel="0" collapsed="false">
      <c r="A74" s="0" t="n">
        <v>122</v>
      </c>
      <c r="B74" s="0" t="s">
        <v>65</v>
      </c>
      <c r="C74" s="0" t="n">
        <v>29.4</v>
      </c>
      <c r="D74" s="0" t="n">
        <v>0</v>
      </c>
      <c r="E74" s="0" t="n">
        <v>31.9</v>
      </c>
      <c r="F74" s="0" t="n">
        <v>32.1</v>
      </c>
      <c r="G74" s="0" t="n">
        <v>121</v>
      </c>
      <c r="H74" s="0" t="n">
        <v>753</v>
      </c>
      <c r="I74" s="0" t="n">
        <v>122</v>
      </c>
      <c r="J74" s="0" t="s">
        <v>224</v>
      </c>
      <c r="K74" s="0" t="n">
        <v>0.22</v>
      </c>
      <c r="L74" s="0" t="n">
        <v>0</v>
      </c>
      <c r="M74" s="0" t="n">
        <v>0.17</v>
      </c>
      <c r="N74" s="0" t="n">
        <v>0.22</v>
      </c>
      <c r="O74" s="0" t="n">
        <v>552</v>
      </c>
      <c r="P74" s="13" t="n">
        <v>6753</v>
      </c>
    </row>
    <row r="75" customFormat="false" ht="12.75" hidden="false" customHeight="false" outlineLevel="0" collapsed="false">
      <c r="A75" s="0" t="n">
        <v>122</v>
      </c>
      <c r="B75" s="0" t="s">
        <v>66</v>
      </c>
      <c r="C75" s="0" t="n">
        <v>30.1</v>
      </c>
      <c r="D75" s="0" t="n">
        <v>0</v>
      </c>
      <c r="E75" s="0" t="n">
        <v>31.85</v>
      </c>
      <c r="F75" s="0" t="n">
        <v>32.2</v>
      </c>
      <c r="G75" s="0" t="n">
        <v>10</v>
      </c>
      <c r="H75" s="0" t="n">
        <v>145</v>
      </c>
      <c r="I75" s="0" t="n">
        <v>122</v>
      </c>
      <c r="J75" s="0" t="s">
        <v>225</v>
      </c>
      <c r="K75" s="0" t="n">
        <v>0.39</v>
      </c>
      <c r="L75" s="0" t="n">
        <v>0</v>
      </c>
      <c r="M75" s="0" t="n">
        <v>0.23</v>
      </c>
      <c r="N75" s="0" t="n">
        <v>0.3</v>
      </c>
      <c r="O75" s="0" t="n">
        <v>50</v>
      </c>
      <c r="P75" s="13" t="n">
        <v>3530</v>
      </c>
    </row>
    <row r="76" customFormat="false" ht="12.75" hidden="false" customHeight="false" outlineLevel="0" collapsed="false">
      <c r="A76" s="0" t="n">
        <v>122</v>
      </c>
      <c r="B76" s="0" t="s">
        <v>66</v>
      </c>
      <c r="C76" s="0" t="n">
        <v>30.1</v>
      </c>
      <c r="D76" s="0" t="n">
        <v>0</v>
      </c>
      <c r="E76" s="0" t="n">
        <v>31.85</v>
      </c>
      <c r="F76" s="0" t="n">
        <v>32.2</v>
      </c>
      <c r="G76" s="0" t="n">
        <v>10</v>
      </c>
      <c r="H76" s="0" t="n">
        <v>145</v>
      </c>
      <c r="I76" s="0" t="n">
        <v>122</v>
      </c>
      <c r="J76" s="0" t="s">
        <v>224</v>
      </c>
      <c r="K76" s="0" t="n">
        <v>0.22</v>
      </c>
      <c r="L76" s="0" t="n">
        <v>0</v>
      </c>
      <c r="M76" s="0" t="n">
        <v>0.17</v>
      </c>
      <c r="N76" s="0" t="n">
        <v>0.22</v>
      </c>
      <c r="O76" s="0" t="n">
        <v>552</v>
      </c>
      <c r="P76" s="13" t="n">
        <v>6753</v>
      </c>
    </row>
    <row r="77" customFormat="false" ht="12.75" hidden="false" customHeight="false" outlineLevel="0" collapsed="false">
      <c r="A77" s="0" t="n">
        <v>123</v>
      </c>
      <c r="B77" s="0" t="s">
        <v>67</v>
      </c>
      <c r="C77" s="0" t="n">
        <v>29.55</v>
      </c>
      <c r="D77" s="0" t="n">
        <v>0</v>
      </c>
      <c r="E77" s="0" t="n">
        <v>30.9</v>
      </c>
      <c r="F77" s="0" t="n">
        <v>31.15</v>
      </c>
      <c r="G77" s="0" t="n">
        <v>31</v>
      </c>
      <c r="H77" s="0" t="n">
        <v>977</v>
      </c>
      <c r="I77" s="0" t="n">
        <v>123</v>
      </c>
      <c r="J77" s="0" t="s">
        <v>227</v>
      </c>
      <c r="K77" s="0" t="n">
        <v>0.56</v>
      </c>
      <c r="L77" s="0" t="n">
        <v>0</v>
      </c>
      <c r="M77" s="0" t="n">
        <v>0.26</v>
      </c>
      <c r="N77" s="0" t="n">
        <v>0.33</v>
      </c>
      <c r="O77" s="0" t="n">
        <v>50</v>
      </c>
      <c r="P77" s="0" t="n">
        <v>419</v>
      </c>
    </row>
    <row r="78" customFormat="false" ht="12.75" hidden="false" customHeight="false" outlineLevel="0" collapsed="false">
      <c r="A78" s="0" t="n">
        <v>123</v>
      </c>
      <c r="B78" s="0" t="s">
        <v>67</v>
      </c>
      <c r="C78" s="0" t="n">
        <v>29.55</v>
      </c>
      <c r="D78" s="0" t="n">
        <v>0</v>
      </c>
      <c r="E78" s="0" t="n">
        <v>30.9</v>
      </c>
      <c r="F78" s="0" t="n">
        <v>31.15</v>
      </c>
      <c r="G78" s="0" t="n">
        <v>31</v>
      </c>
      <c r="H78" s="0" t="n">
        <v>977</v>
      </c>
      <c r="I78" s="0" t="n">
        <v>123</v>
      </c>
      <c r="J78" s="0" t="s">
        <v>226</v>
      </c>
      <c r="K78" s="0" t="n">
        <v>0.17</v>
      </c>
      <c r="L78" s="0" t="n">
        <v>0</v>
      </c>
      <c r="M78" s="0" t="n">
        <v>0.19</v>
      </c>
      <c r="N78" s="0" t="n">
        <v>0.23</v>
      </c>
      <c r="O78" s="0" t="n">
        <v>32</v>
      </c>
      <c r="P78" s="13" t="n">
        <v>6986</v>
      </c>
    </row>
    <row r="79" customFormat="false" ht="12.75" hidden="false" customHeight="false" outlineLevel="0" collapsed="false">
      <c r="A79" s="0" t="n">
        <v>123</v>
      </c>
      <c r="B79" s="0" t="s">
        <v>68</v>
      </c>
      <c r="C79" s="0" t="n">
        <v>28.5</v>
      </c>
      <c r="D79" s="0" t="n">
        <v>0</v>
      </c>
      <c r="E79" s="0" t="n">
        <v>30.9</v>
      </c>
      <c r="F79" s="0" t="n">
        <v>31.15</v>
      </c>
      <c r="G79" s="0" t="n">
        <v>38</v>
      </c>
      <c r="H79" s="0" t="n">
        <v>898</v>
      </c>
      <c r="I79" s="0" t="n">
        <v>123</v>
      </c>
      <c r="J79" s="0" t="s">
        <v>227</v>
      </c>
      <c r="K79" s="0" t="n">
        <v>0.56</v>
      </c>
      <c r="L79" s="0" t="n">
        <v>0</v>
      </c>
      <c r="M79" s="0" t="n">
        <v>0.26</v>
      </c>
      <c r="N79" s="0" t="n">
        <v>0.33</v>
      </c>
      <c r="O79" s="0" t="n">
        <v>50</v>
      </c>
      <c r="P79" s="0" t="n">
        <v>419</v>
      </c>
    </row>
    <row r="80" customFormat="false" ht="12.75" hidden="false" customHeight="false" outlineLevel="0" collapsed="false">
      <c r="A80" s="0" t="n">
        <v>123</v>
      </c>
      <c r="B80" s="0" t="s">
        <v>68</v>
      </c>
      <c r="C80" s="0" t="n">
        <v>28.5</v>
      </c>
      <c r="D80" s="0" t="n">
        <v>0</v>
      </c>
      <c r="E80" s="0" t="n">
        <v>30.9</v>
      </c>
      <c r="F80" s="0" t="n">
        <v>31.15</v>
      </c>
      <c r="G80" s="0" t="n">
        <v>38</v>
      </c>
      <c r="H80" s="0" t="n">
        <v>898</v>
      </c>
      <c r="I80" s="0" t="n">
        <v>123</v>
      </c>
      <c r="J80" s="0" t="s">
        <v>226</v>
      </c>
      <c r="K80" s="0" t="n">
        <v>0.17</v>
      </c>
      <c r="L80" s="0" t="n">
        <v>0</v>
      </c>
      <c r="M80" s="0" t="n">
        <v>0.19</v>
      </c>
      <c r="N80" s="0" t="n">
        <v>0.23</v>
      </c>
      <c r="O80" s="0" t="n">
        <v>32</v>
      </c>
      <c r="P80" s="13" t="n">
        <v>6986</v>
      </c>
    </row>
    <row r="81" customFormat="false" ht="12.75" hidden="false" customHeight="false" outlineLevel="0" collapsed="false">
      <c r="A81" s="0" t="n">
        <v>124</v>
      </c>
      <c r="B81" s="0" t="s">
        <v>69</v>
      </c>
      <c r="C81" s="0" t="n">
        <v>27.9</v>
      </c>
      <c r="D81" s="0" t="n">
        <v>0</v>
      </c>
      <c r="E81" s="0" t="n">
        <v>29.95</v>
      </c>
      <c r="F81" s="0" t="n">
        <v>30.15</v>
      </c>
      <c r="G81" s="0" t="n">
        <v>26</v>
      </c>
      <c r="H81" s="0" t="n">
        <v>699</v>
      </c>
      <c r="I81" s="0" t="n">
        <v>124</v>
      </c>
      <c r="J81" s="0" t="s">
        <v>229</v>
      </c>
      <c r="K81" s="0" t="n">
        <v>0.4</v>
      </c>
      <c r="L81" s="0" t="n">
        <v>0</v>
      </c>
      <c r="M81" s="0" t="n">
        <v>0.29</v>
      </c>
      <c r="N81" s="0" t="n">
        <v>0.37</v>
      </c>
      <c r="O81" s="0" t="n">
        <v>97</v>
      </c>
      <c r="P81" s="13" t="n">
        <v>4640</v>
      </c>
    </row>
    <row r="82" customFormat="false" ht="12.75" hidden="false" customHeight="false" outlineLevel="0" collapsed="false">
      <c r="A82" s="0" t="n">
        <v>124</v>
      </c>
      <c r="B82" s="0" t="s">
        <v>69</v>
      </c>
      <c r="C82" s="0" t="n">
        <v>27.9</v>
      </c>
      <c r="D82" s="0" t="n">
        <v>0</v>
      </c>
      <c r="E82" s="0" t="n">
        <v>29.95</v>
      </c>
      <c r="F82" s="0" t="n">
        <v>30.15</v>
      </c>
      <c r="G82" s="0" t="n">
        <v>26</v>
      </c>
      <c r="H82" s="0" t="n">
        <v>699</v>
      </c>
      <c r="I82" s="0" t="n">
        <v>124</v>
      </c>
      <c r="J82" s="0" t="s">
        <v>228</v>
      </c>
      <c r="K82" s="0" t="n">
        <v>0.27</v>
      </c>
      <c r="L82" s="0" t="n">
        <v>0</v>
      </c>
      <c r="M82" s="0" t="n">
        <v>0.21</v>
      </c>
      <c r="N82" s="0" t="n">
        <v>0.27</v>
      </c>
      <c r="O82" s="0" t="n">
        <v>706</v>
      </c>
      <c r="P82" s="13" t="n">
        <v>4406</v>
      </c>
    </row>
    <row r="83" customFormat="false" ht="12.75" hidden="false" customHeight="false" outlineLevel="0" collapsed="false">
      <c r="A83" s="0" t="n">
        <v>124</v>
      </c>
      <c r="B83" s="0" t="s">
        <v>70</v>
      </c>
      <c r="C83" s="0" t="n">
        <v>28.25</v>
      </c>
      <c r="D83" s="0" t="n">
        <v>0</v>
      </c>
      <c r="E83" s="0" t="n">
        <v>29.9</v>
      </c>
      <c r="F83" s="0" t="n">
        <v>30.3</v>
      </c>
      <c r="G83" s="0" t="n">
        <v>38</v>
      </c>
      <c r="H83" s="0" t="n">
        <v>488</v>
      </c>
      <c r="I83" s="0" t="n">
        <v>124</v>
      </c>
      <c r="J83" s="0" t="s">
        <v>229</v>
      </c>
      <c r="K83" s="0" t="n">
        <v>0.4</v>
      </c>
      <c r="L83" s="0" t="n">
        <v>0</v>
      </c>
      <c r="M83" s="0" t="n">
        <v>0.29</v>
      </c>
      <c r="N83" s="0" t="n">
        <v>0.37</v>
      </c>
      <c r="O83" s="0" t="n">
        <v>97</v>
      </c>
      <c r="P83" s="13" t="n">
        <v>4640</v>
      </c>
    </row>
    <row r="84" customFormat="false" ht="12.75" hidden="false" customHeight="false" outlineLevel="0" collapsed="false">
      <c r="A84" s="0" t="n">
        <v>124</v>
      </c>
      <c r="B84" s="0" t="s">
        <v>70</v>
      </c>
      <c r="C84" s="0" t="n">
        <v>28.25</v>
      </c>
      <c r="D84" s="0" t="n">
        <v>0</v>
      </c>
      <c r="E84" s="0" t="n">
        <v>29.9</v>
      </c>
      <c r="F84" s="0" t="n">
        <v>30.3</v>
      </c>
      <c r="G84" s="0" t="n">
        <v>38</v>
      </c>
      <c r="H84" s="0" t="n">
        <v>488</v>
      </c>
      <c r="I84" s="0" t="n">
        <v>124</v>
      </c>
      <c r="J84" s="0" t="s">
        <v>228</v>
      </c>
      <c r="K84" s="0" t="n">
        <v>0.27</v>
      </c>
      <c r="L84" s="0" t="n">
        <v>0</v>
      </c>
      <c r="M84" s="0" t="n">
        <v>0.21</v>
      </c>
      <c r="N84" s="0" t="n">
        <v>0.27</v>
      </c>
      <c r="O84" s="0" t="n">
        <v>706</v>
      </c>
      <c r="P84" s="13" t="n">
        <v>4406</v>
      </c>
    </row>
    <row r="85" customFormat="false" ht="12.75" hidden="false" customHeight="false" outlineLevel="0" collapsed="false">
      <c r="A85" s="0" t="n">
        <v>125</v>
      </c>
      <c r="B85" s="0" t="s">
        <v>71</v>
      </c>
      <c r="C85" s="0" t="n">
        <v>27.15</v>
      </c>
      <c r="D85" s="0" t="n">
        <v>0</v>
      </c>
      <c r="E85" s="0" t="n">
        <v>29</v>
      </c>
      <c r="F85" s="0" t="n">
        <v>29.15</v>
      </c>
      <c r="G85" s="0" t="n">
        <v>10</v>
      </c>
      <c r="H85" s="13" t="n">
        <v>10714</v>
      </c>
      <c r="I85" s="0" t="n">
        <v>125</v>
      </c>
      <c r="J85" s="0" t="s">
        <v>231</v>
      </c>
      <c r="K85" s="0" t="n">
        <v>0.52</v>
      </c>
      <c r="L85" s="0" t="n">
        <v>0</v>
      </c>
      <c r="M85" s="0" t="n">
        <v>0.35</v>
      </c>
      <c r="N85" s="0" t="n">
        <v>0.41</v>
      </c>
      <c r="O85" s="0" t="n">
        <v>512</v>
      </c>
      <c r="P85" s="13" t="n">
        <v>5091</v>
      </c>
    </row>
    <row r="86" customFormat="false" ht="12.75" hidden="false" customHeight="false" outlineLevel="0" collapsed="false">
      <c r="A86" s="0" t="n">
        <v>125</v>
      </c>
      <c r="B86" s="0" t="s">
        <v>71</v>
      </c>
      <c r="C86" s="0" t="n">
        <v>27.15</v>
      </c>
      <c r="D86" s="0" t="n">
        <v>0</v>
      </c>
      <c r="E86" s="0" t="n">
        <v>29</v>
      </c>
      <c r="F86" s="0" t="n">
        <v>29.15</v>
      </c>
      <c r="G86" s="0" t="n">
        <v>10</v>
      </c>
      <c r="H86" s="13" t="n">
        <v>10714</v>
      </c>
      <c r="I86" s="0" t="n">
        <v>125</v>
      </c>
      <c r="J86" s="0" t="s">
        <v>230</v>
      </c>
      <c r="K86" s="0" t="n">
        <v>0.25</v>
      </c>
      <c r="L86" s="0" t="s">
        <v>347</v>
      </c>
      <c r="M86" s="0" t="n">
        <v>0.24</v>
      </c>
      <c r="N86" s="0" t="n">
        <v>0.29</v>
      </c>
      <c r="O86" s="13" t="n">
        <v>2232</v>
      </c>
      <c r="P86" s="13" t="n">
        <v>66186</v>
      </c>
    </row>
    <row r="87" customFormat="false" ht="12.75" hidden="false" customHeight="false" outlineLevel="0" collapsed="false">
      <c r="A87" s="0" t="n">
        <v>125</v>
      </c>
      <c r="B87" s="0" t="s">
        <v>72</v>
      </c>
      <c r="C87" s="0" t="n">
        <v>30.85</v>
      </c>
      <c r="D87" s="0" t="n">
        <v>0</v>
      </c>
      <c r="E87" s="0" t="n">
        <v>28.95</v>
      </c>
      <c r="F87" s="0" t="n">
        <v>29.3</v>
      </c>
      <c r="G87" s="0" t="n">
        <v>11</v>
      </c>
      <c r="H87" s="0" t="n">
        <v>215</v>
      </c>
      <c r="I87" s="0" t="n">
        <v>125</v>
      </c>
      <c r="J87" s="0" t="s">
        <v>231</v>
      </c>
      <c r="K87" s="0" t="n">
        <v>0.52</v>
      </c>
      <c r="L87" s="0" t="n">
        <v>0</v>
      </c>
      <c r="M87" s="0" t="n">
        <v>0.35</v>
      </c>
      <c r="N87" s="0" t="n">
        <v>0.41</v>
      </c>
      <c r="O87" s="0" t="n">
        <v>512</v>
      </c>
      <c r="P87" s="13" t="n">
        <v>5091</v>
      </c>
    </row>
    <row r="88" customFormat="false" ht="12.75" hidden="false" customHeight="false" outlineLevel="0" collapsed="false">
      <c r="A88" s="0" t="n">
        <v>125</v>
      </c>
      <c r="B88" s="0" t="s">
        <v>72</v>
      </c>
      <c r="C88" s="0" t="n">
        <v>30.85</v>
      </c>
      <c r="D88" s="0" t="n">
        <v>0</v>
      </c>
      <c r="E88" s="0" t="n">
        <v>28.95</v>
      </c>
      <c r="F88" s="0" t="n">
        <v>29.3</v>
      </c>
      <c r="G88" s="0" t="n">
        <v>11</v>
      </c>
      <c r="H88" s="0" t="n">
        <v>215</v>
      </c>
      <c r="I88" s="0" t="n">
        <v>125</v>
      </c>
      <c r="J88" s="0" t="s">
        <v>230</v>
      </c>
      <c r="K88" s="0" t="n">
        <v>0.25</v>
      </c>
      <c r="L88" s="0" t="s">
        <v>347</v>
      </c>
      <c r="M88" s="0" t="n">
        <v>0.24</v>
      </c>
      <c r="N88" s="0" t="n">
        <v>0.29</v>
      </c>
      <c r="O88" s="13" t="n">
        <v>2232</v>
      </c>
      <c r="P88" s="13" t="n">
        <v>66186</v>
      </c>
    </row>
    <row r="89" customFormat="false" ht="12.75" hidden="false" customHeight="false" outlineLevel="0" collapsed="false">
      <c r="A89" s="0" t="n">
        <v>126</v>
      </c>
      <c r="B89" s="0" t="s">
        <v>73</v>
      </c>
      <c r="C89" s="0" t="n">
        <v>24.4</v>
      </c>
      <c r="D89" s="0" t="n">
        <v>0</v>
      </c>
      <c r="E89" s="0" t="n">
        <v>28</v>
      </c>
      <c r="F89" s="0" t="n">
        <v>28.2</v>
      </c>
      <c r="G89" s="0" t="n">
        <v>20</v>
      </c>
      <c r="H89" s="13" t="n">
        <v>1037</v>
      </c>
      <c r="I89" s="0" t="n">
        <v>126</v>
      </c>
      <c r="J89" s="0" t="s">
        <v>233</v>
      </c>
      <c r="K89" s="0" t="n">
        <v>0.47</v>
      </c>
      <c r="L89" s="0" t="n">
        <v>0</v>
      </c>
      <c r="M89" s="0" t="n">
        <v>0.37</v>
      </c>
      <c r="N89" s="0" t="n">
        <v>0.44</v>
      </c>
      <c r="O89" s="0" t="n">
        <v>29</v>
      </c>
      <c r="P89" s="13" t="n">
        <v>1045</v>
      </c>
    </row>
    <row r="90" customFormat="false" ht="12.75" hidden="false" customHeight="false" outlineLevel="0" collapsed="false">
      <c r="A90" s="0" t="n">
        <v>126</v>
      </c>
      <c r="B90" s="0" t="s">
        <v>73</v>
      </c>
      <c r="C90" s="0" t="n">
        <v>24.4</v>
      </c>
      <c r="D90" s="0" t="n">
        <v>0</v>
      </c>
      <c r="E90" s="0" t="n">
        <v>28</v>
      </c>
      <c r="F90" s="0" t="n">
        <v>28.2</v>
      </c>
      <c r="G90" s="0" t="n">
        <v>20</v>
      </c>
      <c r="H90" s="13" t="n">
        <v>1037</v>
      </c>
      <c r="I90" s="0" t="n">
        <v>126</v>
      </c>
      <c r="J90" s="0" t="s">
        <v>232</v>
      </c>
      <c r="K90" s="0" t="n">
        <v>0.3</v>
      </c>
      <c r="L90" s="0" t="s">
        <v>348</v>
      </c>
      <c r="M90" s="0" t="n">
        <v>0.28</v>
      </c>
      <c r="N90" s="0" t="n">
        <v>0.32</v>
      </c>
      <c r="O90" s="0" t="n">
        <v>3</v>
      </c>
      <c r="P90" s="13" t="n">
        <v>8289</v>
      </c>
    </row>
    <row r="91" customFormat="false" ht="12.75" hidden="false" customHeight="false" outlineLevel="0" collapsed="false">
      <c r="A91" s="0" t="n">
        <v>126</v>
      </c>
      <c r="B91" s="0" t="s">
        <v>74</v>
      </c>
      <c r="C91" s="0" t="n">
        <v>26.35</v>
      </c>
      <c r="D91" s="0" t="n">
        <v>0</v>
      </c>
      <c r="E91" s="0" t="n">
        <v>28</v>
      </c>
      <c r="F91" s="0" t="n">
        <v>28.3</v>
      </c>
      <c r="G91" s="0" t="n">
        <v>38</v>
      </c>
      <c r="H91" s="0" t="n">
        <v>321</v>
      </c>
      <c r="I91" s="0" t="n">
        <v>126</v>
      </c>
      <c r="J91" s="0" t="s">
        <v>233</v>
      </c>
      <c r="K91" s="0" t="n">
        <v>0.47</v>
      </c>
      <c r="L91" s="0" t="n">
        <v>0</v>
      </c>
      <c r="M91" s="0" t="n">
        <v>0.37</v>
      </c>
      <c r="N91" s="0" t="n">
        <v>0.44</v>
      </c>
      <c r="O91" s="0" t="n">
        <v>29</v>
      </c>
      <c r="P91" s="13" t="n">
        <v>1045</v>
      </c>
    </row>
    <row r="92" customFormat="false" ht="12.75" hidden="false" customHeight="false" outlineLevel="0" collapsed="false">
      <c r="A92" s="0" t="n">
        <v>126</v>
      </c>
      <c r="B92" s="0" t="s">
        <v>74</v>
      </c>
      <c r="C92" s="0" t="n">
        <v>26.35</v>
      </c>
      <c r="D92" s="0" t="n">
        <v>0</v>
      </c>
      <c r="E92" s="0" t="n">
        <v>28</v>
      </c>
      <c r="F92" s="0" t="n">
        <v>28.3</v>
      </c>
      <c r="G92" s="0" t="n">
        <v>38</v>
      </c>
      <c r="H92" s="0" t="n">
        <v>321</v>
      </c>
      <c r="I92" s="0" t="n">
        <v>126</v>
      </c>
      <c r="J92" s="0" t="s">
        <v>232</v>
      </c>
      <c r="K92" s="0" t="n">
        <v>0.3</v>
      </c>
      <c r="L92" s="0" t="s">
        <v>348</v>
      </c>
      <c r="M92" s="0" t="n">
        <v>0.28</v>
      </c>
      <c r="N92" s="0" t="n">
        <v>0.32</v>
      </c>
      <c r="O92" s="0" t="n">
        <v>3</v>
      </c>
      <c r="P92" s="13" t="n">
        <v>8289</v>
      </c>
    </row>
    <row r="93" customFormat="false" ht="12.75" hidden="false" customHeight="false" outlineLevel="0" collapsed="false">
      <c r="A93" s="0" t="n">
        <v>127</v>
      </c>
      <c r="B93" s="0" t="s">
        <v>75</v>
      </c>
      <c r="C93" s="0" t="n">
        <v>29.4</v>
      </c>
      <c r="D93" s="0" t="n">
        <v>0</v>
      </c>
      <c r="E93" s="0" t="n">
        <v>27.05</v>
      </c>
      <c r="F93" s="0" t="n">
        <v>27.2</v>
      </c>
      <c r="G93" s="0" t="n">
        <v>37</v>
      </c>
      <c r="H93" s="13" t="n">
        <v>1141</v>
      </c>
      <c r="I93" s="0" t="n">
        <v>127</v>
      </c>
      <c r="J93" s="0" t="s">
        <v>235</v>
      </c>
      <c r="K93" s="0" t="n">
        <v>0.51</v>
      </c>
      <c r="L93" s="0" t="n">
        <v>0</v>
      </c>
      <c r="M93" s="0" t="n">
        <v>0.42</v>
      </c>
      <c r="N93" s="0" t="n">
        <v>0.49</v>
      </c>
      <c r="O93" s="0" t="n">
        <v>83</v>
      </c>
      <c r="P93" s="13" t="n">
        <v>3810</v>
      </c>
    </row>
    <row r="94" customFormat="false" ht="12.75" hidden="false" customHeight="false" outlineLevel="0" collapsed="false">
      <c r="A94" s="0" t="n">
        <v>127</v>
      </c>
      <c r="B94" s="0" t="s">
        <v>75</v>
      </c>
      <c r="C94" s="0" t="n">
        <v>29.4</v>
      </c>
      <c r="D94" s="0" t="n">
        <v>0</v>
      </c>
      <c r="E94" s="0" t="n">
        <v>27.05</v>
      </c>
      <c r="F94" s="0" t="n">
        <v>27.2</v>
      </c>
      <c r="G94" s="0" t="n">
        <v>37</v>
      </c>
      <c r="H94" s="13" t="n">
        <v>1141</v>
      </c>
      <c r="I94" s="0" t="n">
        <v>127</v>
      </c>
      <c r="J94" s="0" t="s">
        <v>234</v>
      </c>
      <c r="K94" s="0" t="n">
        <v>0.32</v>
      </c>
      <c r="L94" s="0" t="s">
        <v>349</v>
      </c>
      <c r="M94" s="0" t="n">
        <v>0.31</v>
      </c>
      <c r="N94" s="0" t="n">
        <v>0.36</v>
      </c>
      <c r="O94" s="0" t="n">
        <v>555</v>
      </c>
      <c r="P94" s="13" t="n">
        <v>13279</v>
      </c>
    </row>
    <row r="95" customFormat="false" ht="12.75" hidden="false" customHeight="false" outlineLevel="0" collapsed="false">
      <c r="A95" s="0" t="n">
        <v>127</v>
      </c>
      <c r="B95" s="0" t="s">
        <v>76</v>
      </c>
      <c r="C95" s="0" t="n">
        <v>25.35</v>
      </c>
      <c r="D95" s="0" t="n">
        <v>0</v>
      </c>
      <c r="E95" s="0" t="n">
        <v>27.05</v>
      </c>
      <c r="F95" s="0" t="n">
        <v>27.35</v>
      </c>
      <c r="G95" s="0" t="n">
        <v>10</v>
      </c>
      <c r="H95" s="0" t="n">
        <v>563</v>
      </c>
      <c r="I95" s="0" t="n">
        <v>127</v>
      </c>
      <c r="J95" s="0" t="s">
        <v>235</v>
      </c>
      <c r="K95" s="0" t="n">
        <v>0.51</v>
      </c>
      <c r="L95" s="0" t="n">
        <v>0</v>
      </c>
      <c r="M95" s="0" t="n">
        <v>0.42</v>
      </c>
      <c r="N95" s="0" t="n">
        <v>0.49</v>
      </c>
      <c r="O95" s="0" t="n">
        <v>83</v>
      </c>
      <c r="P95" s="13" t="n">
        <v>3810</v>
      </c>
    </row>
    <row r="96" customFormat="false" ht="12.75" hidden="false" customHeight="false" outlineLevel="0" collapsed="false">
      <c r="A96" s="0" t="n">
        <v>127</v>
      </c>
      <c r="B96" s="0" t="s">
        <v>76</v>
      </c>
      <c r="C96" s="0" t="n">
        <v>25.35</v>
      </c>
      <c r="D96" s="0" t="n">
        <v>0</v>
      </c>
      <c r="E96" s="0" t="n">
        <v>27.05</v>
      </c>
      <c r="F96" s="0" t="n">
        <v>27.35</v>
      </c>
      <c r="G96" s="0" t="n">
        <v>10</v>
      </c>
      <c r="H96" s="0" t="n">
        <v>563</v>
      </c>
      <c r="I96" s="0" t="n">
        <v>127</v>
      </c>
      <c r="J96" s="0" t="s">
        <v>234</v>
      </c>
      <c r="K96" s="0" t="n">
        <v>0.32</v>
      </c>
      <c r="L96" s="0" t="s">
        <v>349</v>
      </c>
      <c r="M96" s="0" t="n">
        <v>0.31</v>
      </c>
      <c r="N96" s="0" t="n">
        <v>0.36</v>
      </c>
      <c r="O96" s="0" t="n">
        <v>555</v>
      </c>
      <c r="P96" s="13" t="n">
        <v>13279</v>
      </c>
    </row>
    <row r="97" customFormat="false" ht="12.75" hidden="false" customHeight="false" outlineLevel="0" collapsed="false">
      <c r="A97" s="0" t="n">
        <v>128</v>
      </c>
      <c r="B97" s="0" t="s">
        <v>77</v>
      </c>
      <c r="C97" s="0" t="n">
        <v>24.9</v>
      </c>
      <c r="D97" s="0" t="n">
        <v>0</v>
      </c>
      <c r="E97" s="0" t="n">
        <v>26.1</v>
      </c>
      <c r="F97" s="0" t="n">
        <v>26.25</v>
      </c>
      <c r="G97" s="0" t="n">
        <v>31</v>
      </c>
      <c r="H97" s="13" t="n">
        <v>3230</v>
      </c>
      <c r="I97" s="0" t="n">
        <v>128</v>
      </c>
      <c r="J97" s="0" t="s">
        <v>237</v>
      </c>
      <c r="K97" s="0" t="n">
        <v>2.05</v>
      </c>
      <c r="L97" s="0" t="n">
        <v>0</v>
      </c>
      <c r="M97" s="0" t="n">
        <v>0.46</v>
      </c>
      <c r="N97" s="0" t="n">
        <v>0.53</v>
      </c>
      <c r="O97" s="0" t="n">
        <v>69</v>
      </c>
      <c r="P97" s="13" t="n">
        <v>1656</v>
      </c>
    </row>
    <row r="98" customFormat="false" ht="12.75" hidden="false" customHeight="false" outlineLevel="0" collapsed="false">
      <c r="A98" s="0" t="n">
        <v>128</v>
      </c>
      <c r="B98" s="0" t="s">
        <v>77</v>
      </c>
      <c r="C98" s="0" t="n">
        <v>24.9</v>
      </c>
      <c r="D98" s="0" t="n">
        <v>0</v>
      </c>
      <c r="E98" s="0" t="n">
        <v>26.1</v>
      </c>
      <c r="F98" s="0" t="n">
        <v>26.25</v>
      </c>
      <c r="G98" s="0" t="n">
        <v>31</v>
      </c>
      <c r="H98" s="13" t="n">
        <v>3230</v>
      </c>
      <c r="I98" s="0" t="n">
        <v>128</v>
      </c>
      <c r="J98" s="0" t="s">
        <v>236</v>
      </c>
      <c r="K98" s="0" t="n">
        <v>0.38</v>
      </c>
      <c r="L98" s="0" t="s">
        <v>350</v>
      </c>
      <c r="M98" s="0" t="n">
        <v>0.35</v>
      </c>
      <c r="N98" s="0" t="n">
        <v>0.4</v>
      </c>
      <c r="O98" s="0" t="n">
        <v>45</v>
      </c>
      <c r="P98" s="13" t="n">
        <v>10011</v>
      </c>
    </row>
    <row r="99" customFormat="false" ht="12.75" hidden="false" customHeight="false" outlineLevel="0" collapsed="false">
      <c r="A99" s="0" t="n">
        <v>128</v>
      </c>
      <c r="B99" s="0" t="s">
        <v>78</v>
      </c>
      <c r="C99" s="0" t="n">
        <v>22.85</v>
      </c>
      <c r="D99" s="0" t="n">
        <v>0</v>
      </c>
      <c r="E99" s="0" t="n">
        <v>26.1</v>
      </c>
      <c r="F99" s="0" t="n">
        <v>26.35</v>
      </c>
      <c r="G99" s="0" t="n">
        <v>33</v>
      </c>
      <c r="H99" s="13" t="n">
        <v>1901</v>
      </c>
      <c r="I99" s="0" t="n">
        <v>128</v>
      </c>
      <c r="J99" s="0" t="s">
        <v>237</v>
      </c>
      <c r="K99" s="0" t="n">
        <v>2.05</v>
      </c>
      <c r="L99" s="0" t="n">
        <v>0</v>
      </c>
      <c r="M99" s="0" t="n">
        <v>0.46</v>
      </c>
      <c r="N99" s="0" t="n">
        <v>0.53</v>
      </c>
      <c r="O99" s="0" t="n">
        <v>69</v>
      </c>
      <c r="P99" s="13" t="n">
        <v>1656</v>
      </c>
    </row>
    <row r="100" customFormat="false" ht="12.75" hidden="false" customHeight="false" outlineLevel="0" collapsed="false">
      <c r="A100" s="0" t="n">
        <v>128</v>
      </c>
      <c r="B100" s="0" t="s">
        <v>78</v>
      </c>
      <c r="C100" s="0" t="n">
        <v>22.85</v>
      </c>
      <c r="D100" s="0" t="n">
        <v>0</v>
      </c>
      <c r="E100" s="0" t="n">
        <v>26.1</v>
      </c>
      <c r="F100" s="0" t="n">
        <v>26.35</v>
      </c>
      <c r="G100" s="0" t="n">
        <v>33</v>
      </c>
      <c r="H100" s="13" t="n">
        <v>1901</v>
      </c>
      <c r="I100" s="0" t="n">
        <v>128</v>
      </c>
      <c r="J100" s="0" t="s">
        <v>236</v>
      </c>
      <c r="K100" s="0" t="n">
        <v>0.38</v>
      </c>
      <c r="L100" s="0" t="s">
        <v>350</v>
      </c>
      <c r="M100" s="0" t="n">
        <v>0.35</v>
      </c>
      <c r="N100" s="0" t="n">
        <v>0.4</v>
      </c>
      <c r="O100" s="0" t="n">
        <v>45</v>
      </c>
      <c r="P100" s="13" t="n">
        <v>10011</v>
      </c>
    </row>
    <row r="101" customFormat="false" ht="12.75" hidden="false" customHeight="false" outlineLevel="0" collapsed="false">
      <c r="A101" s="0" t="n">
        <v>129</v>
      </c>
      <c r="B101" s="0" t="s">
        <v>79</v>
      </c>
      <c r="C101" s="0" t="n">
        <v>24.55</v>
      </c>
      <c r="D101" s="0" t="n">
        <v>0</v>
      </c>
      <c r="E101" s="0" t="n">
        <v>25.15</v>
      </c>
      <c r="F101" s="0" t="n">
        <v>25.3</v>
      </c>
      <c r="G101" s="0" t="n">
        <v>3</v>
      </c>
      <c r="H101" s="0" t="n">
        <v>970</v>
      </c>
      <c r="I101" s="0" t="n">
        <v>129</v>
      </c>
      <c r="J101" s="0" t="s">
        <v>239</v>
      </c>
      <c r="K101" s="0" t="n">
        <v>0.73</v>
      </c>
      <c r="L101" s="0" t="n">
        <v>0</v>
      </c>
      <c r="M101" s="0" t="n">
        <v>0.51</v>
      </c>
      <c r="N101" s="0" t="n">
        <v>0.59</v>
      </c>
      <c r="O101" s="0" t="n">
        <v>85</v>
      </c>
      <c r="P101" s="13" t="n">
        <v>6334</v>
      </c>
    </row>
    <row r="102" customFormat="false" ht="12.75" hidden="false" customHeight="false" outlineLevel="0" collapsed="false">
      <c r="A102" s="0" t="n">
        <v>129</v>
      </c>
      <c r="B102" s="0" t="s">
        <v>79</v>
      </c>
      <c r="C102" s="0" t="n">
        <v>24.55</v>
      </c>
      <c r="D102" s="0" t="n">
        <v>0</v>
      </c>
      <c r="E102" s="0" t="n">
        <v>25.15</v>
      </c>
      <c r="F102" s="0" t="n">
        <v>25.3</v>
      </c>
      <c r="G102" s="0" t="n">
        <v>3</v>
      </c>
      <c r="H102" s="0" t="n">
        <v>970</v>
      </c>
      <c r="I102" s="0" t="n">
        <v>129</v>
      </c>
      <c r="J102" s="0" t="s">
        <v>238</v>
      </c>
      <c r="K102" s="0" t="n">
        <v>0.41</v>
      </c>
      <c r="L102" s="0" t="s">
        <v>351</v>
      </c>
      <c r="M102" s="0" t="n">
        <v>0.4</v>
      </c>
      <c r="N102" s="0" t="n">
        <v>0.44</v>
      </c>
      <c r="O102" s="0" t="n">
        <v>1</v>
      </c>
      <c r="P102" s="13" t="n">
        <v>7465</v>
      </c>
    </row>
    <row r="103" customFormat="false" ht="12.75" hidden="false" customHeight="false" outlineLevel="0" collapsed="false">
      <c r="A103" s="0" t="n">
        <v>129</v>
      </c>
      <c r="B103" s="0" t="s">
        <v>80</v>
      </c>
      <c r="C103" s="0" t="n">
        <v>22.8</v>
      </c>
      <c r="D103" s="0" t="n">
        <v>0</v>
      </c>
      <c r="E103" s="0" t="n">
        <v>25.15</v>
      </c>
      <c r="F103" s="0" t="n">
        <v>25.5</v>
      </c>
      <c r="G103" s="0" t="n">
        <v>11</v>
      </c>
      <c r="H103" s="0" t="n">
        <v>998</v>
      </c>
      <c r="I103" s="0" t="n">
        <v>129</v>
      </c>
      <c r="J103" s="0" t="s">
        <v>239</v>
      </c>
      <c r="K103" s="0" t="n">
        <v>0.73</v>
      </c>
      <c r="L103" s="0" t="n">
        <v>0</v>
      </c>
      <c r="M103" s="0" t="n">
        <v>0.51</v>
      </c>
      <c r="N103" s="0" t="n">
        <v>0.59</v>
      </c>
      <c r="O103" s="0" t="n">
        <v>85</v>
      </c>
      <c r="P103" s="13" t="n">
        <v>6334</v>
      </c>
    </row>
    <row r="104" customFormat="false" ht="12.75" hidden="false" customHeight="false" outlineLevel="0" collapsed="false">
      <c r="A104" s="0" t="n">
        <v>129</v>
      </c>
      <c r="B104" s="0" t="s">
        <v>80</v>
      </c>
      <c r="C104" s="0" t="n">
        <v>22.8</v>
      </c>
      <c r="D104" s="0" t="n">
        <v>0</v>
      </c>
      <c r="E104" s="0" t="n">
        <v>25.15</v>
      </c>
      <c r="F104" s="0" t="n">
        <v>25.5</v>
      </c>
      <c r="G104" s="0" t="n">
        <v>11</v>
      </c>
      <c r="H104" s="0" t="n">
        <v>998</v>
      </c>
      <c r="I104" s="0" t="n">
        <v>129</v>
      </c>
      <c r="J104" s="0" t="s">
        <v>238</v>
      </c>
      <c r="K104" s="0" t="n">
        <v>0.41</v>
      </c>
      <c r="L104" s="0" t="s">
        <v>351</v>
      </c>
      <c r="M104" s="0" t="n">
        <v>0.4</v>
      </c>
      <c r="N104" s="0" t="n">
        <v>0.44</v>
      </c>
      <c r="O104" s="0" t="n">
        <v>1</v>
      </c>
      <c r="P104" s="13" t="n">
        <v>7465</v>
      </c>
    </row>
    <row r="105" customFormat="false" ht="12.75" hidden="false" customHeight="false" outlineLevel="0" collapsed="false">
      <c r="A105" s="0" t="n">
        <v>130</v>
      </c>
      <c r="B105" s="0" t="s">
        <v>81</v>
      </c>
      <c r="C105" s="0" t="n">
        <v>25.22</v>
      </c>
      <c r="D105" s="0" t="n">
        <v>0</v>
      </c>
      <c r="E105" s="0" t="n">
        <v>24.2</v>
      </c>
      <c r="F105" s="0" t="n">
        <v>24.35</v>
      </c>
      <c r="G105" s="0" t="n">
        <v>10</v>
      </c>
      <c r="H105" s="13" t="n">
        <v>11257</v>
      </c>
      <c r="I105" s="0" t="n">
        <v>130</v>
      </c>
      <c r="J105" s="0" t="s">
        <v>241</v>
      </c>
      <c r="K105" s="0" t="n">
        <v>0.85</v>
      </c>
      <c r="L105" s="0" t="n">
        <v>0</v>
      </c>
      <c r="M105" s="0" t="n">
        <v>0.57</v>
      </c>
      <c r="N105" s="0" t="n">
        <v>0.64</v>
      </c>
      <c r="O105" s="13" t="n">
        <v>10500</v>
      </c>
      <c r="P105" s="13" t="n">
        <v>13832</v>
      </c>
    </row>
    <row r="106" customFormat="false" ht="12.75" hidden="false" customHeight="false" outlineLevel="0" collapsed="false">
      <c r="A106" s="0" t="n">
        <v>130</v>
      </c>
      <c r="B106" s="0" t="s">
        <v>81</v>
      </c>
      <c r="C106" s="0" t="n">
        <v>25.22</v>
      </c>
      <c r="D106" s="0" t="n">
        <v>0</v>
      </c>
      <c r="E106" s="0" t="n">
        <v>24.2</v>
      </c>
      <c r="F106" s="0" t="n">
        <v>24.35</v>
      </c>
      <c r="G106" s="0" t="n">
        <v>10</v>
      </c>
      <c r="H106" s="13" t="n">
        <v>11257</v>
      </c>
      <c r="I106" s="0" t="n">
        <v>130</v>
      </c>
      <c r="J106" s="0" t="s">
        <v>240</v>
      </c>
      <c r="K106" s="0" t="n">
        <v>0.46</v>
      </c>
      <c r="L106" s="0" t="s">
        <v>352</v>
      </c>
      <c r="M106" s="0" t="n">
        <v>0.45</v>
      </c>
      <c r="N106" s="0" t="n">
        <v>0.49</v>
      </c>
      <c r="O106" s="13" t="n">
        <v>1510</v>
      </c>
      <c r="P106" s="13" t="n">
        <v>31803</v>
      </c>
    </row>
    <row r="107" customFormat="false" ht="12.75" hidden="false" customHeight="false" outlineLevel="0" collapsed="false">
      <c r="A107" s="0" t="n">
        <v>130</v>
      </c>
      <c r="B107" s="0" t="s">
        <v>82</v>
      </c>
      <c r="C107" s="0" t="n">
        <v>22.75</v>
      </c>
      <c r="D107" s="0" t="n">
        <v>0</v>
      </c>
      <c r="E107" s="0" t="n">
        <v>24.25</v>
      </c>
      <c r="F107" s="0" t="n">
        <v>24.5</v>
      </c>
      <c r="G107" s="0" t="n">
        <v>38</v>
      </c>
      <c r="H107" s="0" t="n">
        <v>948</v>
      </c>
      <c r="I107" s="0" t="n">
        <v>130</v>
      </c>
      <c r="J107" s="0" t="s">
        <v>241</v>
      </c>
      <c r="K107" s="0" t="n">
        <v>0.85</v>
      </c>
      <c r="L107" s="0" t="n">
        <v>0</v>
      </c>
      <c r="M107" s="0" t="n">
        <v>0.57</v>
      </c>
      <c r="N107" s="0" t="n">
        <v>0.64</v>
      </c>
      <c r="O107" s="13" t="n">
        <v>10500</v>
      </c>
      <c r="P107" s="13" t="n">
        <v>13832</v>
      </c>
    </row>
    <row r="108" customFormat="false" ht="12.75" hidden="false" customHeight="false" outlineLevel="0" collapsed="false">
      <c r="A108" s="0" t="n">
        <v>130</v>
      </c>
      <c r="B108" s="0" t="s">
        <v>82</v>
      </c>
      <c r="C108" s="0" t="n">
        <v>22.75</v>
      </c>
      <c r="D108" s="0" t="n">
        <v>0</v>
      </c>
      <c r="E108" s="0" t="n">
        <v>24.25</v>
      </c>
      <c r="F108" s="0" t="n">
        <v>24.5</v>
      </c>
      <c r="G108" s="0" t="n">
        <v>38</v>
      </c>
      <c r="H108" s="0" t="n">
        <v>948</v>
      </c>
      <c r="I108" s="0" t="n">
        <v>130</v>
      </c>
      <c r="J108" s="0" t="s">
        <v>240</v>
      </c>
      <c r="K108" s="0" t="n">
        <v>0.46</v>
      </c>
      <c r="L108" s="0" t="s">
        <v>352</v>
      </c>
      <c r="M108" s="0" t="n">
        <v>0.45</v>
      </c>
      <c r="N108" s="0" t="n">
        <v>0.49</v>
      </c>
      <c r="O108" s="13" t="n">
        <v>1510</v>
      </c>
      <c r="P108" s="13" t="n">
        <v>31803</v>
      </c>
    </row>
    <row r="109" customFormat="false" ht="12.75" hidden="false" customHeight="false" outlineLevel="0" collapsed="false">
      <c r="A109" s="0" t="n">
        <v>131</v>
      </c>
      <c r="B109" s="0" t="s">
        <v>83</v>
      </c>
      <c r="C109" s="0" t="n">
        <v>20.95</v>
      </c>
      <c r="D109" s="0" t="n">
        <v>0</v>
      </c>
      <c r="E109" s="0" t="n">
        <v>23.2</v>
      </c>
      <c r="F109" s="0" t="n">
        <v>23.4</v>
      </c>
      <c r="G109" s="0" t="n">
        <v>18</v>
      </c>
      <c r="H109" s="13" t="n">
        <v>1681</v>
      </c>
      <c r="I109" s="0" t="n">
        <v>131</v>
      </c>
      <c r="J109" s="0" t="s">
        <v>243</v>
      </c>
      <c r="K109" s="0" t="n">
        <v>0.89</v>
      </c>
      <c r="L109" s="0" t="n">
        <v>0</v>
      </c>
      <c r="M109" s="0" t="n">
        <v>0.64</v>
      </c>
      <c r="N109" s="0" t="n">
        <v>0.71</v>
      </c>
      <c r="O109" s="0" t="n">
        <v>43</v>
      </c>
      <c r="P109" s="13" t="n">
        <v>1623</v>
      </c>
    </row>
    <row r="110" customFormat="false" ht="12.75" hidden="false" customHeight="false" outlineLevel="0" collapsed="false">
      <c r="A110" s="0" t="n">
        <v>131</v>
      </c>
      <c r="B110" s="0" t="s">
        <v>83</v>
      </c>
      <c r="C110" s="0" t="n">
        <v>20.95</v>
      </c>
      <c r="D110" s="0" t="n">
        <v>0</v>
      </c>
      <c r="E110" s="0" t="n">
        <v>23.2</v>
      </c>
      <c r="F110" s="0" t="n">
        <v>23.4</v>
      </c>
      <c r="G110" s="0" t="n">
        <v>18</v>
      </c>
      <c r="H110" s="13" t="n">
        <v>1681</v>
      </c>
      <c r="I110" s="0" t="n">
        <v>131</v>
      </c>
      <c r="J110" s="0" t="s">
        <v>242</v>
      </c>
      <c r="K110" s="0" t="n">
        <v>0.42</v>
      </c>
      <c r="L110" s="0" t="n">
        <v>0</v>
      </c>
      <c r="M110" s="0" t="n">
        <v>0.5</v>
      </c>
      <c r="N110" s="0" t="n">
        <v>0.55</v>
      </c>
      <c r="O110" s="0" t="n">
        <v>35</v>
      </c>
      <c r="P110" s="13" t="n">
        <v>30617</v>
      </c>
    </row>
    <row r="111" customFormat="false" ht="12.75" hidden="false" customHeight="false" outlineLevel="0" collapsed="false">
      <c r="A111" s="0" t="n">
        <v>131</v>
      </c>
      <c r="B111" s="0" t="s">
        <v>84</v>
      </c>
      <c r="C111" s="0" t="n">
        <v>21.95</v>
      </c>
      <c r="D111" s="0" t="n">
        <v>0</v>
      </c>
      <c r="E111" s="0" t="n">
        <v>23.3</v>
      </c>
      <c r="F111" s="0" t="n">
        <v>23.55</v>
      </c>
      <c r="G111" s="0" t="n">
        <v>11</v>
      </c>
      <c r="H111" s="0" t="n">
        <v>827</v>
      </c>
      <c r="I111" s="0" t="n">
        <v>131</v>
      </c>
      <c r="J111" s="0" t="s">
        <v>243</v>
      </c>
      <c r="K111" s="0" t="n">
        <v>0.89</v>
      </c>
      <c r="L111" s="0" t="n">
        <v>0</v>
      </c>
      <c r="M111" s="0" t="n">
        <v>0.64</v>
      </c>
      <c r="N111" s="0" t="n">
        <v>0.71</v>
      </c>
      <c r="O111" s="0" t="n">
        <v>43</v>
      </c>
      <c r="P111" s="13" t="n">
        <v>1623</v>
      </c>
    </row>
    <row r="112" customFormat="false" ht="12.75" hidden="false" customHeight="false" outlineLevel="0" collapsed="false">
      <c r="A112" s="0" t="n">
        <v>131</v>
      </c>
      <c r="B112" s="0" t="s">
        <v>84</v>
      </c>
      <c r="C112" s="0" t="n">
        <v>21.95</v>
      </c>
      <c r="D112" s="0" t="n">
        <v>0</v>
      </c>
      <c r="E112" s="0" t="n">
        <v>23.3</v>
      </c>
      <c r="F112" s="0" t="n">
        <v>23.55</v>
      </c>
      <c r="G112" s="0" t="n">
        <v>11</v>
      </c>
      <c r="H112" s="0" t="n">
        <v>827</v>
      </c>
      <c r="I112" s="0" t="n">
        <v>131</v>
      </c>
      <c r="J112" s="0" t="s">
        <v>242</v>
      </c>
      <c r="K112" s="0" t="n">
        <v>0.42</v>
      </c>
      <c r="L112" s="0" t="n">
        <v>0</v>
      </c>
      <c r="M112" s="0" t="n">
        <v>0.5</v>
      </c>
      <c r="N112" s="0" t="n">
        <v>0.55</v>
      </c>
      <c r="O112" s="0" t="n">
        <v>35</v>
      </c>
      <c r="P112" s="13" t="n">
        <v>30617</v>
      </c>
    </row>
    <row r="113" customFormat="false" ht="12.75" hidden="false" customHeight="false" outlineLevel="0" collapsed="false">
      <c r="A113" s="0" t="n">
        <v>132</v>
      </c>
      <c r="B113" s="0" t="s">
        <v>85</v>
      </c>
      <c r="C113" s="0" t="n">
        <v>22.29</v>
      </c>
      <c r="D113" s="0" t="s">
        <v>353</v>
      </c>
      <c r="E113" s="0" t="n">
        <v>22.3</v>
      </c>
      <c r="F113" s="0" t="n">
        <v>22.45</v>
      </c>
      <c r="G113" s="0" t="n">
        <v>15</v>
      </c>
      <c r="H113" s="13" t="n">
        <v>2788</v>
      </c>
      <c r="I113" s="0" t="n">
        <v>132</v>
      </c>
      <c r="J113" s="0" t="s">
        <v>245</v>
      </c>
      <c r="K113" s="0" t="n">
        <v>0.77</v>
      </c>
      <c r="L113" s="0" t="n">
        <v>0</v>
      </c>
      <c r="M113" s="0" t="n">
        <v>0.71</v>
      </c>
      <c r="N113" s="0" t="n">
        <v>0.77</v>
      </c>
      <c r="O113" s="0" t="n">
        <v>156</v>
      </c>
      <c r="P113" s="13" t="n">
        <v>1807</v>
      </c>
    </row>
    <row r="114" customFormat="false" ht="12.75" hidden="false" customHeight="false" outlineLevel="0" collapsed="false">
      <c r="A114" s="0" t="n">
        <v>132</v>
      </c>
      <c r="B114" s="0" t="s">
        <v>85</v>
      </c>
      <c r="C114" s="0" t="n">
        <v>22.29</v>
      </c>
      <c r="D114" s="0" t="s">
        <v>353</v>
      </c>
      <c r="E114" s="0" t="n">
        <v>22.3</v>
      </c>
      <c r="F114" s="0" t="n">
        <v>22.45</v>
      </c>
      <c r="G114" s="0" t="n">
        <v>15</v>
      </c>
      <c r="H114" s="13" t="n">
        <v>2788</v>
      </c>
      <c r="I114" s="0" t="n">
        <v>132</v>
      </c>
      <c r="J114" s="0" t="s">
        <v>244</v>
      </c>
      <c r="K114" s="0" t="n">
        <v>0.59</v>
      </c>
      <c r="L114" s="0" t="s">
        <v>354</v>
      </c>
      <c r="M114" s="0" t="n">
        <v>0.56</v>
      </c>
      <c r="N114" s="0" t="n">
        <v>0.6</v>
      </c>
      <c r="O114" s="0" t="n">
        <v>20</v>
      </c>
      <c r="P114" s="13" t="n">
        <v>43604</v>
      </c>
    </row>
    <row r="115" customFormat="false" ht="12.75" hidden="false" customHeight="false" outlineLevel="0" collapsed="false">
      <c r="A115" s="0" t="n">
        <v>132</v>
      </c>
      <c r="B115" s="0" t="s">
        <v>86</v>
      </c>
      <c r="C115" s="0" t="n">
        <v>19.25</v>
      </c>
      <c r="D115" s="0" t="n">
        <v>0</v>
      </c>
      <c r="E115" s="0" t="n">
        <v>22.35</v>
      </c>
      <c r="F115" s="0" t="n">
        <v>22.6</v>
      </c>
      <c r="G115" s="0" t="n">
        <v>77</v>
      </c>
      <c r="H115" s="13" t="n">
        <v>2302</v>
      </c>
      <c r="I115" s="0" t="n">
        <v>132</v>
      </c>
      <c r="J115" s="0" t="s">
        <v>245</v>
      </c>
      <c r="K115" s="0" t="n">
        <v>0.77</v>
      </c>
      <c r="L115" s="0" t="n">
        <v>0</v>
      </c>
      <c r="M115" s="0" t="n">
        <v>0.71</v>
      </c>
      <c r="N115" s="0" t="n">
        <v>0.77</v>
      </c>
      <c r="O115" s="0" t="n">
        <v>156</v>
      </c>
      <c r="P115" s="13" t="n">
        <v>1807</v>
      </c>
    </row>
    <row r="116" customFormat="false" ht="12.75" hidden="false" customHeight="false" outlineLevel="0" collapsed="false">
      <c r="A116" s="0" t="n">
        <v>132</v>
      </c>
      <c r="B116" s="0" t="s">
        <v>86</v>
      </c>
      <c r="C116" s="0" t="n">
        <v>19.25</v>
      </c>
      <c r="D116" s="0" t="n">
        <v>0</v>
      </c>
      <c r="E116" s="0" t="n">
        <v>22.35</v>
      </c>
      <c r="F116" s="0" t="n">
        <v>22.6</v>
      </c>
      <c r="G116" s="0" t="n">
        <v>77</v>
      </c>
      <c r="H116" s="13" t="n">
        <v>2302</v>
      </c>
      <c r="I116" s="0" t="n">
        <v>132</v>
      </c>
      <c r="J116" s="0" t="s">
        <v>244</v>
      </c>
      <c r="K116" s="0" t="n">
        <v>0.59</v>
      </c>
      <c r="L116" s="0" t="s">
        <v>354</v>
      </c>
      <c r="M116" s="0" t="n">
        <v>0.56</v>
      </c>
      <c r="N116" s="0" t="n">
        <v>0.6</v>
      </c>
      <c r="O116" s="0" t="n">
        <v>20</v>
      </c>
      <c r="P116" s="13" t="n">
        <v>43604</v>
      </c>
    </row>
    <row r="117" customFormat="false" ht="12.75" hidden="false" customHeight="false" outlineLevel="0" collapsed="false">
      <c r="A117" s="0" t="n">
        <v>133</v>
      </c>
      <c r="B117" s="0" t="s">
        <v>87</v>
      </c>
      <c r="C117" s="0" t="n">
        <v>21.39</v>
      </c>
      <c r="D117" s="0" t="n">
        <v>0</v>
      </c>
      <c r="E117" s="0" t="n">
        <v>21.35</v>
      </c>
      <c r="F117" s="0" t="n">
        <v>21.55</v>
      </c>
      <c r="G117" s="0" t="n">
        <v>4</v>
      </c>
      <c r="H117" s="13" t="n">
        <v>2739</v>
      </c>
      <c r="I117" s="0" t="n">
        <v>133</v>
      </c>
      <c r="J117" s="0" t="s">
        <v>247</v>
      </c>
      <c r="K117" s="0" t="n">
        <v>0.73</v>
      </c>
      <c r="L117" s="0" t="s">
        <v>355</v>
      </c>
      <c r="M117" s="0" t="n">
        <v>0.78</v>
      </c>
      <c r="N117" s="0" t="n">
        <v>0.85</v>
      </c>
      <c r="O117" s="0" t="n">
        <v>616</v>
      </c>
      <c r="P117" s="13" t="n">
        <v>3172</v>
      </c>
    </row>
    <row r="118" customFormat="false" ht="12.75" hidden="false" customHeight="false" outlineLevel="0" collapsed="false">
      <c r="A118" s="0" t="n">
        <v>133</v>
      </c>
      <c r="B118" s="0" t="s">
        <v>87</v>
      </c>
      <c r="C118" s="0" t="n">
        <v>21.39</v>
      </c>
      <c r="D118" s="0" t="n">
        <v>0</v>
      </c>
      <c r="E118" s="0" t="n">
        <v>21.35</v>
      </c>
      <c r="F118" s="0" t="n">
        <v>21.55</v>
      </c>
      <c r="G118" s="0" t="n">
        <v>4</v>
      </c>
      <c r="H118" s="13" t="n">
        <v>2739</v>
      </c>
      <c r="I118" s="0" t="n">
        <v>133</v>
      </c>
      <c r="J118" s="0" t="s">
        <v>246</v>
      </c>
      <c r="K118" s="0" t="n">
        <v>0.51</v>
      </c>
      <c r="L118" s="0" t="n">
        <v>0</v>
      </c>
      <c r="M118" s="0" t="n">
        <v>0.63</v>
      </c>
      <c r="N118" s="0" t="n">
        <v>0.67</v>
      </c>
      <c r="O118" s="0" t="n">
        <v>10</v>
      </c>
      <c r="P118" s="13" t="n">
        <v>10508</v>
      </c>
    </row>
    <row r="119" customFormat="false" ht="12.75" hidden="false" customHeight="false" outlineLevel="0" collapsed="false">
      <c r="A119" s="0" t="n">
        <v>133</v>
      </c>
      <c r="B119" s="0" t="s">
        <v>88</v>
      </c>
      <c r="C119" s="0" t="n">
        <v>19.1</v>
      </c>
      <c r="D119" s="0" t="n">
        <v>0</v>
      </c>
      <c r="E119" s="0" t="n">
        <v>21.4</v>
      </c>
      <c r="F119" s="0" t="n">
        <v>21.65</v>
      </c>
      <c r="G119" s="0" t="n">
        <v>22</v>
      </c>
      <c r="H119" s="0" t="n">
        <v>840</v>
      </c>
      <c r="I119" s="0" t="n">
        <v>133</v>
      </c>
      <c r="J119" s="0" t="s">
        <v>247</v>
      </c>
      <c r="K119" s="0" t="n">
        <v>0.73</v>
      </c>
      <c r="L119" s="0" t="s">
        <v>355</v>
      </c>
      <c r="M119" s="0" t="n">
        <v>0.78</v>
      </c>
      <c r="N119" s="0" t="n">
        <v>0.85</v>
      </c>
      <c r="O119" s="0" t="n">
        <v>616</v>
      </c>
      <c r="P119" s="13" t="n">
        <v>3172</v>
      </c>
    </row>
    <row r="120" customFormat="false" ht="12.75" hidden="false" customHeight="false" outlineLevel="0" collapsed="false">
      <c r="A120" s="0" t="n">
        <v>133</v>
      </c>
      <c r="B120" s="0" t="s">
        <v>88</v>
      </c>
      <c r="C120" s="0" t="n">
        <v>19.1</v>
      </c>
      <c r="D120" s="0" t="n">
        <v>0</v>
      </c>
      <c r="E120" s="0" t="n">
        <v>21.4</v>
      </c>
      <c r="F120" s="0" t="n">
        <v>21.65</v>
      </c>
      <c r="G120" s="0" t="n">
        <v>22</v>
      </c>
      <c r="H120" s="0" t="n">
        <v>840</v>
      </c>
      <c r="I120" s="0" t="n">
        <v>133</v>
      </c>
      <c r="J120" s="0" t="s">
        <v>246</v>
      </c>
      <c r="K120" s="0" t="n">
        <v>0.51</v>
      </c>
      <c r="L120" s="0" t="n">
        <v>0</v>
      </c>
      <c r="M120" s="0" t="n">
        <v>0.63</v>
      </c>
      <c r="N120" s="0" t="n">
        <v>0.67</v>
      </c>
      <c r="O120" s="0" t="n">
        <v>10</v>
      </c>
      <c r="P120" s="13" t="n">
        <v>10508</v>
      </c>
    </row>
    <row r="121" customFormat="false" ht="12.75" hidden="false" customHeight="false" outlineLevel="0" collapsed="false">
      <c r="A121" s="0" t="n">
        <v>134</v>
      </c>
      <c r="B121" s="0" t="s">
        <v>89</v>
      </c>
      <c r="C121" s="0" t="n">
        <v>21.25</v>
      </c>
      <c r="D121" s="0" t="n">
        <v>0</v>
      </c>
      <c r="E121" s="0" t="n">
        <v>20.45</v>
      </c>
      <c r="F121" s="0" t="n">
        <v>20.6</v>
      </c>
      <c r="G121" s="0" t="n">
        <v>7</v>
      </c>
      <c r="H121" s="13" t="n">
        <v>3951</v>
      </c>
      <c r="I121" s="0" t="n">
        <v>134</v>
      </c>
      <c r="J121" s="0" t="s">
        <v>249</v>
      </c>
      <c r="K121" s="0" t="n">
        <v>1.72</v>
      </c>
      <c r="L121" s="0" t="n">
        <v>0</v>
      </c>
      <c r="M121" s="0" t="n">
        <v>0.83</v>
      </c>
      <c r="N121" s="0" t="n">
        <v>0.93</v>
      </c>
      <c r="O121" s="0" t="n">
        <v>10</v>
      </c>
      <c r="P121" s="13" t="n">
        <v>5585</v>
      </c>
    </row>
    <row r="122" customFormat="false" ht="12.75" hidden="false" customHeight="false" outlineLevel="0" collapsed="false">
      <c r="A122" s="0" t="n">
        <v>134</v>
      </c>
      <c r="B122" s="0" t="s">
        <v>89</v>
      </c>
      <c r="C122" s="0" t="n">
        <v>21.25</v>
      </c>
      <c r="D122" s="0" t="n">
        <v>0</v>
      </c>
      <c r="E122" s="0" t="n">
        <v>20.45</v>
      </c>
      <c r="F122" s="0" t="n">
        <v>20.6</v>
      </c>
      <c r="G122" s="0" t="n">
        <v>7</v>
      </c>
      <c r="H122" s="13" t="n">
        <v>3951</v>
      </c>
      <c r="I122" s="0" t="n">
        <v>134</v>
      </c>
      <c r="J122" s="0" t="s">
        <v>248</v>
      </c>
      <c r="K122" s="0" t="n">
        <v>0.67</v>
      </c>
      <c r="L122" s="0" t="s">
        <v>356</v>
      </c>
      <c r="M122" s="0" t="n">
        <v>0.7</v>
      </c>
      <c r="N122" s="0" t="n">
        <v>0.74</v>
      </c>
      <c r="O122" s="0" t="n">
        <v>60</v>
      </c>
      <c r="P122" s="13" t="n">
        <v>14482</v>
      </c>
    </row>
    <row r="123" customFormat="false" ht="12.75" hidden="false" customHeight="false" outlineLevel="0" collapsed="false">
      <c r="A123" s="0" t="n">
        <v>134</v>
      </c>
      <c r="B123" s="0" t="s">
        <v>90</v>
      </c>
      <c r="C123" s="0" t="n">
        <v>19.1</v>
      </c>
      <c r="D123" s="0" t="n">
        <v>0</v>
      </c>
      <c r="E123" s="0" t="n">
        <v>20.5</v>
      </c>
      <c r="F123" s="0" t="n">
        <v>20.75</v>
      </c>
      <c r="G123" s="0" t="n">
        <v>14</v>
      </c>
      <c r="H123" s="13" t="n">
        <v>1579</v>
      </c>
      <c r="I123" s="0" t="n">
        <v>134</v>
      </c>
      <c r="J123" s="0" t="s">
        <v>249</v>
      </c>
      <c r="K123" s="0" t="n">
        <v>1.72</v>
      </c>
      <c r="L123" s="0" t="n">
        <v>0</v>
      </c>
      <c r="M123" s="0" t="n">
        <v>0.83</v>
      </c>
      <c r="N123" s="0" t="n">
        <v>0.93</v>
      </c>
      <c r="O123" s="0" t="n">
        <v>10</v>
      </c>
      <c r="P123" s="13" t="n">
        <v>5585</v>
      </c>
    </row>
    <row r="124" customFormat="false" ht="12.75" hidden="false" customHeight="false" outlineLevel="0" collapsed="false">
      <c r="A124" s="0" t="n">
        <v>134</v>
      </c>
      <c r="B124" s="0" t="s">
        <v>90</v>
      </c>
      <c r="C124" s="0" t="n">
        <v>19.1</v>
      </c>
      <c r="D124" s="0" t="n">
        <v>0</v>
      </c>
      <c r="E124" s="0" t="n">
        <v>20.5</v>
      </c>
      <c r="F124" s="0" t="n">
        <v>20.75</v>
      </c>
      <c r="G124" s="0" t="n">
        <v>14</v>
      </c>
      <c r="H124" s="13" t="n">
        <v>1579</v>
      </c>
      <c r="I124" s="0" t="n">
        <v>134</v>
      </c>
      <c r="J124" s="0" t="s">
        <v>248</v>
      </c>
      <c r="K124" s="0" t="n">
        <v>0.67</v>
      </c>
      <c r="L124" s="0" t="s">
        <v>356</v>
      </c>
      <c r="M124" s="0" t="n">
        <v>0.7</v>
      </c>
      <c r="N124" s="0" t="n">
        <v>0.74</v>
      </c>
      <c r="O124" s="0" t="n">
        <v>60</v>
      </c>
      <c r="P124" s="13" t="n">
        <v>14482</v>
      </c>
    </row>
    <row r="125" customFormat="false" ht="12.75" hidden="false" customHeight="false" outlineLevel="0" collapsed="false">
      <c r="A125" s="0" t="n">
        <v>135</v>
      </c>
      <c r="B125" s="0" t="s">
        <v>91</v>
      </c>
      <c r="C125" s="0" t="n">
        <v>19.49</v>
      </c>
      <c r="D125" s="0" t="s">
        <v>357</v>
      </c>
      <c r="E125" s="0" t="n">
        <v>19.5</v>
      </c>
      <c r="F125" s="0" t="n">
        <v>19.65</v>
      </c>
      <c r="G125" s="0" t="n">
        <v>95</v>
      </c>
      <c r="H125" s="13" t="n">
        <v>9179</v>
      </c>
      <c r="I125" s="0" t="n">
        <v>135</v>
      </c>
      <c r="J125" s="0" t="s">
        <v>251</v>
      </c>
      <c r="K125" s="0" t="n">
        <v>0.8</v>
      </c>
      <c r="L125" s="0" t="n">
        <v>0</v>
      </c>
      <c r="M125" s="0" t="n">
        <v>0.91</v>
      </c>
      <c r="N125" s="0" t="n">
        <v>1.01</v>
      </c>
      <c r="O125" s="0" t="n">
        <v>2</v>
      </c>
      <c r="P125" s="13" t="n">
        <v>12717</v>
      </c>
    </row>
    <row r="126" customFormat="false" ht="12.75" hidden="false" customHeight="false" outlineLevel="0" collapsed="false">
      <c r="A126" s="0" t="n">
        <v>135</v>
      </c>
      <c r="B126" s="0" t="s">
        <v>91</v>
      </c>
      <c r="C126" s="0" t="n">
        <v>19.49</v>
      </c>
      <c r="D126" s="0" t="s">
        <v>357</v>
      </c>
      <c r="E126" s="0" t="n">
        <v>19.5</v>
      </c>
      <c r="F126" s="0" t="n">
        <v>19.65</v>
      </c>
      <c r="G126" s="0" t="n">
        <v>95</v>
      </c>
      <c r="H126" s="13" t="n">
        <v>9179</v>
      </c>
      <c r="I126" s="0" t="n">
        <v>135</v>
      </c>
      <c r="J126" s="0" t="s">
        <v>250</v>
      </c>
      <c r="K126" s="0" t="n">
        <v>0.73</v>
      </c>
      <c r="L126" s="0" t="s">
        <v>356</v>
      </c>
      <c r="M126" s="0" t="n">
        <v>0.77</v>
      </c>
      <c r="N126" s="0" t="n">
        <v>0.82</v>
      </c>
      <c r="O126" s="0" t="n">
        <v>31</v>
      </c>
      <c r="P126" s="13" t="n">
        <v>62318</v>
      </c>
    </row>
    <row r="127" customFormat="false" ht="12.75" hidden="false" customHeight="false" outlineLevel="0" collapsed="false">
      <c r="A127" s="0" t="n">
        <v>135</v>
      </c>
      <c r="B127" s="0" t="s">
        <v>92</v>
      </c>
      <c r="C127" s="0" t="n">
        <v>20.65</v>
      </c>
      <c r="D127" s="0" t="n">
        <v>0</v>
      </c>
      <c r="E127" s="0" t="n">
        <v>19.55</v>
      </c>
      <c r="F127" s="0" t="n">
        <v>19.8</v>
      </c>
      <c r="G127" s="0" t="n">
        <v>88</v>
      </c>
      <c r="H127" s="13" t="n">
        <v>2030</v>
      </c>
      <c r="I127" s="0" t="n">
        <v>135</v>
      </c>
      <c r="J127" s="0" t="s">
        <v>251</v>
      </c>
      <c r="K127" s="0" t="n">
        <v>0.8</v>
      </c>
      <c r="L127" s="0" t="n">
        <v>0</v>
      </c>
      <c r="M127" s="0" t="n">
        <v>0.91</v>
      </c>
      <c r="N127" s="0" t="n">
        <v>1.01</v>
      </c>
      <c r="O127" s="0" t="n">
        <v>2</v>
      </c>
      <c r="P127" s="13" t="n">
        <v>12717</v>
      </c>
    </row>
    <row r="128" customFormat="false" ht="12.75" hidden="false" customHeight="false" outlineLevel="0" collapsed="false">
      <c r="A128" s="0" t="n">
        <v>135</v>
      </c>
      <c r="B128" s="0" t="s">
        <v>92</v>
      </c>
      <c r="C128" s="0" t="n">
        <v>20.65</v>
      </c>
      <c r="D128" s="0" t="n">
        <v>0</v>
      </c>
      <c r="E128" s="0" t="n">
        <v>19.55</v>
      </c>
      <c r="F128" s="0" t="n">
        <v>19.8</v>
      </c>
      <c r="G128" s="0" t="n">
        <v>88</v>
      </c>
      <c r="H128" s="13" t="n">
        <v>2030</v>
      </c>
      <c r="I128" s="0" t="n">
        <v>135</v>
      </c>
      <c r="J128" s="0" t="s">
        <v>250</v>
      </c>
      <c r="K128" s="0" t="n">
        <v>0.73</v>
      </c>
      <c r="L128" s="0" t="s">
        <v>356</v>
      </c>
      <c r="M128" s="0" t="n">
        <v>0.77</v>
      </c>
      <c r="N128" s="0" t="n">
        <v>0.82</v>
      </c>
      <c r="O128" s="0" t="n">
        <v>31</v>
      </c>
      <c r="P128" s="13" t="n">
        <v>62318</v>
      </c>
    </row>
    <row r="129" customFormat="false" ht="12.75" hidden="false" customHeight="false" outlineLevel="0" collapsed="false">
      <c r="A129" s="0" t="n">
        <v>136</v>
      </c>
      <c r="B129" s="0" t="s">
        <v>93</v>
      </c>
      <c r="C129" s="0" t="n">
        <v>19.1</v>
      </c>
      <c r="D129" s="0" t="s">
        <v>358</v>
      </c>
      <c r="E129" s="0" t="n">
        <v>18.6</v>
      </c>
      <c r="F129" s="0" t="n">
        <v>18.75</v>
      </c>
      <c r="G129" s="0" t="n">
        <v>23</v>
      </c>
      <c r="H129" s="13" t="n">
        <v>3157</v>
      </c>
      <c r="I129" s="0" t="n">
        <v>136</v>
      </c>
      <c r="J129" s="0" t="s">
        <v>253</v>
      </c>
      <c r="K129" s="0" t="n">
        <v>1</v>
      </c>
      <c r="L129" s="0" t="s">
        <v>359</v>
      </c>
      <c r="M129" s="0" t="n">
        <v>1.03</v>
      </c>
      <c r="N129" s="0" t="n">
        <v>1.14</v>
      </c>
      <c r="O129" s="0" t="n">
        <v>22</v>
      </c>
      <c r="P129" s="13" t="n">
        <v>16210</v>
      </c>
    </row>
    <row r="130" customFormat="false" ht="12.75" hidden="false" customHeight="false" outlineLevel="0" collapsed="false">
      <c r="A130" s="0" t="n">
        <v>136</v>
      </c>
      <c r="B130" s="0" t="s">
        <v>93</v>
      </c>
      <c r="C130" s="0" t="n">
        <v>19.1</v>
      </c>
      <c r="D130" s="0" t="s">
        <v>358</v>
      </c>
      <c r="E130" s="0" t="n">
        <v>18.6</v>
      </c>
      <c r="F130" s="0" t="n">
        <v>18.75</v>
      </c>
      <c r="G130" s="0" t="n">
        <v>23</v>
      </c>
      <c r="H130" s="13" t="n">
        <v>3157</v>
      </c>
      <c r="I130" s="0" t="n">
        <v>136</v>
      </c>
      <c r="J130" s="0" t="s">
        <v>252</v>
      </c>
      <c r="K130" s="0" t="n">
        <v>0.88</v>
      </c>
      <c r="L130" s="0" t="s">
        <v>354</v>
      </c>
      <c r="M130" s="0" t="n">
        <v>0.86</v>
      </c>
      <c r="N130" s="0" t="n">
        <v>0.89</v>
      </c>
      <c r="O130" s="0" t="n">
        <v>20</v>
      </c>
      <c r="P130" s="13" t="n">
        <v>26871</v>
      </c>
    </row>
    <row r="131" customFormat="false" ht="12.75" hidden="false" customHeight="false" outlineLevel="0" collapsed="false">
      <c r="A131" s="0" t="n">
        <v>136</v>
      </c>
      <c r="B131" s="0" t="s">
        <v>94</v>
      </c>
      <c r="C131" s="0" t="n">
        <v>15.75</v>
      </c>
      <c r="D131" s="0" t="n">
        <v>0</v>
      </c>
      <c r="E131" s="0" t="n">
        <v>18.65</v>
      </c>
      <c r="F131" s="0" t="n">
        <v>18.9</v>
      </c>
      <c r="G131" s="0" t="n">
        <v>67</v>
      </c>
      <c r="H131" s="13" t="n">
        <v>1090</v>
      </c>
      <c r="I131" s="0" t="n">
        <v>136</v>
      </c>
      <c r="J131" s="0" t="s">
        <v>253</v>
      </c>
      <c r="K131" s="0" t="n">
        <v>1</v>
      </c>
      <c r="L131" s="0" t="s">
        <v>359</v>
      </c>
      <c r="M131" s="0" t="n">
        <v>1.03</v>
      </c>
      <c r="N131" s="0" t="n">
        <v>1.14</v>
      </c>
      <c r="O131" s="0" t="n">
        <v>22</v>
      </c>
      <c r="P131" s="13" t="n">
        <v>16210</v>
      </c>
    </row>
    <row r="132" customFormat="false" ht="12.75" hidden="false" customHeight="false" outlineLevel="0" collapsed="false">
      <c r="A132" s="0" t="n">
        <v>136</v>
      </c>
      <c r="B132" s="0" t="s">
        <v>94</v>
      </c>
      <c r="C132" s="0" t="n">
        <v>15.75</v>
      </c>
      <c r="D132" s="0" t="n">
        <v>0</v>
      </c>
      <c r="E132" s="0" t="n">
        <v>18.65</v>
      </c>
      <c r="F132" s="0" t="n">
        <v>18.9</v>
      </c>
      <c r="G132" s="0" t="n">
        <v>67</v>
      </c>
      <c r="H132" s="13" t="n">
        <v>1090</v>
      </c>
      <c r="I132" s="0" t="n">
        <v>136</v>
      </c>
      <c r="J132" s="0" t="s">
        <v>252</v>
      </c>
      <c r="K132" s="0" t="n">
        <v>0.88</v>
      </c>
      <c r="L132" s="0" t="s">
        <v>354</v>
      </c>
      <c r="M132" s="0" t="n">
        <v>0.86</v>
      </c>
      <c r="N132" s="0" t="n">
        <v>0.89</v>
      </c>
      <c r="O132" s="0" t="n">
        <v>20</v>
      </c>
      <c r="P132" s="13" t="n">
        <v>26871</v>
      </c>
    </row>
    <row r="133" customFormat="false" ht="12.75" hidden="false" customHeight="false" outlineLevel="0" collapsed="false">
      <c r="A133" s="0" t="n">
        <v>137</v>
      </c>
      <c r="B133" s="0" t="s">
        <v>95</v>
      </c>
      <c r="C133" s="0" t="n">
        <v>16.5</v>
      </c>
      <c r="D133" s="0" t="n">
        <v>0</v>
      </c>
      <c r="E133" s="0" t="n">
        <v>17.7</v>
      </c>
      <c r="F133" s="0" t="n">
        <v>17.85</v>
      </c>
      <c r="G133" s="0" t="n">
        <v>10</v>
      </c>
      <c r="H133" s="13" t="n">
        <v>3050</v>
      </c>
      <c r="I133" s="0" t="n">
        <v>137</v>
      </c>
      <c r="J133" s="0" t="s">
        <v>255</v>
      </c>
      <c r="K133" s="0" t="n">
        <v>1.01</v>
      </c>
      <c r="L133" s="0" t="n">
        <v>0</v>
      </c>
      <c r="M133" s="0" t="n">
        <v>1.13</v>
      </c>
      <c r="N133" s="0" t="n">
        <v>1.24</v>
      </c>
      <c r="O133" s="0" t="n">
        <v>2</v>
      </c>
      <c r="P133" s="13" t="n">
        <v>3062</v>
      </c>
    </row>
    <row r="134" customFormat="false" ht="12.75" hidden="false" customHeight="false" outlineLevel="0" collapsed="false">
      <c r="A134" s="0" t="n">
        <v>137</v>
      </c>
      <c r="B134" s="0" t="s">
        <v>95</v>
      </c>
      <c r="C134" s="0" t="n">
        <v>16.5</v>
      </c>
      <c r="D134" s="0" t="n">
        <v>0</v>
      </c>
      <c r="E134" s="0" t="n">
        <v>17.7</v>
      </c>
      <c r="F134" s="0" t="n">
        <v>17.85</v>
      </c>
      <c r="G134" s="0" t="n">
        <v>10</v>
      </c>
      <c r="H134" s="13" t="n">
        <v>3050</v>
      </c>
      <c r="I134" s="0" t="n">
        <v>137</v>
      </c>
      <c r="J134" s="0" t="s">
        <v>254</v>
      </c>
      <c r="K134" s="0" t="n">
        <v>0.96</v>
      </c>
      <c r="L134" s="0" t="s">
        <v>360</v>
      </c>
      <c r="M134" s="0" t="n">
        <v>0.95</v>
      </c>
      <c r="N134" s="0" t="n">
        <v>1</v>
      </c>
      <c r="O134" s="0" t="n">
        <v>5</v>
      </c>
      <c r="P134" s="13" t="n">
        <v>13865</v>
      </c>
    </row>
    <row r="135" customFormat="false" ht="12.75" hidden="false" customHeight="false" outlineLevel="0" collapsed="false">
      <c r="A135" s="0" t="n">
        <v>137</v>
      </c>
      <c r="B135" s="0" t="s">
        <v>96</v>
      </c>
      <c r="C135" s="0" t="n">
        <v>15.65</v>
      </c>
      <c r="D135" s="0" t="n">
        <v>0</v>
      </c>
      <c r="E135" s="0" t="n">
        <v>17.75</v>
      </c>
      <c r="F135" s="0" t="n">
        <v>18</v>
      </c>
      <c r="G135" s="0" t="n">
        <v>33</v>
      </c>
      <c r="H135" s="13" t="n">
        <v>1965</v>
      </c>
      <c r="I135" s="0" t="n">
        <v>137</v>
      </c>
      <c r="J135" s="0" t="s">
        <v>255</v>
      </c>
      <c r="K135" s="0" t="n">
        <v>1.01</v>
      </c>
      <c r="L135" s="0" t="n">
        <v>0</v>
      </c>
      <c r="M135" s="0" t="n">
        <v>1.13</v>
      </c>
      <c r="N135" s="0" t="n">
        <v>1.24</v>
      </c>
      <c r="O135" s="0" t="n">
        <v>2</v>
      </c>
      <c r="P135" s="13" t="n">
        <v>3062</v>
      </c>
    </row>
    <row r="136" customFormat="false" ht="12.75" hidden="false" customHeight="false" outlineLevel="0" collapsed="false">
      <c r="A136" s="0" t="n">
        <v>137</v>
      </c>
      <c r="B136" s="0" t="s">
        <v>96</v>
      </c>
      <c r="C136" s="0" t="n">
        <v>15.65</v>
      </c>
      <c r="D136" s="0" t="n">
        <v>0</v>
      </c>
      <c r="E136" s="0" t="n">
        <v>17.75</v>
      </c>
      <c r="F136" s="0" t="n">
        <v>18</v>
      </c>
      <c r="G136" s="0" t="n">
        <v>33</v>
      </c>
      <c r="H136" s="13" t="n">
        <v>1965</v>
      </c>
      <c r="I136" s="0" t="n">
        <v>137</v>
      </c>
      <c r="J136" s="0" t="s">
        <v>254</v>
      </c>
      <c r="K136" s="0" t="n">
        <v>0.96</v>
      </c>
      <c r="L136" s="0" t="s">
        <v>360</v>
      </c>
      <c r="M136" s="0" t="n">
        <v>0.95</v>
      </c>
      <c r="N136" s="0" t="n">
        <v>1</v>
      </c>
      <c r="O136" s="0" t="n">
        <v>5</v>
      </c>
      <c r="P136" s="13" t="n">
        <v>13865</v>
      </c>
    </row>
    <row r="137" customFormat="false" ht="12.75" hidden="false" customHeight="false" outlineLevel="0" collapsed="false">
      <c r="A137" s="0" t="n">
        <v>138</v>
      </c>
      <c r="B137" s="0" t="s">
        <v>97</v>
      </c>
      <c r="C137" s="0" t="n">
        <v>16.5</v>
      </c>
      <c r="D137" s="0" t="n">
        <v>0</v>
      </c>
      <c r="E137" s="0" t="n">
        <v>16.75</v>
      </c>
      <c r="F137" s="0" t="n">
        <v>16.95</v>
      </c>
      <c r="G137" s="0" t="n">
        <v>14</v>
      </c>
      <c r="H137" s="13" t="n">
        <v>4363</v>
      </c>
      <c r="I137" s="0" t="n">
        <v>138</v>
      </c>
      <c r="J137" s="0" t="s">
        <v>257</v>
      </c>
      <c r="K137" s="0" t="n">
        <v>1.19</v>
      </c>
      <c r="L137" s="0" t="s">
        <v>361</v>
      </c>
      <c r="M137" s="0" t="n">
        <v>1.24</v>
      </c>
      <c r="N137" s="0" t="n">
        <v>1.33</v>
      </c>
      <c r="O137" s="0" t="n">
        <v>66</v>
      </c>
      <c r="P137" s="13" t="n">
        <v>3962</v>
      </c>
    </row>
    <row r="138" customFormat="false" ht="12.75" hidden="false" customHeight="false" outlineLevel="0" collapsed="false">
      <c r="A138" s="0" t="n">
        <v>138</v>
      </c>
      <c r="B138" s="0" t="s">
        <v>97</v>
      </c>
      <c r="C138" s="0" t="n">
        <v>16.5</v>
      </c>
      <c r="D138" s="0" t="n">
        <v>0</v>
      </c>
      <c r="E138" s="0" t="n">
        <v>16.75</v>
      </c>
      <c r="F138" s="0" t="n">
        <v>16.95</v>
      </c>
      <c r="G138" s="0" t="n">
        <v>14</v>
      </c>
      <c r="H138" s="13" t="n">
        <v>4363</v>
      </c>
      <c r="I138" s="0" t="n">
        <v>138</v>
      </c>
      <c r="J138" s="0" t="s">
        <v>256</v>
      </c>
      <c r="K138" s="0" t="n">
        <v>1</v>
      </c>
      <c r="L138" s="0" t="s">
        <v>350</v>
      </c>
      <c r="M138" s="0" t="n">
        <v>1.05</v>
      </c>
      <c r="N138" s="0" t="n">
        <v>1.1</v>
      </c>
      <c r="O138" s="0" t="n">
        <v>67</v>
      </c>
      <c r="P138" s="13" t="n">
        <v>44985</v>
      </c>
    </row>
    <row r="139" customFormat="false" ht="12.75" hidden="false" customHeight="false" outlineLevel="0" collapsed="false">
      <c r="A139" s="0" t="n">
        <v>138</v>
      </c>
      <c r="B139" s="0" t="s">
        <v>98</v>
      </c>
      <c r="C139" s="0" t="n">
        <v>14.8</v>
      </c>
      <c r="D139" s="0" t="n">
        <v>0</v>
      </c>
      <c r="E139" s="0" t="n">
        <v>16.85</v>
      </c>
      <c r="F139" s="0" t="n">
        <v>17.1</v>
      </c>
      <c r="G139" s="0" t="n">
        <v>83</v>
      </c>
      <c r="H139" s="13" t="n">
        <v>1596</v>
      </c>
      <c r="I139" s="0" t="n">
        <v>138</v>
      </c>
      <c r="J139" s="0" t="s">
        <v>257</v>
      </c>
      <c r="K139" s="0" t="n">
        <v>1.19</v>
      </c>
      <c r="L139" s="0" t="s">
        <v>361</v>
      </c>
      <c r="M139" s="0" t="n">
        <v>1.24</v>
      </c>
      <c r="N139" s="0" t="n">
        <v>1.33</v>
      </c>
      <c r="O139" s="0" t="n">
        <v>66</v>
      </c>
      <c r="P139" s="13" t="n">
        <v>3962</v>
      </c>
    </row>
    <row r="140" customFormat="false" ht="12.75" hidden="false" customHeight="false" outlineLevel="0" collapsed="false">
      <c r="A140" s="0" t="n">
        <v>138</v>
      </c>
      <c r="B140" s="0" t="s">
        <v>98</v>
      </c>
      <c r="C140" s="0" t="n">
        <v>14.8</v>
      </c>
      <c r="D140" s="0" t="n">
        <v>0</v>
      </c>
      <c r="E140" s="0" t="n">
        <v>16.85</v>
      </c>
      <c r="F140" s="0" t="n">
        <v>17.1</v>
      </c>
      <c r="G140" s="0" t="n">
        <v>83</v>
      </c>
      <c r="H140" s="13" t="n">
        <v>1596</v>
      </c>
      <c r="I140" s="0" t="n">
        <v>138</v>
      </c>
      <c r="J140" s="0" t="s">
        <v>256</v>
      </c>
      <c r="K140" s="0" t="n">
        <v>1</v>
      </c>
      <c r="L140" s="0" t="s">
        <v>350</v>
      </c>
      <c r="M140" s="0" t="n">
        <v>1.05</v>
      </c>
      <c r="N140" s="0" t="n">
        <v>1.1</v>
      </c>
      <c r="O140" s="0" t="n">
        <v>67</v>
      </c>
      <c r="P140" s="13" t="n">
        <v>44985</v>
      </c>
    </row>
    <row r="141" customFormat="false" ht="12.75" hidden="false" customHeight="false" outlineLevel="0" collapsed="false">
      <c r="A141" s="0" t="n">
        <v>139</v>
      </c>
      <c r="B141" s="0" t="s">
        <v>99</v>
      </c>
      <c r="C141" s="0" t="n">
        <v>15.99</v>
      </c>
      <c r="D141" s="0" t="s">
        <v>362</v>
      </c>
      <c r="E141" s="0" t="n">
        <v>15.85</v>
      </c>
      <c r="F141" s="0" t="n">
        <v>16.05</v>
      </c>
      <c r="G141" s="0" t="n">
        <v>4</v>
      </c>
      <c r="H141" s="13" t="n">
        <v>2455</v>
      </c>
      <c r="I141" s="0" t="n">
        <v>139</v>
      </c>
      <c r="J141" s="0" t="s">
        <v>259</v>
      </c>
      <c r="K141" s="0" t="n">
        <v>1.87</v>
      </c>
      <c r="L141" s="0" t="n">
        <v>0</v>
      </c>
      <c r="M141" s="0" t="n">
        <v>1.36</v>
      </c>
      <c r="N141" s="0" t="n">
        <v>1.46</v>
      </c>
      <c r="O141" s="0" t="n">
        <v>179</v>
      </c>
      <c r="P141" s="13" t="n">
        <v>4833</v>
      </c>
    </row>
    <row r="142" customFormat="false" ht="12.75" hidden="false" customHeight="false" outlineLevel="0" collapsed="false">
      <c r="A142" s="0" t="n">
        <v>139</v>
      </c>
      <c r="B142" s="0" t="s">
        <v>99</v>
      </c>
      <c r="C142" s="0" t="n">
        <v>15.99</v>
      </c>
      <c r="D142" s="0" t="s">
        <v>362</v>
      </c>
      <c r="E142" s="0" t="n">
        <v>15.85</v>
      </c>
      <c r="F142" s="0" t="n">
        <v>16.05</v>
      </c>
      <c r="G142" s="0" t="n">
        <v>4</v>
      </c>
      <c r="H142" s="13" t="n">
        <v>2455</v>
      </c>
      <c r="I142" s="0" t="n">
        <v>139</v>
      </c>
      <c r="J142" s="0" t="s">
        <v>258</v>
      </c>
      <c r="K142" s="0" t="n">
        <v>1.08</v>
      </c>
      <c r="L142" s="0" t="s">
        <v>352</v>
      </c>
      <c r="M142" s="0" t="n">
        <v>1.16</v>
      </c>
      <c r="N142" s="0" t="n">
        <v>1.21</v>
      </c>
      <c r="O142" s="0" t="n">
        <v>25</v>
      </c>
      <c r="P142" s="13" t="n">
        <v>23557</v>
      </c>
    </row>
    <row r="143" customFormat="false" ht="12.75" hidden="false" customHeight="false" outlineLevel="0" collapsed="false">
      <c r="A143" s="0" t="n">
        <v>139</v>
      </c>
      <c r="B143" s="0" t="s">
        <v>100</v>
      </c>
      <c r="C143" s="0" t="n">
        <v>14.85</v>
      </c>
      <c r="D143" s="0" t="n">
        <v>0</v>
      </c>
      <c r="E143" s="0" t="n">
        <v>16</v>
      </c>
      <c r="F143" s="0" t="n">
        <v>16.2</v>
      </c>
      <c r="G143" s="0" t="n">
        <v>11</v>
      </c>
      <c r="H143" s="13" t="n">
        <v>1186</v>
      </c>
      <c r="I143" s="0" t="n">
        <v>139</v>
      </c>
      <c r="J143" s="0" t="s">
        <v>259</v>
      </c>
      <c r="K143" s="0" t="n">
        <v>1.87</v>
      </c>
      <c r="L143" s="0" t="n">
        <v>0</v>
      </c>
      <c r="M143" s="0" t="n">
        <v>1.36</v>
      </c>
      <c r="N143" s="0" t="n">
        <v>1.46</v>
      </c>
      <c r="O143" s="0" t="n">
        <v>179</v>
      </c>
      <c r="P143" s="13" t="n">
        <v>4833</v>
      </c>
    </row>
    <row r="144" customFormat="false" ht="12.75" hidden="false" customHeight="false" outlineLevel="0" collapsed="false">
      <c r="A144" s="0" t="n">
        <v>139</v>
      </c>
      <c r="B144" s="0" t="s">
        <v>100</v>
      </c>
      <c r="C144" s="0" t="n">
        <v>14.85</v>
      </c>
      <c r="D144" s="0" t="n">
        <v>0</v>
      </c>
      <c r="E144" s="0" t="n">
        <v>16</v>
      </c>
      <c r="F144" s="0" t="n">
        <v>16.2</v>
      </c>
      <c r="G144" s="0" t="n">
        <v>11</v>
      </c>
      <c r="H144" s="13" t="n">
        <v>1186</v>
      </c>
      <c r="I144" s="0" t="n">
        <v>139</v>
      </c>
      <c r="J144" s="0" t="s">
        <v>258</v>
      </c>
      <c r="K144" s="0" t="n">
        <v>1.08</v>
      </c>
      <c r="L144" s="0" t="s">
        <v>352</v>
      </c>
      <c r="M144" s="0" t="n">
        <v>1.16</v>
      </c>
      <c r="N144" s="0" t="n">
        <v>1.21</v>
      </c>
      <c r="O144" s="0" t="n">
        <v>25</v>
      </c>
      <c r="P144" s="13" t="n">
        <v>23557</v>
      </c>
    </row>
    <row r="145" customFormat="false" ht="12.75" hidden="false" customHeight="false" outlineLevel="0" collapsed="false">
      <c r="A145" s="0" t="n">
        <v>140</v>
      </c>
      <c r="B145" s="0" t="s">
        <v>101</v>
      </c>
      <c r="C145" s="0" t="n">
        <v>15.1</v>
      </c>
      <c r="D145" s="0" t="s">
        <v>363</v>
      </c>
      <c r="E145" s="0" t="n">
        <v>15</v>
      </c>
      <c r="F145" s="0" t="n">
        <v>15.15</v>
      </c>
      <c r="G145" s="0" t="n">
        <v>104</v>
      </c>
      <c r="H145" s="13" t="n">
        <v>29030</v>
      </c>
      <c r="I145" s="0" t="n">
        <v>140</v>
      </c>
      <c r="J145" s="0" t="s">
        <v>261</v>
      </c>
      <c r="K145" s="0" t="n">
        <v>1.27</v>
      </c>
      <c r="L145" s="0" t="n">
        <v>0</v>
      </c>
      <c r="M145" s="0" t="n">
        <v>1.48</v>
      </c>
      <c r="N145" s="0" t="n">
        <v>1.6</v>
      </c>
      <c r="O145" s="0" t="n">
        <v>16</v>
      </c>
      <c r="P145" s="13" t="n">
        <v>16679</v>
      </c>
    </row>
    <row r="146" customFormat="false" ht="12.75" hidden="false" customHeight="false" outlineLevel="0" collapsed="false">
      <c r="A146" s="0" t="n">
        <v>140</v>
      </c>
      <c r="B146" s="0" t="s">
        <v>101</v>
      </c>
      <c r="C146" s="0" t="n">
        <v>15.1</v>
      </c>
      <c r="D146" s="0" t="s">
        <v>363</v>
      </c>
      <c r="E146" s="0" t="n">
        <v>15</v>
      </c>
      <c r="F146" s="0" t="n">
        <v>15.15</v>
      </c>
      <c r="G146" s="0" t="n">
        <v>104</v>
      </c>
      <c r="H146" s="13" t="n">
        <v>29030</v>
      </c>
      <c r="I146" s="0" t="n">
        <v>140</v>
      </c>
      <c r="J146" s="0" t="s">
        <v>260</v>
      </c>
      <c r="K146" s="0" t="n">
        <v>1.28</v>
      </c>
      <c r="L146" s="0" t="s">
        <v>364</v>
      </c>
      <c r="M146" s="0" t="n">
        <v>1.28</v>
      </c>
      <c r="N146" s="0" t="n">
        <v>1.32</v>
      </c>
      <c r="O146" s="0" t="n">
        <v>118</v>
      </c>
      <c r="P146" s="13" t="n">
        <v>112799</v>
      </c>
    </row>
    <row r="147" customFormat="false" ht="12.75" hidden="false" customHeight="false" outlineLevel="0" collapsed="false">
      <c r="A147" s="0" t="n">
        <v>140</v>
      </c>
      <c r="B147" s="0" t="s">
        <v>102</v>
      </c>
      <c r="C147" s="0" t="n">
        <v>15.59</v>
      </c>
      <c r="D147" s="0" t="n">
        <v>0</v>
      </c>
      <c r="E147" s="0" t="n">
        <v>15.1</v>
      </c>
      <c r="F147" s="0" t="n">
        <v>15.3</v>
      </c>
      <c r="G147" s="0" t="n">
        <v>3</v>
      </c>
      <c r="H147" s="0" t="n">
        <v>468</v>
      </c>
      <c r="I147" s="0" t="n">
        <v>140</v>
      </c>
      <c r="J147" s="0" t="s">
        <v>261</v>
      </c>
      <c r="K147" s="0" t="n">
        <v>1.27</v>
      </c>
      <c r="L147" s="0" t="n">
        <v>0</v>
      </c>
      <c r="M147" s="0" t="n">
        <v>1.48</v>
      </c>
      <c r="N147" s="0" t="n">
        <v>1.6</v>
      </c>
      <c r="O147" s="0" t="n">
        <v>16</v>
      </c>
      <c r="P147" s="13" t="n">
        <v>16679</v>
      </c>
    </row>
    <row r="148" customFormat="false" ht="12.75" hidden="false" customHeight="false" outlineLevel="0" collapsed="false">
      <c r="A148" s="0" t="n">
        <v>140</v>
      </c>
      <c r="B148" s="0" t="s">
        <v>102</v>
      </c>
      <c r="C148" s="0" t="n">
        <v>15.59</v>
      </c>
      <c r="D148" s="0" t="n">
        <v>0</v>
      </c>
      <c r="E148" s="0" t="n">
        <v>15.1</v>
      </c>
      <c r="F148" s="0" t="n">
        <v>15.3</v>
      </c>
      <c r="G148" s="0" t="n">
        <v>3</v>
      </c>
      <c r="H148" s="0" t="n">
        <v>468</v>
      </c>
      <c r="I148" s="0" t="n">
        <v>140</v>
      </c>
      <c r="J148" s="0" t="s">
        <v>260</v>
      </c>
      <c r="K148" s="0" t="n">
        <v>1.28</v>
      </c>
      <c r="L148" s="0" t="s">
        <v>364</v>
      </c>
      <c r="M148" s="0" t="n">
        <v>1.28</v>
      </c>
      <c r="N148" s="0" t="n">
        <v>1.32</v>
      </c>
      <c r="O148" s="0" t="n">
        <v>118</v>
      </c>
      <c r="P148" s="13" t="n">
        <v>112799</v>
      </c>
    </row>
    <row r="149" customFormat="false" ht="12.75" hidden="false" customHeight="false" outlineLevel="0" collapsed="false">
      <c r="A149" s="0" t="n">
        <v>141</v>
      </c>
      <c r="B149" s="0" t="s">
        <v>103</v>
      </c>
      <c r="C149" s="0" t="n">
        <v>14.92</v>
      </c>
      <c r="D149" s="0" t="n">
        <v>0</v>
      </c>
      <c r="E149" s="0" t="n">
        <v>14.1</v>
      </c>
      <c r="F149" s="0" t="n">
        <v>14.3</v>
      </c>
      <c r="G149" s="0" t="n">
        <v>2</v>
      </c>
      <c r="H149" s="13" t="n">
        <v>2333</v>
      </c>
      <c r="I149" s="0" t="n">
        <v>141</v>
      </c>
      <c r="J149" s="0" t="s">
        <v>263</v>
      </c>
      <c r="K149" s="0" t="n">
        <v>2.21</v>
      </c>
      <c r="L149" s="0" t="n">
        <v>0</v>
      </c>
      <c r="M149" s="0" t="n">
        <v>1.62</v>
      </c>
      <c r="N149" s="0" t="n">
        <v>1.74</v>
      </c>
      <c r="O149" s="0" t="n">
        <v>38</v>
      </c>
      <c r="P149" s="13" t="n">
        <v>1829</v>
      </c>
    </row>
    <row r="150" customFormat="false" ht="12.75" hidden="false" customHeight="false" outlineLevel="0" collapsed="false">
      <c r="A150" s="0" t="n">
        <v>141</v>
      </c>
      <c r="B150" s="0" t="s">
        <v>103</v>
      </c>
      <c r="C150" s="0" t="n">
        <v>14.92</v>
      </c>
      <c r="D150" s="0" t="n">
        <v>0</v>
      </c>
      <c r="E150" s="0" t="n">
        <v>14.1</v>
      </c>
      <c r="F150" s="0" t="n">
        <v>14.3</v>
      </c>
      <c r="G150" s="0" t="n">
        <v>2</v>
      </c>
      <c r="H150" s="13" t="n">
        <v>2333</v>
      </c>
      <c r="I150" s="0" t="n">
        <v>141</v>
      </c>
      <c r="J150" s="0" t="s">
        <v>262</v>
      </c>
      <c r="K150" s="0" t="n">
        <v>1.42</v>
      </c>
      <c r="L150" s="0" t="s">
        <v>365</v>
      </c>
      <c r="M150" s="0" t="n">
        <v>1.41</v>
      </c>
      <c r="N150" s="0" t="n">
        <v>1.46</v>
      </c>
      <c r="O150" s="0" t="n">
        <v>875</v>
      </c>
      <c r="P150" s="13" t="n">
        <v>53028</v>
      </c>
    </row>
    <row r="151" customFormat="false" ht="12.75" hidden="false" customHeight="false" outlineLevel="0" collapsed="false">
      <c r="A151" s="0" t="n">
        <v>141</v>
      </c>
      <c r="B151" s="0" t="s">
        <v>104</v>
      </c>
      <c r="C151" s="0" t="n">
        <v>12.9</v>
      </c>
      <c r="D151" s="0" t="n">
        <v>0</v>
      </c>
      <c r="E151" s="0" t="n">
        <v>14.25</v>
      </c>
      <c r="F151" s="0" t="n">
        <v>14.45</v>
      </c>
      <c r="G151" s="0" t="n">
        <v>9</v>
      </c>
      <c r="H151" s="13" t="n">
        <v>2109</v>
      </c>
      <c r="I151" s="0" t="n">
        <v>141</v>
      </c>
      <c r="J151" s="0" t="s">
        <v>263</v>
      </c>
      <c r="K151" s="0" t="n">
        <v>2.21</v>
      </c>
      <c r="L151" s="0" t="n">
        <v>0</v>
      </c>
      <c r="M151" s="0" t="n">
        <v>1.62</v>
      </c>
      <c r="N151" s="0" t="n">
        <v>1.74</v>
      </c>
      <c r="O151" s="0" t="n">
        <v>38</v>
      </c>
      <c r="P151" s="13" t="n">
        <v>1829</v>
      </c>
    </row>
    <row r="152" customFormat="false" ht="12.75" hidden="false" customHeight="false" outlineLevel="0" collapsed="false">
      <c r="A152" s="0" t="n">
        <v>141</v>
      </c>
      <c r="B152" s="0" t="s">
        <v>104</v>
      </c>
      <c r="C152" s="0" t="n">
        <v>12.9</v>
      </c>
      <c r="D152" s="0" t="n">
        <v>0</v>
      </c>
      <c r="E152" s="0" t="n">
        <v>14.25</v>
      </c>
      <c r="F152" s="0" t="n">
        <v>14.45</v>
      </c>
      <c r="G152" s="0" t="n">
        <v>9</v>
      </c>
      <c r="H152" s="13" t="n">
        <v>2109</v>
      </c>
      <c r="I152" s="0" t="n">
        <v>141</v>
      </c>
      <c r="J152" s="0" t="s">
        <v>262</v>
      </c>
      <c r="K152" s="0" t="n">
        <v>1.42</v>
      </c>
      <c r="L152" s="0" t="s">
        <v>365</v>
      </c>
      <c r="M152" s="0" t="n">
        <v>1.41</v>
      </c>
      <c r="N152" s="0" t="n">
        <v>1.46</v>
      </c>
      <c r="O152" s="0" t="n">
        <v>875</v>
      </c>
      <c r="P152" s="13" t="n">
        <v>53028</v>
      </c>
    </row>
    <row r="153" customFormat="false" ht="12.75" hidden="false" customHeight="false" outlineLevel="0" collapsed="false">
      <c r="A153" s="0" t="n">
        <v>142</v>
      </c>
      <c r="B153" s="0" t="s">
        <v>105</v>
      </c>
      <c r="C153" s="0" t="n">
        <v>13.82</v>
      </c>
      <c r="D153" s="0" t="s">
        <v>366</v>
      </c>
      <c r="E153" s="0" t="n">
        <v>13.25</v>
      </c>
      <c r="F153" s="0" t="n">
        <v>13.45</v>
      </c>
      <c r="G153" s="0" t="n">
        <v>20</v>
      </c>
      <c r="H153" s="13" t="n">
        <v>3441</v>
      </c>
      <c r="I153" s="0" t="n">
        <v>142</v>
      </c>
      <c r="J153" s="0" t="s">
        <v>265</v>
      </c>
      <c r="K153" s="0" t="n">
        <v>1.68</v>
      </c>
      <c r="L153" s="0" t="s">
        <v>367</v>
      </c>
      <c r="M153" s="0" t="n">
        <v>1.77</v>
      </c>
      <c r="N153" s="0" t="n">
        <v>1.89</v>
      </c>
      <c r="O153" s="0" t="n">
        <v>1</v>
      </c>
      <c r="P153" s="13" t="n">
        <v>4774</v>
      </c>
    </row>
    <row r="154" customFormat="false" ht="12.75" hidden="false" customHeight="false" outlineLevel="0" collapsed="false">
      <c r="A154" s="0" t="n">
        <v>142</v>
      </c>
      <c r="B154" s="0" t="s">
        <v>105</v>
      </c>
      <c r="C154" s="0" t="n">
        <v>13.82</v>
      </c>
      <c r="D154" s="0" t="s">
        <v>366</v>
      </c>
      <c r="E154" s="0" t="n">
        <v>13.25</v>
      </c>
      <c r="F154" s="0" t="n">
        <v>13.45</v>
      </c>
      <c r="G154" s="0" t="n">
        <v>20</v>
      </c>
      <c r="H154" s="13" t="n">
        <v>3441</v>
      </c>
      <c r="I154" s="0" t="n">
        <v>142</v>
      </c>
      <c r="J154" s="0" t="s">
        <v>264</v>
      </c>
      <c r="K154" s="0" t="n">
        <v>1.57</v>
      </c>
      <c r="L154" s="0" t="s">
        <v>368</v>
      </c>
      <c r="M154" s="0" t="n">
        <v>1.55</v>
      </c>
      <c r="N154" s="0" t="n">
        <v>1.57</v>
      </c>
      <c r="O154" s="13" t="n">
        <v>3205</v>
      </c>
      <c r="P154" s="13" t="n">
        <v>45711</v>
      </c>
    </row>
    <row r="155" customFormat="false" ht="12.75" hidden="false" customHeight="false" outlineLevel="0" collapsed="false">
      <c r="A155" s="0" t="n">
        <v>142</v>
      </c>
      <c r="B155" s="0" t="s">
        <v>106</v>
      </c>
      <c r="C155" s="0" t="n">
        <v>14.37</v>
      </c>
      <c r="D155" s="0" t="n">
        <v>0</v>
      </c>
      <c r="E155" s="0" t="n">
        <v>13.4</v>
      </c>
      <c r="F155" s="0" t="n">
        <v>13.6</v>
      </c>
      <c r="G155" s="0" t="n">
        <v>16</v>
      </c>
      <c r="H155" s="13" t="n">
        <v>3012</v>
      </c>
      <c r="I155" s="0" t="n">
        <v>142</v>
      </c>
      <c r="J155" s="0" t="s">
        <v>265</v>
      </c>
      <c r="K155" s="0" t="n">
        <v>1.68</v>
      </c>
      <c r="L155" s="0" t="s">
        <v>367</v>
      </c>
      <c r="M155" s="0" t="n">
        <v>1.77</v>
      </c>
      <c r="N155" s="0" t="n">
        <v>1.89</v>
      </c>
      <c r="O155" s="0" t="n">
        <v>1</v>
      </c>
      <c r="P155" s="13" t="n">
        <v>4774</v>
      </c>
    </row>
    <row r="156" customFormat="false" ht="12.75" hidden="false" customHeight="false" outlineLevel="0" collapsed="false">
      <c r="A156" s="0" t="n">
        <v>142</v>
      </c>
      <c r="B156" s="0" t="s">
        <v>106</v>
      </c>
      <c r="C156" s="0" t="n">
        <v>14.37</v>
      </c>
      <c r="D156" s="0" t="n">
        <v>0</v>
      </c>
      <c r="E156" s="0" t="n">
        <v>13.4</v>
      </c>
      <c r="F156" s="0" t="n">
        <v>13.6</v>
      </c>
      <c r="G156" s="0" t="n">
        <v>16</v>
      </c>
      <c r="H156" s="13" t="n">
        <v>3012</v>
      </c>
      <c r="I156" s="0" t="n">
        <v>142</v>
      </c>
      <c r="J156" s="0" t="s">
        <v>264</v>
      </c>
      <c r="K156" s="0" t="n">
        <v>1.57</v>
      </c>
      <c r="L156" s="0" t="s">
        <v>368</v>
      </c>
      <c r="M156" s="0" t="n">
        <v>1.55</v>
      </c>
      <c r="N156" s="0" t="n">
        <v>1.57</v>
      </c>
      <c r="O156" s="13" t="n">
        <v>3205</v>
      </c>
      <c r="P156" s="13" t="n">
        <v>45711</v>
      </c>
    </row>
    <row r="157" customFormat="false" ht="12.75" hidden="false" customHeight="false" outlineLevel="0" collapsed="false">
      <c r="A157" s="0" t="n">
        <v>143</v>
      </c>
      <c r="B157" s="0" t="s">
        <v>107</v>
      </c>
      <c r="C157" s="0" t="n">
        <v>12.85</v>
      </c>
      <c r="D157" s="0" t="s">
        <v>369</v>
      </c>
      <c r="E157" s="0" t="n">
        <v>12.4</v>
      </c>
      <c r="F157" s="0" t="n">
        <v>12.55</v>
      </c>
      <c r="G157" s="0" t="n">
        <v>25</v>
      </c>
      <c r="H157" s="13" t="n">
        <v>8086</v>
      </c>
      <c r="I157" s="0" t="n">
        <v>143</v>
      </c>
      <c r="J157" s="0" t="s">
        <v>267</v>
      </c>
      <c r="K157" s="0" t="n">
        <v>2.27</v>
      </c>
      <c r="L157" s="0" t="n">
        <v>0</v>
      </c>
      <c r="M157" s="0" t="n">
        <v>1.95</v>
      </c>
      <c r="N157" s="0" t="n">
        <v>2.06</v>
      </c>
      <c r="O157" s="0" t="n">
        <v>5</v>
      </c>
      <c r="P157" s="13" t="n">
        <v>2916</v>
      </c>
    </row>
    <row r="158" customFormat="false" ht="12.75" hidden="false" customHeight="false" outlineLevel="0" collapsed="false">
      <c r="A158" s="0" t="n">
        <v>143</v>
      </c>
      <c r="B158" s="0" t="s">
        <v>107</v>
      </c>
      <c r="C158" s="0" t="n">
        <v>12.85</v>
      </c>
      <c r="D158" s="0" t="s">
        <v>369</v>
      </c>
      <c r="E158" s="0" t="n">
        <v>12.4</v>
      </c>
      <c r="F158" s="0" t="n">
        <v>12.55</v>
      </c>
      <c r="G158" s="0" t="n">
        <v>25</v>
      </c>
      <c r="H158" s="13" t="n">
        <v>8086</v>
      </c>
      <c r="I158" s="0" t="n">
        <v>143</v>
      </c>
      <c r="J158" s="0" t="s">
        <v>266</v>
      </c>
      <c r="K158" s="0" t="n">
        <v>1.75</v>
      </c>
      <c r="L158" s="0" t="s">
        <v>370</v>
      </c>
      <c r="M158" s="0" t="n">
        <v>1.7</v>
      </c>
      <c r="N158" s="0" t="n">
        <v>1.77</v>
      </c>
      <c r="O158" s="0" t="n">
        <v>953</v>
      </c>
      <c r="P158" s="13" t="n">
        <v>53103</v>
      </c>
    </row>
    <row r="159" customFormat="false" ht="12.75" hidden="false" customHeight="false" outlineLevel="0" collapsed="false">
      <c r="A159" s="0" t="n">
        <v>143</v>
      </c>
      <c r="B159" s="0" t="s">
        <v>108</v>
      </c>
      <c r="C159" s="0" t="n">
        <v>13.45</v>
      </c>
      <c r="D159" s="0" t="n">
        <v>0</v>
      </c>
      <c r="E159" s="0" t="n">
        <v>12.55</v>
      </c>
      <c r="F159" s="0" t="n">
        <v>12.75</v>
      </c>
      <c r="G159" s="0" t="n">
        <v>1</v>
      </c>
      <c r="H159" s="13" t="n">
        <v>2258</v>
      </c>
      <c r="I159" s="0" t="n">
        <v>143</v>
      </c>
      <c r="J159" s="0" t="s">
        <v>267</v>
      </c>
      <c r="K159" s="0" t="n">
        <v>2.27</v>
      </c>
      <c r="L159" s="0" t="n">
        <v>0</v>
      </c>
      <c r="M159" s="0" t="n">
        <v>1.95</v>
      </c>
      <c r="N159" s="0" t="n">
        <v>2.06</v>
      </c>
      <c r="O159" s="0" t="n">
        <v>5</v>
      </c>
      <c r="P159" s="13" t="n">
        <v>2916</v>
      </c>
    </row>
    <row r="160" customFormat="false" ht="12.75" hidden="false" customHeight="false" outlineLevel="0" collapsed="false">
      <c r="A160" s="0" t="n">
        <v>143</v>
      </c>
      <c r="B160" s="0" t="s">
        <v>108</v>
      </c>
      <c r="C160" s="0" t="n">
        <v>13.45</v>
      </c>
      <c r="D160" s="0" t="n">
        <v>0</v>
      </c>
      <c r="E160" s="0" t="n">
        <v>12.55</v>
      </c>
      <c r="F160" s="0" t="n">
        <v>12.75</v>
      </c>
      <c r="G160" s="0" t="n">
        <v>1</v>
      </c>
      <c r="H160" s="13" t="n">
        <v>2258</v>
      </c>
      <c r="I160" s="0" t="n">
        <v>143</v>
      </c>
      <c r="J160" s="0" t="s">
        <v>266</v>
      </c>
      <c r="K160" s="0" t="n">
        <v>1.75</v>
      </c>
      <c r="L160" s="0" t="s">
        <v>370</v>
      </c>
      <c r="M160" s="0" t="n">
        <v>1.7</v>
      </c>
      <c r="N160" s="0" t="n">
        <v>1.77</v>
      </c>
      <c r="O160" s="0" t="n">
        <v>953</v>
      </c>
      <c r="P160" s="13" t="n">
        <v>53103</v>
      </c>
    </row>
    <row r="161" customFormat="false" ht="12.75" hidden="false" customHeight="false" outlineLevel="0" collapsed="false">
      <c r="A161" s="0" t="n">
        <v>144</v>
      </c>
      <c r="B161" s="0" t="s">
        <v>109</v>
      </c>
      <c r="C161" s="0" t="n">
        <v>11.6</v>
      </c>
      <c r="D161" s="0" t="s">
        <v>371</v>
      </c>
      <c r="E161" s="0" t="n">
        <v>11.6</v>
      </c>
      <c r="F161" s="0" t="n">
        <v>11.75</v>
      </c>
      <c r="G161" s="0" t="n">
        <v>5</v>
      </c>
      <c r="H161" s="13" t="n">
        <v>11812</v>
      </c>
      <c r="I161" s="0" t="n">
        <v>144</v>
      </c>
      <c r="J161" s="0" t="s">
        <v>269</v>
      </c>
      <c r="K161" s="0" t="n">
        <v>2.09</v>
      </c>
      <c r="L161" s="0" t="n">
        <v>0</v>
      </c>
      <c r="M161" s="0" t="n">
        <v>2.11</v>
      </c>
      <c r="N161" s="0" t="n">
        <v>2.24</v>
      </c>
      <c r="O161" s="0" t="n">
        <v>10</v>
      </c>
      <c r="P161" s="13" t="n">
        <v>1771</v>
      </c>
    </row>
    <row r="162" customFormat="false" ht="12.75" hidden="false" customHeight="false" outlineLevel="0" collapsed="false">
      <c r="A162" s="0" t="n">
        <v>144</v>
      </c>
      <c r="B162" s="0" t="s">
        <v>109</v>
      </c>
      <c r="C162" s="0" t="n">
        <v>11.6</v>
      </c>
      <c r="D162" s="0" t="s">
        <v>371</v>
      </c>
      <c r="E162" s="0" t="n">
        <v>11.6</v>
      </c>
      <c r="F162" s="0" t="n">
        <v>11.75</v>
      </c>
      <c r="G162" s="0" t="n">
        <v>5</v>
      </c>
      <c r="H162" s="13" t="n">
        <v>11812</v>
      </c>
      <c r="I162" s="0" t="n">
        <v>144</v>
      </c>
      <c r="J162" s="0" t="s">
        <v>268</v>
      </c>
      <c r="K162" s="0" t="n">
        <v>1.86</v>
      </c>
      <c r="L162" s="0" t="s">
        <v>372</v>
      </c>
      <c r="M162" s="0" t="n">
        <v>1.88</v>
      </c>
      <c r="N162" s="0" t="n">
        <v>1.94</v>
      </c>
      <c r="O162" s="0" t="n">
        <v>94</v>
      </c>
      <c r="P162" s="13" t="n">
        <v>62469</v>
      </c>
    </row>
    <row r="163" customFormat="false" ht="12.75" hidden="false" customHeight="false" outlineLevel="0" collapsed="false">
      <c r="A163" s="0" t="n">
        <v>144</v>
      </c>
      <c r="B163" s="0" t="s">
        <v>110</v>
      </c>
      <c r="C163" s="0" t="n">
        <v>10</v>
      </c>
      <c r="D163" s="0" t="n">
        <v>0</v>
      </c>
      <c r="E163" s="0" t="n">
        <v>11.7</v>
      </c>
      <c r="F163" s="0" t="n">
        <v>11.95</v>
      </c>
      <c r="G163" s="0" t="n">
        <v>400</v>
      </c>
      <c r="H163" s="13" t="n">
        <v>1720</v>
      </c>
      <c r="I163" s="0" t="n">
        <v>144</v>
      </c>
      <c r="J163" s="0" t="s">
        <v>269</v>
      </c>
      <c r="K163" s="0" t="n">
        <v>2.09</v>
      </c>
      <c r="L163" s="0" t="n">
        <v>0</v>
      </c>
      <c r="M163" s="0" t="n">
        <v>2.11</v>
      </c>
      <c r="N163" s="0" t="n">
        <v>2.24</v>
      </c>
      <c r="O163" s="0" t="n">
        <v>10</v>
      </c>
      <c r="P163" s="13" t="n">
        <v>1771</v>
      </c>
    </row>
    <row r="164" customFormat="false" ht="12.75" hidden="false" customHeight="false" outlineLevel="0" collapsed="false">
      <c r="A164" s="0" t="n">
        <v>144</v>
      </c>
      <c r="B164" s="0" t="s">
        <v>110</v>
      </c>
      <c r="C164" s="0" t="n">
        <v>10</v>
      </c>
      <c r="D164" s="0" t="n">
        <v>0</v>
      </c>
      <c r="E164" s="0" t="n">
        <v>11.7</v>
      </c>
      <c r="F164" s="0" t="n">
        <v>11.95</v>
      </c>
      <c r="G164" s="0" t="n">
        <v>400</v>
      </c>
      <c r="H164" s="13" t="n">
        <v>1720</v>
      </c>
      <c r="I164" s="0" t="n">
        <v>144</v>
      </c>
      <c r="J164" s="0" t="s">
        <v>268</v>
      </c>
      <c r="K164" s="0" t="n">
        <v>1.86</v>
      </c>
      <c r="L164" s="0" t="s">
        <v>372</v>
      </c>
      <c r="M164" s="0" t="n">
        <v>1.88</v>
      </c>
      <c r="N164" s="0" t="n">
        <v>1.94</v>
      </c>
      <c r="O164" s="0" t="n">
        <v>94</v>
      </c>
      <c r="P164" s="13" t="n">
        <v>62469</v>
      </c>
    </row>
    <row r="165" customFormat="false" ht="12.75" hidden="false" customHeight="false" outlineLevel="0" collapsed="false">
      <c r="A165" s="0" t="n">
        <v>145</v>
      </c>
      <c r="B165" s="0" t="s">
        <v>111</v>
      </c>
      <c r="C165" s="0" t="n">
        <v>11.64</v>
      </c>
      <c r="D165" s="0" t="n">
        <v>0</v>
      </c>
      <c r="E165" s="0" t="n">
        <v>10.75</v>
      </c>
      <c r="F165" s="0" t="n">
        <v>10.9</v>
      </c>
      <c r="G165" s="0" t="n">
        <v>21</v>
      </c>
      <c r="H165" s="13" t="n">
        <v>77154</v>
      </c>
      <c r="I165" s="0" t="n">
        <v>145</v>
      </c>
      <c r="J165" s="0" t="s">
        <v>271</v>
      </c>
      <c r="K165" s="0" t="n">
        <v>3</v>
      </c>
      <c r="L165" s="0" t="n">
        <v>0</v>
      </c>
      <c r="M165" s="0" t="n">
        <v>2.3</v>
      </c>
      <c r="N165" s="0" t="n">
        <v>2.44</v>
      </c>
      <c r="O165" s="13" t="n">
        <v>21000</v>
      </c>
      <c r="P165" s="13" t="n">
        <v>50814</v>
      </c>
    </row>
    <row r="166" customFormat="false" ht="12.75" hidden="false" customHeight="false" outlineLevel="0" collapsed="false">
      <c r="A166" s="0" t="n">
        <v>145</v>
      </c>
      <c r="B166" s="0" t="s">
        <v>111</v>
      </c>
      <c r="C166" s="0" t="n">
        <v>11.64</v>
      </c>
      <c r="D166" s="0" t="n">
        <v>0</v>
      </c>
      <c r="E166" s="0" t="n">
        <v>10.75</v>
      </c>
      <c r="F166" s="0" t="n">
        <v>10.9</v>
      </c>
      <c r="G166" s="0" t="n">
        <v>21</v>
      </c>
      <c r="H166" s="13" t="n">
        <v>77154</v>
      </c>
      <c r="I166" s="0" t="n">
        <v>145</v>
      </c>
      <c r="J166" s="0" t="s">
        <v>270</v>
      </c>
      <c r="K166" s="0" t="n">
        <v>2.1</v>
      </c>
      <c r="L166" s="0" t="s">
        <v>373</v>
      </c>
      <c r="M166" s="0" t="n">
        <v>2.06</v>
      </c>
      <c r="N166" s="0" t="n">
        <v>2.13</v>
      </c>
      <c r="O166" s="0" t="n">
        <v>802</v>
      </c>
      <c r="P166" s="13" t="n">
        <v>118626</v>
      </c>
    </row>
    <row r="167" customFormat="false" ht="12.75" hidden="false" customHeight="false" outlineLevel="0" collapsed="false">
      <c r="A167" s="0" t="n">
        <v>145</v>
      </c>
      <c r="B167" s="0" t="s">
        <v>112</v>
      </c>
      <c r="C167" s="0" t="n">
        <v>9.7</v>
      </c>
      <c r="D167" s="0" t="n">
        <v>0</v>
      </c>
      <c r="E167" s="0" t="n">
        <v>10.9</v>
      </c>
      <c r="F167" s="0" t="n">
        <v>11.15</v>
      </c>
      <c r="G167" s="0" t="n">
        <v>130</v>
      </c>
      <c r="H167" s="13" t="n">
        <v>6681</v>
      </c>
      <c r="I167" s="0" t="n">
        <v>145</v>
      </c>
      <c r="J167" s="0" t="s">
        <v>271</v>
      </c>
      <c r="K167" s="0" t="n">
        <v>3</v>
      </c>
      <c r="L167" s="0" t="n">
        <v>0</v>
      </c>
      <c r="M167" s="0" t="n">
        <v>2.3</v>
      </c>
      <c r="N167" s="0" t="n">
        <v>2.44</v>
      </c>
      <c r="O167" s="13" t="n">
        <v>21000</v>
      </c>
      <c r="P167" s="13" t="n">
        <v>50814</v>
      </c>
    </row>
    <row r="168" customFormat="false" ht="12.75" hidden="false" customHeight="false" outlineLevel="0" collapsed="false">
      <c r="A168" s="0" t="n">
        <v>145</v>
      </c>
      <c r="B168" s="0" t="s">
        <v>112</v>
      </c>
      <c r="C168" s="0" t="n">
        <v>9.7</v>
      </c>
      <c r="D168" s="0" t="n">
        <v>0</v>
      </c>
      <c r="E168" s="0" t="n">
        <v>10.9</v>
      </c>
      <c r="F168" s="0" t="n">
        <v>11.15</v>
      </c>
      <c r="G168" s="0" t="n">
        <v>130</v>
      </c>
      <c r="H168" s="13" t="n">
        <v>6681</v>
      </c>
      <c r="I168" s="0" t="n">
        <v>145</v>
      </c>
      <c r="J168" s="0" t="s">
        <v>270</v>
      </c>
      <c r="K168" s="0" t="n">
        <v>2.1</v>
      </c>
      <c r="L168" s="0" t="s">
        <v>373</v>
      </c>
      <c r="M168" s="0" t="n">
        <v>2.06</v>
      </c>
      <c r="N168" s="0" t="n">
        <v>2.13</v>
      </c>
      <c r="O168" s="0" t="n">
        <v>802</v>
      </c>
      <c r="P168" s="13" t="n">
        <v>118626</v>
      </c>
    </row>
    <row r="169" customFormat="false" ht="12.75" hidden="false" customHeight="false" outlineLevel="0" collapsed="false">
      <c r="A169" s="0" t="n">
        <v>146</v>
      </c>
      <c r="B169" s="0" t="s">
        <v>113</v>
      </c>
      <c r="C169" s="0" t="n">
        <v>9.9</v>
      </c>
      <c r="D169" s="0" t="s">
        <v>374</v>
      </c>
      <c r="E169" s="0" t="n">
        <v>9.95</v>
      </c>
      <c r="F169" s="0" t="n">
        <v>10.1</v>
      </c>
      <c r="G169" s="0" t="n">
        <v>10</v>
      </c>
      <c r="H169" s="13" t="n">
        <v>11558</v>
      </c>
      <c r="I169" s="0" t="n">
        <v>146</v>
      </c>
      <c r="J169" s="0" t="s">
        <v>273</v>
      </c>
      <c r="K169" s="0" t="n">
        <v>3.2</v>
      </c>
      <c r="L169" s="0" t="n">
        <v>0</v>
      </c>
      <c r="M169" s="0" t="n">
        <v>2.52</v>
      </c>
      <c r="N169" s="0" t="n">
        <v>2.65</v>
      </c>
      <c r="O169" s="0" t="n">
        <v>6</v>
      </c>
      <c r="P169" s="13" t="n">
        <v>3644</v>
      </c>
    </row>
    <row r="170" customFormat="false" ht="12.75" hidden="false" customHeight="false" outlineLevel="0" collapsed="false">
      <c r="A170" s="0" t="n">
        <v>146</v>
      </c>
      <c r="B170" s="0" t="s">
        <v>113</v>
      </c>
      <c r="C170" s="0" t="n">
        <v>9.9</v>
      </c>
      <c r="D170" s="0" t="s">
        <v>374</v>
      </c>
      <c r="E170" s="0" t="n">
        <v>9.95</v>
      </c>
      <c r="F170" s="0" t="n">
        <v>10.1</v>
      </c>
      <c r="G170" s="0" t="n">
        <v>10</v>
      </c>
      <c r="H170" s="13" t="n">
        <v>11558</v>
      </c>
      <c r="I170" s="0" t="n">
        <v>146</v>
      </c>
      <c r="J170" s="0" t="s">
        <v>272</v>
      </c>
      <c r="K170" s="0" t="n">
        <v>2.3</v>
      </c>
      <c r="L170" s="0" t="s">
        <v>375</v>
      </c>
      <c r="M170" s="0" t="n">
        <v>2.26</v>
      </c>
      <c r="N170" s="0" t="n">
        <v>2.34</v>
      </c>
      <c r="O170" s="0" t="n">
        <v>121</v>
      </c>
      <c r="P170" s="13" t="n">
        <v>26254</v>
      </c>
    </row>
    <row r="171" customFormat="false" ht="12.75" hidden="false" customHeight="false" outlineLevel="0" collapsed="false">
      <c r="A171" s="0" t="n">
        <v>146</v>
      </c>
      <c r="B171" s="0" t="s">
        <v>114</v>
      </c>
      <c r="C171" s="0" t="n">
        <v>8.4</v>
      </c>
      <c r="D171" s="0" t="n">
        <v>0</v>
      </c>
      <c r="E171" s="0" t="n">
        <v>10.1</v>
      </c>
      <c r="F171" s="0" t="n">
        <v>10.35</v>
      </c>
      <c r="G171" s="0" t="n">
        <v>131</v>
      </c>
      <c r="H171" s="13" t="n">
        <v>5492</v>
      </c>
      <c r="I171" s="0" t="n">
        <v>146</v>
      </c>
      <c r="J171" s="0" t="s">
        <v>273</v>
      </c>
      <c r="K171" s="0" t="n">
        <v>3.2</v>
      </c>
      <c r="L171" s="0" t="n">
        <v>0</v>
      </c>
      <c r="M171" s="0" t="n">
        <v>2.52</v>
      </c>
      <c r="N171" s="0" t="n">
        <v>2.65</v>
      </c>
      <c r="O171" s="0" t="n">
        <v>6</v>
      </c>
      <c r="P171" s="13" t="n">
        <v>3644</v>
      </c>
    </row>
    <row r="172" customFormat="false" ht="12.75" hidden="false" customHeight="false" outlineLevel="0" collapsed="false">
      <c r="A172" s="0" t="n">
        <v>146</v>
      </c>
      <c r="B172" s="0" t="s">
        <v>114</v>
      </c>
      <c r="C172" s="0" t="n">
        <v>8.4</v>
      </c>
      <c r="D172" s="0" t="n">
        <v>0</v>
      </c>
      <c r="E172" s="0" t="n">
        <v>10.1</v>
      </c>
      <c r="F172" s="0" t="n">
        <v>10.35</v>
      </c>
      <c r="G172" s="0" t="n">
        <v>131</v>
      </c>
      <c r="H172" s="13" t="n">
        <v>5492</v>
      </c>
      <c r="I172" s="0" t="n">
        <v>146</v>
      </c>
      <c r="J172" s="0" t="s">
        <v>272</v>
      </c>
      <c r="K172" s="0" t="n">
        <v>2.3</v>
      </c>
      <c r="L172" s="0" t="s">
        <v>375</v>
      </c>
      <c r="M172" s="0" t="n">
        <v>2.26</v>
      </c>
      <c r="N172" s="0" t="n">
        <v>2.34</v>
      </c>
      <c r="O172" s="0" t="n">
        <v>121</v>
      </c>
      <c r="P172" s="13" t="n">
        <v>26254</v>
      </c>
    </row>
    <row r="173" customFormat="false" ht="12.75" hidden="false" customHeight="false" outlineLevel="0" collapsed="false">
      <c r="A173" s="0" t="n">
        <v>147</v>
      </c>
      <c r="B173" s="0" t="s">
        <v>115</v>
      </c>
      <c r="C173" s="0" t="n">
        <v>9.2</v>
      </c>
      <c r="D173" s="0" t="s">
        <v>339</v>
      </c>
      <c r="E173" s="0" t="n">
        <v>9.15</v>
      </c>
      <c r="F173" s="0" t="n">
        <v>9.3</v>
      </c>
      <c r="G173" s="0" t="n">
        <v>207</v>
      </c>
      <c r="H173" s="13" t="n">
        <v>12763</v>
      </c>
      <c r="I173" s="0" t="n">
        <v>147</v>
      </c>
      <c r="J173" s="0" t="s">
        <v>275</v>
      </c>
      <c r="K173" s="0" t="n">
        <v>2.43</v>
      </c>
      <c r="L173" s="0" t="n">
        <v>0</v>
      </c>
      <c r="M173" s="0" t="n">
        <v>2.74</v>
      </c>
      <c r="N173" s="0" t="n">
        <v>2.88</v>
      </c>
      <c r="O173" s="0" t="n">
        <v>13</v>
      </c>
      <c r="P173" s="13" t="n">
        <v>5068</v>
      </c>
    </row>
    <row r="174" customFormat="false" ht="12.75" hidden="false" customHeight="false" outlineLevel="0" collapsed="false">
      <c r="A174" s="0" t="n">
        <v>147</v>
      </c>
      <c r="B174" s="0" t="s">
        <v>115</v>
      </c>
      <c r="C174" s="0" t="n">
        <v>9.2</v>
      </c>
      <c r="D174" s="0" t="s">
        <v>339</v>
      </c>
      <c r="E174" s="0" t="n">
        <v>9.15</v>
      </c>
      <c r="F174" s="0" t="n">
        <v>9.3</v>
      </c>
      <c r="G174" s="0" t="n">
        <v>207</v>
      </c>
      <c r="H174" s="13" t="n">
        <v>12763</v>
      </c>
      <c r="I174" s="0" t="n">
        <v>147</v>
      </c>
      <c r="J174" s="0" t="s">
        <v>274</v>
      </c>
      <c r="K174" s="0" t="n">
        <v>2.3</v>
      </c>
      <c r="L174" s="0" t="s">
        <v>376</v>
      </c>
      <c r="M174" s="0" t="n">
        <v>2.47</v>
      </c>
      <c r="N174" s="0" t="n">
        <v>2.56</v>
      </c>
      <c r="O174" s="0" t="n">
        <v>55</v>
      </c>
      <c r="P174" s="13" t="n">
        <v>27023</v>
      </c>
    </row>
    <row r="175" customFormat="false" ht="12.75" hidden="false" customHeight="false" outlineLevel="0" collapsed="false">
      <c r="A175" s="0" t="n">
        <v>147</v>
      </c>
      <c r="B175" s="0" t="s">
        <v>116</v>
      </c>
      <c r="C175" s="0" t="n">
        <v>10.35</v>
      </c>
      <c r="D175" s="0" t="n">
        <v>0</v>
      </c>
      <c r="E175" s="0" t="n">
        <v>9.35</v>
      </c>
      <c r="F175" s="0" t="n">
        <v>9.55</v>
      </c>
      <c r="G175" s="0" t="n">
        <v>4</v>
      </c>
      <c r="H175" s="13" t="n">
        <v>3816</v>
      </c>
      <c r="I175" s="0" t="n">
        <v>147</v>
      </c>
      <c r="J175" s="0" t="s">
        <v>275</v>
      </c>
      <c r="K175" s="0" t="n">
        <v>2.43</v>
      </c>
      <c r="L175" s="0" t="n">
        <v>0</v>
      </c>
      <c r="M175" s="0" t="n">
        <v>2.74</v>
      </c>
      <c r="N175" s="0" t="n">
        <v>2.88</v>
      </c>
      <c r="O175" s="0" t="n">
        <v>13</v>
      </c>
      <c r="P175" s="13" t="n">
        <v>5068</v>
      </c>
    </row>
    <row r="176" customFormat="false" ht="12.75" hidden="false" customHeight="false" outlineLevel="0" collapsed="false">
      <c r="A176" s="0" t="n">
        <v>147</v>
      </c>
      <c r="B176" s="0" t="s">
        <v>116</v>
      </c>
      <c r="C176" s="0" t="n">
        <v>10.35</v>
      </c>
      <c r="D176" s="0" t="n">
        <v>0</v>
      </c>
      <c r="E176" s="0" t="n">
        <v>9.35</v>
      </c>
      <c r="F176" s="0" t="n">
        <v>9.55</v>
      </c>
      <c r="G176" s="0" t="n">
        <v>4</v>
      </c>
      <c r="H176" s="13" t="n">
        <v>3816</v>
      </c>
      <c r="I176" s="0" t="n">
        <v>147</v>
      </c>
      <c r="J176" s="0" t="s">
        <v>274</v>
      </c>
      <c r="K176" s="0" t="n">
        <v>2.3</v>
      </c>
      <c r="L176" s="0" t="s">
        <v>376</v>
      </c>
      <c r="M176" s="0" t="n">
        <v>2.47</v>
      </c>
      <c r="N176" s="0" t="n">
        <v>2.56</v>
      </c>
      <c r="O176" s="0" t="n">
        <v>55</v>
      </c>
      <c r="P176" s="13" t="n">
        <v>27023</v>
      </c>
    </row>
    <row r="177" customFormat="false" ht="12.75" hidden="false" customHeight="false" outlineLevel="0" collapsed="false">
      <c r="A177" s="0" t="n">
        <v>148</v>
      </c>
      <c r="B177" s="0" t="s">
        <v>117</v>
      </c>
      <c r="C177" s="0" t="n">
        <v>8.35</v>
      </c>
      <c r="D177" s="0" t="s">
        <v>377</v>
      </c>
      <c r="E177" s="0" t="n">
        <v>8.4</v>
      </c>
      <c r="F177" s="0" t="n">
        <v>8.55</v>
      </c>
      <c r="G177" s="0" t="n">
        <v>331</v>
      </c>
      <c r="H177" s="13" t="n">
        <v>28433</v>
      </c>
      <c r="I177" s="0" t="n">
        <v>148</v>
      </c>
      <c r="J177" s="0" t="s">
        <v>277</v>
      </c>
      <c r="K177" s="0" t="n">
        <v>2.68</v>
      </c>
      <c r="L177" s="0" t="n">
        <v>0</v>
      </c>
      <c r="M177" s="0" t="n">
        <v>2.98</v>
      </c>
      <c r="N177" s="0" t="n">
        <v>3.15</v>
      </c>
      <c r="O177" s="0" t="n">
        <v>3</v>
      </c>
      <c r="P177" s="13" t="n">
        <v>12739</v>
      </c>
    </row>
    <row r="178" customFormat="false" ht="12.75" hidden="false" customHeight="false" outlineLevel="0" collapsed="false">
      <c r="A178" s="0" t="n">
        <v>148</v>
      </c>
      <c r="B178" s="0" t="s">
        <v>117</v>
      </c>
      <c r="C178" s="0" t="n">
        <v>8.35</v>
      </c>
      <c r="D178" s="0" t="s">
        <v>377</v>
      </c>
      <c r="E178" s="0" t="n">
        <v>8.4</v>
      </c>
      <c r="F178" s="0" t="n">
        <v>8.55</v>
      </c>
      <c r="G178" s="0" t="n">
        <v>331</v>
      </c>
      <c r="H178" s="13" t="n">
        <v>28433</v>
      </c>
      <c r="I178" s="0" t="n">
        <v>148</v>
      </c>
      <c r="J178" s="0" t="s">
        <v>276</v>
      </c>
      <c r="K178" s="0" t="n">
        <v>2.73</v>
      </c>
      <c r="L178" s="0" t="s">
        <v>378</v>
      </c>
      <c r="M178" s="0" t="n">
        <v>2.72</v>
      </c>
      <c r="N178" s="0" t="n">
        <v>2.76</v>
      </c>
      <c r="O178" s="0" t="n">
        <v>978</v>
      </c>
      <c r="P178" s="13" t="n">
        <v>64175</v>
      </c>
    </row>
    <row r="179" customFormat="false" ht="12.75" hidden="false" customHeight="false" outlineLevel="0" collapsed="false">
      <c r="A179" s="0" t="n">
        <v>148</v>
      </c>
      <c r="B179" s="0" t="s">
        <v>118</v>
      </c>
      <c r="C179" s="0" t="n">
        <v>8.9</v>
      </c>
      <c r="D179" s="0" t="n">
        <v>0</v>
      </c>
      <c r="E179" s="0" t="n">
        <v>8.55</v>
      </c>
      <c r="F179" s="0" t="n">
        <v>8.8</v>
      </c>
      <c r="G179" s="0" t="n">
        <v>5</v>
      </c>
      <c r="H179" s="13" t="n">
        <v>4595</v>
      </c>
      <c r="I179" s="0" t="n">
        <v>148</v>
      </c>
      <c r="J179" s="0" t="s">
        <v>277</v>
      </c>
      <c r="K179" s="0" t="n">
        <v>2.68</v>
      </c>
      <c r="L179" s="0" t="n">
        <v>0</v>
      </c>
      <c r="M179" s="0" t="n">
        <v>2.98</v>
      </c>
      <c r="N179" s="0" t="n">
        <v>3.15</v>
      </c>
      <c r="O179" s="0" t="n">
        <v>3</v>
      </c>
      <c r="P179" s="13" t="n">
        <v>12739</v>
      </c>
    </row>
    <row r="180" customFormat="false" ht="12.75" hidden="false" customHeight="false" outlineLevel="0" collapsed="false">
      <c r="A180" s="0" t="n">
        <v>148</v>
      </c>
      <c r="B180" s="0" t="s">
        <v>118</v>
      </c>
      <c r="C180" s="0" t="n">
        <v>8.9</v>
      </c>
      <c r="D180" s="0" t="n">
        <v>0</v>
      </c>
      <c r="E180" s="0" t="n">
        <v>8.55</v>
      </c>
      <c r="F180" s="0" t="n">
        <v>8.8</v>
      </c>
      <c r="G180" s="0" t="n">
        <v>5</v>
      </c>
      <c r="H180" s="13" t="n">
        <v>4595</v>
      </c>
      <c r="I180" s="0" t="n">
        <v>148</v>
      </c>
      <c r="J180" s="0" t="s">
        <v>276</v>
      </c>
      <c r="K180" s="0" t="n">
        <v>2.73</v>
      </c>
      <c r="L180" s="0" t="s">
        <v>378</v>
      </c>
      <c r="M180" s="0" t="n">
        <v>2.72</v>
      </c>
      <c r="N180" s="0" t="n">
        <v>2.76</v>
      </c>
      <c r="O180" s="0" t="n">
        <v>978</v>
      </c>
      <c r="P180" s="13" t="n">
        <v>64175</v>
      </c>
    </row>
    <row r="181" customFormat="false" ht="12.75" hidden="false" customHeight="false" outlineLevel="0" collapsed="false">
      <c r="A181" s="0" t="n">
        <v>149</v>
      </c>
      <c r="B181" s="0" t="s">
        <v>119</v>
      </c>
      <c r="C181" s="0" t="n">
        <v>7.7</v>
      </c>
      <c r="D181" s="0" t="s">
        <v>371</v>
      </c>
      <c r="E181" s="0" t="n">
        <v>7.65</v>
      </c>
      <c r="F181" s="0" t="n">
        <v>7.8</v>
      </c>
      <c r="G181" s="0" t="n">
        <v>442</v>
      </c>
      <c r="H181" s="13" t="n">
        <v>23236</v>
      </c>
      <c r="I181" s="0" t="n">
        <v>149</v>
      </c>
      <c r="J181" s="0" t="s">
        <v>279</v>
      </c>
      <c r="K181" s="0" t="n">
        <v>3.15</v>
      </c>
      <c r="L181" s="0" t="s">
        <v>368</v>
      </c>
      <c r="M181" s="0" t="n">
        <v>3.25</v>
      </c>
      <c r="N181" s="0" t="n">
        <v>3.4</v>
      </c>
      <c r="O181" s="0" t="n">
        <v>79</v>
      </c>
      <c r="P181" s="13" t="n">
        <v>6335</v>
      </c>
    </row>
    <row r="182" customFormat="false" ht="12.75" hidden="false" customHeight="false" outlineLevel="0" collapsed="false">
      <c r="A182" s="0" t="n">
        <v>149</v>
      </c>
      <c r="B182" s="0" t="s">
        <v>119</v>
      </c>
      <c r="C182" s="0" t="n">
        <v>7.7</v>
      </c>
      <c r="D182" s="0" t="s">
        <v>371</v>
      </c>
      <c r="E182" s="0" t="n">
        <v>7.65</v>
      </c>
      <c r="F182" s="0" t="n">
        <v>7.8</v>
      </c>
      <c r="G182" s="0" t="n">
        <v>442</v>
      </c>
      <c r="H182" s="13" t="n">
        <v>23236</v>
      </c>
      <c r="I182" s="0" t="n">
        <v>149</v>
      </c>
      <c r="J182" s="0" t="s">
        <v>278</v>
      </c>
      <c r="K182" s="0" t="n">
        <v>3.05</v>
      </c>
      <c r="L182" s="0" t="s">
        <v>379</v>
      </c>
      <c r="M182" s="0" t="n">
        <v>2.98</v>
      </c>
      <c r="N182" s="0" t="n">
        <v>3.1</v>
      </c>
      <c r="O182" s="13" t="n">
        <v>1318</v>
      </c>
      <c r="P182" s="13" t="n">
        <v>39028</v>
      </c>
    </row>
    <row r="183" customFormat="false" ht="12.75" hidden="false" customHeight="false" outlineLevel="0" collapsed="false">
      <c r="A183" s="0" t="n">
        <v>149</v>
      </c>
      <c r="B183" s="0" t="s">
        <v>120</v>
      </c>
      <c r="C183" s="0" t="n">
        <v>8.25</v>
      </c>
      <c r="D183" s="0" t="s">
        <v>380</v>
      </c>
      <c r="E183" s="0" t="n">
        <v>7.8</v>
      </c>
      <c r="F183" s="0" t="n">
        <v>8.05</v>
      </c>
      <c r="G183" s="0" t="n">
        <v>250</v>
      </c>
      <c r="H183" s="13" t="n">
        <v>6511</v>
      </c>
      <c r="I183" s="0" t="n">
        <v>149</v>
      </c>
      <c r="J183" s="0" t="s">
        <v>279</v>
      </c>
      <c r="K183" s="0" t="n">
        <v>3.15</v>
      </c>
      <c r="L183" s="0" t="s">
        <v>368</v>
      </c>
      <c r="M183" s="0" t="n">
        <v>3.25</v>
      </c>
      <c r="N183" s="0" t="n">
        <v>3.4</v>
      </c>
      <c r="O183" s="0" t="n">
        <v>79</v>
      </c>
      <c r="P183" s="13" t="n">
        <v>6335</v>
      </c>
    </row>
    <row r="184" customFormat="false" ht="12.75" hidden="false" customHeight="false" outlineLevel="0" collapsed="false">
      <c r="A184" s="0" t="n">
        <v>149</v>
      </c>
      <c r="B184" s="0" t="s">
        <v>120</v>
      </c>
      <c r="C184" s="0" t="n">
        <v>8.25</v>
      </c>
      <c r="D184" s="0" t="s">
        <v>380</v>
      </c>
      <c r="E184" s="0" t="n">
        <v>7.8</v>
      </c>
      <c r="F184" s="0" t="n">
        <v>8.05</v>
      </c>
      <c r="G184" s="0" t="n">
        <v>250</v>
      </c>
      <c r="H184" s="13" t="n">
        <v>6511</v>
      </c>
      <c r="I184" s="0" t="n">
        <v>149</v>
      </c>
      <c r="J184" s="0" t="s">
        <v>278</v>
      </c>
      <c r="K184" s="0" t="n">
        <v>3.05</v>
      </c>
      <c r="L184" s="0" t="s">
        <v>379</v>
      </c>
      <c r="M184" s="0" t="n">
        <v>2.98</v>
      </c>
      <c r="N184" s="0" t="n">
        <v>3.1</v>
      </c>
      <c r="O184" s="13" t="n">
        <v>1318</v>
      </c>
      <c r="P184" s="13" t="n">
        <v>39028</v>
      </c>
    </row>
    <row r="185" customFormat="false" ht="12.75" hidden="false" customHeight="false" outlineLevel="0" collapsed="false">
      <c r="A185" s="0" t="n">
        <v>150</v>
      </c>
      <c r="B185" s="0" t="s">
        <v>121</v>
      </c>
      <c r="C185" s="0" t="n">
        <v>7</v>
      </c>
      <c r="D185" s="0" t="s">
        <v>381</v>
      </c>
      <c r="E185" s="0" t="n">
        <v>6.9</v>
      </c>
      <c r="F185" s="0" t="n">
        <v>7.05</v>
      </c>
      <c r="G185" s="0" t="n">
        <v>370</v>
      </c>
      <c r="H185" s="13" t="n">
        <v>47314</v>
      </c>
      <c r="I185" s="0" t="n">
        <v>150</v>
      </c>
      <c r="J185" s="0" t="s">
        <v>281</v>
      </c>
      <c r="K185" s="0" t="n">
        <v>3.65</v>
      </c>
      <c r="L185" s="0" t="s">
        <v>382</v>
      </c>
      <c r="M185" s="0" t="n">
        <v>3.55</v>
      </c>
      <c r="N185" s="0" t="n">
        <v>3.7</v>
      </c>
      <c r="O185" s="13" t="n">
        <v>1030</v>
      </c>
      <c r="P185" s="13" t="n">
        <v>11540</v>
      </c>
    </row>
    <row r="186" customFormat="false" ht="12.75" hidden="false" customHeight="false" outlineLevel="0" collapsed="false">
      <c r="A186" s="0" t="n">
        <v>150</v>
      </c>
      <c r="B186" s="0" t="s">
        <v>121</v>
      </c>
      <c r="C186" s="0" t="n">
        <v>7</v>
      </c>
      <c r="D186" s="0" t="s">
        <v>381</v>
      </c>
      <c r="E186" s="0" t="n">
        <v>6.9</v>
      </c>
      <c r="F186" s="0" t="n">
        <v>7.05</v>
      </c>
      <c r="G186" s="0" t="n">
        <v>370</v>
      </c>
      <c r="H186" s="13" t="n">
        <v>47314</v>
      </c>
      <c r="I186" s="0" t="n">
        <v>150</v>
      </c>
      <c r="J186" s="0" t="s">
        <v>280</v>
      </c>
      <c r="K186" s="0" t="n">
        <v>3.3</v>
      </c>
      <c r="L186" s="0" t="s">
        <v>383</v>
      </c>
      <c r="M186" s="0" t="n">
        <v>3.25</v>
      </c>
      <c r="N186" s="0" t="n">
        <v>3.4</v>
      </c>
      <c r="O186" s="13" t="n">
        <v>5335</v>
      </c>
      <c r="P186" s="13" t="n">
        <v>159429</v>
      </c>
    </row>
    <row r="187" customFormat="false" ht="12.75" hidden="false" customHeight="false" outlineLevel="0" collapsed="false">
      <c r="A187" s="0" t="n">
        <v>150</v>
      </c>
      <c r="B187" s="0" t="s">
        <v>122</v>
      </c>
      <c r="C187" s="0" t="n">
        <v>7.71</v>
      </c>
      <c r="D187" s="0" t="n">
        <v>0</v>
      </c>
      <c r="E187" s="0" t="n">
        <v>7.1</v>
      </c>
      <c r="F187" s="0" t="n">
        <v>7.3</v>
      </c>
      <c r="G187" s="0" t="n">
        <v>17</v>
      </c>
      <c r="H187" s="13" t="n">
        <v>14850</v>
      </c>
      <c r="I187" s="0" t="n">
        <v>150</v>
      </c>
      <c r="J187" s="0" t="s">
        <v>281</v>
      </c>
      <c r="K187" s="0" t="n">
        <v>3.65</v>
      </c>
      <c r="L187" s="0" t="s">
        <v>382</v>
      </c>
      <c r="M187" s="0" t="n">
        <v>3.55</v>
      </c>
      <c r="N187" s="0" t="n">
        <v>3.7</v>
      </c>
      <c r="O187" s="13" t="n">
        <v>1030</v>
      </c>
      <c r="P187" s="13" t="n">
        <v>11540</v>
      </c>
    </row>
    <row r="188" customFormat="false" ht="12.75" hidden="false" customHeight="false" outlineLevel="0" collapsed="false">
      <c r="A188" s="0" t="n">
        <v>150</v>
      </c>
      <c r="B188" s="0" t="s">
        <v>122</v>
      </c>
      <c r="C188" s="0" t="n">
        <v>7.71</v>
      </c>
      <c r="D188" s="0" t="n">
        <v>0</v>
      </c>
      <c r="E188" s="0" t="n">
        <v>7.1</v>
      </c>
      <c r="F188" s="0" t="n">
        <v>7.3</v>
      </c>
      <c r="G188" s="0" t="n">
        <v>17</v>
      </c>
      <c r="H188" s="13" t="n">
        <v>14850</v>
      </c>
      <c r="I188" s="0" t="n">
        <v>150</v>
      </c>
      <c r="J188" s="0" t="s">
        <v>280</v>
      </c>
      <c r="K188" s="0" t="n">
        <v>3.3</v>
      </c>
      <c r="L188" s="0" t="s">
        <v>383</v>
      </c>
      <c r="M188" s="0" t="n">
        <v>3.25</v>
      </c>
      <c r="N188" s="0" t="n">
        <v>3.4</v>
      </c>
      <c r="O188" s="13" t="n">
        <v>5335</v>
      </c>
      <c r="P188" s="13" t="n">
        <v>159429</v>
      </c>
    </row>
    <row r="189" customFormat="false" ht="12.75" hidden="false" customHeight="false" outlineLevel="0" collapsed="false">
      <c r="A189" s="0" t="n">
        <v>151</v>
      </c>
      <c r="B189" s="0" t="s">
        <v>123</v>
      </c>
      <c r="C189" s="0" t="n">
        <v>6.2</v>
      </c>
      <c r="D189" s="0" t="s">
        <v>371</v>
      </c>
      <c r="E189" s="0" t="n">
        <v>6.2</v>
      </c>
      <c r="F189" s="0" t="n">
        <v>6.35</v>
      </c>
      <c r="G189" s="0" t="n">
        <v>703</v>
      </c>
      <c r="H189" s="13" t="n">
        <v>18004</v>
      </c>
      <c r="I189" s="0" t="n">
        <v>151</v>
      </c>
      <c r="J189" s="0" t="s">
        <v>283</v>
      </c>
      <c r="K189" s="0" t="n">
        <v>3.7</v>
      </c>
      <c r="L189" s="0" t="s">
        <v>368</v>
      </c>
      <c r="M189" s="0" t="n">
        <v>3.85</v>
      </c>
      <c r="N189" s="0" t="n">
        <v>4.05</v>
      </c>
      <c r="O189" s="0" t="n">
        <v>525</v>
      </c>
      <c r="P189" s="13" t="n">
        <v>44985</v>
      </c>
    </row>
    <row r="190" customFormat="false" ht="12.75" hidden="false" customHeight="false" outlineLevel="0" collapsed="false">
      <c r="A190" s="0" t="n">
        <v>151</v>
      </c>
      <c r="B190" s="0" t="s">
        <v>123</v>
      </c>
      <c r="C190" s="0" t="n">
        <v>6.2</v>
      </c>
      <c r="D190" s="0" t="s">
        <v>371</v>
      </c>
      <c r="E190" s="0" t="n">
        <v>6.2</v>
      </c>
      <c r="F190" s="0" t="n">
        <v>6.35</v>
      </c>
      <c r="G190" s="0" t="n">
        <v>703</v>
      </c>
      <c r="H190" s="13" t="n">
        <v>18004</v>
      </c>
      <c r="I190" s="0" t="n">
        <v>151</v>
      </c>
      <c r="J190" s="0" t="s">
        <v>282</v>
      </c>
      <c r="K190" s="0" t="n">
        <v>3.65</v>
      </c>
      <c r="L190" s="0" t="s">
        <v>384</v>
      </c>
      <c r="M190" s="0" t="n">
        <v>3.55</v>
      </c>
      <c r="N190" s="0" t="n">
        <v>3.65</v>
      </c>
      <c r="O190" s="13" t="n">
        <v>5183</v>
      </c>
      <c r="P190" s="13" t="n">
        <v>27620</v>
      </c>
    </row>
    <row r="191" customFormat="false" ht="12.75" hidden="false" customHeight="false" outlineLevel="0" collapsed="false">
      <c r="A191" s="0" t="n">
        <v>151</v>
      </c>
      <c r="B191" s="0" t="s">
        <v>124</v>
      </c>
      <c r="C191" s="0" t="n">
        <v>6.7</v>
      </c>
      <c r="D191" s="0" t="s">
        <v>385</v>
      </c>
      <c r="E191" s="0" t="n">
        <v>6.4</v>
      </c>
      <c r="F191" s="0" t="n">
        <v>6.6</v>
      </c>
      <c r="G191" s="0" t="n">
        <v>82</v>
      </c>
      <c r="H191" s="13" t="n">
        <v>3073</v>
      </c>
      <c r="I191" s="0" t="n">
        <v>151</v>
      </c>
      <c r="J191" s="0" t="s">
        <v>283</v>
      </c>
      <c r="K191" s="0" t="n">
        <v>3.7</v>
      </c>
      <c r="L191" s="0" t="s">
        <v>368</v>
      </c>
      <c r="M191" s="0" t="n">
        <v>3.85</v>
      </c>
      <c r="N191" s="0" t="n">
        <v>4.05</v>
      </c>
      <c r="O191" s="0" t="n">
        <v>525</v>
      </c>
      <c r="P191" s="13" t="n">
        <v>44985</v>
      </c>
    </row>
    <row r="192" customFormat="false" ht="12.75" hidden="false" customHeight="false" outlineLevel="0" collapsed="false">
      <c r="A192" s="0" t="n">
        <v>151</v>
      </c>
      <c r="B192" s="0" t="s">
        <v>124</v>
      </c>
      <c r="C192" s="0" t="n">
        <v>6.7</v>
      </c>
      <c r="D192" s="0" t="s">
        <v>385</v>
      </c>
      <c r="E192" s="0" t="n">
        <v>6.4</v>
      </c>
      <c r="F192" s="0" t="n">
        <v>6.6</v>
      </c>
      <c r="G192" s="0" t="n">
        <v>82</v>
      </c>
      <c r="H192" s="13" t="n">
        <v>3073</v>
      </c>
      <c r="I192" s="0" t="n">
        <v>151</v>
      </c>
      <c r="J192" s="0" t="s">
        <v>282</v>
      </c>
      <c r="K192" s="0" t="n">
        <v>3.65</v>
      </c>
      <c r="L192" s="0" t="s">
        <v>384</v>
      </c>
      <c r="M192" s="0" t="n">
        <v>3.55</v>
      </c>
      <c r="N192" s="0" t="n">
        <v>3.65</v>
      </c>
      <c r="O192" s="13" t="n">
        <v>5183</v>
      </c>
      <c r="P192" s="13" t="n">
        <v>27620</v>
      </c>
    </row>
    <row r="193" customFormat="false" ht="12.75" hidden="false" customHeight="false" outlineLevel="0" collapsed="false">
      <c r="A193" s="0" t="n">
        <v>152</v>
      </c>
      <c r="B193" s="0" t="s">
        <v>125</v>
      </c>
      <c r="C193" s="0" t="n">
        <v>5.6</v>
      </c>
      <c r="D193" s="0" t="s">
        <v>386</v>
      </c>
      <c r="E193" s="0" t="n">
        <v>5.55</v>
      </c>
      <c r="F193" s="0" t="n">
        <v>5.65</v>
      </c>
      <c r="G193" s="13" t="n">
        <v>1539</v>
      </c>
      <c r="H193" s="13" t="n">
        <v>28138</v>
      </c>
      <c r="I193" s="0" t="n">
        <v>152</v>
      </c>
      <c r="J193" s="0" t="s">
        <v>285</v>
      </c>
      <c r="K193" s="0" t="n">
        <v>4</v>
      </c>
      <c r="L193" s="0" t="s">
        <v>368</v>
      </c>
      <c r="M193" s="0" t="n">
        <v>4.15</v>
      </c>
      <c r="N193" s="0" t="n">
        <v>4.4</v>
      </c>
      <c r="O193" s="0" t="n">
        <v>10</v>
      </c>
      <c r="P193" s="13" t="n">
        <v>6216</v>
      </c>
    </row>
    <row r="194" customFormat="false" ht="12.75" hidden="false" customHeight="false" outlineLevel="0" collapsed="false">
      <c r="A194" s="0" t="n">
        <v>152</v>
      </c>
      <c r="B194" s="0" t="s">
        <v>125</v>
      </c>
      <c r="C194" s="0" t="n">
        <v>5.6</v>
      </c>
      <c r="D194" s="0" t="s">
        <v>386</v>
      </c>
      <c r="E194" s="0" t="n">
        <v>5.55</v>
      </c>
      <c r="F194" s="0" t="n">
        <v>5.65</v>
      </c>
      <c r="G194" s="13" t="n">
        <v>1539</v>
      </c>
      <c r="H194" s="13" t="n">
        <v>28138</v>
      </c>
      <c r="I194" s="0" t="n">
        <v>152</v>
      </c>
      <c r="J194" s="0" t="s">
        <v>284</v>
      </c>
      <c r="K194" s="0" t="n">
        <v>3.9</v>
      </c>
      <c r="L194" s="0" t="s">
        <v>387</v>
      </c>
      <c r="M194" s="0" t="n">
        <v>3.9</v>
      </c>
      <c r="N194" s="0" t="n">
        <v>4</v>
      </c>
      <c r="O194" s="13" t="n">
        <v>1794</v>
      </c>
      <c r="P194" s="13" t="n">
        <v>36946</v>
      </c>
    </row>
    <row r="195" customFormat="false" ht="12.75" hidden="false" customHeight="false" outlineLevel="0" collapsed="false">
      <c r="A195" s="0" t="n">
        <v>152</v>
      </c>
      <c r="B195" s="0" t="s">
        <v>126</v>
      </c>
      <c r="C195" s="0" t="n">
        <v>6.05</v>
      </c>
      <c r="D195" s="0" t="s">
        <v>388</v>
      </c>
      <c r="E195" s="0" t="n">
        <v>5.75</v>
      </c>
      <c r="F195" s="0" t="n">
        <v>5.95</v>
      </c>
      <c r="G195" s="0" t="n">
        <v>38</v>
      </c>
      <c r="H195" s="13" t="n">
        <v>2307</v>
      </c>
      <c r="I195" s="0" t="n">
        <v>152</v>
      </c>
      <c r="J195" s="0" t="s">
        <v>285</v>
      </c>
      <c r="K195" s="0" t="n">
        <v>4</v>
      </c>
      <c r="L195" s="0" t="s">
        <v>368</v>
      </c>
      <c r="M195" s="0" t="n">
        <v>4.15</v>
      </c>
      <c r="N195" s="0" t="n">
        <v>4.4</v>
      </c>
      <c r="O195" s="0" t="n">
        <v>10</v>
      </c>
      <c r="P195" s="13" t="n">
        <v>6216</v>
      </c>
    </row>
    <row r="196" customFormat="false" ht="12.75" hidden="false" customHeight="false" outlineLevel="0" collapsed="false">
      <c r="A196" s="0" t="n">
        <v>152</v>
      </c>
      <c r="B196" s="0" t="s">
        <v>126</v>
      </c>
      <c r="C196" s="0" t="n">
        <v>6.05</v>
      </c>
      <c r="D196" s="0" t="s">
        <v>388</v>
      </c>
      <c r="E196" s="0" t="n">
        <v>5.75</v>
      </c>
      <c r="F196" s="0" t="n">
        <v>5.95</v>
      </c>
      <c r="G196" s="0" t="n">
        <v>38</v>
      </c>
      <c r="H196" s="13" t="n">
        <v>2307</v>
      </c>
      <c r="I196" s="0" t="n">
        <v>152</v>
      </c>
      <c r="J196" s="0" t="s">
        <v>284</v>
      </c>
      <c r="K196" s="0" t="n">
        <v>3.9</v>
      </c>
      <c r="L196" s="0" t="s">
        <v>387</v>
      </c>
      <c r="M196" s="0" t="n">
        <v>3.9</v>
      </c>
      <c r="N196" s="0" t="n">
        <v>4</v>
      </c>
      <c r="O196" s="13" t="n">
        <v>1794</v>
      </c>
      <c r="P196" s="13" t="n">
        <v>36946</v>
      </c>
    </row>
    <row r="197" customFormat="false" ht="12.75" hidden="false" customHeight="false" outlineLevel="0" collapsed="false">
      <c r="A197" s="0" t="n">
        <v>153</v>
      </c>
      <c r="B197" s="0" t="s">
        <v>127</v>
      </c>
      <c r="C197" s="0" t="n">
        <v>5</v>
      </c>
      <c r="D197" s="0" t="s">
        <v>389</v>
      </c>
      <c r="E197" s="0" t="n">
        <v>4.9</v>
      </c>
      <c r="F197" s="0" t="n">
        <v>5</v>
      </c>
      <c r="G197" s="0" t="n">
        <v>93</v>
      </c>
      <c r="H197" s="13" t="n">
        <v>22167</v>
      </c>
      <c r="I197" s="0" t="n">
        <v>153</v>
      </c>
      <c r="J197" s="0" t="s">
        <v>287</v>
      </c>
      <c r="K197" s="0" t="n">
        <v>4.4</v>
      </c>
      <c r="L197" s="0" t="s">
        <v>368</v>
      </c>
      <c r="M197" s="0" t="n">
        <v>4.55</v>
      </c>
      <c r="N197" s="0" t="n">
        <v>4.75</v>
      </c>
      <c r="O197" s="0" t="n">
        <v>1</v>
      </c>
      <c r="P197" s="13" t="n">
        <v>6792</v>
      </c>
    </row>
    <row r="198" customFormat="false" ht="12.75" hidden="false" customHeight="false" outlineLevel="0" collapsed="false">
      <c r="A198" s="0" t="n">
        <v>153</v>
      </c>
      <c r="B198" s="0" t="s">
        <v>127</v>
      </c>
      <c r="C198" s="0" t="n">
        <v>5</v>
      </c>
      <c r="D198" s="0" t="s">
        <v>389</v>
      </c>
      <c r="E198" s="0" t="n">
        <v>4.9</v>
      </c>
      <c r="F198" s="0" t="n">
        <v>5</v>
      </c>
      <c r="G198" s="0" t="n">
        <v>93</v>
      </c>
      <c r="H198" s="13" t="n">
        <v>22167</v>
      </c>
      <c r="I198" s="0" t="n">
        <v>153</v>
      </c>
      <c r="J198" s="0" t="s">
        <v>286</v>
      </c>
      <c r="K198" s="0" t="n">
        <v>4.35</v>
      </c>
      <c r="L198" s="0" t="s">
        <v>390</v>
      </c>
      <c r="M198" s="0" t="n">
        <v>4.25</v>
      </c>
      <c r="N198" s="0" t="n">
        <v>4.4</v>
      </c>
      <c r="O198" s="13" t="n">
        <v>8951</v>
      </c>
      <c r="P198" s="13" t="n">
        <v>22765</v>
      </c>
    </row>
    <row r="199" customFormat="false" ht="12.75" hidden="false" customHeight="false" outlineLevel="0" collapsed="false">
      <c r="A199" s="0" t="n">
        <v>153</v>
      </c>
      <c r="B199" s="0" t="s">
        <v>128</v>
      </c>
      <c r="C199" s="0" t="n">
        <v>5.2</v>
      </c>
      <c r="D199" s="0" t="s">
        <v>391</v>
      </c>
      <c r="E199" s="0" t="n">
        <v>5.1</v>
      </c>
      <c r="F199" s="0" t="n">
        <v>5.3</v>
      </c>
      <c r="G199" s="0" t="n">
        <v>148</v>
      </c>
      <c r="H199" s="13" t="n">
        <v>2300</v>
      </c>
      <c r="I199" s="0" t="n">
        <v>153</v>
      </c>
      <c r="J199" s="0" t="s">
        <v>287</v>
      </c>
      <c r="K199" s="0" t="n">
        <v>4.4</v>
      </c>
      <c r="L199" s="0" t="s">
        <v>368</v>
      </c>
      <c r="M199" s="0" t="n">
        <v>4.55</v>
      </c>
      <c r="N199" s="0" t="n">
        <v>4.75</v>
      </c>
      <c r="O199" s="0" t="n">
        <v>1</v>
      </c>
      <c r="P199" s="13" t="n">
        <v>6792</v>
      </c>
    </row>
    <row r="200" customFormat="false" ht="12.75" hidden="false" customHeight="false" outlineLevel="0" collapsed="false">
      <c r="A200" s="0" t="n">
        <v>153</v>
      </c>
      <c r="B200" s="0" t="s">
        <v>128</v>
      </c>
      <c r="C200" s="0" t="n">
        <v>5.2</v>
      </c>
      <c r="D200" s="0" t="s">
        <v>391</v>
      </c>
      <c r="E200" s="0" t="n">
        <v>5.1</v>
      </c>
      <c r="F200" s="0" t="n">
        <v>5.3</v>
      </c>
      <c r="G200" s="0" t="n">
        <v>148</v>
      </c>
      <c r="H200" s="13" t="n">
        <v>2300</v>
      </c>
      <c r="I200" s="0" t="n">
        <v>153</v>
      </c>
      <c r="J200" s="0" t="s">
        <v>286</v>
      </c>
      <c r="K200" s="0" t="n">
        <v>4.35</v>
      </c>
      <c r="L200" s="0" t="s">
        <v>390</v>
      </c>
      <c r="M200" s="0" t="n">
        <v>4.25</v>
      </c>
      <c r="N200" s="0" t="n">
        <v>4.4</v>
      </c>
      <c r="O200" s="13" t="n">
        <v>8951</v>
      </c>
      <c r="P200" s="13" t="n">
        <v>22765</v>
      </c>
    </row>
    <row r="201" customFormat="false" ht="12.75" hidden="false" customHeight="false" outlineLevel="0" collapsed="false">
      <c r="A201" s="0" t="n">
        <v>154</v>
      </c>
      <c r="B201" s="0" t="s">
        <v>129</v>
      </c>
      <c r="C201" s="0" t="n">
        <v>4.4</v>
      </c>
      <c r="D201" s="0" t="s">
        <v>389</v>
      </c>
      <c r="E201" s="0" t="n">
        <v>4.3</v>
      </c>
      <c r="F201" s="0" t="n">
        <v>4.4</v>
      </c>
      <c r="G201" s="13" t="n">
        <v>1373</v>
      </c>
      <c r="H201" s="13" t="n">
        <v>23124</v>
      </c>
      <c r="I201" s="0" t="n">
        <v>154</v>
      </c>
      <c r="J201" s="0" t="s">
        <v>289</v>
      </c>
      <c r="K201" s="0" t="n">
        <v>5.15</v>
      </c>
      <c r="L201" s="0" t="s">
        <v>392</v>
      </c>
      <c r="M201" s="0" t="n">
        <v>4.95</v>
      </c>
      <c r="N201" s="0" t="n">
        <v>5.15</v>
      </c>
      <c r="O201" s="13" t="n">
        <v>1007</v>
      </c>
      <c r="P201" s="13" t="n">
        <v>3692</v>
      </c>
    </row>
    <row r="202" customFormat="false" ht="12.75" hidden="false" customHeight="false" outlineLevel="0" collapsed="false">
      <c r="A202" s="0" t="n">
        <v>154</v>
      </c>
      <c r="B202" s="0" t="s">
        <v>129</v>
      </c>
      <c r="C202" s="0" t="n">
        <v>4.4</v>
      </c>
      <c r="D202" s="0" t="s">
        <v>389</v>
      </c>
      <c r="E202" s="0" t="n">
        <v>4.3</v>
      </c>
      <c r="F202" s="0" t="n">
        <v>4.4</v>
      </c>
      <c r="G202" s="13" t="n">
        <v>1373</v>
      </c>
      <c r="H202" s="13" t="n">
        <v>23124</v>
      </c>
      <c r="I202" s="0" t="n">
        <v>154</v>
      </c>
      <c r="J202" s="0" t="s">
        <v>288</v>
      </c>
      <c r="K202" s="0" t="n">
        <v>4.7</v>
      </c>
      <c r="L202" s="0" t="s">
        <v>387</v>
      </c>
      <c r="M202" s="0" t="n">
        <v>4.65</v>
      </c>
      <c r="N202" s="0" t="n">
        <v>4.8</v>
      </c>
      <c r="O202" s="13" t="n">
        <v>1368</v>
      </c>
      <c r="P202" s="13" t="n">
        <v>33987</v>
      </c>
    </row>
    <row r="203" customFormat="false" ht="12.75" hidden="false" customHeight="false" outlineLevel="0" collapsed="false">
      <c r="A203" s="0" t="n">
        <v>154</v>
      </c>
      <c r="B203" s="0" t="s">
        <v>130</v>
      </c>
      <c r="C203" s="0" t="n">
        <v>4.75</v>
      </c>
      <c r="D203" s="0" t="s">
        <v>393</v>
      </c>
      <c r="E203" s="0" t="n">
        <v>4.5</v>
      </c>
      <c r="F203" s="0" t="n">
        <v>4.7</v>
      </c>
      <c r="G203" s="0" t="n">
        <v>2</v>
      </c>
      <c r="H203" s="13" t="n">
        <v>4816</v>
      </c>
      <c r="I203" s="0" t="n">
        <v>154</v>
      </c>
      <c r="J203" s="0" t="s">
        <v>289</v>
      </c>
      <c r="K203" s="0" t="n">
        <v>5.15</v>
      </c>
      <c r="L203" s="0" t="s">
        <v>392</v>
      </c>
      <c r="M203" s="0" t="n">
        <v>4.95</v>
      </c>
      <c r="N203" s="0" t="n">
        <v>5.15</v>
      </c>
      <c r="O203" s="13" t="n">
        <v>1007</v>
      </c>
      <c r="P203" s="13" t="n">
        <v>3692</v>
      </c>
    </row>
    <row r="204" customFormat="false" ht="12.75" hidden="false" customHeight="false" outlineLevel="0" collapsed="false">
      <c r="A204" s="0" t="n">
        <v>154</v>
      </c>
      <c r="B204" s="0" t="s">
        <v>130</v>
      </c>
      <c r="C204" s="0" t="n">
        <v>4.75</v>
      </c>
      <c r="D204" s="0" t="s">
        <v>393</v>
      </c>
      <c r="E204" s="0" t="n">
        <v>4.5</v>
      </c>
      <c r="F204" s="0" t="n">
        <v>4.7</v>
      </c>
      <c r="G204" s="0" t="n">
        <v>2</v>
      </c>
      <c r="H204" s="13" t="n">
        <v>4816</v>
      </c>
      <c r="I204" s="0" t="n">
        <v>154</v>
      </c>
      <c r="J204" s="0" t="s">
        <v>288</v>
      </c>
      <c r="K204" s="0" t="n">
        <v>4.7</v>
      </c>
      <c r="L204" s="0" t="s">
        <v>387</v>
      </c>
      <c r="M204" s="0" t="n">
        <v>4.65</v>
      </c>
      <c r="N204" s="0" t="n">
        <v>4.8</v>
      </c>
      <c r="O204" s="13" t="n">
        <v>1368</v>
      </c>
      <c r="P204" s="13" t="n">
        <v>33987</v>
      </c>
    </row>
    <row r="205" customFormat="false" ht="12.75" hidden="false" customHeight="false" outlineLevel="0" collapsed="false">
      <c r="A205" s="0" t="n">
        <v>155</v>
      </c>
      <c r="B205" s="0" t="s">
        <v>131</v>
      </c>
      <c r="C205" s="0" t="n">
        <v>3.8</v>
      </c>
      <c r="D205" s="0" t="s">
        <v>380</v>
      </c>
      <c r="E205" s="0" t="n">
        <v>3.75</v>
      </c>
      <c r="F205" s="0" t="n">
        <v>3.8</v>
      </c>
      <c r="G205" s="0" t="n">
        <v>627</v>
      </c>
      <c r="H205" s="13" t="n">
        <v>65476</v>
      </c>
      <c r="I205" s="0" t="n">
        <v>155</v>
      </c>
      <c r="J205" s="0" t="s">
        <v>291</v>
      </c>
      <c r="K205" s="0" t="n">
        <v>5.05</v>
      </c>
      <c r="L205" s="0" t="s">
        <v>394</v>
      </c>
      <c r="M205" s="0" t="n">
        <v>5.4</v>
      </c>
      <c r="N205" s="0" t="n">
        <v>5.6</v>
      </c>
      <c r="O205" s="0" t="n">
        <v>2</v>
      </c>
      <c r="P205" s="13" t="n">
        <v>11029</v>
      </c>
    </row>
    <row r="206" customFormat="false" ht="12.75" hidden="false" customHeight="false" outlineLevel="0" collapsed="false">
      <c r="A206" s="0" t="n">
        <v>155</v>
      </c>
      <c r="B206" s="0" t="s">
        <v>131</v>
      </c>
      <c r="C206" s="0" t="n">
        <v>3.8</v>
      </c>
      <c r="D206" s="0" t="s">
        <v>380</v>
      </c>
      <c r="E206" s="0" t="n">
        <v>3.75</v>
      </c>
      <c r="F206" s="0" t="n">
        <v>3.8</v>
      </c>
      <c r="G206" s="0" t="n">
        <v>627</v>
      </c>
      <c r="H206" s="13" t="n">
        <v>65476</v>
      </c>
      <c r="I206" s="0" t="n">
        <v>155</v>
      </c>
      <c r="J206" s="0" t="s">
        <v>290</v>
      </c>
      <c r="K206" s="0" t="n">
        <v>5.05</v>
      </c>
      <c r="L206" s="0" t="s">
        <v>387</v>
      </c>
      <c r="M206" s="0" t="n">
        <v>5.1</v>
      </c>
      <c r="N206" s="0" t="n">
        <v>5.25</v>
      </c>
      <c r="O206" s="13" t="n">
        <v>3350</v>
      </c>
      <c r="P206" s="13" t="n">
        <v>27092</v>
      </c>
    </row>
    <row r="207" customFormat="false" ht="12.75" hidden="false" customHeight="false" outlineLevel="0" collapsed="false">
      <c r="A207" s="0" t="n">
        <v>155</v>
      </c>
      <c r="B207" s="0" t="s">
        <v>132</v>
      </c>
      <c r="C207" s="0" t="n">
        <v>4.5</v>
      </c>
      <c r="D207" s="0" t="n">
        <v>0</v>
      </c>
      <c r="E207" s="0" t="n">
        <v>3.95</v>
      </c>
      <c r="F207" s="0" t="n">
        <v>4.1</v>
      </c>
      <c r="G207" s="0" t="n">
        <v>11</v>
      </c>
      <c r="H207" s="13" t="n">
        <v>46407</v>
      </c>
      <c r="I207" s="0" t="n">
        <v>155</v>
      </c>
      <c r="J207" s="0" t="s">
        <v>291</v>
      </c>
      <c r="K207" s="0" t="n">
        <v>5.05</v>
      </c>
      <c r="L207" s="0" t="s">
        <v>394</v>
      </c>
      <c r="M207" s="0" t="n">
        <v>5.4</v>
      </c>
      <c r="N207" s="0" t="n">
        <v>5.6</v>
      </c>
      <c r="O207" s="0" t="n">
        <v>2</v>
      </c>
      <c r="P207" s="13" t="n">
        <v>11029</v>
      </c>
    </row>
    <row r="208" customFormat="false" ht="12.75" hidden="false" customHeight="false" outlineLevel="0" collapsed="false">
      <c r="A208" s="0" t="n">
        <v>155</v>
      </c>
      <c r="B208" s="0" t="s">
        <v>132</v>
      </c>
      <c r="C208" s="0" t="n">
        <v>4.5</v>
      </c>
      <c r="D208" s="0" t="n">
        <v>0</v>
      </c>
      <c r="E208" s="0" t="n">
        <v>3.95</v>
      </c>
      <c r="F208" s="0" t="n">
        <v>4.1</v>
      </c>
      <c r="G208" s="0" t="n">
        <v>11</v>
      </c>
      <c r="H208" s="13" t="n">
        <v>46407</v>
      </c>
      <c r="I208" s="0" t="n">
        <v>155</v>
      </c>
      <c r="J208" s="0" t="s">
        <v>290</v>
      </c>
      <c r="K208" s="0" t="n">
        <v>5.05</v>
      </c>
      <c r="L208" s="0" t="s">
        <v>387</v>
      </c>
      <c r="M208" s="0" t="n">
        <v>5.1</v>
      </c>
      <c r="N208" s="0" t="n">
        <v>5.25</v>
      </c>
      <c r="O208" s="13" t="n">
        <v>3350</v>
      </c>
      <c r="P208" s="13" t="n">
        <v>27092</v>
      </c>
    </row>
    <row r="209" customFormat="false" ht="12.75" hidden="false" customHeight="false" outlineLevel="0" collapsed="false">
      <c r="A209" s="0" t="n">
        <v>156</v>
      </c>
      <c r="B209" s="0" t="s">
        <v>133</v>
      </c>
      <c r="C209" s="0" t="n">
        <v>3.2</v>
      </c>
      <c r="D209" s="0" t="s">
        <v>389</v>
      </c>
      <c r="E209" s="0" t="n">
        <v>3.15</v>
      </c>
      <c r="F209" s="0" t="n">
        <v>3.25</v>
      </c>
      <c r="G209" s="0" t="n">
        <v>976</v>
      </c>
      <c r="H209" s="13" t="n">
        <v>45795</v>
      </c>
      <c r="I209" s="0" t="n">
        <v>156</v>
      </c>
      <c r="J209" s="0" t="s">
        <v>293</v>
      </c>
      <c r="K209" s="0" t="n">
        <v>7.25</v>
      </c>
      <c r="L209" s="0" t="n">
        <v>0</v>
      </c>
      <c r="M209" s="0" t="n">
        <v>5.85</v>
      </c>
      <c r="N209" s="0" t="n">
        <v>6.05</v>
      </c>
      <c r="O209" s="0" t="n">
        <v>54</v>
      </c>
      <c r="P209" s="13" t="n">
        <v>1850</v>
      </c>
    </row>
    <row r="210" customFormat="false" ht="12.75" hidden="false" customHeight="false" outlineLevel="0" collapsed="false">
      <c r="A210" s="0" t="n">
        <v>156</v>
      </c>
      <c r="B210" s="0" t="s">
        <v>133</v>
      </c>
      <c r="C210" s="0" t="n">
        <v>3.2</v>
      </c>
      <c r="D210" s="0" t="s">
        <v>389</v>
      </c>
      <c r="E210" s="0" t="n">
        <v>3.15</v>
      </c>
      <c r="F210" s="0" t="n">
        <v>3.25</v>
      </c>
      <c r="G210" s="0" t="n">
        <v>976</v>
      </c>
      <c r="H210" s="13" t="n">
        <v>45795</v>
      </c>
      <c r="I210" s="0" t="n">
        <v>156</v>
      </c>
      <c r="J210" s="0" t="s">
        <v>292</v>
      </c>
      <c r="K210" s="0" t="n">
        <v>5.55</v>
      </c>
      <c r="L210" s="0" t="s">
        <v>390</v>
      </c>
      <c r="M210" s="0" t="n">
        <v>5.55</v>
      </c>
      <c r="N210" s="0" t="n">
        <v>5.7</v>
      </c>
      <c r="O210" s="13" t="n">
        <v>1061</v>
      </c>
      <c r="P210" s="13" t="n">
        <v>34929</v>
      </c>
    </row>
    <row r="211" customFormat="false" ht="12.75" hidden="false" customHeight="false" outlineLevel="0" collapsed="false">
      <c r="A211" s="0" t="n">
        <v>156</v>
      </c>
      <c r="B211" s="0" t="s">
        <v>134</v>
      </c>
      <c r="C211" s="0" t="n">
        <v>3.6</v>
      </c>
      <c r="D211" s="0" t="s">
        <v>380</v>
      </c>
      <c r="E211" s="0" t="n">
        <v>3.4</v>
      </c>
      <c r="F211" s="0" t="n">
        <v>3.55</v>
      </c>
      <c r="G211" s="0" t="n">
        <v>45</v>
      </c>
      <c r="H211" s="13" t="n">
        <v>5244</v>
      </c>
      <c r="I211" s="0" t="n">
        <v>156</v>
      </c>
      <c r="J211" s="0" t="s">
        <v>293</v>
      </c>
      <c r="K211" s="0" t="n">
        <v>7.25</v>
      </c>
      <c r="L211" s="0" t="n">
        <v>0</v>
      </c>
      <c r="M211" s="0" t="n">
        <v>5.85</v>
      </c>
      <c r="N211" s="0" t="n">
        <v>6.05</v>
      </c>
      <c r="O211" s="0" t="n">
        <v>54</v>
      </c>
      <c r="P211" s="13" t="n">
        <v>1850</v>
      </c>
    </row>
    <row r="212" customFormat="false" ht="12.75" hidden="false" customHeight="false" outlineLevel="0" collapsed="false">
      <c r="A212" s="0" t="n">
        <v>156</v>
      </c>
      <c r="B212" s="0" t="s">
        <v>134</v>
      </c>
      <c r="C212" s="0" t="n">
        <v>3.6</v>
      </c>
      <c r="D212" s="0" t="s">
        <v>380</v>
      </c>
      <c r="E212" s="0" t="n">
        <v>3.4</v>
      </c>
      <c r="F212" s="0" t="n">
        <v>3.55</v>
      </c>
      <c r="G212" s="0" t="n">
        <v>45</v>
      </c>
      <c r="H212" s="13" t="n">
        <v>5244</v>
      </c>
      <c r="I212" s="0" t="n">
        <v>156</v>
      </c>
      <c r="J212" s="0" t="s">
        <v>292</v>
      </c>
      <c r="K212" s="0" t="n">
        <v>5.55</v>
      </c>
      <c r="L212" s="0" t="s">
        <v>390</v>
      </c>
      <c r="M212" s="0" t="n">
        <v>5.55</v>
      </c>
      <c r="N212" s="0" t="n">
        <v>5.7</v>
      </c>
      <c r="O212" s="13" t="n">
        <v>1061</v>
      </c>
      <c r="P212" s="13" t="n">
        <v>34929</v>
      </c>
    </row>
    <row r="213" customFormat="false" ht="12.75" hidden="false" customHeight="false" outlineLevel="0" collapsed="false">
      <c r="A213" s="0" t="n">
        <v>157</v>
      </c>
      <c r="B213" s="0" t="s">
        <v>135</v>
      </c>
      <c r="C213" s="0" t="n">
        <v>2.77</v>
      </c>
      <c r="D213" s="0" t="s">
        <v>395</v>
      </c>
      <c r="E213" s="0" t="n">
        <v>2.68</v>
      </c>
      <c r="F213" s="0" t="n">
        <v>2.75</v>
      </c>
      <c r="G213" s="13" t="n">
        <v>2921</v>
      </c>
      <c r="H213" s="13" t="n">
        <v>24063</v>
      </c>
      <c r="I213" s="0" t="n">
        <v>157</v>
      </c>
      <c r="J213" s="0" t="s">
        <v>295</v>
      </c>
      <c r="K213" s="0" t="n">
        <v>6.82</v>
      </c>
      <c r="L213" s="0" t="n">
        <v>0</v>
      </c>
      <c r="M213" s="0" t="n">
        <v>6.4</v>
      </c>
      <c r="N213" s="0" t="n">
        <v>6.55</v>
      </c>
      <c r="O213" s="0" t="n">
        <v>57</v>
      </c>
      <c r="P213" s="13" t="n">
        <v>5111</v>
      </c>
    </row>
    <row r="214" customFormat="false" ht="12.75" hidden="false" customHeight="false" outlineLevel="0" collapsed="false">
      <c r="A214" s="0" t="n">
        <v>157</v>
      </c>
      <c r="B214" s="0" t="s">
        <v>135</v>
      </c>
      <c r="C214" s="0" t="n">
        <v>2.77</v>
      </c>
      <c r="D214" s="0" t="s">
        <v>395</v>
      </c>
      <c r="E214" s="0" t="n">
        <v>2.68</v>
      </c>
      <c r="F214" s="0" t="n">
        <v>2.75</v>
      </c>
      <c r="G214" s="13" t="n">
        <v>2921</v>
      </c>
      <c r="H214" s="13" t="n">
        <v>24063</v>
      </c>
      <c r="I214" s="0" t="n">
        <v>157</v>
      </c>
      <c r="J214" s="0" t="s">
        <v>294</v>
      </c>
      <c r="K214" s="0" t="n">
        <v>6.1</v>
      </c>
      <c r="L214" s="0" t="s">
        <v>392</v>
      </c>
      <c r="M214" s="0" t="n">
        <v>6.1</v>
      </c>
      <c r="N214" s="0" t="n">
        <v>6.25</v>
      </c>
      <c r="O214" s="13" t="n">
        <v>1619</v>
      </c>
      <c r="P214" s="13" t="n">
        <v>7002</v>
      </c>
    </row>
    <row r="215" customFormat="false" ht="12.75" hidden="false" customHeight="false" outlineLevel="0" collapsed="false">
      <c r="A215" s="0" t="n">
        <v>157</v>
      </c>
      <c r="B215" s="0" t="s">
        <v>136</v>
      </c>
      <c r="C215" s="0" t="n">
        <v>3.15</v>
      </c>
      <c r="D215" s="0" t="s">
        <v>366</v>
      </c>
      <c r="E215" s="0" t="n">
        <v>2.92</v>
      </c>
      <c r="F215" s="0" t="n">
        <v>3.05</v>
      </c>
      <c r="G215" s="0" t="n">
        <v>15</v>
      </c>
      <c r="H215" s="13" t="n">
        <v>5681</v>
      </c>
      <c r="I215" s="0" t="n">
        <v>157</v>
      </c>
      <c r="J215" s="0" t="s">
        <v>295</v>
      </c>
      <c r="K215" s="0" t="n">
        <v>6.82</v>
      </c>
      <c r="L215" s="0" t="n">
        <v>0</v>
      </c>
      <c r="M215" s="0" t="n">
        <v>6.4</v>
      </c>
      <c r="N215" s="0" t="n">
        <v>6.55</v>
      </c>
      <c r="O215" s="0" t="n">
        <v>57</v>
      </c>
      <c r="P215" s="13" t="n">
        <v>5111</v>
      </c>
    </row>
    <row r="216" customFormat="false" ht="12.75" hidden="false" customHeight="false" outlineLevel="0" collapsed="false">
      <c r="A216" s="0" t="n">
        <v>157</v>
      </c>
      <c r="B216" s="0" t="s">
        <v>136</v>
      </c>
      <c r="C216" s="0" t="n">
        <v>3.15</v>
      </c>
      <c r="D216" s="0" t="s">
        <v>366</v>
      </c>
      <c r="E216" s="0" t="n">
        <v>2.92</v>
      </c>
      <c r="F216" s="0" t="n">
        <v>3.05</v>
      </c>
      <c r="G216" s="0" t="n">
        <v>15</v>
      </c>
      <c r="H216" s="13" t="n">
        <v>5681</v>
      </c>
      <c r="I216" s="0" t="n">
        <v>157</v>
      </c>
      <c r="J216" s="0" t="s">
        <v>294</v>
      </c>
      <c r="K216" s="0" t="n">
        <v>6.1</v>
      </c>
      <c r="L216" s="0" t="s">
        <v>392</v>
      </c>
      <c r="M216" s="0" t="n">
        <v>6.1</v>
      </c>
      <c r="N216" s="0" t="n">
        <v>6.25</v>
      </c>
      <c r="O216" s="13" t="n">
        <v>1619</v>
      </c>
      <c r="P216" s="13" t="n">
        <v>7002</v>
      </c>
    </row>
    <row r="217" customFormat="false" ht="12.75" hidden="false" customHeight="false" outlineLevel="0" collapsed="false">
      <c r="A217" s="0" t="n">
        <v>158</v>
      </c>
      <c r="B217" s="0" t="s">
        <v>137</v>
      </c>
      <c r="C217" s="0" t="n">
        <v>2.31</v>
      </c>
      <c r="D217" s="0" t="s">
        <v>396</v>
      </c>
      <c r="E217" s="0" t="n">
        <v>2.27</v>
      </c>
      <c r="F217" s="0" t="n">
        <v>2.3</v>
      </c>
      <c r="G217" s="13" t="n">
        <v>2298</v>
      </c>
      <c r="H217" s="13" t="n">
        <v>20346</v>
      </c>
      <c r="I217" s="0" t="n">
        <v>158</v>
      </c>
      <c r="J217" s="0" t="s">
        <v>297</v>
      </c>
      <c r="K217" s="0" t="n">
        <v>6.14</v>
      </c>
      <c r="L217" s="0" t="n">
        <v>0</v>
      </c>
      <c r="M217" s="0" t="n">
        <v>6.95</v>
      </c>
      <c r="N217" s="0" t="n">
        <v>7.15</v>
      </c>
      <c r="O217" s="0" t="n">
        <v>16</v>
      </c>
      <c r="P217" s="13" t="n">
        <v>2111</v>
      </c>
    </row>
    <row r="218" customFormat="false" ht="12.75" hidden="false" customHeight="false" outlineLevel="0" collapsed="false">
      <c r="A218" s="0" t="n">
        <v>158</v>
      </c>
      <c r="B218" s="0" t="s">
        <v>137</v>
      </c>
      <c r="C218" s="0" t="n">
        <v>2.31</v>
      </c>
      <c r="D218" s="0" t="s">
        <v>396</v>
      </c>
      <c r="E218" s="0" t="n">
        <v>2.27</v>
      </c>
      <c r="F218" s="0" t="n">
        <v>2.3</v>
      </c>
      <c r="G218" s="13" t="n">
        <v>2298</v>
      </c>
      <c r="H218" s="13" t="n">
        <v>20346</v>
      </c>
      <c r="I218" s="0" t="n">
        <v>158</v>
      </c>
      <c r="J218" s="0" t="s">
        <v>296</v>
      </c>
      <c r="K218" s="0" t="n">
        <v>6.7</v>
      </c>
      <c r="L218" s="0" t="s">
        <v>397</v>
      </c>
      <c r="M218" s="0" t="n">
        <v>6.65</v>
      </c>
      <c r="N218" s="0" t="n">
        <v>6.8</v>
      </c>
      <c r="O218" s="0" t="n">
        <v>241</v>
      </c>
      <c r="P218" s="13" t="n">
        <v>7800</v>
      </c>
    </row>
    <row r="219" customFormat="false" ht="12.75" hidden="false" customHeight="false" outlineLevel="0" collapsed="false">
      <c r="A219" s="0" t="n">
        <v>158</v>
      </c>
      <c r="B219" s="0" t="s">
        <v>138</v>
      </c>
      <c r="C219" s="0" t="n">
        <v>2.72</v>
      </c>
      <c r="D219" s="0" t="s">
        <v>398</v>
      </c>
      <c r="E219" s="0" t="n">
        <v>2.46</v>
      </c>
      <c r="F219" s="0" t="n">
        <v>2.56</v>
      </c>
      <c r="G219" s="13" t="n">
        <v>1018</v>
      </c>
      <c r="H219" s="13" t="n">
        <v>4694</v>
      </c>
      <c r="I219" s="0" t="n">
        <v>158</v>
      </c>
      <c r="J219" s="0" t="s">
        <v>297</v>
      </c>
      <c r="K219" s="0" t="n">
        <v>6.14</v>
      </c>
      <c r="L219" s="0" t="n">
        <v>0</v>
      </c>
      <c r="M219" s="0" t="n">
        <v>6.95</v>
      </c>
      <c r="N219" s="0" t="n">
        <v>7.15</v>
      </c>
      <c r="O219" s="0" t="n">
        <v>16</v>
      </c>
      <c r="P219" s="13" t="n">
        <v>2111</v>
      </c>
    </row>
    <row r="220" customFormat="false" ht="12.75" hidden="false" customHeight="false" outlineLevel="0" collapsed="false">
      <c r="A220" s="0" t="n">
        <v>158</v>
      </c>
      <c r="B220" s="0" t="s">
        <v>138</v>
      </c>
      <c r="C220" s="0" t="n">
        <v>2.72</v>
      </c>
      <c r="D220" s="0" t="s">
        <v>398</v>
      </c>
      <c r="E220" s="0" t="n">
        <v>2.46</v>
      </c>
      <c r="F220" s="0" t="n">
        <v>2.56</v>
      </c>
      <c r="G220" s="13" t="n">
        <v>1018</v>
      </c>
      <c r="H220" s="13" t="n">
        <v>4694</v>
      </c>
      <c r="I220" s="0" t="n">
        <v>158</v>
      </c>
      <c r="J220" s="0" t="s">
        <v>296</v>
      </c>
      <c r="K220" s="0" t="n">
        <v>6.7</v>
      </c>
      <c r="L220" s="0" t="s">
        <v>397</v>
      </c>
      <c r="M220" s="0" t="n">
        <v>6.65</v>
      </c>
      <c r="N220" s="0" t="n">
        <v>6.8</v>
      </c>
      <c r="O220" s="0" t="n">
        <v>241</v>
      </c>
      <c r="P220" s="13" t="n">
        <v>7800</v>
      </c>
    </row>
    <row r="221" customFormat="false" ht="12.75" hidden="false" customHeight="false" outlineLevel="0" collapsed="false">
      <c r="A221" s="0" t="n">
        <v>159</v>
      </c>
      <c r="B221" s="0" t="s">
        <v>139</v>
      </c>
      <c r="C221" s="0" t="n">
        <v>1.91</v>
      </c>
      <c r="D221" s="0" t="s">
        <v>399</v>
      </c>
      <c r="E221" s="0" t="n">
        <v>1.83</v>
      </c>
      <c r="F221" s="0" t="n">
        <v>1.89</v>
      </c>
      <c r="G221" s="13" t="n">
        <v>2689</v>
      </c>
      <c r="H221" s="13" t="n">
        <v>29709</v>
      </c>
      <c r="I221" s="0" t="n">
        <v>159</v>
      </c>
      <c r="J221" s="0" t="s">
        <v>299</v>
      </c>
      <c r="K221" s="0" t="n">
        <v>9.2</v>
      </c>
      <c r="L221" s="0" t="n">
        <v>0</v>
      </c>
      <c r="M221" s="0" t="n">
        <v>7.55</v>
      </c>
      <c r="N221" s="0" t="n">
        <v>7.75</v>
      </c>
      <c r="O221" s="0" t="n">
        <v>44</v>
      </c>
      <c r="P221" s="13" t="n">
        <v>3603</v>
      </c>
    </row>
    <row r="222" customFormat="false" ht="12.75" hidden="false" customHeight="false" outlineLevel="0" collapsed="false">
      <c r="A222" s="0" t="n">
        <v>159</v>
      </c>
      <c r="B222" s="0" t="s">
        <v>139</v>
      </c>
      <c r="C222" s="0" t="n">
        <v>1.91</v>
      </c>
      <c r="D222" s="0" t="s">
        <v>399</v>
      </c>
      <c r="E222" s="0" t="n">
        <v>1.83</v>
      </c>
      <c r="F222" s="0" t="n">
        <v>1.89</v>
      </c>
      <c r="G222" s="13" t="n">
        <v>2689</v>
      </c>
      <c r="H222" s="13" t="n">
        <v>29709</v>
      </c>
      <c r="I222" s="0" t="n">
        <v>159</v>
      </c>
      <c r="J222" s="0" t="s">
        <v>298</v>
      </c>
      <c r="K222" s="0" t="n">
        <v>7.31</v>
      </c>
      <c r="L222" s="0" t="s">
        <v>400</v>
      </c>
      <c r="M222" s="0" t="n">
        <v>7.3</v>
      </c>
      <c r="N222" s="0" t="n">
        <v>7.45</v>
      </c>
      <c r="O222" s="13" t="n">
        <v>1165</v>
      </c>
      <c r="P222" s="13" t="n">
        <v>13915</v>
      </c>
    </row>
    <row r="223" customFormat="false" ht="12.75" hidden="false" customHeight="false" outlineLevel="0" collapsed="false">
      <c r="A223" s="0" t="n">
        <v>159</v>
      </c>
      <c r="B223" s="0" t="s">
        <v>140</v>
      </c>
      <c r="C223" s="0" t="n">
        <v>2.21</v>
      </c>
      <c r="D223" s="0" t="s">
        <v>401</v>
      </c>
      <c r="E223" s="0" t="n">
        <v>2.04</v>
      </c>
      <c r="F223" s="0" t="n">
        <v>2.15</v>
      </c>
      <c r="G223" s="0" t="n">
        <v>316</v>
      </c>
      <c r="H223" s="13" t="n">
        <v>8603</v>
      </c>
      <c r="I223" s="0" t="n">
        <v>159</v>
      </c>
      <c r="J223" s="0" t="s">
        <v>299</v>
      </c>
      <c r="K223" s="0" t="n">
        <v>9.2</v>
      </c>
      <c r="L223" s="0" t="n">
        <v>0</v>
      </c>
      <c r="M223" s="0" t="n">
        <v>7.55</v>
      </c>
      <c r="N223" s="0" t="n">
        <v>7.75</v>
      </c>
      <c r="O223" s="0" t="n">
        <v>44</v>
      </c>
      <c r="P223" s="13" t="n">
        <v>3603</v>
      </c>
    </row>
    <row r="224" customFormat="false" ht="12.75" hidden="false" customHeight="false" outlineLevel="0" collapsed="false">
      <c r="A224" s="0" t="n">
        <v>159</v>
      </c>
      <c r="B224" s="0" t="s">
        <v>140</v>
      </c>
      <c r="C224" s="0" t="n">
        <v>2.21</v>
      </c>
      <c r="D224" s="0" t="s">
        <v>401</v>
      </c>
      <c r="E224" s="0" t="n">
        <v>2.04</v>
      </c>
      <c r="F224" s="0" t="n">
        <v>2.15</v>
      </c>
      <c r="G224" s="0" t="n">
        <v>316</v>
      </c>
      <c r="H224" s="13" t="n">
        <v>8603</v>
      </c>
      <c r="I224" s="0" t="n">
        <v>159</v>
      </c>
      <c r="J224" s="0" t="s">
        <v>298</v>
      </c>
      <c r="K224" s="0" t="n">
        <v>7.31</v>
      </c>
      <c r="L224" s="0" t="s">
        <v>400</v>
      </c>
      <c r="M224" s="0" t="n">
        <v>7.3</v>
      </c>
      <c r="N224" s="0" t="n">
        <v>7.45</v>
      </c>
      <c r="O224" s="13" t="n">
        <v>1165</v>
      </c>
      <c r="P224" s="13" t="n">
        <v>13915</v>
      </c>
    </row>
    <row r="225" customFormat="false" ht="12.75" hidden="false" customHeight="false" outlineLevel="0" collapsed="false">
      <c r="A225" s="0" t="n">
        <v>160</v>
      </c>
      <c r="B225" s="0" t="s">
        <v>141</v>
      </c>
      <c r="C225" s="0" t="n">
        <v>1.55</v>
      </c>
      <c r="D225" s="0" t="s">
        <v>398</v>
      </c>
      <c r="E225" s="0" t="n">
        <v>1.51</v>
      </c>
      <c r="F225" s="0" t="n">
        <v>1.53</v>
      </c>
      <c r="G225" s="13" t="n">
        <v>14165</v>
      </c>
      <c r="H225" s="13" t="n">
        <v>57654</v>
      </c>
      <c r="I225" s="0" t="n">
        <v>160</v>
      </c>
      <c r="J225" s="0" t="s">
        <v>301</v>
      </c>
      <c r="K225" s="0" t="n">
        <v>8.15</v>
      </c>
      <c r="L225" s="0" t="s">
        <v>402</v>
      </c>
      <c r="M225" s="0" t="n">
        <v>8.15</v>
      </c>
      <c r="N225" s="0" t="n">
        <v>8.35</v>
      </c>
      <c r="O225" s="0" t="n">
        <v>10</v>
      </c>
      <c r="P225" s="13" t="n">
        <v>1681</v>
      </c>
    </row>
    <row r="226" customFormat="false" ht="12.75" hidden="false" customHeight="false" outlineLevel="0" collapsed="false">
      <c r="A226" s="0" t="n">
        <v>160</v>
      </c>
      <c r="B226" s="0" t="s">
        <v>141</v>
      </c>
      <c r="C226" s="0" t="n">
        <v>1.55</v>
      </c>
      <c r="D226" s="0" t="s">
        <v>398</v>
      </c>
      <c r="E226" s="0" t="n">
        <v>1.51</v>
      </c>
      <c r="F226" s="0" t="n">
        <v>1.53</v>
      </c>
      <c r="G226" s="13" t="n">
        <v>14165</v>
      </c>
      <c r="H226" s="13" t="n">
        <v>57654</v>
      </c>
      <c r="I226" s="0" t="n">
        <v>160</v>
      </c>
      <c r="J226" s="0" t="s">
        <v>300</v>
      </c>
      <c r="K226" s="0" t="n">
        <v>7.95</v>
      </c>
      <c r="L226" s="0" t="s">
        <v>403</v>
      </c>
      <c r="M226" s="0" t="n">
        <v>7.95</v>
      </c>
      <c r="N226" s="0" t="n">
        <v>8.1</v>
      </c>
      <c r="O226" s="0" t="n">
        <v>667</v>
      </c>
      <c r="P226" s="13" t="n">
        <v>5159</v>
      </c>
    </row>
    <row r="227" customFormat="false" ht="12.75" hidden="false" customHeight="false" outlineLevel="0" collapsed="false">
      <c r="A227" s="0" t="n">
        <v>160</v>
      </c>
      <c r="B227" s="0" t="s">
        <v>142</v>
      </c>
      <c r="C227" s="0" t="n">
        <v>1.84</v>
      </c>
      <c r="D227" s="0" t="s">
        <v>404</v>
      </c>
      <c r="E227" s="0" t="n">
        <v>1.67</v>
      </c>
      <c r="F227" s="0" t="n">
        <v>1.76</v>
      </c>
      <c r="G227" s="0" t="n">
        <v>601</v>
      </c>
      <c r="H227" s="13" t="n">
        <v>9888</v>
      </c>
      <c r="I227" s="0" t="n">
        <v>160</v>
      </c>
      <c r="J227" s="0" t="s">
        <v>301</v>
      </c>
      <c r="K227" s="0" t="n">
        <v>8.15</v>
      </c>
      <c r="L227" s="0" t="s">
        <v>402</v>
      </c>
      <c r="M227" s="0" t="n">
        <v>8.15</v>
      </c>
      <c r="N227" s="0" t="n">
        <v>8.35</v>
      </c>
      <c r="O227" s="0" t="n">
        <v>10</v>
      </c>
      <c r="P227" s="13" t="n">
        <v>1681</v>
      </c>
    </row>
    <row r="228" customFormat="false" ht="12.75" hidden="false" customHeight="false" outlineLevel="0" collapsed="false">
      <c r="A228" s="0" t="n">
        <v>160</v>
      </c>
      <c r="B228" s="0" t="s">
        <v>142</v>
      </c>
      <c r="C228" s="0" t="n">
        <v>1.84</v>
      </c>
      <c r="D228" s="0" t="s">
        <v>404</v>
      </c>
      <c r="E228" s="0" t="n">
        <v>1.67</v>
      </c>
      <c r="F228" s="0" t="n">
        <v>1.76</v>
      </c>
      <c r="G228" s="0" t="n">
        <v>601</v>
      </c>
      <c r="H228" s="13" t="n">
        <v>9888</v>
      </c>
      <c r="I228" s="0" t="n">
        <v>160</v>
      </c>
      <c r="J228" s="0" t="s">
        <v>300</v>
      </c>
      <c r="K228" s="0" t="n">
        <v>7.95</v>
      </c>
      <c r="L228" s="0" t="s">
        <v>403</v>
      </c>
      <c r="M228" s="0" t="n">
        <v>7.95</v>
      </c>
      <c r="N228" s="0" t="n">
        <v>8.1</v>
      </c>
      <c r="O228" s="0" t="n">
        <v>667</v>
      </c>
      <c r="P228" s="13" t="n">
        <v>5159</v>
      </c>
    </row>
    <row r="229" customFormat="false" ht="12.75" hidden="false" customHeight="false" outlineLevel="0" collapsed="false">
      <c r="A229" s="0" t="n">
        <v>161</v>
      </c>
      <c r="B229" s="0" t="s">
        <v>143</v>
      </c>
      <c r="C229" s="0" t="n">
        <v>1.22</v>
      </c>
      <c r="D229" s="0" t="s">
        <v>343</v>
      </c>
      <c r="E229" s="0" t="n">
        <v>1.16</v>
      </c>
      <c r="F229" s="0" t="n">
        <v>1.21</v>
      </c>
      <c r="G229" s="0" t="n">
        <v>219</v>
      </c>
      <c r="H229" s="13" t="n">
        <v>15912</v>
      </c>
      <c r="I229" s="0" t="n">
        <v>161</v>
      </c>
      <c r="J229" s="0" t="s">
        <v>302</v>
      </c>
      <c r="K229" s="0" t="n">
        <v>8.25</v>
      </c>
      <c r="L229" s="0" t="s">
        <v>405</v>
      </c>
      <c r="M229" s="0" t="n">
        <v>8.65</v>
      </c>
      <c r="N229" s="0" t="n">
        <v>8.8</v>
      </c>
      <c r="O229" s="0" t="n">
        <v>304</v>
      </c>
      <c r="P229" s="13" t="n">
        <v>2518</v>
      </c>
    </row>
    <row r="230" customFormat="false" ht="12.75" hidden="false" customHeight="false" outlineLevel="0" collapsed="false">
      <c r="A230" s="0" t="n">
        <v>162</v>
      </c>
      <c r="B230" s="0" t="s">
        <v>144</v>
      </c>
      <c r="C230" s="0" t="n">
        <v>0.99</v>
      </c>
      <c r="D230" s="0" t="s">
        <v>406</v>
      </c>
      <c r="E230" s="0" t="n">
        <v>0.89</v>
      </c>
      <c r="F230" s="0" t="n">
        <v>0.94</v>
      </c>
      <c r="G230" s="13" t="n">
        <v>1784</v>
      </c>
      <c r="H230" s="13" t="n">
        <v>16998</v>
      </c>
      <c r="I230" s="0" t="n">
        <v>162</v>
      </c>
      <c r="J230" s="0" t="s">
        <v>303</v>
      </c>
      <c r="K230" s="0" t="n">
        <v>9.1</v>
      </c>
      <c r="L230" s="0" t="s">
        <v>407</v>
      </c>
      <c r="M230" s="0" t="n">
        <v>9.4</v>
      </c>
      <c r="N230" s="0" t="n">
        <v>9.55</v>
      </c>
      <c r="O230" s="0" t="n">
        <v>50</v>
      </c>
      <c r="P230" s="13" t="n">
        <v>3065</v>
      </c>
    </row>
    <row r="231" customFormat="false" ht="12.75" hidden="false" customHeight="false" outlineLevel="0" collapsed="false">
      <c r="A231" s="0" t="n">
        <v>163</v>
      </c>
      <c r="B231" s="0" t="s">
        <v>145</v>
      </c>
      <c r="C231" s="0" t="n">
        <v>0.72</v>
      </c>
      <c r="D231" s="0" t="s">
        <v>408</v>
      </c>
      <c r="E231" s="0" t="n">
        <v>0.7</v>
      </c>
      <c r="F231" s="0" t="n">
        <v>0.71</v>
      </c>
      <c r="G231" s="0" t="n">
        <v>89</v>
      </c>
      <c r="H231" s="13" t="n">
        <v>15504</v>
      </c>
      <c r="I231" s="0" t="n">
        <v>163</v>
      </c>
      <c r="J231" s="0" t="s">
        <v>304</v>
      </c>
      <c r="K231" s="0" t="n">
        <v>9.7</v>
      </c>
      <c r="L231" s="0" t="n">
        <v>0</v>
      </c>
      <c r="M231" s="0" t="n">
        <v>10.15</v>
      </c>
      <c r="N231" s="0" t="n">
        <v>10.35</v>
      </c>
      <c r="O231" s="0" t="n">
        <v>1</v>
      </c>
      <c r="P231" s="13" t="n">
        <v>2109</v>
      </c>
    </row>
    <row r="232" customFormat="false" ht="12.75" hidden="false" customHeight="false" outlineLevel="0" collapsed="false">
      <c r="A232" s="0" t="n">
        <v>164</v>
      </c>
      <c r="B232" s="0" t="s">
        <v>146</v>
      </c>
      <c r="C232" s="0" t="n">
        <v>0.57</v>
      </c>
      <c r="D232" s="0" t="s">
        <v>409</v>
      </c>
      <c r="E232" s="0" t="n">
        <v>0.49</v>
      </c>
      <c r="F232" s="0" t="n">
        <v>0.52</v>
      </c>
      <c r="G232" s="0" t="n">
        <v>100</v>
      </c>
      <c r="H232" s="13" t="n">
        <v>21794</v>
      </c>
      <c r="I232" s="0" t="n">
        <v>164</v>
      </c>
      <c r="J232" s="0" t="s">
        <v>305</v>
      </c>
      <c r="K232" s="0" t="n">
        <v>10.7</v>
      </c>
      <c r="L232" s="0" t="s">
        <v>381</v>
      </c>
      <c r="M232" s="0" t="n">
        <v>11</v>
      </c>
      <c r="N232" s="0" t="n">
        <v>11.15</v>
      </c>
      <c r="O232" s="0" t="n">
        <v>93</v>
      </c>
      <c r="P232" s="13" t="n">
        <v>1243</v>
      </c>
    </row>
    <row r="233" customFormat="false" ht="12.75" hidden="false" customHeight="false" outlineLevel="0" collapsed="false">
      <c r="A233" s="0" t="n">
        <v>165</v>
      </c>
      <c r="B233" s="0" t="s">
        <v>147</v>
      </c>
      <c r="C233" s="0" t="n">
        <v>0.39</v>
      </c>
      <c r="D233" s="0" t="s">
        <v>408</v>
      </c>
      <c r="E233" s="0" t="n">
        <v>0.34</v>
      </c>
      <c r="F233" s="0" t="n">
        <v>0.38</v>
      </c>
      <c r="G233" s="13" t="n">
        <v>1725</v>
      </c>
      <c r="H233" s="13" t="n">
        <v>23740</v>
      </c>
      <c r="I233" s="0" t="n">
        <v>165</v>
      </c>
      <c r="J233" s="0" t="s">
        <v>306</v>
      </c>
      <c r="K233" s="0" t="n">
        <v>11.25</v>
      </c>
      <c r="L233" s="0" t="n">
        <v>0</v>
      </c>
      <c r="M233" s="0" t="n">
        <v>11.9</v>
      </c>
      <c r="N233" s="0" t="n">
        <v>12.1</v>
      </c>
      <c r="O233" s="0" t="n">
        <v>16</v>
      </c>
      <c r="P233" s="0" t="n">
        <v>556</v>
      </c>
    </row>
    <row r="234" customFormat="false" ht="12.75" hidden="false" customHeight="false" outlineLevel="0" collapsed="false">
      <c r="A234" s="0" t="n">
        <v>166</v>
      </c>
      <c r="B234" s="0" t="s">
        <v>148</v>
      </c>
      <c r="C234" s="0" t="n">
        <v>0.28</v>
      </c>
      <c r="D234" s="0" t="s">
        <v>351</v>
      </c>
      <c r="E234" s="0" t="n">
        <v>0.23</v>
      </c>
      <c r="F234" s="0" t="n">
        <v>0.27</v>
      </c>
      <c r="G234" s="0" t="n">
        <v>11</v>
      </c>
      <c r="H234" s="13" t="n">
        <v>16512</v>
      </c>
      <c r="I234" s="0" t="n">
        <v>166</v>
      </c>
      <c r="J234" s="0" t="s">
        <v>307</v>
      </c>
      <c r="K234" s="0" t="n">
        <v>12</v>
      </c>
      <c r="L234" s="0" t="n">
        <v>0</v>
      </c>
      <c r="M234" s="0" t="n">
        <v>12.9</v>
      </c>
      <c r="N234" s="0" t="n">
        <v>13.05</v>
      </c>
      <c r="O234" s="0" t="n">
        <v>2</v>
      </c>
      <c r="P234" s="0" t="n">
        <v>52</v>
      </c>
    </row>
    <row r="235" customFormat="false" ht="12.75" hidden="false" customHeight="false" outlineLevel="0" collapsed="false">
      <c r="A235" s="0" t="n">
        <v>167</v>
      </c>
      <c r="B235" s="0" t="s">
        <v>149</v>
      </c>
      <c r="C235" s="0" t="n">
        <v>0.18</v>
      </c>
      <c r="D235" s="0" t="s">
        <v>351</v>
      </c>
      <c r="E235" s="0" t="n">
        <v>0.15</v>
      </c>
      <c r="F235" s="0" t="n">
        <v>0.18</v>
      </c>
      <c r="G235" s="0" t="n">
        <v>115</v>
      </c>
      <c r="H235" s="13" t="n">
        <v>23773</v>
      </c>
      <c r="I235" s="0" t="n">
        <v>167</v>
      </c>
      <c r="J235" s="0" t="s">
        <v>308</v>
      </c>
      <c r="K235" s="0" t="n">
        <v>15.4</v>
      </c>
      <c r="L235" s="0" t="n">
        <v>0</v>
      </c>
      <c r="M235" s="0" t="n">
        <v>13.9</v>
      </c>
      <c r="N235" s="0" t="n">
        <v>14.05</v>
      </c>
      <c r="O235" s="13" t="n">
        <v>2522</v>
      </c>
      <c r="P235" s="13" t="n">
        <v>1030</v>
      </c>
    </row>
    <row r="236" customFormat="false" ht="12.75" hidden="false" customHeight="false" outlineLevel="0" collapsed="false">
      <c r="A236" s="0" t="n">
        <v>168</v>
      </c>
      <c r="B236" s="0" t="s">
        <v>150</v>
      </c>
      <c r="C236" s="0" t="n">
        <v>0.14</v>
      </c>
      <c r="D236" s="0" t="s">
        <v>410</v>
      </c>
      <c r="E236" s="0" t="n">
        <v>0.09</v>
      </c>
      <c r="F236" s="0" t="n">
        <v>0.14</v>
      </c>
      <c r="G236" s="0" t="n">
        <v>50</v>
      </c>
      <c r="H236" s="13" t="n">
        <v>18621</v>
      </c>
      <c r="I236" s="0" t="n">
        <v>168</v>
      </c>
      <c r="J236" s="0" t="s">
        <v>309</v>
      </c>
      <c r="K236" s="0" t="n">
        <v>16.4</v>
      </c>
      <c r="L236" s="0" t="n">
        <v>0</v>
      </c>
      <c r="M236" s="0" t="n">
        <v>14.9</v>
      </c>
      <c r="N236" s="0" t="n">
        <v>15.05</v>
      </c>
      <c r="O236" s="0" t="n">
        <v>404</v>
      </c>
      <c r="P236" s="0" t="n">
        <v>99</v>
      </c>
    </row>
    <row r="237" customFormat="false" ht="12.75" hidden="false" customHeight="false" outlineLevel="0" collapsed="false">
      <c r="A237" s="0" t="n">
        <v>169</v>
      </c>
      <c r="B237" s="0" t="s">
        <v>151</v>
      </c>
      <c r="C237" s="0" t="n">
        <v>0.11</v>
      </c>
      <c r="D237" s="0" t="s">
        <v>411</v>
      </c>
      <c r="E237" s="0" t="n">
        <v>0.05</v>
      </c>
      <c r="F237" s="0" t="n">
        <v>0.11</v>
      </c>
      <c r="G237" s="0" t="n">
        <v>17</v>
      </c>
      <c r="H237" s="13" t="n">
        <v>5319</v>
      </c>
      <c r="I237" s="0" t="n">
        <v>169</v>
      </c>
      <c r="J237" s="0" t="s">
        <v>310</v>
      </c>
      <c r="K237" s="0" t="n">
        <v>19.55</v>
      </c>
      <c r="L237" s="0" t="n">
        <v>0</v>
      </c>
      <c r="M237" s="0" t="n">
        <v>15.85</v>
      </c>
      <c r="N237" s="0" t="n">
        <v>16.05</v>
      </c>
      <c r="O237" s="0" t="n">
        <v>33</v>
      </c>
      <c r="P237" s="0" t="n">
        <v>2</v>
      </c>
    </row>
    <row r="238" customFormat="false" ht="12.75" hidden="false" customHeight="false" outlineLevel="0" collapsed="false">
      <c r="A238" s="0" t="n">
        <v>170</v>
      </c>
      <c r="B238" s="0" t="s">
        <v>152</v>
      </c>
      <c r="C238" s="0" t="n">
        <v>0.06</v>
      </c>
      <c r="D238" s="0" t="s">
        <v>410</v>
      </c>
      <c r="E238" s="0" t="n">
        <v>0.03</v>
      </c>
      <c r="F238" s="0" t="n">
        <v>0.08</v>
      </c>
      <c r="G238" s="0" t="n">
        <v>50</v>
      </c>
      <c r="H238" s="13" t="n">
        <v>12448</v>
      </c>
      <c r="I238" s="0" t="n">
        <v>170</v>
      </c>
      <c r="J238" s="0" t="s">
        <v>311</v>
      </c>
      <c r="K238" s="0" t="n">
        <v>16</v>
      </c>
      <c r="L238" s="0" t="n">
        <v>0</v>
      </c>
      <c r="M238" s="0" t="n">
        <v>16.9</v>
      </c>
      <c r="N238" s="0" t="n">
        <v>17.05</v>
      </c>
      <c r="O238" s="0" t="n">
        <v>15</v>
      </c>
      <c r="P238" s="0" t="n">
        <v>15</v>
      </c>
    </row>
    <row r="239" customFormat="false" ht="12.75" hidden="false" customHeight="false" outlineLevel="0" collapsed="false">
      <c r="A239" s="0" t="n">
        <v>171</v>
      </c>
      <c r="B239" s="0" t="s">
        <v>153</v>
      </c>
      <c r="C239" s="0" t="n">
        <v>0.05</v>
      </c>
      <c r="D239" s="0" t="n">
        <v>0</v>
      </c>
      <c r="E239" s="0" t="n">
        <v>0.03</v>
      </c>
      <c r="F239" s="0" t="n">
        <v>0.06</v>
      </c>
      <c r="G239" s="13" t="n">
        <v>2003</v>
      </c>
      <c r="H239" s="13" t="n">
        <v>7541</v>
      </c>
      <c r="I239" s="0" t="n">
        <v>171</v>
      </c>
      <c r="J239" s="0" t="s">
        <v>312</v>
      </c>
      <c r="K239" s="0" t="n">
        <v>19.3</v>
      </c>
      <c r="L239" s="0" t="n">
        <v>0</v>
      </c>
      <c r="M239" s="0" t="n">
        <v>17.85</v>
      </c>
      <c r="N239" s="0" t="n">
        <v>18.05</v>
      </c>
      <c r="O239" s="0" t="n">
        <v>104</v>
      </c>
      <c r="P239" s="0" t="n">
        <v>48</v>
      </c>
    </row>
    <row r="240" customFormat="false" ht="12.75" hidden="false" customHeight="false" outlineLevel="0" collapsed="false">
      <c r="A240" s="0" t="n">
        <v>172</v>
      </c>
      <c r="B240" s="0" t="s">
        <v>154</v>
      </c>
      <c r="C240" s="0" t="n">
        <v>0.04</v>
      </c>
      <c r="D240" s="0" t="n">
        <v>0</v>
      </c>
      <c r="E240" s="0" t="n">
        <v>0.03</v>
      </c>
      <c r="F240" s="0" t="n">
        <v>0.05</v>
      </c>
      <c r="G240" s="0" t="n">
        <v>20</v>
      </c>
      <c r="H240" s="13" t="n">
        <v>10127</v>
      </c>
      <c r="I240" s="0" t="n">
        <v>172</v>
      </c>
      <c r="J240" s="0" t="s">
        <v>313</v>
      </c>
      <c r="K240" s="0" t="n">
        <v>20.4</v>
      </c>
      <c r="L240" s="0" t="n">
        <v>0</v>
      </c>
      <c r="M240" s="0" t="n">
        <v>18.9</v>
      </c>
      <c r="N240" s="0" t="n">
        <v>19.05</v>
      </c>
      <c r="O240" s="0" t="n">
        <v>257</v>
      </c>
      <c r="P240" s="0" t="n">
        <v>100</v>
      </c>
    </row>
    <row r="241" customFormat="false" ht="12.75" hidden="false" customHeight="false" outlineLevel="0" collapsed="false">
      <c r="A241" s="0" t="n">
        <v>173</v>
      </c>
      <c r="B241" s="0" t="s">
        <v>155</v>
      </c>
      <c r="C241" s="0" t="n">
        <v>0.02</v>
      </c>
      <c r="D241" s="0" t="n">
        <v>0</v>
      </c>
      <c r="E241" s="0" t="n">
        <v>0.01</v>
      </c>
      <c r="F241" s="0" t="n">
        <v>0.04</v>
      </c>
      <c r="G241" s="0" t="n">
        <v>20</v>
      </c>
      <c r="H241" s="13" t="n">
        <v>2708</v>
      </c>
      <c r="I241" s="0" t="n">
        <v>173</v>
      </c>
      <c r="J241" s="0" t="s">
        <v>412</v>
      </c>
      <c r="K241" s="0" t="n">
        <v>21.65</v>
      </c>
      <c r="L241" s="0" t="n">
        <v>0</v>
      </c>
      <c r="M241" s="0" t="n">
        <v>19.9</v>
      </c>
      <c r="N241" s="0" t="n">
        <v>20.1</v>
      </c>
      <c r="O241" s="0" t="n">
        <v>101</v>
      </c>
      <c r="P241" s="0" t="n">
        <v>0</v>
      </c>
    </row>
    <row r="242" customFormat="false" ht="12.75" hidden="false" customHeight="false" outlineLevel="0" collapsed="false">
      <c r="A242" s="0" t="n">
        <v>174</v>
      </c>
      <c r="B242" s="0" t="s">
        <v>156</v>
      </c>
      <c r="C242" s="0" t="n">
        <v>0.05</v>
      </c>
      <c r="D242" s="0" t="n">
        <v>0</v>
      </c>
      <c r="E242" s="0" t="s">
        <v>157</v>
      </c>
      <c r="F242" s="0" t="n">
        <v>0.03</v>
      </c>
      <c r="G242" s="0" t="n">
        <v>6</v>
      </c>
      <c r="H242" s="13" t="n">
        <v>4986</v>
      </c>
      <c r="I242" s="0" t="n">
        <v>174</v>
      </c>
      <c r="J242" s="0" t="s">
        <v>413</v>
      </c>
      <c r="K242" s="0" t="n">
        <v>19.45</v>
      </c>
      <c r="L242" s="0" t="n">
        <v>0</v>
      </c>
      <c r="M242" s="0" t="n">
        <v>20.85</v>
      </c>
      <c r="N242" s="0" t="n">
        <v>21.05</v>
      </c>
      <c r="O242" s="0" t="n">
        <v>37</v>
      </c>
      <c r="P242" s="0" t="n">
        <v>0</v>
      </c>
    </row>
    <row r="243" customFormat="false" ht="12.75" hidden="false" customHeight="false" outlineLevel="0" collapsed="false">
      <c r="A243" s="0" t="n">
        <v>175</v>
      </c>
      <c r="B243" s="0" t="s">
        <v>158</v>
      </c>
      <c r="C243" s="0" t="n">
        <v>0.02</v>
      </c>
      <c r="D243" s="0" t="n">
        <v>0</v>
      </c>
      <c r="E243" s="0" t="s">
        <v>157</v>
      </c>
      <c r="F243" s="0" t="n">
        <v>0.03</v>
      </c>
      <c r="G243" s="0" t="n">
        <v>700</v>
      </c>
      <c r="H243" s="13" t="n">
        <v>10152</v>
      </c>
      <c r="I243" s="0" t="n">
        <v>175</v>
      </c>
      <c r="J243" s="0" t="s">
        <v>414</v>
      </c>
      <c r="K243" s="0" t="n">
        <v>23.1</v>
      </c>
      <c r="L243" s="0" t="n">
        <v>0</v>
      </c>
      <c r="M243" s="0" t="n">
        <v>21.85</v>
      </c>
      <c r="N243" s="0" t="n">
        <v>22.1</v>
      </c>
      <c r="O243" s="0" t="n">
        <v>17</v>
      </c>
      <c r="P243" s="0" t="n">
        <v>0</v>
      </c>
    </row>
    <row r="244" customFormat="false" ht="12.75" hidden="false" customHeight="false" outlineLevel="0" collapsed="false">
      <c r="A244" s="0" t="n">
        <v>176</v>
      </c>
      <c r="B244" s="0" t="s">
        <v>159</v>
      </c>
      <c r="C244" s="0" t="n">
        <v>0.04</v>
      </c>
      <c r="D244" s="0" t="n">
        <v>0</v>
      </c>
      <c r="E244" s="0" t="s">
        <v>157</v>
      </c>
      <c r="F244" s="0" t="n">
        <v>0.03</v>
      </c>
      <c r="G244" s="0" t="n">
        <v>25</v>
      </c>
      <c r="H244" s="13" t="n">
        <v>2001</v>
      </c>
      <c r="I244" s="0" t="n">
        <v>176</v>
      </c>
      <c r="J244" s="0" t="s">
        <v>415</v>
      </c>
      <c r="K244" s="0" t="n">
        <v>24.75</v>
      </c>
      <c r="L244" s="0" t="n">
        <v>0</v>
      </c>
      <c r="M244" s="0" t="n">
        <v>22.85</v>
      </c>
      <c r="N244" s="0" t="n">
        <v>23.1</v>
      </c>
      <c r="O244" s="0" t="n">
        <v>88</v>
      </c>
      <c r="P244" s="0" t="n">
        <v>0</v>
      </c>
    </row>
    <row r="245" customFormat="false" ht="12.75" hidden="false" customHeight="false" outlineLevel="0" collapsed="false">
      <c r="A245" s="0" t="n">
        <v>177</v>
      </c>
      <c r="B245" s="0" t="s">
        <v>160</v>
      </c>
      <c r="C245" s="0" t="n">
        <v>0.25</v>
      </c>
      <c r="D245" s="0" t="n">
        <v>0</v>
      </c>
      <c r="E245" s="0" t="s">
        <v>157</v>
      </c>
      <c r="F245" s="0" t="n">
        <v>0.03</v>
      </c>
      <c r="G245" s="0" t="n">
        <v>0</v>
      </c>
      <c r="H245" s="0" t="n">
        <v>403</v>
      </c>
      <c r="I245" s="0" t="n">
        <v>177</v>
      </c>
      <c r="J245" s="0" t="s">
        <v>416</v>
      </c>
      <c r="K245" s="0" t="n">
        <v>25.8</v>
      </c>
      <c r="L245" s="0" t="n">
        <v>0</v>
      </c>
      <c r="M245" s="0" t="n">
        <v>23.85</v>
      </c>
      <c r="N245" s="0" t="n">
        <v>24.1</v>
      </c>
      <c r="O245" s="0" t="n">
        <v>62</v>
      </c>
      <c r="P245" s="0" t="n">
        <v>0</v>
      </c>
    </row>
    <row r="246" customFormat="false" ht="12.75" hidden="false" customHeight="false" outlineLevel="0" collapsed="false">
      <c r="A246" s="0" t="n">
        <v>178</v>
      </c>
      <c r="B246" s="0" t="s">
        <v>161</v>
      </c>
      <c r="C246" s="0" t="n">
        <v>0.27</v>
      </c>
      <c r="D246" s="0" t="n">
        <v>0</v>
      </c>
      <c r="E246" s="0" t="s">
        <v>157</v>
      </c>
      <c r="F246" s="0" t="n">
        <v>0.03</v>
      </c>
      <c r="G246" s="0" t="n">
        <v>0</v>
      </c>
      <c r="H246" s="0" t="n">
        <v>652</v>
      </c>
      <c r="I246" s="0" t="n">
        <v>178</v>
      </c>
      <c r="J246" s="0" t="s">
        <v>417</v>
      </c>
      <c r="K246" s="0" t="n">
        <v>26.1</v>
      </c>
      <c r="L246" s="0" t="n">
        <v>0</v>
      </c>
      <c r="M246" s="0" t="n">
        <v>24.85</v>
      </c>
      <c r="N246" s="0" t="n">
        <v>25.1</v>
      </c>
      <c r="O246" s="0" t="n">
        <v>25</v>
      </c>
      <c r="P246" s="0" t="n">
        <v>0</v>
      </c>
    </row>
    <row r="247" customFormat="false" ht="12.75" hidden="false" customHeight="false" outlineLevel="0" collapsed="false">
      <c r="A247" s="0" t="n">
        <v>179</v>
      </c>
      <c r="B247" s="0" t="s">
        <v>162</v>
      </c>
      <c r="C247" s="0" t="n">
        <v>0.05</v>
      </c>
      <c r="D247" s="0" t="n">
        <v>0</v>
      </c>
      <c r="E247" s="0" t="s">
        <v>157</v>
      </c>
      <c r="F247" s="0" t="n">
        <v>0.03</v>
      </c>
      <c r="G247" s="0" t="n">
        <v>20</v>
      </c>
      <c r="H247" s="0" t="n">
        <v>20</v>
      </c>
      <c r="I247" s="0" t="n">
        <v>179</v>
      </c>
      <c r="J247" s="0" t="s">
        <v>418</v>
      </c>
      <c r="K247" s="0" t="n">
        <v>27.1</v>
      </c>
      <c r="L247" s="0" t="n">
        <v>0</v>
      </c>
      <c r="M247" s="0" t="n">
        <v>25.85</v>
      </c>
      <c r="N247" s="0" t="n">
        <v>26.1</v>
      </c>
      <c r="O247" s="0" t="n">
        <v>20</v>
      </c>
      <c r="P247" s="0" t="n">
        <v>0</v>
      </c>
    </row>
    <row r="248" customFormat="false" ht="12.75" hidden="false" customHeight="false" outlineLevel="0" collapsed="false">
      <c r="A248" s="0" t="n">
        <v>180</v>
      </c>
      <c r="B248" s="0" t="s">
        <v>163</v>
      </c>
      <c r="C248" s="0" t="n">
        <v>0.02</v>
      </c>
      <c r="D248" s="0" t="n">
        <v>0</v>
      </c>
      <c r="E248" s="0" t="s">
        <v>157</v>
      </c>
      <c r="F248" s="0" t="n">
        <v>0.01</v>
      </c>
      <c r="G248" s="0" t="n">
        <v>100</v>
      </c>
      <c r="H248" s="13" t="n">
        <v>23870</v>
      </c>
      <c r="I248" s="0" t="n">
        <v>180</v>
      </c>
      <c r="J248" s="0" t="s">
        <v>419</v>
      </c>
      <c r="K248" s="0" t="n">
        <v>28.1</v>
      </c>
      <c r="L248" s="0" t="n">
        <v>0</v>
      </c>
      <c r="M248" s="0" t="n">
        <v>26.85</v>
      </c>
      <c r="N248" s="0" t="n">
        <v>27.1</v>
      </c>
      <c r="O248" s="0" t="n">
        <v>108</v>
      </c>
      <c r="P248" s="0" t="n">
        <v>0</v>
      </c>
    </row>
    <row r="249" customFormat="false" ht="12.75" hidden="false" customHeight="false" outlineLevel="0" collapsed="false">
      <c r="A249" s="0" t="n">
        <v>181</v>
      </c>
      <c r="B249" s="0" t="s">
        <v>164</v>
      </c>
      <c r="C249" s="0" t="n">
        <v>0.15</v>
      </c>
      <c r="D249" s="0" t="n">
        <v>0</v>
      </c>
      <c r="E249" s="0" t="s">
        <v>157</v>
      </c>
      <c r="F249" s="0" t="n">
        <v>0.03</v>
      </c>
      <c r="G249" s="0" t="n">
        <v>0</v>
      </c>
      <c r="H249" s="0" t="n">
        <v>130</v>
      </c>
      <c r="I249" s="0" t="n">
        <v>181</v>
      </c>
      <c r="J249" s="0" t="s">
        <v>420</v>
      </c>
      <c r="K249" s="0" t="n">
        <v>29.1</v>
      </c>
      <c r="L249" s="0" t="n">
        <v>0</v>
      </c>
      <c r="M249" s="0" t="n">
        <v>27.85</v>
      </c>
      <c r="N249" s="0" t="n">
        <v>28.1</v>
      </c>
      <c r="O249" s="0" t="n">
        <v>10</v>
      </c>
      <c r="P249" s="0" t="n">
        <v>0</v>
      </c>
    </row>
    <row r="250" customFormat="false" ht="12.75" hidden="false" customHeight="false" outlineLevel="0" collapsed="false">
      <c r="A250" s="0" t="n">
        <v>182</v>
      </c>
      <c r="B250" s="0" t="s">
        <v>165</v>
      </c>
      <c r="C250" s="0" t="n">
        <v>0.05</v>
      </c>
      <c r="D250" s="0" t="n">
        <v>0</v>
      </c>
      <c r="E250" s="0" t="s">
        <v>157</v>
      </c>
      <c r="F250" s="0" t="n">
        <v>0.03</v>
      </c>
      <c r="G250" s="0" t="n">
        <v>0</v>
      </c>
      <c r="H250" s="0" t="n">
        <v>310</v>
      </c>
      <c r="I250" s="0" t="n">
        <v>182</v>
      </c>
      <c r="J250" s="0" t="s">
        <v>421</v>
      </c>
      <c r="K250" s="0" t="n">
        <v>30.1</v>
      </c>
      <c r="L250" s="0" t="n">
        <v>0</v>
      </c>
      <c r="M250" s="0" t="n">
        <v>28.85</v>
      </c>
      <c r="N250" s="0" t="n">
        <v>29.1</v>
      </c>
      <c r="O250" s="0" t="n">
        <v>60</v>
      </c>
      <c r="P250" s="0" t="n">
        <v>0</v>
      </c>
    </row>
    <row r="251" customFormat="false" ht="12.75" hidden="false" customHeight="false" outlineLevel="0" collapsed="false">
      <c r="A251" s="0" t="n">
        <v>183</v>
      </c>
      <c r="B251" s="0" t="s">
        <v>166</v>
      </c>
      <c r="C251" s="0" t="n">
        <v>0.1</v>
      </c>
      <c r="D251" s="0" t="n">
        <v>0</v>
      </c>
      <c r="E251" s="0" t="s">
        <v>157</v>
      </c>
      <c r="F251" s="0" t="n">
        <v>0.03</v>
      </c>
      <c r="G251" s="0" t="n">
        <v>0</v>
      </c>
      <c r="H251" s="0" t="n">
        <v>10</v>
      </c>
      <c r="I251" s="0" t="n">
        <v>183</v>
      </c>
      <c r="J251" s="0" t="s">
        <v>422</v>
      </c>
      <c r="K251" s="0" t="n">
        <v>31.1</v>
      </c>
      <c r="L251" s="0" t="n">
        <v>0</v>
      </c>
      <c r="M251" s="0" t="n">
        <v>29.85</v>
      </c>
      <c r="N251" s="0" t="n">
        <v>30.1</v>
      </c>
      <c r="O251" s="0" t="n">
        <v>10</v>
      </c>
      <c r="P251" s="0" t="n">
        <v>0</v>
      </c>
    </row>
    <row r="252" customFormat="false" ht="12.75" hidden="false" customHeight="false" outlineLevel="0" collapsed="false">
      <c r="A252" s="0" t="n">
        <v>184</v>
      </c>
      <c r="B252" s="0" t="s">
        <v>167</v>
      </c>
      <c r="C252" s="0" t="n">
        <v>0.1</v>
      </c>
      <c r="D252" s="0" t="n">
        <v>0</v>
      </c>
      <c r="E252" s="0" t="s">
        <v>157</v>
      </c>
      <c r="F252" s="0" t="n">
        <v>0.02</v>
      </c>
      <c r="G252" s="0" t="n">
        <v>0</v>
      </c>
      <c r="H252" s="0" t="n">
        <v>10</v>
      </c>
      <c r="I252" s="0" t="n">
        <v>184</v>
      </c>
      <c r="J252" s="0" t="s">
        <v>423</v>
      </c>
      <c r="K252" s="0" t="n">
        <v>32.1</v>
      </c>
      <c r="L252" s="0" t="n">
        <v>0</v>
      </c>
      <c r="M252" s="0" t="n">
        <v>30.85</v>
      </c>
      <c r="N252" s="0" t="n">
        <v>31.1</v>
      </c>
      <c r="O252" s="0" t="n">
        <v>105</v>
      </c>
      <c r="P252" s="0" t="n">
        <v>0</v>
      </c>
    </row>
    <row r="253" customFormat="false" ht="12.75" hidden="false" customHeight="false" outlineLevel="0" collapsed="false">
      <c r="A253" s="0" t="n">
        <v>185</v>
      </c>
      <c r="B253" s="0" t="s">
        <v>168</v>
      </c>
      <c r="C253" s="0" t="n">
        <v>0.05</v>
      </c>
      <c r="D253" s="0" t="n">
        <v>0</v>
      </c>
      <c r="E253" s="0" t="s">
        <v>157</v>
      </c>
      <c r="F253" s="0" t="n">
        <v>0.02</v>
      </c>
      <c r="G253" s="0" t="n">
        <v>0</v>
      </c>
      <c r="H253" s="0" t="n">
        <v>10</v>
      </c>
      <c r="I253" s="0" t="n">
        <v>185</v>
      </c>
      <c r="J253" s="0" t="s">
        <v>424</v>
      </c>
      <c r="K253" s="0" t="n">
        <v>33.1</v>
      </c>
      <c r="L253" s="0" t="n">
        <v>0</v>
      </c>
      <c r="M253" s="0" t="n">
        <v>31.85</v>
      </c>
      <c r="N253" s="0" t="n">
        <v>32.1</v>
      </c>
      <c r="O253" s="0" t="n">
        <v>21</v>
      </c>
      <c r="P253" s="0" t="n">
        <v>0</v>
      </c>
    </row>
    <row r="254" customFormat="false" ht="12.75" hidden="false" customHeight="false" outlineLevel="0" collapsed="false">
      <c r="A254" s="0" t="n">
        <v>190</v>
      </c>
      <c r="B254" s="0" t="s">
        <v>169</v>
      </c>
      <c r="C254" s="0" t="n">
        <v>0.05</v>
      </c>
      <c r="D254" s="0" t="n">
        <v>0</v>
      </c>
      <c r="E254" s="0" t="s">
        <v>157</v>
      </c>
      <c r="F254" s="0" t="n">
        <v>0.01</v>
      </c>
      <c r="G254" s="0" t="n">
        <v>10</v>
      </c>
      <c r="H254" s="13" t="n">
        <v>19724</v>
      </c>
      <c r="I254" s="0" t="n">
        <v>190</v>
      </c>
      <c r="J254" s="0" t="s">
        <v>425</v>
      </c>
      <c r="K254" s="0" t="n">
        <v>38.1</v>
      </c>
      <c r="L254" s="0" t="n">
        <v>0</v>
      </c>
      <c r="M254" s="0" t="n">
        <v>36.85</v>
      </c>
      <c r="N254" s="0" t="n">
        <v>37.1</v>
      </c>
      <c r="O254" s="0" t="n">
        <v>10</v>
      </c>
      <c r="P2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9" t="s">
        <v>426</v>
      </c>
      <c r="B1" s="0" t="s">
        <v>316</v>
      </c>
      <c r="C1" s="0" t="s">
        <v>174</v>
      </c>
      <c r="E1" s="9" t="s">
        <v>426</v>
      </c>
      <c r="F1" s="0" t="s">
        <v>316</v>
      </c>
      <c r="G1" s="0" t="s">
        <v>174</v>
      </c>
    </row>
    <row r="2" customFormat="false" ht="12.75" hidden="false" customHeight="false" outlineLevel="0" collapsed="false">
      <c r="A2" s="0" t="n">
        <v>60</v>
      </c>
      <c r="B2" s="0" t="s">
        <v>0</v>
      </c>
      <c r="C2" s="0" t="n">
        <v>91</v>
      </c>
      <c r="D2" s="0" t="n">
        <f aca="false">IF(A2=H2,1,0)</f>
        <v>1</v>
      </c>
      <c r="E2" s="0" t="n">
        <v>60</v>
      </c>
      <c r="F2" s="0" t="s">
        <v>180</v>
      </c>
      <c r="G2" s="0" t="n">
        <v>0</v>
      </c>
      <c r="H2" s="0" t="n">
        <v>60</v>
      </c>
      <c r="I2" s="0" t="n">
        <f aca="false">IF(H2=E2,1,0)</f>
        <v>1</v>
      </c>
    </row>
    <row r="3" customFormat="false" ht="12.75" hidden="false" customHeight="false" outlineLevel="0" collapsed="false">
      <c r="A3" s="0" t="n">
        <v>61</v>
      </c>
      <c r="B3" s="0" t="s">
        <v>1</v>
      </c>
      <c r="C3" s="0" t="n">
        <v>90.4</v>
      </c>
      <c r="D3" s="0" t="n">
        <f aca="false">IF(A3=H3,1,0)</f>
        <v>1</v>
      </c>
      <c r="E3" s="0" t="n">
        <v>61</v>
      </c>
      <c r="F3" s="0" t="s">
        <v>320</v>
      </c>
      <c r="G3" s="0" t="n">
        <v>0</v>
      </c>
      <c r="H3" s="0" t="n">
        <v>61</v>
      </c>
      <c r="I3" s="0" t="n">
        <f aca="false">IF(H3=E3,1,0)</f>
        <v>1</v>
      </c>
    </row>
    <row r="4" customFormat="false" ht="12.75" hidden="false" customHeight="false" outlineLevel="0" collapsed="false">
      <c r="A4" s="0" t="n">
        <v>62</v>
      </c>
      <c r="B4" s="0" t="s">
        <v>2</v>
      </c>
      <c r="C4" s="0" t="n">
        <v>89.55</v>
      </c>
      <c r="D4" s="0" t="n">
        <f aca="false">IF(A4=H4,1,0)</f>
        <v>1</v>
      </c>
      <c r="E4" s="0" t="n">
        <v>62</v>
      </c>
      <c r="F4" s="0" t="s">
        <v>321</v>
      </c>
      <c r="G4" s="0" t="n">
        <v>0</v>
      </c>
      <c r="H4" s="0" t="n">
        <v>62</v>
      </c>
      <c r="I4" s="0" t="n">
        <f aca="false">IF(H4=E4,1,0)</f>
        <v>1</v>
      </c>
    </row>
    <row r="5" customFormat="false" ht="12.75" hidden="false" customHeight="false" outlineLevel="0" collapsed="false">
      <c r="A5" s="0" t="n">
        <v>63</v>
      </c>
      <c r="B5" s="0" t="s">
        <v>3</v>
      </c>
      <c r="C5" s="0" t="n">
        <v>89.25</v>
      </c>
      <c r="D5" s="0" t="n">
        <f aca="false">IF(A5=H5,1,0)</f>
        <v>1</v>
      </c>
      <c r="E5" s="0" t="n">
        <v>63</v>
      </c>
      <c r="F5" s="0" t="s">
        <v>322</v>
      </c>
      <c r="G5" s="0" t="n">
        <v>0</v>
      </c>
      <c r="H5" s="0" t="n">
        <v>63</v>
      </c>
      <c r="I5" s="0" t="n">
        <f aca="false">IF(H5=E5,1,0)</f>
        <v>1</v>
      </c>
    </row>
    <row r="6" customFormat="false" ht="12.75" hidden="false" customHeight="false" outlineLevel="0" collapsed="false">
      <c r="A6" s="0" t="n">
        <v>64</v>
      </c>
      <c r="B6" s="0" t="s">
        <v>4</v>
      </c>
      <c r="C6" s="0" t="n">
        <v>87.6</v>
      </c>
      <c r="D6" s="0" t="n">
        <f aca="false">IF(A6=H6,1,0)</f>
        <v>1</v>
      </c>
      <c r="E6" s="0" t="n">
        <v>64</v>
      </c>
      <c r="F6" s="0" t="s">
        <v>323</v>
      </c>
      <c r="G6" s="0" t="n">
        <v>0</v>
      </c>
      <c r="H6" s="0" t="n">
        <v>64</v>
      </c>
      <c r="I6" s="0" t="n">
        <f aca="false">IF(H6=E6,1,0)</f>
        <v>1</v>
      </c>
    </row>
    <row r="7" customFormat="false" ht="12.75" hidden="false" customHeight="false" outlineLevel="0" collapsed="false">
      <c r="A7" s="0" t="n">
        <v>65</v>
      </c>
      <c r="B7" s="0" t="s">
        <v>5</v>
      </c>
      <c r="C7" s="0" t="n">
        <v>86.9</v>
      </c>
      <c r="D7" s="0" t="n">
        <f aca="false">IF(A7=H7,1,0)</f>
        <v>1</v>
      </c>
      <c r="E7" s="0" t="n">
        <v>65</v>
      </c>
      <c r="F7" s="0" t="s">
        <v>181</v>
      </c>
      <c r="G7" s="0" t="n">
        <v>0.05</v>
      </c>
      <c r="H7" s="0" t="n">
        <v>65</v>
      </c>
      <c r="I7" s="0" t="n">
        <f aca="false">IF(H7=E7,1,0)</f>
        <v>1</v>
      </c>
    </row>
    <row r="8" customFormat="false" ht="12.75" hidden="false" customHeight="false" outlineLevel="0" collapsed="false">
      <c r="A8" s="0" t="n">
        <v>66</v>
      </c>
      <c r="B8" s="0" t="s">
        <v>6</v>
      </c>
      <c r="C8" s="0" t="n">
        <v>85.6</v>
      </c>
      <c r="D8" s="0" t="n">
        <f aca="false">IF(A8=H8,1,0)</f>
        <v>1</v>
      </c>
      <c r="E8" s="0" t="n">
        <v>66</v>
      </c>
      <c r="F8" s="0" t="s">
        <v>324</v>
      </c>
      <c r="G8" s="0" t="n">
        <v>0</v>
      </c>
      <c r="H8" s="0" t="n">
        <v>66</v>
      </c>
      <c r="I8" s="0" t="n">
        <f aca="false">IF(H8=E8,1,0)</f>
        <v>1</v>
      </c>
    </row>
    <row r="9" customFormat="false" ht="12.75" hidden="false" customHeight="false" outlineLevel="0" collapsed="false">
      <c r="A9" s="0" t="n">
        <v>67</v>
      </c>
      <c r="B9" s="0" t="s">
        <v>7</v>
      </c>
      <c r="C9" s="0" t="n">
        <v>84.8</v>
      </c>
      <c r="D9" s="0" t="n">
        <f aca="false">IF(A9=H9,1,0)</f>
        <v>1</v>
      </c>
      <c r="E9" s="0" t="n">
        <v>67</v>
      </c>
      <c r="F9" s="0" t="s">
        <v>325</v>
      </c>
      <c r="G9" s="0" t="n">
        <v>0</v>
      </c>
      <c r="H9" s="0" t="n">
        <v>67</v>
      </c>
      <c r="I9" s="0" t="n">
        <f aca="false">IF(H9=E9,1,0)</f>
        <v>1</v>
      </c>
    </row>
    <row r="10" customFormat="false" ht="12.75" hidden="false" customHeight="false" outlineLevel="0" collapsed="false">
      <c r="A10" s="0" t="n">
        <v>68</v>
      </c>
      <c r="B10" s="0" t="s">
        <v>8</v>
      </c>
      <c r="C10" s="0" t="n">
        <v>83.9</v>
      </c>
      <c r="D10" s="0" t="n">
        <f aca="false">IF(A10=H10,1,0)</f>
        <v>1</v>
      </c>
      <c r="E10" s="0" t="n">
        <v>68</v>
      </c>
      <c r="F10" s="0" t="s">
        <v>326</v>
      </c>
      <c r="G10" s="0" t="n">
        <v>0</v>
      </c>
      <c r="H10" s="0" t="n">
        <v>68</v>
      </c>
      <c r="I10" s="0" t="n">
        <f aca="false">IF(H10=E10,1,0)</f>
        <v>1</v>
      </c>
    </row>
    <row r="11" customFormat="false" ht="12.75" hidden="false" customHeight="false" outlineLevel="0" collapsed="false">
      <c r="A11" s="0" t="n">
        <v>69</v>
      </c>
      <c r="B11" s="0" t="s">
        <v>9</v>
      </c>
      <c r="C11" s="0" t="n">
        <v>82.4</v>
      </c>
      <c r="D11" s="0" t="n">
        <f aca="false">IF(A11=H11,1,0)</f>
        <v>1</v>
      </c>
      <c r="E11" s="0" t="n">
        <v>69</v>
      </c>
      <c r="F11" s="0" t="s">
        <v>327</v>
      </c>
      <c r="G11" s="0" t="n">
        <v>0</v>
      </c>
      <c r="H11" s="0" t="n">
        <v>69</v>
      </c>
      <c r="I11" s="0" t="n">
        <f aca="false">IF(H11=E11,1,0)</f>
        <v>1</v>
      </c>
    </row>
    <row r="12" customFormat="false" ht="12.75" hidden="false" customHeight="false" outlineLevel="0" collapsed="false">
      <c r="A12" s="0" t="n">
        <v>70</v>
      </c>
      <c r="B12" s="0" t="s">
        <v>10</v>
      </c>
      <c r="C12" s="0" t="n">
        <v>81.4</v>
      </c>
      <c r="D12" s="0" t="n">
        <f aca="false">IF(A12=H12,1,0)</f>
        <v>1</v>
      </c>
      <c r="E12" s="0" t="n">
        <v>70</v>
      </c>
      <c r="F12" s="0" t="s">
        <v>182</v>
      </c>
      <c r="G12" s="0" t="n">
        <v>0.01</v>
      </c>
      <c r="H12" s="0" t="n">
        <v>70</v>
      </c>
      <c r="I12" s="0" t="n">
        <f aca="false">IF(H12=E12,1,0)</f>
        <v>1</v>
      </c>
    </row>
    <row r="13" customFormat="false" ht="12.75" hidden="false" customHeight="false" outlineLevel="0" collapsed="false">
      <c r="A13" s="0" t="n">
        <v>71</v>
      </c>
      <c r="B13" s="0" t="s">
        <v>11</v>
      </c>
      <c r="C13" s="0" t="n">
        <v>80.25</v>
      </c>
      <c r="D13" s="0" t="n">
        <f aca="false">IF(A13=H13,1,0)</f>
        <v>1</v>
      </c>
      <c r="E13" s="0" t="n">
        <v>71</v>
      </c>
      <c r="F13" s="0" t="s">
        <v>183</v>
      </c>
      <c r="G13" s="0" t="n">
        <v>0.05</v>
      </c>
      <c r="H13" s="0" t="n">
        <v>71</v>
      </c>
      <c r="I13" s="0" t="n">
        <f aca="false">IF(H13=E13,1,0)</f>
        <v>1</v>
      </c>
    </row>
    <row r="14" customFormat="false" ht="12.75" hidden="false" customHeight="false" outlineLevel="0" collapsed="false">
      <c r="A14" s="0" t="n">
        <v>72</v>
      </c>
      <c r="B14" s="0" t="s">
        <v>12</v>
      </c>
      <c r="C14" s="0" t="n">
        <v>79.25</v>
      </c>
      <c r="D14" s="0" t="n">
        <f aca="false">IF(A14=H14,1,0)</f>
        <v>1</v>
      </c>
      <c r="E14" s="0" t="n">
        <v>72</v>
      </c>
      <c r="F14" s="0" t="s">
        <v>328</v>
      </c>
      <c r="G14" s="0" t="n">
        <v>0</v>
      </c>
      <c r="H14" s="0" t="n">
        <v>72</v>
      </c>
      <c r="I14" s="0" t="n">
        <f aca="false">IF(H14=E14,1,0)</f>
        <v>1</v>
      </c>
    </row>
    <row r="15" customFormat="false" ht="12.75" hidden="false" customHeight="false" outlineLevel="0" collapsed="false">
      <c r="A15" s="0" t="n">
        <v>73</v>
      </c>
      <c r="B15" s="0" t="s">
        <v>13</v>
      </c>
      <c r="C15" s="0" t="n">
        <v>78.65</v>
      </c>
      <c r="D15" s="0" t="n">
        <f aca="false">IF(A15=H15,1,0)</f>
        <v>1</v>
      </c>
      <c r="E15" s="0" t="n">
        <v>73</v>
      </c>
      <c r="F15" s="0" t="s">
        <v>329</v>
      </c>
      <c r="G15" s="0" t="n">
        <v>0</v>
      </c>
      <c r="H15" s="0" t="n">
        <v>73</v>
      </c>
      <c r="I15" s="0" t="n">
        <f aca="false">IF(H15=E15,1,0)</f>
        <v>1</v>
      </c>
    </row>
    <row r="16" customFormat="false" ht="12.75" hidden="false" customHeight="false" outlineLevel="0" collapsed="false">
      <c r="A16" s="0" t="n">
        <v>74</v>
      </c>
      <c r="B16" s="0" t="s">
        <v>14</v>
      </c>
      <c r="C16" s="0" t="n">
        <v>78.25</v>
      </c>
      <c r="D16" s="0" t="n">
        <f aca="false">IF(A16=H16,1,0)</f>
        <v>1</v>
      </c>
      <c r="E16" s="0" t="n">
        <v>74</v>
      </c>
      <c r="F16" s="0" t="s">
        <v>330</v>
      </c>
      <c r="G16" s="0" t="n">
        <v>0</v>
      </c>
      <c r="H16" s="0" t="n">
        <v>74</v>
      </c>
      <c r="I16" s="0" t="n">
        <f aca="false">IF(H16=E16,1,0)</f>
        <v>1</v>
      </c>
    </row>
    <row r="17" customFormat="false" ht="12.75" hidden="false" customHeight="false" outlineLevel="0" collapsed="false">
      <c r="A17" s="0" t="n">
        <v>75</v>
      </c>
      <c r="B17" s="0" t="s">
        <v>15</v>
      </c>
      <c r="C17" s="0" t="n">
        <v>79.5</v>
      </c>
      <c r="D17" s="0" t="n">
        <f aca="false">IF(A17=H17,1,0)</f>
        <v>1</v>
      </c>
      <c r="E17" s="0" t="n">
        <v>75</v>
      </c>
      <c r="F17" s="0" t="s">
        <v>184</v>
      </c>
      <c r="G17" s="0" t="n">
        <v>0.1</v>
      </c>
      <c r="H17" s="0" t="n">
        <v>75</v>
      </c>
      <c r="I17" s="0" t="n">
        <f aca="false">IF(H17=E17,1,0)</f>
        <v>1</v>
      </c>
    </row>
    <row r="18" customFormat="false" ht="12.75" hidden="false" customHeight="false" outlineLevel="0" collapsed="false">
      <c r="A18" s="0" t="n">
        <v>76</v>
      </c>
      <c r="B18" s="0" t="s">
        <v>16</v>
      </c>
      <c r="C18" s="0" t="n">
        <v>75.3</v>
      </c>
      <c r="D18" s="0" t="n">
        <f aca="false">IF(A18=H18,1,0)</f>
        <v>1</v>
      </c>
      <c r="E18" s="0" t="n">
        <v>76</v>
      </c>
      <c r="F18" s="0" t="s">
        <v>331</v>
      </c>
      <c r="G18" s="0" t="n">
        <v>0</v>
      </c>
      <c r="H18" s="0" t="n">
        <v>76</v>
      </c>
      <c r="I18" s="0" t="n">
        <f aca="false">IF(H18=E18,1,0)</f>
        <v>1</v>
      </c>
    </row>
    <row r="19" customFormat="false" ht="12.75" hidden="false" customHeight="false" outlineLevel="0" collapsed="false">
      <c r="A19" s="0" t="n">
        <v>77</v>
      </c>
      <c r="B19" s="0" t="s">
        <v>17</v>
      </c>
      <c r="C19" s="0" t="n">
        <v>77.45</v>
      </c>
      <c r="D19" s="0" t="n">
        <f aca="false">IF(A19=H19,1,0)</f>
        <v>1</v>
      </c>
      <c r="E19" s="0" t="n">
        <v>77</v>
      </c>
      <c r="F19" s="0" t="s">
        <v>332</v>
      </c>
      <c r="G19" s="0" t="n">
        <v>0</v>
      </c>
      <c r="H19" s="0" t="n">
        <v>77</v>
      </c>
      <c r="I19" s="0" t="n">
        <f aca="false">IF(H19=E19,1,0)</f>
        <v>1</v>
      </c>
    </row>
    <row r="20" customFormat="false" ht="12.75" hidden="false" customHeight="false" outlineLevel="0" collapsed="false">
      <c r="A20" s="0" t="n">
        <v>78</v>
      </c>
      <c r="B20" s="0" t="s">
        <v>18</v>
      </c>
      <c r="C20" s="0" t="n">
        <v>74</v>
      </c>
      <c r="D20" s="0" t="n">
        <f aca="false">IF(A20=H20,1,0)</f>
        <v>1</v>
      </c>
      <c r="E20" s="0" t="n">
        <v>78</v>
      </c>
      <c r="F20" s="0" t="s">
        <v>333</v>
      </c>
      <c r="G20" s="0" t="n">
        <v>0</v>
      </c>
      <c r="H20" s="0" t="n">
        <v>78</v>
      </c>
      <c r="I20" s="0" t="n">
        <f aca="false">IF(H20=E20,1,0)</f>
        <v>1</v>
      </c>
    </row>
    <row r="21" customFormat="false" ht="12.75" hidden="false" customHeight="false" outlineLevel="0" collapsed="false">
      <c r="A21" s="0" t="n">
        <v>79</v>
      </c>
      <c r="B21" s="0" t="s">
        <v>19</v>
      </c>
      <c r="C21" s="0" t="n">
        <v>73.55</v>
      </c>
      <c r="D21" s="0" t="n">
        <f aca="false">IF(A21=H21,1,0)</f>
        <v>1</v>
      </c>
      <c r="E21" s="0" t="n">
        <v>79</v>
      </c>
      <c r="F21" s="0" t="s">
        <v>334</v>
      </c>
      <c r="G21" s="0" t="n">
        <v>0</v>
      </c>
      <c r="H21" s="0" t="n">
        <v>79</v>
      </c>
      <c r="I21" s="0" t="n">
        <f aca="false">IF(H21=E21,1,0)</f>
        <v>1</v>
      </c>
    </row>
    <row r="22" customFormat="false" ht="12.75" hidden="false" customHeight="false" outlineLevel="0" collapsed="false">
      <c r="A22" s="0" t="n">
        <v>80</v>
      </c>
      <c r="B22" s="0" t="s">
        <v>20</v>
      </c>
      <c r="C22" s="0" t="n">
        <v>71.5</v>
      </c>
      <c r="D22" s="0" t="n">
        <f aca="false">IF(A22=H22,1,0)</f>
        <v>1</v>
      </c>
      <c r="E22" s="0" t="n">
        <v>80</v>
      </c>
      <c r="F22" s="0" t="s">
        <v>185</v>
      </c>
      <c r="G22" s="0" t="n">
        <v>0.05</v>
      </c>
      <c r="H22" s="0" t="n">
        <v>80</v>
      </c>
      <c r="I22" s="0" t="n">
        <f aca="false">IF(H22=E22,1,0)</f>
        <v>1</v>
      </c>
    </row>
    <row r="23" customFormat="false" ht="12.75" hidden="false" customHeight="false" outlineLevel="0" collapsed="false">
      <c r="A23" s="0" t="n">
        <v>81</v>
      </c>
      <c r="B23" s="0" t="s">
        <v>21</v>
      </c>
      <c r="C23" s="0" t="n">
        <v>71</v>
      </c>
      <c r="D23" s="0" t="n">
        <f aca="false">IF(A23=H23,1,0)</f>
        <v>1</v>
      </c>
      <c r="E23" s="0" t="n">
        <v>81</v>
      </c>
      <c r="F23" s="0" t="s">
        <v>335</v>
      </c>
      <c r="G23" s="0" t="n">
        <v>0</v>
      </c>
      <c r="H23" s="0" t="n">
        <v>81</v>
      </c>
      <c r="I23" s="0" t="n">
        <f aca="false">IF(H23=E23,1,0)</f>
        <v>1</v>
      </c>
    </row>
    <row r="24" customFormat="false" ht="12.75" hidden="false" customHeight="false" outlineLevel="0" collapsed="false">
      <c r="A24" s="0" t="n">
        <v>82</v>
      </c>
      <c r="B24" s="0" t="s">
        <v>22</v>
      </c>
      <c r="C24" s="0" t="n">
        <v>70</v>
      </c>
      <c r="D24" s="0" t="n">
        <f aca="false">IF(A24=H24,1,0)</f>
        <v>1</v>
      </c>
      <c r="E24" s="0" t="n">
        <v>82</v>
      </c>
      <c r="F24" s="0" t="s">
        <v>336</v>
      </c>
      <c r="G24" s="0" t="n">
        <v>0</v>
      </c>
      <c r="H24" s="0" t="n">
        <v>82</v>
      </c>
      <c r="I24" s="0" t="n">
        <f aca="false">IF(H24=E24,1,0)</f>
        <v>1</v>
      </c>
    </row>
    <row r="25" customFormat="false" ht="12.75" hidden="false" customHeight="false" outlineLevel="0" collapsed="false">
      <c r="A25" s="0" t="n">
        <v>83</v>
      </c>
      <c r="B25" s="0" t="s">
        <v>23</v>
      </c>
      <c r="C25" s="0" t="n">
        <v>68.75</v>
      </c>
      <c r="D25" s="0" t="n">
        <f aca="false">IF(A25=H25,1,0)</f>
        <v>1</v>
      </c>
      <c r="E25" s="0" t="n">
        <v>83</v>
      </c>
      <c r="F25" s="0" t="s">
        <v>337</v>
      </c>
      <c r="G25" s="0" t="n">
        <v>0</v>
      </c>
      <c r="H25" s="0" t="n">
        <v>83</v>
      </c>
      <c r="I25" s="0" t="n">
        <f aca="false">IF(H25=E25,1,0)</f>
        <v>1</v>
      </c>
    </row>
    <row r="26" customFormat="false" ht="12.75" hidden="false" customHeight="false" outlineLevel="0" collapsed="false">
      <c r="A26" s="0" t="n">
        <v>84</v>
      </c>
      <c r="B26" s="0" t="s">
        <v>24</v>
      </c>
      <c r="C26" s="0" t="n">
        <v>70.25</v>
      </c>
      <c r="D26" s="0" t="n">
        <f aca="false">IF(A26=H26,1,0)</f>
        <v>1</v>
      </c>
      <c r="E26" s="0" t="n">
        <v>84</v>
      </c>
      <c r="F26" s="0" t="s">
        <v>338</v>
      </c>
      <c r="G26" s="0" t="n">
        <v>0</v>
      </c>
      <c r="H26" s="0" t="n">
        <v>84</v>
      </c>
      <c r="I26" s="0" t="n">
        <f aca="false">IF(H26=E26,1,0)</f>
        <v>1</v>
      </c>
    </row>
    <row r="27" customFormat="false" ht="12.75" hidden="false" customHeight="false" outlineLevel="0" collapsed="false">
      <c r="A27" s="0" t="n">
        <v>85</v>
      </c>
      <c r="B27" s="0" t="s">
        <v>25</v>
      </c>
      <c r="C27" s="0" t="n">
        <v>68.75</v>
      </c>
      <c r="D27" s="0" t="n">
        <f aca="false">IF(A27=H27,1,0)</f>
        <v>1</v>
      </c>
      <c r="E27" s="0" t="n">
        <v>85</v>
      </c>
      <c r="F27" s="0" t="s">
        <v>186</v>
      </c>
      <c r="G27" s="0" t="n">
        <v>0.05</v>
      </c>
      <c r="H27" s="0" t="n">
        <v>85</v>
      </c>
      <c r="I27" s="0" t="n">
        <f aca="false">IF(H27=E27,1,0)</f>
        <v>1</v>
      </c>
    </row>
    <row r="28" customFormat="false" ht="12.75" hidden="false" customHeight="false" outlineLevel="0" collapsed="false">
      <c r="A28" s="0" t="n">
        <v>86</v>
      </c>
      <c r="B28" s="0" t="s">
        <v>26</v>
      </c>
      <c r="C28" s="0" t="n">
        <v>65.75</v>
      </c>
      <c r="D28" s="0" t="n">
        <f aca="false">IF(A28=H28,1,0)</f>
        <v>1</v>
      </c>
      <c r="E28" s="0" t="n">
        <v>86</v>
      </c>
      <c r="F28" s="0" t="s">
        <v>340</v>
      </c>
      <c r="G28" s="0" t="n">
        <v>0</v>
      </c>
      <c r="H28" s="0" t="n">
        <v>86</v>
      </c>
      <c r="I28" s="0" t="n">
        <f aca="false">IF(H28=E28,1,0)</f>
        <v>1</v>
      </c>
    </row>
    <row r="29" customFormat="false" ht="12.75" hidden="false" customHeight="false" outlineLevel="0" collapsed="false">
      <c r="A29" s="0" t="n">
        <v>87</v>
      </c>
      <c r="B29" s="0" t="s">
        <v>27</v>
      </c>
      <c r="C29" s="0" t="n">
        <v>64.65</v>
      </c>
      <c r="D29" s="0" t="n">
        <f aca="false">IF(A29=H29,1,0)</f>
        <v>1</v>
      </c>
      <c r="E29" s="0" t="n">
        <v>87</v>
      </c>
      <c r="F29" s="0" t="s">
        <v>341</v>
      </c>
      <c r="G29" s="0" t="n">
        <v>0</v>
      </c>
      <c r="H29" s="0" t="n">
        <v>87</v>
      </c>
      <c r="I29" s="0" t="n">
        <f aca="false">IF(H29=E29,1,0)</f>
        <v>1</v>
      </c>
    </row>
    <row r="30" customFormat="false" ht="12.75" hidden="false" customHeight="false" outlineLevel="0" collapsed="false">
      <c r="A30" s="0" t="n">
        <v>88</v>
      </c>
      <c r="B30" s="0" t="s">
        <v>28</v>
      </c>
      <c r="C30" s="0" t="n">
        <v>66.45</v>
      </c>
      <c r="D30" s="0" t="n">
        <f aca="false">IF(A30=H30,1,0)</f>
        <v>1</v>
      </c>
      <c r="E30" s="0" t="n">
        <v>88</v>
      </c>
      <c r="F30" s="0" t="s">
        <v>187</v>
      </c>
      <c r="G30" s="0" t="n">
        <v>0.05</v>
      </c>
      <c r="H30" s="0" t="n">
        <v>88</v>
      </c>
      <c r="I30" s="0" t="n">
        <f aca="false">IF(H30=E30,1,0)</f>
        <v>1</v>
      </c>
    </row>
    <row r="31" customFormat="false" ht="12.75" hidden="false" customHeight="false" outlineLevel="0" collapsed="false">
      <c r="A31" s="0" t="n">
        <v>89</v>
      </c>
      <c r="B31" s="0" t="s">
        <v>29</v>
      </c>
      <c r="C31" s="0" t="n">
        <v>65.2</v>
      </c>
      <c r="D31" s="0" t="n">
        <f aca="false">IF(A31=H31,1,0)</f>
        <v>1</v>
      </c>
      <c r="E31" s="0" t="n">
        <v>89</v>
      </c>
      <c r="F31" s="0" t="s">
        <v>188</v>
      </c>
      <c r="G31" s="0" t="n">
        <v>0.1</v>
      </c>
      <c r="H31" s="0" t="n">
        <v>89</v>
      </c>
      <c r="I31" s="0" t="n">
        <f aca="false">IF(H31=E31,1,0)</f>
        <v>1</v>
      </c>
    </row>
    <row r="32" customFormat="false" ht="12.75" hidden="false" customHeight="false" outlineLevel="0" collapsed="false">
      <c r="A32" s="0" t="n">
        <v>90</v>
      </c>
      <c r="B32" s="0" t="s">
        <v>30</v>
      </c>
      <c r="C32" s="0" t="n">
        <v>63.8</v>
      </c>
      <c r="D32" s="0" t="n">
        <f aca="false">IF(A32=H32,1,0)</f>
        <v>1</v>
      </c>
      <c r="E32" s="0" t="n">
        <v>90</v>
      </c>
      <c r="F32" s="0" t="s">
        <v>189</v>
      </c>
      <c r="G32" s="0" t="n">
        <v>0.02</v>
      </c>
      <c r="H32" s="0" t="n">
        <v>90</v>
      </c>
      <c r="I32" s="0" t="n">
        <f aca="false">IF(H32=E32,1,0)</f>
        <v>1</v>
      </c>
    </row>
    <row r="33" customFormat="false" ht="12.75" hidden="false" customHeight="false" outlineLevel="0" collapsed="false">
      <c r="A33" s="0" t="n">
        <v>91</v>
      </c>
      <c r="B33" s="0" t="s">
        <v>31</v>
      </c>
      <c r="C33" s="0" t="n">
        <v>63.75</v>
      </c>
      <c r="D33" s="0" t="n">
        <f aca="false">IF(A33=H33,1,0)</f>
        <v>1</v>
      </c>
      <c r="E33" s="0" t="n">
        <v>91</v>
      </c>
      <c r="F33" s="0" t="s">
        <v>190</v>
      </c>
      <c r="G33" s="0" t="n">
        <v>0.1</v>
      </c>
      <c r="H33" s="0" t="n">
        <v>91</v>
      </c>
      <c r="I33" s="0" t="n">
        <f aca="false">IF(H33=E33,1,0)</f>
        <v>1</v>
      </c>
    </row>
    <row r="34" customFormat="false" ht="12.75" hidden="false" customHeight="false" outlineLevel="0" collapsed="false">
      <c r="A34" s="0" t="n">
        <v>92</v>
      </c>
      <c r="B34" s="0" t="s">
        <v>32</v>
      </c>
      <c r="C34" s="0" t="n">
        <v>59.65</v>
      </c>
      <c r="D34" s="0" t="n">
        <f aca="false">IF(A34=H34,1,0)</f>
        <v>1</v>
      </c>
      <c r="E34" s="0" t="n">
        <v>92</v>
      </c>
      <c r="F34" s="0" t="s">
        <v>191</v>
      </c>
      <c r="G34" s="0" t="n">
        <v>0.45</v>
      </c>
      <c r="H34" s="0" t="n">
        <v>92</v>
      </c>
      <c r="I34" s="0" t="n">
        <f aca="false">IF(H34=E34,1,0)</f>
        <v>1</v>
      </c>
    </row>
    <row r="35" customFormat="false" ht="12.75" hidden="false" customHeight="false" outlineLevel="0" collapsed="false">
      <c r="A35" s="0" t="n">
        <v>93</v>
      </c>
      <c r="B35" s="0" t="s">
        <v>33</v>
      </c>
      <c r="C35" s="0" t="n">
        <v>63.8</v>
      </c>
      <c r="D35" s="0" t="n">
        <f aca="false">IF(A35=H35,1,0)</f>
        <v>1</v>
      </c>
      <c r="E35" s="0" t="n">
        <v>93</v>
      </c>
      <c r="F35" s="0" t="s">
        <v>192</v>
      </c>
      <c r="G35" s="0" t="n">
        <v>0.1</v>
      </c>
      <c r="H35" s="0" t="n">
        <v>93</v>
      </c>
      <c r="I35" s="0" t="n">
        <f aca="false">IF(H35=E35,1,0)</f>
        <v>1</v>
      </c>
    </row>
    <row r="36" customFormat="false" ht="12.75" hidden="false" customHeight="false" outlineLevel="0" collapsed="false">
      <c r="A36" s="0" t="n">
        <v>94</v>
      </c>
      <c r="B36" s="0" t="s">
        <v>34</v>
      </c>
      <c r="C36" s="0" t="n">
        <v>57.55</v>
      </c>
      <c r="D36" s="0" t="n">
        <f aca="false">IF(A36=H36,1,0)</f>
        <v>1</v>
      </c>
      <c r="E36" s="0" t="n">
        <v>94</v>
      </c>
      <c r="F36" s="0" t="s">
        <v>193</v>
      </c>
      <c r="G36" s="0" t="n">
        <v>0.15</v>
      </c>
      <c r="H36" s="0" t="n">
        <v>94</v>
      </c>
      <c r="I36" s="0" t="n">
        <f aca="false">IF(H36=E36,1,0)</f>
        <v>1</v>
      </c>
    </row>
    <row r="37" customFormat="false" ht="12.75" hidden="false" customHeight="false" outlineLevel="0" collapsed="false">
      <c r="A37" s="0" t="n">
        <v>95</v>
      </c>
      <c r="B37" s="0" t="s">
        <v>35</v>
      </c>
      <c r="C37" s="0" t="n">
        <v>56.55</v>
      </c>
      <c r="D37" s="0" t="n">
        <f aca="false">IF(A37=H37,1,0)</f>
        <v>1</v>
      </c>
      <c r="E37" s="0" t="n">
        <v>95</v>
      </c>
      <c r="F37" s="0" t="s">
        <v>194</v>
      </c>
      <c r="G37" s="0" t="n">
        <v>0.03</v>
      </c>
      <c r="H37" s="0" t="n">
        <v>95</v>
      </c>
      <c r="I37" s="0" t="n">
        <f aca="false">IF(H37=E37,1,0)</f>
        <v>1</v>
      </c>
    </row>
    <row r="38" customFormat="false" ht="12.75" hidden="false" customHeight="false" outlineLevel="0" collapsed="false">
      <c r="A38" s="0" t="n">
        <v>96</v>
      </c>
      <c r="B38" s="0" t="s">
        <v>36</v>
      </c>
      <c r="C38" s="0" t="n">
        <v>60.95</v>
      </c>
      <c r="D38" s="0" t="n">
        <f aca="false">IF(A38=H38,1,0)</f>
        <v>1</v>
      </c>
      <c r="E38" s="0" t="n">
        <v>96</v>
      </c>
      <c r="F38" s="0" t="s">
        <v>195</v>
      </c>
      <c r="G38" s="0" t="n">
        <v>0.1</v>
      </c>
      <c r="H38" s="0" t="n">
        <v>96</v>
      </c>
      <c r="I38" s="0" t="n">
        <f aca="false">IF(H38=E38,1,0)</f>
        <v>1</v>
      </c>
    </row>
    <row r="39" customFormat="false" ht="12.75" hidden="false" customHeight="false" outlineLevel="0" collapsed="false">
      <c r="A39" s="0" t="n">
        <v>97</v>
      </c>
      <c r="B39" s="0" t="s">
        <v>37</v>
      </c>
      <c r="C39" s="0" t="n">
        <v>57.55</v>
      </c>
      <c r="D39" s="0" t="n">
        <f aca="false">IF(A39=H39,1,0)</f>
        <v>1</v>
      </c>
      <c r="E39" s="0" t="n">
        <v>97</v>
      </c>
      <c r="F39" s="0" t="s">
        <v>196</v>
      </c>
      <c r="G39" s="0" t="n">
        <v>0.25</v>
      </c>
      <c r="H39" s="0" t="n">
        <v>97</v>
      </c>
      <c r="I39" s="0" t="n">
        <f aca="false">IF(H39=E39,1,0)</f>
        <v>1</v>
      </c>
    </row>
    <row r="40" customFormat="false" ht="12.75" hidden="false" customHeight="false" outlineLevel="0" collapsed="false">
      <c r="A40" s="0" t="n">
        <v>98</v>
      </c>
      <c r="B40" s="0" t="s">
        <v>38</v>
      </c>
      <c r="C40" s="0" t="n">
        <v>53.9</v>
      </c>
      <c r="D40" s="0" t="n">
        <f aca="false">IF(A40=H40,1,0)</f>
        <v>1</v>
      </c>
      <c r="E40" s="0" t="n">
        <v>98</v>
      </c>
      <c r="F40" s="0" t="s">
        <v>197</v>
      </c>
      <c r="G40" s="0" t="n">
        <v>0.1</v>
      </c>
      <c r="H40" s="0" t="n">
        <v>98</v>
      </c>
      <c r="I40" s="0" t="n">
        <f aca="false">IF(H40=E40,1,0)</f>
        <v>1</v>
      </c>
    </row>
    <row r="41" customFormat="false" ht="12.75" hidden="false" customHeight="false" outlineLevel="0" collapsed="false">
      <c r="A41" s="0" t="n">
        <v>99</v>
      </c>
      <c r="B41" s="0" t="s">
        <v>39</v>
      </c>
      <c r="C41" s="0" t="n">
        <v>53.15</v>
      </c>
      <c r="D41" s="0" t="n">
        <f aca="false">IF(A41=H41,1,0)</f>
        <v>1</v>
      </c>
      <c r="E41" s="0" t="n">
        <v>99</v>
      </c>
      <c r="F41" s="0" t="s">
        <v>198</v>
      </c>
      <c r="G41" s="0" t="n">
        <v>0.1</v>
      </c>
      <c r="H41" s="0" t="n">
        <v>99</v>
      </c>
      <c r="I41" s="0" t="n">
        <f aca="false">IF(H41=E41,1,0)</f>
        <v>1</v>
      </c>
    </row>
    <row r="42" customFormat="false" ht="12.75" hidden="false" customHeight="false" outlineLevel="0" collapsed="false">
      <c r="A42" s="0" t="n">
        <v>100</v>
      </c>
      <c r="B42" s="0" t="s">
        <v>40</v>
      </c>
      <c r="C42" s="0" t="n">
        <v>51.6</v>
      </c>
      <c r="D42" s="0" t="n">
        <f aca="false">IF(A42=H42,1,0)</f>
        <v>1</v>
      </c>
      <c r="E42" s="0" t="n">
        <v>100</v>
      </c>
      <c r="F42" s="0" t="s">
        <v>199</v>
      </c>
      <c r="G42" s="0" t="n">
        <v>0.04</v>
      </c>
      <c r="H42" s="0" t="n">
        <v>100</v>
      </c>
      <c r="I42" s="0" t="n">
        <f aca="false">IF(H42=E42,1,0)</f>
        <v>1</v>
      </c>
    </row>
    <row r="43" customFormat="false" ht="12.75" hidden="false" customHeight="false" outlineLevel="0" collapsed="false">
      <c r="A43" s="0" t="n">
        <v>101</v>
      </c>
      <c r="B43" s="0" t="s">
        <v>41</v>
      </c>
      <c r="C43" s="0" t="n">
        <v>50</v>
      </c>
      <c r="D43" s="0" t="n">
        <f aca="false">IF(A43=H43,1,0)</f>
        <v>1</v>
      </c>
      <c r="E43" s="0" t="n">
        <v>101</v>
      </c>
      <c r="F43" s="0" t="s">
        <v>200</v>
      </c>
      <c r="G43" s="0" t="n">
        <v>0.04</v>
      </c>
      <c r="H43" s="0" t="n">
        <v>101</v>
      </c>
      <c r="I43" s="0" t="n">
        <f aca="false">IF(H43=E43,1,0)</f>
        <v>1</v>
      </c>
    </row>
    <row r="44" customFormat="false" ht="12.75" hidden="false" customHeight="false" outlineLevel="0" collapsed="false">
      <c r="A44" s="0" t="n">
        <v>102</v>
      </c>
      <c r="B44" s="0" t="s">
        <v>42</v>
      </c>
      <c r="C44" s="0" t="n">
        <v>52.85</v>
      </c>
      <c r="D44" s="0" t="n">
        <f aca="false">IF(A44=H44,1,0)</f>
        <v>1</v>
      </c>
      <c r="E44" s="0" t="n">
        <v>102</v>
      </c>
      <c r="F44" s="0" t="s">
        <v>201</v>
      </c>
      <c r="G44" s="0" t="n">
        <v>0.03</v>
      </c>
      <c r="H44" s="0" t="n">
        <v>102</v>
      </c>
      <c r="I44" s="0" t="n">
        <f aca="false">IF(H44=E44,1,0)</f>
        <v>1</v>
      </c>
    </row>
    <row r="45" customFormat="false" ht="12.75" hidden="false" customHeight="false" outlineLevel="0" collapsed="false">
      <c r="A45" s="0" t="n">
        <v>103</v>
      </c>
      <c r="B45" s="0" t="s">
        <v>43</v>
      </c>
      <c r="C45" s="0" t="n">
        <v>53.75</v>
      </c>
      <c r="D45" s="0" t="n">
        <f aca="false">IF(A45=H45,1,0)</f>
        <v>1</v>
      </c>
      <c r="E45" s="0" t="n">
        <v>103</v>
      </c>
      <c r="F45" s="0" t="s">
        <v>202</v>
      </c>
      <c r="G45" s="0" t="n">
        <v>0.4</v>
      </c>
      <c r="H45" s="0" t="n">
        <v>103</v>
      </c>
      <c r="I45" s="0" t="n">
        <f aca="false">IF(H45=E45,1,0)</f>
        <v>1</v>
      </c>
    </row>
    <row r="46" customFormat="false" ht="12.75" hidden="false" customHeight="false" outlineLevel="0" collapsed="false">
      <c r="A46" s="0" t="n">
        <v>104</v>
      </c>
      <c r="B46" s="0" t="s">
        <v>44</v>
      </c>
      <c r="C46" s="0" t="n">
        <v>48.2</v>
      </c>
      <c r="D46" s="0" t="n">
        <f aca="false">IF(A46=H46,1,0)</f>
        <v>1</v>
      </c>
      <c r="E46" s="0" t="n">
        <v>104</v>
      </c>
      <c r="F46" s="0" t="s">
        <v>203</v>
      </c>
      <c r="G46" s="0" t="n">
        <v>0.05</v>
      </c>
      <c r="H46" s="0" t="n">
        <v>104</v>
      </c>
      <c r="I46" s="0" t="n">
        <f aca="false">IF(H46=E46,1,0)</f>
        <v>1</v>
      </c>
    </row>
    <row r="47" customFormat="false" ht="12.75" hidden="false" customHeight="false" outlineLevel="0" collapsed="false">
      <c r="A47" s="0" t="n">
        <v>105</v>
      </c>
      <c r="B47" s="0" t="s">
        <v>45</v>
      </c>
      <c r="C47" s="0" t="n">
        <v>46.5</v>
      </c>
      <c r="D47" s="0" t="n">
        <f aca="false">IF(A47=H47,1,0)</f>
        <v>1</v>
      </c>
      <c r="E47" s="0" t="n">
        <v>105</v>
      </c>
      <c r="F47" s="0" t="s">
        <v>204</v>
      </c>
      <c r="G47" s="0" t="n">
        <v>0.07</v>
      </c>
      <c r="H47" s="0" t="n">
        <v>105</v>
      </c>
      <c r="I47" s="0" t="n">
        <f aca="false">IF(H47=E47,1,0)</f>
        <v>1</v>
      </c>
    </row>
    <row r="48" customFormat="false" ht="12.75" hidden="false" customHeight="false" outlineLevel="0" collapsed="false">
      <c r="A48" s="0" t="n">
        <v>106</v>
      </c>
      <c r="B48" s="0" t="s">
        <v>46</v>
      </c>
      <c r="C48" s="0" t="n">
        <v>47.4</v>
      </c>
      <c r="D48" s="0" t="n">
        <f aca="false">IF(A48=H48,1,0)</f>
        <v>1</v>
      </c>
      <c r="E48" s="0" t="n">
        <v>106</v>
      </c>
      <c r="F48" s="0" t="s">
        <v>205</v>
      </c>
      <c r="G48" s="0" t="n">
        <v>0.03</v>
      </c>
      <c r="H48" s="0" t="n">
        <v>106</v>
      </c>
      <c r="I48" s="0" t="n">
        <f aca="false">IF(H48=E48,1,0)</f>
        <v>1</v>
      </c>
    </row>
    <row r="49" customFormat="false" ht="12.75" hidden="false" customHeight="false" outlineLevel="0" collapsed="false">
      <c r="A49" s="0" t="n">
        <v>107</v>
      </c>
      <c r="B49" s="0" t="s">
        <v>47</v>
      </c>
      <c r="C49" s="0" t="n">
        <v>44.75</v>
      </c>
      <c r="D49" s="0" t="n">
        <f aca="false">IF(A49=H49,1,0)</f>
        <v>1</v>
      </c>
      <c r="E49" s="0" t="n">
        <v>107</v>
      </c>
      <c r="F49" s="0" t="s">
        <v>206</v>
      </c>
      <c r="G49" s="0" t="n">
        <v>0.01</v>
      </c>
      <c r="H49" s="0" t="n">
        <v>107</v>
      </c>
      <c r="I49" s="0" t="n">
        <f aca="false">IF(H49=E49,1,0)</f>
        <v>1</v>
      </c>
    </row>
    <row r="50" customFormat="false" ht="12.75" hidden="false" customHeight="false" outlineLevel="0" collapsed="false">
      <c r="A50" s="0" t="n">
        <v>108</v>
      </c>
      <c r="B50" s="0" t="s">
        <v>48</v>
      </c>
      <c r="C50" s="0" t="n">
        <v>46.35</v>
      </c>
      <c r="D50" s="0" t="n">
        <f aca="false">IF(A50=H50,1,0)</f>
        <v>1</v>
      </c>
      <c r="E50" s="0" t="n">
        <v>108</v>
      </c>
      <c r="F50" s="0" t="s">
        <v>207</v>
      </c>
      <c r="G50" s="0" t="n">
        <v>0.1</v>
      </c>
      <c r="H50" s="0" t="n">
        <v>108</v>
      </c>
      <c r="I50" s="0" t="n">
        <f aca="false">IF(H50=E50,1,0)</f>
        <v>1</v>
      </c>
    </row>
    <row r="51" customFormat="false" ht="12.75" hidden="false" customHeight="false" outlineLevel="0" collapsed="false">
      <c r="A51" s="0" t="n">
        <v>109</v>
      </c>
      <c r="B51" s="0" t="s">
        <v>49</v>
      </c>
      <c r="C51" s="0" t="n">
        <v>42.1</v>
      </c>
      <c r="D51" s="0" t="n">
        <f aca="false">IF(A51=H51,1,0)</f>
        <v>1</v>
      </c>
      <c r="E51" s="0" t="n">
        <v>109</v>
      </c>
      <c r="F51" s="0" t="s">
        <v>208</v>
      </c>
      <c r="G51" s="0" t="n">
        <v>0.12</v>
      </c>
      <c r="H51" s="0" t="n">
        <v>109</v>
      </c>
      <c r="I51" s="0" t="n">
        <f aca="false">IF(H51=E51,1,0)</f>
        <v>1</v>
      </c>
    </row>
    <row r="52" customFormat="false" ht="12.75" hidden="false" customHeight="false" outlineLevel="0" collapsed="false">
      <c r="A52" s="0" t="n">
        <v>110</v>
      </c>
      <c r="B52" s="0" t="s">
        <v>50</v>
      </c>
      <c r="C52" s="0" t="n">
        <v>43.45</v>
      </c>
      <c r="D52" s="0" t="n">
        <f aca="false">IF(A52=H52,1,0)</f>
        <v>1</v>
      </c>
      <c r="E52" s="0" t="n">
        <v>110</v>
      </c>
      <c r="F52" s="0" t="s">
        <v>209</v>
      </c>
      <c r="G52" s="0" t="n">
        <v>0.03</v>
      </c>
      <c r="H52" s="0" t="n">
        <v>110</v>
      </c>
      <c r="I52" s="0" t="n">
        <f aca="false">IF(H52=E52,1,0)</f>
        <v>1</v>
      </c>
    </row>
    <row r="53" customFormat="false" ht="12.75" hidden="false" customHeight="false" outlineLevel="0" collapsed="false">
      <c r="A53" s="0" t="n">
        <v>111</v>
      </c>
      <c r="B53" s="0" t="s">
        <v>51</v>
      </c>
      <c r="C53" s="0" t="n">
        <v>41</v>
      </c>
      <c r="D53" s="0" t="n">
        <f aca="false">IF(A53=H53,1,0)</f>
        <v>1</v>
      </c>
      <c r="E53" s="0" t="n">
        <v>111</v>
      </c>
      <c r="F53" s="0" t="s">
        <v>210</v>
      </c>
      <c r="G53" s="0" t="n">
        <v>0.14</v>
      </c>
      <c r="H53" s="0" t="n">
        <v>111</v>
      </c>
      <c r="I53" s="0" t="n">
        <f aca="false">IF(H53=E53,1,0)</f>
        <v>1</v>
      </c>
    </row>
    <row r="54" customFormat="false" ht="12.75" hidden="false" customHeight="false" outlineLevel="0" collapsed="false">
      <c r="A54" s="0" t="n">
        <v>112</v>
      </c>
      <c r="B54" s="0" t="s">
        <v>52</v>
      </c>
      <c r="C54" s="0" t="n">
        <v>40.7</v>
      </c>
      <c r="D54" s="0" t="n">
        <f aca="false">IF(A54=H54,1,0)</f>
        <v>1</v>
      </c>
      <c r="E54" s="0" t="n">
        <v>112</v>
      </c>
      <c r="F54" s="0" t="s">
        <v>211</v>
      </c>
      <c r="G54" s="0" t="n">
        <v>0.05</v>
      </c>
      <c r="H54" s="0" t="n">
        <v>112</v>
      </c>
      <c r="I54" s="0" t="n">
        <f aca="false">IF(H54=E54,1,0)</f>
        <v>1</v>
      </c>
    </row>
    <row r="55" customFormat="false" ht="12.75" hidden="false" customHeight="false" outlineLevel="0" collapsed="false">
      <c r="A55" s="0" t="n">
        <v>113</v>
      </c>
      <c r="B55" s="0" t="s">
        <v>53</v>
      </c>
      <c r="C55" s="0" t="n">
        <v>39.9</v>
      </c>
      <c r="D55" s="0" t="n">
        <f aca="false">IF(A55=H55,1,0)</f>
        <v>1</v>
      </c>
      <c r="E55" s="0" t="n">
        <v>113</v>
      </c>
      <c r="F55" s="0" t="s">
        <v>212</v>
      </c>
      <c r="G55" s="0" t="n">
        <v>0.06</v>
      </c>
      <c r="H55" s="0" t="n">
        <v>113</v>
      </c>
      <c r="I55" s="0" t="n">
        <f aca="false">IF(H55=E55,1,0)</f>
        <v>1</v>
      </c>
    </row>
    <row r="56" customFormat="false" ht="12.75" hidden="false" customHeight="false" outlineLevel="0" collapsed="false">
      <c r="A56" s="0" t="n">
        <v>114</v>
      </c>
      <c r="B56" s="0" t="s">
        <v>54</v>
      </c>
      <c r="C56" s="0" t="n">
        <v>43.1</v>
      </c>
      <c r="D56" s="0" t="n">
        <f aca="false">IF(A56=H56,1,0)</f>
        <v>1</v>
      </c>
      <c r="E56" s="0" t="n">
        <v>114</v>
      </c>
      <c r="F56" s="0" t="s">
        <v>213</v>
      </c>
      <c r="G56" s="0" t="n">
        <v>0.15</v>
      </c>
      <c r="H56" s="0" t="n">
        <v>114</v>
      </c>
      <c r="I56" s="0" t="n">
        <f aca="false">IF(H56=E56,1,0)</f>
        <v>1</v>
      </c>
    </row>
    <row r="57" customFormat="false" ht="12.75" hidden="false" customHeight="false" outlineLevel="0" collapsed="false">
      <c r="A57" s="0" t="n">
        <v>115</v>
      </c>
      <c r="B57" s="0" t="s">
        <v>55</v>
      </c>
      <c r="C57" s="0" t="n">
        <v>38.65</v>
      </c>
      <c r="D57" s="0" t="n">
        <f aca="false">IF(A57=H57,1,0)</f>
        <v>1</v>
      </c>
      <c r="E57" s="0" t="n">
        <v>115</v>
      </c>
      <c r="F57" s="0" t="s">
        <v>214</v>
      </c>
      <c r="G57" s="0" t="n">
        <v>0.17</v>
      </c>
      <c r="H57" s="0" t="n">
        <v>115</v>
      </c>
      <c r="I57" s="0" t="n">
        <f aca="false">IF(H57=E57,1,0)</f>
        <v>1</v>
      </c>
    </row>
    <row r="58" customFormat="false" ht="12.75" hidden="false" customHeight="false" outlineLevel="0" collapsed="false">
      <c r="A58" s="0" t="n">
        <v>116</v>
      </c>
      <c r="B58" s="0" t="s">
        <v>56</v>
      </c>
      <c r="C58" s="0" t="n">
        <v>35.25</v>
      </c>
      <c r="D58" s="0" t="n">
        <f aca="false">IF(A58=H58,1,0)</f>
        <v>1</v>
      </c>
      <c r="E58" s="0" t="n">
        <v>116</v>
      </c>
      <c r="F58" s="0" t="s">
        <v>215</v>
      </c>
      <c r="G58" s="0" t="n">
        <v>0.08</v>
      </c>
      <c r="H58" s="0" t="n">
        <v>116</v>
      </c>
      <c r="I58" s="0" t="n">
        <f aca="false">IF(H58=E58,1,0)</f>
        <v>1</v>
      </c>
    </row>
    <row r="59" customFormat="false" ht="12.75" hidden="false" customHeight="false" outlineLevel="0" collapsed="false">
      <c r="A59" s="0" t="n">
        <v>117</v>
      </c>
      <c r="B59" s="0" t="s">
        <v>57</v>
      </c>
      <c r="C59" s="0" t="n">
        <v>35.35</v>
      </c>
      <c r="D59" s="0" t="n">
        <f aca="false">IF(A59=H59,1,0)</f>
        <v>1</v>
      </c>
      <c r="E59" s="0" t="n">
        <v>117</v>
      </c>
      <c r="F59" s="0" t="s">
        <v>216</v>
      </c>
      <c r="G59" s="0" t="n">
        <v>0.18</v>
      </c>
      <c r="H59" s="0" t="n">
        <v>117</v>
      </c>
      <c r="I59" s="0" t="n">
        <f aca="false">IF(H59=E59,1,0)</f>
        <v>1</v>
      </c>
    </row>
    <row r="60" customFormat="false" ht="12.75" hidden="false" customHeight="false" outlineLevel="0" collapsed="false">
      <c r="A60" s="0" t="n">
        <v>118</v>
      </c>
      <c r="B60" s="0" t="s">
        <v>58</v>
      </c>
      <c r="C60" s="0" t="n">
        <v>33.75</v>
      </c>
      <c r="D60" s="0" t="n">
        <f aca="false">IF(A60=H60,1,0)</f>
        <v>1</v>
      </c>
      <c r="E60" s="0" t="n">
        <v>118</v>
      </c>
      <c r="F60" s="0" t="s">
        <v>217</v>
      </c>
      <c r="G60" s="0" t="n">
        <v>0.2</v>
      </c>
      <c r="H60" s="0" t="n">
        <v>118</v>
      </c>
      <c r="I60" s="0" t="n">
        <f aca="false">IF(H60=E60,1,0)</f>
        <v>1</v>
      </c>
    </row>
    <row r="61" customFormat="false" ht="12.75" hidden="false" customHeight="false" outlineLevel="0" collapsed="false">
      <c r="A61" s="0" t="n">
        <v>119</v>
      </c>
      <c r="B61" s="0" t="s">
        <v>59</v>
      </c>
      <c r="C61" s="0" t="n">
        <v>35.3</v>
      </c>
      <c r="D61" s="0" t="n">
        <f aca="false">IF(A61=H61,1,0)</f>
        <v>1</v>
      </c>
      <c r="E61" s="0" t="n">
        <v>119</v>
      </c>
      <c r="F61" s="0" t="s">
        <v>218</v>
      </c>
      <c r="G61" s="0" t="n">
        <v>0.13</v>
      </c>
      <c r="H61" s="0" t="n">
        <v>119</v>
      </c>
      <c r="I61" s="0" t="n">
        <f aca="false">IF(H61=E61,1,0)</f>
        <v>1</v>
      </c>
    </row>
    <row r="62" customFormat="false" ht="12.75" hidden="false" customHeight="false" outlineLevel="0" collapsed="false">
      <c r="A62" s="0" t="n">
        <v>119</v>
      </c>
      <c r="B62" s="0" t="s">
        <v>59</v>
      </c>
      <c r="C62" s="0" t="n">
        <v>35.3</v>
      </c>
      <c r="D62" s="0" t="n">
        <f aca="false">IF(A62=H62,1,0)</f>
        <v>0</v>
      </c>
      <c r="E62" s="0" t="n">
        <v>120</v>
      </c>
      <c r="F62" s="0" t="s">
        <v>220</v>
      </c>
      <c r="G62" s="0" t="n">
        <v>0.11</v>
      </c>
      <c r="H62" s="0" t="n">
        <v>120</v>
      </c>
      <c r="I62" s="0" t="e">
        <f aca="false">IF(H62=#REF!,1,0)</f>
        <v>#REF!</v>
      </c>
    </row>
    <row r="63" customFormat="false" ht="12.75" hidden="false" customHeight="false" outlineLevel="0" collapsed="false">
      <c r="A63" s="0" t="n">
        <v>119</v>
      </c>
      <c r="B63" s="0" t="s">
        <v>60</v>
      </c>
      <c r="C63" s="0" t="n">
        <v>33</v>
      </c>
      <c r="D63" s="0" t="n">
        <f aca="false">IF(A63=H63,1,0)</f>
        <v>0</v>
      </c>
      <c r="E63" s="0" t="n">
        <v>120</v>
      </c>
      <c r="F63" s="0" t="s">
        <v>221</v>
      </c>
      <c r="G63" s="0" t="n">
        <v>0.37</v>
      </c>
      <c r="H63" s="0" t="n">
        <v>121</v>
      </c>
      <c r="I63" s="0" t="n">
        <f aca="false">IF(H63=E62,1,0)</f>
        <v>0</v>
      </c>
    </row>
    <row r="64" customFormat="false" ht="12.75" hidden="false" customHeight="false" outlineLevel="0" collapsed="false">
      <c r="A64" s="0" t="n">
        <v>119</v>
      </c>
      <c r="B64" s="0" t="s">
        <v>60</v>
      </c>
      <c r="C64" s="0" t="n">
        <v>33</v>
      </c>
      <c r="D64" s="0" t="n">
        <f aca="false">IF(A64=H64,1,0)</f>
        <v>0</v>
      </c>
      <c r="E64" s="0" t="n">
        <v>120</v>
      </c>
      <c r="F64" s="0" t="s">
        <v>220</v>
      </c>
      <c r="G64" s="0" t="n">
        <v>0.11</v>
      </c>
      <c r="H64" s="0" t="n">
        <v>122</v>
      </c>
      <c r="I64" s="0" t="n">
        <f aca="false">IF(H64=E63,1,0)</f>
        <v>0</v>
      </c>
    </row>
    <row r="65" customFormat="false" ht="12.75" hidden="false" customHeight="false" outlineLevel="0" collapsed="false">
      <c r="A65" s="0" t="n">
        <v>120</v>
      </c>
      <c r="B65" s="0" t="s">
        <v>61</v>
      </c>
      <c r="C65" s="0" t="n">
        <v>34.95</v>
      </c>
      <c r="D65" s="0" t="n">
        <f aca="false">IF(A65=H65,1,0)</f>
        <v>0</v>
      </c>
      <c r="E65" s="0" t="n">
        <v>121</v>
      </c>
      <c r="F65" s="0" t="s">
        <v>223</v>
      </c>
      <c r="G65" s="0" t="n">
        <v>0.37</v>
      </c>
      <c r="H65" s="0" t="n">
        <v>123</v>
      </c>
      <c r="I65" s="0" t="n">
        <f aca="false">IF(H65=E64,1,0)</f>
        <v>0</v>
      </c>
    </row>
    <row r="66" customFormat="false" ht="12.75" hidden="false" customHeight="false" outlineLevel="0" collapsed="false">
      <c r="A66" s="0" t="n">
        <v>120</v>
      </c>
      <c r="B66" s="0" t="s">
        <v>61</v>
      </c>
      <c r="C66" s="0" t="n">
        <v>34.95</v>
      </c>
      <c r="D66" s="0" t="n">
        <f aca="false">IF(A66=H66,1,0)</f>
        <v>0</v>
      </c>
      <c r="E66" s="0" t="n">
        <v>121</v>
      </c>
      <c r="F66" s="0" t="s">
        <v>222</v>
      </c>
      <c r="G66" s="0" t="n">
        <v>0.21</v>
      </c>
      <c r="H66" s="0" t="n">
        <v>124</v>
      </c>
      <c r="I66" s="0" t="n">
        <f aca="false">IF(H66=E65,1,0)</f>
        <v>0</v>
      </c>
    </row>
    <row r="67" customFormat="false" ht="12.75" hidden="false" customHeight="false" outlineLevel="0" collapsed="false">
      <c r="A67" s="0" t="n">
        <v>120</v>
      </c>
      <c r="B67" s="0" t="s">
        <v>62</v>
      </c>
      <c r="C67" s="0" t="n">
        <v>26</v>
      </c>
      <c r="D67" s="0" t="n">
        <f aca="false">IF(A67=H67,1,0)</f>
        <v>0</v>
      </c>
      <c r="E67" s="0" t="n">
        <v>121</v>
      </c>
      <c r="F67" s="0" t="s">
        <v>223</v>
      </c>
      <c r="G67" s="0" t="n">
        <v>0.37</v>
      </c>
      <c r="H67" s="0" t="n">
        <v>125</v>
      </c>
      <c r="I67" s="0" t="n">
        <f aca="false">IF(H67=E63,1,0)</f>
        <v>0</v>
      </c>
    </row>
    <row r="68" customFormat="false" ht="12.75" hidden="false" customHeight="false" outlineLevel="0" collapsed="false">
      <c r="A68" s="0" t="n">
        <v>120</v>
      </c>
      <c r="B68" s="0" t="s">
        <v>62</v>
      </c>
      <c r="C68" s="0" t="n">
        <v>26</v>
      </c>
      <c r="D68" s="0" t="n">
        <f aca="false">IF(A68=H68,1,0)</f>
        <v>0</v>
      </c>
      <c r="E68" s="0" t="n">
        <v>121</v>
      </c>
      <c r="F68" s="0" t="s">
        <v>222</v>
      </c>
      <c r="G68" s="0" t="n">
        <v>0.21</v>
      </c>
      <c r="H68" s="0" t="n">
        <v>126</v>
      </c>
      <c r="I68" s="0" t="n">
        <f aca="false">IF(H68=E64,1,0)</f>
        <v>0</v>
      </c>
    </row>
    <row r="69" customFormat="false" ht="12.75" hidden="false" customHeight="false" outlineLevel="0" collapsed="false">
      <c r="A69" s="0" t="n">
        <v>121</v>
      </c>
      <c r="B69" s="0" t="s">
        <v>63</v>
      </c>
      <c r="C69" s="0" t="n">
        <v>32.95</v>
      </c>
      <c r="D69" s="0" t="n">
        <f aca="false">IF(A69=H69,1,0)</f>
        <v>0</v>
      </c>
      <c r="E69" s="0" t="n">
        <v>122</v>
      </c>
      <c r="F69" s="0" t="s">
        <v>225</v>
      </c>
      <c r="G69" s="0" t="n">
        <v>0.39</v>
      </c>
      <c r="H69" s="0" t="n">
        <v>127</v>
      </c>
      <c r="I69" s="0" t="n">
        <f aca="false">IF(H69=E65,1,0)</f>
        <v>0</v>
      </c>
    </row>
    <row r="70" customFormat="false" ht="12.75" hidden="false" customHeight="false" outlineLevel="0" collapsed="false">
      <c r="A70" s="0" t="n">
        <v>121</v>
      </c>
      <c r="B70" s="0" t="s">
        <v>63</v>
      </c>
      <c r="C70" s="0" t="n">
        <v>32.95</v>
      </c>
      <c r="D70" s="0" t="n">
        <f aca="false">IF(A70=H70,1,0)</f>
        <v>0</v>
      </c>
      <c r="E70" s="0" t="n">
        <v>122</v>
      </c>
      <c r="F70" s="0" t="s">
        <v>224</v>
      </c>
      <c r="G70" s="0" t="n">
        <v>0.22</v>
      </c>
      <c r="H70" s="0" t="n">
        <v>128</v>
      </c>
      <c r="I70" s="0" t="n">
        <f aca="false">IF(H70=E66,1,0)</f>
        <v>0</v>
      </c>
    </row>
    <row r="71" customFormat="false" ht="12.75" hidden="false" customHeight="false" outlineLevel="0" collapsed="false">
      <c r="A71" s="0" t="n">
        <v>121</v>
      </c>
      <c r="B71" s="0" t="s">
        <v>64</v>
      </c>
      <c r="C71" s="0" t="n">
        <v>30.45</v>
      </c>
      <c r="D71" s="0" t="n">
        <f aca="false">IF(A71=H71,1,0)</f>
        <v>0</v>
      </c>
      <c r="E71" s="0" t="n">
        <v>122</v>
      </c>
      <c r="F71" s="0" t="s">
        <v>225</v>
      </c>
      <c r="G71" s="0" t="n">
        <v>0.39</v>
      </c>
      <c r="H71" s="0" t="n">
        <v>129</v>
      </c>
      <c r="I71" s="0" t="n">
        <f aca="false">IF(H71=E67,1,0)</f>
        <v>0</v>
      </c>
    </row>
    <row r="72" customFormat="false" ht="12.75" hidden="false" customHeight="false" outlineLevel="0" collapsed="false">
      <c r="A72" s="0" t="n">
        <v>121</v>
      </c>
      <c r="B72" s="0" t="s">
        <v>64</v>
      </c>
      <c r="C72" s="0" t="n">
        <v>30.45</v>
      </c>
      <c r="D72" s="0" t="n">
        <f aca="false">IF(A72=H72,1,0)</f>
        <v>0</v>
      </c>
      <c r="E72" s="0" t="n">
        <v>122</v>
      </c>
      <c r="F72" s="0" t="s">
        <v>224</v>
      </c>
      <c r="G72" s="0" t="n">
        <v>0.22</v>
      </c>
      <c r="H72" s="0" t="n">
        <v>130</v>
      </c>
      <c r="I72" s="0" t="n">
        <f aca="false">IF(H72=E68,1,0)</f>
        <v>0</v>
      </c>
    </row>
    <row r="73" customFormat="false" ht="12.75" hidden="false" customHeight="false" outlineLevel="0" collapsed="false">
      <c r="A73" s="0" t="n">
        <v>122</v>
      </c>
      <c r="B73" s="0" t="s">
        <v>65</v>
      </c>
      <c r="C73" s="0" t="n">
        <v>29.4</v>
      </c>
      <c r="D73" s="0" t="n">
        <f aca="false">IF(A73=H73,1,0)</f>
        <v>0</v>
      </c>
      <c r="E73" s="0" t="n">
        <v>123</v>
      </c>
      <c r="F73" s="0" t="s">
        <v>227</v>
      </c>
      <c r="G73" s="0" t="n">
        <v>0.56</v>
      </c>
      <c r="H73" s="0" t="n">
        <v>131</v>
      </c>
      <c r="I73" s="0" t="n">
        <f aca="false">IF(H73=E69,1,0)</f>
        <v>0</v>
      </c>
    </row>
    <row r="74" customFormat="false" ht="12.75" hidden="false" customHeight="false" outlineLevel="0" collapsed="false">
      <c r="A74" s="0" t="n">
        <v>122</v>
      </c>
      <c r="B74" s="0" t="s">
        <v>65</v>
      </c>
      <c r="C74" s="0" t="n">
        <v>29.4</v>
      </c>
      <c r="D74" s="0" t="n">
        <f aca="false">IF(A74=H74,1,0)</f>
        <v>0</v>
      </c>
      <c r="E74" s="0" t="n">
        <v>123</v>
      </c>
      <c r="F74" s="0" t="s">
        <v>226</v>
      </c>
      <c r="G74" s="0" t="n">
        <v>0.17</v>
      </c>
      <c r="H74" s="0" t="n">
        <v>132</v>
      </c>
      <c r="I74" s="0" t="n">
        <f aca="false">IF(H74=E70,1,0)</f>
        <v>0</v>
      </c>
    </row>
    <row r="75" customFormat="false" ht="12.75" hidden="false" customHeight="false" outlineLevel="0" collapsed="false">
      <c r="A75" s="0" t="n">
        <v>122</v>
      </c>
      <c r="B75" s="0" t="s">
        <v>66</v>
      </c>
      <c r="C75" s="0" t="n">
        <v>30.1</v>
      </c>
      <c r="D75" s="0" t="n">
        <f aca="false">IF(A75=H75,1,0)</f>
        <v>0</v>
      </c>
      <c r="E75" s="0" t="n">
        <v>123</v>
      </c>
      <c r="F75" s="0" t="s">
        <v>227</v>
      </c>
      <c r="G75" s="0" t="n">
        <v>0.56</v>
      </c>
      <c r="H75" s="0" t="n">
        <v>133</v>
      </c>
      <c r="I75" s="0" t="n">
        <f aca="false">IF(H75=E71,1,0)</f>
        <v>0</v>
      </c>
    </row>
    <row r="76" customFormat="false" ht="12.75" hidden="false" customHeight="false" outlineLevel="0" collapsed="false">
      <c r="A76" s="0" t="n">
        <v>122</v>
      </c>
      <c r="B76" s="0" t="s">
        <v>66</v>
      </c>
      <c r="C76" s="0" t="n">
        <v>30.1</v>
      </c>
      <c r="D76" s="0" t="n">
        <f aca="false">IF(A76=H76,1,0)</f>
        <v>0</v>
      </c>
      <c r="E76" s="0" t="n">
        <v>123</v>
      </c>
      <c r="F76" s="0" t="s">
        <v>226</v>
      </c>
      <c r="G76" s="0" t="n">
        <v>0.17</v>
      </c>
      <c r="H76" s="0" t="n">
        <v>134</v>
      </c>
      <c r="I76" s="0" t="n">
        <f aca="false">IF(H76=E72,1,0)</f>
        <v>0</v>
      </c>
    </row>
    <row r="77" customFormat="false" ht="12.75" hidden="false" customHeight="false" outlineLevel="0" collapsed="false">
      <c r="A77" s="0" t="n">
        <v>123</v>
      </c>
      <c r="B77" s="0" t="s">
        <v>67</v>
      </c>
      <c r="C77" s="0" t="n">
        <v>29.55</v>
      </c>
      <c r="D77" s="0" t="n">
        <f aca="false">IF(A77=H77,1,0)</f>
        <v>0</v>
      </c>
      <c r="E77" s="0" t="n">
        <v>124</v>
      </c>
      <c r="F77" s="0" t="s">
        <v>229</v>
      </c>
      <c r="G77" s="0" t="n">
        <v>0.4</v>
      </c>
      <c r="H77" s="0" t="n">
        <v>135</v>
      </c>
      <c r="I77" s="0" t="n">
        <f aca="false">IF(H77=E73,1,0)</f>
        <v>0</v>
      </c>
    </row>
    <row r="78" customFormat="false" ht="12.75" hidden="false" customHeight="false" outlineLevel="0" collapsed="false">
      <c r="A78" s="0" t="n">
        <v>123</v>
      </c>
      <c r="B78" s="0" t="s">
        <v>67</v>
      </c>
      <c r="C78" s="0" t="n">
        <v>29.55</v>
      </c>
      <c r="D78" s="0" t="n">
        <f aca="false">IF(A78=H78,1,0)</f>
        <v>0</v>
      </c>
      <c r="E78" s="0" t="n">
        <v>124</v>
      </c>
      <c r="F78" s="0" t="s">
        <v>228</v>
      </c>
      <c r="G78" s="0" t="n">
        <v>0.27</v>
      </c>
      <c r="H78" s="0" t="n">
        <v>136</v>
      </c>
      <c r="I78" s="0" t="n">
        <f aca="false">IF(H78=E74,1,0)</f>
        <v>0</v>
      </c>
    </row>
    <row r="79" customFormat="false" ht="12.75" hidden="false" customHeight="false" outlineLevel="0" collapsed="false">
      <c r="A79" s="0" t="n">
        <v>123</v>
      </c>
      <c r="B79" s="0" t="s">
        <v>68</v>
      </c>
      <c r="C79" s="0" t="n">
        <v>28.5</v>
      </c>
      <c r="D79" s="0" t="n">
        <f aca="false">IF(A79=H79,1,0)</f>
        <v>0</v>
      </c>
      <c r="E79" s="0" t="n">
        <v>124</v>
      </c>
      <c r="F79" s="0" t="s">
        <v>229</v>
      </c>
      <c r="G79" s="0" t="n">
        <v>0.4</v>
      </c>
      <c r="H79" s="0" t="n">
        <v>137</v>
      </c>
      <c r="I79" s="0" t="n">
        <f aca="false">IF(H79=E75,1,0)</f>
        <v>0</v>
      </c>
    </row>
    <row r="80" customFormat="false" ht="12.75" hidden="false" customHeight="false" outlineLevel="0" collapsed="false">
      <c r="A80" s="0" t="n">
        <v>123</v>
      </c>
      <c r="B80" s="0" t="s">
        <v>68</v>
      </c>
      <c r="C80" s="0" t="n">
        <v>28.5</v>
      </c>
      <c r="D80" s="0" t="n">
        <f aca="false">IF(A80=H80,1,0)</f>
        <v>0</v>
      </c>
      <c r="E80" s="0" t="n">
        <v>124</v>
      </c>
      <c r="F80" s="0" t="s">
        <v>228</v>
      </c>
      <c r="G80" s="0" t="n">
        <v>0.27</v>
      </c>
      <c r="H80" s="0" t="n">
        <v>138</v>
      </c>
      <c r="I80" s="0" t="n">
        <f aca="false">IF(H80=E76,1,0)</f>
        <v>0</v>
      </c>
    </row>
    <row r="81" customFormat="false" ht="12.75" hidden="false" customHeight="false" outlineLevel="0" collapsed="false">
      <c r="A81" s="0" t="n">
        <v>124</v>
      </c>
      <c r="B81" s="0" t="s">
        <v>69</v>
      </c>
      <c r="C81" s="0" t="n">
        <v>27.9</v>
      </c>
      <c r="D81" s="0" t="n">
        <f aca="false">IF(A81=H81,1,0)</f>
        <v>0</v>
      </c>
      <c r="E81" s="0" t="n">
        <v>125</v>
      </c>
      <c r="F81" s="0" t="s">
        <v>231</v>
      </c>
      <c r="G81" s="0" t="n">
        <v>0.52</v>
      </c>
      <c r="H81" s="0" t="n">
        <v>139</v>
      </c>
      <c r="I81" s="0" t="n">
        <f aca="false">IF(H81=E77,1,0)</f>
        <v>0</v>
      </c>
    </row>
    <row r="82" customFormat="false" ht="12.75" hidden="false" customHeight="false" outlineLevel="0" collapsed="false">
      <c r="A82" s="0" t="n">
        <v>124</v>
      </c>
      <c r="B82" s="0" t="s">
        <v>69</v>
      </c>
      <c r="C82" s="0" t="n">
        <v>27.9</v>
      </c>
      <c r="D82" s="0" t="n">
        <f aca="false">IF(A82=H82,1,0)</f>
        <v>0</v>
      </c>
      <c r="E82" s="0" t="n">
        <v>125</v>
      </c>
      <c r="F82" s="0" t="s">
        <v>230</v>
      </c>
      <c r="G82" s="0" t="n">
        <v>0.25</v>
      </c>
      <c r="H82" s="0" t="n">
        <v>140</v>
      </c>
      <c r="I82" s="0" t="n">
        <f aca="false">IF(H82=E78,1,0)</f>
        <v>0</v>
      </c>
    </row>
    <row r="83" customFormat="false" ht="12.75" hidden="false" customHeight="false" outlineLevel="0" collapsed="false">
      <c r="A83" s="0" t="n">
        <v>124</v>
      </c>
      <c r="B83" s="0" t="s">
        <v>70</v>
      </c>
      <c r="C83" s="0" t="n">
        <v>28.25</v>
      </c>
      <c r="D83" s="0" t="n">
        <f aca="false">IF(A83=H83,1,0)</f>
        <v>0</v>
      </c>
      <c r="E83" s="0" t="n">
        <v>125</v>
      </c>
      <c r="F83" s="0" t="s">
        <v>231</v>
      </c>
      <c r="G83" s="0" t="n">
        <v>0.52</v>
      </c>
      <c r="H83" s="0" t="n">
        <v>141</v>
      </c>
      <c r="I83" s="0" t="n">
        <f aca="false">IF(H83=E79,1,0)</f>
        <v>0</v>
      </c>
    </row>
    <row r="84" customFormat="false" ht="12.75" hidden="false" customHeight="false" outlineLevel="0" collapsed="false">
      <c r="A84" s="0" t="n">
        <v>124</v>
      </c>
      <c r="B84" s="0" t="s">
        <v>70</v>
      </c>
      <c r="C84" s="0" t="n">
        <v>28.25</v>
      </c>
      <c r="D84" s="0" t="n">
        <f aca="false">IF(A84=H84,1,0)</f>
        <v>0</v>
      </c>
      <c r="E84" s="0" t="n">
        <v>125</v>
      </c>
      <c r="F84" s="0" t="s">
        <v>230</v>
      </c>
      <c r="G84" s="0" t="n">
        <v>0.25</v>
      </c>
      <c r="H84" s="0" t="n">
        <v>142</v>
      </c>
      <c r="I84" s="0" t="n">
        <f aca="false">IF(H84=E80,1,0)</f>
        <v>0</v>
      </c>
    </row>
    <row r="85" customFormat="false" ht="12.75" hidden="false" customHeight="false" outlineLevel="0" collapsed="false">
      <c r="A85" s="0" t="n">
        <v>125</v>
      </c>
      <c r="B85" s="0" t="s">
        <v>71</v>
      </c>
      <c r="C85" s="0" t="n">
        <v>27.15</v>
      </c>
      <c r="D85" s="0" t="n">
        <f aca="false">IF(A85=H85,1,0)</f>
        <v>0</v>
      </c>
      <c r="E85" s="0" t="n">
        <v>126</v>
      </c>
      <c r="F85" s="0" t="s">
        <v>233</v>
      </c>
      <c r="G85" s="0" t="n">
        <v>0.47</v>
      </c>
      <c r="H85" s="0" t="n">
        <v>143</v>
      </c>
      <c r="I85" s="0" t="n">
        <f aca="false">IF(H85=E81,1,0)</f>
        <v>0</v>
      </c>
    </row>
    <row r="86" customFormat="false" ht="12.75" hidden="false" customHeight="false" outlineLevel="0" collapsed="false">
      <c r="A86" s="0" t="n">
        <v>125</v>
      </c>
      <c r="B86" s="0" t="s">
        <v>71</v>
      </c>
      <c r="C86" s="0" t="n">
        <v>27.15</v>
      </c>
      <c r="D86" s="0" t="n">
        <f aca="false">IF(A86=H86,1,0)</f>
        <v>0</v>
      </c>
      <c r="E86" s="0" t="n">
        <v>126</v>
      </c>
      <c r="F86" s="0" t="s">
        <v>232</v>
      </c>
      <c r="G86" s="0" t="n">
        <v>0.3</v>
      </c>
      <c r="H86" s="0" t="n">
        <v>144</v>
      </c>
      <c r="I86" s="0" t="n">
        <f aca="false">IF(H86=E82,1,0)</f>
        <v>0</v>
      </c>
    </row>
    <row r="87" customFormat="false" ht="12.75" hidden="false" customHeight="false" outlineLevel="0" collapsed="false">
      <c r="A87" s="0" t="n">
        <v>125</v>
      </c>
      <c r="B87" s="0" t="s">
        <v>72</v>
      </c>
      <c r="C87" s="0" t="n">
        <v>30.85</v>
      </c>
      <c r="D87" s="0" t="n">
        <f aca="false">IF(A87=H87,1,0)</f>
        <v>0</v>
      </c>
      <c r="E87" s="0" t="n">
        <v>126</v>
      </c>
      <c r="F87" s="0" t="s">
        <v>233</v>
      </c>
      <c r="G87" s="0" t="n">
        <v>0.47</v>
      </c>
      <c r="H87" s="0" t="n">
        <v>145</v>
      </c>
      <c r="I87" s="0" t="n">
        <f aca="false">IF(H87=E83,1,0)</f>
        <v>0</v>
      </c>
    </row>
    <row r="88" customFormat="false" ht="12.75" hidden="false" customHeight="false" outlineLevel="0" collapsed="false">
      <c r="A88" s="0" t="n">
        <v>125</v>
      </c>
      <c r="B88" s="0" t="s">
        <v>72</v>
      </c>
      <c r="C88" s="0" t="n">
        <v>30.85</v>
      </c>
      <c r="D88" s="0" t="n">
        <f aca="false">IF(A88=H88,1,0)</f>
        <v>0</v>
      </c>
      <c r="E88" s="0" t="n">
        <v>126</v>
      </c>
      <c r="F88" s="0" t="s">
        <v>232</v>
      </c>
      <c r="G88" s="0" t="n">
        <v>0.3</v>
      </c>
      <c r="H88" s="0" t="n">
        <v>146</v>
      </c>
      <c r="I88" s="0" t="n">
        <f aca="false">IF(H88=E84,1,0)</f>
        <v>0</v>
      </c>
    </row>
    <row r="89" customFormat="false" ht="12.75" hidden="false" customHeight="false" outlineLevel="0" collapsed="false">
      <c r="A89" s="0" t="n">
        <v>126</v>
      </c>
      <c r="B89" s="0" t="s">
        <v>73</v>
      </c>
      <c r="C89" s="0" t="n">
        <v>24.4</v>
      </c>
      <c r="D89" s="0" t="n">
        <f aca="false">IF(A89=H89,1,0)</f>
        <v>0</v>
      </c>
      <c r="E89" s="0" t="n">
        <v>127</v>
      </c>
      <c r="F89" s="0" t="s">
        <v>235</v>
      </c>
      <c r="G89" s="0" t="n">
        <v>0.51</v>
      </c>
      <c r="H89" s="0" t="n">
        <v>147</v>
      </c>
      <c r="I89" s="0" t="n">
        <f aca="false">IF(H89=E85,1,0)</f>
        <v>0</v>
      </c>
    </row>
    <row r="90" customFormat="false" ht="12.75" hidden="false" customHeight="false" outlineLevel="0" collapsed="false">
      <c r="A90" s="0" t="n">
        <v>126</v>
      </c>
      <c r="B90" s="0" t="s">
        <v>73</v>
      </c>
      <c r="C90" s="0" t="n">
        <v>24.4</v>
      </c>
      <c r="D90" s="0" t="n">
        <f aca="false">IF(A90=H90,1,0)</f>
        <v>0</v>
      </c>
      <c r="E90" s="0" t="n">
        <v>127</v>
      </c>
      <c r="F90" s="0" t="s">
        <v>234</v>
      </c>
      <c r="G90" s="0" t="n">
        <v>0.32</v>
      </c>
      <c r="H90" s="0" t="n">
        <v>148</v>
      </c>
      <c r="I90" s="0" t="n">
        <f aca="false">IF(H90=E86,1,0)</f>
        <v>0</v>
      </c>
    </row>
    <row r="91" customFormat="false" ht="12.75" hidden="false" customHeight="false" outlineLevel="0" collapsed="false">
      <c r="A91" s="0" t="n">
        <v>126</v>
      </c>
      <c r="B91" s="0" t="s">
        <v>74</v>
      </c>
      <c r="C91" s="0" t="n">
        <v>26.35</v>
      </c>
      <c r="D91" s="0" t="n">
        <f aca="false">IF(A91=H91,1,0)</f>
        <v>0</v>
      </c>
      <c r="E91" s="0" t="n">
        <v>127</v>
      </c>
      <c r="F91" s="0" t="s">
        <v>235</v>
      </c>
      <c r="G91" s="0" t="n">
        <v>0.51</v>
      </c>
      <c r="H91" s="0" t="n">
        <v>149</v>
      </c>
      <c r="I91" s="0" t="n">
        <f aca="false">IF(H91=E87,1,0)</f>
        <v>0</v>
      </c>
    </row>
    <row r="92" customFormat="false" ht="12.75" hidden="false" customHeight="false" outlineLevel="0" collapsed="false">
      <c r="A92" s="0" t="n">
        <v>126</v>
      </c>
      <c r="B92" s="0" t="s">
        <v>74</v>
      </c>
      <c r="C92" s="0" t="n">
        <v>26.35</v>
      </c>
      <c r="D92" s="0" t="n">
        <f aca="false">IF(A92=H92,1,0)</f>
        <v>0</v>
      </c>
      <c r="E92" s="0" t="n">
        <v>127</v>
      </c>
      <c r="F92" s="0" t="s">
        <v>234</v>
      </c>
      <c r="G92" s="0" t="n">
        <v>0.32</v>
      </c>
      <c r="H92" s="0" t="n">
        <v>150</v>
      </c>
      <c r="I92" s="0" t="n">
        <f aca="false">IF(H92=E88,1,0)</f>
        <v>0</v>
      </c>
    </row>
    <row r="93" customFormat="false" ht="12.75" hidden="false" customHeight="false" outlineLevel="0" collapsed="false">
      <c r="A93" s="0" t="n">
        <v>127</v>
      </c>
      <c r="B93" s="0" t="s">
        <v>75</v>
      </c>
      <c r="C93" s="0" t="n">
        <v>29.4</v>
      </c>
      <c r="D93" s="0" t="n">
        <f aca="false">IF(A93=H93,1,0)</f>
        <v>0</v>
      </c>
      <c r="E93" s="0" t="n">
        <v>128</v>
      </c>
      <c r="F93" s="0" t="s">
        <v>237</v>
      </c>
      <c r="G93" s="0" t="n">
        <v>2.05</v>
      </c>
      <c r="H93" s="0" t="n">
        <v>151</v>
      </c>
      <c r="I93" s="0" t="n">
        <f aca="false">IF(H93=E89,1,0)</f>
        <v>0</v>
      </c>
    </row>
    <row r="94" customFormat="false" ht="12.75" hidden="false" customHeight="false" outlineLevel="0" collapsed="false">
      <c r="A94" s="0" t="n">
        <v>127</v>
      </c>
      <c r="B94" s="0" t="s">
        <v>75</v>
      </c>
      <c r="C94" s="0" t="n">
        <v>29.4</v>
      </c>
      <c r="D94" s="0" t="n">
        <f aca="false">IF(A94=H94,1,0)</f>
        <v>0</v>
      </c>
      <c r="E94" s="0" t="n">
        <v>128</v>
      </c>
      <c r="F94" s="0" t="s">
        <v>236</v>
      </c>
      <c r="G94" s="0" t="n">
        <v>0.38</v>
      </c>
      <c r="H94" s="0" t="n">
        <v>152</v>
      </c>
      <c r="I94" s="0" t="n">
        <f aca="false">IF(H94=E90,1,0)</f>
        <v>0</v>
      </c>
    </row>
    <row r="95" customFormat="false" ht="12.75" hidden="false" customHeight="false" outlineLevel="0" collapsed="false">
      <c r="A95" s="0" t="n">
        <v>127</v>
      </c>
      <c r="B95" s="0" t="s">
        <v>76</v>
      </c>
      <c r="C95" s="0" t="n">
        <v>25.35</v>
      </c>
      <c r="D95" s="0" t="n">
        <f aca="false">IF(A95=H95,1,0)</f>
        <v>0</v>
      </c>
      <c r="E95" s="0" t="n">
        <v>128</v>
      </c>
      <c r="F95" s="0" t="s">
        <v>237</v>
      </c>
      <c r="G95" s="0" t="n">
        <v>2.05</v>
      </c>
      <c r="H95" s="0" t="n">
        <v>153</v>
      </c>
      <c r="I95" s="0" t="n">
        <f aca="false">IF(H95=E91,1,0)</f>
        <v>0</v>
      </c>
    </row>
    <row r="96" customFormat="false" ht="12.75" hidden="false" customHeight="false" outlineLevel="0" collapsed="false">
      <c r="A96" s="0" t="n">
        <v>127</v>
      </c>
      <c r="B96" s="0" t="s">
        <v>76</v>
      </c>
      <c r="C96" s="0" t="n">
        <v>25.35</v>
      </c>
      <c r="D96" s="0" t="n">
        <f aca="false">IF(A96=H96,1,0)</f>
        <v>0</v>
      </c>
      <c r="E96" s="0" t="n">
        <v>128</v>
      </c>
      <c r="F96" s="0" t="s">
        <v>236</v>
      </c>
      <c r="G96" s="0" t="n">
        <v>0.38</v>
      </c>
      <c r="H96" s="0" t="n">
        <v>154</v>
      </c>
      <c r="I96" s="0" t="n">
        <f aca="false">IF(H96=E92,1,0)</f>
        <v>0</v>
      </c>
    </row>
    <row r="97" customFormat="false" ht="12.75" hidden="false" customHeight="false" outlineLevel="0" collapsed="false">
      <c r="A97" s="0" t="n">
        <v>128</v>
      </c>
      <c r="B97" s="0" t="s">
        <v>77</v>
      </c>
      <c r="C97" s="0" t="n">
        <v>24.9</v>
      </c>
      <c r="D97" s="0" t="n">
        <f aca="false">IF(A97=H97,1,0)</f>
        <v>0</v>
      </c>
      <c r="E97" s="0" t="n">
        <v>129</v>
      </c>
      <c r="F97" s="0" t="s">
        <v>239</v>
      </c>
      <c r="G97" s="0" t="n">
        <v>0.73</v>
      </c>
      <c r="H97" s="0" t="n">
        <v>155</v>
      </c>
      <c r="I97" s="0" t="n">
        <f aca="false">IF(H97=E93,1,0)</f>
        <v>0</v>
      </c>
    </row>
    <row r="98" customFormat="false" ht="12.75" hidden="false" customHeight="false" outlineLevel="0" collapsed="false">
      <c r="A98" s="0" t="n">
        <v>128</v>
      </c>
      <c r="B98" s="0" t="s">
        <v>77</v>
      </c>
      <c r="C98" s="0" t="n">
        <v>24.9</v>
      </c>
      <c r="D98" s="0" t="n">
        <f aca="false">IF(A98=H98,1,0)</f>
        <v>0</v>
      </c>
      <c r="E98" s="0" t="n">
        <v>129</v>
      </c>
      <c r="F98" s="0" t="s">
        <v>238</v>
      </c>
      <c r="G98" s="0" t="n">
        <v>0.41</v>
      </c>
      <c r="H98" s="0" t="n">
        <v>156</v>
      </c>
      <c r="I98" s="0" t="n">
        <f aca="false">IF(H98=E94,1,0)</f>
        <v>0</v>
      </c>
    </row>
    <row r="99" customFormat="false" ht="12.75" hidden="false" customHeight="false" outlineLevel="0" collapsed="false">
      <c r="A99" s="0" t="n">
        <v>128</v>
      </c>
      <c r="B99" s="0" t="s">
        <v>78</v>
      </c>
      <c r="C99" s="0" t="n">
        <v>22.85</v>
      </c>
      <c r="D99" s="0" t="n">
        <f aca="false">IF(A99=H99,1,0)</f>
        <v>0</v>
      </c>
      <c r="E99" s="0" t="n">
        <v>129</v>
      </c>
      <c r="F99" s="0" t="s">
        <v>239</v>
      </c>
      <c r="G99" s="0" t="n">
        <v>0.73</v>
      </c>
      <c r="H99" s="0" t="n">
        <v>157</v>
      </c>
      <c r="I99" s="0" t="n">
        <f aca="false">IF(H99=E95,1,0)</f>
        <v>0</v>
      </c>
    </row>
    <row r="100" customFormat="false" ht="12.75" hidden="false" customHeight="false" outlineLevel="0" collapsed="false">
      <c r="A100" s="0" t="n">
        <v>128</v>
      </c>
      <c r="B100" s="0" t="s">
        <v>78</v>
      </c>
      <c r="C100" s="0" t="n">
        <v>22.85</v>
      </c>
      <c r="D100" s="0" t="n">
        <f aca="false">IF(A100=H100,1,0)</f>
        <v>0</v>
      </c>
      <c r="E100" s="0" t="n">
        <v>129</v>
      </c>
      <c r="F100" s="0" t="s">
        <v>238</v>
      </c>
      <c r="G100" s="0" t="n">
        <v>0.41</v>
      </c>
      <c r="H100" s="0" t="n">
        <v>158</v>
      </c>
      <c r="I100" s="0" t="n">
        <f aca="false">IF(H100=E96,1,0)</f>
        <v>0</v>
      </c>
    </row>
    <row r="101" customFormat="false" ht="12.75" hidden="false" customHeight="false" outlineLevel="0" collapsed="false">
      <c r="A101" s="0" t="n">
        <v>129</v>
      </c>
      <c r="B101" s="0" t="s">
        <v>79</v>
      </c>
      <c r="C101" s="0" t="n">
        <v>24.55</v>
      </c>
      <c r="D101" s="0" t="n">
        <f aca="false">IF(A101=H101,1,0)</f>
        <v>0</v>
      </c>
      <c r="E101" s="0" t="n">
        <v>130</v>
      </c>
      <c r="F101" s="0" t="s">
        <v>241</v>
      </c>
      <c r="G101" s="0" t="n">
        <v>0.85</v>
      </c>
      <c r="H101" s="0" t="n">
        <v>159</v>
      </c>
      <c r="I101" s="0" t="n">
        <f aca="false">IF(H101=E97,1,0)</f>
        <v>0</v>
      </c>
    </row>
    <row r="102" customFormat="false" ht="12.75" hidden="false" customHeight="false" outlineLevel="0" collapsed="false">
      <c r="A102" s="0" t="n">
        <v>129</v>
      </c>
      <c r="B102" s="0" t="s">
        <v>79</v>
      </c>
      <c r="C102" s="0" t="n">
        <v>24.55</v>
      </c>
      <c r="D102" s="0" t="n">
        <f aca="false">IF(A102=H102,1,0)</f>
        <v>0</v>
      </c>
      <c r="E102" s="0" t="n">
        <v>130</v>
      </c>
      <c r="F102" s="0" t="s">
        <v>240</v>
      </c>
      <c r="G102" s="0" t="n">
        <v>0.46</v>
      </c>
      <c r="H102" s="0" t="n">
        <v>160</v>
      </c>
      <c r="I102" s="0" t="n">
        <f aca="false">IF(H102=E98,1,0)</f>
        <v>0</v>
      </c>
    </row>
    <row r="103" customFormat="false" ht="12.75" hidden="false" customHeight="false" outlineLevel="0" collapsed="false">
      <c r="A103" s="0" t="n">
        <v>129</v>
      </c>
      <c r="B103" s="0" t="s">
        <v>80</v>
      </c>
      <c r="C103" s="0" t="n">
        <v>22.8</v>
      </c>
      <c r="D103" s="0" t="n">
        <f aca="false">IF(A103=H103,1,0)</f>
        <v>0</v>
      </c>
      <c r="E103" s="0" t="n">
        <v>130</v>
      </c>
      <c r="F103" s="0" t="s">
        <v>241</v>
      </c>
      <c r="G103" s="0" t="n">
        <v>0.85</v>
      </c>
      <c r="H103" s="0" t="n">
        <v>161</v>
      </c>
      <c r="I103" s="0" t="n">
        <f aca="false">IF(H103=E99,1,0)</f>
        <v>0</v>
      </c>
    </row>
    <row r="104" customFormat="false" ht="12.75" hidden="false" customHeight="false" outlineLevel="0" collapsed="false">
      <c r="A104" s="0" t="n">
        <v>129</v>
      </c>
      <c r="B104" s="0" t="s">
        <v>80</v>
      </c>
      <c r="C104" s="0" t="n">
        <v>22.8</v>
      </c>
      <c r="D104" s="0" t="n">
        <f aca="false">IF(A104=H104,1,0)</f>
        <v>0</v>
      </c>
      <c r="E104" s="0" t="n">
        <v>130</v>
      </c>
      <c r="F104" s="0" t="s">
        <v>240</v>
      </c>
      <c r="G104" s="0" t="n">
        <v>0.46</v>
      </c>
      <c r="H104" s="0" t="n">
        <v>162</v>
      </c>
      <c r="I104" s="0" t="n">
        <f aca="false">IF(H104=E100,1,0)</f>
        <v>0</v>
      </c>
    </row>
    <row r="105" customFormat="false" ht="12.75" hidden="false" customHeight="false" outlineLevel="0" collapsed="false">
      <c r="A105" s="0" t="n">
        <v>130</v>
      </c>
      <c r="B105" s="0" t="s">
        <v>81</v>
      </c>
      <c r="C105" s="0" t="n">
        <v>25.22</v>
      </c>
      <c r="D105" s="0" t="n">
        <f aca="false">IF(A105=H105,1,0)</f>
        <v>0</v>
      </c>
      <c r="E105" s="0" t="n">
        <v>131</v>
      </c>
      <c r="F105" s="0" t="s">
        <v>243</v>
      </c>
      <c r="G105" s="0" t="n">
        <v>0.89</v>
      </c>
      <c r="H105" s="0" t="n">
        <v>163</v>
      </c>
      <c r="I105" s="0" t="n">
        <f aca="false">IF(H105=E101,1,0)</f>
        <v>0</v>
      </c>
    </row>
    <row r="106" customFormat="false" ht="12.75" hidden="false" customHeight="false" outlineLevel="0" collapsed="false">
      <c r="A106" s="0" t="n">
        <v>130</v>
      </c>
      <c r="B106" s="0" t="s">
        <v>81</v>
      </c>
      <c r="C106" s="0" t="n">
        <v>25.22</v>
      </c>
      <c r="D106" s="0" t="n">
        <f aca="false">IF(A106=H106,1,0)</f>
        <v>0</v>
      </c>
      <c r="E106" s="0" t="n">
        <v>131</v>
      </c>
      <c r="F106" s="0" t="s">
        <v>242</v>
      </c>
      <c r="G106" s="0" t="n">
        <v>0.42</v>
      </c>
      <c r="H106" s="0" t="n">
        <v>164</v>
      </c>
      <c r="I106" s="0" t="n">
        <f aca="false">IF(H106=E102,1,0)</f>
        <v>0</v>
      </c>
    </row>
    <row r="107" customFormat="false" ht="12.75" hidden="false" customHeight="false" outlineLevel="0" collapsed="false">
      <c r="A107" s="0" t="n">
        <v>130</v>
      </c>
      <c r="B107" s="0" t="s">
        <v>82</v>
      </c>
      <c r="C107" s="0" t="n">
        <v>22.75</v>
      </c>
      <c r="D107" s="0" t="n">
        <f aca="false">IF(A107=H107,1,0)</f>
        <v>0</v>
      </c>
      <c r="E107" s="0" t="n">
        <v>131</v>
      </c>
      <c r="F107" s="0" t="s">
        <v>243</v>
      </c>
      <c r="G107" s="0" t="n">
        <v>0.89</v>
      </c>
      <c r="H107" s="0" t="n">
        <v>165</v>
      </c>
      <c r="I107" s="0" t="n">
        <f aca="false">IF(H107=E103,1,0)</f>
        <v>0</v>
      </c>
    </row>
    <row r="108" customFormat="false" ht="12.75" hidden="false" customHeight="false" outlineLevel="0" collapsed="false">
      <c r="A108" s="0" t="n">
        <v>130</v>
      </c>
      <c r="B108" s="0" t="s">
        <v>82</v>
      </c>
      <c r="C108" s="0" t="n">
        <v>22.75</v>
      </c>
      <c r="D108" s="0" t="n">
        <f aca="false">IF(A108=H108,1,0)</f>
        <v>0</v>
      </c>
      <c r="E108" s="0" t="n">
        <v>131</v>
      </c>
      <c r="F108" s="0" t="s">
        <v>242</v>
      </c>
      <c r="G108" s="0" t="n">
        <v>0.42</v>
      </c>
      <c r="H108" s="0" t="n">
        <v>166</v>
      </c>
      <c r="I108" s="0" t="n">
        <f aca="false">IF(H108=E104,1,0)</f>
        <v>0</v>
      </c>
    </row>
    <row r="109" customFormat="false" ht="12.75" hidden="false" customHeight="false" outlineLevel="0" collapsed="false">
      <c r="A109" s="0" t="n">
        <v>131</v>
      </c>
      <c r="B109" s="0" t="s">
        <v>83</v>
      </c>
      <c r="C109" s="0" t="n">
        <v>20.95</v>
      </c>
      <c r="D109" s="0" t="n">
        <f aca="false">IF(A109=H109,1,0)</f>
        <v>0</v>
      </c>
      <c r="E109" s="0" t="n">
        <v>132</v>
      </c>
      <c r="F109" s="0" t="s">
        <v>245</v>
      </c>
      <c r="G109" s="0" t="n">
        <v>0.77</v>
      </c>
      <c r="H109" s="0" t="n">
        <v>167</v>
      </c>
      <c r="I109" s="0" t="n">
        <f aca="false">IF(H109=E105,1,0)</f>
        <v>0</v>
      </c>
    </row>
    <row r="110" customFormat="false" ht="12.75" hidden="false" customHeight="false" outlineLevel="0" collapsed="false">
      <c r="A110" s="0" t="n">
        <v>131</v>
      </c>
      <c r="B110" s="0" t="s">
        <v>83</v>
      </c>
      <c r="C110" s="0" t="n">
        <v>20.95</v>
      </c>
      <c r="D110" s="0" t="n">
        <f aca="false">IF(A110=H110,1,0)</f>
        <v>0</v>
      </c>
      <c r="E110" s="0" t="n">
        <v>132</v>
      </c>
      <c r="F110" s="0" t="s">
        <v>244</v>
      </c>
      <c r="G110" s="0" t="n">
        <v>0.59</v>
      </c>
      <c r="H110" s="0" t="n">
        <v>168</v>
      </c>
      <c r="I110" s="0" t="n">
        <f aca="false">IF(H110=E106,1,0)</f>
        <v>0</v>
      </c>
    </row>
    <row r="111" customFormat="false" ht="12.75" hidden="false" customHeight="false" outlineLevel="0" collapsed="false">
      <c r="A111" s="0" t="n">
        <v>131</v>
      </c>
      <c r="B111" s="0" t="s">
        <v>84</v>
      </c>
      <c r="C111" s="0" t="n">
        <v>21.95</v>
      </c>
      <c r="D111" s="0" t="n">
        <f aca="false">IF(A111=H111,1,0)</f>
        <v>0</v>
      </c>
      <c r="E111" s="0" t="n">
        <v>132</v>
      </c>
      <c r="F111" s="0" t="s">
        <v>245</v>
      </c>
      <c r="G111" s="0" t="n">
        <v>0.77</v>
      </c>
      <c r="H111" s="0" t="n">
        <v>169</v>
      </c>
      <c r="I111" s="0" t="n">
        <f aca="false">IF(H111=E107,1,0)</f>
        <v>0</v>
      </c>
    </row>
    <row r="112" customFormat="false" ht="12.75" hidden="false" customHeight="false" outlineLevel="0" collapsed="false">
      <c r="A112" s="0" t="n">
        <v>131</v>
      </c>
      <c r="B112" s="0" t="s">
        <v>84</v>
      </c>
      <c r="C112" s="0" t="n">
        <v>21.95</v>
      </c>
      <c r="D112" s="0" t="n">
        <f aca="false">IF(A112=H112,1,0)</f>
        <v>0</v>
      </c>
      <c r="E112" s="0" t="n">
        <v>132</v>
      </c>
      <c r="F112" s="0" t="s">
        <v>244</v>
      </c>
      <c r="G112" s="0" t="n">
        <v>0.59</v>
      </c>
      <c r="H112" s="0" t="n">
        <v>170</v>
      </c>
      <c r="I112" s="0" t="n">
        <f aca="false">IF(H112=E108,1,0)</f>
        <v>0</v>
      </c>
    </row>
    <row r="113" customFormat="false" ht="12.75" hidden="false" customHeight="false" outlineLevel="0" collapsed="false">
      <c r="A113" s="0" t="n">
        <v>132</v>
      </c>
      <c r="B113" s="0" t="s">
        <v>85</v>
      </c>
      <c r="C113" s="0" t="n">
        <v>22.29</v>
      </c>
      <c r="D113" s="0" t="n">
        <f aca="false">IF(A113=H113,1,0)</f>
        <v>0</v>
      </c>
      <c r="E113" s="0" t="n">
        <v>133</v>
      </c>
      <c r="F113" s="0" t="s">
        <v>247</v>
      </c>
      <c r="G113" s="0" t="n">
        <v>0.73</v>
      </c>
      <c r="H113" s="0" t="n">
        <v>171</v>
      </c>
      <c r="I113" s="0" t="n">
        <f aca="false">IF(H113=E109,1,0)</f>
        <v>0</v>
      </c>
    </row>
    <row r="114" customFormat="false" ht="12.75" hidden="false" customHeight="false" outlineLevel="0" collapsed="false">
      <c r="A114" s="0" t="n">
        <v>132</v>
      </c>
      <c r="B114" s="0" t="s">
        <v>85</v>
      </c>
      <c r="C114" s="0" t="n">
        <v>22.29</v>
      </c>
      <c r="D114" s="0" t="n">
        <f aca="false">IF(A114=H114,1,0)</f>
        <v>0</v>
      </c>
      <c r="E114" s="0" t="n">
        <v>133</v>
      </c>
      <c r="F114" s="0" t="s">
        <v>246</v>
      </c>
      <c r="G114" s="0" t="n">
        <v>0.51</v>
      </c>
      <c r="H114" s="0" t="n">
        <v>172</v>
      </c>
      <c r="I114" s="0" t="n">
        <f aca="false">IF(H114=E110,1,0)</f>
        <v>0</v>
      </c>
    </row>
    <row r="115" customFormat="false" ht="12.75" hidden="false" customHeight="false" outlineLevel="0" collapsed="false">
      <c r="A115" s="0" t="n">
        <v>132</v>
      </c>
      <c r="B115" s="0" t="s">
        <v>86</v>
      </c>
      <c r="C115" s="0" t="n">
        <v>19.25</v>
      </c>
      <c r="D115" s="0" t="n">
        <f aca="false">IF(A115=H115,1,0)</f>
        <v>0</v>
      </c>
      <c r="E115" s="0" t="n">
        <v>133</v>
      </c>
      <c r="F115" s="0" t="s">
        <v>247</v>
      </c>
      <c r="G115" s="0" t="n">
        <v>0.73</v>
      </c>
      <c r="H115" s="0" t="n">
        <v>173</v>
      </c>
      <c r="I115" s="0" t="n">
        <f aca="false">IF(H115=E111,1,0)</f>
        <v>0</v>
      </c>
    </row>
    <row r="116" customFormat="false" ht="12.75" hidden="false" customHeight="false" outlineLevel="0" collapsed="false">
      <c r="A116" s="0" t="n">
        <v>132</v>
      </c>
      <c r="B116" s="0" t="s">
        <v>86</v>
      </c>
      <c r="C116" s="0" t="n">
        <v>19.25</v>
      </c>
      <c r="D116" s="0" t="n">
        <f aca="false">IF(A116=H116,1,0)</f>
        <v>0</v>
      </c>
      <c r="E116" s="0" t="n">
        <v>133</v>
      </c>
      <c r="F116" s="0" t="s">
        <v>246</v>
      </c>
      <c r="G116" s="0" t="n">
        <v>0.51</v>
      </c>
      <c r="H116" s="0" t="n">
        <v>174</v>
      </c>
      <c r="I116" s="0" t="n">
        <f aca="false">IF(H116=E112,1,0)</f>
        <v>0</v>
      </c>
    </row>
    <row r="117" customFormat="false" ht="12.75" hidden="false" customHeight="false" outlineLevel="0" collapsed="false">
      <c r="A117" s="0" t="n">
        <v>133</v>
      </c>
      <c r="B117" s="0" t="s">
        <v>87</v>
      </c>
      <c r="C117" s="0" t="n">
        <v>21.39</v>
      </c>
      <c r="D117" s="0" t="n">
        <f aca="false">IF(A117=H117,1,0)</f>
        <v>0</v>
      </c>
      <c r="E117" s="0" t="n">
        <v>134</v>
      </c>
      <c r="F117" s="0" t="s">
        <v>249</v>
      </c>
      <c r="G117" s="0" t="n">
        <v>1.72</v>
      </c>
      <c r="H117" s="0" t="n">
        <v>175</v>
      </c>
      <c r="I117" s="0" t="n">
        <f aca="false">IF(H117=E113,1,0)</f>
        <v>0</v>
      </c>
    </row>
    <row r="118" customFormat="false" ht="12.75" hidden="false" customHeight="false" outlineLevel="0" collapsed="false">
      <c r="A118" s="0" t="n">
        <v>133</v>
      </c>
      <c r="B118" s="0" t="s">
        <v>87</v>
      </c>
      <c r="C118" s="0" t="n">
        <v>21.39</v>
      </c>
      <c r="D118" s="0" t="n">
        <f aca="false">IF(A118=H118,1,0)</f>
        <v>0</v>
      </c>
      <c r="E118" s="0" t="n">
        <v>134</v>
      </c>
      <c r="F118" s="0" t="s">
        <v>248</v>
      </c>
      <c r="G118" s="0" t="n">
        <v>0.67</v>
      </c>
      <c r="H118" s="0" t="n">
        <v>176</v>
      </c>
      <c r="I118" s="0" t="n">
        <f aca="false">IF(H118=E114,1,0)</f>
        <v>0</v>
      </c>
    </row>
    <row r="119" customFormat="false" ht="12.75" hidden="false" customHeight="false" outlineLevel="0" collapsed="false">
      <c r="A119" s="0" t="n">
        <v>133</v>
      </c>
      <c r="B119" s="0" t="s">
        <v>88</v>
      </c>
      <c r="C119" s="0" t="n">
        <v>19.1</v>
      </c>
      <c r="D119" s="0" t="n">
        <f aca="false">IF(A119=H119,1,0)</f>
        <v>0</v>
      </c>
      <c r="E119" s="0" t="n">
        <v>134</v>
      </c>
      <c r="F119" s="0" t="s">
        <v>249</v>
      </c>
      <c r="G119" s="0" t="n">
        <v>1.72</v>
      </c>
      <c r="H119" s="0" t="n">
        <v>177</v>
      </c>
      <c r="I119" s="0" t="n">
        <f aca="false">IF(H119=E115,1,0)</f>
        <v>0</v>
      </c>
    </row>
    <row r="120" customFormat="false" ht="12.75" hidden="false" customHeight="false" outlineLevel="0" collapsed="false">
      <c r="A120" s="0" t="n">
        <v>133</v>
      </c>
      <c r="B120" s="0" t="s">
        <v>88</v>
      </c>
      <c r="C120" s="0" t="n">
        <v>19.1</v>
      </c>
      <c r="D120" s="0" t="n">
        <f aca="false">IF(A120=H120,1,0)</f>
        <v>0</v>
      </c>
      <c r="E120" s="0" t="n">
        <v>134</v>
      </c>
      <c r="F120" s="0" t="s">
        <v>248</v>
      </c>
      <c r="G120" s="0" t="n">
        <v>0.67</v>
      </c>
      <c r="H120" s="0" t="n">
        <v>178</v>
      </c>
      <c r="I120" s="0" t="n">
        <f aca="false">IF(H120=E116,1,0)</f>
        <v>0</v>
      </c>
    </row>
    <row r="121" customFormat="false" ht="12.75" hidden="false" customHeight="false" outlineLevel="0" collapsed="false">
      <c r="A121" s="0" t="n">
        <v>134</v>
      </c>
      <c r="B121" s="0" t="s">
        <v>89</v>
      </c>
      <c r="C121" s="0" t="n">
        <v>21.25</v>
      </c>
      <c r="D121" s="0" t="n">
        <f aca="false">IF(A121=H121,1,0)</f>
        <v>0</v>
      </c>
      <c r="E121" s="0" t="n">
        <v>135</v>
      </c>
      <c r="F121" s="0" t="s">
        <v>251</v>
      </c>
      <c r="G121" s="0" t="n">
        <v>0.8</v>
      </c>
      <c r="H121" s="0" t="n">
        <v>179</v>
      </c>
      <c r="I121" s="0" t="n">
        <f aca="false">IF(H121=E117,1,0)</f>
        <v>0</v>
      </c>
    </row>
    <row r="122" customFormat="false" ht="12.75" hidden="false" customHeight="false" outlineLevel="0" collapsed="false">
      <c r="A122" s="0" t="n">
        <v>134</v>
      </c>
      <c r="B122" s="0" t="s">
        <v>89</v>
      </c>
      <c r="C122" s="0" t="n">
        <v>21.25</v>
      </c>
      <c r="D122" s="0" t="n">
        <f aca="false">IF(A122=H122,1,0)</f>
        <v>0</v>
      </c>
      <c r="E122" s="0" t="n">
        <v>135</v>
      </c>
      <c r="F122" s="0" t="s">
        <v>250</v>
      </c>
      <c r="G122" s="0" t="n">
        <v>0.73</v>
      </c>
      <c r="H122" s="0" t="n">
        <v>180</v>
      </c>
      <c r="I122" s="0" t="n">
        <f aca="false">IF(H122=E118,1,0)</f>
        <v>0</v>
      </c>
    </row>
    <row r="123" customFormat="false" ht="12.75" hidden="false" customHeight="false" outlineLevel="0" collapsed="false">
      <c r="A123" s="0" t="n">
        <v>134</v>
      </c>
      <c r="B123" s="0" t="s">
        <v>90</v>
      </c>
      <c r="C123" s="0" t="n">
        <v>19.1</v>
      </c>
      <c r="D123" s="0" t="n">
        <f aca="false">IF(A123=H123,1,0)</f>
        <v>0</v>
      </c>
      <c r="E123" s="0" t="n">
        <v>135</v>
      </c>
      <c r="F123" s="0" t="s">
        <v>251</v>
      </c>
      <c r="G123" s="0" t="n">
        <v>0.8</v>
      </c>
      <c r="H123" s="0" t="n">
        <v>181</v>
      </c>
      <c r="I123" s="0" t="n">
        <f aca="false">IF(H123=E119,1,0)</f>
        <v>0</v>
      </c>
    </row>
    <row r="124" customFormat="false" ht="12.75" hidden="false" customHeight="false" outlineLevel="0" collapsed="false">
      <c r="A124" s="0" t="n">
        <v>134</v>
      </c>
      <c r="B124" s="0" t="s">
        <v>90</v>
      </c>
      <c r="C124" s="0" t="n">
        <v>19.1</v>
      </c>
      <c r="D124" s="0" t="n">
        <f aca="false">IF(A124=H124,1,0)</f>
        <v>0</v>
      </c>
      <c r="E124" s="0" t="n">
        <v>135</v>
      </c>
      <c r="F124" s="0" t="s">
        <v>250</v>
      </c>
      <c r="G124" s="0" t="n">
        <v>0.73</v>
      </c>
      <c r="H124" s="0" t="n">
        <v>182</v>
      </c>
      <c r="I124" s="0" t="n">
        <f aca="false">IF(H124=E120,1,0)</f>
        <v>0</v>
      </c>
    </row>
    <row r="125" customFormat="false" ht="12.75" hidden="false" customHeight="false" outlineLevel="0" collapsed="false">
      <c r="A125" s="0" t="n">
        <v>135</v>
      </c>
      <c r="B125" s="0" t="s">
        <v>91</v>
      </c>
      <c r="C125" s="0" t="n">
        <v>19.49</v>
      </c>
      <c r="D125" s="0" t="n">
        <f aca="false">IF(A125=H125,1,0)</f>
        <v>0</v>
      </c>
      <c r="E125" s="0" t="n">
        <v>136</v>
      </c>
      <c r="F125" s="0" t="s">
        <v>253</v>
      </c>
      <c r="G125" s="0" t="n">
        <v>1</v>
      </c>
      <c r="H125" s="0" t="n">
        <v>183</v>
      </c>
      <c r="I125" s="0" t="n">
        <f aca="false">IF(H125=E121,1,0)</f>
        <v>0</v>
      </c>
    </row>
    <row r="126" customFormat="false" ht="12.75" hidden="false" customHeight="false" outlineLevel="0" collapsed="false">
      <c r="A126" s="0" t="n">
        <v>135</v>
      </c>
      <c r="B126" s="0" t="s">
        <v>91</v>
      </c>
      <c r="C126" s="0" t="n">
        <v>19.49</v>
      </c>
      <c r="D126" s="0" t="n">
        <f aca="false">IF(A126=H126,1,0)</f>
        <v>0</v>
      </c>
      <c r="E126" s="0" t="n">
        <v>136</v>
      </c>
      <c r="F126" s="0" t="s">
        <v>252</v>
      </c>
      <c r="G126" s="0" t="n">
        <v>0.88</v>
      </c>
      <c r="H126" s="0" t="n">
        <v>184</v>
      </c>
      <c r="I126" s="0" t="n">
        <f aca="false">IF(H126=E122,1,0)</f>
        <v>0</v>
      </c>
    </row>
    <row r="127" customFormat="false" ht="12.75" hidden="false" customHeight="false" outlineLevel="0" collapsed="false">
      <c r="A127" s="0" t="n">
        <v>135</v>
      </c>
      <c r="B127" s="0" t="s">
        <v>92</v>
      </c>
      <c r="C127" s="0" t="n">
        <v>20.65</v>
      </c>
      <c r="D127" s="0" t="n">
        <f aca="false">IF(A127=H127,1,0)</f>
        <v>0</v>
      </c>
      <c r="E127" s="0" t="n">
        <v>136</v>
      </c>
      <c r="F127" s="0" t="s">
        <v>253</v>
      </c>
      <c r="G127" s="0" t="n">
        <v>1</v>
      </c>
      <c r="H127" s="0" t="n">
        <v>185</v>
      </c>
      <c r="I127" s="0" t="n">
        <f aca="false">IF(H127=E123,1,0)</f>
        <v>0</v>
      </c>
    </row>
    <row r="128" customFormat="false" ht="12.75" hidden="false" customHeight="false" outlineLevel="0" collapsed="false">
      <c r="A128" s="0" t="n">
        <v>135</v>
      </c>
      <c r="B128" s="0" t="s">
        <v>92</v>
      </c>
      <c r="C128" s="0" t="n">
        <v>20.65</v>
      </c>
      <c r="D128" s="0" t="n">
        <f aca="false">IF(A128=H128,1,0)</f>
        <v>0</v>
      </c>
      <c r="E128" s="0" t="n">
        <v>136</v>
      </c>
      <c r="F128" s="0" t="s">
        <v>252</v>
      </c>
      <c r="G128" s="0" t="n">
        <v>0.88</v>
      </c>
      <c r="H128" s="0" t="n">
        <v>186</v>
      </c>
      <c r="I128" s="0" t="n">
        <f aca="false">IF(H128=E124,1,0)</f>
        <v>0</v>
      </c>
    </row>
    <row r="129" customFormat="false" ht="12.75" hidden="false" customHeight="false" outlineLevel="0" collapsed="false">
      <c r="A129" s="0" t="n">
        <v>136</v>
      </c>
      <c r="B129" s="0" t="s">
        <v>93</v>
      </c>
      <c r="C129" s="0" t="n">
        <v>19.1</v>
      </c>
      <c r="D129" s="0" t="n">
        <f aca="false">IF(A129=H129,1,0)</f>
        <v>0</v>
      </c>
      <c r="E129" s="0" t="n">
        <v>137</v>
      </c>
      <c r="F129" s="0" t="s">
        <v>255</v>
      </c>
      <c r="G129" s="0" t="n">
        <v>1.01</v>
      </c>
      <c r="H129" s="0" t="n">
        <v>187</v>
      </c>
      <c r="I129" s="0" t="n">
        <f aca="false">IF(H129=E125,1,0)</f>
        <v>0</v>
      </c>
    </row>
    <row r="130" customFormat="false" ht="12.75" hidden="false" customHeight="false" outlineLevel="0" collapsed="false">
      <c r="A130" s="0" t="n">
        <v>136</v>
      </c>
      <c r="B130" s="0" t="s">
        <v>93</v>
      </c>
      <c r="C130" s="0" t="n">
        <v>19.1</v>
      </c>
      <c r="D130" s="0" t="n">
        <f aca="false">IF(A130=H130,1,0)</f>
        <v>0</v>
      </c>
      <c r="E130" s="0" t="n">
        <v>137</v>
      </c>
      <c r="F130" s="0" t="s">
        <v>254</v>
      </c>
      <c r="G130" s="0" t="n">
        <v>0.96</v>
      </c>
      <c r="H130" s="0" t="n">
        <v>188</v>
      </c>
      <c r="I130" s="0" t="n">
        <f aca="false">IF(H130=E126,1,0)</f>
        <v>0</v>
      </c>
    </row>
    <row r="131" customFormat="false" ht="12.75" hidden="false" customHeight="false" outlineLevel="0" collapsed="false">
      <c r="A131" s="0" t="n">
        <v>136</v>
      </c>
      <c r="B131" s="0" t="s">
        <v>94</v>
      </c>
      <c r="C131" s="0" t="n">
        <v>15.75</v>
      </c>
      <c r="D131" s="0" t="n">
        <f aca="false">IF(A131=H131,1,0)</f>
        <v>0</v>
      </c>
      <c r="E131" s="0" t="n">
        <v>137</v>
      </c>
      <c r="F131" s="0" t="s">
        <v>255</v>
      </c>
      <c r="G131" s="0" t="n">
        <v>1.01</v>
      </c>
      <c r="H131" s="0" t="n">
        <v>189</v>
      </c>
      <c r="I131" s="0" t="n">
        <f aca="false">IF(H131=E127,1,0)</f>
        <v>0</v>
      </c>
    </row>
    <row r="132" customFormat="false" ht="12.75" hidden="false" customHeight="false" outlineLevel="0" collapsed="false">
      <c r="A132" s="0" t="n">
        <v>136</v>
      </c>
      <c r="B132" s="0" t="s">
        <v>94</v>
      </c>
      <c r="C132" s="0" t="n">
        <v>15.75</v>
      </c>
      <c r="D132" s="0" t="n">
        <f aca="false">IF(A132=H132,1,0)</f>
        <v>0</v>
      </c>
      <c r="E132" s="0" t="n">
        <v>137</v>
      </c>
      <c r="F132" s="0" t="s">
        <v>254</v>
      </c>
      <c r="G132" s="0" t="n">
        <v>0.96</v>
      </c>
      <c r="H132" s="0" t="n">
        <v>190</v>
      </c>
      <c r="I132" s="0" t="n">
        <f aca="false">IF(H132=E128,1,0)</f>
        <v>0</v>
      </c>
    </row>
    <row r="133" customFormat="false" ht="12.75" hidden="false" customHeight="false" outlineLevel="0" collapsed="false">
      <c r="A133" s="0" t="n">
        <v>137</v>
      </c>
      <c r="B133" s="0" t="s">
        <v>95</v>
      </c>
      <c r="C133" s="0" t="n">
        <v>16.5</v>
      </c>
      <c r="D133" s="0" t="n">
        <f aca="false">IF(A133=H133,1,0)</f>
        <v>0</v>
      </c>
      <c r="E133" s="0" t="n">
        <v>138</v>
      </c>
      <c r="F133" s="0" t="s">
        <v>257</v>
      </c>
      <c r="G133" s="0" t="n">
        <v>1.19</v>
      </c>
      <c r="H133" s="0" t="n">
        <v>191</v>
      </c>
      <c r="I133" s="0" t="n">
        <f aca="false">IF(H133=E129,1,0)</f>
        <v>0</v>
      </c>
    </row>
    <row r="134" customFormat="false" ht="12.75" hidden="false" customHeight="false" outlineLevel="0" collapsed="false">
      <c r="A134" s="0" t="n">
        <v>137</v>
      </c>
      <c r="B134" s="0" t="s">
        <v>95</v>
      </c>
      <c r="C134" s="0" t="n">
        <v>16.5</v>
      </c>
      <c r="D134" s="0" t="n">
        <f aca="false">IF(A134=H134,1,0)</f>
        <v>0</v>
      </c>
      <c r="E134" s="0" t="n">
        <v>138</v>
      </c>
      <c r="F134" s="0" t="s">
        <v>256</v>
      </c>
      <c r="G134" s="0" t="n">
        <v>1</v>
      </c>
      <c r="H134" s="0" t="n">
        <v>192</v>
      </c>
      <c r="I134" s="0" t="n">
        <f aca="false">IF(H134=E130,1,0)</f>
        <v>0</v>
      </c>
    </row>
    <row r="135" customFormat="false" ht="12.75" hidden="false" customHeight="false" outlineLevel="0" collapsed="false">
      <c r="A135" s="0" t="n">
        <v>137</v>
      </c>
      <c r="B135" s="0" t="s">
        <v>96</v>
      </c>
      <c r="C135" s="0" t="n">
        <v>15.65</v>
      </c>
      <c r="D135" s="0" t="n">
        <f aca="false">IF(A135=H135,1,0)</f>
        <v>0</v>
      </c>
      <c r="E135" s="0" t="n">
        <v>138</v>
      </c>
      <c r="F135" s="0" t="s">
        <v>257</v>
      </c>
      <c r="G135" s="0" t="n">
        <v>1.19</v>
      </c>
      <c r="H135" s="0" t="n">
        <v>193</v>
      </c>
      <c r="I135" s="0" t="n">
        <f aca="false">IF(H135=E131,1,0)</f>
        <v>0</v>
      </c>
    </row>
    <row r="136" customFormat="false" ht="12.75" hidden="false" customHeight="false" outlineLevel="0" collapsed="false">
      <c r="A136" s="0" t="n">
        <v>137</v>
      </c>
      <c r="B136" s="0" t="s">
        <v>96</v>
      </c>
      <c r="C136" s="0" t="n">
        <v>15.65</v>
      </c>
      <c r="D136" s="0" t="n">
        <f aca="false">IF(A136=H136,1,0)</f>
        <v>0</v>
      </c>
      <c r="E136" s="0" t="n">
        <v>138</v>
      </c>
      <c r="F136" s="0" t="s">
        <v>256</v>
      </c>
      <c r="G136" s="0" t="n">
        <v>1</v>
      </c>
      <c r="H136" s="0" t="n">
        <v>194</v>
      </c>
      <c r="I136" s="0" t="n">
        <f aca="false">IF(H136=E132,1,0)</f>
        <v>0</v>
      </c>
    </row>
    <row r="137" customFormat="false" ht="12.75" hidden="false" customHeight="false" outlineLevel="0" collapsed="false">
      <c r="A137" s="0" t="n">
        <v>138</v>
      </c>
      <c r="B137" s="0" t="s">
        <v>97</v>
      </c>
      <c r="C137" s="0" t="n">
        <v>16.5</v>
      </c>
      <c r="D137" s="0" t="n">
        <f aca="false">IF(A137=H137,1,0)</f>
        <v>0</v>
      </c>
      <c r="E137" s="0" t="n">
        <v>139</v>
      </c>
      <c r="F137" s="0" t="s">
        <v>259</v>
      </c>
      <c r="G137" s="0" t="n">
        <v>1.87</v>
      </c>
      <c r="H137" s="0" t="n">
        <v>195</v>
      </c>
      <c r="I137" s="0" t="n">
        <f aca="false">IF(H137=E133,1,0)</f>
        <v>0</v>
      </c>
    </row>
    <row r="138" customFormat="false" ht="12.75" hidden="false" customHeight="false" outlineLevel="0" collapsed="false">
      <c r="A138" s="0" t="n">
        <v>138</v>
      </c>
      <c r="B138" s="0" t="s">
        <v>97</v>
      </c>
      <c r="C138" s="0" t="n">
        <v>16.5</v>
      </c>
      <c r="D138" s="0" t="n">
        <f aca="false">IF(A138=H138,1,0)</f>
        <v>0</v>
      </c>
      <c r="E138" s="0" t="n">
        <v>139</v>
      </c>
      <c r="F138" s="0" t="s">
        <v>258</v>
      </c>
      <c r="G138" s="0" t="n">
        <v>1.08</v>
      </c>
      <c r="H138" s="0" t="n">
        <v>196</v>
      </c>
      <c r="I138" s="0" t="n">
        <f aca="false">IF(H138=E134,1,0)</f>
        <v>0</v>
      </c>
    </row>
    <row r="139" customFormat="false" ht="12.75" hidden="false" customHeight="false" outlineLevel="0" collapsed="false">
      <c r="A139" s="0" t="n">
        <v>138</v>
      </c>
      <c r="B139" s="0" t="s">
        <v>98</v>
      </c>
      <c r="C139" s="0" t="n">
        <v>14.8</v>
      </c>
      <c r="D139" s="0" t="n">
        <f aca="false">IF(A139=H139,1,0)</f>
        <v>0</v>
      </c>
      <c r="E139" s="0" t="n">
        <v>139</v>
      </c>
      <c r="F139" s="0" t="s">
        <v>259</v>
      </c>
      <c r="G139" s="0" t="n">
        <v>1.87</v>
      </c>
      <c r="H139" s="0" t="n">
        <v>197</v>
      </c>
      <c r="I139" s="0" t="n">
        <f aca="false">IF(H139=E135,1,0)</f>
        <v>0</v>
      </c>
    </row>
    <row r="140" customFormat="false" ht="12.75" hidden="false" customHeight="false" outlineLevel="0" collapsed="false">
      <c r="A140" s="0" t="n">
        <v>138</v>
      </c>
      <c r="B140" s="0" t="s">
        <v>98</v>
      </c>
      <c r="C140" s="0" t="n">
        <v>14.8</v>
      </c>
      <c r="D140" s="0" t="n">
        <f aca="false">IF(A140=H140,1,0)</f>
        <v>0</v>
      </c>
      <c r="E140" s="0" t="n">
        <v>139</v>
      </c>
      <c r="F140" s="0" t="s">
        <v>258</v>
      </c>
      <c r="G140" s="0" t="n">
        <v>1.08</v>
      </c>
      <c r="H140" s="0" t="n">
        <v>198</v>
      </c>
      <c r="I140" s="0" t="n">
        <f aca="false">IF(H140=E136,1,0)</f>
        <v>0</v>
      </c>
    </row>
    <row r="141" customFormat="false" ht="12.75" hidden="false" customHeight="false" outlineLevel="0" collapsed="false">
      <c r="A141" s="0" t="n">
        <v>139</v>
      </c>
      <c r="B141" s="0" t="s">
        <v>99</v>
      </c>
      <c r="C141" s="0" t="n">
        <v>15.99</v>
      </c>
      <c r="D141" s="0" t="n">
        <f aca="false">IF(A141=H141,1,0)</f>
        <v>0</v>
      </c>
      <c r="E141" s="0" t="n">
        <v>140</v>
      </c>
      <c r="F141" s="0" t="s">
        <v>261</v>
      </c>
      <c r="G141" s="0" t="n">
        <v>1.27</v>
      </c>
      <c r="H141" s="0" t="n">
        <v>199</v>
      </c>
      <c r="I141" s="0" t="n">
        <f aca="false">IF(H141=E137,1,0)</f>
        <v>0</v>
      </c>
    </row>
    <row r="142" customFormat="false" ht="12.75" hidden="false" customHeight="false" outlineLevel="0" collapsed="false">
      <c r="A142" s="0" t="n">
        <v>139</v>
      </c>
      <c r="B142" s="0" t="s">
        <v>99</v>
      </c>
      <c r="C142" s="0" t="n">
        <v>15.99</v>
      </c>
      <c r="D142" s="0" t="n">
        <f aca="false">IF(A142=H142,1,0)</f>
        <v>0</v>
      </c>
      <c r="E142" s="0" t="n">
        <v>140</v>
      </c>
      <c r="F142" s="0" t="s">
        <v>260</v>
      </c>
      <c r="G142" s="0" t="n">
        <v>1.28</v>
      </c>
      <c r="H142" s="0" t="n">
        <v>200</v>
      </c>
      <c r="I142" s="0" t="n">
        <f aca="false">IF(H142=E138,1,0)</f>
        <v>0</v>
      </c>
    </row>
    <row r="143" customFormat="false" ht="12.75" hidden="false" customHeight="false" outlineLevel="0" collapsed="false">
      <c r="A143" s="0" t="n">
        <v>139</v>
      </c>
      <c r="B143" s="0" t="s">
        <v>100</v>
      </c>
      <c r="C143" s="0" t="n">
        <v>14.85</v>
      </c>
      <c r="D143" s="0" t="n">
        <f aca="false">IF(A143=H143,1,0)</f>
        <v>0</v>
      </c>
      <c r="E143" s="0" t="n">
        <v>140</v>
      </c>
      <c r="F143" s="0" t="s">
        <v>261</v>
      </c>
      <c r="G143" s="0" t="n">
        <v>1.27</v>
      </c>
      <c r="H143" s="0" t="n">
        <v>201</v>
      </c>
      <c r="I143" s="0" t="n">
        <f aca="false">IF(H143=E139,1,0)</f>
        <v>0</v>
      </c>
    </row>
    <row r="144" customFormat="false" ht="12.75" hidden="false" customHeight="false" outlineLevel="0" collapsed="false">
      <c r="A144" s="0" t="n">
        <v>139</v>
      </c>
      <c r="B144" s="0" t="s">
        <v>100</v>
      </c>
      <c r="C144" s="0" t="n">
        <v>14.85</v>
      </c>
      <c r="D144" s="0" t="n">
        <f aca="false">IF(A144=H144,1,0)</f>
        <v>0</v>
      </c>
      <c r="E144" s="0" t="n">
        <v>140</v>
      </c>
      <c r="F144" s="0" t="s">
        <v>260</v>
      </c>
      <c r="G144" s="0" t="n">
        <v>1.28</v>
      </c>
      <c r="H144" s="0" t="n">
        <v>202</v>
      </c>
      <c r="I144" s="0" t="n">
        <f aca="false">IF(H144=E140,1,0)</f>
        <v>0</v>
      </c>
    </row>
    <row r="145" customFormat="false" ht="12.75" hidden="false" customHeight="false" outlineLevel="0" collapsed="false">
      <c r="A145" s="0" t="n">
        <v>140</v>
      </c>
      <c r="B145" s="0" t="s">
        <v>101</v>
      </c>
      <c r="C145" s="0" t="n">
        <v>15.1</v>
      </c>
      <c r="D145" s="0" t="n">
        <f aca="false">IF(A145=H145,1,0)</f>
        <v>0</v>
      </c>
      <c r="E145" s="0" t="n">
        <v>141</v>
      </c>
      <c r="F145" s="0" t="s">
        <v>263</v>
      </c>
      <c r="G145" s="0" t="n">
        <v>2.21</v>
      </c>
      <c r="H145" s="0" t="n">
        <v>203</v>
      </c>
      <c r="I145" s="0" t="n">
        <f aca="false">IF(H145=E141,1,0)</f>
        <v>0</v>
      </c>
    </row>
    <row r="146" customFormat="false" ht="12.75" hidden="false" customHeight="false" outlineLevel="0" collapsed="false">
      <c r="A146" s="0" t="n">
        <v>140</v>
      </c>
      <c r="B146" s="0" t="s">
        <v>101</v>
      </c>
      <c r="C146" s="0" t="n">
        <v>15.1</v>
      </c>
      <c r="D146" s="0" t="n">
        <f aca="false">IF(A146=H146,1,0)</f>
        <v>0</v>
      </c>
      <c r="E146" s="0" t="n">
        <v>141</v>
      </c>
      <c r="F146" s="0" t="s">
        <v>262</v>
      </c>
      <c r="G146" s="0" t="n">
        <v>1.42</v>
      </c>
      <c r="H146" s="0" t="n">
        <v>204</v>
      </c>
      <c r="I146" s="0" t="n">
        <f aca="false">IF(H146=E142,1,0)</f>
        <v>0</v>
      </c>
    </row>
    <row r="147" customFormat="false" ht="12.75" hidden="false" customHeight="false" outlineLevel="0" collapsed="false">
      <c r="A147" s="0" t="n">
        <v>140</v>
      </c>
      <c r="B147" s="0" t="s">
        <v>102</v>
      </c>
      <c r="C147" s="0" t="n">
        <v>15.59</v>
      </c>
      <c r="D147" s="0" t="n">
        <f aca="false">IF(A147=H147,1,0)</f>
        <v>0</v>
      </c>
      <c r="E147" s="0" t="n">
        <v>141</v>
      </c>
      <c r="F147" s="0" t="s">
        <v>263</v>
      </c>
      <c r="G147" s="0" t="n">
        <v>2.21</v>
      </c>
      <c r="H147" s="0" t="n">
        <v>205</v>
      </c>
      <c r="I147" s="0" t="n">
        <f aca="false">IF(H147=E143,1,0)</f>
        <v>0</v>
      </c>
    </row>
    <row r="148" customFormat="false" ht="12.75" hidden="false" customHeight="false" outlineLevel="0" collapsed="false">
      <c r="A148" s="0" t="n">
        <v>140</v>
      </c>
      <c r="B148" s="0" t="s">
        <v>102</v>
      </c>
      <c r="C148" s="0" t="n">
        <v>15.59</v>
      </c>
      <c r="D148" s="0" t="n">
        <f aca="false">IF(A148=H148,1,0)</f>
        <v>0</v>
      </c>
      <c r="E148" s="0" t="n">
        <v>141</v>
      </c>
      <c r="F148" s="0" t="s">
        <v>262</v>
      </c>
      <c r="G148" s="0" t="n">
        <v>1.42</v>
      </c>
      <c r="H148" s="0" t="n">
        <v>206</v>
      </c>
      <c r="I148" s="0" t="n">
        <f aca="false">IF(H148=E144,1,0)</f>
        <v>0</v>
      </c>
    </row>
    <row r="149" customFormat="false" ht="12.75" hidden="false" customHeight="false" outlineLevel="0" collapsed="false">
      <c r="A149" s="0" t="n">
        <v>141</v>
      </c>
      <c r="B149" s="0" t="s">
        <v>103</v>
      </c>
      <c r="C149" s="0" t="n">
        <v>14.92</v>
      </c>
      <c r="D149" s="0" t="n">
        <f aca="false">IF(A149=H149,1,0)</f>
        <v>0</v>
      </c>
      <c r="E149" s="0" t="n">
        <v>142</v>
      </c>
      <c r="F149" s="0" t="s">
        <v>265</v>
      </c>
      <c r="G149" s="0" t="n">
        <v>1.68</v>
      </c>
      <c r="H149" s="0" t="n">
        <v>207</v>
      </c>
      <c r="I149" s="0" t="n">
        <f aca="false">IF(H149=E145,1,0)</f>
        <v>0</v>
      </c>
    </row>
    <row r="150" customFormat="false" ht="12.75" hidden="false" customHeight="false" outlineLevel="0" collapsed="false">
      <c r="A150" s="0" t="n">
        <v>141</v>
      </c>
      <c r="B150" s="0" t="s">
        <v>103</v>
      </c>
      <c r="C150" s="0" t="n">
        <v>14.92</v>
      </c>
      <c r="D150" s="0" t="n">
        <f aca="false">IF(A150=H150,1,0)</f>
        <v>0</v>
      </c>
      <c r="E150" s="0" t="n">
        <v>142</v>
      </c>
      <c r="F150" s="0" t="s">
        <v>264</v>
      </c>
      <c r="G150" s="0" t="n">
        <v>1.57</v>
      </c>
      <c r="H150" s="0" t="n">
        <v>208</v>
      </c>
      <c r="I150" s="0" t="n">
        <f aca="false">IF(H150=E146,1,0)</f>
        <v>0</v>
      </c>
    </row>
    <row r="151" customFormat="false" ht="12.75" hidden="false" customHeight="false" outlineLevel="0" collapsed="false">
      <c r="A151" s="0" t="n">
        <v>141</v>
      </c>
      <c r="B151" s="0" t="s">
        <v>104</v>
      </c>
      <c r="C151" s="0" t="n">
        <v>12.9</v>
      </c>
      <c r="D151" s="0" t="n">
        <f aca="false">IF(A151=H151,1,0)</f>
        <v>0</v>
      </c>
      <c r="E151" s="0" t="n">
        <v>142</v>
      </c>
      <c r="F151" s="0" t="s">
        <v>265</v>
      </c>
      <c r="G151" s="0" t="n">
        <v>1.68</v>
      </c>
      <c r="H151" s="0" t="n">
        <v>209</v>
      </c>
      <c r="I151" s="0" t="n">
        <f aca="false">IF(H151=E147,1,0)</f>
        <v>0</v>
      </c>
    </row>
    <row r="152" customFormat="false" ht="12.75" hidden="false" customHeight="false" outlineLevel="0" collapsed="false">
      <c r="A152" s="0" t="n">
        <v>141</v>
      </c>
      <c r="B152" s="0" t="s">
        <v>104</v>
      </c>
      <c r="C152" s="0" t="n">
        <v>12.9</v>
      </c>
      <c r="D152" s="0" t="n">
        <f aca="false">IF(A152=H152,1,0)</f>
        <v>0</v>
      </c>
      <c r="E152" s="0" t="n">
        <v>142</v>
      </c>
      <c r="F152" s="0" t="s">
        <v>264</v>
      </c>
      <c r="G152" s="0" t="n">
        <v>1.57</v>
      </c>
      <c r="H152" s="0" t="n">
        <v>210</v>
      </c>
      <c r="I152" s="0" t="n">
        <f aca="false">IF(H152=E148,1,0)</f>
        <v>0</v>
      </c>
    </row>
    <row r="153" customFormat="false" ht="12.75" hidden="false" customHeight="false" outlineLevel="0" collapsed="false">
      <c r="A153" s="0" t="n">
        <v>142</v>
      </c>
      <c r="B153" s="0" t="s">
        <v>105</v>
      </c>
      <c r="C153" s="0" t="n">
        <v>13.82</v>
      </c>
      <c r="D153" s="0" t="n">
        <f aca="false">IF(A153=H153,1,0)</f>
        <v>0</v>
      </c>
      <c r="E153" s="0" t="n">
        <v>143</v>
      </c>
      <c r="F153" s="0" t="s">
        <v>267</v>
      </c>
      <c r="G153" s="0" t="n">
        <v>2.27</v>
      </c>
      <c r="H153" s="0" t="n">
        <v>211</v>
      </c>
      <c r="I153" s="0" t="n">
        <f aca="false">IF(H153=E149,1,0)</f>
        <v>0</v>
      </c>
    </row>
    <row r="154" customFormat="false" ht="12.75" hidden="false" customHeight="false" outlineLevel="0" collapsed="false">
      <c r="A154" s="0" t="n">
        <v>142</v>
      </c>
      <c r="B154" s="0" t="s">
        <v>105</v>
      </c>
      <c r="C154" s="0" t="n">
        <v>13.82</v>
      </c>
      <c r="D154" s="0" t="n">
        <f aca="false">IF(A154=H154,1,0)</f>
        <v>0</v>
      </c>
      <c r="E154" s="0" t="n">
        <v>143</v>
      </c>
      <c r="F154" s="0" t="s">
        <v>266</v>
      </c>
      <c r="G154" s="0" t="n">
        <v>1.75</v>
      </c>
      <c r="H154" s="0" t="n">
        <v>212</v>
      </c>
      <c r="I154" s="0" t="n">
        <f aca="false">IF(H154=E150,1,0)</f>
        <v>0</v>
      </c>
    </row>
    <row r="155" customFormat="false" ht="12.75" hidden="false" customHeight="false" outlineLevel="0" collapsed="false">
      <c r="A155" s="0" t="n">
        <v>142</v>
      </c>
      <c r="B155" s="0" t="s">
        <v>106</v>
      </c>
      <c r="C155" s="0" t="n">
        <v>14.37</v>
      </c>
      <c r="D155" s="0" t="n">
        <f aca="false">IF(A155=H155,1,0)</f>
        <v>0</v>
      </c>
      <c r="E155" s="0" t="n">
        <v>143</v>
      </c>
      <c r="F155" s="0" t="s">
        <v>267</v>
      </c>
      <c r="G155" s="0" t="n">
        <v>2.27</v>
      </c>
      <c r="H155" s="0" t="n">
        <v>213</v>
      </c>
      <c r="I155" s="0" t="n">
        <f aca="false">IF(H155=E151,1,0)</f>
        <v>0</v>
      </c>
    </row>
    <row r="156" customFormat="false" ht="12.75" hidden="false" customHeight="false" outlineLevel="0" collapsed="false">
      <c r="A156" s="0" t="n">
        <v>142</v>
      </c>
      <c r="B156" s="0" t="s">
        <v>106</v>
      </c>
      <c r="C156" s="0" t="n">
        <v>14.37</v>
      </c>
      <c r="D156" s="0" t="n">
        <f aca="false">IF(A156=H156,1,0)</f>
        <v>0</v>
      </c>
      <c r="E156" s="0" t="n">
        <v>143</v>
      </c>
      <c r="F156" s="0" t="s">
        <v>266</v>
      </c>
      <c r="G156" s="0" t="n">
        <v>1.75</v>
      </c>
      <c r="H156" s="0" t="n">
        <v>214</v>
      </c>
      <c r="I156" s="0" t="n">
        <f aca="false">IF(H156=E152,1,0)</f>
        <v>0</v>
      </c>
    </row>
    <row r="157" customFormat="false" ht="12.75" hidden="false" customHeight="false" outlineLevel="0" collapsed="false">
      <c r="A157" s="0" t="n">
        <v>143</v>
      </c>
      <c r="B157" s="0" t="s">
        <v>107</v>
      </c>
      <c r="C157" s="0" t="n">
        <v>12.85</v>
      </c>
      <c r="D157" s="0" t="n">
        <f aca="false">IF(A157=H157,1,0)</f>
        <v>0</v>
      </c>
      <c r="E157" s="0" t="n">
        <v>144</v>
      </c>
      <c r="F157" s="0" t="s">
        <v>269</v>
      </c>
      <c r="G157" s="0" t="n">
        <v>2.09</v>
      </c>
      <c r="H157" s="0" t="n">
        <v>215</v>
      </c>
      <c r="I157" s="0" t="n">
        <f aca="false">IF(H157=E153,1,0)</f>
        <v>0</v>
      </c>
    </row>
    <row r="158" customFormat="false" ht="12.75" hidden="false" customHeight="false" outlineLevel="0" collapsed="false">
      <c r="A158" s="0" t="n">
        <v>143</v>
      </c>
      <c r="B158" s="0" t="s">
        <v>107</v>
      </c>
      <c r="C158" s="0" t="n">
        <v>12.85</v>
      </c>
      <c r="D158" s="0" t="n">
        <f aca="false">IF(A158=H158,1,0)</f>
        <v>0</v>
      </c>
      <c r="E158" s="0" t="n">
        <v>144</v>
      </c>
      <c r="F158" s="0" t="s">
        <v>268</v>
      </c>
      <c r="G158" s="0" t="n">
        <v>1.86</v>
      </c>
      <c r="H158" s="0" t="n">
        <v>216</v>
      </c>
      <c r="I158" s="0" t="n">
        <f aca="false">IF(H158=E154,1,0)</f>
        <v>0</v>
      </c>
    </row>
    <row r="159" customFormat="false" ht="12.75" hidden="false" customHeight="false" outlineLevel="0" collapsed="false">
      <c r="A159" s="0" t="n">
        <v>143</v>
      </c>
      <c r="B159" s="0" t="s">
        <v>108</v>
      </c>
      <c r="C159" s="0" t="n">
        <v>13.45</v>
      </c>
      <c r="D159" s="0" t="n">
        <f aca="false">IF(A159=H159,1,0)</f>
        <v>0</v>
      </c>
      <c r="E159" s="0" t="n">
        <v>144</v>
      </c>
      <c r="F159" s="0" t="s">
        <v>269</v>
      </c>
      <c r="G159" s="0" t="n">
        <v>2.09</v>
      </c>
      <c r="H159" s="0" t="n">
        <v>217</v>
      </c>
      <c r="I159" s="0" t="n">
        <f aca="false">IF(H159=E155,1,0)</f>
        <v>0</v>
      </c>
    </row>
    <row r="160" customFormat="false" ht="12.75" hidden="false" customHeight="false" outlineLevel="0" collapsed="false">
      <c r="A160" s="0" t="n">
        <v>143</v>
      </c>
      <c r="B160" s="0" t="s">
        <v>108</v>
      </c>
      <c r="C160" s="0" t="n">
        <v>13.45</v>
      </c>
      <c r="D160" s="0" t="n">
        <f aca="false">IF(A160=H160,1,0)</f>
        <v>0</v>
      </c>
      <c r="E160" s="0" t="n">
        <v>144</v>
      </c>
      <c r="F160" s="0" t="s">
        <v>268</v>
      </c>
      <c r="G160" s="0" t="n">
        <v>1.86</v>
      </c>
      <c r="H160" s="0" t="n">
        <v>218</v>
      </c>
      <c r="I160" s="0" t="n">
        <f aca="false">IF(H160=E156,1,0)</f>
        <v>0</v>
      </c>
    </row>
    <row r="161" customFormat="false" ht="12.75" hidden="false" customHeight="false" outlineLevel="0" collapsed="false">
      <c r="A161" s="0" t="n">
        <v>144</v>
      </c>
      <c r="B161" s="0" t="s">
        <v>109</v>
      </c>
      <c r="C161" s="0" t="n">
        <v>11.6</v>
      </c>
      <c r="D161" s="0" t="n">
        <f aca="false">IF(A161=H161,1,0)</f>
        <v>0</v>
      </c>
      <c r="E161" s="0" t="n">
        <v>145</v>
      </c>
      <c r="F161" s="0" t="s">
        <v>271</v>
      </c>
      <c r="G161" s="0" t="n">
        <v>3</v>
      </c>
      <c r="H161" s="0" t="n">
        <v>219</v>
      </c>
      <c r="I161" s="0" t="n">
        <f aca="false">IF(H161=E157,1,0)</f>
        <v>0</v>
      </c>
    </row>
    <row r="162" customFormat="false" ht="12.75" hidden="false" customHeight="false" outlineLevel="0" collapsed="false">
      <c r="A162" s="0" t="n">
        <v>144</v>
      </c>
      <c r="B162" s="0" t="s">
        <v>109</v>
      </c>
      <c r="C162" s="0" t="n">
        <v>11.6</v>
      </c>
      <c r="D162" s="0" t="n">
        <f aca="false">IF(A162=H162,1,0)</f>
        <v>0</v>
      </c>
      <c r="E162" s="0" t="n">
        <v>145</v>
      </c>
      <c r="F162" s="0" t="s">
        <v>270</v>
      </c>
      <c r="G162" s="0" t="n">
        <v>2.1</v>
      </c>
      <c r="H162" s="0" t="n">
        <v>220</v>
      </c>
      <c r="I162" s="0" t="n">
        <f aca="false">IF(H162=E158,1,0)</f>
        <v>0</v>
      </c>
    </row>
    <row r="163" customFormat="false" ht="12.75" hidden="false" customHeight="false" outlineLevel="0" collapsed="false">
      <c r="A163" s="0" t="n">
        <v>144</v>
      </c>
      <c r="B163" s="0" t="s">
        <v>110</v>
      </c>
      <c r="C163" s="0" t="n">
        <v>10</v>
      </c>
      <c r="D163" s="0" t="n">
        <f aca="false">IF(A163=H163,1,0)</f>
        <v>0</v>
      </c>
      <c r="E163" s="0" t="n">
        <v>145</v>
      </c>
      <c r="F163" s="0" t="s">
        <v>271</v>
      </c>
      <c r="G163" s="0" t="n">
        <v>3</v>
      </c>
      <c r="H163" s="0" t="n">
        <v>221</v>
      </c>
      <c r="I163" s="0" t="n">
        <f aca="false">IF(H163=E159,1,0)</f>
        <v>0</v>
      </c>
    </row>
    <row r="164" customFormat="false" ht="12.75" hidden="false" customHeight="false" outlineLevel="0" collapsed="false">
      <c r="A164" s="0" t="n">
        <v>144</v>
      </c>
      <c r="B164" s="0" t="s">
        <v>110</v>
      </c>
      <c r="C164" s="0" t="n">
        <v>10</v>
      </c>
      <c r="D164" s="0" t="n">
        <f aca="false">IF(A164=H164,1,0)</f>
        <v>0</v>
      </c>
      <c r="E164" s="0" t="n">
        <v>145</v>
      </c>
      <c r="F164" s="0" t="s">
        <v>270</v>
      </c>
      <c r="G164" s="0" t="n">
        <v>2.1</v>
      </c>
      <c r="H164" s="0" t="n">
        <v>222</v>
      </c>
      <c r="I164" s="0" t="n">
        <f aca="false">IF(H164=E160,1,0)</f>
        <v>0</v>
      </c>
    </row>
    <row r="165" customFormat="false" ht="12.75" hidden="false" customHeight="false" outlineLevel="0" collapsed="false">
      <c r="A165" s="0" t="n">
        <v>145</v>
      </c>
      <c r="B165" s="0" t="s">
        <v>111</v>
      </c>
      <c r="C165" s="0" t="n">
        <v>11.64</v>
      </c>
      <c r="D165" s="0" t="n">
        <f aca="false">IF(A165=H165,1,0)</f>
        <v>0</v>
      </c>
      <c r="E165" s="0" t="n">
        <v>146</v>
      </c>
      <c r="F165" s="0" t="s">
        <v>273</v>
      </c>
      <c r="G165" s="0" t="n">
        <v>3.2</v>
      </c>
      <c r="H165" s="0" t="n">
        <v>223</v>
      </c>
      <c r="I165" s="0" t="n">
        <f aca="false">IF(H165=E161,1,0)</f>
        <v>0</v>
      </c>
    </row>
    <row r="166" customFormat="false" ht="12.75" hidden="false" customHeight="false" outlineLevel="0" collapsed="false">
      <c r="A166" s="0" t="n">
        <v>145</v>
      </c>
      <c r="B166" s="0" t="s">
        <v>111</v>
      </c>
      <c r="C166" s="0" t="n">
        <v>11.64</v>
      </c>
      <c r="D166" s="0" t="n">
        <f aca="false">IF(A166=H166,1,0)</f>
        <v>0</v>
      </c>
      <c r="E166" s="0" t="n">
        <v>146</v>
      </c>
      <c r="F166" s="0" t="s">
        <v>272</v>
      </c>
      <c r="G166" s="0" t="n">
        <v>2.3</v>
      </c>
      <c r="H166" s="0" t="n">
        <v>224</v>
      </c>
      <c r="I166" s="0" t="n">
        <f aca="false">IF(H166=E162,1,0)</f>
        <v>0</v>
      </c>
    </row>
    <row r="167" customFormat="false" ht="12.75" hidden="false" customHeight="false" outlineLevel="0" collapsed="false">
      <c r="A167" s="0" t="n">
        <v>145</v>
      </c>
      <c r="B167" s="0" t="s">
        <v>112</v>
      </c>
      <c r="C167" s="0" t="n">
        <v>9.7</v>
      </c>
      <c r="D167" s="0" t="n">
        <f aca="false">IF(A167=H167,1,0)</f>
        <v>0</v>
      </c>
      <c r="E167" s="0" t="n">
        <v>146</v>
      </c>
      <c r="F167" s="0" t="s">
        <v>273</v>
      </c>
      <c r="G167" s="0" t="n">
        <v>3.2</v>
      </c>
      <c r="H167" s="0" t="n">
        <v>225</v>
      </c>
      <c r="I167" s="0" t="n">
        <f aca="false">IF(H167=E163,1,0)</f>
        <v>0</v>
      </c>
    </row>
    <row r="168" customFormat="false" ht="12.75" hidden="false" customHeight="false" outlineLevel="0" collapsed="false">
      <c r="A168" s="0" t="n">
        <v>145</v>
      </c>
      <c r="B168" s="0" t="s">
        <v>112</v>
      </c>
      <c r="C168" s="0" t="n">
        <v>9.7</v>
      </c>
      <c r="D168" s="0" t="n">
        <f aca="false">IF(A168=H168,1,0)</f>
        <v>0</v>
      </c>
      <c r="E168" s="0" t="n">
        <v>146</v>
      </c>
      <c r="F168" s="0" t="s">
        <v>272</v>
      </c>
      <c r="G168" s="0" t="n">
        <v>2.3</v>
      </c>
      <c r="H168" s="0" t="n">
        <v>226</v>
      </c>
      <c r="I168" s="0" t="n">
        <f aca="false">IF(H168=E164,1,0)</f>
        <v>0</v>
      </c>
    </row>
    <row r="169" customFormat="false" ht="12.75" hidden="false" customHeight="false" outlineLevel="0" collapsed="false">
      <c r="A169" s="0" t="n">
        <v>146</v>
      </c>
      <c r="B169" s="0" t="s">
        <v>113</v>
      </c>
      <c r="C169" s="0" t="n">
        <v>9.9</v>
      </c>
      <c r="D169" s="0" t="n">
        <f aca="false">IF(A169=H169,1,0)</f>
        <v>0</v>
      </c>
      <c r="E169" s="0" t="n">
        <v>147</v>
      </c>
      <c r="F169" s="0" t="s">
        <v>275</v>
      </c>
      <c r="G169" s="0" t="n">
        <v>2.43</v>
      </c>
      <c r="H169" s="0" t="n">
        <v>227</v>
      </c>
      <c r="I169" s="0" t="n">
        <f aca="false">IF(H169=E165,1,0)</f>
        <v>0</v>
      </c>
    </row>
    <row r="170" customFormat="false" ht="12.75" hidden="false" customHeight="false" outlineLevel="0" collapsed="false">
      <c r="A170" s="0" t="n">
        <v>146</v>
      </c>
      <c r="B170" s="0" t="s">
        <v>113</v>
      </c>
      <c r="C170" s="0" t="n">
        <v>9.9</v>
      </c>
      <c r="D170" s="0" t="n">
        <f aca="false">IF(A170=H170,1,0)</f>
        <v>0</v>
      </c>
      <c r="E170" s="0" t="n">
        <v>147</v>
      </c>
      <c r="F170" s="0" t="s">
        <v>274</v>
      </c>
      <c r="G170" s="0" t="n">
        <v>2.3</v>
      </c>
      <c r="H170" s="0" t="n">
        <v>228</v>
      </c>
      <c r="I170" s="0" t="n">
        <f aca="false">IF(H170=E166,1,0)</f>
        <v>0</v>
      </c>
    </row>
    <row r="171" customFormat="false" ht="12.75" hidden="false" customHeight="false" outlineLevel="0" collapsed="false">
      <c r="A171" s="0" t="n">
        <v>146</v>
      </c>
      <c r="B171" s="0" t="s">
        <v>114</v>
      </c>
      <c r="C171" s="0" t="n">
        <v>8.4</v>
      </c>
      <c r="D171" s="0" t="n">
        <f aca="false">IF(A171=H171,1,0)</f>
        <v>0</v>
      </c>
      <c r="E171" s="0" t="n">
        <v>147</v>
      </c>
      <c r="F171" s="0" t="s">
        <v>275</v>
      </c>
      <c r="G171" s="0" t="n">
        <v>2.43</v>
      </c>
      <c r="H171" s="0" t="n">
        <v>229</v>
      </c>
      <c r="I171" s="0" t="n">
        <f aca="false">IF(H171=E167,1,0)</f>
        <v>0</v>
      </c>
    </row>
    <row r="172" customFormat="false" ht="12.75" hidden="false" customHeight="false" outlineLevel="0" collapsed="false">
      <c r="A172" s="0" t="n">
        <v>146</v>
      </c>
      <c r="B172" s="0" t="s">
        <v>114</v>
      </c>
      <c r="C172" s="0" t="n">
        <v>8.4</v>
      </c>
      <c r="D172" s="0" t="n">
        <f aca="false">IF(A172=H172,1,0)</f>
        <v>0</v>
      </c>
      <c r="E172" s="0" t="n">
        <v>147</v>
      </c>
      <c r="F172" s="0" t="s">
        <v>274</v>
      </c>
      <c r="G172" s="0" t="n">
        <v>2.3</v>
      </c>
      <c r="H172" s="0" t="n">
        <v>230</v>
      </c>
      <c r="I172" s="0" t="n">
        <f aca="false">IF(H172=E168,1,0)</f>
        <v>0</v>
      </c>
    </row>
    <row r="173" customFormat="false" ht="12.75" hidden="false" customHeight="false" outlineLevel="0" collapsed="false">
      <c r="A173" s="0" t="n">
        <v>147</v>
      </c>
      <c r="B173" s="0" t="s">
        <v>115</v>
      </c>
      <c r="C173" s="0" t="n">
        <v>9.2</v>
      </c>
      <c r="D173" s="0" t="n">
        <f aca="false">IF(A173=H173,1,0)</f>
        <v>0</v>
      </c>
      <c r="E173" s="0" t="n">
        <v>148</v>
      </c>
      <c r="F173" s="0" t="s">
        <v>277</v>
      </c>
      <c r="G173" s="0" t="n">
        <v>2.68</v>
      </c>
      <c r="H173" s="0" t="n">
        <v>231</v>
      </c>
      <c r="I173" s="0" t="n">
        <f aca="false">IF(H173=E169,1,0)</f>
        <v>0</v>
      </c>
    </row>
    <row r="174" customFormat="false" ht="12.75" hidden="false" customHeight="false" outlineLevel="0" collapsed="false">
      <c r="A174" s="0" t="n">
        <v>147</v>
      </c>
      <c r="B174" s="0" t="s">
        <v>115</v>
      </c>
      <c r="C174" s="0" t="n">
        <v>9.2</v>
      </c>
      <c r="D174" s="0" t="n">
        <f aca="false">IF(A174=H174,1,0)</f>
        <v>0</v>
      </c>
      <c r="E174" s="0" t="n">
        <v>148</v>
      </c>
      <c r="F174" s="0" t="s">
        <v>276</v>
      </c>
      <c r="G174" s="0" t="n">
        <v>2.73</v>
      </c>
      <c r="H174" s="0" t="n">
        <v>232</v>
      </c>
      <c r="I174" s="0" t="n">
        <f aca="false">IF(H174=E170,1,0)</f>
        <v>0</v>
      </c>
    </row>
    <row r="175" customFormat="false" ht="12.75" hidden="false" customHeight="false" outlineLevel="0" collapsed="false">
      <c r="A175" s="0" t="n">
        <v>147</v>
      </c>
      <c r="B175" s="0" t="s">
        <v>116</v>
      </c>
      <c r="C175" s="0" t="n">
        <v>10.35</v>
      </c>
      <c r="D175" s="0" t="n">
        <f aca="false">IF(A175=H175,1,0)</f>
        <v>0</v>
      </c>
      <c r="E175" s="0" t="n">
        <v>148</v>
      </c>
      <c r="F175" s="0" t="s">
        <v>277</v>
      </c>
      <c r="G175" s="0" t="n">
        <v>2.68</v>
      </c>
      <c r="H175" s="0" t="n">
        <v>233</v>
      </c>
      <c r="I175" s="0" t="n">
        <f aca="false">IF(H175=E171,1,0)</f>
        <v>0</v>
      </c>
    </row>
    <row r="176" customFormat="false" ht="12.75" hidden="false" customHeight="false" outlineLevel="0" collapsed="false">
      <c r="A176" s="0" t="n">
        <v>147</v>
      </c>
      <c r="B176" s="0" t="s">
        <v>116</v>
      </c>
      <c r="C176" s="0" t="n">
        <v>10.35</v>
      </c>
      <c r="D176" s="0" t="n">
        <f aca="false">IF(A176=H176,1,0)</f>
        <v>0</v>
      </c>
      <c r="E176" s="0" t="n">
        <v>148</v>
      </c>
      <c r="F176" s="0" t="s">
        <v>276</v>
      </c>
      <c r="G176" s="0" t="n">
        <v>2.73</v>
      </c>
      <c r="H176" s="0" t="n">
        <v>234</v>
      </c>
      <c r="I176" s="0" t="n">
        <f aca="false">IF(H176=E172,1,0)</f>
        <v>0</v>
      </c>
    </row>
    <row r="177" customFormat="false" ht="12.75" hidden="false" customHeight="false" outlineLevel="0" collapsed="false">
      <c r="A177" s="0" t="n">
        <v>148</v>
      </c>
      <c r="B177" s="0" t="s">
        <v>117</v>
      </c>
      <c r="C177" s="0" t="n">
        <v>8.35</v>
      </c>
      <c r="D177" s="0" t="n">
        <f aca="false">IF(A177=H177,1,0)</f>
        <v>0</v>
      </c>
      <c r="E177" s="0" t="n">
        <v>149</v>
      </c>
      <c r="F177" s="0" t="s">
        <v>279</v>
      </c>
      <c r="G177" s="0" t="n">
        <v>3.15</v>
      </c>
      <c r="H177" s="0" t="n">
        <v>235</v>
      </c>
      <c r="I177" s="0" t="n">
        <f aca="false">IF(H177=E173,1,0)</f>
        <v>0</v>
      </c>
    </row>
    <row r="178" customFormat="false" ht="12.75" hidden="false" customHeight="false" outlineLevel="0" collapsed="false">
      <c r="A178" s="0" t="n">
        <v>148</v>
      </c>
      <c r="B178" s="0" t="s">
        <v>117</v>
      </c>
      <c r="C178" s="0" t="n">
        <v>8.35</v>
      </c>
      <c r="D178" s="0" t="n">
        <f aca="false">IF(A178=H178,1,0)</f>
        <v>0</v>
      </c>
      <c r="E178" s="0" t="n">
        <v>149</v>
      </c>
      <c r="F178" s="0" t="s">
        <v>278</v>
      </c>
      <c r="G178" s="0" t="n">
        <v>3.05</v>
      </c>
      <c r="H178" s="0" t="n">
        <v>236</v>
      </c>
      <c r="I178" s="0" t="n">
        <f aca="false">IF(H178=E174,1,0)</f>
        <v>0</v>
      </c>
    </row>
    <row r="179" customFormat="false" ht="12.75" hidden="false" customHeight="false" outlineLevel="0" collapsed="false">
      <c r="A179" s="0" t="n">
        <v>148</v>
      </c>
      <c r="B179" s="0" t="s">
        <v>118</v>
      </c>
      <c r="C179" s="0" t="n">
        <v>8.9</v>
      </c>
      <c r="D179" s="0" t="n">
        <f aca="false">IF(A179=H179,1,0)</f>
        <v>0</v>
      </c>
      <c r="E179" s="0" t="n">
        <v>149</v>
      </c>
      <c r="F179" s="0" t="s">
        <v>279</v>
      </c>
      <c r="G179" s="0" t="n">
        <v>3.15</v>
      </c>
      <c r="H179" s="0" t="n">
        <v>237</v>
      </c>
      <c r="I179" s="0" t="n">
        <f aca="false">IF(H179=E175,1,0)</f>
        <v>0</v>
      </c>
    </row>
    <row r="180" customFormat="false" ht="12.75" hidden="false" customHeight="false" outlineLevel="0" collapsed="false">
      <c r="A180" s="0" t="n">
        <v>148</v>
      </c>
      <c r="B180" s="0" t="s">
        <v>118</v>
      </c>
      <c r="C180" s="0" t="n">
        <v>8.9</v>
      </c>
      <c r="D180" s="0" t="n">
        <f aca="false">IF(A180=H180,1,0)</f>
        <v>0</v>
      </c>
      <c r="E180" s="0" t="n">
        <v>149</v>
      </c>
      <c r="F180" s="0" t="s">
        <v>278</v>
      </c>
      <c r="G180" s="0" t="n">
        <v>3.05</v>
      </c>
      <c r="H180" s="0" t="n">
        <v>238</v>
      </c>
      <c r="I180" s="0" t="n">
        <f aca="false">IF(H180=E176,1,0)</f>
        <v>0</v>
      </c>
    </row>
    <row r="181" customFormat="false" ht="12.75" hidden="false" customHeight="false" outlineLevel="0" collapsed="false">
      <c r="A181" s="0" t="n">
        <v>149</v>
      </c>
      <c r="B181" s="0" t="s">
        <v>119</v>
      </c>
      <c r="C181" s="0" t="n">
        <v>7.7</v>
      </c>
      <c r="D181" s="0" t="n">
        <f aca="false">IF(A181=H181,1,0)</f>
        <v>0</v>
      </c>
      <c r="E181" s="0" t="n">
        <v>150</v>
      </c>
      <c r="F181" s="0" t="s">
        <v>281</v>
      </c>
      <c r="G181" s="0" t="n">
        <v>3.65</v>
      </c>
      <c r="H181" s="0" t="n">
        <v>239</v>
      </c>
      <c r="I181" s="0" t="n">
        <f aca="false">IF(H181=E177,1,0)</f>
        <v>0</v>
      </c>
    </row>
    <row r="182" customFormat="false" ht="12.75" hidden="false" customHeight="false" outlineLevel="0" collapsed="false">
      <c r="A182" s="0" t="n">
        <v>149</v>
      </c>
      <c r="B182" s="0" t="s">
        <v>119</v>
      </c>
      <c r="C182" s="0" t="n">
        <v>7.7</v>
      </c>
      <c r="D182" s="0" t="n">
        <f aca="false">IF(A182=H182,1,0)</f>
        <v>0</v>
      </c>
      <c r="E182" s="0" t="n">
        <v>150</v>
      </c>
      <c r="F182" s="0" t="s">
        <v>280</v>
      </c>
      <c r="G182" s="0" t="n">
        <v>3.3</v>
      </c>
      <c r="H182" s="0" t="n">
        <v>240</v>
      </c>
      <c r="I182" s="0" t="n">
        <f aca="false">IF(H182=E178,1,0)</f>
        <v>0</v>
      </c>
    </row>
    <row r="183" customFormat="false" ht="12.75" hidden="false" customHeight="false" outlineLevel="0" collapsed="false">
      <c r="A183" s="0" t="n">
        <v>149</v>
      </c>
      <c r="B183" s="0" t="s">
        <v>120</v>
      </c>
      <c r="C183" s="0" t="n">
        <v>8.25</v>
      </c>
      <c r="D183" s="0" t="n">
        <f aca="false">IF(A183=H183,1,0)</f>
        <v>0</v>
      </c>
      <c r="E183" s="0" t="n">
        <v>150</v>
      </c>
      <c r="F183" s="0" t="s">
        <v>281</v>
      </c>
      <c r="G183" s="0" t="n">
        <v>3.65</v>
      </c>
      <c r="H183" s="0" t="n">
        <v>241</v>
      </c>
      <c r="I183" s="0" t="n">
        <f aca="false">IF(H183=E179,1,0)</f>
        <v>0</v>
      </c>
    </row>
    <row r="184" customFormat="false" ht="12.75" hidden="false" customHeight="false" outlineLevel="0" collapsed="false">
      <c r="A184" s="0" t="n">
        <v>149</v>
      </c>
      <c r="B184" s="0" t="s">
        <v>120</v>
      </c>
      <c r="C184" s="0" t="n">
        <v>8.25</v>
      </c>
      <c r="D184" s="0" t="n">
        <f aca="false">IF(A184=H184,1,0)</f>
        <v>0</v>
      </c>
      <c r="E184" s="0" t="n">
        <v>150</v>
      </c>
      <c r="F184" s="0" t="s">
        <v>280</v>
      </c>
      <c r="G184" s="0" t="n">
        <v>3.3</v>
      </c>
      <c r="H184" s="0" t="n">
        <v>242</v>
      </c>
      <c r="I184" s="0" t="n">
        <f aca="false">IF(H184=E180,1,0)</f>
        <v>0</v>
      </c>
    </row>
    <row r="185" customFormat="false" ht="12.75" hidden="false" customHeight="false" outlineLevel="0" collapsed="false">
      <c r="A185" s="0" t="n">
        <v>150</v>
      </c>
      <c r="B185" s="0" t="s">
        <v>121</v>
      </c>
      <c r="C185" s="0" t="n">
        <v>7</v>
      </c>
      <c r="D185" s="0" t="n">
        <f aca="false">IF(A185=H185,1,0)</f>
        <v>0</v>
      </c>
      <c r="E185" s="0" t="n">
        <v>151</v>
      </c>
      <c r="F185" s="0" t="s">
        <v>283</v>
      </c>
      <c r="G185" s="0" t="n">
        <v>3.7</v>
      </c>
      <c r="H185" s="0" t="n">
        <v>243</v>
      </c>
      <c r="I185" s="0" t="n">
        <f aca="false">IF(H185=E181,1,0)</f>
        <v>0</v>
      </c>
    </row>
    <row r="186" customFormat="false" ht="12.75" hidden="false" customHeight="false" outlineLevel="0" collapsed="false">
      <c r="A186" s="0" t="n">
        <v>150</v>
      </c>
      <c r="B186" s="0" t="s">
        <v>121</v>
      </c>
      <c r="C186" s="0" t="n">
        <v>7</v>
      </c>
      <c r="D186" s="0" t="n">
        <f aca="false">IF(A186=H186,1,0)</f>
        <v>0</v>
      </c>
      <c r="E186" s="0" t="n">
        <v>151</v>
      </c>
      <c r="F186" s="0" t="s">
        <v>282</v>
      </c>
      <c r="G186" s="0" t="n">
        <v>3.65</v>
      </c>
      <c r="H186" s="0" t="n">
        <v>244</v>
      </c>
      <c r="I186" s="0" t="n">
        <f aca="false">IF(H186=E182,1,0)</f>
        <v>0</v>
      </c>
    </row>
    <row r="187" customFormat="false" ht="12.75" hidden="false" customHeight="false" outlineLevel="0" collapsed="false">
      <c r="A187" s="0" t="n">
        <v>150</v>
      </c>
      <c r="B187" s="0" t="s">
        <v>122</v>
      </c>
      <c r="C187" s="0" t="n">
        <v>7.71</v>
      </c>
      <c r="D187" s="0" t="n">
        <f aca="false">IF(A187=H187,1,0)</f>
        <v>0</v>
      </c>
      <c r="E187" s="0" t="n">
        <v>151</v>
      </c>
      <c r="F187" s="0" t="s">
        <v>283</v>
      </c>
      <c r="G187" s="0" t="n">
        <v>3.7</v>
      </c>
      <c r="H187" s="0" t="n">
        <v>245</v>
      </c>
      <c r="I187" s="0" t="n">
        <f aca="false">IF(H187=E183,1,0)</f>
        <v>0</v>
      </c>
    </row>
    <row r="188" customFormat="false" ht="12.75" hidden="false" customHeight="false" outlineLevel="0" collapsed="false">
      <c r="A188" s="0" t="n">
        <v>150</v>
      </c>
      <c r="B188" s="0" t="s">
        <v>122</v>
      </c>
      <c r="C188" s="0" t="n">
        <v>7.71</v>
      </c>
      <c r="D188" s="0" t="n">
        <f aca="false">IF(A188=H188,1,0)</f>
        <v>0</v>
      </c>
      <c r="E188" s="0" t="n">
        <v>151</v>
      </c>
      <c r="F188" s="0" t="s">
        <v>282</v>
      </c>
      <c r="G188" s="0" t="n">
        <v>3.65</v>
      </c>
      <c r="H188" s="0" t="n">
        <v>246</v>
      </c>
      <c r="I188" s="0" t="n">
        <f aca="false">IF(H188=E184,1,0)</f>
        <v>0</v>
      </c>
    </row>
    <row r="189" customFormat="false" ht="12.75" hidden="false" customHeight="false" outlineLevel="0" collapsed="false">
      <c r="A189" s="0" t="n">
        <v>151</v>
      </c>
      <c r="B189" s="0" t="s">
        <v>123</v>
      </c>
      <c r="C189" s="0" t="n">
        <v>6.2</v>
      </c>
      <c r="D189" s="0" t="n">
        <f aca="false">IF(A189=H189,1,0)</f>
        <v>0</v>
      </c>
      <c r="E189" s="0" t="n">
        <v>152</v>
      </c>
      <c r="F189" s="0" t="s">
        <v>285</v>
      </c>
      <c r="G189" s="0" t="n">
        <v>4</v>
      </c>
      <c r="H189" s="0" t="n">
        <v>247</v>
      </c>
      <c r="I189" s="0" t="n">
        <f aca="false">IF(H189=E185,1,0)</f>
        <v>0</v>
      </c>
    </row>
    <row r="190" customFormat="false" ht="12.75" hidden="false" customHeight="false" outlineLevel="0" collapsed="false">
      <c r="A190" s="0" t="n">
        <v>151</v>
      </c>
      <c r="B190" s="0" t="s">
        <v>123</v>
      </c>
      <c r="C190" s="0" t="n">
        <v>6.2</v>
      </c>
      <c r="D190" s="0" t="n">
        <f aca="false">IF(A190=H190,1,0)</f>
        <v>0</v>
      </c>
      <c r="E190" s="0" t="n">
        <v>152</v>
      </c>
      <c r="F190" s="0" t="s">
        <v>284</v>
      </c>
      <c r="G190" s="0" t="n">
        <v>3.9</v>
      </c>
      <c r="H190" s="0" t="n">
        <v>248</v>
      </c>
      <c r="I190" s="0" t="n">
        <f aca="false">IF(H190=E186,1,0)</f>
        <v>0</v>
      </c>
    </row>
    <row r="191" customFormat="false" ht="12.75" hidden="false" customHeight="false" outlineLevel="0" collapsed="false">
      <c r="A191" s="0" t="n">
        <v>151</v>
      </c>
      <c r="B191" s="0" t="s">
        <v>124</v>
      </c>
      <c r="C191" s="0" t="n">
        <v>6.7</v>
      </c>
      <c r="D191" s="0" t="n">
        <f aca="false">IF(A191=H191,1,0)</f>
        <v>0</v>
      </c>
      <c r="E191" s="0" t="n">
        <v>152</v>
      </c>
      <c r="F191" s="0" t="s">
        <v>285</v>
      </c>
      <c r="G191" s="0" t="n">
        <v>4</v>
      </c>
      <c r="H191" s="0" t="n">
        <v>249</v>
      </c>
      <c r="I191" s="0" t="n">
        <f aca="false">IF(H191=E187,1,0)</f>
        <v>0</v>
      </c>
    </row>
    <row r="192" customFormat="false" ht="12.75" hidden="false" customHeight="false" outlineLevel="0" collapsed="false">
      <c r="A192" s="0" t="n">
        <v>151</v>
      </c>
      <c r="B192" s="0" t="s">
        <v>124</v>
      </c>
      <c r="C192" s="0" t="n">
        <v>6.7</v>
      </c>
      <c r="D192" s="0" t="n">
        <f aca="false">IF(A192=H192,1,0)</f>
        <v>0</v>
      </c>
      <c r="E192" s="0" t="n">
        <v>152</v>
      </c>
      <c r="F192" s="0" t="s">
        <v>284</v>
      </c>
      <c r="G192" s="0" t="n">
        <v>3.9</v>
      </c>
      <c r="H192" s="0" t="n">
        <v>250</v>
      </c>
      <c r="I192" s="0" t="n">
        <f aca="false">IF(H192=E188,1,0)</f>
        <v>0</v>
      </c>
    </row>
    <row r="193" customFormat="false" ht="12.75" hidden="false" customHeight="false" outlineLevel="0" collapsed="false">
      <c r="A193" s="0" t="n">
        <v>152</v>
      </c>
      <c r="B193" s="0" t="s">
        <v>125</v>
      </c>
      <c r="C193" s="0" t="n">
        <v>5.6</v>
      </c>
      <c r="D193" s="0" t="n">
        <f aca="false">IF(A193=H193,1,0)</f>
        <v>0</v>
      </c>
      <c r="E193" s="0" t="n">
        <v>153</v>
      </c>
      <c r="F193" s="0" t="s">
        <v>287</v>
      </c>
      <c r="G193" s="0" t="n">
        <v>4.4</v>
      </c>
      <c r="H193" s="0" t="n">
        <v>251</v>
      </c>
      <c r="I193" s="0" t="n">
        <f aca="false">IF(H193=E189,1,0)</f>
        <v>0</v>
      </c>
    </row>
    <row r="194" customFormat="false" ht="12.75" hidden="false" customHeight="false" outlineLevel="0" collapsed="false">
      <c r="A194" s="0" t="n">
        <v>152</v>
      </c>
      <c r="B194" s="0" t="s">
        <v>125</v>
      </c>
      <c r="C194" s="0" t="n">
        <v>5.6</v>
      </c>
      <c r="D194" s="0" t="n">
        <f aca="false">IF(A194=H194,1,0)</f>
        <v>0</v>
      </c>
      <c r="E194" s="0" t="n">
        <v>153</v>
      </c>
      <c r="F194" s="0" t="s">
        <v>286</v>
      </c>
      <c r="G194" s="0" t="n">
        <v>4.35</v>
      </c>
      <c r="H194" s="0" t="n">
        <v>252</v>
      </c>
      <c r="I194" s="0" t="n">
        <f aca="false">IF(H194=E190,1,0)</f>
        <v>0</v>
      </c>
    </row>
    <row r="195" customFormat="false" ht="12.75" hidden="false" customHeight="false" outlineLevel="0" collapsed="false">
      <c r="A195" s="0" t="n">
        <v>152</v>
      </c>
      <c r="B195" s="0" t="s">
        <v>126</v>
      </c>
      <c r="C195" s="0" t="n">
        <v>6.05</v>
      </c>
      <c r="D195" s="0" t="n">
        <f aca="false">IF(A195=H195,1,0)</f>
        <v>0</v>
      </c>
      <c r="E195" s="0" t="n">
        <v>153</v>
      </c>
      <c r="F195" s="0" t="s">
        <v>287</v>
      </c>
      <c r="G195" s="0" t="n">
        <v>4.4</v>
      </c>
      <c r="H195" s="0" t="n">
        <v>253</v>
      </c>
      <c r="I195" s="0" t="n">
        <f aca="false">IF(H195=E191,1,0)</f>
        <v>0</v>
      </c>
    </row>
    <row r="196" customFormat="false" ht="12.75" hidden="false" customHeight="false" outlineLevel="0" collapsed="false">
      <c r="A196" s="0" t="n">
        <v>152</v>
      </c>
      <c r="B196" s="0" t="s">
        <v>126</v>
      </c>
      <c r="C196" s="0" t="n">
        <v>6.05</v>
      </c>
      <c r="D196" s="0" t="n">
        <f aca="false">IF(A196=H196,1,0)</f>
        <v>0</v>
      </c>
      <c r="E196" s="0" t="n">
        <v>153</v>
      </c>
      <c r="F196" s="0" t="s">
        <v>286</v>
      </c>
      <c r="G196" s="0" t="n">
        <v>4.35</v>
      </c>
      <c r="H196" s="0" t="n">
        <v>254</v>
      </c>
      <c r="I196" s="0" t="n">
        <f aca="false">IF(H196=E192,1,0)</f>
        <v>0</v>
      </c>
    </row>
    <row r="197" customFormat="false" ht="12.75" hidden="false" customHeight="false" outlineLevel="0" collapsed="false">
      <c r="A197" s="0" t="n">
        <v>153</v>
      </c>
      <c r="B197" s="0" t="s">
        <v>127</v>
      </c>
      <c r="C197" s="0" t="n">
        <v>5</v>
      </c>
      <c r="D197" s="0" t="n">
        <f aca="false">IF(A197=H197,1,0)</f>
        <v>0</v>
      </c>
      <c r="E197" s="0" t="n">
        <v>154</v>
      </c>
      <c r="F197" s="0" t="s">
        <v>289</v>
      </c>
      <c r="G197" s="0" t="n">
        <v>5.15</v>
      </c>
      <c r="H197" s="0" t="n">
        <v>255</v>
      </c>
      <c r="I197" s="0" t="n">
        <f aca="false">IF(H197=E193,1,0)</f>
        <v>0</v>
      </c>
    </row>
    <row r="198" customFormat="false" ht="12.75" hidden="false" customHeight="false" outlineLevel="0" collapsed="false">
      <c r="A198" s="0" t="n">
        <v>153</v>
      </c>
      <c r="B198" s="0" t="s">
        <v>127</v>
      </c>
      <c r="C198" s="0" t="n">
        <v>5</v>
      </c>
      <c r="D198" s="0" t="n">
        <f aca="false">IF(A198=H198,1,0)</f>
        <v>0</v>
      </c>
      <c r="E198" s="0" t="n">
        <v>154</v>
      </c>
      <c r="F198" s="0" t="s">
        <v>288</v>
      </c>
      <c r="G198" s="0" t="n">
        <v>4.7</v>
      </c>
      <c r="H198" s="0" t="n">
        <v>256</v>
      </c>
      <c r="I198" s="0" t="n">
        <f aca="false">IF(H198=E194,1,0)</f>
        <v>0</v>
      </c>
    </row>
    <row r="199" customFormat="false" ht="12.75" hidden="false" customHeight="false" outlineLevel="0" collapsed="false">
      <c r="A199" s="0" t="n">
        <v>153</v>
      </c>
      <c r="B199" s="0" t="s">
        <v>128</v>
      </c>
      <c r="C199" s="0" t="n">
        <v>5.2</v>
      </c>
      <c r="D199" s="0" t="n">
        <f aca="false">IF(A199=H199,1,0)</f>
        <v>0</v>
      </c>
      <c r="E199" s="0" t="n">
        <v>154</v>
      </c>
      <c r="F199" s="0" t="s">
        <v>289</v>
      </c>
      <c r="G199" s="0" t="n">
        <v>5.15</v>
      </c>
      <c r="H199" s="0" t="n">
        <v>257</v>
      </c>
      <c r="I199" s="0" t="n">
        <f aca="false">IF(H199=E195,1,0)</f>
        <v>0</v>
      </c>
    </row>
    <row r="200" customFormat="false" ht="12.75" hidden="false" customHeight="false" outlineLevel="0" collapsed="false">
      <c r="A200" s="0" t="n">
        <v>153</v>
      </c>
      <c r="B200" s="0" t="s">
        <v>128</v>
      </c>
      <c r="C200" s="0" t="n">
        <v>5.2</v>
      </c>
      <c r="D200" s="0" t="n">
        <f aca="false">IF(A200=H200,1,0)</f>
        <v>0</v>
      </c>
      <c r="E200" s="0" t="n">
        <v>154</v>
      </c>
      <c r="F200" s="0" t="s">
        <v>288</v>
      </c>
      <c r="G200" s="0" t="n">
        <v>4.7</v>
      </c>
      <c r="H200" s="0" t="n">
        <v>258</v>
      </c>
      <c r="I200" s="0" t="n">
        <f aca="false">IF(H200=E196,1,0)</f>
        <v>0</v>
      </c>
    </row>
    <row r="201" customFormat="false" ht="12.75" hidden="false" customHeight="false" outlineLevel="0" collapsed="false">
      <c r="A201" s="0" t="n">
        <v>154</v>
      </c>
      <c r="B201" s="0" t="s">
        <v>129</v>
      </c>
      <c r="C201" s="0" t="n">
        <v>4.4</v>
      </c>
      <c r="D201" s="0" t="n">
        <f aca="false">IF(A201=H201,1,0)</f>
        <v>0</v>
      </c>
      <c r="E201" s="0" t="n">
        <v>155</v>
      </c>
      <c r="F201" s="0" t="s">
        <v>291</v>
      </c>
      <c r="G201" s="0" t="n">
        <v>5.05</v>
      </c>
      <c r="H201" s="0" t="n">
        <v>259</v>
      </c>
      <c r="I201" s="0" t="n">
        <f aca="false">IF(H201=E197,1,0)</f>
        <v>0</v>
      </c>
    </row>
    <row r="202" customFormat="false" ht="12.75" hidden="false" customHeight="false" outlineLevel="0" collapsed="false">
      <c r="A202" s="0" t="n">
        <v>154</v>
      </c>
      <c r="B202" s="0" t="s">
        <v>129</v>
      </c>
      <c r="C202" s="0" t="n">
        <v>4.4</v>
      </c>
      <c r="D202" s="0" t="n">
        <f aca="false">IF(A202=H202,1,0)</f>
        <v>0</v>
      </c>
      <c r="E202" s="0" t="n">
        <v>155</v>
      </c>
      <c r="F202" s="0" t="s">
        <v>290</v>
      </c>
      <c r="G202" s="0" t="n">
        <v>5.05</v>
      </c>
      <c r="H202" s="0" t="n">
        <v>260</v>
      </c>
      <c r="I202" s="0" t="n">
        <f aca="false">IF(H202=E198,1,0)</f>
        <v>0</v>
      </c>
    </row>
    <row r="203" customFormat="false" ht="12.75" hidden="false" customHeight="false" outlineLevel="0" collapsed="false">
      <c r="A203" s="0" t="n">
        <v>154</v>
      </c>
      <c r="B203" s="0" t="s">
        <v>130</v>
      </c>
      <c r="C203" s="0" t="n">
        <v>4.75</v>
      </c>
      <c r="D203" s="0" t="n">
        <f aca="false">IF(A203=H203,1,0)</f>
        <v>0</v>
      </c>
      <c r="E203" s="0" t="n">
        <v>155</v>
      </c>
      <c r="F203" s="0" t="s">
        <v>291</v>
      </c>
      <c r="G203" s="0" t="n">
        <v>5.05</v>
      </c>
      <c r="H203" s="0" t="n">
        <v>261</v>
      </c>
      <c r="I203" s="0" t="n">
        <f aca="false">IF(H203=E199,1,0)</f>
        <v>0</v>
      </c>
    </row>
    <row r="204" customFormat="false" ht="12.75" hidden="false" customHeight="false" outlineLevel="0" collapsed="false">
      <c r="A204" s="0" t="n">
        <v>154</v>
      </c>
      <c r="B204" s="0" t="s">
        <v>130</v>
      </c>
      <c r="C204" s="0" t="n">
        <v>4.75</v>
      </c>
      <c r="D204" s="0" t="n">
        <f aca="false">IF(A204=H204,1,0)</f>
        <v>0</v>
      </c>
      <c r="E204" s="0" t="n">
        <v>155</v>
      </c>
      <c r="F204" s="0" t="s">
        <v>290</v>
      </c>
      <c r="G204" s="0" t="n">
        <v>5.05</v>
      </c>
      <c r="H204" s="0" t="n">
        <v>262</v>
      </c>
      <c r="I204" s="0" t="n">
        <f aca="false">IF(H204=E200,1,0)</f>
        <v>0</v>
      </c>
    </row>
    <row r="205" customFormat="false" ht="12.75" hidden="false" customHeight="false" outlineLevel="0" collapsed="false">
      <c r="A205" s="0" t="n">
        <v>155</v>
      </c>
      <c r="B205" s="0" t="s">
        <v>131</v>
      </c>
      <c r="C205" s="0" t="n">
        <v>3.8</v>
      </c>
      <c r="D205" s="0" t="n">
        <f aca="false">IF(A205=H205,1,0)</f>
        <v>0</v>
      </c>
      <c r="E205" s="0" t="n">
        <v>156</v>
      </c>
      <c r="F205" s="0" t="s">
        <v>293</v>
      </c>
      <c r="G205" s="0" t="n">
        <v>7.25</v>
      </c>
      <c r="H205" s="0" t="n">
        <v>263</v>
      </c>
      <c r="I205" s="0" t="n">
        <f aca="false">IF(H205=E201,1,0)</f>
        <v>0</v>
      </c>
    </row>
    <row r="206" customFormat="false" ht="12.75" hidden="false" customHeight="false" outlineLevel="0" collapsed="false">
      <c r="A206" s="0" t="n">
        <v>155</v>
      </c>
      <c r="B206" s="0" t="s">
        <v>131</v>
      </c>
      <c r="C206" s="0" t="n">
        <v>3.8</v>
      </c>
      <c r="D206" s="0" t="n">
        <f aca="false">IF(A206=H206,1,0)</f>
        <v>0</v>
      </c>
      <c r="E206" s="0" t="n">
        <v>156</v>
      </c>
      <c r="F206" s="0" t="s">
        <v>292</v>
      </c>
      <c r="G206" s="0" t="n">
        <v>5.55</v>
      </c>
      <c r="H206" s="0" t="n">
        <v>264</v>
      </c>
      <c r="I206" s="0" t="n">
        <f aca="false">IF(H206=E202,1,0)</f>
        <v>0</v>
      </c>
    </row>
    <row r="207" customFormat="false" ht="12.75" hidden="false" customHeight="false" outlineLevel="0" collapsed="false">
      <c r="A207" s="0" t="n">
        <v>155</v>
      </c>
      <c r="B207" s="0" t="s">
        <v>132</v>
      </c>
      <c r="C207" s="0" t="n">
        <v>4.5</v>
      </c>
      <c r="D207" s="0" t="n">
        <f aca="false">IF(A207=H207,1,0)</f>
        <v>0</v>
      </c>
      <c r="E207" s="0" t="n">
        <v>156</v>
      </c>
      <c r="F207" s="0" t="s">
        <v>293</v>
      </c>
      <c r="G207" s="0" t="n">
        <v>7.25</v>
      </c>
      <c r="H207" s="0" t="n">
        <v>265</v>
      </c>
      <c r="I207" s="0" t="n">
        <f aca="false">IF(H207=E203,1,0)</f>
        <v>0</v>
      </c>
    </row>
    <row r="208" customFormat="false" ht="12.75" hidden="false" customHeight="false" outlineLevel="0" collapsed="false">
      <c r="A208" s="0" t="n">
        <v>155</v>
      </c>
      <c r="B208" s="0" t="s">
        <v>132</v>
      </c>
      <c r="C208" s="0" t="n">
        <v>4.5</v>
      </c>
      <c r="D208" s="0" t="n">
        <f aca="false">IF(A208=H208,1,0)</f>
        <v>0</v>
      </c>
      <c r="E208" s="0" t="n">
        <v>156</v>
      </c>
      <c r="F208" s="0" t="s">
        <v>292</v>
      </c>
      <c r="G208" s="0" t="n">
        <v>5.55</v>
      </c>
      <c r="H208" s="0" t="n">
        <v>266</v>
      </c>
      <c r="I208" s="0" t="n">
        <f aca="false">IF(H208=E204,1,0)</f>
        <v>0</v>
      </c>
    </row>
    <row r="209" customFormat="false" ht="12.75" hidden="false" customHeight="false" outlineLevel="0" collapsed="false">
      <c r="A209" s="0" t="n">
        <v>156</v>
      </c>
      <c r="B209" s="0" t="s">
        <v>133</v>
      </c>
      <c r="C209" s="0" t="n">
        <v>3.2</v>
      </c>
      <c r="D209" s="0" t="n">
        <f aca="false">IF(A209=H209,1,0)</f>
        <v>0</v>
      </c>
      <c r="E209" s="0" t="n">
        <v>157</v>
      </c>
      <c r="F209" s="0" t="s">
        <v>295</v>
      </c>
      <c r="G209" s="0" t="n">
        <v>6.82</v>
      </c>
      <c r="H209" s="0" t="n">
        <v>267</v>
      </c>
      <c r="I209" s="0" t="n">
        <f aca="false">IF(H209=E205,1,0)</f>
        <v>0</v>
      </c>
    </row>
    <row r="210" customFormat="false" ht="12.75" hidden="false" customHeight="false" outlineLevel="0" collapsed="false">
      <c r="A210" s="0" t="n">
        <v>156</v>
      </c>
      <c r="B210" s="0" t="s">
        <v>133</v>
      </c>
      <c r="C210" s="0" t="n">
        <v>3.2</v>
      </c>
      <c r="D210" s="0" t="n">
        <f aca="false">IF(A210=H210,1,0)</f>
        <v>0</v>
      </c>
      <c r="E210" s="0" t="n">
        <v>157</v>
      </c>
      <c r="F210" s="0" t="s">
        <v>294</v>
      </c>
      <c r="G210" s="0" t="n">
        <v>6.1</v>
      </c>
      <c r="H210" s="0" t="n">
        <v>268</v>
      </c>
      <c r="I210" s="0" t="n">
        <f aca="false">IF(H210=E206,1,0)</f>
        <v>0</v>
      </c>
    </row>
    <row r="211" customFormat="false" ht="12.75" hidden="false" customHeight="false" outlineLevel="0" collapsed="false">
      <c r="A211" s="0" t="n">
        <v>156</v>
      </c>
      <c r="B211" s="0" t="s">
        <v>134</v>
      </c>
      <c r="C211" s="0" t="n">
        <v>3.6</v>
      </c>
      <c r="D211" s="0" t="n">
        <f aca="false">IF(A211=H211,1,0)</f>
        <v>0</v>
      </c>
      <c r="E211" s="0" t="n">
        <v>157</v>
      </c>
      <c r="F211" s="0" t="s">
        <v>295</v>
      </c>
      <c r="G211" s="0" t="n">
        <v>6.82</v>
      </c>
      <c r="H211" s="0" t="n">
        <v>269</v>
      </c>
      <c r="I211" s="0" t="n">
        <f aca="false">IF(H211=E207,1,0)</f>
        <v>0</v>
      </c>
    </row>
    <row r="212" customFormat="false" ht="12.75" hidden="false" customHeight="false" outlineLevel="0" collapsed="false">
      <c r="A212" s="0" t="n">
        <v>156</v>
      </c>
      <c r="B212" s="0" t="s">
        <v>134</v>
      </c>
      <c r="C212" s="0" t="n">
        <v>3.6</v>
      </c>
      <c r="D212" s="0" t="n">
        <f aca="false">IF(A212=H212,1,0)</f>
        <v>0</v>
      </c>
      <c r="E212" s="0" t="n">
        <v>157</v>
      </c>
      <c r="F212" s="0" t="s">
        <v>294</v>
      </c>
      <c r="G212" s="0" t="n">
        <v>6.1</v>
      </c>
      <c r="H212" s="0" t="n">
        <v>270</v>
      </c>
      <c r="I212" s="0" t="n">
        <f aca="false">IF(H212=E208,1,0)</f>
        <v>0</v>
      </c>
    </row>
    <row r="213" customFormat="false" ht="12.75" hidden="false" customHeight="false" outlineLevel="0" collapsed="false">
      <c r="A213" s="0" t="n">
        <v>157</v>
      </c>
      <c r="B213" s="0" t="s">
        <v>135</v>
      </c>
      <c r="C213" s="0" t="n">
        <v>2.77</v>
      </c>
      <c r="D213" s="0" t="n">
        <f aca="false">IF(A213=H213,1,0)</f>
        <v>0</v>
      </c>
      <c r="E213" s="0" t="n">
        <v>158</v>
      </c>
      <c r="F213" s="0" t="s">
        <v>297</v>
      </c>
      <c r="G213" s="0" t="n">
        <v>6.14</v>
      </c>
      <c r="H213" s="0" t="n">
        <v>271</v>
      </c>
      <c r="I213" s="0" t="n">
        <f aca="false">IF(H213=E209,1,0)</f>
        <v>0</v>
      </c>
    </row>
    <row r="214" customFormat="false" ht="12.75" hidden="false" customHeight="false" outlineLevel="0" collapsed="false">
      <c r="A214" s="0" t="n">
        <v>157</v>
      </c>
      <c r="B214" s="0" t="s">
        <v>135</v>
      </c>
      <c r="C214" s="0" t="n">
        <v>2.77</v>
      </c>
      <c r="D214" s="0" t="n">
        <f aca="false">IF(A214=H214,1,0)</f>
        <v>0</v>
      </c>
      <c r="E214" s="0" t="n">
        <v>158</v>
      </c>
      <c r="F214" s="0" t="s">
        <v>296</v>
      </c>
      <c r="G214" s="0" t="n">
        <v>6.7</v>
      </c>
      <c r="H214" s="0" t="n">
        <v>272</v>
      </c>
      <c r="I214" s="0" t="n">
        <f aca="false">IF(H214=E210,1,0)</f>
        <v>0</v>
      </c>
    </row>
    <row r="215" customFormat="false" ht="12.75" hidden="false" customHeight="false" outlineLevel="0" collapsed="false">
      <c r="A215" s="0" t="n">
        <v>157</v>
      </c>
      <c r="B215" s="0" t="s">
        <v>136</v>
      </c>
      <c r="C215" s="0" t="n">
        <v>3.15</v>
      </c>
      <c r="D215" s="0" t="n">
        <f aca="false">IF(A215=H215,1,0)</f>
        <v>0</v>
      </c>
      <c r="E215" s="0" t="n">
        <v>158</v>
      </c>
      <c r="F215" s="0" t="s">
        <v>297</v>
      </c>
      <c r="G215" s="0" t="n">
        <v>6.14</v>
      </c>
      <c r="H215" s="0" t="n">
        <v>273</v>
      </c>
      <c r="I215" s="0" t="n">
        <f aca="false">IF(H215=E211,1,0)</f>
        <v>0</v>
      </c>
    </row>
    <row r="216" customFormat="false" ht="12.75" hidden="false" customHeight="false" outlineLevel="0" collapsed="false">
      <c r="A216" s="0" t="n">
        <v>157</v>
      </c>
      <c r="B216" s="0" t="s">
        <v>136</v>
      </c>
      <c r="C216" s="0" t="n">
        <v>3.15</v>
      </c>
      <c r="D216" s="0" t="n">
        <f aca="false">IF(A216=H216,1,0)</f>
        <v>0</v>
      </c>
      <c r="E216" s="0" t="n">
        <v>158</v>
      </c>
      <c r="F216" s="0" t="s">
        <v>296</v>
      </c>
      <c r="G216" s="0" t="n">
        <v>6.7</v>
      </c>
      <c r="H216" s="0" t="n">
        <v>274</v>
      </c>
      <c r="I216" s="0" t="n">
        <f aca="false">IF(H216=E212,1,0)</f>
        <v>0</v>
      </c>
    </row>
    <row r="217" customFormat="false" ht="12.75" hidden="false" customHeight="false" outlineLevel="0" collapsed="false">
      <c r="A217" s="0" t="n">
        <v>158</v>
      </c>
      <c r="B217" s="0" t="s">
        <v>137</v>
      </c>
      <c r="C217" s="0" t="n">
        <v>2.31</v>
      </c>
      <c r="D217" s="0" t="n">
        <f aca="false">IF(A217=H217,1,0)</f>
        <v>0</v>
      </c>
      <c r="E217" s="0" t="n">
        <v>159</v>
      </c>
      <c r="F217" s="0" t="s">
        <v>299</v>
      </c>
      <c r="G217" s="0" t="n">
        <v>9.2</v>
      </c>
      <c r="H217" s="0" t="n">
        <v>275</v>
      </c>
      <c r="I217" s="0" t="n">
        <f aca="false">IF(H217=E213,1,0)</f>
        <v>0</v>
      </c>
    </row>
    <row r="218" customFormat="false" ht="12.75" hidden="false" customHeight="false" outlineLevel="0" collapsed="false">
      <c r="A218" s="0" t="n">
        <v>158</v>
      </c>
      <c r="B218" s="0" t="s">
        <v>137</v>
      </c>
      <c r="C218" s="0" t="n">
        <v>2.31</v>
      </c>
      <c r="D218" s="0" t="n">
        <f aca="false">IF(A218=H218,1,0)</f>
        <v>0</v>
      </c>
      <c r="E218" s="0" t="n">
        <v>159</v>
      </c>
      <c r="F218" s="0" t="s">
        <v>298</v>
      </c>
      <c r="G218" s="0" t="n">
        <v>7.31</v>
      </c>
      <c r="H218" s="0" t="n">
        <v>276</v>
      </c>
      <c r="I218" s="0" t="n">
        <f aca="false">IF(H218=E214,1,0)</f>
        <v>0</v>
      </c>
    </row>
    <row r="219" customFormat="false" ht="12.75" hidden="false" customHeight="false" outlineLevel="0" collapsed="false">
      <c r="A219" s="0" t="n">
        <v>158</v>
      </c>
      <c r="B219" s="0" t="s">
        <v>138</v>
      </c>
      <c r="C219" s="0" t="n">
        <v>2.72</v>
      </c>
      <c r="D219" s="0" t="n">
        <f aca="false">IF(A219=H219,1,0)</f>
        <v>0</v>
      </c>
      <c r="E219" s="0" t="n">
        <v>159</v>
      </c>
      <c r="F219" s="0" t="s">
        <v>299</v>
      </c>
      <c r="G219" s="0" t="n">
        <v>9.2</v>
      </c>
      <c r="H219" s="0" t="n">
        <v>277</v>
      </c>
      <c r="I219" s="0" t="n">
        <f aca="false">IF(H219=E215,1,0)</f>
        <v>0</v>
      </c>
    </row>
    <row r="220" customFormat="false" ht="12.75" hidden="false" customHeight="false" outlineLevel="0" collapsed="false">
      <c r="A220" s="0" t="n">
        <v>158</v>
      </c>
      <c r="B220" s="0" t="s">
        <v>138</v>
      </c>
      <c r="C220" s="0" t="n">
        <v>2.72</v>
      </c>
      <c r="D220" s="0" t="n">
        <f aca="false">IF(A220=H220,1,0)</f>
        <v>0</v>
      </c>
      <c r="E220" s="0" t="n">
        <v>159</v>
      </c>
      <c r="F220" s="0" t="s">
        <v>298</v>
      </c>
      <c r="G220" s="0" t="n">
        <v>7.31</v>
      </c>
      <c r="H220" s="0" t="n">
        <v>278</v>
      </c>
      <c r="I220" s="0" t="n">
        <f aca="false">IF(H220=E216,1,0)</f>
        <v>0</v>
      </c>
    </row>
    <row r="221" customFormat="false" ht="12.75" hidden="false" customHeight="false" outlineLevel="0" collapsed="false">
      <c r="A221" s="0" t="n">
        <v>159</v>
      </c>
      <c r="B221" s="0" t="s">
        <v>139</v>
      </c>
      <c r="C221" s="0" t="n">
        <v>1.91</v>
      </c>
      <c r="D221" s="0" t="n">
        <f aca="false">IF(A221=H221,1,0)</f>
        <v>0</v>
      </c>
      <c r="E221" s="0" t="n">
        <v>160</v>
      </c>
      <c r="F221" s="0" t="s">
        <v>301</v>
      </c>
      <c r="G221" s="0" t="n">
        <v>8.15</v>
      </c>
      <c r="H221" s="0" t="n">
        <v>279</v>
      </c>
      <c r="I221" s="0" t="n">
        <f aca="false">IF(H221=E217,1,0)</f>
        <v>0</v>
      </c>
    </row>
    <row r="222" customFormat="false" ht="12.75" hidden="false" customHeight="false" outlineLevel="0" collapsed="false">
      <c r="A222" s="0" t="n">
        <v>159</v>
      </c>
      <c r="B222" s="0" t="s">
        <v>139</v>
      </c>
      <c r="C222" s="0" t="n">
        <v>1.91</v>
      </c>
      <c r="D222" s="0" t="n">
        <f aca="false">IF(A222=H222,1,0)</f>
        <v>0</v>
      </c>
      <c r="E222" s="0" t="n">
        <v>160</v>
      </c>
      <c r="F222" s="0" t="s">
        <v>300</v>
      </c>
      <c r="G222" s="0" t="n">
        <v>7.95</v>
      </c>
      <c r="H222" s="0" t="n">
        <v>280</v>
      </c>
      <c r="I222" s="0" t="n">
        <f aca="false">IF(H222=E218,1,0)</f>
        <v>0</v>
      </c>
    </row>
    <row r="223" customFormat="false" ht="12.75" hidden="false" customHeight="false" outlineLevel="0" collapsed="false">
      <c r="A223" s="0" t="n">
        <v>159</v>
      </c>
      <c r="B223" s="0" t="s">
        <v>140</v>
      </c>
      <c r="C223" s="0" t="n">
        <v>2.21</v>
      </c>
      <c r="D223" s="0" t="n">
        <f aca="false">IF(A223=H223,1,0)</f>
        <v>0</v>
      </c>
      <c r="E223" s="0" t="n">
        <v>160</v>
      </c>
      <c r="F223" s="0" t="s">
        <v>301</v>
      </c>
      <c r="G223" s="0" t="n">
        <v>8.15</v>
      </c>
      <c r="H223" s="0" t="n">
        <v>281</v>
      </c>
      <c r="I223" s="0" t="n">
        <f aca="false">IF(H223=E219,1,0)</f>
        <v>0</v>
      </c>
    </row>
    <row r="224" customFormat="false" ht="12.75" hidden="false" customHeight="false" outlineLevel="0" collapsed="false">
      <c r="A224" s="0" t="n">
        <v>159</v>
      </c>
      <c r="B224" s="0" t="s">
        <v>140</v>
      </c>
      <c r="C224" s="0" t="n">
        <v>2.21</v>
      </c>
      <c r="D224" s="0" t="n">
        <f aca="false">IF(A224=H224,1,0)</f>
        <v>0</v>
      </c>
      <c r="E224" s="0" t="n">
        <v>160</v>
      </c>
      <c r="F224" s="0" t="s">
        <v>300</v>
      </c>
      <c r="G224" s="0" t="n">
        <v>7.95</v>
      </c>
      <c r="H224" s="0" t="n">
        <v>282</v>
      </c>
      <c r="I224" s="0" t="n">
        <f aca="false">IF(H224=E220,1,0)</f>
        <v>0</v>
      </c>
    </row>
    <row r="225" customFormat="false" ht="12.75" hidden="false" customHeight="false" outlineLevel="0" collapsed="false">
      <c r="A225" s="0" t="n">
        <v>160</v>
      </c>
      <c r="B225" s="0" t="s">
        <v>141</v>
      </c>
      <c r="C225" s="0" t="n">
        <v>1.55</v>
      </c>
      <c r="D225" s="0" t="n">
        <f aca="false">IF(A225=H225,1,0)</f>
        <v>0</v>
      </c>
      <c r="E225" s="0" t="n">
        <v>161</v>
      </c>
      <c r="F225" s="0" t="s">
        <v>302</v>
      </c>
      <c r="G225" s="0" t="n">
        <v>8.25</v>
      </c>
      <c r="H225" s="0" t="n">
        <v>283</v>
      </c>
      <c r="I225" s="0" t="n">
        <f aca="false">IF(H225=E221,1,0)</f>
        <v>0</v>
      </c>
    </row>
    <row r="226" customFormat="false" ht="12.75" hidden="false" customHeight="false" outlineLevel="0" collapsed="false">
      <c r="A226" s="0" t="n">
        <v>160</v>
      </c>
      <c r="B226" s="0" t="s">
        <v>141</v>
      </c>
      <c r="C226" s="0" t="n">
        <v>1.55</v>
      </c>
      <c r="D226" s="0" t="n">
        <f aca="false">IF(A226=H226,1,0)</f>
        <v>0</v>
      </c>
      <c r="E226" s="0" t="n">
        <v>162</v>
      </c>
      <c r="F226" s="0" t="s">
        <v>303</v>
      </c>
      <c r="G226" s="0" t="n">
        <v>9.1</v>
      </c>
      <c r="H226" s="0" t="n">
        <v>284</v>
      </c>
      <c r="I226" s="0" t="n">
        <f aca="false">IF(H226=E222,1,0)</f>
        <v>0</v>
      </c>
    </row>
    <row r="227" customFormat="false" ht="12.75" hidden="false" customHeight="false" outlineLevel="0" collapsed="false">
      <c r="A227" s="0" t="n">
        <v>160</v>
      </c>
      <c r="B227" s="0" t="s">
        <v>142</v>
      </c>
      <c r="C227" s="0" t="n">
        <v>1.84</v>
      </c>
      <c r="D227" s="0" t="n">
        <f aca="false">IF(A227=H227,1,0)</f>
        <v>0</v>
      </c>
      <c r="E227" s="0" t="n">
        <v>163</v>
      </c>
      <c r="F227" s="0" t="s">
        <v>304</v>
      </c>
      <c r="G227" s="0" t="n">
        <v>9.7</v>
      </c>
      <c r="H227" s="0" t="n">
        <v>285</v>
      </c>
      <c r="I227" s="0" t="n">
        <f aca="false">IF(H227=E223,1,0)</f>
        <v>0</v>
      </c>
    </row>
    <row r="228" customFormat="false" ht="12.75" hidden="false" customHeight="false" outlineLevel="0" collapsed="false">
      <c r="A228" s="0" t="n">
        <v>160</v>
      </c>
      <c r="B228" s="0" t="s">
        <v>142</v>
      </c>
      <c r="C228" s="0" t="n">
        <v>1.84</v>
      </c>
      <c r="D228" s="0" t="n">
        <f aca="false">IF(A228=H228,1,0)</f>
        <v>0</v>
      </c>
      <c r="E228" s="0" t="n">
        <v>164</v>
      </c>
      <c r="F228" s="0" t="s">
        <v>305</v>
      </c>
      <c r="G228" s="0" t="n">
        <v>10.7</v>
      </c>
      <c r="H228" s="0" t="n">
        <v>286</v>
      </c>
      <c r="I228" s="0" t="n">
        <f aca="false">IF(H228=E224,1,0)</f>
        <v>0</v>
      </c>
    </row>
    <row r="229" customFormat="false" ht="12.75" hidden="false" customHeight="false" outlineLevel="0" collapsed="false">
      <c r="A229" s="0" t="n">
        <v>161</v>
      </c>
      <c r="B229" s="0" t="s">
        <v>143</v>
      </c>
      <c r="C229" s="0" t="n">
        <v>1.22</v>
      </c>
      <c r="D229" s="0" t="n">
        <f aca="false">IF(A229=H229,1,0)</f>
        <v>0</v>
      </c>
      <c r="E229" s="0" t="n">
        <v>165</v>
      </c>
      <c r="F229" s="0" t="s">
        <v>306</v>
      </c>
      <c r="G229" s="0" t="n">
        <v>11.25</v>
      </c>
      <c r="H229" s="0" t="n">
        <v>287</v>
      </c>
      <c r="I229" s="0" t="n">
        <f aca="false">IF(H229=E225,1,0)</f>
        <v>0</v>
      </c>
    </row>
    <row r="230" customFormat="false" ht="12.75" hidden="false" customHeight="false" outlineLevel="0" collapsed="false">
      <c r="A230" s="0" t="n">
        <v>162</v>
      </c>
      <c r="B230" s="0" t="s">
        <v>144</v>
      </c>
      <c r="C230" s="0" t="n">
        <v>0.99</v>
      </c>
      <c r="D230" s="0" t="n">
        <f aca="false">IF(A230=H230,1,0)</f>
        <v>0</v>
      </c>
      <c r="E230" s="0" t="n">
        <v>166</v>
      </c>
      <c r="F230" s="0" t="s">
        <v>307</v>
      </c>
      <c r="G230" s="0" t="n">
        <v>12</v>
      </c>
      <c r="H230" s="0" t="n">
        <v>288</v>
      </c>
      <c r="I230" s="0" t="n">
        <f aca="false">IF(H230=E226,1,0)</f>
        <v>0</v>
      </c>
    </row>
    <row r="231" customFormat="false" ht="12.75" hidden="false" customHeight="false" outlineLevel="0" collapsed="false">
      <c r="A231" s="0" t="n">
        <v>163</v>
      </c>
      <c r="B231" s="0" t="s">
        <v>145</v>
      </c>
      <c r="C231" s="0" t="n">
        <v>0.72</v>
      </c>
      <c r="D231" s="0" t="n">
        <f aca="false">IF(A231=H231,1,0)</f>
        <v>0</v>
      </c>
      <c r="E231" s="0" t="n">
        <v>167</v>
      </c>
      <c r="F231" s="0" t="s">
        <v>308</v>
      </c>
      <c r="G231" s="0" t="n">
        <v>15.4</v>
      </c>
      <c r="H231" s="0" t="n">
        <v>289</v>
      </c>
      <c r="I231" s="0" t="n">
        <f aca="false">IF(H231=E227,1,0)</f>
        <v>0</v>
      </c>
    </row>
    <row r="232" customFormat="false" ht="12.75" hidden="false" customHeight="false" outlineLevel="0" collapsed="false">
      <c r="A232" s="0" t="n">
        <v>164</v>
      </c>
      <c r="B232" s="0" t="s">
        <v>146</v>
      </c>
      <c r="C232" s="0" t="n">
        <v>0.57</v>
      </c>
      <c r="D232" s="0" t="n">
        <f aca="false">IF(A232=H232,1,0)</f>
        <v>0</v>
      </c>
      <c r="E232" s="0" t="n">
        <v>168</v>
      </c>
      <c r="F232" s="0" t="s">
        <v>309</v>
      </c>
      <c r="G232" s="0" t="n">
        <v>16.4</v>
      </c>
      <c r="H232" s="0" t="n">
        <v>290</v>
      </c>
      <c r="I232" s="0" t="n">
        <f aca="false">IF(H232=E228,1,0)</f>
        <v>0</v>
      </c>
    </row>
    <row r="233" customFormat="false" ht="12.75" hidden="false" customHeight="false" outlineLevel="0" collapsed="false">
      <c r="A233" s="0" t="n">
        <v>165</v>
      </c>
      <c r="B233" s="0" t="s">
        <v>147</v>
      </c>
      <c r="C233" s="0" t="n">
        <v>0.39</v>
      </c>
      <c r="D233" s="0" t="n">
        <f aca="false">IF(A233=H233,1,0)</f>
        <v>0</v>
      </c>
      <c r="E233" s="0" t="n">
        <v>169</v>
      </c>
      <c r="F233" s="0" t="s">
        <v>310</v>
      </c>
      <c r="G233" s="0" t="n">
        <v>19.55</v>
      </c>
      <c r="H233" s="0" t="n">
        <v>291</v>
      </c>
      <c r="I233" s="0" t="n">
        <f aca="false">IF(H233=E229,1,0)</f>
        <v>0</v>
      </c>
    </row>
    <row r="234" customFormat="false" ht="12.75" hidden="false" customHeight="false" outlineLevel="0" collapsed="false">
      <c r="A234" s="0" t="n">
        <v>166</v>
      </c>
      <c r="B234" s="0" t="s">
        <v>148</v>
      </c>
      <c r="C234" s="0" t="n">
        <v>0.28</v>
      </c>
      <c r="D234" s="0" t="n">
        <f aca="false">IF(A234=H234,1,0)</f>
        <v>0</v>
      </c>
      <c r="E234" s="0" t="n">
        <v>170</v>
      </c>
      <c r="F234" s="0" t="s">
        <v>311</v>
      </c>
      <c r="G234" s="0" t="n">
        <v>16</v>
      </c>
      <c r="H234" s="0" t="n">
        <v>292</v>
      </c>
      <c r="I234" s="0" t="n">
        <f aca="false">IF(H234=E230,1,0)</f>
        <v>0</v>
      </c>
    </row>
    <row r="235" customFormat="false" ht="12.75" hidden="false" customHeight="false" outlineLevel="0" collapsed="false">
      <c r="A235" s="0" t="n">
        <v>167</v>
      </c>
      <c r="B235" s="0" t="s">
        <v>149</v>
      </c>
      <c r="C235" s="0" t="n">
        <v>0.18</v>
      </c>
      <c r="D235" s="0" t="n">
        <f aca="false">IF(A235=H235,1,0)</f>
        <v>0</v>
      </c>
      <c r="E235" s="0" t="n">
        <v>171</v>
      </c>
      <c r="F235" s="0" t="s">
        <v>312</v>
      </c>
      <c r="G235" s="0" t="n">
        <v>19.3</v>
      </c>
      <c r="H235" s="0" t="n">
        <v>293</v>
      </c>
      <c r="I235" s="0" t="n">
        <f aca="false">IF(H235=E231,1,0)</f>
        <v>0</v>
      </c>
    </row>
    <row r="236" customFormat="false" ht="12.75" hidden="false" customHeight="false" outlineLevel="0" collapsed="false">
      <c r="A236" s="0" t="n">
        <v>168</v>
      </c>
      <c r="B236" s="0" t="s">
        <v>150</v>
      </c>
      <c r="C236" s="0" t="n">
        <v>0.14</v>
      </c>
      <c r="D236" s="0" t="n">
        <f aca="false">IF(A236=H236,1,0)</f>
        <v>0</v>
      </c>
      <c r="E236" s="0" t="n">
        <v>172</v>
      </c>
      <c r="F236" s="0" t="s">
        <v>313</v>
      </c>
      <c r="G236" s="0" t="n">
        <v>20.4</v>
      </c>
      <c r="H236" s="0" t="n">
        <v>294</v>
      </c>
      <c r="I236" s="0" t="n">
        <f aca="false">IF(H236=E232,1,0)</f>
        <v>0</v>
      </c>
    </row>
    <row r="237" customFormat="false" ht="12.75" hidden="false" customHeight="false" outlineLevel="0" collapsed="false">
      <c r="A237" s="0" t="n">
        <v>169</v>
      </c>
      <c r="B237" s="0" t="s">
        <v>151</v>
      </c>
      <c r="C237" s="0" t="n">
        <v>0.11</v>
      </c>
      <c r="D237" s="0" t="n">
        <f aca="false">IF(A237=H237,1,0)</f>
        <v>0</v>
      </c>
      <c r="E237" s="0" t="n">
        <v>173</v>
      </c>
      <c r="F237" s="0" t="s">
        <v>412</v>
      </c>
      <c r="G237" s="0" t="n">
        <v>21.65</v>
      </c>
      <c r="H237" s="0" t="n">
        <v>295</v>
      </c>
      <c r="I237" s="0" t="n">
        <f aca="false">IF(H237=E233,1,0)</f>
        <v>0</v>
      </c>
    </row>
    <row r="238" customFormat="false" ht="12.75" hidden="false" customHeight="false" outlineLevel="0" collapsed="false">
      <c r="A238" s="0" t="n">
        <v>170</v>
      </c>
      <c r="B238" s="0" t="s">
        <v>152</v>
      </c>
      <c r="C238" s="0" t="n">
        <v>0.06</v>
      </c>
      <c r="D238" s="0" t="n">
        <f aca="false">IF(A238=H238,1,0)</f>
        <v>0</v>
      </c>
      <c r="E238" s="0" t="n">
        <v>174</v>
      </c>
      <c r="F238" s="0" t="s">
        <v>413</v>
      </c>
      <c r="G238" s="0" t="n">
        <v>19.45</v>
      </c>
      <c r="H238" s="0" t="n">
        <v>296</v>
      </c>
      <c r="I238" s="0" t="n">
        <f aca="false">IF(H238=E234,1,0)</f>
        <v>0</v>
      </c>
    </row>
    <row r="239" customFormat="false" ht="12.75" hidden="false" customHeight="false" outlineLevel="0" collapsed="false">
      <c r="A239" s="0" t="n">
        <v>171</v>
      </c>
      <c r="B239" s="0" t="s">
        <v>153</v>
      </c>
      <c r="C239" s="0" t="n">
        <v>0.05</v>
      </c>
      <c r="D239" s="0" t="n">
        <f aca="false">IF(A239=H239,1,0)</f>
        <v>0</v>
      </c>
      <c r="E239" s="0" t="n">
        <v>175</v>
      </c>
      <c r="F239" s="0" t="s">
        <v>414</v>
      </c>
      <c r="G239" s="0" t="n">
        <v>23.1</v>
      </c>
      <c r="H239" s="0" t="n">
        <v>297</v>
      </c>
      <c r="I239" s="0" t="n">
        <f aca="false">IF(H239=E235,1,0)</f>
        <v>0</v>
      </c>
    </row>
    <row r="240" customFormat="false" ht="12.75" hidden="false" customHeight="false" outlineLevel="0" collapsed="false">
      <c r="A240" s="0" t="n">
        <v>172</v>
      </c>
      <c r="B240" s="0" t="s">
        <v>154</v>
      </c>
      <c r="C240" s="0" t="n">
        <v>0.04</v>
      </c>
      <c r="D240" s="0" t="n">
        <f aca="false">IF(A240=H240,1,0)</f>
        <v>0</v>
      </c>
      <c r="E240" s="0" t="n">
        <v>176</v>
      </c>
      <c r="F240" s="0" t="s">
        <v>415</v>
      </c>
      <c r="G240" s="0" t="n">
        <v>24.75</v>
      </c>
      <c r="H240" s="0" t="n">
        <v>298</v>
      </c>
      <c r="I240" s="0" t="n">
        <f aca="false">IF(H240=E236,1,0)</f>
        <v>0</v>
      </c>
    </row>
    <row r="241" customFormat="false" ht="12.75" hidden="false" customHeight="false" outlineLevel="0" collapsed="false">
      <c r="A241" s="0" t="n">
        <v>173</v>
      </c>
      <c r="B241" s="0" t="s">
        <v>155</v>
      </c>
      <c r="C241" s="0" t="n">
        <v>0.02</v>
      </c>
      <c r="D241" s="0" t="n">
        <f aca="false">IF(A241=H241,1,0)</f>
        <v>0</v>
      </c>
      <c r="E241" s="0" t="n">
        <v>177</v>
      </c>
      <c r="F241" s="0" t="s">
        <v>416</v>
      </c>
      <c r="G241" s="0" t="n">
        <v>25.8</v>
      </c>
      <c r="H241" s="0" t="n">
        <v>299</v>
      </c>
      <c r="I241" s="0" t="n">
        <f aca="false">IF(H241=E237,1,0)</f>
        <v>0</v>
      </c>
    </row>
    <row r="242" customFormat="false" ht="12.75" hidden="false" customHeight="false" outlineLevel="0" collapsed="false">
      <c r="A242" s="0" t="n">
        <v>174</v>
      </c>
      <c r="B242" s="0" t="s">
        <v>156</v>
      </c>
      <c r="C242" s="0" t="n">
        <v>0.05</v>
      </c>
      <c r="D242" s="0" t="n">
        <f aca="false">IF(A242=H242,1,0)</f>
        <v>0</v>
      </c>
      <c r="E242" s="0" t="n">
        <v>178</v>
      </c>
      <c r="F242" s="0" t="s">
        <v>417</v>
      </c>
      <c r="G242" s="0" t="n">
        <v>26.1</v>
      </c>
      <c r="H242" s="0" t="n">
        <v>300</v>
      </c>
      <c r="I242" s="0" t="n">
        <f aca="false">IF(H242=E238,1,0)</f>
        <v>0</v>
      </c>
    </row>
    <row r="243" customFormat="false" ht="12.75" hidden="false" customHeight="false" outlineLevel="0" collapsed="false">
      <c r="A243" s="0" t="n">
        <v>175</v>
      </c>
      <c r="B243" s="0" t="s">
        <v>158</v>
      </c>
      <c r="C243" s="0" t="n">
        <v>0.02</v>
      </c>
      <c r="D243" s="0" t="n">
        <f aca="false">IF(A243=H243,1,0)</f>
        <v>0</v>
      </c>
      <c r="E243" s="0" t="n">
        <v>179</v>
      </c>
      <c r="F243" s="0" t="s">
        <v>418</v>
      </c>
      <c r="G243" s="0" t="n">
        <v>27.1</v>
      </c>
      <c r="H243" s="0" t="n">
        <v>301</v>
      </c>
      <c r="I243" s="0" t="n">
        <f aca="false">IF(H243=E239,1,0)</f>
        <v>0</v>
      </c>
    </row>
    <row r="244" customFormat="false" ht="12.75" hidden="false" customHeight="false" outlineLevel="0" collapsed="false">
      <c r="A244" s="0" t="n">
        <v>176</v>
      </c>
      <c r="B244" s="0" t="s">
        <v>159</v>
      </c>
      <c r="C244" s="0" t="n">
        <v>0.04</v>
      </c>
      <c r="D244" s="0" t="n">
        <f aca="false">IF(A244=H244,1,0)</f>
        <v>0</v>
      </c>
      <c r="E244" s="0" t="n">
        <v>180</v>
      </c>
      <c r="F244" s="0" t="s">
        <v>419</v>
      </c>
      <c r="G244" s="0" t="n">
        <v>28.1</v>
      </c>
      <c r="H244" s="0" t="n">
        <v>302</v>
      </c>
      <c r="I244" s="0" t="n">
        <f aca="false">IF(H244=E240,1,0)</f>
        <v>0</v>
      </c>
    </row>
    <row r="245" customFormat="false" ht="12.75" hidden="false" customHeight="false" outlineLevel="0" collapsed="false">
      <c r="A245" s="0" t="n">
        <v>177</v>
      </c>
      <c r="B245" s="0" t="s">
        <v>160</v>
      </c>
      <c r="C245" s="0" t="n">
        <v>0.25</v>
      </c>
      <c r="D245" s="0" t="n">
        <f aca="false">IF(A245=H245,1,0)</f>
        <v>0</v>
      </c>
      <c r="E245" s="0" t="n">
        <v>181</v>
      </c>
      <c r="F245" s="0" t="s">
        <v>420</v>
      </c>
      <c r="G245" s="0" t="n">
        <v>29.1</v>
      </c>
      <c r="H245" s="0" t="n">
        <v>303</v>
      </c>
      <c r="I245" s="0" t="n">
        <f aca="false">IF(H245=E241,1,0)</f>
        <v>0</v>
      </c>
    </row>
    <row r="246" customFormat="false" ht="12.75" hidden="false" customHeight="false" outlineLevel="0" collapsed="false">
      <c r="A246" s="0" t="n">
        <v>178</v>
      </c>
      <c r="B246" s="0" t="s">
        <v>161</v>
      </c>
      <c r="C246" s="0" t="n">
        <v>0.27</v>
      </c>
      <c r="D246" s="0" t="n">
        <f aca="false">IF(A246=H246,1,0)</f>
        <v>0</v>
      </c>
      <c r="E246" s="0" t="n">
        <v>182</v>
      </c>
      <c r="F246" s="0" t="s">
        <v>421</v>
      </c>
      <c r="G246" s="0" t="n">
        <v>30.1</v>
      </c>
      <c r="H246" s="0" t="n">
        <v>304</v>
      </c>
      <c r="I246" s="0" t="n">
        <f aca="false">IF(H246=E242,1,0)</f>
        <v>0</v>
      </c>
    </row>
    <row r="247" customFormat="false" ht="12.75" hidden="false" customHeight="false" outlineLevel="0" collapsed="false">
      <c r="A247" s="0" t="n">
        <v>179</v>
      </c>
      <c r="B247" s="0" t="s">
        <v>162</v>
      </c>
      <c r="C247" s="0" t="n">
        <v>0.05</v>
      </c>
      <c r="D247" s="0" t="n">
        <f aca="false">IF(A247=H247,1,0)</f>
        <v>0</v>
      </c>
      <c r="E247" s="0" t="n">
        <v>183</v>
      </c>
      <c r="F247" s="0" t="s">
        <v>422</v>
      </c>
      <c r="G247" s="0" t="n">
        <v>31.1</v>
      </c>
      <c r="H247" s="0" t="n">
        <v>305</v>
      </c>
      <c r="I247" s="0" t="n">
        <f aca="false">IF(H247=E243,1,0)</f>
        <v>0</v>
      </c>
    </row>
    <row r="248" customFormat="false" ht="12.75" hidden="false" customHeight="false" outlineLevel="0" collapsed="false">
      <c r="A248" s="0" t="n">
        <v>180</v>
      </c>
      <c r="B248" s="0" t="s">
        <v>163</v>
      </c>
      <c r="C248" s="0" t="n">
        <v>0.02</v>
      </c>
      <c r="D248" s="0" t="n">
        <f aca="false">IF(A248=H248,1,0)</f>
        <v>0</v>
      </c>
      <c r="E248" s="0" t="n">
        <v>184</v>
      </c>
      <c r="F248" s="0" t="s">
        <v>423</v>
      </c>
      <c r="G248" s="0" t="n">
        <v>32.1</v>
      </c>
      <c r="H248" s="0" t="n">
        <v>306</v>
      </c>
      <c r="I248" s="0" t="n">
        <f aca="false">IF(H248=E244,1,0)</f>
        <v>0</v>
      </c>
    </row>
    <row r="249" customFormat="false" ht="12.75" hidden="false" customHeight="false" outlineLevel="0" collapsed="false">
      <c r="A249" s="0" t="n">
        <v>181</v>
      </c>
      <c r="B249" s="0" t="s">
        <v>164</v>
      </c>
      <c r="C249" s="0" t="n">
        <v>0.15</v>
      </c>
      <c r="D249" s="0" t="n">
        <f aca="false">IF(A249=H249,1,0)</f>
        <v>0</v>
      </c>
      <c r="E249" s="0" t="n">
        <v>185</v>
      </c>
      <c r="F249" s="0" t="s">
        <v>424</v>
      </c>
      <c r="G249" s="0" t="n">
        <v>33.1</v>
      </c>
      <c r="H249" s="0" t="n">
        <v>307</v>
      </c>
      <c r="I249" s="0" t="n">
        <f aca="false">IF(H249=E245,1,0)</f>
        <v>0</v>
      </c>
    </row>
    <row r="250" customFormat="false" ht="12.75" hidden="false" customHeight="false" outlineLevel="0" collapsed="false">
      <c r="A250" s="0" t="n">
        <v>182</v>
      </c>
      <c r="B250" s="0" t="s">
        <v>165</v>
      </c>
      <c r="C250" s="0" t="n">
        <v>0.05</v>
      </c>
      <c r="D250" s="0" t="n">
        <f aca="false">IF(A250=H250,1,0)</f>
        <v>0</v>
      </c>
      <c r="E250" s="0" t="n">
        <v>190</v>
      </c>
      <c r="F250" s="0" t="s">
        <v>425</v>
      </c>
      <c r="G250" s="0" t="n">
        <v>38.1</v>
      </c>
      <c r="H250" s="0" t="n">
        <v>308</v>
      </c>
      <c r="I250" s="0" t="n">
        <f aca="false">IF(H250=E246,1,0)</f>
        <v>0</v>
      </c>
    </row>
    <row r="251" customFormat="false" ht="12.75" hidden="false" customHeight="false" outlineLevel="0" collapsed="false">
      <c r="A251" s="0" t="n">
        <v>183</v>
      </c>
      <c r="B251" s="0" t="s">
        <v>166</v>
      </c>
      <c r="C251" s="0" t="n">
        <v>0.1</v>
      </c>
      <c r="D251" s="0" t="n">
        <f aca="false">IF(A251=H251,1,0)</f>
        <v>0</v>
      </c>
      <c r="H251" s="0" t="n">
        <v>309</v>
      </c>
      <c r="I251" s="0" t="n">
        <f aca="false">IF(H251=E247,1,0)</f>
        <v>0</v>
      </c>
    </row>
    <row r="252" customFormat="false" ht="12.75" hidden="false" customHeight="false" outlineLevel="0" collapsed="false">
      <c r="A252" s="0" t="n">
        <v>184</v>
      </c>
      <c r="B252" s="0" t="s">
        <v>167</v>
      </c>
      <c r="C252" s="0" t="n">
        <v>0.1</v>
      </c>
      <c r="D252" s="0" t="n">
        <f aca="false">IF(A252=H252,1,0)</f>
        <v>0</v>
      </c>
      <c r="H252" s="0" t="n">
        <v>310</v>
      </c>
      <c r="I252" s="0" t="n">
        <f aca="false">IF(H252=E248,1,0)</f>
        <v>0</v>
      </c>
    </row>
    <row r="253" customFormat="false" ht="12.75" hidden="false" customHeight="false" outlineLevel="0" collapsed="false">
      <c r="A253" s="0" t="n">
        <v>185</v>
      </c>
      <c r="B253" s="0" t="s">
        <v>168</v>
      </c>
      <c r="C253" s="0" t="n">
        <v>0.05</v>
      </c>
      <c r="D253" s="0" t="n">
        <f aca="false">IF(A253=H253,1,0)</f>
        <v>0</v>
      </c>
      <c r="H253" s="0" t="n">
        <v>311</v>
      </c>
      <c r="I253" s="0" t="n">
        <f aca="false">IF(H253=E249,1,0)</f>
        <v>0</v>
      </c>
    </row>
    <row r="254" customFormat="false" ht="12.75" hidden="false" customHeight="false" outlineLevel="0" collapsed="false">
      <c r="A254" s="0" t="n">
        <v>190</v>
      </c>
      <c r="B254" s="0" t="s">
        <v>169</v>
      </c>
      <c r="C254" s="0" t="n">
        <v>0.05</v>
      </c>
      <c r="D254" s="0" t="n">
        <f aca="false">IF(A254=H254,1,0)</f>
        <v>0</v>
      </c>
      <c r="H254" s="0" t="n">
        <v>312</v>
      </c>
      <c r="I254" s="0" t="n">
        <f aca="false">IF(H254=E25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9:06Z</dcterms:created>
  <dc:creator>jfrade</dc:creator>
  <dc:description/>
  <dc:language>en-US</dc:language>
  <cp:lastModifiedBy>jfrade</cp:lastModifiedBy>
  <dcterms:modified xsi:type="dcterms:W3CDTF">2007-10-31T09:29:12Z</dcterms:modified>
  <cp:revision>0</cp:revision>
  <dc:subject/>
  <dc:title/>
</cp:coreProperties>
</file>