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Probelm 4" sheetId="4" state="visible" r:id="rId5"/>
  </sheets>
  <definedNames>
    <definedName function="false" hidden="false" localSheetId="3" name="solver_adj" vbProcedure="false">'Probelm 4'!$C$5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Probelm 4'!$E$59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79">
  <si>
    <t xml:space="preserve">Option</t>
  </si>
  <si>
    <t xml:space="preserve">1.)</t>
  </si>
  <si>
    <t xml:space="preserve">a.)</t>
  </si>
  <si>
    <t xml:space="preserve">b.)</t>
  </si>
  <si>
    <t xml:space="preserve">c.)</t>
  </si>
  <si>
    <t xml:space="preserve">2.) </t>
  </si>
  <si>
    <t xml:space="preserve">Value of equity is </t>
  </si>
  <si>
    <t xml:space="preserve">V=max(A-K,0)</t>
  </si>
  <si>
    <t xml:space="preserve">This is just a call option</t>
  </si>
  <si>
    <t xml:space="preserve">Debt is equal to in 1 year</t>
  </si>
  <si>
    <t xml:space="preserve">K</t>
  </si>
  <si>
    <t xml:space="preserve">This is just the strike price of the firm</t>
  </si>
  <si>
    <t xml:space="preserve">Bondholders get</t>
  </si>
  <si>
    <t xml:space="preserve">min(A,K)</t>
  </si>
  <si>
    <t xml:space="preserve">K-MAX(K-A,0)</t>
  </si>
  <si>
    <t xml:space="preserve">This is equal to strike price - put</t>
  </si>
  <si>
    <t xml:space="preserve">Value of the Firm is then equity plus debt </t>
  </si>
  <si>
    <t xml:space="preserve">A=max(A-K) + Ke(-rt)-max(K-A,0)</t>
  </si>
  <si>
    <t xml:space="preserve">or</t>
  </si>
  <si>
    <t xml:space="preserve">So=C+Ke(-rt)-P</t>
  </si>
  <si>
    <t xml:space="preserve">3.)</t>
  </si>
  <si>
    <t xml:space="preserve">Symbol</t>
  </si>
  <si>
    <t xml:space="preserve">Last</t>
  </si>
  <si>
    <t xml:space="preserve">Change</t>
  </si>
  <si>
    <t xml:space="preserve">Bid</t>
  </si>
  <si>
    <t xml:space="preserve">Ask</t>
  </si>
  <si>
    <t xml:space="preserve">Volume</t>
  </si>
  <si>
    <t xml:space="preserve">Open Int</t>
  </si>
  <si>
    <t xml:space="preserve">Current Price</t>
  </si>
  <si>
    <t xml:space="preserve">SWVLH.X</t>
  </si>
  <si>
    <t xml:space="preserve">N/A</t>
  </si>
  <si>
    <t xml:space="preserve">SWVXH.X</t>
  </si>
  <si>
    <t xml:space="preserve">SWVLM.X</t>
  </si>
  <si>
    <t xml:space="preserve">SWVXM.X</t>
  </si>
  <si>
    <t xml:space="preserve">SZCLR.X</t>
  </si>
  <si>
    <t xml:space="preserve">SZCXR.X</t>
  </si>
  <si>
    <t xml:space="preserve">SZCLW.X</t>
  </si>
  <si>
    <t xml:space="preserve">SZCXW.X</t>
  </si>
  <si>
    <t xml:space="preserve">SZCLB.X</t>
  </si>
  <si>
    <t xml:space="preserve">SZCXB.X</t>
  </si>
  <si>
    <t xml:space="preserve">SZCLG.X</t>
  </si>
  <si>
    <t xml:space="preserve">SZCXG.X</t>
  </si>
  <si>
    <t xml:space="preserve">SZCLJ.X</t>
  </si>
  <si>
    <t xml:space="preserve">SZCXJ.X</t>
  </si>
  <si>
    <t xml:space="preserve">SWGLL.X</t>
  </si>
  <si>
    <t xml:space="preserve">SWGXL.X</t>
  </si>
  <si>
    <t xml:space="preserve">SWGLM.X</t>
  </si>
  <si>
    <t xml:space="preserve">SWGXM.X</t>
  </si>
  <si>
    <t xml:space="preserve">SWGLN.X</t>
  </si>
  <si>
    <t xml:space="preserve">SWGXN.X</t>
  </si>
  <si>
    <t xml:space="preserve">SWGLQ.X</t>
  </si>
  <si>
    <t xml:space="preserve">SWGXQ.X</t>
  </si>
  <si>
    <t xml:space="preserve">SWGLR.X</t>
  </si>
  <si>
    <t xml:space="preserve">SWGXR.X</t>
  </si>
  <si>
    <t xml:space="preserve">SWGLS.X</t>
  </si>
  <si>
    <t xml:space="preserve">SWGXS.X</t>
  </si>
  <si>
    <t xml:space="preserve">SWGLT.X</t>
  </si>
  <si>
    <t xml:space="preserve">SWGXT.X</t>
  </si>
  <si>
    <t xml:space="preserve">SWGLV.X</t>
  </si>
  <si>
    <t xml:space="preserve">SWGXV.X</t>
  </si>
  <si>
    <t xml:space="preserve">SWGLW.X</t>
  </si>
  <si>
    <t xml:space="preserve">SWGXW.X</t>
  </si>
  <si>
    <t xml:space="preserve">SWGLY.X</t>
  </si>
  <si>
    <t xml:space="preserve">SWGXY.X</t>
  </si>
  <si>
    <t xml:space="preserve">SWGLA.X</t>
  </si>
  <si>
    <t xml:space="preserve">SWGXA.X</t>
  </si>
  <si>
    <t xml:space="preserve">SWGLD.X</t>
  </si>
  <si>
    <t xml:space="preserve">SWGXD.X</t>
  </si>
  <si>
    <t xml:space="preserve">SWGLE.X</t>
  </si>
  <si>
    <t xml:space="preserve">SWGXE.X</t>
  </si>
  <si>
    <t xml:space="preserve">SPYLF.X</t>
  </si>
  <si>
    <t xml:space="preserve">SPYXF.X</t>
  </si>
  <si>
    <t xml:space="preserve">SPYLG.X</t>
  </si>
  <si>
    <t xml:space="preserve">SPYXG.X</t>
  </si>
  <si>
    <t xml:space="preserve">SPYLH.X</t>
  </si>
  <si>
    <t xml:space="preserve">SPYXH.X</t>
  </si>
  <si>
    <t xml:space="preserve">SPYLI.X</t>
  </si>
  <si>
    <t xml:space="preserve">SPYXI.X</t>
  </si>
  <si>
    <t xml:space="preserve">SPYLJ.X</t>
  </si>
  <si>
    <t xml:space="preserve">SPYXJ.X</t>
  </si>
  <si>
    <t xml:space="preserve">SPYLK.X</t>
  </si>
  <si>
    <t xml:space="preserve">SPYXK.X</t>
  </si>
  <si>
    <t xml:space="preserve">SPYLL.X</t>
  </si>
  <si>
    <t xml:space="preserve">SPYXL.X</t>
  </si>
  <si>
    <t xml:space="preserve">SPYLM.X</t>
  </si>
  <si>
    <t xml:space="preserve">SPYXM.X</t>
  </si>
  <si>
    <t xml:space="preserve">SPYLN.X</t>
  </si>
  <si>
    <t xml:space="preserve">SPYXN.X</t>
  </si>
  <si>
    <t xml:space="preserve">SPYLO.X</t>
  </si>
  <si>
    <t xml:space="preserve">RQQXO.X</t>
  </si>
  <si>
    <t xml:space="preserve">SPYXO.X</t>
  </si>
  <si>
    <t xml:space="preserve">RQQLO.X</t>
  </si>
  <si>
    <t xml:space="preserve">SPYLP.X</t>
  </si>
  <si>
    <t xml:space="preserve">RQQXP.X</t>
  </si>
  <si>
    <t xml:space="preserve">SPYXP.X</t>
  </si>
  <si>
    <t xml:space="preserve">RQQLP.X</t>
  </si>
  <si>
    <t xml:space="preserve">SPYLQ.X</t>
  </si>
  <si>
    <t xml:space="preserve">RQQXQ.X</t>
  </si>
  <si>
    <t xml:space="preserve">SPYXQ.X</t>
  </si>
  <si>
    <t xml:space="preserve">RQQLQ.X</t>
  </si>
  <si>
    <t xml:space="preserve">SPYLR.X</t>
  </si>
  <si>
    <t xml:space="preserve">RQQXR.X</t>
  </si>
  <si>
    <t xml:space="preserve">SPYXR.X</t>
  </si>
  <si>
    <t xml:space="preserve">RQQLR.X</t>
  </si>
  <si>
    <t xml:space="preserve">SPYLS.X</t>
  </si>
  <si>
    <t xml:space="preserve">RQQXS.X</t>
  </si>
  <si>
    <t xml:space="preserve">SPYXS.X</t>
  </si>
  <si>
    <t xml:space="preserve">YAZXS.X</t>
  </si>
  <si>
    <t xml:space="preserve">RQQLS.X</t>
  </si>
  <si>
    <t xml:space="preserve">YAZLS.X</t>
  </si>
  <si>
    <t xml:space="preserve">SPYLT.X</t>
  </si>
  <si>
    <t xml:space="preserve">RQQXT.X</t>
  </si>
  <si>
    <t xml:space="preserve">SPYXT.X</t>
  </si>
  <si>
    <t xml:space="preserve">YAZXT.X</t>
  </si>
  <si>
    <t xml:space="preserve">RQQLT.X</t>
  </si>
  <si>
    <t xml:space="preserve">YAZLT.X</t>
  </si>
  <si>
    <t xml:space="preserve">SPYLU.X</t>
  </si>
  <si>
    <t xml:space="preserve">RQQXU.X</t>
  </si>
  <si>
    <t xml:space="preserve">SPYXU.X</t>
  </si>
  <si>
    <t xml:space="preserve">YAZXU.X</t>
  </si>
  <si>
    <t xml:space="preserve">RQQLU.X</t>
  </si>
  <si>
    <t xml:space="preserve">YAZLU.X</t>
  </si>
  <si>
    <t xml:space="preserve">SPYLV.X</t>
  </si>
  <si>
    <t xml:space="preserve">RQQXV.X</t>
  </si>
  <si>
    <t xml:space="preserve">SPYXV.X</t>
  </si>
  <si>
    <t xml:space="preserve">YAZXV.X</t>
  </si>
  <si>
    <t xml:space="preserve">RQQLV.X</t>
  </si>
  <si>
    <t xml:space="preserve">YAZLV.X</t>
  </si>
  <si>
    <t xml:space="preserve">SPYLW.X</t>
  </si>
  <si>
    <t xml:space="preserve">RQQXW.X</t>
  </si>
  <si>
    <t xml:space="preserve">SPYXW.X</t>
  </si>
  <si>
    <t xml:space="preserve">YAZXW.X</t>
  </si>
  <si>
    <t xml:space="preserve">RQQLW.X</t>
  </si>
  <si>
    <t xml:space="preserve">YAZLW.X</t>
  </si>
  <si>
    <t xml:space="preserve">SPYLX.X</t>
  </si>
  <si>
    <t xml:space="preserve">RQQXX.X</t>
  </si>
  <si>
    <t xml:space="preserve">SPYXX.X</t>
  </si>
  <si>
    <t xml:space="preserve">YAZXX.X</t>
  </si>
  <si>
    <t xml:space="preserve">RQQLX.X</t>
  </si>
  <si>
    <t xml:space="preserve">YAZLX.X</t>
  </si>
  <si>
    <t xml:space="preserve">SPYLY.X</t>
  </si>
  <si>
    <t xml:space="preserve">RQQXY.X</t>
  </si>
  <si>
    <t xml:space="preserve">SPYXY.X</t>
  </si>
  <si>
    <t xml:space="preserve">YAZXY.X</t>
  </si>
  <si>
    <t xml:space="preserve">RQQLY.X</t>
  </si>
  <si>
    <t xml:space="preserve">YAZLY.X</t>
  </si>
  <si>
    <t xml:space="preserve">SFBLZ.X</t>
  </si>
  <si>
    <t xml:space="preserve">RQQXZ.X</t>
  </si>
  <si>
    <t xml:space="preserve">SFBXZ.X</t>
  </si>
  <si>
    <t xml:space="preserve">YAZXZ.X</t>
  </si>
  <si>
    <t xml:space="preserve">RQQLZ.X</t>
  </si>
  <si>
    <t xml:space="preserve">YAZLZ.X</t>
  </si>
  <si>
    <t xml:space="preserve">SFBLA.X</t>
  </si>
  <si>
    <t xml:space="preserve">RQQXA.X</t>
  </si>
  <si>
    <t xml:space="preserve">SFBXA.X</t>
  </si>
  <si>
    <t xml:space="preserve">YAZXA.X</t>
  </si>
  <si>
    <t xml:space="preserve">RQQLA.X</t>
  </si>
  <si>
    <t xml:space="preserve">YAZLA.X</t>
  </si>
  <si>
    <t xml:space="preserve">SFBLB.X</t>
  </si>
  <si>
    <t xml:space="preserve">RQQXB.X</t>
  </si>
  <si>
    <t xml:space="preserve">SFBXB.X</t>
  </si>
  <si>
    <t xml:space="preserve">YAZXB.X</t>
  </si>
  <si>
    <t xml:space="preserve">RQQLB.X</t>
  </si>
  <si>
    <t xml:space="preserve">YAZLB.X</t>
  </si>
  <si>
    <t xml:space="preserve">SFBLC.X</t>
  </si>
  <si>
    <t xml:space="preserve">RQQXC.X</t>
  </si>
  <si>
    <t xml:space="preserve">SFBXC.X</t>
  </si>
  <si>
    <t xml:space="preserve">YAZXC.X</t>
  </si>
  <si>
    <t xml:space="preserve">RQQLC.X</t>
  </si>
  <si>
    <t xml:space="preserve">YAZLC.X</t>
  </si>
  <si>
    <t xml:space="preserve">SFBLD.X</t>
  </si>
  <si>
    <t xml:space="preserve">RQQXD.X</t>
  </si>
  <si>
    <t xml:space="preserve">SFBXD.X</t>
  </si>
  <si>
    <t xml:space="preserve">YAZXD.X</t>
  </si>
  <si>
    <t xml:space="preserve">RQQLD.X</t>
  </si>
  <si>
    <t xml:space="preserve">YAZLD.X</t>
  </si>
  <si>
    <t xml:space="preserve">SFBLE.X</t>
  </si>
  <si>
    <t xml:space="preserve">RQQXE.X</t>
  </si>
  <si>
    <t xml:space="preserve">SFBXE.X</t>
  </si>
  <si>
    <t xml:space="preserve">YAZXE.X</t>
  </si>
  <si>
    <t xml:space="preserve">RQQLE.X</t>
  </si>
  <si>
    <t xml:space="preserve">YAZLE.X</t>
  </si>
  <si>
    <t xml:space="preserve">SFBLF.X</t>
  </si>
  <si>
    <t xml:space="preserve">RQQXF.X</t>
  </si>
  <si>
    <t xml:space="preserve">SFBXF.X</t>
  </si>
  <si>
    <t xml:space="preserve">RQQLF.X</t>
  </si>
  <si>
    <t xml:space="preserve">SFBLG.X</t>
  </si>
  <si>
    <t xml:space="preserve">RQQXG.X</t>
  </si>
  <si>
    <t xml:space="preserve">SFBXG.X</t>
  </si>
  <si>
    <t xml:space="preserve">RQQLG.X</t>
  </si>
  <si>
    <t xml:space="preserve">SFBLH.X</t>
  </si>
  <si>
    <t xml:space="preserve">RQQXH.X</t>
  </si>
  <si>
    <t xml:space="preserve">SFBXH.X</t>
  </si>
  <si>
    <t xml:space="preserve">RQQLH.X</t>
  </si>
  <si>
    <t xml:space="preserve">SFBLI.X</t>
  </si>
  <si>
    <t xml:space="preserve">RQQXI.X</t>
  </si>
  <si>
    <t xml:space="preserve">SFBXI.X</t>
  </si>
  <si>
    <t xml:space="preserve">RQQLI.X</t>
  </si>
  <si>
    <t xml:space="preserve">SFBLJ.X</t>
  </si>
  <si>
    <t xml:space="preserve">RQQXJ.X</t>
  </si>
  <si>
    <t xml:space="preserve">SFBXJ.X</t>
  </si>
  <si>
    <t xml:space="preserve">RQQLJ.X</t>
  </si>
  <si>
    <t xml:space="preserve">SFBLK.X</t>
  </si>
  <si>
    <t xml:space="preserve">RQQXK.X</t>
  </si>
  <si>
    <t xml:space="preserve">SFBXK.X</t>
  </si>
  <si>
    <t xml:space="preserve">RQQLK.X</t>
  </si>
  <si>
    <t xml:space="preserve">SFBLL.X</t>
  </si>
  <si>
    <t xml:space="preserve">RQQXL.X</t>
  </si>
  <si>
    <t xml:space="preserve">SFBXL.X</t>
  </si>
  <si>
    <t xml:space="preserve">RQQLL.X</t>
  </si>
  <si>
    <t xml:space="preserve">SFBLM.X</t>
  </si>
  <si>
    <t xml:space="preserve">RQQXM.X</t>
  </si>
  <si>
    <t xml:space="preserve">SFBXM.X</t>
  </si>
  <si>
    <t xml:space="preserve">RQQLM.X</t>
  </si>
  <si>
    <t xml:space="preserve">SFBLN.X</t>
  </si>
  <si>
    <t xml:space="preserve">JCAXN.X</t>
  </si>
  <si>
    <t xml:space="preserve">RQQXN.X</t>
  </si>
  <si>
    <t xml:space="preserve">SFBXN.X</t>
  </si>
  <si>
    <t xml:space="preserve">RQQLN.X</t>
  </si>
  <si>
    <t xml:space="preserve">JCALN.X</t>
  </si>
  <si>
    <t xml:space="preserve">JBGLO.X</t>
  </si>
  <si>
    <t xml:space="preserve">JBGXO.X</t>
  </si>
  <si>
    <t xml:space="preserve">SFBXO.X</t>
  </si>
  <si>
    <t xml:space="preserve">SFBLO.X</t>
  </si>
  <si>
    <t xml:space="preserve">JBGLP.X</t>
  </si>
  <si>
    <t xml:space="preserve">JBGXP.X</t>
  </si>
  <si>
    <t xml:space="preserve">SFBXP.X</t>
  </si>
  <si>
    <t xml:space="preserve">SFBLP.X</t>
  </si>
  <si>
    <t xml:space="preserve">JBGLQ.X</t>
  </si>
  <si>
    <t xml:space="preserve">JBGXQ.X</t>
  </si>
  <si>
    <t xml:space="preserve">SFBXQ.X</t>
  </si>
  <si>
    <t xml:space="preserve">SFBLQ.X</t>
  </si>
  <si>
    <t xml:space="preserve">JBGLR.X</t>
  </si>
  <si>
    <t xml:space="preserve">JBGXR.X</t>
  </si>
  <si>
    <t xml:space="preserve">SFBXR.X</t>
  </si>
  <si>
    <t xml:space="preserve">SFBLR.X</t>
  </si>
  <si>
    <t xml:space="preserve">SFBLS.X</t>
  </si>
  <si>
    <t xml:space="preserve">SFBXS.X</t>
  </si>
  <si>
    <t xml:space="preserve">SYHLT.X</t>
  </si>
  <si>
    <t xml:space="preserve">SYHXT.X</t>
  </si>
  <si>
    <t xml:space="preserve">SYHLY.X</t>
  </si>
  <si>
    <t xml:space="preserve">SYHXY.X</t>
  </si>
  <si>
    <t xml:space="preserve">SYHLD.X</t>
  </si>
  <si>
    <t xml:space="preserve">SYHXD.X</t>
  </si>
  <si>
    <t xml:space="preserve">SYHLM.X</t>
  </si>
  <si>
    <t xml:space="preserve">SYHXM.X</t>
  </si>
  <si>
    <t xml:space="preserve">SYHLN.X</t>
  </si>
  <si>
    <t xml:space="preserve">SYHXN.X</t>
  </si>
  <si>
    <t xml:space="preserve">SYHLO.X</t>
  </si>
  <si>
    <t xml:space="preserve">SYHXS.X</t>
  </si>
  <si>
    <t xml:space="preserve">SYHLS.X</t>
  </si>
  <si>
    <t xml:space="preserve">SYHXO.X</t>
  </si>
  <si>
    <t xml:space="preserve">SUELP.X</t>
  </si>
  <si>
    <t xml:space="preserve">SUEXP.X</t>
  </si>
  <si>
    <t xml:space="preserve">SUEXX.X</t>
  </si>
  <si>
    <t xml:space="preserve">SYHXP.X</t>
  </si>
  <si>
    <t xml:space="preserve">SUELI.X</t>
  </si>
  <si>
    <t xml:space="preserve">SUEXR.X</t>
  </si>
  <si>
    <t xml:space="preserve">SUELR.X</t>
  </si>
  <si>
    <t xml:space="preserve">SUEXI.X</t>
  </si>
  <si>
    <t xml:space="preserve">SYHXR.X</t>
  </si>
  <si>
    <t xml:space="preserve">SYHLR.X</t>
  </si>
  <si>
    <t xml:space="preserve">Strike price = 42</t>
  </si>
  <si>
    <t xml:space="preserve">Discount factor per step = 0.9704</t>
  </si>
  <si>
    <t xml:space="preserve">Time step, dt = 0.2500 years, 91.25 days</t>
  </si>
  <si>
    <t xml:space="preserve">Growth factor per step, a = 1.0305</t>
  </si>
  <si>
    <t xml:space="preserve">Probability of up move, p = 0.6357</t>
  </si>
  <si>
    <t xml:space="preserve">Up step size, u = 1.1000</t>
  </si>
  <si>
    <t xml:space="preserve">Down step size, d = 0.9091</t>
  </si>
  <si>
    <t xml:space="preserve">So</t>
  </si>
  <si>
    <t xml:space="preserve">RHS</t>
  </si>
  <si>
    <t xml:space="preserve">e(-rt)</t>
  </si>
  <si>
    <t xml:space="preserve">K-RHS=So</t>
  </si>
  <si>
    <t xml:space="preserve">Su</t>
  </si>
  <si>
    <t xml:space="preserve">Sd</t>
  </si>
  <si>
    <t xml:space="preserve">Suu</t>
  </si>
  <si>
    <t xml:space="preserve">Sud</t>
  </si>
  <si>
    <t xml:space="preserve">Sdd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Palatino Linotype"/>
      <family val="2"/>
    </font>
    <font>
      <sz val="10"/>
      <color rgb="FF000000"/>
      <name val="Palatino Linotype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172366243794815"/>
          <c:w val="0.960223551499804"/>
          <c:h val="0.966560948703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t"</c:f>
              <c:strCache>
                <c:ptCount val="1"/>
                <c:pt idx="0">
                  <c:v>Pu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2:$H$222</c:f>
              <c:numCache>
                <c:formatCode>General</c:formatCode>
                <c:ptCount val="221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88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100</c:v>
                </c:pt>
                <c:pt idx="15">
                  <c:v>101</c:v>
                </c:pt>
                <c:pt idx="16">
                  <c:v>103</c:v>
                </c:pt>
                <c:pt idx="17">
                  <c:v>105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  <c:pt idx="21">
                  <c:v>111</c:v>
                </c:pt>
                <c:pt idx="22">
                  <c:v>112</c:v>
                </c:pt>
                <c:pt idx="23">
                  <c:v>113</c:v>
                </c:pt>
                <c:pt idx="24">
                  <c:v>114</c:v>
                </c:pt>
                <c:pt idx="25">
                  <c:v>115</c:v>
                </c:pt>
                <c:pt idx="26">
                  <c:v>116</c:v>
                </c:pt>
                <c:pt idx="27">
                  <c:v>117</c:v>
                </c:pt>
                <c:pt idx="28">
                  <c:v>118</c:v>
                </c:pt>
                <c:pt idx="29">
                  <c:v>119</c:v>
                </c:pt>
                <c:pt idx="30">
                  <c:v>119</c:v>
                </c:pt>
                <c:pt idx="31">
                  <c:v>119</c:v>
                </c:pt>
                <c:pt idx="32">
                  <c:v>119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1</c:v>
                </c:pt>
                <c:pt idx="38">
                  <c:v>121</c:v>
                </c:pt>
                <c:pt idx="39">
                  <c:v>121</c:v>
                </c:pt>
                <c:pt idx="40">
                  <c:v>121</c:v>
                </c:pt>
                <c:pt idx="41">
                  <c:v>122</c:v>
                </c:pt>
                <c:pt idx="42">
                  <c:v>122</c:v>
                </c:pt>
                <c:pt idx="43">
                  <c:v>122</c:v>
                </c:pt>
                <c:pt idx="44">
                  <c:v>122</c:v>
                </c:pt>
                <c:pt idx="45">
                  <c:v>123</c:v>
                </c:pt>
                <c:pt idx="46">
                  <c:v>123</c:v>
                </c:pt>
                <c:pt idx="47">
                  <c:v>123</c:v>
                </c:pt>
                <c:pt idx="48">
                  <c:v>123</c:v>
                </c:pt>
                <c:pt idx="49">
                  <c:v>123</c:v>
                </c:pt>
                <c:pt idx="50">
                  <c:v>123</c:v>
                </c:pt>
                <c:pt idx="51">
                  <c:v>123</c:v>
                </c:pt>
                <c:pt idx="52">
                  <c:v>123</c:v>
                </c:pt>
                <c:pt idx="53">
                  <c:v>124</c:v>
                </c:pt>
                <c:pt idx="54">
                  <c:v>124</c:v>
                </c:pt>
                <c:pt idx="55">
                  <c:v>124</c:v>
                </c:pt>
                <c:pt idx="56">
                  <c:v>124</c:v>
                </c:pt>
                <c:pt idx="57">
                  <c:v>124</c:v>
                </c:pt>
                <c:pt idx="58">
                  <c:v>124</c:v>
                </c:pt>
                <c:pt idx="59">
                  <c:v>124</c:v>
                </c:pt>
                <c:pt idx="60">
                  <c:v>125</c:v>
                </c:pt>
                <c:pt idx="61">
                  <c:v>125</c:v>
                </c:pt>
                <c:pt idx="62">
                  <c:v>125</c:v>
                </c:pt>
                <c:pt idx="63">
                  <c:v>125</c:v>
                </c:pt>
                <c:pt idx="64">
                  <c:v>125</c:v>
                </c:pt>
                <c:pt idx="65">
                  <c:v>125</c:v>
                </c:pt>
                <c:pt idx="66">
                  <c:v>125</c:v>
                </c:pt>
                <c:pt idx="67">
                  <c:v>125</c:v>
                </c:pt>
                <c:pt idx="68">
                  <c:v>126</c:v>
                </c:pt>
                <c:pt idx="69">
                  <c:v>126</c:v>
                </c:pt>
                <c:pt idx="70">
                  <c:v>126</c:v>
                </c:pt>
                <c:pt idx="71">
                  <c:v>126</c:v>
                </c:pt>
                <c:pt idx="72">
                  <c:v>126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7</c:v>
                </c:pt>
                <c:pt idx="77">
                  <c:v>127</c:v>
                </c:pt>
                <c:pt idx="78">
                  <c:v>127</c:v>
                </c:pt>
                <c:pt idx="79">
                  <c:v>127</c:v>
                </c:pt>
                <c:pt idx="80">
                  <c:v>127</c:v>
                </c:pt>
                <c:pt idx="81">
                  <c:v>127</c:v>
                </c:pt>
                <c:pt idx="82">
                  <c:v>127</c:v>
                </c:pt>
                <c:pt idx="83">
                  <c:v>127</c:v>
                </c:pt>
                <c:pt idx="84">
                  <c:v>128</c:v>
                </c:pt>
                <c:pt idx="85">
                  <c:v>128</c:v>
                </c:pt>
                <c:pt idx="86">
                  <c:v>128</c:v>
                </c:pt>
                <c:pt idx="87">
                  <c:v>128</c:v>
                </c:pt>
                <c:pt idx="88">
                  <c:v>128</c:v>
                </c:pt>
                <c:pt idx="89">
                  <c:v>128</c:v>
                </c:pt>
                <c:pt idx="90">
                  <c:v>128</c:v>
                </c:pt>
                <c:pt idx="91">
                  <c:v>128</c:v>
                </c:pt>
                <c:pt idx="92">
                  <c:v>129</c:v>
                </c:pt>
                <c:pt idx="93">
                  <c:v>129</c:v>
                </c:pt>
                <c:pt idx="94">
                  <c:v>129</c:v>
                </c:pt>
                <c:pt idx="95">
                  <c:v>129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29</c:v>
                </c:pt>
                <c:pt idx="100">
                  <c:v>130</c:v>
                </c:pt>
                <c:pt idx="101">
                  <c:v>130</c:v>
                </c:pt>
                <c:pt idx="102">
                  <c:v>130</c:v>
                </c:pt>
                <c:pt idx="103">
                  <c:v>130</c:v>
                </c:pt>
                <c:pt idx="104">
                  <c:v>130</c:v>
                </c:pt>
                <c:pt idx="105">
                  <c:v>130</c:v>
                </c:pt>
                <c:pt idx="106">
                  <c:v>130</c:v>
                </c:pt>
                <c:pt idx="107">
                  <c:v>130</c:v>
                </c:pt>
                <c:pt idx="108">
                  <c:v>131</c:v>
                </c:pt>
                <c:pt idx="109">
                  <c:v>131</c:v>
                </c:pt>
                <c:pt idx="110">
                  <c:v>131</c:v>
                </c:pt>
                <c:pt idx="111">
                  <c:v>131</c:v>
                </c:pt>
                <c:pt idx="112">
                  <c:v>131</c:v>
                </c:pt>
                <c:pt idx="113">
                  <c:v>131</c:v>
                </c:pt>
                <c:pt idx="114">
                  <c:v>131</c:v>
                </c:pt>
                <c:pt idx="115">
                  <c:v>131</c:v>
                </c:pt>
                <c:pt idx="116">
                  <c:v>132</c:v>
                </c:pt>
                <c:pt idx="117">
                  <c:v>132</c:v>
                </c:pt>
                <c:pt idx="118">
                  <c:v>132</c:v>
                </c:pt>
                <c:pt idx="119">
                  <c:v>132</c:v>
                </c:pt>
                <c:pt idx="120">
                  <c:v>132</c:v>
                </c:pt>
                <c:pt idx="121">
                  <c:v>132</c:v>
                </c:pt>
                <c:pt idx="122">
                  <c:v>132</c:v>
                </c:pt>
                <c:pt idx="123">
                  <c:v>132</c:v>
                </c:pt>
                <c:pt idx="124">
                  <c:v>133</c:v>
                </c:pt>
                <c:pt idx="125">
                  <c:v>133</c:v>
                </c:pt>
                <c:pt idx="126">
                  <c:v>133</c:v>
                </c:pt>
                <c:pt idx="127">
                  <c:v>133</c:v>
                </c:pt>
                <c:pt idx="128">
                  <c:v>133</c:v>
                </c:pt>
                <c:pt idx="129">
                  <c:v>133</c:v>
                </c:pt>
                <c:pt idx="130">
                  <c:v>133</c:v>
                </c:pt>
                <c:pt idx="131">
                  <c:v>133</c:v>
                </c:pt>
                <c:pt idx="132">
                  <c:v>134</c:v>
                </c:pt>
                <c:pt idx="133">
                  <c:v>134</c:v>
                </c:pt>
                <c:pt idx="134">
                  <c:v>134</c:v>
                </c:pt>
                <c:pt idx="135">
                  <c:v>134</c:v>
                </c:pt>
                <c:pt idx="136">
                  <c:v>134</c:v>
                </c:pt>
                <c:pt idx="137">
                  <c:v>134</c:v>
                </c:pt>
                <c:pt idx="138">
                  <c:v>134</c:v>
                </c:pt>
                <c:pt idx="139">
                  <c:v>134</c:v>
                </c:pt>
                <c:pt idx="140">
                  <c:v>135</c:v>
                </c:pt>
                <c:pt idx="141">
                  <c:v>135</c:v>
                </c:pt>
                <c:pt idx="142">
                  <c:v>135</c:v>
                </c:pt>
                <c:pt idx="143">
                  <c:v>135</c:v>
                </c:pt>
                <c:pt idx="144">
                  <c:v>135</c:v>
                </c:pt>
                <c:pt idx="145">
                  <c:v>135</c:v>
                </c:pt>
                <c:pt idx="146">
                  <c:v>135</c:v>
                </c:pt>
                <c:pt idx="147">
                  <c:v>135</c:v>
                </c:pt>
                <c:pt idx="148">
                  <c:v>136</c:v>
                </c:pt>
                <c:pt idx="149">
                  <c:v>136</c:v>
                </c:pt>
                <c:pt idx="150">
                  <c:v>136</c:v>
                </c:pt>
                <c:pt idx="151">
                  <c:v>136</c:v>
                </c:pt>
                <c:pt idx="152">
                  <c:v>137</c:v>
                </c:pt>
                <c:pt idx="153">
                  <c:v>137</c:v>
                </c:pt>
                <c:pt idx="154">
                  <c:v>137</c:v>
                </c:pt>
                <c:pt idx="155">
                  <c:v>137</c:v>
                </c:pt>
                <c:pt idx="156">
                  <c:v>138</c:v>
                </c:pt>
                <c:pt idx="157">
                  <c:v>138</c:v>
                </c:pt>
                <c:pt idx="158">
                  <c:v>138</c:v>
                </c:pt>
                <c:pt idx="159">
                  <c:v>138</c:v>
                </c:pt>
                <c:pt idx="160">
                  <c:v>139</c:v>
                </c:pt>
                <c:pt idx="161">
                  <c:v>139</c:v>
                </c:pt>
                <c:pt idx="162">
                  <c:v>139</c:v>
                </c:pt>
                <c:pt idx="163">
                  <c:v>139</c:v>
                </c:pt>
                <c:pt idx="164">
                  <c:v>140</c:v>
                </c:pt>
                <c:pt idx="165">
                  <c:v>140</c:v>
                </c:pt>
                <c:pt idx="166">
                  <c:v>140</c:v>
                </c:pt>
                <c:pt idx="167">
                  <c:v>140</c:v>
                </c:pt>
                <c:pt idx="168">
                  <c:v>141</c:v>
                </c:pt>
                <c:pt idx="169">
                  <c:v>141</c:v>
                </c:pt>
                <c:pt idx="170">
                  <c:v>141</c:v>
                </c:pt>
                <c:pt idx="171">
                  <c:v>141</c:v>
                </c:pt>
                <c:pt idx="172">
                  <c:v>142</c:v>
                </c:pt>
                <c:pt idx="173">
                  <c:v>142</c:v>
                </c:pt>
                <c:pt idx="174">
                  <c:v>142</c:v>
                </c:pt>
                <c:pt idx="175">
                  <c:v>142</c:v>
                </c:pt>
                <c:pt idx="176">
                  <c:v>143</c:v>
                </c:pt>
                <c:pt idx="177">
                  <c:v>143</c:v>
                </c:pt>
                <c:pt idx="178">
                  <c:v>143</c:v>
                </c:pt>
                <c:pt idx="179">
                  <c:v>143</c:v>
                </c:pt>
                <c:pt idx="180">
                  <c:v>144</c:v>
                </c:pt>
                <c:pt idx="181">
                  <c:v>144</c:v>
                </c:pt>
                <c:pt idx="182">
                  <c:v>144</c:v>
                </c:pt>
                <c:pt idx="183">
                  <c:v>144</c:v>
                </c:pt>
                <c:pt idx="184">
                  <c:v>144</c:v>
                </c:pt>
                <c:pt idx="185">
                  <c:v>144</c:v>
                </c:pt>
                <c:pt idx="186">
                  <c:v>144</c:v>
                </c:pt>
                <c:pt idx="187">
                  <c:v>144</c:v>
                </c:pt>
                <c:pt idx="188">
                  <c:v>145</c:v>
                </c:pt>
                <c:pt idx="189">
                  <c:v>145</c:v>
                </c:pt>
                <c:pt idx="190">
                  <c:v>145</c:v>
                </c:pt>
                <c:pt idx="191">
                  <c:v>145</c:v>
                </c:pt>
                <c:pt idx="192">
                  <c:v>146</c:v>
                </c:pt>
                <c:pt idx="193">
                  <c:v>146</c:v>
                </c:pt>
                <c:pt idx="194">
                  <c:v>146</c:v>
                </c:pt>
                <c:pt idx="195">
                  <c:v>146</c:v>
                </c:pt>
                <c:pt idx="196">
                  <c:v>147</c:v>
                </c:pt>
                <c:pt idx="197">
                  <c:v>147</c:v>
                </c:pt>
                <c:pt idx="198">
                  <c:v>147</c:v>
                </c:pt>
                <c:pt idx="199">
                  <c:v>147</c:v>
                </c:pt>
                <c:pt idx="200">
                  <c:v>148</c:v>
                </c:pt>
                <c:pt idx="201">
                  <c:v>148</c:v>
                </c:pt>
                <c:pt idx="202">
                  <c:v>148</c:v>
                </c:pt>
                <c:pt idx="203">
                  <c:v>148</c:v>
                </c:pt>
                <c:pt idx="204">
                  <c:v>149</c:v>
                </c:pt>
                <c:pt idx="205">
                  <c:v>150</c:v>
                </c:pt>
                <c:pt idx="206">
                  <c:v>155</c:v>
                </c:pt>
                <c:pt idx="207">
                  <c:v>160</c:v>
                </c:pt>
                <c:pt idx="208">
                  <c:v>165</c:v>
                </c:pt>
                <c:pt idx="209">
                  <c:v>170</c:v>
                </c:pt>
                <c:pt idx="210">
                  <c:v>175</c:v>
                </c:pt>
                <c:pt idx="211">
                  <c:v>175</c:v>
                </c:pt>
                <c:pt idx="212">
                  <c:v>175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</c:numCache>
            </c:numRef>
          </c:xVal>
          <c:yVal>
            <c:numRef>
              <c:f>Sheet2!$X$2:$X$222</c:f>
              <c:numCache>
                <c:formatCode>General</c:formatCode>
                <c:ptCount val="221"/>
                <c:pt idx="0">
                  <c:v>0.574437903397404</c:v>
                </c:pt>
                <c:pt idx="1">
                  <c:v>0.538974395347188</c:v>
                </c:pt>
                <c:pt idx="2">
                  <c:v>0.503865522377474</c:v>
                </c:pt>
                <c:pt idx="3">
                  <c:v>0.468047379246755</c:v>
                </c:pt>
                <c:pt idx="4">
                  <c:v>0.433293141357543</c:v>
                </c:pt>
                <c:pt idx="5">
                  <c:v>0.397829633307327</c:v>
                </c:pt>
                <c:pt idx="6">
                  <c:v>0.376196893396695</c:v>
                </c:pt>
                <c:pt idx="7">
                  <c:v>0.363075395418115</c:v>
                </c:pt>
                <c:pt idx="8">
                  <c:v>0.355628058727569</c:v>
                </c:pt>
                <c:pt idx="9">
                  <c:v>0.348535357117526</c:v>
                </c:pt>
                <c:pt idx="10">
                  <c:v>0.327257252287396</c:v>
                </c:pt>
                <c:pt idx="11">
                  <c:v>0.319100645435847</c:v>
                </c:pt>
                <c:pt idx="12">
                  <c:v>0.312007943825803</c:v>
                </c:pt>
                <c:pt idx="13">
                  <c:v>0.307752322859777</c:v>
                </c:pt>
                <c:pt idx="14">
                  <c:v>0.293141357543088</c:v>
                </c:pt>
                <c:pt idx="15">
                  <c:v>0.28363713738563</c:v>
                </c:pt>
                <c:pt idx="16">
                  <c:v>0.271224909568055</c:v>
                </c:pt>
                <c:pt idx="17">
                  <c:v>0.258812681750479</c:v>
                </c:pt>
                <c:pt idx="18">
                  <c:v>0.240017022483864</c:v>
                </c:pt>
                <c:pt idx="20">
                  <c:v>0.227604794666288</c:v>
                </c:pt>
                <c:pt idx="21">
                  <c:v>0.220157457975743</c:v>
                </c:pt>
                <c:pt idx="23">
                  <c:v>0.206681324916661</c:v>
                </c:pt>
                <c:pt idx="24">
                  <c:v>0.200652528548124</c:v>
                </c:pt>
                <c:pt idx="25">
                  <c:v>0.191077381374566</c:v>
                </c:pt>
                <c:pt idx="26">
                  <c:v>0.182211504362012</c:v>
                </c:pt>
                <c:pt idx="27">
                  <c:v>0.177601248315483</c:v>
                </c:pt>
                <c:pt idx="28">
                  <c:v>0.172281722107951</c:v>
                </c:pt>
                <c:pt idx="29">
                  <c:v>0.169799276544436</c:v>
                </c:pt>
                <c:pt idx="30">
                  <c:v>0.167671466061423</c:v>
                </c:pt>
                <c:pt idx="31">
                  <c:v>0.169799276544436</c:v>
                </c:pt>
                <c:pt idx="32">
                  <c:v>0.167671466061423</c:v>
                </c:pt>
                <c:pt idx="33">
                  <c:v>0.161997304773388</c:v>
                </c:pt>
                <c:pt idx="34">
                  <c:v>0.158096318887864</c:v>
                </c:pt>
                <c:pt idx="35">
                  <c:v>0.161997304773388</c:v>
                </c:pt>
                <c:pt idx="36">
                  <c:v>0.158096318887864</c:v>
                </c:pt>
                <c:pt idx="37">
                  <c:v>0.155259238243847</c:v>
                </c:pt>
                <c:pt idx="38">
                  <c:v>0.152067522519328</c:v>
                </c:pt>
                <c:pt idx="39">
                  <c:v>0.155259238243847</c:v>
                </c:pt>
                <c:pt idx="40">
                  <c:v>0.152067522519328</c:v>
                </c:pt>
                <c:pt idx="41">
                  <c:v>0.144974820909284</c:v>
                </c:pt>
                <c:pt idx="42">
                  <c:v>0.146393361231293</c:v>
                </c:pt>
                <c:pt idx="43">
                  <c:v>0.144974820909284</c:v>
                </c:pt>
                <c:pt idx="44">
                  <c:v>0.146393361231293</c:v>
                </c:pt>
                <c:pt idx="45">
                  <c:v>0.138591389460245</c:v>
                </c:pt>
                <c:pt idx="46">
                  <c:v>0.139655294701752</c:v>
                </c:pt>
                <c:pt idx="47">
                  <c:v>0.163061210014895</c:v>
                </c:pt>
                <c:pt idx="48">
                  <c:v>0.138591389460245</c:v>
                </c:pt>
                <c:pt idx="49">
                  <c:v>0.139655294701752</c:v>
                </c:pt>
                <c:pt idx="50">
                  <c:v>0.163061210014895</c:v>
                </c:pt>
                <c:pt idx="51">
                  <c:v>0.138591389460245</c:v>
                </c:pt>
                <c:pt idx="52">
                  <c:v>0.139655294701752</c:v>
                </c:pt>
                <c:pt idx="53">
                  <c:v>0.137527484218739</c:v>
                </c:pt>
                <c:pt idx="54">
                  <c:v>0.137527484218739</c:v>
                </c:pt>
                <c:pt idx="55">
                  <c:v>0.136463578977233</c:v>
                </c:pt>
                <c:pt idx="56">
                  <c:v>0.137527484218739</c:v>
                </c:pt>
                <c:pt idx="57">
                  <c:v>0.137527484218739</c:v>
                </c:pt>
                <c:pt idx="58">
                  <c:v>0.137527484218739</c:v>
                </c:pt>
                <c:pt idx="59">
                  <c:v>0.137527484218739</c:v>
                </c:pt>
                <c:pt idx="60">
                  <c:v>0.12617916164267</c:v>
                </c:pt>
                <c:pt idx="61">
                  <c:v>0.127597701964678</c:v>
                </c:pt>
                <c:pt idx="62">
                  <c:v>0.131853322930704</c:v>
                </c:pt>
                <c:pt idx="63">
                  <c:v>0.12617916164267</c:v>
                </c:pt>
                <c:pt idx="64">
                  <c:v>0.127597701964678</c:v>
                </c:pt>
                <c:pt idx="65">
                  <c:v>0.131853322930704</c:v>
                </c:pt>
                <c:pt idx="66">
                  <c:v>0.12617916164267</c:v>
                </c:pt>
                <c:pt idx="67">
                  <c:v>0.127597701964678</c:v>
                </c:pt>
                <c:pt idx="68">
                  <c:v>0.124405986240159</c:v>
                </c:pt>
                <c:pt idx="69">
                  <c:v>0.121568905596142</c:v>
                </c:pt>
                <c:pt idx="70">
                  <c:v>0.155259238243847</c:v>
                </c:pt>
                <c:pt idx="71">
                  <c:v>0.124405986240159</c:v>
                </c:pt>
                <c:pt idx="72">
                  <c:v>0.121568905596142</c:v>
                </c:pt>
                <c:pt idx="73">
                  <c:v>0.155259238243847</c:v>
                </c:pt>
                <c:pt idx="74">
                  <c:v>0.124405986240159</c:v>
                </c:pt>
                <c:pt idx="75">
                  <c:v>0.121568905596142</c:v>
                </c:pt>
                <c:pt idx="76">
                  <c:v>0.119795730193631</c:v>
                </c:pt>
                <c:pt idx="77">
                  <c:v>0.115540109227605</c:v>
                </c:pt>
                <c:pt idx="78">
                  <c:v>0.117667919710618</c:v>
                </c:pt>
                <c:pt idx="79">
                  <c:v>0.119795730193631</c:v>
                </c:pt>
                <c:pt idx="80">
                  <c:v>0.115540109227605</c:v>
                </c:pt>
                <c:pt idx="81">
                  <c:v>0.117667919710618</c:v>
                </c:pt>
                <c:pt idx="82">
                  <c:v>0.119795730193631</c:v>
                </c:pt>
                <c:pt idx="83">
                  <c:v>0.115540109227605</c:v>
                </c:pt>
                <c:pt idx="84">
                  <c:v>0.114830839066601</c:v>
                </c:pt>
                <c:pt idx="85">
                  <c:v>0.110929853181077</c:v>
                </c:pt>
                <c:pt idx="86">
                  <c:v>0.109511312859068</c:v>
                </c:pt>
                <c:pt idx="87">
                  <c:v>0.114830839066601</c:v>
                </c:pt>
                <c:pt idx="88">
                  <c:v>0.110929853181077</c:v>
                </c:pt>
                <c:pt idx="89">
                  <c:v>0.109511312859068</c:v>
                </c:pt>
                <c:pt idx="90">
                  <c:v>0.114830839066601</c:v>
                </c:pt>
                <c:pt idx="91">
                  <c:v>0.110929853181077</c:v>
                </c:pt>
                <c:pt idx="92">
                  <c:v>0.109156677778566</c:v>
                </c:pt>
                <c:pt idx="93">
                  <c:v>0.103482516490531</c:v>
                </c:pt>
                <c:pt idx="94">
                  <c:v>0.105964962054046</c:v>
                </c:pt>
                <c:pt idx="95">
                  <c:v>0.109156677778566</c:v>
                </c:pt>
                <c:pt idx="96">
                  <c:v>0.103482516490531</c:v>
                </c:pt>
                <c:pt idx="97">
                  <c:v>0.105964962054046</c:v>
                </c:pt>
                <c:pt idx="98">
                  <c:v>0.109156677778566</c:v>
                </c:pt>
                <c:pt idx="99">
                  <c:v>0.103482516490531</c:v>
                </c:pt>
                <c:pt idx="100">
                  <c:v>0.105610326973544</c:v>
                </c:pt>
                <c:pt idx="101">
                  <c:v>0.0970990850414924</c:v>
                </c:pt>
                <c:pt idx="102">
                  <c:v>0.0999361656855096</c:v>
                </c:pt>
                <c:pt idx="103">
                  <c:v>0.105610326973544</c:v>
                </c:pt>
                <c:pt idx="104">
                  <c:v>0.0970990850414924</c:v>
                </c:pt>
                <c:pt idx="105">
                  <c:v>0.0999361656855096</c:v>
                </c:pt>
                <c:pt idx="106">
                  <c:v>0.105610326973544</c:v>
                </c:pt>
                <c:pt idx="107">
                  <c:v>0.0970990850414924</c:v>
                </c:pt>
                <c:pt idx="108">
                  <c:v>0.0978083552024967</c:v>
                </c:pt>
                <c:pt idx="109">
                  <c:v>0.0917795588339598</c:v>
                </c:pt>
                <c:pt idx="110">
                  <c:v>0.0935527342364707</c:v>
                </c:pt>
                <c:pt idx="111">
                  <c:v>0.0978083552024967</c:v>
                </c:pt>
                <c:pt idx="112">
                  <c:v>0.0917795588339598</c:v>
                </c:pt>
                <c:pt idx="113">
                  <c:v>0.0935527342364707</c:v>
                </c:pt>
                <c:pt idx="114">
                  <c:v>0.0978083552024967</c:v>
                </c:pt>
                <c:pt idx="115">
                  <c:v>0.0917795588339598</c:v>
                </c:pt>
                <c:pt idx="116">
                  <c:v>0.0921341939144621</c:v>
                </c:pt>
                <c:pt idx="117">
                  <c:v>0.0928434640754664</c:v>
                </c:pt>
                <c:pt idx="118">
                  <c:v>0.0878785729484362</c:v>
                </c:pt>
                <c:pt idx="119">
                  <c:v>0.0921341939144621</c:v>
                </c:pt>
                <c:pt idx="120">
                  <c:v>0.0928434640754664</c:v>
                </c:pt>
                <c:pt idx="121">
                  <c:v>0.0878785729484362</c:v>
                </c:pt>
                <c:pt idx="122">
                  <c:v>0.0921341939144621</c:v>
                </c:pt>
                <c:pt idx="123">
                  <c:v>0.0928434640754664</c:v>
                </c:pt>
                <c:pt idx="124">
                  <c:v>0.0871693027874319</c:v>
                </c:pt>
                <c:pt idx="125">
                  <c:v>0.0814951414993972</c:v>
                </c:pt>
                <c:pt idx="126">
                  <c:v>0.0836229519824102</c:v>
                </c:pt>
                <c:pt idx="127">
                  <c:v>0.0871693027874319</c:v>
                </c:pt>
                <c:pt idx="128">
                  <c:v>0.0814951414993972</c:v>
                </c:pt>
                <c:pt idx="129">
                  <c:v>0.0836229519824102</c:v>
                </c:pt>
                <c:pt idx="130">
                  <c:v>0.0871693027874319</c:v>
                </c:pt>
                <c:pt idx="131">
                  <c:v>0.0814951414993972</c:v>
                </c:pt>
                <c:pt idx="132">
                  <c:v>0.0814951414993972</c:v>
                </c:pt>
                <c:pt idx="133">
                  <c:v>0.076530250372367</c:v>
                </c:pt>
                <c:pt idx="134">
                  <c:v>0.0793673310163841</c:v>
                </c:pt>
                <c:pt idx="135">
                  <c:v>0.0814951414993972</c:v>
                </c:pt>
                <c:pt idx="136">
                  <c:v>0.076530250372367</c:v>
                </c:pt>
                <c:pt idx="137">
                  <c:v>0.0793673310163841</c:v>
                </c:pt>
                <c:pt idx="138">
                  <c:v>0.0814951414993972</c:v>
                </c:pt>
                <c:pt idx="139">
                  <c:v>0.076530250372367</c:v>
                </c:pt>
                <c:pt idx="140">
                  <c:v>0.0715653592453366</c:v>
                </c:pt>
                <c:pt idx="141">
                  <c:v>0.0679480814242146</c:v>
                </c:pt>
                <c:pt idx="142">
                  <c:v>0.0715653592453366</c:v>
                </c:pt>
                <c:pt idx="143">
                  <c:v>0.0715653592453366</c:v>
                </c:pt>
                <c:pt idx="144">
                  <c:v>0.0679480814242146</c:v>
                </c:pt>
                <c:pt idx="145">
                  <c:v>0.0715653592453366</c:v>
                </c:pt>
                <c:pt idx="146">
                  <c:v>0.0715653592453366</c:v>
                </c:pt>
                <c:pt idx="147">
                  <c:v>0.0679480814242146</c:v>
                </c:pt>
                <c:pt idx="148">
                  <c:v>0.0722746294063409</c:v>
                </c:pt>
                <c:pt idx="149">
                  <c:v>0.0630541173132847</c:v>
                </c:pt>
                <c:pt idx="150">
                  <c:v>0.0722746294063409</c:v>
                </c:pt>
                <c:pt idx="151">
                  <c:v>0.0630541173132847</c:v>
                </c:pt>
                <c:pt idx="152">
                  <c:v>0.070146818923328</c:v>
                </c:pt>
                <c:pt idx="153">
                  <c:v>0.0595077665082631</c:v>
                </c:pt>
                <c:pt idx="154">
                  <c:v>0.070146818923328</c:v>
                </c:pt>
                <c:pt idx="155">
                  <c:v>0.0595077665082631</c:v>
                </c:pt>
                <c:pt idx="156">
                  <c:v>0.0587984963472588</c:v>
                </c:pt>
                <c:pt idx="157">
                  <c:v>0.0552521455422372</c:v>
                </c:pt>
                <c:pt idx="158">
                  <c:v>0.0587984963472588</c:v>
                </c:pt>
                <c:pt idx="159">
                  <c:v>0.0552521455422372</c:v>
                </c:pt>
                <c:pt idx="160">
                  <c:v>0.0389389318391376</c:v>
                </c:pt>
                <c:pt idx="161">
                  <c:v>0.0481594439321939</c:v>
                </c:pt>
                <c:pt idx="162">
                  <c:v>0.0389389318391376</c:v>
                </c:pt>
                <c:pt idx="163">
                  <c:v>0.0481594439321939</c:v>
                </c:pt>
                <c:pt idx="164">
                  <c:v>0.0460316334491809</c:v>
                </c:pt>
                <c:pt idx="165">
                  <c:v>0.0431945528051635</c:v>
                </c:pt>
                <c:pt idx="166">
                  <c:v>0.0460316334491809</c:v>
                </c:pt>
                <c:pt idx="167">
                  <c:v>0.0431945528051635</c:v>
                </c:pt>
                <c:pt idx="168">
                  <c:v>0.0408539612738493</c:v>
                </c:pt>
                <c:pt idx="169">
                  <c:v>0.0389389318391376</c:v>
                </c:pt>
                <c:pt idx="170">
                  <c:v>0.0408539612738493</c:v>
                </c:pt>
                <c:pt idx="171">
                  <c:v>0.0389389318391376</c:v>
                </c:pt>
                <c:pt idx="172">
                  <c:v>0.035392581034116</c:v>
                </c:pt>
                <c:pt idx="173">
                  <c:v>0.0346833108731117</c:v>
                </c:pt>
                <c:pt idx="174">
                  <c:v>0.035392581034116</c:v>
                </c:pt>
                <c:pt idx="175">
                  <c:v>0.0346833108731117</c:v>
                </c:pt>
                <c:pt idx="176">
                  <c:v>0.0439038229661678</c:v>
                </c:pt>
                <c:pt idx="177">
                  <c:v>0.031633449180793</c:v>
                </c:pt>
                <c:pt idx="178">
                  <c:v>0.0439038229661678</c:v>
                </c:pt>
                <c:pt idx="179">
                  <c:v>0.031633449180793</c:v>
                </c:pt>
                <c:pt idx="180">
                  <c:v>-0.0213490318462302</c:v>
                </c:pt>
                <c:pt idx="181">
                  <c:v>0.0275906092630684</c:v>
                </c:pt>
                <c:pt idx="182">
                  <c:v>0.0282998794240727</c:v>
                </c:pt>
                <c:pt idx="183">
                  <c:v>-0.0213490318462302</c:v>
                </c:pt>
                <c:pt idx="184">
                  <c:v>0.0275906092630684</c:v>
                </c:pt>
                <c:pt idx="185">
                  <c:v>0.0282998794240727</c:v>
                </c:pt>
                <c:pt idx="186">
                  <c:v>0.0275906092630684</c:v>
                </c:pt>
                <c:pt idx="187">
                  <c:v>0.0282998794240727</c:v>
                </c:pt>
                <c:pt idx="188">
                  <c:v>0.0261720689410596</c:v>
                </c:pt>
                <c:pt idx="189">
                  <c:v>0.0219164479750337</c:v>
                </c:pt>
                <c:pt idx="190">
                  <c:v>0.0261720689410596</c:v>
                </c:pt>
                <c:pt idx="191">
                  <c:v>0.0219164479750337</c:v>
                </c:pt>
                <c:pt idx="192">
                  <c:v>0.0361018511951202</c:v>
                </c:pt>
                <c:pt idx="193">
                  <c:v>0.03113696006809</c:v>
                </c:pt>
                <c:pt idx="194">
                  <c:v>0.0361018511951202</c:v>
                </c:pt>
                <c:pt idx="195">
                  <c:v>0.03113696006809</c:v>
                </c:pt>
                <c:pt idx="196">
                  <c:v>0.029009149585077</c:v>
                </c:pt>
                <c:pt idx="197">
                  <c:v>0.0148237463649904</c:v>
                </c:pt>
                <c:pt idx="198">
                  <c:v>0.029009149585077</c:v>
                </c:pt>
                <c:pt idx="199">
                  <c:v>0.0148237463649904</c:v>
                </c:pt>
                <c:pt idx="200">
                  <c:v>0.0197886374920209</c:v>
                </c:pt>
                <c:pt idx="201">
                  <c:v>0.0155330165259947</c:v>
                </c:pt>
                <c:pt idx="202">
                  <c:v>0.0197886374920209</c:v>
                </c:pt>
                <c:pt idx="203">
                  <c:v>0.0155330165259947</c:v>
                </c:pt>
                <c:pt idx="204">
                  <c:v>0.0105681253989645</c:v>
                </c:pt>
                <c:pt idx="205">
                  <c:v>0.00985885523796024</c:v>
                </c:pt>
                <c:pt idx="206">
                  <c:v>0.00773104475494718</c:v>
                </c:pt>
                <c:pt idx="207">
                  <c:v>0.022625718136038</c:v>
                </c:pt>
                <c:pt idx="208">
                  <c:v>0.0176608270090078</c:v>
                </c:pt>
                <c:pt idx="210">
                  <c:v>0.00560323427193432</c:v>
                </c:pt>
                <c:pt idx="212">
                  <c:v>0.00560323427193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l"</c:f>
              <c:strCache>
                <c:ptCount val="1"/>
                <c:pt idx="0">
                  <c:v>Ca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2:$H$222</c:f>
              <c:numCache>
                <c:formatCode>General</c:formatCode>
                <c:ptCount val="221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88</c:v>
                </c:pt>
                <c:pt idx="7">
                  <c:v>90</c:v>
                </c:pt>
                <c:pt idx="8">
                  <c:v>91</c:v>
                </c:pt>
                <c:pt idx="9">
                  <c:v>92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100</c:v>
                </c:pt>
                <c:pt idx="15">
                  <c:v>101</c:v>
                </c:pt>
                <c:pt idx="16">
                  <c:v>103</c:v>
                </c:pt>
                <c:pt idx="17">
                  <c:v>105</c:v>
                </c:pt>
                <c:pt idx="18">
                  <c:v>108</c:v>
                </c:pt>
                <c:pt idx="19">
                  <c:v>109</c:v>
                </c:pt>
                <c:pt idx="20">
                  <c:v>110</c:v>
                </c:pt>
                <c:pt idx="21">
                  <c:v>111</c:v>
                </c:pt>
                <c:pt idx="22">
                  <c:v>112</c:v>
                </c:pt>
                <c:pt idx="23">
                  <c:v>113</c:v>
                </c:pt>
                <c:pt idx="24">
                  <c:v>114</c:v>
                </c:pt>
                <c:pt idx="25">
                  <c:v>115</c:v>
                </c:pt>
                <c:pt idx="26">
                  <c:v>116</c:v>
                </c:pt>
                <c:pt idx="27">
                  <c:v>117</c:v>
                </c:pt>
                <c:pt idx="28">
                  <c:v>118</c:v>
                </c:pt>
                <c:pt idx="29">
                  <c:v>119</c:v>
                </c:pt>
                <c:pt idx="30">
                  <c:v>119</c:v>
                </c:pt>
                <c:pt idx="31">
                  <c:v>119</c:v>
                </c:pt>
                <c:pt idx="32">
                  <c:v>119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1</c:v>
                </c:pt>
                <c:pt idx="38">
                  <c:v>121</c:v>
                </c:pt>
                <c:pt idx="39">
                  <c:v>121</c:v>
                </c:pt>
                <c:pt idx="40">
                  <c:v>121</c:v>
                </c:pt>
                <c:pt idx="41">
                  <c:v>122</c:v>
                </c:pt>
                <c:pt idx="42">
                  <c:v>122</c:v>
                </c:pt>
                <c:pt idx="43">
                  <c:v>122</c:v>
                </c:pt>
                <c:pt idx="44">
                  <c:v>122</c:v>
                </c:pt>
                <c:pt idx="45">
                  <c:v>123</c:v>
                </c:pt>
                <c:pt idx="46">
                  <c:v>123</c:v>
                </c:pt>
                <c:pt idx="47">
                  <c:v>123</c:v>
                </c:pt>
                <c:pt idx="48">
                  <c:v>123</c:v>
                </c:pt>
                <c:pt idx="49">
                  <c:v>123</c:v>
                </c:pt>
                <c:pt idx="50">
                  <c:v>123</c:v>
                </c:pt>
                <c:pt idx="51">
                  <c:v>123</c:v>
                </c:pt>
                <c:pt idx="52">
                  <c:v>123</c:v>
                </c:pt>
                <c:pt idx="53">
                  <c:v>124</c:v>
                </c:pt>
                <c:pt idx="54">
                  <c:v>124</c:v>
                </c:pt>
                <c:pt idx="55">
                  <c:v>124</c:v>
                </c:pt>
                <c:pt idx="56">
                  <c:v>124</c:v>
                </c:pt>
                <c:pt idx="57">
                  <c:v>124</c:v>
                </c:pt>
                <c:pt idx="58">
                  <c:v>124</c:v>
                </c:pt>
                <c:pt idx="59">
                  <c:v>124</c:v>
                </c:pt>
                <c:pt idx="60">
                  <c:v>125</c:v>
                </c:pt>
                <c:pt idx="61">
                  <c:v>125</c:v>
                </c:pt>
                <c:pt idx="62">
                  <c:v>125</c:v>
                </c:pt>
                <c:pt idx="63">
                  <c:v>125</c:v>
                </c:pt>
                <c:pt idx="64">
                  <c:v>125</c:v>
                </c:pt>
                <c:pt idx="65">
                  <c:v>125</c:v>
                </c:pt>
                <c:pt idx="66">
                  <c:v>125</c:v>
                </c:pt>
                <c:pt idx="67">
                  <c:v>125</c:v>
                </c:pt>
                <c:pt idx="68">
                  <c:v>126</c:v>
                </c:pt>
                <c:pt idx="69">
                  <c:v>126</c:v>
                </c:pt>
                <c:pt idx="70">
                  <c:v>126</c:v>
                </c:pt>
                <c:pt idx="71">
                  <c:v>126</c:v>
                </c:pt>
                <c:pt idx="72">
                  <c:v>126</c:v>
                </c:pt>
                <c:pt idx="73">
                  <c:v>126</c:v>
                </c:pt>
                <c:pt idx="74">
                  <c:v>126</c:v>
                </c:pt>
                <c:pt idx="75">
                  <c:v>126</c:v>
                </c:pt>
                <c:pt idx="76">
                  <c:v>127</c:v>
                </c:pt>
                <c:pt idx="77">
                  <c:v>127</c:v>
                </c:pt>
                <c:pt idx="78">
                  <c:v>127</c:v>
                </c:pt>
                <c:pt idx="79">
                  <c:v>127</c:v>
                </c:pt>
                <c:pt idx="80">
                  <c:v>127</c:v>
                </c:pt>
                <c:pt idx="81">
                  <c:v>127</c:v>
                </c:pt>
                <c:pt idx="82">
                  <c:v>127</c:v>
                </c:pt>
                <c:pt idx="83">
                  <c:v>127</c:v>
                </c:pt>
                <c:pt idx="84">
                  <c:v>128</c:v>
                </c:pt>
                <c:pt idx="85">
                  <c:v>128</c:v>
                </c:pt>
                <c:pt idx="86">
                  <c:v>128</c:v>
                </c:pt>
                <c:pt idx="87">
                  <c:v>128</c:v>
                </c:pt>
                <c:pt idx="88">
                  <c:v>128</c:v>
                </c:pt>
                <c:pt idx="89">
                  <c:v>128</c:v>
                </c:pt>
                <c:pt idx="90">
                  <c:v>128</c:v>
                </c:pt>
                <c:pt idx="91">
                  <c:v>128</c:v>
                </c:pt>
                <c:pt idx="92">
                  <c:v>129</c:v>
                </c:pt>
                <c:pt idx="93">
                  <c:v>129</c:v>
                </c:pt>
                <c:pt idx="94">
                  <c:v>129</c:v>
                </c:pt>
                <c:pt idx="95">
                  <c:v>129</c:v>
                </c:pt>
                <c:pt idx="96">
                  <c:v>129</c:v>
                </c:pt>
                <c:pt idx="97">
                  <c:v>129</c:v>
                </c:pt>
                <c:pt idx="98">
                  <c:v>129</c:v>
                </c:pt>
                <c:pt idx="99">
                  <c:v>129</c:v>
                </c:pt>
                <c:pt idx="100">
                  <c:v>130</c:v>
                </c:pt>
                <c:pt idx="101">
                  <c:v>130</c:v>
                </c:pt>
                <c:pt idx="102">
                  <c:v>130</c:v>
                </c:pt>
                <c:pt idx="103">
                  <c:v>130</c:v>
                </c:pt>
                <c:pt idx="104">
                  <c:v>130</c:v>
                </c:pt>
                <c:pt idx="105">
                  <c:v>130</c:v>
                </c:pt>
                <c:pt idx="106">
                  <c:v>130</c:v>
                </c:pt>
                <c:pt idx="107">
                  <c:v>130</c:v>
                </c:pt>
                <c:pt idx="108">
                  <c:v>131</c:v>
                </c:pt>
                <c:pt idx="109">
                  <c:v>131</c:v>
                </c:pt>
                <c:pt idx="110">
                  <c:v>131</c:v>
                </c:pt>
                <c:pt idx="111">
                  <c:v>131</c:v>
                </c:pt>
                <c:pt idx="112">
                  <c:v>131</c:v>
                </c:pt>
                <c:pt idx="113">
                  <c:v>131</c:v>
                </c:pt>
                <c:pt idx="114">
                  <c:v>131</c:v>
                </c:pt>
                <c:pt idx="115">
                  <c:v>131</c:v>
                </c:pt>
                <c:pt idx="116">
                  <c:v>132</c:v>
                </c:pt>
                <c:pt idx="117">
                  <c:v>132</c:v>
                </c:pt>
                <c:pt idx="118">
                  <c:v>132</c:v>
                </c:pt>
                <c:pt idx="119">
                  <c:v>132</c:v>
                </c:pt>
                <c:pt idx="120">
                  <c:v>132</c:v>
                </c:pt>
                <c:pt idx="121">
                  <c:v>132</c:v>
                </c:pt>
                <c:pt idx="122">
                  <c:v>132</c:v>
                </c:pt>
                <c:pt idx="123">
                  <c:v>132</c:v>
                </c:pt>
                <c:pt idx="124">
                  <c:v>133</c:v>
                </c:pt>
                <c:pt idx="125">
                  <c:v>133</c:v>
                </c:pt>
                <c:pt idx="126">
                  <c:v>133</c:v>
                </c:pt>
                <c:pt idx="127">
                  <c:v>133</c:v>
                </c:pt>
                <c:pt idx="128">
                  <c:v>133</c:v>
                </c:pt>
                <c:pt idx="129">
                  <c:v>133</c:v>
                </c:pt>
                <c:pt idx="130">
                  <c:v>133</c:v>
                </c:pt>
                <c:pt idx="131">
                  <c:v>133</c:v>
                </c:pt>
                <c:pt idx="132">
                  <c:v>134</c:v>
                </c:pt>
                <c:pt idx="133">
                  <c:v>134</c:v>
                </c:pt>
                <c:pt idx="134">
                  <c:v>134</c:v>
                </c:pt>
                <c:pt idx="135">
                  <c:v>134</c:v>
                </c:pt>
                <c:pt idx="136">
                  <c:v>134</c:v>
                </c:pt>
                <c:pt idx="137">
                  <c:v>134</c:v>
                </c:pt>
                <c:pt idx="138">
                  <c:v>134</c:v>
                </c:pt>
                <c:pt idx="139">
                  <c:v>134</c:v>
                </c:pt>
                <c:pt idx="140">
                  <c:v>135</c:v>
                </c:pt>
                <c:pt idx="141">
                  <c:v>135</c:v>
                </c:pt>
                <c:pt idx="142">
                  <c:v>135</c:v>
                </c:pt>
                <c:pt idx="143">
                  <c:v>135</c:v>
                </c:pt>
                <c:pt idx="144">
                  <c:v>135</c:v>
                </c:pt>
                <c:pt idx="145">
                  <c:v>135</c:v>
                </c:pt>
                <c:pt idx="146">
                  <c:v>135</c:v>
                </c:pt>
                <c:pt idx="147">
                  <c:v>135</c:v>
                </c:pt>
                <c:pt idx="148">
                  <c:v>136</c:v>
                </c:pt>
                <c:pt idx="149">
                  <c:v>136</c:v>
                </c:pt>
                <c:pt idx="150">
                  <c:v>136</c:v>
                </c:pt>
                <c:pt idx="151">
                  <c:v>136</c:v>
                </c:pt>
                <c:pt idx="152">
                  <c:v>137</c:v>
                </c:pt>
                <c:pt idx="153">
                  <c:v>137</c:v>
                </c:pt>
                <c:pt idx="154">
                  <c:v>137</c:v>
                </c:pt>
                <c:pt idx="155">
                  <c:v>137</c:v>
                </c:pt>
                <c:pt idx="156">
                  <c:v>138</c:v>
                </c:pt>
                <c:pt idx="157">
                  <c:v>138</c:v>
                </c:pt>
                <c:pt idx="158">
                  <c:v>138</c:v>
                </c:pt>
                <c:pt idx="159">
                  <c:v>138</c:v>
                </c:pt>
                <c:pt idx="160">
                  <c:v>139</c:v>
                </c:pt>
                <c:pt idx="161">
                  <c:v>139</c:v>
                </c:pt>
                <c:pt idx="162">
                  <c:v>139</c:v>
                </c:pt>
                <c:pt idx="163">
                  <c:v>139</c:v>
                </c:pt>
                <c:pt idx="164">
                  <c:v>140</c:v>
                </c:pt>
                <c:pt idx="165">
                  <c:v>140</c:v>
                </c:pt>
                <c:pt idx="166">
                  <c:v>140</c:v>
                </c:pt>
                <c:pt idx="167">
                  <c:v>140</c:v>
                </c:pt>
                <c:pt idx="168">
                  <c:v>141</c:v>
                </c:pt>
                <c:pt idx="169">
                  <c:v>141</c:v>
                </c:pt>
                <c:pt idx="170">
                  <c:v>141</c:v>
                </c:pt>
                <c:pt idx="171">
                  <c:v>141</c:v>
                </c:pt>
                <c:pt idx="172">
                  <c:v>142</c:v>
                </c:pt>
                <c:pt idx="173">
                  <c:v>142</c:v>
                </c:pt>
                <c:pt idx="174">
                  <c:v>142</c:v>
                </c:pt>
                <c:pt idx="175">
                  <c:v>142</c:v>
                </c:pt>
                <c:pt idx="176">
                  <c:v>143</c:v>
                </c:pt>
                <c:pt idx="177">
                  <c:v>143</c:v>
                </c:pt>
                <c:pt idx="178">
                  <c:v>143</c:v>
                </c:pt>
                <c:pt idx="179">
                  <c:v>143</c:v>
                </c:pt>
                <c:pt idx="180">
                  <c:v>144</c:v>
                </c:pt>
                <c:pt idx="181">
                  <c:v>144</c:v>
                </c:pt>
                <c:pt idx="182">
                  <c:v>144</c:v>
                </c:pt>
                <c:pt idx="183">
                  <c:v>144</c:v>
                </c:pt>
                <c:pt idx="184">
                  <c:v>144</c:v>
                </c:pt>
                <c:pt idx="185">
                  <c:v>144</c:v>
                </c:pt>
                <c:pt idx="186">
                  <c:v>144</c:v>
                </c:pt>
                <c:pt idx="187">
                  <c:v>144</c:v>
                </c:pt>
                <c:pt idx="188">
                  <c:v>145</c:v>
                </c:pt>
                <c:pt idx="189">
                  <c:v>145</c:v>
                </c:pt>
                <c:pt idx="190">
                  <c:v>145</c:v>
                </c:pt>
                <c:pt idx="191">
                  <c:v>145</c:v>
                </c:pt>
                <c:pt idx="192">
                  <c:v>146</c:v>
                </c:pt>
                <c:pt idx="193">
                  <c:v>146</c:v>
                </c:pt>
                <c:pt idx="194">
                  <c:v>146</c:v>
                </c:pt>
                <c:pt idx="195">
                  <c:v>146</c:v>
                </c:pt>
                <c:pt idx="196">
                  <c:v>147</c:v>
                </c:pt>
                <c:pt idx="197">
                  <c:v>147</c:v>
                </c:pt>
                <c:pt idx="198">
                  <c:v>147</c:v>
                </c:pt>
                <c:pt idx="199">
                  <c:v>147</c:v>
                </c:pt>
                <c:pt idx="200">
                  <c:v>148</c:v>
                </c:pt>
                <c:pt idx="201">
                  <c:v>148</c:v>
                </c:pt>
                <c:pt idx="202">
                  <c:v>148</c:v>
                </c:pt>
                <c:pt idx="203">
                  <c:v>148</c:v>
                </c:pt>
                <c:pt idx="204">
                  <c:v>149</c:v>
                </c:pt>
                <c:pt idx="205">
                  <c:v>150</c:v>
                </c:pt>
                <c:pt idx="206">
                  <c:v>155</c:v>
                </c:pt>
                <c:pt idx="207">
                  <c:v>160</c:v>
                </c:pt>
                <c:pt idx="208">
                  <c:v>165</c:v>
                </c:pt>
                <c:pt idx="209">
                  <c:v>170</c:v>
                </c:pt>
                <c:pt idx="210">
                  <c:v>175</c:v>
                </c:pt>
                <c:pt idx="211">
                  <c:v>175</c:v>
                </c:pt>
                <c:pt idx="212">
                  <c:v>175</c:v>
                </c:pt>
                <c:pt idx="213">
                  <c:v>180</c:v>
                </c:pt>
                <c:pt idx="214">
                  <c:v>180</c:v>
                </c:pt>
                <c:pt idx="215">
                  <c:v>18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</c:numCache>
            </c:numRef>
          </c:xVal>
          <c:yVal>
            <c:numRef>
              <c:f>Sheet2!$U$2:$U$222</c:f>
              <c:numCache>
                <c:formatCode>General</c:formatCode>
                <c:ptCount val="221"/>
                <c:pt idx="0">
                  <c:v>0.0312788141002908</c:v>
                </c:pt>
                <c:pt idx="1">
                  <c:v>0.00148946733810894</c:v>
                </c:pt>
                <c:pt idx="2">
                  <c:v>0.0348251649053124</c:v>
                </c:pt>
                <c:pt idx="3">
                  <c:v>0.036243705227321</c:v>
                </c:pt>
                <c:pt idx="4">
                  <c:v>0.0163841407192</c:v>
                </c:pt>
                <c:pt idx="5">
                  <c:v>0.0397900560323426</c:v>
                </c:pt>
                <c:pt idx="6">
                  <c:v>0.00929143910915669</c:v>
                </c:pt>
                <c:pt idx="7">
                  <c:v>0.00148946733810894</c:v>
                </c:pt>
                <c:pt idx="10">
                  <c:v>0.0121285197531738</c:v>
                </c:pt>
                <c:pt idx="11">
                  <c:v>0.00716362862614363</c:v>
                </c:pt>
                <c:pt idx="12">
                  <c:v>0.00645435846513935</c:v>
                </c:pt>
                <c:pt idx="14">
                  <c:v>0.0390807858713383</c:v>
                </c:pt>
                <c:pt idx="15">
                  <c:v>0.0149656003971912</c:v>
                </c:pt>
                <c:pt idx="17">
                  <c:v>0.0334066245833036</c:v>
                </c:pt>
                <c:pt idx="18">
                  <c:v>0.0192212213632171</c:v>
                </c:pt>
                <c:pt idx="19">
                  <c:v>0.0199304915242216</c:v>
                </c:pt>
                <c:pt idx="20">
                  <c:v>0.0149656003971912</c:v>
                </c:pt>
                <c:pt idx="22">
                  <c:v>0.0475920278033902</c:v>
                </c:pt>
                <c:pt idx="23">
                  <c:v>0.0227675721682387</c:v>
                </c:pt>
                <c:pt idx="24">
                  <c:v>0.0568125398964465</c:v>
                </c:pt>
                <c:pt idx="25">
                  <c:v>0.0316334491807928</c:v>
                </c:pt>
                <c:pt idx="26">
                  <c:v>0.0256046528122561</c:v>
                </c:pt>
                <c:pt idx="27">
                  <c:v>0.0263139229732604</c:v>
                </c:pt>
                <c:pt idx="28">
                  <c:v>0.0277324632952691</c:v>
                </c:pt>
                <c:pt idx="29">
                  <c:v>0.0135470600751826</c:v>
                </c:pt>
                <c:pt idx="30">
                  <c:v>0.0135470600751826</c:v>
                </c:pt>
                <c:pt idx="31">
                  <c:v>0.0419178665153557</c:v>
                </c:pt>
                <c:pt idx="32">
                  <c:v>0.0419178665153557</c:v>
                </c:pt>
                <c:pt idx="33">
                  <c:v>0.0266685580537626</c:v>
                </c:pt>
                <c:pt idx="34">
                  <c:v>0.0266685580537626</c:v>
                </c:pt>
                <c:pt idx="35">
                  <c:v>0.0149656003971912</c:v>
                </c:pt>
                <c:pt idx="36">
                  <c:v>0.0149656003971912</c:v>
                </c:pt>
                <c:pt idx="37">
                  <c:v>0.0163841407192</c:v>
                </c:pt>
                <c:pt idx="38">
                  <c:v>0.0163841407192</c:v>
                </c:pt>
                <c:pt idx="39">
                  <c:v>0.0146109653166891</c:v>
                </c:pt>
                <c:pt idx="40">
                  <c:v>0.0146109653166891</c:v>
                </c:pt>
                <c:pt idx="41">
                  <c:v>0.0178026810412085</c:v>
                </c:pt>
                <c:pt idx="42">
                  <c:v>0.0178026810412085</c:v>
                </c:pt>
                <c:pt idx="43">
                  <c:v>0.0146109653166891</c:v>
                </c:pt>
                <c:pt idx="44">
                  <c:v>0.0146109653166891</c:v>
                </c:pt>
                <c:pt idx="45">
                  <c:v>0.0192212213632171</c:v>
                </c:pt>
                <c:pt idx="46">
                  <c:v>0.0192212213632171</c:v>
                </c:pt>
                <c:pt idx="47">
                  <c:v>0.0192212213632171</c:v>
                </c:pt>
                <c:pt idx="48">
                  <c:v>0.0146109653166891</c:v>
                </c:pt>
                <c:pt idx="49">
                  <c:v>0.0146109653166891</c:v>
                </c:pt>
                <c:pt idx="50">
                  <c:v>0.0146109653166891</c:v>
                </c:pt>
                <c:pt idx="51">
                  <c:v>-0.0112773955599688</c:v>
                </c:pt>
                <c:pt idx="52">
                  <c:v>-0.0112773955599688</c:v>
                </c:pt>
                <c:pt idx="53">
                  <c:v>0.0206397616852259</c:v>
                </c:pt>
                <c:pt idx="54">
                  <c:v>0.0206397616852259</c:v>
                </c:pt>
                <c:pt idx="55">
                  <c:v>0.0206397616852259</c:v>
                </c:pt>
                <c:pt idx="56">
                  <c:v>0.0146109653166891</c:v>
                </c:pt>
                <c:pt idx="57">
                  <c:v>0.0146109653166891</c:v>
                </c:pt>
                <c:pt idx="60">
                  <c:v>0.0270231931342649</c:v>
                </c:pt>
                <c:pt idx="61">
                  <c:v>0.0270231931342649</c:v>
                </c:pt>
                <c:pt idx="62">
                  <c:v>0.0270231931342649</c:v>
                </c:pt>
                <c:pt idx="63">
                  <c:v>0.0404993261933469</c:v>
                </c:pt>
                <c:pt idx="64">
                  <c:v>0.0404993261933469</c:v>
                </c:pt>
                <c:pt idx="65">
                  <c:v>0.0404993261933469</c:v>
                </c:pt>
                <c:pt idx="66">
                  <c:v>0.0213490318462302</c:v>
                </c:pt>
                <c:pt idx="67">
                  <c:v>0.0213490318462302</c:v>
                </c:pt>
                <c:pt idx="68">
                  <c:v>0.0241861124902475</c:v>
                </c:pt>
                <c:pt idx="69">
                  <c:v>0.0241861124902475</c:v>
                </c:pt>
                <c:pt idx="70">
                  <c:v>0.0241861124902475</c:v>
                </c:pt>
                <c:pt idx="71">
                  <c:v>0.04262713667636</c:v>
                </c:pt>
                <c:pt idx="72">
                  <c:v>0.04262713667636</c:v>
                </c:pt>
                <c:pt idx="73">
                  <c:v>0.04262713667636</c:v>
                </c:pt>
                <c:pt idx="74">
                  <c:v>0.0461734874813816</c:v>
                </c:pt>
                <c:pt idx="75">
                  <c:v>0.0461734874813816</c:v>
                </c:pt>
                <c:pt idx="76">
                  <c:v>0.0256046528122561</c:v>
                </c:pt>
                <c:pt idx="77">
                  <c:v>0.0256046528122561</c:v>
                </c:pt>
                <c:pt idx="78">
                  <c:v>0.0256046528122561</c:v>
                </c:pt>
                <c:pt idx="79">
                  <c:v>0.0376622455493298</c:v>
                </c:pt>
                <c:pt idx="80">
                  <c:v>0.0376622455493298</c:v>
                </c:pt>
                <c:pt idx="81">
                  <c:v>0.0376622455493298</c:v>
                </c:pt>
                <c:pt idx="82">
                  <c:v>-0.0148237463649904</c:v>
                </c:pt>
                <c:pt idx="83">
                  <c:v>-0.0148237463649904</c:v>
                </c:pt>
                <c:pt idx="84">
                  <c:v>0.0369529753883253</c:v>
                </c:pt>
                <c:pt idx="85">
                  <c:v>0.0369529753883253</c:v>
                </c:pt>
                <c:pt idx="86">
                  <c:v>0.0369529753883253</c:v>
                </c:pt>
                <c:pt idx="87">
                  <c:v>0.036243705227321</c:v>
                </c:pt>
                <c:pt idx="88">
                  <c:v>0.036243705227321</c:v>
                </c:pt>
                <c:pt idx="89">
                  <c:v>0.036243705227321</c:v>
                </c:pt>
                <c:pt idx="90">
                  <c:v>0.003617277821122</c:v>
                </c:pt>
                <c:pt idx="91">
                  <c:v>0.003617277821122</c:v>
                </c:pt>
                <c:pt idx="92">
                  <c:v>0.0312788141002908</c:v>
                </c:pt>
                <c:pt idx="93">
                  <c:v>0.0312788141002908</c:v>
                </c:pt>
                <c:pt idx="94">
                  <c:v>0.0312788141002908</c:v>
                </c:pt>
                <c:pt idx="95">
                  <c:v>0.0376622455493298</c:v>
                </c:pt>
                <c:pt idx="96">
                  <c:v>0.0376622455493298</c:v>
                </c:pt>
                <c:pt idx="97">
                  <c:v>0.0376622455493298</c:v>
                </c:pt>
                <c:pt idx="98">
                  <c:v>0.0518476487694163</c:v>
                </c:pt>
                <c:pt idx="99">
                  <c:v>0.0518476487694163</c:v>
                </c:pt>
                <c:pt idx="100">
                  <c:v>0.036243705227321</c:v>
                </c:pt>
                <c:pt idx="101">
                  <c:v>0.036243705227321</c:v>
                </c:pt>
                <c:pt idx="102">
                  <c:v>0.036243705227321</c:v>
                </c:pt>
                <c:pt idx="103">
                  <c:v>0.0724164834385416</c:v>
                </c:pt>
                <c:pt idx="104">
                  <c:v>0.0724164834385416</c:v>
                </c:pt>
                <c:pt idx="105">
                  <c:v>0.0724164834385416</c:v>
                </c:pt>
                <c:pt idx="106">
                  <c:v>0.0553939995744379</c:v>
                </c:pt>
                <c:pt idx="107">
                  <c:v>0.0553939995744379</c:v>
                </c:pt>
                <c:pt idx="108">
                  <c:v>0.029860273778282</c:v>
                </c:pt>
                <c:pt idx="109">
                  <c:v>0.029860273778282</c:v>
                </c:pt>
                <c:pt idx="110">
                  <c:v>0.029860273778282</c:v>
                </c:pt>
                <c:pt idx="111">
                  <c:v>0.0404993261933469</c:v>
                </c:pt>
                <c:pt idx="112">
                  <c:v>0.0404993261933469</c:v>
                </c:pt>
                <c:pt idx="113">
                  <c:v>0.0404993261933469</c:v>
                </c:pt>
                <c:pt idx="114">
                  <c:v>0.0248953826512518</c:v>
                </c:pt>
                <c:pt idx="115">
                  <c:v>0.0248953826512518</c:v>
                </c:pt>
                <c:pt idx="116">
                  <c:v>0.0334066245833036</c:v>
                </c:pt>
                <c:pt idx="117">
                  <c:v>0.0334066245833036</c:v>
                </c:pt>
                <c:pt idx="118">
                  <c:v>0.0334066245833036</c:v>
                </c:pt>
                <c:pt idx="119">
                  <c:v>0.0397900560323426</c:v>
                </c:pt>
                <c:pt idx="120">
                  <c:v>0.0397900560323426</c:v>
                </c:pt>
                <c:pt idx="121">
                  <c:v>0.0397900560323426</c:v>
                </c:pt>
                <c:pt idx="122">
                  <c:v>0.0553939995744379</c:v>
                </c:pt>
                <c:pt idx="123">
                  <c:v>0.0553939995744379</c:v>
                </c:pt>
                <c:pt idx="124">
                  <c:v>0.0440456769983685</c:v>
                </c:pt>
                <c:pt idx="125">
                  <c:v>0.0440456769983685</c:v>
                </c:pt>
                <c:pt idx="126">
                  <c:v>0.0440456769983685</c:v>
                </c:pt>
                <c:pt idx="127">
                  <c:v>0.0617774310234767</c:v>
                </c:pt>
                <c:pt idx="128">
                  <c:v>0.0617774310234767</c:v>
                </c:pt>
                <c:pt idx="129">
                  <c:v>0.0617774310234767</c:v>
                </c:pt>
                <c:pt idx="130">
                  <c:v>0.0248244556351514</c:v>
                </c:pt>
                <c:pt idx="131">
                  <c:v>0.0248244556351514</c:v>
                </c:pt>
                <c:pt idx="132">
                  <c:v>0.0348251649053124</c:v>
                </c:pt>
                <c:pt idx="133">
                  <c:v>0.0348251649053124</c:v>
                </c:pt>
                <c:pt idx="134">
                  <c:v>0.0348251649053124</c:v>
                </c:pt>
                <c:pt idx="135">
                  <c:v>0.0454642173203773</c:v>
                </c:pt>
                <c:pt idx="136">
                  <c:v>0.0454642173203773</c:v>
                </c:pt>
                <c:pt idx="137">
                  <c:v>0.0454642173203773</c:v>
                </c:pt>
                <c:pt idx="138">
                  <c:v>0.0577345911057521</c:v>
                </c:pt>
                <c:pt idx="139">
                  <c:v>0.0577345911057521</c:v>
                </c:pt>
                <c:pt idx="140">
                  <c:v>0.0458188524008793</c:v>
                </c:pt>
                <c:pt idx="141">
                  <c:v>0.0458188524008793</c:v>
                </c:pt>
                <c:pt idx="142">
                  <c:v>0.0458188524008793</c:v>
                </c:pt>
                <c:pt idx="143">
                  <c:v>0.06887013263352</c:v>
                </c:pt>
                <c:pt idx="144">
                  <c:v>0.06887013263352</c:v>
                </c:pt>
                <c:pt idx="145">
                  <c:v>0.06887013263352</c:v>
                </c:pt>
                <c:pt idx="146">
                  <c:v>0.0695794027945244</c:v>
                </c:pt>
                <c:pt idx="147">
                  <c:v>0.0695794027945244</c:v>
                </c:pt>
                <c:pt idx="148">
                  <c:v>0.0461734874813816</c:v>
                </c:pt>
                <c:pt idx="149">
                  <c:v>0.0461734874813816</c:v>
                </c:pt>
                <c:pt idx="150">
                  <c:v>0.0434782608695652</c:v>
                </c:pt>
                <c:pt idx="151">
                  <c:v>0.0434782608695652</c:v>
                </c:pt>
                <c:pt idx="152">
                  <c:v>0.0483012979643947</c:v>
                </c:pt>
                <c:pt idx="153">
                  <c:v>0.0483012979643947</c:v>
                </c:pt>
                <c:pt idx="154">
                  <c:v>0.06887013263352</c:v>
                </c:pt>
                <c:pt idx="155">
                  <c:v>0.06887013263352</c:v>
                </c:pt>
                <c:pt idx="156">
                  <c:v>0.0525569189304206</c:v>
                </c:pt>
                <c:pt idx="157">
                  <c:v>0.0525569189304206</c:v>
                </c:pt>
                <c:pt idx="158">
                  <c:v>0.0603588907014681</c:v>
                </c:pt>
                <c:pt idx="159">
                  <c:v>0.0603588907014681</c:v>
                </c:pt>
                <c:pt idx="160">
                  <c:v>0.0568125398964465</c:v>
                </c:pt>
                <c:pt idx="161">
                  <c:v>0.0568125398964465</c:v>
                </c:pt>
                <c:pt idx="162">
                  <c:v>0.0553939995744379</c:v>
                </c:pt>
                <c:pt idx="163">
                  <c:v>0.0553939995744379</c:v>
                </c:pt>
                <c:pt idx="164">
                  <c:v>0.0568125398964465</c:v>
                </c:pt>
                <c:pt idx="165">
                  <c:v>0.0568125398964465</c:v>
                </c:pt>
                <c:pt idx="166">
                  <c:v>0.0582310802184551</c:v>
                </c:pt>
                <c:pt idx="167">
                  <c:v>0.0582310802184551</c:v>
                </c:pt>
                <c:pt idx="168">
                  <c:v>0.0589403503794596</c:v>
                </c:pt>
                <c:pt idx="169">
                  <c:v>0.0589403503794596</c:v>
                </c:pt>
                <c:pt idx="170">
                  <c:v>0.0589403503794596</c:v>
                </c:pt>
                <c:pt idx="171">
                  <c:v>0.0589403503794596</c:v>
                </c:pt>
                <c:pt idx="172">
                  <c:v>0.0624867011844812</c:v>
                </c:pt>
                <c:pt idx="173">
                  <c:v>0.0624867011844812</c:v>
                </c:pt>
                <c:pt idx="174">
                  <c:v>0.077381374565572</c:v>
                </c:pt>
                <c:pt idx="175">
                  <c:v>0.077381374565572</c:v>
                </c:pt>
                <c:pt idx="176">
                  <c:v>0.0660330519895028</c:v>
                </c:pt>
                <c:pt idx="177">
                  <c:v>0.0660330519895028</c:v>
                </c:pt>
                <c:pt idx="178">
                  <c:v>0.0589403503794596</c:v>
                </c:pt>
                <c:pt idx="179">
                  <c:v>0.0589403503794596</c:v>
                </c:pt>
                <c:pt idx="180">
                  <c:v>0.0674515923115114</c:v>
                </c:pt>
                <c:pt idx="181">
                  <c:v>0.0674515923115114</c:v>
                </c:pt>
                <c:pt idx="182">
                  <c:v>0.0674515923115114</c:v>
                </c:pt>
                <c:pt idx="183">
                  <c:v>0.0901482374636498</c:v>
                </c:pt>
                <c:pt idx="184">
                  <c:v>0.0901482374636498</c:v>
                </c:pt>
                <c:pt idx="185">
                  <c:v>0.0901482374636498</c:v>
                </c:pt>
                <c:pt idx="186">
                  <c:v>0.0213490318462302</c:v>
                </c:pt>
                <c:pt idx="187">
                  <c:v>0.0213490318462302</c:v>
                </c:pt>
                <c:pt idx="188">
                  <c:v>0.0731257535995461</c:v>
                </c:pt>
                <c:pt idx="189">
                  <c:v>0.0731257535995461</c:v>
                </c:pt>
                <c:pt idx="190">
                  <c:v>0.070997943116533</c:v>
                </c:pt>
                <c:pt idx="191">
                  <c:v>0.070997943116533</c:v>
                </c:pt>
                <c:pt idx="192">
                  <c:v>0.097240939073693</c:v>
                </c:pt>
                <c:pt idx="193">
                  <c:v>0.097240939073693</c:v>
                </c:pt>
                <c:pt idx="194">
                  <c:v>0.0724164834385416</c:v>
                </c:pt>
                <c:pt idx="195">
                  <c:v>0.0724164834385416</c:v>
                </c:pt>
                <c:pt idx="196">
                  <c:v>0.0979502092346975</c:v>
                </c:pt>
                <c:pt idx="197">
                  <c:v>0.0979502092346975</c:v>
                </c:pt>
                <c:pt idx="198">
                  <c:v>0.0780906447265763</c:v>
                </c:pt>
                <c:pt idx="199">
                  <c:v>0.0780906447265763</c:v>
                </c:pt>
                <c:pt idx="200">
                  <c:v>0.0830555358536065</c:v>
                </c:pt>
                <c:pt idx="201">
                  <c:v>0.0830555358536065</c:v>
                </c:pt>
                <c:pt idx="202">
                  <c:v>0.0816369955315979</c:v>
                </c:pt>
                <c:pt idx="203">
                  <c:v>0.0816369955315979</c:v>
                </c:pt>
                <c:pt idx="204">
                  <c:v>0.0866018866586281</c:v>
                </c:pt>
                <c:pt idx="205">
                  <c:v>0.0894389673026455</c:v>
                </c:pt>
                <c:pt idx="206">
                  <c:v>0.112490247535286</c:v>
                </c:pt>
                <c:pt idx="207">
                  <c:v>0.140861053975459</c:v>
                </c:pt>
                <c:pt idx="208">
                  <c:v>0.172423576140152</c:v>
                </c:pt>
                <c:pt idx="209">
                  <c:v>0.206468543868359</c:v>
                </c:pt>
                <c:pt idx="210">
                  <c:v>0.241222781757571</c:v>
                </c:pt>
                <c:pt idx="211">
                  <c:v>0.241577416838074</c:v>
                </c:pt>
                <c:pt idx="212">
                  <c:v>0.241577416838074</c:v>
                </c:pt>
                <c:pt idx="213">
                  <c:v>0.27704092488829</c:v>
                </c:pt>
                <c:pt idx="214">
                  <c:v>0.27704092488829</c:v>
                </c:pt>
                <c:pt idx="215">
                  <c:v>0.27704092488829</c:v>
                </c:pt>
                <c:pt idx="216">
                  <c:v>0.34761330590822</c:v>
                </c:pt>
                <c:pt idx="217">
                  <c:v>0.347967940988723</c:v>
                </c:pt>
                <c:pt idx="218">
                  <c:v>0.347967940988723</c:v>
                </c:pt>
                <c:pt idx="219">
                  <c:v>0.347967940988723</c:v>
                </c:pt>
                <c:pt idx="220">
                  <c:v>0.34761330590822</c:v>
                </c:pt>
              </c:numCache>
            </c:numRef>
          </c:yVal>
          <c:smooth val="0"/>
        </c:ser>
        <c:axId val="7218947"/>
        <c:axId val="76202458"/>
      </c:scatterChart>
      <c:valAx>
        <c:axId val="7218947"/>
        <c:scaling>
          <c:orientation val="minMax"/>
          <c:max val="190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6202458"/>
        <c:crossesAt val="0"/>
        <c:crossBetween val="midCat"/>
      </c:valAx>
      <c:valAx>
        <c:axId val="7620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218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0785300606729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alatino Linotyp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8440</xdr:colOff>
      <xdr:row>19</xdr:row>
      <xdr:rowOff>152280</xdr:rowOff>
    </xdr:from>
    <xdr:to>
      <xdr:col>18</xdr:col>
      <xdr:colOff>100440</xdr:colOff>
      <xdr:row>37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25800" y="3228840"/>
          <a:ext cx="52754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19</xdr:row>
      <xdr:rowOff>114480</xdr:rowOff>
    </xdr:from>
    <xdr:to>
      <xdr:col>8</xdr:col>
      <xdr:colOff>559080</xdr:colOff>
      <xdr:row>38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8960" y="3191040"/>
          <a:ext cx="556920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28440</xdr:rowOff>
    </xdr:from>
    <xdr:to>
      <xdr:col>3</xdr:col>
      <xdr:colOff>10800</xdr:colOff>
      <xdr:row>7</xdr:row>
      <xdr:rowOff>161640</xdr:rowOff>
    </xdr:to>
    <xdr:sp>
      <xdr:nvSpPr>
        <xdr:cNvPr id="3" name="Line 1"/>
        <xdr:cNvSpPr/>
      </xdr:nvSpPr>
      <xdr:spPr>
        <a:xfrm flipV="1">
          <a:off x="1276200" y="1162080"/>
          <a:ext cx="64908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3</xdr:col>
      <xdr:colOff>10800</xdr:colOff>
      <xdr:row>10</xdr:row>
      <xdr:rowOff>133560</xdr:rowOff>
    </xdr:to>
    <xdr:sp>
      <xdr:nvSpPr>
        <xdr:cNvPr id="4" name="Line 2"/>
        <xdr:cNvSpPr/>
      </xdr:nvSpPr>
      <xdr:spPr>
        <a:xfrm>
          <a:off x="1276200" y="1628640"/>
          <a:ext cx="64908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28080</xdr:rowOff>
    </xdr:from>
    <xdr:to>
      <xdr:col>5</xdr:col>
      <xdr:colOff>10440</xdr:colOff>
      <xdr:row>9</xdr:row>
      <xdr:rowOff>161640</xdr:rowOff>
    </xdr:to>
    <xdr:sp>
      <xdr:nvSpPr>
        <xdr:cNvPr id="5" name="Line 3"/>
        <xdr:cNvSpPr/>
      </xdr:nvSpPr>
      <xdr:spPr>
        <a:xfrm flipV="1">
          <a:off x="2552760" y="1485360"/>
          <a:ext cx="648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9360</xdr:rowOff>
    </xdr:from>
    <xdr:to>
      <xdr:col>5</xdr:col>
      <xdr:colOff>10440</xdr:colOff>
      <xdr:row>12</xdr:row>
      <xdr:rowOff>133200</xdr:rowOff>
    </xdr:to>
    <xdr:sp>
      <xdr:nvSpPr>
        <xdr:cNvPr id="6" name="Line 4"/>
        <xdr:cNvSpPr/>
      </xdr:nvSpPr>
      <xdr:spPr>
        <a:xfrm>
          <a:off x="2552760" y="1952640"/>
          <a:ext cx="648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8080</xdr:rowOff>
    </xdr:from>
    <xdr:to>
      <xdr:col>5</xdr:col>
      <xdr:colOff>10440</xdr:colOff>
      <xdr:row>5</xdr:row>
      <xdr:rowOff>161640</xdr:rowOff>
    </xdr:to>
    <xdr:sp>
      <xdr:nvSpPr>
        <xdr:cNvPr id="7" name="Line 5"/>
        <xdr:cNvSpPr/>
      </xdr:nvSpPr>
      <xdr:spPr>
        <a:xfrm flipV="1">
          <a:off x="2552760" y="837720"/>
          <a:ext cx="648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5</xdr:col>
      <xdr:colOff>10440</xdr:colOff>
      <xdr:row>8</xdr:row>
      <xdr:rowOff>133560</xdr:rowOff>
    </xdr:to>
    <xdr:sp>
      <xdr:nvSpPr>
        <xdr:cNvPr id="8" name="Line 6"/>
        <xdr:cNvSpPr/>
      </xdr:nvSpPr>
      <xdr:spPr>
        <a:xfrm>
          <a:off x="2552760" y="1305000"/>
          <a:ext cx="648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28080</xdr:rowOff>
    </xdr:from>
    <xdr:to>
      <xdr:col>3</xdr:col>
      <xdr:colOff>10800</xdr:colOff>
      <xdr:row>22</xdr:row>
      <xdr:rowOff>161640</xdr:rowOff>
    </xdr:to>
    <xdr:sp>
      <xdr:nvSpPr>
        <xdr:cNvPr id="9" name="Line 7"/>
        <xdr:cNvSpPr/>
      </xdr:nvSpPr>
      <xdr:spPr>
        <a:xfrm flipV="1">
          <a:off x="1276200" y="3590280"/>
          <a:ext cx="649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9360</xdr:rowOff>
    </xdr:from>
    <xdr:to>
      <xdr:col>3</xdr:col>
      <xdr:colOff>10800</xdr:colOff>
      <xdr:row>25</xdr:row>
      <xdr:rowOff>133560</xdr:rowOff>
    </xdr:to>
    <xdr:sp>
      <xdr:nvSpPr>
        <xdr:cNvPr id="10" name="Line 8"/>
        <xdr:cNvSpPr/>
      </xdr:nvSpPr>
      <xdr:spPr>
        <a:xfrm>
          <a:off x="1276200" y="4057560"/>
          <a:ext cx="64908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28080</xdr:rowOff>
    </xdr:from>
    <xdr:to>
      <xdr:col>5</xdr:col>
      <xdr:colOff>10440</xdr:colOff>
      <xdr:row>24</xdr:row>
      <xdr:rowOff>161640</xdr:rowOff>
    </xdr:to>
    <xdr:sp>
      <xdr:nvSpPr>
        <xdr:cNvPr id="11" name="Line 9"/>
        <xdr:cNvSpPr/>
      </xdr:nvSpPr>
      <xdr:spPr>
        <a:xfrm flipV="1">
          <a:off x="2552760" y="3914280"/>
          <a:ext cx="648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5</xdr:col>
      <xdr:colOff>10440</xdr:colOff>
      <xdr:row>27</xdr:row>
      <xdr:rowOff>133560</xdr:rowOff>
    </xdr:to>
    <xdr:sp>
      <xdr:nvSpPr>
        <xdr:cNvPr id="12" name="Line 10"/>
        <xdr:cNvSpPr/>
      </xdr:nvSpPr>
      <xdr:spPr>
        <a:xfrm>
          <a:off x="2552760" y="4381560"/>
          <a:ext cx="648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8080</xdr:rowOff>
    </xdr:from>
    <xdr:to>
      <xdr:col>5</xdr:col>
      <xdr:colOff>10440</xdr:colOff>
      <xdr:row>20</xdr:row>
      <xdr:rowOff>161640</xdr:rowOff>
    </xdr:to>
    <xdr:sp>
      <xdr:nvSpPr>
        <xdr:cNvPr id="13" name="Line 11"/>
        <xdr:cNvSpPr/>
      </xdr:nvSpPr>
      <xdr:spPr>
        <a:xfrm flipV="1">
          <a:off x="2552760" y="3266640"/>
          <a:ext cx="648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5</xdr:col>
      <xdr:colOff>10440</xdr:colOff>
      <xdr:row>23</xdr:row>
      <xdr:rowOff>133560</xdr:rowOff>
    </xdr:to>
    <xdr:sp>
      <xdr:nvSpPr>
        <xdr:cNvPr id="14" name="Line 12"/>
        <xdr:cNvSpPr/>
      </xdr:nvSpPr>
      <xdr:spPr>
        <a:xfrm>
          <a:off x="2552760" y="3733920"/>
          <a:ext cx="648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inance.yahoo.com/q?s=SWVLH.X" TargetMode="External"/><Relationship Id="rId2" Type="http://schemas.openxmlformats.org/officeDocument/2006/relationships/hyperlink" Target="http://finance.yahoo.com/q/os?s=SPY&amp;k=60.000000" TargetMode="External"/><Relationship Id="rId3" Type="http://schemas.openxmlformats.org/officeDocument/2006/relationships/hyperlink" Target="http://finance.yahoo.com/q?s=SWVXH.X" TargetMode="External"/><Relationship Id="rId4" Type="http://schemas.openxmlformats.org/officeDocument/2006/relationships/hyperlink" Target="http://finance.yahoo.com/q?s=SWVLM.X" TargetMode="External"/><Relationship Id="rId5" Type="http://schemas.openxmlformats.org/officeDocument/2006/relationships/hyperlink" Target="http://finance.yahoo.com/q/os?s=SPY&amp;k=65.000000" TargetMode="External"/><Relationship Id="rId6" Type="http://schemas.openxmlformats.org/officeDocument/2006/relationships/hyperlink" Target="http://finance.yahoo.com/q?s=SWVXM.X" TargetMode="External"/><Relationship Id="rId7" Type="http://schemas.openxmlformats.org/officeDocument/2006/relationships/hyperlink" Target="http://finance.yahoo.com/q?s=SZCLR.X" TargetMode="External"/><Relationship Id="rId8" Type="http://schemas.openxmlformats.org/officeDocument/2006/relationships/hyperlink" Target="http://finance.yahoo.com/q/os?s=SPY&amp;k=70.000000" TargetMode="External"/><Relationship Id="rId9" Type="http://schemas.openxmlformats.org/officeDocument/2006/relationships/hyperlink" Target="http://finance.yahoo.com/q?s=SZCXR.X" TargetMode="External"/><Relationship Id="rId10" Type="http://schemas.openxmlformats.org/officeDocument/2006/relationships/hyperlink" Target="http://finance.yahoo.com/q?s=SZCLW.X" TargetMode="External"/><Relationship Id="rId11" Type="http://schemas.openxmlformats.org/officeDocument/2006/relationships/hyperlink" Target="http://finance.yahoo.com/q/os?s=SPY&amp;k=75.000000" TargetMode="External"/><Relationship Id="rId12" Type="http://schemas.openxmlformats.org/officeDocument/2006/relationships/hyperlink" Target="http://finance.yahoo.com/q?s=SZCXW.X" TargetMode="External"/><Relationship Id="rId13" Type="http://schemas.openxmlformats.org/officeDocument/2006/relationships/hyperlink" Target="http://finance.yahoo.com/q?s=SZCLB.X" TargetMode="External"/><Relationship Id="rId14" Type="http://schemas.openxmlformats.org/officeDocument/2006/relationships/hyperlink" Target="http://finance.yahoo.com/q/os?s=SPY&amp;k=80.000000" TargetMode="External"/><Relationship Id="rId15" Type="http://schemas.openxmlformats.org/officeDocument/2006/relationships/hyperlink" Target="http://finance.yahoo.com/q?s=SZCXB.X" TargetMode="External"/><Relationship Id="rId16" Type="http://schemas.openxmlformats.org/officeDocument/2006/relationships/hyperlink" Target="http://finance.yahoo.com/q?s=SZCLG.X" TargetMode="External"/><Relationship Id="rId17" Type="http://schemas.openxmlformats.org/officeDocument/2006/relationships/hyperlink" Target="http://finance.yahoo.com/q/os?s=SPY&amp;k=85.000000" TargetMode="External"/><Relationship Id="rId18" Type="http://schemas.openxmlformats.org/officeDocument/2006/relationships/hyperlink" Target="http://finance.yahoo.com/q?s=SZCXG.X" TargetMode="External"/><Relationship Id="rId19" Type="http://schemas.openxmlformats.org/officeDocument/2006/relationships/hyperlink" Target="http://finance.yahoo.com/q?s=SZCLJ.X" TargetMode="External"/><Relationship Id="rId20" Type="http://schemas.openxmlformats.org/officeDocument/2006/relationships/hyperlink" Target="http://finance.yahoo.com/q/os?s=SPY&amp;k=88.000000" TargetMode="External"/><Relationship Id="rId21" Type="http://schemas.openxmlformats.org/officeDocument/2006/relationships/hyperlink" Target="http://finance.yahoo.com/q?s=SZCXJ.X" TargetMode="External"/><Relationship Id="rId22" Type="http://schemas.openxmlformats.org/officeDocument/2006/relationships/hyperlink" Target="http://finance.yahoo.com/q?s=SWGLL.X" TargetMode="External"/><Relationship Id="rId23" Type="http://schemas.openxmlformats.org/officeDocument/2006/relationships/hyperlink" Target="http://finance.yahoo.com/q/os?s=SPY&amp;k=90.000000" TargetMode="External"/><Relationship Id="rId24" Type="http://schemas.openxmlformats.org/officeDocument/2006/relationships/hyperlink" Target="http://finance.yahoo.com/q?s=SWGXL.X" TargetMode="External"/><Relationship Id="rId25" Type="http://schemas.openxmlformats.org/officeDocument/2006/relationships/hyperlink" Target="http://finance.yahoo.com/q?s=SWGLM.X" TargetMode="External"/><Relationship Id="rId26" Type="http://schemas.openxmlformats.org/officeDocument/2006/relationships/hyperlink" Target="http://finance.yahoo.com/q/os?s=SPY&amp;k=91.000000" TargetMode="External"/><Relationship Id="rId27" Type="http://schemas.openxmlformats.org/officeDocument/2006/relationships/hyperlink" Target="http://finance.yahoo.com/q?s=SWGXM.X" TargetMode="External"/><Relationship Id="rId28" Type="http://schemas.openxmlformats.org/officeDocument/2006/relationships/hyperlink" Target="http://finance.yahoo.com/q?s=SWGLN.X" TargetMode="External"/><Relationship Id="rId29" Type="http://schemas.openxmlformats.org/officeDocument/2006/relationships/hyperlink" Target="http://finance.yahoo.com/q/os?s=SPY&amp;k=92.000000" TargetMode="External"/><Relationship Id="rId30" Type="http://schemas.openxmlformats.org/officeDocument/2006/relationships/hyperlink" Target="http://finance.yahoo.com/q?s=SWGXN.X" TargetMode="External"/><Relationship Id="rId31" Type="http://schemas.openxmlformats.org/officeDocument/2006/relationships/hyperlink" Target="http://finance.yahoo.com/q?s=SWGLQ.X" TargetMode="External"/><Relationship Id="rId32" Type="http://schemas.openxmlformats.org/officeDocument/2006/relationships/hyperlink" Target="http://finance.yahoo.com/q/os?s=SPY&amp;k=95.000000" TargetMode="External"/><Relationship Id="rId33" Type="http://schemas.openxmlformats.org/officeDocument/2006/relationships/hyperlink" Target="http://finance.yahoo.com/q?s=SWGXQ.X" TargetMode="External"/><Relationship Id="rId34" Type="http://schemas.openxmlformats.org/officeDocument/2006/relationships/hyperlink" Target="http://finance.yahoo.com/q?s=SWGLR.X" TargetMode="External"/><Relationship Id="rId35" Type="http://schemas.openxmlformats.org/officeDocument/2006/relationships/hyperlink" Target="http://finance.yahoo.com/q/os?s=SPY&amp;k=96.000000" TargetMode="External"/><Relationship Id="rId36" Type="http://schemas.openxmlformats.org/officeDocument/2006/relationships/hyperlink" Target="http://finance.yahoo.com/q?s=SWGXR.X" TargetMode="External"/><Relationship Id="rId37" Type="http://schemas.openxmlformats.org/officeDocument/2006/relationships/hyperlink" Target="http://finance.yahoo.com/q?s=SWGLS.X" TargetMode="External"/><Relationship Id="rId38" Type="http://schemas.openxmlformats.org/officeDocument/2006/relationships/hyperlink" Target="http://finance.yahoo.com/q/os?s=SPY&amp;k=97.000000" TargetMode="External"/><Relationship Id="rId39" Type="http://schemas.openxmlformats.org/officeDocument/2006/relationships/hyperlink" Target="http://finance.yahoo.com/q?s=SWGXS.X" TargetMode="External"/><Relationship Id="rId40" Type="http://schemas.openxmlformats.org/officeDocument/2006/relationships/hyperlink" Target="http://finance.yahoo.com/q?s=SWGLT.X" TargetMode="External"/><Relationship Id="rId41" Type="http://schemas.openxmlformats.org/officeDocument/2006/relationships/hyperlink" Target="http://finance.yahoo.com/q/os?s=SPY&amp;k=98.000000" TargetMode="External"/><Relationship Id="rId42" Type="http://schemas.openxmlformats.org/officeDocument/2006/relationships/hyperlink" Target="http://finance.yahoo.com/q?s=SWGXT.X" TargetMode="External"/><Relationship Id="rId43" Type="http://schemas.openxmlformats.org/officeDocument/2006/relationships/hyperlink" Target="http://finance.yahoo.com/q?s=SWGLV.X" TargetMode="External"/><Relationship Id="rId44" Type="http://schemas.openxmlformats.org/officeDocument/2006/relationships/hyperlink" Target="http://finance.yahoo.com/q/os?s=SPY&amp;k=100.000000" TargetMode="External"/><Relationship Id="rId45" Type="http://schemas.openxmlformats.org/officeDocument/2006/relationships/hyperlink" Target="http://finance.yahoo.com/q?s=SWGXV.X" TargetMode="External"/><Relationship Id="rId46" Type="http://schemas.openxmlformats.org/officeDocument/2006/relationships/hyperlink" Target="http://finance.yahoo.com/q?s=SWGLW.X" TargetMode="External"/><Relationship Id="rId47" Type="http://schemas.openxmlformats.org/officeDocument/2006/relationships/hyperlink" Target="http://finance.yahoo.com/q/os?s=SPY&amp;k=101.000000" TargetMode="External"/><Relationship Id="rId48" Type="http://schemas.openxmlformats.org/officeDocument/2006/relationships/hyperlink" Target="http://finance.yahoo.com/q?s=SWGXW.X" TargetMode="External"/><Relationship Id="rId49" Type="http://schemas.openxmlformats.org/officeDocument/2006/relationships/hyperlink" Target="http://finance.yahoo.com/q?s=SWGLY.X" TargetMode="External"/><Relationship Id="rId50" Type="http://schemas.openxmlformats.org/officeDocument/2006/relationships/hyperlink" Target="http://finance.yahoo.com/q/os?s=SPY&amp;k=103.000000" TargetMode="External"/><Relationship Id="rId51" Type="http://schemas.openxmlformats.org/officeDocument/2006/relationships/hyperlink" Target="http://finance.yahoo.com/q?s=SWGXY.X" TargetMode="External"/><Relationship Id="rId52" Type="http://schemas.openxmlformats.org/officeDocument/2006/relationships/hyperlink" Target="http://finance.yahoo.com/q?s=SWGLA.X" TargetMode="External"/><Relationship Id="rId53" Type="http://schemas.openxmlformats.org/officeDocument/2006/relationships/hyperlink" Target="http://finance.yahoo.com/q/os?s=SPY&amp;k=105.000000" TargetMode="External"/><Relationship Id="rId54" Type="http://schemas.openxmlformats.org/officeDocument/2006/relationships/hyperlink" Target="http://finance.yahoo.com/q?s=SWGXA.X" TargetMode="External"/><Relationship Id="rId55" Type="http://schemas.openxmlformats.org/officeDocument/2006/relationships/hyperlink" Target="http://finance.yahoo.com/q?s=SWGLD.X" TargetMode="External"/><Relationship Id="rId56" Type="http://schemas.openxmlformats.org/officeDocument/2006/relationships/hyperlink" Target="http://finance.yahoo.com/q/os?s=SPY&amp;k=108.000000" TargetMode="External"/><Relationship Id="rId57" Type="http://schemas.openxmlformats.org/officeDocument/2006/relationships/hyperlink" Target="http://finance.yahoo.com/q?s=SWGXD.X" TargetMode="External"/><Relationship Id="rId58" Type="http://schemas.openxmlformats.org/officeDocument/2006/relationships/hyperlink" Target="http://finance.yahoo.com/q?s=SWGLE.X" TargetMode="External"/><Relationship Id="rId59" Type="http://schemas.openxmlformats.org/officeDocument/2006/relationships/hyperlink" Target="http://finance.yahoo.com/q/os?s=SPY&amp;k=109.000000" TargetMode="External"/><Relationship Id="rId60" Type="http://schemas.openxmlformats.org/officeDocument/2006/relationships/hyperlink" Target="http://finance.yahoo.com/q?s=SWGXE.X" TargetMode="External"/><Relationship Id="rId61" Type="http://schemas.openxmlformats.org/officeDocument/2006/relationships/hyperlink" Target="http://finance.yahoo.com/q?s=SPYLF.X" TargetMode="External"/><Relationship Id="rId62" Type="http://schemas.openxmlformats.org/officeDocument/2006/relationships/hyperlink" Target="http://finance.yahoo.com/q/os?s=SPY&amp;k=110.000000" TargetMode="External"/><Relationship Id="rId63" Type="http://schemas.openxmlformats.org/officeDocument/2006/relationships/hyperlink" Target="http://finance.yahoo.com/q?s=SPYXF.X" TargetMode="External"/><Relationship Id="rId64" Type="http://schemas.openxmlformats.org/officeDocument/2006/relationships/hyperlink" Target="http://finance.yahoo.com/q?s=SPYLG.X" TargetMode="External"/><Relationship Id="rId65" Type="http://schemas.openxmlformats.org/officeDocument/2006/relationships/hyperlink" Target="http://finance.yahoo.com/q/os?s=SPY&amp;k=111.000000" TargetMode="External"/><Relationship Id="rId66" Type="http://schemas.openxmlformats.org/officeDocument/2006/relationships/hyperlink" Target="http://finance.yahoo.com/q?s=SPYXG.X" TargetMode="External"/><Relationship Id="rId67" Type="http://schemas.openxmlformats.org/officeDocument/2006/relationships/hyperlink" Target="http://finance.yahoo.com/q?s=SPYLH.X" TargetMode="External"/><Relationship Id="rId68" Type="http://schemas.openxmlformats.org/officeDocument/2006/relationships/hyperlink" Target="http://finance.yahoo.com/q/os?s=SPY&amp;k=112.000000" TargetMode="External"/><Relationship Id="rId69" Type="http://schemas.openxmlformats.org/officeDocument/2006/relationships/hyperlink" Target="http://finance.yahoo.com/q?s=SPYXH.X" TargetMode="External"/><Relationship Id="rId70" Type="http://schemas.openxmlformats.org/officeDocument/2006/relationships/hyperlink" Target="http://finance.yahoo.com/q?s=SPYLI.X" TargetMode="External"/><Relationship Id="rId71" Type="http://schemas.openxmlformats.org/officeDocument/2006/relationships/hyperlink" Target="http://finance.yahoo.com/q/os?s=SPY&amp;k=113.000000" TargetMode="External"/><Relationship Id="rId72" Type="http://schemas.openxmlformats.org/officeDocument/2006/relationships/hyperlink" Target="http://finance.yahoo.com/q?s=SPYXI.X" TargetMode="External"/><Relationship Id="rId73" Type="http://schemas.openxmlformats.org/officeDocument/2006/relationships/hyperlink" Target="http://finance.yahoo.com/q?s=SPYLJ.X" TargetMode="External"/><Relationship Id="rId74" Type="http://schemas.openxmlformats.org/officeDocument/2006/relationships/hyperlink" Target="http://finance.yahoo.com/q/os?s=SPY&amp;k=114.000000" TargetMode="External"/><Relationship Id="rId75" Type="http://schemas.openxmlformats.org/officeDocument/2006/relationships/hyperlink" Target="http://finance.yahoo.com/q?s=SPYXJ.X" TargetMode="External"/><Relationship Id="rId76" Type="http://schemas.openxmlformats.org/officeDocument/2006/relationships/hyperlink" Target="http://finance.yahoo.com/q?s=SPYLK.X" TargetMode="External"/><Relationship Id="rId77" Type="http://schemas.openxmlformats.org/officeDocument/2006/relationships/hyperlink" Target="http://finance.yahoo.com/q/os?s=SPY&amp;k=115.000000" TargetMode="External"/><Relationship Id="rId78" Type="http://schemas.openxmlformats.org/officeDocument/2006/relationships/hyperlink" Target="http://finance.yahoo.com/q?s=SPYXK.X" TargetMode="External"/><Relationship Id="rId79" Type="http://schemas.openxmlformats.org/officeDocument/2006/relationships/hyperlink" Target="http://finance.yahoo.com/q?s=SPYLL.X" TargetMode="External"/><Relationship Id="rId80" Type="http://schemas.openxmlformats.org/officeDocument/2006/relationships/hyperlink" Target="http://finance.yahoo.com/q/os?s=SPY&amp;k=116.000000" TargetMode="External"/><Relationship Id="rId81" Type="http://schemas.openxmlformats.org/officeDocument/2006/relationships/hyperlink" Target="http://finance.yahoo.com/q?s=SPYXL.X" TargetMode="External"/><Relationship Id="rId82" Type="http://schemas.openxmlformats.org/officeDocument/2006/relationships/hyperlink" Target="http://finance.yahoo.com/q?s=SPYLM.X" TargetMode="External"/><Relationship Id="rId83" Type="http://schemas.openxmlformats.org/officeDocument/2006/relationships/hyperlink" Target="http://finance.yahoo.com/q/os?s=SPY&amp;k=117.000000" TargetMode="External"/><Relationship Id="rId84" Type="http://schemas.openxmlformats.org/officeDocument/2006/relationships/hyperlink" Target="http://finance.yahoo.com/q?s=SPYXM.X" TargetMode="External"/><Relationship Id="rId85" Type="http://schemas.openxmlformats.org/officeDocument/2006/relationships/hyperlink" Target="http://finance.yahoo.com/q?s=SPYLN.X" TargetMode="External"/><Relationship Id="rId86" Type="http://schemas.openxmlformats.org/officeDocument/2006/relationships/hyperlink" Target="http://finance.yahoo.com/q/os?s=SPY&amp;k=118.000000" TargetMode="External"/><Relationship Id="rId87" Type="http://schemas.openxmlformats.org/officeDocument/2006/relationships/hyperlink" Target="http://finance.yahoo.com/q?s=SPYXN.X" TargetMode="External"/><Relationship Id="rId88" Type="http://schemas.openxmlformats.org/officeDocument/2006/relationships/hyperlink" Target="http://finance.yahoo.com/q?s=SPYLO.X" TargetMode="External"/><Relationship Id="rId89" Type="http://schemas.openxmlformats.org/officeDocument/2006/relationships/hyperlink" Target="http://finance.yahoo.com/q/os?s=SPY&amp;k=119.000000" TargetMode="External"/><Relationship Id="rId90" Type="http://schemas.openxmlformats.org/officeDocument/2006/relationships/hyperlink" Target="http://finance.yahoo.com/q?s=RQQXO.X" TargetMode="External"/><Relationship Id="rId91" Type="http://schemas.openxmlformats.org/officeDocument/2006/relationships/hyperlink" Target="http://finance.yahoo.com/q?s=SPYLO.X" TargetMode="External"/><Relationship Id="rId92" Type="http://schemas.openxmlformats.org/officeDocument/2006/relationships/hyperlink" Target="http://finance.yahoo.com/q/os?s=SPY&amp;k=119.000000" TargetMode="External"/><Relationship Id="rId93" Type="http://schemas.openxmlformats.org/officeDocument/2006/relationships/hyperlink" Target="http://finance.yahoo.com/q?s=SPYXO.X" TargetMode="External"/><Relationship Id="rId94" Type="http://schemas.openxmlformats.org/officeDocument/2006/relationships/hyperlink" Target="http://finance.yahoo.com/q?s=RQQLO.X" TargetMode="External"/><Relationship Id="rId95" Type="http://schemas.openxmlformats.org/officeDocument/2006/relationships/hyperlink" Target="http://finance.yahoo.com/q/os?s=SPY&amp;k=119.000000" TargetMode="External"/><Relationship Id="rId96" Type="http://schemas.openxmlformats.org/officeDocument/2006/relationships/hyperlink" Target="http://finance.yahoo.com/q?s=RQQXO.X" TargetMode="External"/><Relationship Id="rId97" Type="http://schemas.openxmlformats.org/officeDocument/2006/relationships/hyperlink" Target="http://finance.yahoo.com/q?s=RQQLO.X" TargetMode="External"/><Relationship Id="rId98" Type="http://schemas.openxmlformats.org/officeDocument/2006/relationships/hyperlink" Target="http://finance.yahoo.com/q/os?s=SPY&amp;k=119.000000" TargetMode="External"/><Relationship Id="rId99" Type="http://schemas.openxmlformats.org/officeDocument/2006/relationships/hyperlink" Target="http://finance.yahoo.com/q?s=SPYXO.X" TargetMode="External"/><Relationship Id="rId100" Type="http://schemas.openxmlformats.org/officeDocument/2006/relationships/hyperlink" Target="http://finance.yahoo.com/q?s=SPYLP.X" TargetMode="External"/><Relationship Id="rId101" Type="http://schemas.openxmlformats.org/officeDocument/2006/relationships/hyperlink" Target="http://finance.yahoo.com/q/os?s=SPY&amp;k=120.000000" TargetMode="External"/><Relationship Id="rId102" Type="http://schemas.openxmlformats.org/officeDocument/2006/relationships/hyperlink" Target="http://finance.yahoo.com/q?s=RQQXP.X" TargetMode="External"/><Relationship Id="rId103" Type="http://schemas.openxmlformats.org/officeDocument/2006/relationships/hyperlink" Target="http://finance.yahoo.com/q?s=SPYLP.X" TargetMode="External"/><Relationship Id="rId104" Type="http://schemas.openxmlformats.org/officeDocument/2006/relationships/hyperlink" Target="http://finance.yahoo.com/q/os?s=SPY&amp;k=120.000000" TargetMode="External"/><Relationship Id="rId105" Type="http://schemas.openxmlformats.org/officeDocument/2006/relationships/hyperlink" Target="http://finance.yahoo.com/q?s=SPYXP.X" TargetMode="External"/><Relationship Id="rId106" Type="http://schemas.openxmlformats.org/officeDocument/2006/relationships/hyperlink" Target="http://finance.yahoo.com/q?s=RQQLP.X" TargetMode="External"/><Relationship Id="rId107" Type="http://schemas.openxmlformats.org/officeDocument/2006/relationships/hyperlink" Target="http://finance.yahoo.com/q/os?s=SPY&amp;k=120.000000" TargetMode="External"/><Relationship Id="rId108" Type="http://schemas.openxmlformats.org/officeDocument/2006/relationships/hyperlink" Target="http://finance.yahoo.com/q?s=RQQXP.X" TargetMode="External"/><Relationship Id="rId109" Type="http://schemas.openxmlformats.org/officeDocument/2006/relationships/hyperlink" Target="http://finance.yahoo.com/q?s=RQQLP.X" TargetMode="External"/><Relationship Id="rId110" Type="http://schemas.openxmlformats.org/officeDocument/2006/relationships/hyperlink" Target="http://finance.yahoo.com/q/os?s=SPY&amp;k=120.000000" TargetMode="External"/><Relationship Id="rId111" Type="http://schemas.openxmlformats.org/officeDocument/2006/relationships/hyperlink" Target="http://finance.yahoo.com/q?s=SPYXP.X" TargetMode="External"/><Relationship Id="rId112" Type="http://schemas.openxmlformats.org/officeDocument/2006/relationships/hyperlink" Target="http://finance.yahoo.com/q?s=SPYLQ.X" TargetMode="External"/><Relationship Id="rId113" Type="http://schemas.openxmlformats.org/officeDocument/2006/relationships/hyperlink" Target="http://finance.yahoo.com/q/os?s=SPY&amp;k=121.000000" TargetMode="External"/><Relationship Id="rId114" Type="http://schemas.openxmlformats.org/officeDocument/2006/relationships/hyperlink" Target="http://finance.yahoo.com/q?s=RQQXQ.X" TargetMode="External"/><Relationship Id="rId115" Type="http://schemas.openxmlformats.org/officeDocument/2006/relationships/hyperlink" Target="http://finance.yahoo.com/q?s=SPYLQ.X" TargetMode="External"/><Relationship Id="rId116" Type="http://schemas.openxmlformats.org/officeDocument/2006/relationships/hyperlink" Target="http://finance.yahoo.com/q/os?s=SPY&amp;k=121.000000" TargetMode="External"/><Relationship Id="rId117" Type="http://schemas.openxmlformats.org/officeDocument/2006/relationships/hyperlink" Target="http://finance.yahoo.com/q?s=SPYXQ.X" TargetMode="External"/><Relationship Id="rId118" Type="http://schemas.openxmlformats.org/officeDocument/2006/relationships/hyperlink" Target="http://finance.yahoo.com/q?s=RQQLQ.X" TargetMode="External"/><Relationship Id="rId119" Type="http://schemas.openxmlformats.org/officeDocument/2006/relationships/hyperlink" Target="http://finance.yahoo.com/q/os?s=SPY&amp;k=121.000000" TargetMode="External"/><Relationship Id="rId120" Type="http://schemas.openxmlformats.org/officeDocument/2006/relationships/hyperlink" Target="http://finance.yahoo.com/q?s=RQQXQ.X" TargetMode="External"/><Relationship Id="rId121" Type="http://schemas.openxmlformats.org/officeDocument/2006/relationships/hyperlink" Target="http://finance.yahoo.com/q?s=RQQLQ.X" TargetMode="External"/><Relationship Id="rId122" Type="http://schemas.openxmlformats.org/officeDocument/2006/relationships/hyperlink" Target="http://finance.yahoo.com/q/os?s=SPY&amp;k=121.000000" TargetMode="External"/><Relationship Id="rId123" Type="http://schemas.openxmlformats.org/officeDocument/2006/relationships/hyperlink" Target="http://finance.yahoo.com/q?s=SPYXQ.X" TargetMode="External"/><Relationship Id="rId124" Type="http://schemas.openxmlformats.org/officeDocument/2006/relationships/hyperlink" Target="http://finance.yahoo.com/q?s=SPYLR.X" TargetMode="External"/><Relationship Id="rId125" Type="http://schemas.openxmlformats.org/officeDocument/2006/relationships/hyperlink" Target="http://finance.yahoo.com/q/os?s=SPY&amp;k=122.000000" TargetMode="External"/><Relationship Id="rId126" Type="http://schemas.openxmlformats.org/officeDocument/2006/relationships/hyperlink" Target="http://finance.yahoo.com/q?s=RQQXR.X" TargetMode="External"/><Relationship Id="rId127" Type="http://schemas.openxmlformats.org/officeDocument/2006/relationships/hyperlink" Target="http://finance.yahoo.com/q?s=SPYLR.X" TargetMode="External"/><Relationship Id="rId128" Type="http://schemas.openxmlformats.org/officeDocument/2006/relationships/hyperlink" Target="http://finance.yahoo.com/q/os?s=SPY&amp;k=122.000000" TargetMode="External"/><Relationship Id="rId129" Type="http://schemas.openxmlformats.org/officeDocument/2006/relationships/hyperlink" Target="http://finance.yahoo.com/q?s=SPYXR.X" TargetMode="External"/><Relationship Id="rId130" Type="http://schemas.openxmlformats.org/officeDocument/2006/relationships/hyperlink" Target="http://finance.yahoo.com/q?s=RQQLR.X" TargetMode="External"/><Relationship Id="rId131" Type="http://schemas.openxmlformats.org/officeDocument/2006/relationships/hyperlink" Target="http://finance.yahoo.com/q/os?s=SPY&amp;k=122.000000" TargetMode="External"/><Relationship Id="rId132" Type="http://schemas.openxmlformats.org/officeDocument/2006/relationships/hyperlink" Target="http://finance.yahoo.com/q?s=RQQXR.X" TargetMode="External"/><Relationship Id="rId133" Type="http://schemas.openxmlformats.org/officeDocument/2006/relationships/hyperlink" Target="http://finance.yahoo.com/q?s=RQQLR.X" TargetMode="External"/><Relationship Id="rId134" Type="http://schemas.openxmlformats.org/officeDocument/2006/relationships/hyperlink" Target="http://finance.yahoo.com/q/os?s=SPY&amp;k=122.000000" TargetMode="External"/><Relationship Id="rId135" Type="http://schemas.openxmlformats.org/officeDocument/2006/relationships/hyperlink" Target="http://finance.yahoo.com/q?s=SPYXR.X" TargetMode="External"/><Relationship Id="rId136" Type="http://schemas.openxmlformats.org/officeDocument/2006/relationships/hyperlink" Target="http://finance.yahoo.com/q?s=SPYLS.X" TargetMode="External"/><Relationship Id="rId137" Type="http://schemas.openxmlformats.org/officeDocument/2006/relationships/hyperlink" Target="http://finance.yahoo.com/q/os?s=SPY&amp;k=123.000000" TargetMode="External"/><Relationship Id="rId138" Type="http://schemas.openxmlformats.org/officeDocument/2006/relationships/hyperlink" Target="http://finance.yahoo.com/q?s=RQQXS.X" TargetMode="External"/><Relationship Id="rId139" Type="http://schemas.openxmlformats.org/officeDocument/2006/relationships/hyperlink" Target="http://finance.yahoo.com/q?s=SPYLS.X" TargetMode="External"/><Relationship Id="rId140" Type="http://schemas.openxmlformats.org/officeDocument/2006/relationships/hyperlink" Target="http://finance.yahoo.com/q/os?s=SPY&amp;k=123.000000" TargetMode="External"/><Relationship Id="rId141" Type="http://schemas.openxmlformats.org/officeDocument/2006/relationships/hyperlink" Target="http://finance.yahoo.com/q?s=SPYXS.X" TargetMode="External"/><Relationship Id="rId142" Type="http://schemas.openxmlformats.org/officeDocument/2006/relationships/hyperlink" Target="http://finance.yahoo.com/q?s=SPYLS.X" TargetMode="External"/><Relationship Id="rId143" Type="http://schemas.openxmlformats.org/officeDocument/2006/relationships/hyperlink" Target="http://finance.yahoo.com/q/os?s=SPY&amp;k=123.000000" TargetMode="External"/><Relationship Id="rId144" Type="http://schemas.openxmlformats.org/officeDocument/2006/relationships/hyperlink" Target="http://finance.yahoo.com/q?s=YAZXS.X" TargetMode="External"/><Relationship Id="rId145" Type="http://schemas.openxmlformats.org/officeDocument/2006/relationships/hyperlink" Target="http://finance.yahoo.com/q?s=RQQLS.X" TargetMode="External"/><Relationship Id="rId146" Type="http://schemas.openxmlformats.org/officeDocument/2006/relationships/hyperlink" Target="http://finance.yahoo.com/q/os?s=SPY&amp;k=123.000000" TargetMode="External"/><Relationship Id="rId147" Type="http://schemas.openxmlformats.org/officeDocument/2006/relationships/hyperlink" Target="http://finance.yahoo.com/q?s=RQQXS.X" TargetMode="External"/><Relationship Id="rId148" Type="http://schemas.openxmlformats.org/officeDocument/2006/relationships/hyperlink" Target="http://finance.yahoo.com/q?s=RQQLS.X" TargetMode="External"/><Relationship Id="rId149" Type="http://schemas.openxmlformats.org/officeDocument/2006/relationships/hyperlink" Target="http://finance.yahoo.com/q/os?s=SPY&amp;k=123.000000" TargetMode="External"/><Relationship Id="rId150" Type="http://schemas.openxmlformats.org/officeDocument/2006/relationships/hyperlink" Target="http://finance.yahoo.com/q?s=SPYXS.X" TargetMode="External"/><Relationship Id="rId151" Type="http://schemas.openxmlformats.org/officeDocument/2006/relationships/hyperlink" Target="http://finance.yahoo.com/q?s=RQQLS.X" TargetMode="External"/><Relationship Id="rId152" Type="http://schemas.openxmlformats.org/officeDocument/2006/relationships/hyperlink" Target="http://finance.yahoo.com/q/os?s=SPY&amp;k=123.000000" TargetMode="External"/><Relationship Id="rId153" Type="http://schemas.openxmlformats.org/officeDocument/2006/relationships/hyperlink" Target="http://finance.yahoo.com/q?s=YAZXS.X" TargetMode="External"/><Relationship Id="rId154" Type="http://schemas.openxmlformats.org/officeDocument/2006/relationships/hyperlink" Target="http://finance.yahoo.com/q?s=YAZLS.X" TargetMode="External"/><Relationship Id="rId155" Type="http://schemas.openxmlformats.org/officeDocument/2006/relationships/hyperlink" Target="http://finance.yahoo.com/q/os?s=SPY&amp;k=123.000000" TargetMode="External"/><Relationship Id="rId156" Type="http://schemas.openxmlformats.org/officeDocument/2006/relationships/hyperlink" Target="http://finance.yahoo.com/q?s=RQQXS.X" TargetMode="External"/><Relationship Id="rId157" Type="http://schemas.openxmlformats.org/officeDocument/2006/relationships/hyperlink" Target="http://finance.yahoo.com/q?s=YAZLS.X" TargetMode="External"/><Relationship Id="rId158" Type="http://schemas.openxmlformats.org/officeDocument/2006/relationships/hyperlink" Target="http://finance.yahoo.com/q/os?s=SPY&amp;k=123.000000" TargetMode="External"/><Relationship Id="rId159" Type="http://schemas.openxmlformats.org/officeDocument/2006/relationships/hyperlink" Target="http://finance.yahoo.com/q?s=SPYXS.X" TargetMode="External"/><Relationship Id="rId160" Type="http://schemas.openxmlformats.org/officeDocument/2006/relationships/hyperlink" Target="http://finance.yahoo.com/q?s=SPYLT.X" TargetMode="External"/><Relationship Id="rId161" Type="http://schemas.openxmlformats.org/officeDocument/2006/relationships/hyperlink" Target="http://finance.yahoo.com/q/os?s=SPY&amp;k=124.000000" TargetMode="External"/><Relationship Id="rId162" Type="http://schemas.openxmlformats.org/officeDocument/2006/relationships/hyperlink" Target="http://finance.yahoo.com/q?s=RQQXT.X" TargetMode="External"/><Relationship Id="rId163" Type="http://schemas.openxmlformats.org/officeDocument/2006/relationships/hyperlink" Target="http://finance.yahoo.com/q?s=SPYLT.X" TargetMode="External"/><Relationship Id="rId164" Type="http://schemas.openxmlformats.org/officeDocument/2006/relationships/hyperlink" Target="http://finance.yahoo.com/q/os?s=SPY&amp;k=124.000000" TargetMode="External"/><Relationship Id="rId165" Type="http://schemas.openxmlformats.org/officeDocument/2006/relationships/hyperlink" Target="http://finance.yahoo.com/q?s=SPYXT.X" TargetMode="External"/><Relationship Id="rId166" Type="http://schemas.openxmlformats.org/officeDocument/2006/relationships/hyperlink" Target="http://finance.yahoo.com/q?s=SPYLT.X" TargetMode="External"/><Relationship Id="rId167" Type="http://schemas.openxmlformats.org/officeDocument/2006/relationships/hyperlink" Target="http://finance.yahoo.com/q/os?s=SPY&amp;k=124.000000" TargetMode="External"/><Relationship Id="rId168" Type="http://schemas.openxmlformats.org/officeDocument/2006/relationships/hyperlink" Target="http://finance.yahoo.com/q?s=YAZXT.X" TargetMode="External"/><Relationship Id="rId169" Type="http://schemas.openxmlformats.org/officeDocument/2006/relationships/hyperlink" Target="http://finance.yahoo.com/q?s=RQQLT.X" TargetMode="External"/><Relationship Id="rId170" Type="http://schemas.openxmlformats.org/officeDocument/2006/relationships/hyperlink" Target="http://finance.yahoo.com/q/os?s=SPY&amp;k=124.000000" TargetMode="External"/><Relationship Id="rId171" Type="http://schemas.openxmlformats.org/officeDocument/2006/relationships/hyperlink" Target="http://finance.yahoo.com/q?s=RQQXT.X" TargetMode="External"/><Relationship Id="rId172" Type="http://schemas.openxmlformats.org/officeDocument/2006/relationships/hyperlink" Target="http://finance.yahoo.com/q?s=RQQLT.X" TargetMode="External"/><Relationship Id="rId173" Type="http://schemas.openxmlformats.org/officeDocument/2006/relationships/hyperlink" Target="http://finance.yahoo.com/q/os?s=SPY&amp;k=124.000000" TargetMode="External"/><Relationship Id="rId174" Type="http://schemas.openxmlformats.org/officeDocument/2006/relationships/hyperlink" Target="http://finance.yahoo.com/q?s=SPYXT.X" TargetMode="External"/><Relationship Id="rId175" Type="http://schemas.openxmlformats.org/officeDocument/2006/relationships/hyperlink" Target="http://finance.yahoo.com/q?s=YAZLT.X" TargetMode="External"/><Relationship Id="rId176" Type="http://schemas.openxmlformats.org/officeDocument/2006/relationships/hyperlink" Target="http://finance.yahoo.com/q/os?s=SPY&amp;k=124.000000" TargetMode="External"/><Relationship Id="rId177" Type="http://schemas.openxmlformats.org/officeDocument/2006/relationships/hyperlink" Target="http://finance.yahoo.com/q?s=RQQXT.X" TargetMode="External"/><Relationship Id="rId178" Type="http://schemas.openxmlformats.org/officeDocument/2006/relationships/hyperlink" Target="http://finance.yahoo.com/q?s=YAZLT.X" TargetMode="External"/><Relationship Id="rId179" Type="http://schemas.openxmlformats.org/officeDocument/2006/relationships/hyperlink" Target="http://finance.yahoo.com/q/os?s=SPY&amp;k=124.000000" TargetMode="External"/><Relationship Id="rId180" Type="http://schemas.openxmlformats.org/officeDocument/2006/relationships/hyperlink" Target="http://finance.yahoo.com/q?s=SPYXT.X" TargetMode="External"/><Relationship Id="rId181" Type="http://schemas.openxmlformats.org/officeDocument/2006/relationships/hyperlink" Target="http://finance.yahoo.com/q?s=SPYLU.X" TargetMode="External"/><Relationship Id="rId182" Type="http://schemas.openxmlformats.org/officeDocument/2006/relationships/hyperlink" Target="http://finance.yahoo.com/q/os?s=SPY&amp;k=125.000000" TargetMode="External"/><Relationship Id="rId183" Type="http://schemas.openxmlformats.org/officeDocument/2006/relationships/hyperlink" Target="http://finance.yahoo.com/q?s=RQQXU.X" TargetMode="External"/><Relationship Id="rId184" Type="http://schemas.openxmlformats.org/officeDocument/2006/relationships/hyperlink" Target="http://finance.yahoo.com/q?s=SPYLU.X" TargetMode="External"/><Relationship Id="rId185" Type="http://schemas.openxmlformats.org/officeDocument/2006/relationships/hyperlink" Target="http://finance.yahoo.com/q/os?s=SPY&amp;k=125.000000" TargetMode="External"/><Relationship Id="rId186" Type="http://schemas.openxmlformats.org/officeDocument/2006/relationships/hyperlink" Target="http://finance.yahoo.com/q?s=SPYXU.X" TargetMode="External"/><Relationship Id="rId187" Type="http://schemas.openxmlformats.org/officeDocument/2006/relationships/hyperlink" Target="http://finance.yahoo.com/q?s=SPYLU.X" TargetMode="External"/><Relationship Id="rId188" Type="http://schemas.openxmlformats.org/officeDocument/2006/relationships/hyperlink" Target="http://finance.yahoo.com/q/os?s=SPY&amp;k=125.000000" TargetMode="External"/><Relationship Id="rId189" Type="http://schemas.openxmlformats.org/officeDocument/2006/relationships/hyperlink" Target="http://finance.yahoo.com/q?s=YAZXU.X" TargetMode="External"/><Relationship Id="rId190" Type="http://schemas.openxmlformats.org/officeDocument/2006/relationships/hyperlink" Target="http://finance.yahoo.com/q?s=RQQLU.X" TargetMode="External"/><Relationship Id="rId191" Type="http://schemas.openxmlformats.org/officeDocument/2006/relationships/hyperlink" Target="http://finance.yahoo.com/q/os?s=SPY&amp;k=125.000000" TargetMode="External"/><Relationship Id="rId192" Type="http://schemas.openxmlformats.org/officeDocument/2006/relationships/hyperlink" Target="http://finance.yahoo.com/q?s=RQQXU.X" TargetMode="External"/><Relationship Id="rId193" Type="http://schemas.openxmlformats.org/officeDocument/2006/relationships/hyperlink" Target="http://finance.yahoo.com/q?s=RQQLU.X" TargetMode="External"/><Relationship Id="rId194" Type="http://schemas.openxmlformats.org/officeDocument/2006/relationships/hyperlink" Target="http://finance.yahoo.com/q/os?s=SPY&amp;k=125.000000" TargetMode="External"/><Relationship Id="rId195" Type="http://schemas.openxmlformats.org/officeDocument/2006/relationships/hyperlink" Target="http://finance.yahoo.com/q?s=SPYXU.X" TargetMode="External"/><Relationship Id="rId196" Type="http://schemas.openxmlformats.org/officeDocument/2006/relationships/hyperlink" Target="http://finance.yahoo.com/q?s=RQQLU.X" TargetMode="External"/><Relationship Id="rId197" Type="http://schemas.openxmlformats.org/officeDocument/2006/relationships/hyperlink" Target="http://finance.yahoo.com/q/os?s=SPY&amp;k=125.000000" TargetMode="External"/><Relationship Id="rId198" Type="http://schemas.openxmlformats.org/officeDocument/2006/relationships/hyperlink" Target="http://finance.yahoo.com/q?s=YAZXU.X" TargetMode="External"/><Relationship Id="rId199" Type="http://schemas.openxmlformats.org/officeDocument/2006/relationships/hyperlink" Target="http://finance.yahoo.com/q?s=YAZLU.X" TargetMode="External"/><Relationship Id="rId200" Type="http://schemas.openxmlformats.org/officeDocument/2006/relationships/hyperlink" Target="http://finance.yahoo.com/q/os?s=SPY&amp;k=125.000000" TargetMode="External"/><Relationship Id="rId201" Type="http://schemas.openxmlformats.org/officeDocument/2006/relationships/hyperlink" Target="http://finance.yahoo.com/q?s=RQQXU.X" TargetMode="External"/><Relationship Id="rId202" Type="http://schemas.openxmlformats.org/officeDocument/2006/relationships/hyperlink" Target="http://finance.yahoo.com/q?s=YAZLU.X" TargetMode="External"/><Relationship Id="rId203" Type="http://schemas.openxmlformats.org/officeDocument/2006/relationships/hyperlink" Target="http://finance.yahoo.com/q/os?s=SPY&amp;k=125.000000" TargetMode="External"/><Relationship Id="rId204" Type="http://schemas.openxmlformats.org/officeDocument/2006/relationships/hyperlink" Target="http://finance.yahoo.com/q?s=SPYXU.X" TargetMode="External"/><Relationship Id="rId205" Type="http://schemas.openxmlformats.org/officeDocument/2006/relationships/hyperlink" Target="http://finance.yahoo.com/q?s=SPYLV.X" TargetMode="External"/><Relationship Id="rId206" Type="http://schemas.openxmlformats.org/officeDocument/2006/relationships/hyperlink" Target="http://finance.yahoo.com/q/os?s=SPY&amp;k=126.000000" TargetMode="External"/><Relationship Id="rId207" Type="http://schemas.openxmlformats.org/officeDocument/2006/relationships/hyperlink" Target="http://finance.yahoo.com/q?s=RQQXV.X" TargetMode="External"/><Relationship Id="rId208" Type="http://schemas.openxmlformats.org/officeDocument/2006/relationships/hyperlink" Target="http://finance.yahoo.com/q?s=SPYLV.X" TargetMode="External"/><Relationship Id="rId209" Type="http://schemas.openxmlformats.org/officeDocument/2006/relationships/hyperlink" Target="http://finance.yahoo.com/q/os?s=SPY&amp;k=126.000000" TargetMode="External"/><Relationship Id="rId210" Type="http://schemas.openxmlformats.org/officeDocument/2006/relationships/hyperlink" Target="http://finance.yahoo.com/q?s=SPYXV.X" TargetMode="External"/><Relationship Id="rId211" Type="http://schemas.openxmlformats.org/officeDocument/2006/relationships/hyperlink" Target="http://finance.yahoo.com/q?s=SPYLV.X" TargetMode="External"/><Relationship Id="rId212" Type="http://schemas.openxmlformats.org/officeDocument/2006/relationships/hyperlink" Target="http://finance.yahoo.com/q/os?s=SPY&amp;k=126.000000" TargetMode="External"/><Relationship Id="rId213" Type="http://schemas.openxmlformats.org/officeDocument/2006/relationships/hyperlink" Target="http://finance.yahoo.com/q?s=YAZXV.X" TargetMode="External"/><Relationship Id="rId214" Type="http://schemas.openxmlformats.org/officeDocument/2006/relationships/hyperlink" Target="http://finance.yahoo.com/q?s=RQQLV.X" TargetMode="External"/><Relationship Id="rId215" Type="http://schemas.openxmlformats.org/officeDocument/2006/relationships/hyperlink" Target="http://finance.yahoo.com/q/os?s=SPY&amp;k=126.000000" TargetMode="External"/><Relationship Id="rId216" Type="http://schemas.openxmlformats.org/officeDocument/2006/relationships/hyperlink" Target="http://finance.yahoo.com/q?s=RQQXV.X" TargetMode="External"/><Relationship Id="rId217" Type="http://schemas.openxmlformats.org/officeDocument/2006/relationships/hyperlink" Target="http://finance.yahoo.com/q?s=RQQLV.X" TargetMode="External"/><Relationship Id="rId218" Type="http://schemas.openxmlformats.org/officeDocument/2006/relationships/hyperlink" Target="http://finance.yahoo.com/q/os?s=SPY&amp;k=126.000000" TargetMode="External"/><Relationship Id="rId219" Type="http://schemas.openxmlformats.org/officeDocument/2006/relationships/hyperlink" Target="http://finance.yahoo.com/q?s=SPYXV.X" TargetMode="External"/><Relationship Id="rId220" Type="http://schemas.openxmlformats.org/officeDocument/2006/relationships/hyperlink" Target="http://finance.yahoo.com/q?s=RQQLV.X" TargetMode="External"/><Relationship Id="rId221" Type="http://schemas.openxmlformats.org/officeDocument/2006/relationships/hyperlink" Target="http://finance.yahoo.com/q/os?s=SPY&amp;k=126.000000" TargetMode="External"/><Relationship Id="rId222" Type="http://schemas.openxmlformats.org/officeDocument/2006/relationships/hyperlink" Target="http://finance.yahoo.com/q?s=YAZXV.X" TargetMode="External"/><Relationship Id="rId223" Type="http://schemas.openxmlformats.org/officeDocument/2006/relationships/hyperlink" Target="http://finance.yahoo.com/q?s=YAZLV.X" TargetMode="External"/><Relationship Id="rId224" Type="http://schemas.openxmlformats.org/officeDocument/2006/relationships/hyperlink" Target="http://finance.yahoo.com/q/os?s=SPY&amp;k=126.000000" TargetMode="External"/><Relationship Id="rId225" Type="http://schemas.openxmlformats.org/officeDocument/2006/relationships/hyperlink" Target="http://finance.yahoo.com/q?s=RQQXV.X" TargetMode="External"/><Relationship Id="rId226" Type="http://schemas.openxmlformats.org/officeDocument/2006/relationships/hyperlink" Target="http://finance.yahoo.com/q?s=YAZLV.X" TargetMode="External"/><Relationship Id="rId227" Type="http://schemas.openxmlformats.org/officeDocument/2006/relationships/hyperlink" Target="http://finance.yahoo.com/q/os?s=SPY&amp;k=126.000000" TargetMode="External"/><Relationship Id="rId228" Type="http://schemas.openxmlformats.org/officeDocument/2006/relationships/hyperlink" Target="http://finance.yahoo.com/q?s=SPYXV.X" TargetMode="External"/><Relationship Id="rId229" Type="http://schemas.openxmlformats.org/officeDocument/2006/relationships/hyperlink" Target="http://finance.yahoo.com/q?s=SPYLW.X" TargetMode="External"/><Relationship Id="rId230" Type="http://schemas.openxmlformats.org/officeDocument/2006/relationships/hyperlink" Target="http://finance.yahoo.com/q/os?s=SPY&amp;k=127.000000" TargetMode="External"/><Relationship Id="rId231" Type="http://schemas.openxmlformats.org/officeDocument/2006/relationships/hyperlink" Target="http://finance.yahoo.com/q?s=RQQXW.X" TargetMode="External"/><Relationship Id="rId232" Type="http://schemas.openxmlformats.org/officeDocument/2006/relationships/hyperlink" Target="http://finance.yahoo.com/q?s=SPYLW.X" TargetMode="External"/><Relationship Id="rId233" Type="http://schemas.openxmlformats.org/officeDocument/2006/relationships/hyperlink" Target="http://finance.yahoo.com/q/os?s=SPY&amp;k=127.000000" TargetMode="External"/><Relationship Id="rId234" Type="http://schemas.openxmlformats.org/officeDocument/2006/relationships/hyperlink" Target="http://finance.yahoo.com/q?s=SPYXW.X" TargetMode="External"/><Relationship Id="rId235" Type="http://schemas.openxmlformats.org/officeDocument/2006/relationships/hyperlink" Target="http://finance.yahoo.com/q?s=SPYLW.X" TargetMode="External"/><Relationship Id="rId236" Type="http://schemas.openxmlformats.org/officeDocument/2006/relationships/hyperlink" Target="http://finance.yahoo.com/q/os?s=SPY&amp;k=127.000000" TargetMode="External"/><Relationship Id="rId237" Type="http://schemas.openxmlformats.org/officeDocument/2006/relationships/hyperlink" Target="http://finance.yahoo.com/q?s=YAZXW.X" TargetMode="External"/><Relationship Id="rId238" Type="http://schemas.openxmlformats.org/officeDocument/2006/relationships/hyperlink" Target="http://finance.yahoo.com/q?s=RQQLW.X" TargetMode="External"/><Relationship Id="rId239" Type="http://schemas.openxmlformats.org/officeDocument/2006/relationships/hyperlink" Target="http://finance.yahoo.com/q/os?s=SPY&amp;k=127.000000" TargetMode="External"/><Relationship Id="rId240" Type="http://schemas.openxmlformats.org/officeDocument/2006/relationships/hyperlink" Target="http://finance.yahoo.com/q?s=RQQXW.X" TargetMode="External"/><Relationship Id="rId241" Type="http://schemas.openxmlformats.org/officeDocument/2006/relationships/hyperlink" Target="http://finance.yahoo.com/q?s=RQQLW.X" TargetMode="External"/><Relationship Id="rId242" Type="http://schemas.openxmlformats.org/officeDocument/2006/relationships/hyperlink" Target="http://finance.yahoo.com/q/os?s=SPY&amp;k=127.000000" TargetMode="External"/><Relationship Id="rId243" Type="http://schemas.openxmlformats.org/officeDocument/2006/relationships/hyperlink" Target="http://finance.yahoo.com/q?s=SPYXW.X" TargetMode="External"/><Relationship Id="rId244" Type="http://schemas.openxmlformats.org/officeDocument/2006/relationships/hyperlink" Target="http://finance.yahoo.com/q?s=RQQLW.X" TargetMode="External"/><Relationship Id="rId245" Type="http://schemas.openxmlformats.org/officeDocument/2006/relationships/hyperlink" Target="http://finance.yahoo.com/q/os?s=SPY&amp;k=127.000000" TargetMode="External"/><Relationship Id="rId246" Type="http://schemas.openxmlformats.org/officeDocument/2006/relationships/hyperlink" Target="http://finance.yahoo.com/q?s=YAZXW.X" TargetMode="External"/><Relationship Id="rId247" Type="http://schemas.openxmlformats.org/officeDocument/2006/relationships/hyperlink" Target="http://finance.yahoo.com/q?s=YAZLW.X" TargetMode="External"/><Relationship Id="rId248" Type="http://schemas.openxmlformats.org/officeDocument/2006/relationships/hyperlink" Target="http://finance.yahoo.com/q/os?s=SPY&amp;k=127.000000" TargetMode="External"/><Relationship Id="rId249" Type="http://schemas.openxmlformats.org/officeDocument/2006/relationships/hyperlink" Target="http://finance.yahoo.com/q?s=RQQXW.X" TargetMode="External"/><Relationship Id="rId250" Type="http://schemas.openxmlformats.org/officeDocument/2006/relationships/hyperlink" Target="http://finance.yahoo.com/q?s=YAZLW.X" TargetMode="External"/><Relationship Id="rId251" Type="http://schemas.openxmlformats.org/officeDocument/2006/relationships/hyperlink" Target="http://finance.yahoo.com/q/os?s=SPY&amp;k=127.000000" TargetMode="External"/><Relationship Id="rId252" Type="http://schemas.openxmlformats.org/officeDocument/2006/relationships/hyperlink" Target="http://finance.yahoo.com/q?s=SPYXW.X" TargetMode="External"/><Relationship Id="rId253" Type="http://schemas.openxmlformats.org/officeDocument/2006/relationships/hyperlink" Target="http://finance.yahoo.com/q?s=SPYLX.X" TargetMode="External"/><Relationship Id="rId254" Type="http://schemas.openxmlformats.org/officeDocument/2006/relationships/hyperlink" Target="http://finance.yahoo.com/q/os?s=SPY&amp;k=128.000000" TargetMode="External"/><Relationship Id="rId255" Type="http://schemas.openxmlformats.org/officeDocument/2006/relationships/hyperlink" Target="http://finance.yahoo.com/q?s=RQQXX.X" TargetMode="External"/><Relationship Id="rId256" Type="http://schemas.openxmlformats.org/officeDocument/2006/relationships/hyperlink" Target="http://finance.yahoo.com/q?s=SPYLX.X" TargetMode="External"/><Relationship Id="rId257" Type="http://schemas.openxmlformats.org/officeDocument/2006/relationships/hyperlink" Target="http://finance.yahoo.com/q/os?s=SPY&amp;k=128.000000" TargetMode="External"/><Relationship Id="rId258" Type="http://schemas.openxmlformats.org/officeDocument/2006/relationships/hyperlink" Target="http://finance.yahoo.com/q?s=SPYXX.X" TargetMode="External"/><Relationship Id="rId259" Type="http://schemas.openxmlformats.org/officeDocument/2006/relationships/hyperlink" Target="http://finance.yahoo.com/q?s=SPYLX.X" TargetMode="External"/><Relationship Id="rId260" Type="http://schemas.openxmlformats.org/officeDocument/2006/relationships/hyperlink" Target="http://finance.yahoo.com/q/os?s=SPY&amp;k=128.000000" TargetMode="External"/><Relationship Id="rId261" Type="http://schemas.openxmlformats.org/officeDocument/2006/relationships/hyperlink" Target="http://finance.yahoo.com/q?s=YAZXX.X" TargetMode="External"/><Relationship Id="rId262" Type="http://schemas.openxmlformats.org/officeDocument/2006/relationships/hyperlink" Target="http://finance.yahoo.com/q?s=RQQLX.X" TargetMode="External"/><Relationship Id="rId263" Type="http://schemas.openxmlformats.org/officeDocument/2006/relationships/hyperlink" Target="http://finance.yahoo.com/q/os?s=SPY&amp;k=128.000000" TargetMode="External"/><Relationship Id="rId264" Type="http://schemas.openxmlformats.org/officeDocument/2006/relationships/hyperlink" Target="http://finance.yahoo.com/q?s=RQQXX.X" TargetMode="External"/><Relationship Id="rId265" Type="http://schemas.openxmlformats.org/officeDocument/2006/relationships/hyperlink" Target="http://finance.yahoo.com/q?s=RQQLX.X" TargetMode="External"/><Relationship Id="rId266" Type="http://schemas.openxmlformats.org/officeDocument/2006/relationships/hyperlink" Target="http://finance.yahoo.com/q/os?s=SPY&amp;k=128.000000" TargetMode="External"/><Relationship Id="rId267" Type="http://schemas.openxmlformats.org/officeDocument/2006/relationships/hyperlink" Target="http://finance.yahoo.com/q?s=SPYXX.X" TargetMode="External"/><Relationship Id="rId268" Type="http://schemas.openxmlformats.org/officeDocument/2006/relationships/hyperlink" Target="http://finance.yahoo.com/q?s=RQQLX.X" TargetMode="External"/><Relationship Id="rId269" Type="http://schemas.openxmlformats.org/officeDocument/2006/relationships/hyperlink" Target="http://finance.yahoo.com/q/os?s=SPY&amp;k=128.000000" TargetMode="External"/><Relationship Id="rId270" Type="http://schemas.openxmlformats.org/officeDocument/2006/relationships/hyperlink" Target="http://finance.yahoo.com/q?s=YAZXX.X" TargetMode="External"/><Relationship Id="rId271" Type="http://schemas.openxmlformats.org/officeDocument/2006/relationships/hyperlink" Target="http://finance.yahoo.com/q?s=YAZLX.X" TargetMode="External"/><Relationship Id="rId272" Type="http://schemas.openxmlformats.org/officeDocument/2006/relationships/hyperlink" Target="http://finance.yahoo.com/q/os?s=SPY&amp;k=128.000000" TargetMode="External"/><Relationship Id="rId273" Type="http://schemas.openxmlformats.org/officeDocument/2006/relationships/hyperlink" Target="http://finance.yahoo.com/q?s=RQQXX.X" TargetMode="External"/><Relationship Id="rId274" Type="http://schemas.openxmlformats.org/officeDocument/2006/relationships/hyperlink" Target="http://finance.yahoo.com/q?s=YAZLX.X" TargetMode="External"/><Relationship Id="rId275" Type="http://schemas.openxmlformats.org/officeDocument/2006/relationships/hyperlink" Target="http://finance.yahoo.com/q/os?s=SPY&amp;k=128.000000" TargetMode="External"/><Relationship Id="rId276" Type="http://schemas.openxmlformats.org/officeDocument/2006/relationships/hyperlink" Target="http://finance.yahoo.com/q?s=SPYXX.X" TargetMode="External"/><Relationship Id="rId277" Type="http://schemas.openxmlformats.org/officeDocument/2006/relationships/hyperlink" Target="http://finance.yahoo.com/q?s=SPYLY.X" TargetMode="External"/><Relationship Id="rId278" Type="http://schemas.openxmlformats.org/officeDocument/2006/relationships/hyperlink" Target="http://finance.yahoo.com/q/os?s=SPY&amp;k=129.000000" TargetMode="External"/><Relationship Id="rId279" Type="http://schemas.openxmlformats.org/officeDocument/2006/relationships/hyperlink" Target="http://finance.yahoo.com/q?s=RQQXY.X" TargetMode="External"/><Relationship Id="rId280" Type="http://schemas.openxmlformats.org/officeDocument/2006/relationships/hyperlink" Target="http://finance.yahoo.com/q?s=SPYLY.X" TargetMode="External"/><Relationship Id="rId281" Type="http://schemas.openxmlformats.org/officeDocument/2006/relationships/hyperlink" Target="http://finance.yahoo.com/q/os?s=SPY&amp;k=129.000000" TargetMode="External"/><Relationship Id="rId282" Type="http://schemas.openxmlformats.org/officeDocument/2006/relationships/hyperlink" Target="http://finance.yahoo.com/q?s=SPYXY.X" TargetMode="External"/><Relationship Id="rId283" Type="http://schemas.openxmlformats.org/officeDocument/2006/relationships/hyperlink" Target="http://finance.yahoo.com/q?s=SPYLY.X" TargetMode="External"/><Relationship Id="rId284" Type="http://schemas.openxmlformats.org/officeDocument/2006/relationships/hyperlink" Target="http://finance.yahoo.com/q/os?s=SPY&amp;k=129.000000" TargetMode="External"/><Relationship Id="rId285" Type="http://schemas.openxmlformats.org/officeDocument/2006/relationships/hyperlink" Target="http://finance.yahoo.com/q?s=YAZXY.X" TargetMode="External"/><Relationship Id="rId286" Type="http://schemas.openxmlformats.org/officeDocument/2006/relationships/hyperlink" Target="http://finance.yahoo.com/q?s=RQQLY.X" TargetMode="External"/><Relationship Id="rId287" Type="http://schemas.openxmlformats.org/officeDocument/2006/relationships/hyperlink" Target="http://finance.yahoo.com/q/os?s=SPY&amp;k=129.000000" TargetMode="External"/><Relationship Id="rId288" Type="http://schemas.openxmlformats.org/officeDocument/2006/relationships/hyperlink" Target="http://finance.yahoo.com/q?s=RQQXY.X" TargetMode="External"/><Relationship Id="rId289" Type="http://schemas.openxmlformats.org/officeDocument/2006/relationships/hyperlink" Target="http://finance.yahoo.com/q?s=RQQLY.X" TargetMode="External"/><Relationship Id="rId290" Type="http://schemas.openxmlformats.org/officeDocument/2006/relationships/hyperlink" Target="http://finance.yahoo.com/q/os?s=SPY&amp;k=129.000000" TargetMode="External"/><Relationship Id="rId291" Type="http://schemas.openxmlformats.org/officeDocument/2006/relationships/hyperlink" Target="http://finance.yahoo.com/q?s=SPYXY.X" TargetMode="External"/><Relationship Id="rId292" Type="http://schemas.openxmlformats.org/officeDocument/2006/relationships/hyperlink" Target="http://finance.yahoo.com/q?s=RQQLY.X" TargetMode="External"/><Relationship Id="rId293" Type="http://schemas.openxmlformats.org/officeDocument/2006/relationships/hyperlink" Target="http://finance.yahoo.com/q/os?s=SPY&amp;k=129.000000" TargetMode="External"/><Relationship Id="rId294" Type="http://schemas.openxmlformats.org/officeDocument/2006/relationships/hyperlink" Target="http://finance.yahoo.com/q?s=YAZXY.X" TargetMode="External"/><Relationship Id="rId295" Type="http://schemas.openxmlformats.org/officeDocument/2006/relationships/hyperlink" Target="http://finance.yahoo.com/q?s=YAZLY.X" TargetMode="External"/><Relationship Id="rId296" Type="http://schemas.openxmlformats.org/officeDocument/2006/relationships/hyperlink" Target="http://finance.yahoo.com/q/os?s=SPY&amp;k=129.000000" TargetMode="External"/><Relationship Id="rId297" Type="http://schemas.openxmlformats.org/officeDocument/2006/relationships/hyperlink" Target="http://finance.yahoo.com/q?s=RQQXY.X" TargetMode="External"/><Relationship Id="rId298" Type="http://schemas.openxmlformats.org/officeDocument/2006/relationships/hyperlink" Target="http://finance.yahoo.com/q?s=YAZLY.X" TargetMode="External"/><Relationship Id="rId299" Type="http://schemas.openxmlformats.org/officeDocument/2006/relationships/hyperlink" Target="http://finance.yahoo.com/q/os?s=SPY&amp;k=129.000000" TargetMode="External"/><Relationship Id="rId300" Type="http://schemas.openxmlformats.org/officeDocument/2006/relationships/hyperlink" Target="http://finance.yahoo.com/q?s=SPYXY.X" TargetMode="External"/><Relationship Id="rId301" Type="http://schemas.openxmlformats.org/officeDocument/2006/relationships/hyperlink" Target="http://finance.yahoo.com/q?s=SFBLZ.X" TargetMode="External"/><Relationship Id="rId302" Type="http://schemas.openxmlformats.org/officeDocument/2006/relationships/hyperlink" Target="http://finance.yahoo.com/q/os?s=SPY&amp;k=130.000000" TargetMode="External"/><Relationship Id="rId303" Type="http://schemas.openxmlformats.org/officeDocument/2006/relationships/hyperlink" Target="http://finance.yahoo.com/q?s=RQQXZ.X" TargetMode="External"/><Relationship Id="rId304" Type="http://schemas.openxmlformats.org/officeDocument/2006/relationships/hyperlink" Target="http://finance.yahoo.com/q?s=SFBLZ.X" TargetMode="External"/><Relationship Id="rId305" Type="http://schemas.openxmlformats.org/officeDocument/2006/relationships/hyperlink" Target="http://finance.yahoo.com/q/os?s=SPY&amp;k=130.000000" TargetMode="External"/><Relationship Id="rId306" Type="http://schemas.openxmlformats.org/officeDocument/2006/relationships/hyperlink" Target="http://finance.yahoo.com/q?s=SFBXZ.X" TargetMode="External"/><Relationship Id="rId307" Type="http://schemas.openxmlformats.org/officeDocument/2006/relationships/hyperlink" Target="http://finance.yahoo.com/q?s=SFBLZ.X" TargetMode="External"/><Relationship Id="rId308" Type="http://schemas.openxmlformats.org/officeDocument/2006/relationships/hyperlink" Target="http://finance.yahoo.com/q/os?s=SPY&amp;k=130.000000" TargetMode="External"/><Relationship Id="rId309" Type="http://schemas.openxmlformats.org/officeDocument/2006/relationships/hyperlink" Target="http://finance.yahoo.com/q?s=YAZXZ.X" TargetMode="External"/><Relationship Id="rId310" Type="http://schemas.openxmlformats.org/officeDocument/2006/relationships/hyperlink" Target="http://finance.yahoo.com/q?s=RQQLZ.X" TargetMode="External"/><Relationship Id="rId311" Type="http://schemas.openxmlformats.org/officeDocument/2006/relationships/hyperlink" Target="http://finance.yahoo.com/q/os?s=SPY&amp;k=130.000000" TargetMode="External"/><Relationship Id="rId312" Type="http://schemas.openxmlformats.org/officeDocument/2006/relationships/hyperlink" Target="http://finance.yahoo.com/q?s=RQQXZ.X" TargetMode="External"/><Relationship Id="rId313" Type="http://schemas.openxmlformats.org/officeDocument/2006/relationships/hyperlink" Target="http://finance.yahoo.com/q?s=RQQLZ.X" TargetMode="External"/><Relationship Id="rId314" Type="http://schemas.openxmlformats.org/officeDocument/2006/relationships/hyperlink" Target="http://finance.yahoo.com/q/os?s=SPY&amp;k=130.000000" TargetMode="External"/><Relationship Id="rId315" Type="http://schemas.openxmlformats.org/officeDocument/2006/relationships/hyperlink" Target="http://finance.yahoo.com/q?s=SFBXZ.X" TargetMode="External"/><Relationship Id="rId316" Type="http://schemas.openxmlformats.org/officeDocument/2006/relationships/hyperlink" Target="http://finance.yahoo.com/q?s=RQQLZ.X" TargetMode="External"/><Relationship Id="rId317" Type="http://schemas.openxmlformats.org/officeDocument/2006/relationships/hyperlink" Target="http://finance.yahoo.com/q/os?s=SPY&amp;k=130.000000" TargetMode="External"/><Relationship Id="rId318" Type="http://schemas.openxmlformats.org/officeDocument/2006/relationships/hyperlink" Target="http://finance.yahoo.com/q?s=YAZXZ.X" TargetMode="External"/><Relationship Id="rId319" Type="http://schemas.openxmlformats.org/officeDocument/2006/relationships/hyperlink" Target="http://finance.yahoo.com/q?s=YAZLZ.X" TargetMode="External"/><Relationship Id="rId320" Type="http://schemas.openxmlformats.org/officeDocument/2006/relationships/hyperlink" Target="http://finance.yahoo.com/q/os?s=SPY&amp;k=130.000000" TargetMode="External"/><Relationship Id="rId321" Type="http://schemas.openxmlformats.org/officeDocument/2006/relationships/hyperlink" Target="http://finance.yahoo.com/q?s=RQQXZ.X" TargetMode="External"/><Relationship Id="rId322" Type="http://schemas.openxmlformats.org/officeDocument/2006/relationships/hyperlink" Target="http://finance.yahoo.com/q?s=YAZLZ.X" TargetMode="External"/><Relationship Id="rId323" Type="http://schemas.openxmlformats.org/officeDocument/2006/relationships/hyperlink" Target="http://finance.yahoo.com/q/os?s=SPY&amp;k=130.000000" TargetMode="External"/><Relationship Id="rId324" Type="http://schemas.openxmlformats.org/officeDocument/2006/relationships/hyperlink" Target="http://finance.yahoo.com/q?s=SFBXZ.X" TargetMode="External"/><Relationship Id="rId325" Type="http://schemas.openxmlformats.org/officeDocument/2006/relationships/hyperlink" Target="http://finance.yahoo.com/q?s=SFBLA.X" TargetMode="External"/><Relationship Id="rId326" Type="http://schemas.openxmlformats.org/officeDocument/2006/relationships/hyperlink" Target="http://finance.yahoo.com/q/os?s=SPY&amp;k=131.000000" TargetMode="External"/><Relationship Id="rId327" Type="http://schemas.openxmlformats.org/officeDocument/2006/relationships/hyperlink" Target="http://finance.yahoo.com/q?s=RQQXA.X" TargetMode="External"/><Relationship Id="rId328" Type="http://schemas.openxmlformats.org/officeDocument/2006/relationships/hyperlink" Target="http://finance.yahoo.com/q?s=SFBLA.X" TargetMode="External"/><Relationship Id="rId329" Type="http://schemas.openxmlformats.org/officeDocument/2006/relationships/hyperlink" Target="http://finance.yahoo.com/q/os?s=SPY&amp;k=131.000000" TargetMode="External"/><Relationship Id="rId330" Type="http://schemas.openxmlformats.org/officeDocument/2006/relationships/hyperlink" Target="http://finance.yahoo.com/q?s=SFBXA.X" TargetMode="External"/><Relationship Id="rId331" Type="http://schemas.openxmlformats.org/officeDocument/2006/relationships/hyperlink" Target="http://finance.yahoo.com/q?s=SFBLA.X" TargetMode="External"/><Relationship Id="rId332" Type="http://schemas.openxmlformats.org/officeDocument/2006/relationships/hyperlink" Target="http://finance.yahoo.com/q/os?s=SPY&amp;k=131.000000" TargetMode="External"/><Relationship Id="rId333" Type="http://schemas.openxmlformats.org/officeDocument/2006/relationships/hyperlink" Target="http://finance.yahoo.com/q?s=YAZXA.X" TargetMode="External"/><Relationship Id="rId334" Type="http://schemas.openxmlformats.org/officeDocument/2006/relationships/hyperlink" Target="http://finance.yahoo.com/q?s=RQQLA.X" TargetMode="External"/><Relationship Id="rId335" Type="http://schemas.openxmlformats.org/officeDocument/2006/relationships/hyperlink" Target="http://finance.yahoo.com/q/os?s=SPY&amp;k=131.000000" TargetMode="External"/><Relationship Id="rId336" Type="http://schemas.openxmlformats.org/officeDocument/2006/relationships/hyperlink" Target="http://finance.yahoo.com/q?s=RQQXA.X" TargetMode="External"/><Relationship Id="rId337" Type="http://schemas.openxmlformats.org/officeDocument/2006/relationships/hyperlink" Target="http://finance.yahoo.com/q?s=RQQLA.X" TargetMode="External"/><Relationship Id="rId338" Type="http://schemas.openxmlformats.org/officeDocument/2006/relationships/hyperlink" Target="http://finance.yahoo.com/q/os?s=SPY&amp;k=131.000000" TargetMode="External"/><Relationship Id="rId339" Type="http://schemas.openxmlformats.org/officeDocument/2006/relationships/hyperlink" Target="http://finance.yahoo.com/q?s=SFBXA.X" TargetMode="External"/><Relationship Id="rId340" Type="http://schemas.openxmlformats.org/officeDocument/2006/relationships/hyperlink" Target="http://finance.yahoo.com/q?s=RQQLA.X" TargetMode="External"/><Relationship Id="rId341" Type="http://schemas.openxmlformats.org/officeDocument/2006/relationships/hyperlink" Target="http://finance.yahoo.com/q/os?s=SPY&amp;k=131.000000" TargetMode="External"/><Relationship Id="rId342" Type="http://schemas.openxmlformats.org/officeDocument/2006/relationships/hyperlink" Target="http://finance.yahoo.com/q?s=YAZXA.X" TargetMode="External"/><Relationship Id="rId343" Type="http://schemas.openxmlformats.org/officeDocument/2006/relationships/hyperlink" Target="http://finance.yahoo.com/q?s=YAZLA.X" TargetMode="External"/><Relationship Id="rId344" Type="http://schemas.openxmlformats.org/officeDocument/2006/relationships/hyperlink" Target="http://finance.yahoo.com/q/os?s=SPY&amp;k=131.000000" TargetMode="External"/><Relationship Id="rId345" Type="http://schemas.openxmlformats.org/officeDocument/2006/relationships/hyperlink" Target="http://finance.yahoo.com/q?s=RQQXA.X" TargetMode="External"/><Relationship Id="rId346" Type="http://schemas.openxmlformats.org/officeDocument/2006/relationships/hyperlink" Target="http://finance.yahoo.com/q?s=YAZLA.X" TargetMode="External"/><Relationship Id="rId347" Type="http://schemas.openxmlformats.org/officeDocument/2006/relationships/hyperlink" Target="http://finance.yahoo.com/q/os?s=SPY&amp;k=131.000000" TargetMode="External"/><Relationship Id="rId348" Type="http://schemas.openxmlformats.org/officeDocument/2006/relationships/hyperlink" Target="http://finance.yahoo.com/q?s=SFBXA.X" TargetMode="External"/><Relationship Id="rId349" Type="http://schemas.openxmlformats.org/officeDocument/2006/relationships/hyperlink" Target="http://finance.yahoo.com/q?s=SFBLB.X" TargetMode="External"/><Relationship Id="rId350" Type="http://schemas.openxmlformats.org/officeDocument/2006/relationships/hyperlink" Target="http://finance.yahoo.com/q/os?s=SPY&amp;k=132.000000" TargetMode="External"/><Relationship Id="rId351" Type="http://schemas.openxmlformats.org/officeDocument/2006/relationships/hyperlink" Target="http://finance.yahoo.com/q?s=RQQXB.X" TargetMode="External"/><Relationship Id="rId352" Type="http://schemas.openxmlformats.org/officeDocument/2006/relationships/hyperlink" Target="http://finance.yahoo.com/q?s=SFBLB.X" TargetMode="External"/><Relationship Id="rId353" Type="http://schemas.openxmlformats.org/officeDocument/2006/relationships/hyperlink" Target="http://finance.yahoo.com/q/os?s=SPY&amp;k=132.000000" TargetMode="External"/><Relationship Id="rId354" Type="http://schemas.openxmlformats.org/officeDocument/2006/relationships/hyperlink" Target="http://finance.yahoo.com/q?s=SFBXB.X" TargetMode="External"/><Relationship Id="rId355" Type="http://schemas.openxmlformats.org/officeDocument/2006/relationships/hyperlink" Target="http://finance.yahoo.com/q?s=SFBLB.X" TargetMode="External"/><Relationship Id="rId356" Type="http://schemas.openxmlformats.org/officeDocument/2006/relationships/hyperlink" Target="http://finance.yahoo.com/q/os?s=SPY&amp;k=132.000000" TargetMode="External"/><Relationship Id="rId357" Type="http://schemas.openxmlformats.org/officeDocument/2006/relationships/hyperlink" Target="http://finance.yahoo.com/q?s=YAZXB.X" TargetMode="External"/><Relationship Id="rId358" Type="http://schemas.openxmlformats.org/officeDocument/2006/relationships/hyperlink" Target="http://finance.yahoo.com/q?s=RQQLB.X" TargetMode="External"/><Relationship Id="rId359" Type="http://schemas.openxmlformats.org/officeDocument/2006/relationships/hyperlink" Target="http://finance.yahoo.com/q/os?s=SPY&amp;k=132.000000" TargetMode="External"/><Relationship Id="rId360" Type="http://schemas.openxmlformats.org/officeDocument/2006/relationships/hyperlink" Target="http://finance.yahoo.com/q?s=RQQXB.X" TargetMode="External"/><Relationship Id="rId361" Type="http://schemas.openxmlformats.org/officeDocument/2006/relationships/hyperlink" Target="http://finance.yahoo.com/q?s=RQQLB.X" TargetMode="External"/><Relationship Id="rId362" Type="http://schemas.openxmlformats.org/officeDocument/2006/relationships/hyperlink" Target="http://finance.yahoo.com/q/os?s=SPY&amp;k=132.000000" TargetMode="External"/><Relationship Id="rId363" Type="http://schemas.openxmlformats.org/officeDocument/2006/relationships/hyperlink" Target="http://finance.yahoo.com/q?s=SFBXB.X" TargetMode="External"/><Relationship Id="rId364" Type="http://schemas.openxmlformats.org/officeDocument/2006/relationships/hyperlink" Target="http://finance.yahoo.com/q?s=RQQLB.X" TargetMode="External"/><Relationship Id="rId365" Type="http://schemas.openxmlformats.org/officeDocument/2006/relationships/hyperlink" Target="http://finance.yahoo.com/q/os?s=SPY&amp;k=132.000000" TargetMode="External"/><Relationship Id="rId366" Type="http://schemas.openxmlformats.org/officeDocument/2006/relationships/hyperlink" Target="http://finance.yahoo.com/q?s=YAZXB.X" TargetMode="External"/><Relationship Id="rId367" Type="http://schemas.openxmlformats.org/officeDocument/2006/relationships/hyperlink" Target="http://finance.yahoo.com/q?s=YAZLB.X" TargetMode="External"/><Relationship Id="rId368" Type="http://schemas.openxmlformats.org/officeDocument/2006/relationships/hyperlink" Target="http://finance.yahoo.com/q/os?s=SPY&amp;k=132.000000" TargetMode="External"/><Relationship Id="rId369" Type="http://schemas.openxmlformats.org/officeDocument/2006/relationships/hyperlink" Target="http://finance.yahoo.com/q?s=RQQXB.X" TargetMode="External"/><Relationship Id="rId370" Type="http://schemas.openxmlformats.org/officeDocument/2006/relationships/hyperlink" Target="http://finance.yahoo.com/q?s=YAZLB.X" TargetMode="External"/><Relationship Id="rId371" Type="http://schemas.openxmlformats.org/officeDocument/2006/relationships/hyperlink" Target="http://finance.yahoo.com/q/os?s=SPY&amp;k=132.000000" TargetMode="External"/><Relationship Id="rId372" Type="http://schemas.openxmlformats.org/officeDocument/2006/relationships/hyperlink" Target="http://finance.yahoo.com/q?s=SFBXB.X" TargetMode="External"/><Relationship Id="rId373" Type="http://schemas.openxmlformats.org/officeDocument/2006/relationships/hyperlink" Target="http://finance.yahoo.com/q?s=SFBLC.X" TargetMode="External"/><Relationship Id="rId374" Type="http://schemas.openxmlformats.org/officeDocument/2006/relationships/hyperlink" Target="http://finance.yahoo.com/q/os?s=SPY&amp;k=133.000000" TargetMode="External"/><Relationship Id="rId375" Type="http://schemas.openxmlformats.org/officeDocument/2006/relationships/hyperlink" Target="http://finance.yahoo.com/q?s=RQQXC.X" TargetMode="External"/><Relationship Id="rId376" Type="http://schemas.openxmlformats.org/officeDocument/2006/relationships/hyperlink" Target="http://finance.yahoo.com/q?s=SFBLC.X" TargetMode="External"/><Relationship Id="rId377" Type="http://schemas.openxmlformats.org/officeDocument/2006/relationships/hyperlink" Target="http://finance.yahoo.com/q/os?s=SPY&amp;k=133.000000" TargetMode="External"/><Relationship Id="rId378" Type="http://schemas.openxmlformats.org/officeDocument/2006/relationships/hyperlink" Target="http://finance.yahoo.com/q?s=SFBXC.X" TargetMode="External"/><Relationship Id="rId379" Type="http://schemas.openxmlformats.org/officeDocument/2006/relationships/hyperlink" Target="http://finance.yahoo.com/q?s=SFBLC.X" TargetMode="External"/><Relationship Id="rId380" Type="http://schemas.openxmlformats.org/officeDocument/2006/relationships/hyperlink" Target="http://finance.yahoo.com/q/os?s=SPY&amp;k=133.000000" TargetMode="External"/><Relationship Id="rId381" Type="http://schemas.openxmlformats.org/officeDocument/2006/relationships/hyperlink" Target="http://finance.yahoo.com/q?s=YAZXC.X" TargetMode="External"/><Relationship Id="rId382" Type="http://schemas.openxmlformats.org/officeDocument/2006/relationships/hyperlink" Target="http://finance.yahoo.com/q?s=RQQLC.X" TargetMode="External"/><Relationship Id="rId383" Type="http://schemas.openxmlformats.org/officeDocument/2006/relationships/hyperlink" Target="http://finance.yahoo.com/q/os?s=SPY&amp;k=133.000000" TargetMode="External"/><Relationship Id="rId384" Type="http://schemas.openxmlformats.org/officeDocument/2006/relationships/hyperlink" Target="http://finance.yahoo.com/q?s=RQQXC.X" TargetMode="External"/><Relationship Id="rId385" Type="http://schemas.openxmlformats.org/officeDocument/2006/relationships/hyperlink" Target="http://finance.yahoo.com/q?s=RQQLC.X" TargetMode="External"/><Relationship Id="rId386" Type="http://schemas.openxmlformats.org/officeDocument/2006/relationships/hyperlink" Target="http://finance.yahoo.com/q/os?s=SPY&amp;k=133.000000" TargetMode="External"/><Relationship Id="rId387" Type="http://schemas.openxmlformats.org/officeDocument/2006/relationships/hyperlink" Target="http://finance.yahoo.com/q?s=SFBXC.X" TargetMode="External"/><Relationship Id="rId388" Type="http://schemas.openxmlformats.org/officeDocument/2006/relationships/hyperlink" Target="http://finance.yahoo.com/q?s=RQQLC.X" TargetMode="External"/><Relationship Id="rId389" Type="http://schemas.openxmlformats.org/officeDocument/2006/relationships/hyperlink" Target="http://finance.yahoo.com/q/os?s=SPY&amp;k=133.000000" TargetMode="External"/><Relationship Id="rId390" Type="http://schemas.openxmlformats.org/officeDocument/2006/relationships/hyperlink" Target="http://finance.yahoo.com/q?s=YAZXC.X" TargetMode="External"/><Relationship Id="rId391" Type="http://schemas.openxmlformats.org/officeDocument/2006/relationships/hyperlink" Target="http://finance.yahoo.com/q?s=YAZLC.X" TargetMode="External"/><Relationship Id="rId392" Type="http://schemas.openxmlformats.org/officeDocument/2006/relationships/hyperlink" Target="http://finance.yahoo.com/q/os?s=SPY&amp;k=133.000000" TargetMode="External"/><Relationship Id="rId393" Type="http://schemas.openxmlformats.org/officeDocument/2006/relationships/hyperlink" Target="http://finance.yahoo.com/q?s=RQQXC.X" TargetMode="External"/><Relationship Id="rId394" Type="http://schemas.openxmlformats.org/officeDocument/2006/relationships/hyperlink" Target="http://finance.yahoo.com/q?s=YAZLC.X" TargetMode="External"/><Relationship Id="rId395" Type="http://schemas.openxmlformats.org/officeDocument/2006/relationships/hyperlink" Target="http://finance.yahoo.com/q/os?s=SPY&amp;k=133.000000" TargetMode="External"/><Relationship Id="rId396" Type="http://schemas.openxmlformats.org/officeDocument/2006/relationships/hyperlink" Target="http://finance.yahoo.com/q?s=SFBXC.X" TargetMode="External"/><Relationship Id="rId397" Type="http://schemas.openxmlformats.org/officeDocument/2006/relationships/hyperlink" Target="http://finance.yahoo.com/q?s=SFBLD.X" TargetMode="External"/><Relationship Id="rId398" Type="http://schemas.openxmlformats.org/officeDocument/2006/relationships/hyperlink" Target="http://finance.yahoo.com/q/os?s=SPY&amp;k=134.000000" TargetMode="External"/><Relationship Id="rId399" Type="http://schemas.openxmlformats.org/officeDocument/2006/relationships/hyperlink" Target="http://finance.yahoo.com/q?s=RQQXD.X" TargetMode="External"/><Relationship Id="rId400" Type="http://schemas.openxmlformats.org/officeDocument/2006/relationships/hyperlink" Target="http://finance.yahoo.com/q?s=SFBLD.X" TargetMode="External"/><Relationship Id="rId401" Type="http://schemas.openxmlformats.org/officeDocument/2006/relationships/hyperlink" Target="http://finance.yahoo.com/q/os?s=SPY&amp;k=134.000000" TargetMode="External"/><Relationship Id="rId402" Type="http://schemas.openxmlformats.org/officeDocument/2006/relationships/hyperlink" Target="http://finance.yahoo.com/q?s=SFBXD.X" TargetMode="External"/><Relationship Id="rId403" Type="http://schemas.openxmlformats.org/officeDocument/2006/relationships/hyperlink" Target="http://finance.yahoo.com/q?s=SFBLD.X" TargetMode="External"/><Relationship Id="rId404" Type="http://schemas.openxmlformats.org/officeDocument/2006/relationships/hyperlink" Target="http://finance.yahoo.com/q/os?s=SPY&amp;k=134.000000" TargetMode="External"/><Relationship Id="rId405" Type="http://schemas.openxmlformats.org/officeDocument/2006/relationships/hyperlink" Target="http://finance.yahoo.com/q?s=YAZXD.X" TargetMode="External"/><Relationship Id="rId406" Type="http://schemas.openxmlformats.org/officeDocument/2006/relationships/hyperlink" Target="http://finance.yahoo.com/q?s=RQQLD.X" TargetMode="External"/><Relationship Id="rId407" Type="http://schemas.openxmlformats.org/officeDocument/2006/relationships/hyperlink" Target="http://finance.yahoo.com/q/os?s=SPY&amp;k=134.000000" TargetMode="External"/><Relationship Id="rId408" Type="http://schemas.openxmlformats.org/officeDocument/2006/relationships/hyperlink" Target="http://finance.yahoo.com/q?s=RQQXD.X" TargetMode="External"/><Relationship Id="rId409" Type="http://schemas.openxmlformats.org/officeDocument/2006/relationships/hyperlink" Target="http://finance.yahoo.com/q?s=RQQLD.X" TargetMode="External"/><Relationship Id="rId410" Type="http://schemas.openxmlformats.org/officeDocument/2006/relationships/hyperlink" Target="http://finance.yahoo.com/q/os?s=SPY&amp;k=134.000000" TargetMode="External"/><Relationship Id="rId411" Type="http://schemas.openxmlformats.org/officeDocument/2006/relationships/hyperlink" Target="http://finance.yahoo.com/q?s=SFBXD.X" TargetMode="External"/><Relationship Id="rId412" Type="http://schemas.openxmlformats.org/officeDocument/2006/relationships/hyperlink" Target="http://finance.yahoo.com/q?s=RQQLD.X" TargetMode="External"/><Relationship Id="rId413" Type="http://schemas.openxmlformats.org/officeDocument/2006/relationships/hyperlink" Target="http://finance.yahoo.com/q/os?s=SPY&amp;k=134.000000" TargetMode="External"/><Relationship Id="rId414" Type="http://schemas.openxmlformats.org/officeDocument/2006/relationships/hyperlink" Target="http://finance.yahoo.com/q?s=YAZXD.X" TargetMode="External"/><Relationship Id="rId415" Type="http://schemas.openxmlformats.org/officeDocument/2006/relationships/hyperlink" Target="http://finance.yahoo.com/q?s=YAZLD.X" TargetMode="External"/><Relationship Id="rId416" Type="http://schemas.openxmlformats.org/officeDocument/2006/relationships/hyperlink" Target="http://finance.yahoo.com/q/os?s=SPY&amp;k=134.000000" TargetMode="External"/><Relationship Id="rId417" Type="http://schemas.openxmlformats.org/officeDocument/2006/relationships/hyperlink" Target="http://finance.yahoo.com/q?s=RQQXD.X" TargetMode="External"/><Relationship Id="rId418" Type="http://schemas.openxmlformats.org/officeDocument/2006/relationships/hyperlink" Target="http://finance.yahoo.com/q?s=YAZLD.X" TargetMode="External"/><Relationship Id="rId419" Type="http://schemas.openxmlformats.org/officeDocument/2006/relationships/hyperlink" Target="http://finance.yahoo.com/q/os?s=SPY&amp;k=134.000000" TargetMode="External"/><Relationship Id="rId420" Type="http://schemas.openxmlformats.org/officeDocument/2006/relationships/hyperlink" Target="http://finance.yahoo.com/q?s=SFBXD.X" TargetMode="External"/><Relationship Id="rId421" Type="http://schemas.openxmlformats.org/officeDocument/2006/relationships/hyperlink" Target="http://finance.yahoo.com/q?s=SFBLE.X" TargetMode="External"/><Relationship Id="rId422" Type="http://schemas.openxmlformats.org/officeDocument/2006/relationships/hyperlink" Target="http://finance.yahoo.com/q/os?s=SPY&amp;k=135.000000" TargetMode="External"/><Relationship Id="rId423" Type="http://schemas.openxmlformats.org/officeDocument/2006/relationships/hyperlink" Target="http://finance.yahoo.com/q?s=RQQXE.X" TargetMode="External"/><Relationship Id="rId424" Type="http://schemas.openxmlformats.org/officeDocument/2006/relationships/hyperlink" Target="http://finance.yahoo.com/q?s=SFBLE.X" TargetMode="External"/><Relationship Id="rId425" Type="http://schemas.openxmlformats.org/officeDocument/2006/relationships/hyperlink" Target="http://finance.yahoo.com/q/os?s=SPY&amp;k=135.000000" TargetMode="External"/><Relationship Id="rId426" Type="http://schemas.openxmlformats.org/officeDocument/2006/relationships/hyperlink" Target="http://finance.yahoo.com/q?s=SFBXE.X" TargetMode="External"/><Relationship Id="rId427" Type="http://schemas.openxmlformats.org/officeDocument/2006/relationships/hyperlink" Target="http://finance.yahoo.com/q?s=SFBLE.X" TargetMode="External"/><Relationship Id="rId428" Type="http://schemas.openxmlformats.org/officeDocument/2006/relationships/hyperlink" Target="http://finance.yahoo.com/q/os?s=SPY&amp;k=135.000000" TargetMode="External"/><Relationship Id="rId429" Type="http://schemas.openxmlformats.org/officeDocument/2006/relationships/hyperlink" Target="http://finance.yahoo.com/q?s=YAZXE.X" TargetMode="External"/><Relationship Id="rId430" Type="http://schemas.openxmlformats.org/officeDocument/2006/relationships/hyperlink" Target="http://finance.yahoo.com/q?s=RQQLE.X" TargetMode="External"/><Relationship Id="rId431" Type="http://schemas.openxmlformats.org/officeDocument/2006/relationships/hyperlink" Target="http://finance.yahoo.com/q/os?s=SPY&amp;k=135.000000" TargetMode="External"/><Relationship Id="rId432" Type="http://schemas.openxmlformats.org/officeDocument/2006/relationships/hyperlink" Target="http://finance.yahoo.com/q?s=RQQXE.X" TargetMode="External"/><Relationship Id="rId433" Type="http://schemas.openxmlformats.org/officeDocument/2006/relationships/hyperlink" Target="http://finance.yahoo.com/q?s=RQQLE.X" TargetMode="External"/><Relationship Id="rId434" Type="http://schemas.openxmlformats.org/officeDocument/2006/relationships/hyperlink" Target="http://finance.yahoo.com/q/os?s=SPY&amp;k=135.000000" TargetMode="External"/><Relationship Id="rId435" Type="http://schemas.openxmlformats.org/officeDocument/2006/relationships/hyperlink" Target="http://finance.yahoo.com/q?s=SFBXE.X" TargetMode="External"/><Relationship Id="rId436" Type="http://schemas.openxmlformats.org/officeDocument/2006/relationships/hyperlink" Target="http://finance.yahoo.com/q?s=RQQLE.X" TargetMode="External"/><Relationship Id="rId437" Type="http://schemas.openxmlformats.org/officeDocument/2006/relationships/hyperlink" Target="http://finance.yahoo.com/q/os?s=SPY&amp;k=135.000000" TargetMode="External"/><Relationship Id="rId438" Type="http://schemas.openxmlformats.org/officeDocument/2006/relationships/hyperlink" Target="http://finance.yahoo.com/q?s=YAZXE.X" TargetMode="External"/><Relationship Id="rId439" Type="http://schemas.openxmlformats.org/officeDocument/2006/relationships/hyperlink" Target="http://finance.yahoo.com/q?s=YAZLE.X" TargetMode="External"/><Relationship Id="rId440" Type="http://schemas.openxmlformats.org/officeDocument/2006/relationships/hyperlink" Target="http://finance.yahoo.com/q/os?s=SPY&amp;k=135.000000" TargetMode="External"/><Relationship Id="rId441" Type="http://schemas.openxmlformats.org/officeDocument/2006/relationships/hyperlink" Target="http://finance.yahoo.com/q?s=RQQXE.X" TargetMode="External"/><Relationship Id="rId442" Type="http://schemas.openxmlformats.org/officeDocument/2006/relationships/hyperlink" Target="http://finance.yahoo.com/q?s=YAZLE.X" TargetMode="External"/><Relationship Id="rId443" Type="http://schemas.openxmlformats.org/officeDocument/2006/relationships/hyperlink" Target="http://finance.yahoo.com/q/os?s=SPY&amp;k=135.000000" TargetMode="External"/><Relationship Id="rId444" Type="http://schemas.openxmlformats.org/officeDocument/2006/relationships/hyperlink" Target="http://finance.yahoo.com/q?s=SFBXE.X" TargetMode="External"/><Relationship Id="rId445" Type="http://schemas.openxmlformats.org/officeDocument/2006/relationships/hyperlink" Target="http://finance.yahoo.com/q?s=SFBLF.X" TargetMode="External"/><Relationship Id="rId446" Type="http://schemas.openxmlformats.org/officeDocument/2006/relationships/hyperlink" Target="http://finance.yahoo.com/q/os?s=SPY&amp;k=136.000000" TargetMode="External"/><Relationship Id="rId447" Type="http://schemas.openxmlformats.org/officeDocument/2006/relationships/hyperlink" Target="http://finance.yahoo.com/q?s=RQQXF.X" TargetMode="External"/><Relationship Id="rId448" Type="http://schemas.openxmlformats.org/officeDocument/2006/relationships/hyperlink" Target="http://finance.yahoo.com/q?s=SFBLF.X" TargetMode="External"/><Relationship Id="rId449" Type="http://schemas.openxmlformats.org/officeDocument/2006/relationships/hyperlink" Target="http://finance.yahoo.com/q/os?s=SPY&amp;k=136.000000" TargetMode="External"/><Relationship Id="rId450" Type="http://schemas.openxmlformats.org/officeDocument/2006/relationships/hyperlink" Target="http://finance.yahoo.com/q?s=SFBXF.X" TargetMode="External"/><Relationship Id="rId451" Type="http://schemas.openxmlformats.org/officeDocument/2006/relationships/hyperlink" Target="http://finance.yahoo.com/q?s=RQQLF.X" TargetMode="External"/><Relationship Id="rId452" Type="http://schemas.openxmlformats.org/officeDocument/2006/relationships/hyperlink" Target="http://finance.yahoo.com/q/os?s=SPY&amp;k=136.000000" TargetMode="External"/><Relationship Id="rId453" Type="http://schemas.openxmlformats.org/officeDocument/2006/relationships/hyperlink" Target="http://finance.yahoo.com/q?s=RQQXF.X" TargetMode="External"/><Relationship Id="rId454" Type="http://schemas.openxmlformats.org/officeDocument/2006/relationships/hyperlink" Target="http://finance.yahoo.com/q?s=RQQLF.X" TargetMode="External"/><Relationship Id="rId455" Type="http://schemas.openxmlformats.org/officeDocument/2006/relationships/hyperlink" Target="http://finance.yahoo.com/q/os?s=SPY&amp;k=136.000000" TargetMode="External"/><Relationship Id="rId456" Type="http://schemas.openxmlformats.org/officeDocument/2006/relationships/hyperlink" Target="http://finance.yahoo.com/q?s=SFBXF.X" TargetMode="External"/><Relationship Id="rId457" Type="http://schemas.openxmlformats.org/officeDocument/2006/relationships/hyperlink" Target="http://finance.yahoo.com/q?s=SFBLG.X" TargetMode="External"/><Relationship Id="rId458" Type="http://schemas.openxmlformats.org/officeDocument/2006/relationships/hyperlink" Target="http://finance.yahoo.com/q/os?s=SPY&amp;k=137.000000" TargetMode="External"/><Relationship Id="rId459" Type="http://schemas.openxmlformats.org/officeDocument/2006/relationships/hyperlink" Target="http://finance.yahoo.com/q?s=RQQXG.X" TargetMode="External"/><Relationship Id="rId460" Type="http://schemas.openxmlformats.org/officeDocument/2006/relationships/hyperlink" Target="http://finance.yahoo.com/q?s=SFBLG.X" TargetMode="External"/><Relationship Id="rId461" Type="http://schemas.openxmlformats.org/officeDocument/2006/relationships/hyperlink" Target="http://finance.yahoo.com/q/os?s=SPY&amp;k=137.000000" TargetMode="External"/><Relationship Id="rId462" Type="http://schemas.openxmlformats.org/officeDocument/2006/relationships/hyperlink" Target="http://finance.yahoo.com/q?s=SFBXG.X" TargetMode="External"/><Relationship Id="rId463" Type="http://schemas.openxmlformats.org/officeDocument/2006/relationships/hyperlink" Target="http://finance.yahoo.com/q?s=RQQLG.X" TargetMode="External"/><Relationship Id="rId464" Type="http://schemas.openxmlformats.org/officeDocument/2006/relationships/hyperlink" Target="http://finance.yahoo.com/q/os?s=SPY&amp;k=137.000000" TargetMode="External"/><Relationship Id="rId465" Type="http://schemas.openxmlformats.org/officeDocument/2006/relationships/hyperlink" Target="http://finance.yahoo.com/q?s=RQQXG.X" TargetMode="External"/><Relationship Id="rId466" Type="http://schemas.openxmlformats.org/officeDocument/2006/relationships/hyperlink" Target="http://finance.yahoo.com/q?s=RQQLG.X" TargetMode="External"/><Relationship Id="rId467" Type="http://schemas.openxmlformats.org/officeDocument/2006/relationships/hyperlink" Target="http://finance.yahoo.com/q/os?s=SPY&amp;k=137.000000" TargetMode="External"/><Relationship Id="rId468" Type="http://schemas.openxmlformats.org/officeDocument/2006/relationships/hyperlink" Target="http://finance.yahoo.com/q?s=SFBXG.X" TargetMode="External"/><Relationship Id="rId469" Type="http://schemas.openxmlformats.org/officeDocument/2006/relationships/hyperlink" Target="http://finance.yahoo.com/q?s=SFBLH.X" TargetMode="External"/><Relationship Id="rId470" Type="http://schemas.openxmlformats.org/officeDocument/2006/relationships/hyperlink" Target="http://finance.yahoo.com/q/os?s=SPY&amp;k=138.000000" TargetMode="External"/><Relationship Id="rId471" Type="http://schemas.openxmlformats.org/officeDocument/2006/relationships/hyperlink" Target="http://finance.yahoo.com/q?s=RQQXH.X" TargetMode="External"/><Relationship Id="rId472" Type="http://schemas.openxmlformats.org/officeDocument/2006/relationships/hyperlink" Target="http://finance.yahoo.com/q?s=SFBLH.X" TargetMode="External"/><Relationship Id="rId473" Type="http://schemas.openxmlformats.org/officeDocument/2006/relationships/hyperlink" Target="http://finance.yahoo.com/q/os?s=SPY&amp;k=138.000000" TargetMode="External"/><Relationship Id="rId474" Type="http://schemas.openxmlformats.org/officeDocument/2006/relationships/hyperlink" Target="http://finance.yahoo.com/q?s=SFBXH.X" TargetMode="External"/><Relationship Id="rId475" Type="http://schemas.openxmlformats.org/officeDocument/2006/relationships/hyperlink" Target="http://finance.yahoo.com/q?s=RQQLH.X" TargetMode="External"/><Relationship Id="rId476" Type="http://schemas.openxmlformats.org/officeDocument/2006/relationships/hyperlink" Target="http://finance.yahoo.com/q/os?s=SPY&amp;k=138.000000" TargetMode="External"/><Relationship Id="rId477" Type="http://schemas.openxmlformats.org/officeDocument/2006/relationships/hyperlink" Target="http://finance.yahoo.com/q?s=RQQXH.X" TargetMode="External"/><Relationship Id="rId478" Type="http://schemas.openxmlformats.org/officeDocument/2006/relationships/hyperlink" Target="http://finance.yahoo.com/q?s=RQQLH.X" TargetMode="External"/><Relationship Id="rId479" Type="http://schemas.openxmlformats.org/officeDocument/2006/relationships/hyperlink" Target="http://finance.yahoo.com/q/os?s=SPY&amp;k=138.000000" TargetMode="External"/><Relationship Id="rId480" Type="http://schemas.openxmlformats.org/officeDocument/2006/relationships/hyperlink" Target="http://finance.yahoo.com/q?s=SFBXH.X" TargetMode="External"/><Relationship Id="rId481" Type="http://schemas.openxmlformats.org/officeDocument/2006/relationships/hyperlink" Target="http://finance.yahoo.com/q?s=SFBLI.X" TargetMode="External"/><Relationship Id="rId482" Type="http://schemas.openxmlformats.org/officeDocument/2006/relationships/hyperlink" Target="http://finance.yahoo.com/q/os?s=SPY&amp;k=139.000000" TargetMode="External"/><Relationship Id="rId483" Type="http://schemas.openxmlformats.org/officeDocument/2006/relationships/hyperlink" Target="http://finance.yahoo.com/q?s=RQQXI.X" TargetMode="External"/><Relationship Id="rId484" Type="http://schemas.openxmlformats.org/officeDocument/2006/relationships/hyperlink" Target="http://finance.yahoo.com/q?s=SFBLI.X" TargetMode="External"/><Relationship Id="rId485" Type="http://schemas.openxmlformats.org/officeDocument/2006/relationships/hyperlink" Target="http://finance.yahoo.com/q/os?s=SPY&amp;k=139.000000" TargetMode="External"/><Relationship Id="rId486" Type="http://schemas.openxmlformats.org/officeDocument/2006/relationships/hyperlink" Target="http://finance.yahoo.com/q?s=SFBXI.X" TargetMode="External"/><Relationship Id="rId487" Type="http://schemas.openxmlformats.org/officeDocument/2006/relationships/hyperlink" Target="http://finance.yahoo.com/q?s=RQQLI.X" TargetMode="External"/><Relationship Id="rId488" Type="http://schemas.openxmlformats.org/officeDocument/2006/relationships/hyperlink" Target="http://finance.yahoo.com/q/os?s=SPY&amp;k=139.000000" TargetMode="External"/><Relationship Id="rId489" Type="http://schemas.openxmlformats.org/officeDocument/2006/relationships/hyperlink" Target="http://finance.yahoo.com/q?s=RQQXI.X" TargetMode="External"/><Relationship Id="rId490" Type="http://schemas.openxmlformats.org/officeDocument/2006/relationships/hyperlink" Target="http://finance.yahoo.com/q?s=RQQLI.X" TargetMode="External"/><Relationship Id="rId491" Type="http://schemas.openxmlformats.org/officeDocument/2006/relationships/hyperlink" Target="http://finance.yahoo.com/q/os?s=SPY&amp;k=139.000000" TargetMode="External"/><Relationship Id="rId492" Type="http://schemas.openxmlformats.org/officeDocument/2006/relationships/hyperlink" Target="http://finance.yahoo.com/q?s=SFBXI.X" TargetMode="External"/><Relationship Id="rId493" Type="http://schemas.openxmlformats.org/officeDocument/2006/relationships/hyperlink" Target="http://finance.yahoo.com/q?s=SFBLJ.X" TargetMode="External"/><Relationship Id="rId494" Type="http://schemas.openxmlformats.org/officeDocument/2006/relationships/hyperlink" Target="http://finance.yahoo.com/q/os?s=SPY&amp;k=140.000000" TargetMode="External"/><Relationship Id="rId495" Type="http://schemas.openxmlformats.org/officeDocument/2006/relationships/hyperlink" Target="http://finance.yahoo.com/q?s=RQQXJ.X" TargetMode="External"/><Relationship Id="rId496" Type="http://schemas.openxmlformats.org/officeDocument/2006/relationships/hyperlink" Target="http://finance.yahoo.com/q?s=SFBLJ.X" TargetMode="External"/><Relationship Id="rId497" Type="http://schemas.openxmlformats.org/officeDocument/2006/relationships/hyperlink" Target="http://finance.yahoo.com/q/os?s=SPY&amp;k=140.000000" TargetMode="External"/><Relationship Id="rId498" Type="http://schemas.openxmlformats.org/officeDocument/2006/relationships/hyperlink" Target="http://finance.yahoo.com/q?s=SFBXJ.X" TargetMode="External"/><Relationship Id="rId499" Type="http://schemas.openxmlformats.org/officeDocument/2006/relationships/hyperlink" Target="http://finance.yahoo.com/q?s=RQQLJ.X" TargetMode="External"/><Relationship Id="rId500" Type="http://schemas.openxmlformats.org/officeDocument/2006/relationships/hyperlink" Target="http://finance.yahoo.com/q/os?s=SPY&amp;k=140.000000" TargetMode="External"/><Relationship Id="rId501" Type="http://schemas.openxmlformats.org/officeDocument/2006/relationships/hyperlink" Target="http://finance.yahoo.com/q?s=RQQXJ.X" TargetMode="External"/><Relationship Id="rId502" Type="http://schemas.openxmlformats.org/officeDocument/2006/relationships/hyperlink" Target="http://finance.yahoo.com/q?s=RQQLJ.X" TargetMode="External"/><Relationship Id="rId503" Type="http://schemas.openxmlformats.org/officeDocument/2006/relationships/hyperlink" Target="http://finance.yahoo.com/q/os?s=SPY&amp;k=140.000000" TargetMode="External"/><Relationship Id="rId504" Type="http://schemas.openxmlformats.org/officeDocument/2006/relationships/hyperlink" Target="http://finance.yahoo.com/q?s=SFBXJ.X" TargetMode="External"/><Relationship Id="rId505" Type="http://schemas.openxmlformats.org/officeDocument/2006/relationships/hyperlink" Target="http://finance.yahoo.com/q?s=SFBLK.X" TargetMode="External"/><Relationship Id="rId506" Type="http://schemas.openxmlformats.org/officeDocument/2006/relationships/hyperlink" Target="http://finance.yahoo.com/q/os?s=SPY&amp;k=141.000000" TargetMode="External"/><Relationship Id="rId507" Type="http://schemas.openxmlformats.org/officeDocument/2006/relationships/hyperlink" Target="http://finance.yahoo.com/q?s=RQQXK.X" TargetMode="External"/><Relationship Id="rId508" Type="http://schemas.openxmlformats.org/officeDocument/2006/relationships/hyperlink" Target="http://finance.yahoo.com/q?s=SFBLK.X" TargetMode="External"/><Relationship Id="rId509" Type="http://schemas.openxmlformats.org/officeDocument/2006/relationships/hyperlink" Target="http://finance.yahoo.com/q/os?s=SPY&amp;k=141.000000" TargetMode="External"/><Relationship Id="rId510" Type="http://schemas.openxmlformats.org/officeDocument/2006/relationships/hyperlink" Target="http://finance.yahoo.com/q?s=SFBXK.X" TargetMode="External"/><Relationship Id="rId511" Type="http://schemas.openxmlformats.org/officeDocument/2006/relationships/hyperlink" Target="http://finance.yahoo.com/q?s=RQQLK.X" TargetMode="External"/><Relationship Id="rId512" Type="http://schemas.openxmlformats.org/officeDocument/2006/relationships/hyperlink" Target="http://finance.yahoo.com/q/os?s=SPY&amp;k=141.000000" TargetMode="External"/><Relationship Id="rId513" Type="http://schemas.openxmlformats.org/officeDocument/2006/relationships/hyperlink" Target="http://finance.yahoo.com/q?s=RQQXK.X" TargetMode="External"/><Relationship Id="rId514" Type="http://schemas.openxmlformats.org/officeDocument/2006/relationships/hyperlink" Target="http://finance.yahoo.com/q?s=RQQLK.X" TargetMode="External"/><Relationship Id="rId515" Type="http://schemas.openxmlformats.org/officeDocument/2006/relationships/hyperlink" Target="http://finance.yahoo.com/q/os?s=SPY&amp;k=141.000000" TargetMode="External"/><Relationship Id="rId516" Type="http://schemas.openxmlformats.org/officeDocument/2006/relationships/hyperlink" Target="http://finance.yahoo.com/q?s=SFBXK.X" TargetMode="External"/><Relationship Id="rId517" Type="http://schemas.openxmlformats.org/officeDocument/2006/relationships/hyperlink" Target="http://finance.yahoo.com/q?s=SFBLL.X" TargetMode="External"/><Relationship Id="rId518" Type="http://schemas.openxmlformats.org/officeDocument/2006/relationships/hyperlink" Target="http://finance.yahoo.com/q/os?s=SPY&amp;k=142.000000" TargetMode="External"/><Relationship Id="rId519" Type="http://schemas.openxmlformats.org/officeDocument/2006/relationships/hyperlink" Target="http://finance.yahoo.com/q?s=RQQXL.X" TargetMode="External"/><Relationship Id="rId520" Type="http://schemas.openxmlformats.org/officeDocument/2006/relationships/hyperlink" Target="http://finance.yahoo.com/q?s=SFBLL.X" TargetMode="External"/><Relationship Id="rId521" Type="http://schemas.openxmlformats.org/officeDocument/2006/relationships/hyperlink" Target="http://finance.yahoo.com/q/os?s=SPY&amp;k=142.000000" TargetMode="External"/><Relationship Id="rId522" Type="http://schemas.openxmlformats.org/officeDocument/2006/relationships/hyperlink" Target="http://finance.yahoo.com/q?s=SFBXL.X" TargetMode="External"/><Relationship Id="rId523" Type="http://schemas.openxmlformats.org/officeDocument/2006/relationships/hyperlink" Target="http://finance.yahoo.com/q?s=RQQLL.X" TargetMode="External"/><Relationship Id="rId524" Type="http://schemas.openxmlformats.org/officeDocument/2006/relationships/hyperlink" Target="http://finance.yahoo.com/q/os?s=SPY&amp;k=142.000000" TargetMode="External"/><Relationship Id="rId525" Type="http://schemas.openxmlformats.org/officeDocument/2006/relationships/hyperlink" Target="http://finance.yahoo.com/q?s=RQQXL.X" TargetMode="External"/><Relationship Id="rId526" Type="http://schemas.openxmlformats.org/officeDocument/2006/relationships/hyperlink" Target="http://finance.yahoo.com/q?s=RQQLL.X" TargetMode="External"/><Relationship Id="rId527" Type="http://schemas.openxmlformats.org/officeDocument/2006/relationships/hyperlink" Target="http://finance.yahoo.com/q/os?s=SPY&amp;k=142.000000" TargetMode="External"/><Relationship Id="rId528" Type="http://schemas.openxmlformats.org/officeDocument/2006/relationships/hyperlink" Target="http://finance.yahoo.com/q?s=SFBXL.X" TargetMode="External"/><Relationship Id="rId529" Type="http://schemas.openxmlformats.org/officeDocument/2006/relationships/hyperlink" Target="http://finance.yahoo.com/q?s=SFBLM.X" TargetMode="External"/><Relationship Id="rId530" Type="http://schemas.openxmlformats.org/officeDocument/2006/relationships/hyperlink" Target="http://finance.yahoo.com/q/os?s=SPY&amp;k=143.000000" TargetMode="External"/><Relationship Id="rId531" Type="http://schemas.openxmlformats.org/officeDocument/2006/relationships/hyperlink" Target="http://finance.yahoo.com/q?s=RQQXM.X" TargetMode="External"/><Relationship Id="rId532" Type="http://schemas.openxmlformats.org/officeDocument/2006/relationships/hyperlink" Target="http://finance.yahoo.com/q?s=SFBLM.X" TargetMode="External"/><Relationship Id="rId533" Type="http://schemas.openxmlformats.org/officeDocument/2006/relationships/hyperlink" Target="http://finance.yahoo.com/q/os?s=SPY&amp;k=143.000000" TargetMode="External"/><Relationship Id="rId534" Type="http://schemas.openxmlformats.org/officeDocument/2006/relationships/hyperlink" Target="http://finance.yahoo.com/q?s=SFBXM.X" TargetMode="External"/><Relationship Id="rId535" Type="http://schemas.openxmlformats.org/officeDocument/2006/relationships/hyperlink" Target="http://finance.yahoo.com/q?s=RQQLM.X" TargetMode="External"/><Relationship Id="rId536" Type="http://schemas.openxmlformats.org/officeDocument/2006/relationships/hyperlink" Target="http://finance.yahoo.com/q/os?s=SPY&amp;k=143.000000" TargetMode="External"/><Relationship Id="rId537" Type="http://schemas.openxmlformats.org/officeDocument/2006/relationships/hyperlink" Target="http://finance.yahoo.com/q?s=RQQXM.X" TargetMode="External"/><Relationship Id="rId538" Type="http://schemas.openxmlformats.org/officeDocument/2006/relationships/hyperlink" Target="http://finance.yahoo.com/q?s=RQQLM.X" TargetMode="External"/><Relationship Id="rId539" Type="http://schemas.openxmlformats.org/officeDocument/2006/relationships/hyperlink" Target="http://finance.yahoo.com/q/os?s=SPY&amp;k=143.000000" TargetMode="External"/><Relationship Id="rId540" Type="http://schemas.openxmlformats.org/officeDocument/2006/relationships/hyperlink" Target="http://finance.yahoo.com/q?s=SFBXM.X" TargetMode="External"/><Relationship Id="rId541" Type="http://schemas.openxmlformats.org/officeDocument/2006/relationships/hyperlink" Target="http://finance.yahoo.com/q?s=SFBLN.X" TargetMode="External"/><Relationship Id="rId542" Type="http://schemas.openxmlformats.org/officeDocument/2006/relationships/hyperlink" Target="http://finance.yahoo.com/q/os?s=SPY&amp;k=144.000000" TargetMode="External"/><Relationship Id="rId543" Type="http://schemas.openxmlformats.org/officeDocument/2006/relationships/hyperlink" Target="http://finance.yahoo.com/q?s=JCAXN.X" TargetMode="External"/><Relationship Id="rId544" Type="http://schemas.openxmlformats.org/officeDocument/2006/relationships/hyperlink" Target="http://finance.yahoo.com/q?s=SFBLN.X" TargetMode="External"/><Relationship Id="rId545" Type="http://schemas.openxmlformats.org/officeDocument/2006/relationships/hyperlink" Target="http://finance.yahoo.com/q/os?s=SPY&amp;k=144.000000" TargetMode="External"/><Relationship Id="rId546" Type="http://schemas.openxmlformats.org/officeDocument/2006/relationships/hyperlink" Target="http://finance.yahoo.com/q?s=RQQXN.X" TargetMode="External"/><Relationship Id="rId547" Type="http://schemas.openxmlformats.org/officeDocument/2006/relationships/hyperlink" Target="http://finance.yahoo.com/q?s=SFBLN.X" TargetMode="External"/><Relationship Id="rId548" Type="http://schemas.openxmlformats.org/officeDocument/2006/relationships/hyperlink" Target="http://finance.yahoo.com/q/os?s=SPY&amp;k=144.000000" TargetMode="External"/><Relationship Id="rId549" Type="http://schemas.openxmlformats.org/officeDocument/2006/relationships/hyperlink" Target="http://finance.yahoo.com/q?s=SFBXN.X" TargetMode="External"/><Relationship Id="rId550" Type="http://schemas.openxmlformats.org/officeDocument/2006/relationships/hyperlink" Target="http://finance.yahoo.com/q?s=RQQLN.X" TargetMode="External"/><Relationship Id="rId551" Type="http://schemas.openxmlformats.org/officeDocument/2006/relationships/hyperlink" Target="http://finance.yahoo.com/q/os?s=SPY&amp;k=144.000000" TargetMode="External"/><Relationship Id="rId552" Type="http://schemas.openxmlformats.org/officeDocument/2006/relationships/hyperlink" Target="http://finance.yahoo.com/q?s=JCAXN.X" TargetMode="External"/><Relationship Id="rId553" Type="http://schemas.openxmlformats.org/officeDocument/2006/relationships/hyperlink" Target="http://finance.yahoo.com/q?s=RQQLN.X" TargetMode="External"/><Relationship Id="rId554" Type="http://schemas.openxmlformats.org/officeDocument/2006/relationships/hyperlink" Target="http://finance.yahoo.com/q/os?s=SPY&amp;k=144.000000" TargetMode="External"/><Relationship Id="rId555" Type="http://schemas.openxmlformats.org/officeDocument/2006/relationships/hyperlink" Target="http://finance.yahoo.com/q?s=RQQXN.X" TargetMode="External"/><Relationship Id="rId556" Type="http://schemas.openxmlformats.org/officeDocument/2006/relationships/hyperlink" Target="http://finance.yahoo.com/q?s=RQQLN.X" TargetMode="External"/><Relationship Id="rId557" Type="http://schemas.openxmlformats.org/officeDocument/2006/relationships/hyperlink" Target="http://finance.yahoo.com/q/os?s=SPY&amp;k=144.000000" TargetMode="External"/><Relationship Id="rId558" Type="http://schemas.openxmlformats.org/officeDocument/2006/relationships/hyperlink" Target="http://finance.yahoo.com/q?s=SFBXN.X" TargetMode="External"/><Relationship Id="rId559" Type="http://schemas.openxmlformats.org/officeDocument/2006/relationships/hyperlink" Target="http://finance.yahoo.com/q?s=JCALN.X" TargetMode="External"/><Relationship Id="rId560" Type="http://schemas.openxmlformats.org/officeDocument/2006/relationships/hyperlink" Target="http://finance.yahoo.com/q/os?s=SPY&amp;k=144.000000" TargetMode="External"/><Relationship Id="rId561" Type="http://schemas.openxmlformats.org/officeDocument/2006/relationships/hyperlink" Target="http://finance.yahoo.com/q?s=RQQXN.X" TargetMode="External"/><Relationship Id="rId562" Type="http://schemas.openxmlformats.org/officeDocument/2006/relationships/hyperlink" Target="http://finance.yahoo.com/q?s=JCALN.X" TargetMode="External"/><Relationship Id="rId563" Type="http://schemas.openxmlformats.org/officeDocument/2006/relationships/hyperlink" Target="http://finance.yahoo.com/q/os?s=SPY&amp;k=144.000000" TargetMode="External"/><Relationship Id="rId564" Type="http://schemas.openxmlformats.org/officeDocument/2006/relationships/hyperlink" Target="http://finance.yahoo.com/q?s=SFBXN.X" TargetMode="External"/><Relationship Id="rId565" Type="http://schemas.openxmlformats.org/officeDocument/2006/relationships/hyperlink" Target="http://finance.yahoo.com/q?s=JBGLO.X" TargetMode="External"/><Relationship Id="rId566" Type="http://schemas.openxmlformats.org/officeDocument/2006/relationships/hyperlink" Target="http://finance.yahoo.com/q/os?s=SPY&amp;k=145.000000" TargetMode="External"/><Relationship Id="rId567" Type="http://schemas.openxmlformats.org/officeDocument/2006/relationships/hyperlink" Target="http://finance.yahoo.com/q?s=JBGXO.X" TargetMode="External"/><Relationship Id="rId568" Type="http://schemas.openxmlformats.org/officeDocument/2006/relationships/hyperlink" Target="http://finance.yahoo.com/q?s=JBGLO.X" TargetMode="External"/><Relationship Id="rId569" Type="http://schemas.openxmlformats.org/officeDocument/2006/relationships/hyperlink" Target="http://finance.yahoo.com/q/os?s=SPY&amp;k=145.000000" TargetMode="External"/><Relationship Id="rId570" Type="http://schemas.openxmlformats.org/officeDocument/2006/relationships/hyperlink" Target="http://finance.yahoo.com/q?s=SFBXO.X" TargetMode="External"/><Relationship Id="rId571" Type="http://schemas.openxmlformats.org/officeDocument/2006/relationships/hyperlink" Target="http://finance.yahoo.com/q?s=SFBLO.X" TargetMode="External"/><Relationship Id="rId572" Type="http://schemas.openxmlformats.org/officeDocument/2006/relationships/hyperlink" Target="http://finance.yahoo.com/q/os?s=SPY&amp;k=145.000000" TargetMode="External"/><Relationship Id="rId573" Type="http://schemas.openxmlformats.org/officeDocument/2006/relationships/hyperlink" Target="http://finance.yahoo.com/q?s=JBGXO.X" TargetMode="External"/><Relationship Id="rId574" Type="http://schemas.openxmlformats.org/officeDocument/2006/relationships/hyperlink" Target="http://finance.yahoo.com/q?s=SFBLO.X" TargetMode="External"/><Relationship Id="rId575" Type="http://schemas.openxmlformats.org/officeDocument/2006/relationships/hyperlink" Target="http://finance.yahoo.com/q/os?s=SPY&amp;k=145.000000" TargetMode="External"/><Relationship Id="rId576" Type="http://schemas.openxmlformats.org/officeDocument/2006/relationships/hyperlink" Target="http://finance.yahoo.com/q?s=SFBXO.X" TargetMode="External"/><Relationship Id="rId577" Type="http://schemas.openxmlformats.org/officeDocument/2006/relationships/hyperlink" Target="http://finance.yahoo.com/q?s=JBGLP.X" TargetMode="External"/><Relationship Id="rId578" Type="http://schemas.openxmlformats.org/officeDocument/2006/relationships/hyperlink" Target="http://finance.yahoo.com/q/os?s=SPY&amp;k=146.000000" TargetMode="External"/><Relationship Id="rId579" Type="http://schemas.openxmlformats.org/officeDocument/2006/relationships/hyperlink" Target="http://finance.yahoo.com/q?s=JBGXP.X" TargetMode="External"/><Relationship Id="rId580" Type="http://schemas.openxmlformats.org/officeDocument/2006/relationships/hyperlink" Target="http://finance.yahoo.com/q?s=JBGLP.X" TargetMode="External"/><Relationship Id="rId581" Type="http://schemas.openxmlformats.org/officeDocument/2006/relationships/hyperlink" Target="http://finance.yahoo.com/q/os?s=SPY&amp;k=146.000000" TargetMode="External"/><Relationship Id="rId582" Type="http://schemas.openxmlformats.org/officeDocument/2006/relationships/hyperlink" Target="http://finance.yahoo.com/q?s=SFBXP.X" TargetMode="External"/><Relationship Id="rId583" Type="http://schemas.openxmlformats.org/officeDocument/2006/relationships/hyperlink" Target="http://finance.yahoo.com/q?s=SFBLP.X" TargetMode="External"/><Relationship Id="rId584" Type="http://schemas.openxmlformats.org/officeDocument/2006/relationships/hyperlink" Target="http://finance.yahoo.com/q/os?s=SPY&amp;k=146.000000" TargetMode="External"/><Relationship Id="rId585" Type="http://schemas.openxmlformats.org/officeDocument/2006/relationships/hyperlink" Target="http://finance.yahoo.com/q?s=JBGXP.X" TargetMode="External"/><Relationship Id="rId586" Type="http://schemas.openxmlformats.org/officeDocument/2006/relationships/hyperlink" Target="http://finance.yahoo.com/q?s=SFBLP.X" TargetMode="External"/><Relationship Id="rId587" Type="http://schemas.openxmlformats.org/officeDocument/2006/relationships/hyperlink" Target="http://finance.yahoo.com/q/os?s=SPY&amp;k=146.000000" TargetMode="External"/><Relationship Id="rId588" Type="http://schemas.openxmlformats.org/officeDocument/2006/relationships/hyperlink" Target="http://finance.yahoo.com/q?s=SFBXP.X" TargetMode="External"/><Relationship Id="rId589" Type="http://schemas.openxmlformats.org/officeDocument/2006/relationships/hyperlink" Target="http://finance.yahoo.com/q?s=JBGLQ.X" TargetMode="External"/><Relationship Id="rId590" Type="http://schemas.openxmlformats.org/officeDocument/2006/relationships/hyperlink" Target="http://finance.yahoo.com/q/os?s=SPY&amp;k=147.000000" TargetMode="External"/><Relationship Id="rId591" Type="http://schemas.openxmlformats.org/officeDocument/2006/relationships/hyperlink" Target="http://finance.yahoo.com/q?s=JBGXQ.X" TargetMode="External"/><Relationship Id="rId592" Type="http://schemas.openxmlformats.org/officeDocument/2006/relationships/hyperlink" Target="http://finance.yahoo.com/q?s=JBGLQ.X" TargetMode="External"/><Relationship Id="rId593" Type="http://schemas.openxmlformats.org/officeDocument/2006/relationships/hyperlink" Target="http://finance.yahoo.com/q/os?s=SPY&amp;k=147.000000" TargetMode="External"/><Relationship Id="rId594" Type="http://schemas.openxmlformats.org/officeDocument/2006/relationships/hyperlink" Target="http://finance.yahoo.com/q?s=SFBXQ.X" TargetMode="External"/><Relationship Id="rId595" Type="http://schemas.openxmlformats.org/officeDocument/2006/relationships/hyperlink" Target="http://finance.yahoo.com/q?s=SFBLQ.X" TargetMode="External"/><Relationship Id="rId596" Type="http://schemas.openxmlformats.org/officeDocument/2006/relationships/hyperlink" Target="http://finance.yahoo.com/q/os?s=SPY&amp;k=147.000000" TargetMode="External"/><Relationship Id="rId597" Type="http://schemas.openxmlformats.org/officeDocument/2006/relationships/hyperlink" Target="http://finance.yahoo.com/q?s=JBGXQ.X" TargetMode="External"/><Relationship Id="rId598" Type="http://schemas.openxmlformats.org/officeDocument/2006/relationships/hyperlink" Target="http://finance.yahoo.com/q?s=SFBLQ.X" TargetMode="External"/><Relationship Id="rId599" Type="http://schemas.openxmlformats.org/officeDocument/2006/relationships/hyperlink" Target="http://finance.yahoo.com/q/os?s=SPY&amp;k=147.000000" TargetMode="External"/><Relationship Id="rId600" Type="http://schemas.openxmlformats.org/officeDocument/2006/relationships/hyperlink" Target="http://finance.yahoo.com/q?s=SFBXQ.X" TargetMode="External"/><Relationship Id="rId601" Type="http://schemas.openxmlformats.org/officeDocument/2006/relationships/hyperlink" Target="http://finance.yahoo.com/q?s=JBGLR.X" TargetMode="External"/><Relationship Id="rId602" Type="http://schemas.openxmlformats.org/officeDocument/2006/relationships/hyperlink" Target="http://finance.yahoo.com/q/os?s=SPY&amp;k=148.000000" TargetMode="External"/><Relationship Id="rId603" Type="http://schemas.openxmlformats.org/officeDocument/2006/relationships/hyperlink" Target="http://finance.yahoo.com/q?s=JBGXR.X" TargetMode="External"/><Relationship Id="rId604" Type="http://schemas.openxmlformats.org/officeDocument/2006/relationships/hyperlink" Target="http://finance.yahoo.com/q?s=JBGLR.X" TargetMode="External"/><Relationship Id="rId605" Type="http://schemas.openxmlformats.org/officeDocument/2006/relationships/hyperlink" Target="http://finance.yahoo.com/q/os?s=SPY&amp;k=148.000000" TargetMode="External"/><Relationship Id="rId606" Type="http://schemas.openxmlformats.org/officeDocument/2006/relationships/hyperlink" Target="http://finance.yahoo.com/q?s=SFBXR.X" TargetMode="External"/><Relationship Id="rId607" Type="http://schemas.openxmlformats.org/officeDocument/2006/relationships/hyperlink" Target="http://finance.yahoo.com/q?s=SFBLR.X" TargetMode="External"/><Relationship Id="rId608" Type="http://schemas.openxmlformats.org/officeDocument/2006/relationships/hyperlink" Target="http://finance.yahoo.com/q/os?s=SPY&amp;k=148.000000" TargetMode="External"/><Relationship Id="rId609" Type="http://schemas.openxmlformats.org/officeDocument/2006/relationships/hyperlink" Target="http://finance.yahoo.com/q?s=JBGXR.X" TargetMode="External"/><Relationship Id="rId610" Type="http://schemas.openxmlformats.org/officeDocument/2006/relationships/hyperlink" Target="http://finance.yahoo.com/q?s=SFBLR.X" TargetMode="External"/><Relationship Id="rId611" Type="http://schemas.openxmlformats.org/officeDocument/2006/relationships/hyperlink" Target="http://finance.yahoo.com/q/os?s=SPY&amp;k=148.000000" TargetMode="External"/><Relationship Id="rId612" Type="http://schemas.openxmlformats.org/officeDocument/2006/relationships/hyperlink" Target="http://finance.yahoo.com/q?s=SFBXR.X" TargetMode="External"/><Relationship Id="rId613" Type="http://schemas.openxmlformats.org/officeDocument/2006/relationships/hyperlink" Target="http://finance.yahoo.com/q?s=SFBLS.X" TargetMode="External"/><Relationship Id="rId614" Type="http://schemas.openxmlformats.org/officeDocument/2006/relationships/hyperlink" Target="http://finance.yahoo.com/q/os?s=SPY&amp;k=149.000000" TargetMode="External"/><Relationship Id="rId615" Type="http://schemas.openxmlformats.org/officeDocument/2006/relationships/hyperlink" Target="http://finance.yahoo.com/q?s=SFBXS.X" TargetMode="External"/><Relationship Id="rId616" Type="http://schemas.openxmlformats.org/officeDocument/2006/relationships/hyperlink" Target="http://finance.yahoo.com/q?s=SYHLT.X" TargetMode="External"/><Relationship Id="rId617" Type="http://schemas.openxmlformats.org/officeDocument/2006/relationships/hyperlink" Target="http://finance.yahoo.com/q/os?s=SPY&amp;k=150.000000" TargetMode="External"/><Relationship Id="rId618" Type="http://schemas.openxmlformats.org/officeDocument/2006/relationships/hyperlink" Target="http://finance.yahoo.com/q?s=SYHXT.X" TargetMode="External"/><Relationship Id="rId619" Type="http://schemas.openxmlformats.org/officeDocument/2006/relationships/hyperlink" Target="http://finance.yahoo.com/q?s=SYHLY.X" TargetMode="External"/><Relationship Id="rId620" Type="http://schemas.openxmlformats.org/officeDocument/2006/relationships/hyperlink" Target="http://finance.yahoo.com/q/os?s=SPY&amp;k=155.000000" TargetMode="External"/><Relationship Id="rId621" Type="http://schemas.openxmlformats.org/officeDocument/2006/relationships/hyperlink" Target="http://finance.yahoo.com/q?s=SYHXY.X" TargetMode="External"/><Relationship Id="rId622" Type="http://schemas.openxmlformats.org/officeDocument/2006/relationships/hyperlink" Target="http://finance.yahoo.com/q?s=SYHLD.X" TargetMode="External"/><Relationship Id="rId623" Type="http://schemas.openxmlformats.org/officeDocument/2006/relationships/hyperlink" Target="http://finance.yahoo.com/q/os?s=SPY&amp;k=160.000000" TargetMode="External"/><Relationship Id="rId624" Type="http://schemas.openxmlformats.org/officeDocument/2006/relationships/hyperlink" Target="http://finance.yahoo.com/q?s=SYHXD.X" TargetMode="External"/><Relationship Id="rId625" Type="http://schemas.openxmlformats.org/officeDocument/2006/relationships/hyperlink" Target="http://finance.yahoo.com/q?s=SYHLM.X" TargetMode="External"/><Relationship Id="rId626" Type="http://schemas.openxmlformats.org/officeDocument/2006/relationships/hyperlink" Target="http://finance.yahoo.com/q/os?s=SPY&amp;k=165.000000" TargetMode="External"/><Relationship Id="rId627" Type="http://schemas.openxmlformats.org/officeDocument/2006/relationships/hyperlink" Target="http://finance.yahoo.com/q?s=SYHXM.X" TargetMode="External"/><Relationship Id="rId628" Type="http://schemas.openxmlformats.org/officeDocument/2006/relationships/hyperlink" Target="http://finance.yahoo.com/q?s=SYHLN.X" TargetMode="External"/><Relationship Id="rId629" Type="http://schemas.openxmlformats.org/officeDocument/2006/relationships/hyperlink" Target="http://finance.yahoo.com/q/os?s=SPY&amp;k=170.000000" TargetMode="External"/><Relationship Id="rId630" Type="http://schemas.openxmlformats.org/officeDocument/2006/relationships/hyperlink" Target="http://finance.yahoo.com/q?s=SYHXN.X" TargetMode="External"/><Relationship Id="rId631" Type="http://schemas.openxmlformats.org/officeDocument/2006/relationships/hyperlink" Target="http://finance.yahoo.com/q?s=SYHLO.X" TargetMode="External"/><Relationship Id="rId632" Type="http://schemas.openxmlformats.org/officeDocument/2006/relationships/hyperlink" Target="http://finance.yahoo.com/q/os?s=SPY&amp;k=175.000000" TargetMode="External"/><Relationship Id="rId633" Type="http://schemas.openxmlformats.org/officeDocument/2006/relationships/hyperlink" Target="http://finance.yahoo.com/q?s=SYHXS.X" TargetMode="External"/><Relationship Id="rId634" Type="http://schemas.openxmlformats.org/officeDocument/2006/relationships/hyperlink" Target="http://finance.yahoo.com/q?s=SYHLS.X" TargetMode="External"/><Relationship Id="rId635" Type="http://schemas.openxmlformats.org/officeDocument/2006/relationships/hyperlink" Target="http://finance.yahoo.com/q/os?s=SPY&amp;k=175.000000" TargetMode="External"/><Relationship Id="rId636" Type="http://schemas.openxmlformats.org/officeDocument/2006/relationships/hyperlink" Target="http://finance.yahoo.com/q?s=SYHXO.X" TargetMode="External"/><Relationship Id="rId637" Type="http://schemas.openxmlformats.org/officeDocument/2006/relationships/hyperlink" Target="http://finance.yahoo.com/q?s=SYHLS.X" TargetMode="External"/><Relationship Id="rId638" Type="http://schemas.openxmlformats.org/officeDocument/2006/relationships/hyperlink" Target="http://finance.yahoo.com/q/os?s=SPY&amp;k=175.000000" TargetMode="External"/><Relationship Id="rId639" Type="http://schemas.openxmlformats.org/officeDocument/2006/relationships/hyperlink" Target="http://finance.yahoo.com/q?s=SYHXS.X" TargetMode="External"/><Relationship Id="rId640" Type="http://schemas.openxmlformats.org/officeDocument/2006/relationships/hyperlink" Target="http://finance.yahoo.com/q?s=SUELP.X" TargetMode="External"/><Relationship Id="rId641" Type="http://schemas.openxmlformats.org/officeDocument/2006/relationships/hyperlink" Target="http://finance.yahoo.com/q/os?s=SPY&amp;k=180.000000" TargetMode="External"/><Relationship Id="rId642" Type="http://schemas.openxmlformats.org/officeDocument/2006/relationships/hyperlink" Target="http://finance.yahoo.com/q?s=SUEXP.X" TargetMode="External"/><Relationship Id="rId643" Type="http://schemas.openxmlformats.org/officeDocument/2006/relationships/hyperlink" Target="http://finance.yahoo.com/q?s=SUELP.X" TargetMode="External"/><Relationship Id="rId644" Type="http://schemas.openxmlformats.org/officeDocument/2006/relationships/hyperlink" Target="http://finance.yahoo.com/q/os?s=SPY&amp;k=180.000000" TargetMode="External"/><Relationship Id="rId645" Type="http://schemas.openxmlformats.org/officeDocument/2006/relationships/hyperlink" Target="http://finance.yahoo.com/q?s=SUEXX.X" TargetMode="External"/><Relationship Id="rId646" Type="http://schemas.openxmlformats.org/officeDocument/2006/relationships/hyperlink" Target="http://finance.yahoo.com/q?s=SUELP.X" TargetMode="External"/><Relationship Id="rId647" Type="http://schemas.openxmlformats.org/officeDocument/2006/relationships/hyperlink" Target="http://finance.yahoo.com/q/os?s=SPY&amp;k=180.000000" TargetMode="External"/><Relationship Id="rId648" Type="http://schemas.openxmlformats.org/officeDocument/2006/relationships/hyperlink" Target="http://finance.yahoo.com/q?s=SYHXP.X" TargetMode="External"/><Relationship Id="rId649" Type="http://schemas.openxmlformats.org/officeDocument/2006/relationships/hyperlink" Target="http://finance.yahoo.com/q?s=SUELI.X" TargetMode="External"/><Relationship Id="rId650" Type="http://schemas.openxmlformats.org/officeDocument/2006/relationships/hyperlink" Target="http://finance.yahoo.com/q/os?s=SPY&amp;k=190.000000" TargetMode="External"/><Relationship Id="rId651" Type="http://schemas.openxmlformats.org/officeDocument/2006/relationships/hyperlink" Target="http://finance.yahoo.com/q?s=SUEXR.X" TargetMode="External"/><Relationship Id="rId652" Type="http://schemas.openxmlformats.org/officeDocument/2006/relationships/hyperlink" Target="http://finance.yahoo.com/q?s=SUELR.X" TargetMode="External"/><Relationship Id="rId653" Type="http://schemas.openxmlformats.org/officeDocument/2006/relationships/hyperlink" Target="http://finance.yahoo.com/q/os?s=SPY&amp;k=190.000000" TargetMode="External"/><Relationship Id="rId654" Type="http://schemas.openxmlformats.org/officeDocument/2006/relationships/hyperlink" Target="http://finance.yahoo.com/q?s=SUEXI.X" TargetMode="External"/><Relationship Id="rId655" Type="http://schemas.openxmlformats.org/officeDocument/2006/relationships/hyperlink" Target="http://finance.yahoo.com/q?s=SUELR.X" TargetMode="External"/><Relationship Id="rId656" Type="http://schemas.openxmlformats.org/officeDocument/2006/relationships/hyperlink" Target="http://finance.yahoo.com/q/os?s=SPY&amp;k=190.000000" TargetMode="External"/><Relationship Id="rId657" Type="http://schemas.openxmlformats.org/officeDocument/2006/relationships/hyperlink" Target="http://finance.yahoo.com/q?s=SUEXR.X" TargetMode="External"/><Relationship Id="rId658" Type="http://schemas.openxmlformats.org/officeDocument/2006/relationships/hyperlink" Target="http://finance.yahoo.com/q?s=SUELR.X" TargetMode="External"/><Relationship Id="rId659" Type="http://schemas.openxmlformats.org/officeDocument/2006/relationships/hyperlink" Target="http://finance.yahoo.com/q/os?s=SPY&amp;k=190.000000" TargetMode="External"/><Relationship Id="rId660" Type="http://schemas.openxmlformats.org/officeDocument/2006/relationships/hyperlink" Target="http://finance.yahoo.com/q?s=SYHXR.X" TargetMode="External"/><Relationship Id="rId661" Type="http://schemas.openxmlformats.org/officeDocument/2006/relationships/hyperlink" Target="http://finance.yahoo.com/q?s=SYHLR.X" TargetMode="External"/><Relationship Id="rId662" Type="http://schemas.openxmlformats.org/officeDocument/2006/relationships/hyperlink" Target="http://finance.yahoo.com/q/os?s=SPY&amp;k=190.000000" TargetMode="External"/><Relationship Id="rId663" Type="http://schemas.openxmlformats.org/officeDocument/2006/relationships/hyperlink" Target="http://finance.yahoo.com/q?s=SUEXR.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  <c r="B2" s="0" t="n">
        <v>600</v>
      </c>
      <c r="C2" s="0" t="n">
        <v>6</v>
      </c>
      <c r="D2" s="0" t="n">
        <v>7</v>
      </c>
    </row>
    <row r="3" customFormat="false" ht="12.75" hidden="false" customHeight="false" outlineLevel="0" collapsed="false">
      <c r="D3" s="0" t="n">
        <f aca="false">D2*100*C2</f>
        <v>4200</v>
      </c>
    </row>
    <row r="4" customFormat="false" ht="12.75" hidden="false" customHeight="false" outlineLevel="0" collapsed="false">
      <c r="A4" s="0" t="s">
        <v>2</v>
      </c>
      <c r="B4" s="1" t="n">
        <f aca="false">38*B2</f>
        <v>22800</v>
      </c>
      <c r="C4" s="1" t="n">
        <f aca="false">B4-D3</f>
        <v>18600</v>
      </c>
      <c r="D4" s="1"/>
    </row>
    <row r="5" customFormat="false" ht="12.75" hidden="false" customHeight="false" outlineLevel="0" collapsed="false">
      <c r="A5" s="0" t="s">
        <v>3</v>
      </c>
      <c r="B5" s="1" t="n">
        <f aca="false">42*B2</f>
        <v>25200</v>
      </c>
      <c r="C5" s="1" t="n">
        <f aca="false">B5-D3</f>
        <v>21000</v>
      </c>
      <c r="D5" s="1"/>
    </row>
    <row r="6" customFormat="false" ht="12.75" hidden="false" customHeight="false" outlineLevel="0" collapsed="false">
      <c r="A6" s="0" t="s">
        <v>4</v>
      </c>
      <c r="B6" s="1" t="n">
        <f aca="false">B2*(D2+0.2*38-2)</f>
        <v>7560</v>
      </c>
      <c r="C6" s="1"/>
      <c r="D6" s="1"/>
    </row>
    <row r="7" customFormat="false" ht="12.75" hidden="false" customHeight="false" outlineLevel="0" collapsed="false">
      <c r="B7" s="1" t="n">
        <f aca="false">B2*(D2+0.1*38)</f>
        <v>6480</v>
      </c>
      <c r="C7" s="1"/>
      <c r="D7" s="1"/>
    </row>
    <row r="10" customFormat="false" ht="12.75" hidden="false" customHeight="false" outlineLevel="0" collapsed="false">
      <c r="A10" s="0" t="s">
        <v>5</v>
      </c>
      <c r="B10" s="0" t="s">
        <v>6</v>
      </c>
      <c r="D10" s="0" t="s">
        <v>7</v>
      </c>
      <c r="G10" s="0" t="s">
        <v>8</v>
      </c>
    </row>
    <row r="11" customFormat="false" ht="12.75" hidden="false" customHeight="false" outlineLevel="0" collapsed="false">
      <c r="B11" s="0" t="s">
        <v>9</v>
      </c>
      <c r="D11" s="0" t="s">
        <v>10</v>
      </c>
      <c r="G11" s="0" t="s">
        <v>11</v>
      </c>
    </row>
    <row r="12" customFormat="false" ht="12.75" hidden="false" customHeight="false" outlineLevel="0" collapsed="false">
      <c r="B12" s="0" t="s">
        <v>12</v>
      </c>
      <c r="D12" s="0" t="s">
        <v>13</v>
      </c>
      <c r="E12" s="0" t="s">
        <v>14</v>
      </c>
      <c r="G12" s="0" t="s">
        <v>15</v>
      </c>
    </row>
    <row r="14" customFormat="false" ht="12.75" hidden="false" customHeight="false" outlineLevel="0" collapsed="false">
      <c r="B14" s="0" t="s">
        <v>16</v>
      </c>
    </row>
    <row r="15" customFormat="false" ht="12.75" hidden="false" customHeight="false" outlineLevel="0" collapsed="false">
      <c r="D15" s="0" t="s">
        <v>17</v>
      </c>
    </row>
    <row r="16" customFormat="false" ht="12.75" hidden="false" customHeight="false" outlineLevel="0" collapsed="false">
      <c r="B16" s="0" t="s">
        <v>18</v>
      </c>
    </row>
    <row r="17" customFormat="false" ht="12.75" hidden="false" customHeight="false" outlineLevel="0" collapsed="false">
      <c r="D17" s="0" t="s">
        <v>19</v>
      </c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A1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82" activeCellId="0" sqref="W18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" width="9.14"/>
  </cols>
  <sheetData>
    <row r="1" customFormat="false" ht="11.25" hidden="false" customHeight="false" outlineLevel="0" collapsed="false">
      <c r="A1" s="4" t="s">
        <v>21</v>
      </c>
      <c r="B1" s="4" t="s">
        <v>22</v>
      </c>
      <c r="C1" s="4" t="s">
        <v>23</v>
      </c>
      <c r="D1" s="4" t="s">
        <v>24</v>
      </c>
      <c r="E1" s="4" t="s">
        <v>25</v>
      </c>
      <c r="F1" s="4" t="s">
        <v>26</v>
      </c>
      <c r="G1" s="4" t="s">
        <v>27</v>
      </c>
      <c r="H1" s="4" t="s">
        <v>21</v>
      </c>
      <c r="I1" s="4" t="s">
        <v>22</v>
      </c>
      <c r="J1" s="4" t="s">
        <v>23</v>
      </c>
      <c r="K1" s="4" t="s">
        <v>24</v>
      </c>
      <c r="L1" s="4" t="s">
        <v>25</v>
      </c>
      <c r="M1" s="4" t="s">
        <v>26</v>
      </c>
      <c r="N1" s="4" t="s">
        <v>27</v>
      </c>
      <c r="R1" s="3" t="s">
        <v>28</v>
      </c>
    </row>
    <row r="2" customFormat="false" ht="11.25" hidden="false" customHeight="false" outlineLevel="0" collapsed="false">
      <c r="A2" s="5" t="s">
        <v>29</v>
      </c>
      <c r="B2" s="6" t="n">
        <v>85.4</v>
      </c>
      <c r="C2" s="7" t="n">
        <v>0</v>
      </c>
      <c r="D2" s="8" t="s">
        <v>30</v>
      </c>
      <c r="E2" s="8" t="s">
        <v>30</v>
      </c>
      <c r="F2" s="8" t="n">
        <v>10</v>
      </c>
      <c r="G2" s="9" t="n">
        <v>3830</v>
      </c>
      <c r="H2" s="10" t="n">
        <v>60</v>
      </c>
      <c r="I2" s="5" t="s">
        <v>31</v>
      </c>
      <c r="J2" s="6" t="n">
        <v>0</v>
      </c>
      <c r="K2" s="7" t="n">
        <v>0</v>
      </c>
      <c r="L2" s="8" t="s">
        <v>30</v>
      </c>
      <c r="M2" s="8" t="s">
        <v>30</v>
      </c>
      <c r="N2" s="8" t="n">
        <v>0</v>
      </c>
      <c r="O2" s="9" t="n">
        <v>3032</v>
      </c>
      <c r="R2" s="3" t="n">
        <v>140.99</v>
      </c>
      <c r="T2" s="3" t="n">
        <f aca="false">(B2+H2)</f>
        <v>145.4</v>
      </c>
      <c r="U2" s="3" t="n">
        <f aca="false">(T2-$R$2)/$R$2</f>
        <v>0.0312788141002908</v>
      </c>
      <c r="W2" s="3" t="n">
        <f aca="false">(J2-H2)</f>
        <v>-60</v>
      </c>
      <c r="X2" s="3" t="n">
        <f aca="false">($R$2+W2)/$R$2</f>
        <v>0.574437903397404</v>
      </c>
    </row>
    <row r="3" customFormat="false" ht="11.25" hidden="false" customHeight="false" outlineLevel="0" collapsed="false">
      <c r="A3" s="5" t="s">
        <v>32</v>
      </c>
      <c r="B3" s="6" t="n">
        <v>76.2</v>
      </c>
      <c r="C3" s="7" t="n">
        <v>0</v>
      </c>
      <c r="D3" s="8" t="s">
        <v>30</v>
      </c>
      <c r="E3" s="8" t="s">
        <v>30</v>
      </c>
      <c r="F3" s="8" t="n">
        <v>2</v>
      </c>
      <c r="G3" s="9" t="n">
        <v>4152</v>
      </c>
      <c r="H3" s="10" t="n">
        <v>65</v>
      </c>
      <c r="I3" s="5" t="s">
        <v>33</v>
      </c>
      <c r="J3" s="6" t="n">
        <v>0</v>
      </c>
      <c r="K3" s="7" t="n">
        <v>0</v>
      </c>
      <c r="L3" s="8" t="s">
        <v>30</v>
      </c>
      <c r="M3" s="8" t="s">
        <v>30</v>
      </c>
      <c r="N3" s="8" t="n">
        <v>0</v>
      </c>
      <c r="O3" s="9" t="n">
        <v>3161</v>
      </c>
      <c r="T3" s="3" t="n">
        <f aca="false">(B3+H3)</f>
        <v>141.2</v>
      </c>
      <c r="U3" s="3" t="n">
        <f aca="false">(T3-$R$2)/$R$2</f>
        <v>0.00148946733810894</v>
      </c>
      <c r="W3" s="3" t="n">
        <f aca="false">(J3-H3)</f>
        <v>-65</v>
      </c>
      <c r="X3" s="3" t="n">
        <f aca="false">($R$2+W3)/$R$2</f>
        <v>0.538974395347188</v>
      </c>
    </row>
    <row r="4" customFormat="false" ht="11.25" hidden="false" customHeight="false" outlineLevel="0" collapsed="false">
      <c r="A4" s="5" t="s">
        <v>34</v>
      </c>
      <c r="B4" s="6" t="n">
        <v>75.9</v>
      </c>
      <c r="C4" s="7" t="n">
        <v>0</v>
      </c>
      <c r="D4" s="8" t="s">
        <v>30</v>
      </c>
      <c r="E4" s="8" t="s">
        <v>30</v>
      </c>
      <c r="F4" s="8" t="n">
        <v>10</v>
      </c>
      <c r="G4" s="9" t="n">
        <v>2548</v>
      </c>
      <c r="H4" s="10" t="n">
        <v>70</v>
      </c>
      <c r="I4" s="5" t="s">
        <v>35</v>
      </c>
      <c r="J4" s="6" t="n">
        <v>0.05</v>
      </c>
      <c r="K4" s="7" t="n">
        <v>0</v>
      </c>
      <c r="L4" s="8" t="s">
        <v>30</v>
      </c>
      <c r="M4" s="8" t="s">
        <v>30</v>
      </c>
      <c r="N4" s="8" t="n">
        <v>250</v>
      </c>
      <c r="O4" s="9" t="n">
        <v>10863</v>
      </c>
      <c r="T4" s="3" t="n">
        <f aca="false">(B4+H4)</f>
        <v>145.9</v>
      </c>
      <c r="U4" s="3" t="n">
        <f aca="false">(T4-$R$2)/$R$2</f>
        <v>0.0348251649053124</v>
      </c>
      <c r="W4" s="3" t="n">
        <f aca="false">(J4-H4)</f>
        <v>-69.95</v>
      </c>
      <c r="X4" s="3" t="n">
        <f aca="false">($R$2+W4)/$R$2</f>
        <v>0.503865522377474</v>
      </c>
    </row>
    <row r="5" customFormat="false" ht="11.25" hidden="false" customHeight="false" outlineLevel="0" collapsed="false">
      <c r="A5" s="5" t="s">
        <v>36</v>
      </c>
      <c r="B5" s="6" t="n">
        <v>71.1</v>
      </c>
      <c r="C5" s="7" t="n">
        <v>0</v>
      </c>
      <c r="D5" s="8" t="s">
        <v>30</v>
      </c>
      <c r="E5" s="8" t="s">
        <v>30</v>
      </c>
      <c r="F5" s="8" t="n">
        <v>493</v>
      </c>
      <c r="G5" s="9" t="n">
        <v>3149</v>
      </c>
      <c r="H5" s="10" t="n">
        <v>75</v>
      </c>
      <c r="I5" s="5" t="s">
        <v>37</v>
      </c>
      <c r="J5" s="6" t="n">
        <v>0</v>
      </c>
      <c r="K5" s="7" t="n">
        <v>0</v>
      </c>
      <c r="L5" s="8" t="s">
        <v>30</v>
      </c>
      <c r="M5" s="8" t="s">
        <v>30</v>
      </c>
      <c r="N5" s="8" t="n">
        <v>0</v>
      </c>
      <c r="O5" s="9" t="n">
        <v>10146</v>
      </c>
      <c r="T5" s="3" t="n">
        <f aca="false">(B5+H5)</f>
        <v>146.1</v>
      </c>
      <c r="U5" s="3" t="n">
        <f aca="false">(T5-$R$2)/$R$2</f>
        <v>0.036243705227321</v>
      </c>
      <c r="W5" s="3" t="n">
        <f aca="false">(J5-H5)</f>
        <v>-75</v>
      </c>
      <c r="X5" s="3" t="n">
        <f aca="false">($R$2+W5)/$R$2</f>
        <v>0.468047379246755</v>
      </c>
    </row>
    <row r="6" customFormat="false" ht="11.25" hidden="false" customHeight="false" outlineLevel="0" collapsed="false">
      <c r="A6" s="5" t="s">
        <v>38</v>
      </c>
      <c r="B6" s="6" t="n">
        <v>63.3</v>
      </c>
      <c r="C6" s="7" t="n">
        <v>0</v>
      </c>
      <c r="D6" s="8" t="s">
        <v>30</v>
      </c>
      <c r="E6" s="8" t="s">
        <v>30</v>
      </c>
      <c r="F6" s="8" t="n">
        <v>0</v>
      </c>
      <c r="G6" s="9" t="n">
        <v>1151</v>
      </c>
      <c r="H6" s="10" t="n">
        <v>80</v>
      </c>
      <c r="I6" s="5" t="s">
        <v>39</v>
      </c>
      <c r="J6" s="6" t="n">
        <v>0.1</v>
      </c>
      <c r="K6" s="7" t="n">
        <v>0</v>
      </c>
      <c r="L6" s="8" t="s">
        <v>30</v>
      </c>
      <c r="M6" s="8" t="s">
        <v>30</v>
      </c>
      <c r="N6" s="8" t="n">
        <v>120</v>
      </c>
      <c r="O6" s="9" t="n">
        <v>8694</v>
      </c>
      <c r="T6" s="3" t="n">
        <f aca="false">(B6+H6)</f>
        <v>143.3</v>
      </c>
      <c r="U6" s="3" t="n">
        <f aca="false">(T6-$R$2)/$R$2</f>
        <v>0.0163841407192</v>
      </c>
      <c r="W6" s="3" t="n">
        <f aca="false">(J6-H6)</f>
        <v>-79.9</v>
      </c>
      <c r="X6" s="3" t="n">
        <f aca="false">($R$2+W6)/$R$2</f>
        <v>0.433293141357543</v>
      </c>
    </row>
    <row r="7" customFormat="false" ht="11.25" hidden="false" customHeight="false" outlineLevel="0" collapsed="false">
      <c r="A7" s="5" t="s">
        <v>40</v>
      </c>
      <c r="B7" s="6" t="n">
        <v>61.6</v>
      </c>
      <c r="C7" s="7" t="n">
        <v>0</v>
      </c>
      <c r="D7" s="8" t="s">
        <v>30</v>
      </c>
      <c r="E7" s="8" t="s">
        <v>30</v>
      </c>
      <c r="F7" s="8" t="n">
        <v>493</v>
      </c>
      <c r="G7" s="9" t="n">
        <v>1277</v>
      </c>
      <c r="H7" s="10" t="n">
        <v>85</v>
      </c>
      <c r="I7" s="5" t="s">
        <v>41</v>
      </c>
      <c r="J7" s="6" t="n">
        <v>0.1</v>
      </c>
      <c r="K7" s="7" t="n">
        <v>0</v>
      </c>
      <c r="L7" s="8" t="s">
        <v>30</v>
      </c>
      <c r="M7" s="8" t="s">
        <v>30</v>
      </c>
      <c r="N7" s="8" t="n">
        <v>50</v>
      </c>
      <c r="O7" s="9" t="n">
        <v>8120</v>
      </c>
      <c r="T7" s="3" t="n">
        <f aca="false">(B7+H7)</f>
        <v>146.6</v>
      </c>
      <c r="U7" s="3" t="n">
        <f aca="false">(T7-$R$2)/$R$2</f>
        <v>0.0397900560323426</v>
      </c>
      <c r="W7" s="3" t="n">
        <f aca="false">(J7-H7)</f>
        <v>-84.9</v>
      </c>
      <c r="X7" s="3" t="n">
        <f aca="false">($R$2+W7)/$R$2</f>
        <v>0.397829633307327</v>
      </c>
    </row>
    <row r="8" customFormat="false" ht="11.25" hidden="false" customHeight="false" outlineLevel="0" collapsed="false">
      <c r="A8" s="5" t="s">
        <v>42</v>
      </c>
      <c r="B8" s="6" t="n">
        <v>54.3</v>
      </c>
      <c r="C8" s="7" t="n">
        <v>0</v>
      </c>
      <c r="D8" s="8" t="s">
        <v>30</v>
      </c>
      <c r="E8" s="8" t="s">
        <v>30</v>
      </c>
      <c r="F8" s="8" t="n">
        <v>0</v>
      </c>
      <c r="G8" s="8" t="n">
        <v>61</v>
      </c>
      <c r="H8" s="10" t="n">
        <v>88</v>
      </c>
      <c r="I8" s="5" t="s">
        <v>43</v>
      </c>
      <c r="J8" s="6" t="n">
        <v>0.05</v>
      </c>
      <c r="K8" s="7" t="n">
        <v>0</v>
      </c>
      <c r="L8" s="8" t="s">
        <v>30</v>
      </c>
      <c r="M8" s="8" t="s">
        <v>30</v>
      </c>
      <c r="N8" s="8" t="n">
        <v>0</v>
      </c>
      <c r="O8" s="8" t="n">
        <v>0</v>
      </c>
      <c r="T8" s="3" t="n">
        <f aca="false">(B8+H8)</f>
        <v>142.3</v>
      </c>
      <c r="U8" s="3" t="n">
        <f aca="false">(T8-$R$2)/$R$2</f>
        <v>0.00929143910915669</v>
      </c>
      <c r="W8" s="3" t="n">
        <f aca="false">(J8-H8)</f>
        <v>-87.95</v>
      </c>
      <c r="X8" s="3" t="n">
        <f aca="false">($R$2+W8)/$R$2</f>
        <v>0.376196893396695</v>
      </c>
    </row>
    <row r="9" customFormat="false" ht="11.25" hidden="false" customHeight="false" outlineLevel="0" collapsed="false">
      <c r="A9" s="5" t="s">
        <v>44</v>
      </c>
      <c r="B9" s="6" t="n">
        <v>51.2</v>
      </c>
      <c r="C9" s="7" t="n">
        <v>0</v>
      </c>
      <c r="D9" s="8" t="s">
        <v>30</v>
      </c>
      <c r="E9" s="8" t="s">
        <v>30</v>
      </c>
      <c r="F9" s="8" t="n">
        <v>15</v>
      </c>
      <c r="G9" s="9" t="n">
        <v>1294</v>
      </c>
      <c r="H9" s="10" t="n">
        <v>90</v>
      </c>
      <c r="I9" s="5" t="s">
        <v>45</v>
      </c>
      <c r="J9" s="6" t="n">
        <v>0.2</v>
      </c>
      <c r="K9" s="7" t="n">
        <v>0</v>
      </c>
      <c r="L9" s="8" t="s">
        <v>30</v>
      </c>
      <c r="M9" s="8" t="s">
        <v>30</v>
      </c>
      <c r="N9" s="8" t="n">
        <v>218</v>
      </c>
      <c r="O9" s="9" t="n">
        <v>11339</v>
      </c>
      <c r="T9" s="3" t="n">
        <f aca="false">(B9+H9)</f>
        <v>141.2</v>
      </c>
      <c r="U9" s="3" t="n">
        <f aca="false">(T9-$R$2)/$R$2</f>
        <v>0.00148946733810894</v>
      </c>
      <c r="W9" s="3" t="n">
        <f aca="false">(J9-H9)</f>
        <v>-89.8</v>
      </c>
      <c r="X9" s="3" t="n">
        <f aca="false">($R$2+W9)/$R$2</f>
        <v>0.363075395418115</v>
      </c>
    </row>
    <row r="10" customFormat="false" ht="11.25" hidden="false" customHeight="false" outlineLevel="0" collapsed="false">
      <c r="A10" s="5" t="s">
        <v>46</v>
      </c>
      <c r="B10" s="6" t="n">
        <v>0</v>
      </c>
      <c r="C10" s="7" t="n">
        <v>0</v>
      </c>
      <c r="D10" s="8" t="s">
        <v>30</v>
      </c>
      <c r="E10" s="8" t="s">
        <v>30</v>
      </c>
      <c r="F10" s="8" t="n">
        <v>0</v>
      </c>
      <c r="G10" s="8" t="n">
        <v>0</v>
      </c>
      <c r="H10" s="10" t="n">
        <v>91</v>
      </c>
      <c r="I10" s="5" t="s">
        <v>47</v>
      </c>
      <c r="J10" s="6" t="n">
        <v>0.15</v>
      </c>
      <c r="K10" s="7" t="n">
        <v>0</v>
      </c>
      <c r="L10" s="8" t="s">
        <v>30</v>
      </c>
      <c r="M10" s="8" t="s">
        <v>30</v>
      </c>
      <c r="N10" s="8" t="n">
        <v>180</v>
      </c>
      <c r="O10" s="8" t="n">
        <v>180</v>
      </c>
      <c r="W10" s="3" t="n">
        <f aca="false">(J10-H10)</f>
        <v>-90.85</v>
      </c>
      <c r="X10" s="3" t="n">
        <f aca="false">($R$2+W10)/$R$2</f>
        <v>0.355628058727569</v>
      </c>
    </row>
    <row r="11" customFormat="false" ht="11.25" hidden="false" customHeight="false" outlineLevel="0" collapsed="false">
      <c r="A11" s="5" t="s">
        <v>48</v>
      </c>
      <c r="B11" s="6" t="n">
        <v>0</v>
      </c>
      <c r="C11" s="7" t="n">
        <v>0</v>
      </c>
      <c r="D11" s="8" t="s">
        <v>30</v>
      </c>
      <c r="E11" s="8" t="s">
        <v>30</v>
      </c>
      <c r="F11" s="8" t="n">
        <v>0</v>
      </c>
      <c r="G11" s="8" t="n">
        <v>0</v>
      </c>
      <c r="H11" s="10" t="n">
        <v>92</v>
      </c>
      <c r="I11" s="5" t="s">
        <v>49</v>
      </c>
      <c r="J11" s="6" t="n">
        <v>0.15</v>
      </c>
      <c r="K11" s="7" t="n">
        <v>0</v>
      </c>
      <c r="L11" s="8" t="s">
        <v>30</v>
      </c>
      <c r="M11" s="8" t="s">
        <v>30</v>
      </c>
      <c r="N11" s="8" t="n">
        <v>300</v>
      </c>
      <c r="O11" s="8" t="n">
        <v>300</v>
      </c>
      <c r="W11" s="3" t="n">
        <f aca="false">(J11-H11)</f>
        <v>-91.85</v>
      </c>
      <c r="X11" s="3" t="n">
        <f aca="false">($R$2+W11)/$R$2</f>
        <v>0.348535357117526</v>
      </c>
    </row>
    <row r="12" customFormat="false" ht="11.25" hidden="false" customHeight="false" outlineLevel="0" collapsed="false">
      <c r="A12" s="5" t="s">
        <v>50</v>
      </c>
      <c r="B12" s="6" t="n">
        <v>47.7</v>
      </c>
      <c r="C12" s="7" t="n">
        <v>0</v>
      </c>
      <c r="D12" s="8" t="s">
        <v>30</v>
      </c>
      <c r="E12" s="8" t="s">
        <v>30</v>
      </c>
      <c r="F12" s="8" t="n">
        <v>0</v>
      </c>
      <c r="G12" s="8" t="n">
        <v>261</v>
      </c>
      <c r="H12" s="10" t="n">
        <v>95</v>
      </c>
      <c r="I12" s="5" t="s">
        <v>51</v>
      </c>
      <c r="J12" s="6" t="n">
        <v>0.15</v>
      </c>
      <c r="K12" s="7" t="n">
        <v>0</v>
      </c>
      <c r="L12" s="8" t="s">
        <v>30</v>
      </c>
      <c r="M12" s="8" t="s">
        <v>30</v>
      </c>
      <c r="N12" s="8" t="n">
        <v>4</v>
      </c>
      <c r="O12" s="9" t="n">
        <v>9520</v>
      </c>
      <c r="T12" s="3" t="n">
        <f aca="false">(B12+H12)</f>
        <v>142.7</v>
      </c>
      <c r="U12" s="3" t="n">
        <f aca="false">(T12-$R$2)/$R$2</f>
        <v>0.0121285197531738</v>
      </c>
      <c r="W12" s="3" t="n">
        <f aca="false">(J12-H12)</f>
        <v>-94.85</v>
      </c>
      <c r="X12" s="3" t="n">
        <f aca="false">($R$2+W12)/$R$2</f>
        <v>0.327257252287396</v>
      </c>
    </row>
    <row r="13" customFormat="false" ht="11.25" hidden="false" customHeight="false" outlineLevel="0" collapsed="false">
      <c r="A13" s="5" t="s">
        <v>52</v>
      </c>
      <c r="B13" s="6" t="n">
        <v>46</v>
      </c>
      <c r="C13" s="7" t="n">
        <v>0</v>
      </c>
      <c r="D13" s="8" t="s">
        <v>30</v>
      </c>
      <c r="E13" s="8" t="s">
        <v>30</v>
      </c>
      <c r="F13" s="8" t="n">
        <v>3</v>
      </c>
      <c r="G13" s="8" t="n">
        <v>3</v>
      </c>
      <c r="H13" s="10" t="n">
        <v>96</v>
      </c>
      <c r="I13" s="5" t="s">
        <v>53</v>
      </c>
      <c r="J13" s="6" t="n">
        <v>0</v>
      </c>
      <c r="K13" s="7" t="n">
        <v>0</v>
      </c>
      <c r="L13" s="8" t="s">
        <v>30</v>
      </c>
      <c r="M13" s="8" t="s">
        <v>30</v>
      </c>
      <c r="N13" s="8" t="n">
        <v>0</v>
      </c>
      <c r="O13" s="8" t="n">
        <v>0</v>
      </c>
      <c r="T13" s="3" t="n">
        <f aca="false">(B13+H13)</f>
        <v>142</v>
      </c>
      <c r="U13" s="3" t="n">
        <f aca="false">(T13-$R$2)/$R$2</f>
        <v>0.00716362862614363</v>
      </c>
      <c r="W13" s="3" t="n">
        <f aca="false">(J13-H13)</f>
        <v>-96</v>
      </c>
      <c r="X13" s="3" t="n">
        <f aca="false">($R$2+W13)/$R$2</f>
        <v>0.319100645435847</v>
      </c>
    </row>
    <row r="14" customFormat="false" ht="11.25" hidden="false" customHeight="false" outlineLevel="0" collapsed="false">
      <c r="A14" s="5" t="s">
        <v>54</v>
      </c>
      <c r="B14" s="6" t="n">
        <v>44.9</v>
      </c>
      <c r="C14" s="7" t="n">
        <v>0</v>
      </c>
      <c r="D14" s="8" t="s">
        <v>30</v>
      </c>
      <c r="E14" s="8" t="s">
        <v>30</v>
      </c>
      <c r="F14" s="8" t="n">
        <v>5</v>
      </c>
      <c r="G14" s="8" t="n">
        <v>5</v>
      </c>
      <c r="H14" s="10" t="n">
        <v>97</v>
      </c>
      <c r="I14" s="5" t="s">
        <v>55</v>
      </c>
      <c r="J14" s="6" t="n">
        <v>0</v>
      </c>
      <c r="K14" s="7" t="n">
        <v>0</v>
      </c>
      <c r="L14" s="8" t="s">
        <v>30</v>
      </c>
      <c r="M14" s="8" t="s">
        <v>30</v>
      </c>
      <c r="N14" s="8" t="n">
        <v>0</v>
      </c>
      <c r="O14" s="8" t="n">
        <v>0</v>
      </c>
      <c r="T14" s="3" t="n">
        <f aca="false">(B14+H14)</f>
        <v>141.9</v>
      </c>
      <c r="U14" s="3" t="n">
        <f aca="false">(T14-$R$2)/$R$2</f>
        <v>0.00645435846513935</v>
      </c>
      <c r="W14" s="3" t="n">
        <f aca="false">(J14-H14)</f>
        <v>-97</v>
      </c>
      <c r="X14" s="3" t="n">
        <f aca="false">($R$2+W14)/$R$2</f>
        <v>0.312007943825803</v>
      </c>
    </row>
    <row r="15" customFormat="false" ht="11.25" hidden="false" customHeight="false" outlineLevel="0" collapsed="false">
      <c r="A15" s="5" t="s">
        <v>56</v>
      </c>
      <c r="B15" s="6" t="n">
        <v>0</v>
      </c>
      <c r="C15" s="7" t="n">
        <v>0</v>
      </c>
      <c r="D15" s="8" t="s">
        <v>30</v>
      </c>
      <c r="E15" s="8" t="s">
        <v>30</v>
      </c>
      <c r="F15" s="8" t="n">
        <v>0</v>
      </c>
      <c r="G15" s="8" t="n">
        <v>0</v>
      </c>
      <c r="H15" s="10" t="n">
        <v>98</v>
      </c>
      <c r="I15" s="5" t="s">
        <v>57</v>
      </c>
      <c r="J15" s="6" t="n">
        <v>0.4</v>
      </c>
      <c r="K15" s="7" t="n">
        <v>0</v>
      </c>
      <c r="L15" s="8" t="s">
        <v>30</v>
      </c>
      <c r="M15" s="8" t="s">
        <v>30</v>
      </c>
      <c r="N15" s="8" t="n">
        <v>170</v>
      </c>
      <c r="O15" s="8" t="n">
        <v>180</v>
      </c>
      <c r="W15" s="3" t="n">
        <f aca="false">(J15-H15)</f>
        <v>-97.6</v>
      </c>
      <c r="X15" s="3" t="n">
        <f aca="false">($R$2+W15)/$R$2</f>
        <v>0.307752322859777</v>
      </c>
    </row>
    <row r="16" customFormat="false" ht="11.25" hidden="false" customHeight="false" outlineLevel="0" collapsed="false">
      <c r="A16" s="5" t="s">
        <v>58</v>
      </c>
      <c r="B16" s="6" t="n">
        <v>46.5</v>
      </c>
      <c r="C16" s="7" t="n">
        <v>0</v>
      </c>
      <c r="D16" s="8" t="s">
        <v>30</v>
      </c>
      <c r="E16" s="8" t="s">
        <v>30</v>
      </c>
      <c r="F16" s="8" t="n">
        <v>1</v>
      </c>
      <c r="G16" s="9" t="n">
        <v>1064</v>
      </c>
      <c r="H16" s="10" t="n">
        <v>100</v>
      </c>
      <c r="I16" s="5" t="s">
        <v>59</v>
      </c>
      <c r="J16" s="6" t="n">
        <v>0.34</v>
      </c>
      <c r="K16" s="7" t="n">
        <v>0</v>
      </c>
      <c r="L16" s="8" t="s">
        <v>30</v>
      </c>
      <c r="M16" s="8" t="s">
        <v>30</v>
      </c>
      <c r="N16" s="8" t="n">
        <v>3</v>
      </c>
      <c r="O16" s="9" t="n">
        <v>34773</v>
      </c>
      <c r="T16" s="3" t="n">
        <f aca="false">(B16+H16)</f>
        <v>146.5</v>
      </c>
      <c r="U16" s="3" t="n">
        <f aca="false">(T16-$R$2)/$R$2</f>
        <v>0.0390807858713383</v>
      </c>
      <c r="W16" s="3" t="n">
        <f aca="false">(J16-H16)</f>
        <v>-99.66</v>
      </c>
      <c r="X16" s="3" t="n">
        <f aca="false">($R$2+W16)/$R$2</f>
        <v>0.293141357543088</v>
      </c>
    </row>
    <row r="17" customFormat="false" ht="11.25" hidden="false" customHeight="false" outlineLevel="0" collapsed="false">
      <c r="A17" s="5" t="s">
        <v>60</v>
      </c>
      <c r="B17" s="6" t="n">
        <v>42.1</v>
      </c>
      <c r="C17" s="7" t="n">
        <v>0</v>
      </c>
      <c r="D17" s="8" t="s">
        <v>30</v>
      </c>
      <c r="E17" s="8" t="s">
        <v>30</v>
      </c>
      <c r="F17" s="8" t="n">
        <v>0</v>
      </c>
      <c r="G17" s="8" t="n">
        <v>200</v>
      </c>
      <c r="H17" s="10" t="n">
        <v>101</v>
      </c>
      <c r="I17" s="5" t="s">
        <v>61</v>
      </c>
      <c r="J17" s="6" t="n">
        <v>0</v>
      </c>
      <c r="K17" s="7" t="n">
        <v>0</v>
      </c>
      <c r="L17" s="8" t="s">
        <v>30</v>
      </c>
      <c r="M17" s="8" t="s">
        <v>30</v>
      </c>
      <c r="N17" s="8" t="n">
        <v>0</v>
      </c>
      <c r="O17" s="8" t="n">
        <v>0</v>
      </c>
      <c r="T17" s="3" t="n">
        <f aca="false">(B17+H17)</f>
        <v>143.1</v>
      </c>
      <c r="U17" s="3" t="n">
        <f aca="false">(T17-$R$2)/$R$2</f>
        <v>0.0149656003971912</v>
      </c>
      <c r="W17" s="3" t="n">
        <f aca="false">(J17-H17)</f>
        <v>-101</v>
      </c>
      <c r="X17" s="3" t="n">
        <f aca="false">($R$2+W17)/$R$2</f>
        <v>0.28363713738563</v>
      </c>
    </row>
    <row r="18" customFormat="false" ht="11.25" hidden="false" customHeight="false" outlineLevel="0" collapsed="false">
      <c r="A18" s="5" t="s">
        <v>62</v>
      </c>
      <c r="B18" s="6" t="n">
        <v>0</v>
      </c>
      <c r="C18" s="7" t="n">
        <v>0</v>
      </c>
      <c r="D18" s="8" t="s">
        <v>30</v>
      </c>
      <c r="E18" s="8" t="s">
        <v>30</v>
      </c>
      <c r="F18" s="8" t="n">
        <v>0</v>
      </c>
      <c r="G18" s="8" t="n">
        <v>0</v>
      </c>
      <c r="H18" s="10" t="n">
        <v>103</v>
      </c>
      <c r="I18" s="5" t="s">
        <v>63</v>
      </c>
      <c r="J18" s="6" t="n">
        <v>0.25</v>
      </c>
      <c r="K18" s="7" t="n">
        <v>0</v>
      </c>
      <c r="L18" s="8" t="s">
        <v>30</v>
      </c>
      <c r="M18" s="8" t="s">
        <v>30</v>
      </c>
      <c r="N18" s="8" t="n">
        <v>20</v>
      </c>
      <c r="O18" s="8" t="n">
        <v>30</v>
      </c>
      <c r="W18" s="3" t="n">
        <f aca="false">(J18-H18)</f>
        <v>-102.75</v>
      </c>
      <c r="X18" s="3" t="n">
        <f aca="false">($R$2+W18)/$R$2</f>
        <v>0.271224909568055</v>
      </c>
    </row>
    <row r="19" customFormat="false" ht="11.25" hidden="false" customHeight="false" outlineLevel="0" collapsed="false">
      <c r="A19" s="5" t="s">
        <v>64</v>
      </c>
      <c r="B19" s="6" t="n">
        <v>40.7</v>
      </c>
      <c r="C19" s="7" t="n">
        <v>0</v>
      </c>
      <c r="D19" s="8" t="s">
        <v>30</v>
      </c>
      <c r="E19" s="8" t="s">
        <v>30</v>
      </c>
      <c r="F19" s="8" t="n">
        <v>50</v>
      </c>
      <c r="G19" s="9" t="n">
        <v>2823</v>
      </c>
      <c r="H19" s="10" t="n">
        <v>105</v>
      </c>
      <c r="I19" s="5" t="s">
        <v>65</v>
      </c>
      <c r="J19" s="6" t="n">
        <v>0.5</v>
      </c>
      <c r="K19" s="7" t="n">
        <v>0</v>
      </c>
      <c r="L19" s="8" t="s">
        <v>30</v>
      </c>
      <c r="M19" s="8" t="s">
        <v>30</v>
      </c>
      <c r="N19" s="9" t="n">
        <v>1500</v>
      </c>
      <c r="O19" s="9" t="n">
        <v>21597</v>
      </c>
      <c r="T19" s="3" t="n">
        <f aca="false">(B19+H19)</f>
        <v>145.7</v>
      </c>
      <c r="U19" s="3" t="n">
        <f aca="false">(T19-$R$2)/$R$2</f>
        <v>0.0334066245833036</v>
      </c>
      <c r="W19" s="3" t="n">
        <f aca="false">(J19-H19)</f>
        <v>-104.5</v>
      </c>
      <c r="X19" s="3" t="n">
        <f aca="false">($R$2+W19)/$R$2</f>
        <v>0.258812681750479</v>
      </c>
    </row>
    <row r="20" customFormat="false" ht="11.25" hidden="false" customHeight="false" outlineLevel="0" collapsed="false">
      <c r="A20" s="5" t="s">
        <v>66</v>
      </c>
      <c r="B20" s="6" t="n">
        <v>35.7</v>
      </c>
      <c r="C20" s="7" t="n">
        <v>0</v>
      </c>
      <c r="D20" s="8" t="s">
        <v>30</v>
      </c>
      <c r="E20" s="8" t="s">
        <v>30</v>
      </c>
      <c r="F20" s="8" t="n">
        <v>0</v>
      </c>
      <c r="G20" s="8" t="n">
        <v>101</v>
      </c>
      <c r="H20" s="10" t="n">
        <v>108</v>
      </c>
      <c r="I20" s="5" t="s">
        <v>67</v>
      </c>
      <c r="J20" s="6" t="n">
        <v>0.85</v>
      </c>
      <c r="K20" s="7" t="n">
        <v>0</v>
      </c>
      <c r="L20" s="8" t="s">
        <v>30</v>
      </c>
      <c r="M20" s="8" t="s">
        <v>30</v>
      </c>
      <c r="N20" s="8" t="n">
        <v>20</v>
      </c>
      <c r="O20" s="9" t="n">
        <v>2020</v>
      </c>
      <c r="T20" s="3" t="n">
        <f aca="false">(B20+H20)</f>
        <v>143.7</v>
      </c>
      <c r="U20" s="3" t="n">
        <f aca="false">(T20-$R$2)/$R$2</f>
        <v>0.0192212213632171</v>
      </c>
      <c r="W20" s="3" t="n">
        <f aca="false">(J20-H20)</f>
        <v>-107.15</v>
      </c>
      <c r="X20" s="3" t="n">
        <f aca="false">($R$2+W20)/$R$2</f>
        <v>0.240017022483864</v>
      </c>
    </row>
    <row r="21" customFormat="false" ht="11.25" hidden="false" customHeight="false" outlineLevel="0" collapsed="false">
      <c r="A21" s="5" t="s">
        <v>68</v>
      </c>
      <c r="B21" s="6" t="n">
        <v>34.8</v>
      </c>
      <c r="C21" s="7" t="n">
        <v>0</v>
      </c>
      <c r="D21" s="8" t="s">
        <v>30</v>
      </c>
      <c r="E21" s="8" t="s">
        <v>30</v>
      </c>
      <c r="F21" s="8" t="n">
        <v>50</v>
      </c>
      <c r="G21" s="8" t="n">
        <v>131</v>
      </c>
      <c r="H21" s="10" t="n">
        <v>109</v>
      </c>
      <c r="I21" s="5" t="s">
        <v>69</v>
      </c>
      <c r="J21" s="6" t="n">
        <v>0</v>
      </c>
      <c r="K21" s="7" t="n">
        <v>0</v>
      </c>
      <c r="L21" s="8" t="s">
        <v>30</v>
      </c>
      <c r="M21" s="8" t="s">
        <v>30</v>
      </c>
      <c r="N21" s="8" t="n">
        <v>0</v>
      </c>
      <c r="O21" s="8" t="n">
        <v>0</v>
      </c>
      <c r="T21" s="3" t="n">
        <f aca="false">(B21+H21)</f>
        <v>143.8</v>
      </c>
      <c r="U21" s="3" t="n">
        <f aca="false">(T21-$R$2)/$R$2</f>
        <v>0.0199304915242216</v>
      </c>
    </row>
    <row r="22" customFormat="false" ht="11.25" hidden="false" customHeight="false" outlineLevel="0" collapsed="false">
      <c r="A22" s="5" t="s">
        <v>70</v>
      </c>
      <c r="B22" s="6" t="n">
        <v>33.1</v>
      </c>
      <c r="C22" s="7" t="n">
        <v>0</v>
      </c>
      <c r="D22" s="8" t="s">
        <v>30</v>
      </c>
      <c r="E22" s="8" t="s">
        <v>30</v>
      </c>
      <c r="F22" s="8" t="n">
        <v>4</v>
      </c>
      <c r="G22" s="9" t="n">
        <v>11618</v>
      </c>
      <c r="H22" s="10" t="n">
        <v>110</v>
      </c>
      <c r="I22" s="5" t="s">
        <v>71</v>
      </c>
      <c r="J22" s="6" t="n">
        <v>1.1</v>
      </c>
      <c r="K22" s="7" t="n">
        <v>0</v>
      </c>
      <c r="L22" s="8" t="s">
        <v>30</v>
      </c>
      <c r="M22" s="8" t="s">
        <v>30</v>
      </c>
      <c r="N22" s="8" t="n">
        <v>14</v>
      </c>
      <c r="O22" s="9" t="n">
        <v>21608</v>
      </c>
      <c r="T22" s="3" t="n">
        <f aca="false">(B22+H22)</f>
        <v>143.1</v>
      </c>
      <c r="U22" s="3" t="n">
        <f aca="false">(T22-$R$2)/$R$2</f>
        <v>0.0149656003971912</v>
      </c>
      <c r="W22" s="3" t="n">
        <f aca="false">(J22-H22)</f>
        <v>-108.9</v>
      </c>
      <c r="X22" s="3" t="n">
        <f aca="false">($R$2+W22)/$R$2</f>
        <v>0.227604794666288</v>
      </c>
    </row>
    <row r="23" customFormat="false" ht="11.25" hidden="false" customHeight="false" outlineLevel="0" collapsed="false">
      <c r="A23" s="5" t="s">
        <v>72</v>
      </c>
      <c r="B23" s="6" t="n">
        <v>0</v>
      </c>
      <c r="C23" s="7" t="n">
        <v>0</v>
      </c>
      <c r="D23" s="8" t="s">
        <v>30</v>
      </c>
      <c r="E23" s="8" t="s">
        <v>30</v>
      </c>
      <c r="F23" s="8" t="n">
        <v>0</v>
      </c>
      <c r="G23" s="8" t="n">
        <v>0</v>
      </c>
      <c r="H23" s="10" t="n">
        <v>111</v>
      </c>
      <c r="I23" s="5" t="s">
        <v>73</v>
      </c>
      <c r="J23" s="6" t="n">
        <v>1.05</v>
      </c>
      <c r="K23" s="7" t="n">
        <v>0</v>
      </c>
      <c r="L23" s="8" t="s">
        <v>30</v>
      </c>
      <c r="M23" s="8" t="s">
        <v>30</v>
      </c>
      <c r="N23" s="8" t="n">
        <v>40</v>
      </c>
      <c r="O23" s="9" t="n">
        <v>2040</v>
      </c>
      <c r="W23" s="3" t="n">
        <f aca="false">(J23-H23)</f>
        <v>-109.95</v>
      </c>
      <c r="X23" s="3" t="n">
        <f aca="false">($R$2+W23)/$R$2</f>
        <v>0.220157457975743</v>
      </c>
    </row>
    <row r="24" customFormat="false" ht="11.25" hidden="false" customHeight="false" outlineLevel="0" collapsed="false">
      <c r="A24" s="5" t="s">
        <v>74</v>
      </c>
      <c r="B24" s="6" t="n">
        <v>35.7</v>
      </c>
      <c r="C24" s="7" t="n">
        <v>0</v>
      </c>
      <c r="D24" s="8" t="s">
        <v>30</v>
      </c>
      <c r="E24" s="8" t="s">
        <v>30</v>
      </c>
      <c r="F24" s="8" t="n">
        <v>55</v>
      </c>
      <c r="G24" s="8" t="n">
        <v>101</v>
      </c>
      <c r="H24" s="10" t="n">
        <v>112</v>
      </c>
      <c r="I24" s="5" t="s">
        <v>75</v>
      </c>
      <c r="J24" s="6" t="n">
        <v>0</v>
      </c>
      <c r="K24" s="7" t="n">
        <v>0</v>
      </c>
      <c r="L24" s="8" t="s">
        <v>30</v>
      </c>
      <c r="M24" s="8" t="s">
        <v>30</v>
      </c>
      <c r="N24" s="8" t="n">
        <v>0</v>
      </c>
      <c r="O24" s="8" t="n">
        <v>0</v>
      </c>
      <c r="T24" s="3" t="n">
        <f aca="false">(B24+H24)</f>
        <v>147.7</v>
      </c>
      <c r="U24" s="3" t="n">
        <f aca="false">(T24-$R$2)/$R$2</f>
        <v>0.0475920278033902</v>
      </c>
    </row>
    <row r="25" customFormat="false" ht="11.25" hidden="false" customHeight="false" outlineLevel="0" collapsed="false">
      <c r="A25" s="5" t="s">
        <v>76</v>
      </c>
      <c r="B25" s="6" t="n">
        <v>31.2</v>
      </c>
      <c r="C25" s="7" t="n">
        <v>0</v>
      </c>
      <c r="D25" s="8" t="s">
        <v>30</v>
      </c>
      <c r="E25" s="8" t="s">
        <v>30</v>
      </c>
      <c r="F25" s="8" t="n">
        <v>30</v>
      </c>
      <c r="G25" s="8" t="n">
        <v>301</v>
      </c>
      <c r="H25" s="10" t="n">
        <v>113</v>
      </c>
      <c r="I25" s="5" t="s">
        <v>77</v>
      </c>
      <c r="J25" s="6" t="n">
        <v>1.15</v>
      </c>
      <c r="K25" s="7" t="n">
        <v>0</v>
      </c>
      <c r="L25" s="8" t="s">
        <v>30</v>
      </c>
      <c r="M25" s="8" t="s">
        <v>30</v>
      </c>
      <c r="N25" s="8" t="n">
        <v>15</v>
      </c>
      <c r="O25" s="8" t="n">
        <v>456</v>
      </c>
      <c r="T25" s="3" t="n">
        <f aca="false">(B25+H25)</f>
        <v>144.2</v>
      </c>
      <c r="U25" s="3" t="n">
        <f aca="false">(T25-$R$2)/$R$2</f>
        <v>0.0227675721682387</v>
      </c>
      <c r="W25" s="3" t="n">
        <f aca="false">(J25-H25)</f>
        <v>-111.85</v>
      </c>
      <c r="X25" s="3" t="n">
        <f aca="false">($R$2+W25)/$R$2</f>
        <v>0.206681324916661</v>
      </c>
    </row>
    <row r="26" customFormat="false" ht="11.25" hidden="false" customHeight="false" outlineLevel="0" collapsed="false">
      <c r="A26" s="5" t="s">
        <v>78</v>
      </c>
      <c r="B26" s="6" t="n">
        <v>35</v>
      </c>
      <c r="C26" s="7" t="n">
        <v>0</v>
      </c>
      <c r="D26" s="8" t="s">
        <v>30</v>
      </c>
      <c r="E26" s="8" t="s">
        <v>30</v>
      </c>
      <c r="F26" s="8" t="n">
        <v>50</v>
      </c>
      <c r="G26" s="8" t="n">
        <v>60</v>
      </c>
      <c r="H26" s="10" t="n">
        <v>114</v>
      </c>
      <c r="I26" s="5" t="s">
        <v>79</v>
      </c>
      <c r="J26" s="6" t="n">
        <v>1.3</v>
      </c>
      <c r="K26" s="7" t="n">
        <v>0</v>
      </c>
      <c r="L26" s="8" t="s">
        <v>30</v>
      </c>
      <c r="M26" s="8" t="s">
        <v>30</v>
      </c>
      <c r="N26" s="8" t="n">
        <v>20</v>
      </c>
      <c r="O26" s="9" t="n">
        <v>1340</v>
      </c>
      <c r="T26" s="3" t="n">
        <f aca="false">(B26+H26)</f>
        <v>149</v>
      </c>
      <c r="U26" s="3" t="n">
        <f aca="false">(T26-$R$2)/$R$2</f>
        <v>0.0568125398964465</v>
      </c>
      <c r="W26" s="3" t="n">
        <f aca="false">(J26-H26)</f>
        <v>-112.7</v>
      </c>
      <c r="X26" s="3" t="n">
        <f aca="false">($R$2+W26)/$R$2</f>
        <v>0.200652528548124</v>
      </c>
    </row>
    <row r="27" customFormat="false" ht="11.25" hidden="false" customHeight="false" outlineLevel="0" collapsed="false">
      <c r="A27" s="5" t="s">
        <v>80</v>
      </c>
      <c r="B27" s="6" t="n">
        <v>30.45</v>
      </c>
      <c r="C27" s="7" t="n">
        <v>0</v>
      </c>
      <c r="D27" s="8" t="s">
        <v>30</v>
      </c>
      <c r="E27" s="8" t="s">
        <v>30</v>
      </c>
      <c r="F27" s="9" t="n">
        <v>1500</v>
      </c>
      <c r="G27" s="9" t="n">
        <v>9220</v>
      </c>
      <c r="H27" s="10" t="n">
        <v>115</v>
      </c>
      <c r="I27" s="5" t="s">
        <v>81</v>
      </c>
      <c r="J27" s="6" t="n">
        <v>0.95</v>
      </c>
      <c r="K27" s="7" t="n">
        <v>0</v>
      </c>
      <c r="L27" s="8" t="s">
        <v>30</v>
      </c>
      <c r="M27" s="8" t="s">
        <v>30</v>
      </c>
      <c r="N27" s="8" t="n">
        <v>24</v>
      </c>
      <c r="O27" s="9" t="n">
        <v>24511</v>
      </c>
      <c r="T27" s="3" t="n">
        <f aca="false">(B27+H27)</f>
        <v>145.45</v>
      </c>
      <c r="U27" s="3" t="n">
        <f aca="false">(T27-$R$2)/$R$2</f>
        <v>0.0316334491807928</v>
      </c>
      <c r="W27" s="3" t="n">
        <f aca="false">(J27-H27)</f>
        <v>-114.05</v>
      </c>
      <c r="X27" s="3" t="n">
        <f aca="false">($R$2+W27)/$R$2</f>
        <v>0.191077381374566</v>
      </c>
    </row>
    <row r="28" customFormat="false" ht="11.25" hidden="false" customHeight="false" outlineLevel="0" collapsed="false">
      <c r="A28" s="5" t="s">
        <v>82</v>
      </c>
      <c r="B28" s="6" t="n">
        <v>28.6</v>
      </c>
      <c r="C28" s="7" t="n">
        <v>0</v>
      </c>
      <c r="D28" s="8" t="s">
        <v>30</v>
      </c>
      <c r="E28" s="8" t="s">
        <v>30</v>
      </c>
      <c r="F28" s="8" t="n">
        <v>0</v>
      </c>
      <c r="G28" s="8" t="n">
        <v>111</v>
      </c>
      <c r="H28" s="10" t="n">
        <v>116</v>
      </c>
      <c r="I28" s="5" t="s">
        <v>83</v>
      </c>
      <c r="J28" s="6" t="n">
        <v>0.7</v>
      </c>
      <c r="K28" s="7" t="n">
        <v>0</v>
      </c>
      <c r="L28" s="8" t="s">
        <v>30</v>
      </c>
      <c r="M28" s="8" t="s">
        <v>30</v>
      </c>
      <c r="N28" s="8" t="n">
        <v>416</v>
      </c>
      <c r="O28" s="9" t="n">
        <v>1191</v>
      </c>
      <c r="T28" s="3" t="n">
        <f aca="false">(B28+H28)</f>
        <v>144.6</v>
      </c>
      <c r="U28" s="3" t="n">
        <f aca="false">(T28-$R$2)/$R$2</f>
        <v>0.0256046528122561</v>
      </c>
      <c r="W28" s="3" t="n">
        <f aca="false">(J28-H28)</f>
        <v>-115.3</v>
      </c>
      <c r="X28" s="3" t="n">
        <f aca="false">($R$2+W28)/$R$2</f>
        <v>0.182211504362012</v>
      </c>
    </row>
    <row r="29" customFormat="false" ht="11.25" hidden="false" customHeight="false" outlineLevel="0" collapsed="false">
      <c r="A29" s="5" t="s">
        <v>84</v>
      </c>
      <c r="B29" s="6" t="n">
        <v>27.7</v>
      </c>
      <c r="C29" s="7" t="n">
        <v>0</v>
      </c>
      <c r="D29" s="8" t="s">
        <v>30</v>
      </c>
      <c r="E29" s="8" t="s">
        <v>30</v>
      </c>
      <c r="F29" s="8" t="n">
        <v>0</v>
      </c>
      <c r="G29" s="8" t="n">
        <v>292</v>
      </c>
      <c r="H29" s="10" t="n">
        <v>117</v>
      </c>
      <c r="I29" s="5" t="s">
        <v>85</v>
      </c>
      <c r="J29" s="6" t="n">
        <v>1.05</v>
      </c>
      <c r="K29" s="7" t="n">
        <v>0</v>
      </c>
      <c r="L29" s="8" t="s">
        <v>30</v>
      </c>
      <c r="M29" s="8" t="s">
        <v>30</v>
      </c>
      <c r="N29" s="8" t="n">
        <v>3</v>
      </c>
      <c r="O29" s="9" t="n">
        <v>1629</v>
      </c>
      <c r="T29" s="3" t="n">
        <f aca="false">(B29+H29)</f>
        <v>144.7</v>
      </c>
      <c r="U29" s="3" t="n">
        <f aca="false">(T29-$R$2)/$R$2</f>
        <v>0.0263139229732604</v>
      </c>
      <c r="W29" s="3" t="n">
        <f aca="false">(J29-H29)</f>
        <v>-115.95</v>
      </c>
      <c r="X29" s="3" t="n">
        <f aca="false">($R$2+W29)/$R$2</f>
        <v>0.177601248315483</v>
      </c>
    </row>
    <row r="30" customFormat="false" ht="11.25" hidden="false" customHeight="false" outlineLevel="0" collapsed="false">
      <c r="A30" s="5" t="s">
        <v>86</v>
      </c>
      <c r="B30" s="6" t="n">
        <v>26.9</v>
      </c>
      <c r="C30" s="7" t="n">
        <v>0</v>
      </c>
      <c r="D30" s="8" t="s">
        <v>30</v>
      </c>
      <c r="E30" s="8" t="s">
        <v>30</v>
      </c>
      <c r="F30" s="8" t="n">
        <v>46</v>
      </c>
      <c r="G30" s="8" t="n">
        <v>110</v>
      </c>
      <c r="H30" s="10" t="n">
        <v>118</v>
      </c>
      <c r="I30" s="5" t="s">
        <v>87</v>
      </c>
      <c r="J30" s="6" t="n">
        <v>1.3</v>
      </c>
      <c r="K30" s="7" t="n">
        <v>0</v>
      </c>
      <c r="L30" s="8" t="s">
        <v>30</v>
      </c>
      <c r="M30" s="8" t="s">
        <v>30</v>
      </c>
      <c r="N30" s="8" t="n">
        <v>10</v>
      </c>
      <c r="O30" s="9" t="n">
        <v>1452</v>
      </c>
      <c r="T30" s="3" t="n">
        <f aca="false">(B30+H30)</f>
        <v>144.9</v>
      </c>
      <c r="U30" s="3" t="n">
        <f aca="false">(T30-$R$2)/$R$2</f>
        <v>0.0277324632952691</v>
      </c>
      <c r="W30" s="3" t="n">
        <f aca="false">(J30-H30)</f>
        <v>-116.7</v>
      </c>
      <c r="X30" s="3" t="n">
        <f aca="false">($R$2+W30)/$R$2</f>
        <v>0.172281722107951</v>
      </c>
    </row>
    <row r="31" customFormat="false" ht="11.25" hidden="false" customHeight="false" outlineLevel="0" collapsed="false">
      <c r="A31" s="5" t="s">
        <v>88</v>
      </c>
      <c r="B31" s="6" t="n">
        <v>23.9</v>
      </c>
      <c r="C31" s="7" t="n">
        <v>0</v>
      </c>
      <c r="D31" s="8" t="s">
        <v>30</v>
      </c>
      <c r="E31" s="8" t="s">
        <v>30</v>
      </c>
      <c r="F31" s="8" t="n">
        <v>10</v>
      </c>
      <c r="G31" s="8" t="n">
        <v>229</v>
      </c>
      <c r="H31" s="10" t="n">
        <v>119</v>
      </c>
      <c r="I31" s="5" t="s">
        <v>89</v>
      </c>
      <c r="J31" s="6" t="n">
        <v>1.95</v>
      </c>
      <c r="K31" s="7" t="n">
        <v>0</v>
      </c>
      <c r="L31" s="8" t="s">
        <v>30</v>
      </c>
      <c r="M31" s="8" t="s">
        <v>30</v>
      </c>
      <c r="N31" s="8" t="n">
        <v>500</v>
      </c>
      <c r="O31" s="9" t="n">
        <v>1260</v>
      </c>
      <c r="T31" s="3" t="n">
        <f aca="false">(B31+H31)</f>
        <v>142.9</v>
      </c>
      <c r="U31" s="3" t="n">
        <f aca="false">(T31-$R$2)/$R$2</f>
        <v>0.0135470600751826</v>
      </c>
      <c r="W31" s="3" t="n">
        <f aca="false">(J31-H31)</f>
        <v>-117.05</v>
      </c>
      <c r="X31" s="3" t="n">
        <f aca="false">($R$2+W31)/$R$2</f>
        <v>0.169799276544436</v>
      </c>
    </row>
    <row r="32" customFormat="false" ht="11.25" hidden="false" customHeight="false" outlineLevel="0" collapsed="false">
      <c r="A32" s="5" t="s">
        <v>88</v>
      </c>
      <c r="B32" s="6" t="n">
        <v>23.9</v>
      </c>
      <c r="C32" s="7" t="n">
        <v>0</v>
      </c>
      <c r="D32" s="8" t="s">
        <v>30</v>
      </c>
      <c r="E32" s="8" t="s">
        <v>30</v>
      </c>
      <c r="F32" s="8" t="n">
        <v>10</v>
      </c>
      <c r="G32" s="8" t="n">
        <v>229</v>
      </c>
      <c r="H32" s="10" t="n">
        <v>119</v>
      </c>
      <c r="I32" s="5" t="s">
        <v>90</v>
      </c>
      <c r="J32" s="6" t="n">
        <v>1.65</v>
      </c>
      <c r="K32" s="7" t="n">
        <v>0</v>
      </c>
      <c r="L32" s="8" t="s">
        <v>30</v>
      </c>
      <c r="M32" s="8" t="s">
        <v>30</v>
      </c>
      <c r="N32" s="9" t="n">
        <v>1898</v>
      </c>
      <c r="O32" s="9" t="n">
        <v>1898</v>
      </c>
      <c r="T32" s="3" t="n">
        <f aca="false">(B32+H32)</f>
        <v>142.9</v>
      </c>
      <c r="U32" s="3" t="n">
        <f aca="false">(T32-$R$2)/$R$2</f>
        <v>0.0135470600751826</v>
      </c>
      <c r="W32" s="3" t="n">
        <f aca="false">(J32-H32)</f>
        <v>-117.35</v>
      </c>
      <c r="X32" s="3" t="n">
        <f aca="false">($R$2+W32)/$R$2</f>
        <v>0.167671466061423</v>
      </c>
    </row>
    <row r="33" customFormat="false" ht="11.25" hidden="false" customHeight="false" outlineLevel="0" collapsed="false">
      <c r="A33" s="5" t="s">
        <v>91</v>
      </c>
      <c r="B33" s="6" t="n">
        <v>27.9</v>
      </c>
      <c r="C33" s="7" t="n">
        <v>0</v>
      </c>
      <c r="D33" s="8" t="s">
        <v>30</v>
      </c>
      <c r="E33" s="8" t="s">
        <v>30</v>
      </c>
      <c r="F33" s="8" t="n">
        <v>20</v>
      </c>
      <c r="G33" s="8" t="n">
        <v>113</v>
      </c>
      <c r="H33" s="10" t="n">
        <v>119</v>
      </c>
      <c r="I33" s="5" t="s">
        <v>89</v>
      </c>
      <c r="J33" s="6" t="n">
        <v>1.95</v>
      </c>
      <c r="K33" s="7" t="n">
        <v>0</v>
      </c>
      <c r="L33" s="8" t="s">
        <v>30</v>
      </c>
      <c r="M33" s="8" t="s">
        <v>30</v>
      </c>
      <c r="N33" s="8" t="n">
        <v>500</v>
      </c>
      <c r="O33" s="9" t="n">
        <v>1260</v>
      </c>
      <c r="T33" s="3" t="n">
        <f aca="false">(B33+H33)</f>
        <v>146.9</v>
      </c>
      <c r="U33" s="3" t="n">
        <f aca="false">(T33-$R$2)/$R$2</f>
        <v>0.0419178665153557</v>
      </c>
      <c r="W33" s="3" t="n">
        <f aca="false">(J33-H33)</f>
        <v>-117.05</v>
      </c>
      <c r="X33" s="3" t="n">
        <f aca="false">($R$2+W33)/$R$2</f>
        <v>0.169799276544436</v>
      </c>
    </row>
    <row r="34" customFormat="false" ht="11.25" hidden="false" customHeight="false" outlineLevel="0" collapsed="false">
      <c r="A34" s="5" t="s">
        <v>91</v>
      </c>
      <c r="B34" s="6" t="n">
        <v>27.9</v>
      </c>
      <c r="C34" s="7" t="n">
        <v>0</v>
      </c>
      <c r="D34" s="8" t="s">
        <v>30</v>
      </c>
      <c r="E34" s="8" t="s">
        <v>30</v>
      </c>
      <c r="F34" s="8" t="n">
        <v>20</v>
      </c>
      <c r="G34" s="8" t="n">
        <v>113</v>
      </c>
      <c r="H34" s="10" t="n">
        <v>119</v>
      </c>
      <c r="I34" s="5" t="s">
        <v>90</v>
      </c>
      <c r="J34" s="6" t="n">
        <v>1.65</v>
      </c>
      <c r="K34" s="7" t="n">
        <v>0</v>
      </c>
      <c r="L34" s="8" t="s">
        <v>30</v>
      </c>
      <c r="M34" s="8" t="s">
        <v>30</v>
      </c>
      <c r="N34" s="9" t="n">
        <v>1898</v>
      </c>
      <c r="O34" s="9" t="n">
        <v>1898</v>
      </c>
      <c r="T34" s="3" t="n">
        <f aca="false">(B34+H34)</f>
        <v>146.9</v>
      </c>
      <c r="U34" s="3" t="n">
        <f aca="false">(T34-$R$2)/$R$2</f>
        <v>0.0419178665153557</v>
      </c>
      <c r="W34" s="3" t="n">
        <f aca="false">(J34-H34)</f>
        <v>-117.35</v>
      </c>
      <c r="X34" s="3" t="n">
        <f aca="false">($R$2+W34)/$R$2</f>
        <v>0.167671466061423</v>
      </c>
    </row>
    <row r="35" customFormat="false" ht="11.25" hidden="false" customHeight="false" outlineLevel="0" collapsed="false">
      <c r="A35" s="5" t="s">
        <v>92</v>
      </c>
      <c r="B35" s="6" t="n">
        <v>24.75</v>
      </c>
      <c r="C35" s="7" t="n">
        <v>0</v>
      </c>
      <c r="D35" s="8" t="s">
        <v>30</v>
      </c>
      <c r="E35" s="8" t="s">
        <v>30</v>
      </c>
      <c r="F35" s="8" t="n">
        <v>3</v>
      </c>
      <c r="G35" s="9" t="n">
        <v>8337</v>
      </c>
      <c r="H35" s="10" t="n">
        <v>120</v>
      </c>
      <c r="I35" s="5" t="s">
        <v>93</v>
      </c>
      <c r="J35" s="6" t="n">
        <v>1.85</v>
      </c>
      <c r="K35" s="7" t="n">
        <v>0</v>
      </c>
      <c r="L35" s="8" t="s">
        <v>30</v>
      </c>
      <c r="M35" s="8" t="s">
        <v>30</v>
      </c>
      <c r="N35" s="8" t="n">
        <v>30</v>
      </c>
      <c r="O35" s="9" t="n">
        <v>1775</v>
      </c>
      <c r="T35" s="3" t="n">
        <f aca="false">(B35+H35)</f>
        <v>144.75</v>
      </c>
      <c r="U35" s="3" t="n">
        <f aca="false">(T35-$R$2)/$R$2</f>
        <v>0.0266685580537626</v>
      </c>
      <c r="W35" s="3" t="n">
        <f aca="false">(J35-H35)</f>
        <v>-118.15</v>
      </c>
      <c r="X35" s="3" t="n">
        <f aca="false">($R$2+W35)/$R$2</f>
        <v>0.161997304773388</v>
      </c>
    </row>
    <row r="36" customFormat="false" ht="11.25" hidden="false" customHeight="false" outlineLevel="0" collapsed="false">
      <c r="A36" s="5" t="s">
        <v>92</v>
      </c>
      <c r="B36" s="6" t="n">
        <v>24.75</v>
      </c>
      <c r="C36" s="7" t="n">
        <v>0</v>
      </c>
      <c r="D36" s="8" t="s">
        <v>30</v>
      </c>
      <c r="E36" s="8" t="s">
        <v>30</v>
      </c>
      <c r="F36" s="8" t="n">
        <v>3</v>
      </c>
      <c r="G36" s="9" t="n">
        <v>8337</v>
      </c>
      <c r="H36" s="10" t="n">
        <v>120</v>
      </c>
      <c r="I36" s="5" t="s">
        <v>94</v>
      </c>
      <c r="J36" s="6" t="n">
        <v>1.3</v>
      </c>
      <c r="K36" s="7" t="n">
        <v>0</v>
      </c>
      <c r="L36" s="8" t="s">
        <v>30</v>
      </c>
      <c r="M36" s="8" t="s">
        <v>30</v>
      </c>
      <c r="N36" s="8" t="n">
        <v>2</v>
      </c>
      <c r="O36" s="9" t="n">
        <v>19249</v>
      </c>
      <c r="T36" s="3" t="n">
        <f aca="false">(B36+H36)</f>
        <v>144.75</v>
      </c>
      <c r="U36" s="3" t="n">
        <f aca="false">(T36-$R$2)/$R$2</f>
        <v>0.0266685580537626</v>
      </c>
      <c r="W36" s="3" t="n">
        <f aca="false">(J36-H36)</f>
        <v>-118.7</v>
      </c>
      <c r="X36" s="3" t="n">
        <f aca="false">($R$2+W36)/$R$2</f>
        <v>0.158096318887864</v>
      </c>
    </row>
    <row r="37" customFormat="false" ht="11.25" hidden="false" customHeight="false" outlineLevel="0" collapsed="false">
      <c r="A37" s="5" t="s">
        <v>95</v>
      </c>
      <c r="B37" s="6" t="n">
        <v>23.1</v>
      </c>
      <c r="C37" s="7" t="n">
        <v>0</v>
      </c>
      <c r="D37" s="8" t="s">
        <v>30</v>
      </c>
      <c r="E37" s="8" t="s">
        <v>30</v>
      </c>
      <c r="F37" s="8" t="n">
        <v>0</v>
      </c>
      <c r="G37" s="8" t="n">
        <v>0</v>
      </c>
      <c r="H37" s="10" t="n">
        <v>120</v>
      </c>
      <c r="I37" s="5" t="s">
        <v>93</v>
      </c>
      <c r="J37" s="6" t="n">
        <v>1.85</v>
      </c>
      <c r="K37" s="7" t="n">
        <v>0</v>
      </c>
      <c r="L37" s="8" t="s">
        <v>30</v>
      </c>
      <c r="M37" s="8" t="s">
        <v>30</v>
      </c>
      <c r="N37" s="8" t="n">
        <v>30</v>
      </c>
      <c r="O37" s="9" t="n">
        <v>1775</v>
      </c>
      <c r="T37" s="3" t="n">
        <f aca="false">(B37+H37)</f>
        <v>143.1</v>
      </c>
      <c r="U37" s="3" t="n">
        <f aca="false">(T37-$R$2)/$R$2</f>
        <v>0.0149656003971912</v>
      </c>
      <c r="W37" s="3" t="n">
        <f aca="false">(J37-H37)</f>
        <v>-118.15</v>
      </c>
      <c r="X37" s="3" t="n">
        <f aca="false">($R$2+W37)/$R$2</f>
        <v>0.161997304773388</v>
      </c>
    </row>
    <row r="38" customFormat="false" ht="11.25" hidden="false" customHeight="false" outlineLevel="0" collapsed="false">
      <c r="A38" s="5" t="s">
        <v>95</v>
      </c>
      <c r="B38" s="6" t="n">
        <v>23.1</v>
      </c>
      <c r="C38" s="7" t="n">
        <v>0</v>
      </c>
      <c r="D38" s="8" t="s">
        <v>30</v>
      </c>
      <c r="E38" s="8" t="s">
        <v>30</v>
      </c>
      <c r="F38" s="8" t="n">
        <v>0</v>
      </c>
      <c r="G38" s="8" t="n">
        <v>0</v>
      </c>
      <c r="H38" s="10" t="n">
        <v>120</v>
      </c>
      <c r="I38" s="5" t="s">
        <v>94</v>
      </c>
      <c r="J38" s="6" t="n">
        <v>1.3</v>
      </c>
      <c r="K38" s="7" t="n">
        <v>0</v>
      </c>
      <c r="L38" s="8" t="s">
        <v>30</v>
      </c>
      <c r="M38" s="8" t="s">
        <v>30</v>
      </c>
      <c r="N38" s="8" t="n">
        <v>2</v>
      </c>
      <c r="O38" s="9" t="n">
        <v>19249</v>
      </c>
      <c r="T38" s="3" t="n">
        <f aca="false">(B38+H38)</f>
        <v>143.1</v>
      </c>
      <c r="U38" s="3" t="n">
        <f aca="false">(T38-$R$2)/$R$2</f>
        <v>0.0149656003971912</v>
      </c>
      <c r="W38" s="3" t="n">
        <f aca="false">(J38-H38)</f>
        <v>-118.7</v>
      </c>
      <c r="X38" s="3" t="n">
        <f aca="false">($R$2+W38)/$R$2</f>
        <v>0.158096318887864</v>
      </c>
    </row>
    <row r="39" customFormat="false" ht="11.25" hidden="false" customHeight="false" outlineLevel="0" collapsed="false">
      <c r="A39" s="5" t="s">
        <v>96</v>
      </c>
      <c r="B39" s="6" t="n">
        <v>22.3</v>
      </c>
      <c r="C39" s="7" t="n">
        <v>0</v>
      </c>
      <c r="D39" s="8" t="s">
        <v>30</v>
      </c>
      <c r="E39" s="8" t="s">
        <v>30</v>
      </c>
      <c r="F39" s="8" t="n">
        <v>90</v>
      </c>
      <c r="G39" s="8" t="n">
        <v>160</v>
      </c>
      <c r="H39" s="10" t="n">
        <v>121</v>
      </c>
      <c r="I39" s="5" t="s">
        <v>97</v>
      </c>
      <c r="J39" s="6" t="n">
        <v>1.9</v>
      </c>
      <c r="K39" s="7" t="n">
        <v>0</v>
      </c>
      <c r="L39" s="8" t="s">
        <v>30</v>
      </c>
      <c r="M39" s="8" t="s">
        <v>30</v>
      </c>
      <c r="N39" s="8" t="n">
        <v>20</v>
      </c>
      <c r="O39" s="9" t="n">
        <v>1308</v>
      </c>
      <c r="T39" s="3" t="n">
        <f aca="false">(B39+H39)</f>
        <v>143.3</v>
      </c>
      <c r="U39" s="3" t="n">
        <f aca="false">(T39-$R$2)/$R$2</f>
        <v>0.0163841407192</v>
      </c>
      <c r="W39" s="3" t="n">
        <f aca="false">(J39-H39)</f>
        <v>-119.1</v>
      </c>
      <c r="X39" s="3" t="n">
        <f aca="false">($R$2+W39)/$R$2</f>
        <v>0.155259238243847</v>
      </c>
    </row>
    <row r="40" customFormat="false" ht="11.25" hidden="false" customHeight="false" outlineLevel="0" collapsed="false">
      <c r="A40" s="5" t="s">
        <v>96</v>
      </c>
      <c r="B40" s="6" t="n">
        <v>22.3</v>
      </c>
      <c r="C40" s="7" t="n">
        <v>0</v>
      </c>
      <c r="D40" s="8" t="s">
        <v>30</v>
      </c>
      <c r="E40" s="8" t="s">
        <v>30</v>
      </c>
      <c r="F40" s="8" t="n">
        <v>90</v>
      </c>
      <c r="G40" s="8" t="n">
        <v>160</v>
      </c>
      <c r="H40" s="10" t="n">
        <v>121</v>
      </c>
      <c r="I40" s="5" t="s">
        <v>98</v>
      </c>
      <c r="J40" s="6" t="n">
        <v>1.45</v>
      </c>
      <c r="K40" s="7" t="n">
        <v>0</v>
      </c>
      <c r="L40" s="8" t="s">
        <v>30</v>
      </c>
      <c r="M40" s="8" t="s">
        <v>30</v>
      </c>
      <c r="N40" s="9" t="n">
        <v>14800</v>
      </c>
      <c r="O40" s="9" t="n">
        <v>16061</v>
      </c>
      <c r="T40" s="3" t="n">
        <f aca="false">(B40+H40)</f>
        <v>143.3</v>
      </c>
      <c r="U40" s="3" t="n">
        <f aca="false">(T40-$R$2)/$R$2</f>
        <v>0.0163841407192</v>
      </c>
      <c r="W40" s="3" t="n">
        <f aca="false">(J40-H40)</f>
        <v>-119.55</v>
      </c>
      <c r="X40" s="3" t="n">
        <f aca="false">($R$2+W40)/$R$2</f>
        <v>0.152067522519328</v>
      </c>
    </row>
    <row r="41" customFormat="false" ht="11.25" hidden="false" customHeight="false" outlineLevel="0" collapsed="false">
      <c r="A41" s="5" t="s">
        <v>99</v>
      </c>
      <c r="B41" s="6" t="n">
        <v>22.05</v>
      </c>
      <c r="C41" s="7" t="n">
        <v>0</v>
      </c>
      <c r="D41" s="8" t="s">
        <v>30</v>
      </c>
      <c r="E41" s="8" t="s">
        <v>30</v>
      </c>
      <c r="F41" s="8" t="n">
        <v>0</v>
      </c>
      <c r="G41" s="8" t="n">
        <v>30</v>
      </c>
      <c r="H41" s="10" t="n">
        <v>121</v>
      </c>
      <c r="I41" s="5" t="s">
        <v>97</v>
      </c>
      <c r="J41" s="6" t="n">
        <v>1.9</v>
      </c>
      <c r="K41" s="7" t="n">
        <v>0</v>
      </c>
      <c r="L41" s="8" t="s">
        <v>30</v>
      </c>
      <c r="M41" s="8" t="s">
        <v>30</v>
      </c>
      <c r="N41" s="8" t="n">
        <v>20</v>
      </c>
      <c r="O41" s="9" t="n">
        <v>1308</v>
      </c>
      <c r="T41" s="3" t="n">
        <f aca="false">(B41+H41)</f>
        <v>143.05</v>
      </c>
      <c r="U41" s="3" t="n">
        <f aca="false">(T41-$R$2)/$R$2</f>
        <v>0.0146109653166891</v>
      </c>
      <c r="W41" s="3" t="n">
        <f aca="false">(J41-H41)</f>
        <v>-119.1</v>
      </c>
      <c r="X41" s="3" t="n">
        <f aca="false">($R$2+W41)/$R$2</f>
        <v>0.155259238243847</v>
      </c>
    </row>
    <row r="42" customFormat="false" ht="11.25" hidden="false" customHeight="false" outlineLevel="0" collapsed="false">
      <c r="A42" s="5" t="s">
        <v>99</v>
      </c>
      <c r="B42" s="6" t="n">
        <v>22.05</v>
      </c>
      <c r="C42" s="7" t="n">
        <v>0</v>
      </c>
      <c r="D42" s="8" t="s">
        <v>30</v>
      </c>
      <c r="E42" s="8" t="s">
        <v>30</v>
      </c>
      <c r="F42" s="8" t="n">
        <v>0</v>
      </c>
      <c r="G42" s="8" t="n">
        <v>30</v>
      </c>
      <c r="H42" s="10" t="n">
        <v>121</v>
      </c>
      <c r="I42" s="5" t="s">
        <v>98</v>
      </c>
      <c r="J42" s="6" t="n">
        <v>1.45</v>
      </c>
      <c r="K42" s="7" t="n">
        <v>0</v>
      </c>
      <c r="L42" s="8" t="s">
        <v>30</v>
      </c>
      <c r="M42" s="8" t="s">
        <v>30</v>
      </c>
      <c r="N42" s="9" t="n">
        <v>14800</v>
      </c>
      <c r="O42" s="9" t="n">
        <v>16061</v>
      </c>
      <c r="T42" s="3" t="n">
        <f aca="false">(B42+H42)</f>
        <v>143.05</v>
      </c>
      <c r="U42" s="3" t="n">
        <f aca="false">(T42-$R$2)/$R$2</f>
        <v>0.0146109653166891</v>
      </c>
      <c r="W42" s="3" t="n">
        <f aca="false">(J42-H42)</f>
        <v>-119.55</v>
      </c>
      <c r="X42" s="3" t="n">
        <f aca="false">($R$2+W42)/$R$2</f>
        <v>0.152067522519328</v>
      </c>
    </row>
    <row r="43" customFormat="false" ht="11.25" hidden="false" customHeight="false" outlineLevel="0" collapsed="false">
      <c r="A43" s="5" t="s">
        <v>100</v>
      </c>
      <c r="B43" s="6" t="n">
        <v>21.5</v>
      </c>
      <c r="C43" s="7" t="n">
        <v>0</v>
      </c>
      <c r="D43" s="8" t="s">
        <v>30</v>
      </c>
      <c r="E43" s="8" t="s">
        <v>30</v>
      </c>
      <c r="F43" s="8" t="n">
        <v>70</v>
      </c>
      <c r="G43" s="8" t="n">
        <v>270</v>
      </c>
      <c r="H43" s="10" t="n">
        <v>122</v>
      </c>
      <c r="I43" s="5" t="s">
        <v>101</v>
      </c>
      <c r="J43" s="6" t="n">
        <v>1.45</v>
      </c>
      <c r="K43" s="7" t="n">
        <v>0</v>
      </c>
      <c r="L43" s="8" t="s">
        <v>30</v>
      </c>
      <c r="M43" s="8" t="s">
        <v>30</v>
      </c>
      <c r="N43" s="8" t="n">
        <v>15</v>
      </c>
      <c r="O43" s="9" t="n">
        <v>1643</v>
      </c>
      <c r="T43" s="3" t="n">
        <f aca="false">(B43+H43)</f>
        <v>143.5</v>
      </c>
      <c r="U43" s="3" t="n">
        <f aca="false">(T43-$R$2)/$R$2</f>
        <v>0.0178026810412085</v>
      </c>
      <c r="W43" s="3" t="n">
        <f aca="false">(J43-H43)</f>
        <v>-120.55</v>
      </c>
      <c r="X43" s="3" t="n">
        <f aca="false">($R$2+W43)/$R$2</f>
        <v>0.144974820909284</v>
      </c>
    </row>
    <row r="44" customFormat="false" ht="11.25" hidden="false" customHeight="false" outlineLevel="0" collapsed="false">
      <c r="A44" s="5" t="s">
        <v>100</v>
      </c>
      <c r="B44" s="6" t="n">
        <v>21.5</v>
      </c>
      <c r="C44" s="7" t="n">
        <v>0</v>
      </c>
      <c r="D44" s="8" t="s">
        <v>30</v>
      </c>
      <c r="E44" s="8" t="s">
        <v>30</v>
      </c>
      <c r="F44" s="8" t="n">
        <v>70</v>
      </c>
      <c r="G44" s="8" t="n">
        <v>270</v>
      </c>
      <c r="H44" s="10" t="n">
        <v>122</v>
      </c>
      <c r="I44" s="5" t="s">
        <v>102</v>
      </c>
      <c r="J44" s="6" t="n">
        <v>1.65</v>
      </c>
      <c r="K44" s="7" t="n">
        <v>0</v>
      </c>
      <c r="L44" s="8" t="s">
        <v>30</v>
      </c>
      <c r="M44" s="8" t="s">
        <v>30</v>
      </c>
      <c r="N44" s="8" t="n">
        <v>10</v>
      </c>
      <c r="O44" s="9" t="n">
        <v>1695</v>
      </c>
      <c r="T44" s="3" t="n">
        <f aca="false">(B44+H44)</f>
        <v>143.5</v>
      </c>
      <c r="U44" s="3" t="n">
        <f aca="false">(T44-$R$2)/$R$2</f>
        <v>0.0178026810412085</v>
      </c>
      <c r="W44" s="3" t="n">
        <f aca="false">(J44-H44)</f>
        <v>-120.35</v>
      </c>
      <c r="X44" s="3" t="n">
        <f aca="false">($R$2+W44)/$R$2</f>
        <v>0.146393361231293</v>
      </c>
    </row>
    <row r="45" customFormat="false" ht="11.25" hidden="false" customHeight="false" outlineLevel="0" collapsed="false">
      <c r="A45" s="5" t="s">
        <v>103</v>
      </c>
      <c r="B45" s="6" t="n">
        <v>21.05</v>
      </c>
      <c r="C45" s="7" t="n">
        <v>0</v>
      </c>
      <c r="D45" s="8" t="s">
        <v>30</v>
      </c>
      <c r="E45" s="8" t="s">
        <v>30</v>
      </c>
      <c r="F45" s="8" t="n">
        <v>0</v>
      </c>
      <c r="G45" s="8" t="n">
        <v>35</v>
      </c>
      <c r="H45" s="10" t="n">
        <v>122</v>
      </c>
      <c r="I45" s="5" t="s">
        <v>101</v>
      </c>
      <c r="J45" s="6" t="n">
        <v>1.45</v>
      </c>
      <c r="K45" s="7" t="n">
        <v>0</v>
      </c>
      <c r="L45" s="8" t="s">
        <v>30</v>
      </c>
      <c r="M45" s="8" t="s">
        <v>30</v>
      </c>
      <c r="N45" s="8" t="n">
        <v>15</v>
      </c>
      <c r="O45" s="9" t="n">
        <v>1643</v>
      </c>
      <c r="T45" s="3" t="n">
        <f aca="false">(B45+H45)</f>
        <v>143.05</v>
      </c>
      <c r="U45" s="3" t="n">
        <f aca="false">(T45-$R$2)/$R$2</f>
        <v>0.0146109653166891</v>
      </c>
      <c r="W45" s="3" t="n">
        <f aca="false">(J45-H45)</f>
        <v>-120.55</v>
      </c>
      <c r="X45" s="3" t="n">
        <f aca="false">($R$2+W45)/$R$2</f>
        <v>0.144974820909284</v>
      </c>
    </row>
    <row r="46" customFormat="false" ht="11.25" hidden="false" customHeight="false" outlineLevel="0" collapsed="false">
      <c r="A46" s="5" t="s">
        <v>103</v>
      </c>
      <c r="B46" s="6" t="n">
        <v>21.05</v>
      </c>
      <c r="C46" s="7" t="n">
        <v>0</v>
      </c>
      <c r="D46" s="8" t="s">
        <v>30</v>
      </c>
      <c r="E46" s="8" t="s">
        <v>30</v>
      </c>
      <c r="F46" s="8" t="n">
        <v>0</v>
      </c>
      <c r="G46" s="8" t="n">
        <v>35</v>
      </c>
      <c r="H46" s="10" t="n">
        <v>122</v>
      </c>
      <c r="I46" s="5" t="s">
        <v>102</v>
      </c>
      <c r="J46" s="6" t="n">
        <v>1.65</v>
      </c>
      <c r="K46" s="7" t="n">
        <v>0</v>
      </c>
      <c r="L46" s="8" t="s">
        <v>30</v>
      </c>
      <c r="M46" s="8" t="s">
        <v>30</v>
      </c>
      <c r="N46" s="8" t="n">
        <v>10</v>
      </c>
      <c r="O46" s="9" t="n">
        <v>1695</v>
      </c>
      <c r="T46" s="3" t="n">
        <f aca="false">(B46+H46)</f>
        <v>143.05</v>
      </c>
      <c r="U46" s="3" t="n">
        <f aca="false">(T46-$R$2)/$R$2</f>
        <v>0.0146109653166891</v>
      </c>
      <c r="W46" s="3" t="n">
        <f aca="false">(J46-H46)</f>
        <v>-120.35</v>
      </c>
      <c r="X46" s="3" t="n">
        <f aca="false">($R$2+W46)/$R$2</f>
        <v>0.146393361231293</v>
      </c>
    </row>
    <row r="47" customFormat="false" ht="11.25" hidden="false" customHeight="false" outlineLevel="0" collapsed="false">
      <c r="A47" s="5" t="s">
        <v>104</v>
      </c>
      <c r="B47" s="6" t="n">
        <v>20.7</v>
      </c>
      <c r="C47" s="7" t="n">
        <v>0</v>
      </c>
      <c r="D47" s="8" t="s">
        <v>30</v>
      </c>
      <c r="E47" s="8" t="s">
        <v>30</v>
      </c>
      <c r="F47" s="8" t="n">
        <v>20</v>
      </c>
      <c r="G47" s="8" t="n">
        <v>880</v>
      </c>
      <c r="H47" s="10" t="n">
        <v>123</v>
      </c>
      <c r="I47" s="5" t="s">
        <v>105</v>
      </c>
      <c r="J47" s="6" t="n">
        <v>1.55</v>
      </c>
      <c r="K47" s="7" t="n">
        <v>0</v>
      </c>
      <c r="L47" s="8" t="s">
        <v>30</v>
      </c>
      <c r="M47" s="8" t="s">
        <v>30</v>
      </c>
      <c r="N47" s="8" t="n">
        <v>15</v>
      </c>
      <c r="O47" s="8" t="n">
        <v>20</v>
      </c>
      <c r="T47" s="3" t="n">
        <f aca="false">(B47+H47)</f>
        <v>143.7</v>
      </c>
      <c r="U47" s="3" t="n">
        <f aca="false">(T47-$R$2)/$R$2</f>
        <v>0.0192212213632171</v>
      </c>
      <c r="W47" s="3" t="n">
        <f aca="false">(J47-H47)</f>
        <v>-121.45</v>
      </c>
      <c r="X47" s="3" t="n">
        <f aca="false">($R$2+W47)/$R$2</f>
        <v>0.138591389460245</v>
      </c>
    </row>
    <row r="48" customFormat="false" ht="11.25" hidden="false" customHeight="false" outlineLevel="0" collapsed="false">
      <c r="A48" s="5" t="s">
        <v>104</v>
      </c>
      <c r="B48" s="6" t="n">
        <v>20.7</v>
      </c>
      <c r="C48" s="7" t="n">
        <v>0</v>
      </c>
      <c r="D48" s="8" t="s">
        <v>30</v>
      </c>
      <c r="E48" s="8" t="s">
        <v>30</v>
      </c>
      <c r="F48" s="8" t="n">
        <v>20</v>
      </c>
      <c r="G48" s="8" t="n">
        <v>880</v>
      </c>
      <c r="H48" s="10" t="n">
        <v>123</v>
      </c>
      <c r="I48" s="5" t="s">
        <v>106</v>
      </c>
      <c r="J48" s="6" t="n">
        <v>1.7</v>
      </c>
      <c r="K48" s="7" t="n">
        <v>0</v>
      </c>
      <c r="L48" s="8" t="s">
        <v>30</v>
      </c>
      <c r="M48" s="8" t="s">
        <v>30</v>
      </c>
      <c r="N48" s="8" t="n">
        <v>20</v>
      </c>
      <c r="O48" s="8" t="n">
        <v>937</v>
      </c>
      <c r="T48" s="3" t="n">
        <f aca="false">(B48+H48)</f>
        <v>143.7</v>
      </c>
      <c r="U48" s="3" t="n">
        <f aca="false">(T48-$R$2)/$R$2</f>
        <v>0.0192212213632171</v>
      </c>
      <c r="W48" s="3" t="n">
        <f aca="false">(J48-H48)</f>
        <v>-121.3</v>
      </c>
      <c r="X48" s="3" t="n">
        <f aca="false">($R$2+W48)/$R$2</f>
        <v>0.139655294701752</v>
      </c>
    </row>
    <row r="49" customFormat="false" ht="11.25" hidden="false" customHeight="false" outlineLevel="0" collapsed="false">
      <c r="A49" s="5" t="s">
        <v>104</v>
      </c>
      <c r="B49" s="6" t="n">
        <v>20.7</v>
      </c>
      <c r="C49" s="7" t="n">
        <v>0</v>
      </c>
      <c r="D49" s="8" t="s">
        <v>30</v>
      </c>
      <c r="E49" s="8" t="s">
        <v>30</v>
      </c>
      <c r="F49" s="8" t="n">
        <v>20</v>
      </c>
      <c r="G49" s="8" t="n">
        <v>880</v>
      </c>
      <c r="H49" s="10" t="n">
        <v>123</v>
      </c>
      <c r="I49" s="5" t="s">
        <v>107</v>
      </c>
      <c r="J49" s="6" t="n">
        <v>5</v>
      </c>
      <c r="K49" s="7" t="n">
        <v>0</v>
      </c>
      <c r="L49" s="8" t="s">
        <v>30</v>
      </c>
      <c r="M49" s="8" t="s">
        <v>30</v>
      </c>
      <c r="N49" s="8" t="n">
        <v>0</v>
      </c>
      <c r="O49" s="8" t="n">
        <v>0</v>
      </c>
      <c r="T49" s="3" t="n">
        <f aca="false">(B49+H49)</f>
        <v>143.7</v>
      </c>
      <c r="U49" s="3" t="n">
        <f aca="false">(T49-$R$2)/$R$2</f>
        <v>0.0192212213632171</v>
      </c>
      <c r="W49" s="3" t="n">
        <f aca="false">(J49-H49)</f>
        <v>-118</v>
      </c>
      <c r="X49" s="3" t="n">
        <f aca="false">($R$2+W49)/$R$2</f>
        <v>0.163061210014895</v>
      </c>
    </row>
    <row r="50" customFormat="false" ht="11.25" hidden="false" customHeight="false" outlineLevel="0" collapsed="false">
      <c r="A50" s="5" t="s">
        <v>108</v>
      </c>
      <c r="B50" s="6" t="n">
        <v>20.05</v>
      </c>
      <c r="C50" s="7" t="n">
        <v>0</v>
      </c>
      <c r="D50" s="8" t="s">
        <v>30</v>
      </c>
      <c r="E50" s="8" t="s">
        <v>30</v>
      </c>
      <c r="F50" s="8" t="n">
        <v>0</v>
      </c>
      <c r="G50" s="8" t="n">
        <v>20</v>
      </c>
      <c r="H50" s="10" t="n">
        <v>123</v>
      </c>
      <c r="I50" s="5" t="s">
        <v>105</v>
      </c>
      <c r="J50" s="6" t="n">
        <v>1.55</v>
      </c>
      <c r="K50" s="7" t="n">
        <v>0</v>
      </c>
      <c r="L50" s="8" t="s">
        <v>30</v>
      </c>
      <c r="M50" s="8" t="s">
        <v>30</v>
      </c>
      <c r="N50" s="8" t="n">
        <v>15</v>
      </c>
      <c r="O50" s="8" t="n">
        <v>20</v>
      </c>
      <c r="T50" s="3" t="n">
        <f aca="false">(B50+H50)</f>
        <v>143.05</v>
      </c>
      <c r="U50" s="3" t="n">
        <f aca="false">(T50-$R$2)/$R$2</f>
        <v>0.0146109653166891</v>
      </c>
      <c r="W50" s="3" t="n">
        <f aca="false">(J50-H50)</f>
        <v>-121.45</v>
      </c>
      <c r="X50" s="3" t="n">
        <f aca="false">($R$2+W50)/$R$2</f>
        <v>0.138591389460245</v>
      </c>
    </row>
    <row r="51" customFormat="false" ht="11.25" hidden="false" customHeight="false" outlineLevel="0" collapsed="false">
      <c r="A51" s="5" t="s">
        <v>108</v>
      </c>
      <c r="B51" s="6" t="n">
        <v>20.05</v>
      </c>
      <c r="C51" s="7" t="n">
        <v>0</v>
      </c>
      <c r="D51" s="8" t="s">
        <v>30</v>
      </c>
      <c r="E51" s="8" t="s">
        <v>30</v>
      </c>
      <c r="F51" s="8" t="n">
        <v>0</v>
      </c>
      <c r="G51" s="8" t="n">
        <v>20</v>
      </c>
      <c r="H51" s="10" t="n">
        <v>123</v>
      </c>
      <c r="I51" s="5" t="s">
        <v>106</v>
      </c>
      <c r="J51" s="6" t="n">
        <v>1.7</v>
      </c>
      <c r="K51" s="7" t="n">
        <v>0</v>
      </c>
      <c r="L51" s="8" t="s">
        <v>30</v>
      </c>
      <c r="M51" s="8" t="s">
        <v>30</v>
      </c>
      <c r="N51" s="8" t="n">
        <v>20</v>
      </c>
      <c r="O51" s="8" t="n">
        <v>937</v>
      </c>
      <c r="T51" s="3" t="n">
        <f aca="false">(B51+H51)</f>
        <v>143.05</v>
      </c>
      <c r="U51" s="3" t="n">
        <f aca="false">(T51-$R$2)/$R$2</f>
        <v>0.0146109653166891</v>
      </c>
      <c r="W51" s="3" t="n">
        <f aca="false">(J51-H51)</f>
        <v>-121.3</v>
      </c>
      <c r="X51" s="3" t="n">
        <f aca="false">($R$2+W51)/$R$2</f>
        <v>0.139655294701752</v>
      </c>
    </row>
    <row r="52" customFormat="false" ht="11.25" hidden="false" customHeight="false" outlineLevel="0" collapsed="false">
      <c r="A52" s="5" t="s">
        <v>108</v>
      </c>
      <c r="B52" s="6" t="n">
        <v>20.05</v>
      </c>
      <c r="C52" s="7" t="n">
        <v>0</v>
      </c>
      <c r="D52" s="8" t="s">
        <v>30</v>
      </c>
      <c r="E52" s="8" t="s">
        <v>30</v>
      </c>
      <c r="F52" s="8" t="n">
        <v>0</v>
      </c>
      <c r="G52" s="8" t="n">
        <v>20</v>
      </c>
      <c r="H52" s="10" t="n">
        <v>123</v>
      </c>
      <c r="I52" s="5" t="s">
        <v>107</v>
      </c>
      <c r="J52" s="6" t="n">
        <v>5</v>
      </c>
      <c r="K52" s="7" t="n">
        <v>0</v>
      </c>
      <c r="L52" s="8" t="s">
        <v>30</v>
      </c>
      <c r="M52" s="8" t="s">
        <v>30</v>
      </c>
      <c r="N52" s="8" t="n">
        <v>0</v>
      </c>
      <c r="O52" s="8" t="n">
        <v>0</v>
      </c>
      <c r="T52" s="3" t="n">
        <f aca="false">(B52+H52)</f>
        <v>143.05</v>
      </c>
      <c r="U52" s="3" t="n">
        <f aca="false">(T52-$R$2)/$R$2</f>
        <v>0.0146109653166891</v>
      </c>
      <c r="W52" s="3" t="n">
        <f aca="false">(J52-H52)</f>
        <v>-118</v>
      </c>
      <c r="X52" s="3" t="n">
        <f aca="false">($R$2+W52)/$R$2</f>
        <v>0.163061210014895</v>
      </c>
    </row>
    <row r="53" customFormat="false" ht="11.25" hidden="false" customHeight="false" outlineLevel="0" collapsed="false">
      <c r="A53" s="5" t="s">
        <v>109</v>
      </c>
      <c r="B53" s="6" t="n">
        <v>16.4</v>
      </c>
      <c r="C53" s="7" t="n">
        <v>0</v>
      </c>
      <c r="D53" s="8" t="s">
        <v>30</v>
      </c>
      <c r="E53" s="8" t="s">
        <v>30</v>
      </c>
      <c r="F53" s="8" t="n">
        <v>0</v>
      </c>
      <c r="G53" s="8" t="n">
        <v>0</v>
      </c>
      <c r="H53" s="10" t="n">
        <v>123</v>
      </c>
      <c r="I53" s="5" t="s">
        <v>105</v>
      </c>
      <c r="J53" s="6" t="n">
        <v>1.55</v>
      </c>
      <c r="K53" s="7" t="n">
        <v>0</v>
      </c>
      <c r="L53" s="8" t="s">
        <v>30</v>
      </c>
      <c r="M53" s="8" t="s">
        <v>30</v>
      </c>
      <c r="N53" s="8" t="n">
        <v>15</v>
      </c>
      <c r="O53" s="8" t="n">
        <v>20</v>
      </c>
      <c r="T53" s="3" t="n">
        <f aca="false">(B53+H53)</f>
        <v>139.4</v>
      </c>
      <c r="U53" s="3" t="n">
        <f aca="false">(T53-$R$2)/$R$2</f>
        <v>-0.0112773955599688</v>
      </c>
      <c r="W53" s="3" t="n">
        <f aca="false">(J53-H53)</f>
        <v>-121.45</v>
      </c>
      <c r="X53" s="3" t="n">
        <f aca="false">($R$2+W53)/$R$2</f>
        <v>0.138591389460245</v>
      </c>
    </row>
    <row r="54" customFormat="false" ht="11.25" hidden="false" customHeight="false" outlineLevel="0" collapsed="false">
      <c r="A54" s="5" t="s">
        <v>109</v>
      </c>
      <c r="B54" s="6" t="n">
        <v>16.4</v>
      </c>
      <c r="C54" s="7" t="n">
        <v>0</v>
      </c>
      <c r="D54" s="8" t="s">
        <v>30</v>
      </c>
      <c r="E54" s="8" t="s">
        <v>30</v>
      </c>
      <c r="F54" s="8" t="n">
        <v>0</v>
      </c>
      <c r="G54" s="8" t="n">
        <v>0</v>
      </c>
      <c r="H54" s="10" t="n">
        <v>123</v>
      </c>
      <c r="I54" s="5" t="s">
        <v>106</v>
      </c>
      <c r="J54" s="6" t="n">
        <v>1.7</v>
      </c>
      <c r="K54" s="7" t="n">
        <v>0</v>
      </c>
      <c r="L54" s="8" t="s">
        <v>30</v>
      </c>
      <c r="M54" s="8" t="s">
        <v>30</v>
      </c>
      <c r="N54" s="8" t="n">
        <v>20</v>
      </c>
      <c r="O54" s="8" t="n">
        <v>937</v>
      </c>
      <c r="T54" s="3" t="n">
        <f aca="false">(B54+H54)</f>
        <v>139.4</v>
      </c>
      <c r="U54" s="3" t="n">
        <f aca="false">(T54-$R$2)/$R$2</f>
        <v>-0.0112773955599688</v>
      </c>
      <c r="W54" s="3" t="n">
        <f aca="false">(J54-H54)</f>
        <v>-121.3</v>
      </c>
      <c r="X54" s="3" t="n">
        <f aca="false">($R$2+W54)/$R$2</f>
        <v>0.139655294701752</v>
      </c>
    </row>
    <row r="55" customFormat="false" ht="11.25" hidden="false" customHeight="false" outlineLevel="0" collapsed="false">
      <c r="A55" s="5" t="s">
        <v>110</v>
      </c>
      <c r="B55" s="6" t="n">
        <v>19.9</v>
      </c>
      <c r="C55" s="7" t="n">
        <v>0</v>
      </c>
      <c r="D55" s="8" t="s">
        <v>30</v>
      </c>
      <c r="E55" s="8" t="s">
        <v>30</v>
      </c>
      <c r="F55" s="8" t="n">
        <v>80</v>
      </c>
      <c r="G55" s="8" t="n">
        <v>100</v>
      </c>
      <c r="H55" s="10" t="n">
        <v>124</v>
      </c>
      <c r="I55" s="5" t="s">
        <v>111</v>
      </c>
      <c r="J55" s="6" t="n">
        <v>2.4</v>
      </c>
      <c r="K55" s="7" t="n">
        <v>0</v>
      </c>
      <c r="L55" s="8" t="s">
        <v>30</v>
      </c>
      <c r="M55" s="8" t="s">
        <v>30</v>
      </c>
      <c r="N55" s="8" t="n">
        <v>30</v>
      </c>
      <c r="O55" s="9" t="n">
        <v>4600</v>
      </c>
      <c r="T55" s="3" t="n">
        <f aca="false">(B55+H55)</f>
        <v>143.9</v>
      </c>
      <c r="U55" s="3" t="n">
        <f aca="false">(T55-$R$2)/$R$2</f>
        <v>0.0206397616852259</v>
      </c>
      <c r="W55" s="3" t="n">
        <f aca="false">(J55-H55)</f>
        <v>-121.6</v>
      </c>
      <c r="X55" s="3" t="n">
        <f aca="false">($R$2+W55)/$R$2</f>
        <v>0.137527484218739</v>
      </c>
    </row>
    <row r="56" customFormat="false" ht="11.25" hidden="false" customHeight="false" outlineLevel="0" collapsed="false">
      <c r="A56" s="5" t="s">
        <v>110</v>
      </c>
      <c r="B56" s="6" t="n">
        <v>19.9</v>
      </c>
      <c r="C56" s="7" t="n">
        <v>0</v>
      </c>
      <c r="D56" s="8" t="s">
        <v>30</v>
      </c>
      <c r="E56" s="8" t="s">
        <v>30</v>
      </c>
      <c r="F56" s="8" t="n">
        <v>80</v>
      </c>
      <c r="G56" s="8" t="n">
        <v>100</v>
      </c>
      <c r="H56" s="10" t="n">
        <v>124</v>
      </c>
      <c r="I56" s="5" t="s">
        <v>112</v>
      </c>
      <c r="J56" s="6" t="n">
        <v>2.4</v>
      </c>
      <c r="K56" s="7" t="n">
        <v>0</v>
      </c>
      <c r="L56" s="8" t="s">
        <v>30</v>
      </c>
      <c r="M56" s="8" t="s">
        <v>30</v>
      </c>
      <c r="N56" s="8" t="n">
        <v>1</v>
      </c>
      <c r="O56" s="9" t="n">
        <v>1218</v>
      </c>
      <c r="T56" s="3" t="n">
        <f aca="false">(B56+H56)</f>
        <v>143.9</v>
      </c>
      <c r="U56" s="3" t="n">
        <f aca="false">(T56-$R$2)/$R$2</f>
        <v>0.0206397616852259</v>
      </c>
      <c r="W56" s="3" t="n">
        <f aca="false">(J56-H56)</f>
        <v>-121.6</v>
      </c>
      <c r="X56" s="3" t="n">
        <f aca="false">($R$2+W56)/$R$2</f>
        <v>0.137527484218739</v>
      </c>
    </row>
    <row r="57" customFormat="false" ht="11.25" hidden="false" customHeight="false" outlineLevel="0" collapsed="false">
      <c r="A57" s="5" t="s">
        <v>110</v>
      </c>
      <c r="B57" s="6" t="n">
        <v>19.9</v>
      </c>
      <c r="C57" s="7" t="n">
        <v>0</v>
      </c>
      <c r="D57" s="8" t="s">
        <v>30</v>
      </c>
      <c r="E57" s="8" t="s">
        <v>30</v>
      </c>
      <c r="F57" s="8" t="n">
        <v>80</v>
      </c>
      <c r="G57" s="8" t="n">
        <v>100</v>
      </c>
      <c r="H57" s="10" t="n">
        <v>124</v>
      </c>
      <c r="I57" s="5" t="s">
        <v>113</v>
      </c>
      <c r="J57" s="6" t="n">
        <v>2.25</v>
      </c>
      <c r="K57" s="7" t="n">
        <v>0</v>
      </c>
      <c r="L57" s="8" t="s">
        <v>30</v>
      </c>
      <c r="M57" s="8" t="s">
        <v>30</v>
      </c>
      <c r="N57" s="8" t="n">
        <v>0</v>
      </c>
      <c r="O57" s="8" t="n">
        <v>0</v>
      </c>
      <c r="T57" s="3" t="n">
        <f aca="false">(B57+H57)</f>
        <v>143.9</v>
      </c>
      <c r="U57" s="3" t="n">
        <f aca="false">(T57-$R$2)/$R$2</f>
        <v>0.0206397616852259</v>
      </c>
      <c r="W57" s="3" t="n">
        <f aca="false">(J57-H57)</f>
        <v>-121.75</v>
      </c>
      <c r="X57" s="3" t="n">
        <f aca="false">($R$2+W57)/$R$2</f>
        <v>0.136463578977233</v>
      </c>
    </row>
    <row r="58" customFormat="false" ht="11.25" hidden="false" customHeight="false" outlineLevel="0" collapsed="false">
      <c r="A58" s="5" t="s">
        <v>114</v>
      </c>
      <c r="B58" s="6" t="n">
        <v>19.05</v>
      </c>
      <c r="C58" s="7" t="n">
        <v>0</v>
      </c>
      <c r="D58" s="8" t="s">
        <v>30</v>
      </c>
      <c r="E58" s="8" t="s">
        <v>30</v>
      </c>
      <c r="F58" s="8" t="n">
        <v>0</v>
      </c>
      <c r="G58" s="8" t="n">
        <v>0</v>
      </c>
      <c r="H58" s="10" t="n">
        <v>124</v>
      </c>
      <c r="I58" s="5" t="s">
        <v>111</v>
      </c>
      <c r="J58" s="6" t="n">
        <v>2.4</v>
      </c>
      <c r="K58" s="7" t="n">
        <v>0</v>
      </c>
      <c r="L58" s="8" t="s">
        <v>30</v>
      </c>
      <c r="M58" s="8" t="s">
        <v>30</v>
      </c>
      <c r="N58" s="8" t="n">
        <v>30</v>
      </c>
      <c r="O58" s="9" t="n">
        <v>4600</v>
      </c>
      <c r="T58" s="3" t="n">
        <f aca="false">(B58+H58)</f>
        <v>143.05</v>
      </c>
      <c r="U58" s="3" t="n">
        <f aca="false">(T58-$R$2)/$R$2</f>
        <v>0.0146109653166891</v>
      </c>
      <c r="W58" s="3" t="n">
        <f aca="false">(J58-H58)</f>
        <v>-121.6</v>
      </c>
      <c r="X58" s="3" t="n">
        <f aca="false">($R$2+W58)/$R$2</f>
        <v>0.137527484218739</v>
      </c>
    </row>
    <row r="59" customFormat="false" ht="11.25" hidden="false" customHeight="false" outlineLevel="0" collapsed="false">
      <c r="A59" s="5" t="s">
        <v>114</v>
      </c>
      <c r="B59" s="6" t="n">
        <v>19.05</v>
      </c>
      <c r="C59" s="7" t="n">
        <v>0</v>
      </c>
      <c r="D59" s="8" t="s">
        <v>30</v>
      </c>
      <c r="E59" s="8" t="s">
        <v>30</v>
      </c>
      <c r="F59" s="8" t="n">
        <v>0</v>
      </c>
      <c r="G59" s="8" t="n">
        <v>0</v>
      </c>
      <c r="H59" s="10" t="n">
        <v>124</v>
      </c>
      <c r="I59" s="5" t="s">
        <v>112</v>
      </c>
      <c r="J59" s="6" t="n">
        <v>2.4</v>
      </c>
      <c r="K59" s="7" t="n">
        <v>0</v>
      </c>
      <c r="L59" s="8" t="s">
        <v>30</v>
      </c>
      <c r="M59" s="8" t="s">
        <v>30</v>
      </c>
      <c r="N59" s="8" t="n">
        <v>1</v>
      </c>
      <c r="O59" s="9" t="n">
        <v>1218</v>
      </c>
      <c r="T59" s="3" t="n">
        <f aca="false">(B59+H59)</f>
        <v>143.05</v>
      </c>
      <c r="U59" s="3" t="n">
        <f aca="false">(T59-$R$2)/$R$2</f>
        <v>0.0146109653166891</v>
      </c>
      <c r="W59" s="3" t="n">
        <f aca="false">(J59-H59)</f>
        <v>-121.6</v>
      </c>
      <c r="X59" s="3" t="n">
        <f aca="false">($R$2+W59)/$R$2</f>
        <v>0.137527484218739</v>
      </c>
    </row>
    <row r="60" customFormat="false" ht="11.25" hidden="false" customHeight="false" outlineLevel="0" collapsed="false">
      <c r="A60" s="5" t="s">
        <v>115</v>
      </c>
      <c r="B60" s="6" t="n">
        <v>0</v>
      </c>
      <c r="C60" s="7" t="n">
        <v>0</v>
      </c>
      <c r="D60" s="8" t="s">
        <v>30</v>
      </c>
      <c r="E60" s="8" t="s">
        <v>30</v>
      </c>
      <c r="F60" s="8" t="n">
        <v>0</v>
      </c>
      <c r="G60" s="8" t="n">
        <v>0</v>
      </c>
      <c r="H60" s="10" t="n">
        <v>124</v>
      </c>
      <c r="I60" s="5" t="s">
        <v>111</v>
      </c>
      <c r="J60" s="6" t="n">
        <v>2.4</v>
      </c>
      <c r="K60" s="7" t="n">
        <v>0</v>
      </c>
      <c r="L60" s="8" t="s">
        <v>30</v>
      </c>
      <c r="M60" s="8" t="s">
        <v>30</v>
      </c>
      <c r="N60" s="8" t="n">
        <v>30</v>
      </c>
      <c r="O60" s="9" t="n">
        <v>4600</v>
      </c>
      <c r="W60" s="3" t="n">
        <f aca="false">(J60-H60)</f>
        <v>-121.6</v>
      </c>
      <c r="X60" s="3" t="n">
        <f aca="false">($R$2+W60)/$R$2</f>
        <v>0.137527484218739</v>
      </c>
    </row>
    <row r="61" customFormat="false" ht="11.25" hidden="false" customHeight="false" outlineLevel="0" collapsed="false">
      <c r="A61" s="5" t="s">
        <v>115</v>
      </c>
      <c r="B61" s="6" t="n">
        <v>0</v>
      </c>
      <c r="C61" s="7" t="n">
        <v>0</v>
      </c>
      <c r="D61" s="8" t="s">
        <v>30</v>
      </c>
      <c r="E61" s="8" t="s">
        <v>30</v>
      </c>
      <c r="F61" s="8" t="n">
        <v>0</v>
      </c>
      <c r="G61" s="8" t="n">
        <v>0</v>
      </c>
      <c r="H61" s="10" t="n">
        <v>124</v>
      </c>
      <c r="I61" s="5" t="s">
        <v>112</v>
      </c>
      <c r="J61" s="6" t="n">
        <v>2.4</v>
      </c>
      <c r="K61" s="7" t="n">
        <v>0</v>
      </c>
      <c r="L61" s="8" t="s">
        <v>30</v>
      </c>
      <c r="M61" s="8" t="s">
        <v>30</v>
      </c>
      <c r="N61" s="8" t="n">
        <v>1</v>
      </c>
      <c r="O61" s="9" t="n">
        <v>1218</v>
      </c>
      <c r="W61" s="3" t="n">
        <f aca="false">(J61-H61)</f>
        <v>-121.6</v>
      </c>
      <c r="X61" s="3" t="n">
        <f aca="false">($R$2+W61)/$R$2</f>
        <v>0.137527484218739</v>
      </c>
    </row>
    <row r="62" customFormat="false" ht="11.25" hidden="false" customHeight="false" outlineLevel="0" collapsed="false">
      <c r="A62" s="5" t="s">
        <v>116</v>
      </c>
      <c r="B62" s="6" t="n">
        <v>19.8</v>
      </c>
      <c r="C62" s="7" t="n">
        <v>0</v>
      </c>
      <c r="D62" s="8" t="s">
        <v>30</v>
      </c>
      <c r="E62" s="8" t="s">
        <v>30</v>
      </c>
      <c r="F62" s="8" t="n">
        <v>2</v>
      </c>
      <c r="G62" s="9" t="n">
        <v>8996</v>
      </c>
      <c r="H62" s="10" t="n">
        <v>125</v>
      </c>
      <c r="I62" s="5" t="s">
        <v>117</v>
      </c>
      <c r="J62" s="6" t="n">
        <v>1.8</v>
      </c>
      <c r="K62" s="7" t="n">
        <v>0</v>
      </c>
      <c r="L62" s="8" t="s">
        <v>30</v>
      </c>
      <c r="M62" s="8" t="s">
        <v>30</v>
      </c>
      <c r="N62" s="8" t="n">
        <v>15</v>
      </c>
      <c r="O62" s="9" t="n">
        <v>4701</v>
      </c>
      <c r="T62" s="3" t="n">
        <f aca="false">(B62+H62)</f>
        <v>144.8</v>
      </c>
      <c r="U62" s="3" t="n">
        <f aca="false">(T62-$R$2)/$R$2</f>
        <v>0.0270231931342649</v>
      </c>
      <c r="W62" s="3" t="n">
        <f aca="false">(J62-H62)</f>
        <v>-123.2</v>
      </c>
      <c r="X62" s="3" t="n">
        <f aca="false">($R$2+W62)/$R$2</f>
        <v>0.12617916164267</v>
      </c>
    </row>
    <row r="63" customFormat="false" ht="11.25" hidden="false" customHeight="false" outlineLevel="0" collapsed="false">
      <c r="A63" s="5" t="s">
        <v>116</v>
      </c>
      <c r="B63" s="6" t="n">
        <v>19.8</v>
      </c>
      <c r="C63" s="7" t="n">
        <v>0</v>
      </c>
      <c r="D63" s="8" t="s">
        <v>30</v>
      </c>
      <c r="E63" s="8" t="s">
        <v>30</v>
      </c>
      <c r="F63" s="8" t="n">
        <v>2</v>
      </c>
      <c r="G63" s="9" t="n">
        <v>8996</v>
      </c>
      <c r="H63" s="10" t="n">
        <v>125</v>
      </c>
      <c r="I63" s="5" t="s">
        <v>118</v>
      </c>
      <c r="J63" s="6" t="n">
        <v>2</v>
      </c>
      <c r="K63" s="7" t="n">
        <v>0</v>
      </c>
      <c r="L63" s="8" t="s">
        <v>30</v>
      </c>
      <c r="M63" s="8" t="s">
        <v>30</v>
      </c>
      <c r="N63" s="8" t="n">
        <v>25</v>
      </c>
      <c r="O63" s="9" t="n">
        <v>32401</v>
      </c>
      <c r="T63" s="3" t="n">
        <f aca="false">(B63+H63)</f>
        <v>144.8</v>
      </c>
      <c r="U63" s="3" t="n">
        <f aca="false">(T63-$R$2)/$R$2</f>
        <v>0.0270231931342649</v>
      </c>
      <c r="W63" s="3" t="n">
        <f aca="false">(J63-H63)</f>
        <v>-123</v>
      </c>
      <c r="X63" s="3" t="n">
        <f aca="false">($R$2+W63)/$R$2</f>
        <v>0.127597701964678</v>
      </c>
    </row>
    <row r="64" customFormat="false" ht="11.25" hidden="false" customHeight="false" outlineLevel="0" collapsed="false">
      <c r="A64" s="5" t="s">
        <v>116</v>
      </c>
      <c r="B64" s="6" t="n">
        <v>19.8</v>
      </c>
      <c r="C64" s="7" t="n">
        <v>0</v>
      </c>
      <c r="D64" s="8" t="s">
        <v>30</v>
      </c>
      <c r="E64" s="8" t="s">
        <v>30</v>
      </c>
      <c r="F64" s="8" t="n">
        <v>2</v>
      </c>
      <c r="G64" s="9" t="n">
        <v>8996</v>
      </c>
      <c r="H64" s="10" t="n">
        <v>125</v>
      </c>
      <c r="I64" s="5" t="s">
        <v>119</v>
      </c>
      <c r="J64" s="6" t="n">
        <v>2.6</v>
      </c>
      <c r="K64" s="7" t="n">
        <v>0</v>
      </c>
      <c r="L64" s="8" t="s">
        <v>30</v>
      </c>
      <c r="M64" s="8" t="s">
        <v>30</v>
      </c>
      <c r="N64" s="8" t="n">
        <v>0</v>
      </c>
      <c r="O64" s="8" t="n">
        <v>0</v>
      </c>
      <c r="T64" s="3" t="n">
        <f aca="false">(B64+H64)</f>
        <v>144.8</v>
      </c>
      <c r="U64" s="3" t="n">
        <f aca="false">(T64-$R$2)/$R$2</f>
        <v>0.0270231931342649</v>
      </c>
      <c r="W64" s="3" t="n">
        <f aca="false">(J64-H64)</f>
        <v>-122.4</v>
      </c>
      <c r="X64" s="3" t="n">
        <f aca="false">($R$2+W64)/$R$2</f>
        <v>0.131853322930704</v>
      </c>
    </row>
    <row r="65" customFormat="false" ht="11.25" hidden="false" customHeight="false" outlineLevel="0" collapsed="false">
      <c r="A65" s="5" t="s">
        <v>120</v>
      </c>
      <c r="B65" s="6" t="n">
        <v>21.7</v>
      </c>
      <c r="C65" s="7" t="n">
        <v>0</v>
      </c>
      <c r="D65" s="8" t="s">
        <v>30</v>
      </c>
      <c r="E65" s="8" t="s">
        <v>30</v>
      </c>
      <c r="F65" s="8" t="n">
        <v>155</v>
      </c>
      <c r="G65" s="8" t="n">
        <v>156</v>
      </c>
      <c r="H65" s="10" t="n">
        <v>125</v>
      </c>
      <c r="I65" s="5" t="s">
        <v>117</v>
      </c>
      <c r="J65" s="6" t="n">
        <v>1.8</v>
      </c>
      <c r="K65" s="7" t="n">
        <v>0</v>
      </c>
      <c r="L65" s="8" t="s">
        <v>30</v>
      </c>
      <c r="M65" s="8" t="s">
        <v>30</v>
      </c>
      <c r="N65" s="8" t="n">
        <v>15</v>
      </c>
      <c r="O65" s="9" t="n">
        <v>4701</v>
      </c>
      <c r="T65" s="3" t="n">
        <f aca="false">(B65+H65)</f>
        <v>146.7</v>
      </c>
      <c r="U65" s="3" t="n">
        <f aca="false">(T65-$R$2)/$R$2</f>
        <v>0.0404993261933469</v>
      </c>
      <c r="W65" s="3" t="n">
        <f aca="false">(J65-H65)</f>
        <v>-123.2</v>
      </c>
      <c r="X65" s="3" t="n">
        <f aca="false">($R$2+W65)/$R$2</f>
        <v>0.12617916164267</v>
      </c>
    </row>
    <row r="66" customFormat="false" ht="11.25" hidden="false" customHeight="false" outlineLevel="0" collapsed="false">
      <c r="A66" s="5" t="s">
        <v>120</v>
      </c>
      <c r="B66" s="6" t="n">
        <v>21.7</v>
      </c>
      <c r="C66" s="7" t="n">
        <v>0</v>
      </c>
      <c r="D66" s="8" t="s">
        <v>30</v>
      </c>
      <c r="E66" s="8" t="s">
        <v>30</v>
      </c>
      <c r="F66" s="8" t="n">
        <v>155</v>
      </c>
      <c r="G66" s="8" t="n">
        <v>156</v>
      </c>
      <c r="H66" s="10" t="n">
        <v>125</v>
      </c>
      <c r="I66" s="5" t="s">
        <v>118</v>
      </c>
      <c r="J66" s="6" t="n">
        <v>2</v>
      </c>
      <c r="K66" s="7" t="n">
        <v>0</v>
      </c>
      <c r="L66" s="8" t="s">
        <v>30</v>
      </c>
      <c r="M66" s="8" t="s">
        <v>30</v>
      </c>
      <c r="N66" s="8" t="n">
        <v>25</v>
      </c>
      <c r="O66" s="9" t="n">
        <v>32401</v>
      </c>
      <c r="T66" s="3" t="n">
        <f aca="false">(B66+H66)</f>
        <v>146.7</v>
      </c>
      <c r="U66" s="3" t="n">
        <f aca="false">(T66-$R$2)/$R$2</f>
        <v>0.0404993261933469</v>
      </c>
      <c r="W66" s="3" t="n">
        <f aca="false">(J66-H66)</f>
        <v>-123</v>
      </c>
      <c r="X66" s="3" t="n">
        <f aca="false">($R$2+W66)/$R$2</f>
        <v>0.127597701964678</v>
      </c>
    </row>
    <row r="67" customFormat="false" ht="11.25" hidden="false" customHeight="false" outlineLevel="0" collapsed="false">
      <c r="A67" s="5" t="s">
        <v>120</v>
      </c>
      <c r="B67" s="6" t="n">
        <v>21.7</v>
      </c>
      <c r="C67" s="7" t="n">
        <v>0</v>
      </c>
      <c r="D67" s="8" t="s">
        <v>30</v>
      </c>
      <c r="E67" s="8" t="s">
        <v>30</v>
      </c>
      <c r="F67" s="8" t="n">
        <v>155</v>
      </c>
      <c r="G67" s="8" t="n">
        <v>156</v>
      </c>
      <c r="H67" s="10" t="n">
        <v>125</v>
      </c>
      <c r="I67" s="5" t="s">
        <v>119</v>
      </c>
      <c r="J67" s="6" t="n">
        <v>2.6</v>
      </c>
      <c r="K67" s="7" t="n">
        <v>0</v>
      </c>
      <c r="L67" s="8" t="s">
        <v>30</v>
      </c>
      <c r="M67" s="8" t="s">
        <v>30</v>
      </c>
      <c r="N67" s="8" t="n">
        <v>0</v>
      </c>
      <c r="O67" s="8" t="n">
        <v>0</v>
      </c>
      <c r="T67" s="3" t="n">
        <f aca="false">(B67+H67)</f>
        <v>146.7</v>
      </c>
      <c r="U67" s="3" t="n">
        <f aca="false">(T67-$R$2)/$R$2</f>
        <v>0.0404993261933469</v>
      </c>
      <c r="W67" s="3" t="n">
        <f aca="false">(J67-H67)</f>
        <v>-122.4</v>
      </c>
      <c r="X67" s="3" t="n">
        <f aca="false">($R$2+W67)/$R$2</f>
        <v>0.131853322930704</v>
      </c>
    </row>
    <row r="68" customFormat="false" ht="11.25" hidden="false" customHeight="false" outlineLevel="0" collapsed="false">
      <c r="A68" s="5" t="s">
        <v>121</v>
      </c>
      <c r="B68" s="6" t="n">
        <v>19</v>
      </c>
      <c r="C68" s="7" t="n">
        <v>0</v>
      </c>
      <c r="D68" s="8" t="s">
        <v>30</v>
      </c>
      <c r="E68" s="8" t="s">
        <v>30</v>
      </c>
      <c r="F68" s="8" t="n">
        <v>0</v>
      </c>
      <c r="G68" s="8" t="n">
        <v>0</v>
      </c>
      <c r="H68" s="10" t="n">
        <v>125</v>
      </c>
      <c r="I68" s="5" t="s">
        <v>117</v>
      </c>
      <c r="J68" s="6" t="n">
        <v>1.8</v>
      </c>
      <c r="K68" s="7" t="n">
        <v>0</v>
      </c>
      <c r="L68" s="8" t="s">
        <v>30</v>
      </c>
      <c r="M68" s="8" t="s">
        <v>30</v>
      </c>
      <c r="N68" s="8" t="n">
        <v>15</v>
      </c>
      <c r="O68" s="9" t="n">
        <v>4701</v>
      </c>
      <c r="T68" s="3" t="n">
        <f aca="false">(B68+H68)</f>
        <v>144</v>
      </c>
      <c r="U68" s="3" t="n">
        <f aca="false">(T68-$R$2)/$R$2</f>
        <v>0.0213490318462302</v>
      </c>
      <c r="W68" s="3" t="n">
        <f aca="false">(J68-H68)</f>
        <v>-123.2</v>
      </c>
      <c r="X68" s="3" t="n">
        <f aca="false">($R$2+W68)/$R$2</f>
        <v>0.12617916164267</v>
      </c>
    </row>
    <row r="69" customFormat="false" ht="11.25" hidden="false" customHeight="false" outlineLevel="0" collapsed="false">
      <c r="A69" s="5" t="s">
        <v>121</v>
      </c>
      <c r="B69" s="6" t="n">
        <v>19</v>
      </c>
      <c r="C69" s="7" t="n">
        <v>0</v>
      </c>
      <c r="D69" s="8" t="s">
        <v>30</v>
      </c>
      <c r="E69" s="8" t="s">
        <v>30</v>
      </c>
      <c r="F69" s="8" t="n">
        <v>0</v>
      </c>
      <c r="G69" s="8" t="n">
        <v>0</v>
      </c>
      <c r="H69" s="10" t="n">
        <v>125</v>
      </c>
      <c r="I69" s="5" t="s">
        <v>118</v>
      </c>
      <c r="J69" s="6" t="n">
        <v>2</v>
      </c>
      <c r="K69" s="7" t="n">
        <v>0</v>
      </c>
      <c r="L69" s="8" t="s">
        <v>30</v>
      </c>
      <c r="M69" s="8" t="s">
        <v>30</v>
      </c>
      <c r="N69" s="8" t="n">
        <v>25</v>
      </c>
      <c r="O69" s="9" t="n">
        <v>32401</v>
      </c>
      <c r="T69" s="3" t="n">
        <f aca="false">(B69+H69)</f>
        <v>144</v>
      </c>
      <c r="U69" s="3" t="n">
        <f aca="false">(T69-$R$2)/$R$2</f>
        <v>0.0213490318462302</v>
      </c>
      <c r="W69" s="3" t="n">
        <f aca="false">(J69-H69)</f>
        <v>-123</v>
      </c>
      <c r="X69" s="3" t="n">
        <f aca="false">($R$2+W69)/$R$2</f>
        <v>0.127597701964678</v>
      </c>
    </row>
    <row r="70" customFormat="false" ht="11.25" hidden="false" customHeight="false" outlineLevel="0" collapsed="false">
      <c r="A70" s="5" t="s">
        <v>122</v>
      </c>
      <c r="B70" s="6" t="n">
        <v>18.4</v>
      </c>
      <c r="C70" s="7" t="n">
        <v>0</v>
      </c>
      <c r="D70" s="8" t="s">
        <v>30</v>
      </c>
      <c r="E70" s="8" t="s">
        <v>30</v>
      </c>
      <c r="F70" s="8" t="n">
        <v>70</v>
      </c>
      <c r="G70" s="8" t="n">
        <v>70</v>
      </c>
      <c r="H70" s="10" t="n">
        <v>126</v>
      </c>
      <c r="I70" s="5" t="s">
        <v>123</v>
      </c>
      <c r="J70" s="6" t="n">
        <v>2.55</v>
      </c>
      <c r="K70" s="7" t="n">
        <v>0</v>
      </c>
      <c r="L70" s="8" t="s">
        <v>30</v>
      </c>
      <c r="M70" s="8" t="s">
        <v>30</v>
      </c>
      <c r="N70" s="8" t="n">
        <v>6</v>
      </c>
      <c r="O70" s="9" t="n">
        <v>1018</v>
      </c>
      <c r="T70" s="3" t="n">
        <f aca="false">(B70+H70)</f>
        <v>144.4</v>
      </c>
      <c r="U70" s="3" t="n">
        <f aca="false">(T70-$R$2)/$R$2</f>
        <v>0.0241861124902475</v>
      </c>
      <c r="W70" s="3" t="n">
        <f aca="false">(J70-H70)</f>
        <v>-123.45</v>
      </c>
      <c r="X70" s="3" t="n">
        <f aca="false">($R$2+W70)/$R$2</f>
        <v>0.124405986240159</v>
      </c>
    </row>
    <row r="71" customFormat="false" ht="11.25" hidden="false" customHeight="false" outlineLevel="0" collapsed="false">
      <c r="A71" s="5" t="s">
        <v>122</v>
      </c>
      <c r="B71" s="6" t="n">
        <v>18.4</v>
      </c>
      <c r="C71" s="7" t="n">
        <v>0</v>
      </c>
      <c r="D71" s="8" t="s">
        <v>30</v>
      </c>
      <c r="E71" s="8" t="s">
        <v>30</v>
      </c>
      <c r="F71" s="8" t="n">
        <v>70</v>
      </c>
      <c r="G71" s="8" t="n">
        <v>70</v>
      </c>
      <c r="H71" s="10" t="n">
        <v>126</v>
      </c>
      <c r="I71" s="5" t="s">
        <v>124</v>
      </c>
      <c r="J71" s="6" t="n">
        <v>2.15</v>
      </c>
      <c r="K71" s="7" t="n">
        <v>0</v>
      </c>
      <c r="L71" s="8" t="s">
        <v>30</v>
      </c>
      <c r="M71" s="8" t="s">
        <v>30</v>
      </c>
      <c r="N71" s="8" t="n">
        <v>1</v>
      </c>
      <c r="O71" s="9" t="n">
        <v>2795</v>
      </c>
      <c r="T71" s="3" t="n">
        <f aca="false">(B71+H71)</f>
        <v>144.4</v>
      </c>
      <c r="U71" s="3" t="n">
        <f aca="false">(T71-$R$2)/$R$2</f>
        <v>0.0241861124902475</v>
      </c>
      <c r="W71" s="3" t="n">
        <f aca="false">(J71-H71)</f>
        <v>-123.85</v>
      </c>
      <c r="X71" s="3" t="n">
        <f aca="false">($R$2+W71)/$R$2</f>
        <v>0.121568905596142</v>
      </c>
    </row>
    <row r="72" customFormat="false" ht="11.25" hidden="false" customHeight="false" outlineLevel="0" collapsed="false">
      <c r="A72" s="5" t="s">
        <v>122</v>
      </c>
      <c r="B72" s="6" t="n">
        <v>18.4</v>
      </c>
      <c r="C72" s="7" t="n">
        <v>0</v>
      </c>
      <c r="D72" s="8" t="s">
        <v>30</v>
      </c>
      <c r="E72" s="8" t="s">
        <v>30</v>
      </c>
      <c r="F72" s="8" t="n">
        <v>70</v>
      </c>
      <c r="G72" s="8" t="n">
        <v>70</v>
      </c>
      <c r="H72" s="10" t="n">
        <v>126</v>
      </c>
      <c r="I72" s="5" t="s">
        <v>125</v>
      </c>
      <c r="J72" s="6" t="n">
        <v>6.9</v>
      </c>
      <c r="K72" s="7" t="n">
        <v>0</v>
      </c>
      <c r="L72" s="8" t="s">
        <v>30</v>
      </c>
      <c r="M72" s="8" t="s">
        <v>30</v>
      </c>
      <c r="N72" s="8" t="n">
        <v>0</v>
      </c>
      <c r="O72" s="8" t="n">
        <v>0</v>
      </c>
      <c r="T72" s="3" t="n">
        <f aca="false">(B72+H72)</f>
        <v>144.4</v>
      </c>
      <c r="U72" s="3" t="n">
        <f aca="false">(T72-$R$2)/$R$2</f>
        <v>0.0241861124902475</v>
      </c>
      <c r="W72" s="3" t="n">
        <f aca="false">(J72-H72)</f>
        <v>-119.1</v>
      </c>
      <c r="X72" s="3" t="n">
        <f aca="false">($R$2+W72)/$R$2</f>
        <v>0.155259238243847</v>
      </c>
    </row>
    <row r="73" customFormat="false" ht="11.25" hidden="false" customHeight="false" outlineLevel="0" collapsed="false">
      <c r="A73" s="5" t="s">
        <v>126</v>
      </c>
      <c r="B73" s="6" t="n">
        <v>21</v>
      </c>
      <c r="C73" s="7" t="n">
        <v>0</v>
      </c>
      <c r="D73" s="8" t="s">
        <v>30</v>
      </c>
      <c r="E73" s="8" t="s">
        <v>30</v>
      </c>
      <c r="F73" s="8" t="n">
        <v>43</v>
      </c>
      <c r="G73" s="8" t="n">
        <v>305</v>
      </c>
      <c r="H73" s="10" t="n">
        <v>126</v>
      </c>
      <c r="I73" s="5" t="s">
        <v>123</v>
      </c>
      <c r="J73" s="6" t="n">
        <v>2.55</v>
      </c>
      <c r="K73" s="7" t="n">
        <v>0</v>
      </c>
      <c r="L73" s="8" t="s">
        <v>30</v>
      </c>
      <c r="M73" s="8" t="s">
        <v>30</v>
      </c>
      <c r="N73" s="8" t="n">
        <v>6</v>
      </c>
      <c r="O73" s="9" t="n">
        <v>1018</v>
      </c>
      <c r="T73" s="3" t="n">
        <f aca="false">(B73+H73)</f>
        <v>147</v>
      </c>
      <c r="U73" s="3" t="n">
        <f aca="false">(T73-$R$2)/$R$2</f>
        <v>0.04262713667636</v>
      </c>
      <c r="W73" s="3" t="n">
        <f aca="false">(J73-H73)</f>
        <v>-123.45</v>
      </c>
      <c r="X73" s="3" t="n">
        <f aca="false">($R$2+W73)/$R$2</f>
        <v>0.124405986240159</v>
      </c>
    </row>
    <row r="74" customFormat="false" ht="11.25" hidden="false" customHeight="false" outlineLevel="0" collapsed="false">
      <c r="A74" s="5" t="s">
        <v>126</v>
      </c>
      <c r="B74" s="6" t="n">
        <v>21</v>
      </c>
      <c r="C74" s="7" t="n">
        <v>0</v>
      </c>
      <c r="D74" s="8" t="s">
        <v>30</v>
      </c>
      <c r="E74" s="8" t="s">
        <v>30</v>
      </c>
      <c r="F74" s="8" t="n">
        <v>43</v>
      </c>
      <c r="G74" s="8" t="n">
        <v>305</v>
      </c>
      <c r="H74" s="10" t="n">
        <v>126</v>
      </c>
      <c r="I74" s="5" t="s">
        <v>124</v>
      </c>
      <c r="J74" s="6" t="n">
        <v>2.15</v>
      </c>
      <c r="K74" s="7" t="n">
        <v>0</v>
      </c>
      <c r="L74" s="8" t="s">
        <v>30</v>
      </c>
      <c r="M74" s="8" t="s">
        <v>30</v>
      </c>
      <c r="N74" s="8" t="n">
        <v>1</v>
      </c>
      <c r="O74" s="9" t="n">
        <v>2795</v>
      </c>
      <c r="T74" s="3" t="n">
        <f aca="false">(B74+H74)</f>
        <v>147</v>
      </c>
      <c r="U74" s="3" t="n">
        <f aca="false">(T74-$R$2)/$R$2</f>
        <v>0.04262713667636</v>
      </c>
      <c r="W74" s="3" t="n">
        <f aca="false">(J74-H74)</f>
        <v>-123.85</v>
      </c>
      <c r="X74" s="3" t="n">
        <f aca="false">($R$2+W74)/$R$2</f>
        <v>0.121568905596142</v>
      </c>
    </row>
    <row r="75" customFormat="false" ht="11.25" hidden="false" customHeight="false" outlineLevel="0" collapsed="false">
      <c r="A75" s="5" t="s">
        <v>126</v>
      </c>
      <c r="B75" s="6" t="n">
        <v>21</v>
      </c>
      <c r="C75" s="7" t="n">
        <v>0</v>
      </c>
      <c r="D75" s="8" t="s">
        <v>30</v>
      </c>
      <c r="E75" s="8" t="s">
        <v>30</v>
      </c>
      <c r="F75" s="8" t="n">
        <v>43</v>
      </c>
      <c r="G75" s="8" t="n">
        <v>305</v>
      </c>
      <c r="H75" s="10" t="n">
        <v>126</v>
      </c>
      <c r="I75" s="5" t="s">
        <v>125</v>
      </c>
      <c r="J75" s="6" t="n">
        <v>6.9</v>
      </c>
      <c r="K75" s="7" t="n">
        <v>0</v>
      </c>
      <c r="L75" s="8" t="s">
        <v>30</v>
      </c>
      <c r="M75" s="8" t="s">
        <v>30</v>
      </c>
      <c r="N75" s="8" t="n">
        <v>0</v>
      </c>
      <c r="O75" s="8" t="n">
        <v>0</v>
      </c>
      <c r="T75" s="3" t="n">
        <f aca="false">(B75+H75)</f>
        <v>147</v>
      </c>
      <c r="U75" s="3" t="n">
        <f aca="false">(T75-$R$2)/$R$2</f>
        <v>0.04262713667636</v>
      </c>
      <c r="W75" s="3" t="n">
        <f aca="false">(J75-H75)</f>
        <v>-119.1</v>
      </c>
      <c r="X75" s="3" t="n">
        <f aca="false">($R$2+W75)/$R$2</f>
        <v>0.155259238243847</v>
      </c>
    </row>
    <row r="76" customFormat="false" ht="11.25" hidden="false" customHeight="false" outlineLevel="0" collapsed="false">
      <c r="A76" s="5" t="s">
        <v>127</v>
      </c>
      <c r="B76" s="6" t="n">
        <v>21.5</v>
      </c>
      <c r="C76" s="7" t="n">
        <v>0</v>
      </c>
      <c r="D76" s="8" t="s">
        <v>30</v>
      </c>
      <c r="E76" s="8" t="s">
        <v>30</v>
      </c>
      <c r="F76" s="8" t="n">
        <v>0</v>
      </c>
      <c r="G76" s="8" t="n">
        <v>0</v>
      </c>
      <c r="H76" s="10" t="n">
        <v>126</v>
      </c>
      <c r="I76" s="5" t="s">
        <v>123</v>
      </c>
      <c r="J76" s="6" t="n">
        <v>2.55</v>
      </c>
      <c r="K76" s="7" t="n">
        <v>0</v>
      </c>
      <c r="L76" s="8" t="s">
        <v>30</v>
      </c>
      <c r="M76" s="8" t="s">
        <v>30</v>
      </c>
      <c r="N76" s="8" t="n">
        <v>6</v>
      </c>
      <c r="O76" s="9" t="n">
        <v>1018</v>
      </c>
      <c r="T76" s="3" t="n">
        <f aca="false">(B76+H76)</f>
        <v>147.5</v>
      </c>
      <c r="U76" s="3" t="n">
        <f aca="false">(T76-$R$2)/$R$2</f>
        <v>0.0461734874813816</v>
      </c>
      <c r="W76" s="3" t="n">
        <f aca="false">(J76-H76)</f>
        <v>-123.45</v>
      </c>
      <c r="X76" s="3" t="n">
        <f aca="false">($R$2+W76)/$R$2</f>
        <v>0.124405986240159</v>
      </c>
    </row>
    <row r="77" customFormat="false" ht="11.25" hidden="false" customHeight="false" outlineLevel="0" collapsed="false">
      <c r="A77" s="5" t="s">
        <v>127</v>
      </c>
      <c r="B77" s="6" t="n">
        <v>21.5</v>
      </c>
      <c r="C77" s="7" t="n">
        <v>0</v>
      </c>
      <c r="D77" s="8" t="s">
        <v>30</v>
      </c>
      <c r="E77" s="8" t="s">
        <v>30</v>
      </c>
      <c r="F77" s="8" t="n">
        <v>0</v>
      </c>
      <c r="G77" s="8" t="n">
        <v>0</v>
      </c>
      <c r="H77" s="10" t="n">
        <v>126</v>
      </c>
      <c r="I77" s="5" t="s">
        <v>124</v>
      </c>
      <c r="J77" s="6" t="n">
        <v>2.15</v>
      </c>
      <c r="K77" s="7" t="n">
        <v>0</v>
      </c>
      <c r="L77" s="8" t="s">
        <v>30</v>
      </c>
      <c r="M77" s="8" t="s">
        <v>30</v>
      </c>
      <c r="N77" s="8" t="n">
        <v>1</v>
      </c>
      <c r="O77" s="9" t="n">
        <v>2795</v>
      </c>
      <c r="T77" s="3" t="n">
        <f aca="false">(B77+H77)</f>
        <v>147.5</v>
      </c>
      <c r="U77" s="3" t="n">
        <f aca="false">(T77-$R$2)/$R$2</f>
        <v>0.0461734874813816</v>
      </c>
      <c r="W77" s="3" t="n">
        <f aca="false">(J77-H77)</f>
        <v>-123.85</v>
      </c>
      <c r="X77" s="3" t="n">
        <f aca="false">($R$2+W77)/$R$2</f>
        <v>0.121568905596142</v>
      </c>
    </row>
    <row r="78" customFormat="false" ht="11.25" hidden="false" customHeight="false" outlineLevel="0" collapsed="false">
      <c r="A78" s="5" t="s">
        <v>128</v>
      </c>
      <c r="B78" s="6" t="n">
        <v>17.6</v>
      </c>
      <c r="C78" s="7" t="n">
        <v>0</v>
      </c>
      <c r="D78" s="8" t="s">
        <v>30</v>
      </c>
      <c r="E78" s="8" t="s">
        <v>30</v>
      </c>
      <c r="F78" s="8" t="n">
        <v>70</v>
      </c>
      <c r="G78" s="8" t="n">
        <v>708</v>
      </c>
      <c r="H78" s="10" t="n">
        <v>127</v>
      </c>
      <c r="I78" s="5" t="s">
        <v>129</v>
      </c>
      <c r="J78" s="6" t="n">
        <v>2.9</v>
      </c>
      <c r="K78" s="7" t="n">
        <v>0</v>
      </c>
      <c r="L78" s="8" t="s">
        <v>30</v>
      </c>
      <c r="M78" s="8" t="s">
        <v>30</v>
      </c>
      <c r="N78" s="8" t="n">
        <v>10</v>
      </c>
      <c r="O78" s="9" t="n">
        <v>3599</v>
      </c>
      <c r="T78" s="3" t="n">
        <f aca="false">(B78+H78)</f>
        <v>144.6</v>
      </c>
      <c r="U78" s="3" t="n">
        <f aca="false">(T78-$R$2)/$R$2</f>
        <v>0.0256046528122561</v>
      </c>
      <c r="W78" s="3" t="n">
        <f aca="false">(J78-H78)</f>
        <v>-124.1</v>
      </c>
      <c r="X78" s="3" t="n">
        <f aca="false">($R$2+W78)/$R$2</f>
        <v>0.119795730193631</v>
      </c>
    </row>
    <row r="79" customFormat="false" ht="11.25" hidden="false" customHeight="false" outlineLevel="0" collapsed="false">
      <c r="A79" s="5" t="s">
        <v>128</v>
      </c>
      <c r="B79" s="6" t="n">
        <v>17.6</v>
      </c>
      <c r="C79" s="7" t="n">
        <v>0</v>
      </c>
      <c r="D79" s="8" t="s">
        <v>30</v>
      </c>
      <c r="E79" s="8" t="s">
        <v>30</v>
      </c>
      <c r="F79" s="8" t="n">
        <v>70</v>
      </c>
      <c r="G79" s="8" t="n">
        <v>708</v>
      </c>
      <c r="H79" s="10" t="n">
        <v>127</v>
      </c>
      <c r="I79" s="5" t="s">
        <v>130</v>
      </c>
      <c r="J79" s="6" t="n">
        <v>2.3</v>
      </c>
      <c r="K79" s="7" t="n">
        <v>0</v>
      </c>
      <c r="L79" s="8" t="s">
        <v>30</v>
      </c>
      <c r="M79" s="8" t="s">
        <v>30</v>
      </c>
      <c r="N79" s="8" t="n">
        <v>10</v>
      </c>
      <c r="O79" s="9" t="n">
        <v>1623</v>
      </c>
      <c r="T79" s="3" t="n">
        <f aca="false">(B79+H79)</f>
        <v>144.6</v>
      </c>
      <c r="U79" s="3" t="n">
        <f aca="false">(T79-$R$2)/$R$2</f>
        <v>0.0256046528122561</v>
      </c>
      <c r="W79" s="3" t="n">
        <f aca="false">(J79-H79)</f>
        <v>-124.7</v>
      </c>
      <c r="X79" s="3" t="n">
        <f aca="false">($R$2+W79)/$R$2</f>
        <v>0.115540109227605</v>
      </c>
    </row>
    <row r="80" customFormat="false" ht="11.25" hidden="false" customHeight="false" outlineLevel="0" collapsed="false">
      <c r="A80" s="5" t="s">
        <v>128</v>
      </c>
      <c r="B80" s="6" t="n">
        <v>17.6</v>
      </c>
      <c r="C80" s="7" t="n">
        <v>0</v>
      </c>
      <c r="D80" s="8" t="s">
        <v>30</v>
      </c>
      <c r="E80" s="8" t="s">
        <v>30</v>
      </c>
      <c r="F80" s="8" t="n">
        <v>70</v>
      </c>
      <c r="G80" s="8" t="n">
        <v>708</v>
      </c>
      <c r="H80" s="10" t="n">
        <v>127</v>
      </c>
      <c r="I80" s="5" t="s">
        <v>131</v>
      </c>
      <c r="J80" s="6" t="n">
        <v>2.6</v>
      </c>
      <c r="K80" s="7" t="n">
        <v>0</v>
      </c>
      <c r="L80" s="8" t="s">
        <v>30</v>
      </c>
      <c r="M80" s="8" t="s">
        <v>30</v>
      </c>
      <c r="N80" s="8" t="n">
        <v>0</v>
      </c>
      <c r="O80" s="8" t="n">
        <v>0</v>
      </c>
      <c r="T80" s="3" t="n">
        <f aca="false">(B80+H80)</f>
        <v>144.6</v>
      </c>
      <c r="U80" s="3" t="n">
        <f aca="false">(T80-$R$2)/$R$2</f>
        <v>0.0256046528122561</v>
      </c>
      <c r="W80" s="3" t="n">
        <f aca="false">(J80-H80)</f>
        <v>-124.4</v>
      </c>
      <c r="X80" s="3" t="n">
        <f aca="false">($R$2+W80)/$R$2</f>
        <v>0.117667919710618</v>
      </c>
    </row>
    <row r="81" customFormat="false" ht="11.25" hidden="false" customHeight="false" outlineLevel="0" collapsed="false">
      <c r="A81" s="5" t="s">
        <v>132</v>
      </c>
      <c r="B81" s="6" t="n">
        <v>19.3</v>
      </c>
      <c r="C81" s="7" t="n">
        <v>0</v>
      </c>
      <c r="D81" s="8" t="s">
        <v>30</v>
      </c>
      <c r="E81" s="8" t="s">
        <v>30</v>
      </c>
      <c r="F81" s="8" t="n">
        <v>158</v>
      </c>
      <c r="G81" s="8" t="n">
        <v>488</v>
      </c>
      <c r="H81" s="10" t="n">
        <v>127</v>
      </c>
      <c r="I81" s="5" t="s">
        <v>129</v>
      </c>
      <c r="J81" s="6" t="n">
        <v>2.9</v>
      </c>
      <c r="K81" s="7" t="n">
        <v>0</v>
      </c>
      <c r="L81" s="8" t="s">
        <v>30</v>
      </c>
      <c r="M81" s="8" t="s">
        <v>30</v>
      </c>
      <c r="N81" s="8" t="n">
        <v>10</v>
      </c>
      <c r="O81" s="9" t="n">
        <v>3599</v>
      </c>
      <c r="T81" s="3" t="n">
        <f aca="false">(B81+H81)</f>
        <v>146.3</v>
      </c>
      <c r="U81" s="3" t="n">
        <f aca="false">(T81-$R$2)/$R$2</f>
        <v>0.0376622455493298</v>
      </c>
      <c r="W81" s="3" t="n">
        <f aca="false">(J81-H81)</f>
        <v>-124.1</v>
      </c>
      <c r="X81" s="3" t="n">
        <f aca="false">($R$2+W81)/$R$2</f>
        <v>0.119795730193631</v>
      </c>
    </row>
    <row r="82" customFormat="false" ht="11.25" hidden="false" customHeight="false" outlineLevel="0" collapsed="false">
      <c r="A82" s="5" t="s">
        <v>132</v>
      </c>
      <c r="B82" s="6" t="n">
        <v>19.3</v>
      </c>
      <c r="C82" s="7" t="n">
        <v>0</v>
      </c>
      <c r="D82" s="8" t="s">
        <v>30</v>
      </c>
      <c r="E82" s="8" t="s">
        <v>30</v>
      </c>
      <c r="F82" s="8" t="n">
        <v>158</v>
      </c>
      <c r="G82" s="8" t="n">
        <v>488</v>
      </c>
      <c r="H82" s="10" t="n">
        <v>127</v>
      </c>
      <c r="I82" s="5" t="s">
        <v>130</v>
      </c>
      <c r="J82" s="6" t="n">
        <v>2.3</v>
      </c>
      <c r="K82" s="7" t="n">
        <v>0</v>
      </c>
      <c r="L82" s="8" t="s">
        <v>30</v>
      </c>
      <c r="M82" s="8" t="s">
        <v>30</v>
      </c>
      <c r="N82" s="8" t="n">
        <v>10</v>
      </c>
      <c r="O82" s="9" t="n">
        <v>1623</v>
      </c>
      <c r="T82" s="3" t="n">
        <f aca="false">(B82+H82)</f>
        <v>146.3</v>
      </c>
      <c r="U82" s="3" t="n">
        <f aca="false">(T82-$R$2)/$R$2</f>
        <v>0.0376622455493298</v>
      </c>
      <c r="W82" s="3" t="n">
        <f aca="false">(J82-H82)</f>
        <v>-124.7</v>
      </c>
      <c r="X82" s="3" t="n">
        <f aca="false">($R$2+W82)/$R$2</f>
        <v>0.115540109227605</v>
      </c>
    </row>
    <row r="83" customFormat="false" ht="11.25" hidden="false" customHeight="false" outlineLevel="0" collapsed="false">
      <c r="A83" s="5" t="s">
        <v>132</v>
      </c>
      <c r="B83" s="6" t="n">
        <v>19.3</v>
      </c>
      <c r="C83" s="7" t="n">
        <v>0</v>
      </c>
      <c r="D83" s="8" t="s">
        <v>30</v>
      </c>
      <c r="E83" s="8" t="s">
        <v>30</v>
      </c>
      <c r="F83" s="8" t="n">
        <v>158</v>
      </c>
      <c r="G83" s="8" t="n">
        <v>488</v>
      </c>
      <c r="H83" s="10" t="n">
        <v>127</v>
      </c>
      <c r="I83" s="5" t="s">
        <v>131</v>
      </c>
      <c r="J83" s="6" t="n">
        <v>2.6</v>
      </c>
      <c r="K83" s="7" t="n">
        <v>0</v>
      </c>
      <c r="L83" s="8" t="s">
        <v>30</v>
      </c>
      <c r="M83" s="8" t="s">
        <v>30</v>
      </c>
      <c r="N83" s="8" t="n">
        <v>0</v>
      </c>
      <c r="O83" s="8" t="n">
        <v>0</v>
      </c>
      <c r="T83" s="3" t="n">
        <f aca="false">(B83+H83)</f>
        <v>146.3</v>
      </c>
      <c r="U83" s="3" t="n">
        <f aca="false">(T83-$R$2)/$R$2</f>
        <v>0.0376622455493298</v>
      </c>
      <c r="W83" s="3" t="n">
        <f aca="false">(J83-H83)</f>
        <v>-124.4</v>
      </c>
      <c r="X83" s="3" t="n">
        <f aca="false">($R$2+W83)/$R$2</f>
        <v>0.117667919710618</v>
      </c>
    </row>
    <row r="84" customFormat="false" ht="11.25" hidden="false" customHeight="false" outlineLevel="0" collapsed="false">
      <c r="A84" s="5" t="s">
        <v>133</v>
      </c>
      <c r="B84" s="6" t="n">
        <v>11.9</v>
      </c>
      <c r="C84" s="7" t="n">
        <v>0</v>
      </c>
      <c r="D84" s="8" t="s">
        <v>30</v>
      </c>
      <c r="E84" s="8" t="s">
        <v>30</v>
      </c>
      <c r="F84" s="8" t="n">
        <v>0</v>
      </c>
      <c r="G84" s="8" t="n">
        <v>0</v>
      </c>
      <c r="H84" s="10" t="n">
        <v>127</v>
      </c>
      <c r="I84" s="5" t="s">
        <v>129</v>
      </c>
      <c r="J84" s="6" t="n">
        <v>2.9</v>
      </c>
      <c r="K84" s="7" t="n">
        <v>0</v>
      </c>
      <c r="L84" s="8" t="s">
        <v>30</v>
      </c>
      <c r="M84" s="8" t="s">
        <v>30</v>
      </c>
      <c r="N84" s="8" t="n">
        <v>10</v>
      </c>
      <c r="O84" s="9" t="n">
        <v>3599</v>
      </c>
      <c r="T84" s="3" t="n">
        <f aca="false">(B84+H84)</f>
        <v>138.9</v>
      </c>
      <c r="U84" s="3" t="n">
        <f aca="false">(T84-$R$2)/$R$2</f>
        <v>-0.0148237463649904</v>
      </c>
      <c r="W84" s="3" t="n">
        <f aca="false">(J84-H84)</f>
        <v>-124.1</v>
      </c>
      <c r="X84" s="3" t="n">
        <f aca="false">($R$2+W84)/$R$2</f>
        <v>0.119795730193631</v>
      </c>
    </row>
    <row r="85" customFormat="false" ht="11.25" hidden="false" customHeight="false" outlineLevel="0" collapsed="false">
      <c r="A85" s="5" t="s">
        <v>133</v>
      </c>
      <c r="B85" s="6" t="n">
        <v>11.9</v>
      </c>
      <c r="C85" s="7" t="n">
        <v>0</v>
      </c>
      <c r="D85" s="8" t="s">
        <v>30</v>
      </c>
      <c r="E85" s="8" t="s">
        <v>30</v>
      </c>
      <c r="F85" s="8" t="n">
        <v>0</v>
      </c>
      <c r="G85" s="8" t="n">
        <v>0</v>
      </c>
      <c r="H85" s="10" t="n">
        <v>127</v>
      </c>
      <c r="I85" s="5" t="s">
        <v>130</v>
      </c>
      <c r="J85" s="6" t="n">
        <v>2.3</v>
      </c>
      <c r="K85" s="7" t="n">
        <v>0</v>
      </c>
      <c r="L85" s="8" t="s">
        <v>30</v>
      </c>
      <c r="M85" s="8" t="s">
        <v>30</v>
      </c>
      <c r="N85" s="8" t="n">
        <v>10</v>
      </c>
      <c r="O85" s="9" t="n">
        <v>1623</v>
      </c>
      <c r="T85" s="3" t="n">
        <f aca="false">(B85+H85)</f>
        <v>138.9</v>
      </c>
      <c r="U85" s="3" t="n">
        <f aca="false">(T85-$R$2)/$R$2</f>
        <v>-0.0148237463649904</v>
      </c>
      <c r="W85" s="3" t="n">
        <f aca="false">(J85-H85)</f>
        <v>-124.7</v>
      </c>
      <c r="X85" s="3" t="n">
        <f aca="false">($R$2+W85)/$R$2</f>
        <v>0.115540109227605</v>
      </c>
    </row>
    <row r="86" customFormat="false" ht="11.25" hidden="false" customHeight="false" outlineLevel="0" collapsed="false">
      <c r="A86" s="5" t="s">
        <v>134</v>
      </c>
      <c r="B86" s="6" t="n">
        <v>18.2</v>
      </c>
      <c r="C86" s="7" t="n">
        <v>0</v>
      </c>
      <c r="D86" s="8" t="s">
        <v>30</v>
      </c>
      <c r="E86" s="8" t="s">
        <v>30</v>
      </c>
      <c r="F86" s="8" t="n">
        <v>1</v>
      </c>
      <c r="G86" s="9" t="n">
        <v>1445</v>
      </c>
      <c r="H86" s="10" t="n">
        <v>128</v>
      </c>
      <c r="I86" s="5" t="s">
        <v>135</v>
      </c>
      <c r="J86" s="6" t="n">
        <v>3.2</v>
      </c>
      <c r="K86" s="7" t="n">
        <v>0</v>
      </c>
      <c r="L86" s="8" t="s">
        <v>30</v>
      </c>
      <c r="M86" s="8" t="s">
        <v>30</v>
      </c>
      <c r="N86" s="8" t="n">
        <v>130</v>
      </c>
      <c r="O86" s="8" t="n">
        <v>931</v>
      </c>
      <c r="T86" s="3" t="n">
        <f aca="false">(B86+H86)</f>
        <v>146.2</v>
      </c>
      <c r="U86" s="3" t="n">
        <f aca="false">(T86-$R$2)/$R$2</f>
        <v>0.0369529753883253</v>
      </c>
      <c r="W86" s="3" t="n">
        <f aca="false">(J86-H86)</f>
        <v>-124.8</v>
      </c>
      <c r="X86" s="3" t="n">
        <f aca="false">($R$2+W86)/$R$2</f>
        <v>0.114830839066601</v>
      </c>
    </row>
    <row r="87" customFormat="false" ht="11.25" hidden="false" customHeight="false" outlineLevel="0" collapsed="false">
      <c r="A87" s="5" t="s">
        <v>134</v>
      </c>
      <c r="B87" s="6" t="n">
        <v>18.2</v>
      </c>
      <c r="C87" s="7" t="n">
        <v>0</v>
      </c>
      <c r="D87" s="8" t="s">
        <v>30</v>
      </c>
      <c r="E87" s="8" t="s">
        <v>30</v>
      </c>
      <c r="F87" s="8" t="n">
        <v>1</v>
      </c>
      <c r="G87" s="9" t="n">
        <v>1445</v>
      </c>
      <c r="H87" s="10" t="n">
        <v>128</v>
      </c>
      <c r="I87" s="5" t="s">
        <v>136</v>
      </c>
      <c r="J87" s="6" t="n">
        <v>2.65</v>
      </c>
      <c r="K87" s="7" t="n">
        <v>0</v>
      </c>
      <c r="L87" s="8" t="s">
        <v>30</v>
      </c>
      <c r="M87" s="8" t="s">
        <v>30</v>
      </c>
      <c r="N87" s="9" t="n">
        <v>1010</v>
      </c>
      <c r="O87" s="9" t="n">
        <v>2890</v>
      </c>
      <c r="T87" s="3" t="n">
        <f aca="false">(B87+H87)</f>
        <v>146.2</v>
      </c>
      <c r="U87" s="3" t="n">
        <f aca="false">(T87-$R$2)/$R$2</f>
        <v>0.0369529753883253</v>
      </c>
      <c r="W87" s="3" t="n">
        <f aca="false">(J87-H87)</f>
        <v>-125.35</v>
      </c>
      <c r="X87" s="3" t="n">
        <f aca="false">($R$2+W87)/$R$2</f>
        <v>0.110929853181077</v>
      </c>
    </row>
    <row r="88" customFormat="false" ht="11.25" hidden="false" customHeight="false" outlineLevel="0" collapsed="false">
      <c r="A88" s="5" t="s">
        <v>134</v>
      </c>
      <c r="B88" s="6" t="n">
        <v>18.2</v>
      </c>
      <c r="C88" s="7" t="n">
        <v>0</v>
      </c>
      <c r="D88" s="8" t="s">
        <v>30</v>
      </c>
      <c r="E88" s="8" t="s">
        <v>30</v>
      </c>
      <c r="F88" s="8" t="n">
        <v>1</v>
      </c>
      <c r="G88" s="9" t="n">
        <v>1445</v>
      </c>
      <c r="H88" s="10" t="n">
        <v>128</v>
      </c>
      <c r="I88" s="5" t="s">
        <v>137</v>
      </c>
      <c r="J88" s="6" t="n">
        <v>2.45</v>
      </c>
      <c r="K88" s="7" t="n">
        <v>0</v>
      </c>
      <c r="L88" s="8" t="s">
        <v>30</v>
      </c>
      <c r="M88" s="8" t="s">
        <v>30</v>
      </c>
      <c r="N88" s="8" t="n">
        <v>0</v>
      </c>
      <c r="O88" s="8" t="n">
        <v>0</v>
      </c>
      <c r="T88" s="3" t="n">
        <f aca="false">(B88+H88)</f>
        <v>146.2</v>
      </c>
      <c r="U88" s="3" t="n">
        <f aca="false">(T88-$R$2)/$R$2</f>
        <v>0.0369529753883253</v>
      </c>
      <c r="W88" s="3" t="n">
        <f aca="false">(J88-H88)</f>
        <v>-125.55</v>
      </c>
      <c r="X88" s="3" t="n">
        <f aca="false">($R$2+W88)/$R$2</f>
        <v>0.109511312859068</v>
      </c>
    </row>
    <row r="89" customFormat="false" ht="11.25" hidden="false" customHeight="false" outlineLevel="0" collapsed="false">
      <c r="A89" s="5" t="s">
        <v>138</v>
      </c>
      <c r="B89" s="6" t="n">
        <v>18.1</v>
      </c>
      <c r="C89" s="7" t="n">
        <v>0</v>
      </c>
      <c r="D89" s="8" t="s">
        <v>30</v>
      </c>
      <c r="E89" s="8" t="s">
        <v>30</v>
      </c>
      <c r="F89" s="8" t="n">
        <v>40</v>
      </c>
      <c r="G89" s="9" t="n">
        <v>1800</v>
      </c>
      <c r="H89" s="10" t="n">
        <v>128</v>
      </c>
      <c r="I89" s="5" t="s">
        <v>135</v>
      </c>
      <c r="J89" s="6" t="n">
        <v>3.2</v>
      </c>
      <c r="K89" s="7" t="n">
        <v>0</v>
      </c>
      <c r="L89" s="8" t="s">
        <v>30</v>
      </c>
      <c r="M89" s="8" t="s">
        <v>30</v>
      </c>
      <c r="N89" s="8" t="n">
        <v>130</v>
      </c>
      <c r="O89" s="8" t="n">
        <v>931</v>
      </c>
      <c r="T89" s="3" t="n">
        <f aca="false">(B89+H89)</f>
        <v>146.1</v>
      </c>
      <c r="U89" s="3" t="n">
        <f aca="false">(T89-$R$2)/$R$2</f>
        <v>0.036243705227321</v>
      </c>
      <c r="W89" s="3" t="n">
        <f aca="false">(J89-H89)</f>
        <v>-124.8</v>
      </c>
      <c r="X89" s="3" t="n">
        <f aca="false">($R$2+W89)/$R$2</f>
        <v>0.114830839066601</v>
      </c>
    </row>
    <row r="90" customFormat="false" ht="11.25" hidden="false" customHeight="false" outlineLevel="0" collapsed="false">
      <c r="A90" s="5" t="s">
        <v>138</v>
      </c>
      <c r="B90" s="6" t="n">
        <v>18.1</v>
      </c>
      <c r="C90" s="7" t="n">
        <v>0</v>
      </c>
      <c r="D90" s="8" t="s">
        <v>30</v>
      </c>
      <c r="E90" s="8" t="s">
        <v>30</v>
      </c>
      <c r="F90" s="8" t="n">
        <v>40</v>
      </c>
      <c r="G90" s="9" t="n">
        <v>1800</v>
      </c>
      <c r="H90" s="10" t="n">
        <v>128</v>
      </c>
      <c r="I90" s="5" t="s">
        <v>136</v>
      </c>
      <c r="J90" s="6" t="n">
        <v>2.65</v>
      </c>
      <c r="K90" s="7" t="n">
        <v>0</v>
      </c>
      <c r="L90" s="8" t="s">
        <v>30</v>
      </c>
      <c r="M90" s="8" t="s">
        <v>30</v>
      </c>
      <c r="N90" s="9" t="n">
        <v>1010</v>
      </c>
      <c r="O90" s="9" t="n">
        <v>2890</v>
      </c>
      <c r="T90" s="3" t="n">
        <f aca="false">(B90+H90)</f>
        <v>146.1</v>
      </c>
      <c r="U90" s="3" t="n">
        <f aca="false">(T90-$R$2)/$R$2</f>
        <v>0.036243705227321</v>
      </c>
      <c r="W90" s="3" t="n">
        <f aca="false">(J90-H90)</f>
        <v>-125.35</v>
      </c>
      <c r="X90" s="3" t="n">
        <f aca="false">($R$2+W90)/$R$2</f>
        <v>0.110929853181077</v>
      </c>
    </row>
    <row r="91" customFormat="false" ht="11.25" hidden="false" customHeight="false" outlineLevel="0" collapsed="false">
      <c r="A91" s="5" t="s">
        <v>138</v>
      </c>
      <c r="B91" s="6" t="n">
        <v>18.1</v>
      </c>
      <c r="C91" s="7" t="n">
        <v>0</v>
      </c>
      <c r="D91" s="8" t="s">
        <v>30</v>
      </c>
      <c r="E91" s="8" t="s">
        <v>30</v>
      </c>
      <c r="F91" s="8" t="n">
        <v>40</v>
      </c>
      <c r="G91" s="9" t="n">
        <v>1800</v>
      </c>
      <c r="H91" s="10" t="n">
        <v>128</v>
      </c>
      <c r="I91" s="5" t="s">
        <v>137</v>
      </c>
      <c r="J91" s="6" t="n">
        <v>2.45</v>
      </c>
      <c r="K91" s="7" t="n">
        <v>0</v>
      </c>
      <c r="L91" s="8" t="s">
        <v>30</v>
      </c>
      <c r="M91" s="8" t="s">
        <v>30</v>
      </c>
      <c r="N91" s="8" t="n">
        <v>0</v>
      </c>
      <c r="O91" s="8" t="n">
        <v>0</v>
      </c>
      <c r="T91" s="3" t="n">
        <f aca="false">(B91+H91)</f>
        <v>146.1</v>
      </c>
      <c r="U91" s="3" t="n">
        <f aca="false">(T91-$R$2)/$R$2</f>
        <v>0.036243705227321</v>
      </c>
      <c r="W91" s="3" t="n">
        <f aca="false">(J91-H91)</f>
        <v>-125.55</v>
      </c>
      <c r="X91" s="3" t="n">
        <f aca="false">($R$2+W91)/$R$2</f>
        <v>0.109511312859068</v>
      </c>
    </row>
    <row r="92" customFormat="false" ht="11.25" hidden="false" customHeight="false" outlineLevel="0" collapsed="false">
      <c r="A92" s="5" t="s">
        <v>139</v>
      </c>
      <c r="B92" s="6" t="n">
        <v>13.5</v>
      </c>
      <c r="C92" s="7" t="n">
        <v>0</v>
      </c>
      <c r="D92" s="8" t="s">
        <v>30</v>
      </c>
      <c r="E92" s="8" t="s">
        <v>30</v>
      </c>
      <c r="F92" s="8" t="n">
        <v>0</v>
      </c>
      <c r="G92" s="8" t="n">
        <v>0</v>
      </c>
      <c r="H92" s="10" t="n">
        <v>128</v>
      </c>
      <c r="I92" s="5" t="s">
        <v>135</v>
      </c>
      <c r="J92" s="6" t="n">
        <v>3.2</v>
      </c>
      <c r="K92" s="7" t="n">
        <v>0</v>
      </c>
      <c r="L92" s="8" t="s">
        <v>30</v>
      </c>
      <c r="M92" s="8" t="s">
        <v>30</v>
      </c>
      <c r="N92" s="8" t="n">
        <v>130</v>
      </c>
      <c r="O92" s="8" t="n">
        <v>931</v>
      </c>
      <c r="T92" s="3" t="n">
        <f aca="false">(B92+H92)</f>
        <v>141.5</v>
      </c>
      <c r="U92" s="3" t="n">
        <f aca="false">(T92-$R$2)/$R$2</f>
        <v>0.003617277821122</v>
      </c>
      <c r="W92" s="3" t="n">
        <f aca="false">(J92-H92)</f>
        <v>-124.8</v>
      </c>
      <c r="X92" s="3" t="n">
        <f aca="false">($R$2+W92)/$R$2</f>
        <v>0.114830839066601</v>
      </c>
    </row>
    <row r="93" customFormat="false" ht="11.25" hidden="false" customHeight="false" outlineLevel="0" collapsed="false">
      <c r="A93" s="5" t="s">
        <v>139</v>
      </c>
      <c r="B93" s="6" t="n">
        <v>13.5</v>
      </c>
      <c r="C93" s="7" t="n">
        <v>0</v>
      </c>
      <c r="D93" s="8" t="s">
        <v>30</v>
      </c>
      <c r="E93" s="8" t="s">
        <v>30</v>
      </c>
      <c r="F93" s="8" t="n">
        <v>0</v>
      </c>
      <c r="G93" s="8" t="n">
        <v>0</v>
      </c>
      <c r="H93" s="10" t="n">
        <v>128</v>
      </c>
      <c r="I93" s="5" t="s">
        <v>136</v>
      </c>
      <c r="J93" s="6" t="n">
        <v>2.65</v>
      </c>
      <c r="K93" s="7" t="n">
        <v>0</v>
      </c>
      <c r="L93" s="8" t="s">
        <v>30</v>
      </c>
      <c r="M93" s="8" t="s">
        <v>30</v>
      </c>
      <c r="N93" s="9" t="n">
        <v>1010</v>
      </c>
      <c r="O93" s="9" t="n">
        <v>2890</v>
      </c>
      <c r="T93" s="3" t="n">
        <f aca="false">(B93+H93)</f>
        <v>141.5</v>
      </c>
      <c r="U93" s="3" t="n">
        <f aca="false">(T93-$R$2)/$R$2</f>
        <v>0.003617277821122</v>
      </c>
      <c r="W93" s="3" t="n">
        <f aca="false">(J93-H93)</f>
        <v>-125.35</v>
      </c>
      <c r="X93" s="3" t="n">
        <f aca="false">($R$2+W93)/$R$2</f>
        <v>0.110929853181077</v>
      </c>
    </row>
    <row r="94" customFormat="false" ht="11.25" hidden="false" customHeight="false" outlineLevel="0" collapsed="false">
      <c r="A94" s="5" t="s">
        <v>140</v>
      </c>
      <c r="B94" s="6" t="n">
        <v>16.4</v>
      </c>
      <c r="C94" s="7" t="n">
        <v>0</v>
      </c>
      <c r="D94" s="8" t="s">
        <v>30</v>
      </c>
      <c r="E94" s="8" t="s">
        <v>30</v>
      </c>
      <c r="F94" s="8" t="n">
        <v>50</v>
      </c>
      <c r="G94" s="8" t="n">
        <v>782</v>
      </c>
      <c r="H94" s="10" t="n">
        <v>129</v>
      </c>
      <c r="I94" s="5" t="s">
        <v>141</v>
      </c>
      <c r="J94" s="6" t="n">
        <v>3.4</v>
      </c>
      <c r="K94" s="7" t="n">
        <v>0</v>
      </c>
      <c r="L94" s="8" t="s">
        <v>30</v>
      </c>
      <c r="M94" s="8" t="s">
        <v>30</v>
      </c>
      <c r="N94" s="8" t="n">
        <v>130</v>
      </c>
      <c r="O94" s="9" t="n">
        <v>1861</v>
      </c>
      <c r="T94" s="3" t="n">
        <f aca="false">(B94+H94)</f>
        <v>145.4</v>
      </c>
      <c r="U94" s="3" t="n">
        <f aca="false">(T94-$R$2)/$R$2</f>
        <v>0.0312788141002908</v>
      </c>
      <c r="W94" s="3" t="n">
        <f aca="false">(J94-H94)</f>
        <v>-125.6</v>
      </c>
      <c r="X94" s="3" t="n">
        <f aca="false">($R$2+W94)/$R$2</f>
        <v>0.109156677778566</v>
      </c>
    </row>
    <row r="95" customFormat="false" ht="11.25" hidden="false" customHeight="false" outlineLevel="0" collapsed="false">
      <c r="A95" s="5" t="s">
        <v>140</v>
      </c>
      <c r="B95" s="6" t="n">
        <v>16.4</v>
      </c>
      <c r="C95" s="7" t="n">
        <v>0</v>
      </c>
      <c r="D95" s="8" t="s">
        <v>30</v>
      </c>
      <c r="E95" s="8" t="s">
        <v>30</v>
      </c>
      <c r="F95" s="8" t="n">
        <v>50</v>
      </c>
      <c r="G95" s="8" t="n">
        <v>782</v>
      </c>
      <c r="H95" s="10" t="n">
        <v>129</v>
      </c>
      <c r="I95" s="5" t="s">
        <v>142</v>
      </c>
      <c r="J95" s="6" t="n">
        <v>2.6</v>
      </c>
      <c r="K95" s="7" t="n">
        <v>0</v>
      </c>
      <c r="L95" s="8" t="s">
        <v>30</v>
      </c>
      <c r="M95" s="8" t="s">
        <v>30</v>
      </c>
      <c r="N95" s="8" t="n">
        <v>175</v>
      </c>
      <c r="O95" s="9" t="n">
        <v>1534</v>
      </c>
      <c r="T95" s="3" t="n">
        <f aca="false">(B95+H95)</f>
        <v>145.4</v>
      </c>
      <c r="U95" s="3" t="n">
        <f aca="false">(T95-$R$2)/$R$2</f>
        <v>0.0312788141002908</v>
      </c>
      <c r="W95" s="3" t="n">
        <f aca="false">(J95-H95)</f>
        <v>-126.4</v>
      </c>
      <c r="X95" s="3" t="n">
        <f aca="false">($R$2+W95)/$R$2</f>
        <v>0.103482516490531</v>
      </c>
    </row>
    <row r="96" customFormat="false" ht="11.25" hidden="false" customHeight="false" outlineLevel="0" collapsed="false">
      <c r="A96" s="5" t="s">
        <v>140</v>
      </c>
      <c r="B96" s="6" t="n">
        <v>16.4</v>
      </c>
      <c r="C96" s="7" t="n">
        <v>0</v>
      </c>
      <c r="D96" s="8" t="s">
        <v>30</v>
      </c>
      <c r="E96" s="8" t="s">
        <v>30</v>
      </c>
      <c r="F96" s="8" t="n">
        <v>50</v>
      </c>
      <c r="G96" s="8" t="n">
        <v>782</v>
      </c>
      <c r="H96" s="10" t="n">
        <v>129</v>
      </c>
      <c r="I96" s="5" t="s">
        <v>143</v>
      </c>
      <c r="J96" s="6" t="n">
        <v>2.95</v>
      </c>
      <c r="K96" s="7" t="n">
        <v>0</v>
      </c>
      <c r="L96" s="8" t="s">
        <v>30</v>
      </c>
      <c r="M96" s="8" t="s">
        <v>30</v>
      </c>
      <c r="N96" s="8" t="n">
        <v>0</v>
      </c>
      <c r="O96" s="8" t="n">
        <v>0</v>
      </c>
      <c r="T96" s="3" t="n">
        <f aca="false">(B96+H96)</f>
        <v>145.4</v>
      </c>
      <c r="U96" s="3" t="n">
        <f aca="false">(T96-$R$2)/$R$2</f>
        <v>0.0312788141002908</v>
      </c>
      <c r="W96" s="3" t="n">
        <f aca="false">(J96-H96)</f>
        <v>-126.05</v>
      </c>
      <c r="X96" s="3" t="n">
        <f aca="false">($R$2+W96)/$R$2</f>
        <v>0.105964962054046</v>
      </c>
    </row>
    <row r="97" customFormat="false" ht="11.25" hidden="false" customHeight="false" outlineLevel="0" collapsed="false">
      <c r="A97" s="5" t="s">
        <v>144</v>
      </c>
      <c r="B97" s="6" t="n">
        <v>17.3</v>
      </c>
      <c r="C97" s="7" t="n">
        <v>0</v>
      </c>
      <c r="D97" s="8" t="s">
        <v>30</v>
      </c>
      <c r="E97" s="8" t="s">
        <v>30</v>
      </c>
      <c r="F97" s="8" t="n">
        <v>540</v>
      </c>
      <c r="G97" s="8" t="n">
        <v>878</v>
      </c>
      <c r="H97" s="10" t="n">
        <v>129</v>
      </c>
      <c r="I97" s="5" t="s">
        <v>141</v>
      </c>
      <c r="J97" s="6" t="n">
        <v>3.4</v>
      </c>
      <c r="K97" s="7" t="n">
        <v>0</v>
      </c>
      <c r="L97" s="8" t="s">
        <v>30</v>
      </c>
      <c r="M97" s="8" t="s">
        <v>30</v>
      </c>
      <c r="N97" s="8" t="n">
        <v>130</v>
      </c>
      <c r="O97" s="9" t="n">
        <v>1861</v>
      </c>
      <c r="T97" s="3" t="n">
        <f aca="false">(B97+H97)</f>
        <v>146.3</v>
      </c>
      <c r="U97" s="3" t="n">
        <f aca="false">(T97-$R$2)/$R$2</f>
        <v>0.0376622455493298</v>
      </c>
      <c r="W97" s="3" t="n">
        <f aca="false">(J97-H97)</f>
        <v>-125.6</v>
      </c>
      <c r="X97" s="3" t="n">
        <f aca="false">($R$2+W97)/$R$2</f>
        <v>0.109156677778566</v>
      </c>
    </row>
    <row r="98" customFormat="false" ht="11.25" hidden="false" customHeight="false" outlineLevel="0" collapsed="false">
      <c r="A98" s="5" t="s">
        <v>144</v>
      </c>
      <c r="B98" s="6" t="n">
        <v>17.3</v>
      </c>
      <c r="C98" s="7" t="n">
        <v>0</v>
      </c>
      <c r="D98" s="8" t="s">
        <v>30</v>
      </c>
      <c r="E98" s="8" t="s">
        <v>30</v>
      </c>
      <c r="F98" s="8" t="n">
        <v>540</v>
      </c>
      <c r="G98" s="8" t="n">
        <v>878</v>
      </c>
      <c r="H98" s="10" t="n">
        <v>129</v>
      </c>
      <c r="I98" s="5" t="s">
        <v>142</v>
      </c>
      <c r="J98" s="6" t="n">
        <v>2.6</v>
      </c>
      <c r="K98" s="7" t="n">
        <v>0</v>
      </c>
      <c r="L98" s="8" t="s">
        <v>30</v>
      </c>
      <c r="M98" s="8" t="s">
        <v>30</v>
      </c>
      <c r="N98" s="8" t="n">
        <v>175</v>
      </c>
      <c r="O98" s="9" t="n">
        <v>1534</v>
      </c>
      <c r="T98" s="3" t="n">
        <f aca="false">(B98+H98)</f>
        <v>146.3</v>
      </c>
      <c r="U98" s="3" t="n">
        <f aca="false">(T98-$R$2)/$R$2</f>
        <v>0.0376622455493298</v>
      </c>
      <c r="W98" s="3" t="n">
        <f aca="false">(J98-H98)</f>
        <v>-126.4</v>
      </c>
      <c r="X98" s="3" t="n">
        <f aca="false">($R$2+W98)/$R$2</f>
        <v>0.103482516490531</v>
      </c>
    </row>
    <row r="99" customFormat="false" ht="11.25" hidden="false" customHeight="false" outlineLevel="0" collapsed="false">
      <c r="A99" s="5" t="s">
        <v>144</v>
      </c>
      <c r="B99" s="6" t="n">
        <v>17.3</v>
      </c>
      <c r="C99" s="7" t="n">
        <v>0</v>
      </c>
      <c r="D99" s="8" t="s">
        <v>30</v>
      </c>
      <c r="E99" s="8" t="s">
        <v>30</v>
      </c>
      <c r="F99" s="8" t="n">
        <v>540</v>
      </c>
      <c r="G99" s="8" t="n">
        <v>878</v>
      </c>
      <c r="H99" s="10" t="n">
        <v>129</v>
      </c>
      <c r="I99" s="5" t="s">
        <v>143</v>
      </c>
      <c r="J99" s="6" t="n">
        <v>2.95</v>
      </c>
      <c r="K99" s="7" t="n">
        <v>0</v>
      </c>
      <c r="L99" s="8" t="s">
        <v>30</v>
      </c>
      <c r="M99" s="8" t="s">
        <v>30</v>
      </c>
      <c r="N99" s="8" t="n">
        <v>0</v>
      </c>
      <c r="O99" s="8" t="n">
        <v>0</v>
      </c>
      <c r="T99" s="3" t="n">
        <f aca="false">(B99+H99)</f>
        <v>146.3</v>
      </c>
      <c r="U99" s="3" t="n">
        <f aca="false">(T99-$R$2)/$R$2</f>
        <v>0.0376622455493298</v>
      </c>
      <c r="W99" s="3" t="n">
        <f aca="false">(J99-H99)</f>
        <v>-126.05</v>
      </c>
      <c r="X99" s="3" t="n">
        <f aca="false">($R$2+W99)/$R$2</f>
        <v>0.105964962054046</v>
      </c>
    </row>
    <row r="100" customFormat="false" ht="11.25" hidden="false" customHeight="false" outlineLevel="0" collapsed="false">
      <c r="A100" s="5" t="s">
        <v>145</v>
      </c>
      <c r="B100" s="6" t="n">
        <v>19.3</v>
      </c>
      <c r="C100" s="7" t="n">
        <v>0</v>
      </c>
      <c r="D100" s="8" t="s">
        <v>30</v>
      </c>
      <c r="E100" s="8" t="s">
        <v>30</v>
      </c>
      <c r="F100" s="8" t="n">
        <v>0</v>
      </c>
      <c r="G100" s="8" t="n">
        <v>0</v>
      </c>
      <c r="H100" s="10" t="n">
        <v>129</v>
      </c>
      <c r="I100" s="5" t="s">
        <v>141</v>
      </c>
      <c r="J100" s="6" t="n">
        <v>3.4</v>
      </c>
      <c r="K100" s="7" t="n">
        <v>0</v>
      </c>
      <c r="L100" s="8" t="s">
        <v>30</v>
      </c>
      <c r="M100" s="8" t="s">
        <v>30</v>
      </c>
      <c r="N100" s="8" t="n">
        <v>130</v>
      </c>
      <c r="O100" s="9" t="n">
        <v>1861</v>
      </c>
      <c r="T100" s="3" t="n">
        <f aca="false">(B100+H100)</f>
        <v>148.3</v>
      </c>
      <c r="U100" s="3" t="n">
        <f aca="false">(T100-$R$2)/$R$2</f>
        <v>0.0518476487694163</v>
      </c>
      <c r="W100" s="3" t="n">
        <f aca="false">(J100-H100)</f>
        <v>-125.6</v>
      </c>
      <c r="X100" s="3" t="n">
        <f aca="false">($R$2+W100)/$R$2</f>
        <v>0.109156677778566</v>
      </c>
    </row>
    <row r="101" customFormat="false" ht="11.25" hidden="false" customHeight="false" outlineLevel="0" collapsed="false">
      <c r="A101" s="5" t="s">
        <v>145</v>
      </c>
      <c r="B101" s="6" t="n">
        <v>19.3</v>
      </c>
      <c r="C101" s="7" t="n">
        <v>0</v>
      </c>
      <c r="D101" s="8" t="s">
        <v>30</v>
      </c>
      <c r="E101" s="8" t="s">
        <v>30</v>
      </c>
      <c r="F101" s="8" t="n">
        <v>0</v>
      </c>
      <c r="G101" s="8" t="n">
        <v>0</v>
      </c>
      <c r="H101" s="10" t="n">
        <v>129</v>
      </c>
      <c r="I101" s="5" t="s">
        <v>142</v>
      </c>
      <c r="J101" s="6" t="n">
        <v>2.6</v>
      </c>
      <c r="K101" s="7" t="n">
        <v>0</v>
      </c>
      <c r="L101" s="8" t="s">
        <v>30</v>
      </c>
      <c r="M101" s="8" t="s">
        <v>30</v>
      </c>
      <c r="N101" s="8" t="n">
        <v>175</v>
      </c>
      <c r="O101" s="9" t="n">
        <v>1534</v>
      </c>
      <c r="T101" s="3" t="n">
        <f aca="false">(B101+H101)</f>
        <v>148.3</v>
      </c>
      <c r="U101" s="3" t="n">
        <f aca="false">(T101-$R$2)/$R$2</f>
        <v>0.0518476487694163</v>
      </c>
      <c r="W101" s="3" t="n">
        <f aca="false">(J101-H101)</f>
        <v>-126.4</v>
      </c>
      <c r="X101" s="3" t="n">
        <f aca="false">($R$2+W101)/$R$2</f>
        <v>0.103482516490531</v>
      </c>
    </row>
    <row r="102" customFormat="false" ht="11.25" hidden="false" customHeight="false" outlineLevel="0" collapsed="false">
      <c r="A102" s="5" t="s">
        <v>146</v>
      </c>
      <c r="B102" s="6" t="n">
        <v>16.1</v>
      </c>
      <c r="C102" s="7" t="n">
        <v>0</v>
      </c>
      <c r="D102" s="8" t="s">
        <v>30</v>
      </c>
      <c r="E102" s="8" t="s">
        <v>30</v>
      </c>
      <c r="F102" s="8" t="n">
        <v>2</v>
      </c>
      <c r="G102" s="9" t="n">
        <v>9414</v>
      </c>
      <c r="H102" s="10" t="n">
        <v>130</v>
      </c>
      <c r="I102" s="5" t="s">
        <v>147</v>
      </c>
      <c r="J102" s="6" t="n">
        <v>3.9</v>
      </c>
      <c r="K102" s="7" t="n">
        <v>0</v>
      </c>
      <c r="L102" s="8" t="s">
        <v>30</v>
      </c>
      <c r="M102" s="8" t="s">
        <v>30</v>
      </c>
      <c r="N102" s="8" t="n">
        <v>6</v>
      </c>
      <c r="O102" s="9" t="n">
        <v>3505</v>
      </c>
      <c r="T102" s="3" t="n">
        <f aca="false">(B102+H102)</f>
        <v>146.1</v>
      </c>
      <c r="U102" s="3" t="n">
        <f aca="false">(T102-$R$2)/$R$2</f>
        <v>0.036243705227321</v>
      </c>
      <c r="W102" s="3" t="n">
        <f aca="false">(J102-H102)</f>
        <v>-126.1</v>
      </c>
      <c r="X102" s="3" t="n">
        <f aca="false">($R$2+W102)/$R$2</f>
        <v>0.105610326973544</v>
      </c>
    </row>
    <row r="103" customFormat="false" ht="11.25" hidden="false" customHeight="false" outlineLevel="0" collapsed="false">
      <c r="A103" s="5" t="s">
        <v>146</v>
      </c>
      <c r="B103" s="6" t="n">
        <v>16.1</v>
      </c>
      <c r="C103" s="7" t="n">
        <v>0</v>
      </c>
      <c r="D103" s="8" t="s">
        <v>30</v>
      </c>
      <c r="E103" s="8" t="s">
        <v>30</v>
      </c>
      <c r="F103" s="8" t="n">
        <v>2</v>
      </c>
      <c r="G103" s="9" t="n">
        <v>9414</v>
      </c>
      <c r="H103" s="10" t="n">
        <v>130</v>
      </c>
      <c r="I103" s="5" t="s">
        <v>148</v>
      </c>
      <c r="J103" s="6" t="n">
        <v>2.7</v>
      </c>
      <c r="K103" s="7" t="n">
        <v>0</v>
      </c>
      <c r="L103" s="8" t="s">
        <v>30</v>
      </c>
      <c r="M103" s="8" t="s">
        <v>30</v>
      </c>
      <c r="N103" s="8" t="n">
        <v>50</v>
      </c>
      <c r="O103" s="9" t="n">
        <v>23938</v>
      </c>
      <c r="T103" s="3" t="n">
        <f aca="false">(B103+H103)</f>
        <v>146.1</v>
      </c>
      <c r="U103" s="3" t="n">
        <f aca="false">(T103-$R$2)/$R$2</f>
        <v>0.036243705227321</v>
      </c>
      <c r="W103" s="3" t="n">
        <f aca="false">(J103-H103)</f>
        <v>-127.3</v>
      </c>
      <c r="X103" s="3" t="n">
        <f aca="false">($R$2+W103)/$R$2</f>
        <v>0.0970990850414924</v>
      </c>
    </row>
    <row r="104" customFormat="false" ht="11.25" hidden="false" customHeight="false" outlineLevel="0" collapsed="false">
      <c r="A104" s="5" t="s">
        <v>146</v>
      </c>
      <c r="B104" s="6" t="n">
        <v>16.1</v>
      </c>
      <c r="C104" s="7" t="n">
        <v>0</v>
      </c>
      <c r="D104" s="8" t="s">
        <v>30</v>
      </c>
      <c r="E104" s="8" t="s">
        <v>30</v>
      </c>
      <c r="F104" s="8" t="n">
        <v>2</v>
      </c>
      <c r="G104" s="9" t="n">
        <v>9414</v>
      </c>
      <c r="H104" s="10" t="n">
        <v>130</v>
      </c>
      <c r="I104" s="5" t="s">
        <v>149</v>
      </c>
      <c r="J104" s="6" t="n">
        <v>3.1</v>
      </c>
      <c r="K104" s="7" t="n">
        <v>0</v>
      </c>
      <c r="L104" s="8" t="s">
        <v>30</v>
      </c>
      <c r="M104" s="8" t="s">
        <v>30</v>
      </c>
      <c r="N104" s="8" t="n">
        <v>0</v>
      </c>
      <c r="O104" s="8" t="n">
        <v>0</v>
      </c>
      <c r="T104" s="3" t="n">
        <f aca="false">(B104+H104)</f>
        <v>146.1</v>
      </c>
      <c r="U104" s="3" t="n">
        <f aca="false">(T104-$R$2)/$R$2</f>
        <v>0.036243705227321</v>
      </c>
      <c r="W104" s="3" t="n">
        <f aca="false">(J104-H104)</f>
        <v>-126.9</v>
      </c>
      <c r="X104" s="3" t="n">
        <f aca="false">($R$2+W104)/$R$2</f>
        <v>0.0999361656855096</v>
      </c>
    </row>
    <row r="105" customFormat="false" ht="11.25" hidden="false" customHeight="false" outlineLevel="0" collapsed="false">
      <c r="A105" s="5" t="s">
        <v>150</v>
      </c>
      <c r="B105" s="6" t="n">
        <v>21.2</v>
      </c>
      <c r="C105" s="7" t="n">
        <v>0</v>
      </c>
      <c r="D105" s="8" t="s">
        <v>30</v>
      </c>
      <c r="E105" s="8" t="s">
        <v>30</v>
      </c>
      <c r="F105" s="8" t="n">
        <v>20</v>
      </c>
      <c r="G105" s="8" t="n">
        <v>155</v>
      </c>
      <c r="H105" s="10" t="n">
        <v>130</v>
      </c>
      <c r="I105" s="5" t="s">
        <v>147</v>
      </c>
      <c r="J105" s="6" t="n">
        <v>3.9</v>
      </c>
      <c r="K105" s="7" t="n">
        <v>0</v>
      </c>
      <c r="L105" s="8" t="s">
        <v>30</v>
      </c>
      <c r="M105" s="8" t="s">
        <v>30</v>
      </c>
      <c r="N105" s="8" t="n">
        <v>6</v>
      </c>
      <c r="O105" s="9" t="n">
        <v>3505</v>
      </c>
      <c r="T105" s="3" t="n">
        <f aca="false">(B105+H105)</f>
        <v>151.2</v>
      </c>
      <c r="U105" s="3" t="n">
        <f aca="false">(T105-$R$2)/$R$2</f>
        <v>0.0724164834385416</v>
      </c>
      <c r="W105" s="3" t="n">
        <f aca="false">(J105-H105)</f>
        <v>-126.1</v>
      </c>
      <c r="X105" s="3" t="n">
        <f aca="false">($R$2+W105)/$R$2</f>
        <v>0.105610326973544</v>
      </c>
    </row>
    <row r="106" customFormat="false" ht="11.25" hidden="false" customHeight="false" outlineLevel="0" collapsed="false">
      <c r="A106" s="5" t="s">
        <v>150</v>
      </c>
      <c r="B106" s="6" t="n">
        <v>21.2</v>
      </c>
      <c r="C106" s="7" t="n">
        <v>0</v>
      </c>
      <c r="D106" s="8" t="s">
        <v>30</v>
      </c>
      <c r="E106" s="8" t="s">
        <v>30</v>
      </c>
      <c r="F106" s="8" t="n">
        <v>20</v>
      </c>
      <c r="G106" s="8" t="n">
        <v>155</v>
      </c>
      <c r="H106" s="10" t="n">
        <v>130</v>
      </c>
      <c r="I106" s="5" t="s">
        <v>148</v>
      </c>
      <c r="J106" s="6" t="n">
        <v>2.7</v>
      </c>
      <c r="K106" s="7" t="n">
        <v>0</v>
      </c>
      <c r="L106" s="8" t="s">
        <v>30</v>
      </c>
      <c r="M106" s="8" t="s">
        <v>30</v>
      </c>
      <c r="N106" s="8" t="n">
        <v>50</v>
      </c>
      <c r="O106" s="9" t="n">
        <v>23938</v>
      </c>
      <c r="T106" s="3" t="n">
        <f aca="false">(B106+H106)</f>
        <v>151.2</v>
      </c>
      <c r="U106" s="3" t="n">
        <f aca="false">(T106-$R$2)/$R$2</f>
        <v>0.0724164834385416</v>
      </c>
      <c r="W106" s="3" t="n">
        <f aca="false">(J106-H106)</f>
        <v>-127.3</v>
      </c>
      <c r="X106" s="3" t="n">
        <f aca="false">($R$2+W106)/$R$2</f>
        <v>0.0970990850414924</v>
      </c>
    </row>
    <row r="107" customFormat="false" ht="11.25" hidden="false" customHeight="false" outlineLevel="0" collapsed="false">
      <c r="A107" s="5" t="s">
        <v>150</v>
      </c>
      <c r="B107" s="6" t="n">
        <v>21.2</v>
      </c>
      <c r="C107" s="7" t="n">
        <v>0</v>
      </c>
      <c r="D107" s="8" t="s">
        <v>30</v>
      </c>
      <c r="E107" s="8" t="s">
        <v>30</v>
      </c>
      <c r="F107" s="8" t="n">
        <v>20</v>
      </c>
      <c r="G107" s="8" t="n">
        <v>155</v>
      </c>
      <c r="H107" s="10" t="n">
        <v>130</v>
      </c>
      <c r="I107" s="5" t="s">
        <v>149</v>
      </c>
      <c r="J107" s="6" t="n">
        <v>3.1</v>
      </c>
      <c r="K107" s="7" t="n">
        <v>0</v>
      </c>
      <c r="L107" s="8" t="s">
        <v>30</v>
      </c>
      <c r="M107" s="8" t="s">
        <v>30</v>
      </c>
      <c r="N107" s="8" t="n">
        <v>0</v>
      </c>
      <c r="O107" s="8" t="n">
        <v>0</v>
      </c>
      <c r="T107" s="3" t="n">
        <f aca="false">(B107+H107)</f>
        <v>151.2</v>
      </c>
      <c r="U107" s="3" t="n">
        <f aca="false">(T107-$R$2)/$R$2</f>
        <v>0.0724164834385416</v>
      </c>
      <c r="W107" s="3" t="n">
        <f aca="false">(J107-H107)</f>
        <v>-126.9</v>
      </c>
      <c r="X107" s="3" t="n">
        <f aca="false">($R$2+W107)/$R$2</f>
        <v>0.0999361656855096</v>
      </c>
    </row>
    <row r="108" customFormat="false" ht="11.25" hidden="false" customHeight="false" outlineLevel="0" collapsed="false">
      <c r="A108" s="5" t="s">
        <v>151</v>
      </c>
      <c r="B108" s="6" t="n">
        <v>18.8</v>
      </c>
      <c r="C108" s="7" t="n">
        <v>0</v>
      </c>
      <c r="D108" s="8" t="s">
        <v>30</v>
      </c>
      <c r="E108" s="8" t="s">
        <v>30</v>
      </c>
      <c r="F108" s="8" t="n">
        <v>0</v>
      </c>
      <c r="G108" s="8" t="n">
        <v>0</v>
      </c>
      <c r="H108" s="10" t="n">
        <v>130</v>
      </c>
      <c r="I108" s="5" t="s">
        <v>147</v>
      </c>
      <c r="J108" s="6" t="n">
        <v>3.9</v>
      </c>
      <c r="K108" s="7" t="n">
        <v>0</v>
      </c>
      <c r="L108" s="8" t="s">
        <v>30</v>
      </c>
      <c r="M108" s="8" t="s">
        <v>30</v>
      </c>
      <c r="N108" s="8" t="n">
        <v>6</v>
      </c>
      <c r="O108" s="9" t="n">
        <v>3505</v>
      </c>
      <c r="T108" s="3" t="n">
        <f aca="false">(B108+H108)</f>
        <v>148.8</v>
      </c>
      <c r="U108" s="3" t="n">
        <f aca="false">(T108-$R$2)/$R$2</f>
        <v>0.0553939995744379</v>
      </c>
      <c r="W108" s="3" t="n">
        <f aca="false">(J108-H108)</f>
        <v>-126.1</v>
      </c>
      <c r="X108" s="3" t="n">
        <f aca="false">($R$2+W108)/$R$2</f>
        <v>0.105610326973544</v>
      </c>
    </row>
    <row r="109" customFormat="false" ht="11.25" hidden="false" customHeight="false" outlineLevel="0" collapsed="false">
      <c r="A109" s="5" t="s">
        <v>151</v>
      </c>
      <c r="B109" s="6" t="n">
        <v>18.8</v>
      </c>
      <c r="C109" s="7" t="n">
        <v>0</v>
      </c>
      <c r="D109" s="8" t="s">
        <v>30</v>
      </c>
      <c r="E109" s="8" t="s">
        <v>30</v>
      </c>
      <c r="F109" s="8" t="n">
        <v>0</v>
      </c>
      <c r="G109" s="8" t="n">
        <v>0</v>
      </c>
      <c r="H109" s="10" t="n">
        <v>130</v>
      </c>
      <c r="I109" s="5" t="s">
        <v>148</v>
      </c>
      <c r="J109" s="6" t="n">
        <v>2.7</v>
      </c>
      <c r="K109" s="7" t="n">
        <v>0</v>
      </c>
      <c r="L109" s="8" t="s">
        <v>30</v>
      </c>
      <c r="M109" s="8" t="s">
        <v>30</v>
      </c>
      <c r="N109" s="8" t="n">
        <v>50</v>
      </c>
      <c r="O109" s="9" t="n">
        <v>23938</v>
      </c>
      <c r="T109" s="3" t="n">
        <f aca="false">(B109+H109)</f>
        <v>148.8</v>
      </c>
      <c r="U109" s="3" t="n">
        <f aca="false">(T109-$R$2)/$R$2</f>
        <v>0.0553939995744379</v>
      </c>
      <c r="W109" s="3" t="n">
        <f aca="false">(J109-H109)</f>
        <v>-127.3</v>
      </c>
      <c r="X109" s="3" t="n">
        <f aca="false">($R$2+W109)/$R$2</f>
        <v>0.0970990850414924</v>
      </c>
    </row>
    <row r="110" customFormat="false" ht="11.25" hidden="false" customHeight="false" outlineLevel="0" collapsed="false">
      <c r="A110" s="5" t="s">
        <v>152</v>
      </c>
      <c r="B110" s="6" t="n">
        <v>14.2</v>
      </c>
      <c r="C110" s="7" t="n">
        <v>0</v>
      </c>
      <c r="D110" s="8" t="s">
        <v>30</v>
      </c>
      <c r="E110" s="8" t="s">
        <v>30</v>
      </c>
      <c r="F110" s="8" t="n">
        <v>23</v>
      </c>
      <c r="G110" s="8" t="n">
        <v>973</v>
      </c>
      <c r="H110" s="10" t="n">
        <v>131</v>
      </c>
      <c r="I110" s="5" t="s">
        <v>153</v>
      </c>
      <c r="J110" s="6" t="n">
        <v>3.8</v>
      </c>
      <c r="K110" s="7" t="n">
        <v>0</v>
      </c>
      <c r="L110" s="8" t="s">
        <v>30</v>
      </c>
      <c r="M110" s="8" t="s">
        <v>30</v>
      </c>
      <c r="N110" s="8" t="n">
        <v>130</v>
      </c>
      <c r="O110" s="8" t="n">
        <v>954</v>
      </c>
      <c r="T110" s="3" t="n">
        <f aca="false">(B110+H110)</f>
        <v>145.2</v>
      </c>
      <c r="U110" s="3" t="n">
        <f aca="false">(T110-$R$2)/$R$2</f>
        <v>0.029860273778282</v>
      </c>
      <c r="W110" s="3" t="n">
        <f aca="false">(J110-H110)</f>
        <v>-127.2</v>
      </c>
      <c r="X110" s="3" t="n">
        <f aca="false">($R$2+W110)/$R$2</f>
        <v>0.0978083552024967</v>
      </c>
    </row>
    <row r="111" customFormat="false" ht="11.25" hidden="false" customHeight="false" outlineLevel="0" collapsed="false">
      <c r="A111" s="5" t="s">
        <v>152</v>
      </c>
      <c r="B111" s="6" t="n">
        <v>14.2</v>
      </c>
      <c r="C111" s="7" t="n">
        <v>0</v>
      </c>
      <c r="D111" s="8" t="s">
        <v>30</v>
      </c>
      <c r="E111" s="8" t="s">
        <v>30</v>
      </c>
      <c r="F111" s="8" t="n">
        <v>23</v>
      </c>
      <c r="G111" s="8" t="n">
        <v>973</v>
      </c>
      <c r="H111" s="10" t="n">
        <v>131</v>
      </c>
      <c r="I111" s="5" t="s">
        <v>154</v>
      </c>
      <c r="J111" s="6" t="n">
        <v>2.95</v>
      </c>
      <c r="K111" s="7" t="n">
        <v>0</v>
      </c>
      <c r="L111" s="8" t="s">
        <v>30</v>
      </c>
      <c r="M111" s="8" t="s">
        <v>30</v>
      </c>
      <c r="N111" s="8" t="n">
        <v>200</v>
      </c>
      <c r="O111" s="9" t="n">
        <v>8253</v>
      </c>
      <c r="T111" s="3" t="n">
        <f aca="false">(B111+H111)</f>
        <v>145.2</v>
      </c>
      <c r="U111" s="3" t="n">
        <f aca="false">(T111-$R$2)/$R$2</f>
        <v>0.029860273778282</v>
      </c>
      <c r="W111" s="3" t="n">
        <f aca="false">(J111-H111)</f>
        <v>-128.05</v>
      </c>
      <c r="X111" s="3" t="n">
        <f aca="false">($R$2+W111)/$R$2</f>
        <v>0.0917795588339598</v>
      </c>
    </row>
    <row r="112" customFormat="false" ht="11.25" hidden="false" customHeight="false" outlineLevel="0" collapsed="false">
      <c r="A112" s="5" t="s">
        <v>152</v>
      </c>
      <c r="B112" s="6" t="n">
        <v>14.2</v>
      </c>
      <c r="C112" s="7" t="n">
        <v>0</v>
      </c>
      <c r="D112" s="8" t="s">
        <v>30</v>
      </c>
      <c r="E112" s="8" t="s">
        <v>30</v>
      </c>
      <c r="F112" s="8" t="n">
        <v>23</v>
      </c>
      <c r="G112" s="8" t="n">
        <v>973</v>
      </c>
      <c r="H112" s="10" t="n">
        <v>131</v>
      </c>
      <c r="I112" s="5" t="s">
        <v>155</v>
      </c>
      <c r="J112" s="6" t="n">
        <v>3.2</v>
      </c>
      <c r="K112" s="7" t="n">
        <v>0</v>
      </c>
      <c r="L112" s="8" t="s">
        <v>30</v>
      </c>
      <c r="M112" s="8" t="s">
        <v>30</v>
      </c>
      <c r="N112" s="8" t="n">
        <v>0</v>
      </c>
      <c r="O112" s="8" t="n">
        <v>0</v>
      </c>
      <c r="T112" s="3" t="n">
        <f aca="false">(B112+H112)</f>
        <v>145.2</v>
      </c>
      <c r="U112" s="3" t="n">
        <f aca="false">(T112-$R$2)/$R$2</f>
        <v>0.029860273778282</v>
      </c>
      <c r="W112" s="3" t="n">
        <f aca="false">(J112-H112)</f>
        <v>-127.8</v>
      </c>
      <c r="X112" s="3" t="n">
        <f aca="false">($R$2+W112)/$R$2</f>
        <v>0.0935527342364707</v>
      </c>
    </row>
    <row r="113" customFormat="false" ht="11.25" hidden="false" customHeight="false" outlineLevel="0" collapsed="false">
      <c r="A113" s="5" t="s">
        <v>156</v>
      </c>
      <c r="B113" s="6" t="n">
        <v>15.7</v>
      </c>
      <c r="C113" s="7" t="n">
        <v>0</v>
      </c>
      <c r="D113" s="8" t="s">
        <v>30</v>
      </c>
      <c r="E113" s="8" t="s">
        <v>30</v>
      </c>
      <c r="F113" s="8" t="n">
        <v>40</v>
      </c>
      <c r="G113" s="8" t="n">
        <v>668</v>
      </c>
      <c r="H113" s="10" t="n">
        <v>131</v>
      </c>
      <c r="I113" s="5" t="s">
        <v>153</v>
      </c>
      <c r="J113" s="6" t="n">
        <v>3.8</v>
      </c>
      <c r="K113" s="7" t="n">
        <v>0</v>
      </c>
      <c r="L113" s="8" t="s">
        <v>30</v>
      </c>
      <c r="M113" s="8" t="s">
        <v>30</v>
      </c>
      <c r="N113" s="8" t="n">
        <v>130</v>
      </c>
      <c r="O113" s="8" t="n">
        <v>954</v>
      </c>
      <c r="T113" s="3" t="n">
        <f aca="false">(B113+H113)</f>
        <v>146.7</v>
      </c>
      <c r="U113" s="3" t="n">
        <f aca="false">(T113-$R$2)/$R$2</f>
        <v>0.0404993261933469</v>
      </c>
      <c r="W113" s="3" t="n">
        <f aca="false">(J113-H113)</f>
        <v>-127.2</v>
      </c>
      <c r="X113" s="3" t="n">
        <f aca="false">($R$2+W113)/$R$2</f>
        <v>0.0978083552024967</v>
      </c>
    </row>
    <row r="114" customFormat="false" ht="11.25" hidden="false" customHeight="false" outlineLevel="0" collapsed="false">
      <c r="A114" s="5" t="s">
        <v>156</v>
      </c>
      <c r="B114" s="6" t="n">
        <v>15.7</v>
      </c>
      <c r="C114" s="7" t="n">
        <v>0</v>
      </c>
      <c r="D114" s="8" t="s">
        <v>30</v>
      </c>
      <c r="E114" s="8" t="s">
        <v>30</v>
      </c>
      <c r="F114" s="8" t="n">
        <v>40</v>
      </c>
      <c r="G114" s="8" t="n">
        <v>668</v>
      </c>
      <c r="H114" s="10" t="n">
        <v>131</v>
      </c>
      <c r="I114" s="5" t="s">
        <v>154</v>
      </c>
      <c r="J114" s="6" t="n">
        <v>2.95</v>
      </c>
      <c r="K114" s="7" t="n">
        <v>0</v>
      </c>
      <c r="L114" s="8" t="s">
        <v>30</v>
      </c>
      <c r="M114" s="8" t="s">
        <v>30</v>
      </c>
      <c r="N114" s="8" t="n">
        <v>200</v>
      </c>
      <c r="O114" s="9" t="n">
        <v>8253</v>
      </c>
      <c r="T114" s="3" t="n">
        <f aca="false">(B114+H114)</f>
        <v>146.7</v>
      </c>
      <c r="U114" s="3" t="n">
        <f aca="false">(T114-$R$2)/$R$2</f>
        <v>0.0404993261933469</v>
      </c>
      <c r="W114" s="3" t="n">
        <f aca="false">(J114-H114)</f>
        <v>-128.05</v>
      </c>
      <c r="X114" s="3" t="n">
        <f aca="false">($R$2+W114)/$R$2</f>
        <v>0.0917795588339598</v>
      </c>
    </row>
    <row r="115" customFormat="false" ht="11.25" hidden="false" customHeight="false" outlineLevel="0" collapsed="false">
      <c r="A115" s="5" t="s">
        <v>156</v>
      </c>
      <c r="B115" s="6" t="n">
        <v>15.7</v>
      </c>
      <c r="C115" s="7" t="n">
        <v>0</v>
      </c>
      <c r="D115" s="8" t="s">
        <v>30</v>
      </c>
      <c r="E115" s="8" t="s">
        <v>30</v>
      </c>
      <c r="F115" s="8" t="n">
        <v>40</v>
      </c>
      <c r="G115" s="8" t="n">
        <v>668</v>
      </c>
      <c r="H115" s="10" t="n">
        <v>131</v>
      </c>
      <c r="I115" s="5" t="s">
        <v>155</v>
      </c>
      <c r="J115" s="6" t="n">
        <v>3.2</v>
      </c>
      <c r="K115" s="7" t="n">
        <v>0</v>
      </c>
      <c r="L115" s="8" t="s">
        <v>30</v>
      </c>
      <c r="M115" s="8" t="s">
        <v>30</v>
      </c>
      <c r="N115" s="8" t="n">
        <v>0</v>
      </c>
      <c r="O115" s="8" t="n">
        <v>0</v>
      </c>
      <c r="T115" s="3" t="n">
        <f aca="false">(B115+H115)</f>
        <v>146.7</v>
      </c>
      <c r="U115" s="3" t="n">
        <f aca="false">(T115-$R$2)/$R$2</f>
        <v>0.0404993261933469</v>
      </c>
      <c r="W115" s="3" t="n">
        <f aca="false">(J115-H115)</f>
        <v>-127.8</v>
      </c>
      <c r="X115" s="3" t="n">
        <f aca="false">($R$2+W115)/$R$2</f>
        <v>0.0935527342364707</v>
      </c>
    </row>
    <row r="116" customFormat="false" ht="11.25" hidden="false" customHeight="false" outlineLevel="0" collapsed="false">
      <c r="A116" s="5" t="s">
        <v>157</v>
      </c>
      <c r="B116" s="6" t="n">
        <v>13.5</v>
      </c>
      <c r="C116" s="7" t="n">
        <v>0</v>
      </c>
      <c r="D116" s="8" t="s">
        <v>30</v>
      </c>
      <c r="E116" s="8" t="s">
        <v>30</v>
      </c>
      <c r="F116" s="8" t="n">
        <v>0</v>
      </c>
      <c r="G116" s="8" t="n">
        <v>0</v>
      </c>
      <c r="H116" s="10" t="n">
        <v>131</v>
      </c>
      <c r="I116" s="5" t="s">
        <v>153</v>
      </c>
      <c r="J116" s="6" t="n">
        <v>3.8</v>
      </c>
      <c r="K116" s="7" t="n">
        <v>0</v>
      </c>
      <c r="L116" s="8" t="s">
        <v>30</v>
      </c>
      <c r="M116" s="8" t="s">
        <v>30</v>
      </c>
      <c r="N116" s="8" t="n">
        <v>130</v>
      </c>
      <c r="O116" s="8" t="n">
        <v>954</v>
      </c>
      <c r="T116" s="3" t="n">
        <f aca="false">(B116+H116)</f>
        <v>144.5</v>
      </c>
      <c r="U116" s="3" t="n">
        <f aca="false">(T116-$R$2)/$R$2</f>
        <v>0.0248953826512518</v>
      </c>
      <c r="W116" s="3" t="n">
        <f aca="false">(J116-H116)</f>
        <v>-127.2</v>
      </c>
      <c r="X116" s="3" t="n">
        <f aca="false">($R$2+W116)/$R$2</f>
        <v>0.0978083552024967</v>
      </c>
    </row>
    <row r="117" customFormat="false" ht="11.25" hidden="false" customHeight="false" outlineLevel="0" collapsed="false">
      <c r="A117" s="5" t="s">
        <v>157</v>
      </c>
      <c r="B117" s="6" t="n">
        <v>13.5</v>
      </c>
      <c r="C117" s="7" t="n">
        <v>0</v>
      </c>
      <c r="D117" s="8" t="s">
        <v>30</v>
      </c>
      <c r="E117" s="8" t="s">
        <v>30</v>
      </c>
      <c r="F117" s="8" t="n">
        <v>0</v>
      </c>
      <c r="G117" s="8" t="n">
        <v>0</v>
      </c>
      <c r="H117" s="10" t="n">
        <v>131</v>
      </c>
      <c r="I117" s="5" t="s">
        <v>154</v>
      </c>
      <c r="J117" s="6" t="n">
        <v>2.95</v>
      </c>
      <c r="K117" s="7" t="n">
        <v>0</v>
      </c>
      <c r="L117" s="8" t="s">
        <v>30</v>
      </c>
      <c r="M117" s="8" t="s">
        <v>30</v>
      </c>
      <c r="N117" s="8" t="n">
        <v>200</v>
      </c>
      <c r="O117" s="9" t="n">
        <v>8253</v>
      </c>
      <c r="T117" s="3" t="n">
        <f aca="false">(B117+H117)</f>
        <v>144.5</v>
      </c>
      <c r="U117" s="3" t="n">
        <f aca="false">(T117-$R$2)/$R$2</f>
        <v>0.0248953826512518</v>
      </c>
      <c r="W117" s="3" t="n">
        <f aca="false">(J117-H117)</f>
        <v>-128.05</v>
      </c>
      <c r="X117" s="3" t="n">
        <f aca="false">($R$2+W117)/$R$2</f>
        <v>0.0917795588339598</v>
      </c>
    </row>
    <row r="118" customFormat="false" ht="11.25" hidden="false" customHeight="false" outlineLevel="0" collapsed="false">
      <c r="A118" s="5" t="s">
        <v>158</v>
      </c>
      <c r="B118" s="6" t="n">
        <v>13.7</v>
      </c>
      <c r="C118" s="7" t="n">
        <v>0</v>
      </c>
      <c r="D118" s="8" t="s">
        <v>30</v>
      </c>
      <c r="E118" s="8" t="s">
        <v>30</v>
      </c>
      <c r="F118" s="8" t="n">
        <v>25</v>
      </c>
      <c r="G118" s="9" t="n">
        <v>1647</v>
      </c>
      <c r="H118" s="10" t="n">
        <v>132</v>
      </c>
      <c r="I118" s="5" t="s">
        <v>159</v>
      </c>
      <c r="J118" s="6" t="n">
        <v>4</v>
      </c>
      <c r="K118" s="7" t="n">
        <v>0</v>
      </c>
      <c r="L118" s="8" t="s">
        <v>30</v>
      </c>
      <c r="M118" s="8" t="s">
        <v>30</v>
      </c>
      <c r="N118" s="8" t="n">
        <v>750</v>
      </c>
      <c r="O118" s="9" t="n">
        <v>1504</v>
      </c>
      <c r="T118" s="3" t="n">
        <f aca="false">(B118+H118)</f>
        <v>145.7</v>
      </c>
      <c r="U118" s="3" t="n">
        <f aca="false">(T118-$R$2)/$R$2</f>
        <v>0.0334066245833036</v>
      </c>
      <c r="W118" s="3" t="n">
        <f aca="false">(J118-H118)</f>
        <v>-128</v>
      </c>
      <c r="X118" s="3" t="n">
        <f aca="false">($R$2+W118)/$R$2</f>
        <v>0.0921341939144621</v>
      </c>
    </row>
    <row r="119" customFormat="false" ht="11.25" hidden="false" customHeight="false" outlineLevel="0" collapsed="false">
      <c r="A119" s="5" t="s">
        <v>158</v>
      </c>
      <c r="B119" s="6" t="n">
        <v>13.7</v>
      </c>
      <c r="C119" s="7" t="n">
        <v>0</v>
      </c>
      <c r="D119" s="8" t="s">
        <v>30</v>
      </c>
      <c r="E119" s="8" t="s">
        <v>30</v>
      </c>
      <c r="F119" s="8" t="n">
        <v>25</v>
      </c>
      <c r="G119" s="9" t="n">
        <v>1647</v>
      </c>
      <c r="H119" s="10" t="n">
        <v>132</v>
      </c>
      <c r="I119" s="5" t="s">
        <v>160</v>
      </c>
      <c r="J119" s="6" t="n">
        <v>4.1</v>
      </c>
      <c r="K119" s="7" t="n">
        <v>0</v>
      </c>
      <c r="L119" s="8" t="s">
        <v>30</v>
      </c>
      <c r="M119" s="8" t="s">
        <v>30</v>
      </c>
      <c r="N119" s="8" t="n">
        <v>90</v>
      </c>
      <c r="O119" s="9" t="n">
        <v>1497</v>
      </c>
      <c r="T119" s="3" t="n">
        <f aca="false">(B119+H119)</f>
        <v>145.7</v>
      </c>
      <c r="U119" s="3" t="n">
        <f aca="false">(T119-$R$2)/$R$2</f>
        <v>0.0334066245833036</v>
      </c>
      <c r="W119" s="3" t="n">
        <f aca="false">(J119-H119)</f>
        <v>-127.9</v>
      </c>
      <c r="X119" s="3" t="n">
        <f aca="false">($R$2+W119)/$R$2</f>
        <v>0.0928434640754664</v>
      </c>
    </row>
    <row r="120" customFormat="false" ht="11.25" hidden="false" customHeight="false" outlineLevel="0" collapsed="false">
      <c r="A120" s="5" t="s">
        <v>158</v>
      </c>
      <c r="B120" s="6" t="n">
        <v>13.7</v>
      </c>
      <c r="C120" s="7" t="n">
        <v>0</v>
      </c>
      <c r="D120" s="8" t="s">
        <v>30</v>
      </c>
      <c r="E120" s="8" t="s">
        <v>30</v>
      </c>
      <c r="F120" s="8" t="n">
        <v>25</v>
      </c>
      <c r="G120" s="9" t="n">
        <v>1647</v>
      </c>
      <c r="H120" s="10" t="n">
        <v>132</v>
      </c>
      <c r="I120" s="5" t="s">
        <v>161</v>
      </c>
      <c r="J120" s="6" t="n">
        <v>3.4</v>
      </c>
      <c r="K120" s="7" t="n">
        <v>0</v>
      </c>
      <c r="L120" s="8" t="s">
        <v>30</v>
      </c>
      <c r="M120" s="8" t="s">
        <v>30</v>
      </c>
      <c r="N120" s="8" t="n">
        <v>0</v>
      </c>
      <c r="O120" s="8" t="n">
        <v>0</v>
      </c>
      <c r="T120" s="3" t="n">
        <f aca="false">(B120+H120)</f>
        <v>145.7</v>
      </c>
      <c r="U120" s="3" t="n">
        <f aca="false">(T120-$R$2)/$R$2</f>
        <v>0.0334066245833036</v>
      </c>
      <c r="W120" s="3" t="n">
        <f aca="false">(J120-H120)</f>
        <v>-128.6</v>
      </c>
      <c r="X120" s="3" t="n">
        <f aca="false">($R$2+W120)/$R$2</f>
        <v>0.0878785729484362</v>
      </c>
    </row>
    <row r="121" customFormat="false" ht="11.25" hidden="false" customHeight="false" outlineLevel="0" collapsed="false">
      <c r="A121" s="5" t="s">
        <v>162</v>
      </c>
      <c r="B121" s="6" t="n">
        <v>14.6</v>
      </c>
      <c r="C121" s="7" t="n">
        <v>0</v>
      </c>
      <c r="D121" s="8" t="s">
        <v>30</v>
      </c>
      <c r="E121" s="8" t="s">
        <v>30</v>
      </c>
      <c r="F121" s="8" t="n">
        <v>580</v>
      </c>
      <c r="G121" s="9" t="n">
        <v>1332</v>
      </c>
      <c r="H121" s="10" t="n">
        <v>132</v>
      </c>
      <c r="I121" s="5" t="s">
        <v>159</v>
      </c>
      <c r="J121" s="6" t="n">
        <v>4</v>
      </c>
      <c r="K121" s="7" t="n">
        <v>0</v>
      </c>
      <c r="L121" s="8" t="s">
        <v>30</v>
      </c>
      <c r="M121" s="8" t="s">
        <v>30</v>
      </c>
      <c r="N121" s="8" t="n">
        <v>750</v>
      </c>
      <c r="O121" s="9" t="n">
        <v>1504</v>
      </c>
      <c r="T121" s="3" t="n">
        <f aca="false">(B121+H121)</f>
        <v>146.6</v>
      </c>
      <c r="U121" s="3" t="n">
        <f aca="false">(T121-$R$2)/$R$2</f>
        <v>0.0397900560323426</v>
      </c>
      <c r="W121" s="3" t="n">
        <f aca="false">(J121-H121)</f>
        <v>-128</v>
      </c>
      <c r="X121" s="3" t="n">
        <f aca="false">($R$2+W121)/$R$2</f>
        <v>0.0921341939144621</v>
      </c>
    </row>
    <row r="122" customFormat="false" ht="11.25" hidden="false" customHeight="false" outlineLevel="0" collapsed="false">
      <c r="A122" s="5" t="s">
        <v>162</v>
      </c>
      <c r="B122" s="6" t="n">
        <v>14.6</v>
      </c>
      <c r="C122" s="7" t="n">
        <v>0</v>
      </c>
      <c r="D122" s="8" t="s">
        <v>30</v>
      </c>
      <c r="E122" s="8" t="s">
        <v>30</v>
      </c>
      <c r="F122" s="8" t="n">
        <v>580</v>
      </c>
      <c r="G122" s="9" t="n">
        <v>1332</v>
      </c>
      <c r="H122" s="10" t="n">
        <v>132</v>
      </c>
      <c r="I122" s="5" t="s">
        <v>160</v>
      </c>
      <c r="J122" s="6" t="n">
        <v>4.1</v>
      </c>
      <c r="K122" s="7" t="n">
        <v>0</v>
      </c>
      <c r="L122" s="8" t="s">
        <v>30</v>
      </c>
      <c r="M122" s="8" t="s">
        <v>30</v>
      </c>
      <c r="N122" s="8" t="n">
        <v>90</v>
      </c>
      <c r="O122" s="9" t="n">
        <v>1497</v>
      </c>
      <c r="T122" s="3" t="n">
        <f aca="false">(B122+H122)</f>
        <v>146.6</v>
      </c>
      <c r="U122" s="3" t="n">
        <f aca="false">(T122-$R$2)/$R$2</f>
        <v>0.0397900560323426</v>
      </c>
      <c r="W122" s="3" t="n">
        <f aca="false">(J122-H122)</f>
        <v>-127.9</v>
      </c>
      <c r="X122" s="3" t="n">
        <f aca="false">($R$2+W122)/$R$2</f>
        <v>0.0928434640754664</v>
      </c>
    </row>
    <row r="123" customFormat="false" ht="11.25" hidden="false" customHeight="false" outlineLevel="0" collapsed="false">
      <c r="A123" s="5" t="s">
        <v>162</v>
      </c>
      <c r="B123" s="6" t="n">
        <v>14.6</v>
      </c>
      <c r="C123" s="7" t="n">
        <v>0</v>
      </c>
      <c r="D123" s="8" t="s">
        <v>30</v>
      </c>
      <c r="E123" s="8" t="s">
        <v>30</v>
      </c>
      <c r="F123" s="8" t="n">
        <v>580</v>
      </c>
      <c r="G123" s="9" t="n">
        <v>1332</v>
      </c>
      <c r="H123" s="10" t="n">
        <v>132</v>
      </c>
      <c r="I123" s="5" t="s">
        <v>161</v>
      </c>
      <c r="J123" s="6" t="n">
        <v>3.4</v>
      </c>
      <c r="K123" s="7" t="n">
        <v>0</v>
      </c>
      <c r="L123" s="8" t="s">
        <v>30</v>
      </c>
      <c r="M123" s="8" t="s">
        <v>30</v>
      </c>
      <c r="N123" s="8" t="n">
        <v>0</v>
      </c>
      <c r="O123" s="8" t="n">
        <v>0</v>
      </c>
      <c r="T123" s="3" t="n">
        <f aca="false">(B123+H123)</f>
        <v>146.6</v>
      </c>
      <c r="U123" s="3" t="n">
        <f aca="false">(T123-$R$2)/$R$2</f>
        <v>0.0397900560323426</v>
      </c>
      <c r="W123" s="3" t="n">
        <f aca="false">(J123-H123)</f>
        <v>-128.6</v>
      </c>
      <c r="X123" s="3" t="n">
        <f aca="false">($R$2+W123)/$R$2</f>
        <v>0.0878785729484362</v>
      </c>
    </row>
    <row r="124" customFormat="false" ht="11.25" hidden="false" customHeight="false" outlineLevel="0" collapsed="false">
      <c r="A124" s="5" t="s">
        <v>163</v>
      </c>
      <c r="B124" s="6" t="n">
        <v>16.8</v>
      </c>
      <c r="C124" s="7" t="n">
        <v>0</v>
      </c>
      <c r="D124" s="8" t="s">
        <v>30</v>
      </c>
      <c r="E124" s="8" t="s">
        <v>30</v>
      </c>
      <c r="F124" s="8" t="n">
        <v>0</v>
      </c>
      <c r="G124" s="8" t="n">
        <v>0</v>
      </c>
      <c r="H124" s="10" t="n">
        <v>132</v>
      </c>
      <c r="I124" s="5" t="s">
        <v>159</v>
      </c>
      <c r="J124" s="6" t="n">
        <v>4</v>
      </c>
      <c r="K124" s="7" t="n">
        <v>0</v>
      </c>
      <c r="L124" s="8" t="s">
        <v>30</v>
      </c>
      <c r="M124" s="8" t="s">
        <v>30</v>
      </c>
      <c r="N124" s="8" t="n">
        <v>750</v>
      </c>
      <c r="O124" s="9" t="n">
        <v>1504</v>
      </c>
      <c r="T124" s="3" t="n">
        <f aca="false">(B124+H124)</f>
        <v>148.8</v>
      </c>
      <c r="U124" s="3" t="n">
        <f aca="false">(T124-$R$2)/$R$2</f>
        <v>0.0553939995744379</v>
      </c>
      <c r="W124" s="3" t="n">
        <f aca="false">(J124-H124)</f>
        <v>-128</v>
      </c>
      <c r="X124" s="3" t="n">
        <f aca="false">($R$2+W124)/$R$2</f>
        <v>0.0921341939144621</v>
      </c>
    </row>
    <row r="125" customFormat="false" ht="11.25" hidden="false" customHeight="false" outlineLevel="0" collapsed="false">
      <c r="A125" s="5" t="s">
        <v>163</v>
      </c>
      <c r="B125" s="6" t="n">
        <v>16.8</v>
      </c>
      <c r="C125" s="7" t="n">
        <v>0</v>
      </c>
      <c r="D125" s="8" t="s">
        <v>30</v>
      </c>
      <c r="E125" s="8" t="s">
        <v>30</v>
      </c>
      <c r="F125" s="8" t="n">
        <v>0</v>
      </c>
      <c r="G125" s="8" t="n">
        <v>0</v>
      </c>
      <c r="H125" s="10" t="n">
        <v>132</v>
      </c>
      <c r="I125" s="5" t="s">
        <v>160</v>
      </c>
      <c r="J125" s="6" t="n">
        <v>4.1</v>
      </c>
      <c r="K125" s="7" t="n">
        <v>0</v>
      </c>
      <c r="L125" s="8" t="s">
        <v>30</v>
      </c>
      <c r="M125" s="8" t="s">
        <v>30</v>
      </c>
      <c r="N125" s="8" t="n">
        <v>90</v>
      </c>
      <c r="O125" s="9" t="n">
        <v>1497</v>
      </c>
      <c r="T125" s="3" t="n">
        <f aca="false">(B125+H125)</f>
        <v>148.8</v>
      </c>
      <c r="U125" s="3" t="n">
        <f aca="false">(T125-$R$2)/$R$2</f>
        <v>0.0553939995744379</v>
      </c>
      <c r="W125" s="3" t="n">
        <f aca="false">(J125-H125)</f>
        <v>-127.9</v>
      </c>
      <c r="X125" s="3" t="n">
        <f aca="false">($R$2+W125)/$R$2</f>
        <v>0.0928434640754664</v>
      </c>
    </row>
    <row r="126" customFormat="false" ht="11.25" hidden="false" customHeight="false" outlineLevel="0" collapsed="false">
      <c r="A126" s="5" t="s">
        <v>164</v>
      </c>
      <c r="B126" s="6" t="n">
        <v>14.2</v>
      </c>
      <c r="C126" s="7" t="n">
        <v>0</v>
      </c>
      <c r="D126" s="8" t="s">
        <v>30</v>
      </c>
      <c r="E126" s="8" t="s">
        <v>30</v>
      </c>
      <c r="F126" s="8" t="n">
        <v>12</v>
      </c>
      <c r="G126" s="9" t="n">
        <v>2414</v>
      </c>
      <c r="H126" s="10" t="n">
        <v>133</v>
      </c>
      <c r="I126" s="5" t="s">
        <v>165</v>
      </c>
      <c r="J126" s="6" t="n">
        <v>4.3</v>
      </c>
      <c r="K126" s="7" t="n">
        <v>0</v>
      </c>
      <c r="L126" s="8" t="s">
        <v>30</v>
      </c>
      <c r="M126" s="8" t="s">
        <v>30</v>
      </c>
      <c r="N126" s="8" t="n">
        <v>130</v>
      </c>
      <c r="O126" s="9" t="n">
        <v>1697</v>
      </c>
      <c r="T126" s="3" t="n">
        <f aca="false">(B126+H126)</f>
        <v>147.2</v>
      </c>
      <c r="U126" s="3" t="n">
        <f aca="false">(T126-$R$2)/$R$2</f>
        <v>0.0440456769983685</v>
      </c>
      <c r="W126" s="3" t="n">
        <f aca="false">(J126-H126)</f>
        <v>-128.7</v>
      </c>
      <c r="X126" s="3" t="n">
        <f aca="false">($R$2+W126)/$R$2</f>
        <v>0.0871693027874319</v>
      </c>
    </row>
    <row r="127" customFormat="false" ht="11.25" hidden="false" customHeight="false" outlineLevel="0" collapsed="false">
      <c r="A127" s="5" t="s">
        <v>164</v>
      </c>
      <c r="B127" s="6" t="n">
        <v>14.2</v>
      </c>
      <c r="C127" s="7" t="n">
        <v>0</v>
      </c>
      <c r="D127" s="8" t="s">
        <v>30</v>
      </c>
      <c r="E127" s="8" t="s">
        <v>30</v>
      </c>
      <c r="F127" s="8" t="n">
        <v>12</v>
      </c>
      <c r="G127" s="9" t="n">
        <v>2414</v>
      </c>
      <c r="H127" s="10" t="n">
        <v>133</v>
      </c>
      <c r="I127" s="5" t="s">
        <v>166</v>
      </c>
      <c r="J127" s="6" t="n">
        <v>3.5</v>
      </c>
      <c r="K127" s="7" t="n">
        <v>0</v>
      </c>
      <c r="L127" s="8" t="s">
        <v>30</v>
      </c>
      <c r="M127" s="8" t="s">
        <v>30</v>
      </c>
      <c r="N127" s="8" t="n">
        <v>2</v>
      </c>
      <c r="O127" s="9" t="n">
        <v>2490</v>
      </c>
      <c r="T127" s="3" t="n">
        <f aca="false">(B127+H127)</f>
        <v>147.2</v>
      </c>
      <c r="U127" s="3" t="n">
        <f aca="false">(T127-$R$2)/$R$2</f>
        <v>0.0440456769983685</v>
      </c>
      <c r="W127" s="3" t="n">
        <f aca="false">(J127-H127)</f>
        <v>-129.5</v>
      </c>
      <c r="X127" s="3" t="n">
        <f aca="false">($R$2+W127)/$R$2</f>
        <v>0.0814951414993972</v>
      </c>
    </row>
    <row r="128" customFormat="false" ht="11.25" hidden="false" customHeight="false" outlineLevel="0" collapsed="false">
      <c r="A128" s="5" t="s">
        <v>164</v>
      </c>
      <c r="B128" s="6" t="n">
        <v>14.2</v>
      </c>
      <c r="C128" s="7" t="n">
        <v>0</v>
      </c>
      <c r="D128" s="8" t="s">
        <v>30</v>
      </c>
      <c r="E128" s="8" t="s">
        <v>30</v>
      </c>
      <c r="F128" s="8" t="n">
        <v>12</v>
      </c>
      <c r="G128" s="9" t="n">
        <v>2414</v>
      </c>
      <c r="H128" s="10" t="n">
        <v>133</v>
      </c>
      <c r="I128" s="5" t="s">
        <v>167</v>
      </c>
      <c r="J128" s="6" t="n">
        <v>3.8</v>
      </c>
      <c r="K128" s="7" t="n">
        <v>0</v>
      </c>
      <c r="L128" s="8" t="s">
        <v>30</v>
      </c>
      <c r="M128" s="8" t="s">
        <v>30</v>
      </c>
      <c r="N128" s="8" t="n">
        <v>0</v>
      </c>
      <c r="O128" s="8" t="n">
        <v>0</v>
      </c>
      <c r="T128" s="3" t="n">
        <f aca="false">(B128+H128)</f>
        <v>147.2</v>
      </c>
      <c r="U128" s="3" t="n">
        <f aca="false">(T128-$R$2)/$R$2</f>
        <v>0.0440456769983685</v>
      </c>
      <c r="W128" s="3" t="n">
        <f aca="false">(J128-H128)</f>
        <v>-129.2</v>
      </c>
      <c r="X128" s="3" t="n">
        <f aca="false">($R$2+W128)/$R$2</f>
        <v>0.0836229519824102</v>
      </c>
    </row>
    <row r="129" customFormat="false" ht="11.25" hidden="false" customHeight="false" outlineLevel="0" collapsed="false">
      <c r="A129" s="5" t="s">
        <v>168</v>
      </c>
      <c r="B129" s="6" t="n">
        <v>16.7</v>
      </c>
      <c r="C129" s="7" t="n">
        <v>0</v>
      </c>
      <c r="D129" s="8" t="s">
        <v>30</v>
      </c>
      <c r="E129" s="8" t="s">
        <v>30</v>
      </c>
      <c r="F129" s="8" t="n">
        <v>0</v>
      </c>
      <c r="G129" s="8" t="n">
        <v>19</v>
      </c>
      <c r="H129" s="10" t="n">
        <v>133</v>
      </c>
      <c r="I129" s="5" t="s">
        <v>165</v>
      </c>
      <c r="J129" s="6" t="n">
        <v>4.3</v>
      </c>
      <c r="K129" s="7" t="n">
        <v>0</v>
      </c>
      <c r="L129" s="8" t="s">
        <v>30</v>
      </c>
      <c r="M129" s="8" t="s">
        <v>30</v>
      </c>
      <c r="N129" s="8" t="n">
        <v>130</v>
      </c>
      <c r="O129" s="9" t="n">
        <v>1697</v>
      </c>
      <c r="T129" s="3" t="n">
        <f aca="false">(B129+H129)</f>
        <v>149.7</v>
      </c>
      <c r="U129" s="3" t="n">
        <f aca="false">(T129-$R$2)/$R$2</f>
        <v>0.0617774310234767</v>
      </c>
      <c r="W129" s="3" t="n">
        <f aca="false">(J129-H129)</f>
        <v>-128.7</v>
      </c>
      <c r="X129" s="3" t="n">
        <f aca="false">($R$2+W129)/$R$2</f>
        <v>0.0871693027874319</v>
      </c>
    </row>
    <row r="130" customFormat="false" ht="11.25" hidden="false" customHeight="false" outlineLevel="0" collapsed="false">
      <c r="A130" s="5" t="s">
        <v>168</v>
      </c>
      <c r="B130" s="6" t="n">
        <v>16.7</v>
      </c>
      <c r="C130" s="7" t="n">
        <v>0</v>
      </c>
      <c r="D130" s="8" t="s">
        <v>30</v>
      </c>
      <c r="E130" s="8" t="s">
        <v>30</v>
      </c>
      <c r="F130" s="8" t="n">
        <v>0</v>
      </c>
      <c r="G130" s="8" t="n">
        <v>19</v>
      </c>
      <c r="H130" s="10" t="n">
        <v>133</v>
      </c>
      <c r="I130" s="5" t="s">
        <v>166</v>
      </c>
      <c r="J130" s="6" t="n">
        <v>3.5</v>
      </c>
      <c r="K130" s="7" t="n">
        <v>0</v>
      </c>
      <c r="L130" s="8" t="s">
        <v>30</v>
      </c>
      <c r="M130" s="8" t="s">
        <v>30</v>
      </c>
      <c r="N130" s="8" t="n">
        <v>2</v>
      </c>
      <c r="O130" s="9" t="n">
        <v>2490</v>
      </c>
      <c r="T130" s="3" t="n">
        <f aca="false">(B130+H130)</f>
        <v>149.7</v>
      </c>
      <c r="U130" s="3" t="n">
        <f aca="false">(T130-$R$2)/$R$2</f>
        <v>0.0617774310234767</v>
      </c>
      <c r="W130" s="3" t="n">
        <f aca="false">(J130-H130)</f>
        <v>-129.5</v>
      </c>
      <c r="X130" s="3" t="n">
        <f aca="false">($R$2+W130)/$R$2</f>
        <v>0.0814951414993972</v>
      </c>
    </row>
    <row r="131" customFormat="false" ht="11.25" hidden="false" customHeight="false" outlineLevel="0" collapsed="false">
      <c r="A131" s="5" t="s">
        <v>168</v>
      </c>
      <c r="B131" s="6" t="n">
        <v>16.7</v>
      </c>
      <c r="C131" s="7" t="n">
        <v>0</v>
      </c>
      <c r="D131" s="8" t="s">
        <v>30</v>
      </c>
      <c r="E131" s="8" t="s">
        <v>30</v>
      </c>
      <c r="F131" s="8" t="n">
        <v>0</v>
      </c>
      <c r="G131" s="8" t="n">
        <v>19</v>
      </c>
      <c r="H131" s="10" t="n">
        <v>133</v>
      </c>
      <c r="I131" s="5" t="s">
        <v>167</v>
      </c>
      <c r="J131" s="6" t="n">
        <v>3.8</v>
      </c>
      <c r="K131" s="7" t="n">
        <v>0</v>
      </c>
      <c r="L131" s="8" t="s">
        <v>30</v>
      </c>
      <c r="M131" s="8" t="s">
        <v>30</v>
      </c>
      <c r="N131" s="8" t="n">
        <v>0</v>
      </c>
      <c r="O131" s="8" t="n">
        <v>0</v>
      </c>
      <c r="T131" s="3" t="n">
        <f aca="false">(B131+H131)</f>
        <v>149.7</v>
      </c>
      <c r="U131" s="3" t="n">
        <f aca="false">(T131-$R$2)/$R$2</f>
        <v>0.0617774310234767</v>
      </c>
      <c r="W131" s="3" t="n">
        <f aca="false">(J131-H131)</f>
        <v>-129.2</v>
      </c>
      <c r="X131" s="3" t="n">
        <f aca="false">($R$2+W131)/$R$2</f>
        <v>0.0836229519824102</v>
      </c>
    </row>
    <row r="132" customFormat="false" ht="11.25" hidden="false" customHeight="false" outlineLevel="0" collapsed="false">
      <c r="A132" s="5" t="s">
        <v>169</v>
      </c>
      <c r="B132" s="6" t="n">
        <v>11.49</v>
      </c>
      <c r="C132" s="7" t="n">
        <v>0</v>
      </c>
      <c r="D132" s="8" t="s">
        <v>30</v>
      </c>
      <c r="E132" s="8" t="s">
        <v>30</v>
      </c>
      <c r="F132" s="8" t="n">
        <v>0</v>
      </c>
      <c r="G132" s="8" t="n">
        <v>0</v>
      </c>
      <c r="H132" s="10" t="n">
        <v>133</v>
      </c>
      <c r="I132" s="5" t="s">
        <v>165</v>
      </c>
      <c r="J132" s="6" t="n">
        <v>4.3</v>
      </c>
      <c r="K132" s="7" t="n">
        <v>0</v>
      </c>
      <c r="L132" s="8" t="s">
        <v>30</v>
      </c>
      <c r="M132" s="8" t="s">
        <v>30</v>
      </c>
      <c r="N132" s="8" t="n">
        <v>130</v>
      </c>
      <c r="O132" s="9" t="n">
        <v>1697</v>
      </c>
      <c r="T132" s="3" t="n">
        <f aca="false">(B132+H132)</f>
        <v>144.49</v>
      </c>
      <c r="U132" s="3" t="n">
        <f aca="false">(T132-$R$2)/$R$2</f>
        <v>0.0248244556351514</v>
      </c>
      <c r="W132" s="3" t="n">
        <f aca="false">(J132-H132)</f>
        <v>-128.7</v>
      </c>
      <c r="X132" s="3" t="n">
        <f aca="false">($R$2+W132)/$R$2</f>
        <v>0.0871693027874319</v>
      </c>
    </row>
    <row r="133" customFormat="false" ht="11.25" hidden="false" customHeight="false" outlineLevel="0" collapsed="false">
      <c r="A133" s="5" t="s">
        <v>169</v>
      </c>
      <c r="B133" s="6" t="n">
        <v>11.49</v>
      </c>
      <c r="C133" s="7" t="n">
        <v>0</v>
      </c>
      <c r="D133" s="8" t="s">
        <v>30</v>
      </c>
      <c r="E133" s="8" t="s">
        <v>30</v>
      </c>
      <c r="F133" s="8" t="n">
        <v>0</v>
      </c>
      <c r="G133" s="8" t="n">
        <v>0</v>
      </c>
      <c r="H133" s="10" t="n">
        <v>133</v>
      </c>
      <c r="I133" s="5" t="s">
        <v>166</v>
      </c>
      <c r="J133" s="6" t="n">
        <v>3.5</v>
      </c>
      <c r="K133" s="7" t="n">
        <v>0</v>
      </c>
      <c r="L133" s="8" t="s">
        <v>30</v>
      </c>
      <c r="M133" s="8" t="s">
        <v>30</v>
      </c>
      <c r="N133" s="8" t="n">
        <v>2</v>
      </c>
      <c r="O133" s="9" t="n">
        <v>2490</v>
      </c>
      <c r="T133" s="3" t="n">
        <f aca="false">(B133+H133)</f>
        <v>144.49</v>
      </c>
      <c r="U133" s="3" t="n">
        <f aca="false">(T133-$R$2)/$R$2</f>
        <v>0.0248244556351514</v>
      </c>
      <c r="W133" s="3" t="n">
        <f aca="false">(J133-H133)</f>
        <v>-129.5</v>
      </c>
      <c r="X133" s="3" t="n">
        <f aca="false">($R$2+W133)/$R$2</f>
        <v>0.0814951414993972</v>
      </c>
    </row>
    <row r="134" customFormat="false" ht="11.25" hidden="false" customHeight="false" outlineLevel="0" collapsed="false">
      <c r="A134" s="5" t="s">
        <v>170</v>
      </c>
      <c r="B134" s="6" t="n">
        <v>11.9</v>
      </c>
      <c r="C134" s="7" t="n">
        <v>0</v>
      </c>
      <c r="D134" s="8" t="s">
        <v>30</v>
      </c>
      <c r="E134" s="8" t="s">
        <v>30</v>
      </c>
      <c r="F134" s="8" t="n">
        <v>186</v>
      </c>
      <c r="G134" s="9" t="n">
        <v>1488</v>
      </c>
      <c r="H134" s="10" t="n">
        <v>134</v>
      </c>
      <c r="I134" s="5" t="s">
        <v>171</v>
      </c>
      <c r="J134" s="6" t="n">
        <v>4.5</v>
      </c>
      <c r="K134" s="7" t="n">
        <v>0</v>
      </c>
      <c r="L134" s="8" t="s">
        <v>30</v>
      </c>
      <c r="M134" s="8" t="s">
        <v>30</v>
      </c>
      <c r="N134" s="8" t="n">
        <v>15</v>
      </c>
      <c r="O134" s="9" t="n">
        <v>2142</v>
      </c>
      <c r="T134" s="3" t="n">
        <f aca="false">(B134+H134)</f>
        <v>145.9</v>
      </c>
      <c r="U134" s="3" t="n">
        <f aca="false">(T134-$R$2)/$R$2</f>
        <v>0.0348251649053124</v>
      </c>
      <c r="W134" s="3" t="n">
        <f aca="false">(J134-H134)</f>
        <v>-129.5</v>
      </c>
      <c r="X134" s="3" t="n">
        <f aca="false">($R$2+W134)/$R$2</f>
        <v>0.0814951414993972</v>
      </c>
    </row>
    <row r="135" customFormat="false" ht="11.25" hidden="false" customHeight="false" outlineLevel="0" collapsed="false">
      <c r="A135" s="5" t="s">
        <v>170</v>
      </c>
      <c r="B135" s="6" t="n">
        <v>11.9</v>
      </c>
      <c r="C135" s="7" t="n">
        <v>0</v>
      </c>
      <c r="D135" s="8" t="s">
        <v>30</v>
      </c>
      <c r="E135" s="8" t="s">
        <v>30</v>
      </c>
      <c r="F135" s="8" t="n">
        <v>186</v>
      </c>
      <c r="G135" s="9" t="n">
        <v>1488</v>
      </c>
      <c r="H135" s="10" t="n">
        <v>134</v>
      </c>
      <c r="I135" s="5" t="s">
        <v>172</v>
      </c>
      <c r="J135" s="6" t="n">
        <v>3.8</v>
      </c>
      <c r="K135" s="7" t="n">
        <v>0</v>
      </c>
      <c r="L135" s="8" t="s">
        <v>30</v>
      </c>
      <c r="M135" s="8" t="s">
        <v>30</v>
      </c>
      <c r="N135" s="9" t="n">
        <v>2000</v>
      </c>
      <c r="O135" s="9" t="n">
        <v>3156</v>
      </c>
      <c r="T135" s="3" t="n">
        <f aca="false">(B135+H135)</f>
        <v>145.9</v>
      </c>
      <c r="U135" s="3" t="n">
        <f aca="false">(T135-$R$2)/$R$2</f>
        <v>0.0348251649053124</v>
      </c>
      <c r="W135" s="3" t="n">
        <f aca="false">(J135-H135)</f>
        <v>-130.2</v>
      </c>
      <c r="X135" s="3" t="n">
        <f aca="false">($R$2+W135)/$R$2</f>
        <v>0.076530250372367</v>
      </c>
    </row>
    <row r="136" customFormat="false" ht="11.25" hidden="false" customHeight="false" outlineLevel="0" collapsed="false">
      <c r="A136" s="5" t="s">
        <v>170</v>
      </c>
      <c r="B136" s="6" t="n">
        <v>11.9</v>
      </c>
      <c r="C136" s="7" t="n">
        <v>0</v>
      </c>
      <c r="D136" s="8" t="s">
        <v>30</v>
      </c>
      <c r="E136" s="8" t="s">
        <v>30</v>
      </c>
      <c r="F136" s="8" t="n">
        <v>186</v>
      </c>
      <c r="G136" s="9" t="n">
        <v>1488</v>
      </c>
      <c r="H136" s="10" t="n">
        <v>134</v>
      </c>
      <c r="I136" s="5" t="s">
        <v>173</v>
      </c>
      <c r="J136" s="6" t="n">
        <v>4.2</v>
      </c>
      <c r="K136" s="7" t="n">
        <v>0</v>
      </c>
      <c r="L136" s="8" t="s">
        <v>30</v>
      </c>
      <c r="M136" s="8" t="s">
        <v>30</v>
      </c>
      <c r="N136" s="8" t="n">
        <v>0</v>
      </c>
      <c r="O136" s="8" t="n">
        <v>0</v>
      </c>
      <c r="T136" s="3" t="n">
        <f aca="false">(B136+H136)</f>
        <v>145.9</v>
      </c>
      <c r="U136" s="3" t="n">
        <f aca="false">(T136-$R$2)/$R$2</f>
        <v>0.0348251649053124</v>
      </c>
      <c r="W136" s="3" t="n">
        <f aca="false">(J136-H136)</f>
        <v>-129.8</v>
      </c>
      <c r="X136" s="3" t="n">
        <f aca="false">($R$2+W136)/$R$2</f>
        <v>0.0793673310163841</v>
      </c>
    </row>
    <row r="137" customFormat="false" ht="11.25" hidden="false" customHeight="false" outlineLevel="0" collapsed="false">
      <c r="A137" s="5" t="s">
        <v>174</v>
      </c>
      <c r="B137" s="6" t="n">
        <v>13.4</v>
      </c>
      <c r="C137" s="7" t="n">
        <v>0</v>
      </c>
      <c r="D137" s="8" t="s">
        <v>30</v>
      </c>
      <c r="E137" s="8" t="s">
        <v>30</v>
      </c>
      <c r="F137" s="8" t="n">
        <v>40</v>
      </c>
      <c r="G137" s="8" t="n">
        <v>428</v>
      </c>
      <c r="H137" s="10" t="n">
        <v>134</v>
      </c>
      <c r="I137" s="5" t="s">
        <v>171</v>
      </c>
      <c r="J137" s="6" t="n">
        <v>4.5</v>
      </c>
      <c r="K137" s="7" t="n">
        <v>0</v>
      </c>
      <c r="L137" s="8" t="s">
        <v>30</v>
      </c>
      <c r="M137" s="8" t="s">
        <v>30</v>
      </c>
      <c r="N137" s="8" t="n">
        <v>15</v>
      </c>
      <c r="O137" s="9" t="n">
        <v>2142</v>
      </c>
      <c r="T137" s="3" t="n">
        <f aca="false">(B137+H137)</f>
        <v>147.4</v>
      </c>
      <c r="U137" s="3" t="n">
        <f aca="false">(T137-$R$2)/$R$2</f>
        <v>0.0454642173203773</v>
      </c>
      <c r="W137" s="3" t="n">
        <f aca="false">(J137-H137)</f>
        <v>-129.5</v>
      </c>
      <c r="X137" s="3" t="n">
        <f aca="false">($R$2+W137)/$R$2</f>
        <v>0.0814951414993972</v>
      </c>
    </row>
    <row r="138" customFormat="false" ht="11.25" hidden="false" customHeight="false" outlineLevel="0" collapsed="false">
      <c r="A138" s="5" t="s">
        <v>174</v>
      </c>
      <c r="B138" s="6" t="n">
        <v>13.4</v>
      </c>
      <c r="C138" s="7" t="n">
        <v>0</v>
      </c>
      <c r="D138" s="8" t="s">
        <v>30</v>
      </c>
      <c r="E138" s="8" t="s">
        <v>30</v>
      </c>
      <c r="F138" s="8" t="n">
        <v>40</v>
      </c>
      <c r="G138" s="8" t="n">
        <v>428</v>
      </c>
      <c r="H138" s="10" t="n">
        <v>134</v>
      </c>
      <c r="I138" s="5" t="s">
        <v>172</v>
      </c>
      <c r="J138" s="6" t="n">
        <v>3.8</v>
      </c>
      <c r="K138" s="7" t="n">
        <v>0</v>
      </c>
      <c r="L138" s="8" t="s">
        <v>30</v>
      </c>
      <c r="M138" s="8" t="s">
        <v>30</v>
      </c>
      <c r="N138" s="9" t="n">
        <v>2000</v>
      </c>
      <c r="O138" s="9" t="n">
        <v>3156</v>
      </c>
      <c r="T138" s="3" t="n">
        <f aca="false">(B138+H138)</f>
        <v>147.4</v>
      </c>
      <c r="U138" s="3" t="n">
        <f aca="false">(T138-$R$2)/$R$2</f>
        <v>0.0454642173203773</v>
      </c>
      <c r="W138" s="3" t="n">
        <f aca="false">(J138-H138)</f>
        <v>-130.2</v>
      </c>
      <c r="X138" s="3" t="n">
        <f aca="false">($R$2+W138)/$R$2</f>
        <v>0.076530250372367</v>
      </c>
    </row>
    <row r="139" customFormat="false" ht="11.25" hidden="false" customHeight="false" outlineLevel="0" collapsed="false">
      <c r="A139" s="5" t="s">
        <v>174</v>
      </c>
      <c r="B139" s="6" t="n">
        <v>13.4</v>
      </c>
      <c r="C139" s="7" t="n">
        <v>0</v>
      </c>
      <c r="D139" s="8" t="s">
        <v>30</v>
      </c>
      <c r="E139" s="8" t="s">
        <v>30</v>
      </c>
      <c r="F139" s="8" t="n">
        <v>40</v>
      </c>
      <c r="G139" s="8" t="n">
        <v>428</v>
      </c>
      <c r="H139" s="10" t="n">
        <v>134</v>
      </c>
      <c r="I139" s="5" t="s">
        <v>173</v>
      </c>
      <c r="J139" s="6" t="n">
        <v>4.2</v>
      </c>
      <c r="K139" s="7" t="n">
        <v>0</v>
      </c>
      <c r="L139" s="8" t="s">
        <v>30</v>
      </c>
      <c r="M139" s="8" t="s">
        <v>30</v>
      </c>
      <c r="N139" s="8" t="n">
        <v>0</v>
      </c>
      <c r="O139" s="8" t="n">
        <v>0</v>
      </c>
      <c r="T139" s="3" t="n">
        <f aca="false">(B139+H139)</f>
        <v>147.4</v>
      </c>
      <c r="U139" s="3" t="n">
        <f aca="false">(T139-$R$2)/$R$2</f>
        <v>0.0454642173203773</v>
      </c>
      <c r="W139" s="3" t="n">
        <f aca="false">(J139-H139)</f>
        <v>-129.8</v>
      </c>
      <c r="X139" s="3" t="n">
        <f aca="false">($R$2+W139)/$R$2</f>
        <v>0.0793673310163841</v>
      </c>
    </row>
    <row r="140" customFormat="false" ht="11.25" hidden="false" customHeight="false" outlineLevel="0" collapsed="false">
      <c r="A140" s="5" t="s">
        <v>175</v>
      </c>
      <c r="B140" s="6" t="n">
        <v>15.13</v>
      </c>
      <c r="C140" s="7" t="n">
        <v>0</v>
      </c>
      <c r="D140" s="8" t="s">
        <v>30</v>
      </c>
      <c r="E140" s="8" t="s">
        <v>30</v>
      </c>
      <c r="F140" s="8" t="n">
        <v>0</v>
      </c>
      <c r="G140" s="8" t="n">
        <v>0</v>
      </c>
      <c r="H140" s="10" t="n">
        <v>134</v>
      </c>
      <c r="I140" s="5" t="s">
        <v>171</v>
      </c>
      <c r="J140" s="6" t="n">
        <v>4.5</v>
      </c>
      <c r="K140" s="7" t="n">
        <v>0</v>
      </c>
      <c r="L140" s="8" t="s">
        <v>30</v>
      </c>
      <c r="M140" s="8" t="s">
        <v>30</v>
      </c>
      <c r="N140" s="8" t="n">
        <v>15</v>
      </c>
      <c r="O140" s="9" t="n">
        <v>2142</v>
      </c>
      <c r="T140" s="3" t="n">
        <f aca="false">(B140+H140)</f>
        <v>149.13</v>
      </c>
      <c r="U140" s="3" t="n">
        <f aca="false">(T140-$R$2)/$R$2</f>
        <v>0.0577345911057521</v>
      </c>
      <c r="W140" s="3" t="n">
        <f aca="false">(J140-H140)</f>
        <v>-129.5</v>
      </c>
      <c r="X140" s="3" t="n">
        <f aca="false">($R$2+W140)/$R$2</f>
        <v>0.0814951414993972</v>
      </c>
    </row>
    <row r="141" customFormat="false" ht="11.25" hidden="false" customHeight="false" outlineLevel="0" collapsed="false">
      <c r="A141" s="5" t="s">
        <v>175</v>
      </c>
      <c r="B141" s="6" t="n">
        <v>15.13</v>
      </c>
      <c r="C141" s="7" t="n">
        <v>0</v>
      </c>
      <c r="D141" s="8" t="s">
        <v>30</v>
      </c>
      <c r="E141" s="8" t="s">
        <v>30</v>
      </c>
      <c r="F141" s="8" t="n">
        <v>0</v>
      </c>
      <c r="G141" s="8" t="n">
        <v>0</v>
      </c>
      <c r="H141" s="10" t="n">
        <v>134</v>
      </c>
      <c r="I141" s="5" t="s">
        <v>172</v>
      </c>
      <c r="J141" s="6" t="n">
        <v>3.8</v>
      </c>
      <c r="K141" s="7" t="n">
        <v>0</v>
      </c>
      <c r="L141" s="8" t="s">
        <v>30</v>
      </c>
      <c r="M141" s="8" t="s">
        <v>30</v>
      </c>
      <c r="N141" s="9" t="n">
        <v>2000</v>
      </c>
      <c r="O141" s="9" t="n">
        <v>3156</v>
      </c>
      <c r="T141" s="3" t="n">
        <f aca="false">(B141+H141)</f>
        <v>149.13</v>
      </c>
      <c r="U141" s="3" t="n">
        <f aca="false">(T141-$R$2)/$R$2</f>
        <v>0.0577345911057521</v>
      </c>
      <c r="W141" s="3" t="n">
        <f aca="false">(J141-H141)</f>
        <v>-130.2</v>
      </c>
      <c r="X141" s="3" t="n">
        <f aca="false">($R$2+W141)/$R$2</f>
        <v>0.076530250372367</v>
      </c>
    </row>
    <row r="142" customFormat="false" ht="11.25" hidden="false" customHeight="false" outlineLevel="0" collapsed="false">
      <c r="A142" s="5" t="s">
        <v>176</v>
      </c>
      <c r="B142" s="6" t="n">
        <v>12.45</v>
      </c>
      <c r="C142" s="7" t="n">
        <v>0</v>
      </c>
      <c r="D142" s="8" t="s">
        <v>30</v>
      </c>
      <c r="E142" s="8" t="s">
        <v>30</v>
      </c>
      <c r="F142" s="8" t="n">
        <v>3</v>
      </c>
      <c r="G142" s="9" t="n">
        <v>8353</v>
      </c>
      <c r="H142" s="10" t="n">
        <v>135</v>
      </c>
      <c r="I142" s="5" t="s">
        <v>177</v>
      </c>
      <c r="J142" s="6" t="n">
        <v>4.1</v>
      </c>
      <c r="K142" s="7" t="n">
        <v>0</v>
      </c>
      <c r="L142" s="8" t="s">
        <v>30</v>
      </c>
      <c r="M142" s="8" t="s">
        <v>30</v>
      </c>
      <c r="N142" s="9" t="n">
        <v>1000</v>
      </c>
      <c r="O142" s="9" t="n">
        <v>4705</v>
      </c>
      <c r="T142" s="3" t="n">
        <f aca="false">(B142+H142)</f>
        <v>147.45</v>
      </c>
      <c r="U142" s="3" t="n">
        <f aca="false">(T142-$R$2)/$R$2</f>
        <v>0.0458188524008793</v>
      </c>
      <c r="W142" s="3" t="n">
        <f aca="false">(J142-H142)</f>
        <v>-130.9</v>
      </c>
      <c r="X142" s="3" t="n">
        <f aca="false">($R$2+W142)/$R$2</f>
        <v>0.0715653592453366</v>
      </c>
    </row>
    <row r="143" customFormat="false" ht="11.25" hidden="false" customHeight="false" outlineLevel="0" collapsed="false">
      <c r="A143" s="5" t="s">
        <v>176</v>
      </c>
      <c r="B143" s="6" t="n">
        <v>12.45</v>
      </c>
      <c r="C143" s="7" t="n">
        <v>0</v>
      </c>
      <c r="D143" s="8" t="s">
        <v>30</v>
      </c>
      <c r="E143" s="8" t="s">
        <v>30</v>
      </c>
      <c r="F143" s="8" t="n">
        <v>3</v>
      </c>
      <c r="G143" s="9" t="n">
        <v>8353</v>
      </c>
      <c r="H143" s="10" t="n">
        <v>135</v>
      </c>
      <c r="I143" s="5" t="s">
        <v>178</v>
      </c>
      <c r="J143" s="6" t="n">
        <v>3.59</v>
      </c>
      <c r="K143" s="7" t="n">
        <v>0</v>
      </c>
      <c r="L143" s="8" t="s">
        <v>30</v>
      </c>
      <c r="M143" s="8" t="s">
        <v>30</v>
      </c>
      <c r="N143" s="8" t="n">
        <v>100</v>
      </c>
      <c r="O143" s="9" t="n">
        <v>38332</v>
      </c>
      <c r="T143" s="3" t="n">
        <f aca="false">(B143+H143)</f>
        <v>147.45</v>
      </c>
      <c r="U143" s="3" t="n">
        <f aca="false">(T143-$R$2)/$R$2</f>
        <v>0.0458188524008793</v>
      </c>
      <c r="W143" s="3" t="n">
        <f aca="false">(J143-H143)</f>
        <v>-131.41</v>
      </c>
      <c r="X143" s="3" t="n">
        <f aca="false">($R$2+W143)/$R$2</f>
        <v>0.0679480814242146</v>
      </c>
    </row>
    <row r="144" customFormat="false" ht="11.25" hidden="false" customHeight="false" outlineLevel="0" collapsed="false">
      <c r="A144" s="5" t="s">
        <v>176</v>
      </c>
      <c r="B144" s="6" t="n">
        <v>12.45</v>
      </c>
      <c r="C144" s="7" t="n">
        <v>0</v>
      </c>
      <c r="D144" s="8" t="s">
        <v>30</v>
      </c>
      <c r="E144" s="8" t="s">
        <v>30</v>
      </c>
      <c r="F144" s="8" t="n">
        <v>3</v>
      </c>
      <c r="G144" s="9" t="n">
        <v>8353</v>
      </c>
      <c r="H144" s="10" t="n">
        <v>135</v>
      </c>
      <c r="I144" s="5" t="s">
        <v>179</v>
      </c>
      <c r="J144" s="6" t="n">
        <v>4.1</v>
      </c>
      <c r="K144" s="7" t="n">
        <v>0</v>
      </c>
      <c r="L144" s="8" t="s">
        <v>30</v>
      </c>
      <c r="M144" s="8" t="s">
        <v>30</v>
      </c>
      <c r="N144" s="8" t="n">
        <v>0</v>
      </c>
      <c r="O144" s="8" t="n">
        <v>0</v>
      </c>
      <c r="T144" s="3" t="n">
        <f aca="false">(B144+H144)</f>
        <v>147.45</v>
      </c>
      <c r="U144" s="3" t="n">
        <f aca="false">(T144-$R$2)/$R$2</f>
        <v>0.0458188524008793</v>
      </c>
      <c r="W144" s="3" t="n">
        <f aca="false">(J144-H144)</f>
        <v>-130.9</v>
      </c>
      <c r="X144" s="3" t="n">
        <f aca="false">($R$2+W144)/$R$2</f>
        <v>0.0715653592453366</v>
      </c>
    </row>
    <row r="145" customFormat="false" ht="11.25" hidden="false" customHeight="false" outlineLevel="0" collapsed="false">
      <c r="A145" s="5" t="s">
        <v>180</v>
      </c>
      <c r="B145" s="6" t="n">
        <v>15.7</v>
      </c>
      <c r="C145" s="7" t="n">
        <v>0</v>
      </c>
      <c r="D145" s="8" t="s">
        <v>30</v>
      </c>
      <c r="E145" s="8" t="s">
        <v>30</v>
      </c>
      <c r="F145" s="8" t="n">
        <v>40</v>
      </c>
      <c r="G145" s="8" t="n">
        <v>320</v>
      </c>
      <c r="H145" s="10" t="n">
        <v>135</v>
      </c>
      <c r="I145" s="5" t="s">
        <v>177</v>
      </c>
      <c r="J145" s="6" t="n">
        <v>4.1</v>
      </c>
      <c r="K145" s="7" t="n">
        <v>0</v>
      </c>
      <c r="L145" s="8" t="s">
        <v>30</v>
      </c>
      <c r="M145" s="8" t="s">
        <v>30</v>
      </c>
      <c r="N145" s="9" t="n">
        <v>1000</v>
      </c>
      <c r="O145" s="9" t="n">
        <v>4705</v>
      </c>
      <c r="T145" s="3" t="n">
        <f aca="false">(B145+H145)</f>
        <v>150.7</v>
      </c>
      <c r="U145" s="3" t="n">
        <f aca="false">(T145-$R$2)/$R$2</f>
        <v>0.06887013263352</v>
      </c>
      <c r="W145" s="3" t="n">
        <f aca="false">(J145-H145)</f>
        <v>-130.9</v>
      </c>
      <c r="X145" s="3" t="n">
        <f aca="false">($R$2+W145)/$R$2</f>
        <v>0.0715653592453366</v>
      </c>
    </row>
    <row r="146" customFormat="false" ht="11.25" hidden="false" customHeight="false" outlineLevel="0" collapsed="false">
      <c r="A146" s="5" t="s">
        <v>180</v>
      </c>
      <c r="B146" s="6" t="n">
        <v>15.7</v>
      </c>
      <c r="C146" s="7" t="n">
        <v>0</v>
      </c>
      <c r="D146" s="8" t="s">
        <v>30</v>
      </c>
      <c r="E146" s="8" t="s">
        <v>30</v>
      </c>
      <c r="F146" s="8" t="n">
        <v>40</v>
      </c>
      <c r="G146" s="8" t="n">
        <v>320</v>
      </c>
      <c r="H146" s="10" t="n">
        <v>135</v>
      </c>
      <c r="I146" s="5" t="s">
        <v>178</v>
      </c>
      <c r="J146" s="6" t="n">
        <v>3.59</v>
      </c>
      <c r="K146" s="7" t="n">
        <v>0</v>
      </c>
      <c r="L146" s="8" t="s">
        <v>30</v>
      </c>
      <c r="M146" s="8" t="s">
        <v>30</v>
      </c>
      <c r="N146" s="8" t="n">
        <v>100</v>
      </c>
      <c r="O146" s="9" t="n">
        <v>38332</v>
      </c>
      <c r="T146" s="3" t="n">
        <f aca="false">(B146+H146)</f>
        <v>150.7</v>
      </c>
      <c r="U146" s="3" t="n">
        <f aca="false">(T146-$R$2)/$R$2</f>
        <v>0.06887013263352</v>
      </c>
      <c r="W146" s="3" t="n">
        <f aca="false">(J146-H146)</f>
        <v>-131.41</v>
      </c>
      <c r="X146" s="3" t="n">
        <f aca="false">($R$2+W146)/$R$2</f>
        <v>0.0679480814242146</v>
      </c>
    </row>
    <row r="147" customFormat="false" ht="11.25" hidden="false" customHeight="false" outlineLevel="0" collapsed="false">
      <c r="A147" s="5" t="s">
        <v>180</v>
      </c>
      <c r="B147" s="6" t="n">
        <v>15.7</v>
      </c>
      <c r="C147" s="7" t="n">
        <v>0</v>
      </c>
      <c r="D147" s="8" t="s">
        <v>30</v>
      </c>
      <c r="E147" s="8" t="s">
        <v>30</v>
      </c>
      <c r="F147" s="8" t="n">
        <v>40</v>
      </c>
      <c r="G147" s="8" t="n">
        <v>320</v>
      </c>
      <c r="H147" s="10" t="n">
        <v>135</v>
      </c>
      <c r="I147" s="5" t="s">
        <v>179</v>
      </c>
      <c r="J147" s="6" t="n">
        <v>4.1</v>
      </c>
      <c r="K147" s="7" t="n">
        <v>0</v>
      </c>
      <c r="L147" s="8" t="s">
        <v>30</v>
      </c>
      <c r="M147" s="8" t="s">
        <v>30</v>
      </c>
      <c r="N147" s="8" t="n">
        <v>0</v>
      </c>
      <c r="O147" s="8" t="n">
        <v>0</v>
      </c>
      <c r="T147" s="3" t="n">
        <f aca="false">(B147+H147)</f>
        <v>150.7</v>
      </c>
      <c r="U147" s="3" t="n">
        <f aca="false">(T147-$R$2)/$R$2</f>
        <v>0.06887013263352</v>
      </c>
      <c r="W147" s="3" t="n">
        <f aca="false">(J147-H147)</f>
        <v>-130.9</v>
      </c>
      <c r="X147" s="3" t="n">
        <f aca="false">($R$2+W147)/$R$2</f>
        <v>0.0715653592453366</v>
      </c>
    </row>
    <row r="148" customFormat="false" ht="11.25" hidden="false" customHeight="false" outlineLevel="0" collapsed="false">
      <c r="A148" s="5" t="s">
        <v>181</v>
      </c>
      <c r="B148" s="6" t="n">
        <v>15.8</v>
      </c>
      <c r="C148" s="7" t="n">
        <v>0</v>
      </c>
      <c r="D148" s="8" t="s">
        <v>30</v>
      </c>
      <c r="E148" s="8" t="s">
        <v>30</v>
      </c>
      <c r="F148" s="8" t="n">
        <v>0</v>
      </c>
      <c r="G148" s="8" t="n">
        <v>0</v>
      </c>
      <c r="H148" s="10" t="n">
        <v>135</v>
      </c>
      <c r="I148" s="5" t="s">
        <v>177</v>
      </c>
      <c r="J148" s="6" t="n">
        <v>4.1</v>
      </c>
      <c r="K148" s="7" t="n">
        <v>0</v>
      </c>
      <c r="L148" s="8" t="s">
        <v>30</v>
      </c>
      <c r="M148" s="8" t="s">
        <v>30</v>
      </c>
      <c r="N148" s="9" t="n">
        <v>1000</v>
      </c>
      <c r="O148" s="9" t="n">
        <v>4705</v>
      </c>
      <c r="T148" s="3" t="n">
        <f aca="false">(B148+H148)</f>
        <v>150.8</v>
      </c>
      <c r="U148" s="3" t="n">
        <f aca="false">(T148-$R$2)/$R$2</f>
        <v>0.0695794027945244</v>
      </c>
      <c r="W148" s="3" t="n">
        <f aca="false">(J148-H148)</f>
        <v>-130.9</v>
      </c>
      <c r="X148" s="3" t="n">
        <f aca="false">($R$2+W148)/$R$2</f>
        <v>0.0715653592453366</v>
      </c>
    </row>
    <row r="149" customFormat="false" ht="11.25" hidden="false" customHeight="false" outlineLevel="0" collapsed="false">
      <c r="A149" s="5" t="s">
        <v>181</v>
      </c>
      <c r="B149" s="6" t="n">
        <v>15.8</v>
      </c>
      <c r="C149" s="7" t="n">
        <v>0</v>
      </c>
      <c r="D149" s="8" t="s">
        <v>30</v>
      </c>
      <c r="E149" s="8" t="s">
        <v>30</v>
      </c>
      <c r="F149" s="8" t="n">
        <v>0</v>
      </c>
      <c r="G149" s="8" t="n">
        <v>0</v>
      </c>
      <c r="H149" s="10" t="n">
        <v>135</v>
      </c>
      <c r="I149" s="5" t="s">
        <v>178</v>
      </c>
      <c r="J149" s="6" t="n">
        <v>3.59</v>
      </c>
      <c r="K149" s="7" t="n">
        <v>0</v>
      </c>
      <c r="L149" s="8" t="s">
        <v>30</v>
      </c>
      <c r="M149" s="8" t="s">
        <v>30</v>
      </c>
      <c r="N149" s="8" t="n">
        <v>100</v>
      </c>
      <c r="O149" s="9" t="n">
        <v>38332</v>
      </c>
      <c r="T149" s="3" t="n">
        <f aca="false">(B149+H149)</f>
        <v>150.8</v>
      </c>
      <c r="U149" s="3" t="n">
        <f aca="false">(T149-$R$2)/$R$2</f>
        <v>0.0695794027945244</v>
      </c>
      <c r="W149" s="3" t="n">
        <f aca="false">(J149-H149)</f>
        <v>-131.41</v>
      </c>
      <c r="X149" s="3" t="n">
        <f aca="false">($R$2+W149)/$R$2</f>
        <v>0.0679480814242146</v>
      </c>
    </row>
    <row r="150" customFormat="false" ht="11.25" hidden="false" customHeight="false" outlineLevel="0" collapsed="false">
      <c r="A150" s="5" t="s">
        <v>182</v>
      </c>
      <c r="B150" s="6" t="n">
        <v>11.5</v>
      </c>
      <c r="C150" s="7" t="n">
        <v>0</v>
      </c>
      <c r="D150" s="8" t="s">
        <v>30</v>
      </c>
      <c r="E150" s="8" t="s">
        <v>30</v>
      </c>
      <c r="F150" s="8" t="n">
        <v>10</v>
      </c>
      <c r="G150" s="9" t="n">
        <v>1816</v>
      </c>
      <c r="H150" s="10" t="n">
        <v>136</v>
      </c>
      <c r="I150" s="5" t="s">
        <v>183</v>
      </c>
      <c r="J150" s="6" t="n">
        <v>5.2</v>
      </c>
      <c r="K150" s="7" t="n">
        <v>0</v>
      </c>
      <c r="L150" s="8" t="s">
        <v>30</v>
      </c>
      <c r="M150" s="8" t="s">
        <v>30</v>
      </c>
      <c r="N150" s="8" t="n">
        <v>20</v>
      </c>
      <c r="O150" s="9" t="n">
        <v>3696</v>
      </c>
      <c r="T150" s="3" t="n">
        <f aca="false">(B150+H150)</f>
        <v>147.5</v>
      </c>
      <c r="U150" s="3" t="n">
        <f aca="false">(T150-$R$2)/$R$2</f>
        <v>0.0461734874813816</v>
      </c>
      <c r="W150" s="3" t="n">
        <f aca="false">(J150-H150)</f>
        <v>-130.8</v>
      </c>
      <c r="X150" s="3" t="n">
        <f aca="false">($R$2+W150)/$R$2</f>
        <v>0.0722746294063409</v>
      </c>
    </row>
    <row r="151" customFormat="false" ht="11.25" hidden="false" customHeight="false" outlineLevel="0" collapsed="false">
      <c r="A151" s="5" t="s">
        <v>182</v>
      </c>
      <c r="B151" s="6" t="n">
        <v>11.5</v>
      </c>
      <c r="C151" s="7" t="n">
        <v>0</v>
      </c>
      <c r="D151" s="8" t="s">
        <v>30</v>
      </c>
      <c r="E151" s="8" t="s">
        <v>30</v>
      </c>
      <c r="F151" s="8" t="n">
        <v>10</v>
      </c>
      <c r="G151" s="9" t="n">
        <v>1816</v>
      </c>
      <c r="H151" s="10" t="n">
        <v>136</v>
      </c>
      <c r="I151" s="5" t="s">
        <v>184</v>
      </c>
      <c r="J151" s="6" t="n">
        <v>3.9</v>
      </c>
      <c r="K151" s="7" t="n">
        <v>0</v>
      </c>
      <c r="L151" s="8" t="s">
        <v>30</v>
      </c>
      <c r="M151" s="8" t="s">
        <v>30</v>
      </c>
      <c r="N151" s="8" t="n">
        <v>10</v>
      </c>
      <c r="O151" s="9" t="n">
        <v>11974</v>
      </c>
      <c r="T151" s="3" t="n">
        <f aca="false">(B151+H151)</f>
        <v>147.5</v>
      </c>
      <c r="U151" s="3" t="n">
        <f aca="false">(T151-$R$2)/$R$2</f>
        <v>0.0461734874813816</v>
      </c>
      <c r="W151" s="3" t="n">
        <f aca="false">(J151-H151)</f>
        <v>-132.1</v>
      </c>
      <c r="X151" s="3" t="n">
        <f aca="false">($R$2+W151)/$R$2</f>
        <v>0.0630541173132847</v>
      </c>
    </row>
    <row r="152" customFormat="false" ht="11.25" hidden="false" customHeight="false" outlineLevel="0" collapsed="false">
      <c r="A152" s="5" t="s">
        <v>185</v>
      </c>
      <c r="B152" s="6" t="n">
        <v>11.12</v>
      </c>
      <c r="C152" s="7" t="n">
        <v>0</v>
      </c>
      <c r="D152" s="8" t="s">
        <v>30</v>
      </c>
      <c r="E152" s="8" t="s">
        <v>30</v>
      </c>
      <c r="F152" s="8" t="n">
        <v>6</v>
      </c>
      <c r="G152" s="8" t="n">
        <v>735</v>
      </c>
      <c r="H152" s="10" t="n">
        <v>136</v>
      </c>
      <c r="I152" s="5" t="s">
        <v>183</v>
      </c>
      <c r="J152" s="6" t="n">
        <v>5.2</v>
      </c>
      <c r="K152" s="7" t="n">
        <v>0</v>
      </c>
      <c r="L152" s="8" t="s">
        <v>30</v>
      </c>
      <c r="M152" s="8" t="s">
        <v>30</v>
      </c>
      <c r="N152" s="8" t="n">
        <v>20</v>
      </c>
      <c r="O152" s="9" t="n">
        <v>3696</v>
      </c>
      <c r="T152" s="3" t="n">
        <f aca="false">(B152+H152)</f>
        <v>147.12</v>
      </c>
      <c r="U152" s="3" t="n">
        <f aca="false">(T152-$R$2)/$R$2</f>
        <v>0.0434782608695652</v>
      </c>
      <c r="W152" s="3" t="n">
        <f aca="false">(J152-H152)</f>
        <v>-130.8</v>
      </c>
      <c r="X152" s="3" t="n">
        <f aca="false">($R$2+W152)/$R$2</f>
        <v>0.0722746294063409</v>
      </c>
    </row>
    <row r="153" customFormat="false" ht="11.25" hidden="false" customHeight="false" outlineLevel="0" collapsed="false">
      <c r="A153" s="5" t="s">
        <v>185</v>
      </c>
      <c r="B153" s="6" t="n">
        <v>11.12</v>
      </c>
      <c r="C153" s="7" t="n">
        <v>0</v>
      </c>
      <c r="D153" s="8" t="s">
        <v>30</v>
      </c>
      <c r="E153" s="8" t="s">
        <v>30</v>
      </c>
      <c r="F153" s="8" t="n">
        <v>6</v>
      </c>
      <c r="G153" s="8" t="n">
        <v>735</v>
      </c>
      <c r="H153" s="10" t="n">
        <v>136</v>
      </c>
      <c r="I153" s="5" t="s">
        <v>184</v>
      </c>
      <c r="J153" s="6" t="n">
        <v>3.9</v>
      </c>
      <c r="K153" s="7" t="n">
        <v>0</v>
      </c>
      <c r="L153" s="8" t="s">
        <v>30</v>
      </c>
      <c r="M153" s="8" t="s">
        <v>30</v>
      </c>
      <c r="N153" s="8" t="n">
        <v>10</v>
      </c>
      <c r="O153" s="9" t="n">
        <v>11974</v>
      </c>
      <c r="T153" s="3" t="n">
        <f aca="false">(B153+H153)</f>
        <v>147.12</v>
      </c>
      <c r="U153" s="3" t="n">
        <f aca="false">(T153-$R$2)/$R$2</f>
        <v>0.0434782608695652</v>
      </c>
      <c r="W153" s="3" t="n">
        <f aca="false">(J153-H153)</f>
        <v>-132.1</v>
      </c>
      <c r="X153" s="3" t="n">
        <f aca="false">($R$2+W153)/$R$2</f>
        <v>0.0630541173132847</v>
      </c>
    </row>
    <row r="154" customFormat="false" ht="11.25" hidden="false" customHeight="false" outlineLevel="0" collapsed="false">
      <c r="A154" s="5" t="s">
        <v>186</v>
      </c>
      <c r="B154" s="6" t="n">
        <v>10.8</v>
      </c>
      <c r="C154" s="7" t="n">
        <v>0</v>
      </c>
      <c r="D154" s="8" t="s">
        <v>30</v>
      </c>
      <c r="E154" s="8" t="s">
        <v>30</v>
      </c>
      <c r="F154" s="8" t="n">
        <v>10</v>
      </c>
      <c r="G154" s="8" t="n">
        <v>395</v>
      </c>
      <c r="H154" s="10" t="n">
        <v>137</v>
      </c>
      <c r="I154" s="5" t="s">
        <v>187</v>
      </c>
      <c r="J154" s="6" t="n">
        <v>5.9</v>
      </c>
      <c r="K154" s="7" t="n">
        <v>0</v>
      </c>
      <c r="L154" s="8" t="s">
        <v>30</v>
      </c>
      <c r="M154" s="8" t="s">
        <v>30</v>
      </c>
      <c r="N154" s="8" t="n">
        <v>5</v>
      </c>
      <c r="O154" s="8" t="n">
        <v>68</v>
      </c>
      <c r="T154" s="3" t="n">
        <f aca="false">(B154+H154)</f>
        <v>147.8</v>
      </c>
      <c r="U154" s="3" t="n">
        <f aca="false">(T154-$R$2)/$R$2</f>
        <v>0.0483012979643947</v>
      </c>
      <c r="W154" s="3" t="n">
        <f aca="false">(J154-H154)</f>
        <v>-131.1</v>
      </c>
      <c r="X154" s="3" t="n">
        <f aca="false">($R$2+W154)/$R$2</f>
        <v>0.070146818923328</v>
      </c>
    </row>
    <row r="155" customFormat="false" ht="11.25" hidden="false" customHeight="false" outlineLevel="0" collapsed="false">
      <c r="A155" s="5" t="s">
        <v>186</v>
      </c>
      <c r="B155" s="6" t="n">
        <v>10.8</v>
      </c>
      <c r="C155" s="7" t="n">
        <v>0</v>
      </c>
      <c r="D155" s="8" t="s">
        <v>30</v>
      </c>
      <c r="E155" s="8" t="s">
        <v>30</v>
      </c>
      <c r="F155" s="8" t="n">
        <v>10</v>
      </c>
      <c r="G155" s="8" t="n">
        <v>395</v>
      </c>
      <c r="H155" s="10" t="n">
        <v>137</v>
      </c>
      <c r="I155" s="5" t="s">
        <v>188</v>
      </c>
      <c r="J155" s="6" t="n">
        <v>4.4</v>
      </c>
      <c r="K155" s="7" t="n">
        <v>0</v>
      </c>
      <c r="L155" s="8" t="s">
        <v>30</v>
      </c>
      <c r="M155" s="8" t="s">
        <v>30</v>
      </c>
      <c r="N155" s="8" t="n">
        <v>50</v>
      </c>
      <c r="O155" s="9" t="n">
        <v>2457</v>
      </c>
      <c r="T155" s="3" t="n">
        <f aca="false">(B155+H155)</f>
        <v>147.8</v>
      </c>
      <c r="U155" s="3" t="n">
        <f aca="false">(T155-$R$2)/$R$2</f>
        <v>0.0483012979643947</v>
      </c>
      <c r="W155" s="3" t="n">
        <f aca="false">(J155-H155)</f>
        <v>-132.6</v>
      </c>
      <c r="X155" s="3" t="n">
        <f aca="false">($R$2+W155)/$R$2</f>
        <v>0.0595077665082631</v>
      </c>
    </row>
    <row r="156" customFormat="false" ht="11.25" hidden="false" customHeight="false" outlineLevel="0" collapsed="false">
      <c r="A156" s="5" t="s">
        <v>189</v>
      </c>
      <c r="B156" s="6" t="n">
        <v>13.7</v>
      </c>
      <c r="C156" s="7" t="n">
        <v>0</v>
      </c>
      <c r="D156" s="8" t="s">
        <v>30</v>
      </c>
      <c r="E156" s="8" t="s">
        <v>30</v>
      </c>
      <c r="F156" s="8" t="n">
        <v>0</v>
      </c>
      <c r="G156" s="8" t="n">
        <v>280</v>
      </c>
      <c r="H156" s="10" t="n">
        <v>137</v>
      </c>
      <c r="I156" s="5" t="s">
        <v>187</v>
      </c>
      <c r="J156" s="6" t="n">
        <v>5.9</v>
      </c>
      <c r="K156" s="7" t="n">
        <v>0</v>
      </c>
      <c r="L156" s="8" t="s">
        <v>30</v>
      </c>
      <c r="M156" s="8" t="s">
        <v>30</v>
      </c>
      <c r="N156" s="8" t="n">
        <v>5</v>
      </c>
      <c r="O156" s="8" t="n">
        <v>68</v>
      </c>
      <c r="T156" s="3" t="n">
        <f aca="false">(B156+H156)</f>
        <v>150.7</v>
      </c>
      <c r="U156" s="3" t="n">
        <f aca="false">(T156-$R$2)/$R$2</f>
        <v>0.06887013263352</v>
      </c>
      <c r="W156" s="3" t="n">
        <f aca="false">(J156-H156)</f>
        <v>-131.1</v>
      </c>
      <c r="X156" s="3" t="n">
        <f aca="false">($R$2+W156)/$R$2</f>
        <v>0.070146818923328</v>
      </c>
    </row>
    <row r="157" customFormat="false" ht="11.25" hidden="false" customHeight="false" outlineLevel="0" collapsed="false">
      <c r="A157" s="5" t="s">
        <v>189</v>
      </c>
      <c r="B157" s="6" t="n">
        <v>13.7</v>
      </c>
      <c r="C157" s="7" t="n">
        <v>0</v>
      </c>
      <c r="D157" s="8" t="s">
        <v>30</v>
      </c>
      <c r="E157" s="8" t="s">
        <v>30</v>
      </c>
      <c r="F157" s="8" t="n">
        <v>0</v>
      </c>
      <c r="G157" s="8" t="n">
        <v>280</v>
      </c>
      <c r="H157" s="10" t="n">
        <v>137</v>
      </c>
      <c r="I157" s="5" t="s">
        <v>188</v>
      </c>
      <c r="J157" s="6" t="n">
        <v>4.4</v>
      </c>
      <c r="K157" s="7" t="n">
        <v>0</v>
      </c>
      <c r="L157" s="8" t="s">
        <v>30</v>
      </c>
      <c r="M157" s="8" t="s">
        <v>30</v>
      </c>
      <c r="N157" s="8" t="n">
        <v>50</v>
      </c>
      <c r="O157" s="9" t="n">
        <v>2457</v>
      </c>
      <c r="T157" s="3" t="n">
        <f aca="false">(B157+H157)</f>
        <v>150.7</v>
      </c>
      <c r="U157" s="3" t="n">
        <f aca="false">(T157-$R$2)/$R$2</f>
        <v>0.06887013263352</v>
      </c>
      <c r="W157" s="3" t="n">
        <f aca="false">(J157-H157)</f>
        <v>-132.6</v>
      </c>
      <c r="X157" s="3" t="n">
        <f aca="false">($R$2+W157)/$R$2</f>
        <v>0.0595077665082631</v>
      </c>
    </row>
    <row r="158" customFormat="false" ht="11.25" hidden="false" customHeight="false" outlineLevel="0" collapsed="false">
      <c r="A158" s="5" t="s">
        <v>190</v>
      </c>
      <c r="B158" s="6" t="n">
        <v>10.4</v>
      </c>
      <c r="C158" s="7" t="n">
        <v>0</v>
      </c>
      <c r="D158" s="8" t="s">
        <v>30</v>
      </c>
      <c r="E158" s="8" t="s">
        <v>30</v>
      </c>
      <c r="F158" s="8" t="n">
        <v>11</v>
      </c>
      <c r="G158" s="9" t="n">
        <v>2320</v>
      </c>
      <c r="H158" s="10" t="n">
        <v>138</v>
      </c>
      <c r="I158" s="5" t="s">
        <v>191</v>
      </c>
      <c r="J158" s="6" t="n">
        <v>5.3</v>
      </c>
      <c r="K158" s="7" t="n">
        <v>0</v>
      </c>
      <c r="L158" s="8" t="s">
        <v>30</v>
      </c>
      <c r="M158" s="8" t="s">
        <v>30</v>
      </c>
      <c r="N158" s="8" t="n">
        <v>100</v>
      </c>
      <c r="O158" s="9" t="n">
        <v>2078</v>
      </c>
      <c r="T158" s="3" t="n">
        <f aca="false">(B158+H158)</f>
        <v>148.4</v>
      </c>
      <c r="U158" s="3" t="n">
        <f aca="false">(T158-$R$2)/$R$2</f>
        <v>0.0525569189304206</v>
      </c>
      <c r="W158" s="3" t="n">
        <f aca="false">(J158-H158)</f>
        <v>-132.7</v>
      </c>
      <c r="X158" s="3" t="n">
        <f aca="false">($R$2+W158)/$R$2</f>
        <v>0.0587984963472588</v>
      </c>
    </row>
    <row r="159" customFormat="false" ht="11.25" hidden="false" customHeight="false" outlineLevel="0" collapsed="false">
      <c r="A159" s="5" t="s">
        <v>190</v>
      </c>
      <c r="B159" s="6" t="n">
        <v>10.4</v>
      </c>
      <c r="C159" s="7" t="n">
        <v>0</v>
      </c>
      <c r="D159" s="8" t="s">
        <v>30</v>
      </c>
      <c r="E159" s="8" t="s">
        <v>30</v>
      </c>
      <c r="F159" s="8" t="n">
        <v>11</v>
      </c>
      <c r="G159" s="9" t="n">
        <v>2320</v>
      </c>
      <c r="H159" s="10" t="n">
        <v>138</v>
      </c>
      <c r="I159" s="5" t="s">
        <v>192</v>
      </c>
      <c r="J159" s="6" t="n">
        <v>4.8</v>
      </c>
      <c r="K159" s="7" t="n">
        <v>0</v>
      </c>
      <c r="L159" s="8" t="s">
        <v>30</v>
      </c>
      <c r="M159" s="8" t="s">
        <v>30</v>
      </c>
      <c r="N159" s="8" t="n">
        <v>788</v>
      </c>
      <c r="O159" s="9" t="n">
        <v>2839</v>
      </c>
      <c r="T159" s="3" t="n">
        <f aca="false">(B159+H159)</f>
        <v>148.4</v>
      </c>
      <c r="U159" s="3" t="n">
        <f aca="false">(T159-$R$2)/$R$2</f>
        <v>0.0525569189304206</v>
      </c>
      <c r="W159" s="3" t="n">
        <f aca="false">(J159-H159)</f>
        <v>-133.2</v>
      </c>
      <c r="X159" s="3" t="n">
        <f aca="false">($R$2+W159)/$R$2</f>
        <v>0.0552521455422372</v>
      </c>
    </row>
    <row r="160" customFormat="false" ht="11.25" hidden="false" customHeight="false" outlineLevel="0" collapsed="false">
      <c r="A160" s="5" t="s">
        <v>193</v>
      </c>
      <c r="B160" s="6" t="n">
        <v>11.5</v>
      </c>
      <c r="C160" s="7" t="n">
        <v>0</v>
      </c>
      <c r="D160" s="8" t="s">
        <v>30</v>
      </c>
      <c r="E160" s="8" t="s">
        <v>30</v>
      </c>
      <c r="F160" s="8" t="n">
        <v>150</v>
      </c>
      <c r="G160" s="8" t="n">
        <v>747</v>
      </c>
      <c r="H160" s="10" t="n">
        <v>138</v>
      </c>
      <c r="I160" s="5" t="s">
        <v>191</v>
      </c>
      <c r="J160" s="6" t="n">
        <v>5.3</v>
      </c>
      <c r="K160" s="7" t="n">
        <v>0</v>
      </c>
      <c r="L160" s="8" t="s">
        <v>30</v>
      </c>
      <c r="M160" s="8" t="s">
        <v>30</v>
      </c>
      <c r="N160" s="8" t="n">
        <v>100</v>
      </c>
      <c r="O160" s="9" t="n">
        <v>2078</v>
      </c>
      <c r="T160" s="3" t="n">
        <f aca="false">(B160+H160)</f>
        <v>149.5</v>
      </c>
      <c r="U160" s="3" t="n">
        <f aca="false">(T160-$R$2)/$R$2</f>
        <v>0.0603588907014681</v>
      </c>
      <c r="W160" s="3" t="n">
        <f aca="false">(J160-H160)</f>
        <v>-132.7</v>
      </c>
      <c r="X160" s="3" t="n">
        <f aca="false">($R$2+W160)/$R$2</f>
        <v>0.0587984963472588</v>
      </c>
    </row>
    <row r="161" customFormat="false" ht="11.25" hidden="false" customHeight="false" outlineLevel="0" collapsed="false">
      <c r="A161" s="5" t="s">
        <v>193</v>
      </c>
      <c r="B161" s="6" t="n">
        <v>11.5</v>
      </c>
      <c r="C161" s="7" t="n">
        <v>0</v>
      </c>
      <c r="D161" s="8" t="s">
        <v>30</v>
      </c>
      <c r="E161" s="8" t="s">
        <v>30</v>
      </c>
      <c r="F161" s="8" t="n">
        <v>150</v>
      </c>
      <c r="G161" s="8" t="n">
        <v>747</v>
      </c>
      <c r="H161" s="10" t="n">
        <v>138</v>
      </c>
      <c r="I161" s="5" t="s">
        <v>192</v>
      </c>
      <c r="J161" s="6" t="n">
        <v>4.8</v>
      </c>
      <c r="K161" s="7" t="n">
        <v>0</v>
      </c>
      <c r="L161" s="8" t="s">
        <v>30</v>
      </c>
      <c r="M161" s="8" t="s">
        <v>30</v>
      </c>
      <c r="N161" s="8" t="n">
        <v>788</v>
      </c>
      <c r="O161" s="9" t="n">
        <v>2839</v>
      </c>
      <c r="T161" s="3" t="n">
        <f aca="false">(B161+H161)</f>
        <v>149.5</v>
      </c>
      <c r="U161" s="3" t="n">
        <f aca="false">(T161-$R$2)/$R$2</f>
        <v>0.0603588907014681</v>
      </c>
      <c r="W161" s="3" t="n">
        <f aca="false">(J161-H161)</f>
        <v>-133.2</v>
      </c>
      <c r="X161" s="3" t="n">
        <f aca="false">($R$2+W161)/$R$2</f>
        <v>0.0552521455422372</v>
      </c>
    </row>
    <row r="162" customFormat="false" ht="11.25" hidden="false" customHeight="false" outlineLevel="0" collapsed="false">
      <c r="A162" s="5" t="s">
        <v>194</v>
      </c>
      <c r="B162" s="6" t="n">
        <v>10</v>
      </c>
      <c r="C162" s="7" t="n">
        <v>0</v>
      </c>
      <c r="D162" s="8" t="s">
        <v>30</v>
      </c>
      <c r="E162" s="8" t="s">
        <v>30</v>
      </c>
      <c r="F162" s="8" t="n">
        <v>3</v>
      </c>
      <c r="G162" s="9" t="n">
        <v>1915</v>
      </c>
      <c r="H162" s="10" t="n">
        <v>139</v>
      </c>
      <c r="I162" s="5" t="s">
        <v>195</v>
      </c>
      <c r="J162" s="6" t="n">
        <v>3.5</v>
      </c>
      <c r="K162" s="7" t="n">
        <v>0</v>
      </c>
      <c r="L162" s="8" t="s">
        <v>30</v>
      </c>
      <c r="M162" s="8" t="s">
        <v>30</v>
      </c>
      <c r="N162" s="8" t="n">
        <v>20</v>
      </c>
      <c r="O162" s="9" t="n">
        <v>3572</v>
      </c>
      <c r="T162" s="3" t="n">
        <f aca="false">(B162+H162)</f>
        <v>149</v>
      </c>
      <c r="U162" s="3" t="n">
        <f aca="false">(T162-$R$2)/$R$2</f>
        <v>0.0568125398964465</v>
      </c>
      <c r="W162" s="3" t="n">
        <f aca="false">(J162-H162)</f>
        <v>-135.5</v>
      </c>
      <c r="X162" s="3" t="n">
        <f aca="false">($R$2+W162)/$R$2</f>
        <v>0.0389389318391376</v>
      </c>
    </row>
    <row r="163" customFormat="false" ht="11.25" hidden="false" customHeight="false" outlineLevel="0" collapsed="false">
      <c r="A163" s="5" t="s">
        <v>194</v>
      </c>
      <c r="B163" s="6" t="n">
        <v>10</v>
      </c>
      <c r="C163" s="7" t="n">
        <v>0</v>
      </c>
      <c r="D163" s="8" t="s">
        <v>30</v>
      </c>
      <c r="E163" s="8" t="s">
        <v>30</v>
      </c>
      <c r="F163" s="8" t="n">
        <v>3</v>
      </c>
      <c r="G163" s="9" t="n">
        <v>1915</v>
      </c>
      <c r="H163" s="10" t="n">
        <v>139</v>
      </c>
      <c r="I163" s="5" t="s">
        <v>196</v>
      </c>
      <c r="J163" s="6" t="n">
        <v>4.8</v>
      </c>
      <c r="K163" s="7" t="n">
        <v>0</v>
      </c>
      <c r="L163" s="8" t="s">
        <v>30</v>
      </c>
      <c r="M163" s="8" t="s">
        <v>30</v>
      </c>
      <c r="N163" s="8" t="n">
        <v>221</v>
      </c>
      <c r="O163" s="9" t="n">
        <v>10273</v>
      </c>
      <c r="T163" s="3" t="n">
        <f aca="false">(B163+H163)</f>
        <v>149</v>
      </c>
      <c r="U163" s="3" t="n">
        <f aca="false">(T163-$R$2)/$R$2</f>
        <v>0.0568125398964465</v>
      </c>
      <c r="W163" s="3" t="n">
        <f aca="false">(J163-H163)</f>
        <v>-134.2</v>
      </c>
      <c r="X163" s="3" t="n">
        <f aca="false">($R$2+W163)/$R$2</f>
        <v>0.0481594439321939</v>
      </c>
    </row>
    <row r="164" customFormat="false" ht="11.25" hidden="false" customHeight="false" outlineLevel="0" collapsed="false">
      <c r="A164" s="5" t="s">
        <v>197</v>
      </c>
      <c r="B164" s="6" t="n">
        <v>9.8</v>
      </c>
      <c r="C164" s="7" t="n">
        <v>0</v>
      </c>
      <c r="D164" s="8" t="s">
        <v>30</v>
      </c>
      <c r="E164" s="8" t="s">
        <v>30</v>
      </c>
      <c r="F164" s="8" t="n">
        <v>66</v>
      </c>
      <c r="G164" s="8" t="n">
        <v>762</v>
      </c>
      <c r="H164" s="10" t="n">
        <v>139</v>
      </c>
      <c r="I164" s="5" t="s">
        <v>195</v>
      </c>
      <c r="J164" s="6" t="n">
        <v>3.5</v>
      </c>
      <c r="K164" s="7" t="n">
        <v>0</v>
      </c>
      <c r="L164" s="8" t="s">
        <v>30</v>
      </c>
      <c r="M164" s="8" t="s">
        <v>30</v>
      </c>
      <c r="N164" s="8" t="n">
        <v>20</v>
      </c>
      <c r="O164" s="9" t="n">
        <v>3572</v>
      </c>
      <c r="T164" s="3" t="n">
        <f aca="false">(B164+H164)</f>
        <v>148.8</v>
      </c>
      <c r="U164" s="3" t="n">
        <f aca="false">(T164-$R$2)/$R$2</f>
        <v>0.0553939995744379</v>
      </c>
      <c r="W164" s="3" t="n">
        <f aca="false">(J164-H164)</f>
        <v>-135.5</v>
      </c>
      <c r="X164" s="3" t="n">
        <f aca="false">($R$2+W164)/$R$2</f>
        <v>0.0389389318391376</v>
      </c>
    </row>
    <row r="165" customFormat="false" ht="11.25" hidden="false" customHeight="false" outlineLevel="0" collapsed="false">
      <c r="A165" s="5" t="s">
        <v>197</v>
      </c>
      <c r="B165" s="6" t="n">
        <v>9.8</v>
      </c>
      <c r="C165" s="7" t="n">
        <v>0</v>
      </c>
      <c r="D165" s="8" t="s">
        <v>30</v>
      </c>
      <c r="E165" s="8" t="s">
        <v>30</v>
      </c>
      <c r="F165" s="8" t="n">
        <v>66</v>
      </c>
      <c r="G165" s="8" t="n">
        <v>762</v>
      </c>
      <c r="H165" s="10" t="n">
        <v>139</v>
      </c>
      <c r="I165" s="5" t="s">
        <v>196</v>
      </c>
      <c r="J165" s="6" t="n">
        <v>4.8</v>
      </c>
      <c r="K165" s="7" t="n">
        <v>0</v>
      </c>
      <c r="L165" s="8" t="s">
        <v>30</v>
      </c>
      <c r="M165" s="8" t="s">
        <v>30</v>
      </c>
      <c r="N165" s="8" t="n">
        <v>221</v>
      </c>
      <c r="O165" s="9" t="n">
        <v>10273</v>
      </c>
      <c r="T165" s="3" t="n">
        <f aca="false">(B165+H165)</f>
        <v>148.8</v>
      </c>
      <c r="U165" s="3" t="n">
        <f aca="false">(T165-$R$2)/$R$2</f>
        <v>0.0553939995744379</v>
      </c>
      <c r="W165" s="3" t="n">
        <f aca="false">(J165-H165)</f>
        <v>-134.2</v>
      </c>
      <c r="X165" s="3" t="n">
        <f aca="false">($R$2+W165)/$R$2</f>
        <v>0.0481594439321939</v>
      </c>
    </row>
    <row r="166" customFormat="false" ht="11.25" hidden="false" customHeight="false" outlineLevel="0" collapsed="false">
      <c r="A166" s="5" t="s">
        <v>198</v>
      </c>
      <c r="B166" s="6" t="n">
        <v>9</v>
      </c>
      <c r="C166" s="7" t="n">
        <v>0</v>
      </c>
      <c r="D166" s="8" t="s">
        <v>30</v>
      </c>
      <c r="E166" s="8" t="s">
        <v>30</v>
      </c>
      <c r="F166" s="8" t="n">
        <v>10</v>
      </c>
      <c r="G166" s="9" t="n">
        <v>28038</v>
      </c>
      <c r="H166" s="10" t="n">
        <v>140</v>
      </c>
      <c r="I166" s="5" t="s">
        <v>199</v>
      </c>
      <c r="J166" s="6" t="n">
        <v>5.5</v>
      </c>
      <c r="K166" s="7" t="n">
        <v>0</v>
      </c>
      <c r="L166" s="8" t="s">
        <v>30</v>
      </c>
      <c r="M166" s="8" t="s">
        <v>30</v>
      </c>
      <c r="N166" s="8" t="n">
        <v>50</v>
      </c>
      <c r="O166" s="9" t="n">
        <v>4296</v>
      </c>
      <c r="T166" s="3" t="n">
        <f aca="false">(B166+H166)</f>
        <v>149</v>
      </c>
      <c r="U166" s="3" t="n">
        <f aca="false">(T166-$R$2)/$R$2</f>
        <v>0.0568125398964465</v>
      </c>
      <c r="W166" s="3" t="n">
        <f aca="false">(J166-H166)</f>
        <v>-134.5</v>
      </c>
      <c r="X166" s="3" t="n">
        <f aca="false">($R$2+W166)/$R$2</f>
        <v>0.0460316334491809</v>
      </c>
    </row>
    <row r="167" customFormat="false" ht="11.25" hidden="false" customHeight="false" outlineLevel="0" collapsed="false">
      <c r="A167" s="5" t="s">
        <v>198</v>
      </c>
      <c r="B167" s="6" t="n">
        <v>9</v>
      </c>
      <c r="C167" s="7" t="n">
        <v>0</v>
      </c>
      <c r="D167" s="8" t="s">
        <v>30</v>
      </c>
      <c r="E167" s="8" t="s">
        <v>30</v>
      </c>
      <c r="F167" s="8" t="n">
        <v>10</v>
      </c>
      <c r="G167" s="9" t="n">
        <v>28038</v>
      </c>
      <c r="H167" s="10" t="n">
        <v>140</v>
      </c>
      <c r="I167" s="5" t="s">
        <v>200</v>
      </c>
      <c r="J167" s="6" t="n">
        <v>5.1</v>
      </c>
      <c r="K167" s="7" t="n">
        <v>0</v>
      </c>
      <c r="L167" s="8" t="s">
        <v>30</v>
      </c>
      <c r="M167" s="8" t="s">
        <v>30</v>
      </c>
      <c r="N167" s="8" t="n">
        <v>50</v>
      </c>
      <c r="O167" s="9" t="n">
        <v>22732</v>
      </c>
      <c r="T167" s="3" t="n">
        <f aca="false">(B167+H167)</f>
        <v>149</v>
      </c>
      <c r="U167" s="3" t="n">
        <f aca="false">(T167-$R$2)/$R$2</f>
        <v>0.0568125398964465</v>
      </c>
      <c r="W167" s="3" t="n">
        <f aca="false">(J167-H167)</f>
        <v>-134.9</v>
      </c>
      <c r="X167" s="3" t="n">
        <f aca="false">($R$2+W167)/$R$2</f>
        <v>0.0431945528051635</v>
      </c>
    </row>
    <row r="168" customFormat="false" ht="11.25" hidden="false" customHeight="false" outlineLevel="0" collapsed="false">
      <c r="A168" s="5" t="s">
        <v>201</v>
      </c>
      <c r="B168" s="6" t="n">
        <v>9.2</v>
      </c>
      <c r="C168" s="7" t="n">
        <v>0</v>
      </c>
      <c r="D168" s="8" t="s">
        <v>30</v>
      </c>
      <c r="E168" s="8" t="s">
        <v>30</v>
      </c>
      <c r="F168" s="8" t="n">
        <v>18</v>
      </c>
      <c r="G168" s="8" t="n">
        <v>140</v>
      </c>
      <c r="H168" s="10" t="n">
        <v>140</v>
      </c>
      <c r="I168" s="5" t="s">
        <v>199</v>
      </c>
      <c r="J168" s="6" t="n">
        <v>5.5</v>
      </c>
      <c r="K168" s="7" t="n">
        <v>0</v>
      </c>
      <c r="L168" s="8" t="s">
        <v>30</v>
      </c>
      <c r="M168" s="8" t="s">
        <v>30</v>
      </c>
      <c r="N168" s="8" t="n">
        <v>50</v>
      </c>
      <c r="O168" s="9" t="n">
        <v>4296</v>
      </c>
      <c r="T168" s="3" t="n">
        <f aca="false">(B168+H168)</f>
        <v>149.2</v>
      </c>
      <c r="U168" s="3" t="n">
        <f aca="false">(T168-$R$2)/$R$2</f>
        <v>0.0582310802184551</v>
      </c>
      <c r="W168" s="3" t="n">
        <f aca="false">(J168-H168)</f>
        <v>-134.5</v>
      </c>
      <c r="X168" s="3" t="n">
        <f aca="false">($R$2+W168)/$R$2</f>
        <v>0.0460316334491809</v>
      </c>
    </row>
    <row r="169" customFormat="false" ht="11.25" hidden="false" customHeight="false" outlineLevel="0" collapsed="false">
      <c r="A169" s="5" t="s">
        <v>201</v>
      </c>
      <c r="B169" s="6" t="n">
        <v>9.2</v>
      </c>
      <c r="C169" s="7" t="n">
        <v>0</v>
      </c>
      <c r="D169" s="8" t="s">
        <v>30</v>
      </c>
      <c r="E169" s="8" t="s">
        <v>30</v>
      </c>
      <c r="F169" s="8" t="n">
        <v>18</v>
      </c>
      <c r="G169" s="8" t="n">
        <v>140</v>
      </c>
      <c r="H169" s="10" t="n">
        <v>140</v>
      </c>
      <c r="I169" s="5" t="s">
        <v>200</v>
      </c>
      <c r="J169" s="6" t="n">
        <v>5.1</v>
      </c>
      <c r="K169" s="7" t="n">
        <v>0</v>
      </c>
      <c r="L169" s="8" t="s">
        <v>30</v>
      </c>
      <c r="M169" s="8" t="s">
        <v>30</v>
      </c>
      <c r="N169" s="8" t="n">
        <v>50</v>
      </c>
      <c r="O169" s="9" t="n">
        <v>22732</v>
      </c>
      <c r="T169" s="3" t="n">
        <f aca="false">(B169+H169)</f>
        <v>149.2</v>
      </c>
      <c r="U169" s="3" t="n">
        <f aca="false">(T169-$R$2)/$R$2</f>
        <v>0.0582310802184551</v>
      </c>
      <c r="W169" s="3" t="n">
        <f aca="false">(J169-H169)</f>
        <v>-134.9</v>
      </c>
      <c r="X169" s="3" t="n">
        <f aca="false">($R$2+W169)/$R$2</f>
        <v>0.0431945528051635</v>
      </c>
    </row>
    <row r="170" customFormat="false" ht="11.25" hidden="false" customHeight="false" outlineLevel="0" collapsed="false">
      <c r="A170" s="5" t="s">
        <v>202</v>
      </c>
      <c r="B170" s="6" t="n">
        <v>8.3</v>
      </c>
      <c r="C170" s="7" t="n">
        <v>0</v>
      </c>
      <c r="D170" s="8" t="s">
        <v>30</v>
      </c>
      <c r="E170" s="8" t="s">
        <v>30</v>
      </c>
      <c r="F170" s="8" t="n">
        <v>4</v>
      </c>
      <c r="G170" s="9" t="n">
        <v>1550</v>
      </c>
      <c r="H170" s="10" t="n">
        <v>141</v>
      </c>
      <c r="I170" s="5" t="s">
        <v>203</v>
      </c>
      <c r="J170" s="6" t="n">
        <v>5.77</v>
      </c>
      <c r="K170" s="7" t="n">
        <v>0</v>
      </c>
      <c r="L170" s="8" t="s">
        <v>30</v>
      </c>
      <c r="M170" s="8" t="s">
        <v>30</v>
      </c>
      <c r="N170" s="8" t="n">
        <v>40</v>
      </c>
      <c r="O170" s="8" t="n">
        <v>282</v>
      </c>
      <c r="T170" s="3" t="n">
        <f aca="false">(B170+H170)</f>
        <v>149.3</v>
      </c>
      <c r="U170" s="3" t="n">
        <f aca="false">(T170-$R$2)/$R$2</f>
        <v>0.0589403503794596</v>
      </c>
      <c r="W170" s="3" t="n">
        <f aca="false">(J170-H170)</f>
        <v>-135.23</v>
      </c>
      <c r="X170" s="3" t="n">
        <f aca="false">($R$2+W170)/$R$2</f>
        <v>0.0408539612738493</v>
      </c>
    </row>
    <row r="171" customFormat="false" ht="11.25" hidden="false" customHeight="false" outlineLevel="0" collapsed="false">
      <c r="A171" s="5" t="s">
        <v>202</v>
      </c>
      <c r="B171" s="6" t="n">
        <v>8.3</v>
      </c>
      <c r="C171" s="7" t="n">
        <v>0</v>
      </c>
      <c r="D171" s="8" t="s">
        <v>30</v>
      </c>
      <c r="E171" s="8" t="s">
        <v>30</v>
      </c>
      <c r="F171" s="8" t="n">
        <v>4</v>
      </c>
      <c r="G171" s="9" t="n">
        <v>1550</v>
      </c>
      <c r="H171" s="10" t="n">
        <v>141</v>
      </c>
      <c r="I171" s="5" t="s">
        <v>204</v>
      </c>
      <c r="J171" s="6" t="n">
        <v>5.5</v>
      </c>
      <c r="K171" s="7" t="n">
        <v>0</v>
      </c>
      <c r="L171" s="8" t="s">
        <v>30</v>
      </c>
      <c r="M171" s="8" t="s">
        <v>30</v>
      </c>
      <c r="N171" s="9" t="n">
        <v>27336</v>
      </c>
      <c r="O171" s="9" t="n">
        <v>27017</v>
      </c>
      <c r="T171" s="3" t="n">
        <f aca="false">(B171+H171)</f>
        <v>149.3</v>
      </c>
      <c r="U171" s="3" t="n">
        <f aca="false">(T171-$R$2)/$R$2</f>
        <v>0.0589403503794596</v>
      </c>
      <c r="W171" s="3" t="n">
        <f aca="false">(J171-H171)</f>
        <v>-135.5</v>
      </c>
      <c r="X171" s="3" t="n">
        <f aca="false">($R$2+W171)/$R$2</f>
        <v>0.0389389318391376</v>
      </c>
    </row>
    <row r="172" customFormat="false" ht="11.25" hidden="false" customHeight="false" outlineLevel="0" collapsed="false">
      <c r="A172" s="5" t="s">
        <v>205</v>
      </c>
      <c r="B172" s="6" t="n">
        <v>8.3</v>
      </c>
      <c r="C172" s="7" t="n">
        <v>0</v>
      </c>
      <c r="D172" s="8" t="s">
        <v>30</v>
      </c>
      <c r="E172" s="8" t="s">
        <v>30</v>
      </c>
      <c r="F172" s="8" t="n">
        <v>50</v>
      </c>
      <c r="G172" s="8" t="n">
        <v>249</v>
      </c>
      <c r="H172" s="10" t="n">
        <v>141</v>
      </c>
      <c r="I172" s="5" t="s">
        <v>203</v>
      </c>
      <c r="J172" s="6" t="n">
        <v>5.77</v>
      </c>
      <c r="K172" s="7" t="n">
        <v>0</v>
      </c>
      <c r="L172" s="8" t="s">
        <v>30</v>
      </c>
      <c r="M172" s="8" t="s">
        <v>30</v>
      </c>
      <c r="N172" s="8" t="n">
        <v>40</v>
      </c>
      <c r="O172" s="8" t="n">
        <v>282</v>
      </c>
      <c r="T172" s="3" t="n">
        <f aca="false">(B172+H172)</f>
        <v>149.3</v>
      </c>
      <c r="U172" s="3" t="n">
        <f aca="false">(T172-$R$2)/$R$2</f>
        <v>0.0589403503794596</v>
      </c>
      <c r="W172" s="3" t="n">
        <f aca="false">(J172-H172)</f>
        <v>-135.23</v>
      </c>
      <c r="X172" s="3" t="n">
        <f aca="false">($R$2+W172)/$R$2</f>
        <v>0.0408539612738493</v>
      </c>
    </row>
    <row r="173" customFormat="false" ht="11.25" hidden="false" customHeight="false" outlineLevel="0" collapsed="false">
      <c r="A173" s="5" t="s">
        <v>205</v>
      </c>
      <c r="B173" s="6" t="n">
        <v>8.3</v>
      </c>
      <c r="C173" s="7" t="n">
        <v>0</v>
      </c>
      <c r="D173" s="8" t="s">
        <v>30</v>
      </c>
      <c r="E173" s="8" t="s">
        <v>30</v>
      </c>
      <c r="F173" s="8" t="n">
        <v>50</v>
      </c>
      <c r="G173" s="8" t="n">
        <v>249</v>
      </c>
      <c r="H173" s="10" t="n">
        <v>141</v>
      </c>
      <c r="I173" s="5" t="s">
        <v>204</v>
      </c>
      <c r="J173" s="6" t="n">
        <v>5.5</v>
      </c>
      <c r="K173" s="7" t="n">
        <v>0</v>
      </c>
      <c r="L173" s="8" t="s">
        <v>30</v>
      </c>
      <c r="M173" s="8" t="s">
        <v>30</v>
      </c>
      <c r="N173" s="9" t="n">
        <v>27336</v>
      </c>
      <c r="O173" s="9" t="n">
        <v>27017</v>
      </c>
      <c r="T173" s="3" t="n">
        <f aca="false">(B173+H173)</f>
        <v>149.3</v>
      </c>
      <c r="U173" s="3" t="n">
        <f aca="false">(T173-$R$2)/$R$2</f>
        <v>0.0589403503794596</v>
      </c>
      <c r="W173" s="3" t="n">
        <f aca="false">(J173-H173)</f>
        <v>-135.5</v>
      </c>
      <c r="X173" s="3" t="n">
        <f aca="false">($R$2+W173)/$R$2</f>
        <v>0.0389389318391376</v>
      </c>
    </row>
    <row r="174" customFormat="false" ht="11.25" hidden="false" customHeight="false" outlineLevel="0" collapsed="false">
      <c r="A174" s="5" t="s">
        <v>206</v>
      </c>
      <c r="B174" s="6" t="n">
        <v>7.8</v>
      </c>
      <c r="C174" s="7" t="n">
        <v>0</v>
      </c>
      <c r="D174" s="8" t="s">
        <v>30</v>
      </c>
      <c r="E174" s="8" t="s">
        <v>30</v>
      </c>
      <c r="F174" s="8" t="n">
        <v>3</v>
      </c>
      <c r="G174" s="8" t="n">
        <v>811</v>
      </c>
      <c r="H174" s="10" t="n">
        <v>142</v>
      </c>
      <c r="I174" s="5" t="s">
        <v>207</v>
      </c>
      <c r="J174" s="6" t="n">
        <v>6</v>
      </c>
      <c r="K174" s="7" t="n">
        <v>0</v>
      </c>
      <c r="L174" s="8" t="s">
        <v>30</v>
      </c>
      <c r="M174" s="8" t="s">
        <v>30</v>
      </c>
      <c r="N174" s="8" t="n">
        <v>450</v>
      </c>
      <c r="O174" s="9" t="n">
        <v>1675</v>
      </c>
      <c r="T174" s="3" t="n">
        <f aca="false">(B174+H174)</f>
        <v>149.8</v>
      </c>
      <c r="U174" s="3" t="n">
        <f aca="false">(T174-$R$2)/$R$2</f>
        <v>0.0624867011844812</v>
      </c>
      <c r="W174" s="3" t="n">
        <f aca="false">(J174-H174)</f>
        <v>-136</v>
      </c>
      <c r="X174" s="3" t="n">
        <f aca="false">($R$2+W174)/$R$2</f>
        <v>0.035392581034116</v>
      </c>
    </row>
    <row r="175" customFormat="false" ht="11.25" hidden="false" customHeight="false" outlineLevel="0" collapsed="false">
      <c r="A175" s="5" t="s">
        <v>206</v>
      </c>
      <c r="B175" s="6" t="n">
        <v>7.8</v>
      </c>
      <c r="C175" s="7" t="n">
        <v>0</v>
      </c>
      <c r="D175" s="8" t="s">
        <v>30</v>
      </c>
      <c r="E175" s="8" t="s">
        <v>30</v>
      </c>
      <c r="F175" s="8" t="n">
        <v>3</v>
      </c>
      <c r="G175" s="8" t="n">
        <v>811</v>
      </c>
      <c r="H175" s="10" t="n">
        <v>142</v>
      </c>
      <c r="I175" s="5" t="s">
        <v>208</v>
      </c>
      <c r="J175" s="6" t="n">
        <v>5.9</v>
      </c>
      <c r="K175" s="7" t="n">
        <v>0</v>
      </c>
      <c r="L175" s="8" t="s">
        <v>30</v>
      </c>
      <c r="M175" s="8" t="s">
        <v>30</v>
      </c>
      <c r="N175" s="8" t="n">
        <v>72</v>
      </c>
      <c r="O175" s="9" t="n">
        <v>4231</v>
      </c>
      <c r="T175" s="3" t="n">
        <f aca="false">(B175+H175)</f>
        <v>149.8</v>
      </c>
      <c r="U175" s="3" t="n">
        <f aca="false">(T175-$R$2)/$R$2</f>
        <v>0.0624867011844812</v>
      </c>
      <c r="W175" s="3" t="n">
        <f aca="false">(J175-H175)</f>
        <v>-136.1</v>
      </c>
      <c r="X175" s="3" t="n">
        <f aca="false">($R$2+W175)/$R$2</f>
        <v>0.0346833108731117</v>
      </c>
    </row>
    <row r="176" customFormat="false" ht="11.25" hidden="false" customHeight="false" outlineLevel="0" collapsed="false">
      <c r="A176" s="5" t="s">
        <v>209</v>
      </c>
      <c r="B176" s="6" t="n">
        <v>9.9</v>
      </c>
      <c r="C176" s="7" t="n">
        <v>0</v>
      </c>
      <c r="D176" s="8" t="s">
        <v>30</v>
      </c>
      <c r="E176" s="8" t="s">
        <v>30</v>
      </c>
      <c r="F176" s="8" t="n">
        <v>0</v>
      </c>
      <c r="G176" s="8" t="n">
        <v>439</v>
      </c>
      <c r="H176" s="10" t="n">
        <v>142</v>
      </c>
      <c r="I176" s="5" t="s">
        <v>207</v>
      </c>
      <c r="J176" s="6" t="n">
        <v>6</v>
      </c>
      <c r="K176" s="7" t="n">
        <v>0</v>
      </c>
      <c r="L176" s="8" t="s">
        <v>30</v>
      </c>
      <c r="M176" s="8" t="s">
        <v>30</v>
      </c>
      <c r="N176" s="8" t="n">
        <v>450</v>
      </c>
      <c r="O176" s="9" t="n">
        <v>1675</v>
      </c>
      <c r="T176" s="3" t="n">
        <f aca="false">(B176+H176)</f>
        <v>151.9</v>
      </c>
      <c r="U176" s="3" t="n">
        <f aca="false">(T176-$R$2)/$R$2</f>
        <v>0.077381374565572</v>
      </c>
      <c r="W176" s="3" t="n">
        <f aca="false">(J176-H176)</f>
        <v>-136</v>
      </c>
      <c r="X176" s="3" t="n">
        <f aca="false">($R$2+W176)/$R$2</f>
        <v>0.035392581034116</v>
      </c>
    </row>
    <row r="177" customFormat="false" ht="11.25" hidden="false" customHeight="false" outlineLevel="0" collapsed="false">
      <c r="A177" s="5" t="s">
        <v>209</v>
      </c>
      <c r="B177" s="6" t="n">
        <v>9.9</v>
      </c>
      <c r="C177" s="7" t="n">
        <v>0</v>
      </c>
      <c r="D177" s="8" t="s">
        <v>30</v>
      </c>
      <c r="E177" s="8" t="s">
        <v>30</v>
      </c>
      <c r="F177" s="8" t="n">
        <v>0</v>
      </c>
      <c r="G177" s="8" t="n">
        <v>439</v>
      </c>
      <c r="H177" s="10" t="n">
        <v>142</v>
      </c>
      <c r="I177" s="5" t="s">
        <v>208</v>
      </c>
      <c r="J177" s="6" t="n">
        <v>5.9</v>
      </c>
      <c r="K177" s="7" t="n">
        <v>0</v>
      </c>
      <c r="L177" s="8" t="s">
        <v>30</v>
      </c>
      <c r="M177" s="8" t="s">
        <v>30</v>
      </c>
      <c r="N177" s="8" t="n">
        <v>72</v>
      </c>
      <c r="O177" s="9" t="n">
        <v>4231</v>
      </c>
      <c r="T177" s="3" t="n">
        <f aca="false">(B177+H177)</f>
        <v>151.9</v>
      </c>
      <c r="U177" s="3" t="n">
        <f aca="false">(T177-$R$2)/$R$2</f>
        <v>0.077381374565572</v>
      </c>
      <c r="W177" s="3" t="n">
        <f aca="false">(J177-H177)</f>
        <v>-136.1</v>
      </c>
      <c r="X177" s="3" t="n">
        <f aca="false">($R$2+W177)/$R$2</f>
        <v>0.0346833108731117</v>
      </c>
    </row>
    <row r="178" customFormat="false" ht="11.25" hidden="false" customHeight="false" outlineLevel="0" collapsed="false">
      <c r="A178" s="5" t="s">
        <v>210</v>
      </c>
      <c r="B178" s="6" t="n">
        <v>7.3</v>
      </c>
      <c r="C178" s="7" t="n">
        <v>0</v>
      </c>
      <c r="D178" s="8" t="s">
        <v>30</v>
      </c>
      <c r="E178" s="8" t="s">
        <v>30</v>
      </c>
      <c r="F178" s="8" t="n">
        <v>8</v>
      </c>
      <c r="G178" s="9" t="n">
        <v>1559</v>
      </c>
      <c r="H178" s="10" t="n">
        <v>143</v>
      </c>
      <c r="I178" s="5" t="s">
        <v>211</v>
      </c>
      <c r="J178" s="6" t="n">
        <v>8.2</v>
      </c>
      <c r="K178" s="7" t="n">
        <v>0</v>
      </c>
      <c r="L178" s="8" t="s">
        <v>30</v>
      </c>
      <c r="M178" s="8" t="s">
        <v>30</v>
      </c>
      <c r="N178" s="8" t="n">
        <v>11</v>
      </c>
      <c r="O178" s="9" t="n">
        <v>2164</v>
      </c>
      <c r="T178" s="3" t="n">
        <f aca="false">(B178+H178)</f>
        <v>150.3</v>
      </c>
      <c r="U178" s="3" t="n">
        <f aca="false">(T178-$R$2)/$R$2</f>
        <v>0.0660330519895028</v>
      </c>
      <c r="W178" s="3" t="n">
        <f aca="false">(J178-H178)</f>
        <v>-134.8</v>
      </c>
      <c r="X178" s="3" t="n">
        <f aca="false">($R$2+W178)/$R$2</f>
        <v>0.0439038229661678</v>
      </c>
    </row>
    <row r="179" customFormat="false" ht="11.25" hidden="false" customHeight="false" outlineLevel="0" collapsed="false">
      <c r="A179" s="5" t="s">
        <v>210</v>
      </c>
      <c r="B179" s="6" t="n">
        <v>7.3</v>
      </c>
      <c r="C179" s="7" t="n">
        <v>0</v>
      </c>
      <c r="D179" s="8" t="s">
        <v>30</v>
      </c>
      <c r="E179" s="8" t="s">
        <v>30</v>
      </c>
      <c r="F179" s="8" t="n">
        <v>8</v>
      </c>
      <c r="G179" s="9" t="n">
        <v>1559</v>
      </c>
      <c r="H179" s="10" t="n">
        <v>143</v>
      </c>
      <c r="I179" s="5" t="s">
        <v>212</v>
      </c>
      <c r="J179" s="6" t="n">
        <v>6.47</v>
      </c>
      <c r="K179" s="7" t="n">
        <v>0</v>
      </c>
      <c r="L179" s="8" t="s">
        <v>30</v>
      </c>
      <c r="M179" s="8" t="s">
        <v>30</v>
      </c>
      <c r="N179" s="8" t="n">
        <v>4</v>
      </c>
      <c r="O179" s="9" t="n">
        <v>9592</v>
      </c>
      <c r="T179" s="3" t="n">
        <f aca="false">(B179+H179)</f>
        <v>150.3</v>
      </c>
      <c r="U179" s="3" t="n">
        <f aca="false">(T179-$R$2)/$R$2</f>
        <v>0.0660330519895028</v>
      </c>
      <c r="W179" s="3" t="n">
        <f aca="false">(J179-H179)</f>
        <v>-136.53</v>
      </c>
      <c r="X179" s="3" t="n">
        <f aca="false">($R$2+W179)/$R$2</f>
        <v>0.031633449180793</v>
      </c>
    </row>
    <row r="180" customFormat="false" ht="11.25" hidden="false" customHeight="false" outlineLevel="0" collapsed="false">
      <c r="A180" s="5" t="s">
        <v>213</v>
      </c>
      <c r="B180" s="6" t="n">
        <v>6.3</v>
      </c>
      <c r="C180" s="7" t="n">
        <v>0</v>
      </c>
      <c r="D180" s="8" t="s">
        <v>30</v>
      </c>
      <c r="E180" s="8" t="s">
        <v>30</v>
      </c>
      <c r="F180" s="8" t="n">
        <v>100</v>
      </c>
      <c r="G180" s="8" t="n">
        <v>361</v>
      </c>
      <c r="H180" s="10" t="n">
        <v>143</v>
      </c>
      <c r="I180" s="5" t="s">
        <v>211</v>
      </c>
      <c r="J180" s="6" t="n">
        <v>8.2</v>
      </c>
      <c r="K180" s="7" t="n">
        <v>0</v>
      </c>
      <c r="L180" s="8" t="s">
        <v>30</v>
      </c>
      <c r="M180" s="8" t="s">
        <v>30</v>
      </c>
      <c r="N180" s="8" t="n">
        <v>11</v>
      </c>
      <c r="O180" s="9" t="n">
        <v>2164</v>
      </c>
      <c r="T180" s="3" t="n">
        <f aca="false">(B180+H180)</f>
        <v>149.3</v>
      </c>
      <c r="U180" s="3" t="n">
        <f aca="false">(T180-$R$2)/$R$2</f>
        <v>0.0589403503794596</v>
      </c>
      <c r="W180" s="3" t="n">
        <f aca="false">(J180-H180)</f>
        <v>-134.8</v>
      </c>
      <c r="X180" s="3" t="n">
        <f aca="false">($R$2+W180)/$R$2</f>
        <v>0.0439038229661678</v>
      </c>
    </row>
    <row r="181" customFormat="false" ht="11.25" hidden="false" customHeight="false" outlineLevel="0" collapsed="false">
      <c r="A181" s="5" t="s">
        <v>213</v>
      </c>
      <c r="B181" s="6" t="n">
        <v>6.3</v>
      </c>
      <c r="C181" s="7" t="n">
        <v>0</v>
      </c>
      <c r="D181" s="8" t="s">
        <v>30</v>
      </c>
      <c r="E181" s="8" t="s">
        <v>30</v>
      </c>
      <c r="F181" s="8" t="n">
        <v>100</v>
      </c>
      <c r="G181" s="8" t="n">
        <v>361</v>
      </c>
      <c r="H181" s="10" t="n">
        <v>143</v>
      </c>
      <c r="I181" s="5" t="s">
        <v>212</v>
      </c>
      <c r="J181" s="6" t="n">
        <v>6.47</v>
      </c>
      <c r="K181" s="7" t="n">
        <v>0</v>
      </c>
      <c r="L181" s="8" t="s">
        <v>30</v>
      </c>
      <c r="M181" s="8" t="s">
        <v>30</v>
      </c>
      <c r="N181" s="8" t="n">
        <v>4</v>
      </c>
      <c r="O181" s="9" t="n">
        <v>9592</v>
      </c>
      <c r="T181" s="3" t="n">
        <f aca="false">(B181+H181)</f>
        <v>149.3</v>
      </c>
      <c r="U181" s="3" t="n">
        <f aca="false">(T181-$R$2)/$R$2</f>
        <v>0.0589403503794596</v>
      </c>
      <c r="W181" s="3" t="n">
        <f aca="false">(J181-H181)</f>
        <v>-136.53</v>
      </c>
      <c r="X181" s="3" t="n">
        <f aca="false">($R$2+W181)/$R$2</f>
        <v>0.031633449180793</v>
      </c>
    </row>
    <row r="182" customFormat="false" ht="11.25" hidden="false" customHeight="false" outlineLevel="0" collapsed="false">
      <c r="A182" s="5" t="s">
        <v>214</v>
      </c>
      <c r="B182" s="6" t="n">
        <v>6.5</v>
      </c>
      <c r="C182" s="7" t="n">
        <v>0</v>
      </c>
      <c r="D182" s="8" t="s">
        <v>30</v>
      </c>
      <c r="E182" s="8" t="s">
        <v>30</v>
      </c>
      <c r="F182" s="8" t="n">
        <v>2</v>
      </c>
      <c r="G182" s="9" t="n">
        <v>6095</v>
      </c>
      <c r="H182" s="10" t="n">
        <v>144</v>
      </c>
      <c r="I182" s="5" t="s">
        <v>215</v>
      </c>
      <c r="J182" s="6" t="n">
        <v>0</v>
      </c>
      <c r="K182" s="7" t="n">
        <v>0</v>
      </c>
      <c r="L182" s="8" t="s">
        <v>30</v>
      </c>
      <c r="M182" s="8" t="s">
        <v>30</v>
      </c>
      <c r="N182" s="8" t="n">
        <v>0</v>
      </c>
      <c r="O182" s="8" t="n">
        <v>0</v>
      </c>
      <c r="T182" s="3" t="n">
        <f aca="false">(B182+H182)</f>
        <v>150.5</v>
      </c>
      <c r="U182" s="3" t="n">
        <f aca="false">(T182-$R$2)/$R$2</f>
        <v>0.0674515923115114</v>
      </c>
      <c r="W182" s="3" t="n">
        <f aca="false">(J182-H182)</f>
        <v>-144</v>
      </c>
      <c r="X182" s="3" t="n">
        <f aca="false">($R$2+W182)/$R$2</f>
        <v>-0.0213490318462302</v>
      </c>
    </row>
    <row r="183" customFormat="false" ht="11.25" hidden="false" customHeight="false" outlineLevel="0" collapsed="false">
      <c r="A183" s="5" t="s">
        <v>214</v>
      </c>
      <c r="B183" s="6" t="n">
        <v>6.5</v>
      </c>
      <c r="C183" s="7" t="n">
        <v>0</v>
      </c>
      <c r="D183" s="8" t="s">
        <v>30</v>
      </c>
      <c r="E183" s="8" t="s">
        <v>30</v>
      </c>
      <c r="F183" s="8" t="n">
        <v>2</v>
      </c>
      <c r="G183" s="9" t="n">
        <v>6095</v>
      </c>
      <c r="H183" s="10" t="n">
        <v>144</v>
      </c>
      <c r="I183" s="5" t="s">
        <v>216</v>
      </c>
      <c r="J183" s="6" t="n">
        <v>6.9</v>
      </c>
      <c r="K183" s="7" t="n">
        <v>0</v>
      </c>
      <c r="L183" s="8" t="s">
        <v>30</v>
      </c>
      <c r="M183" s="8" t="s">
        <v>30</v>
      </c>
      <c r="N183" s="8" t="n">
        <v>1</v>
      </c>
      <c r="O183" s="8" t="n">
        <v>634</v>
      </c>
      <c r="T183" s="3" t="n">
        <f aca="false">(B183+H183)</f>
        <v>150.5</v>
      </c>
      <c r="U183" s="3" t="n">
        <f aca="false">(T183-$R$2)/$R$2</f>
        <v>0.0674515923115114</v>
      </c>
      <c r="W183" s="3" t="n">
        <f aca="false">(J183-H183)</f>
        <v>-137.1</v>
      </c>
      <c r="X183" s="3" t="n">
        <f aca="false">($R$2+W183)/$R$2</f>
        <v>0.0275906092630684</v>
      </c>
    </row>
    <row r="184" customFormat="false" ht="11.25" hidden="false" customHeight="false" outlineLevel="0" collapsed="false">
      <c r="A184" s="5" t="s">
        <v>214</v>
      </c>
      <c r="B184" s="6" t="n">
        <v>6.5</v>
      </c>
      <c r="C184" s="7" t="n">
        <v>0</v>
      </c>
      <c r="D184" s="8" t="s">
        <v>30</v>
      </c>
      <c r="E184" s="8" t="s">
        <v>30</v>
      </c>
      <c r="F184" s="8" t="n">
        <v>2</v>
      </c>
      <c r="G184" s="9" t="n">
        <v>6095</v>
      </c>
      <c r="H184" s="10" t="n">
        <v>144</v>
      </c>
      <c r="I184" s="5" t="s">
        <v>217</v>
      </c>
      <c r="J184" s="6" t="n">
        <v>7</v>
      </c>
      <c r="K184" s="7" t="n">
        <v>0</v>
      </c>
      <c r="L184" s="8" t="s">
        <v>30</v>
      </c>
      <c r="M184" s="8" t="s">
        <v>30</v>
      </c>
      <c r="N184" s="8" t="n">
        <v>20</v>
      </c>
      <c r="O184" s="9" t="n">
        <v>10973</v>
      </c>
      <c r="T184" s="3" t="n">
        <f aca="false">(B184+H184)</f>
        <v>150.5</v>
      </c>
      <c r="U184" s="3" t="n">
        <f aca="false">(T184-$R$2)/$R$2</f>
        <v>0.0674515923115114</v>
      </c>
      <c r="W184" s="3" t="n">
        <f aca="false">(J184-H184)</f>
        <v>-137</v>
      </c>
      <c r="X184" s="3" t="n">
        <f aca="false">($R$2+W184)/$R$2</f>
        <v>0.0282998794240727</v>
      </c>
    </row>
    <row r="185" customFormat="false" ht="11.25" hidden="false" customHeight="false" outlineLevel="0" collapsed="false">
      <c r="A185" s="5" t="s">
        <v>218</v>
      </c>
      <c r="B185" s="6" t="n">
        <v>9.7</v>
      </c>
      <c r="C185" s="7" t="n">
        <v>0</v>
      </c>
      <c r="D185" s="8" t="s">
        <v>30</v>
      </c>
      <c r="E185" s="8" t="s">
        <v>30</v>
      </c>
      <c r="F185" s="8" t="n">
        <v>14</v>
      </c>
      <c r="G185" s="8" t="n">
        <v>321</v>
      </c>
      <c r="H185" s="10" t="n">
        <v>144</v>
      </c>
      <c r="I185" s="5" t="s">
        <v>215</v>
      </c>
      <c r="J185" s="6" t="n">
        <v>0</v>
      </c>
      <c r="K185" s="7" t="n">
        <v>0</v>
      </c>
      <c r="L185" s="8" t="s">
        <v>30</v>
      </c>
      <c r="M185" s="8" t="s">
        <v>30</v>
      </c>
      <c r="N185" s="8" t="n">
        <v>0</v>
      </c>
      <c r="O185" s="8" t="n">
        <v>0</v>
      </c>
      <c r="T185" s="3" t="n">
        <f aca="false">(B185+H185)</f>
        <v>153.7</v>
      </c>
      <c r="U185" s="3" t="n">
        <f aca="false">(T185-$R$2)/$R$2</f>
        <v>0.0901482374636498</v>
      </c>
      <c r="W185" s="3" t="n">
        <f aca="false">(J185-H185)</f>
        <v>-144</v>
      </c>
      <c r="X185" s="3" t="n">
        <f aca="false">($R$2+W185)/$R$2</f>
        <v>-0.0213490318462302</v>
      </c>
    </row>
    <row r="186" customFormat="false" ht="11.25" hidden="false" customHeight="false" outlineLevel="0" collapsed="false">
      <c r="A186" s="5" t="s">
        <v>218</v>
      </c>
      <c r="B186" s="6" t="n">
        <v>9.7</v>
      </c>
      <c r="C186" s="7" t="n">
        <v>0</v>
      </c>
      <c r="D186" s="8" t="s">
        <v>30</v>
      </c>
      <c r="E186" s="8" t="s">
        <v>30</v>
      </c>
      <c r="F186" s="8" t="n">
        <v>14</v>
      </c>
      <c r="G186" s="8" t="n">
        <v>321</v>
      </c>
      <c r="H186" s="10" t="n">
        <v>144</v>
      </c>
      <c r="I186" s="5" t="s">
        <v>216</v>
      </c>
      <c r="J186" s="6" t="n">
        <v>6.9</v>
      </c>
      <c r="K186" s="7" t="n">
        <v>0</v>
      </c>
      <c r="L186" s="8" t="s">
        <v>30</v>
      </c>
      <c r="M186" s="8" t="s">
        <v>30</v>
      </c>
      <c r="N186" s="8" t="n">
        <v>1</v>
      </c>
      <c r="O186" s="8" t="n">
        <v>634</v>
      </c>
      <c r="T186" s="3" t="n">
        <f aca="false">(B186+H186)</f>
        <v>153.7</v>
      </c>
      <c r="U186" s="3" t="n">
        <f aca="false">(T186-$R$2)/$R$2</f>
        <v>0.0901482374636498</v>
      </c>
      <c r="W186" s="3" t="n">
        <f aca="false">(J186-H186)</f>
        <v>-137.1</v>
      </c>
      <c r="X186" s="3" t="n">
        <f aca="false">($R$2+W186)/$R$2</f>
        <v>0.0275906092630684</v>
      </c>
    </row>
    <row r="187" customFormat="false" ht="11.25" hidden="false" customHeight="false" outlineLevel="0" collapsed="false">
      <c r="A187" s="5" t="s">
        <v>218</v>
      </c>
      <c r="B187" s="6" t="n">
        <v>9.7</v>
      </c>
      <c r="C187" s="7" t="n">
        <v>0</v>
      </c>
      <c r="D187" s="8" t="s">
        <v>30</v>
      </c>
      <c r="E187" s="8" t="s">
        <v>30</v>
      </c>
      <c r="F187" s="8" t="n">
        <v>14</v>
      </c>
      <c r="G187" s="8" t="n">
        <v>321</v>
      </c>
      <c r="H187" s="10" t="n">
        <v>144</v>
      </c>
      <c r="I187" s="5" t="s">
        <v>217</v>
      </c>
      <c r="J187" s="6" t="n">
        <v>7</v>
      </c>
      <c r="K187" s="7" t="n">
        <v>0</v>
      </c>
      <c r="L187" s="8" t="s">
        <v>30</v>
      </c>
      <c r="M187" s="8" t="s">
        <v>30</v>
      </c>
      <c r="N187" s="8" t="n">
        <v>20</v>
      </c>
      <c r="O187" s="9" t="n">
        <v>10973</v>
      </c>
      <c r="T187" s="3" t="n">
        <f aca="false">(B187+H187)</f>
        <v>153.7</v>
      </c>
      <c r="U187" s="3" t="n">
        <f aca="false">(T187-$R$2)/$R$2</f>
        <v>0.0901482374636498</v>
      </c>
      <c r="W187" s="3" t="n">
        <f aca="false">(J187-H187)</f>
        <v>-137</v>
      </c>
      <c r="X187" s="3" t="n">
        <f aca="false">($R$2+W187)/$R$2</f>
        <v>0.0282998794240727</v>
      </c>
    </row>
    <row r="188" customFormat="false" ht="11.25" hidden="false" customHeight="false" outlineLevel="0" collapsed="false">
      <c r="A188" s="5" t="s">
        <v>219</v>
      </c>
      <c r="B188" s="6" t="n">
        <v>0</v>
      </c>
      <c r="C188" s="7" t="n">
        <v>0</v>
      </c>
      <c r="D188" s="8" t="s">
        <v>30</v>
      </c>
      <c r="E188" s="8" t="s">
        <v>30</v>
      </c>
      <c r="F188" s="8" t="n">
        <v>0</v>
      </c>
      <c r="G188" s="8" t="n">
        <v>0</v>
      </c>
      <c r="H188" s="10" t="n">
        <v>144</v>
      </c>
      <c r="I188" s="5" t="s">
        <v>216</v>
      </c>
      <c r="J188" s="6" t="n">
        <v>6.9</v>
      </c>
      <c r="K188" s="7" t="n">
        <v>0</v>
      </c>
      <c r="L188" s="8" t="s">
        <v>30</v>
      </c>
      <c r="M188" s="8" t="s">
        <v>30</v>
      </c>
      <c r="N188" s="8" t="n">
        <v>1</v>
      </c>
      <c r="O188" s="8" t="n">
        <v>634</v>
      </c>
      <c r="T188" s="3" t="n">
        <f aca="false">(B188+H188)</f>
        <v>144</v>
      </c>
      <c r="U188" s="3" t="n">
        <f aca="false">(T188-$R$2)/$R$2</f>
        <v>0.0213490318462302</v>
      </c>
      <c r="W188" s="3" t="n">
        <f aca="false">(J188-H188)</f>
        <v>-137.1</v>
      </c>
      <c r="X188" s="3" t="n">
        <f aca="false">($R$2+W188)/$R$2</f>
        <v>0.0275906092630684</v>
      </c>
    </row>
    <row r="189" customFormat="false" ht="11.25" hidden="false" customHeight="false" outlineLevel="0" collapsed="false">
      <c r="A189" s="5" t="s">
        <v>219</v>
      </c>
      <c r="B189" s="6" t="n">
        <v>0</v>
      </c>
      <c r="C189" s="7" t="n">
        <v>0</v>
      </c>
      <c r="D189" s="8" t="s">
        <v>30</v>
      </c>
      <c r="E189" s="8" t="s">
        <v>30</v>
      </c>
      <c r="F189" s="8" t="n">
        <v>0</v>
      </c>
      <c r="G189" s="8" t="n">
        <v>0</v>
      </c>
      <c r="H189" s="10" t="n">
        <v>144</v>
      </c>
      <c r="I189" s="5" t="s">
        <v>217</v>
      </c>
      <c r="J189" s="6" t="n">
        <v>7</v>
      </c>
      <c r="K189" s="7" t="n">
        <v>0</v>
      </c>
      <c r="L189" s="8" t="s">
        <v>30</v>
      </c>
      <c r="M189" s="8" t="s">
        <v>30</v>
      </c>
      <c r="N189" s="8" t="n">
        <v>20</v>
      </c>
      <c r="O189" s="9" t="n">
        <v>10973</v>
      </c>
      <c r="T189" s="3" t="n">
        <f aca="false">(B189+H189)</f>
        <v>144</v>
      </c>
      <c r="U189" s="3" t="n">
        <f aca="false">(T189-$R$2)/$R$2</f>
        <v>0.0213490318462302</v>
      </c>
      <c r="W189" s="3" t="n">
        <f aca="false">(J189-H189)</f>
        <v>-137</v>
      </c>
      <c r="X189" s="3" t="n">
        <f aca="false">($R$2+W189)/$R$2</f>
        <v>0.0282998794240727</v>
      </c>
    </row>
    <row r="190" customFormat="false" ht="11.25" hidden="false" customHeight="false" outlineLevel="0" collapsed="false">
      <c r="A190" s="5" t="s">
        <v>220</v>
      </c>
      <c r="B190" s="6" t="n">
        <v>6.3</v>
      </c>
      <c r="C190" s="7" t="n">
        <v>0</v>
      </c>
      <c r="D190" s="8" t="s">
        <v>30</v>
      </c>
      <c r="E190" s="8" t="s">
        <v>30</v>
      </c>
      <c r="F190" s="8" t="n">
        <v>3</v>
      </c>
      <c r="G190" s="8" t="n">
        <v>882</v>
      </c>
      <c r="H190" s="10" t="n">
        <v>145</v>
      </c>
      <c r="I190" s="5" t="s">
        <v>221</v>
      </c>
      <c r="J190" s="6" t="n">
        <v>7.7</v>
      </c>
      <c r="K190" s="7" t="n">
        <v>0</v>
      </c>
      <c r="L190" s="8" t="s">
        <v>30</v>
      </c>
      <c r="M190" s="8" t="s">
        <v>30</v>
      </c>
      <c r="N190" s="8" t="n">
        <v>1</v>
      </c>
      <c r="O190" s="9" t="n">
        <v>1422</v>
      </c>
      <c r="T190" s="3" t="n">
        <f aca="false">(B190+H190)</f>
        <v>151.3</v>
      </c>
      <c r="U190" s="3" t="n">
        <f aca="false">(T190-$R$2)/$R$2</f>
        <v>0.0731257535995461</v>
      </c>
      <c r="W190" s="3" t="n">
        <f aca="false">(J190-H190)</f>
        <v>-137.3</v>
      </c>
      <c r="X190" s="3" t="n">
        <f aca="false">($R$2+W190)/$R$2</f>
        <v>0.0261720689410596</v>
      </c>
    </row>
    <row r="191" customFormat="false" ht="11.25" hidden="false" customHeight="false" outlineLevel="0" collapsed="false">
      <c r="A191" s="5" t="s">
        <v>220</v>
      </c>
      <c r="B191" s="6" t="n">
        <v>6.3</v>
      </c>
      <c r="C191" s="7" t="n">
        <v>0</v>
      </c>
      <c r="D191" s="8" t="s">
        <v>30</v>
      </c>
      <c r="E191" s="8" t="s">
        <v>30</v>
      </c>
      <c r="F191" s="8" t="n">
        <v>3</v>
      </c>
      <c r="G191" s="8" t="n">
        <v>882</v>
      </c>
      <c r="H191" s="10" t="n">
        <v>145</v>
      </c>
      <c r="I191" s="5" t="s">
        <v>222</v>
      </c>
      <c r="J191" s="6" t="n">
        <v>7.1</v>
      </c>
      <c r="K191" s="7" t="n">
        <v>0</v>
      </c>
      <c r="L191" s="8" t="s">
        <v>30</v>
      </c>
      <c r="M191" s="8" t="s">
        <v>30</v>
      </c>
      <c r="N191" s="8" t="n">
        <v>55</v>
      </c>
      <c r="O191" s="9" t="n">
        <v>12981</v>
      </c>
      <c r="T191" s="3" t="n">
        <f aca="false">(B191+H191)</f>
        <v>151.3</v>
      </c>
      <c r="U191" s="3" t="n">
        <f aca="false">(T191-$R$2)/$R$2</f>
        <v>0.0731257535995461</v>
      </c>
      <c r="W191" s="3" t="n">
        <f aca="false">(J191-H191)</f>
        <v>-137.9</v>
      </c>
      <c r="X191" s="3" t="n">
        <f aca="false">($R$2+W191)/$R$2</f>
        <v>0.0219164479750337</v>
      </c>
    </row>
    <row r="192" customFormat="false" ht="11.25" hidden="false" customHeight="false" outlineLevel="0" collapsed="false">
      <c r="A192" s="5" t="s">
        <v>223</v>
      </c>
      <c r="B192" s="6" t="n">
        <v>6</v>
      </c>
      <c r="C192" s="7" t="n">
        <v>0</v>
      </c>
      <c r="D192" s="8" t="s">
        <v>30</v>
      </c>
      <c r="E192" s="8" t="s">
        <v>30</v>
      </c>
      <c r="F192" s="8" t="n">
        <v>35</v>
      </c>
      <c r="G192" s="9" t="n">
        <v>25380</v>
      </c>
      <c r="H192" s="10" t="n">
        <v>145</v>
      </c>
      <c r="I192" s="5" t="s">
        <v>221</v>
      </c>
      <c r="J192" s="6" t="n">
        <v>7.7</v>
      </c>
      <c r="K192" s="7" t="n">
        <v>0</v>
      </c>
      <c r="L192" s="8" t="s">
        <v>30</v>
      </c>
      <c r="M192" s="8" t="s">
        <v>30</v>
      </c>
      <c r="N192" s="8" t="n">
        <v>1</v>
      </c>
      <c r="O192" s="9" t="n">
        <v>1422</v>
      </c>
      <c r="T192" s="3" t="n">
        <f aca="false">(B192+H192)</f>
        <v>151</v>
      </c>
      <c r="U192" s="3" t="n">
        <f aca="false">(T192-$R$2)/$R$2</f>
        <v>0.070997943116533</v>
      </c>
      <c r="W192" s="3" t="n">
        <f aca="false">(J192-H192)</f>
        <v>-137.3</v>
      </c>
      <c r="X192" s="3" t="n">
        <f aca="false">($R$2+W192)/$R$2</f>
        <v>0.0261720689410596</v>
      </c>
    </row>
    <row r="193" customFormat="false" ht="11.25" hidden="false" customHeight="false" outlineLevel="0" collapsed="false">
      <c r="A193" s="5" t="s">
        <v>223</v>
      </c>
      <c r="B193" s="6" t="n">
        <v>6</v>
      </c>
      <c r="C193" s="7" t="n">
        <v>0</v>
      </c>
      <c r="D193" s="8" t="s">
        <v>30</v>
      </c>
      <c r="E193" s="8" t="s">
        <v>30</v>
      </c>
      <c r="F193" s="8" t="n">
        <v>35</v>
      </c>
      <c r="G193" s="9" t="n">
        <v>25380</v>
      </c>
      <c r="H193" s="10" t="n">
        <v>145</v>
      </c>
      <c r="I193" s="5" t="s">
        <v>222</v>
      </c>
      <c r="J193" s="6" t="n">
        <v>7.1</v>
      </c>
      <c r="K193" s="7" t="n">
        <v>0</v>
      </c>
      <c r="L193" s="8" t="s">
        <v>30</v>
      </c>
      <c r="M193" s="8" t="s">
        <v>30</v>
      </c>
      <c r="N193" s="8" t="n">
        <v>55</v>
      </c>
      <c r="O193" s="9" t="n">
        <v>12981</v>
      </c>
      <c r="T193" s="3" t="n">
        <f aca="false">(B193+H193)</f>
        <v>151</v>
      </c>
      <c r="U193" s="3" t="n">
        <f aca="false">(T193-$R$2)/$R$2</f>
        <v>0.070997943116533</v>
      </c>
      <c r="W193" s="3" t="n">
        <f aca="false">(J193-H193)</f>
        <v>-137.9</v>
      </c>
      <c r="X193" s="3" t="n">
        <f aca="false">($R$2+W193)/$R$2</f>
        <v>0.0219164479750337</v>
      </c>
    </row>
    <row r="194" customFormat="false" ht="11.25" hidden="false" customHeight="false" outlineLevel="0" collapsed="false">
      <c r="A194" s="5" t="s">
        <v>224</v>
      </c>
      <c r="B194" s="6" t="n">
        <v>8.7</v>
      </c>
      <c r="C194" s="7" t="n">
        <v>0</v>
      </c>
      <c r="D194" s="8" t="s">
        <v>30</v>
      </c>
      <c r="E194" s="8" t="s">
        <v>30</v>
      </c>
      <c r="F194" s="8" t="n">
        <v>20</v>
      </c>
      <c r="G194" s="8" t="n">
        <v>618</v>
      </c>
      <c r="H194" s="10" t="n">
        <v>146</v>
      </c>
      <c r="I194" s="5" t="s">
        <v>225</v>
      </c>
      <c r="J194" s="6" t="n">
        <v>10.1</v>
      </c>
      <c r="K194" s="7" t="n">
        <v>0</v>
      </c>
      <c r="L194" s="8" t="s">
        <v>30</v>
      </c>
      <c r="M194" s="8" t="s">
        <v>30</v>
      </c>
      <c r="N194" s="8" t="n">
        <v>148</v>
      </c>
      <c r="O194" s="8" t="n">
        <v>742</v>
      </c>
      <c r="T194" s="3" t="n">
        <f aca="false">(B194+H194)</f>
        <v>154.7</v>
      </c>
      <c r="U194" s="3" t="n">
        <f aca="false">(T194-$R$2)/$R$2</f>
        <v>0.097240939073693</v>
      </c>
      <c r="W194" s="3" t="n">
        <f aca="false">(J194-H194)</f>
        <v>-135.9</v>
      </c>
      <c r="X194" s="3" t="n">
        <f aca="false">($R$2+W194)/$R$2</f>
        <v>0.0361018511951202</v>
      </c>
    </row>
    <row r="195" customFormat="false" ht="11.25" hidden="false" customHeight="false" outlineLevel="0" collapsed="false">
      <c r="A195" s="5" t="s">
        <v>224</v>
      </c>
      <c r="B195" s="6" t="n">
        <v>8.7</v>
      </c>
      <c r="C195" s="7" t="n">
        <v>0</v>
      </c>
      <c r="D195" s="8" t="s">
        <v>30</v>
      </c>
      <c r="E195" s="8" t="s">
        <v>30</v>
      </c>
      <c r="F195" s="8" t="n">
        <v>20</v>
      </c>
      <c r="G195" s="8" t="n">
        <v>618</v>
      </c>
      <c r="H195" s="10" t="n">
        <v>146</v>
      </c>
      <c r="I195" s="5" t="s">
        <v>226</v>
      </c>
      <c r="J195" s="6" t="n">
        <v>9.4</v>
      </c>
      <c r="K195" s="7" t="n">
        <v>0</v>
      </c>
      <c r="L195" s="8" t="s">
        <v>30</v>
      </c>
      <c r="M195" s="8" t="s">
        <v>30</v>
      </c>
      <c r="N195" s="8" t="n">
        <v>145</v>
      </c>
      <c r="O195" s="8" t="n">
        <v>837</v>
      </c>
      <c r="T195" s="3" t="n">
        <f aca="false">(B195+H195)</f>
        <v>154.7</v>
      </c>
      <c r="U195" s="3" t="n">
        <f aca="false">(T195-$R$2)/$R$2</f>
        <v>0.097240939073693</v>
      </c>
      <c r="W195" s="3" t="n">
        <f aca="false">(J195-H195)</f>
        <v>-136.6</v>
      </c>
      <c r="X195" s="3" t="n">
        <f aca="false">($R$2+W195)/$R$2</f>
        <v>0.03113696006809</v>
      </c>
    </row>
    <row r="196" customFormat="false" ht="11.25" hidden="false" customHeight="false" outlineLevel="0" collapsed="false">
      <c r="A196" s="5" t="s">
        <v>227</v>
      </c>
      <c r="B196" s="6" t="n">
        <v>5.2</v>
      </c>
      <c r="C196" s="7" t="n">
        <v>0</v>
      </c>
      <c r="D196" s="8" t="s">
        <v>30</v>
      </c>
      <c r="E196" s="8" t="s">
        <v>30</v>
      </c>
      <c r="F196" s="8" t="n">
        <v>84</v>
      </c>
      <c r="G196" s="9" t="n">
        <v>3916</v>
      </c>
      <c r="H196" s="10" t="n">
        <v>146</v>
      </c>
      <c r="I196" s="5" t="s">
        <v>225</v>
      </c>
      <c r="J196" s="6" t="n">
        <v>10.1</v>
      </c>
      <c r="K196" s="7" t="n">
        <v>0</v>
      </c>
      <c r="L196" s="8" t="s">
        <v>30</v>
      </c>
      <c r="M196" s="8" t="s">
        <v>30</v>
      </c>
      <c r="N196" s="8" t="n">
        <v>148</v>
      </c>
      <c r="O196" s="8" t="n">
        <v>742</v>
      </c>
      <c r="T196" s="3" t="n">
        <f aca="false">(B196+H196)</f>
        <v>151.2</v>
      </c>
      <c r="U196" s="3" t="n">
        <f aca="false">(T196-$R$2)/$R$2</f>
        <v>0.0724164834385416</v>
      </c>
      <c r="W196" s="3" t="n">
        <f aca="false">(J196-H196)</f>
        <v>-135.9</v>
      </c>
      <c r="X196" s="3" t="n">
        <f aca="false">($R$2+W196)/$R$2</f>
        <v>0.0361018511951202</v>
      </c>
    </row>
    <row r="197" customFormat="false" ht="11.25" hidden="false" customHeight="false" outlineLevel="0" collapsed="false">
      <c r="A197" s="5" t="s">
        <v>227</v>
      </c>
      <c r="B197" s="6" t="n">
        <v>5.2</v>
      </c>
      <c r="C197" s="7" t="n">
        <v>0</v>
      </c>
      <c r="D197" s="8" t="s">
        <v>30</v>
      </c>
      <c r="E197" s="8" t="s">
        <v>30</v>
      </c>
      <c r="F197" s="8" t="n">
        <v>84</v>
      </c>
      <c r="G197" s="9" t="n">
        <v>3916</v>
      </c>
      <c r="H197" s="10" t="n">
        <v>146</v>
      </c>
      <c r="I197" s="5" t="s">
        <v>226</v>
      </c>
      <c r="J197" s="6" t="n">
        <v>9.4</v>
      </c>
      <c r="K197" s="7" t="n">
        <v>0</v>
      </c>
      <c r="L197" s="8" t="s">
        <v>30</v>
      </c>
      <c r="M197" s="8" t="s">
        <v>30</v>
      </c>
      <c r="N197" s="8" t="n">
        <v>145</v>
      </c>
      <c r="O197" s="8" t="n">
        <v>837</v>
      </c>
      <c r="T197" s="3" t="n">
        <f aca="false">(B197+H197)</f>
        <v>151.2</v>
      </c>
      <c r="U197" s="3" t="n">
        <f aca="false">(T197-$R$2)/$R$2</f>
        <v>0.0724164834385416</v>
      </c>
      <c r="W197" s="3" t="n">
        <f aca="false">(J197-H197)</f>
        <v>-136.6</v>
      </c>
      <c r="X197" s="3" t="n">
        <f aca="false">($R$2+W197)/$R$2</f>
        <v>0.03113696006809</v>
      </c>
    </row>
    <row r="198" customFormat="false" ht="11.25" hidden="false" customHeight="false" outlineLevel="0" collapsed="false">
      <c r="A198" s="5" t="s">
        <v>228</v>
      </c>
      <c r="B198" s="6" t="n">
        <v>7.8</v>
      </c>
      <c r="C198" s="7" t="n">
        <v>0</v>
      </c>
      <c r="D198" s="8" t="s">
        <v>30</v>
      </c>
      <c r="E198" s="8" t="s">
        <v>30</v>
      </c>
      <c r="F198" s="8" t="n">
        <v>1</v>
      </c>
      <c r="G198" s="8" t="n">
        <v>823</v>
      </c>
      <c r="H198" s="10" t="n">
        <v>147</v>
      </c>
      <c r="I198" s="5" t="s">
        <v>229</v>
      </c>
      <c r="J198" s="6" t="n">
        <v>10.1</v>
      </c>
      <c r="K198" s="7" t="n">
        <v>0</v>
      </c>
      <c r="L198" s="8" t="s">
        <v>30</v>
      </c>
      <c r="M198" s="8" t="s">
        <v>30</v>
      </c>
      <c r="N198" s="8" t="n">
        <v>40</v>
      </c>
      <c r="O198" s="9" t="n">
        <v>2255</v>
      </c>
      <c r="T198" s="3" t="n">
        <f aca="false">(B198+H198)</f>
        <v>154.8</v>
      </c>
      <c r="U198" s="3" t="n">
        <f aca="false">(T198-$R$2)/$R$2</f>
        <v>0.0979502092346975</v>
      </c>
      <c r="W198" s="3" t="n">
        <f aca="false">(J198-H198)</f>
        <v>-136.9</v>
      </c>
      <c r="X198" s="3" t="n">
        <f aca="false">($R$2+W198)/$R$2</f>
        <v>0.029009149585077</v>
      </c>
    </row>
    <row r="199" customFormat="false" ht="11.25" hidden="false" customHeight="false" outlineLevel="0" collapsed="false">
      <c r="A199" s="5" t="s">
        <v>228</v>
      </c>
      <c r="B199" s="6" t="n">
        <v>7.8</v>
      </c>
      <c r="C199" s="7" t="n">
        <v>0</v>
      </c>
      <c r="D199" s="8" t="s">
        <v>30</v>
      </c>
      <c r="E199" s="8" t="s">
        <v>30</v>
      </c>
      <c r="F199" s="8" t="n">
        <v>1</v>
      </c>
      <c r="G199" s="8" t="n">
        <v>823</v>
      </c>
      <c r="H199" s="10" t="n">
        <v>147</v>
      </c>
      <c r="I199" s="5" t="s">
        <v>230</v>
      </c>
      <c r="J199" s="6" t="n">
        <v>8.1</v>
      </c>
      <c r="K199" s="7" t="n">
        <v>0</v>
      </c>
      <c r="L199" s="8" t="s">
        <v>30</v>
      </c>
      <c r="M199" s="8" t="s">
        <v>30</v>
      </c>
      <c r="N199" s="8" t="n">
        <v>14</v>
      </c>
      <c r="O199" s="9" t="n">
        <v>1004</v>
      </c>
      <c r="T199" s="3" t="n">
        <f aca="false">(B199+H199)</f>
        <v>154.8</v>
      </c>
      <c r="U199" s="3" t="n">
        <f aca="false">(T199-$R$2)/$R$2</f>
        <v>0.0979502092346975</v>
      </c>
      <c r="W199" s="3" t="n">
        <f aca="false">(J199-H199)</f>
        <v>-138.9</v>
      </c>
      <c r="X199" s="3" t="n">
        <f aca="false">($R$2+W199)/$R$2</f>
        <v>0.0148237463649904</v>
      </c>
    </row>
    <row r="200" customFormat="false" ht="11.25" hidden="false" customHeight="false" outlineLevel="0" collapsed="false">
      <c r="A200" s="5" t="s">
        <v>231</v>
      </c>
      <c r="B200" s="6" t="n">
        <v>5</v>
      </c>
      <c r="C200" s="7" t="n">
        <v>0</v>
      </c>
      <c r="D200" s="8" t="s">
        <v>30</v>
      </c>
      <c r="E200" s="8" t="s">
        <v>30</v>
      </c>
      <c r="F200" s="8" t="n">
        <v>360</v>
      </c>
      <c r="G200" s="9" t="n">
        <v>3181</v>
      </c>
      <c r="H200" s="10" t="n">
        <v>147</v>
      </c>
      <c r="I200" s="5" t="s">
        <v>229</v>
      </c>
      <c r="J200" s="6" t="n">
        <v>10.1</v>
      </c>
      <c r="K200" s="7" t="n">
        <v>0</v>
      </c>
      <c r="L200" s="8" t="s">
        <v>30</v>
      </c>
      <c r="M200" s="8" t="s">
        <v>30</v>
      </c>
      <c r="N200" s="8" t="n">
        <v>40</v>
      </c>
      <c r="O200" s="9" t="n">
        <v>2255</v>
      </c>
      <c r="T200" s="3" t="n">
        <f aca="false">(B200+H200)</f>
        <v>152</v>
      </c>
      <c r="U200" s="3" t="n">
        <f aca="false">(T200-$R$2)/$R$2</f>
        <v>0.0780906447265763</v>
      </c>
      <c r="W200" s="3" t="n">
        <f aca="false">(J200-H200)</f>
        <v>-136.9</v>
      </c>
      <c r="X200" s="3" t="n">
        <f aca="false">($R$2+W200)/$R$2</f>
        <v>0.029009149585077</v>
      </c>
    </row>
    <row r="201" customFormat="false" ht="11.25" hidden="false" customHeight="false" outlineLevel="0" collapsed="false">
      <c r="A201" s="5" t="s">
        <v>231</v>
      </c>
      <c r="B201" s="6" t="n">
        <v>5</v>
      </c>
      <c r="C201" s="7" t="n">
        <v>0</v>
      </c>
      <c r="D201" s="8" t="s">
        <v>30</v>
      </c>
      <c r="E201" s="8" t="s">
        <v>30</v>
      </c>
      <c r="F201" s="8" t="n">
        <v>360</v>
      </c>
      <c r="G201" s="9" t="n">
        <v>3181</v>
      </c>
      <c r="H201" s="10" t="n">
        <v>147</v>
      </c>
      <c r="I201" s="5" t="s">
        <v>230</v>
      </c>
      <c r="J201" s="6" t="n">
        <v>8.1</v>
      </c>
      <c r="K201" s="7" t="n">
        <v>0</v>
      </c>
      <c r="L201" s="8" t="s">
        <v>30</v>
      </c>
      <c r="M201" s="8" t="s">
        <v>30</v>
      </c>
      <c r="N201" s="8" t="n">
        <v>14</v>
      </c>
      <c r="O201" s="9" t="n">
        <v>1004</v>
      </c>
      <c r="T201" s="3" t="n">
        <f aca="false">(B201+H201)</f>
        <v>152</v>
      </c>
      <c r="U201" s="3" t="n">
        <f aca="false">(T201-$R$2)/$R$2</f>
        <v>0.0780906447265763</v>
      </c>
      <c r="W201" s="3" t="n">
        <f aca="false">(J201-H201)</f>
        <v>-138.9</v>
      </c>
      <c r="X201" s="3" t="n">
        <f aca="false">($R$2+W201)/$R$2</f>
        <v>0.0148237463649904</v>
      </c>
    </row>
    <row r="202" customFormat="false" ht="11.25" hidden="false" customHeight="false" outlineLevel="0" collapsed="false">
      <c r="A202" s="5" t="s">
        <v>232</v>
      </c>
      <c r="B202" s="6" t="n">
        <v>4.7</v>
      </c>
      <c r="C202" s="7" t="n">
        <v>0</v>
      </c>
      <c r="D202" s="8" t="s">
        <v>30</v>
      </c>
      <c r="E202" s="8" t="s">
        <v>30</v>
      </c>
      <c r="F202" s="8" t="n">
        <v>2</v>
      </c>
      <c r="G202" s="8" t="n">
        <v>241</v>
      </c>
      <c r="H202" s="10" t="n">
        <v>148</v>
      </c>
      <c r="I202" s="5" t="s">
        <v>233</v>
      </c>
      <c r="J202" s="6" t="n">
        <v>9.8</v>
      </c>
      <c r="K202" s="7" t="n">
        <v>0</v>
      </c>
      <c r="L202" s="8" t="s">
        <v>30</v>
      </c>
      <c r="M202" s="8" t="s">
        <v>30</v>
      </c>
      <c r="N202" s="8" t="n">
        <v>85</v>
      </c>
      <c r="O202" s="8" t="n">
        <v>95</v>
      </c>
      <c r="T202" s="3" t="n">
        <f aca="false">(B202+H202)</f>
        <v>152.7</v>
      </c>
      <c r="U202" s="3" t="n">
        <f aca="false">(T202-$R$2)/$R$2</f>
        <v>0.0830555358536065</v>
      </c>
      <c r="W202" s="3" t="n">
        <f aca="false">(J202-H202)</f>
        <v>-138.2</v>
      </c>
      <c r="X202" s="3" t="n">
        <f aca="false">($R$2+W202)/$R$2</f>
        <v>0.0197886374920209</v>
      </c>
    </row>
    <row r="203" customFormat="false" ht="11.25" hidden="false" customHeight="false" outlineLevel="0" collapsed="false">
      <c r="A203" s="5" t="s">
        <v>232</v>
      </c>
      <c r="B203" s="6" t="n">
        <v>4.7</v>
      </c>
      <c r="C203" s="7" t="n">
        <v>0</v>
      </c>
      <c r="D203" s="8" t="s">
        <v>30</v>
      </c>
      <c r="E203" s="8" t="s">
        <v>30</v>
      </c>
      <c r="F203" s="8" t="n">
        <v>2</v>
      </c>
      <c r="G203" s="8" t="n">
        <v>241</v>
      </c>
      <c r="H203" s="10" t="n">
        <v>148</v>
      </c>
      <c r="I203" s="5" t="s">
        <v>234</v>
      </c>
      <c r="J203" s="6" t="n">
        <v>9.2</v>
      </c>
      <c r="K203" s="7" t="n">
        <v>0</v>
      </c>
      <c r="L203" s="8" t="s">
        <v>30</v>
      </c>
      <c r="M203" s="8" t="s">
        <v>30</v>
      </c>
      <c r="N203" s="8" t="n">
        <v>200</v>
      </c>
      <c r="O203" s="9" t="n">
        <v>3118</v>
      </c>
      <c r="T203" s="3" t="n">
        <f aca="false">(B203+H203)</f>
        <v>152.7</v>
      </c>
      <c r="U203" s="3" t="n">
        <f aca="false">(T203-$R$2)/$R$2</f>
        <v>0.0830555358536065</v>
      </c>
      <c r="W203" s="3" t="n">
        <f aca="false">(J203-H203)</f>
        <v>-138.8</v>
      </c>
      <c r="X203" s="3" t="n">
        <f aca="false">($R$2+W203)/$R$2</f>
        <v>0.0155330165259947</v>
      </c>
    </row>
    <row r="204" customFormat="false" ht="11.25" hidden="false" customHeight="false" outlineLevel="0" collapsed="false">
      <c r="A204" s="5" t="s">
        <v>235</v>
      </c>
      <c r="B204" s="6" t="n">
        <v>4.5</v>
      </c>
      <c r="C204" s="7" t="n">
        <v>0</v>
      </c>
      <c r="D204" s="8" t="s">
        <v>30</v>
      </c>
      <c r="E204" s="8" t="s">
        <v>30</v>
      </c>
      <c r="F204" s="8" t="n">
        <v>501</v>
      </c>
      <c r="G204" s="9" t="n">
        <v>3860</v>
      </c>
      <c r="H204" s="10" t="n">
        <v>148</v>
      </c>
      <c r="I204" s="5" t="s">
        <v>233</v>
      </c>
      <c r="J204" s="6" t="n">
        <v>9.8</v>
      </c>
      <c r="K204" s="7" t="n">
        <v>0</v>
      </c>
      <c r="L204" s="8" t="s">
        <v>30</v>
      </c>
      <c r="M204" s="8" t="s">
        <v>30</v>
      </c>
      <c r="N204" s="8" t="n">
        <v>85</v>
      </c>
      <c r="O204" s="8" t="n">
        <v>95</v>
      </c>
      <c r="T204" s="3" t="n">
        <f aca="false">(B204+H204)</f>
        <v>152.5</v>
      </c>
      <c r="U204" s="3" t="n">
        <f aca="false">(T204-$R$2)/$R$2</f>
        <v>0.0816369955315979</v>
      </c>
      <c r="W204" s="3" t="n">
        <f aca="false">(J204-H204)</f>
        <v>-138.2</v>
      </c>
      <c r="X204" s="3" t="n">
        <f aca="false">($R$2+W204)/$R$2</f>
        <v>0.0197886374920209</v>
      </c>
    </row>
    <row r="205" customFormat="false" ht="11.25" hidden="false" customHeight="false" outlineLevel="0" collapsed="false">
      <c r="A205" s="5" t="s">
        <v>235</v>
      </c>
      <c r="B205" s="6" t="n">
        <v>4.5</v>
      </c>
      <c r="C205" s="7" t="n">
        <v>0</v>
      </c>
      <c r="D205" s="8" t="s">
        <v>30</v>
      </c>
      <c r="E205" s="8" t="s">
        <v>30</v>
      </c>
      <c r="F205" s="8" t="n">
        <v>501</v>
      </c>
      <c r="G205" s="9" t="n">
        <v>3860</v>
      </c>
      <c r="H205" s="10" t="n">
        <v>148</v>
      </c>
      <c r="I205" s="5" t="s">
        <v>234</v>
      </c>
      <c r="J205" s="6" t="n">
        <v>9.2</v>
      </c>
      <c r="K205" s="7" t="n">
        <v>0</v>
      </c>
      <c r="L205" s="8" t="s">
        <v>30</v>
      </c>
      <c r="M205" s="8" t="s">
        <v>30</v>
      </c>
      <c r="N205" s="8" t="n">
        <v>200</v>
      </c>
      <c r="O205" s="9" t="n">
        <v>3118</v>
      </c>
      <c r="T205" s="3" t="n">
        <f aca="false">(B205+H205)</f>
        <v>152.5</v>
      </c>
      <c r="U205" s="3" t="n">
        <f aca="false">(T205-$R$2)/$R$2</f>
        <v>0.0816369955315979</v>
      </c>
      <c r="W205" s="3" t="n">
        <f aca="false">(J205-H205)</f>
        <v>-138.8</v>
      </c>
      <c r="X205" s="3" t="n">
        <f aca="false">($R$2+W205)/$R$2</f>
        <v>0.0155330165259947</v>
      </c>
    </row>
    <row r="206" customFormat="false" ht="11.25" hidden="false" customHeight="false" outlineLevel="0" collapsed="false">
      <c r="A206" s="5" t="s">
        <v>236</v>
      </c>
      <c r="B206" s="6" t="n">
        <v>4.2</v>
      </c>
      <c r="C206" s="7" t="n">
        <v>0</v>
      </c>
      <c r="D206" s="8" t="s">
        <v>30</v>
      </c>
      <c r="E206" s="8" t="s">
        <v>30</v>
      </c>
      <c r="F206" s="8" t="n">
        <v>1</v>
      </c>
      <c r="G206" s="9" t="n">
        <v>2219</v>
      </c>
      <c r="H206" s="10" t="n">
        <v>149</v>
      </c>
      <c r="I206" s="5" t="s">
        <v>237</v>
      </c>
      <c r="J206" s="6" t="n">
        <v>9.5</v>
      </c>
      <c r="K206" s="7" t="n">
        <v>0</v>
      </c>
      <c r="L206" s="8" t="s">
        <v>30</v>
      </c>
      <c r="M206" s="8" t="s">
        <v>30</v>
      </c>
      <c r="N206" s="8" t="n">
        <v>40</v>
      </c>
      <c r="O206" s="9" t="n">
        <v>4326</v>
      </c>
      <c r="T206" s="3" t="n">
        <f aca="false">(B206+H206)</f>
        <v>153.2</v>
      </c>
      <c r="U206" s="3" t="n">
        <f aca="false">(T206-$R$2)/$R$2</f>
        <v>0.0866018866586281</v>
      </c>
      <c r="W206" s="3" t="n">
        <f aca="false">(J206-H206)</f>
        <v>-139.5</v>
      </c>
      <c r="X206" s="3" t="n">
        <f aca="false">($R$2+W206)/$R$2</f>
        <v>0.0105681253989645</v>
      </c>
    </row>
    <row r="207" customFormat="false" ht="11.25" hidden="false" customHeight="false" outlineLevel="0" collapsed="false">
      <c r="A207" s="5" t="s">
        <v>238</v>
      </c>
      <c r="B207" s="6" t="n">
        <v>3.6</v>
      </c>
      <c r="C207" s="7" t="n">
        <v>0</v>
      </c>
      <c r="D207" s="8" t="s">
        <v>30</v>
      </c>
      <c r="E207" s="8" t="s">
        <v>30</v>
      </c>
      <c r="F207" s="8" t="n">
        <v>109</v>
      </c>
      <c r="G207" s="9" t="n">
        <v>16457</v>
      </c>
      <c r="H207" s="10" t="n">
        <v>150</v>
      </c>
      <c r="I207" s="5" t="s">
        <v>239</v>
      </c>
      <c r="J207" s="6" t="n">
        <v>10.4</v>
      </c>
      <c r="K207" s="7" t="n">
        <v>0</v>
      </c>
      <c r="L207" s="8" t="s">
        <v>30</v>
      </c>
      <c r="M207" s="8" t="s">
        <v>30</v>
      </c>
      <c r="N207" s="8" t="n">
        <v>11</v>
      </c>
      <c r="O207" s="9" t="n">
        <v>6979</v>
      </c>
      <c r="T207" s="3" t="n">
        <f aca="false">(B207+H207)</f>
        <v>153.6</v>
      </c>
      <c r="U207" s="3" t="n">
        <f aca="false">(T207-$R$2)/$R$2</f>
        <v>0.0894389673026455</v>
      </c>
      <c r="W207" s="3" t="n">
        <f aca="false">(J207-H207)</f>
        <v>-139.6</v>
      </c>
      <c r="X207" s="3" t="n">
        <f aca="false">($R$2+W207)/$R$2</f>
        <v>0.00985885523796024</v>
      </c>
    </row>
    <row r="208" customFormat="false" ht="11.25" hidden="false" customHeight="false" outlineLevel="0" collapsed="false">
      <c r="A208" s="5" t="s">
        <v>240</v>
      </c>
      <c r="B208" s="6" t="n">
        <v>1.85</v>
      </c>
      <c r="C208" s="7" t="n">
        <v>0</v>
      </c>
      <c r="D208" s="8" t="s">
        <v>30</v>
      </c>
      <c r="E208" s="8" t="s">
        <v>30</v>
      </c>
      <c r="F208" s="8" t="n">
        <v>266</v>
      </c>
      <c r="G208" s="9" t="n">
        <v>22619</v>
      </c>
      <c r="H208" s="10" t="n">
        <v>155</v>
      </c>
      <c r="I208" s="5" t="s">
        <v>241</v>
      </c>
      <c r="J208" s="6" t="n">
        <v>15.1</v>
      </c>
      <c r="K208" s="7" t="n">
        <v>0</v>
      </c>
      <c r="L208" s="8" t="s">
        <v>30</v>
      </c>
      <c r="M208" s="8" t="s">
        <v>30</v>
      </c>
      <c r="N208" s="8" t="n">
        <v>3</v>
      </c>
      <c r="O208" s="9" t="n">
        <v>1033</v>
      </c>
      <c r="T208" s="3" t="n">
        <f aca="false">(B208+H208)</f>
        <v>156.85</v>
      </c>
      <c r="U208" s="3" t="n">
        <f aca="false">(T208-$R$2)/$R$2</f>
        <v>0.112490247535286</v>
      </c>
      <c r="W208" s="3" t="n">
        <f aca="false">(J208-H208)</f>
        <v>-139.9</v>
      </c>
      <c r="X208" s="3" t="n">
        <f aca="false">($R$2+W208)/$R$2</f>
        <v>0.00773104475494718</v>
      </c>
    </row>
    <row r="209" customFormat="false" ht="11.25" hidden="false" customHeight="false" outlineLevel="0" collapsed="false">
      <c r="A209" s="5" t="s">
        <v>242</v>
      </c>
      <c r="B209" s="6" t="n">
        <v>0.85</v>
      </c>
      <c r="C209" s="7" t="n">
        <v>0</v>
      </c>
      <c r="D209" s="8" t="s">
        <v>30</v>
      </c>
      <c r="E209" s="8" t="s">
        <v>30</v>
      </c>
      <c r="F209" s="8" t="n">
        <v>166</v>
      </c>
      <c r="G209" s="9" t="n">
        <v>26967</v>
      </c>
      <c r="H209" s="10" t="n">
        <v>160</v>
      </c>
      <c r="I209" s="5" t="s">
        <v>243</v>
      </c>
      <c r="J209" s="6" t="n">
        <v>22.2</v>
      </c>
      <c r="K209" s="7" t="n">
        <v>0</v>
      </c>
      <c r="L209" s="8" t="s">
        <v>30</v>
      </c>
      <c r="M209" s="8" t="s">
        <v>30</v>
      </c>
      <c r="N209" s="8" t="n">
        <v>5</v>
      </c>
      <c r="O209" s="9" t="n">
        <v>1565</v>
      </c>
      <c r="T209" s="3" t="n">
        <f aca="false">(B209+H209)</f>
        <v>160.85</v>
      </c>
      <c r="U209" s="3" t="n">
        <f aca="false">(T209-$R$2)/$R$2</f>
        <v>0.140861053975459</v>
      </c>
      <c r="W209" s="3" t="n">
        <f aca="false">(J209-H209)</f>
        <v>-137.8</v>
      </c>
      <c r="X209" s="3" t="n">
        <f aca="false">($R$2+W209)/$R$2</f>
        <v>0.022625718136038</v>
      </c>
    </row>
    <row r="210" customFormat="false" ht="11.25" hidden="false" customHeight="false" outlineLevel="0" collapsed="false">
      <c r="A210" s="5" t="s">
        <v>244</v>
      </c>
      <c r="B210" s="6" t="n">
        <v>0.3</v>
      </c>
      <c r="C210" s="7" t="n">
        <v>0</v>
      </c>
      <c r="D210" s="8" t="s">
        <v>30</v>
      </c>
      <c r="E210" s="8" t="s">
        <v>30</v>
      </c>
      <c r="F210" s="8" t="n">
        <v>25</v>
      </c>
      <c r="G210" s="9" t="n">
        <v>7047</v>
      </c>
      <c r="H210" s="10" t="n">
        <v>165</v>
      </c>
      <c r="I210" s="5" t="s">
        <v>245</v>
      </c>
      <c r="J210" s="6" t="n">
        <v>26.5</v>
      </c>
      <c r="K210" s="7" t="n">
        <v>0</v>
      </c>
      <c r="L210" s="8" t="s">
        <v>30</v>
      </c>
      <c r="M210" s="8" t="s">
        <v>30</v>
      </c>
      <c r="N210" s="9" t="n">
        <v>1250</v>
      </c>
      <c r="O210" s="9" t="n">
        <v>1270</v>
      </c>
      <c r="T210" s="3" t="n">
        <f aca="false">(B210+H210)</f>
        <v>165.3</v>
      </c>
      <c r="U210" s="3" t="n">
        <f aca="false">(T210-$R$2)/$R$2</f>
        <v>0.172423576140152</v>
      </c>
      <c r="W210" s="3" t="n">
        <f aca="false">(J210-H210)</f>
        <v>-138.5</v>
      </c>
      <c r="X210" s="3" t="n">
        <f aca="false">($R$2+W210)/$R$2</f>
        <v>0.0176608270090078</v>
      </c>
    </row>
    <row r="211" customFormat="false" ht="11.25" hidden="false" customHeight="false" outlineLevel="0" collapsed="false">
      <c r="A211" s="5" t="s">
        <v>246</v>
      </c>
      <c r="B211" s="6" t="n">
        <v>0.1</v>
      </c>
      <c r="C211" s="7" t="n">
        <v>0</v>
      </c>
      <c r="D211" s="8" t="s">
        <v>30</v>
      </c>
      <c r="E211" s="8" t="s">
        <v>30</v>
      </c>
      <c r="F211" s="8" t="n">
        <v>158</v>
      </c>
      <c r="G211" s="9" t="n">
        <v>4714</v>
      </c>
      <c r="H211" s="10" t="n">
        <v>170</v>
      </c>
      <c r="I211" s="5" t="s">
        <v>247</v>
      </c>
      <c r="J211" s="6" t="n">
        <v>0</v>
      </c>
      <c r="K211" s="7" t="n">
        <v>0</v>
      </c>
      <c r="L211" s="8" t="s">
        <v>30</v>
      </c>
      <c r="M211" s="8" t="s">
        <v>30</v>
      </c>
      <c r="N211" s="8" t="n">
        <v>0</v>
      </c>
      <c r="O211" s="8" t="n">
        <v>0</v>
      </c>
      <c r="T211" s="3" t="n">
        <f aca="false">(B211+H211)</f>
        <v>170.1</v>
      </c>
      <c r="U211" s="3" t="n">
        <f aca="false">(T211-$R$2)/$R$2</f>
        <v>0.206468543868359</v>
      </c>
    </row>
    <row r="212" customFormat="false" ht="11.25" hidden="false" customHeight="false" outlineLevel="0" collapsed="false">
      <c r="A212" s="5" t="s">
        <v>248</v>
      </c>
      <c r="B212" s="6" t="n">
        <v>0</v>
      </c>
      <c r="C212" s="7" t="n">
        <v>0</v>
      </c>
      <c r="D212" s="8" t="s">
        <v>30</v>
      </c>
      <c r="E212" s="8" t="s">
        <v>30</v>
      </c>
      <c r="F212" s="8" t="n">
        <v>0</v>
      </c>
      <c r="G212" s="8" t="n">
        <v>0</v>
      </c>
      <c r="H212" s="10" t="n">
        <v>175</v>
      </c>
      <c r="I212" s="5" t="s">
        <v>249</v>
      </c>
      <c r="J212" s="6" t="n">
        <v>34.8</v>
      </c>
      <c r="K212" s="7" t="n">
        <v>0</v>
      </c>
      <c r="L212" s="8" t="s">
        <v>30</v>
      </c>
      <c r="M212" s="8" t="s">
        <v>30</v>
      </c>
      <c r="N212" s="8" t="n">
        <v>310</v>
      </c>
      <c r="O212" s="8" t="n">
        <v>160</v>
      </c>
      <c r="T212" s="3" t="n">
        <f aca="false">(B212+H212)</f>
        <v>175</v>
      </c>
      <c r="U212" s="3" t="n">
        <f aca="false">(T212-$R$2)/$R$2</f>
        <v>0.241222781757571</v>
      </c>
      <c r="W212" s="3" t="n">
        <f aca="false">(J212-H212)</f>
        <v>-140.2</v>
      </c>
      <c r="X212" s="3" t="n">
        <f aca="false">($R$2+W212)/$R$2</f>
        <v>0.00560323427193432</v>
      </c>
    </row>
    <row r="213" customFormat="false" ht="11.25" hidden="false" customHeight="false" outlineLevel="0" collapsed="false">
      <c r="A213" s="5" t="s">
        <v>250</v>
      </c>
      <c r="B213" s="6" t="n">
        <v>0.05</v>
      </c>
      <c r="C213" s="7" t="n">
        <v>0</v>
      </c>
      <c r="D213" s="8" t="s">
        <v>30</v>
      </c>
      <c r="E213" s="8" t="s">
        <v>30</v>
      </c>
      <c r="F213" s="8" t="n">
        <v>250</v>
      </c>
      <c r="G213" s="9" t="n">
        <v>4433</v>
      </c>
      <c r="H213" s="10" t="n">
        <v>175</v>
      </c>
      <c r="I213" s="5" t="s">
        <v>251</v>
      </c>
      <c r="J213" s="6" t="n">
        <v>0</v>
      </c>
      <c r="K213" s="7" t="n">
        <v>0</v>
      </c>
      <c r="L213" s="8" t="s">
        <v>30</v>
      </c>
      <c r="M213" s="8" t="s">
        <v>30</v>
      </c>
      <c r="N213" s="8" t="n">
        <v>0</v>
      </c>
      <c r="O213" s="8" t="n">
        <v>0</v>
      </c>
      <c r="T213" s="3" t="n">
        <f aca="false">(B213+H213)</f>
        <v>175.05</v>
      </c>
      <c r="U213" s="3" t="n">
        <f aca="false">(T213-$R$2)/$R$2</f>
        <v>0.241577416838074</v>
      </c>
    </row>
    <row r="214" customFormat="false" ht="11.25" hidden="false" customHeight="false" outlineLevel="0" collapsed="false">
      <c r="A214" s="5" t="s">
        <v>250</v>
      </c>
      <c r="B214" s="6" t="n">
        <v>0.05</v>
      </c>
      <c r="C214" s="7" t="n">
        <v>0</v>
      </c>
      <c r="D214" s="8" t="s">
        <v>30</v>
      </c>
      <c r="E214" s="8" t="s">
        <v>30</v>
      </c>
      <c r="F214" s="8" t="n">
        <v>250</v>
      </c>
      <c r="G214" s="9" t="n">
        <v>4433</v>
      </c>
      <c r="H214" s="10" t="n">
        <v>175</v>
      </c>
      <c r="I214" s="5" t="s">
        <v>249</v>
      </c>
      <c r="J214" s="6" t="n">
        <v>34.8</v>
      </c>
      <c r="K214" s="7" t="n">
        <v>0</v>
      </c>
      <c r="L214" s="8" t="s">
        <v>30</v>
      </c>
      <c r="M214" s="8" t="s">
        <v>30</v>
      </c>
      <c r="N214" s="8" t="n">
        <v>310</v>
      </c>
      <c r="O214" s="8" t="n">
        <v>160</v>
      </c>
      <c r="T214" s="3" t="n">
        <f aca="false">(B214+H214)</f>
        <v>175.05</v>
      </c>
      <c r="U214" s="3" t="n">
        <f aca="false">(T214-$R$2)/$R$2</f>
        <v>0.241577416838074</v>
      </c>
      <c r="W214" s="3" t="n">
        <f aca="false">(J214-H214)</f>
        <v>-140.2</v>
      </c>
      <c r="X214" s="3" t="n">
        <f aca="false">($R$2+W214)/$R$2</f>
        <v>0.00560323427193432</v>
      </c>
    </row>
    <row r="215" customFormat="false" ht="11.25" hidden="false" customHeight="false" outlineLevel="0" collapsed="false">
      <c r="A215" s="5" t="s">
        <v>252</v>
      </c>
      <c r="B215" s="6" t="n">
        <v>0.05</v>
      </c>
      <c r="C215" s="7" t="n">
        <v>0</v>
      </c>
      <c r="D215" s="8" t="s">
        <v>30</v>
      </c>
      <c r="E215" s="8" t="s">
        <v>30</v>
      </c>
      <c r="F215" s="8" t="n">
        <v>3</v>
      </c>
      <c r="G215" s="9" t="n">
        <v>13266</v>
      </c>
      <c r="H215" s="10" t="n">
        <v>180</v>
      </c>
      <c r="I215" s="5" t="s">
        <v>253</v>
      </c>
      <c r="J215" s="6" t="n">
        <v>0</v>
      </c>
      <c r="K215" s="7" t="n">
        <v>0</v>
      </c>
      <c r="L215" s="8" t="s">
        <v>30</v>
      </c>
      <c r="M215" s="8" t="s">
        <v>30</v>
      </c>
      <c r="N215" s="8" t="n">
        <v>0</v>
      </c>
      <c r="O215" s="8" t="n">
        <v>0</v>
      </c>
      <c r="T215" s="3" t="n">
        <f aca="false">(B215+H215)</f>
        <v>180.05</v>
      </c>
      <c r="U215" s="3" t="n">
        <f aca="false">(T215-$R$2)/$R$2</f>
        <v>0.27704092488829</v>
      </c>
    </row>
    <row r="216" customFormat="false" ht="11.25" hidden="false" customHeight="false" outlineLevel="0" collapsed="false">
      <c r="A216" s="5" t="s">
        <v>252</v>
      </c>
      <c r="B216" s="6" t="n">
        <v>0.05</v>
      </c>
      <c r="C216" s="7" t="n">
        <v>0</v>
      </c>
      <c r="D216" s="8" t="s">
        <v>30</v>
      </c>
      <c r="E216" s="8" t="s">
        <v>30</v>
      </c>
      <c r="F216" s="8" t="n">
        <v>3</v>
      </c>
      <c r="G216" s="9" t="n">
        <v>13266</v>
      </c>
      <c r="H216" s="10" t="n">
        <v>180</v>
      </c>
      <c r="I216" s="5" t="s">
        <v>254</v>
      </c>
      <c r="J216" s="6" t="n">
        <v>0</v>
      </c>
      <c r="K216" s="7" t="n">
        <v>0</v>
      </c>
      <c r="L216" s="8" t="s">
        <v>30</v>
      </c>
      <c r="M216" s="8" t="s">
        <v>30</v>
      </c>
      <c r="N216" s="8" t="n">
        <v>0</v>
      </c>
      <c r="O216" s="8" t="n">
        <v>0</v>
      </c>
      <c r="T216" s="3" t="n">
        <f aca="false">(B216+H216)</f>
        <v>180.05</v>
      </c>
      <c r="U216" s="3" t="n">
        <f aca="false">(T216-$R$2)/$R$2</f>
        <v>0.27704092488829</v>
      </c>
    </row>
    <row r="217" customFormat="false" ht="11.25" hidden="false" customHeight="false" outlineLevel="0" collapsed="false">
      <c r="A217" s="5" t="s">
        <v>252</v>
      </c>
      <c r="B217" s="6" t="n">
        <v>0.05</v>
      </c>
      <c r="C217" s="7" t="n">
        <v>0</v>
      </c>
      <c r="D217" s="8" t="s">
        <v>30</v>
      </c>
      <c r="E217" s="8" t="s">
        <v>30</v>
      </c>
      <c r="F217" s="8" t="n">
        <v>3</v>
      </c>
      <c r="G217" s="9" t="n">
        <v>13266</v>
      </c>
      <c r="H217" s="10" t="n">
        <v>180</v>
      </c>
      <c r="I217" s="5" t="s">
        <v>255</v>
      </c>
      <c r="J217" s="6" t="n">
        <v>0</v>
      </c>
      <c r="K217" s="7" t="n">
        <v>0</v>
      </c>
      <c r="L217" s="8" t="s">
        <v>30</v>
      </c>
      <c r="M217" s="8" t="s">
        <v>30</v>
      </c>
      <c r="N217" s="8" t="n">
        <v>0</v>
      </c>
      <c r="O217" s="8" t="n">
        <v>0</v>
      </c>
      <c r="T217" s="3" t="n">
        <f aca="false">(B217+H217)</f>
        <v>180.05</v>
      </c>
      <c r="U217" s="3" t="n">
        <f aca="false">(T217-$R$2)/$R$2</f>
        <v>0.27704092488829</v>
      </c>
    </row>
    <row r="218" customFormat="false" ht="11.25" hidden="false" customHeight="false" outlineLevel="0" collapsed="false">
      <c r="A218" s="5" t="s">
        <v>256</v>
      </c>
      <c r="B218" s="6" t="n">
        <v>0</v>
      </c>
      <c r="C218" s="7" t="n">
        <v>0</v>
      </c>
      <c r="D218" s="8" t="s">
        <v>30</v>
      </c>
      <c r="E218" s="8" t="s">
        <v>30</v>
      </c>
      <c r="F218" s="8" t="n">
        <v>0</v>
      </c>
      <c r="G218" s="8" t="n">
        <v>0</v>
      </c>
      <c r="H218" s="10" t="n">
        <v>190</v>
      </c>
      <c r="I218" s="5" t="s">
        <v>257</v>
      </c>
      <c r="J218" s="6" t="n">
        <v>0</v>
      </c>
      <c r="K218" s="7" t="n">
        <v>0</v>
      </c>
      <c r="L218" s="8" t="s">
        <v>30</v>
      </c>
      <c r="M218" s="8" t="s">
        <v>30</v>
      </c>
      <c r="N218" s="8" t="n">
        <v>0</v>
      </c>
      <c r="O218" s="8" t="n">
        <v>2</v>
      </c>
      <c r="T218" s="3" t="n">
        <f aca="false">(B218+H218)</f>
        <v>190</v>
      </c>
      <c r="U218" s="3" t="n">
        <f aca="false">(T218-$R$2)/$R$2</f>
        <v>0.34761330590822</v>
      </c>
    </row>
    <row r="219" customFormat="false" ht="11.25" hidden="false" customHeight="false" outlineLevel="0" collapsed="false">
      <c r="A219" s="5" t="s">
        <v>258</v>
      </c>
      <c r="B219" s="6" t="n">
        <v>0.05</v>
      </c>
      <c r="C219" s="7" t="n">
        <v>0</v>
      </c>
      <c r="D219" s="8" t="s">
        <v>30</v>
      </c>
      <c r="E219" s="8" t="s">
        <v>30</v>
      </c>
      <c r="F219" s="8" t="n">
        <v>0</v>
      </c>
      <c r="G219" s="9" t="n">
        <v>19494</v>
      </c>
      <c r="H219" s="10" t="n">
        <v>190</v>
      </c>
      <c r="I219" s="5" t="s">
        <v>259</v>
      </c>
      <c r="J219" s="6" t="n">
        <v>0</v>
      </c>
      <c r="K219" s="7" t="n">
        <v>0</v>
      </c>
      <c r="L219" s="8" t="s">
        <v>30</v>
      </c>
      <c r="M219" s="8" t="s">
        <v>30</v>
      </c>
      <c r="N219" s="8" t="n">
        <v>0</v>
      </c>
      <c r="O219" s="8" t="n">
        <v>0</v>
      </c>
      <c r="T219" s="3" t="n">
        <f aca="false">(B219+H219)</f>
        <v>190.05</v>
      </c>
      <c r="U219" s="3" t="n">
        <f aca="false">(T219-$R$2)/$R$2</f>
        <v>0.347967940988723</v>
      </c>
    </row>
    <row r="220" customFormat="false" ht="11.25" hidden="false" customHeight="false" outlineLevel="0" collapsed="false">
      <c r="A220" s="5" t="s">
        <v>258</v>
      </c>
      <c r="B220" s="6" t="n">
        <v>0.05</v>
      </c>
      <c r="C220" s="7" t="n">
        <v>0</v>
      </c>
      <c r="D220" s="8" t="s">
        <v>30</v>
      </c>
      <c r="E220" s="8" t="s">
        <v>30</v>
      </c>
      <c r="F220" s="8" t="n">
        <v>0</v>
      </c>
      <c r="G220" s="9" t="n">
        <v>19494</v>
      </c>
      <c r="H220" s="10" t="n">
        <v>190</v>
      </c>
      <c r="I220" s="5" t="s">
        <v>257</v>
      </c>
      <c r="J220" s="6" t="n">
        <v>0</v>
      </c>
      <c r="K220" s="7" t="n">
        <v>0</v>
      </c>
      <c r="L220" s="8" t="s">
        <v>30</v>
      </c>
      <c r="M220" s="8" t="s">
        <v>30</v>
      </c>
      <c r="N220" s="8" t="n">
        <v>0</v>
      </c>
      <c r="O220" s="8" t="n">
        <v>2</v>
      </c>
      <c r="T220" s="3" t="n">
        <f aca="false">(B220+H220)</f>
        <v>190.05</v>
      </c>
      <c r="U220" s="3" t="n">
        <f aca="false">(T220-$R$2)/$R$2</f>
        <v>0.347967940988723</v>
      </c>
    </row>
    <row r="221" customFormat="false" ht="11.25" hidden="false" customHeight="false" outlineLevel="0" collapsed="false">
      <c r="A221" s="5" t="s">
        <v>258</v>
      </c>
      <c r="B221" s="6" t="n">
        <v>0.05</v>
      </c>
      <c r="C221" s="7" t="n">
        <v>0</v>
      </c>
      <c r="D221" s="8" t="s">
        <v>30</v>
      </c>
      <c r="E221" s="8" t="s">
        <v>30</v>
      </c>
      <c r="F221" s="8" t="n">
        <v>0</v>
      </c>
      <c r="G221" s="9" t="n">
        <v>19494</v>
      </c>
      <c r="H221" s="10" t="n">
        <v>190</v>
      </c>
      <c r="I221" s="5" t="s">
        <v>260</v>
      </c>
      <c r="J221" s="6" t="n">
        <v>0</v>
      </c>
      <c r="K221" s="7" t="n">
        <v>0</v>
      </c>
      <c r="L221" s="8" t="s">
        <v>30</v>
      </c>
      <c r="M221" s="8" t="s">
        <v>30</v>
      </c>
      <c r="N221" s="8" t="n">
        <v>0</v>
      </c>
      <c r="O221" s="8" t="n">
        <v>0</v>
      </c>
      <c r="T221" s="3" t="n">
        <f aca="false">(B221+H221)</f>
        <v>190.05</v>
      </c>
      <c r="U221" s="3" t="n">
        <f aca="false">(T221-$R$2)/$R$2</f>
        <v>0.347967940988723</v>
      </c>
    </row>
    <row r="222" customFormat="false" ht="11.25" hidden="false" customHeight="false" outlineLevel="0" collapsed="false">
      <c r="A222" s="5" t="s">
        <v>261</v>
      </c>
      <c r="B222" s="6" t="n">
        <v>0</v>
      </c>
      <c r="C222" s="7" t="n">
        <v>0</v>
      </c>
      <c r="D222" s="8" t="s">
        <v>30</v>
      </c>
      <c r="E222" s="8" t="s">
        <v>30</v>
      </c>
      <c r="F222" s="8" t="n">
        <v>0</v>
      </c>
      <c r="G222" s="8" t="n">
        <v>0</v>
      </c>
      <c r="H222" s="10" t="n">
        <v>190</v>
      </c>
      <c r="I222" s="5" t="s">
        <v>257</v>
      </c>
      <c r="J222" s="6" t="n">
        <v>0</v>
      </c>
      <c r="K222" s="7" t="n">
        <v>0</v>
      </c>
      <c r="L222" s="8" t="s">
        <v>30</v>
      </c>
      <c r="M222" s="8" t="s">
        <v>30</v>
      </c>
      <c r="N222" s="8" t="n">
        <v>0</v>
      </c>
      <c r="O222" s="8" t="n">
        <v>2</v>
      </c>
      <c r="T222" s="3" t="n">
        <f aca="false">(B222+H222)</f>
        <v>190</v>
      </c>
      <c r="U222" s="3" t="n">
        <f aca="false">(T222-$R$2)/$R$2</f>
        <v>0.34761330590822</v>
      </c>
    </row>
  </sheetData>
  <hyperlinks>
    <hyperlink ref="A2" r:id="rId1" display="SWVLH.X"/>
    <hyperlink ref="H2" r:id="rId2" display="http://finance.yahoo.com/q/os?s=SPY&amp;k=60.000000"/>
    <hyperlink ref="I2" r:id="rId3" display="SWVXH.X"/>
    <hyperlink ref="A3" r:id="rId4" display="SWVLM.X"/>
    <hyperlink ref="H3" r:id="rId5" display="http://finance.yahoo.com/q/os?s=SPY&amp;k=65.000000"/>
    <hyperlink ref="I3" r:id="rId6" display="SWVXM.X"/>
    <hyperlink ref="A4" r:id="rId7" display="SZCLR.X"/>
    <hyperlink ref="H4" r:id="rId8" display="http://finance.yahoo.com/q/os?s=SPY&amp;k=70.000000"/>
    <hyperlink ref="I4" r:id="rId9" display="SZCXR.X"/>
    <hyperlink ref="A5" r:id="rId10" display="SZCLW.X"/>
    <hyperlink ref="H5" r:id="rId11" display="http://finance.yahoo.com/q/os?s=SPY&amp;k=75.000000"/>
    <hyperlink ref="I5" r:id="rId12" display="SZCXW.X"/>
    <hyperlink ref="A6" r:id="rId13" display="SZCLB.X"/>
    <hyperlink ref="H6" r:id="rId14" display="http://finance.yahoo.com/q/os?s=SPY&amp;k=80.000000"/>
    <hyperlink ref="I6" r:id="rId15" display="SZCXB.X"/>
    <hyperlink ref="A7" r:id="rId16" display="SZCLG.X"/>
    <hyperlink ref="H7" r:id="rId17" display="http://finance.yahoo.com/q/os?s=SPY&amp;k=85.000000"/>
    <hyperlink ref="I7" r:id="rId18" display="SZCXG.X"/>
    <hyperlink ref="A8" r:id="rId19" display="SZCLJ.X"/>
    <hyperlink ref="H8" r:id="rId20" display="http://finance.yahoo.com/q/os?s=SPY&amp;k=88.000000"/>
    <hyperlink ref="I8" r:id="rId21" display="SZCXJ.X"/>
    <hyperlink ref="A9" r:id="rId22" display="SWGLL.X"/>
    <hyperlink ref="H9" r:id="rId23" display="http://finance.yahoo.com/q/os?s=SPY&amp;k=90.000000"/>
    <hyperlink ref="I9" r:id="rId24" display="SWGXL.X"/>
    <hyperlink ref="A10" r:id="rId25" display="SWGLM.X"/>
    <hyperlink ref="H10" r:id="rId26" display="http://finance.yahoo.com/q/os?s=SPY&amp;k=91.000000"/>
    <hyperlink ref="I10" r:id="rId27" display="SWGXM.X"/>
    <hyperlink ref="A11" r:id="rId28" display="SWGLN.X"/>
    <hyperlink ref="H11" r:id="rId29" display="http://finance.yahoo.com/q/os?s=SPY&amp;k=92.000000"/>
    <hyperlink ref="I11" r:id="rId30" display="SWGXN.X"/>
    <hyperlink ref="A12" r:id="rId31" display="SWGLQ.X"/>
    <hyperlink ref="H12" r:id="rId32" display="http://finance.yahoo.com/q/os?s=SPY&amp;k=95.000000"/>
    <hyperlink ref="I12" r:id="rId33" display="SWGXQ.X"/>
    <hyperlink ref="A13" r:id="rId34" display="SWGLR.X"/>
    <hyperlink ref="H13" r:id="rId35" display="http://finance.yahoo.com/q/os?s=SPY&amp;k=96.000000"/>
    <hyperlink ref="I13" r:id="rId36" display="SWGXR.X"/>
    <hyperlink ref="A14" r:id="rId37" display="SWGLS.X"/>
    <hyperlink ref="H14" r:id="rId38" display="http://finance.yahoo.com/q/os?s=SPY&amp;k=97.000000"/>
    <hyperlink ref="I14" r:id="rId39" display="SWGXS.X"/>
    <hyperlink ref="A15" r:id="rId40" display="SWGLT.X"/>
    <hyperlink ref="H15" r:id="rId41" display="http://finance.yahoo.com/q/os?s=SPY&amp;k=98.000000"/>
    <hyperlink ref="I15" r:id="rId42" display="SWGXT.X"/>
    <hyperlink ref="A16" r:id="rId43" display="SWGLV.X"/>
    <hyperlink ref="H16" r:id="rId44" display="http://finance.yahoo.com/q/os?s=SPY&amp;k=100.000000"/>
    <hyperlink ref="I16" r:id="rId45" display="SWGXV.X"/>
    <hyperlink ref="A17" r:id="rId46" display="SWGLW.X"/>
    <hyperlink ref="H17" r:id="rId47" display="http://finance.yahoo.com/q/os?s=SPY&amp;k=101.000000"/>
    <hyperlink ref="I17" r:id="rId48" display="SWGXW.X"/>
    <hyperlink ref="A18" r:id="rId49" display="SWGLY.X"/>
    <hyperlink ref="H18" r:id="rId50" display="http://finance.yahoo.com/q/os?s=SPY&amp;k=103.000000"/>
    <hyperlink ref="I18" r:id="rId51" display="SWGXY.X"/>
    <hyperlink ref="A19" r:id="rId52" display="SWGLA.X"/>
    <hyperlink ref="H19" r:id="rId53" display="http://finance.yahoo.com/q/os?s=SPY&amp;k=105.000000"/>
    <hyperlink ref="I19" r:id="rId54" display="SWGXA.X"/>
    <hyperlink ref="A20" r:id="rId55" display="SWGLD.X"/>
    <hyperlink ref="H20" r:id="rId56" display="http://finance.yahoo.com/q/os?s=SPY&amp;k=108.000000"/>
    <hyperlink ref="I20" r:id="rId57" display="SWGXD.X"/>
    <hyperlink ref="A21" r:id="rId58" display="SWGLE.X"/>
    <hyperlink ref="H21" r:id="rId59" display="http://finance.yahoo.com/q/os?s=SPY&amp;k=109.000000"/>
    <hyperlink ref="I21" r:id="rId60" display="SWGXE.X"/>
    <hyperlink ref="A22" r:id="rId61" display="SPYLF.X"/>
    <hyperlink ref="H22" r:id="rId62" display="http://finance.yahoo.com/q/os?s=SPY&amp;k=110.000000"/>
    <hyperlink ref="I22" r:id="rId63" display="SPYXF.X"/>
    <hyperlink ref="A23" r:id="rId64" display="SPYLG.X"/>
    <hyperlink ref="H23" r:id="rId65" display="http://finance.yahoo.com/q/os?s=SPY&amp;k=111.000000"/>
    <hyperlink ref="I23" r:id="rId66" display="SPYXG.X"/>
    <hyperlink ref="A24" r:id="rId67" display="SPYLH.X"/>
    <hyperlink ref="H24" r:id="rId68" display="http://finance.yahoo.com/q/os?s=SPY&amp;k=112.000000"/>
    <hyperlink ref="I24" r:id="rId69" display="SPYXH.X"/>
    <hyperlink ref="A25" r:id="rId70" display="SPYLI.X"/>
    <hyperlink ref="H25" r:id="rId71" display="http://finance.yahoo.com/q/os?s=SPY&amp;k=113.000000"/>
    <hyperlink ref="I25" r:id="rId72" display="SPYXI.X"/>
    <hyperlink ref="A26" r:id="rId73" display="SPYLJ.X"/>
    <hyperlink ref="H26" r:id="rId74" display="http://finance.yahoo.com/q/os?s=SPY&amp;k=114.000000"/>
    <hyperlink ref="I26" r:id="rId75" display="SPYXJ.X"/>
    <hyperlink ref="A27" r:id="rId76" display="SPYLK.X"/>
    <hyperlink ref="H27" r:id="rId77" display="http://finance.yahoo.com/q/os?s=SPY&amp;k=115.000000"/>
    <hyperlink ref="I27" r:id="rId78" display="SPYXK.X"/>
    <hyperlink ref="A28" r:id="rId79" display="SPYLL.X"/>
    <hyperlink ref="H28" r:id="rId80" display="http://finance.yahoo.com/q/os?s=SPY&amp;k=116.000000"/>
    <hyperlink ref="I28" r:id="rId81" display="SPYXL.X"/>
    <hyperlink ref="A29" r:id="rId82" display="SPYLM.X"/>
    <hyperlink ref="H29" r:id="rId83" display="http://finance.yahoo.com/q/os?s=SPY&amp;k=117.000000"/>
    <hyperlink ref="I29" r:id="rId84" display="SPYXM.X"/>
    <hyperlink ref="A30" r:id="rId85" display="SPYLN.X"/>
    <hyperlink ref="H30" r:id="rId86" display="http://finance.yahoo.com/q/os?s=SPY&amp;k=118.000000"/>
    <hyperlink ref="I30" r:id="rId87" display="SPYXN.X"/>
    <hyperlink ref="A31" r:id="rId88" display="SPYLO.X"/>
    <hyperlink ref="H31" r:id="rId89" display="http://finance.yahoo.com/q/os?s=SPY&amp;k=119.000000"/>
    <hyperlink ref="I31" r:id="rId90" display="RQQXO.X"/>
    <hyperlink ref="A32" r:id="rId91" display="SPYLO.X"/>
    <hyperlink ref="H32" r:id="rId92" display="http://finance.yahoo.com/q/os?s=SPY&amp;k=119.000000"/>
    <hyperlink ref="I32" r:id="rId93" display="SPYXO.X"/>
    <hyperlink ref="A33" r:id="rId94" display="RQQLO.X"/>
    <hyperlink ref="H33" r:id="rId95" display="http://finance.yahoo.com/q/os?s=SPY&amp;k=119.000000"/>
    <hyperlink ref="I33" r:id="rId96" display="RQQXO.X"/>
    <hyperlink ref="A34" r:id="rId97" display="RQQLO.X"/>
    <hyperlink ref="H34" r:id="rId98" display="http://finance.yahoo.com/q/os?s=SPY&amp;k=119.000000"/>
    <hyperlink ref="I34" r:id="rId99" display="SPYXO.X"/>
    <hyperlink ref="A35" r:id="rId100" display="SPYLP.X"/>
    <hyperlink ref="H35" r:id="rId101" display="http://finance.yahoo.com/q/os?s=SPY&amp;k=120.000000"/>
    <hyperlink ref="I35" r:id="rId102" display="RQQXP.X"/>
    <hyperlink ref="A36" r:id="rId103" display="SPYLP.X"/>
    <hyperlink ref="H36" r:id="rId104" display="http://finance.yahoo.com/q/os?s=SPY&amp;k=120.000000"/>
    <hyperlink ref="I36" r:id="rId105" display="SPYXP.X"/>
    <hyperlink ref="A37" r:id="rId106" display="RQQLP.X"/>
    <hyperlink ref="H37" r:id="rId107" display="http://finance.yahoo.com/q/os?s=SPY&amp;k=120.000000"/>
    <hyperlink ref="I37" r:id="rId108" display="RQQXP.X"/>
    <hyperlink ref="A38" r:id="rId109" display="RQQLP.X"/>
    <hyperlink ref="H38" r:id="rId110" display="http://finance.yahoo.com/q/os?s=SPY&amp;k=120.000000"/>
    <hyperlink ref="I38" r:id="rId111" display="SPYXP.X"/>
    <hyperlink ref="A39" r:id="rId112" display="SPYLQ.X"/>
    <hyperlink ref="H39" r:id="rId113" display="http://finance.yahoo.com/q/os?s=SPY&amp;k=121.000000"/>
    <hyperlink ref="I39" r:id="rId114" display="RQQXQ.X"/>
    <hyperlink ref="A40" r:id="rId115" display="SPYLQ.X"/>
    <hyperlink ref="H40" r:id="rId116" display="http://finance.yahoo.com/q/os?s=SPY&amp;k=121.000000"/>
    <hyperlink ref="I40" r:id="rId117" display="SPYXQ.X"/>
    <hyperlink ref="A41" r:id="rId118" display="RQQLQ.X"/>
    <hyperlink ref="H41" r:id="rId119" display="http://finance.yahoo.com/q/os?s=SPY&amp;k=121.000000"/>
    <hyperlink ref="I41" r:id="rId120" display="RQQXQ.X"/>
    <hyperlink ref="A42" r:id="rId121" display="RQQLQ.X"/>
    <hyperlink ref="H42" r:id="rId122" display="http://finance.yahoo.com/q/os?s=SPY&amp;k=121.000000"/>
    <hyperlink ref="I42" r:id="rId123" display="SPYXQ.X"/>
    <hyperlink ref="A43" r:id="rId124" display="SPYLR.X"/>
    <hyperlink ref="H43" r:id="rId125" display="http://finance.yahoo.com/q/os?s=SPY&amp;k=122.000000"/>
    <hyperlink ref="I43" r:id="rId126" display="RQQXR.X"/>
    <hyperlink ref="A44" r:id="rId127" display="SPYLR.X"/>
    <hyperlink ref="H44" r:id="rId128" display="http://finance.yahoo.com/q/os?s=SPY&amp;k=122.000000"/>
    <hyperlink ref="I44" r:id="rId129" display="SPYXR.X"/>
    <hyperlink ref="A45" r:id="rId130" display="RQQLR.X"/>
    <hyperlink ref="H45" r:id="rId131" display="http://finance.yahoo.com/q/os?s=SPY&amp;k=122.000000"/>
    <hyperlink ref="I45" r:id="rId132" display="RQQXR.X"/>
    <hyperlink ref="A46" r:id="rId133" display="RQQLR.X"/>
    <hyperlink ref="H46" r:id="rId134" display="http://finance.yahoo.com/q/os?s=SPY&amp;k=122.000000"/>
    <hyperlink ref="I46" r:id="rId135" display="SPYXR.X"/>
    <hyperlink ref="A47" r:id="rId136" display="SPYLS.X"/>
    <hyperlink ref="H47" r:id="rId137" display="http://finance.yahoo.com/q/os?s=SPY&amp;k=123.000000"/>
    <hyperlink ref="I47" r:id="rId138" display="RQQXS.X"/>
    <hyperlink ref="A48" r:id="rId139" display="SPYLS.X"/>
    <hyperlink ref="H48" r:id="rId140" display="http://finance.yahoo.com/q/os?s=SPY&amp;k=123.000000"/>
    <hyperlink ref="I48" r:id="rId141" display="SPYXS.X"/>
    <hyperlink ref="A49" r:id="rId142" display="SPYLS.X"/>
    <hyperlink ref="H49" r:id="rId143" display="http://finance.yahoo.com/q/os?s=SPY&amp;k=123.000000"/>
    <hyperlink ref="I49" r:id="rId144" display="YAZXS.X"/>
    <hyperlink ref="A50" r:id="rId145" display="RQQLS.X"/>
    <hyperlink ref="H50" r:id="rId146" display="http://finance.yahoo.com/q/os?s=SPY&amp;k=123.000000"/>
    <hyperlink ref="I50" r:id="rId147" display="RQQXS.X"/>
    <hyperlink ref="A51" r:id="rId148" display="RQQLS.X"/>
    <hyperlink ref="H51" r:id="rId149" display="http://finance.yahoo.com/q/os?s=SPY&amp;k=123.000000"/>
    <hyperlink ref="I51" r:id="rId150" display="SPYXS.X"/>
    <hyperlink ref="A52" r:id="rId151" display="RQQLS.X"/>
    <hyperlink ref="H52" r:id="rId152" display="http://finance.yahoo.com/q/os?s=SPY&amp;k=123.000000"/>
    <hyperlink ref="I52" r:id="rId153" display="YAZXS.X"/>
    <hyperlink ref="A53" r:id="rId154" display="YAZLS.X"/>
    <hyperlink ref="H53" r:id="rId155" display="http://finance.yahoo.com/q/os?s=SPY&amp;k=123.000000"/>
    <hyperlink ref="I53" r:id="rId156" display="RQQXS.X"/>
    <hyperlink ref="A54" r:id="rId157" display="YAZLS.X"/>
    <hyperlink ref="H54" r:id="rId158" display="http://finance.yahoo.com/q/os?s=SPY&amp;k=123.000000"/>
    <hyperlink ref="I54" r:id="rId159" display="SPYXS.X"/>
    <hyperlink ref="A55" r:id="rId160" display="SPYLT.X"/>
    <hyperlink ref="H55" r:id="rId161" display="http://finance.yahoo.com/q/os?s=SPY&amp;k=124.000000"/>
    <hyperlink ref="I55" r:id="rId162" display="RQQXT.X"/>
    <hyperlink ref="A56" r:id="rId163" display="SPYLT.X"/>
    <hyperlink ref="H56" r:id="rId164" display="http://finance.yahoo.com/q/os?s=SPY&amp;k=124.000000"/>
    <hyperlink ref="I56" r:id="rId165" display="SPYXT.X"/>
    <hyperlink ref="A57" r:id="rId166" display="SPYLT.X"/>
    <hyperlink ref="H57" r:id="rId167" display="http://finance.yahoo.com/q/os?s=SPY&amp;k=124.000000"/>
    <hyperlink ref="I57" r:id="rId168" display="YAZXT.X"/>
    <hyperlink ref="A58" r:id="rId169" display="RQQLT.X"/>
    <hyperlink ref="H58" r:id="rId170" display="http://finance.yahoo.com/q/os?s=SPY&amp;k=124.000000"/>
    <hyperlink ref="I58" r:id="rId171" display="RQQXT.X"/>
    <hyperlink ref="A59" r:id="rId172" display="RQQLT.X"/>
    <hyperlink ref="H59" r:id="rId173" display="http://finance.yahoo.com/q/os?s=SPY&amp;k=124.000000"/>
    <hyperlink ref="I59" r:id="rId174" display="SPYXT.X"/>
    <hyperlink ref="A60" r:id="rId175" display="YAZLT.X"/>
    <hyperlink ref="H60" r:id="rId176" display="http://finance.yahoo.com/q/os?s=SPY&amp;k=124.000000"/>
    <hyperlink ref="I60" r:id="rId177" display="RQQXT.X"/>
    <hyperlink ref="A61" r:id="rId178" display="YAZLT.X"/>
    <hyperlink ref="H61" r:id="rId179" display="http://finance.yahoo.com/q/os?s=SPY&amp;k=124.000000"/>
    <hyperlink ref="I61" r:id="rId180" display="SPYXT.X"/>
    <hyperlink ref="A62" r:id="rId181" display="SPYLU.X"/>
    <hyperlink ref="H62" r:id="rId182" display="http://finance.yahoo.com/q/os?s=SPY&amp;k=125.000000"/>
    <hyperlink ref="I62" r:id="rId183" display="RQQXU.X"/>
    <hyperlink ref="A63" r:id="rId184" display="SPYLU.X"/>
    <hyperlink ref="H63" r:id="rId185" display="http://finance.yahoo.com/q/os?s=SPY&amp;k=125.000000"/>
    <hyperlink ref="I63" r:id="rId186" display="SPYXU.X"/>
    <hyperlink ref="A64" r:id="rId187" display="SPYLU.X"/>
    <hyperlink ref="H64" r:id="rId188" display="http://finance.yahoo.com/q/os?s=SPY&amp;k=125.000000"/>
    <hyperlink ref="I64" r:id="rId189" display="YAZXU.X"/>
    <hyperlink ref="A65" r:id="rId190" display="RQQLU.X"/>
    <hyperlink ref="H65" r:id="rId191" display="http://finance.yahoo.com/q/os?s=SPY&amp;k=125.000000"/>
    <hyperlink ref="I65" r:id="rId192" display="RQQXU.X"/>
    <hyperlink ref="A66" r:id="rId193" display="RQQLU.X"/>
    <hyperlink ref="H66" r:id="rId194" display="http://finance.yahoo.com/q/os?s=SPY&amp;k=125.000000"/>
    <hyperlink ref="I66" r:id="rId195" display="SPYXU.X"/>
    <hyperlink ref="A67" r:id="rId196" display="RQQLU.X"/>
    <hyperlink ref="H67" r:id="rId197" display="http://finance.yahoo.com/q/os?s=SPY&amp;k=125.000000"/>
    <hyperlink ref="I67" r:id="rId198" display="YAZXU.X"/>
    <hyperlink ref="A68" r:id="rId199" display="YAZLU.X"/>
    <hyperlink ref="H68" r:id="rId200" display="http://finance.yahoo.com/q/os?s=SPY&amp;k=125.000000"/>
    <hyperlink ref="I68" r:id="rId201" display="RQQXU.X"/>
    <hyperlink ref="A69" r:id="rId202" display="YAZLU.X"/>
    <hyperlink ref="H69" r:id="rId203" display="http://finance.yahoo.com/q/os?s=SPY&amp;k=125.000000"/>
    <hyperlink ref="I69" r:id="rId204" display="SPYXU.X"/>
    <hyperlink ref="A70" r:id="rId205" display="SPYLV.X"/>
    <hyperlink ref="H70" r:id="rId206" display="http://finance.yahoo.com/q/os?s=SPY&amp;k=126.000000"/>
    <hyperlink ref="I70" r:id="rId207" display="RQQXV.X"/>
    <hyperlink ref="A71" r:id="rId208" display="SPYLV.X"/>
    <hyperlink ref="H71" r:id="rId209" display="http://finance.yahoo.com/q/os?s=SPY&amp;k=126.000000"/>
    <hyperlink ref="I71" r:id="rId210" display="SPYXV.X"/>
    <hyperlink ref="A72" r:id="rId211" display="SPYLV.X"/>
    <hyperlink ref="H72" r:id="rId212" display="http://finance.yahoo.com/q/os?s=SPY&amp;k=126.000000"/>
    <hyperlink ref="I72" r:id="rId213" display="YAZXV.X"/>
    <hyperlink ref="A73" r:id="rId214" display="RQQLV.X"/>
    <hyperlink ref="H73" r:id="rId215" display="http://finance.yahoo.com/q/os?s=SPY&amp;k=126.000000"/>
    <hyperlink ref="I73" r:id="rId216" display="RQQXV.X"/>
    <hyperlink ref="A74" r:id="rId217" display="RQQLV.X"/>
    <hyperlink ref="H74" r:id="rId218" display="http://finance.yahoo.com/q/os?s=SPY&amp;k=126.000000"/>
    <hyperlink ref="I74" r:id="rId219" display="SPYXV.X"/>
    <hyperlink ref="A75" r:id="rId220" display="RQQLV.X"/>
    <hyperlink ref="H75" r:id="rId221" display="http://finance.yahoo.com/q/os?s=SPY&amp;k=126.000000"/>
    <hyperlink ref="I75" r:id="rId222" display="YAZXV.X"/>
    <hyperlink ref="A76" r:id="rId223" display="YAZLV.X"/>
    <hyperlink ref="H76" r:id="rId224" display="http://finance.yahoo.com/q/os?s=SPY&amp;k=126.000000"/>
    <hyperlink ref="I76" r:id="rId225" display="RQQXV.X"/>
    <hyperlink ref="A77" r:id="rId226" display="YAZLV.X"/>
    <hyperlink ref="H77" r:id="rId227" display="http://finance.yahoo.com/q/os?s=SPY&amp;k=126.000000"/>
    <hyperlink ref="I77" r:id="rId228" display="SPYXV.X"/>
    <hyperlink ref="A78" r:id="rId229" display="SPYLW.X"/>
    <hyperlink ref="H78" r:id="rId230" display="http://finance.yahoo.com/q/os?s=SPY&amp;k=127.000000"/>
    <hyperlink ref="I78" r:id="rId231" display="RQQXW.X"/>
    <hyperlink ref="A79" r:id="rId232" display="SPYLW.X"/>
    <hyperlink ref="H79" r:id="rId233" display="http://finance.yahoo.com/q/os?s=SPY&amp;k=127.000000"/>
    <hyperlink ref="I79" r:id="rId234" display="SPYXW.X"/>
    <hyperlink ref="A80" r:id="rId235" display="SPYLW.X"/>
    <hyperlink ref="H80" r:id="rId236" display="http://finance.yahoo.com/q/os?s=SPY&amp;k=127.000000"/>
    <hyperlink ref="I80" r:id="rId237" display="YAZXW.X"/>
    <hyperlink ref="A81" r:id="rId238" display="RQQLW.X"/>
    <hyperlink ref="H81" r:id="rId239" display="http://finance.yahoo.com/q/os?s=SPY&amp;k=127.000000"/>
    <hyperlink ref="I81" r:id="rId240" display="RQQXW.X"/>
    <hyperlink ref="A82" r:id="rId241" display="RQQLW.X"/>
    <hyperlink ref="H82" r:id="rId242" display="http://finance.yahoo.com/q/os?s=SPY&amp;k=127.000000"/>
    <hyperlink ref="I82" r:id="rId243" display="SPYXW.X"/>
    <hyperlink ref="A83" r:id="rId244" display="RQQLW.X"/>
    <hyperlink ref="H83" r:id="rId245" display="http://finance.yahoo.com/q/os?s=SPY&amp;k=127.000000"/>
    <hyperlink ref="I83" r:id="rId246" display="YAZXW.X"/>
    <hyperlink ref="A84" r:id="rId247" display="YAZLW.X"/>
    <hyperlink ref="H84" r:id="rId248" display="http://finance.yahoo.com/q/os?s=SPY&amp;k=127.000000"/>
    <hyperlink ref="I84" r:id="rId249" display="RQQXW.X"/>
    <hyperlink ref="A85" r:id="rId250" display="YAZLW.X"/>
    <hyperlink ref="H85" r:id="rId251" display="http://finance.yahoo.com/q/os?s=SPY&amp;k=127.000000"/>
    <hyperlink ref="I85" r:id="rId252" display="SPYXW.X"/>
    <hyperlink ref="A86" r:id="rId253" display="SPYLX.X"/>
    <hyperlink ref="H86" r:id="rId254" display="http://finance.yahoo.com/q/os?s=SPY&amp;k=128.000000"/>
    <hyperlink ref="I86" r:id="rId255" display="RQQXX.X"/>
    <hyperlink ref="A87" r:id="rId256" display="SPYLX.X"/>
    <hyperlink ref="H87" r:id="rId257" display="http://finance.yahoo.com/q/os?s=SPY&amp;k=128.000000"/>
    <hyperlink ref="I87" r:id="rId258" display="SPYXX.X"/>
    <hyperlink ref="A88" r:id="rId259" display="SPYLX.X"/>
    <hyperlink ref="H88" r:id="rId260" display="http://finance.yahoo.com/q/os?s=SPY&amp;k=128.000000"/>
    <hyperlink ref="I88" r:id="rId261" display="YAZXX.X"/>
    <hyperlink ref="A89" r:id="rId262" display="RQQLX.X"/>
    <hyperlink ref="H89" r:id="rId263" display="http://finance.yahoo.com/q/os?s=SPY&amp;k=128.000000"/>
    <hyperlink ref="I89" r:id="rId264" display="RQQXX.X"/>
    <hyperlink ref="A90" r:id="rId265" display="RQQLX.X"/>
    <hyperlink ref="H90" r:id="rId266" display="http://finance.yahoo.com/q/os?s=SPY&amp;k=128.000000"/>
    <hyperlink ref="I90" r:id="rId267" display="SPYXX.X"/>
    <hyperlink ref="A91" r:id="rId268" display="RQQLX.X"/>
    <hyperlink ref="H91" r:id="rId269" display="http://finance.yahoo.com/q/os?s=SPY&amp;k=128.000000"/>
    <hyperlink ref="I91" r:id="rId270" display="YAZXX.X"/>
    <hyperlink ref="A92" r:id="rId271" display="YAZLX.X"/>
    <hyperlink ref="H92" r:id="rId272" display="http://finance.yahoo.com/q/os?s=SPY&amp;k=128.000000"/>
    <hyperlink ref="I92" r:id="rId273" display="RQQXX.X"/>
    <hyperlink ref="A93" r:id="rId274" display="YAZLX.X"/>
    <hyperlink ref="H93" r:id="rId275" display="http://finance.yahoo.com/q/os?s=SPY&amp;k=128.000000"/>
    <hyperlink ref="I93" r:id="rId276" display="SPYXX.X"/>
    <hyperlink ref="A94" r:id="rId277" display="SPYLY.X"/>
    <hyperlink ref="H94" r:id="rId278" display="http://finance.yahoo.com/q/os?s=SPY&amp;k=129.000000"/>
    <hyperlink ref="I94" r:id="rId279" display="RQQXY.X"/>
    <hyperlink ref="A95" r:id="rId280" display="SPYLY.X"/>
    <hyperlink ref="H95" r:id="rId281" display="http://finance.yahoo.com/q/os?s=SPY&amp;k=129.000000"/>
    <hyperlink ref="I95" r:id="rId282" display="SPYXY.X"/>
    <hyperlink ref="A96" r:id="rId283" display="SPYLY.X"/>
    <hyperlink ref="H96" r:id="rId284" display="http://finance.yahoo.com/q/os?s=SPY&amp;k=129.000000"/>
    <hyperlink ref="I96" r:id="rId285" display="YAZXY.X"/>
    <hyperlink ref="A97" r:id="rId286" display="RQQLY.X"/>
    <hyperlink ref="H97" r:id="rId287" display="http://finance.yahoo.com/q/os?s=SPY&amp;k=129.000000"/>
    <hyperlink ref="I97" r:id="rId288" display="RQQXY.X"/>
    <hyperlink ref="A98" r:id="rId289" display="RQQLY.X"/>
    <hyperlink ref="H98" r:id="rId290" display="http://finance.yahoo.com/q/os?s=SPY&amp;k=129.000000"/>
    <hyperlink ref="I98" r:id="rId291" display="SPYXY.X"/>
    <hyperlink ref="A99" r:id="rId292" display="RQQLY.X"/>
    <hyperlink ref="H99" r:id="rId293" display="http://finance.yahoo.com/q/os?s=SPY&amp;k=129.000000"/>
    <hyperlink ref="I99" r:id="rId294" display="YAZXY.X"/>
    <hyperlink ref="A100" r:id="rId295" display="YAZLY.X"/>
    <hyperlink ref="H100" r:id="rId296" display="http://finance.yahoo.com/q/os?s=SPY&amp;k=129.000000"/>
    <hyperlink ref="I100" r:id="rId297" display="RQQXY.X"/>
    <hyperlink ref="A101" r:id="rId298" display="YAZLY.X"/>
    <hyperlink ref="H101" r:id="rId299" display="http://finance.yahoo.com/q/os?s=SPY&amp;k=129.000000"/>
    <hyperlink ref="I101" r:id="rId300" display="SPYXY.X"/>
    <hyperlink ref="A102" r:id="rId301" display="SFBLZ.X"/>
    <hyperlink ref="H102" r:id="rId302" display="http://finance.yahoo.com/q/os?s=SPY&amp;k=130.000000"/>
    <hyperlink ref="I102" r:id="rId303" display="RQQXZ.X"/>
    <hyperlink ref="A103" r:id="rId304" display="SFBLZ.X"/>
    <hyperlink ref="H103" r:id="rId305" display="http://finance.yahoo.com/q/os?s=SPY&amp;k=130.000000"/>
    <hyperlink ref="I103" r:id="rId306" display="SFBXZ.X"/>
    <hyperlink ref="A104" r:id="rId307" display="SFBLZ.X"/>
    <hyperlink ref="H104" r:id="rId308" display="http://finance.yahoo.com/q/os?s=SPY&amp;k=130.000000"/>
    <hyperlink ref="I104" r:id="rId309" display="YAZXZ.X"/>
    <hyperlink ref="A105" r:id="rId310" display="RQQLZ.X"/>
    <hyperlink ref="H105" r:id="rId311" display="http://finance.yahoo.com/q/os?s=SPY&amp;k=130.000000"/>
    <hyperlink ref="I105" r:id="rId312" display="RQQXZ.X"/>
    <hyperlink ref="A106" r:id="rId313" display="RQQLZ.X"/>
    <hyperlink ref="H106" r:id="rId314" display="http://finance.yahoo.com/q/os?s=SPY&amp;k=130.000000"/>
    <hyperlink ref="I106" r:id="rId315" display="SFBXZ.X"/>
    <hyperlink ref="A107" r:id="rId316" display="RQQLZ.X"/>
    <hyperlink ref="H107" r:id="rId317" display="http://finance.yahoo.com/q/os?s=SPY&amp;k=130.000000"/>
    <hyperlink ref="I107" r:id="rId318" display="YAZXZ.X"/>
    <hyperlink ref="A108" r:id="rId319" display="YAZLZ.X"/>
    <hyperlink ref="H108" r:id="rId320" display="http://finance.yahoo.com/q/os?s=SPY&amp;k=130.000000"/>
    <hyperlink ref="I108" r:id="rId321" display="RQQXZ.X"/>
    <hyperlink ref="A109" r:id="rId322" display="YAZLZ.X"/>
    <hyperlink ref="H109" r:id="rId323" display="http://finance.yahoo.com/q/os?s=SPY&amp;k=130.000000"/>
    <hyperlink ref="I109" r:id="rId324" display="SFBXZ.X"/>
    <hyperlink ref="A110" r:id="rId325" display="SFBLA.X"/>
    <hyperlink ref="H110" r:id="rId326" display="http://finance.yahoo.com/q/os?s=SPY&amp;k=131.000000"/>
    <hyperlink ref="I110" r:id="rId327" display="RQQXA.X"/>
    <hyperlink ref="A111" r:id="rId328" display="SFBLA.X"/>
    <hyperlink ref="H111" r:id="rId329" display="http://finance.yahoo.com/q/os?s=SPY&amp;k=131.000000"/>
    <hyperlink ref="I111" r:id="rId330" display="SFBXA.X"/>
    <hyperlink ref="A112" r:id="rId331" display="SFBLA.X"/>
    <hyperlink ref="H112" r:id="rId332" display="http://finance.yahoo.com/q/os?s=SPY&amp;k=131.000000"/>
    <hyperlink ref="I112" r:id="rId333" display="YAZXA.X"/>
    <hyperlink ref="A113" r:id="rId334" display="RQQLA.X"/>
    <hyperlink ref="H113" r:id="rId335" display="http://finance.yahoo.com/q/os?s=SPY&amp;k=131.000000"/>
    <hyperlink ref="I113" r:id="rId336" display="RQQXA.X"/>
    <hyperlink ref="A114" r:id="rId337" display="RQQLA.X"/>
    <hyperlink ref="H114" r:id="rId338" display="http://finance.yahoo.com/q/os?s=SPY&amp;k=131.000000"/>
    <hyperlink ref="I114" r:id="rId339" display="SFBXA.X"/>
    <hyperlink ref="A115" r:id="rId340" display="RQQLA.X"/>
    <hyperlink ref="H115" r:id="rId341" display="http://finance.yahoo.com/q/os?s=SPY&amp;k=131.000000"/>
    <hyperlink ref="I115" r:id="rId342" display="YAZXA.X"/>
    <hyperlink ref="A116" r:id="rId343" display="YAZLA.X"/>
    <hyperlink ref="H116" r:id="rId344" display="http://finance.yahoo.com/q/os?s=SPY&amp;k=131.000000"/>
    <hyperlink ref="I116" r:id="rId345" display="RQQXA.X"/>
    <hyperlink ref="A117" r:id="rId346" display="YAZLA.X"/>
    <hyperlink ref="H117" r:id="rId347" display="http://finance.yahoo.com/q/os?s=SPY&amp;k=131.000000"/>
    <hyperlink ref="I117" r:id="rId348" display="SFBXA.X"/>
    <hyperlink ref="A118" r:id="rId349" display="SFBLB.X"/>
    <hyperlink ref="H118" r:id="rId350" display="http://finance.yahoo.com/q/os?s=SPY&amp;k=132.000000"/>
    <hyperlink ref="I118" r:id="rId351" display="RQQXB.X"/>
    <hyperlink ref="A119" r:id="rId352" display="SFBLB.X"/>
    <hyperlink ref="H119" r:id="rId353" display="http://finance.yahoo.com/q/os?s=SPY&amp;k=132.000000"/>
    <hyperlink ref="I119" r:id="rId354" display="SFBXB.X"/>
    <hyperlink ref="A120" r:id="rId355" display="SFBLB.X"/>
    <hyperlink ref="H120" r:id="rId356" display="http://finance.yahoo.com/q/os?s=SPY&amp;k=132.000000"/>
    <hyperlink ref="I120" r:id="rId357" display="YAZXB.X"/>
    <hyperlink ref="A121" r:id="rId358" display="RQQLB.X"/>
    <hyperlink ref="H121" r:id="rId359" display="http://finance.yahoo.com/q/os?s=SPY&amp;k=132.000000"/>
    <hyperlink ref="I121" r:id="rId360" display="RQQXB.X"/>
    <hyperlink ref="A122" r:id="rId361" display="RQQLB.X"/>
    <hyperlink ref="H122" r:id="rId362" display="http://finance.yahoo.com/q/os?s=SPY&amp;k=132.000000"/>
    <hyperlink ref="I122" r:id="rId363" display="SFBXB.X"/>
    <hyperlink ref="A123" r:id="rId364" display="RQQLB.X"/>
    <hyperlink ref="H123" r:id="rId365" display="http://finance.yahoo.com/q/os?s=SPY&amp;k=132.000000"/>
    <hyperlink ref="I123" r:id="rId366" display="YAZXB.X"/>
    <hyperlink ref="A124" r:id="rId367" display="YAZLB.X"/>
    <hyperlink ref="H124" r:id="rId368" display="http://finance.yahoo.com/q/os?s=SPY&amp;k=132.000000"/>
    <hyperlink ref="I124" r:id="rId369" display="RQQXB.X"/>
    <hyperlink ref="A125" r:id="rId370" display="YAZLB.X"/>
    <hyperlink ref="H125" r:id="rId371" display="http://finance.yahoo.com/q/os?s=SPY&amp;k=132.000000"/>
    <hyperlink ref="I125" r:id="rId372" display="SFBXB.X"/>
    <hyperlink ref="A126" r:id="rId373" display="SFBLC.X"/>
    <hyperlink ref="H126" r:id="rId374" display="http://finance.yahoo.com/q/os?s=SPY&amp;k=133.000000"/>
    <hyperlink ref="I126" r:id="rId375" display="RQQXC.X"/>
    <hyperlink ref="A127" r:id="rId376" display="SFBLC.X"/>
    <hyperlink ref="H127" r:id="rId377" display="http://finance.yahoo.com/q/os?s=SPY&amp;k=133.000000"/>
    <hyperlink ref="I127" r:id="rId378" display="SFBXC.X"/>
    <hyperlink ref="A128" r:id="rId379" display="SFBLC.X"/>
    <hyperlink ref="H128" r:id="rId380" display="http://finance.yahoo.com/q/os?s=SPY&amp;k=133.000000"/>
    <hyperlink ref="I128" r:id="rId381" display="YAZXC.X"/>
    <hyperlink ref="A129" r:id="rId382" display="RQQLC.X"/>
    <hyperlink ref="H129" r:id="rId383" display="http://finance.yahoo.com/q/os?s=SPY&amp;k=133.000000"/>
    <hyperlink ref="I129" r:id="rId384" display="RQQXC.X"/>
    <hyperlink ref="A130" r:id="rId385" display="RQQLC.X"/>
    <hyperlink ref="H130" r:id="rId386" display="http://finance.yahoo.com/q/os?s=SPY&amp;k=133.000000"/>
    <hyperlink ref="I130" r:id="rId387" display="SFBXC.X"/>
    <hyperlink ref="A131" r:id="rId388" display="RQQLC.X"/>
    <hyperlink ref="H131" r:id="rId389" display="http://finance.yahoo.com/q/os?s=SPY&amp;k=133.000000"/>
    <hyperlink ref="I131" r:id="rId390" display="YAZXC.X"/>
    <hyperlink ref="A132" r:id="rId391" display="YAZLC.X"/>
    <hyperlink ref="H132" r:id="rId392" display="http://finance.yahoo.com/q/os?s=SPY&amp;k=133.000000"/>
    <hyperlink ref="I132" r:id="rId393" display="RQQXC.X"/>
    <hyperlink ref="A133" r:id="rId394" display="YAZLC.X"/>
    <hyperlink ref="H133" r:id="rId395" display="http://finance.yahoo.com/q/os?s=SPY&amp;k=133.000000"/>
    <hyperlink ref="I133" r:id="rId396" display="SFBXC.X"/>
    <hyperlink ref="A134" r:id="rId397" display="SFBLD.X"/>
    <hyperlink ref="H134" r:id="rId398" display="http://finance.yahoo.com/q/os?s=SPY&amp;k=134.000000"/>
    <hyperlink ref="I134" r:id="rId399" display="RQQXD.X"/>
    <hyperlink ref="A135" r:id="rId400" display="SFBLD.X"/>
    <hyperlink ref="H135" r:id="rId401" display="http://finance.yahoo.com/q/os?s=SPY&amp;k=134.000000"/>
    <hyperlink ref="I135" r:id="rId402" display="SFBXD.X"/>
    <hyperlink ref="A136" r:id="rId403" display="SFBLD.X"/>
    <hyperlink ref="H136" r:id="rId404" display="http://finance.yahoo.com/q/os?s=SPY&amp;k=134.000000"/>
    <hyperlink ref="I136" r:id="rId405" display="YAZXD.X"/>
    <hyperlink ref="A137" r:id="rId406" display="RQQLD.X"/>
    <hyperlink ref="H137" r:id="rId407" display="http://finance.yahoo.com/q/os?s=SPY&amp;k=134.000000"/>
    <hyperlink ref="I137" r:id="rId408" display="RQQXD.X"/>
    <hyperlink ref="A138" r:id="rId409" display="RQQLD.X"/>
    <hyperlink ref="H138" r:id="rId410" display="http://finance.yahoo.com/q/os?s=SPY&amp;k=134.000000"/>
    <hyperlink ref="I138" r:id="rId411" display="SFBXD.X"/>
    <hyperlink ref="A139" r:id="rId412" display="RQQLD.X"/>
    <hyperlink ref="H139" r:id="rId413" display="http://finance.yahoo.com/q/os?s=SPY&amp;k=134.000000"/>
    <hyperlink ref="I139" r:id="rId414" display="YAZXD.X"/>
    <hyperlink ref="A140" r:id="rId415" display="YAZLD.X"/>
    <hyperlink ref="H140" r:id="rId416" display="http://finance.yahoo.com/q/os?s=SPY&amp;k=134.000000"/>
    <hyperlink ref="I140" r:id="rId417" display="RQQXD.X"/>
    <hyperlink ref="A141" r:id="rId418" display="YAZLD.X"/>
    <hyperlink ref="H141" r:id="rId419" display="http://finance.yahoo.com/q/os?s=SPY&amp;k=134.000000"/>
    <hyperlink ref="I141" r:id="rId420" display="SFBXD.X"/>
    <hyperlink ref="A142" r:id="rId421" display="SFBLE.X"/>
    <hyperlink ref="H142" r:id="rId422" display="http://finance.yahoo.com/q/os?s=SPY&amp;k=135.000000"/>
    <hyperlink ref="I142" r:id="rId423" display="RQQXE.X"/>
    <hyperlink ref="A143" r:id="rId424" display="SFBLE.X"/>
    <hyperlink ref="H143" r:id="rId425" display="http://finance.yahoo.com/q/os?s=SPY&amp;k=135.000000"/>
    <hyperlink ref="I143" r:id="rId426" display="SFBXE.X"/>
    <hyperlink ref="A144" r:id="rId427" display="SFBLE.X"/>
    <hyperlink ref="H144" r:id="rId428" display="http://finance.yahoo.com/q/os?s=SPY&amp;k=135.000000"/>
    <hyperlink ref="I144" r:id="rId429" display="YAZXE.X"/>
    <hyperlink ref="A145" r:id="rId430" display="RQQLE.X"/>
    <hyperlink ref="H145" r:id="rId431" display="http://finance.yahoo.com/q/os?s=SPY&amp;k=135.000000"/>
    <hyperlink ref="I145" r:id="rId432" display="RQQXE.X"/>
    <hyperlink ref="A146" r:id="rId433" display="RQQLE.X"/>
    <hyperlink ref="H146" r:id="rId434" display="http://finance.yahoo.com/q/os?s=SPY&amp;k=135.000000"/>
    <hyperlink ref="I146" r:id="rId435" display="SFBXE.X"/>
    <hyperlink ref="A147" r:id="rId436" display="RQQLE.X"/>
    <hyperlink ref="H147" r:id="rId437" display="http://finance.yahoo.com/q/os?s=SPY&amp;k=135.000000"/>
    <hyperlink ref="I147" r:id="rId438" display="YAZXE.X"/>
    <hyperlink ref="A148" r:id="rId439" display="YAZLE.X"/>
    <hyperlink ref="H148" r:id="rId440" display="http://finance.yahoo.com/q/os?s=SPY&amp;k=135.000000"/>
    <hyperlink ref="I148" r:id="rId441" display="RQQXE.X"/>
    <hyperlink ref="A149" r:id="rId442" display="YAZLE.X"/>
    <hyperlink ref="H149" r:id="rId443" display="http://finance.yahoo.com/q/os?s=SPY&amp;k=135.000000"/>
    <hyperlink ref="I149" r:id="rId444" display="SFBXE.X"/>
    <hyperlink ref="A150" r:id="rId445" display="SFBLF.X"/>
    <hyperlink ref="H150" r:id="rId446" display="http://finance.yahoo.com/q/os?s=SPY&amp;k=136.000000"/>
    <hyperlink ref="I150" r:id="rId447" display="RQQXF.X"/>
    <hyperlink ref="A151" r:id="rId448" display="SFBLF.X"/>
    <hyperlink ref="H151" r:id="rId449" display="http://finance.yahoo.com/q/os?s=SPY&amp;k=136.000000"/>
    <hyperlink ref="I151" r:id="rId450" display="SFBXF.X"/>
    <hyperlink ref="A152" r:id="rId451" display="RQQLF.X"/>
    <hyperlink ref="H152" r:id="rId452" display="http://finance.yahoo.com/q/os?s=SPY&amp;k=136.000000"/>
    <hyperlink ref="I152" r:id="rId453" display="RQQXF.X"/>
    <hyperlink ref="A153" r:id="rId454" display="RQQLF.X"/>
    <hyperlink ref="H153" r:id="rId455" display="http://finance.yahoo.com/q/os?s=SPY&amp;k=136.000000"/>
    <hyperlink ref="I153" r:id="rId456" display="SFBXF.X"/>
    <hyperlink ref="A154" r:id="rId457" display="SFBLG.X"/>
    <hyperlink ref="H154" r:id="rId458" display="http://finance.yahoo.com/q/os?s=SPY&amp;k=137.000000"/>
    <hyperlink ref="I154" r:id="rId459" display="RQQXG.X"/>
    <hyperlink ref="A155" r:id="rId460" display="SFBLG.X"/>
    <hyperlink ref="H155" r:id="rId461" display="http://finance.yahoo.com/q/os?s=SPY&amp;k=137.000000"/>
    <hyperlink ref="I155" r:id="rId462" display="SFBXG.X"/>
    <hyperlink ref="A156" r:id="rId463" display="RQQLG.X"/>
    <hyperlink ref="H156" r:id="rId464" display="http://finance.yahoo.com/q/os?s=SPY&amp;k=137.000000"/>
    <hyperlink ref="I156" r:id="rId465" display="RQQXG.X"/>
    <hyperlink ref="A157" r:id="rId466" display="RQQLG.X"/>
    <hyperlink ref="H157" r:id="rId467" display="http://finance.yahoo.com/q/os?s=SPY&amp;k=137.000000"/>
    <hyperlink ref="I157" r:id="rId468" display="SFBXG.X"/>
    <hyperlink ref="A158" r:id="rId469" display="SFBLH.X"/>
    <hyperlink ref="H158" r:id="rId470" display="http://finance.yahoo.com/q/os?s=SPY&amp;k=138.000000"/>
    <hyperlink ref="I158" r:id="rId471" display="RQQXH.X"/>
    <hyperlink ref="A159" r:id="rId472" display="SFBLH.X"/>
    <hyperlink ref="H159" r:id="rId473" display="http://finance.yahoo.com/q/os?s=SPY&amp;k=138.000000"/>
    <hyperlink ref="I159" r:id="rId474" display="SFBXH.X"/>
    <hyperlink ref="A160" r:id="rId475" display="RQQLH.X"/>
    <hyperlink ref="H160" r:id="rId476" display="http://finance.yahoo.com/q/os?s=SPY&amp;k=138.000000"/>
    <hyperlink ref="I160" r:id="rId477" display="RQQXH.X"/>
    <hyperlink ref="A161" r:id="rId478" display="RQQLH.X"/>
    <hyperlink ref="H161" r:id="rId479" display="http://finance.yahoo.com/q/os?s=SPY&amp;k=138.000000"/>
    <hyperlink ref="I161" r:id="rId480" display="SFBXH.X"/>
    <hyperlink ref="A162" r:id="rId481" display="SFBLI.X"/>
    <hyperlink ref="H162" r:id="rId482" display="http://finance.yahoo.com/q/os?s=SPY&amp;k=139.000000"/>
    <hyperlink ref="I162" r:id="rId483" display="RQQXI.X"/>
    <hyperlink ref="A163" r:id="rId484" display="SFBLI.X"/>
    <hyperlink ref="H163" r:id="rId485" display="http://finance.yahoo.com/q/os?s=SPY&amp;k=139.000000"/>
    <hyperlink ref="I163" r:id="rId486" display="SFBXI.X"/>
    <hyperlink ref="A164" r:id="rId487" display="RQQLI.X"/>
    <hyperlink ref="H164" r:id="rId488" display="http://finance.yahoo.com/q/os?s=SPY&amp;k=139.000000"/>
    <hyperlink ref="I164" r:id="rId489" display="RQQXI.X"/>
    <hyperlink ref="A165" r:id="rId490" display="RQQLI.X"/>
    <hyperlink ref="H165" r:id="rId491" display="http://finance.yahoo.com/q/os?s=SPY&amp;k=139.000000"/>
    <hyperlink ref="I165" r:id="rId492" display="SFBXI.X"/>
    <hyperlink ref="A166" r:id="rId493" display="SFBLJ.X"/>
    <hyperlink ref="H166" r:id="rId494" display="http://finance.yahoo.com/q/os?s=SPY&amp;k=140.000000"/>
    <hyperlink ref="I166" r:id="rId495" display="RQQXJ.X"/>
    <hyperlink ref="A167" r:id="rId496" display="SFBLJ.X"/>
    <hyperlink ref="H167" r:id="rId497" display="http://finance.yahoo.com/q/os?s=SPY&amp;k=140.000000"/>
    <hyperlink ref="I167" r:id="rId498" display="SFBXJ.X"/>
    <hyperlink ref="A168" r:id="rId499" display="RQQLJ.X"/>
    <hyperlink ref="H168" r:id="rId500" display="http://finance.yahoo.com/q/os?s=SPY&amp;k=140.000000"/>
    <hyperlink ref="I168" r:id="rId501" display="RQQXJ.X"/>
    <hyperlink ref="A169" r:id="rId502" display="RQQLJ.X"/>
    <hyperlink ref="H169" r:id="rId503" display="http://finance.yahoo.com/q/os?s=SPY&amp;k=140.000000"/>
    <hyperlink ref="I169" r:id="rId504" display="SFBXJ.X"/>
    <hyperlink ref="A170" r:id="rId505" display="SFBLK.X"/>
    <hyperlink ref="H170" r:id="rId506" display="http://finance.yahoo.com/q/os?s=SPY&amp;k=141.000000"/>
    <hyperlink ref="I170" r:id="rId507" display="RQQXK.X"/>
    <hyperlink ref="A171" r:id="rId508" display="SFBLK.X"/>
    <hyperlink ref="H171" r:id="rId509" display="http://finance.yahoo.com/q/os?s=SPY&amp;k=141.000000"/>
    <hyperlink ref="I171" r:id="rId510" display="SFBXK.X"/>
    <hyperlink ref="A172" r:id="rId511" display="RQQLK.X"/>
    <hyperlink ref="H172" r:id="rId512" display="http://finance.yahoo.com/q/os?s=SPY&amp;k=141.000000"/>
    <hyperlink ref="I172" r:id="rId513" display="RQQXK.X"/>
    <hyperlink ref="A173" r:id="rId514" display="RQQLK.X"/>
    <hyperlink ref="H173" r:id="rId515" display="http://finance.yahoo.com/q/os?s=SPY&amp;k=141.000000"/>
    <hyperlink ref="I173" r:id="rId516" display="SFBXK.X"/>
    <hyperlink ref="A174" r:id="rId517" display="SFBLL.X"/>
    <hyperlink ref="H174" r:id="rId518" display="http://finance.yahoo.com/q/os?s=SPY&amp;k=142.000000"/>
    <hyperlink ref="I174" r:id="rId519" display="RQQXL.X"/>
    <hyperlink ref="A175" r:id="rId520" display="SFBLL.X"/>
    <hyperlink ref="H175" r:id="rId521" display="http://finance.yahoo.com/q/os?s=SPY&amp;k=142.000000"/>
    <hyperlink ref="I175" r:id="rId522" display="SFBXL.X"/>
    <hyperlink ref="A176" r:id="rId523" display="RQQLL.X"/>
    <hyperlink ref="H176" r:id="rId524" display="http://finance.yahoo.com/q/os?s=SPY&amp;k=142.000000"/>
    <hyperlink ref="I176" r:id="rId525" display="RQQXL.X"/>
    <hyperlink ref="A177" r:id="rId526" display="RQQLL.X"/>
    <hyperlink ref="H177" r:id="rId527" display="http://finance.yahoo.com/q/os?s=SPY&amp;k=142.000000"/>
    <hyperlink ref="I177" r:id="rId528" display="SFBXL.X"/>
    <hyperlink ref="A178" r:id="rId529" display="SFBLM.X"/>
    <hyperlink ref="H178" r:id="rId530" display="http://finance.yahoo.com/q/os?s=SPY&amp;k=143.000000"/>
    <hyperlink ref="I178" r:id="rId531" display="RQQXM.X"/>
    <hyperlink ref="A179" r:id="rId532" display="SFBLM.X"/>
    <hyperlink ref="H179" r:id="rId533" display="http://finance.yahoo.com/q/os?s=SPY&amp;k=143.000000"/>
    <hyperlink ref="I179" r:id="rId534" display="SFBXM.X"/>
    <hyperlink ref="A180" r:id="rId535" display="RQQLM.X"/>
    <hyperlink ref="H180" r:id="rId536" display="http://finance.yahoo.com/q/os?s=SPY&amp;k=143.000000"/>
    <hyperlink ref="I180" r:id="rId537" display="RQQXM.X"/>
    <hyperlink ref="A181" r:id="rId538" display="RQQLM.X"/>
    <hyperlink ref="H181" r:id="rId539" display="http://finance.yahoo.com/q/os?s=SPY&amp;k=143.000000"/>
    <hyperlink ref="I181" r:id="rId540" display="SFBXM.X"/>
    <hyperlink ref="A182" r:id="rId541" display="SFBLN.X"/>
    <hyperlink ref="H182" r:id="rId542" display="http://finance.yahoo.com/q/os?s=SPY&amp;k=144.000000"/>
    <hyperlink ref="I182" r:id="rId543" display="JCAXN.X"/>
    <hyperlink ref="A183" r:id="rId544" display="SFBLN.X"/>
    <hyperlink ref="H183" r:id="rId545" display="http://finance.yahoo.com/q/os?s=SPY&amp;k=144.000000"/>
    <hyperlink ref="I183" r:id="rId546" display="RQQXN.X"/>
    <hyperlink ref="A184" r:id="rId547" display="SFBLN.X"/>
    <hyperlink ref="H184" r:id="rId548" display="http://finance.yahoo.com/q/os?s=SPY&amp;k=144.000000"/>
    <hyperlink ref="I184" r:id="rId549" display="SFBXN.X"/>
    <hyperlink ref="A185" r:id="rId550" display="RQQLN.X"/>
    <hyperlink ref="H185" r:id="rId551" display="http://finance.yahoo.com/q/os?s=SPY&amp;k=144.000000"/>
    <hyperlink ref="I185" r:id="rId552" display="JCAXN.X"/>
    <hyperlink ref="A186" r:id="rId553" display="RQQLN.X"/>
    <hyperlink ref="H186" r:id="rId554" display="http://finance.yahoo.com/q/os?s=SPY&amp;k=144.000000"/>
    <hyperlink ref="I186" r:id="rId555" display="RQQXN.X"/>
    <hyperlink ref="A187" r:id="rId556" display="RQQLN.X"/>
    <hyperlink ref="H187" r:id="rId557" display="http://finance.yahoo.com/q/os?s=SPY&amp;k=144.000000"/>
    <hyperlink ref="I187" r:id="rId558" display="SFBXN.X"/>
    <hyperlink ref="A188" r:id="rId559" display="JCALN.X"/>
    <hyperlink ref="H188" r:id="rId560" display="http://finance.yahoo.com/q/os?s=SPY&amp;k=144.000000"/>
    <hyperlink ref="I188" r:id="rId561" display="RQQXN.X"/>
    <hyperlink ref="A189" r:id="rId562" display="JCALN.X"/>
    <hyperlink ref="H189" r:id="rId563" display="http://finance.yahoo.com/q/os?s=SPY&amp;k=144.000000"/>
    <hyperlink ref="I189" r:id="rId564" display="SFBXN.X"/>
    <hyperlink ref="A190" r:id="rId565" display="JBGLO.X"/>
    <hyperlink ref="H190" r:id="rId566" display="http://finance.yahoo.com/q/os?s=SPY&amp;k=145.000000"/>
    <hyperlink ref="I190" r:id="rId567" display="JBGXO.X"/>
    <hyperlink ref="A191" r:id="rId568" display="JBGLO.X"/>
    <hyperlink ref="H191" r:id="rId569" display="http://finance.yahoo.com/q/os?s=SPY&amp;k=145.000000"/>
    <hyperlink ref="I191" r:id="rId570" display="SFBXO.X"/>
    <hyperlink ref="A192" r:id="rId571" display="SFBLO.X"/>
    <hyperlink ref="H192" r:id="rId572" display="http://finance.yahoo.com/q/os?s=SPY&amp;k=145.000000"/>
    <hyperlink ref="I192" r:id="rId573" display="JBGXO.X"/>
    <hyperlink ref="A193" r:id="rId574" display="SFBLO.X"/>
    <hyperlink ref="H193" r:id="rId575" display="http://finance.yahoo.com/q/os?s=SPY&amp;k=145.000000"/>
    <hyperlink ref="I193" r:id="rId576" display="SFBXO.X"/>
    <hyperlink ref="A194" r:id="rId577" display="JBGLP.X"/>
    <hyperlink ref="H194" r:id="rId578" display="http://finance.yahoo.com/q/os?s=SPY&amp;k=146.000000"/>
    <hyperlink ref="I194" r:id="rId579" display="JBGXP.X"/>
    <hyperlink ref="A195" r:id="rId580" display="JBGLP.X"/>
    <hyperlink ref="H195" r:id="rId581" display="http://finance.yahoo.com/q/os?s=SPY&amp;k=146.000000"/>
    <hyperlink ref="I195" r:id="rId582" display="SFBXP.X"/>
    <hyperlink ref="A196" r:id="rId583" display="SFBLP.X"/>
    <hyperlink ref="H196" r:id="rId584" display="http://finance.yahoo.com/q/os?s=SPY&amp;k=146.000000"/>
    <hyperlink ref="I196" r:id="rId585" display="JBGXP.X"/>
    <hyperlink ref="A197" r:id="rId586" display="SFBLP.X"/>
    <hyperlink ref="H197" r:id="rId587" display="http://finance.yahoo.com/q/os?s=SPY&amp;k=146.000000"/>
    <hyperlink ref="I197" r:id="rId588" display="SFBXP.X"/>
    <hyperlink ref="A198" r:id="rId589" display="JBGLQ.X"/>
    <hyperlink ref="H198" r:id="rId590" display="http://finance.yahoo.com/q/os?s=SPY&amp;k=147.000000"/>
    <hyperlink ref="I198" r:id="rId591" display="JBGXQ.X"/>
    <hyperlink ref="A199" r:id="rId592" display="JBGLQ.X"/>
    <hyperlink ref="H199" r:id="rId593" display="http://finance.yahoo.com/q/os?s=SPY&amp;k=147.000000"/>
    <hyperlink ref="I199" r:id="rId594" display="SFBXQ.X"/>
    <hyperlink ref="A200" r:id="rId595" display="SFBLQ.X"/>
    <hyperlink ref="H200" r:id="rId596" display="http://finance.yahoo.com/q/os?s=SPY&amp;k=147.000000"/>
    <hyperlink ref="I200" r:id="rId597" display="JBGXQ.X"/>
    <hyperlink ref="A201" r:id="rId598" display="SFBLQ.X"/>
    <hyperlink ref="H201" r:id="rId599" display="http://finance.yahoo.com/q/os?s=SPY&amp;k=147.000000"/>
    <hyperlink ref="I201" r:id="rId600" display="SFBXQ.X"/>
    <hyperlink ref="A202" r:id="rId601" display="JBGLR.X"/>
    <hyperlink ref="H202" r:id="rId602" display="http://finance.yahoo.com/q/os?s=SPY&amp;k=148.000000"/>
    <hyperlink ref="I202" r:id="rId603" display="JBGXR.X"/>
    <hyperlink ref="A203" r:id="rId604" display="JBGLR.X"/>
    <hyperlink ref="H203" r:id="rId605" display="http://finance.yahoo.com/q/os?s=SPY&amp;k=148.000000"/>
    <hyperlink ref="I203" r:id="rId606" display="SFBXR.X"/>
    <hyperlink ref="A204" r:id="rId607" display="SFBLR.X"/>
    <hyperlink ref="H204" r:id="rId608" display="http://finance.yahoo.com/q/os?s=SPY&amp;k=148.000000"/>
    <hyperlink ref="I204" r:id="rId609" display="JBGXR.X"/>
    <hyperlink ref="A205" r:id="rId610" display="SFBLR.X"/>
    <hyperlink ref="H205" r:id="rId611" display="http://finance.yahoo.com/q/os?s=SPY&amp;k=148.000000"/>
    <hyperlink ref="I205" r:id="rId612" display="SFBXR.X"/>
    <hyperlink ref="A206" r:id="rId613" display="SFBLS.X"/>
    <hyperlink ref="H206" r:id="rId614" display="http://finance.yahoo.com/q/os?s=SPY&amp;k=149.000000"/>
    <hyperlink ref="I206" r:id="rId615" display="SFBXS.X"/>
    <hyperlink ref="A207" r:id="rId616" display="SYHLT.X"/>
    <hyperlink ref="H207" r:id="rId617" display="http://finance.yahoo.com/q/os?s=SPY&amp;k=150.000000"/>
    <hyperlink ref="I207" r:id="rId618" display="SYHXT.X"/>
    <hyperlink ref="A208" r:id="rId619" display="SYHLY.X"/>
    <hyperlink ref="H208" r:id="rId620" display="http://finance.yahoo.com/q/os?s=SPY&amp;k=155.000000"/>
    <hyperlink ref="I208" r:id="rId621" display="SYHXY.X"/>
    <hyperlink ref="A209" r:id="rId622" display="SYHLD.X"/>
    <hyperlink ref="H209" r:id="rId623" display="http://finance.yahoo.com/q/os?s=SPY&amp;k=160.000000"/>
    <hyperlink ref="I209" r:id="rId624" display="SYHXD.X"/>
    <hyperlink ref="A210" r:id="rId625" display="SYHLM.X"/>
    <hyperlink ref="H210" r:id="rId626" display="http://finance.yahoo.com/q/os?s=SPY&amp;k=165.000000"/>
    <hyperlink ref="I210" r:id="rId627" display="SYHXM.X"/>
    <hyperlink ref="A211" r:id="rId628" display="SYHLN.X"/>
    <hyperlink ref="H211" r:id="rId629" display="http://finance.yahoo.com/q/os?s=SPY&amp;k=170.000000"/>
    <hyperlink ref="I211" r:id="rId630" display="SYHXN.X"/>
    <hyperlink ref="A212" r:id="rId631" display="SYHLO.X"/>
    <hyperlink ref="H212" r:id="rId632" display="http://finance.yahoo.com/q/os?s=SPY&amp;k=175.000000"/>
    <hyperlink ref="I212" r:id="rId633" display="SYHXS.X"/>
    <hyperlink ref="A213" r:id="rId634" display="SYHLS.X"/>
    <hyperlink ref="H213" r:id="rId635" display="http://finance.yahoo.com/q/os?s=SPY&amp;k=175.000000"/>
    <hyperlink ref="I213" r:id="rId636" display="SYHXO.X"/>
    <hyperlink ref="A214" r:id="rId637" display="SYHLS.X"/>
    <hyperlink ref="H214" r:id="rId638" display="http://finance.yahoo.com/q/os?s=SPY&amp;k=175.000000"/>
    <hyperlink ref="I214" r:id="rId639" display="SYHXS.X"/>
    <hyperlink ref="A215" r:id="rId640" display="SUELP.X"/>
    <hyperlink ref="H215" r:id="rId641" display="http://finance.yahoo.com/q/os?s=SPY&amp;k=180.000000"/>
    <hyperlink ref="I215" r:id="rId642" display="SUEXP.X"/>
    <hyperlink ref="A216" r:id="rId643" display="SUELP.X"/>
    <hyperlink ref="H216" r:id="rId644" display="http://finance.yahoo.com/q/os?s=SPY&amp;k=180.000000"/>
    <hyperlink ref="I216" r:id="rId645" display="SUEXX.X"/>
    <hyperlink ref="A217" r:id="rId646" display="SUELP.X"/>
    <hyperlink ref="H217" r:id="rId647" display="http://finance.yahoo.com/q/os?s=SPY&amp;k=180.000000"/>
    <hyperlink ref="I217" r:id="rId648" display="SYHXP.X"/>
    <hyperlink ref="A218" r:id="rId649" display="SUELI.X"/>
    <hyperlink ref="H218" r:id="rId650" display="http://finance.yahoo.com/q/os?s=SPY&amp;k=190.000000"/>
    <hyperlink ref="I218" r:id="rId651" display="SUEXR.X"/>
    <hyperlink ref="A219" r:id="rId652" display="SUELR.X"/>
    <hyperlink ref="H219" r:id="rId653" display="http://finance.yahoo.com/q/os?s=SPY&amp;k=190.000000"/>
    <hyperlink ref="I219" r:id="rId654" display="SUEXI.X"/>
    <hyperlink ref="A220" r:id="rId655" display="SUELR.X"/>
    <hyperlink ref="H220" r:id="rId656" display="http://finance.yahoo.com/q/os?s=SPY&amp;k=190.000000"/>
    <hyperlink ref="I220" r:id="rId657" display="SUEXR.X"/>
    <hyperlink ref="A221" r:id="rId658" display="SUELR.X"/>
    <hyperlink ref="H221" r:id="rId659" display="http://finance.yahoo.com/q/os?s=SPY&amp;k=190.000000"/>
    <hyperlink ref="I221" r:id="rId660" display="SYHXR.X"/>
    <hyperlink ref="A222" r:id="rId661" display="SYHLR.X"/>
    <hyperlink ref="H222" r:id="rId662" display="http://finance.yahoo.com/q/os?s=SPY&amp;k=190.000000"/>
    <hyperlink ref="I222" r:id="rId663" display="SUEXR.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2</v>
      </c>
    </row>
    <row r="2" customFormat="false" ht="12.75" hidden="false" customHeight="false" outlineLevel="0" collapsed="false">
      <c r="A2" s="0" t="s">
        <v>263</v>
      </c>
    </row>
    <row r="3" customFormat="false" ht="12.75" hidden="false" customHeight="false" outlineLevel="0" collapsed="false">
      <c r="A3" s="0" t="s">
        <v>264</v>
      </c>
    </row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A5" s="0" t="s">
        <v>266</v>
      </c>
      <c r="F5" s="11" t="n">
        <v>48.4002245954625</v>
      </c>
    </row>
    <row r="6" customFormat="false" ht="12.75" hidden="false" customHeight="false" outlineLevel="0" collapsed="false">
      <c r="A6" s="0" t="s">
        <v>267</v>
      </c>
      <c r="F6" s="11" t="n">
        <v>0</v>
      </c>
    </row>
    <row r="7" customFormat="false" ht="12.75" hidden="false" customHeight="false" outlineLevel="0" collapsed="false">
      <c r="A7" s="0" t="s">
        <v>268</v>
      </c>
      <c r="D7" s="11" t="n">
        <v>44.0001020887281</v>
      </c>
    </row>
    <row r="8" customFormat="false" ht="12.75" hidden="false" customHeight="false" outlineLevel="0" collapsed="false">
      <c r="D8" s="11" t="n">
        <v>0.707047688769461</v>
      </c>
    </row>
    <row r="9" customFormat="false" ht="12.75" hidden="false" customHeight="false" outlineLevel="0" collapsed="false">
      <c r="B9" s="11" t="n">
        <v>40</v>
      </c>
      <c r="F9" s="11" t="n">
        <v>40</v>
      </c>
    </row>
    <row r="10" customFormat="false" ht="12.75" hidden="false" customHeight="false" outlineLevel="0" collapsed="false">
      <c r="B10" s="11" t="n">
        <v>1.98998706144633</v>
      </c>
      <c r="F10" s="12" t="n">
        <v>2</v>
      </c>
    </row>
    <row r="11" customFormat="false" ht="12.75" hidden="false" customHeight="false" outlineLevel="0" collapsed="false">
      <c r="D11" s="11" t="n">
        <v>36.3635519929824</v>
      </c>
    </row>
    <row r="12" customFormat="false" ht="12.75" hidden="false" customHeight="false" outlineLevel="0" collapsed="false">
      <c r="D12" s="11" t="n">
        <v>4.39516041605493</v>
      </c>
    </row>
    <row r="13" customFormat="false" ht="12.75" hidden="false" customHeight="false" outlineLevel="0" collapsed="false">
      <c r="F13" s="11" t="n">
        <v>33.0576978386584</v>
      </c>
    </row>
    <row r="14" customFormat="false" ht="12.75" hidden="false" customHeight="false" outlineLevel="0" collapsed="false">
      <c r="F14" s="12" t="n">
        <v>8.94230216134162</v>
      </c>
    </row>
    <row r="20" customFormat="false" ht="12.75" hidden="false" customHeight="false" outlineLevel="0" collapsed="false">
      <c r="F20" s="11" t="n">
        <v>48.4002245954625</v>
      </c>
    </row>
    <row r="21" customFormat="false" ht="12.75" hidden="false" customHeight="false" outlineLevel="0" collapsed="false">
      <c r="F21" s="11" t="n">
        <v>0</v>
      </c>
    </row>
    <row r="22" customFormat="false" ht="12.75" hidden="false" customHeight="false" outlineLevel="0" collapsed="false">
      <c r="D22" s="11" t="n">
        <v>44.0001020887281</v>
      </c>
    </row>
    <row r="23" customFormat="false" ht="12.75" hidden="false" customHeight="false" outlineLevel="0" collapsed="false">
      <c r="D23" s="11" t="n">
        <v>0.707047688769461</v>
      </c>
    </row>
    <row r="24" customFormat="false" ht="12.75" hidden="false" customHeight="false" outlineLevel="0" collapsed="false">
      <c r="B24" s="11" t="n">
        <v>40</v>
      </c>
      <c r="F24" s="11" t="n">
        <v>40</v>
      </c>
    </row>
    <row r="25" customFormat="false" ht="12.75" hidden="false" customHeight="false" outlineLevel="0" collapsed="false">
      <c r="B25" s="11" t="n">
        <v>2.42881182259051</v>
      </c>
      <c r="F25" s="12" t="n">
        <v>2</v>
      </c>
    </row>
    <row r="26" customFormat="false" ht="12.75" hidden="false" customHeight="false" outlineLevel="0" collapsed="false">
      <c r="D26" s="11" t="n">
        <v>36.3635519929824</v>
      </c>
    </row>
    <row r="27" customFormat="false" ht="12.75" hidden="false" customHeight="false" outlineLevel="0" collapsed="false">
      <c r="D27" s="12" t="n">
        <v>5.63644800701758</v>
      </c>
    </row>
    <row r="28" customFormat="false" ht="12.75" hidden="false" customHeight="false" outlineLevel="0" collapsed="false">
      <c r="F28" s="11" t="n">
        <v>33.0576978386584</v>
      </c>
    </row>
    <row r="29" customFormat="false" ht="12.75" hidden="false" customHeight="false" outlineLevel="0" collapsed="false">
      <c r="F29" s="12" t="n">
        <v>8.94230216134162</v>
      </c>
    </row>
    <row r="57" customFormat="false" ht="12.75" hidden="false" customHeight="false" outlineLevel="0" collapsed="false">
      <c r="B57" s="0" t="s">
        <v>10</v>
      </c>
      <c r="C57" s="0" t="n">
        <v>42.0392032474855</v>
      </c>
    </row>
    <row r="58" customFormat="false" ht="12.75" hidden="false" customHeight="false" outlineLevel="0" collapsed="false">
      <c r="B58" s="0" t="s">
        <v>269</v>
      </c>
      <c r="C58" s="0" t="n">
        <v>40</v>
      </c>
      <c r="E58" s="0" t="n">
        <f aca="false">C59*(C65*(MAX(C57-C60,C59*(C65*(C57-C62)+(1-C65)*(C57-C63)),0))+(1-C65)*(MAX(C57-C61,C59*(C65*(C57-C63)+(1-C65)*(C57-C64)),0)))</f>
        <v>2.0392022474855</v>
      </c>
      <c r="F58" s="0" t="s">
        <v>270</v>
      </c>
    </row>
    <row r="59" customFormat="false" ht="12.75" hidden="false" customHeight="false" outlineLevel="0" collapsed="false">
      <c r="B59" s="0" t="s">
        <v>271</v>
      </c>
      <c r="C59" s="0" t="n">
        <f aca="false">EXP(-0.12*0.25)</f>
        <v>0.970445533548508</v>
      </c>
      <c r="E59" s="0" t="n">
        <f aca="false">C57-E58</f>
        <v>40.000001</v>
      </c>
      <c r="F59" s="0" t="s">
        <v>272</v>
      </c>
    </row>
    <row r="60" customFormat="false" ht="12.75" hidden="false" customHeight="false" outlineLevel="0" collapsed="false">
      <c r="B60" s="0" t="s">
        <v>273</v>
      </c>
      <c r="C60" s="0" t="n">
        <v>44</v>
      </c>
    </row>
    <row r="61" customFormat="false" ht="12.75" hidden="false" customHeight="false" outlineLevel="0" collapsed="false">
      <c r="B61" s="0" t="s">
        <v>274</v>
      </c>
      <c r="C61" s="0" t="n">
        <v>36.36</v>
      </c>
    </row>
    <row r="62" customFormat="false" ht="12.75" hidden="false" customHeight="false" outlineLevel="0" collapsed="false">
      <c r="B62" s="0" t="s">
        <v>275</v>
      </c>
      <c r="C62" s="0" t="n">
        <v>48.4</v>
      </c>
    </row>
    <row r="63" customFormat="false" ht="12.75" hidden="false" customHeight="false" outlineLevel="0" collapsed="false">
      <c r="B63" s="0" t="s">
        <v>276</v>
      </c>
      <c r="C63" s="0" t="n">
        <v>40</v>
      </c>
    </row>
    <row r="64" customFormat="false" ht="12.75" hidden="false" customHeight="false" outlineLevel="0" collapsed="false">
      <c r="B64" s="0" t="s">
        <v>277</v>
      </c>
      <c r="C64" s="0" t="n">
        <v>33.057</v>
      </c>
    </row>
    <row r="65" customFormat="false" ht="12.75" hidden="false" customHeight="false" outlineLevel="0" collapsed="false">
      <c r="B65" s="0" t="s">
        <v>278</v>
      </c>
      <c r="C65" s="0" t="n">
        <v>0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7:06:53Z</dcterms:created>
  <dc:creator>Dr. James S. Doran</dc:creator>
  <dc:description/>
  <dc:language>en-US</dc:language>
  <cp:lastModifiedBy>College of Business</cp:lastModifiedBy>
  <dcterms:modified xsi:type="dcterms:W3CDTF">2007-03-13T19:32:53Z</dcterms:modified>
  <cp:revision>0</cp:revision>
  <dc:subject/>
  <dc:title/>
</cp:coreProperties>
</file>