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x1</t>
  </si>
  <si>
    <t xml:space="preserve">x2</t>
  </si>
  <si>
    <t xml:space="preserve">Option cost</t>
  </si>
  <si>
    <t xml:space="preserve">St</t>
  </si>
  <si>
    <t xml:space="preserve">T1</t>
  </si>
  <si>
    <t xml:space="preserve">T2</t>
  </si>
  <si>
    <t xml:space="preserve">0_MONS</t>
  </si>
  <si>
    <t xml:space="preserve">4_MONS</t>
  </si>
  <si>
    <t xml:space="preserve">less than K, and long expiration why cheapr</t>
  </si>
  <si>
    <t xml:space="preserve">sell x1</t>
  </si>
  <si>
    <t xml:space="preserve">buy x2</t>
  </si>
  <si>
    <t xml:space="preserve">increase expiration inc option</t>
  </si>
  <si>
    <t xml:space="preserve">at expiry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Diagonal Spread </t>
  </si>
  <si>
    <t xml:space="preserve">increase K for call, dec option</t>
  </si>
  <si>
    <t xml:space="preserve">option price</t>
  </si>
  <si>
    <t xml:space="preserve">  Yield-Adj. Asset Price</t>
  </si>
  <si>
    <t xml:space="preserve">d1</t>
  </si>
  <si>
    <t xml:space="preserve">d2</t>
  </si>
  <si>
    <t xml:space="preserve">N(d1)</t>
  </si>
  <si>
    <t xml:space="preserve">N(d2)</t>
  </si>
  <si>
    <t xml:space="preserve">       BSOPM Value:</t>
  </si>
  <si>
    <t xml:space="preserve">Payoff</t>
  </si>
  <si>
    <t xml:space="preserve">Profit payoff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***Internal Computations***</t>
  </si>
  <si>
    <t xml:space="preserve">Compute 1: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  <si>
    <t xml:space="preserve">Outpu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%"/>
    <numFmt numFmtId="169" formatCode="\$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b val="true"/>
      <sz val="8"/>
      <name val="Cambria"/>
      <family val="1"/>
    </font>
    <font>
      <b val="true"/>
      <i val="true"/>
      <sz val="8"/>
      <name val="Cambria"/>
      <family val="1"/>
    </font>
    <font>
      <i val="true"/>
      <sz val="8"/>
      <name val="Cambria"/>
      <family val="1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B$10:$B$30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ong call"</c:f>
              <c:strCache>
                <c:ptCount val="1"/>
                <c:pt idx="0">
                  <c:v>Long c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C$10:$C$30</c:f>
              <c:numCache>
                <c:formatCode>General</c:formatCode>
                <c:ptCount val="2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P$10:$P$3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J$10:$J$3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O$10:$O$30</c:f>
              <c:numCache>
                <c:formatCode>General</c:formatCode>
                <c:ptCount val="21"/>
                <c:pt idx="0">
                  <c:v>0.00784575251303421</c:v>
                </c:pt>
                <c:pt idx="1">
                  <c:v>0.0184198686225103</c:v>
                </c:pt>
                <c:pt idx="2">
                  <c:v>0.039640388775404</c:v>
                </c:pt>
                <c:pt idx="3">
                  <c:v>0.0788064699814925</c:v>
                </c:pt>
                <c:pt idx="4">
                  <c:v>0.145769721893083</c:v>
                </c:pt>
                <c:pt idx="5">
                  <c:v>0.252539712910337</c:v>
                </c:pt>
                <c:pt idx="6">
                  <c:v>0.412302900617315</c:v>
                </c:pt>
                <c:pt idx="7">
                  <c:v>0.637980767698723</c:v>
                </c:pt>
                <c:pt idx="8">
                  <c:v>0.940616070417086</c:v>
                </c:pt>
                <c:pt idx="9">
                  <c:v>1.32794850306576</c:v>
                </c:pt>
                <c:pt idx="10">
                  <c:v>1.80349367335028</c:v>
                </c:pt>
                <c:pt idx="11">
                  <c:v>3.3662956305702</c:v>
                </c:pt>
                <c:pt idx="12">
                  <c:v>5.01134305520999</c:v>
                </c:pt>
                <c:pt idx="13">
                  <c:v>6.73048722793404</c:v>
                </c:pt>
                <c:pt idx="14">
                  <c:v>8.51361821115864</c:v>
                </c:pt>
                <c:pt idx="15">
                  <c:v>10.3498528949841</c:v>
                </c:pt>
                <c:pt idx="16">
                  <c:v>12.2285454482703</c:v>
                </c:pt>
                <c:pt idx="17">
                  <c:v>14.1400151526981</c:v>
                </c:pt>
                <c:pt idx="18">
                  <c:v>16.0759684545222</c:v>
                </c:pt>
                <c:pt idx="19">
                  <c:v>18.0296521529014</c:v>
                </c:pt>
                <c:pt idx="20">
                  <c:v>19.9958065574323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Q$10:$Q$30</c:f>
              <c:numCache>
                <c:formatCode>General</c:formatCode>
                <c:ptCount val="21"/>
                <c:pt idx="0">
                  <c:v>5.00784575251304</c:v>
                </c:pt>
                <c:pt idx="1">
                  <c:v>5.01841986862251</c:v>
                </c:pt>
                <c:pt idx="2">
                  <c:v>5.0396403887754</c:v>
                </c:pt>
                <c:pt idx="3">
                  <c:v>5.07880646998149</c:v>
                </c:pt>
                <c:pt idx="4">
                  <c:v>5.14576972189308</c:v>
                </c:pt>
                <c:pt idx="5">
                  <c:v>5.25253971291034</c:v>
                </c:pt>
                <c:pt idx="6">
                  <c:v>4.41230290061732</c:v>
                </c:pt>
                <c:pt idx="7">
                  <c:v>3.63798076769872</c:v>
                </c:pt>
                <c:pt idx="8">
                  <c:v>2.94061607041709</c:v>
                </c:pt>
                <c:pt idx="9">
                  <c:v>2.32794850306576</c:v>
                </c:pt>
                <c:pt idx="10">
                  <c:v>1.80349367335028</c:v>
                </c:pt>
                <c:pt idx="11">
                  <c:v>1.3662956305702</c:v>
                </c:pt>
                <c:pt idx="12">
                  <c:v>1.01134305520999</c:v>
                </c:pt>
                <c:pt idx="13">
                  <c:v>0.730487227934042</c:v>
                </c:pt>
                <c:pt idx="14">
                  <c:v>0.513618211158644</c:v>
                </c:pt>
                <c:pt idx="15">
                  <c:v>0.349852894984103</c:v>
                </c:pt>
                <c:pt idx="16">
                  <c:v>0.228545448270346</c:v>
                </c:pt>
                <c:pt idx="17">
                  <c:v>0.140015152698098</c:v>
                </c:pt>
                <c:pt idx="18">
                  <c:v>0.0759684545222328</c:v>
                </c:pt>
                <c:pt idx="19">
                  <c:v>0.0296521529014058</c:v>
                </c:pt>
                <c:pt idx="20">
                  <c:v>-0.004193442567668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16992"/>
        <c:axId val="75896845"/>
      </c:lineChart>
      <c:catAx>
        <c:axId val="8901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6845"/>
        <c:crossesAt val="0"/>
        <c:auto val="1"/>
        <c:lblAlgn val="ctr"/>
        <c:lblOffset val="100"/>
        <c:noMultiLvlLbl val="0"/>
      </c:catAx>
      <c:valAx>
        <c:axId val="7589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B$10:$B$30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C$10:$C$30</c:f>
              <c:numCache>
                <c:formatCode>General</c:formatCode>
                <c:ptCount val="2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N$10:$N$30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P$10:$P$30</c:f>
              <c:numCache>
                <c:formatCode>General</c:formatCode>
                <c:ptCount val="21"/>
                <c:pt idx="0">
                  <c:v>0.00784575251303421</c:v>
                </c:pt>
                <c:pt idx="1">
                  <c:v>0.0184198686225103</c:v>
                </c:pt>
                <c:pt idx="2">
                  <c:v>0.039640388775404</c:v>
                </c:pt>
                <c:pt idx="3">
                  <c:v>0.0788064699814925</c:v>
                </c:pt>
                <c:pt idx="4">
                  <c:v>0.145769721893083</c:v>
                </c:pt>
                <c:pt idx="5">
                  <c:v>0.252539712910337</c:v>
                </c:pt>
                <c:pt idx="6">
                  <c:v>0.412302900617315</c:v>
                </c:pt>
                <c:pt idx="7">
                  <c:v>0.637980767698723</c:v>
                </c:pt>
                <c:pt idx="8">
                  <c:v>0.940616070417086</c:v>
                </c:pt>
                <c:pt idx="9">
                  <c:v>1.32794850306576</c:v>
                </c:pt>
                <c:pt idx="10">
                  <c:v>1.80349367335028</c:v>
                </c:pt>
                <c:pt idx="11">
                  <c:v>3.3662956305702</c:v>
                </c:pt>
                <c:pt idx="12">
                  <c:v>5.01134305520999</c:v>
                </c:pt>
                <c:pt idx="13">
                  <c:v>6.73048722793404</c:v>
                </c:pt>
                <c:pt idx="14">
                  <c:v>8.51361821115864</c:v>
                </c:pt>
                <c:pt idx="15">
                  <c:v>10.3498528949841</c:v>
                </c:pt>
                <c:pt idx="16">
                  <c:v>12.2285454482703</c:v>
                </c:pt>
                <c:pt idx="17">
                  <c:v>14.1400151526981</c:v>
                </c:pt>
                <c:pt idx="18">
                  <c:v>16.0759684545222</c:v>
                </c:pt>
                <c:pt idx="19">
                  <c:v>18.0296521529014</c:v>
                </c:pt>
                <c:pt idx="20">
                  <c:v>19.995806557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2830"/>
        <c:axId val="72078736"/>
      </c:lineChart>
      <c:catAx>
        <c:axId val="1781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8736"/>
        <c:crossesAt val="0"/>
        <c:auto val="1"/>
        <c:lblAlgn val="ctr"/>
        <c:lblOffset val="100"/>
        <c:noMultiLvlLbl val="0"/>
      </c:catAx>
      <c:valAx>
        <c:axId val="7207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13</xdr:row>
      <xdr:rowOff>47520</xdr:rowOff>
    </xdr:from>
    <xdr:to>
      <xdr:col>25</xdr:col>
      <xdr:colOff>51372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6101640" y="2152440"/>
        <a:ext cx="49201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06"/>
    <col collapsed="false" customWidth="false" hidden="true" outlineLevel="0" max="6" min="4" style="0" width="9.14"/>
    <col collapsed="false" customWidth="true" hidden="true" outlineLevel="0" max="7" min="7" style="0" width="9.56"/>
    <col collapsed="false" customWidth="false" hidden="true" outlineLevel="0" max="8" min="8" style="0" width="9.14"/>
    <col collapsed="false" customWidth="true" hidden="true" outlineLevel="0" max="9" min="9" style="0" width="13.14"/>
    <col collapsed="false" customWidth="true" hidden="true" outlineLevel="0" max="13" min="10" style="0" width="12.42"/>
    <col collapsed="false" customWidth="true" hidden="false" outlineLevel="0" max="15" min="14" style="1" width="12.42"/>
    <col collapsed="false" customWidth="true" hidden="false" outlineLevel="0" max="19" min="16" style="0" width="9.06"/>
    <col collapsed="false" customWidth="false" hidden="false" outlineLevel="0" max="22" min="20" style="2" width="9.14"/>
    <col collapsed="false" customWidth="true" hidden="false" outlineLevel="0" max="23" min="23" style="2" width="10.4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P2" s="0" t="s">
        <v>0</v>
      </c>
      <c r="Q2" s="0" t="n">
        <v>40</v>
      </c>
      <c r="R2" s="0" t="s">
        <v>1</v>
      </c>
      <c r="S2" s="0" t="n">
        <v>45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</v>
      </c>
      <c r="B3" s="0" t="n">
        <v>5</v>
      </c>
      <c r="P3" s="0" t="s">
        <v>3</v>
      </c>
      <c r="R3" s="0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2</v>
      </c>
      <c r="B4" s="0" t="n">
        <v>4</v>
      </c>
      <c r="P4" s="0" t="s">
        <v>4</v>
      </c>
      <c r="Q4" s="0" t="n">
        <v>0</v>
      </c>
      <c r="R4" s="0" t="s">
        <v>5</v>
      </c>
      <c r="S4" s="0" t="n">
        <f aca="false">3/12</f>
        <v>0.25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Q5" s="0" t="s">
        <v>6</v>
      </c>
      <c r="S5" s="0" t="s">
        <v>7</v>
      </c>
      <c r="T5" s="0"/>
      <c r="U5" s="0"/>
      <c r="V5" s="0"/>
      <c r="W5" s="0" t="s">
        <v>8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 t="s">
        <v>9</v>
      </c>
      <c r="C7" s="0" t="s">
        <v>10</v>
      </c>
      <c r="J7" s="0" t="s">
        <v>10</v>
      </c>
      <c r="T7" s="0"/>
      <c r="U7" s="0"/>
      <c r="V7" s="0"/>
      <c r="W7" s="0" t="s">
        <v>11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0" t="s">
        <v>12</v>
      </c>
      <c r="C8" s="0" t="s">
        <v>12</v>
      </c>
      <c r="I8" s="3" t="s">
        <v>13</v>
      </c>
      <c r="J8" s="0" t="s">
        <v>12</v>
      </c>
      <c r="Q8" s="1" t="s">
        <v>14</v>
      </c>
      <c r="T8" s="0"/>
      <c r="U8" s="0"/>
      <c r="V8" s="0"/>
      <c r="W8" s="0" t="s">
        <v>1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0" t="s">
        <v>16</v>
      </c>
      <c r="C9" s="0" t="s">
        <v>16</v>
      </c>
      <c r="D9" s="4" t="s">
        <v>17</v>
      </c>
      <c r="E9" s="4" t="s">
        <v>18</v>
      </c>
      <c r="F9" s="4" t="s">
        <v>19</v>
      </c>
      <c r="G9" s="4" t="s">
        <v>20</v>
      </c>
      <c r="H9" s="4" t="s">
        <v>21</v>
      </c>
      <c r="I9" s="3" t="s">
        <v>22</v>
      </c>
      <c r="J9" s="0" t="s">
        <v>16</v>
      </c>
      <c r="N9" s="5" t="s">
        <v>22</v>
      </c>
      <c r="P9" s="0" t="s">
        <v>23</v>
      </c>
      <c r="Q9" s="1" t="s">
        <v>2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35</v>
      </c>
      <c r="B10" s="0" t="n">
        <f aca="false">$B$3-MAX(A10-$Q$2,0)</f>
        <v>5</v>
      </c>
      <c r="C10" s="0" t="n">
        <f aca="false">MAX(A10-$S$2,0)-$B$4</f>
        <v>-4</v>
      </c>
      <c r="D10" s="6" t="n">
        <f aca="false">A10*EXP(-$X$14*$X$15)</f>
        <v>34.6517441812209</v>
      </c>
      <c r="E10" s="7" t="n">
        <f aca="false">(LN(D10/$X$12)+(($X$16/2+$X$13)*$X$15))/(SQRT($X$15)*$X$16)</f>
        <v>-2.25064428280906</v>
      </c>
      <c r="F10" s="7" t="n">
        <f aca="false">E10-(SQRT($X$15)*X$16)</f>
        <v>-2.35064428280906</v>
      </c>
      <c r="G10" s="8" t="n">
        <f aca="false">NORMSDIST(E10)</f>
        <v>0.0122040381592878</v>
      </c>
      <c r="H10" s="8" t="n">
        <f aca="false">NORMSDIST(F10)</f>
        <v>0.00937047016419724</v>
      </c>
      <c r="I10" s="0" t="n">
        <f aca="false">D10*G10-($X$12*EXP(-$X$13*$X$15)*H10)</f>
        <v>0.00593726731106176</v>
      </c>
      <c r="J10" s="0" t="n">
        <f aca="false">MAX(A10-$S$2,0)-I10</f>
        <v>-0.00593726731106176</v>
      </c>
      <c r="K10" s="0" t="e">
        <f aca="false">#REF!+1</f>
        <v>#REF!</v>
      </c>
      <c r="L10" s="0" t="e">
        <f aca="false">K10/A10</f>
        <v>#REF!</v>
      </c>
      <c r="N10" s="9" t="n">
        <v>0.00784575251303421</v>
      </c>
      <c r="O10" s="10" t="n">
        <f aca="false">MAX(A10-$S$2,0)+N10</f>
        <v>0.00784575251303421</v>
      </c>
      <c r="P10" s="0" t="n">
        <f aca="false">SUM(B10:C10)</f>
        <v>1</v>
      </c>
      <c r="Q10" s="1" t="n">
        <f aca="false">SUM(B10,N10)</f>
        <v>5.0078457525130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36</v>
      </c>
      <c r="B11" s="0" t="n">
        <f aca="false">$B$3-MAX(A11-$Q$2,0)</f>
        <v>5</v>
      </c>
      <c r="C11" s="0" t="n">
        <f aca="false">MAX(A11-$S$2,0)-$B$4</f>
        <v>-4</v>
      </c>
      <c r="D11" s="6" t="n">
        <f aca="false">A11*EXP(-$X$14*$X$15)</f>
        <v>35.6417940149701</v>
      </c>
      <c r="E11" s="7" t="n">
        <f aca="false">(LN(D11/$X$12)+(($X$16/2+$X$13)*$X$15))/(SQRT($X$15)*$X$16)</f>
        <v>-1.9689355131421</v>
      </c>
      <c r="F11" s="7" t="n">
        <f aca="false">E11-(SQRT($X$15)*X$16)</f>
        <v>-2.0689355131421</v>
      </c>
      <c r="G11" s="8" t="n">
        <f aca="false">NORMSDIST(E11)</f>
        <v>0.0244802484024092</v>
      </c>
      <c r="H11" s="8" t="n">
        <f aca="false">NORMSDIST(F11)</f>
        <v>0.0192760692515574</v>
      </c>
      <c r="I11" s="0" t="n">
        <f aca="false">D11*G11-($X$12*EXP(-$X$13*$X$15)*H11)</f>
        <v>0.0148006783793421</v>
      </c>
      <c r="J11" s="0" t="n">
        <f aca="false">MAX(A11-$S$2,0)-I11</f>
        <v>-0.0148006783793421</v>
      </c>
      <c r="K11" s="0" t="e">
        <f aca="false">K10+1</f>
        <v>#REF!</v>
      </c>
      <c r="L11" s="0" t="e">
        <f aca="false">K11/A11</f>
        <v>#REF!</v>
      </c>
      <c r="N11" s="9" t="n">
        <v>0.0184198686225103</v>
      </c>
      <c r="O11" s="10" t="n">
        <f aca="false">MAX(A11-$S$2,0)+N11</f>
        <v>0.0184198686225103</v>
      </c>
      <c r="P11" s="0" t="n">
        <f aca="false">SUM(B11:C11)</f>
        <v>1</v>
      </c>
      <c r="Q11" s="1" t="n">
        <f aca="false">SUM(B11,N11)</f>
        <v>5.01841986862251</v>
      </c>
      <c r="T11" s="3" t="s">
        <v>25</v>
      </c>
      <c r="U11" s="3"/>
      <c r="V11" s="3"/>
      <c r="W11" s="3"/>
      <c r="X11" s="11" t="n">
        <v>2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37</v>
      </c>
      <c r="B12" s="0" t="n">
        <f aca="false">$B$3-MAX(A12-$Q$2,0)</f>
        <v>5</v>
      </c>
      <c r="C12" s="0" t="n">
        <f aca="false">MAX(A12-$S$2,0)-$B$4</f>
        <v>-4</v>
      </c>
      <c r="D12" s="6" t="n">
        <f aca="false">A12*EXP(-$X$14*$X$15)</f>
        <v>36.6318438487192</v>
      </c>
      <c r="E12" s="7" t="n">
        <f aca="false">(LN(D12/$X$12)+(($X$16/2+$X$13)*$X$15))/(SQRT($X$15)*$X$16)</f>
        <v>-1.69494577126095</v>
      </c>
      <c r="F12" s="7" t="n">
        <f aca="false">E12-(SQRT($X$15)*X$16)</f>
        <v>-1.79494577126095</v>
      </c>
      <c r="G12" s="8" t="n">
        <f aca="false">NORMSDIST(E12)</f>
        <v>0.0450428542621616</v>
      </c>
      <c r="H12" s="8" t="n">
        <f aca="false">NORMSDIST(F12)</f>
        <v>0.0363311701982263</v>
      </c>
      <c r="I12" s="0" t="n">
        <f aca="false">D12*G12-($X$12*EXP(-$X$13*$X$15)*H12)</f>
        <v>0.0333897280222553</v>
      </c>
      <c r="J12" s="0" t="n">
        <f aca="false">MAX(A12-$S$2,0)-I12</f>
        <v>-0.0333897280222553</v>
      </c>
      <c r="K12" s="0" t="e">
        <f aca="false">K11+1</f>
        <v>#REF!</v>
      </c>
      <c r="L12" s="0" t="e">
        <f aca="false">K12/A12</f>
        <v>#REF!</v>
      </c>
      <c r="N12" s="9" t="n">
        <v>0.039640388775404</v>
      </c>
      <c r="O12" s="10" t="n">
        <f aca="false">MAX(A12-$S$2,0)+N12</f>
        <v>0.039640388775404</v>
      </c>
      <c r="P12" s="0" t="n">
        <f aca="false">SUM(B12:C12)</f>
        <v>1</v>
      </c>
      <c r="Q12" s="1" t="n">
        <f aca="false">SUM(B12,N12)</f>
        <v>5.0396403887754</v>
      </c>
      <c r="T12" s="3" t="s">
        <v>26</v>
      </c>
      <c r="U12" s="3"/>
      <c r="V12" s="3"/>
      <c r="W12" s="3"/>
      <c r="X12" s="12" t="n">
        <v>45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38</v>
      </c>
      <c r="B13" s="0" t="n">
        <f aca="false">$B$3-MAX(A13-$Q$2,0)</f>
        <v>5</v>
      </c>
      <c r="C13" s="0" t="n">
        <f aca="false">MAX(A13-$S$2,0)-$B$4</f>
        <v>-4</v>
      </c>
      <c r="D13" s="6" t="n">
        <f aca="false">A13*EXP(-$X$14*$X$15)</f>
        <v>37.6218936824684</v>
      </c>
      <c r="E13" s="7" t="n">
        <f aca="false">(LN(D13/$X$12)+(($X$16/2+$X$13)*$X$15))/(SQRT($X$15)*$X$16)</f>
        <v>-1.42826330043934</v>
      </c>
      <c r="F13" s="7" t="n">
        <f aca="false">E13-(SQRT($X$15)*X$16)</f>
        <v>-1.52826330043934</v>
      </c>
      <c r="G13" s="8" t="n">
        <f aca="false">NORMSDIST(E13)</f>
        <v>0.0766080434292636</v>
      </c>
      <c r="H13" s="8" t="n">
        <f aca="false">NORMSDIST(F13)</f>
        <v>0.0632235889533273</v>
      </c>
      <c r="I13" s="0" t="n">
        <f aca="false">D13*G13-($X$12*EXP(-$X$13*$X$15)*H13)</f>
        <v>0.0689057383291871</v>
      </c>
      <c r="J13" s="0" t="n">
        <f aca="false">MAX(A13-$S$2,0)-I13</f>
        <v>-0.0689057383291871</v>
      </c>
      <c r="K13" s="0" t="e">
        <f aca="false">K12+1</f>
        <v>#REF!</v>
      </c>
      <c r="L13" s="0" t="e">
        <f aca="false">K13/A13</f>
        <v>#REF!</v>
      </c>
      <c r="N13" s="9" t="n">
        <v>0.0788064699814925</v>
      </c>
      <c r="O13" s="10" t="n">
        <f aca="false">MAX(A13-$S$2,0)+N13</f>
        <v>0.0788064699814925</v>
      </c>
      <c r="P13" s="0" t="n">
        <f aca="false">SUM(B13:C13)</f>
        <v>1</v>
      </c>
      <c r="Q13" s="1" t="n">
        <f aca="false">SUM(B13,N13)</f>
        <v>5.07880646998149</v>
      </c>
      <c r="T13" s="3" t="s">
        <v>27</v>
      </c>
      <c r="U13" s="3"/>
      <c r="V13" s="3"/>
      <c r="W13" s="3"/>
      <c r="X13" s="13" t="n">
        <v>0.04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39</v>
      </c>
      <c r="B14" s="0" t="n">
        <f aca="false">$B$3-MAX(A14-$Q$2,0)</f>
        <v>5</v>
      </c>
      <c r="C14" s="0" t="n">
        <f aca="false">MAX(A14-$S$2,0)-$B$4</f>
        <v>-4</v>
      </c>
      <c r="D14" s="6" t="n">
        <f aca="false">A14*EXP(-$X$14*$X$15)</f>
        <v>38.6119435162176</v>
      </c>
      <c r="E14" s="7" t="n">
        <f aca="false">(LN(D14/$X$12)+(($X$16/2+$X$13)*$X$15))/(SQRT($X$15)*$X$16)</f>
        <v>-1.16850843640673</v>
      </c>
      <c r="F14" s="7" t="n">
        <f aca="false">E14-(SQRT($X$15)*X$16)</f>
        <v>-1.26850843640673</v>
      </c>
      <c r="G14" s="8" t="n">
        <f aca="false">NORMSDIST(E14)</f>
        <v>0.121300869133365</v>
      </c>
      <c r="H14" s="8" t="n">
        <f aca="false">NORMSDIST(F14)</f>
        <v>0.102308219948848</v>
      </c>
      <c r="I14" s="0" t="n">
        <f aca="false">D14*G14-($X$12*EXP(-$X$13*$X$15)*H14)</f>
        <v>0.131295696908652</v>
      </c>
      <c r="J14" s="0" t="n">
        <f aca="false">MAX(A14-$S$2,0)-I14</f>
        <v>-0.131295696908652</v>
      </c>
      <c r="K14" s="0" t="e">
        <f aca="false">K13+1</f>
        <v>#REF!</v>
      </c>
      <c r="L14" s="0" t="e">
        <f aca="false">K14/A14</f>
        <v>#REF!</v>
      </c>
      <c r="N14" s="9" t="n">
        <v>0.145769721893083</v>
      </c>
      <c r="O14" s="10" t="n">
        <f aca="false">MAX(A14-$S$2,0)+N14</f>
        <v>0.145769721893083</v>
      </c>
      <c r="P14" s="0" t="n">
        <f aca="false">SUM(B14:C14)</f>
        <v>1</v>
      </c>
      <c r="Q14" s="1" t="n">
        <f aca="false">SUM(B14,N14)</f>
        <v>5.14576972189308</v>
      </c>
      <c r="T14" s="3" t="s">
        <v>28</v>
      </c>
      <c r="U14" s="3"/>
      <c r="V14" s="3"/>
      <c r="W14" s="3"/>
      <c r="X14" s="13" t="n">
        <v>0.0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40</v>
      </c>
      <c r="B15" s="0" t="n">
        <f aca="false">$B$3-MAX(A15-$Q$2,0)</f>
        <v>5</v>
      </c>
      <c r="C15" s="0" t="n">
        <f aca="false">MAX(A15-$S$2,0)-$B$4</f>
        <v>-4</v>
      </c>
      <c r="D15" s="6" t="n">
        <f aca="false">A15*EXP(-$X$14*$X$15)</f>
        <v>39.6019933499667</v>
      </c>
      <c r="E15" s="7" t="n">
        <f aca="false">(LN(D15/$X$12)+(($X$16/2+$X$13)*$X$15))/(SQRT($X$15)*$X$16)</f>
        <v>-0.915330356563834</v>
      </c>
      <c r="F15" s="7" t="n">
        <f aca="false">E15-(SQRT($X$15)*X$16)</f>
        <v>-1.01533035656383</v>
      </c>
      <c r="G15" s="8" t="n">
        <f aca="false">NORMSDIST(E15)</f>
        <v>0.180009113633079</v>
      </c>
      <c r="H15" s="8" t="n">
        <f aca="false">NORMSDIST(F15)</f>
        <v>0.154974189295811</v>
      </c>
      <c r="I15" s="0" t="n">
        <f aca="false">D15*G15-($X$12*EXP(-$X$13*$X$15)*H15)</f>
        <v>0.232897223111925</v>
      </c>
      <c r="J15" s="0" t="n">
        <f aca="false">MAX(A15-$S$2,0)-I15</f>
        <v>-0.232897223111925</v>
      </c>
      <c r="K15" s="0" t="e">
        <f aca="false">K14+1</f>
        <v>#REF!</v>
      </c>
      <c r="L15" s="0" t="e">
        <f aca="false">K15/A15</f>
        <v>#REF!</v>
      </c>
      <c r="N15" s="9" t="n">
        <v>0.252539712910337</v>
      </c>
      <c r="O15" s="10" t="n">
        <f aca="false">MAX(A15-$S$2,0)+N15</f>
        <v>0.252539712910337</v>
      </c>
      <c r="P15" s="0" t="n">
        <f aca="false">SUM(B15:C15)</f>
        <v>1</v>
      </c>
      <c r="Q15" s="1" t="n">
        <f aca="false">SUM(B15,N15)</f>
        <v>5.25253971291034</v>
      </c>
      <c r="T15" s="3" t="s">
        <v>29</v>
      </c>
      <c r="U15" s="3"/>
      <c r="V15" s="3"/>
      <c r="W15" s="3"/>
      <c r="X15" s="12" t="n">
        <v>0.2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41</v>
      </c>
      <c r="B16" s="0" t="n">
        <f aca="false">$B$3-MAX(A16-$Q$2,0)</f>
        <v>4</v>
      </c>
      <c r="C16" s="0" t="n">
        <f aca="false">MAX(A16-$S$2,0)-$B$4</f>
        <v>-4</v>
      </c>
      <c r="D16" s="6" t="n">
        <f aca="false">A16*EXP(-$X$14*$X$15)</f>
        <v>40.5920431837159</v>
      </c>
      <c r="E16" s="7" t="n">
        <f aca="false">(LN(D16/$X$12)+(($X$16/2+$X$13)*$X$15))/(SQRT($X$15)*$X$16)</f>
        <v>-0.668404230660119</v>
      </c>
      <c r="F16" s="7" t="n">
        <f aca="false">E16-(SQRT($X$15)*X$16)</f>
        <v>-0.768404230660119</v>
      </c>
      <c r="G16" s="8" t="n">
        <f aca="false">NORMSDIST(E16)</f>
        <v>0.25193779783458</v>
      </c>
      <c r="H16" s="8" t="n">
        <f aca="false">NORMSDIST(F16)</f>
        <v>0.221123533857045</v>
      </c>
      <c r="I16" s="0" t="n">
        <f aca="false">D16*G16-($X$12*EXP(-$X$13*$X$15)*H16)</f>
        <v>0.387427405634472</v>
      </c>
      <c r="J16" s="0" t="n">
        <f aca="false">MAX(A16-$S$2,0)-I16</f>
        <v>-0.387427405634472</v>
      </c>
      <c r="K16" s="0" t="e">
        <f aca="false">K15+1</f>
        <v>#REF!</v>
      </c>
      <c r="L16" s="0" t="e">
        <f aca="false">K16/A16</f>
        <v>#REF!</v>
      </c>
      <c r="N16" s="9" t="n">
        <v>0.412302900617315</v>
      </c>
      <c r="O16" s="10" t="n">
        <f aca="false">MAX(A16-$S$2,0)+N16</f>
        <v>0.412302900617315</v>
      </c>
      <c r="P16" s="0" t="n">
        <f aca="false">SUM(B16:C16)</f>
        <v>0</v>
      </c>
      <c r="Q16" s="1" t="n">
        <f aca="false">SUM(B16,N16)</f>
        <v>4.41230290061732</v>
      </c>
      <c r="T16" s="3" t="s">
        <v>30</v>
      </c>
      <c r="U16" s="3"/>
      <c r="V16" s="3"/>
      <c r="W16" s="3"/>
      <c r="X16" s="14" t="n">
        <v>0.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42</v>
      </c>
      <c r="B17" s="0" t="n">
        <f aca="false">$B$3-MAX(A17-$Q$2,0)</f>
        <v>3</v>
      </c>
      <c r="C17" s="0" t="n">
        <f aca="false">MAX(A17-$S$2,0)-$B$4</f>
        <v>-4</v>
      </c>
      <c r="D17" s="6" t="n">
        <f aca="false">A17*EXP(-$X$14*$X$15)</f>
        <v>41.5820930174651</v>
      </c>
      <c r="E17" s="7" t="n">
        <f aca="false">(LN(D17/$X$12)+(($X$16/2+$X$13)*$X$15))/(SQRT($X$15)*$X$16)</f>
        <v>-0.427428714869514</v>
      </c>
      <c r="F17" s="7" t="n">
        <f aca="false">E17-(SQRT($X$15)*X$16)</f>
        <v>-0.527428714869514</v>
      </c>
      <c r="G17" s="8" t="n">
        <f aca="false">NORMSDIST(E17)</f>
        <v>0.334533548136517</v>
      </c>
      <c r="H17" s="8" t="n">
        <f aca="false">NORMSDIST(F17)</f>
        <v>0.298947953623714</v>
      </c>
      <c r="I17" s="0" t="n">
        <f aca="false">D17*G17-($X$12*EXP(-$X$13*$X$15)*H17)</f>
        <v>0.608441486941953</v>
      </c>
      <c r="J17" s="0" t="n">
        <f aca="false">MAX(A17-$S$2,0)-I17</f>
        <v>-0.608441486941953</v>
      </c>
      <c r="K17" s="0" t="e">
        <f aca="false">K16+1</f>
        <v>#REF!</v>
      </c>
      <c r="L17" s="0" t="e">
        <f aca="false">K17/A17</f>
        <v>#REF!</v>
      </c>
      <c r="N17" s="9" t="n">
        <v>0.637980767698723</v>
      </c>
      <c r="O17" s="10" t="n">
        <f aca="false">MAX(A17-$S$2,0)+N17</f>
        <v>0.637980767698723</v>
      </c>
      <c r="P17" s="0" t="n">
        <f aca="false">SUM(B17:C17)</f>
        <v>-1</v>
      </c>
      <c r="Q17" s="1" t="n">
        <f aca="false">SUM(B17,N17)</f>
        <v>3.6379807676987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3</v>
      </c>
      <c r="B18" s="0" t="n">
        <f aca="false">$B$3-MAX(A18-$Q$2,0)</f>
        <v>2</v>
      </c>
      <c r="C18" s="0" t="n">
        <f aca="false">MAX(A18-$S$2,0)-$B$4</f>
        <v>-4</v>
      </c>
      <c r="D18" s="6" t="n">
        <f aca="false">A18*EXP(-$X$14*$X$15)</f>
        <v>42.5721428512142</v>
      </c>
      <c r="E18" s="7" t="n">
        <f aca="false">(LN(D18/$X$12)+(($X$16/2+$X$13)*$X$15))/(SQRT($X$15)*$X$16)</f>
        <v>-0.192123740767573</v>
      </c>
      <c r="F18" s="7" t="n">
        <f aca="false">E18-(SQRT($X$15)*X$16)</f>
        <v>-0.292123740767573</v>
      </c>
      <c r="G18" s="8" t="n">
        <f aca="false">NORMSDIST(E18)</f>
        <v>0.423822639433453</v>
      </c>
      <c r="H18" s="8" t="n">
        <f aca="false">NORMSDIST(F18)</f>
        <v>0.385096007732894</v>
      </c>
      <c r="I18" s="0" t="n">
        <f aca="false">D18*G18-($X$12*EXP(-$X$13*$X$15)*H18)</f>
        <v>0.907579935209888</v>
      </c>
      <c r="J18" s="0" t="n">
        <f aca="false">MAX(A18-$S$2,0)-I18</f>
        <v>-0.907579935209888</v>
      </c>
      <c r="K18" s="0" t="e">
        <f aca="false">K17+1</f>
        <v>#REF!</v>
      </c>
      <c r="L18" s="0" t="e">
        <f aca="false">K18/A18</f>
        <v>#REF!</v>
      </c>
      <c r="N18" s="9" t="n">
        <v>0.940616070417086</v>
      </c>
      <c r="O18" s="10" t="n">
        <f aca="false">MAX(A18-$S$2,0)+N18</f>
        <v>0.940616070417086</v>
      </c>
      <c r="P18" s="0" t="n">
        <f aca="false">SUM(B18:C18)</f>
        <v>-2</v>
      </c>
      <c r="Q18" s="1" t="n">
        <f aca="false">SUM(B18,N18)</f>
        <v>2.9406160704170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44</v>
      </c>
      <c r="B19" s="0" t="n">
        <f aca="false">$B$3-MAX(A19-$Q$2,0)</f>
        <v>1</v>
      </c>
      <c r="C19" s="0" t="n">
        <f aca="false">MAX(A19-$S$2,0)-$B$4</f>
        <v>-4</v>
      </c>
      <c r="D19" s="6" t="n">
        <f aca="false">A19*EXP(-$X$14*$X$15)</f>
        <v>43.5621926849634</v>
      </c>
      <c r="E19" s="7" t="n">
        <f aca="false">(LN(D19/$X$12)+(($X$16/2+$X$13)*$X$15))/(SQRT($X$15)*$X$16)</f>
        <v>0.0377714414794158</v>
      </c>
      <c r="F19" s="7" t="n">
        <f aca="false">E19-(SQRT($X$15)*X$16)</f>
        <v>-0.0622285585205842</v>
      </c>
      <c r="G19" s="8" t="n">
        <f aca="false">NORMSDIST(E19)</f>
        <v>0.515065042742341</v>
      </c>
      <c r="H19" s="8" t="n">
        <f aca="false">NORMSDIST(F19)</f>
        <v>0.475190410072518</v>
      </c>
      <c r="I19" s="0" t="n">
        <f aca="false">D19*G19-($X$12*EXP(-$X$13*$X$15)*H19)</f>
        <v>1.29301121030676</v>
      </c>
      <c r="J19" s="0" t="n">
        <f aca="false">MAX(A19-$S$2,0)-I19</f>
        <v>-1.29301121030676</v>
      </c>
      <c r="K19" s="0" t="e">
        <f aca="false">K18+1</f>
        <v>#REF!</v>
      </c>
      <c r="L19" s="0" t="e">
        <f aca="false">K19/A19</f>
        <v>#REF!</v>
      </c>
      <c r="N19" s="9" t="n">
        <v>1.32794850306576</v>
      </c>
      <c r="O19" s="10" t="n">
        <f aca="false">MAX(A19-$S$2,0)+N19</f>
        <v>1.32794850306576</v>
      </c>
      <c r="P19" s="0" t="n">
        <f aca="false">SUM(B19:C19)</f>
        <v>-3</v>
      </c>
      <c r="Q19" s="1" t="n">
        <f aca="false">SUM(B19,N19)</f>
        <v>2.32794850306576</v>
      </c>
      <c r="T19" s="15" t="s">
        <v>31</v>
      </c>
      <c r="U19" s="16"/>
      <c r="V19" s="16"/>
      <c r="W19" s="1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45</v>
      </c>
      <c r="B20" s="0" t="n">
        <f aca="false">$B$3-MAX(A20-$Q$2,0)</f>
        <v>0</v>
      </c>
      <c r="C20" s="0" t="n">
        <f aca="false">MAX(A20-$S$2,0)-$B$4</f>
        <v>-4</v>
      </c>
      <c r="D20" s="6" t="n">
        <f aca="false">A20*EXP(-$X$14*$X$15)</f>
        <v>44.5522425187126</v>
      </c>
      <c r="E20" s="7" t="n">
        <f aca="false">(LN(D20/$X$12)+(($X$16/2+$X$13)*$X$15))/(SQRT($X$15)*$X$16)</f>
        <v>0.262500000000002</v>
      </c>
      <c r="F20" s="7" t="n">
        <f aca="false">E20-(SQRT($X$15)*X$16)</f>
        <v>0.162500000000002</v>
      </c>
      <c r="G20" s="8" t="n">
        <f aca="false">NORMSDIST(E20)</f>
        <v>0.603532007320995</v>
      </c>
      <c r="H20" s="8" t="n">
        <f aca="false">NORMSDIST(F20)</f>
        <v>0.564543935862039</v>
      </c>
      <c r="I20" s="0" t="n">
        <f aca="false">D20*G20-($X$12*EXP(-$X$13*$X$15)*H20)</f>
        <v>1.76842599632556</v>
      </c>
      <c r="J20" s="0" t="n">
        <f aca="false">MAX(A20-$S$2,0)-I20</f>
        <v>-1.76842599632556</v>
      </c>
      <c r="K20" s="0" t="e">
        <f aca="false">K19+1</f>
        <v>#REF!</v>
      </c>
      <c r="L20" s="0" t="e">
        <f aca="false">K20/A20</f>
        <v>#REF!</v>
      </c>
      <c r="N20" s="9" t="n">
        <v>1.80349367335028</v>
      </c>
      <c r="O20" s="10" t="n">
        <f aca="false">MAX(A20-$S$2,0)+N20</f>
        <v>1.80349367335028</v>
      </c>
      <c r="P20" s="0" t="n">
        <f aca="false">SUM(B20:C20)</f>
        <v>-4</v>
      </c>
      <c r="Q20" s="1" t="n">
        <f aca="false">SUM(B20,N20)</f>
        <v>1.80349367335028</v>
      </c>
      <c r="T20" s="18"/>
      <c r="U20" s="4"/>
      <c r="V20" s="4"/>
      <c r="W20" s="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46</v>
      </c>
      <c r="B21" s="0" t="n">
        <f aca="false">$B$3-MAX(A21-$Q$2,0)</f>
        <v>-1</v>
      </c>
      <c r="C21" s="0" t="n">
        <f aca="false">MAX(A21-$S$2,0)-$B$4</f>
        <v>-3</v>
      </c>
      <c r="D21" s="6" t="n">
        <f aca="false">A21*EXP(-$X$14*$X$15)</f>
        <v>45.5422923524617</v>
      </c>
      <c r="E21" s="7" t="n">
        <f aca="false">(LN(D21/$X$12)+(($X$16/2+$X$13)*$X$15))/(SQRT($X$15)*$X$16)</f>
        <v>0.482289067187753</v>
      </c>
      <c r="F21" s="7" t="n">
        <f aca="false">E21-(SQRT($X$15)*X$16)</f>
        <v>0.382289067187753</v>
      </c>
      <c r="G21" s="8" t="n">
        <f aca="false">NORMSDIST(E21)</f>
        <v>0.685199693679442</v>
      </c>
      <c r="H21" s="8" t="n">
        <f aca="false">NORMSDIST(F21)</f>
        <v>0.648876518447941</v>
      </c>
      <c r="I21" s="0" t="n">
        <f aca="false">D21*G21-($X$12*EXP(-$X$13*$X$15)*H21)</f>
        <v>2.33277430912035</v>
      </c>
      <c r="J21" s="0" t="n">
        <f aca="false">MAX(A21-$S$2,0)-I21</f>
        <v>-1.33277430912035</v>
      </c>
      <c r="K21" s="0" t="e">
        <f aca="false">K20+1</f>
        <v>#REF!</v>
      </c>
      <c r="L21" s="0" t="e">
        <f aca="false">K21/A21</f>
        <v>#REF!</v>
      </c>
      <c r="N21" s="9" t="n">
        <v>2.3662956305702</v>
      </c>
      <c r="O21" s="10" t="n">
        <f aca="false">MAX(A21-$S$2,0)+N21</f>
        <v>3.3662956305702</v>
      </c>
      <c r="P21" s="0" t="n">
        <f aca="false">SUM(B21:C21)</f>
        <v>-4</v>
      </c>
      <c r="Q21" s="1" t="n">
        <f aca="false">SUM(B21,N21)</f>
        <v>1.3662956305702</v>
      </c>
      <c r="T21" s="19" t="s">
        <v>32</v>
      </c>
      <c r="U21" s="4" t="s">
        <v>17</v>
      </c>
      <c r="V21" s="4"/>
      <c r="W21" s="6" t="n">
        <f aca="false">X11*EXP(-X14*X15)</f>
        <v>19.8009966749834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47</v>
      </c>
      <c r="B22" s="0" t="n">
        <f aca="false">$B$3-MAX(A22-$Q$2,0)</f>
        <v>-2</v>
      </c>
      <c r="C22" s="0" t="n">
        <f aca="false">MAX(A22-$S$2,0)-$B$4</f>
        <v>-2</v>
      </c>
      <c r="D22" s="6" t="n">
        <f aca="false">A22*EXP(-$X$14*$X$15)</f>
        <v>46.5323421862109</v>
      </c>
      <c r="E22" s="7" t="n">
        <f aca="false">(LN(D22/$X$12)+(($X$16/2+$X$13)*$X$15))/(SQRT($X$15)*$X$16)</f>
        <v>0.697351119397389</v>
      </c>
      <c r="F22" s="7" t="n">
        <f aca="false">E22-(SQRT($X$15)*X$16)</f>
        <v>0.597351119397389</v>
      </c>
      <c r="G22" s="8" t="n">
        <f aca="false">NORMSDIST(E22)</f>
        <v>0.757208458051288</v>
      </c>
      <c r="H22" s="8" t="n">
        <f aca="false">NORMSDIST(F22)</f>
        <v>0.724863509296748</v>
      </c>
      <c r="I22" s="0" t="n">
        <f aca="false">D22*G22-($X$12*EXP(-$X$13*$X$15)*H22)</f>
        <v>2.98073086634715</v>
      </c>
      <c r="J22" s="0" t="n">
        <f aca="false">MAX(A22-$S$2,0)-I22</f>
        <v>-0.980730866347152</v>
      </c>
      <c r="K22" s="0" t="e">
        <f aca="false">K21+1</f>
        <v>#REF!</v>
      </c>
      <c r="L22" s="0" t="e">
        <f aca="false">K22/A22</f>
        <v>#REF!</v>
      </c>
      <c r="N22" s="9" t="n">
        <v>3.01134305520999</v>
      </c>
      <c r="O22" s="10" t="n">
        <f aca="false">MAX(A22-$S$2,0)+N22</f>
        <v>5.01134305520999</v>
      </c>
      <c r="P22" s="0" t="n">
        <f aca="false">SUM(B22:C22)</f>
        <v>-4</v>
      </c>
      <c r="Q22" s="1" t="n">
        <f aca="false">SUM(B22,N22)</f>
        <v>1.01134305520999</v>
      </c>
      <c r="T22" s="18"/>
      <c r="U22" s="4" t="s">
        <v>33</v>
      </c>
      <c r="V22" s="4"/>
      <c r="W22" s="8" t="n">
        <f aca="false">(LN($W$21/$X$12)+(($X$16^2/2+$X$13)*$X$15))/(SQRT($X$15)*$X$16)</f>
        <v>-8.04680216216329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48</v>
      </c>
      <c r="B23" s="0" t="n">
        <f aca="false">$B$3-MAX(A23-$Q$2,0)</f>
        <v>-3</v>
      </c>
      <c r="C23" s="0" t="n">
        <f aca="false">MAX(A23-$S$2,0)-$B$4</f>
        <v>-1</v>
      </c>
      <c r="D23" s="6" t="n">
        <f aca="false">A23*EXP(-$X$14*$X$15)</f>
        <v>47.5223920199601</v>
      </c>
      <c r="E23" s="7" t="n">
        <f aca="false">(LN(D23/$X$12)+(($X$16/2+$X$13)*$X$15))/(SQRT($X$15)*$X$16)</f>
        <v>0.907885211375712</v>
      </c>
      <c r="F23" s="7" t="n">
        <f aca="false">E23-(SQRT($X$15)*X$16)</f>
        <v>0.807885211375712</v>
      </c>
      <c r="G23" s="8" t="n">
        <f aca="false">NORMSDIST(E23)</f>
        <v>0.818030564126682</v>
      </c>
      <c r="H23" s="8" t="n">
        <f aca="false">NORMSDIST(F23)</f>
        <v>0.790421667300734</v>
      </c>
      <c r="I23" s="0" t="n">
        <f aca="false">D23*G23-($X$12*EXP(-$X$13*$X$15)*H23)</f>
        <v>3.70370266107262</v>
      </c>
      <c r="J23" s="0" t="n">
        <f aca="false">MAX(A23-$S$2,0)-I23</f>
        <v>-0.703702661072619</v>
      </c>
      <c r="K23" s="0" t="e">
        <f aca="false">K22+1</f>
        <v>#REF!</v>
      </c>
      <c r="L23" s="0" t="e">
        <f aca="false">K23/A23</f>
        <v>#REF!</v>
      </c>
      <c r="N23" s="9" t="n">
        <v>3.73048722793404</v>
      </c>
      <c r="O23" s="10" t="n">
        <f aca="false">MAX(A23-$S$2,0)+N23</f>
        <v>6.73048722793404</v>
      </c>
      <c r="P23" s="0" t="n">
        <f aca="false">SUM(B23:C23)</f>
        <v>-4</v>
      </c>
      <c r="Q23" s="1" t="n">
        <f aca="false">SUM(B23,N23)</f>
        <v>0.730487227934042</v>
      </c>
      <c r="T23" s="18"/>
      <c r="U23" s="4" t="s">
        <v>34</v>
      </c>
      <c r="V23" s="4"/>
      <c r="W23" s="8" t="n">
        <f aca="false">$W$22-(SQRT($X$15)*X$16)</f>
        <v>-8.14680216216329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49</v>
      </c>
      <c r="B24" s="0" t="n">
        <f aca="false">$B$3-MAX(A24-$Q$2,0)</f>
        <v>-4</v>
      </c>
      <c r="C24" s="0" t="n">
        <f aca="false">MAX(A24-$S$2,0)-$B$4</f>
        <v>0</v>
      </c>
      <c r="D24" s="6" t="n">
        <f aca="false">A24*EXP(-$X$14*$X$15)</f>
        <v>48.5124418537092</v>
      </c>
      <c r="E24" s="7" t="n">
        <f aca="false">(LN(D24/$X$12)+(($X$16/2+$X$13)*$X$15))/(SQRT($X$15)*$X$16)</f>
        <v>1.11407808340307</v>
      </c>
      <c r="F24" s="7" t="n">
        <f aca="false">E24-(SQRT($X$15)*X$16)</f>
        <v>1.01407808340307</v>
      </c>
      <c r="G24" s="8" t="n">
        <f aca="false">NORMSDIST(E24)</f>
        <v>0.867377154986149</v>
      </c>
      <c r="H24" s="8" t="n">
        <f aca="false">NORMSDIST(F24)</f>
        <v>0.844727252516015</v>
      </c>
      <c r="I24" s="0" t="n">
        <f aca="false">D24*G24-($X$12*EXP(-$X$13*$X$15)*H24)</f>
        <v>4.49110410731137</v>
      </c>
      <c r="J24" s="0" t="n">
        <f aca="false">MAX(A24-$S$2,0)-I24</f>
        <v>-0.491104107311372</v>
      </c>
      <c r="K24" s="0" t="e">
        <f aca="false">K23+1</f>
        <v>#REF!</v>
      </c>
      <c r="L24" s="0" t="e">
        <f aca="false">K24/A24</f>
        <v>#REF!</v>
      </c>
      <c r="N24" s="9" t="n">
        <v>4.51361821115864</v>
      </c>
      <c r="O24" s="10" t="n">
        <f aca="false">MAX(A24-$S$2,0)+N24</f>
        <v>8.51361821115864</v>
      </c>
      <c r="P24" s="0" t="n">
        <f aca="false">SUM(B24:C24)</f>
        <v>-4</v>
      </c>
      <c r="Q24" s="1" t="n">
        <f aca="false">SUM(B24,N24)</f>
        <v>0.513618211158644</v>
      </c>
      <c r="T24" s="18"/>
      <c r="U24" s="4"/>
      <c r="V24" s="4"/>
      <c r="W24" s="8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50</v>
      </c>
      <c r="B25" s="0" t="n">
        <f aca="false">$B$3-MAX(A25-$Q$2,0)</f>
        <v>-5</v>
      </c>
      <c r="C25" s="0" t="n">
        <f aca="false">MAX(A25-$S$2,0)-$B$4</f>
        <v>1</v>
      </c>
      <c r="D25" s="6" t="n">
        <f aca="false">A25*EXP(-$X$14*$X$15)</f>
        <v>49.5024916874584</v>
      </c>
      <c r="E25" s="7" t="n">
        <f aca="false">(LN(D25/$X$12)+(($X$16/2+$X$13)*$X$15))/(SQRT($X$15)*$X$16)</f>
        <v>1.31610515657826</v>
      </c>
      <c r="F25" s="7" t="n">
        <f aca="false">E25-(SQRT($X$15)*X$16)</f>
        <v>1.21610515657826</v>
      </c>
      <c r="G25" s="8" t="n">
        <f aca="false">NORMSDIST(E25)</f>
        <v>0.905930624764303</v>
      </c>
      <c r="H25" s="8" t="n">
        <f aca="false">NORMSDIST(F25)</f>
        <v>0.888027566768489</v>
      </c>
      <c r="I25" s="0" t="n">
        <f aca="false">D25*G25-($X$12*EXP(-$X$13*$X$15)*H25)</f>
        <v>5.33162733203145</v>
      </c>
      <c r="J25" s="0" t="n">
        <f aca="false">MAX(A25-$S$2,0)-I25</f>
        <v>-0.331627332031445</v>
      </c>
      <c r="K25" s="0" t="e">
        <f aca="false">K24+1</f>
        <v>#REF!</v>
      </c>
      <c r="L25" s="0" t="e">
        <f aca="false">K25/A25</f>
        <v>#REF!</v>
      </c>
      <c r="N25" s="9" t="n">
        <v>5.3498528949841</v>
      </c>
      <c r="O25" s="10" t="n">
        <f aca="false">MAX(A25-$S$2,0)+N25</f>
        <v>10.3498528949841</v>
      </c>
      <c r="P25" s="0" t="n">
        <f aca="false">SUM(B25:C25)</f>
        <v>-4</v>
      </c>
      <c r="Q25" s="1" t="n">
        <f aca="false">SUM(B25,N25)</f>
        <v>0.349852894984103</v>
      </c>
      <c r="T25" s="19" t="s">
        <v>35</v>
      </c>
      <c r="U25" s="4" t="s">
        <v>36</v>
      </c>
      <c r="V25" s="4"/>
      <c r="W25" s="8" t="n">
        <f aca="false">NORMSDIST($W$22)</f>
        <v>4.24926978258603E-01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51</v>
      </c>
      <c r="B26" s="0" t="n">
        <f aca="false">$B$3-MAX(A26-$Q$2,0)</f>
        <v>-6</v>
      </c>
      <c r="C26" s="0" t="n">
        <f aca="false">MAX(A26-$S$2,0)-$B$4</f>
        <v>2</v>
      </c>
      <c r="D26" s="6" t="n">
        <f aca="false">A26*EXP(-$X$14*$X$15)</f>
        <v>50.4925415212076</v>
      </c>
      <c r="E26" s="7" t="n">
        <f aca="false">(LN(D26/$X$12)+(($X$16/2+$X$13)*$X$15))/(SQRT($X$15)*$X$16)</f>
        <v>1.51413142954006</v>
      </c>
      <c r="F26" s="7" t="n">
        <f aca="false">E26-(SQRT($X$15)*X$16)</f>
        <v>1.41413142954006</v>
      </c>
      <c r="G26" s="8" t="n">
        <f aca="false">NORMSDIST(E26)</f>
        <v>0.93500374565738</v>
      </c>
      <c r="H26" s="8" t="n">
        <f aca="false">NORMSDIST(F26)</f>
        <v>0.921338341741475</v>
      </c>
      <c r="I26" s="0" t="n">
        <f aca="false">D26*G26-($X$12*EXP(-$X$13*$X$15)*H26)</f>
        <v>6.21430376343945</v>
      </c>
      <c r="J26" s="0" t="n">
        <f aca="false">MAX(A26-$S$2,0)-I26</f>
        <v>-0.214303763439453</v>
      </c>
      <c r="K26" s="0" t="e">
        <f aca="false">K25+1</f>
        <v>#REF!</v>
      </c>
      <c r="L26" s="0" t="e">
        <f aca="false">K26/A26</f>
        <v>#REF!</v>
      </c>
      <c r="N26" s="9" t="n">
        <v>6.22854544827035</v>
      </c>
      <c r="O26" s="10" t="n">
        <f aca="false">MAX(A26-$S$2,0)+N26</f>
        <v>12.2285454482703</v>
      </c>
      <c r="P26" s="0" t="n">
        <f aca="false">SUM(B26:C26)</f>
        <v>-4</v>
      </c>
      <c r="Q26" s="1" t="n">
        <f aca="false">SUM(B26,N26)</f>
        <v>0.228545448270346</v>
      </c>
      <c r="T26" s="18"/>
      <c r="U26" s="4" t="s">
        <v>37</v>
      </c>
      <c r="V26" s="4"/>
      <c r="W26" s="8" t="n">
        <f aca="false">EXP(-(W22^2)/2)/SQRT(2*3.141592654)</f>
        <v>3.47059255025608E-01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52</v>
      </c>
      <c r="B27" s="0" t="n">
        <f aca="false">$B$3-MAX(A27-$Q$2,0)</f>
        <v>-7</v>
      </c>
      <c r="C27" s="0" t="n">
        <f aca="false">MAX(A27-$S$2,0)-$B$4</f>
        <v>3</v>
      </c>
      <c r="D27" s="6" t="n">
        <f aca="false">A27*EXP(-$X$14*$X$15)</f>
        <v>51.4825913549567</v>
      </c>
      <c r="E27" s="7" t="n">
        <f aca="false">(LN(D27/$X$12)+(($X$16/2+$X$13)*$X$15))/(SQRT($X$15)*$X$16)</f>
        <v>1.70831228811108</v>
      </c>
      <c r="F27" s="7" t="n">
        <f aca="false">E27-(SQRT($X$15)*X$16)</f>
        <v>1.60831228811108</v>
      </c>
      <c r="G27" s="8" t="n">
        <f aca="false">NORMSDIST(E27)</f>
        <v>0.956210793783715</v>
      </c>
      <c r="H27" s="8" t="n">
        <f aca="false">NORMSDIST(F27)</f>
        <v>0.946116599631312</v>
      </c>
      <c r="I27" s="0" t="n">
        <f aca="false">D27*G27-($X$12*EXP(-$X$13*$X$15)*H27)</f>
        <v>7.12924995082589</v>
      </c>
      <c r="J27" s="0" t="n">
        <f aca="false">MAX(A27-$S$2,0)-I27</f>
        <v>-0.129249950825894</v>
      </c>
      <c r="K27" s="0" t="e">
        <f aca="false">K26+1</f>
        <v>#REF!</v>
      </c>
      <c r="L27" s="0" t="e">
        <f aca="false">K27/A27</f>
        <v>#REF!</v>
      </c>
      <c r="N27" s="9" t="n">
        <v>7.1400151526981</v>
      </c>
      <c r="O27" s="10" t="n">
        <f aca="false">MAX(A27-$S$2,0)+N27</f>
        <v>14.1400151526981</v>
      </c>
      <c r="P27" s="0" t="n">
        <f aca="false">SUM(B27:C27)</f>
        <v>-4</v>
      </c>
      <c r="Q27" s="1" t="n">
        <f aca="false">SUM(B27,N27)</f>
        <v>0.140015152698098</v>
      </c>
      <c r="T27" s="20"/>
      <c r="U27" s="21" t="s">
        <v>38</v>
      </c>
      <c r="V27" s="21"/>
      <c r="W27" s="22" t="n">
        <f aca="false">NORMSDIST(W23)</f>
        <v>1.86837138488865E-01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53</v>
      </c>
      <c r="B28" s="0" t="n">
        <f aca="false">$B$3-MAX(A28-$Q$2,0)</f>
        <v>-8</v>
      </c>
      <c r="C28" s="0" t="n">
        <f aca="false">MAX(A28-$S$2,0)-$B$4</f>
        <v>4</v>
      </c>
      <c r="D28" s="6" t="n">
        <f aca="false">A28*EXP(-$X$14*$X$15)</f>
        <v>52.4726411887059</v>
      </c>
      <c r="E28" s="7" t="n">
        <f aca="false">(LN(D28/$X$12)+(($X$16/2+$X$13)*$X$15))/(SQRT($X$15)*$X$16)</f>
        <v>1.89879423781802</v>
      </c>
      <c r="F28" s="7" t="n">
        <f aca="false">E28-(SQRT($X$15)*X$16)</f>
        <v>1.79879423781802</v>
      </c>
      <c r="G28" s="8" t="n">
        <f aca="false">NORMSDIST(E28)</f>
        <v>0.97120423243941</v>
      </c>
      <c r="H28" s="8" t="n">
        <f aca="false">NORMSDIST(F28)</f>
        <v>0.963974382415858</v>
      </c>
      <c r="I28" s="0" t="n">
        <f aca="false">D28*G28-($X$12*EXP(-$X$13*$X$15)*H28)</f>
        <v>8.06808122957209</v>
      </c>
      <c r="J28" s="0" t="n">
        <f aca="false">MAX(A28-$S$2,0)-I28</f>
        <v>-0.0680812295720941</v>
      </c>
      <c r="K28" s="0" t="e">
        <f aca="false">K27+1</f>
        <v>#REF!</v>
      </c>
      <c r="L28" s="0" t="e">
        <f aca="false">K28/A28</f>
        <v>#REF!</v>
      </c>
      <c r="N28" s="9" t="n">
        <v>8.07596845452223</v>
      </c>
      <c r="O28" s="10" t="n">
        <f aca="false">MAX(A28-$S$2,0)+N28</f>
        <v>16.0759684545222</v>
      </c>
      <c r="P28" s="0" t="n">
        <f aca="false">SUM(B28:C28)</f>
        <v>-4</v>
      </c>
      <c r="Q28" s="1" t="n">
        <f aca="false">SUM(B28,N28)</f>
        <v>0.0759684545222328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54</v>
      </c>
      <c r="B29" s="0" t="n">
        <f aca="false">$B$3-MAX(A29-$Q$2,0)</f>
        <v>-9</v>
      </c>
      <c r="C29" s="0" t="n">
        <f aca="false">MAX(A29-$S$2,0)-$B$4</f>
        <v>5</v>
      </c>
      <c r="D29" s="6" t="n">
        <f aca="false">A29*EXP(-$X$14*$X$15)</f>
        <v>53.4626910224551</v>
      </c>
      <c r="E29" s="7" t="n">
        <f aca="false">(LN(D29/$X$12)+(($X$16/2+$X$13)*$X$15))/(SQRT($X$15)*$X$16)</f>
        <v>2.08571556793955</v>
      </c>
      <c r="F29" s="7" t="n">
        <f aca="false">E29-(SQRT($X$15)*X$16)</f>
        <v>1.98571556793955</v>
      </c>
      <c r="G29" s="8" t="n">
        <f aca="false">NORMSDIST(E29)</f>
        <v>0.981497802300202</v>
      </c>
      <c r="H29" s="8" t="n">
        <f aca="false">NORMSDIST(F29)</f>
        <v>0.976467542303245</v>
      </c>
      <c r="I29" s="0" t="n">
        <f aca="false">D29*G29-($X$12*EXP(-$X$13*$X$15)*H29)</f>
        <v>9.02404078749299</v>
      </c>
      <c r="J29" s="0" t="n">
        <f aca="false">MAX(A29-$S$2,0)-I29</f>
        <v>-0.0240407874929929</v>
      </c>
      <c r="K29" s="0" t="e">
        <f aca="false">K28+1</f>
        <v>#REF!</v>
      </c>
      <c r="L29" s="0" t="e">
        <f aca="false">K29/A29</f>
        <v>#REF!</v>
      </c>
      <c r="N29" s="9" t="n">
        <v>9.02965215290141</v>
      </c>
      <c r="O29" s="10" t="n">
        <f aca="false">MAX(A29-$S$2,0)+N29</f>
        <v>18.0296521529014</v>
      </c>
      <c r="P29" s="0" t="n">
        <f aca="false">SUM(B29:C29)</f>
        <v>-4</v>
      </c>
      <c r="Q29" s="1" t="n">
        <f aca="false">SUM(B29,N29)</f>
        <v>0.0296521529014058</v>
      </c>
      <c r="T29" s="23" t="s">
        <v>39</v>
      </c>
      <c r="U29" s="3" t="s">
        <v>13</v>
      </c>
      <c r="V29" s="3"/>
      <c r="W29" s="3"/>
      <c r="X29" s="3"/>
      <c r="Y29" s="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55</v>
      </c>
      <c r="B30" s="0" t="n">
        <f aca="false">$B$3-MAX(A30-$Q$2,0)</f>
        <v>-10</v>
      </c>
      <c r="C30" s="0" t="n">
        <f aca="false">MAX(A30-$S$2,0)-$B$4</f>
        <v>6</v>
      </c>
      <c r="D30" s="6" t="n">
        <f aca="false">A30*EXP(-$X$14*$X$15)</f>
        <v>54.4527408562042</v>
      </c>
      <c r="E30" s="7" t="n">
        <f aca="false">(LN(D30/$X$12)+(($X$16/2+$X$13)*$X$15))/(SQRT($X$15)*$X$16)</f>
        <v>2.26920695462151</v>
      </c>
      <c r="F30" s="7" t="n">
        <f aca="false">E30-(SQRT($X$15)*X$16)</f>
        <v>2.16920695462151</v>
      </c>
      <c r="G30" s="8" t="n">
        <f aca="false">NORMSDIST(E30)</f>
        <v>0.988372128227017</v>
      </c>
      <c r="H30" s="8" t="n">
        <f aca="false">NORMSDIST(F30)</f>
        <v>0.984966512306506</v>
      </c>
      <c r="I30" s="0" t="n">
        <f aca="false">D30*G30-($X$12*EXP(-$X$13*$X$15)*H30)</f>
        <v>9.99192325351515</v>
      </c>
      <c r="J30" s="0" t="n">
        <f aca="false">MAX(A30-$S$2,0)-I30</f>
        <v>0.00807674648484635</v>
      </c>
      <c r="K30" s="0" t="e">
        <f aca="false">K29+1</f>
        <v>#REF!</v>
      </c>
      <c r="L30" s="0" t="e">
        <f aca="false">K30/A30</f>
        <v>#REF!</v>
      </c>
      <c r="N30" s="9" t="n">
        <v>9.99580655743233</v>
      </c>
      <c r="O30" s="10" t="n">
        <f aca="false">MAX(A30-$S$2,0)+N30</f>
        <v>19.9958065574323</v>
      </c>
      <c r="P30" s="0" t="n">
        <f aca="false">SUM(B30:C30)</f>
        <v>-4</v>
      </c>
      <c r="Q30" s="1" t="n">
        <f aca="false">SUM(B30,N30)</f>
        <v>-0.00419344256766863</v>
      </c>
      <c r="T30" s="3"/>
      <c r="U30" s="3" t="s">
        <v>22</v>
      </c>
      <c r="V30" s="3"/>
      <c r="W30" s="24" t="n">
        <f aca="false">$W$21*$W$25-($X$12*EXP(-$X$13*$X$15)*$W$27)</f>
        <v>1.00362694606197E-016</v>
      </c>
      <c r="X30" s="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T31" s="25"/>
      <c r="U31" s="26"/>
      <c r="V31" s="26"/>
      <c r="W31" s="26"/>
      <c r="X31" s="26"/>
      <c r="Y31" s="2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T32" s="26"/>
      <c r="U32" s="26"/>
      <c r="V32" s="26"/>
      <c r="W32" s="26"/>
      <c r="X32" s="26"/>
      <c r="Y32" s="2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T33" s="26"/>
      <c r="U33" s="26"/>
      <c r="V33" s="26"/>
      <c r="W33" s="26"/>
      <c r="X33" s="26"/>
      <c r="Y33" s="2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T34" s="26"/>
      <c r="U34" s="26"/>
      <c r="V34" s="26"/>
      <c r="W34" s="26"/>
      <c r="X34" s="26"/>
      <c r="Y34" s="2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T35" s="26"/>
      <c r="U35" s="26"/>
      <c r="V35" s="26"/>
      <c r="W35" s="26"/>
      <c r="X35" s="26"/>
      <c r="Y35" s="2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T36" s="26"/>
      <c r="U36" s="26"/>
      <c r="V36" s="26"/>
      <c r="W36" s="26"/>
      <c r="X36" s="26"/>
      <c r="Y36" s="2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T37" s="26"/>
      <c r="U37" s="26"/>
      <c r="V37" s="26"/>
      <c r="W37" s="26"/>
      <c r="X37" s="26"/>
      <c r="Y37" s="2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T38" s="26"/>
      <c r="U38" s="29"/>
      <c r="V38" s="26"/>
      <c r="W38" s="26"/>
      <c r="X38" s="26"/>
      <c r="Y38" s="2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T39" s="26"/>
      <c r="U39" s="26"/>
      <c r="V39" s="26"/>
      <c r="W39" s="26"/>
      <c r="X39" s="26"/>
      <c r="Y39" s="2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T40" s="26"/>
      <c r="U40" s="26"/>
      <c r="V40" s="26"/>
      <c r="W40" s="26"/>
      <c r="X40" s="26"/>
      <c r="Y40" s="26"/>
    </row>
    <row r="41" customFormat="false" ht="12.75" hidden="false" customHeight="false" outlineLevel="0" collapsed="false">
      <c r="T41" s="26"/>
      <c r="U41" s="26"/>
      <c r="V41" s="26"/>
      <c r="W41" s="26"/>
      <c r="X41" s="26"/>
      <c r="Y41" s="27"/>
    </row>
    <row r="42" customFormat="false" ht="12.75" hidden="false" customHeight="false" outlineLevel="0" collapsed="false">
      <c r="T42" s="26"/>
      <c r="U42" s="26"/>
      <c r="V42" s="26"/>
      <c r="W42" s="26"/>
      <c r="X42" s="26"/>
      <c r="Y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06"/>
    <col collapsed="false" customWidth="false" hidden="true" outlineLevel="0" max="6" min="4" style="0" width="9.14"/>
    <col collapsed="false" customWidth="true" hidden="true" outlineLevel="0" max="7" min="7" style="0" width="9.56"/>
    <col collapsed="false" customWidth="false" hidden="true" outlineLevel="0" max="8" min="8" style="0" width="9.14"/>
    <col collapsed="false" customWidth="true" hidden="true" outlineLevel="0" max="9" min="9" style="0" width="13.14"/>
    <col collapsed="false" customWidth="true" hidden="true" outlineLevel="0" max="13" min="10" style="0" width="12.42"/>
    <col collapsed="false" customWidth="true" hidden="false" outlineLevel="0" max="14" min="14" style="0" width="12.42"/>
    <col collapsed="false" customWidth="true" hidden="false" outlineLevel="0" max="16" min="15" style="1" width="12.42"/>
    <col collapsed="false" customWidth="true" hidden="false" outlineLevel="0" max="20" min="17" style="0" width="9.06"/>
    <col collapsed="false" customWidth="false" hidden="false" outlineLevel="0" max="23" min="21" style="2" width="9.14"/>
    <col collapsed="false" customWidth="true" hidden="false" outlineLevel="0" max="24" min="24" style="2" width="10.41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0" t="s">
        <v>0</v>
      </c>
      <c r="R2" s="0" t="n">
        <v>40</v>
      </c>
      <c r="S2" s="0" t="s">
        <v>1</v>
      </c>
      <c r="T2" s="0" t="n">
        <v>4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</v>
      </c>
      <c r="B3" s="0" t="n">
        <v>5</v>
      </c>
      <c r="Q3" s="0" t="s">
        <v>3</v>
      </c>
      <c r="S3" s="0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2</v>
      </c>
      <c r="B4" s="0" t="n">
        <v>4</v>
      </c>
      <c r="Q4" s="0" t="s">
        <v>4</v>
      </c>
      <c r="R4" s="0" t="n">
        <v>0</v>
      </c>
      <c r="S4" s="0" t="s">
        <v>5</v>
      </c>
      <c r="T4" s="0" t="n">
        <f aca="false">3/12</f>
        <v>0.2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R5" s="0" t="s">
        <v>6</v>
      </c>
      <c r="T5" s="0" t="s">
        <v>7</v>
      </c>
      <c r="U5" s="0"/>
      <c r="V5" s="0"/>
      <c r="W5" s="0"/>
      <c r="X5" s="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 t="s">
        <v>9</v>
      </c>
      <c r="C7" s="0" t="s">
        <v>10</v>
      </c>
      <c r="J7" s="0" t="s">
        <v>10</v>
      </c>
      <c r="U7" s="0"/>
      <c r="V7" s="0"/>
      <c r="W7" s="0"/>
      <c r="X7" s="0" t="s">
        <v>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0" t="s">
        <v>12</v>
      </c>
      <c r="C8" s="0" t="s">
        <v>12</v>
      </c>
      <c r="I8" s="3" t="s">
        <v>13</v>
      </c>
      <c r="J8" s="0" t="s">
        <v>12</v>
      </c>
      <c r="R8" s="1" t="s">
        <v>14</v>
      </c>
      <c r="U8" s="0"/>
      <c r="V8" s="0"/>
      <c r="W8" s="0"/>
      <c r="X8" s="0" t="s">
        <v>1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0" t="s">
        <v>16</v>
      </c>
      <c r="C9" s="0" t="s">
        <v>16</v>
      </c>
      <c r="D9" s="4" t="s">
        <v>17</v>
      </c>
      <c r="E9" s="4" t="s">
        <v>18</v>
      </c>
      <c r="F9" s="4" t="s">
        <v>19</v>
      </c>
      <c r="G9" s="4" t="s">
        <v>20</v>
      </c>
      <c r="H9" s="4" t="s">
        <v>21</v>
      </c>
      <c r="I9" s="3" t="s">
        <v>22</v>
      </c>
      <c r="J9" s="0" t="s">
        <v>16</v>
      </c>
      <c r="O9" s="5" t="s">
        <v>22</v>
      </c>
      <c r="Q9" s="0" t="s">
        <v>23</v>
      </c>
      <c r="R9" s="1" t="s">
        <v>24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35</v>
      </c>
      <c r="B10" s="0" t="n">
        <f aca="false">$B$3-MAX(A10-$R$2,0)</f>
        <v>5</v>
      </c>
      <c r="C10" s="0" t="n">
        <f aca="false">MAX(A10-$T$2,0)-$B$4</f>
        <v>-4</v>
      </c>
      <c r="D10" s="6" t="n">
        <f aca="false">A10*EXP(-$Y$14*$Y$15)</f>
        <v>34.6517441812209</v>
      </c>
      <c r="E10" s="7" t="n">
        <f aca="false">(LN(D10/$Y$12)+(($Y$16/2+$Y$13)*$Y$15))/(SQRT($Y$15)*$Y$16)</f>
        <v>-2.25064428280906</v>
      </c>
      <c r="F10" s="7" t="n">
        <f aca="false">E10-(SQRT($Y$15)*Y$16)</f>
        <v>-2.35064428280906</v>
      </c>
      <c r="G10" s="8" t="n">
        <f aca="false">NORMSDIST(E10)</f>
        <v>0.0122040381592878</v>
      </c>
      <c r="H10" s="8" t="n">
        <f aca="false">NORMSDIST(F10)</f>
        <v>0.00937047016419724</v>
      </c>
      <c r="I10" s="0" t="n">
        <f aca="false">D10*G10-($Y$12*EXP(-$Y$13*$Y$15)*H10)</f>
        <v>0.00593726731106176</v>
      </c>
      <c r="J10" s="0" t="n">
        <f aca="false">MAX(A10-$T$2,0)-I10</f>
        <v>-0.00593726731106176</v>
      </c>
      <c r="K10" s="0" t="e">
        <f aca="false">#REF!+1</f>
        <v>#REF!</v>
      </c>
      <c r="L10" s="0" t="e">
        <f aca="false">K10/A10</f>
        <v>#REF!</v>
      </c>
      <c r="N10" s="0" t="n">
        <f aca="false">-SUM(B10:C10)</f>
        <v>-1</v>
      </c>
      <c r="O10" s="9" t="n">
        <v>0.00784575251303421</v>
      </c>
      <c r="P10" s="10" t="n">
        <f aca="false">MAX(A10-$T$2,0)+O10</f>
        <v>0.00784575251303421</v>
      </c>
      <c r="Q10" s="0" t="n">
        <f aca="false">SUM(B10:C10)</f>
        <v>1</v>
      </c>
      <c r="R10" s="1" t="n">
        <f aca="false">SUM(B10,O10)</f>
        <v>5.0078457525130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36</v>
      </c>
      <c r="B11" s="0" t="n">
        <f aca="false">$B$3-MAX(A11-$R$2,0)</f>
        <v>5</v>
      </c>
      <c r="C11" s="0" t="n">
        <f aca="false">MAX(A11-$T$2,0)-$B$4</f>
        <v>-4</v>
      </c>
      <c r="D11" s="6" t="n">
        <f aca="false">A11*EXP(-$Y$14*$Y$15)</f>
        <v>35.6417940149701</v>
      </c>
      <c r="E11" s="7" t="n">
        <f aca="false">(LN(D11/$Y$12)+(($Y$16/2+$Y$13)*$Y$15))/(SQRT($Y$15)*$Y$16)</f>
        <v>-1.9689355131421</v>
      </c>
      <c r="F11" s="7" t="n">
        <f aca="false">E11-(SQRT($Y$15)*Y$16)</f>
        <v>-2.0689355131421</v>
      </c>
      <c r="G11" s="8" t="n">
        <f aca="false">NORMSDIST(E11)</f>
        <v>0.0244802484024092</v>
      </c>
      <c r="H11" s="8" t="n">
        <f aca="false">NORMSDIST(F11)</f>
        <v>0.0192760692515574</v>
      </c>
      <c r="I11" s="0" t="n">
        <f aca="false">D11*G11-($Y$12*EXP(-$Y$13*$Y$15)*H11)</f>
        <v>0.0148006783793421</v>
      </c>
      <c r="J11" s="0" t="n">
        <f aca="false">MAX(A11-$T$2,0)-I11</f>
        <v>-0.0148006783793421</v>
      </c>
      <c r="K11" s="0" t="e">
        <f aca="false">K10+1</f>
        <v>#REF!</v>
      </c>
      <c r="L11" s="0" t="e">
        <f aca="false">K11/A11</f>
        <v>#REF!</v>
      </c>
      <c r="N11" s="0" t="n">
        <f aca="false">-SUM(B11:C11)</f>
        <v>-1</v>
      </c>
      <c r="O11" s="9" t="n">
        <v>0.0184198686225103</v>
      </c>
      <c r="P11" s="10" t="n">
        <f aca="false">MAX(A11-$T$2,0)+O11</f>
        <v>0.0184198686225103</v>
      </c>
      <c r="Q11" s="0" t="n">
        <f aca="false">SUM(B11:C11)</f>
        <v>1</v>
      </c>
      <c r="R11" s="1" t="n">
        <f aca="false">SUM(B11,O11)</f>
        <v>5.01841986862251</v>
      </c>
      <c r="U11" s="3" t="s">
        <v>25</v>
      </c>
      <c r="V11" s="3"/>
      <c r="W11" s="3"/>
      <c r="X11" s="3"/>
      <c r="Y11" s="11" t="n">
        <v>2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37</v>
      </c>
      <c r="B12" s="0" t="n">
        <f aca="false">$B$3-MAX(A12-$R$2,0)</f>
        <v>5</v>
      </c>
      <c r="C12" s="0" t="n">
        <f aca="false">MAX(A12-$T$2,0)-$B$4</f>
        <v>-4</v>
      </c>
      <c r="D12" s="6" t="n">
        <f aca="false">A12*EXP(-$Y$14*$Y$15)</f>
        <v>36.6318438487192</v>
      </c>
      <c r="E12" s="7" t="n">
        <f aca="false">(LN(D12/$Y$12)+(($Y$16/2+$Y$13)*$Y$15))/(SQRT($Y$15)*$Y$16)</f>
        <v>-1.69494577126095</v>
      </c>
      <c r="F12" s="7" t="n">
        <f aca="false">E12-(SQRT($Y$15)*Y$16)</f>
        <v>-1.79494577126095</v>
      </c>
      <c r="G12" s="8" t="n">
        <f aca="false">NORMSDIST(E12)</f>
        <v>0.0450428542621616</v>
      </c>
      <c r="H12" s="8" t="n">
        <f aca="false">NORMSDIST(F12)</f>
        <v>0.0363311701982263</v>
      </c>
      <c r="I12" s="0" t="n">
        <f aca="false">D12*G12-($Y$12*EXP(-$Y$13*$Y$15)*H12)</f>
        <v>0.0333897280222553</v>
      </c>
      <c r="J12" s="0" t="n">
        <f aca="false">MAX(A12-$T$2,0)-I12</f>
        <v>-0.0333897280222553</v>
      </c>
      <c r="K12" s="0" t="e">
        <f aca="false">K11+1</f>
        <v>#REF!</v>
      </c>
      <c r="L12" s="0" t="e">
        <f aca="false">K12/A12</f>
        <v>#REF!</v>
      </c>
      <c r="N12" s="0" t="n">
        <f aca="false">-SUM(B12:C12)</f>
        <v>-1</v>
      </c>
      <c r="O12" s="9" t="n">
        <v>0.039640388775404</v>
      </c>
      <c r="P12" s="10" t="n">
        <f aca="false">MAX(A12-$T$2,0)+O12</f>
        <v>0.039640388775404</v>
      </c>
      <c r="Q12" s="0" t="n">
        <f aca="false">SUM(B12:C12)</f>
        <v>1</v>
      </c>
      <c r="R12" s="1" t="n">
        <f aca="false">SUM(B12,O12)</f>
        <v>5.0396403887754</v>
      </c>
      <c r="U12" s="3" t="s">
        <v>26</v>
      </c>
      <c r="V12" s="3"/>
      <c r="W12" s="3"/>
      <c r="X12" s="3"/>
      <c r="Y12" s="12" t="n">
        <v>4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38</v>
      </c>
      <c r="B13" s="0" t="n">
        <f aca="false">$B$3-MAX(A13-$R$2,0)</f>
        <v>5</v>
      </c>
      <c r="C13" s="0" t="n">
        <f aca="false">MAX(A13-$T$2,0)-$B$4</f>
        <v>-4</v>
      </c>
      <c r="D13" s="6" t="n">
        <f aca="false">A13*EXP(-$Y$14*$Y$15)</f>
        <v>37.6218936824684</v>
      </c>
      <c r="E13" s="7" t="n">
        <f aca="false">(LN(D13/$Y$12)+(($Y$16/2+$Y$13)*$Y$15))/(SQRT($Y$15)*$Y$16)</f>
        <v>-1.42826330043934</v>
      </c>
      <c r="F13" s="7" t="n">
        <f aca="false">E13-(SQRT($Y$15)*Y$16)</f>
        <v>-1.52826330043934</v>
      </c>
      <c r="G13" s="8" t="n">
        <f aca="false">NORMSDIST(E13)</f>
        <v>0.0766080434292636</v>
      </c>
      <c r="H13" s="8" t="n">
        <f aca="false">NORMSDIST(F13)</f>
        <v>0.0632235889533273</v>
      </c>
      <c r="I13" s="0" t="n">
        <f aca="false">D13*G13-($Y$12*EXP(-$Y$13*$Y$15)*H13)</f>
        <v>0.0689057383291871</v>
      </c>
      <c r="J13" s="0" t="n">
        <f aca="false">MAX(A13-$T$2,0)-I13</f>
        <v>-0.0689057383291871</v>
      </c>
      <c r="K13" s="0" t="e">
        <f aca="false">K12+1</f>
        <v>#REF!</v>
      </c>
      <c r="L13" s="0" t="e">
        <f aca="false">K13/A13</f>
        <v>#REF!</v>
      </c>
      <c r="N13" s="0" t="n">
        <f aca="false">-SUM(B13:C13)</f>
        <v>-1</v>
      </c>
      <c r="O13" s="9" t="n">
        <v>0.0788064699814925</v>
      </c>
      <c r="P13" s="10" t="n">
        <f aca="false">MAX(A13-$T$2,0)+O13</f>
        <v>0.0788064699814925</v>
      </c>
      <c r="Q13" s="0" t="n">
        <f aca="false">SUM(B13:C13)</f>
        <v>1</v>
      </c>
      <c r="R13" s="1" t="n">
        <f aca="false">SUM(B13,O13)</f>
        <v>5.07880646998149</v>
      </c>
      <c r="U13" s="3" t="s">
        <v>27</v>
      </c>
      <c r="V13" s="3"/>
      <c r="W13" s="3"/>
      <c r="X13" s="3"/>
      <c r="Y13" s="13" t="n">
        <v>0.04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39</v>
      </c>
      <c r="B14" s="0" t="n">
        <f aca="false">$B$3-MAX(A14-$R$2,0)</f>
        <v>5</v>
      </c>
      <c r="C14" s="0" t="n">
        <f aca="false">MAX(A14-$T$2,0)-$B$4</f>
        <v>-4</v>
      </c>
      <c r="D14" s="6" t="n">
        <f aca="false">A14*EXP(-$Y$14*$Y$15)</f>
        <v>38.6119435162176</v>
      </c>
      <c r="E14" s="7" t="n">
        <f aca="false">(LN(D14/$Y$12)+(($Y$16/2+$Y$13)*$Y$15))/(SQRT($Y$15)*$Y$16)</f>
        <v>-1.16850843640673</v>
      </c>
      <c r="F14" s="7" t="n">
        <f aca="false">E14-(SQRT($Y$15)*Y$16)</f>
        <v>-1.26850843640673</v>
      </c>
      <c r="G14" s="8" t="n">
        <f aca="false">NORMSDIST(E14)</f>
        <v>0.121300869133365</v>
      </c>
      <c r="H14" s="8" t="n">
        <f aca="false">NORMSDIST(F14)</f>
        <v>0.102308219948848</v>
      </c>
      <c r="I14" s="0" t="n">
        <f aca="false">D14*G14-($Y$12*EXP(-$Y$13*$Y$15)*H14)</f>
        <v>0.131295696908652</v>
      </c>
      <c r="J14" s="0" t="n">
        <f aca="false">MAX(A14-$T$2,0)-I14</f>
        <v>-0.131295696908652</v>
      </c>
      <c r="K14" s="0" t="e">
        <f aca="false">K13+1</f>
        <v>#REF!</v>
      </c>
      <c r="L14" s="0" t="e">
        <f aca="false">K14/A14</f>
        <v>#REF!</v>
      </c>
      <c r="N14" s="0" t="n">
        <f aca="false">-SUM(B14:C14)</f>
        <v>-1</v>
      </c>
      <c r="O14" s="9" t="n">
        <v>0.145769721893083</v>
      </c>
      <c r="P14" s="10" t="n">
        <f aca="false">MAX(A14-$T$2,0)+O14</f>
        <v>0.145769721893083</v>
      </c>
      <c r="Q14" s="0" t="n">
        <f aca="false">SUM(B14:C14)</f>
        <v>1</v>
      </c>
      <c r="R14" s="1" t="n">
        <f aca="false">SUM(B14,O14)</f>
        <v>5.14576972189308</v>
      </c>
      <c r="U14" s="3" t="s">
        <v>28</v>
      </c>
      <c r="V14" s="3"/>
      <c r="W14" s="3"/>
      <c r="X14" s="3"/>
      <c r="Y14" s="13" t="n">
        <v>0.0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40</v>
      </c>
      <c r="B15" s="0" t="n">
        <f aca="false">$B$3-MAX(A15-$R$2,0)</f>
        <v>5</v>
      </c>
      <c r="C15" s="0" t="n">
        <f aca="false">MAX(A15-$T$2,0)-$B$4</f>
        <v>-4</v>
      </c>
      <c r="D15" s="6" t="n">
        <f aca="false">A15*EXP(-$Y$14*$Y$15)</f>
        <v>39.6019933499667</v>
      </c>
      <c r="E15" s="7" t="n">
        <f aca="false">(LN(D15/$Y$12)+(($Y$16/2+$Y$13)*$Y$15))/(SQRT($Y$15)*$Y$16)</f>
        <v>-0.915330356563834</v>
      </c>
      <c r="F15" s="7" t="n">
        <f aca="false">E15-(SQRT($Y$15)*Y$16)</f>
        <v>-1.01533035656383</v>
      </c>
      <c r="G15" s="8" t="n">
        <f aca="false">NORMSDIST(E15)</f>
        <v>0.180009113633079</v>
      </c>
      <c r="H15" s="8" t="n">
        <f aca="false">NORMSDIST(F15)</f>
        <v>0.154974189295811</v>
      </c>
      <c r="I15" s="0" t="n">
        <f aca="false">D15*G15-($Y$12*EXP(-$Y$13*$Y$15)*H15)</f>
        <v>0.232897223111925</v>
      </c>
      <c r="J15" s="0" t="n">
        <f aca="false">MAX(A15-$T$2,0)-I15</f>
        <v>-0.232897223111925</v>
      </c>
      <c r="K15" s="0" t="e">
        <f aca="false">K14+1</f>
        <v>#REF!</v>
      </c>
      <c r="L15" s="0" t="e">
        <f aca="false">K15/A15</f>
        <v>#REF!</v>
      </c>
      <c r="N15" s="0" t="n">
        <f aca="false">-SUM(B15:C15)</f>
        <v>-1</v>
      </c>
      <c r="O15" s="9" t="n">
        <v>0.252539712910337</v>
      </c>
      <c r="P15" s="10" t="n">
        <f aca="false">MAX(A15-$T$2,0)+O15</f>
        <v>0.252539712910337</v>
      </c>
      <c r="Q15" s="0" t="n">
        <f aca="false">SUM(B15:C15)</f>
        <v>1</v>
      </c>
      <c r="R15" s="1" t="n">
        <f aca="false">SUM(B15,O15)</f>
        <v>5.25253971291034</v>
      </c>
      <c r="U15" s="3" t="s">
        <v>29</v>
      </c>
      <c r="V15" s="3"/>
      <c r="W15" s="3"/>
      <c r="X15" s="3"/>
      <c r="Y15" s="12" t="n">
        <v>0.2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41</v>
      </c>
      <c r="B16" s="0" t="n">
        <f aca="false">$B$3-MAX(A16-$R$2,0)</f>
        <v>4</v>
      </c>
      <c r="C16" s="0" t="n">
        <f aca="false">MAX(A16-$T$2,0)-$B$4</f>
        <v>-4</v>
      </c>
      <c r="D16" s="6" t="n">
        <f aca="false">A16*EXP(-$Y$14*$Y$15)</f>
        <v>40.5920431837159</v>
      </c>
      <c r="E16" s="7" t="n">
        <f aca="false">(LN(D16/$Y$12)+(($Y$16/2+$Y$13)*$Y$15))/(SQRT($Y$15)*$Y$16)</f>
        <v>-0.668404230660119</v>
      </c>
      <c r="F16" s="7" t="n">
        <f aca="false">E16-(SQRT($Y$15)*Y$16)</f>
        <v>-0.768404230660119</v>
      </c>
      <c r="G16" s="8" t="n">
        <f aca="false">NORMSDIST(E16)</f>
        <v>0.25193779783458</v>
      </c>
      <c r="H16" s="8" t="n">
        <f aca="false">NORMSDIST(F16)</f>
        <v>0.221123533857045</v>
      </c>
      <c r="I16" s="0" t="n">
        <f aca="false">D16*G16-($Y$12*EXP(-$Y$13*$Y$15)*H16)</f>
        <v>0.387427405634472</v>
      </c>
      <c r="J16" s="0" t="n">
        <f aca="false">MAX(A16-$T$2,0)-I16</f>
        <v>-0.387427405634472</v>
      </c>
      <c r="K16" s="0" t="e">
        <f aca="false">K15+1</f>
        <v>#REF!</v>
      </c>
      <c r="L16" s="0" t="e">
        <f aca="false">K16/A16</f>
        <v>#REF!</v>
      </c>
      <c r="N16" s="0" t="n">
        <f aca="false">-SUM(B16:C16)</f>
        <v>-0</v>
      </c>
      <c r="O16" s="9" t="n">
        <v>0.412302900617315</v>
      </c>
      <c r="P16" s="10" t="n">
        <f aca="false">MAX(A16-$T$2,0)+O16</f>
        <v>0.412302900617315</v>
      </c>
      <c r="Q16" s="0" t="n">
        <f aca="false">SUM(B16:C16)</f>
        <v>0</v>
      </c>
      <c r="R16" s="1" t="n">
        <f aca="false">SUM(B16,O16)</f>
        <v>4.41230290061732</v>
      </c>
      <c r="U16" s="3" t="s">
        <v>30</v>
      </c>
      <c r="V16" s="3"/>
      <c r="W16" s="3"/>
      <c r="X16" s="3"/>
      <c r="Y16" s="14" t="n">
        <v>0.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42</v>
      </c>
      <c r="B17" s="0" t="n">
        <f aca="false">$B$3-MAX(A17-$R$2,0)</f>
        <v>3</v>
      </c>
      <c r="C17" s="0" t="n">
        <f aca="false">MAX(A17-$T$2,0)-$B$4</f>
        <v>-4</v>
      </c>
      <c r="D17" s="6" t="n">
        <f aca="false">A17*EXP(-$Y$14*$Y$15)</f>
        <v>41.5820930174651</v>
      </c>
      <c r="E17" s="7" t="n">
        <f aca="false">(LN(D17/$Y$12)+(($Y$16/2+$Y$13)*$Y$15))/(SQRT($Y$15)*$Y$16)</f>
        <v>-0.427428714869514</v>
      </c>
      <c r="F17" s="7" t="n">
        <f aca="false">E17-(SQRT($Y$15)*Y$16)</f>
        <v>-0.527428714869514</v>
      </c>
      <c r="G17" s="8" t="n">
        <f aca="false">NORMSDIST(E17)</f>
        <v>0.334533548136517</v>
      </c>
      <c r="H17" s="8" t="n">
        <f aca="false">NORMSDIST(F17)</f>
        <v>0.298947953623714</v>
      </c>
      <c r="I17" s="0" t="n">
        <f aca="false">D17*G17-($Y$12*EXP(-$Y$13*$Y$15)*H17)</f>
        <v>0.608441486941953</v>
      </c>
      <c r="J17" s="0" t="n">
        <f aca="false">MAX(A17-$T$2,0)-I17</f>
        <v>-0.608441486941953</v>
      </c>
      <c r="K17" s="0" t="e">
        <f aca="false">K16+1</f>
        <v>#REF!</v>
      </c>
      <c r="L17" s="0" t="e">
        <f aca="false">K17/A17</f>
        <v>#REF!</v>
      </c>
      <c r="N17" s="0" t="n">
        <f aca="false">-SUM(B17:C17)</f>
        <v>1</v>
      </c>
      <c r="O17" s="9" t="n">
        <v>0.637980767698723</v>
      </c>
      <c r="P17" s="10" t="n">
        <f aca="false">MAX(A17-$T$2,0)+O17</f>
        <v>0.637980767698723</v>
      </c>
      <c r="Q17" s="0" t="n">
        <f aca="false">SUM(B17:C17)</f>
        <v>-1</v>
      </c>
      <c r="R17" s="1" t="n">
        <f aca="false">SUM(B17,O17)</f>
        <v>3.63798076769872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3</v>
      </c>
      <c r="B18" s="0" t="n">
        <f aca="false">$B$3-MAX(A18-$R$2,0)</f>
        <v>2</v>
      </c>
      <c r="C18" s="0" t="n">
        <f aca="false">MAX(A18-$T$2,0)-$B$4</f>
        <v>-4</v>
      </c>
      <c r="D18" s="6" t="n">
        <f aca="false">A18*EXP(-$Y$14*$Y$15)</f>
        <v>42.5721428512142</v>
      </c>
      <c r="E18" s="7" t="n">
        <f aca="false">(LN(D18/$Y$12)+(($Y$16/2+$Y$13)*$Y$15))/(SQRT($Y$15)*$Y$16)</f>
        <v>-0.192123740767573</v>
      </c>
      <c r="F18" s="7" t="n">
        <f aca="false">E18-(SQRT($Y$15)*Y$16)</f>
        <v>-0.292123740767573</v>
      </c>
      <c r="G18" s="8" t="n">
        <f aca="false">NORMSDIST(E18)</f>
        <v>0.423822639433453</v>
      </c>
      <c r="H18" s="8" t="n">
        <f aca="false">NORMSDIST(F18)</f>
        <v>0.385096007732894</v>
      </c>
      <c r="I18" s="0" t="n">
        <f aca="false">D18*G18-($Y$12*EXP(-$Y$13*$Y$15)*H18)</f>
        <v>0.907579935209888</v>
      </c>
      <c r="J18" s="0" t="n">
        <f aca="false">MAX(A18-$T$2,0)-I18</f>
        <v>-0.907579935209888</v>
      </c>
      <c r="K18" s="0" t="e">
        <f aca="false">K17+1</f>
        <v>#REF!</v>
      </c>
      <c r="L18" s="0" t="e">
        <f aca="false">K18/A18</f>
        <v>#REF!</v>
      </c>
      <c r="N18" s="0" t="n">
        <f aca="false">-SUM(B18:C18)</f>
        <v>2</v>
      </c>
      <c r="O18" s="9" t="n">
        <v>0.940616070417086</v>
      </c>
      <c r="P18" s="10" t="n">
        <f aca="false">MAX(A18-$T$2,0)+O18</f>
        <v>0.940616070417086</v>
      </c>
      <c r="Q18" s="0" t="n">
        <f aca="false">SUM(B18:C18)</f>
        <v>-2</v>
      </c>
      <c r="R18" s="1" t="n">
        <f aca="false">SUM(B18,O18)</f>
        <v>2.94061607041709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44</v>
      </c>
      <c r="B19" s="0" t="n">
        <f aca="false">$B$3-MAX(A19-$R$2,0)</f>
        <v>1</v>
      </c>
      <c r="C19" s="0" t="n">
        <f aca="false">MAX(A19-$T$2,0)-$B$4</f>
        <v>-4</v>
      </c>
      <c r="D19" s="6" t="n">
        <f aca="false">A19*EXP(-$Y$14*$Y$15)</f>
        <v>43.5621926849634</v>
      </c>
      <c r="E19" s="7" t="n">
        <f aca="false">(LN(D19/$Y$12)+(($Y$16/2+$Y$13)*$Y$15))/(SQRT($Y$15)*$Y$16)</f>
        <v>0.0377714414794158</v>
      </c>
      <c r="F19" s="7" t="n">
        <f aca="false">E19-(SQRT($Y$15)*Y$16)</f>
        <v>-0.0622285585205842</v>
      </c>
      <c r="G19" s="8" t="n">
        <f aca="false">NORMSDIST(E19)</f>
        <v>0.515065042742341</v>
      </c>
      <c r="H19" s="8" t="n">
        <f aca="false">NORMSDIST(F19)</f>
        <v>0.475190410072518</v>
      </c>
      <c r="I19" s="0" t="n">
        <f aca="false">D19*G19-($Y$12*EXP(-$Y$13*$Y$15)*H19)</f>
        <v>1.29301121030676</v>
      </c>
      <c r="J19" s="0" t="n">
        <f aca="false">MAX(A19-$T$2,0)-I19</f>
        <v>-1.29301121030676</v>
      </c>
      <c r="K19" s="0" t="e">
        <f aca="false">K18+1</f>
        <v>#REF!</v>
      </c>
      <c r="L19" s="0" t="e">
        <f aca="false">K19/A19</f>
        <v>#REF!</v>
      </c>
      <c r="N19" s="0" t="n">
        <f aca="false">-SUM(B19:C19)</f>
        <v>3</v>
      </c>
      <c r="O19" s="9" t="n">
        <v>1.32794850306576</v>
      </c>
      <c r="P19" s="10" t="n">
        <f aca="false">MAX(A19-$T$2,0)+O19</f>
        <v>1.32794850306576</v>
      </c>
      <c r="Q19" s="0" t="n">
        <f aca="false">SUM(B19:C19)</f>
        <v>-3</v>
      </c>
      <c r="R19" s="1" t="n">
        <f aca="false">SUM(B19,O19)</f>
        <v>2.32794850306576</v>
      </c>
      <c r="U19" s="15" t="s">
        <v>31</v>
      </c>
      <c r="V19" s="16"/>
      <c r="W19" s="16"/>
      <c r="X19" s="1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45</v>
      </c>
      <c r="B20" s="0" t="n">
        <f aca="false">$B$3-MAX(A20-$R$2,0)</f>
        <v>0</v>
      </c>
      <c r="C20" s="0" t="n">
        <f aca="false">MAX(A20-$T$2,0)-$B$4</f>
        <v>-4</v>
      </c>
      <c r="D20" s="6" t="n">
        <f aca="false">A20*EXP(-$Y$14*$Y$15)</f>
        <v>44.5522425187126</v>
      </c>
      <c r="E20" s="7" t="n">
        <f aca="false">(LN(D20/$Y$12)+(($Y$16/2+$Y$13)*$Y$15))/(SQRT($Y$15)*$Y$16)</f>
        <v>0.262500000000002</v>
      </c>
      <c r="F20" s="7" t="n">
        <f aca="false">E20-(SQRT($Y$15)*Y$16)</f>
        <v>0.162500000000002</v>
      </c>
      <c r="G20" s="8" t="n">
        <f aca="false">NORMSDIST(E20)</f>
        <v>0.603532007320995</v>
      </c>
      <c r="H20" s="8" t="n">
        <f aca="false">NORMSDIST(F20)</f>
        <v>0.564543935862039</v>
      </c>
      <c r="I20" s="0" t="n">
        <f aca="false">D20*G20-($Y$12*EXP(-$Y$13*$Y$15)*H20)</f>
        <v>1.76842599632556</v>
      </c>
      <c r="J20" s="0" t="n">
        <f aca="false">MAX(A20-$T$2,0)-I20</f>
        <v>-1.76842599632556</v>
      </c>
      <c r="K20" s="0" t="e">
        <f aca="false">K19+1</f>
        <v>#REF!</v>
      </c>
      <c r="L20" s="0" t="e">
        <f aca="false">K20/A20</f>
        <v>#REF!</v>
      </c>
      <c r="N20" s="0" t="n">
        <f aca="false">-SUM(B20:C20)</f>
        <v>4</v>
      </c>
      <c r="O20" s="9" t="n">
        <v>1.80349367335028</v>
      </c>
      <c r="P20" s="10" t="n">
        <f aca="false">MAX(A20-$T$2,0)+O20</f>
        <v>1.80349367335028</v>
      </c>
      <c r="Q20" s="0" t="n">
        <f aca="false">SUM(B20:C20)</f>
        <v>-4</v>
      </c>
      <c r="R20" s="1" t="n">
        <f aca="false">SUM(B20,O20)</f>
        <v>1.80349367335028</v>
      </c>
      <c r="U20" s="18"/>
      <c r="V20" s="4"/>
      <c r="W20" s="4"/>
      <c r="X20" s="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46</v>
      </c>
      <c r="B21" s="0" t="n">
        <f aca="false">$B$3-MAX(A21-$R$2,0)</f>
        <v>-1</v>
      </c>
      <c r="C21" s="0" t="n">
        <f aca="false">MAX(A21-$T$2,0)-$B$4</f>
        <v>-3</v>
      </c>
      <c r="D21" s="6" t="n">
        <f aca="false">A21*EXP(-$Y$14*$Y$15)</f>
        <v>45.5422923524617</v>
      </c>
      <c r="E21" s="7" t="n">
        <f aca="false">(LN(D21/$Y$12)+(($Y$16/2+$Y$13)*$Y$15))/(SQRT($Y$15)*$Y$16)</f>
        <v>0.482289067187753</v>
      </c>
      <c r="F21" s="7" t="n">
        <f aca="false">E21-(SQRT($Y$15)*Y$16)</f>
        <v>0.382289067187753</v>
      </c>
      <c r="G21" s="8" t="n">
        <f aca="false">NORMSDIST(E21)</f>
        <v>0.685199693679442</v>
      </c>
      <c r="H21" s="8" t="n">
        <f aca="false">NORMSDIST(F21)</f>
        <v>0.648876518447941</v>
      </c>
      <c r="I21" s="0" t="n">
        <f aca="false">D21*G21-($Y$12*EXP(-$Y$13*$Y$15)*H21)</f>
        <v>2.33277430912035</v>
      </c>
      <c r="J21" s="0" t="n">
        <f aca="false">MAX(A21-$T$2,0)-I21</f>
        <v>-1.33277430912035</v>
      </c>
      <c r="K21" s="0" t="e">
        <f aca="false">K20+1</f>
        <v>#REF!</v>
      </c>
      <c r="L21" s="0" t="e">
        <f aca="false">K21/A21</f>
        <v>#REF!</v>
      </c>
      <c r="N21" s="0" t="n">
        <f aca="false">-SUM(B21:C21)</f>
        <v>4</v>
      </c>
      <c r="O21" s="9" t="n">
        <v>2.3662956305702</v>
      </c>
      <c r="P21" s="10" t="n">
        <f aca="false">MAX(A21-$T$2,0)+O21</f>
        <v>3.3662956305702</v>
      </c>
      <c r="Q21" s="0" t="n">
        <f aca="false">SUM(B21:C21)</f>
        <v>-4</v>
      </c>
      <c r="R21" s="1" t="n">
        <f aca="false">SUM(B21,O21)</f>
        <v>1.3662956305702</v>
      </c>
      <c r="U21" s="19" t="s">
        <v>32</v>
      </c>
      <c r="V21" s="4" t="s">
        <v>17</v>
      </c>
      <c r="W21" s="4"/>
      <c r="X21" s="6" t="n">
        <f aca="false">Y11*EXP(-Y14*Y15)</f>
        <v>19.8009966749834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47</v>
      </c>
      <c r="B22" s="0" t="n">
        <f aca="false">$B$3-MAX(A22-$R$2,0)</f>
        <v>-2</v>
      </c>
      <c r="C22" s="0" t="n">
        <f aca="false">MAX(A22-$T$2,0)-$B$4</f>
        <v>-2</v>
      </c>
      <c r="D22" s="6" t="n">
        <f aca="false">A22*EXP(-$Y$14*$Y$15)</f>
        <v>46.5323421862109</v>
      </c>
      <c r="E22" s="7" t="n">
        <f aca="false">(LN(D22/$Y$12)+(($Y$16/2+$Y$13)*$Y$15))/(SQRT($Y$15)*$Y$16)</f>
        <v>0.697351119397389</v>
      </c>
      <c r="F22" s="7" t="n">
        <f aca="false">E22-(SQRT($Y$15)*Y$16)</f>
        <v>0.597351119397389</v>
      </c>
      <c r="G22" s="8" t="n">
        <f aca="false">NORMSDIST(E22)</f>
        <v>0.757208458051288</v>
      </c>
      <c r="H22" s="8" t="n">
        <f aca="false">NORMSDIST(F22)</f>
        <v>0.724863509296748</v>
      </c>
      <c r="I22" s="0" t="n">
        <f aca="false">D22*G22-($Y$12*EXP(-$Y$13*$Y$15)*H22)</f>
        <v>2.98073086634715</v>
      </c>
      <c r="J22" s="0" t="n">
        <f aca="false">MAX(A22-$T$2,0)-I22</f>
        <v>-0.980730866347152</v>
      </c>
      <c r="K22" s="0" t="e">
        <f aca="false">K21+1</f>
        <v>#REF!</v>
      </c>
      <c r="L22" s="0" t="e">
        <f aca="false">K22/A22</f>
        <v>#REF!</v>
      </c>
      <c r="N22" s="0" t="n">
        <f aca="false">-SUM(B22:C22)</f>
        <v>4</v>
      </c>
      <c r="O22" s="9" t="n">
        <v>3.01134305520999</v>
      </c>
      <c r="P22" s="10" t="n">
        <f aca="false">MAX(A22-$T$2,0)+O22</f>
        <v>5.01134305520999</v>
      </c>
      <c r="Q22" s="0" t="n">
        <f aca="false">SUM(B22:C22)</f>
        <v>-4</v>
      </c>
      <c r="R22" s="1" t="n">
        <f aca="false">SUM(B22,O22)</f>
        <v>1.01134305520999</v>
      </c>
      <c r="U22" s="18"/>
      <c r="V22" s="4" t="s">
        <v>33</v>
      </c>
      <c r="W22" s="4"/>
      <c r="X22" s="8" t="n">
        <f aca="false">(LN($X$21/$Y$12)+(($Y$16^2/2+$Y$13)*$Y$15))/(SQRT($Y$15)*$Y$16)</f>
        <v>-8.04680216216329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48</v>
      </c>
      <c r="B23" s="0" t="n">
        <f aca="false">$B$3-MAX(A23-$R$2,0)</f>
        <v>-3</v>
      </c>
      <c r="C23" s="0" t="n">
        <f aca="false">MAX(A23-$T$2,0)-$B$4</f>
        <v>-1</v>
      </c>
      <c r="D23" s="6" t="n">
        <f aca="false">A23*EXP(-$Y$14*$Y$15)</f>
        <v>47.5223920199601</v>
      </c>
      <c r="E23" s="7" t="n">
        <f aca="false">(LN(D23/$Y$12)+(($Y$16/2+$Y$13)*$Y$15))/(SQRT($Y$15)*$Y$16)</f>
        <v>0.907885211375712</v>
      </c>
      <c r="F23" s="7" t="n">
        <f aca="false">E23-(SQRT($Y$15)*Y$16)</f>
        <v>0.807885211375712</v>
      </c>
      <c r="G23" s="8" t="n">
        <f aca="false">NORMSDIST(E23)</f>
        <v>0.818030564126682</v>
      </c>
      <c r="H23" s="8" t="n">
        <f aca="false">NORMSDIST(F23)</f>
        <v>0.790421667300734</v>
      </c>
      <c r="I23" s="0" t="n">
        <f aca="false">D23*G23-($Y$12*EXP(-$Y$13*$Y$15)*H23)</f>
        <v>3.70370266107262</v>
      </c>
      <c r="J23" s="0" t="n">
        <f aca="false">MAX(A23-$T$2,0)-I23</f>
        <v>-0.703702661072619</v>
      </c>
      <c r="K23" s="0" t="e">
        <f aca="false">K22+1</f>
        <v>#REF!</v>
      </c>
      <c r="L23" s="0" t="e">
        <f aca="false">K23/A23</f>
        <v>#REF!</v>
      </c>
      <c r="N23" s="0" t="n">
        <f aca="false">-SUM(B23:C23)</f>
        <v>4</v>
      </c>
      <c r="O23" s="9" t="n">
        <v>3.73048722793404</v>
      </c>
      <c r="P23" s="10" t="n">
        <f aca="false">MAX(A23-$T$2,0)+O23</f>
        <v>6.73048722793404</v>
      </c>
      <c r="Q23" s="0" t="n">
        <f aca="false">SUM(B23:C23)</f>
        <v>-4</v>
      </c>
      <c r="R23" s="1" t="n">
        <f aca="false">SUM(B23,O23)</f>
        <v>0.730487227934042</v>
      </c>
      <c r="U23" s="18"/>
      <c r="V23" s="4" t="s">
        <v>34</v>
      </c>
      <c r="W23" s="4"/>
      <c r="X23" s="8" t="n">
        <f aca="false">$X$22-(SQRT($Y$15)*Y$16)</f>
        <v>-8.14680216216329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49</v>
      </c>
      <c r="B24" s="0" t="n">
        <f aca="false">$B$3-MAX(A24-$R$2,0)</f>
        <v>-4</v>
      </c>
      <c r="C24" s="0" t="n">
        <f aca="false">MAX(A24-$T$2,0)-$B$4</f>
        <v>0</v>
      </c>
      <c r="D24" s="6" t="n">
        <f aca="false">A24*EXP(-$Y$14*$Y$15)</f>
        <v>48.5124418537092</v>
      </c>
      <c r="E24" s="7" t="n">
        <f aca="false">(LN(D24/$Y$12)+(($Y$16/2+$Y$13)*$Y$15))/(SQRT($Y$15)*$Y$16)</f>
        <v>1.11407808340307</v>
      </c>
      <c r="F24" s="7" t="n">
        <f aca="false">E24-(SQRT($Y$15)*Y$16)</f>
        <v>1.01407808340307</v>
      </c>
      <c r="G24" s="8" t="n">
        <f aca="false">NORMSDIST(E24)</f>
        <v>0.867377154986149</v>
      </c>
      <c r="H24" s="8" t="n">
        <f aca="false">NORMSDIST(F24)</f>
        <v>0.844727252516015</v>
      </c>
      <c r="I24" s="0" t="n">
        <f aca="false">D24*G24-($Y$12*EXP(-$Y$13*$Y$15)*H24)</f>
        <v>4.49110410731137</v>
      </c>
      <c r="J24" s="0" t="n">
        <f aca="false">MAX(A24-$T$2,0)-I24</f>
        <v>-0.491104107311372</v>
      </c>
      <c r="K24" s="0" t="e">
        <f aca="false">K23+1</f>
        <v>#REF!</v>
      </c>
      <c r="L24" s="0" t="e">
        <f aca="false">K24/A24</f>
        <v>#REF!</v>
      </c>
      <c r="N24" s="0" t="n">
        <f aca="false">-SUM(B24:C24)</f>
        <v>4</v>
      </c>
      <c r="O24" s="9" t="n">
        <v>4.51361821115864</v>
      </c>
      <c r="P24" s="10" t="n">
        <f aca="false">MAX(A24-$T$2,0)+O24</f>
        <v>8.51361821115864</v>
      </c>
      <c r="Q24" s="0" t="n">
        <f aca="false">SUM(B24:C24)</f>
        <v>-4</v>
      </c>
      <c r="R24" s="1" t="n">
        <f aca="false">SUM(B24,O24)</f>
        <v>0.513618211158644</v>
      </c>
      <c r="U24" s="18"/>
      <c r="V24" s="4"/>
      <c r="W24" s="4"/>
      <c r="X24" s="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50</v>
      </c>
      <c r="B25" s="0" t="n">
        <f aca="false">$B$3-MAX(A25-$R$2,0)</f>
        <v>-5</v>
      </c>
      <c r="C25" s="0" t="n">
        <f aca="false">MAX(A25-$T$2,0)-$B$4</f>
        <v>1</v>
      </c>
      <c r="D25" s="6" t="n">
        <f aca="false">A25*EXP(-$Y$14*$Y$15)</f>
        <v>49.5024916874584</v>
      </c>
      <c r="E25" s="7" t="n">
        <f aca="false">(LN(D25/$Y$12)+(($Y$16/2+$Y$13)*$Y$15))/(SQRT($Y$15)*$Y$16)</f>
        <v>1.31610515657826</v>
      </c>
      <c r="F25" s="7" t="n">
        <f aca="false">E25-(SQRT($Y$15)*Y$16)</f>
        <v>1.21610515657826</v>
      </c>
      <c r="G25" s="8" t="n">
        <f aca="false">NORMSDIST(E25)</f>
        <v>0.905930624764303</v>
      </c>
      <c r="H25" s="8" t="n">
        <f aca="false">NORMSDIST(F25)</f>
        <v>0.888027566768489</v>
      </c>
      <c r="I25" s="0" t="n">
        <f aca="false">D25*G25-($Y$12*EXP(-$Y$13*$Y$15)*H25)</f>
        <v>5.33162733203145</v>
      </c>
      <c r="J25" s="0" t="n">
        <f aca="false">MAX(A25-$T$2,0)-I25</f>
        <v>-0.331627332031445</v>
      </c>
      <c r="K25" s="0" t="e">
        <f aca="false">K24+1</f>
        <v>#REF!</v>
      </c>
      <c r="L25" s="0" t="e">
        <f aca="false">K25/A25</f>
        <v>#REF!</v>
      </c>
      <c r="N25" s="0" t="n">
        <f aca="false">-SUM(B25:C25)</f>
        <v>4</v>
      </c>
      <c r="O25" s="9" t="n">
        <v>5.3498528949841</v>
      </c>
      <c r="P25" s="10" t="n">
        <f aca="false">MAX(A25-$T$2,0)+O25</f>
        <v>10.3498528949841</v>
      </c>
      <c r="Q25" s="0" t="n">
        <f aca="false">SUM(B25:C25)</f>
        <v>-4</v>
      </c>
      <c r="R25" s="1" t="n">
        <f aca="false">SUM(B25,O25)</f>
        <v>0.349852894984103</v>
      </c>
      <c r="U25" s="19" t="s">
        <v>35</v>
      </c>
      <c r="V25" s="4" t="s">
        <v>36</v>
      </c>
      <c r="W25" s="4"/>
      <c r="X25" s="8" t="n">
        <f aca="false">NORMSDIST($X$22)</f>
        <v>4.24926978258603E-016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51</v>
      </c>
      <c r="B26" s="0" t="n">
        <f aca="false">$B$3-MAX(A26-$R$2,0)</f>
        <v>-6</v>
      </c>
      <c r="C26" s="0" t="n">
        <f aca="false">MAX(A26-$T$2,0)-$B$4</f>
        <v>2</v>
      </c>
      <c r="D26" s="6" t="n">
        <f aca="false">A26*EXP(-$Y$14*$Y$15)</f>
        <v>50.4925415212076</v>
      </c>
      <c r="E26" s="7" t="n">
        <f aca="false">(LN(D26/$Y$12)+(($Y$16/2+$Y$13)*$Y$15))/(SQRT($Y$15)*$Y$16)</f>
        <v>1.51413142954006</v>
      </c>
      <c r="F26" s="7" t="n">
        <f aca="false">E26-(SQRT($Y$15)*Y$16)</f>
        <v>1.41413142954006</v>
      </c>
      <c r="G26" s="8" t="n">
        <f aca="false">NORMSDIST(E26)</f>
        <v>0.93500374565738</v>
      </c>
      <c r="H26" s="8" t="n">
        <f aca="false">NORMSDIST(F26)</f>
        <v>0.921338341741475</v>
      </c>
      <c r="I26" s="0" t="n">
        <f aca="false">D26*G26-($Y$12*EXP(-$Y$13*$Y$15)*H26)</f>
        <v>6.21430376343945</v>
      </c>
      <c r="J26" s="0" t="n">
        <f aca="false">MAX(A26-$T$2,0)-I26</f>
        <v>-0.214303763439453</v>
      </c>
      <c r="K26" s="0" t="e">
        <f aca="false">K25+1</f>
        <v>#REF!</v>
      </c>
      <c r="L26" s="0" t="e">
        <f aca="false">K26/A26</f>
        <v>#REF!</v>
      </c>
      <c r="N26" s="0" t="n">
        <f aca="false">-SUM(B26:C26)</f>
        <v>4</v>
      </c>
      <c r="O26" s="9" t="n">
        <v>6.22854544827035</v>
      </c>
      <c r="P26" s="10" t="n">
        <f aca="false">MAX(A26-$T$2,0)+O26</f>
        <v>12.2285454482703</v>
      </c>
      <c r="Q26" s="0" t="n">
        <f aca="false">SUM(B26:C26)</f>
        <v>-4</v>
      </c>
      <c r="R26" s="1" t="n">
        <f aca="false">SUM(B26,O26)</f>
        <v>0.228545448270346</v>
      </c>
      <c r="U26" s="18"/>
      <c r="V26" s="4" t="s">
        <v>37</v>
      </c>
      <c r="W26" s="4"/>
      <c r="X26" s="8" t="n">
        <f aca="false">EXP(-(X22^2)/2)/SQRT(2*3.141592654)</f>
        <v>3.47059255025608E-015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52</v>
      </c>
      <c r="B27" s="0" t="n">
        <f aca="false">$B$3-MAX(A27-$R$2,0)</f>
        <v>-7</v>
      </c>
      <c r="C27" s="0" t="n">
        <f aca="false">MAX(A27-$T$2,0)-$B$4</f>
        <v>3</v>
      </c>
      <c r="D27" s="6" t="n">
        <f aca="false">A27*EXP(-$Y$14*$Y$15)</f>
        <v>51.4825913549567</v>
      </c>
      <c r="E27" s="7" t="n">
        <f aca="false">(LN(D27/$Y$12)+(($Y$16/2+$Y$13)*$Y$15))/(SQRT($Y$15)*$Y$16)</f>
        <v>1.70831228811108</v>
      </c>
      <c r="F27" s="7" t="n">
        <f aca="false">E27-(SQRT($Y$15)*Y$16)</f>
        <v>1.60831228811108</v>
      </c>
      <c r="G27" s="8" t="n">
        <f aca="false">NORMSDIST(E27)</f>
        <v>0.956210793783715</v>
      </c>
      <c r="H27" s="8" t="n">
        <f aca="false">NORMSDIST(F27)</f>
        <v>0.946116599631312</v>
      </c>
      <c r="I27" s="0" t="n">
        <f aca="false">D27*G27-($Y$12*EXP(-$Y$13*$Y$15)*H27)</f>
        <v>7.12924995082589</v>
      </c>
      <c r="J27" s="0" t="n">
        <f aca="false">MAX(A27-$T$2,0)-I27</f>
        <v>-0.129249950825894</v>
      </c>
      <c r="K27" s="0" t="e">
        <f aca="false">K26+1</f>
        <v>#REF!</v>
      </c>
      <c r="L27" s="0" t="e">
        <f aca="false">K27/A27</f>
        <v>#REF!</v>
      </c>
      <c r="N27" s="0" t="n">
        <f aca="false">-SUM(B27:C27)</f>
        <v>4</v>
      </c>
      <c r="O27" s="9" t="n">
        <v>7.1400151526981</v>
      </c>
      <c r="P27" s="10" t="n">
        <f aca="false">MAX(A27-$T$2,0)+O27</f>
        <v>14.1400151526981</v>
      </c>
      <c r="Q27" s="0" t="n">
        <f aca="false">SUM(B27:C27)</f>
        <v>-4</v>
      </c>
      <c r="R27" s="1" t="n">
        <f aca="false">SUM(B27,O27)</f>
        <v>0.140015152698098</v>
      </c>
      <c r="U27" s="20"/>
      <c r="V27" s="21" t="s">
        <v>38</v>
      </c>
      <c r="W27" s="21"/>
      <c r="X27" s="22" t="n">
        <f aca="false">NORMSDIST(X23)</f>
        <v>1.86837138488865E-016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53</v>
      </c>
      <c r="B28" s="0" t="n">
        <f aca="false">$B$3-MAX(A28-$R$2,0)</f>
        <v>-8</v>
      </c>
      <c r="C28" s="0" t="n">
        <f aca="false">MAX(A28-$T$2,0)-$B$4</f>
        <v>4</v>
      </c>
      <c r="D28" s="6" t="n">
        <f aca="false">A28*EXP(-$Y$14*$Y$15)</f>
        <v>52.4726411887059</v>
      </c>
      <c r="E28" s="7" t="n">
        <f aca="false">(LN(D28/$Y$12)+(($Y$16/2+$Y$13)*$Y$15))/(SQRT($Y$15)*$Y$16)</f>
        <v>1.89879423781802</v>
      </c>
      <c r="F28" s="7" t="n">
        <f aca="false">E28-(SQRT($Y$15)*Y$16)</f>
        <v>1.79879423781802</v>
      </c>
      <c r="G28" s="8" t="n">
        <f aca="false">NORMSDIST(E28)</f>
        <v>0.97120423243941</v>
      </c>
      <c r="H28" s="8" t="n">
        <f aca="false">NORMSDIST(F28)</f>
        <v>0.963974382415858</v>
      </c>
      <c r="I28" s="0" t="n">
        <f aca="false">D28*G28-($Y$12*EXP(-$Y$13*$Y$15)*H28)</f>
        <v>8.06808122957209</v>
      </c>
      <c r="J28" s="0" t="n">
        <f aca="false">MAX(A28-$T$2,0)-I28</f>
        <v>-0.0680812295720941</v>
      </c>
      <c r="K28" s="0" t="e">
        <f aca="false">K27+1</f>
        <v>#REF!</v>
      </c>
      <c r="L28" s="0" t="e">
        <f aca="false">K28/A28</f>
        <v>#REF!</v>
      </c>
      <c r="N28" s="0" t="n">
        <f aca="false">-SUM(B28:C28)</f>
        <v>4</v>
      </c>
      <c r="O28" s="9" t="n">
        <v>8.07596845452223</v>
      </c>
      <c r="P28" s="10" t="n">
        <f aca="false">MAX(A28-$T$2,0)+O28</f>
        <v>16.0759684545222</v>
      </c>
      <c r="Q28" s="0" t="n">
        <f aca="false">SUM(B28:C28)</f>
        <v>-4</v>
      </c>
      <c r="R28" s="1" t="n">
        <f aca="false">SUM(B28,O28)</f>
        <v>0.0759684545222328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54</v>
      </c>
      <c r="B29" s="0" t="n">
        <f aca="false">$B$3-MAX(A29-$R$2,0)</f>
        <v>-9</v>
      </c>
      <c r="C29" s="0" t="n">
        <f aca="false">MAX(A29-$T$2,0)-$B$4</f>
        <v>5</v>
      </c>
      <c r="D29" s="6" t="n">
        <f aca="false">A29*EXP(-$Y$14*$Y$15)</f>
        <v>53.4626910224551</v>
      </c>
      <c r="E29" s="7" t="n">
        <f aca="false">(LN(D29/$Y$12)+(($Y$16/2+$Y$13)*$Y$15))/(SQRT($Y$15)*$Y$16)</f>
        <v>2.08571556793955</v>
      </c>
      <c r="F29" s="7" t="n">
        <f aca="false">E29-(SQRT($Y$15)*Y$16)</f>
        <v>1.98571556793955</v>
      </c>
      <c r="G29" s="8" t="n">
        <f aca="false">NORMSDIST(E29)</f>
        <v>0.981497802300202</v>
      </c>
      <c r="H29" s="8" t="n">
        <f aca="false">NORMSDIST(F29)</f>
        <v>0.976467542303245</v>
      </c>
      <c r="I29" s="0" t="n">
        <f aca="false">D29*G29-($Y$12*EXP(-$Y$13*$Y$15)*H29)</f>
        <v>9.02404078749299</v>
      </c>
      <c r="J29" s="0" t="n">
        <f aca="false">MAX(A29-$T$2,0)-I29</f>
        <v>-0.0240407874929929</v>
      </c>
      <c r="K29" s="0" t="e">
        <f aca="false">K28+1</f>
        <v>#REF!</v>
      </c>
      <c r="L29" s="0" t="e">
        <f aca="false">K29/A29</f>
        <v>#REF!</v>
      </c>
      <c r="N29" s="0" t="n">
        <f aca="false">-SUM(B29:C29)</f>
        <v>4</v>
      </c>
      <c r="O29" s="9" t="n">
        <v>9.02965215290141</v>
      </c>
      <c r="P29" s="10" t="n">
        <f aca="false">MAX(A29-$T$2,0)+O29</f>
        <v>18.0296521529014</v>
      </c>
      <c r="Q29" s="0" t="n">
        <f aca="false">SUM(B29:C29)</f>
        <v>-4</v>
      </c>
      <c r="R29" s="1" t="n">
        <f aca="false">SUM(B29,O29)</f>
        <v>0.0296521529014058</v>
      </c>
      <c r="U29" s="23" t="s">
        <v>39</v>
      </c>
      <c r="V29" s="3" t="s">
        <v>13</v>
      </c>
      <c r="W29" s="3"/>
      <c r="X29" s="3"/>
      <c r="Y29" s="3"/>
      <c r="Z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55</v>
      </c>
      <c r="B30" s="0" t="n">
        <f aca="false">$B$3-MAX(A30-$R$2,0)</f>
        <v>-10</v>
      </c>
      <c r="C30" s="0" t="n">
        <f aca="false">MAX(A30-$T$2,0)-$B$4</f>
        <v>6</v>
      </c>
      <c r="D30" s="6" t="n">
        <f aca="false">A30*EXP(-$Y$14*$Y$15)</f>
        <v>54.4527408562042</v>
      </c>
      <c r="E30" s="7" t="n">
        <f aca="false">(LN(D30/$Y$12)+(($Y$16/2+$Y$13)*$Y$15))/(SQRT($Y$15)*$Y$16)</f>
        <v>2.26920695462151</v>
      </c>
      <c r="F30" s="7" t="n">
        <f aca="false">E30-(SQRT($Y$15)*Y$16)</f>
        <v>2.16920695462151</v>
      </c>
      <c r="G30" s="8" t="n">
        <f aca="false">NORMSDIST(E30)</f>
        <v>0.988372128227017</v>
      </c>
      <c r="H30" s="8" t="n">
        <f aca="false">NORMSDIST(F30)</f>
        <v>0.984966512306506</v>
      </c>
      <c r="I30" s="0" t="n">
        <f aca="false">D30*G30-($Y$12*EXP(-$Y$13*$Y$15)*H30)</f>
        <v>9.99192325351515</v>
      </c>
      <c r="J30" s="0" t="n">
        <f aca="false">MAX(A30-$T$2,0)-I30</f>
        <v>0.00807674648484635</v>
      </c>
      <c r="K30" s="0" t="e">
        <f aca="false">K29+1</f>
        <v>#REF!</v>
      </c>
      <c r="L30" s="0" t="e">
        <f aca="false">K30/A30</f>
        <v>#REF!</v>
      </c>
      <c r="N30" s="0" t="n">
        <f aca="false">-SUM(B30:C30)</f>
        <v>4</v>
      </c>
      <c r="O30" s="9" t="n">
        <v>9.99580655743233</v>
      </c>
      <c r="P30" s="10" t="n">
        <f aca="false">MAX(A30-$T$2,0)+O30</f>
        <v>19.9958065574323</v>
      </c>
      <c r="Q30" s="0" t="n">
        <f aca="false">SUM(B30:C30)</f>
        <v>-4</v>
      </c>
      <c r="R30" s="1" t="n">
        <f aca="false">SUM(B30,O30)</f>
        <v>-0.00419344256766863</v>
      </c>
      <c r="U30" s="3"/>
      <c r="V30" s="3" t="s">
        <v>22</v>
      </c>
      <c r="W30" s="3"/>
      <c r="X30" s="24" t="n">
        <f aca="false">$X$21*$X$25-($Y$12*EXP(-$Y$13*$Y$15)*$X$27)</f>
        <v>1.00362694606197E-016</v>
      </c>
      <c r="Y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U31" s="25"/>
      <c r="V31" s="26"/>
      <c r="W31" s="26"/>
      <c r="X31" s="26"/>
      <c r="Y31" s="26"/>
      <c r="Z31" s="2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U32" s="26"/>
      <c r="V32" s="26"/>
      <c r="W32" s="26"/>
      <c r="X32" s="26"/>
      <c r="Y32" s="26"/>
      <c r="Z32" s="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U33" s="26"/>
      <c r="V33" s="26"/>
      <c r="W33" s="26"/>
      <c r="X33" s="26"/>
      <c r="Y33" s="26"/>
      <c r="Z33" s="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U34" s="26"/>
      <c r="V34" s="26"/>
      <c r="W34" s="26"/>
      <c r="X34" s="26"/>
      <c r="Y34" s="26"/>
      <c r="Z34" s="2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U35" s="26"/>
      <c r="V35" s="26"/>
      <c r="W35" s="26"/>
      <c r="X35" s="26"/>
      <c r="Y35" s="26"/>
      <c r="Z35" s="2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U36" s="26"/>
      <c r="V36" s="26"/>
      <c r="W36" s="26"/>
      <c r="X36" s="26"/>
      <c r="Y36" s="26"/>
      <c r="Z36" s="2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U37" s="26"/>
      <c r="V37" s="26"/>
      <c r="W37" s="26"/>
      <c r="X37" s="26"/>
      <c r="Y37" s="26"/>
      <c r="Z37" s="2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U38" s="26"/>
      <c r="V38" s="29"/>
      <c r="W38" s="26"/>
      <c r="X38" s="26"/>
      <c r="Y38" s="26"/>
      <c r="Z38" s="2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U39" s="26"/>
      <c r="V39" s="26"/>
      <c r="W39" s="26"/>
      <c r="X39" s="26"/>
      <c r="Y39" s="26"/>
      <c r="Z39" s="2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U41" s="26"/>
      <c r="V41" s="26"/>
      <c r="W41" s="26"/>
      <c r="X41" s="26"/>
      <c r="Y41" s="26"/>
      <c r="Z41" s="27"/>
    </row>
    <row r="42" customFormat="false" ht="12.75" hidden="false" customHeight="false" outlineLevel="0" collapsed="false">
      <c r="U42" s="26"/>
      <c r="V42" s="26"/>
      <c r="W42" s="26"/>
      <c r="X42" s="26"/>
      <c r="Y42" s="26"/>
      <c r="Z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37:34Z</dcterms:created>
  <dc:creator>frade_jaime</dc:creator>
  <dc:description/>
  <dc:language>en-US</dc:language>
  <cp:lastModifiedBy>Jaime Frade</cp:lastModifiedBy>
  <dcterms:modified xsi:type="dcterms:W3CDTF">2007-11-01T07:17:12Z</dcterms:modified>
  <cp:revision>0</cp:revision>
  <dc:subject/>
  <dc:title/>
</cp:coreProperties>
</file>