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#5" sheetId="1" state="visible" r:id="rId2"/>
    <sheet name="Char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4"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0</t>
    </r>
  </si>
  <si>
    <t xml:space="preserve">http://www.dividendium.com/BlogFiles/specificinflatabledividenddataSPG.html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fr</t>
    </r>
  </si>
  <si>
    <t xml:space="preserve">http://www.cboe.com/Strategies/pdf/CoveredCombo.pdf</t>
  </si>
  <si>
    <t xml:space="preserve">Long calls and short uncovered calls: strike price plus premium</t>
  </si>
  <si>
    <t xml:space="preserve">long puts and short uncovered puts: strike price minus premium</t>
  </si>
  <si>
    <t xml:space="preserve">CALL OPTIONS</t>
  </si>
  <si>
    <t xml:space="preserve">PUT OPTIONS</t>
  </si>
  <si>
    <t xml:space="preserve">For a call, the break-even equals the strike price plus the premium paid.</t>
  </si>
  <si>
    <t xml:space="preserve">For a put, the break-even equals the strike price minus the premium paid.</t>
  </si>
  <si>
    <t xml:space="preserve">Strike</t>
  </si>
  <si>
    <t xml:space="preserve">Symbol</t>
  </si>
  <si>
    <t xml:space="preserve">Last</t>
  </si>
  <si>
    <t xml:space="preserve">rate of rtn</t>
  </si>
  <si>
    <t xml:space="preserve">Breakeven price</t>
  </si>
  <si>
    <t xml:space="preserve">SWVLH.X</t>
  </si>
  <si>
    <t xml:space="preserve">SWVXH.X</t>
  </si>
  <si>
    <t xml:space="preserve">n options, the break-even point is the market price that a stock must reach for option buyers to avoid a loss if they exercise. For a call, it is the strike price plus the premium paid. For a put, it is the strike price minus the premium paid.</t>
  </si>
  <si>
    <t xml:space="preserve">SWVLI.X</t>
  </si>
  <si>
    <t xml:space="preserve">SWVXI.X</t>
  </si>
  <si>
    <t xml:space="preserve">SWVLJ.X</t>
  </si>
  <si>
    <t xml:space="preserve">SWVXJ.X</t>
  </si>
  <si>
    <t xml:space="preserve">SWVLK.X</t>
  </si>
  <si>
    <t xml:space="preserve">SWVXK.X</t>
  </si>
  <si>
    <t xml:space="preserve">SWVLL.X</t>
  </si>
  <si>
    <t xml:space="preserve">SWVXL.X</t>
  </si>
  <si>
    <t xml:space="preserve">SWVLM.X</t>
  </si>
  <si>
    <t xml:space="preserve">SWVXM.X</t>
  </si>
  <si>
    <t xml:space="preserve">SWVLN.X</t>
  </si>
  <si>
    <t xml:space="preserve">SWVXN.X</t>
  </si>
  <si>
    <t xml:space="preserve">SWVLO.X</t>
  </si>
  <si>
    <t xml:space="preserve">SWVXO.X</t>
  </si>
  <si>
    <t xml:space="preserve">SWVLP.X</t>
  </si>
  <si>
    <t xml:space="preserve">SWVXP.X</t>
  </si>
  <si>
    <t xml:space="preserve">SWVLQ.X</t>
  </si>
  <si>
    <t xml:space="preserve">SWVXQ.X</t>
  </si>
  <si>
    <t xml:space="preserve">SZCLR.X</t>
  </si>
  <si>
    <t xml:space="preserve">SZCXR.X</t>
  </si>
  <si>
    <t xml:space="preserve">SZCLS.X</t>
  </si>
  <si>
    <t xml:space="preserve">SZCXS.X</t>
  </si>
  <si>
    <t xml:space="preserve">SZCLT.X</t>
  </si>
  <si>
    <t xml:space="preserve">SZCXT.X</t>
  </si>
  <si>
    <t xml:space="preserve">SZCLU.X</t>
  </si>
  <si>
    <t xml:space="preserve">SZCXU.X</t>
  </si>
  <si>
    <t xml:space="preserve">SZCLV.X</t>
  </si>
  <si>
    <t xml:space="preserve">SZCXV.X</t>
  </si>
  <si>
    <t xml:space="preserve">SZCLW.X</t>
  </si>
  <si>
    <t xml:space="preserve">SZCXW.X</t>
  </si>
  <si>
    <t xml:space="preserve">SZCLX.X</t>
  </si>
  <si>
    <t xml:space="preserve">SZCXX.X</t>
  </si>
  <si>
    <t xml:space="preserve">SZCLY.X</t>
  </si>
  <si>
    <t xml:space="preserve">SZCXY.X</t>
  </si>
  <si>
    <t xml:space="preserve">SZCLZ.X</t>
  </si>
  <si>
    <t xml:space="preserve">SZCXZ.X</t>
  </si>
  <si>
    <t xml:space="preserve">SZCLA.X</t>
  </si>
  <si>
    <t xml:space="preserve">SZCXA.X</t>
  </si>
  <si>
    <t xml:space="preserve">SZCLB.X</t>
  </si>
  <si>
    <t xml:space="preserve">SZCXB.X</t>
  </si>
  <si>
    <t xml:space="preserve">SZCLC.X</t>
  </si>
  <si>
    <t xml:space="preserve">SZCXC.X</t>
  </si>
  <si>
    <t xml:space="preserve">SZCLD.X</t>
  </si>
  <si>
    <t xml:space="preserve">SZCXD.X</t>
  </si>
  <si>
    <t xml:space="preserve">SZCLE.X</t>
  </si>
  <si>
    <t xml:space="preserve">SZCXE.X</t>
  </si>
  <si>
    <t xml:space="preserve">SZCLF.X</t>
  </si>
  <si>
    <t xml:space="preserve">SZCXF.X</t>
  </si>
  <si>
    <t xml:space="preserve">SZCLG.X</t>
  </si>
  <si>
    <t xml:space="preserve">SZCXG.X</t>
  </si>
  <si>
    <t xml:space="preserve">SZCLH.X</t>
  </si>
  <si>
    <t xml:space="preserve">SZCXH.X</t>
  </si>
  <si>
    <t xml:space="preserve">SZCLI.X</t>
  </si>
  <si>
    <t xml:space="preserve">SZCXI.X</t>
  </si>
  <si>
    <t xml:space="preserve">SZCLJ.X</t>
  </si>
  <si>
    <t xml:space="preserve">SZCXJ.X</t>
  </si>
  <si>
    <t xml:space="preserve">SZCLK.X</t>
  </si>
  <si>
    <t xml:space="preserve">SZCXK.X</t>
  </si>
  <si>
    <t xml:space="preserve">SWGLL.X</t>
  </si>
  <si>
    <t xml:space="preserve">SWGWM.X</t>
  </si>
  <si>
    <t xml:space="preserve">SWGLM.X</t>
  </si>
  <si>
    <t xml:space="preserve">SWGWN.X</t>
  </si>
  <si>
    <t xml:space="preserve">SWGLN.X</t>
  </si>
  <si>
    <t xml:space="preserve">SWGWO.X</t>
  </si>
  <si>
    <t xml:space="preserve">SWGLO.X</t>
  </si>
  <si>
    <t xml:space="preserve">SWGWP.X</t>
  </si>
  <si>
    <t xml:space="preserve">SWGLP.X</t>
  </si>
  <si>
    <t xml:space="preserve">SWGWR.X</t>
  </si>
  <si>
    <t xml:space="preserve">SWGLQ.X</t>
  </si>
  <si>
    <t xml:space="preserve">SWGWS.X</t>
  </si>
  <si>
    <t xml:space="preserve">SWGLR.X</t>
  </si>
  <si>
    <t xml:space="preserve">SWGWU.X</t>
  </si>
  <si>
    <t xml:space="preserve">SWGLS.X</t>
  </si>
  <si>
    <t xml:space="preserve">SWGWW.X</t>
  </si>
  <si>
    <t xml:space="preserve">SWGLT.X</t>
  </si>
  <si>
    <t xml:space="preserve">SWGWX.X</t>
  </si>
  <si>
    <t xml:space="preserve">SWGLU.X</t>
  </si>
  <si>
    <t xml:space="preserve">SWGWY.X</t>
  </si>
  <si>
    <t xml:space="preserve">SWGLV.X</t>
  </si>
  <si>
    <t xml:space="preserve">SWGWB.X</t>
  </si>
  <si>
    <t xml:space="preserve">SWGLW.X</t>
  </si>
  <si>
    <t xml:space="preserve">SWGWC.X</t>
  </si>
  <si>
    <t xml:space="preserve">SWGLX.X</t>
  </si>
  <si>
    <t xml:space="preserve">SWGWD.X</t>
  </si>
  <si>
    <t xml:space="preserve">SWGLY.X</t>
  </si>
  <si>
    <t xml:space="preserve">SWGWE.X</t>
  </si>
  <si>
    <t xml:space="preserve">SWGLZ.X</t>
  </si>
  <si>
    <t xml:space="preserve">SPYWF.X</t>
  </si>
  <si>
    <t xml:space="preserve">SWGLA.X</t>
  </si>
  <si>
    <t xml:space="preserve">SPYWG.X</t>
  </si>
  <si>
    <t xml:space="preserve">SWGLB.X</t>
  </si>
  <si>
    <t xml:space="preserve">SPYWH.X</t>
  </si>
  <si>
    <t xml:space="preserve">SWGLC.X</t>
  </si>
  <si>
    <t xml:space="preserve">SPYWI.X</t>
  </si>
  <si>
    <t xml:space="preserve">SWGLD.X</t>
  </si>
  <si>
    <t xml:space="preserve">SPYWJ.X</t>
  </si>
  <si>
    <t xml:space="preserve">SWGLE.X</t>
  </si>
  <si>
    <t xml:space="preserve">SPYWK.X</t>
  </si>
  <si>
    <t xml:space="preserve">SPYLF.X</t>
  </si>
  <si>
    <t xml:space="preserve">SPYWL.X</t>
  </si>
  <si>
    <t xml:space="preserve">SPYLG.X</t>
  </si>
  <si>
    <t xml:space="preserve">SPYWM.X</t>
  </si>
  <si>
    <t xml:space="preserve">SPYLH.X</t>
  </si>
  <si>
    <t xml:space="preserve">SPYWN.X</t>
  </si>
  <si>
    <t xml:space="preserve">SPYLI.X</t>
  </si>
  <si>
    <t xml:space="preserve">SPYWO.X</t>
  </si>
  <si>
    <t xml:space="preserve">SPYLJ.X</t>
  </si>
  <si>
    <t xml:space="preserve">SPYWP.X</t>
  </si>
  <si>
    <t xml:space="preserve">SPYLK.X</t>
  </si>
  <si>
    <t xml:space="preserve">SPYWQ.X</t>
  </si>
  <si>
    <t xml:space="preserve">SPYLL.X</t>
  </si>
  <si>
    <t xml:space="preserve">SPYWR.X</t>
  </si>
  <si>
    <t xml:space="preserve">SPYLM.X</t>
  </si>
  <si>
    <t xml:space="preserve">SPYWS.X</t>
  </si>
  <si>
    <t xml:space="preserve">SPYLN.X</t>
  </si>
  <si>
    <t xml:space="preserve">SPYWT.X</t>
  </si>
  <si>
    <t xml:space="preserve">SPYLO.X</t>
  </si>
  <si>
    <t xml:space="preserve">SPYWU.X</t>
  </si>
  <si>
    <t xml:space="preserve">SPYLP.X</t>
  </si>
  <si>
    <t xml:space="preserve">SPYWV.X</t>
  </si>
  <si>
    <t xml:space="preserve">SPYLQ.X</t>
  </si>
  <si>
    <t xml:space="preserve">SPYWW.X</t>
  </si>
  <si>
    <t xml:space="preserve">SPYLR.X</t>
  </si>
  <si>
    <t xml:space="preserve">SPYWX.X</t>
  </si>
  <si>
    <t xml:space="preserve">SPYLS.X</t>
  </si>
  <si>
    <t xml:space="preserve">SPYWY.X</t>
  </si>
  <si>
    <t xml:space="preserve">SPYLT.X</t>
  </si>
  <si>
    <t xml:space="preserve">SFBWZ.X</t>
  </si>
  <si>
    <t xml:space="preserve">SPYLU.X</t>
  </si>
  <si>
    <t xml:space="preserve">SFBWA.X</t>
  </si>
  <si>
    <t xml:space="preserve">SPYLV.X</t>
  </si>
  <si>
    <t xml:space="preserve">SFBWB.X</t>
  </si>
  <si>
    <t xml:space="preserve">SPYLW.X</t>
  </si>
  <si>
    <t xml:space="preserve">SFBWC.X</t>
  </si>
  <si>
    <t xml:space="preserve">SPYLX.X</t>
  </si>
  <si>
    <t xml:space="preserve">SFBWD.X</t>
  </si>
  <si>
    <t xml:space="preserve">SPYLY.X</t>
  </si>
  <si>
    <t xml:space="preserve">SFBWE.X</t>
  </si>
  <si>
    <t xml:space="preserve">SFBLZ.X</t>
  </si>
  <si>
    <t xml:space="preserve">SFBWF.X</t>
  </si>
  <si>
    <t xml:space="preserve">SFBLA.X</t>
  </si>
  <si>
    <t xml:space="preserve">SFBWG.X</t>
  </si>
  <si>
    <t xml:space="preserve">SFBLB.X</t>
  </si>
  <si>
    <t xml:space="preserve">SFBWH.X</t>
  </si>
  <si>
    <t xml:space="preserve">SFBLC.X</t>
  </si>
  <si>
    <t xml:space="preserve">SFBWI.X</t>
  </si>
  <si>
    <t xml:space="preserve">SFBLD.X</t>
  </si>
  <si>
    <t xml:space="preserve">SFBWJ.X</t>
  </si>
  <si>
    <t xml:space="preserve">SFBLE.X</t>
  </si>
  <si>
    <t xml:space="preserve">SFBWK.X</t>
  </si>
  <si>
    <t xml:space="preserve">SFBLF.X</t>
  </si>
  <si>
    <t xml:space="preserve">SFBWL.X</t>
  </si>
  <si>
    <t xml:space="preserve">SFBLG.X</t>
  </si>
  <si>
    <t xml:space="preserve">SFBWM.X</t>
  </si>
  <si>
    <t xml:space="preserve">SFBLH.X</t>
  </si>
  <si>
    <t xml:space="preserve">SFBWN.X</t>
  </si>
  <si>
    <t xml:space="preserve">SFBLI.X</t>
  </si>
  <si>
    <t xml:space="preserve">SFBWO.X</t>
  </si>
  <si>
    <t xml:space="preserve">SFBLJ.X</t>
  </si>
  <si>
    <t xml:space="preserve">SFBWP.X</t>
  </si>
  <si>
    <t xml:space="preserve">SFBLK.X</t>
  </si>
  <si>
    <t xml:space="preserve">SFBWQ.X</t>
  </si>
  <si>
    <t xml:space="preserve">SFBLL.X</t>
  </si>
  <si>
    <t xml:space="preserve">SFBWR.X</t>
  </si>
  <si>
    <t xml:space="preserve">SFBLM.X</t>
  </si>
  <si>
    <t xml:space="preserve">SFBWS.X</t>
  </si>
  <si>
    <t xml:space="preserve">SFBLN.X</t>
  </si>
  <si>
    <t xml:space="preserve">SYHWT.X</t>
  </si>
  <si>
    <t xml:space="preserve">SFBLO.X</t>
  </si>
  <si>
    <t xml:space="preserve">SYHWU.X</t>
  </si>
  <si>
    <t xml:space="preserve">SFBLP.X</t>
  </si>
  <si>
    <t xml:space="preserve">SYHWV.X</t>
  </si>
  <si>
    <t xml:space="preserve">SFBLQ.X</t>
  </si>
  <si>
    <t xml:space="preserve">SYHWW.X</t>
  </si>
  <si>
    <t xml:space="preserve">SFBLR.X</t>
  </si>
  <si>
    <t xml:space="preserve">SYHWX.X</t>
  </si>
  <si>
    <t xml:space="preserve">SFBLS.X</t>
  </si>
  <si>
    <t xml:space="preserve">SYHWY.X</t>
  </si>
  <si>
    <t xml:space="preserve">SYHLT.X</t>
  </si>
  <si>
    <t xml:space="preserve">SYHWZ.X</t>
  </si>
  <si>
    <t xml:space="preserve">SYHLU.X</t>
  </si>
  <si>
    <t xml:space="preserve">SYHWA.X</t>
  </si>
  <si>
    <t xml:space="preserve">SYHLV.X</t>
  </si>
  <si>
    <t xml:space="preserve">SYHWB.X</t>
  </si>
  <si>
    <t xml:space="preserve">SYHLW.X</t>
  </si>
  <si>
    <t xml:space="preserve">SYHWC.X</t>
  </si>
  <si>
    <t xml:space="preserve">SYHLX.X</t>
  </si>
  <si>
    <t xml:space="preserve">SYHWD.X</t>
  </si>
  <si>
    <t xml:space="preserve">SYHLY.X</t>
  </si>
  <si>
    <t xml:space="preserve">SYHWE.X</t>
  </si>
  <si>
    <t xml:space="preserve">SYHLZ.X</t>
  </si>
  <si>
    <t xml:space="preserve">SYHWF.X</t>
  </si>
  <si>
    <t xml:space="preserve">SYHLA.X</t>
  </si>
  <si>
    <t xml:space="preserve">SYHWG.X</t>
  </si>
  <si>
    <t xml:space="preserve">SYHLB.X</t>
  </si>
  <si>
    <t xml:space="preserve">SYHWH.X</t>
  </si>
  <si>
    <t xml:space="preserve">SYHLC.X</t>
  </si>
  <si>
    <t xml:space="preserve">SYHWM.X</t>
  </si>
  <si>
    <t xml:space="preserve">SYHLD.X</t>
  </si>
  <si>
    <t xml:space="preserve">SYHWJ.X</t>
  </si>
  <si>
    <t xml:space="preserve">SYHLE.X</t>
  </si>
  <si>
    <t xml:space="preserve">SYHWL.X</t>
  </si>
  <si>
    <t xml:space="preserve">SYHLF.X</t>
  </si>
  <si>
    <t xml:space="preserve">SUEWQ.X</t>
  </si>
  <si>
    <t xml:space="preserve">SYHLG.X</t>
  </si>
  <si>
    <t xml:space="preserve">SUEWR.X</t>
  </si>
  <si>
    <t xml:space="preserve">SYHLH.X</t>
  </si>
  <si>
    <t xml:space="preserve">SUEWS.X</t>
  </si>
  <si>
    <t xml:space="preserve">SYHLM.X</t>
  </si>
  <si>
    <t xml:space="preserve">SUEWT.X</t>
  </si>
  <si>
    <t xml:space="preserve">SYHLJ.X</t>
  </si>
  <si>
    <t xml:space="preserve">SUEWU.X</t>
  </si>
  <si>
    <t xml:space="preserve">SYHLK.X</t>
  </si>
  <si>
    <t xml:space="preserve">SUEWV.X</t>
  </si>
  <si>
    <t xml:space="preserve">SYHLL.X</t>
  </si>
  <si>
    <t xml:space="preserve">SUEWW.X</t>
  </si>
  <si>
    <t xml:space="preserve">SYHLI.X</t>
  </si>
  <si>
    <t xml:space="preserve">SUEWX.X</t>
  </si>
  <si>
    <t xml:space="preserve">SYHLN.X</t>
  </si>
  <si>
    <t xml:space="preserve">   </t>
  </si>
  <si>
    <t xml:space="preserve">SUELO.X</t>
  </si>
  <si>
    <t xml:space="preserve">SUELP.X</t>
  </si>
  <si>
    <t xml:space="preserve">SUELQ.X</t>
  </si>
  <si>
    <t xml:space="preserve">SUELR.X</t>
  </si>
  <si>
    <t xml:space="preserve">SUELS.X</t>
  </si>
  <si>
    <t xml:space="preserve">SUELT.X</t>
  </si>
  <si>
    <t xml:space="preserve">SUELU.X</t>
  </si>
  <si>
    <t xml:space="preserve">SUELV.X</t>
  </si>
  <si>
    <t xml:space="preserve">SUELW.X</t>
  </si>
  <si>
    <t xml:space="preserve">SUELX.X</t>
  </si>
  <si>
    <t xml:space="preserve">SUELY.X</t>
  </si>
  <si>
    <t xml:space="preserve">SUELZ.X</t>
  </si>
  <si>
    <t xml:space="preserve">SUELA.X</t>
  </si>
  <si>
    <t xml:space="preserve">SUELB.X</t>
  </si>
  <si>
    <t xml:space="preserve">SUELC.X</t>
  </si>
  <si>
    <t xml:space="preserve">SUELH.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7.5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7.5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Prob#5'!$F$11:$F$137</c:f>
              <c:numCache>
                <c:formatCode>General</c:formatCode>
                <c:ptCount val="127"/>
                <c:pt idx="0">
                  <c:v>0.00553213909378295</c:v>
                </c:pt>
                <c:pt idx="1">
                  <c:v>0.00289778714436247</c:v>
                </c:pt>
                <c:pt idx="2">
                  <c:v>0.00190990516332977</c:v>
                </c:pt>
                <c:pt idx="3">
                  <c:v>0.00256849315068503</c:v>
                </c:pt>
                <c:pt idx="4">
                  <c:v>0.00158061116965233</c:v>
                </c:pt>
                <c:pt idx="5">
                  <c:v>0.00355637513171755</c:v>
                </c:pt>
                <c:pt idx="6">
                  <c:v>0.00158061116965233</c:v>
                </c:pt>
                <c:pt idx="7">
                  <c:v>0.000263435194941992</c:v>
                </c:pt>
                <c:pt idx="8">
                  <c:v>0.00520284510010532</c:v>
                </c:pt>
                <c:pt idx="9">
                  <c:v>0.00289778714436247</c:v>
                </c:pt>
                <c:pt idx="10">
                  <c:v>0.00289778714436247</c:v>
                </c:pt>
                <c:pt idx="11">
                  <c:v>0.00388566912539518</c:v>
                </c:pt>
                <c:pt idx="12">
                  <c:v>0.00388566912539518</c:v>
                </c:pt>
                <c:pt idx="13">
                  <c:v>0.0012513171759747</c:v>
                </c:pt>
                <c:pt idx="14">
                  <c:v>0.0012513171759747</c:v>
                </c:pt>
                <c:pt idx="15">
                  <c:v>0.00256849315068503</c:v>
                </c:pt>
                <c:pt idx="16">
                  <c:v>0.00355637513171755</c:v>
                </c:pt>
                <c:pt idx="17">
                  <c:v>6.58587987354512E-005</c:v>
                </c:pt>
                <c:pt idx="18">
                  <c:v>0.00355637513171755</c:v>
                </c:pt>
                <c:pt idx="19">
                  <c:v>0.0022391991570074</c:v>
                </c:pt>
                <c:pt idx="20">
                  <c:v>0.0022391991570074</c:v>
                </c:pt>
                <c:pt idx="21">
                  <c:v>0.00849578503688087</c:v>
                </c:pt>
                <c:pt idx="22">
                  <c:v>0.00849578503688087</c:v>
                </c:pt>
                <c:pt idx="23">
                  <c:v>0.000592729188619622</c:v>
                </c:pt>
                <c:pt idx="24">
                  <c:v>0.00882507903055851</c:v>
                </c:pt>
                <c:pt idx="25">
                  <c:v>0.0012513171759747</c:v>
                </c:pt>
                <c:pt idx="26">
                  <c:v>0.000592729188619622</c:v>
                </c:pt>
                <c:pt idx="27">
                  <c:v>0.0012513171759747</c:v>
                </c:pt>
                <c:pt idx="28">
                  <c:v>0.000724446786090524</c:v>
                </c:pt>
                <c:pt idx="29">
                  <c:v>0.00289778714436247</c:v>
                </c:pt>
                <c:pt idx="30">
                  <c:v>0.000724446786090524</c:v>
                </c:pt>
                <c:pt idx="31">
                  <c:v>0.0336538461538461</c:v>
                </c:pt>
                <c:pt idx="32">
                  <c:v>0.0012513171759747</c:v>
                </c:pt>
                <c:pt idx="33">
                  <c:v>0.0326659641728135</c:v>
                </c:pt>
                <c:pt idx="34">
                  <c:v>0.00105374077976815</c:v>
                </c:pt>
                <c:pt idx="35">
                  <c:v>0.0339831401475237</c:v>
                </c:pt>
                <c:pt idx="36">
                  <c:v>0.0336538461538461</c:v>
                </c:pt>
                <c:pt idx="37">
                  <c:v>0.0178477344573236</c:v>
                </c:pt>
                <c:pt idx="38">
                  <c:v>0.000395152792413081</c:v>
                </c:pt>
                <c:pt idx="39">
                  <c:v>0.00204162276080086</c:v>
                </c:pt>
                <c:pt idx="40">
                  <c:v>0.0121180189673341</c:v>
                </c:pt>
                <c:pt idx="41">
                  <c:v>0.018177028451001</c:v>
                </c:pt>
                <c:pt idx="42">
                  <c:v>0.0198234984193888</c:v>
                </c:pt>
                <c:pt idx="43">
                  <c:v>0.0323366701791359</c:v>
                </c:pt>
                <c:pt idx="44">
                  <c:v>0.0320073761854583</c:v>
                </c:pt>
                <c:pt idx="45">
                  <c:v>0.0121180189673341</c:v>
                </c:pt>
                <c:pt idx="46">
                  <c:v>0.00915437302423613</c:v>
                </c:pt>
                <c:pt idx="47">
                  <c:v>0.0204820864067438</c:v>
                </c:pt>
                <c:pt idx="48">
                  <c:v>0.0012513171759747</c:v>
                </c:pt>
                <c:pt idx="49">
                  <c:v>0.000263435194941992</c:v>
                </c:pt>
                <c:pt idx="50">
                  <c:v>0.0346417281348788</c:v>
                </c:pt>
                <c:pt idx="51">
                  <c:v>0.00105374077976815</c:v>
                </c:pt>
                <c:pt idx="52">
                  <c:v>0.00171232876712323</c:v>
                </c:pt>
                <c:pt idx="53">
                  <c:v>0.032995258166491</c:v>
                </c:pt>
                <c:pt idx="54">
                  <c:v>0.0346417281348788</c:v>
                </c:pt>
                <c:pt idx="55">
                  <c:v>0.00961538461538467</c:v>
                </c:pt>
                <c:pt idx="56">
                  <c:v>0.000592729188619622</c:v>
                </c:pt>
                <c:pt idx="57">
                  <c:v>0.00763962065331926</c:v>
                </c:pt>
                <c:pt idx="58">
                  <c:v>0.00171232876712323</c:v>
                </c:pt>
                <c:pt idx="59">
                  <c:v>0.0336538461538461</c:v>
                </c:pt>
                <c:pt idx="60">
                  <c:v>0.00138303477344578</c:v>
                </c:pt>
                <c:pt idx="61">
                  <c:v>0.0336538461538461</c:v>
                </c:pt>
                <c:pt idx="62">
                  <c:v>0.0356296101159115</c:v>
                </c:pt>
                <c:pt idx="63">
                  <c:v>0.0339831401475237</c:v>
                </c:pt>
                <c:pt idx="64">
                  <c:v>0.0158719704952581</c:v>
                </c:pt>
                <c:pt idx="65">
                  <c:v>0.00204162276080086</c:v>
                </c:pt>
                <c:pt idx="66">
                  <c:v>0.00948366701791358</c:v>
                </c:pt>
                <c:pt idx="67">
                  <c:v>0.0300316122233931</c:v>
                </c:pt>
                <c:pt idx="68">
                  <c:v>0.032995258166491</c:v>
                </c:pt>
                <c:pt idx="69">
                  <c:v>0.0112618545837724</c:v>
                </c:pt>
                <c:pt idx="70">
                  <c:v>0.0012513171759747</c:v>
                </c:pt>
                <c:pt idx="71">
                  <c:v>0.000724446786090524</c:v>
                </c:pt>
                <c:pt idx="72">
                  <c:v>0.0055979978925184</c:v>
                </c:pt>
                <c:pt idx="73">
                  <c:v>0.00138303477344578</c:v>
                </c:pt>
                <c:pt idx="74">
                  <c:v>0.000922023182297252</c:v>
                </c:pt>
                <c:pt idx="75">
                  <c:v>0.00171232876712323</c:v>
                </c:pt>
                <c:pt idx="76">
                  <c:v>0.0112618545837724</c:v>
                </c:pt>
                <c:pt idx="77">
                  <c:v>0.0109325605900948</c:v>
                </c:pt>
                <c:pt idx="78">
                  <c:v>0.000724446786090524</c:v>
                </c:pt>
                <c:pt idx="79">
                  <c:v>0.00632244467860911</c:v>
                </c:pt>
                <c:pt idx="80">
                  <c:v>0.014554794520548</c:v>
                </c:pt>
                <c:pt idx="81">
                  <c:v>0.0155426765015805</c:v>
                </c:pt>
                <c:pt idx="82">
                  <c:v>0.0152133825079031</c:v>
                </c:pt>
                <c:pt idx="83">
                  <c:v>0.0158719704952581</c:v>
                </c:pt>
                <c:pt idx="84">
                  <c:v>0.0129083245521602</c:v>
                </c:pt>
                <c:pt idx="85">
                  <c:v>0.0171891464699683</c:v>
                </c:pt>
                <c:pt idx="86">
                  <c:v>0.0208113804004215</c:v>
                </c:pt>
                <c:pt idx="87">
                  <c:v>0.0233140147523709</c:v>
                </c:pt>
                <c:pt idx="88">
                  <c:v>0.0247629083245521</c:v>
                </c:pt>
                <c:pt idx="89">
                  <c:v>0.0237750263435194</c:v>
                </c:pt>
                <c:pt idx="90">
                  <c:v>0.0290437302423604</c:v>
                </c:pt>
                <c:pt idx="91">
                  <c:v>0.0313487881981032</c:v>
                </c:pt>
                <c:pt idx="92">
                  <c:v>0.032995258166491</c:v>
                </c:pt>
                <c:pt idx="93">
                  <c:v>0.0362881981032665</c:v>
                </c:pt>
                <c:pt idx="94">
                  <c:v>0.0372760800842992</c:v>
                </c:pt>
                <c:pt idx="95">
                  <c:v>0.042281348788198</c:v>
                </c:pt>
                <c:pt idx="96">
                  <c:v>0.0440595363540569</c:v>
                </c:pt>
                <c:pt idx="97">
                  <c:v>0.0491306638566913</c:v>
                </c:pt>
                <c:pt idx="98">
                  <c:v>0.0524894625922023</c:v>
                </c:pt>
                <c:pt idx="99">
                  <c:v>0.0572971548998946</c:v>
                </c:pt>
                <c:pt idx="100">
                  <c:v>0.0619072708113804</c:v>
                </c:pt>
                <c:pt idx="101">
                  <c:v>0.0664515279241307</c:v>
                </c:pt>
                <c:pt idx="102">
                  <c:v>0.0718519494204425</c:v>
                </c:pt>
                <c:pt idx="103">
                  <c:v>0.0770547945205479</c:v>
                </c:pt>
                <c:pt idx="104">
                  <c:v>0.0827186512118019</c:v>
                </c:pt>
                <c:pt idx="105">
                  <c:v>0.0885800842992623</c:v>
                </c:pt>
                <c:pt idx="106">
                  <c:v>0.0943097997892518</c:v>
                </c:pt>
                <c:pt idx="107">
                  <c:v>0.100698103266596</c:v>
                </c:pt>
                <c:pt idx="108">
                  <c:v>0.107086406743941</c:v>
                </c:pt>
                <c:pt idx="109">
                  <c:v>0.113540569020021</c:v>
                </c:pt>
                <c:pt idx="110">
                  <c:v>0.119994731296101</c:v>
                </c:pt>
                <c:pt idx="111">
                  <c:v>0.127370916754478</c:v>
                </c:pt>
                <c:pt idx="112">
                  <c:v>0.133232349841939</c:v>
                </c:pt>
                <c:pt idx="113">
                  <c:v>0.139884088514226</c:v>
                </c:pt>
                <c:pt idx="114">
                  <c:v>0.14627239199157</c:v>
                </c:pt>
                <c:pt idx="115">
                  <c:v>0.152858271865121</c:v>
                </c:pt>
                <c:pt idx="116">
                  <c:v>0.159378292939937</c:v>
                </c:pt>
                <c:pt idx="117">
                  <c:v>0.167347207586934</c:v>
                </c:pt>
                <c:pt idx="118">
                  <c:v>0.174064805057956</c:v>
                </c:pt>
                <c:pt idx="119">
                  <c:v>0.179201791359326</c:v>
                </c:pt>
                <c:pt idx="120">
                  <c:v>0.18559009483667</c:v>
                </c:pt>
                <c:pt idx="121">
                  <c:v>0.193032139093783</c:v>
                </c:pt>
                <c:pt idx="122">
                  <c:v>0.198959430979979</c:v>
                </c:pt>
                <c:pt idx="123">
                  <c:v>0.205874604847208</c:v>
                </c:pt>
                <c:pt idx="124">
                  <c:v>0.212460484720759</c:v>
                </c:pt>
                <c:pt idx="125">
                  <c:v>0.218717070600632</c:v>
                </c:pt>
                <c:pt idx="126">
                  <c:v>0.251646469968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Prob#5'!$L$11:$L$120</c:f>
              <c:numCache>
                <c:formatCode>General</c:formatCode>
                <c:ptCount val="110"/>
                <c:pt idx="0">
                  <c:v>0.604847207586934</c:v>
                </c:pt>
                <c:pt idx="1">
                  <c:v>0.598261327713383</c:v>
                </c:pt>
                <c:pt idx="2">
                  <c:v>0.591675447839831</c:v>
                </c:pt>
                <c:pt idx="3">
                  <c:v>0.58508956796628</c:v>
                </c:pt>
                <c:pt idx="4">
                  <c:v>0.578503688092729</c:v>
                </c:pt>
                <c:pt idx="5">
                  <c:v>0.572247102212856</c:v>
                </c:pt>
                <c:pt idx="6">
                  <c:v>0.565331928345627</c:v>
                </c:pt>
                <c:pt idx="7">
                  <c:v>0.558746048472076</c:v>
                </c:pt>
                <c:pt idx="8">
                  <c:v>0.552160168598525</c:v>
                </c:pt>
                <c:pt idx="9">
                  <c:v>0.545574288724974</c:v>
                </c:pt>
                <c:pt idx="10">
                  <c:v>0.539054267650158</c:v>
                </c:pt>
                <c:pt idx="11">
                  <c:v>0.532731822971549</c:v>
                </c:pt>
                <c:pt idx="12">
                  <c:v>0.52581664910432</c:v>
                </c:pt>
                <c:pt idx="13">
                  <c:v>0.519230769230769</c:v>
                </c:pt>
                <c:pt idx="14">
                  <c:v>0.512644889357218</c:v>
                </c:pt>
                <c:pt idx="15">
                  <c:v>0.506717597471022</c:v>
                </c:pt>
                <c:pt idx="16">
                  <c:v>0.499473129610116</c:v>
                </c:pt>
                <c:pt idx="17">
                  <c:v>0.492887249736565</c:v>
                </c:pt>
                <c:pt idx="18">
                  <c:v>0.486301369863014</c:v>
                </c:pt>
                <c:pt idx="19">
                  <c:v>0.479715489989463</c:v>
                </c:pt>
                <c:pt idx="20">
                  <c:v>0.473458904109589</c:v>
                </c:pt>
                <c:pt idx="21">
                  <c:v>0.46654373024236</c:v>
                </c:pt>
                <c:pt idx="22">
                  <c:v>0.459957850368809</c:v>
                </c:pt>
                <c:pt idx="23">
                  <c:v>0.453371970495258</c:v>
                </c:pt>
                <c:pt idx="24">
                  <c:v>0.446786090621707</c:v>
                </c:pt>
                <c:pt idx="25">
                  <c:v>0.440529504741834</c:v>
                </c:pt>
                <c:pt idx="26">
                  <c:v>0.433614330874605</c:v>
                </c:pt>
                <c:pt idx="27">
                  <c:v>0.427028451001054</c:v>
                </c:pt>
                <c:pt idx="28">
                  <c:v>0.42077186512118</c:v>
                </c:pt>
                <c:pt idx="29">
                  <c:v>0.414515279241307</c:v>
                </c:pt>
                <c:pt idx="30">
                  <c:v>0.401014225500527</c:v>
                </c:pt>
                <c:pt idx="31">
                  <c:v>0.394428345626976</c:v>
                </c:pt>
                <c:pt idx="32">
                  <c:v>0.387842465753425</c:v>
                </c:pt>
                <c:pt idx="33">
                  <c:v>0.381256585879874</c:v>
                </c:pt>
                <c:pt idx="34">
                  <c:v>0.368084826132771</c:v>
                </c:pt>
                <c:pt idx="35">
                  <c:v>0.36149894625922</c:v>
                </c:pt>
                <c:pt idx="36">
                  <c:v>0.349315068493151</c:v>
                </c:pt>
                <c:pt idx="37">
                  <c:v>0.335484720758693</c:v>
                </c:pt>
                <c:pt idx="38">
                  <c:v>0.328898840885142</c:v>
                </c:pt>
                <c:pt idx="39">
                  <c:v>0.321786090621707</c:v>
                </c:pt>
                <c:pt idx="40">
                  <c:v>0.302884615384615</c:v>
                </c:pt>
                <c:pt idx="41">
                  <c:v>0.295442571127503</c:v>
                </c:pt>
                <c:pt idx="42">
                  <c:v>0.288856691253952</c:v>
                </c:pt>
                <c:pt idx="43">
                  <c:v>0.282336670179136</c:v>
                </c:pt>
                <c:pt idx="44">
                  <c:v>0.275882507903056</c:v>
                </c:pt>
                <c:pt idx="45">
                  <c:v>0.269099051633298</c:v>
                </c:pt>
                <c:pt idx="46">
                  <c:v>0.262513171759747</c:v>
                </c:pt>
                <c:pt idx="47">
                  <c:v>0.256124868282403</c:v>
                </c:pt>
                <c:pt idx="48">
                  <c:v>0.249341412012645</c:v>
                </c:pt>
                <c:pt idx="49">
                  <c:v>0.2429531085353</c:v>
                </c:pt>
                <c:pt idx="50">
                  <c:v>0.236696522655427</c:v>
                </c:pt>
                <c:pt idx="51">
                  <c:v>0.229583772391992</c:v>
                </c:pt>
                <c:pt idx="52">
                  <c:v>0.223129610115912</c:v>
                </c:pt>
                <c:pt idx="53">
                  <c:v>0.21654373024236</c:v>
                </c:pt>
                <c:pt idx="54">
                  <c:v>0.209957850368809</c:v>
                </c:pt>
                <c:pt idx="55">
                  <c:v>0.203306111696523</c:v>
                </c:pt>
                <c:pt idx="56">
                  <c:v>0.196720231822972</c:v>
                </c:pt>
                <c:pt idx="57">
                  <c:v>0.190200210748156</c:v>
                </c:pt>
                <c:pt idx="58">
                  <c:v>0.183746048472076</c:v>
                </c:pt>
                <c:pt idx="59">
                  <c:v>0.177094309799789</c:v>
                </c:pt>
                <c:pt idx="60">
                  <c:v>0.170903582718651</c:v>
                </c:pt>
                <c:pt idx="61">
                  <c:v>0.163988408851423</c:v>
                </c:pt>
                <c:pt idx="62">
                  <c:v>0.157995258166491</c:v>
                </c:pt>
                <c:pt idx="63">
                  <c:v>0.151277660695469</c:v>
                </c:pt>
                <c:pt idx="64">
                  <c:v>0.144494204425711</c:v>
                </c:pt>
                <c:pt idx="65">
                  <c:v>0.138040042149631</c:v>
                </c:pt>
                <c:pt idx="66">
                  <c:v>0.131520021074816</c:v>
                </c:pt>
                <c:pt idx="67">
                  <c:v>0.125197576396207</c:v>
                </c:pt>
                <c:pt idx="68">
                  <c:v>0.11854583772392</c:v>
                </c:pt>
                <c:pt idx="69">
                  <c:v>0.112223393045311</c:v>
                </c:pt>
                <c:pt idx="70">
                  <c:v>0.105966807165437</c:v>
                </c:pt>
                <c:pt idx="71">
                  <c:v>0.0999077976817703</c:v>
                </c:pt>
                <c:pt idx="72">
                  <c:v>0.0937170706006323</c:v>
                </c:pt>
                <c:pt idx="73">
                  <c:v>0.0877239199157008</c:v>
                </c:pt>
                <c:pt idx="74">
                  <c:v>0.0812038988408852</c:v>
                </c:pt>
                <c:pt idx="75">
                  <c:v>0.0755400421496312</c:v>
                </c:pt>
                <c:pt idx="76">
                  <c:v>0.0697444678609062</c:v>
                </c:pt>
                <c:pt idx="77">
                  <c:v>0.0638830347734457</c:v>
                </c:pt>
                <c:pt idx="78">
                  <c:v>0.0580216016859853</c:v>
                </c:pt>
                <c:pt idx="79">
                  <c:v>0.0528187565858799</c:v>
                </c:pt>
                <c:pt idx="80">
                  <c:v>0.0470890410958904</c:v>
                </c:pt>
                <c:pt idx="81">
                  <c:v>0.0422154899894626</c:v>
                </c:pt>
                <c:pt idx="82">
                  <c:v>0.0374077976817703</c:v>
                </c:pt>
                <c:pt idx="83">
                  <c:v>0.032600105374078</c:v>
                </c:pt>
                <c:pt idx="84">
                  <c:v>0.0281217070600632</c:v>
                </c:pt>
                <c:pt idx="85">
                  <c:v>0.023972602739726</c:v>
                </c:pt>
                <c:pt idx="86">
                  <c:v>0.0193624868282403</c:v>
                </c:pt>
                <c:pt idx="87">
                  <c:v>0.0163988408851423</c:v>
                </c:pt>
                <c:pt idx="88">
                  <c:v>0.0124473129610116</c:v>
                </c:pt>
                <c:pt idx="89">
                  <c:v>0.0108008429926238</c:v>
                </c:pt>
                <c:pt idx="90">
                  <c:v>0.00783719704952584</c:v>
                </c:pt>
                <c:pt idx="91">
                  <c:v>0.00355637513171762</c:v>
                </c:pt>
                <c:pt idx="92">
                  <c:v>0.00256849315068495</c:v>
                </c:pt>
                <c:pt idx="93">
                  <c:v>0.000263435194942068</c:v>
                </c:pt>
                <c:pt idx="94">
                  <c:v>0.00487355110642784</c:v>
                </c:pt>
                <c:pt idx="95">
                  <c:v>6.58587987354863E-005</c:v>
                </c:pt>
                <c:pt idx="96">
                  <c:v>0.00158061116965229</c:v>
                </c:pt>
                <c:pt idx="97">
                  <c:v>0.0111301369863014</c:v>
                </c:pt>
                <c:pt idx="98">
                  <c:v>0.0124473129610116</c:v>
                </c:pt>
                <c:pt idx="99">
                  <c:v>0.0111301369863014</c:v>
                </c:pt>
                <c:pt idx="100">
                  <c:v>0.00158061116965229</c:v>
                </c:pt>
                <c:pt idx="101">
                  <c:v>0.00586143308746051</c:v>
                </c:pt>
                <c:pt idx="102">
                  <c:v>0.00533456269757636</c:v>
                </c:pt>
                <c:pt idx="103">
                  <c:v>0.0045442571127503</c:v>
                </c:pt>
                <c:pt idx="104">
                  <c:v>0.00487355110642783</c:v>
                </c:pt>
                <c:pt idx="105">
                  <c:v>0.0045442571127503</c:v>
                </c:pt>
                <c:pt idx="106">
                  <c:v>0.0045442571127503</c:v>
                </c:pt>
                <c:pt idx="107">
                  <c:v>0.00256849315068496</c:v>
                </c:pt>
                <c:pt idx="108">
                  <c:v>0.0124473129610116</c:v>
                </c:pt>
                <c:pt idx="109">
                  <c:v>0.0045442571127503</c:v>
                </c:pt>
              </c:numCache>
            </c:numRef>
          </c:yVal>
          <c:smooth val="0"/>
        </c:ser>
        <c:axId val="19468456"/>
        <c:axId val="52220483"/>
      </c:scatterChart>
      <c:valAx>
        <c:axId val="19468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0483"/>
        <c:crossesAt val="0"/>
        <c:crossBetween val="midCat"/>
      </c:valAx>
      <c:valAx>
        <c:axId val="5222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8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1</xdr:col>
      <xdr:colOff>100440</xdr:colOff>
      <xdr:row>35</xdr:row>
      <xdr:rowOff>133560</xdr:rowOff>
    </xdr:to>
    <xdr:pic>
      <xdr:nvPicPr>
        <xdr:cNvPr id="0" name="Picture 1" descr="Down"/>
        <xdr:cNvPicPr/>
      </xdr:nvPicPr>
      <xdr:blipFill>
        <a:blip r:embed="rId1"/>
        <a:stretch/>
      </xdr:blipFill>
      <xdr:spPr>
        <a:xfrm>
          <a:off x="8165520" y="5943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0440</xdr:colOff>
      <xdr:row>41</xdr:row>
      <xdr:rowOff>133200</xdr:rowOff>
    </xdr:to>
    <xdr:pic>
      <xdr:nvPicPr>
        <xdr:cNvPr id="1" name="Picture 2" descr="Down"/>
        <xdr:cNvPicPr/>
      </xdr:nvPicPr>
      <xdr:blipFill>
        <a:blip r:embed="rId2"/>
        <a:stretch/>
      </xdr:blipFill>
      <xdr:spPr>
        <a:xfrm>
          <a:off x="8165520" y="6915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00440</xdr:colOff>
      <xdr:row>44</xdr:row>
      <xdr:rowOff>133560</xdr:rowOff>
    </xdr:to>
    <xdr:pic>
      <xdr:nvPicPr>
        <xdr:cNvPr id="2" name="Picture 3" descr="Down"/>
        <xdr:cNvPicPr/>
      </xdr:nvPicPr>
      <xdr:blipFill>
        <a:blip r:embed="rId3"/>
        <a:stretch/>
      </xdr:blipFill>
      <xdr:spPr>
        <a:xfrm>
          <a:off x="8165520" y="7400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00440</xdr:colOff>
      <xdr:row>45</xdr:row>
      <xdr:rowOff>133560</xdr:rowOff>
    </xdr:to>
    <xdr:pic>
      <xdr:nvPicPr>
        <xdr:cNvPr id="3" name="Picture 4" descr="Down"/>
        <xdr:cNvPicPr/>
      </xdr:nvPicPr>
      <xdr:blipFill>
        <a:blip r:embed="rId4"/>
        <a:stretch/>
      </xdr:blipFill>
      <xdr:spPr>
        <a:xfrm>
          <a:off x="8165520" y="7562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00440</xdr:colOff>
      <xdr:row>46</xdr:row>
      <xdr:rowOff>133200</xdr:rowOff>
    </xdr:to>
    <xdr:pic>
      <xdr:nvPicPr>
        <xdr:cNvPr id="4" name="Picture 5" descr="Down"/>
        <xdr:cNvPicPr/>
      </xdr:nvPicPr>
      <xdr:blipFill>
        <a:blip r:embed="rId5"/>
        <a:stretch/>
      </xdr:blipFill>
      <xdr:spPr>
        <a:xfrm>
          <a:off x="8165520" y="7724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0440</xdr:colOff>
      <xdr:row>47</xdr:row>
      <xdr:rowOff>133200</xdr:rowOff>
    </xdr:to>
    <xdr:pic>
      <xdr:nvPicPr>
        <xdr:cNvPr id="5" name="Picture 6" descr="Down"/>
        <xdr:cNvPicPr/>
      </xdr:nvPicPr>
      <xdr:blipFill>
        <a:blip r:embed="rId6"/>
        <a:stretch/>
      </xdr:blipFill>
      <xdr:spPr>
        <a:xfrm>
          <a:off x="8165520" y="7886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0440</xdr:colOff>
      <xdr:row>48</xdr:row>
      <xdr:rowOff>133560</xdr:rowOff>
    </xdr:to>
    <xdr:pic>
      <xdr:nvPicPr>
        <xdr:cNvPr id="6" name="Picture 7" descr="Down"/>
        <xdr:cNvPicPr/>
      </xdr:nvPicPr>
      <xdr:blipFill>
        <a:blip r:embed="rId7"/>
        <a:stretch/>
      </xdr:blipFill>
      <xdr:spPr>
        <a:xfrm>
          <a:off x="8165520" y="8048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0440</xdr:colOff>
      <xdr:row>49</xdr:row>
      <xdr:rowOff>133560</xdr:rowOff>
    </xdr:to>
    <xdr:pic>
      <xdr:nvPicPr>
        <xdr:cNvPr id="7" name="Picture 8" descr="Down"/>
        <xdr:cNvPicPr/>
      </xdr:nvPicPr>
      <xdr:blipFill>
        <a:blip r:embed="rId8"/>
        <a:stretch/>
      </xdr:blipFill>
      <xdr:spPr>
        <a:xfrm>
          <a:off x="8165520" y="8210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0440</xdr:colOff>
      <xdr:row>51</xdr:row>
      <xdr:rowOff>133200</xdr:rowOff>
    </xdr:to>
    <xdr:pic>
      <xdr:nvPicPr>
        <xdr:cNvPr id="8" name="Picture 9" descr="Down"/>
        <xdr:cNvPicPr/>
      </xdr:nvPicPr>
      <xdr:blipFill>
        <a:blip r:embed="rId9"/>
        <a:stretch/>
      </xdr:blipFill>
      <xdr:spPr>
        <a:xfrm>
          <a:off x="8165520" y="8534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0440</xdr:colOff>
      <xdr:row>52</xdr:row>
      <xdr:rowOff>133560</xdr:rowOff>
    </xdr:to>
    <xdr:pic>
      <xdr:nvPicPr>
        <xdr:cNvPr id="9" name="Picture 10" descr="Up"/>
        <xdr:cNvPicPr/>
      </xdr:nvPicPr>
      <xdr:blipFill>
        <a:blip r:embed="rId10"/>
        <a:stretch/>
      </xdr:blipFill>
      <xdr:spPr>
        <a:xfrm>
          <a:off x="8165520" y="8696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00440</xdr:colOff>
      <xdr:row>53</xdr:row>
      <xdr:rowOff>133560</xdr:rowOff>
    </xdr:to>
    <xdr:pic>
      <xdr:nvPicPr>
        <xdr:cNvPr id="10" name="Picture 11" descr="Up"/>
        <xdr:cNvPicPr/>
      </xdr:nvPicPr>
      <xdr:blipFill>
        <a:blip r:embed="rId11"/>
        <a:stretch/>
      </xdr:blipFill>
      <xdr:spPr>
        <a:xfrm>
          <a:off x="8165520" y="8858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0440</xdr:colOff>
      <xdr:row>54</xdr:row>
      <xdr:rowOff>133560</xdr:rowOff>
    </xdr:to>
    <xdr:pic>
      <xdr:nvPicPr>
        <xdr:cNvPr id="11" name="Picture 12" descr="Down"/>
        <xdr:cNvPicPr/>
      </xdr:nvPicPr>
      <xdr:blipFill>
        <a:blip r:embed="rId12"/>
        <a:stretch/>
      </xdr:blipFill>
      <xdr:spPr>
        <a:xfrm>
          <a:off x="8165520" y="9020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0440</xdr:colOff>
      <xdr:row>55</xdr:row>
      <xdr:rowOff>133560</xdr:rowOff>
    </xdr:to>
    <xdr:pic>
      <xdr:nvPicPr>
        <xdr:cNvPr id="12" name="Picture 13" descr="Up"/>
        <xdr:cNvPicPr/>
      </xdr:nvPicPr>
      <xdr:blipFill>
        <a:blip r:embed="rId13"/>
        <a:stretch/>
      </xdr:blipFill>
      <xdr:spPr>
        <a:xfrm>
          <a:off x="8165520" y="9182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0440</xdr:colOff>
      <xdr:row>56</xdr:row>
      <xdr:rowOff>133200</xdr:rowOff>
    </xdr:to>
    <xdr:pic>
      <xdr:nvPicPr>
        <xdr:cNvPr id="13" name="Picture 14" descr="Up"/>
        <xdr:cNvPicPr/>
      </xdr:nvPicPr>
      <xdr:blipFill>
        <a:blip r:embed="rId14"/>
        <a:stretch/>
      </xdr:blipFill>
      <xdr:spPr>
        <a:xfrm>
          <a:off x="8165520" y="9344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00440</xdr:colOff>
      <xdr:row>57</xdr:row>
      <xdr:rowOff>133560</xdr:rowOff>
    </xdr:to>
    <xdr:pic>
      <xdr:nvPicPr>
        <xdr:cNvPr id="14" name="Picture 15" descr="Up"/>
        <xdr:cNvPicPr/>
      </xdr:nvPicPr>
      <xdr:blipFill>
        <a:blip r:embed="rId15"/>
        <a:stretch/>
      </xdr:blipFill>
      <xdr:spPr>
        <a:xfrm>
          <a:off x="8165520" y="9505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0440</xdr:colOff>
      <xdr:row>58</xdr:row>
      <xdr:rowOff>133560</xdr:rowOff>
    </xdr:to>
    <xdr:pic>
      <xdr:nvPicPr>
        <xdr:cNvPr id="15" name="Picture 16" descr="Up"/>
        <xdr:cNvPicPr/>
      </xdr:nvPicPr>
      <xdr:blipFill>
        <a:blip r:embed="rId16"/>
        <a:stretch/>
      </xdr:blipFill>
      <xdr:spPr>
        <a:xfrm>
          <a:off x="8165520" y="9667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0440</xdr:colOff>
      <xdr:row>59</xdr:row>
      <xdr:rowOff>133560</xdr:rowOff>
    </xdr:to>
    <xdr:pic>
      <xdr:nvPicPr>
        <xdr:cNvPr id="16" name="Picture 17" descr="Up"/>
        <xdr:cNvPicPr/>
      </xdr:nvPicPr>
      <xdr:blipFill>
        <a:blip r:embed="rId17"/>
        <a:stretch/>
      </xdr:blipFill>
      <xdr:spPr>
        <a:xfrm>
          <a:off x="8165520" y="9829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0440</xdr:colOff>
      <xdr:row>60</xdr:row>
      <xdr:rowOff>133560</xdr:rowOff>
    </xdr:to>
    <xdr:pic>
      <xdr:nvPicPr>
        <xdr:cNvPr id="17" name="Picture 18" descr="Up"/>
        <xdr:cNvPicPr/>
      </xdr:nvPicPr>
      <xdr:blipFill>
        <a:blip r:embed="rId18"/>
        <a:stretch/>
      </xdr:blipFill>
      <xdr:spPr>
        <a:xfrm>
          <a:off x="8165520" y="9991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0440</xdr:colOff>
      <xdr:row>61</xdr:row>
      <xdr:rowOff>133200</xdr:rowOff>
    </xdr:to>
    <xdr:pic>
      <xdr:nvPicPr>
        <xdr:cNvPr id="18" name="Picture 19" descr="Up"/>
        <xdr:cNvPicPr/>
      </xdr:nvPicPr>
      <xdr:blipFill>
        <a:blip r:embed="rId19"/>
        <a:stretch/>
      </xdr:blipFill>
      <xdr:spPr>
        <a:xfrm>
          <a:off x="8165520" y="10153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0440</xdr:colOff>
      <xdr:row>62</xdr:row>
      <xdr:rowOff>133560</xdr:rowOff>
    </xdr:to>
    <xdr:pic>
      <xdr:nvPicPr>
        <xdr:cNvPr id="19" name="Picture 20" descr="Up"/>
        <xdr:cNvPicPr/>
      </xdr:nvPicPr>
      <xdr:blipFill>
        <a:blip r:embed="rId20"/>
        <a:stretch/>
      </xdr:blipFill>
      <xdr:spPr>
        <a:xfrm>
          <a:off x="8165520" y="10315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00440</xdr:colOff>
      <xdr:row>63</xdr:row>
      <xdr:rowOff>133560</xdr:rowOff>
    </xdr:to>
    <xdr:pic>
      <xdr:nvPicPr>
        <xdr:cNvPr id="20" name="Picture 21" descr="Up"/>
        <xdr:cNvPicPr/>
      </xdr:nvPicPr>
      <xdr:blipFill>
        <a:blip r:embed="rId21"/>
        <a:stretch/>
      </xdr:blipFill>
      <xdr:spPr>
        <a:xfrm>
          <a:off x="8165520" y="10477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00440</xdr:colOff>
      <xdr:row>64</xdr:row>
      <xdr:rowOff>133560</xdr:rowOff>
    </xdr:to>
    <xdr:pic>
      <xdr:nvPicPr>
        <xdr:cNvPr id="21" name="Picture 22" descr="Up"/>
        <xdr:cNvPicPr/>
      </xdr:nvPicPr>
      <xdr:blipFill>
        <a:blip r:embed="rId22"/>
        <a:stretch/>
      </xdr:blipFill>
      <xdr:spPr>
        <a:xfrm>
          <a:off x="8165520" y="10639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00440</xdr:colOff>
      <xdr:row>65</xdr:row>
      <xdr:rowOff>133200</xdr:rowOff>
    </xdr:to>
    <xdr:pic>
      <xdr:nvPicPr>
        <xdr:cNvPr id="22" name="Picture 23" descr="Up"/>
        <xdr:cNvPicPr/>
      </xdr:nvPicPr>
      <xdr:blipFill>
        <a:blip r:embed="rId23"/>
        <a:stretch/>
      </xdr:blipFill>
      <xdr:spPr>
        <a:xfrm>
          <a:off x="8165520" y="10801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00440</xdr:colOff>
      <xdr:row>66</xdr:row>
      <xdr:rowOff>133200</xdr:rowOff>
    </xdr:to>
    <xdr:pic>
      <xdr:nvPicPr>
        <xdr:cNvPr id="23" name="Picture 24" descr="Up"/>
        <xdr:cNvPicPr/>
      </xdr:nvPicPr>
      <xdr:blipFill>
        <a:blip r:embed="rId24"/>
        <a:stretch/>
      </xdr:blipFill>
      <xdr:spPr>
        <a:xfrm>
          <a:off x="8165520" y="10963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0440</xdr:colOff>
      <xdr:row>67</xdr:row>
      <xdr:rowOff>133560</xdr:rowOff>
    </xdr:to>
    <xdr:pic>
      <xdr:nvPicPr>
        <xdr:cNvPr id="24" name="Picture 25" descr="Up"/>
        <xdr:cNvPicPr/>
      </xdr:nvPicPr>
      <xdr:blipFill>
        <a:blip r:embed="rId25"/>
        <a:stretch/>
      </xdr:blipFill>
      <xdr:spPr>
        <a:xfrm>
          <a:off x="8165520" y="11125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00440</xdr:colOff>
      <xdr:row>68</xdr:row>
      <xdr:rowOff>133560</xdr:rowOff>
    </xdr:to>
    <xdr:pic>
      <xdr:nvPicPr>
        <xdr:cNvPr id="25" name="Picture 26" descr="Up"/>
        <xdr:cNvPicPr/>
      </xdr:nvPicPr>
      <xdr:blipFill>
        <a:blip r:embed="rId26"/>
        <a:stretch/>
      </xdr:blipFill>
      <xdr:spPr>
        <a:xfrm>
          <a:off x="8165520" y="11287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00440</xdr:colOff>
      <xdr:row>70</xdr:row>
      <xdr:rowOff>133200</xdr:rowOff>
    </xdr:to>
    <xdr:pic>
      <xdr:nvPicPr>
        <xdr:cNvPr id="26" name="Picture 27" descr="Up"/>
        <xdr:cNvPicPr/>
      </xdr:nvPicPr>
      <xdr:blipFill>
        <a:blip r:embed="rId27"/>
        <a:stretch/>
      </xdr:blipFill>
      <xdr:spPr>
        <a:xfrm>
          <a:off x="8165520" y="11611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00440</xdr:colOff>
      <xdr:row>71</xdr:row>
      <xdr:rowOff>133200</xdr:rowOff>
    </xdr:to>
    <xdr:pic>
      <xdr:nvPicPr>
        <xdr:cNvPr id="27" name="Picture 28" descr="Down"/>
        <xdr:cNvPicPr/>
      </xdr:nvPicPr>
      <xdr:blipFill>
        <a:blip r:embed="rId28"/>
        <a:stretch/>
      </xdr:blipFill>
      <xdr:spPr>
        <a:xfrm>
          <a:off x="8165520" y="11773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00440</xdr:colOff>
      <xdr:row>72</xdr:row>
      <xdr:rowOff>133560</xdr:rowOff>
    </xdr:to>
    <xdr:pic>
      <xdr:nvPicPr>
        <xdr:cNvPr id="28" name="Picture 29" descr="Down"/>
        <xdr:cNvPicPr/>
      </xdr:nvPicPr>
      <xdr:blipFill>
        <a:blip r:embed="rId29"/>
        <a:stretch/>
      </xdr:blipFill>
      <xdr:spPr>
        <a:xfrm>
          <a:off x="8165520" y="11934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0440</xdr:colOff>
      <xdr:row>73</xdr:row>
      <xdr:rowOff>133560</xdr:rowOff>
    </xdr:to>
    <xdr:pic>
      <xdr:nvPicPr>
        <xdr:cNvPr id="29" name="Picture 30" descr="Down"/>
        <xdr:cNvPicPr/>
      </xdr:nvPicPr>
      <xdr:blipFill>
        <a:blip r:embed="rId30"/>
        <a:stretch/>
      </xdr:blipFill>
      <xdr:spPr>
        <a:xfrm>
          <a:off x="8165520" y="12096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00440</xdr:colOff>
      <xdr:row>74</xdr:row>
      <xdr:rowOff>133560</xdr:rowOff>
    </xdr:to>
    <xdr:pic>
      <xdr:nvPicPr>
        <xdr:cNvPr id="30" name="Picture 31" descr="Up"/>
        <xdr:cNvPicPr/>
      </xdr:nvPicPr>
      <xdr:blipFill>
        <a:blip r:embed="rId31"/>
        <a:stretch/>
      </xdr:blipFill>
      <xdr:spPr>
        <a:xfrm>
          <a:off x="8165520" y="12258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0440</xdr:colOff>
      <xdr:row>75</xdr:row>
      <xdr:rowOff>133200</xdr:rowOff>
    </xdr:to>
    <xdr:pic>
      <xdr:nvPicPr>
        <xdr:cNvPr id="31" name="Picture 32" descr="Down"/>
        <xdr:cNvPicPr/>
      </xdr:nvPicPr>
      <xdr:blipFill>
        <a:blip r:embed="rId32"/>
        <a:stretch/>
      </xdr:blipFill>
      <xdr:spPr>
        <a:xfrm>
          <a:off x="8165520" y="124207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00440</xdr:colOff>
      <xdr:row>83</xdr:row>
      <xdr:rowOff>133560</xdr:rowOff>
    </xdr:to>
    <xdr:pic>
      <xdr:nvPicPr>
        <xdr:cNvPr id="32" name="Picture 33" descr="Up"/>
        <xdr:cNvPicPr/>
      </xdr:nvPicPr>
      <xdr:blipFill>
        <a:blip r:embed="rId33"/>
        <a:stretch/>
      </xdr:blipFill>
      <xdr:spPr>
        <a:xfrm>
          <a:off x="8165520" y="13716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0440</xdr:colOff>
      <xdr:row>85</xdr:row>
      <xdr:rowOff>133200</xdr:rowOff>
    </xdr:to>
    <xdr:pic>
      <xdr:nvPicPr>
        <xdr:cNvPr id="33" name="Picture 34" descr="Down"/>
        <xdr:cNvPicPr/>
      </xdr:nvPicPr>
      <xdr:blipFill>
        <a:blip r:embed="rId34"/>
        <a:stretch/>
      </xdr:blipFill>
      <xdr:spPr>
        <a:xfrm>
          <a:off x="8165520" y="140400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0440</xdr:colOff>
      <xdr:row>86</xdr:row>
      <xdr:rowOff>133560</xdr:rowOff>
    </xdr:to>
    <xdr:pic>
      <xdr:nvPicPr>
        <xdr:cNvPr id="34" name="Picture 35" descr="Up"/>
        <xdr:cNvPicPr/>
      </xdr:nvPicPr>
      <xdr:blipFill>
        <a:blip r:embed="rId35"/>
        <a:stretch/>
      </xdr:blipFill>
      <xdr:spPr>
        <a:xfrm>
          <a:off x="8165520" y="14201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00440</xdr:colOff>
      <xdr:row>89</xdr:row>
      <xdr:rowOff>133200</xdr:rowOff>
    </xdr:to>
    <xdr:pic>
      <xdr:nvPicPr>
        <xdr:cNvPr id="35" name="Picture 36" descr="Down"/>
        <xdr:cNvPicPr/>
      </xdr:nvPicPr>
      <xdr:blipFill>
        <a:blip r:embed="rId36"/>
        <a:stretch/>
      </xdr:blipFill>
      <xdr:spPr>
        <a:xfrm>
          <a:off x="8165520" y="14687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w3_Derivati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1"/>
      <sheetName val="Prob2"/>
      <sheetName val="Prob3"/>
      <sheetName val="Prob4"/>
      <sheetName val="Prob#5"/>
      <sheetName val="Chart1"/>
      <sheetName val="Chart2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WM.X" TargetMode="External"/><Relationship Id="rId65" Type="http://schemas.openxmlformats.org/officeDocument/2006/relationships/hyperlink" Target="http://finance.yahoo.com/q/op?s=SPY&amp;k=91.000000" TargetMode="External"/><Relationship Id="rId66" Type="http://schemas.openxmlformats.org/officeDocument/2006/relationships/hyperlink" Target="http://finance.yahoo.com/q?s=SWGLM.X" TargetMode="External"/><Relationship Id="rId67" Type="http://schemas.openxmlformats.org/officeDocument/2006/relationships/hyperlink" Target="http://finance.yahoo.com/q/op?s=SPY&amp;k=92.000000" TargetMode="External"/><Relationship Id="rId68" Type="http://schemas.openxmlformats.org/officeDocument/2006/relationships/hyperlink" Target="http://finance.yahoo.com/q?s=SWGWN.X" TargetMode="External"/><Relationship Id="rId69" Type="http://schemas.openxmlformats.org/officeDocument/2006/relationships/hyperlink" Target="http://finance.yahoo.com/q/op?s=SPY&amp;k=92.000000" TargetMode="External"/><Relationship Id="rId70" Type="http://schemas.openxmlformats.org/officeDocument/2006/relationships/hyperlink" Target="http://finance.yahoo.com/q?s=SWGLN.X" TargetMode="External"/><Relationship Id="rId71" Type="http://schemas.openxmlformats.org/officeDocument/2006/relationships/hyperlink" Target="http://finance.yahoo.com/q/op?s=SPY&amp;k=93.000000" TargetMode="External"/><Relationship Id="rId72" Type="http://schemas.openxmlformats.org/officeDocument/2006/relationships/hyperlink" Target="http://finance.yahoo.com/q?s=SWGWO.X" TargetMode="External"/><Relationship Id="rId73" Type="http://schemas.openxmlformats.org/officeDocument/2006/relationships/hyperlink" Target="http://finance.yahoo.com/q/op?s=SPY&amp;k=93.000000" TargetMode="External"/><Relationship Id="rId74" Type="http://schemas.openxmlformats.org/officeDocument/2006/relationships/hyperlink" Target="http://finance.yahoo.com/q?s=SWGLO.X" TargetMode="External"/><Relationship Id="rId75" Type="http://schemas.openxmlformats.org/officeDocument/2006/relationships/hyperlink" Target="http://finance.yahoo.com/q/op?s=SPY&amp;k=94.000000" TargetMode="External"/><Relationship Id="rId76" Type="http://schemas.openxmlformats.org/officeDocument/2006/relationships/hyperlink" Target="http://finance.yahoo.com/q?s=SWGWP.X" TargetMode="External"/><Relationship Id="rId77" Type="http://schemas.openxmlformats.org/officeDocument/2006/relationships/hyperlink" Target="http://finance.yahoo.com/q/op?s=SPY&amp;k=94.000000" TargetMode="External"/><Relationship Id="rId78" Type="http://schemas.openxmlformats.org/officeDocument/2006/relationships/hyperlink" Target="http://finance.yahoo.com/q?s=SWGLP.X" TargetMode="External"/><Relationship Id="rId79" Type="http://schemas.openxmlformats.org/officeDocument/2006/relationships/hyperlink" Target="http://finance.yahoo.com/q/op?s=SPY&amp;k=96.000000" TargetMode="External"/><Relationship Id="rId80" Type="http://schemas.openxmlformats.org/officeDocument/2006/relationships/hyperlink" Target="http://finance.yahoo.com/q?s=SWGWR.X" TargetMode="External"/><Relationship Id="rId81" Type="http://schemas.openxmlformats.org/officeDocument/2006/relationships/hyperlink" Target="http://finance.yahoo.com/q/op?s=SPY&amp;k=95.000000" TargetMode="External"/><Relationship Id="rId82" Type="http://schemas.openxmlformats.org/officeDocument/2006/relationships/hyperlink" Target="http://finance.yahoo.com/q?s=SWGLQ.X" TargetMode="External"/><Relationship Id="rId83" Type="http://schemas.openxmlformats.org/officeDocument/2006/relationships/hyperlink" Target="http://finance.yahoo.com/q/op?s=SPY&amp;k=97.000000" TargetMode="External"/><Relationship Id="rId84" Type="http://schemas.openxmlformats.org/officeDocument/2006/relationships/hyperlink" Target="http://finance.yahoo.com/q?s=SWGWS.X" TargetMode="External"/><Relationship Id="rId85" Type="http://schemas.openxmlformats.org/officeDocument/2006/relationships/hyperlink" Target="http://finance.yahoo.com/q/op?s=SPY&amp;k=96.000000" TargetMode="External"/><Relationship Id="rId86" Type="http://schemas.openxmlformats.org/officeDocument/2006/relationships/hyperlink" Target="http://finance.yahoo.com/q?s=SWGLR.X" TargetMode="External"/><Relationship Id="rId87" Type="http://schemas.openxmlformats.org/officeDocument/2006/relationships/hyperlink" Target="http://finance.yahoo.com/q/op?s=SPY&amp;k=99.000000" TargetMode="External"/><Relationship Id="rId88" Type="http://schemas.openxmlformats.org/officeDocument/2006/relationships/hyperlink" Target="http://finance.yahoo.com/q?s=SWGWU.X" TargetMode="External"/><Relationship Id="rId89" Type="http://schemas.openxmlformats.org/officeDocument/2006/relationships/hyperlink" Target="http://finance.yahoo.com/q/op?s=SPY&amp;k=97.000000" TargetMode="External"/><Relationship Id="rId90" Type="http://schemas.openxmlformats.org/officeDocument/2006/relationships/hyperlink" Target="http://finance.yahoo.com/q?s=SWGLS.X" TargetMode="External"/><Relationship Id="rId91" Type="http://schemas.openxmlformats.org/officeDocument/2006/relationships/hyperlink" Target="http://finance.yahoo.com/q/op?s=SPY&amp;k=101.000000" TargetMode="External"/><Relationship Id="rId92" Type="http://schemas.openxmlformats.org/officeDocument/2006/relationships/hyperlink" Target="http://finance.yahoo.com/q?s=SWGWW.X" TargetMode="External"/><Relationship Id="rId93" Type="http://schemas.openxmlformats.org/officeDocument/2006/relationships/hyperlink" Target="http://finance.yahoo.com/q/op?s=SPY&amp;k=98.000000" TargetMode="External"/><Relationship Id="rId94" Type="http://schemas.openxmlformats.org/officeDocument/2006/relationships/hyperlink" Target="http://finance.yahoo.com/q?s=SWGLT.X" TargetMode="External"/><Relationship Id="rId95" Type="http://schemas.openxmlformats.org/officeDocument/2006/relationships/hyperlink" Target="http://finance.yahoo.com/q/op?s=SPY&amp;k=102.000000" TargetMode="External"/><Relationship Id="rId96" Type="http://schemas.openxmlformats.org/officeDocument/2006/relationships/hyperlink" Target="http://finance.yahoo.com/q?s=SWGWX.X" TargetMode="External"/><Relationship Id="rId97" Type="http://schemas.openxmlformats.org/officeDocument/2006/relationships/hyperlink" Target="http://finance.yahoo.com/q/op?s=SPY&amp;k=99.000000" TargetMode="External"/><Relationship Id="rId98" Type="http://schemas.openxmlformats.org/officeDocument/2006/relationships/hyperlink" Target="http://finance.yahoo.com/q?s=SWGLU.X" TargetMode="External"/><Relationship Id="rId99" Type="http://schemas.openxmlformats.org/officeDocument/2006/relationships/hyperlink" Target="http://finance.yahoo.com/q/op?s=SPY&amp;k=103.000000" TargetMode="External"/><Relationship Id="rId100" Type="http://schemas.openxmlformats.org/officeDocument/2006/relationships/hyperlink" Target="http://finance.yahoo.com/q?s=SWGWY.X" TargetMode="External"/><Relationship Id="rId101" Type="http://schemas.openxmlformats.org/officeDocument/2006/relationships/hyperlink" Target="http://finance.yahoo.com/q/op?s=SPY&amp;k=100.000000" TargetMode="External"/><Relationship Id="rId102" Type="http://schemas.openxmlformats.org/officeDocument/2006/relationships/hyperlink" Target="http://finance.yahoo.com/q?s=SWGLV.X" TargetMode="External"/><Relationship Id="rId103" Type="http://schemas.openxmlformats.org/officeDocument/2006/relationships/hyperlink" Target="http://finance.yahoo.com/q/op?s=SPY&amp;k=106.000000" TargetMode="External"/><Relationship Id="rId104" Type="http://schemas.openxmlformats.org/officeDocument/2006/relationships/hyperlink" Target="http://finance.yahoo.com/q?s=SWGWB.X" TargetMode="External"/><Relationship Id="rId105" Type="http://schemas.openxmlformats.org/officeDocument/2006/relationships/hyperlink" Target="http://finance.yahoo.com/q/op?s=SPY&amp;k=101.000000" TargetMode="External"/><Relationship Id="rId106" Type="http://schemas.openxmlformats.org/officeDocument/2006/relationships/hyperlink" Target="http://finance.yahoo.com/q?s=SWGLW.X" TargetMode="External"/><Relationship Id="rId107" Type="http://schemas.openxmlformats.org/officeDocument/2006/relationships/hyperlink" Target="http://finance.yahoo.com/q/op?s=SPY&amp;k=107.000000" TargetMode="External"/><Relationship Id="rId108" Type="http://schemas.openxmlformats.org/officeDocument/2006/relationships/hyperlink" Target="http://finance.yahoo.com/q?s=SWGWC.X" TargetMode="External"/><Relationship Id="rId109" Type="http://schemas.openxmlformats.org/officeDocument/2006/relationships/hyperlink" Target="http://finance.yahoo.com/q/op?s=SPY&amp;k=102.000000" TargetMode="External"/><Relationship Id="rId110" Type="http://schemas.openxmlformats.org/officeDocument/2006/relationships/hyperlink" Target="http://finance.yahoo.com/q?s=SWGLX.X" TargetMode="External"/><Relationship Id="rId111" Type="http://schemas.openxmlformats.org/officeDocument/2006/relationships/hyperlink" Target="http://finance.yahoo.com/q/op?s=SPY&amp;k=108.000000" TargetMode="External"/><Relationship Id="rId112" Type="http://schemas.openxmlformats.org/officeDocument/2006/relationships/hyperlink" Target="http://finance.yahoo.com/q?s=SWGWD.X" TargetMode="External"/><Relationship Id="rId113" Type="http://schemas.openxmlformats.org/officeDocument/2006/relationships/hyperlink" Target="http://finance.yahoo.com/q/op?s=SPY&amp;k=103.000000" TargetMode="External"/><Relationship Id="rId114" Type="http://schemas.openxmlformats.org/officeDocument/2006/relationships/hyperlink" Target="http://finance.yahoo.com/q?s=SWGLY.X" TargetMode="External"/><Relationship Id="rId115" Type="http://schemas.openxmlformats.org/officeDocument/2006/relationships/hyperlink" Target="http://finance.yahoo.com/q/op?s=SPY&amp;k=109.000000" TargetMode="External"/><Relationship Id="rId116" Type="http://schemas.openxmlformats.org/officeDocument/2006/relationships/hyperlink" Target="http://finance.yahoo.com/q?s=SWGWE.X" TargetMode="External"/><Relationship Id="rId117" Type="http://schemas.openxmlformats.org/officeDocument/2006/relationships/hyperlink" Target="http://finance.yahoo.com/q/op?s=SPY&amp;k=104.000000" TargetMode="External"/><Relationship Id="rId118" Type="http://schemas.openxmlformats.org/officeDocument/2006/relationships/hyperlink" Target="http://finance.yahoo.com/q?s=SWGLZ.X" TargetMode="External"/><Relationship Id="rId119" Type="http://schemas.openxmlformats.org/officeDocument/2006/relationships/hyperlink" Target="http://finance.yahoo.com/q/op?s=SPY&amp;k=110.000000" TargetMode="External"/><Relationship Id="rId120" Type="http://schemas.openxmlformats.org/officeDocument/2006/relationships/hyperlink" Target="http://finance.yahoo.com/q?s=SPYWF.X" TargetMode="External"/><Relationship Id="rId121" Type="http://schemas.openxmlformats.org/officeDocument/2006/relationships/hyperlink" Target="http://finance.yahoo.com/q/op?s=SPY&amp;k=105.000000" TargetMode="External"/><Relationship Id="rId122" Type="http://schemas.openxmlformats.org/officeDocument/2006/relationships/hyperlink" Target="http://finance.yahoo.com/q?s=SWGLA.X" TargetMode="External"/><Relationship Id="rId123" Type="http://schemas.openxmlformats.org/officeDocument/2006/relationships/hyperlink" Target="http://finance.yahoo.com/q/op?s=SPY&amp;k=111.000000" TargetMode="External"/><Relationship Id="rId124" Type="http://schemas.openxmlformats.org/officeDocument/2006/relationships/hyperlink" Target="http://finance.yahoo.com/q?s=SPYWG.X" TargetMode="External"/><Relationship Id="rId125" Type="http://schemas.openxmlformats.org/officeDocument/2006/relationships/hyperlink" Target="http://finance.yahoo.com/q/op?s=SPY&amp;k=106.000000" TargetMode="External"/><Relationship Id="rId126" Type="http://schemas.openxmlformats.org/officeDocument/2006/relationships/hyperlink" Target="http://finance.yahoo.com/q?s=SWGLB.X" TargetMode="External"/><Relationship Id="rId127" Type="http://schemas.openxmlformats.org/officeDocument/2006/relationships/hyperlink" Target="http://finance.yahoo.com/q/op?s=SPY&amp;k=112.000000" TargetMode="External"/><Relationship Id="rId128" Type="http://schemas.openxmlformats.org/officeDocument/2006/relationships/hyperlink" Target="http://finance.yahoo.com/q?s=SPYWH.X" TargetMode="External"/><Relationship Id="rId129" Type="http://schemas.openxmlformats.org/officeDocument/2006/relationships/hyperlink" Target="http://finance.yahoo.com/q/op?s=SPY&amp;k=107.000000" TargetMode="External"/><Relationship Id="rId130" Type="http://schemas.openxmlformats.org/officeDocument/2006/relationships/hyperlink" Target="http://finance.yahoo.com/q?s=SWGLC.X" TargetMode="External"/><Relationship Id="rId131" Type="http://schemas.openxmlformats.org/officeDocument/2006/relationships/hyperlink" Target="http://finance.yahoo.com/q/op?s=SPY&amp;k=113.000000" TargetMode="External"/><Relationship Id="rId132" Type="http://schemas.openxmlformats.org/officeDocument/2006/relationships/hyperlink" Target="http://finance.yahoo.com/q?s=SPYWI.X" TargetMode="External"/><Relationship Id="rId133" Type="http://schemas.openxmlformats.org/officeDocument/2006/relationships/hyperlink" Target="http://finance.yahoo.com/q/op?s=SPY&amp;k=108.000000" TargetMode="External"/><Relationship Id="rId134" Type="http://schemas.openxmlformats.org/officeDocument/2006/relationships/hyperlink" Target="http://finance.yahoo.com/q?s=SWGLD.X" TargetMode="External"/><Relationship Id="rId135" Type="http://schemas.openxmlformats.org/officeDocument/2006/relationships/hyperlink" Target="http://finance.yahoo.com/q/op?s=SPY&amp;k=114.000000" TargetMode="External"/><Relationship Id="rId136" Type="http://schemas.openxmlformats.org/officeDocument/2006/relationships/hyperlink" Target="http://finance.yahoo.com/q?s=SPYWJ.X" TargetMode="External"/><Relationship Id="rId137" Type="http://schemas.openxmlformats.org/officeDocument/2006/relationships/hyperlink" Target="http://finance.yahoo.com/q/op?s=SPY&amp;k=109.000000" TargetMode="External"/><Relationship Id="rId138" Type="http://schemas.openxmlformats.org/officeDocument/2006/relationships/hyperlink" Target="http://finance.yahoo.com/q?s=SWGLE.X" TargetMode="External"/><Relationship Id="rId139" Type="http://schemas.openxmlformats.org/officeDocument/2006/relationships/hyperlink" Target="http://finance.yahoo.com/q/op?s=SPY&amp;k=115.000000" TargetMode="External"/><Relationship Id="rId140" Type="http://schemas.openxmlformats.org/officeDocument/2006/relationships/hyperlink" Target="http://finance.yahoo.com/q?s=SPYWK.X" TargetMode="External"/><Relationship Id="rId141" Type="http://schemas.openxmlformats.org/officeDocument/2006/relationships/hyperlink" Target="http://finance.yahoo.com/q/op?s=SPY&amp;k=110.000000" TargetMode="External"/><Relationship Id="rId142" Type="http://schemas.openxmlformats.org/officeDocument/2006/relationships/hyperlink" Target="http://finance.yahoo.com/q?s=SPYLF.X" TargetMode="External"/><Relationship Id="rId143" Type="http://schemas.openxmlformats.org/officeDocument/2006/relationships/hyperlink" Target="http://finance.yahoo.com/q/op?s=SPY&amp;k=116.000000" TargetMode="External"/><Relationship Id="rId144" Type="http://schemas.openxmlformats.org/officeDocument/2006/relationships/hyperlink" Target="http://finance.yahoo.com/q?s=SPYWL.X" TargetMode="External"/><Relationship Id="rId145" Type="http://schemas.openxmlformats.org/officeDocument/2006/relationships/hyperlink" Target="http://finance.yahoo.com/q/op?s=SPY&amp;k=111.000000" TargetMode="External"/><Relationship Id="rId146" Type="http://schemas.openxmlformats.org/officeDocument/2006/relationships/hyperlink" Target="http://finance.yahoo.com/q?s=SPYLG.X" TargetMode="External"/><Relationship Id="rId147" Type="http://schemas.openxmlformats.org/officeDocument/2006/relationships/hyperlink" Target="http://finance.yahoo.com/q/op?s=SPY&amp;k=117.000000" TargetMode="External"/><Relationship Id="rId148" Type="http://schemas.openxmlformats.org/officeDocument/2006/relationships/hyperlink" Target="http://finance.yahoo.com/q?s=SPYWM.X" TargetMode="External"/><Relationship Id="rId149" Type="http://schemas.openxmlformats.org/officeDocument/2006/relationships/hyperlink" Target="http://finance.yahoo.com/q/op?s=SPY&amp;k=112.000000" TargetMode="External"/><Relationship Id="rId150" Type="http://schemas.openxmlformats.org/officeDocument/2006/relationships/hyperlink" Target="http://finance.yahoo.com/q?s=SPYLH.X" TargetMode="External"/><Relationship Id="rId151" Type="http://schemas.openxmlformats.org/officeDocument/2006/relationships/hyperlink" Target="http://finance.yahoo.com/q/op?s=SPY&amp;k=118.000000" TargetMode="External"/><Relationship Id="rId152" Type="http://schemas.openxmlformats.org/officeDocument/2006/relationships/hyperlink" Target="http://finance.yahoo.com/q?s=SPYWN.X" TargetMode="External"/><Relationship Id="rId153" Type="http://schemas.openxmlformats.org/officeDocument/2006/relationships/hyperlink" Target="http://finance.yahoo.com/q/op?s=SPY&amp;k=113.000000" TargetMode="External"/><Relationship Id="rId154" Type="http://schemas.openxmlformats.org/officeDocument/2006/relationships/hyperlink" Target="http://finance.yahoo.com/q?s=SPYLI.X" TargetMode="External"/><Relationship Id="rId155" Type="http://schemas.openxmlformats.org/officeDocument/2006/relationships/hyperlink" Target="http://finance.yahoo.com/q/op?s=SPY&amp;k=119.000000" TargetMode="External"/><Relationship Id="rId156" Type="http://schemas.openxmlformats.org/officeDocument/2006/relationships/hyperlink" Target="http://finance.yahoo.com/q?s=SPYWO.X" TargetMode="External"/><Relationship Id="rId157" Type="http://schemas.openxmlformats.org/officeDocument/2006/relationships/hyperlink" Target="http://finance.yahoo.com/q/op?s=SPY&amp;k=114.000000" TargetMode="External"/><Relationship Id="rId158" Type="http://schemas.openxmlformats.org/officeDocument/2006/relationships/hyperlink" Target="http://finance.yahoo.com/q?s=SPYLJ.X" TargetMode="External"/><Relationship Id="rId159" Type="http://schemas.openxmlformats.org/officeDocument/2006/relationships/hyperlink" Target="http://finance.yahoo.com/q/op?s=SPY&amp;k=120.000000" TargetMode="External"/><Relationship Id="rId160" Type="http://schemas.openxmlformats.org/officeDocument/2006/relationships/hyperlink" Target="http://finance.yahoo.com/q?s=SPYWP.X" TargetMode="External"/><Relationship Id="rId161" Type="http://schemas.openxmlformats.org/officeDocument/2006/relationships/hyperlink" Target="http://finance.yahoo.com/q/op?s=SPY&amp;k=115.000000" TargetMode="External"/><Relationship Id="rId162" Type="http://schemas.openxmlformats.org/officeDocument/2006/relationships/hyperlink" Target="http://finance.yahoo.com/q?s=SPYLK.X" TargetMode="External"/><Relationship Id="rId163" Type="http://schemas.openxmlformats.org/officeDocument/2006/relationships/hyperlink" Target="http://finance.yahoo.com/q/op?s=SPY&amp;k=121.000000" TargetMode="External"/><Relationship Id="rId164" Type="http://schemas.openxmlformats.org/officeDocument/2006/relationships/hyperlink" Target="http://finance.yahoo.com/q?s=SPYWQ.X" TargetMode="External"/><Relationship Id="rId165" Type="http://schemas.openxmlformats.org/officeDocument/2006/relationships/hyperlink" Target="http://finance.yahoo.com/q/op?s=SPY&amp;k=116.000000" TargetMode="External"/><Relationship Id="rId166" Type="http://schemas.openxmlformats.org/officeDocument/2006/relationships/hyperlink" Target="http://finance.yahoo.com/q?s=SPYLL.X" TargetMode="External"/><Relationship Id="rId167" Type="http://schemas.openxmlformats.org/officeDocument/2006/relationships/hyperlink" Target="http://finance.yahoo.com/q/op?s=SPY&amp;k=122.000000" TargetMode="External"/><Relationship Id="rId168" Type="http://schemas.openxmlformats.org/officeDocument/2006/relationships/hyperlink" Target="http://finance.yahoo.com/q?s=SPYWR.X" TargetMode="External"/><Relationship Id="rId169" Type="http://schemas.openxmlformats.org/officeDocument/2006/relationships/hyperlink" Target="http://finance.yahoo.com/q/op?s=SPY&amp;k=117.000000" TargetMode="External"/><Relationship Id="rId170" Type="http://schemas.openxmlformats.org/officeDocument/2006/relationships/hyperlink" Target="http://finance.yahoo.com/q?s=SPYLM.X" TargetMode="External"/><Relationship Id="rId171" Type="http://schemas.openxmlformats.org/officeDocument/2006/relationships/hyperlink" Target="http://finance.yahoo.com/q/op?s=SPY&amp;k=123.000000" TargetMode="External"/><Relationship Id="rId172" Type="http://schemas.openxmlformats.org/officeDocument/2006/relationships/hyperlink" Target="http://finance.yahoo.com/q?s=SPYWS.X" TargetMode="External"/><Relationship Id="rId173" Type="http://schemas.openxmlformats.org/officeDocument/2006/relationships/hyperlink" Target="http://finance.yahoo.com/q/op?s=SPY&amp;k=118.000000" TargetMode="External"/><Relationship Id="rId174" Type="http://schemas.openxmlformats.org/officeDocument/2006/relationships/hyperlink" Target="http://finance.yahoo.com/q?s=SPYLN.X" TargetMode="External"/><Relationship Id="rId175" Type="http://schemas.openxmlformats.org/officeDocument/2006/relationships/hyperlink" Target="http://finance.yahoo.com/q/op?s=SPY&amp;k=124.000000" TargetMode="External"/><Relationship Id="rId176" Type="http://schemas.openxmlformats.org/officeDocument/2006/relationships/hyperlink" Target="http://finance.yahoo.com/q?s=SPYWT.X" TargetMode="External"/><Relationship Id="rId177" Type="http://schemas.openxmlformats.org/officeDocument/2006/relationships/hyperlink" Target="http://finance.yahoo.com/q/op?s=SPY&amp;k=119.000000" TargetMode="External"/><Relationship Id="rId178" Type="http://schemas.openxmlformats.org/officeDocument/2006/relationships/hyperlink" Target="http://finance.yahoo.com/q?s=SPYLO.X" TargetMode="External"/><Relationship Id="rId179" Type="http://schemas.openxmlformats.org/officeDocument/2006/relationships/hyperlink" Target="http://finance.yahoo.com/q/op?s=SPY&amp;k=125.000000" TargetMode="External"/><Relationship Id="rId180" Type="http://schemas.openxmlformats.org/officeDocument/2006/relationships/hyperlink" Target="http://finance.yahoo.com/q?s=SPYWU.X" TargetMode="External"/><Relationship Id="rId181" Type="http://schemas.openxmlformats.org/officeDocument/2006/relationships/hyperlink" Target="http://finance.yahoo.com/q/op?s=SPY&amp;k=120.000000" TargetMode="External"/><Relationship Id="rId182" Type="http://schemas.openxmlformats.org/officeDocument/2006/relationships/hyperlink" Target="http://finance.yahoo.com/q?s=SPYLP.X" TargetMode="External"/><Relationship Id="rId183" Type="http://schemas.openxmlformats.org/officeDocument/2006/relationships/hyperlink" Target="http://finance.yahoo.com/q/op?s=SPY&amp;k=126.000000" TargetMode="External"/><Relationship Id="rId184" Type="http://schemas.openxmlformats.org/officeDocument/2006/relationships/hyperlink" Target="http://finance.yahoo.com/q?s=SPYWV.X" TargetMode="External"/><Relationship Id="rId185" Type="http://schemas.openxmlformats.org/officeDocument/2006/relationships/hyperlink" Target="http://finance.yahoo.com/q/op?s=SPY&amp;k=121.000000" TargetMode="External"/><Relationship Id="rId186" Type="http://schemas.openxmlformats.org/officeDocument/2006/relationships/hyperlink" Target="http://finance.yahoo.com/q?s=SPYLQ.X" TargetMode="External"/><Relationship Id="rId187" Type="http://schemas.openxmlformats.org/officeDocument/2006/relationships/hyperlink" Target="http://finance.yahoo.com/q/op?s=SPY&amp;k=127.000000" TargetMode="External"/><Relationship Id="rId188" Type="http://schemas.openxmlformats.org/officeDocument/2006/relationships/hyperlink" Target="http://finance.yahoo.com/q?s=SPYWW.X" TargetMode="External"/><Relationship Id="rId189" Type="http://schemas.openxmlformats.org/officeDocument/2006/relationships/hyperlink" Target="http://finance.yahoo.com/q/op?s=SPY&amp;k=122.000000" TargetMode="External"/><Relationship Id="rId190" Type="http://schemas.openxmlformats.org/officeDocument/2006/relationships/hyperlink" Target="http://finance.yahoo.com/q?s=SPYLR.X" TargetMode="External"/><Relationship Id="rId191" Type="http://schemas.openxmlformats.org/officeDocument/2006/relationships/hyperlink" Target="http://finance.yahoo.com/q/op?s=SPY&amp;k=128.000000" TargetMode="External"/><Relationship Id="rId192" Type="http://schemas.openxmlformats.org/officeDocument/2006/relationships/hyperlink" Target="http://finance.yahoo.com/q?s=SPYWX.X" TargetMode="External"/><Relationship Id="rId193" Type="http://schemas.openxmlformats.org/officeDocument/2006/relationships/hyperlink" Target="http://finance.yahoo.com/q/op?s=SPY&amp;k=123.000000" TargetMode="External"/><Relationship Id="rId194" Type="http://schemas.openxmlformats.org/officeDocument/2006/relationships/hyperlink" Target="http://finance.yahoo.com/q?s=SPYLS.X" TargetMode="External"/><Relationship Id="rId195" Type="http://schemas.openxmlformats.org/officeDocument/2006/relationships/hyperlink" Target="http://finance.yahoo.com/q/op?s=SPY&amp;k=129.000000" TargetMode="External"/><Relationship Id="rId196" Type="http://schemas.openxmlformats.org/officeDocument/2006/relationships/hyperlink" Target="http://finance.yahoo.com/q?s=SPYWY.X" TargetMode="External"/><Relationship Id="rId197" Type="http://schemas.openxmlformats.org/officeDocument/2006/relationships/hyperlink" Target="http://finance.yahoo.com/q/op?s=SPY&amp;k=124.000000" TargetMode="External"/><Relationship Id="rId198" Type="http://schemas.openxmlformats.org/officeDocument/2006/relationships/hyperlink" Target="http://finance.yahoo.com/q?s=SPYLT.X" TargetMode="External"/><Relationship Id="rId199" Type="http://schemas.openxmlformats.org/officeDocument/2006/relationships/hyperlink" Target="http://finance.yahoo.com/q/op?s=SPY&amp;k=130.000000" TargetMode="External"/><Relationship Id="rId200" Type="http://schemas.openxmlformats.org/officeDocument/2006/relationships/hyperlink" Target="http://finance.yahoo.com/q?s=SFBWZ.X" TargetMode="External"/><Relationship Id="rId201" Type="http://schemas.openxmlformats.org/officeDocument/2006/relationships/hyperlink" Target="http://finance.yahoo.com/q/op?s=SPY&amp;k=125.000000" TargetMode="External"/><Relationship Id="rId202" Type="http://schemas.openxmlformats.org/officeDocument/2006/relationships/hyperlink" Target="http://finance.yahoo.com/q?s=SPYLU.X" TargetMode="External"/><Relationship Id="rId203" Type="http://schemas.openxmlformats.org/officeDocument/2006/relationships/hyperlink" Target="http://finance.yahoo.com/q/op?s=SPY&amp;k=131.000000" TargetMode="External"/><Relationship Id="rId204" Type="http://schemas.openxmlformats.org/officeDocument/2006/relationships/hyperlink" Target="http://finance.yahoo.com/q?s=SFBWA.X" TargetMode="External"/><Relationship Id="rId205" Type="http://schemas.openxmlformats.org/officeDocument/2006/relationships/hyperlink" Target="http://finance.yahoo.com/q/op?s=SPY&amp;k=126.000000" TargetMode="External"/><Relationship Id="rId206" Type="http://schemas.openxmlformats.org/officeDocument/2006/relationships/hyperlink" Target="http://finance.yahoo.com/q?s=SPYLV.X" TargetMode="External"/><Relationship Id="rId207" Type="http://schemas.openxmlformats.org/officeDocument/2006/relationships/hyperlink" Target="http://finance.yahoo.com/q/op?s=SPY&amp;k=132.000000" TargetMode="External"/><Relationship Id="rId208" Type="http://schemas.openxmlformats.org/officeDocument/2006/relationships/hyperlink" Target="http://finance.yahoo.com/q?s=SFBWB.X" TargetMode="External"/><Relationship Id="rId209" Type="http://schemas.openxmlformats.org/officeDocument/2006/relationships/hyperlink" Target="http://finance.yahoo.com/q/op?s=SPY&amp;k=127.000000" TargetMode="External"/><Relationship Id="rId210" Type="http://schemas.openxmlformats.org/officeDocument/2006/relationships/hyperlink" Target="http://finance.yahoo.com/q?s=SPYLW.X" TargetMode="External"/><Relationship Id="rId211" Type="http://schemas.openxmlformats.org/officeDocument/2006/relationships/hyperlink" Target="http://finance.yahoo.com/q/op?s=SPY&amp;k=133.000000" TargetMode="External"/><Relationship Id="rId212" Type="http://schemas.openxmlformats.org/officeDocument/2006/relationships/hyperlink" Target="http://finance.yahoo.com/q?s=SFBWC.X" TargetMode="External"/><Relationship Id="rId213" Type="http://schemas.openxmlformats.org/officeDocument/2006/relationships/hyperlink" Target="http://finance.yahoo.com/q/op?s=SPY&amp;k=128.000000" TargetMode="External"/><Relationship Id="rId214" Type="http://schemas.openxmlformats.org/officeDocument/2006/relationships/hyperlink" Target="http://finance.yahoo.com/q?s=SPYLX.X" TargetMode="External"/><Relationship Id="rId215" Type="http://schemas.openxmlformats.org/officeDocument/2006/relationships/hyperlink" Target="http://finance.yahoo.com/q/op?s=SPY&amp;k=134.000000" TargetMode="External"/><Relationship Id="rId216" Type="http://schemas.openxmlformats.org/officeDocument/2006/relationships/hyperlink" Target="http://finance.yahoo.com/q?s=SFBWD.X" TargetMode="External"/><Relationship Id="rId217" Type="http://schemas.openxmlformats.org/officeDocument/2006/relationships/hyperlink" Target="http://finance.yahoo.com/q/op?s=SPY&amp;k=129.000000" TargetMode="External"/><Relationship Id="rId218" Type="http://schemas.openxmlformats.org/officeDocument/2006/relationships/hyperlink" Target="http://finance.yahoo.com/q?s=SPYLY.X" TargetMode="External"/><Relationship Id="rId219" Type="http://schemas.openxmlformats.org/officeDocument/2006/relationships/hyperlink" Target="http://finance.yahoo.com/q/op?s=SPY&amp;k=135.000000" TargetMode="External"/><Relationship Id="rId220" Type="http://schemas.openxmlformats.org/officeDocument/2006/relationships/hyperlink" Target="http://finance.yahoo.com/q?s=SFBWE.X" TargetMode="External"/><Relationship Id="rId221" Type="http://schemas.openxmlformats.org/officeDocument/2006/relationships/hyperlink" Target="http://finance.yahoo.com/q/op?s=SPY&amp;k=130.000000" TargetMode="External"/><Relationship Id="rId222" Type="http://schemas.openxmlformats.org/officeDocument/2006/relationships/hyperlink" Target="http://finance.yahoo.com/q?s=SFBLZ.X" TargetMode="External"/><Relationship Id="rId223" Type="http://schemas.openxmlformats.org/officeDocument/2006/relationships/hyperlink" Target="http://finance.yahoo.com/q/op?s=SPY&amp;k=136.000000" TargetMode="External"/><Relationship Id="rId224" Type="http://schemas.openxmlformats.org/officeDocument/2006/relationships/hyperlink" Target="http://finance.yahoo.com/q?s=SFBWF.X" TargetMode="External"/><Relationship Id="rId225" Type="http://schemas.openxmlformats.org/officeDocument/2006/relationships/hyperlink" Target="http://finance.yahoo.com/q/op?s=SPY&amp;k=131.000000" TargetMode="External"/><Relationship Id="rId226" Type="http://schemas.openxmlformats.org/officeDocument/2006/relationships/hyperlink" Target="http://finance.yahoo.com/q?s=SFBLA.X" TargetMode="External"/><Relationship Id="rId227" Type="http://schemas.openxmlformats.org/officeDocument/2006/relationships/hyperlink" Target="http://finance.yahoo.com/q/op?s=SPY&amp;k=137.000000" TargetMode="External"/><Relationship Id="rId228" Type="http://schemas.openxmlformats.org/officeDocument/2006/relationships/hyperlink" Target="http://finance.yahoo.com/q?s=SFBWG.X" TargetMode="External"/><Relationship Id="rId229" Type="http://schemas.openxmlformats.org/officeDocument/2006/relationships/hyperlink" Target="http://finance.yahoo.com/q/op?s=SPY&amp;k=132.000000" TargetMode="External"/><Relationship Id="rId230" Type="http://schemas.openxmlformats.org/officeDocument/2006/relationships/hyperlink" Target="http://finance.yahoo.com/q?s=SFBLB.X" TargetMode="External"/><Relationship Id="rId231" Type="http://schemas.openxmlformats.org/officeDocument/2006/relationships/hyperlink" Target="http://finance.yahoo.com/q/op?s=SPY&amp;k=138.000000" TargetMode="External"/><Relationship Id="rId232" Type="http://schemas.openxmlformats.org/officeDocument/2006/relationships/hyperlink" Target="http://finance.yahoo.com/q?s=SFBWH.X" TargetMode="External"/><Relationship Id="rId233" Type="http://schemas.openxmlformats.org/officeDocument/2006/relationships/hyperlink" Target="http://finance.yahoo.com/q/op?s=SPY&amp;k=133.000000" TargetMode="External"/><Relationship Id="rId234" Type="http://schemas.openxmlformats.org/officeDocument/2006/relationships/hyperlink" Target="http://finance.yahoo.com/q?s=SFBLC.X" TargetMode="External"/><Relationship Id="rId235" Type="http://schemas.openxmlformats.org/officeDocument/2006/relationships/hyperlink" Target="http://finance.yahoo.com/q/op?s=SPY&amp;k=139.000000" TargetMode="External"/><Relationship Id="rId236" Type="http://schemas.openxmlformats.org/officeDocument/2006/relationships/hyperlink" Target="http://finance.yahoo.com/q?s=SFBWI.X" TargetMode="External"/><Relationship Id="rId237" Type="http://schemas.openxmlformats.org/officeDocument/2006/relationships/hyperlink" Target="http://finance.yahoo.com/q/op?s=SPY&amp;k=134.000000" TargetMode="External"/><Relationship Id="rId238" Type="http://schemas.openxmlformats.org/officeDocument/2006/relationships/hyperlink" Target="http://finance.yahoo.com/q?s=SFBLD.X" TargetMode="External"/><Relationship Id="rId239" Type="http://schemas.openxmlformats.org/officeDocument/2006/relationships/hyperlink" Target="http://finance.yahoo.com/q/op?s=SPY&amp;k=140.000000" TargetMode="External"/><Relationship Id="rId240" Type="http://schemas.openxmlformats.org/officeDocument/2006/relationships/hyperlink" Target="http://finance.yahoo.com/q?s=SFBWJ.X" TargetMode="External"/><Relationship Id="rId241" Type="http://schemas.openxmlformats.org/officeDocument/2006/relationships/hyperlink" Target="http://finance.yahoo.com/q/op?s=SPY&amp;k=135.000000" TargetMode="External"/><Relationship Id="rId242" Type="http://schemas.openxmlformats.org/officeDocument/2006/relationships/hyperlink" Target="http://finance.yahoo.com/q?s=SFBLE.X" TargetMode="External"/><Relationship Id="rId243" Type="http://schemas.openxmlformats.org/officeDocument/2006/relationships/hyperlink" Target="http://finance.yahoo.com/q/op?s=SPY&amp;k=141.000000" TargetMode="External"/><Relationship Id="rId244" Type="http://schemas.openxmlformats.org/officeDocument/2006/relationships/hyperlink" Target="http://finance.yahoo.com/q?s=SFBWK.X" TargetMode="External"/><Relationship Id="rId245" Type="http://schemas.openxmlformats.org/officeDocument/2006/relationships/hyperlink" Target="http://finance.yahoo.com/q/op?s=SPY&amp;k=136.000000" TargetMode="External"/><Relationship Id="rId246" Type="http://schemas.openxmlformats.org/officeDocument/2006/relationships/hyperlink" Target="http://finance.yahoo.com/q?s=SFBLF.X" TargetMode="External"/><Relationship Id="rId247" Type="http://schemas.openxmlformats.org/officeDocument/2006/relationships/hyperlink" Target="http://finance.yahoo.com/q/op?s=SPY&amp;k=142.000000" TargetMode="External"/><Relationship Id="rId248" Type="http://schemas.openxmlformats.org/officeDocument/2006/relationships/hyperlink" Target="http://finance.yahoo.com/q?s=SFBWL.X" TargetMode="External"/><Relationship Id="rId249" Type="http://schemas.openxmlformats.org/officeDocument/2006/relationships/hyperlink" Target="http://finance.yahoo.com/q/op?s=SPY&amp;k=137.000000" TargetMode="External"/><Relationship Id="rId250" Type="http://schemas.openxmlformats.org/officeDocument/2006/relationships/hyperlink" Target="http://finance.yahoo.com/q?s=SFBLG.X" TargetMode="External"/><Relationship Id="rId251" Type="http://schemas.openxmlformats.org/officeDocument/2006/relationships/hyperlink" Target="http://finance.yahoo.com/q/op?s=SPY&amp;k=143.000000" TargetMode="External"/><Relationship Id="rId252" Type="http://schemas.openxmlformats.org/officeDocument/2006/relationships/hyperlink" Target="http://finance.yahoo.com/q?s=SFBWM.X" TargetMode="External"/><Relationship Id="rId253" Type="http://schemas.openxmlformats.org/officeDocument/2006/relationships/hyperlink" Target="http://finance.yahoo.com/q/op?s=SPY&amp;k=138.000000" TargetMode="External"/><Relationship Id="rId254" Type="http://schemas.openxmlformats.org/officeDocument/2006/relationships/hyperlink" Target="http://finance.yahoo.com/q?s=SFBLH.X" TargetMode="External"/><Relationship Id="rId255" Type="http://schemas.openxmlformats.org/officeDocument/2006/relationships/hyperlink" Target="http://finance.yahoo.com/q/op?s=SPY&amp;k=144.000000" TargetMode="External"/><Relationship Id="rId256" Type="http://schemas.openxmlformats.org/officeDocument/2006/relationships/hyperlink" Target="http://finance.yahoo.com/q?s=SFBWN.X" TargetMode="External"/><Relationship Id="rId257" Type="http://schemas.openxmlformats.org/officeDocument/2006/relationships/hyperlink" Target="http://finance.yahoo.com/q/op?s=SPY&amp;k=139.000000" TargetMode="External"/><Relationship Id="rId258" Type="http://schemas.openxmlformats.org/officeDocument/2006/relationships/hyperlink" Target="http://finance.yahoo.com/q?s=SFBLI.X" TargetMode="External"/><Relationship Id="rId259" Type="http://schemas.openxmlformats.org/officeDocument/2006/relationships/hyperlink" Target="http://finance.yahoo.com/q/op?s=SPY&amp;k=145.000000" TargetMode="External"/><Relationship Id="rId260" Type="http://schemas.openxmlformats.org/officeDocument/2006/relationships/hyperlink" Target="http://finance.yahoo.com/q?s=SFBWO.X" TargetMode="External"/><Relationship Id="rId261" Type="http://schemas.openxmlformats.org/officeDocument/2006/relationships/hyperlink" Target="http://finance.yahoo.com/q/op?s=SPY&amp;k=140.000000" TargetMode="External"/><Relationship Id="rId262" Type="http://schemas.openxmlformats.org/officeDocument/2006/relationships/hyperlink" Target="http://finance.yahoo.com/q?s=SFBLJ.X" TargetMode="External"/><Relationship Id="rId263" Type="http://schemas.openxmlformats.org/officeDocument/2006/relationships/hyperlink" Target="http://finance.yahoo.com/q/op?s=SPY&amp;k=146.000000" TargetMode="External"/><Relationship Id="rId264" Type="http://schemas.openxmlformats.org/officeDocument/2006/relationships/hyperlink" Target="http://finance.yahoo.com/q?s=SFBWP.X" TargetMode="External"/><Relationship Id="rId265" Type="http://schemas.openxmlformats.org/officeDocument/2006/relationships/hyperlink" Target="http://finance.yahoo.com/q/op?s=SPY&amp;k=141.000000" TargetMode="External"/><Relationship Id="rId266" Type="http://schemas.openxmlformats.org/officeDocument/2006/relationships/hyperlink" Target="http://finance.yahoo.com/q?s=SFBLK.X" TargetMode="External"/><Relationship Id="rId267" Type="http://schemas.openxmlformats.org/officeDocument/2006/relationships/hyperlink" Target="http://finance.yahoo.com/q/op?s=SPY&amp;k=147.000000" TargetMode="External"/><Relationship Id="rId268" Type="http://schemas.openxmlformats.org/officeDocument/2006/relationships/hyperlink" Target="http://finance.yahoo.com/q?s=SFBWQ.X" TargetMode="External"/><Relationship Id="rId269" Type="http://schemas.openxmlformats.org/officeDocument/2006/relationships/hyperlink" Target="http://finance.yahoo.com/q/op?s=SPY&amp;k=142.000000" TargetMode="External"/><Relationship Id="rId270" Type="http://schemas.openxmlformats.org/officeDocument/2006/relationships/hyperlink" Target="http://finance.yahoo.com/q?s=SFBLL.X" TargetMode="External"/><Relationship Id="rId271" Type="http://schemas.openxmlformats.org/officeDocument/2006/relationships/hyperlink" Target="http://finance.yahoo.com/q/op?s=SPY&amp;k=148.000000" TargetMode="External"/><Relationship Id="rId272" Type="http://schemas.openxmlformats.org/officeDocument/2006/relationships/hyperlink" Target="http://finance.yahoo.com/q?s=SFBWR.X" TargetMode="External"/><Relationship Id="rId273" Type="http://schemas.openxmlformats.org/officeDocument/2006/relationships/hyperlink" Target="http://finance.yahoo.com/q/op?s=SPY&amp;k=143.000000" TargetMode="External"/><Relationship Id="rId274" Type="http://schemas.openxmlformats.org/officeDocument/2006/relationships/hyperlink" Target="http://finance.yahoo.com/q?s=SFBLM.X" TargetMode="External"/><Relationship Id="rId275" Type="http://schemas.openxmlformats.org/officeDocument/2006/relationships/hyperlink" Target="http://finance.yahoo.com/q/op?s=SPY&amp;k=149.000000" TargetMode="External"/><Relationship Id="rId276" Type="http://schemas.openxmlformats.org/officeDocument/2006/relationships/hyperlink" Target="http://finance.yahoo.com/q?s=SFBWS.X" TargetMode="External"/><Relationship Id="rId277" Type="http://schemas.openxmlformats.org/officeDocument/2006/relationships/hyperlink" Target="http://finance.yahoo.com/q/op?s=SPY&amp;k=144.000000" TargetMode="External"/><Relationship Id="rId278" Type="http://schemas.openxmlformats.org/officeDocument/2006/relationships/hyperlink" Target="http://finance.yahoo.com/q?s=SFBLN.X" TargetMode="External"/><Relationship Id="rId279" Type="http://schemas.openxmlformats.org/officeDocument/2006/relationships/hyperlink" Target="http://finance.yahoo.com/q/op?s=SPY&amp;k=150.000000" TargetMode="External"/><Relationship Id="rId280" Type="http://schemas.openxmlformats.org/officeDocument/2006/relationships/hyperlink" Target="http://finance.yahoo.com/q?s=SYHWT.X" TargetMode="External"/><Relationship Id="rId281" Type="http://schemas.openxmlformats.org/officeDocument/2006/relationships/hyperlink" Target="http://finance.yahoo.com/q/op?s=SPY&amp;k=145.000000" TargetMode="External"/><Relationship Id="rId282" Type="http://schemas.openxmlformats.org/officeDocument/2006/relationships/hyperlink" Target="http://finance.yahoo.com/q?s=SFBLO.X" TargetMode="External"/><Relationship Id="rId283" Type="http://schemas.openxmlformats.org/officeDocument/2006/relationships/hyperlink" Target="http://finance.yahoo.com/q/op?s=SPY&amp;k=151.000000" TargetMode="External"/><Relationship Id="rId284" Type="http://schemas.openxmlformats.org/officeDocument/2006/relationships/hyperlink" Target="http://finance.yahoo.com/q?s=SYHWU.X" TargetMode="External"/><Relationship Id="rId285" Type="http://schemas.openxmlformats.org/officeDocument/2006/relationships/hyperlink" Target="http://finance.yahoo.com/q/op?s=SPY&amp;k=146.000000" TargetMode="External"/><Relationship Id="rId286" Type="http://schemas.openxmlformats.org/officeDocument/2006/relationships/hyperlink" Target="http://finance.yahoo.com/q?s=SFBLP.X" TargetMode="External"/><Relationship Id="rId287" Type="http://schemas.openxmlformats.org/officeDocument/2006/relationships/hyperlink" Target="http://finance.yahoo.com/q/op?s=SPY&amp;k=152.000000" TargetMode="External"/><Relationship Id="rId288" Type="http://schemas.openxmlformats.org/officeDocument/2006/relationships/hyperlink" Target="http://finance.yahoo.com/q?s=SYHWV.X" TargetMode="External"/><Relationship Id="rId289" Type="http://schemas.openxmlformats.org/officeDocument/2006/relationships/hyperlink" Target="http://finance.yahoo.com/q/op?s=SPY&amp;k=147.000000" TargetMode="External"/><Relationship Id="rId290" Type="http://schemas.openxmlformats.org/officeDocument/2006/relationships/hyperlink" Target="http://finance.yahoo.com/q?s=SFBLQ.X" TargetMode="External"/><Relationship Id="rId291" Type="http://schemas.openxmlformats.org/officeDocument/2006/relationships/hyperlink" Target="http://finance.yahoo.com/q/op?s=SPY&amp;k=153.000000" TargetMode="External"/><Relationship Id="rId292" Type="http://schemas.openxmlformats.org/officeDocument/2006/relationships/hyperlink" Target="http://finance.yahoo.com/q?s=SYHWW.X" TargetMode="External"/><Relationship Id="rId293" Type="http://schemas.openxmlformats.org/officeDocument/2006/relationships/hyperlink" Target="http://finance.yahoo.com/q/op?s=SPY&amp;k=148.000000" TargetMode="External"/><Relationship Id="rId294" Type="http://schemas.openxmlformats.org/officeDocument/2006/relationships/hyperlink" Target="http://finance.yahoo.com/q?s=SFBLR.X" TargetMode="External"/><Relationship Id="rId295" Type="http://schemas.openxmlformats.org/officeDocument/2006/relationships/hyperlink" Target="http://finance.yahoo.com/q/op?s=SPY&amp;k=154.000000" TargetMode="External"/><Relationship Id="rId296" Type="http://schemas.openxmlformats.org/officeDocument/2006/relationships/hyperlink" Target="http://finance.yahoo.com/q?s=SYHWX.X" TargetMode="External"/><Relationship Id="rId297" Type="http://schemas.openxmlformats.org/officeDocument/2006/relationships/hyperlink" Target="http://finance.yahoo.com/q/op?s=SPY&amp;k=149.000000" TargetMode="External"/><Relationship Id="rId298" Type="http://schemas.openxmlformats.org/officeDocument/2006/relationships/hyperlink" Target="http://finance.yahoo.com/q?s=SFBLS.X" TargetMode="External"/><Relationship Id="rId299" Type="http://schemas.openxmlformats.org/officeDocument/2006/relationships/hyperlink" Target="http://finance.yahoo.com/q/op?s=SPY&amp;k=155.000000" TargetMode="External"/><Relationship Id="rId300" Type="http://schemas.openxmlformats.org/officeDocument/2006/relationships/hyperlink" Target="http://finance.yahoo.com/q?s=SYHWY.X" TargetMode="External"/><Relationship Id="rId301" Type="http://schemas.openxmlformats.org/officeDocument/2006/relationships/hyperlink" Target="http://finance.yahoo.com/q/op?s=SPY&amp;k=150.000000" TargetMode="External"/><Relationship Id="rId302" Type="http://schemas.openxmlformats.org/officeDocument/2006/relationships/hyperlink" Target="http://finance.yahoo.com/q?s=SYHLT.X" TargetMode="External"/><Relationship Id="rId303" Type="http://schemas.openxmlformats.org/officeDocument/2006/relationships/hyperlink" Target="http://finance.yahoo.com/q/op?s=SPY&amp;k=156.000000" TargetMode="External"/><Relationship Id="rId304" Type="http://schemas.openxmlformats.org/officeDocument/2006/relationships/hyperlink" Target="http://finance.yahoo.com/q?s=SYHWZ.X" TargetMode="External"/><Relationship Id="rId305" Type="http://schemas.openxmlformats.org/officeDocument/2006/relationships/hyperlink" Target="http://finance.yahoo.com/q/op?s=SPY&amp;k=151.000000" TargetMode="External"/><Relationship Id="rId306" Type="http://schemas.openxmlformats.org/officeDocument/2006/relationships/hyperlink" Target="http://finance.yahoo.com/q?s=SYHLU.X" TargetMode="External"/><Relationship Id="rId307" Type="http://schemas.openxmlformats.org/officeDocument/2006/relationships/hyperlink" Target="http://finance.yahoo.com/q/op?s=SPY&amp;k=157.000000" TargetMode="External"/><Relationship Id="rId308" Type="http://schemas.openxmlformats.org/officeDocument/2006/relationships/hyperlink" Target="http://finance.yahoo.com/q?s=SYHWA.X" TargetMode="External"/><Relationship Id="rId309" Type="http://schemas.openxmlformats.org/officeDocument/2006/relationships/hyperlink" Target="http://finance.yahoo.com/q/op?s=SPY&amp;k=152.000000" TargetMode="External"/><Relationship Id="rId310" Type="http://schemas.openxmlformats.org/officeDocument/2006/relationships/hyperlink" Target="http://finance.yahoo.com/q?s=SYHLV.X" TargetMode="External"/><Relationship Id="rId311" Type="http://schemas.openxmlformats.org/officeDocument/2006/relationships/hyperlink" Target="http://finance.yahoo.com/q/op?s=SPY&amp;k=158.000000" TargetMode="External"/><Relationship Id="rId312" Type="http://schemas.openxmlformats.org/officeDocument/2006/relationships/hyperlink" Target="http://finance.yahoo.com/q?s=SYHWB.X" TargetMode="External"/><Relationship Id="rId313" Type="http://schemas.openxmlformats.org/officeDocument/2006/relationships/hyperlink" Target="http://finance.yahoo.com/q/op?s=SPY&amp;k=153.000000" TargetMode="External"/><Relationship Id="rId314" Type="http://schemas.openxmlformats.org/officeDocument/2006/relationships/hyperlink" Target="http://finance.yahoo.com/q?s=SYHLW.X" TargetMode="External"/><Relationship Id="rId315" Type="http://schemas.openxmlformats.org/officeDocument/2006/relationships/hyperlink" Target="http://finance.yahoo.com/q/op?s=SPY&amp;k=159.000000" TargetMode="External"/><Relationship Id="rId316" Type="http://schemas.openxmlformats.org/officeDocument/2006/relationships/hyperlink" Target="http://finance.yahoo.com/q?s=SYHWC.X" TargetMode="External"/><Relationship Id="rId317" Type="http://schemas.openxmlformats.org/officeDocument/2006/relationships/hyperlink" Target="http://finance.yahoo.com/q/op?s=SPY&amp;k=154.000000" TargetMode="External"/><Relationship Id="rId318" Type="http://schemas.openxmlformats.org/officeDocument/2006/relationships/hyperlink" Target="http://finance.yahoo.com/q?s=SYHLX.X" TargetMode="External"/><Relationship Id="rId319" Type="http://schemas.openxmlformats.org/officeDocument/2006/relationships/hyperlink" Target="http://finance.yahoo.com/q/op?s=SPY&amp;k=160.000000" TargetMode="External"/><Relationship Id="rId320" Type="http://schemas.openxmlformats.org/officeDocument/2006/relationships/hyperlink" Target="http://finance.yahoo.com/q?s=SYHWD.X" TargetMode="External"/><Relationship Id="rId321" Type="http://schemas.openxmlformats.org/officeDocument/2006/relationships/hyperlink" Target="http://finance.yahoo.com/q/op?s=SPY&amp;k=155.000000" TargetMode="External"/><Relationship Id="rId322" Type="http://schemas.openxmlformats.org/officeDocument/2006/relationships/hyperlink" Target="http://finance.yahoo.com/q?s=SYHLY.X" TargetMode="External"/><Relationship Id="rId323" Type="http://schemas.openxmlformats.org/officeDocument/2006/relationships/hyperlink" Target="http://finance.yahoo.com/q/op?s=SPY&amp;k=161.000000" TargetMode="External"/><Relationship Id="rId324" Type="http://schemas.openxmlformats.org/officeDocument/2006/relationships/hyperlink" Target="http://finance.yahoo.com/q?s=SYHWE.X" TargetMode="External"/><Relationship Id="rId325" Type="http://schemas.openxmlformats.org/officeDocument/2006/relationships/hyperlink" Target="http://finance.yahoo.com/q/op?s=SPY&amp;k=156.000000" TargetMode="External"/><Relationship Id="rId326" Type="http://schemas.openxmlformats.org/officeDocument/2006/relationships/hyperlink" Target="http://finance.yahoo.com/q?s=SYHLZ.X" TargetMode="External"/><Relationship Id="rId327" Type="http://schemas.openxmlformats.org/officeDocument/2006/relationships/hyperlink" Target="http://finance.yahoo.com/q/op?s=SPY&amp;k=162.000000" TargetMode="External"/><Relationship Id="rId328" Type="http://schemas.openxmlformats.org/officeDocument/2006/relationships/hyperlink" Target="http://finance.yahoo.com/q?s=SYHWF.X" TargetMode="External"/><Relationship Id="rId329" Type="http://schemas.openxmlformats.org/officeDocument/2006/relationships/hyperlink" Target="http://finance.yahoo.com/q/op?s=SPY&amp;k=157.000000" TargetMode="External"/><Relationship Id="rId330" Type="http://schemas.openxmlformats.org/officeDocument/2006/relationships/hyperlink" Target="http://finance.yahoo.com/q?s=SYHLA.X" TargetMode="External"/><Relationship Id="rId331" Type="http://schemas.openxmlformats.org/officeDocument/2006/relationships/hyperlink" Target="http://finance.yahoo.com/q/op?s=SPY&amp;k=163.000000" TargetMode="External"/><Relationship Id="rId332" Type="http://schemas.openxmlformats.org/officeDocument/2006/relationships/hyperlink" Target="http://finance.yahoo.com/q?s=SYHWG.X" TargetMode="External"/><Relationship Id="rId333" Type="http://schemas.openxmlformats.org/officeDocument/2006/relationships/hyperlink" Target="http://finance.yahoo.com/q/op?s=SPY&amp;k=158.000000" TargetMode="External"/><Relationship Id="rId334" Type="http://schemas.openxmlformats.org/officeDocument/2006/relationships/hyperlink" Target="http://finance.yahoo.com/q?s=SYHLB.X" TargetMode="External"/><Relationship Id="rId335" Type="http://schemas.openxmlformats.org/officeDocument/2006/relationships/hyperlink" Target="http://finance.yahoo.com/q/op?s=SPY&amp;k=164.000000" TargetMode="External"/><Relationship Id="rId336" Type="http://schemas.openxmlformats.org/officeDocument/2006/relationships/hyperlink" Target="http://finance.yahoo.com/q?s=SYHWH.X" TargetMode="External"/><Relationship Id="rId337" Type="http://schemas.openxmlformats.org/officeDocument/2006/relationships/hyperlink" Target="http://finance.yahoo.com/q/op?s=SPY&amp;k=159.000000" TargetMode="External"/><Relationship Id="rId338" Type="http://schemas.openxmlformats.org/officeDocument/2006/relationships/hyperlink" Target="http://finance.yahoo.com/q?s=SYHLC.X" TargetMode="External"/><Relationship Id="rId339" Type="http://schemas.openxmlformats.org/officeDocument/2006/relationships/hyperlink" Target="http://finance.yahoo.com/q/op?s=SPY&amp;k=165.000000" TargetMode="External"/><Relationship Id="rId340" Type="http://schemas.openxmlformats.org/officeDocument/2006/relationships/hyperlink" Target="http://finance.yahoo.com/q?s=SYHWM.X" TargetMode="External"/><Relationship Id="rId341" Type="http://schemas.openxmlformats.org/officeDocument/2006/relationships/hyperlink" Target="http://finance.yahoo.com/q/op?s=SPY&amp;k=160.000000" TargetMode="External"/><Relationship Id="rId342" Type="http://schemas.openxmlformats.org/officeDocument/2006/relationships/hyperlink" Target="http://finance.yahoo.com/q?s=SYHLD.X" TargetMode="External"/><Relationship Id="rId343" Type="http://schemas.openxmlformats.org/officeDocument/2006/relationships/hyperlink" Target="http://finance.yahoo.com/q/op?s=SPY&amp;k=166.000000" TargetMode="External"/><Relationship Id="rId344" Type="http://schemas.openxmlformats.org/officeDocument/2006/relationships/hyperlink" Target="http://finance.yahoo.com/q?s=SYHWJ.X" TargetMode="External"/><Relationship Id="rId345" Type="http://schemas.openxmlformats.org/officeDocument/2006/relationships/hyperlink" Target="http://finance.yahoo.com/q/op?s=SPY&amp;k=161.000000" TargetMode="External"/><Relationship Id="rId346" Type="http://schemas.openxmlformats.org/officeDocument/2006/relationships/hyperlink" Target="http://finance.yahoo.com/q?s=SYHLE.X" TargetMode="External"/><Relationship Id="rId347" Type="http://schemas.openxmlformats.org/officeDocument/2006/relationships/hyperlink" Target="http://finance.yahoo.com/q/op?s=SPY&amp;k=168.000000" TargetMode="External"/><Relationship Id="rId348" Type="http://schemas.openxmlformats.org/officeDocument/2006/relationships/hyperlink" Target="http://finance.yahoo.com/q?s=SYHWL.X" TargetMode="External"/><Relationship Id="rId349" Type="http://schemas.openxmlformats.org/officeDocument/2006/relationships/hyperlink" Target="http://finance.yahoo.com/q/op?s=SPY&amp;k=162.000000" TargetMode="External"/><Relationship Id="rId350" Type="http://schemas.openxmlformats.org/officeDocument/2006/relationships/hyperlink" Target="http://finance.yahoo.com/q?s=SYHLF.X" TargetMode="External"/><Relationship Id="rId351" Type="http://schemas.openxmlformats.org/officeDocument/2006/relationships/hyperlink" Target="http://finance.yahoo.com/q/op?s=SPY&amp;k=173.000000" TargetMode="External"/><Relationship Id="rId352" Type="http://schemas.openxmlformats.org/officeDocument/2006/relationships/hyperlink" Target="http://finance.yahoo.com/q?s=SUEWQ.X" TargetMode="External"/><Relationship Id="rId353" Type="http://schemas.openxmlformats.org/officeDocument/2006/relationships/hyperlink" Target="http://finance.yahoo.com/q/op?s=SPY&amp;k=163.000000" TargetMode="External"/><Relationship Id="rId354" Type="http://schemas.openxmlformats.org/officeDocument/2006/relationships/hyperlink" Target="http://finance.yahoo.com/q?s=SYHLG.X" TargetMode="External"/><Relationship Id="rId355" Type="http://schemas.openxmlformats.org/officeDocument/2006/relationships/hyperlink" Target="http://finance.yahoo.com/q/op?s=SPY&amp;k=174.000000" TargetMode="External"/><Relationship Id="rId356" Type="http://schemas.openxmlformats.org/officeDocument/2006/relationships/hyperlink" Target="http://finance.yahoo.com/q?s=SUEWR.X" TargetMode="External"/><Relationship Id="rId357" Type="http://schemas.openxmlformats.org/officeDocument/2006/relationships/hyperlink" Target="http://finance.yahoo.com/q/op?s=SPY&amp;k=164.000000" TargetMode="External"/><Relationship Id="rId358" Type="http://schemas.openxmlformats.org/officeDocument/2006/relationships/hyperlink" Target="http://finance.yahoo.com/q?s=SYHLH.X" TargetMode="External"/><Relationship Id="rId359" Type="http://schemas.openxmlformats.org/officeDocument/2006/relationships/hyperlink" Target="http://finance.yahoo.com/q/op?s=SPY&amp;k=175.000000" TargetMode="External"/><Relationship Id="rId360" Type="http://schemas.openxmlformats.org/officeDocument/2006/relationships/hyperlink" Target="http://finance.yahoo.com/q?s=SUEWS.X" TargetMode="External"/><Relationship Id="rId361" Type="http://schemas.openxmlformats.org/officeDocument/2006/relationships/hyperlink" Target="http://finance.yahoo.com/q/op?s=SPY&amp;k=165.000000" TargetMode="External"/><Relationship Id="rId362" Type="http://schemas.openxmlformats.org/officeDocument/2006/relationships/hyperlink" Target="http://finance.yahoo.com/q?s=SYHLM.X" TargetMode="External"/><Relationship Id="rId363" Type="http://schemas.openxmlformats.org/officeDocument/2006/relationships/hyperlink" Target="http://finance.yahoo.com/q/op?s=SPY&amp;k=176.000000" TargetMode="External"/><Relationship Id="rId364" Type="http://schemas.openxmlformats.org/officeDocument/2006/relationships/hyperlink" Target="http://finance.yahoo.com/q?s=SUEWT.X" TargetMode="External"/><Relationship Id="rId365" Type="http://schemas.openxmlformats.org/officeDocument/2006/relationships/hyperlink" Target="http://finance.yahoo.com/q/op?s=SPY&amp;k=166.000000" TargetMode="External"/><Relationship Id="rId366" Type="http://schemas.openxmlformats.org/officeDocument/2006/relationships/hyperlink" Target="http://finance.yahoo.com/q?s=SYHLJ.X" TargetMode="External"/><Relationship Id="rId367" Type="http://schemas.openxmlformats.org/officeDocument/2006/relationships/hyperlink" Target="http://finance.yahoo.com/q/op?s=SPY&amp;k=177.000000" TargetMode="External"/><Relationship Id="rId368" Type="http://schemas.openxmlformats.org/officeDocument/2006/relationships/hyperlink" Target="http://finance.yahoo.com/q?s=SUEWU.X" TargetMode="External"/><Relationship Id="rId369" Type="http://schemas.openxmlformats.org/officeDocument/2006/relationships/hyperlink" Target="http://finance.yahoo.com/q/op?s=SPY&amp;k=167.000000" TargetMode="External"/><Relationship Id="rId370" Type="http://schemas.openxmlformats.org/officeDocument/2006/relationships/hyperlink" Target="http://finance.yahoo.com/q?s=SYHLK.X" TargetMode="External"/><Relationship Id="rId371" Type="http://schemas.openxmlformats.org/officeDocument/2006/relationships/hyperlink" Target="http://finance.yahoo.com/q/op?s=SPY&amp;k=178.000000" TargetMode="External"/><Relationship Id="rId372" Type="http://schemas.openxmlformats.org/officeDocument/2006/relationships/hyperlink" Target="http://finance.yahoo.com/q?s=SUEWV.X" TargetMode="External"/><Relationship Id="rId373" Type="http://schemas.openxmlformats.org/officeDocument/2006/relationships/hyperlink" Target="http://finance.yahoo.com/q/op?s=SPY&amp;k=168.000000" TargetMode="External"/><Relationship Id="rId374" Type="http://schemas.openxmlformats.org/officeDocument/2006/relationships/hyperlink" Target="http://finance.yahoo.com/q?s=SYHLL.X" TargetMode="External"/><Relationship Id="rId375" Type="http://schemas.openxmlformats.org/officeDocument/2006/relationships/hyperlink" Target="http://finance.yahoo.com/q/op?s=SPY&amp;k=179.000000" TargetMode="External"/><Relationship Id="rId376" Type="http://schemas.openxmlformats.org/officeDocument/2006/relationships/hyperlink" Target="http://finance.yahoo.com/q?s=SUEWW.X" TargetMode="External"/><Relationship Id="rId377" Type="http://schemas.openxmlformats.org/officeDocument/2006/relationships/hyperlink" Target="http://finance.yahoo.com/q/op?s=SPY&amp;k=169.000000" TargetMode="External"/><Relationship Id="rId378" Type="http://schemas.openxmlformats.org/officeDocument/2006/relationships/hyperlink" Target="http://finance.yahoo.com/q?s=SYHLI.X" TargetMode="External"/><Relationship Id="rId379" Type="http://schemas.openxmlformats.org/officeDocument/2006/relationships/hyperlink" Target="http://finance.yahoo.com/q/op?s=SPY&amp;k=180.000000" TargetMode="External"/><Relationship Id="rId380" Type="http://schemas.openxmlformats.org/officeDocument/2006/relationships/hyperlink" Target="http://finance.yahoo.com/q?s=SUEWX.X" TargetMode="External"/><Relationship Id="rId381" Type="http://schemas.openxmlformats.org/officeDocument/2006/relationships/hyperlink" Target="http://finance.yahoo.com/q/op?s=SPY&amp;k=170.000000" TargetMode="External"/><Relationship Id="rId382" Type="http://schemas.openxmlformats.org/officeDocument/2006/relationships/hyperlink" Target="http://finance.yahoo.com/q?s=SYHLN.X" TargetMode="External"/><Relationship Id="rId383" Type="http://schemas.openxmlformats.org/officeDocument/2006/relationships/hyperlink" Target="http://finance.yahoo.com/q/op?s=SPY&amp;k=171.000000" TargetMode="External"/><Relationship Id="rId384" Type="http://schemas.openxmlformats.org/officeDocument/2006/relationships/hyperlink" Target="http://finance.yahoo.com/q?s=SUELO.X" TargetMode="External"/><Relationship Id="rId385" Type="http://schemas.openxmlformats.org/officeDocument/2006/relationships/hyperlink" Target="http://finance.yahoo.com/q/op?s=SPY&amp;k=172.000000" TargetMode="External"/><Relationship Id="rId386" Type="http://schemas.openxmlformats.org/officeDocument/2006/relationships/hyperlink" Target="http://finance.yahoo.com/q?s=SUELP.X" TargetMode="External"/><Relationship Id="rId387" Type="http://schemas.openxmlformats.org/officeDocument/2006/relationships/hyperlink" Target="http://finance.yahoo.com/q/op?s=SPY&amp;k=173.000000" TargetMode="External"/><Relationship Id="rId388" Type="http://schemas.openxmlformats.org/officeDocument/2006/relationships/hyperlink" Target="http://finance.yahoo.com/q?s=SUELQ.X" TargetMode="External"/><Relationship Id="rId389" Type="http://schemas.openxmlformats.org/officeDocument/2006/relationships/hyperlink" Target="http://finance.yahoo.com/q/op?s=SPY&amp;k=174.000000" TargetMode="External"/><Relationship Id="rId390" Type="http://schemas.openxmlformats.org/officeDocument/2006/relationships/hyperlink" Target="http://finance.yahoo.com/q?s=SUELR.X" TargetMode="External"/><Relationship Id="rId391" Type="http://schemas.openxmlformats.org/officeDocument/2006/relationships/hyperlink" Target="http://finance.yahoo.com/q/op?s=SPY&amp;k=175.000000" TargetMode="External"/><Relationship Id="rId392" Type="http://schemas.openxmlformats.org/officeDocument/2006/relationships/hyperlink" Target="http://finance.yahoo.com/q?s=SUELS.X" TargetMode="External"/><Relationship Id="rId393" Type="http://schemas.openxmlformats.org/officeDocument/2006/relationships/hyperlink" Target="http://finance.yahoo.com/q/op?s=SPY&amp;k=176.000000" TargetMode="External"/><Relationship Id="rId394" Type="http://schemas.openxmlformats.org/officeDocument/2006/relationships/hyperlink" Target="http://finance.yahoo.com/q?s=SUELT.X" TargetMode="External"/><Relationship Id="rId395" Type="http://schemas.openxmlformats.org/officeDocument/2006/relationships/hyperlink" Target="http://finance.yahoo.com/q/op?s=SPY&amp;k=177.000000" TargetMode="External"/><Relationship Id="rId396" Type="http://schemas.openxmlformats.org/officeDocument/2006/relationships/hyperlink" Target="http://finance.yahoo.com/q?s=SUELU.X" TargetMode="External"/><Relationship Id="rId397" Type="http://schemas.openxmlformats.org/officeDocument/2006/relationships/hyperlink" Target="http://finance.yahoo.com/q/op?s=SPY&amp;k=178.000000" TargetMode="External"/><Relationship Id="rId398" Type="http://schemas.openxmlformats.org/officeDocument/2006/relationships/hyperlink" Target="http://finance.yahoo.com/q?s=SUELV.X" TargetMode="External"/><Relationship Id="rId399" Type="http://schemas.openxmlformats.org/officeDocument/2006/relationships/hyperlink" Target="http://finance.yahoo.com/q/op?s=SPY&amp;k=179.000000" TargetMode="External"/><Relationship Id="rId400" Type="http://schemas.openxmlformats.org/officeDocument/2006/relationships/hyperlink" Target="http://finance.yahoo.com/q?s=SUELW.X" TargetMode="External"/><Relationship Id="rId401" Type="http://schemas.openxmlformats.org/officeDocument/2006/relationships/hyperlink" Target="http://finance.yahoo.com/q/op?s=SPY&amp;k=180.000000" TargetMode="External"/><Relationship Id="rId402" Type="http://schemas.openxmlformats.org/officeDocument/2006/relationships/hyperlink" Target="http://finance.yahoo.com/q?s=SUELX.X" TargetMode="External"/><Relationship Id="rId403" Type="http://schemas.openxmlformats.org/officeDocument/2006/relationships/hyperlink" Target="http://finance.yahoo.com/q/op?s=SPY&amp;k=181.000000" TargetMode="External"/><Relationship Id="rId404" Type="http://schemas.openxmlformats.org/officeDocument/2006/relationships/hyperlink" Target="http://finance.yahoo.com/q?s=SUELY.X" TargetMode="External"/><Relationship Id="rId405" Type="http://schemas.openxmlformats.org/officeDocument/2006/relationships/hyperlink" Target="http://finance.yahoo.com/q/op?s=SPY&amp;k=182.000000" TargetMode="External"/><Relationship Id="rId406" Type="http://schemas.openxmlformats.org/officeDocument/2006/relationships/hyperlink" Target="http://finance.yahoo.com/q?s=SUELZ.X" TargetMode="External"/><Relationship Id="rId407" Type="http://schemas.openxmlformats.org/officeDocument/2006/relationships/hyperlink" Target="http://finance.yahoo.com/q/op?s=SPY&amp;k=183.000000" TargetMode="External"/><Relationship Id="rId408" Type="http://schemas.openxmlformats.org/officeDocument/2006/relationships/hyperlink" Target="http://finance.yahoo.com/q?s=SUELA.X" TargetMode="External"/><Relationship Id="rId409" Type="http://schemas.openxmlformats.org/officeDocument/2006/relationships/hyperlink" Target="http://finance.yahoo.com/q/op?s=SPY&amp;k=184.000000" TargetMode="External"/><Relationship Id="rId410" Type="http://schemas.openxmlformats.org/officeDocument/2006/relationships/hyperlink" Target="http://finance.yahoo.com/q?s=SUELB.X" TargetMode="External"/><Relationship Id="rId411" Type="http://schemas.openxmlformats.org/officeDocument/2006/relationships/hyperlink" Target="http://finance.yahoo.com/q/op?s=SPY&amp;k=185.000000" TargetMode="External"/><Relationship Id="rId412" Type="http://schemas.openxmlformats.org/officeDocument/2006/relationships/hyperlink" Target="http://finance.yahoo.com/q?s=SUELC.X" TargetMode="External"/><Relationship Id="rId413" Type="http://schemas.openxmlformats.org/officeDocument/2006/relationships/hyperlink" Target="http://finance.yahoo.com/q/op?s=SPY&amp;k=190.000000" TargetMode="External"/><Relationship Id="rId414" Type="http://schemas.openxmlformats.org/officeDocument/2006/relationships/hyperlink" Target="http://finance.yahoo.com/q?s=SUELH.X" TargetMode="External"/><Relationship Id="rId4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6" style="0" width="13.99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  <c r="B1" s="0" t="n">
        <v>151.84</v>
      </c>
      <c r="F1" s="1"/>
      <c r="G1" s="1"/>
      <c r="H1" s="0" t="s">
        <v>1</v>
      </c>
    </row>
    <row r="2" customFormat="false" ht="12.75" hidden="false" customHeight="false" outlineLevel="0" collapsed="false">
      <c r="A2" s="0" t="s">
        <v>2</v>
      </c>
      <c r="B2" s="2" t="n">
        <v>0.03905</v>
      </c>
      <c r="H2" s="0" t="s">
        <v>3</v>
      </c>
    </row>
    <row r="4" customFormat="false" ht="12.75" hidden="false" customHeight="false" outlineLevel="0" collapsed="false">
      <c r="B4" s="3"/>
      <c r="J4" s="3"/>
    </row>
    <row r="5" customFormat="false" ht="12.75" hidden="false" customHeight="false" outlineLevel="0" collapsed="false">
      <c r="A5" s="4"/>
      <c r="B5" s="3"/>
      <c r="I5" s="4"/>
      <c r="J5" s="3"/>
    </row>
    <row r="6" customFormat="false" ht="12.75" hidden="false" customHeight="false" outlineLevel="0" collapsed="false">
      <c r="A6" s="0" t="s">
        <v>4</v>
      </c>
      <c r="B6" s="3"/>
      <c r="I6" s="0" t="s">
        <v>5</v>
      </c>
      <c r="J6" s="3"/>
    </row>
    <row r="7" customFormat="false" ht="12.75" hidden="false" customHeight="false" outlineLevel="0" collapsed="false">
      <c r="A7" s="4"/>
      <c r="B7" s="3"/>
      <c r="I7" s="4"/>
      <c r="J7" s="3"/>
    </row>
    <row r="8" customFormat="false" ht="18" hidden="false" customHeight="false" outlineLevel="0" collapsed="false">
      <c r="A8" s="5" t="s">
        <v>6</v>
      </c>
      <c r="B8" s="3"/>
      <c r="I8" s="5" t="s">
        <v>7</v>
      </c>
      <c r="J8" s="3"/>
      <c r="O8" s="0" t="s">
        <v>8</v>
      </c>
    </row>
    <row r="9" customFormat="false" ht="15.75" hidden="false" customHeight="true" outlineLevel="0" collapsed="false">
      <c r="A9" s="6"/>
      <c r="B9" s="7"/>
      <c r="I9" s="6"/>
      <c r="O9" s="0" t="s">
        <v>9</v>
      </c>
    </row>
    <row r="10" customFormat="false" ht="26.25" hidden="false" customHeight="true" outlineLevel="0" collapsed="false">
      <c r="A10" s="8" t="s">
        <v>10</v>
      </c>
      <c r="B10" s="8" t="s">
        <v>11</v>
      </c>
      <c r="C10" s="8" t="s">
        <v>12</v>
      </c>
      <c r="D10" s="8"/>
      <c r="E10" s="8"/>
      <c r="F10" s="8"/>
      <c r="G10" s="8" t="s">
        <v>13</v>
      </c>
      <c r="I10" s="8" t="s">
        <v>10</v>
      </c>
      <c r="J10" s="8" t="s">
        <v>11</v>
      </c>
      <c r="K10" s="8" t="s">
        <v>12</v>
      </c>
      <c r="L10" s="8" t="s">
        <v>14</v>
      </c>
      <c r="M10" s="8" t="s">
        <v>13</v>
      </c>
    </row>
    <row r="11" customFormat="false" ht="12.75" hidden="false" customHeight="false" outlineLevel="0" collapsed="false">
      <c r="A11" s="9" t="n">
        <v>60</v>
      </c>
      <c r="B11" s="10" t="s">
        <v>15</v>
      </c>
      <c r="C11" s="11" t="n">
        <v>91</v>
      </c>
      <c r="D11" s="12" t="n">
        <f aca="false">EXP(LN(C11/$B$1)/-1)-1</f>
        <v>0.668571428571429</v>
      </c>
      <c r="E11" s="12"/>
      <c r="F11" s="0" t="n">
        <f aca="false">$B$1-C11+-A11</f>
        <v>0.840000000000003</v>
      </c>
      <c r="G11" s="0" t="n">
        <f aca="false">ABS(($B$1-C11-A11)/$B$1)</f>
        <v>0.00553213909378295</v>
      </c>
      <c r="I11" s="0" t="n">
        <v>60</v>
      </c>
      <c r="J11" s="0" t="s">
        <v>16</v>
      </c>
      <c r="K11" s="0" t="n">
        <v>0</v>
      </c>
      <c r="L11" s="0" t="n">
        <f aca="false">I11-$B$1-K11</f>
        <v>-91.84</v>
      </c>
      <c r="M11" s="0" t="n">
        <f aca="false">ABS($B$1-I11+K11)/$B$1</f>
        <v>0.604847207586934</v>
      </c>
      <c r="O11" s="0" t="s">
        <v>17</v>
      </c>
    </row>
    <row r="12" customFormat="false" ht="12.75" hidden="false" customHeight="false" outlineLevel="0" collapsed="false">
      <c r="A12" s="9" t="n">
        <v>61</v>
      </c>
      <c r="B12" s="10" t="s">
        <v>18</v>
      </c>
      <c r="C12" s="11" t="n">
        <v>90.4</v>
      </c>
      <c r="D12" s="12" t="n">
        <f aca="false">EXP(LN(C12/$B$1)/-1)-1</f>
        <v>0.679646017699115</v>
      </c>
      <c r="E12" s="12"/>
      <c r="F12" s="0" t="n">
        <f aca="false">$B$1-C12+-A12</f>
        <v>0.439999999999998</v>
      </c>
      <c r="G12" s="0" t="n">
        <f aca="false">ABS(C12+A12-$B$1)/$B$1</f>
        <v>0.00289778714436247</v>
      </c>
      <c r="I12" s="0" t="n">
        <v>61</v>
      </c>
      <c r="J12" s="0" t="s">
        <v>19</v>
      </c>
      <c r="K12" s="0" t="n">
        <v>0</v>
      </c>
      <c r="L12" s="0" t="n">
        <f aca="false">I12-$B$1-K12</f>
        <v>-90.84</v>
      </c>
      <c r="M12" s="0" t="n">
        <f aca="false">ABS($B$1-I12+K12)/$B$1</f>
        <v>0.598261327713383</v>
      </c>
    </row>
    <row r="13" customFormat="false" ht="12.75" hidden="false" customHeight="false" outlineLevel="0" collapsed="false">
      <c r="A13" s="9" t="n">
        <v>62</v>
      </c>
      <c r="B13" s="10" t="s">
        <v>20</v>
      </c>
      <c r="C13" s="11" t="n">
        <v>89.55</v>
      </c>
      <c r="D13" s="12" t="n">
        <f aca="false">EXP(LN(C13/$B$1)/-1)-1</f>
        <v>0.695589056393077</v>
      </c>
      <c r="E13" s="12"/>
      <c r="F13" s="0" t="n">
        <f aca="false">$B$1-C13+-A13</f>
        <v>0.290000000000006</v>
      </c>
      <c r="G13" s="0" t="n">
        <f aca="false">ABS(C13+A13-$B$1)/$B$1</f>
        <v>0.00190990516332977</v>
      </c>
      <c r="I13" s="0" t="n">
        <v>62</v>
      </c>
      <c r="J13" s="0" t="s">
        <v>21</v>
      </c>
      <c r="K13" s="0" t="n">
        <v>0</v>
      </c>
      <c r="L13" s="0" t="n">
        <f aca="false">I13-$B$1-K13</f>
        <v>-89.84</v>
      </c>
      <c r="M13" s="0" t="n">
        <f aca="false">ABS($B$1-I13+K13)/$B$1</f>
        <v>0.591675447839831</v>
      </c>
    </row>
    <row r="14" customFormat="false" ht="12.75" hidden="false" customHeight="false" outlineLevel="0" collapsed="false">
      <c r="A14" s="9" t="n">
        <v>63</v>
      </c>
      <c r="B14" s="10" t="s">
        <v>22</v>
      </c>
      <c r="C14" s="11" t="n">
        <v>88.45</v>
      </c>
      <c r="D14" s="12" t="n">
        <f aca="false">EXP(LN(C14/$B$1)/-1)-1</f>
        <v>0.716676088185416</v>
      </c>
      <c r="E14" s="12"/>
      <c r="F14" s="0" t="n">
        <f aca="false">$B$1-C14+-A14</f>
        <v>0.390000000000001</v>
      </c>
      <c r="G14" s="0" t="n">
        <f aca="false">ABS(C14+A14-$B$1)/$B$1</f>
        <v>0.00256849315068503</v>
      </c>
      <c r="I14" s="0" t="n">
        <v>63</v>
      </c>
      <c r="J14" s="0" t="s">
        <v>23</v>
      </c>
      <c r="K14" s="0" t="n">
        <v>0</v>
      </c>
      <c r="L14" s="0" t="n">
        <f aca="false">I14-$B$1-K14</f>
        <v>-88.84</v>
      </c>
      <c r="M14" s="0" t="n">
        <f aca="false">ABS($B$1-I14+K14)/$B$1</f>
        <v>0.58508956796628</v>
      </c>
    </row>
    <row r="15" customFormat="false" ht="12.75" hidden="false" customHeight="false" outlineLevel="0" collapsed="false">
      <c r="A15" s="9" t="n">
        <v>64</v>
      </c>
      <c r="B15" s="10" t="s">
        <v>24</v>
      </c>
      <c r="C15" s="11" t="n">
        <v>87.6</v>
      </c>
      <c r="D15" s="12" t="n">
        <f aca="false">EXP(LN(C15/$B$1)/-1)-1</f>
        <v>0.733333333333333</v>
      </c>
      <c r="E15" s="12"/>
      <c r="F15" s="0" t="n">
        <f aca="false">$B$1-C15+-A15</f>
        <v>0.240000000000009</v>
      </c>
      <c r="G15" s="0" t="n">
        <f aca="false">ABS(C15+A15-$B$1)/$B$1</f>
        <v>0.00158061116965233</v>
      </c>
      <c r="I15" s="0" t="n">
        <v>64</v>
      </c>
      <c r="J15" s="0" t="s">
        <v>25</v>
      </c>
      <c r="K15" s="0" t="n">
        <v>0</v>
      </c>
      <c r="L15" s="0" t="n">
        <f aca="false">I15-$B$1-K15</f>
        <v>-87.84</v>
      </c>
      <c r="M15" s="0" t="n">
        <f aca="false">ABS($B$1-I15+K15)/$B$1</f>
        <v>0.578503688092729</v>
      </c>
    </row>
    <row r="16" customFormat="false" ht="12.75" hidden="false" customHeight="false" outlineLevel="0" collapsed="false">
      <c r="A16" s="9" t="n">
        <v>65</v>
      </c>
      <c r="B16" s="10" t="s">
        <v>26</v>
      </c>
      <c r="C16" s="11" t="n">
        <v>86.3</v>
      </c>
      <c r="D16" s="12" t="n">
        <f aca="false">EXP(LN(C16/$B$1)/-1)-1</f>
        <v>0.759443800695249</v>
      </c>
      <c r="E16" s="12"/>
      <c r="F16" s="0" t="n">
        <f aca="false">$B$1-C16+-A16</f>
        <v>0.540000000000006</v>
      </c>
      <c r="G16" s="0" t="n">
        <f aca="false">ABS(C16+A16-$B$1)/$B$1</f>
        <v>0.00355637513171755</v>
      </c>
      <c r="I16" s="0" t="n">
        <v>65</v>
      </c>
      <c r="J16" s="0" t="s">
        <v>27</v>
      </c>
      <c r="K16" s="0" t="n">
        <v>0.05</v>
      </c>
      <c r="L16" s="0" t="n">
        <f aca="false">I16-$B$1-K16</f>
        <v>-86.89</v>
      </c>
      <c r="M16" s="0" t="n">
        <f aca="false">ABS($B$1-I16+K16)/$B$1</f>
        <v>0.572247102212856</v>
      </c>
    </row>
    <row r="17" customFormat="false" ht="12.75" hidden="false" customHeight="false" outlineLevel="0" collapsed="false">
      <c r="A17" s="9" t="n">
        <v>66</v>
      </c>
      <c r="B17" s="10" t="s">
        <v>28</v>
      </c>
      <c r="C17" s="11" t="n">
        <v>85.6</v>
      </c>
      <c r="D17" s="12" t="n">
        <f aca="false">EXP(LN(C17/$B$1)/-1)-1</f>
        <v>0.773831775700935</v>
      </c>
      <c r="E17" s="12"/>
      <c r="F17" s="0" t="n">
        <f aca="false">$B$1-C17+-A17</f>
        <v>0.240000000000009</v>
      </c>
      <c r="G17" s="0" t="n">
        <f aca="false">ABS(C17+A17-$B$1)/$B$1</f>
        <v>0.00158061116965233</v>
      </c>
      <c r="I17" s="0" t="n">
        <v>66</v>
      </c>
      <c r="J17" s="0" t="s">
        <v>29</v>
      </c>
      <c r="K17" s="0" t="n">
        <v>0</v>
      </c>
      <c r="L17" s="0" t="n">
        <f aca="false">I17-$B$1-K17</f>
        <v>-85.84</v>
      </c>
      <c r="M17" s="0" t="n">
        <f aca="false">ABS($B$1-I17+K17)/$B$1</f>
        <v>0.565331928345627</v>
      </c>
    </row>
    <row r="18" customFormat="false" ht="12.75" hidden="false" customHeight="false" outlineLevel="0" collapsed="false">
      <c r="A18" s="9" t="n">
        <v>67</v>
      </c>
      <c r="B18" s="10" t="s">
        <v>30</v>
      </c>
      <c r="C18" s="11" t="n">
        <v>84.8</v>
      </c>
      <c r="D18" s="12" t="n">
        <f aca="false">EXP(LN(C18/$B$1)/-1)-1</f>
        <v>0.790566037735849</v>
      </c>
      <c r="E18" s="12"/>
      <c r="F18" s="0" t="n">
        <f aca="false">$B$1-C18+-A18</f>
        <v>0.0400000000000063</v>
      </c>
      <c r="G18" s="0" t="n">
        <f aca="false">ABS(C18+A18-$B$1)/$B$1</f>
        <v>0.000263435194941992</v>
      </c>
      <c r="I18" s="0" t="n">
        <v>67</v>
      </c>
      <c r="J18" s="0" t="s">
        <v>31</v>
      </c>
      <c r="K18" s="0" t="n">
        <v>0</v>
      </c>
      <c r="L18" s="0" t="n">
        <f aca="false">I18-$B$1-K18</f>
        <v>-84.84</v>
      </c>
      <c r="M18" s="0" t="n">
        <f aca="false">ABS($B$1-I18+K18)/$B$1</f>
        <v>0.558746048472076</v>
      </c>
    </row>
    <row r="19" customFormat="false" ht="12.75" hidden="false" customHeight="false" outlineLevel="0" collapsed="false">
      <c r="A19" s="9" t="n">
        <v>68</v>
      </c>
      <c r="B19" s="10" t="s">
        <v>32</v>
      </c>
      <c r="C19" s="11" t="n">
        <v>83.05</v>
      </c>
      <c r="D19" s="12" t="n">
        <f aca="false">EXP(LN(C19/$B$1)/-1)-1</f>
        <v>0.828296207104154</v>
      </c>
      <c r="E19" s="12"/>
      <c r="F19" s="0" t="n">
        <f aca="false">$B$1-C19+-A19</f>
        <v>0.790000000000006</v>
      </c>
      <c r="G19" s="0" t="n">
        <f aca="false">ABS(C19+A19-$B$1)/$B$1</f>
        <v>0.00520284510010532</v>
      </c>
      <c r="I19" s="0" t="n">
        <v>68</v>
      </c>
      <c r="J19" s="0" t="s">
        <v>33</v>
      </c>
      <c r="K19" s="0" t="n">
        <v>0</v>
      </c>
      <c r="L19" s="0" t="n">
        <f aca="false">I19-$B$1-K19</f>
        <v>-83.84</v>
      </c>
      <c r="M19" s="0" t="n">
        <f aca="false">ABS($B$1-I19+K19)/$B$1</f>
        <v>0.552160168598525</v>
      </c>
    </row>
    <row r="20" customFormat="false" ht="12.75" hidden="false" customHeight="false" outlineLevel="0" collapsed="false">
      <c r="A20" s="9" t="n">
        <v>69</v>
      </c>
      <c r="B20" s="10" t="s">
        <v>34</v>
      </c>
      <c r="C20" s="11" t="n">
        <v>82.4</v>
      </c>
      <c r="D20" s="12" t="n">
        <f aca="false">EXP(LN(C20/$B$1)/-1)-1</f>
        <v>0.842718446601942</v>
      </c>
      <c r="E20" s="12"/>
      <c r="F20" s="0" t="n">
        <f aca="false">$B$1-C20+-A20</f>
        <v>0.439999999999998</v>
      </c>
      <c r="G20" s="0" t="n">
        <f aca="false">ABS(C20+A20-$B$1)/$B$1</f>
        <v>0.00289778714436247</v>
      </c>
      <c r="I20" s="0" t="n">
        <v>69</v>
      </c>
      <c r="J20" s="0" t="s">
        <v>35</v>
      </c>
      <c r="K20" s="0" t="n">
        <v>0</v>
      </c>
      <c r="L20" s="0" t="n">
        <f aca="false">I20-$B$1-K20</f>
        <v>-82.84</v>
      </c>
      <c r="M20" s="0" t="n">
        <f aca="false">ABS($B$1-I20+K20)/$B$1</f>
        <v>0.545574288724974</v>
      </c>
    </row>
    <row r="21" customFormat="false" ht="12.75" hidden="false" customHeight="false" outlineLevel="0" collapsed="false">
      <c r="A21" s="9" t="n">
        <v>70</v>
      </c>
      <c r="B21" s="10" t="s">
        <v>36</v>
      </c>
      <c r="C21" s="11" t="n">
        <v>81.4</v>
      </c>
      <c r="D21" s="12" t="n">
        <f aca="false">EXP(LN(C21/$B$1)/-1)-1</f>
        <v>0.865356265356265</v>
      </c>
      <c r="E21" s="12"/>
      <c r="F21" s="0" t="n">
        <f aca="false">$B$1-C21+-A21</f>
        <v>0.439999999999998</v>
      </c>
      <c r="G21" s="0" t="n">
        <f aca="false">ABS(C21+A21-$B$1)/$B$1</f>
        <v>0.00289778714436247</v>
      </c>
      <c r="I21" s="0" t="n">
        <v>70</v>
      </c>
      <c r="J21" s="0" t="s">
        <v>37</v>
      </c>
      <c r="K21" s="0" t="n">
        <v>0.01</v>
      </c>
      <c r="L21" s="0" t="n">
        <f aca="false">I21-$B$1-K21</f>
        <v>-81.85</v>
      </c>
      <c r="M21" s="0" t="n">
        <f aca="false">ABS($B$1-I21+K21)/$B$1</f>
        <v>0.539054267650158</v>
      </c>
    </row>
    <row r="22" customFormat="false" ht="12.75" hidden="false" customHeight="false" outlineLevel="0" collapsed="false">
      <c r="A22" s="9" t="n">
        <v>71</v>
      </c>
      <c r="B22" s="10" t="s">
        <v>38</v>
      </c>
      <c r="C22" s="11" t="n">
        <v>80.25</v>
      </c>
      <c r="D22" s="12" t="n">
        <f aca="false">EXP(LN(C22/$B$1)/-1)-1</f>
        <v>0.89208722741433</v>
      </c>
      <c r="E22" s="12"/>
      <c r="F22" s="0" t="n">
        <f aca="false">$B$1-C22+-A22</f>
        <v>0.590000000000003</v>
      </c>
      <c r="G22" s="0" t="n">
        <f aca="false">ABS(C22+A22-$B$1)/$B$1</f>
        <v>0.00388566912539518</v>
      </c>
      <c r="I22" s="0" t="n">
        <v>71</v>
      </c>
      <c r="J22" s="0" t="s">
        <v>39</v>
      </c>
      <c r="K22" s="0" t="n">
        <v>0.05</v>
      </c>
      <c r="L22" s="0" t="n">
        <f aca="false">I22-$B$1-K22</f>
        <v>-80.89</v>
      </c>
      <c r="M22" s="0" t="n">
        <f aca="false">ABS($B$1-I22+K22)/$B$1</f>
        <v>0.532731822971549</v>
      </c>
    </row>
    <row r="23" customFormat="false" ht="12.75" hidden="false" customHeight="false" outlineLevel="0" collapsed="false">
      <c r="A23" s="9" t="n">
        <v>72</v>
      </c>
      <c r="B23" s="10" t="s">
        <v>40</v>
      </c>
      <c r="C23" s="11" t="n">
        <v>79.25</v>
      </c>
      <c r="D23" s="12" t="n">
        <f aca="false">EXP(LN(C23/$B$1)/-1)-1</f>
        <v>0.91596214511041</v>
      </c>
      <c r="E23" s="12"/>
      <c r="F23" s="0" t="n">
        <f aca="false">$B$1-C23+-A23</f>
        <v>0.590000000000003</v>
      </c>
      <c r="G23" s="0" t="n">
        <f aca="false">ABS(C23+A23-$B$1)/$B$1</f>
        <v>0.00388566912539518</v>
      </c>
      <c r="I23" s="0" t="n">
        <v>72</v>
      </c>
      <c r="J23" s="0" t="s">
        <v>41</v>
      </c>
      <c r="K23" s="0" t="n">
        <v>0</v>
      </c>
      <c r="L23" s="0" t="n">
        <f aca="false">I23-$B$1-K23</f>
        <v>-79.84</v>
      </c>
      <c r="M23" s="0" t="n">
        <f aca="false">ABS($B$1-I23+K23)/$B$1</f>
        <v>0.52581664910432</v>
      </c>
    </row>
    <row r="24" customFormat="false" ht="12.75" hidden="false" customHeight="false" outlineLevel="0" collapsed="false">
      <c r="A24" s="9" t="n">
        <v>73</v>
      </c>
      <c r="B24" s="10" t="s">
        <v>42</v>
      </c>
      <c r="C24" s="11" t="n">
        <v>78.65</v>
      </c>
      <c r="D24" s="12" t="n">
        <f aca="false">EXP(LN(C24/$B$1)/-1)-1</f>
        <v>0.930578512396694</v>
      </c>
      <c r="E24" s="12"/>
      <c r="F24" s="0" t="n">
        <f aca="false">$B$1-C24+-A24</f>
        <v>0.189999999999998</v>
      </c>
      <c r="G24" s="0" t="n">
        <f aca="false">ABS(C24+A24-$B$1)/$B$1</f>
        <v>0.0012513171759747</v>
      </c>
      <c r="I24" s="0" t="n">
        <v>73</v>
      </c>
      <c r="J24" s="0" t="s">
        <v>43</v>
      </c>
      <c r="K24" s="0" t="n">
        <v>0</v>
      </c>
      <c r="L24" s="0" t="n">
        <f aca="false">I24-$B$1-K24</f>
        <v>-78.84</v>
      </c>
      <c r="M24" s="0" t="n">
        <f aca="false">ABS($B$1-I24+K24)/$B$1</f>
        <v>0.519230769230769</v>
      </c>
    </row>
    <row r="25" customFormat="false" ht="12.75" hidden="false" customHeight="false" outlineLevel="0" collapsed="false">
      <c r="A25" s="9" t="n">
        <v>74</v>
      </c>
      <c r="B25" s="10" t="s">
        <v>44</v>
      </c>
      <c r="C25" s="11" t="n">
        <v>77.65</v>
      </c>
      <c r="D25" s="12" t="n">
        <f aca="false">EXP(LN(C25/$B$1)/-1)-1</f>
        <v>0.955441081777205</v>
      </c>
      <c r="E25" s="12"/>
      <c r="F25" s="0" t="n">
        <f aca="false">$B$1-C25+-A25</f>
        <v>0.189999999999998</v>
      </c>
      <c r="G25" s="0" t="n">
        <f aca="false">ABS(C25+A25-$B$1)/$B$1</f>
        <v>0.0012513171759747</v>
      </c>
      <c r="I25" s="0" t="n">
        <v>74</v>
      </c>
      <c r="J25" s="0" t="s">
        <v>45</v>
      </c>
      <c r="K25" s="0" t="n">
        <v>0</v>
      </c>
      <c r="L25" s="0" t="n">
        <f aca="false">I25-$B$1-K25</f>
        <v>-77.84</v>
      </c>
      <c r="M25" s="0" t="n">
        <f aca="false">ABS($B$1-I25+K25)/$B$1</f>
        <v>0.512644889357218</v>
      </c>
    </row>
    <row r="26" customFormat="false" ht="12.75" hidden="false" customHeight="false" outlineLevel="0" collapsed="false">
      <c r="A26" s="9" t="n">
        <v>75</v>
      </c>
      <c r="B26" s="10" t="s">
        <v>46</v>
      </c>
      <c r="C26" s="11" t="n">
        <v>76.45</v>
      </c>
      <c r="D26" s="12" t="n">
        <f aca="false">EXP(LN(C26/$B$1)/-1)-1</f>
        <v>0.986134728580772</v>
      </c>
      <c r="E26" s="12"/>
      <c r="F26" s="0" t="n">
        <f aca="false">$B$1-C26+-A26</f>
        <v>0.390000000000001</v>
      </c>
      <c r="G26" s="0" t="n">
        <f aca="false">ABS(C26+A26-$B$1)/$B$1</f>
        <v>0.00256849315068503</v>
      </c>
      <c r="I26" s="0" t="n">
        <v>75</v>
      </c>
      <c r="J26" s="0" t="s">
        <v>47</v>
      </c>
      <c r="K26" s="0" t="n">
        <v>0.1</v>
      </c>
      <c r="L26" s="0" t="n">
        <f aca="false">I26-$B$1-K26</f>
        <v>-76.94</v>
      </c>
      <c r="M26" s="0" t="n">
        <f aca="false">ABS($B$1-I26+K26)/$B$1</f>
        <v>0.506717597471022</v>
      </c>
    </row>
    <row r="27" customFormat="false" ht="12.75" hidden="false" customHeight="false" outlineLevel="0" collapsed="false">
      <c r="A27" s="9" t="n">
        <v>76</v>
      </c>
      <c r="B27" s="10" t="s">
        <v>48</v>
      </c>
      <c r="C27" s="11" t="n">
        <v>75.3</v>
      </c>
      <c r="D27" s="12" t="n">
        <f aca="false">EXP(LN(C27/$B$1)/-1)-1</f>
        <v>1.01646746347942</v>
      </c>
      <c r="E27" s="12"/>
      <c r="F27" s="0" t="n">
        <f aca="false">$B$1-C27+-A27</f>
        <v>0.540000000000006</v>
      </c>
      <c r="G27" s="0" t="n">
        <f aca="false">ABS(C27+A27-$B$1)/$B$1</f>
        <v>0.00355637513171755</v>
      </c>
      <c r="I27" s="0" t="n">
        <v>76</v>
      </c>
      <c r="J27" s="0" t="s">
        <v>49</v>
      </c>
      <c r="K27" s="0" t="n">
        <v>0</v>
      </c>
      <c r="L27" s="0" t="n">
        <f aca="false">I27-$B$1-K27</f>
        <v>-75.84</v>
      </c>
      <c r="M27" s="0" t="n">
        <f aca="false">ABS($B$1-I27+K27)/$B$1</f>
        <v>0.499473129610116</v>
      </c>
    </row>
    <row r="28" customFormat="false" ht="12.75" hidden="false" customHeight="false" outlineLevel="0" collapsed="false">
      <c r="A28" s="9" t="n">
        <v>77</v>
      </c>
      <c r="B28" s="10" t="s">
        <v>50</v>
      </c>
      <c r="C28" s="11" t="n">
        <v>74.85</v>
      </c>
      <c r="D28" s="12" t="n">
        <f aca="false">EXP(LN(C28/$B$1)/-1)-1</f>
        <v>1.02859051436206</v>
      </c>
      <c r="E28" s="12"/>
      <c r="F28" s="0" t="n">
        <f aca="false">$B$1-C28+-A28</f>
        <v>-0.00999999999999091</v>
      </c>
      <c r="G28" s="0" t="n">
        <f aca="false">ABS(C28+A28-$B$1)/$B$1</f>
        <v>6.58587987354512E-005</v>
      </c>
      <c r="I28" s="0" t="n">
        <v>77</v>
      </c>
      <c r="J28" s="0" t="s">
        <v>51</v>
      </c>
      <c r="K28" s="0" t="n">
        <v>0</v>
      </c>
      <c r="L28" s="0" t="n">
        <f aca="false">I28-$B$1-K28</f>
        <v>-74.84</v>
      </c>
      <c r="M28" s="0" t="n">
        <f aca="false">ABS($B$1-I28+K28)/$B$1</f>
        <v>0.492887249736565</v>
      </c>
    </row>
    <row r="29" customFormat="false" ht="12.75" hidden="false" customHeight="false" outlineLevel="0" collapsed="false">
      <c r="A29" s="9" t="n">
        <v>78</v>
      </c>
      <c r="B29" s="10" t="s">
        <v>52</v>
      </c>
      <c r="C29" s="11" t="n">
        <v>73.3</v>
      </c>
      <c r="D29" s="12" t="n">
        <f aca="false">EXP(LN(C29/$B$1)/-1)-1</f>
        <v>1.07148703956344</v>
      </c>
      <c r="E29" s="12"/>
      <c r="F29" s="0" t="n">
        <f aca="false">$B$1-C29+-A29</f>
        <v>0.540000000000006</v>
      </c>
      <c r="G29" s="0" t="n">
        <f aca="false">ABS(C29+A29-$B$1)/$B$1</f>
        <v>0.00355637513171755</v>
      </c>
      <c r="I29" s="0" t="n">
        <v>78</v>
      </c>
      <c r="J29" s="0" t="s">
        <v>53</v>
      </c>
      <c r="K29" s="0" t="n">
        <v>0</v>
      </c>
      <c r="L29" s="0" t="n">
        <f aca="false">I29-$B$1-K29</f>
        <v>-73.84</v>
      </c>
      <c r="M29" s="0" t="n">
        <f aca="false">ABS($B$1-I29+K29)/$B$1</f>
        <v>0.486301369863014</v>
      </c>
    </row>
    <row r="30" customFormat="false" ht="12.75" hidden="false" customHeight="false" outlineLevel="0" collapsed="false">
      <c r="A30" s="9" t="n">
        <v>79</v>
      </c>
      <c r="B30" s="10" t="s">
        <v>54</v>
      </c>
      <c r="C30" s="11" t="n">
        <v>72.5</v>
      </c>
      <c r="D30" s="12" t="n">
        <f aca="false">EXP(LN(C30/$B$1)/-1)-1</f>
        <v>1.09434482758621</v>
      </c>
      <c r="E30" s="12"/>
      <c r="F30" s="0" t="n">
        <f aca="false">$B$1-C30+-A30</f>
        <v>0.340000000000003</v>
      </c>
      <c r="G30" s="0" t="n">
        <f aca="false">ABS(C30+A30-$B$1)/$B$1</f>
        <v>0.0022391991570074</v>
      </c>
      <c r="I30" s="0" t="n">
        <v>79</v>
      </c>
      <c r="J30" s="0" t="s">
        <v>55</v>
      </c>
      <c r="K30" s="0" t="n">
        <v>0</v>
      </c>
      <c r="L30" s="0" t="n">
        <f aca="false">I30-$B$1-K30</f>
        <v>-72.84</v>
      </c>
      <c r="M30" s="0" t="n">
        <f aca="false">ABS($B$1-I30+K30)/$B$1</f>
        <v>0.479715489989463</v>
      </c>
    </row>
    <row r="31" customFormat="false" ht="12.75" hidden="false" customHeight="false" outlineLevel="0" collapsed="false">
      <c r="A31" s="9" t="n">
        <v>80</v>
      </c>
      <c r="B31" s="10" t="s">
        <v>56</v>
      </c>
      <c r="C31" s="11" t="n">
        <v>71.5</v>
      </c>
      <c r="D31" s="12" t="n">
        <f aca="false">EXP(LN(C31/$B$1)/-1)-1</f>
        <v>1.12363636363636</v>
      </c>
      <c r="E31" s="12"/>
      <c r="F31" s="0" t="n">
        <f aca="false">$B$1-C31+-A31</f>
        <v>0.340000000000003</v>
      </c>
      <c r="G31" s="0" t="n">
        <f aca="false">ABS(C31+A31-$B$1)/$B$1</f>
        <v>0.0022391991570074</v>
      </c>
      <c r="I31" s="0" t="n">
        <v>80</v>
      </c>
      <c r="J31" s="0" t="s">
        <v>57</v>
      </c>
      <c r="K31" s="0" t="n">
        <v>0.05</v>
      </c>
      <c r="L31" s="0" t="n">
        <f aca="false">I31-$B$1-K31</f>
        <v>-71.89</v>
      </c>
      <c r="M31" s="0" t="n">
        <f aca="false">ABS($B$1-I31+K31)/$B$1</f>
        <v>0.473458904109589</v>
      </c>
    </row>
    <row r="32" customFormat="false" ht="12.75" hidden="false" customHeight="false" outlineLevel="0" collapsed="false">
      <c r="A32" s="9" t="n">
        <v>81</v>
      </c>
      <c r="B32" s="10" t="s">
        <v>58</v>
      </c>
      <c r="C32" s="11" t="n">
        <v>69.55</v>
      </c>
      <c r="D32" s="12" t="n">
        <f aca="false">EXP(LN(C32/$B$1)/-1)-1</f>
        <v>1.18317757009346</v>
      </c>
      <c r="E32" s="12"/>
      <c r="F32" s="0" t="n">
        <f aca="false">$B$1-C32+-A32</f>
        <v>1.29000000000001</v>
      </c>
      <c r="G32" s="0" t="n">
        <f aca="false">ABS(C32+A32-$B$1)/$B$1</f>
        <v>0.00849578503688087</v>
      </c>
      <c r="I32" s="0" t="n">
        <v>81</v>
      </c>
      <c r="J32" s="0" t="s">
        <v>59</v>
      </c>
      <c r="K32" s="0" t="n">
        <v>0</v>
      </c>
      <c r="L32" s="0" t="n">
        <f aca="false">I32-$B$1-K32</f>
        <v>-70.84</v>
      </c>
      <c r="M32" s="0" t="n">
        <f aca="false">ABS($B$1-I32+K32)/$B$1</f>
        <v>0.46654373024236</v>
      </c>
    </row>
    <row r="33" customFormat="false" ht="12.75" hidden="false" customHeight="false" outlineLevel="0" collapsed="false">
      <c r="A33" s="9" t="n">
        <v>82</v>
      </c>
      <c r="B33" s="10" t="s">
        <v>60</v>
      </c>
      <c r="C33" s="11" t="n">
        <v>68.55</v>
      </c>
      <c r="D33" s="12" t="n">
        <f aca="false">EXP(LN(C33/$B$1)/-1)-1</f>
        <v>1.21502552881109</v>
      </c>
      <c r="E33" s="12"/>
      <c r="F33" s="0" t="n">
        <f aca="false">$B$1-C33+-A33</f>
        <v>1.29000000000001</v>
      </c>
      <c r="G33" s="0" t="n">
        <f aca="false">ABS(C33+A33-$B$1)/$B$1</f>
        <v>0.00849578503688087</v>
      </c>
      <c r="I33" s="0" t="n">
        <v>82</v>
      </c>
      <c r="J33" s="0" t="s">
        <v>61</v>
      </c>
      <c r="K33" s="0" t="n">
        <v>0</v>
      </c>
      <c r="L33" s="0" t="n">
        <f aca="false">I33-$B$1-K33</f>
        <v>-69.84</v>
      </c>
      <c r="M33" s="0" t="n">
        <f aca="false">ABS($B$1-I33+K33)/$B$1</f>
        <v>0.459957850368809</v>
      </c>
    </row>
    <row r="34" customFormat="false" ht="12.75" hidden="false" customHeight="false" outlineLevel="0" collapsed="false">
      <c r="A34" s="9" t="n">
        <v>83</v>
      </c>
      <c r="B34" s="10" t="s">
        <v>62</v>
      </c>
      <c r="C34" s="11" t="n">
        <v>68.75</v>
      </c>
      <c r="D34" s="12" t="n">
        <f aca="false">EXP(LN(C34/$B$1)/-1)-1</f>
        <v>1.20858181818182</v>
      </c>
      <c r="E34" s="12"/>
      <c r="F34" s="0" t="n">
        <f aca="false">$B$1-C34+-A34</f>
        <v>0.0900000000000034</v>
      </c>
      <c r="G34" s="0" t="n">
        <f aca="false">ABS(C34+A34-$B$1)/$B$1</f>
        <v>0.000592729188619622</v>
      </c>
      <c r="I34" s="0" t="n">
        <v>83</v>
      </c>
      <c r="J34" s="0" t="s">
        <v>63</v>
      </c>
      <c r="K34" s="0" t="n">
        <v>0</v>
      </c>
      <c r="L34" s="0" t="n">
        <f aca="false">I34-$B$1-K34</f>
        <v>-68.84</v>
      </c>
      <c r="M34" s="0" t="n">
        <f aca="false">ABS($B$1-I34+K34)/$B$1</f>
        <v>0.453371970495258</v>
      </c>
    </row>
    <row r="35" customFormat="false" ht="12.75" hidden="false" customHeight="false" outlineLevel="0" collapsed="false">
      <c r="A35" s="9" t="n">
        <v>84</v>
      </c>
      <c r="B35" s="10" t="s">
        <v>64</v>
      </c>
      <c r="C35" s="11" t="n">
        <v>66.5</v>
      </c>
      <c r="D35" s="12" t="n">
        <f aca="false">EXP(LN(C35/$B$1)/-1)-1</f>
        <v>1.28330827067669</v>
      </c>
      <c r="E35" s="12"/>
      <c r="F35" s="0" t="n">
        <f aca="false">$B$1-C35+-A35</f>
        <v>1.34</v>
      </c>
      <c r="G35" s="0" t="n">
        <f aca="false">ABS(C35+A35-$B$1)/$B$1</f>
        <v>0.00882507903055851</v>
      </c>
      <c r="I35" s="0" t="n">
        <v>84</v>
      </c>
      <c r="J35" s="0" t="s">
        <v>65</v>
      </c>
      <c r="K35" s="0" t="n">
        <v>0</v>
      </c>
      <c r="L35" s="0" t="n">
        <f aca="false">I35-$B$1-K35</f>
        <v>-67.84</v>
      </c>
      <c r="M35" s="0" t="n">
        <f aca="false">ABS($B$1-I35+K35)/$B$1</f>
        <v>0.446786090621707</v>
      </c>
    </row>
    <row r="36" customFormat="false" ht="12.75" hidden="false" customHeight="false" outlineLevel="0" collapsed="false">
      <c r="A36" s="9" t="n">
        <v>85</v>
      </c>
      <c r="B36" s="10" t="s">
        <v>66</v>
      </c>
      <c r="C36" s="11" t="n">
        <v>66.65</v>
      </c>
      <c r="D36" s="12" t="n">
        <f aca="false">EXP(LN(C36/$B$1)/-1)-1</f>
        <v>1.2781695423856</v>
      </c>
      <c r="E36" s="12"/>
      <c r="F36" s="0" t="n">
        <f aca="false">$B$1-C36+-A36</f>
        <v>0.189999999999998</v>
      </c>
      <c r="G36" s="0" t="n">
        <f aca="false">ABS(C36+A36-$B$1)/$B$1</f>
        <v>0.0012513171759747</v>
      </c>
      <c r="I36" s="0" t="n">
        <v>85</v>
      </c>
      <c r="J36" s="0" t="s">
        <v>67</v>
      </c>
      <c r="K36" s="0" t="n">
        <v>0.05</v>
      </c>
      <c r="L36" s="0" t="n">
        <f aca="false">I36-$B$1-K36</f>
        <v>-66.89</v>
      </c>
      <c r="M36" s="0" t="n">
        <f aca="false">ABS($B$1-I36+K36)/$B$1</f>
        <v>0.440529504741834</v>
      </c>
    </row>
    <row r="37" customFormat="false" ht="12.75" hidden="false" customHeight="false" outlineLevel="0" collapsed="false">
      <c r="A37" s="9" t="n">
        <v>86</v>
      </c>
      <c r="B37" s="10" t="s">
        <v>68</v>
      </c>
      <c r="C37" s="11" t="n">
        <v>65.75</v>
      </c>
      <c r="D37" s="12" t="n">
        <f aca="false">EXP(LN(C37/$B$1)/-1)-1</f>
        <v>1.3093536121673</v>
      </c>
      <c r="E37" s="12"/>
      <c r="F37" s="0" t="n">
        <f aca="false">$B$1-C37+-A37</f>
        <v>0.0900000000000034</v>
      </c>
      <c r="G37" s="0" t="n">
        <f aca="false">ABS(C37+A37-$B$1)/$B$1</f>
        <v>0.000592729188619622</v>
      </c>
      <c r="I37" s="0" t="n">
        <v>86</v>
      </c>
      <c r="J37" s="0" t="s">
        <v>69</v>
      </c>
      <c r="K37" s="0" t="n">
        <v>0</v>
      </c>
      <c r="L37" s="0" t="n">
        <f aca="false">I37-$B$1-K37</f>
        <v>-65.84</v>
      </c>
      <c r="M37" s="0" t="n">
        <f aca="false">ABS($B$1-I37+K37)/$B$1</f>
        <v>0.433614330874605</v>
      </c>
    </row>
    <row r="38" customFormat="false" ht="12.75" hidden="false" customHeight="false" outlineLevel="0" collapsed="false">
      <c r="A38" s="9" t="n">
        <v>87</v>
      </c>
      <c r="B38" s="10" t="s">
        <v>70</v>
      </c>
      <c r="C38" s="11" t="n">
        <v>64.65</v>
      </c>
      <c r="D38" s="12" t="n">
        <f aca="false">EXP(LN(C38/$B$1)/-1)-1</f>
        <v>1.34864655839134</v>
      </c>
      <c r="E38" s="12"/>
      <c r="F38" s="0" t="n">
        <f aca="false">$B$1-C38+-A38</f>
        <v>0.189999999999998</v>
      </c>
      <c r="G38" s="0" t="n">
        <f aca="false">ABS(C38+A38-$B$1)/$B$1</f>
        <v>0.0012513171759747</v>
      </c>
      <c r="I38" s="0" t="n">
        <v>87</v>
      </c>
      <c r="J38" s="0" t="s">
        <v>71</v>
      </c>
      <c r="K38" s="0" t="n">
        <v>0</v>
      </c>
      <c r="L38" s="0" t="n">
        <f aca="false">I38-$B$1-K38</f>
        <v>-64.84</v>
      </c>
      <c r="M38" s="0" t="n">
        <f aca="false">ABS($B$1-I38+K38)/$B$1</f>
        <v>0.427028451001054</v>
      </c>
    </row>
    <row r="39" customFormat="false" ht="12.75" hidden="false" customHeight="false" outlineLevel="0" collapsed="false">
      <c r="A39" s="9" t="n">
        <v>88</v>
      </c>
      <c r="B39" s="10" t="s">
        <v>72</v>
      </c>
      <c r="C39" s="11" t="n">
        <v>63.95</v>
      </c>
      <c r="D39" s="12" t="n">
        <f aca="false">EXP(LN(C39/$B$1)/-1)-1</f>
        <v>1.37435496481626</v>
      </c>
      <c r="E39" s="12"/>
      <c r="F39" s="0" t="n">
        <f aca="false">$B$1-C39+-A39</f>
        <v>-0.109999999999999</v>
      </c>
      <c r="G39" s="0" t="n">
        <f aca="false">ABS(C39+A39-$B$1)/$B$1</f>
        <v>0.000724446786090524</v>
      </c>
      <c r="I39" s="0" t="n">
        <v>88</v>
      </c>
      <c r="J39" s="0" t="s">
        <v>73</v>
      </c>
      <c r="K39" s="0" t="n">
        <v>0.05</v>
      </c>
      <c r="L39" s="0" t="n">
        <f aca="false">I39-$B$1-K39</f>
        <v>-63.89</v>
      </c>
      <c r="M39" s="0" t="n">
        <f aca="false">ABS($B$1-I39+K39)/$B$1</f>
        <v>0.42077186512118</v>
      </c>
    </row>
    <row r="40" customFormat="false" ht="12.75" hidden="false" customHeight="false" outlineLevel="0" collapsed="false">
      <c r="A40" s="9" t="n">
        <v>89</v>
      </c>
      <c r="B40" s="10" t="s">
        <v>74</v>
      </c>
      <c r="C40" s="11" t="n">
        <v>62.4</v>
      </c>
      <c r="D40" s="12" t="n">
        <f aca="false">EXP(LN(C40/$B$1)/-1)-1</f>
        <v>1.43333333333333</v>
      </c>
      <c r="E40" s="12"/>
      <c r="F40" s="0" t="n">
        <f aca="false">$B$1-C40+-A40</f>
        <v>0.439999999999998</v>
      </c>
      <c r="G40" s="0" t="n">
        <f aca="false">ABS(C40+A40-$B$1)/$B$1</f>
        <v>0.00289778714436247</v>
      </c>
      <c r="I40" s="0" t="n">
        <v>89</v>
      </c>
      <c r="J40" s="0" t="s">
        <v>75</v>
      </c>
      <c r="K40" s="0" t="n">
        <v>0.1</v>
      </c>
      <c r="L40" s="0" t="n">
        <f aca="false">I40-$B$1-K40</f>
        <v>-62.94</v>
      </c>
      <c r="M40" s="0" t="n">
        <f aca="false">ABS($B$1-I40+K40)/$B$1</f>
        <v>0.414515279241307</v>
      </c>
    </row>
    <row r="41" customFormat="false" ht="12.75" hidden="false" customHeight="false" outlineLevel="0" collapsed="false">
      <c r="A41" s="9" t="n">
        <v>90</v>
      </c>
      <c r="B41" s="10" t="s">
        <v>76</v>
      </c>
      <c r="C41" s="11" t="n">
        <v>61.95</v>
      </c>
      <c r="D41" s="12" t="n">
        <f aca="false">EXP(LN(C41/$B$1)/-1)-1</f>
        <v>1.45100887812752</v>
      </c>
      <c r="E41" s="12"/>
      <c r="F41" s="0" t="n">
        <f aca="false">$B$1-C41+-A41</f>
        <v>-0.109999999999999</v>
      </c>
      <c r="G41" s="0" t="n">
        <f aca="false">ABS(C41+A41-$B$1)/$B$1</f>
        <v>0.000724446786090524</v>
      </c>
      <c r="I41" s="9" t="n">
        <v>91</v>
      </c>
      <c r="J41" s="10" t="s">
        <v>77</v>
      </c>
      <c r="K41" s="11" t="n">
        <v>0.05</v>
      </c>
      <c r="L41" s="0" t="n">
        <f aca="false">I41-$B$1-K41</f>
        <v>-60.89</v>
      </c>
      <c r="M41" s="0" t="n">
        <f aca="false">ABS($B$1-I41+K41)/$B$1</f>
        <v>0.401014225500527</v>
      </c>
    </row>
    <row r="42" customFormat="false" ht="12.75" hidden="false" customHeight="false" outlineLevel="0" collapsed="false">
      <c r="A42" s="9" t="n">
        <v>91</v>
      </c>
      <c r="B42" s="10" t="s">
        <v>78</v>
      </c>
      <c r="C42" s="11" t="n">
        <v>65.95</v>
      </c>
      <c r="D42" s="12" t="n">
        <f aca="false">EXP(LN(C42/$B$1)/-1)-1</f>
        <v>1.30235026535254</v>
      </c>
      <c r="E42" s="12"/>
      <c r="F42" s="0" t="n">
        <f aca="false">$B$1-C42+-A42</f>
        <v>-5.11</v>
      </c>
      <c r="G42" s="0" t="n">
        <f aca="false">ABS(C42+A42-$B$1)/$B$1</f>
        <v>0.0336538461538461</v>
      </c>
      <c r="I42" s="9" t="n">
        <v>92</v>
      </c>
      <c r="J42" s="10" t="s">
        <v>79</v>
      </c>
      <c r="K42" s="11" t="n">
        <v>0.05</v>
      </c>
      <c r="L42" s="0" t="n">
        <f aca="false">I42-$B$1-K42</f>
        <v>-59.89</v>
      </c>
      <c r="M42" s="0" t="n">
        <f aca="false">ABS($B$1-I42+K42)/$B$1</f>
        <v>0.394428345626976</v>
      </c>
    </row>
    <row r="43" customFormat="false" ht="12.75" hidden="false" customHeight="false" outlineLevel="0" collapsed="false">
      <c r="A43" s="9" t="n">
        <v>92</v>
      </c>
      <c r="B43" s="10" t="s">
        <v>80</v>
      </c>
      <c r="C43" s="11" t="n">
        <v>59.65</v>
      </c>
      <c r="D43" s="12" t="n">
        <f aca="false">EXP(LN(C43/$B$1)/-1)-1</f>
        <v>1.5455155071249</v>
      </c>
      <c r="E43" s="12"/>
      <c r="F43" s="0" t="n">
        <f aca="false">$B$1-C43+-A43</f>
        <v>0.189999999999998</v>
      </c>
      <c r="G43" s="0" t="n">
        <f aca="false">ABS(C43+A43-$B$1)/$B$1</f>
        <v>0.0012513171759747</v>
      </c>
      <c r="I43" s="9" t="n">
        <v>93</v>
      </c>
      <c r="J43" s="10" t="s">
        <v>81</v>
      </c>
      <c r="K43" s="11" t="n">
        <v>0.05</v>
      </c>
      <c r="L43" s="0" t="n">
        <f aca="false">I43-$B$1-K43</f>
        <v>-58.89</v>
      </c>
      <c r="M43" s="0" t="n">
        <f aca="false">ABS($B$1-I43+K43)/$B$1</f>
        <v>0.387842465753425</v>
      </c>
    </row>
    <row r="44" customFormat="false" ht="12.75" hidden="false" customHeight="false" outlineLevel="0" collapsed="false">
      <c r="A44" s="9" t="n">
        <v>93</v>
      </c>
      <c r="B44" s="10" t="s">
        <v>82</v>
      </c>
      <c r="C44" s="11" t="n">
        <v>63.8</v>
      </c>
      <c r="D44" s="12" t="n">
        <f aca="false">EXP(LN(C44/$B$1)/-1)-1</f>
        <v>1.37993730407524</v>
      </c>
      <c r="E44" s="12"/>
      <c r="F44" s="0" t="n">
        <f aca="false">$B$1-C44+-A44</f>
        <v>-4.95999999999999</v>
      </c>
      <c r="G44" s="0" t="n">
        <f aca="false">ABS(C44+A44-$B$1)/$B$1</f>
        <v>0.0326659641728135</v>
      </c>
      <c r="I44" s="9" t="n">
        <v>94</v>
      </c>
      <c r="J44" s="10" t="s">
        <v>83</v>
      </c>
      <c r="K44" s="11" t="n">
        <v>0.05</v>
      </c>
      <c r="L44" s="0" t="n">
        <f aca="false">I44-$B$1-K44</f>
        <v>-57.89</v>
      </c>
      <c r="M44" s="0" t="n">
        <f aca="false">ABS($B$1-I44+K44)/$B$1</f>
        <v>0.381256585879874</v>
      </c>
    </row>
    <row r="45" customFormat="false" ht="12.75" hidden="false" customHeight="false" outlineLevel="0" collapsed="false">
      <c r="A45" s="9" t="n">
        <v>94</v>
      </c>
      <c r="B45" s="10" t="s">
        <v>84</v>
      </c>
      <c r="C45" s="11" t="n">
        <v>58</v>
      </c>
      <c r="D45" s="12" t="n">
        <f aca="false">EXP(LN(C45/$B$1)/-1)-1</f>
        <v>1.61793103448276</v>
      </c>
      <c r="E45" s="12"/>
      <c r="F45" s="0" t="n">
        <f aca="false">$B$1-C45+-A45</f>
        <v>-0.159999999999997</v>
      </c>
      <c r="G45" s="0" t="n">
        <f aca="false">ABS(C45+A45-$B$1)/$B$1</f>
        <v>0.00105374077976815</v>
      </c>
      <c r="I45" s="9" t="n">
        <v>96</v>
      </c>
      <c r="J45" s="10" t="s">
        <v>85</v>
      </c>
      <c r="K45" s="11" t="n">
        <v>0.05</v>
      </c>
      <c r="L45" s="0" t="n">
        <f aca="false">I45-$B$1-K45</f>
        <v>-55.89</v>
      </c>
      <c r="M45" s="0" t="n">
        <f aca="false">ABS($B$1-I45+K45)/$B$1</f>
        <v>0.368084826132771</v>
      </c>
    </row>
    <row r="46" customFormat="false" ht="12.75" hidden="false" customHeight="false" outlineLevel="0" collapsed="false">
      <c r="A46" s="9" t="n">
        <v>95</v>
      </c>
      <c r="B46" s="10" t="s">
        <v>86</v>
      </c>
      <c r="C46" s="11" t="n">
        <v>62</v>
      </c>
      <c r="D46" s="12" t="n">
        <f aca="false">EXP(LN(C46/$B$1)/-1)-1</f>
        <v>1.44903225806452</v>
      </c>
      <c r="E46" s="12"/>
      <c r="F46" s="0" t="n">
        <f aca="false">$B$1-C46+-A46</f>
        <v>-5.16</v>
      </c>
      <c r="G46" s="0" t="n">
        <f aca="false">ABS(C46+A46-$B$1)/$B$1</f>
        <v>0.0339831401475237</v>
      </c>
      <c r="I46" s="9" t="n">
        <v>97</v>
      </c>
      <c r="J46" s="10" t="s">
        <v>87</v>
      </c>
      <c r="K46" s="11" t="n">
        <v>0.05</v>
      </c>
      <c r="L46" s="0" t="n">
        <f aca="false">I46-$B$1-K46</f>
        <v>-54.89</v>
      </c>
      <c r="M46" s="0" t="n">
        <f aca="false">ABS($B$1-I46+K46)/$B$1</f>
        <v>0.36149894625922</v>
      </c>
    </row>
    <row r="47" customFormat="false" ht="12.75" hidden="false" customHeight="false" outlineLevel="0" collapsed="false">
      <c r="A47" s="9" t="n">
        <v>96</v>
      </c>
      <c r="B47" s="10" t="s">
        <v>88</v>
      </c>
      <c r="C47" s="11" t="n">
        <v>60.95</v>
      </c>
      <c r="D47" s="12" t="n">
        <f aca="false">EXP(LN(C47/$B$1)/-1)-1</f>
        <v>1.49122231337162</v>
      </c>
      <c r="E47" s="12"/>
      <c r="F47" s="0" t="n">
        <f aca="false">$B$1-C47+-A47</f>
        <v>-5.11</v>
      </c>
      <c r="G47" s="0" t="n">
        <f aca="false">ABS(C47+A47-$B$1)/$B$1</f>
        <v>0.0336538461538461</v>
      </c>
      <c r="I47" s="9" t="n">
        <v>99</v>
      </c>
      <c r="J47" s="10" t="s">
        <v>89</v>
      </c>
      <c r="K47" s="11" t="n">
        <v>0.2</v>
      </c>
      <c r="L47" s="0" t="n">
        <f aca="false">I47-$B$1-K47</f>
        <v>-53.04</v>
      </c>
      <c r="M47" s="0" t="n">
        <f aca="false">ABS($B$1-I47+K47)/$B$1</f>
        <v>0.349315068493151</v>
      </c>
    </row>
    <row r="48" customFormat="false" ht="12.75" hidden="false" customHeight="false" outlineLevel="0" collapsed="false">
      <c r="A48" s="9" t="n">
        <v>97</v>
      </c>
      <c r="B48" s="10" t="s">
        <v>90</v>
      </c>
      <c r="C48" s="11" t="n">
        <v>57.55</v>
      </c>
      <c r="D48" s="12" t="n">
        <f aca="false">EXP(LN(C48/$B$1)/-1)-1</f>
        <v>1.63840139009557</v>
      </c>
      <c r="E48" s="12"/>
      <c r="F48" s="0" t="n">
        <f aca="false">$B$1-C48+-A48</f>
        <v>-2.70999999999999</v>
      </c>
      <c r="G48" s="0" t="n">
        <f aca="false">ABS(C48+A48-$B$1)/$B$1</f>
        <v>0.0178477344573236</v>
      </c>
      <c r="I48" s="9" t="n">
        <v>101</v>
      </c>
      <c r="J48" s="10" t="s">
        <v>91</v>
      </c>
      <c r="K48" s="11" t="n">
        <v>0.1</v>
      </c>
      <c r="L48" s="0" t="n">
        <f aca="false">I48-$B$1-K48</f>
        <v>-50.94</v>
      </c>
      <c r="M48" s="0" t="n">
        <f aca="false">ABS($B$1-I48+K48)/$B$1</f>
        <v>0.335484720758693</v>
      </c>
    </row>
    <row r="49" customFormat="false" ht="12.75" hidden="false" customHeight="false" outlineLevel="0" collapsed="false">
      <c r="A49" s="9" t="n">
        <v>98</v>
      </c>
      <c r="B49" s="10" t="s">
        <v>92</v>
      </c>
      <c r="C49" s="11" t="n">
        <v>53.9</v>
      </c>
      <c r="D49" s="12" t="n">
        <f aca="false">EXP(LN(C49/$B$1)/-1)-1</f>
        <v>1.81706864564007</v>
      </c>
      <c r="E49" s="12"/>
      <c r="F49" s="0" t="n">
        <f aca="false">$B$1-C49+-A49</f>
        <v>-0.0600000000000023</v>
      </c>
      <c r="G49" s="0" t="n">
        <f aca="false">ABS(C49+A49-$B$1)/$B$1</f>
        <v>0.000395152792413081</v>
      </c>
      <c r="I49" s="9" t="n">
        <v>102</v>
      </c>
      <c r="J49" s="10" t="s">
        <v>93</v>
      </c>
      <c r="K49" s="11" t="n">
        <v>0.1</v>
      </c>
      <c r="L49" s="0" t="n">
        <f aca="false">I49-$B$1-K49</f>
        <v>-49.94</v>
      </c>
      <c r="M49" s="0" t="n">
        <f aca="false">ABS($B$1-I49+K49)/$B$1</f>
        <v>0.328898840885142</v>
      </c>
    </row>
    <row r="50" customFormat="false" ht="12.75" hidden="false" customHeight="false" outlineLevel="0" collapsed="false">
      <c r="A50" s="9" t="n">
        <v>99</v>
      </c>
      <c r="B50" s="10" t="s">
        <v>94</v>
      </c>
      <c r="C50" s="11" t="n">
        <v>53.15</v>
      </c>
      <c r="D50" s="12" t="n">
        <f aca="false">EXP(LN(C50/$B$1)/-1)-1</f>
        <v>1.85682031984948</v>
      </c>
      <c r="E50" s="12"/>
      <c r="F50" s="0" t="n">
        <f aca="false">$B$1-C50+-A50</f>
        <v>-0.310000000000002</v>
      </c>
      <c r="G50" s="0" t="n">
        <f aca="false">ABS(C50+A50-$B$1)/$B$1</f>
        <v>0.00204162276080086</v>
      </c>
      <c r="I50" s="9" t="n">
        <v>103</v>
      </c>
      <c r="J50" s="10" t="s">
        <v>95</v>
      </c>
      <c r="K50" s="11" t="n">
        <v>0.02</v>
      </c>
      <c r="L50" s="0" t="n">
        <f aca="false">I50-$B$1-K50</f>
        <v>-48.86</v>
      </c>
      <c r="M50" s="0" t="n">
        <f aca="false">ABS($B$1-I50+K50)/$B$1</f>
        <v>0.321786090621707</v>
      </c>
    </row>
    <row r="51" customFormat="false" ht="12.75" hidden="false" customHeight="false" outlineLevel="0" collapsed="false">
      <c r="A51" s="9" t="n">
        <v>100</v>
      </c>
      <c r="B51" s="10" t="s">
        <v>96</v>
      </c>
      <c r="C51" s="11" t="n">
        <v>50</v>
      </c>
      <c r="D51" s="12" t="n">
        <f aca="false">EXP(LN(C51/$B$1)/-1)-1</f>
        <v>2.0368</v>
      </c>
      <c r="E51" s="12"/>
      <c r="F51" s="0" t="n">
        <f aca="false">$B$1-C51+-A51</f>
        <v>1.84</v>
      </c>
      <c r="G51" s="0" t="n">
        <f aca="false">ABS(C51+A51-$B$1)/$B$1</f>
        <v>0.0121180189673341</v>
      </c>
      <c r="I51" s="9" t="n">
        <v>106</v>
      </c>
      <c r="J51" s="10" t="s">
        <v>97</v>
      </c>
      <c r="K51" s="11" t="n">
        <v>0.15</v>
      </c>
      <c r="L51" s="0" t="n">
        <f aca="false">I51-$B$1-K51</f>
        <v>-45.99</v>
      </c>
      <c r="M51" s="0" t="n">
        <f aca="false">ABS($B$1-I51+K51)/$B$1</f>
        <v>0.302884615384615</v>
      </c>
    </row>
    <row r="52" customFormat="false" ht="12.75" hidden="false" customHeight="false" outlineLevel="0" collapsed="false">
      <c r="A52" s="9" t="n">
        <v>101</v>
      </c>
      <c r="B52" s="10" t="s">
        <v>98</v>
      </c>
      <c r="C52" s="11" t="n">
        <v>53.6</v>
      </c>
      <c r="D52" s="12" t="n">
        <f aca="false">EXP(LN(C52/$B$1)/-1)-1</f>
        <v>1.83283582089552</v>
      </c>
      <c r="E52" s="12"/>
      <c r="F52" s="0" t="n">
        <f aca="false">$B$1-C52+-A52</f>
        <v>-2.75999999999999</v>
      </c>
      <c r="G52" s="0" t="n">
        <f aca="false">ABS(C52+A52-$B$1)/$B$1</f>
        <v>0.018177028451001</v>
      </c>
      <c r="I52" s="9" t="n">
        <v>107</v>
      </c>
      <c r="J52" s="10" t="s">
        <v>99</v>
      </c>
      <c r="K52" s="11" t="n">
        <v>0.02</v>
      </c>
      <c r="L52" s="0" t="n">
        <f aca="false">I52-$B$1-K52</f>
        <v>-44.86</v>
      </c>
      <c r="M52" s="0" t="n">
        <f aca="false">ABS($B$1-I52+K52)/$B$1</f>
        <v>0.295442571127503</v>
      </c>
    </row>
    <row r="53" customFormat="false" ht="12.75" hidden="false" customHeight="false" outlineLevel="0" collapsed="false">
      <c r="A53" s="9" t="n">
        <v>102</v>
      </c>
      <c r="B53" s="10" t="s">
        <v>100</v>
      </c>
      <c r="C53" s="11" t="n">
        <v>52.85</v>
      </c>
      <c r="D53" s="12" t="n">
        <f aca="false">EXP(LN(C53/$B$1)/-1)-1</f>
        <v>1.87303689687796</v>
      </c>
      <c r="E53" s="12"/>
      <c r="F53" s="0" t="n">
        <f aca="false">$B$1-C53+-A53</f>
        <v>-3.00999999999999</v>
      </c>
      <c r="G53" s="0" t="n">
        <f aca="false">ABS(C53+A53-$B$1)/$B$1</f>
        <v>0.0198234984193888</v>
      </c>
      <c r="I53" s="9" t="n">
        <v>108</v>
      </c>
      <c r="J53" s="10" t="s">
        <v>101</v>
      </c>
      <c r="K53" s="11" t="n">
        <v>0.02</v>
      </c>
      <c r="L53" s="0" t="n">
        <f aca="false">I53-$B$1-K53</f>
        <v>-43.86</v>
      </c>
      <c r="M53" s="0" t="n">
        <f aca="false">ABS($B$1-I53+K53)/$B$1</f>
        <v>0.288856691253952</v>
      </c>
    </row>
    <row r="54" customFormat="false" ht="12.75" hidden="false" customHeight="false" outlineLevel="0" collapsed="false">
      <c r="A54" s="9" t="n">
        <v>103</v>
      </c>
      <c r="B54" s="10" t="s">
        <v>102</v>
      </c>
      <c r="C54" s="11" t="n">
        <v>53.75</v>
      </c>
      <c r="D54" s="12" t="n">
        <f aca="false">EXP(LN(C54/$B$1)/-1)-1</f>
        <v>1.82493023255814</v>
      </c>
      <c r="E54" s="12"/>
      <c r="F54" s="0" t="n">
        <f aca="false">$B$1-C54+-A54</f>
        <v>-4.91</v>
      </c>
      <c r="G54" s="0" t="n">
        <f aca="false">ABS(C54+A54-$B$1)/$B$1</f>
        <v>0.0323366701791359</v>
      </c>
      <c r="I54" s="9" t="n">
        <v>109</v>
      </c>
      <c r="J54" s="10" t="s">
        <v>103</v>
      </c>
      <c r="K54" s="11" t="n">
        <v>0.03</v>
      </c>
      <c r="L54" s="0" t="n">
        <f aca="false">I54-$B$1-K54</f>
        <v>-42.87</v>
      </c>
      <c r="M54" s="0" t="n">
        <f aca="false">ABS($B$1-I54+K54)/$B$1</f>
        <v>0.282336670179136</v>
      </c>
    </row>
    <row r="55" customFormat="false" ht="12.75" hidden="false" customHeight="false" outlineLevel="0" collapsed="false">
      <c r="A55" s="9" t="n">
        <v>104</v>
      </c>
      <c r="B55" s="10" t="s">
        <v>104</v>
      </c>
      <c r="C55" s="11" t="n">
        <v>52.7</v>
      </c>
      <c r="D55" s="12" t="n">
        <f aca="false">EXP(LN(C55/$B$1)/-1)-1</f>
        <v>1.88121442125237</v>
      </c>
      <c r="E55" s="12"/>
      <c r="F55" s="0" t="n">
        <f aca="false">$B$1-C55+-A55</f>
        <v>-4.86</v>
      </c>
      <c r="G55" s="0" t="n">
        <f aca="false">ABS(C55+A55-$B$1)/$B$1</f>
        <v>0.0320073761854583</v>
      </c>
      <c r="I55" s="9" t="n">
        <v>110</v>
      </c>
      <c r="J55" s="10" t="s">
        <v>105</v>
      </c>
      <c r="K55" s="11" t="n">
        <v>0.05</v>
      </c>
      <c r="L55" s="0" t="n">
        <f aca="false">I55-$B$1-K55</f>
        <v>-41.89</v>
      </c>
      <c r="M55" s="0" t="n">
        <f aca="false">ABS($B$1-I55+K55)/$B$1</f>
        <v>0.275882507903056</v>
      </c>
    </row>
    <row r="56" customFormat="false" ht="12.75" hidden="false" customHeight="false" outlineLevel="0" collapsed="false">
      <c r="A56" s="9" t="n">
        <v>105</v>
      </c>
      <c r="B56" s="10" t="s">
        <v>106</v>
      </c>
      <c r="C56" s="11" t="n">
        <v>45</v>
      </c>
      <c r="D56" s="12" t="n">
        <f aca="false">EXP(LN(C56/$B$1)/-1)-1</f>
        <v>2.37422222222222</v>
      </c>
      <c r="E56" s="12"/>
      <c r="F56" s="0" t="n">
        <f aca="false">$B$1-C56+-A56</f>
        <v>1.84</v>
      </c>
      <c r="G56" s="0" t="n">
        <f aca="false">ABS(C56+A56-$B$1)/$B$1</f>
        <v>0.0121180189673341</v>
      </c>
      <c r="I56" s="9" t="n">
        <v>111</v>
      </c>
      <c r="J56" s="10" t="s">
        <v>107</v>
      </c>
      <c r="K56" s="11" t="n">
        <v>0.02</v>
      </c>
      <c r="L56" s="0" t="n">
        <f aca="false">I56-$B$1-K56</f>
        <v>-40.86</v>
      </c>
      <c r="M56" s="0" t="n">
        <f aca="false">ABS($B$1-I56+K56)/$B$1</f>
        <v>0.269099051633298</v>
      </c>
    </row>
    <row r="57" customFormat="false" ht="12.75" hidden="false" customHeight="false" outlineLevel="0" collapsed="false">
      <c r="A57" s="9" t="n">
        <v>106</v>
      </c>
      <c r="B57" s="10" t="s">
        <v>108</v>
      </c>
      <c r="C57" s="11" t="n">
        <v>44.45</v>
      </c>
      <c r="D57" s="12" t="n">
        <f aca="false">EXP(LN(C57/$B$1)/-1)-1</f>
        <v>2.41597300337458</v>
      </c>
      <c r="E57" s="12"/>
      <c r="F57" s="0" t="n">
        <f aca="false">$B$1-C57+-A57</f>
        <v>1.39</v>
      </c>
      <c r="G57" s="0" t="n">
        <f aca="false">ABS(C57+A57-$B$1)/$B$1</f>
        <v>0.00915437302423613</v>
      </c>
      <c r="I57" s="9" t="n">
        <v>112</v>
      </c>
      <c r="J57" s="10" t="s">
        <v>109</v>
      </c>
      <c r="K57" s="11" t="n">
        <v>0.02</v>
      </c>
      <c r="L57" s="0" t="n">
        <f aca="false">I57-$B$1-K57</f>
        <v>-39.86</v>
      </c>
      <c r="M57" s="0" t="n">
        <f aca="false">ABS($B$1-I57+K57)/$B$1</f>
        <v>0.262513171759747</v>
      </c>
    </row>
    <row r="58" customFormat="false" ht="12.75" hidden="false" customHeight="false" outlineLevel="0" collapsed="false">
      <c r="A58" s="9" t="n">
        <v>107</v>
      </c>
      <c r="B58" s="10" t="s">
        <v>110</v>
      </c>
      <c r="C58" s="11" t="n">
        <v>47.95</v>
      </c>
      <c r="D58" s="12" t="n">
        <f aca="false">EXP(LN(C58/$B$1)/-1)-1</f>
        <v>2.16663190823775</v>
      </c>
      <c r="E58" s="12"/>
      <c r="F58" s="0" t="n">
        <f aca="false">$B$1-C58+-A58</f>
        <v>-3.11</v>
      </c>
      <c r="G58" s="0" t="n">
        <f aca="false">ABS(C58+A58-$B$1)/$B$1</f>
        <v>0.0204820864067438</v>
      </c>
      <c r="I58" s="9" t="n">
        <v>113</v>
      </c>
      <c r="J58" s="10" t="s">
        <v>111</v>
      </c>
      <c r="K58" s="11" t="n">
        <v>0.05</v>
      </c>
      <c r="L58" s="0" t="n">
        <f aca="false">I58-$B$1-K58</f>
        <v>-38.89</v>
      </c>
      <c r="M58" s="0" t="n">
        <f aca="false">ABS($B$1-I58+K58)/$B$1</f>
        <v>0.256124868282403</v>
      </c>
    </row>
    <row r="59" customFormat="false" ht="12.75" hidden="false" customHeight="false" outlineLevel="0" collapsed="false">
      <c r="A59" s="9" t="n">
        <v>108</v>
      </c>
      <c r="B59" s="10" t="s">
        <v>112</v>
      </c>
      <c r="C59" s="11" t="n">
        <v>43.65</v>
      </c>
      <c r="D59" s="12" t="n">
        <f aca="false">EXP(LN(C59/$B$1)/-1)-1</f>
        <v>2.47857961053837</v>
      </c>
      <c r="E59" s="12"/>
      <c r="F59" s="0" t="n">
        <f aca="false">$B$1-C59+-A59</f>
        <v>0.189999999999998</v>
      </c>
      <c r="G59" s="0" t="n">
        <f aca="false">ABS(C59+A59-$B$1)/$B$1</f>
        <v>0.0012513171759747</v>
      </c>
      <c r="I59" s="9" t="n">
        <v>114</v>
      </c>
      <c r="J59" s="10" t="s">
        <v>113</v>
      </c>
      <c r="K59" s="11" t="n">
        <v>0.02</v>
      </c>
      <c r="L59" s="0" t="n">
        <f aca="false">I59-$B$1-K59</f>
        <v>-37.86</v>
      </c>
      <c r="M59" s="0" t="n">
        <f aca="false">ABS($B$1-I59+K59)/$B$1</f>
        <v>0.249341412012645</v>
      </c>
    </row>
    <row r="60" customFormat="false" ht="12.75" hidden="false" customHeight="false" outlineLevel="0" collapsed="false">
      <c r="A60" s="9" t="n">
        <v>109</v>
      </c>
      <c r="B60" s="10" t="s">
        <v>114</v>
      </c>
      <c r="C60" s="11" t="n">
        <v>42.8</v>
      </c>
      <c r="D60" s="12" t="n">
        <f aca="false">EXP(LN(C60/$B$1)/-1)-1</f>
        <v>2.54766355140187</v>
      </c>
      <c r="E60" s="12"/>
      <c r="F60" s="0" t="n">
        <f aca="false">$B$1-C60+-A60</f>
        <v>0.0400000000000063</v>
      </c>
      <c r="G60" s="0" t="n">
        <f aca="false">ABS(C60+A60-$B$1)/$B$1</f>
        <v>0.000263435194941992</v>
      </c>
      <c r="I60" s="9" t="n">
        <v>115</v>
      </c>
      <c r="J60" s="10" t="s">
        <v>115</v>
      </c>
      <c r="K60" s="11" t="n">
        <v>0.05</v>
      </c>
      <c r="L60" s="0" t="n">
        <f aca="false">I60-$B$1-K60</f>
        <v>-36.89</v>
      </c>
      <c r="M60" s="0" t="n">
        <f aca="false">ABS($B$1-I60+K60)/$B$1</f>
        <v>0.2429531085353</v>
      </c>
    </row>
    <row r="61" customFormat="false" ht="12.75" hidden="false" customHeight="false" outlineLevel="0" collapsed="false">
      <c r="A61" s="9" t="n">
        <v>110</v>
      </c>
      <c r="B61" s="10" t="s">
        <v>116</v>
      </c>
      <c r="C61" s="11" t="n">
        <v>47.1</v>
      </c>
      <c r="D61" s="12" t="n">
        <f aca="false">EXP(LN(C61/$B$1)/-1)-1</f>
        <v>2.22377919320595</v>
      </c>
      <c r="E61" s="12"/>
      <c r="F61" s="0" t="n">
        <f aca="false">$B$1-C61+-A61</f>
        <v>-5.25999999999999</v>
      </c>
      <c r="G61" s="0" t="n">
        <f aca="false">ABS(C61+A61-$B$1)/$B$1</f>
        <v>0.0346417281348788</v>
      </c>
      <c r="I61" s="9" t="n">
        <v>116</v>
      </c>
      <c r="J61" s="10" t="s">
        <v>117</v>
      </c>
      <c r="K61" s="11" t="n">
        <v>0.1</v>
      </c>
      <c r="L61" s="0" t="n">
        <f aca="false">I61-$B$1-K61</f>
        <v>-35.94</v>
      </c>
      <c r="M61" s="0" t="n">
        <f aca="false">ABS($B$1-I61+K61)/$B$1</f>
        <v>0.236696522655427</v>
      </c>
    </row>
    <row r="62" customFormat="false" ht="12.75" hidden="false" customHeight="false" outlineLevel="0" collapsed="false">
      <c r="A62" s="9" t="n">
        <v>111</v>
      </c>
      <c r="B62" s="10" t="s">
        <v>118</v>
      </c>
      <c r="C62" s="11" t="n">
        <v>41</v>
      </c>
      <c r="D62" s="12" t="n">
        <f aca="false">EXP(LN(C62/$B$1)/-1)-1</f>
        <v>2.70341463414634</v>
      </c>
      <c r="E62" s="12"/>
      <c r="F62" s="0" t="n">
        <f aca="false">$B$1-C62+-A62</f>
        <v>-0.159999999999997</v>
      </c>
      <c r="G62" s="0" t="n">
        <f aca="false">ABS(C62+A62-$B$1)/$B$1</f>
        <v>0.00105374077976815</v>
      </c>
      <c r="I62" s="9" t="n">
        <v>117</v>
      </c>
      <c r="J62" s="10" t="s">
        <v>119</v>
      </c>
      <c r="K62" s="11" t="n">
        <v>0.02</v>
      </c>
      <c r="L62" s="0" t="n">
        <f aca="false">I62-$B$1-K62</f>
        <v>-34.86</v>
      </c>
      <c r="M62" s="0" t="n">
        <f aca="false">ABS($B$1-I62+K62)/$B$1</f>
        <v>0.229583772391992</v>
      </c>
    </row>
    <row r="63" customFormat="false" ht="12.75" hidden="false" customHeight="false" outlineLevel="0" collapsed="false">
      <c r="A63" s="9" t="n">
        <v>112</v>
      </c>
      <c r="B63" s="10" t="s">
        <v>120</v>
      </c>
      <c r="C63" s="11" t="n">
        <v>40.1</v>
      </c>
      <c r="D63" s="12" t="n">
        <f aca="false">EXP(LN(C63/$B$1)/-1)-1</f>
        <v>2.78653366583541</v>
      </c>
      <c r="E63" s="12"/>
      <c r="F63" s="0" t="n">
        <f aca="false">$B$1-C63+-A63</f>
        <v>-0.259999999999991</v>
      </c>
      <c r="G63" s="0" t="n">
        <f aca="false">ABS(C63+A63-$B$1)/$B$1</f>
        <v>0.00171232876712323</v>
      </c>
      <c r="I63" s="9" t="n">
        <v>118</v>
      </c>
      <c r="J63" s="10" t="s">
        <v>121</v>
      </c>
      <c r="K63" s="11" t="n">
        <v>0.04</v>
      </c>
      <c r="L63" s="0" t="n">
        <f aca="false">I63-$B$1-K63</f>
        <v>-33.88</v>
      </c>
      <c r="M63" s="0" t="n">
        <f aca="false">ABS($B$1-I63+K63)/$B$1</f>
        <v>0.223129610115912</v>
      </c>
    </row>
    <row r="64" customFormat="false" ht="12.75" hidden="false" customHeight="false" outlineLevel="0" collapsed="false">
      <c r="A64" s="9" t="n">
        <v>113</v>
      </c>
      <c r="B64" s="10" t="s">
        <v>122</v>
      </c>
      <c r="C64" s="11" t="n">
        <v>43.85</v>
      </c>
      <c r="D64" s="12" t="n">
        <f aca="false">EXP(LN(C64/$B$1)/-1)-1</f>
        <v>2.46271379703535</v>
      </c>
      <c r="E64" s="12"/>
      <c r="F64" s="0" t="n">
        <f aca="false">$B$1-C64+-A64</f>
        <v>-5.00999999999999</v>
      </c>
      <c r="G64" s="0" t="n">
        <f aca="false">ABS(C64+A64-$B$1)/$B$1</f>
        <v>0.032995258166491</v>
      </c>
      <c r="I64" s="9" t="n">
        <v>119</v>
      </c>
      <c r="J64" s="10" t="s">
        <v>123</v>
      </c>
      <c r="K64" s="11" t="n">
        <v>0.04</v>
      </c>
      <c r="L64" s="0" t="n">
        <f aca="false">I64-$B$1-K64</f>
        <v>-32.88</v>
      </c>
      <c r="M64" s="0" t="n">
        <f aca="false">ABS($B$1-I64+K64)/$B$1</f>
        <v>0.21654373024236</v>
      </c>
    </row>
    <row r="65" customFormat="false" ht="12.75" hidden="false" customHeight="false" outlineLevel="0" collapsed="false">
      <c r="A65" s="9" t="n">
        <v>114</v>
      </c>
      <c r="B65" s="10" t="s">
        <v>124</v>
      </c>
      <c r="C65" s="11" t="n">
        <v>43.1</v>
      </c>
      <c r="D65" s="12" t="n">
        <f aca="false">EXP(LN(C65/$B$1)/-1)-1</f>
        <v>2.52296983758701</v>
      </c>
      <c r="E65" s="12"/>
      <c r="F65" s="0" t="n">
        <f aca="false">$B$1-C65+-A65</f>
        <v>-5.25999999999999</v>
      </c>
      <c r="G65" s="0" t="n">
        <f aca="false">ABS(C65+A65-$B$1)/$B$1</f>
        <v>0.0346417281348788</v>
      </c>
      <c r="I65" s="9" t="n">
        <v>120</v>
      </c>
      <c r="J65" s="10" t="s">
        <v>125</v>
      </c>
      <c r="K65" s="11" t="n">
        <v>0.04</v>
      </c>
      <c r="L65" s="0" t="n">
        <f aca="false">I65-$B$1-K65</f>
        <v>-31.88</v>
      </c>
      <c r="M65" s="0" t="n">
        <f aca="false">ABS($B$1-I65+K65)/$B$1</f>
        <v>0.209957850368809</v>
      </c>
    </row>
    <row r="66" customFormat="false" ht="12.75" hidden="false" customHeight="false" outlineLevel="0" collapsed="false">
      <c r="A66" s="9" t="n">
        <v>115</v>
      </c>
      <c r="B66" s="10" t="s">
        <v>126</v>
      </c>
      <c r="C66" s="11" t="n">
        <v>38.3</v>
      </c>
      <c r="D66" s="12" t="n">
        <f aca="false">EXP(LN(C66/$B$1)/-1)-1</f>
        <v>2.9644908616188</v>
      </c>
      <c r="E66" s="12"/>
      <c r="F66" s="0" t="n">
        <f aca="false">$B$1-C66+-A66</f>
        <v>-1.45999999999999</v>
      </c>
      <c r="G66" s="0" t="n">
        <f aca="false">ABS(C66+A66-$B$1)/$B$1</f>
        <v>0.00961538461538467</v>
      </c>
      <c r="I66" s="9" t="n">
        <v>121</v>
      </c>
      <c r="J66" s="10" t="s">
        <v>127</v>
      </c>
      <c r="K66" s="11" t="n">
        <v>0.03</v>
      </c>
      <c r="L66" s="0" t="n">
        <f aca="false">I66-$B$1-K66</f>
        <v>-30.87</v>
      </c>
      <c r="M66" s="0" t="n">
        <f aca="false">ABS($B$1-I66+K66)/$B$1</f>
        <v>0.203306111696523</v>
      </c>
    </row>
    <row r="67" customFormat="false" ht="12.75" hidden="false" customHeight="false" outlineLevel="0" collapsed="false">
      <c r="A67" s="9" t="n">
        <v>116</v>
      </c>
      <c r="B67" s="10" t="s">
        <v>128</v>
      </c>
      <c r="C67" s="11" t="n">
        <v>35.75</v>
      </c>
      <c r="D67" s="12" t="n">
        <f aca="false">EXP(LN(C67/$B$1)/-1)-1</f>
        <v>3.24727272727273</v>
      </c>
      <c r="E67" s="12"/>
      <c r="F67" s="0" t="n">
        <f aca="false">$B$1-C67+-A67</f>
        <v>0.0900000000000034</v>
      </c>
      <c r="G67" s="0" t="n">
        <f aca="false">ABS(C67+A67-$B$1)/$B$1</f>
        <v>0.000592729188619622</v>
      </c>
      <c r="I67" s="9" t="n">
        <v>122</v>
      </c>
      <c r="J67" s="10" t="s">
        <v>129</v>
      </c>
      <c r="K67" s="11" t="n">
        <v>0.03</v>
      </c>
      <c r="L67" s="0" t="n">
        <f aca="false">I67-$B$1-K67</f>
        <v>-29.87</v>
      </c>
      <c r="M67" s="0" t="n">
        <f aca="false">ABS($B$1-I67+K67)/$B$1</f>
        <v>0.196720231822972</v>
      </c>
    </row>
    <row r="68" customFormat="false" ht="12.75" hidden="false" customHeight="false" outlineLevel="0" collapsed="false">
      <c r="A68" s="9" t="n">
        <v>117</v>
      </c>
      <c r="B68" s="10" t="s">
        <v>130</v>
      </c>
      <c r="C68" s="11" t="n">
        <v>36</v>
      </c>
      <c r="D68" s="12" t="n">
        <f aca="false">EXP(LN(C68/$B$1)/-1)-1</f>
        <v>3.21777777777778</v>
      </c>
      <c r="E68" s="12"/>
      <c r="F68" s="0" t="n">
        <f aca="false">$B$1-C68+-A68</f>
        <v>-1.16</v>
      </c>
      <c r="G68" s="0" t="n">
        <f aca="false">ABS(C68+A68-$B$1)/$B$1</f>
        <v>0.00763962065331926</v>
      </c>
      <c r="I68" s="9" t="n">
        <v>123</v>
      </c>
      <c r="J68" s="10" t="s">
        <v>131</v>
      </c>
      <c r="K68" s="11" t="n">
        <v>0.04</v>
      </c>
      <c r="L68" s="0" t="n">
        <f aca="false">I68-$B$1-K68</f>
        <v>-28.88</v>
      </c>
      <c r="M68" s="0" t="n">
        <f aca="false">ABS($B$1-I68+K68)/$B$1</f>
        <v>0.190200210748156</v>
      </c>
    </row>
    <row r="69" customFormat="false" ht="12.75" hidden="false" customHeight="false" outlineLevel="0" collapsed="false">
      <c r="A69" s="9" t="n">
        <v>118</v>
      </c>
      <c r="B69" s="10" t="s">
        <v>132</v>
      </c>
      <c r="C69" s="11" t="n">
        <v>34.1</v>
      </c>
      <c r="D69" s="12" t="n">
        <f aca="false">EXP(LN(C69/$B$1)/-1)-1</f>
        <v>3.45278592375367</v>
      </c>
      <c r="E69" s="12"/>
      <c r="F69" s="0" t="n">
        <f aca="false">$B$1-C69+-A69</f>
        <v>-0.259999999999991</v>
      </c>
      <c r="G69" s="0" t="n">
        <f aca="false">ABS(C69+A69-$B$1)/$B$1</f>
        <v>0.00171232876712323</v>
      </c>
      <c r="I69" s="9" t="n">
        <v>124</v>
      </c>
      <c r="J69" s="10" t="s">
        <v>133</v>
      </c>
      <c r="K69" s="11" t="n">
        <v>0.06</v>
      </c>
      <c r="L69" s="0" t="n">
        <f aca="false">I69-$B$1-K69</f>
        <v>-27.9</v>
      </c>
      <c r="M69" s="0" t="n">
        <f aca="false">ABS($B$1-I69+K69)/$B$1</f>
        <v>0.183746048472076</v>
      </c>
    </row>
    <row r="70" customFormat="false" ht="12.75" hidden="false" customHeight="false" outlineLevel="0" collapsed="false">
      <c r="A70" s="9" t="n">
        <v>119</v>
      </c>
      <c r="B70" s="10" t="s">
        <v>134</v>
      </c>
      <c r="C70" s="11" t="n">
        <v>37.95</v>
      </c>
      <c r="D70" s="12" t="n">
        <f aca="false">EXP(LN(C70/$B$1)/-1)-1</f>
        <v>3.00105401844532</v>
      </c>
      <c r="E70" s="12"/>
      <c r="F70" s="0" t="n">
        <f aca="false">$B$1-C70+-A70</f>
        <v>-5.11</v>
      </c>
      <c r="G70" s="0" t="n">
        <f aca="false">ABS(C70+A70-$B$1)/$B$1</f>
        <v>0.0336538461538461</v>
      </c>
      <c r="I70" s="9" t="n">
        <v>125</v>
      </c>
      <c r="J70" s="10" t="s">
        <v>135</v>
      </c>
      <c r="K70" s="11" t="n">
        <v>0.05</v>
      </c>
      <c r="L70" s="0" t="n">
        <f aca="false">I70-$B$1-K70</f>
        <v>-26.89</v>
      </c>
      <c r="M70" s="0" t="n">
        <f aca="false">ABS($B$1-I70+K70)/$B$1</f>
        <v>0.177094309799789</v>
      </c>
    </row>
    <row r="71" customFormat="false" ht="12.75" hidden="false" customHeight="false" outlineLevel="0" collapsed="false">
      <c r="A71" s="9" t="n">
        <v>120</v>
      </c>
      <c r="B71" s="10" t="s">
        <v>136</v>
      </c>
      <c r="C71" s="11" t="n">
        <v>32.05</v>
      </c>
      <c r="D71" s="12" t="n">
        <f aca="false">EXP(LN(C71/$B$1)/-1)-1</f>
        <v>3.73759750390016</v>
      </c>
      <c r="E71" s="12"/>
      <c r="F71" s="0" t="n">
        <f aca="false">$B$1-C71+-A71</f>
        <v>-0.209999999999994</v>
      </c>
      <c r="G71" s="0" t="n">
        <f aca="false">ABS(C71+A71-$B$1)/$B$1</f>
        <v>0.00138303477344578</v>
      </c>
      <c r="I71" s="9" t="n">
        <v>126</v>
      </c>
      <c r="J71" s="10" t="s">
        <v>137</v>
      </c>
      <c r="K71" s="11" t="n">
        <v>0.11</v>
      </c>
      <c r="L71" s="0" t="n">
        <f aca="false">I71-$B$1-K71</f>
        <v>-25.95</v>
      </c>
      <c r="M71" s="0" t="n">
        <f aca="false">ABS($B$1-I71+K71)/$B$1</f>
        <v>0.170903582718651</v>
      </c>
    </row>
    <row r="72" customFormat="false" ht="12.75" hidden="false" customHeight="false" outlineLevel="0" collapsed="false">
      <c r="A72" s="9" t="n">
        <v>121</v>
      </c>
      <c r="B72" s="10" t="s">
        <v>138</v>
      </c>
      <c r="C72" s="11" t="n">
        <v>35.95</v>
      </c>
      <c r="D72" s="12" t="n">
        <f aca="false">EXP(LN(C72/$B$1)/-1)-1</f>
        <v>3.22364394993046</v>
      </c>
      <c r="E72" s="12"/>
      <c r="F72" s="0" t="n">
        <f aca="false">$B$1-C72+-A72</f>
        <v>-5.11</v>
      </c>
      <c r="G72" s="0" t="n">
        <f aca="false">ABS(C72+A72-$B$1)/$B$1</f>
        <v>0.0336538461538461</v>
      </c>
      <c r="I72" s="9" t="n">
        <v>127</v>
      </c>
      <c r="J72" s="10" t="s">
        <v>139</v>
      </c>
      <c r="K72" s="11" t="n">
        <v>0.06</v>
      </c>
      <c r="L72" s="0" t="n">
        <f aca="false">I72-$B$1-K72</f>
        <v>-24.9</v>
      </c>
      <c r="M72" s="0" t="n">
        <f aca="false">ABS($B$1-I72+K72)/$B$1</f>
        <v>0.163988408851423</v>
      </c>
    </row>
    <row r="73" customFormat="false" ht="12.75" hidden="false" customHeight="false" outlineLevel="0" collapsed="false">
      <c r="A73" s="9" t="n">
        <v>122</v>
      </c>
      <c r="B73" s="10" t="s">
        <v>140</v>
      </c>
      <c r="C73" s="11" t="n">
        <v>35.25</v>
      </c>
      <c r="D73" s="12" t="n">
        <f aca="false">EXP(LN(C73/$B$1)/-1)-1</f>
        <v>3.30751773049645</v>
      </c>
      <c r="E73" s="12"/>
      <c r="F73" s="0" t="n">
        <f aca="false">$B$1-C73+-A73</f>
        <v>-5.41</v>
      </c>
      <c r="G73" s="0" t="n">
        <f aca="false">ABS(C73+A73-$B$1)/$B$1</f>
        <v>0.0356296101159115</v>
      </c>
      <c r="I73" s="9" t="n">
        <v>128</v>
      </c>
      <c r="J73" s="10" t="s">
        <v>141</v>
      </c>
      <c r="K73" s="11" t="n">
        <v>0.15</v>
      </c>
      <c r="L73" s="0" t="n">
        <f aca="false">I73-$B$1-K73</f>
        <v>-23.99</v>
      </c>
      <c r="M73" s="0" t="n">
        <f aca="false">ABS($B$1-I73+K73)/$B$1</f>
        <v>0.157995258166491</v>
      </c>
    </row>
    <row r="74" customFormat="false" ht="12.75" hidden="false" customHeight="false" outlineLevel="0" collapsed="false">
      <c r="A74" s="9" t="n">
        <v>123</v>
      </c>
      <c r="B74" s="10" t="s">
        <v>142</v>
      </c>
      <c r="C74" s="11" t="n">
        <v>34</v>
      </c>
      <c r="D74" s="12" t="n">
        <f aca="false">EXP(LN(C74/$B$1)/-1)-1</f>
        <v>3.46588235294118</v>
      </c>
      <c r="E74" s="12"/>
      <c r="F74" s="0" t="n">
        <f aca="false">$B$1-C74+-A74</f>
        <v>-5.16</v>
      </c>
      <c r="G74" s="0" t="n">
        <f aca="false">ABS(C74+A74-$B$1)/$B$1</f>
        <v>0.0339831401475237</v>
      </c>
      <c r="I74" s="9" t="n">
        <v>129</v>
      </c>
      <c r="J74" s="10" t="s">
        <v>143</v>
      </c>
      <c r="K74" s="11" t="n">
        <v>0.13</v>
      </c>
      <c r="L74" s="0" t="n">
        <f aca="false">I74-$B$1-K74</f>
        <v>-22.97</v>
      </c>
      <c r="M74" s="0" t="n">
        <f aca="false">ABS($B$1-I74+K74)/$B$1</f>
        <v>0.151277660695469</v>
      </c>
    </row>
    <row r="75" customFormat="false" ht="12.75" hidden="false" customHeight="false" outlineLevel="0" collapsed="false">
      <c r="A75" s="9" t="n">
        <v>124</v>
      </c>
      <c r="B75" s="10" t="s">
        <v>144</v>
      </c>
      <c r="C75" s="11" t="n">
        <v>30.25</v>
      </c>
      <c r="D75" s="12" t="n">
        <f aca="false">EXP(LN(C75/$B$1)/-1)-1</f>
        <v>4.01950413223141</v>
      </c>
      <c r="E75" s="12"/>
      <c r="F75" s="0" t="n">
        <f aca="false">$B$1-C75+-A75</f>
        <v>-2.41</v>
      </c>
      <c r="G75" s="0" t="n">
        <f aca="false">ABS(C75+A75-$B$1)/$B$1</f>
        <v>0.0158719704952581</v>
      </c>
      <c r="I75" s="9" t="n">
        <v>130</v>
      </c>
      <c r="J75" s="10" t="s">
        <v>145</v>
      </c>
      <c r="K75" s="11" t="n">
        <v>0.1</v>
      </c>
      <c r="L75" s="0" t="n">
        <f aca="false">I75-$B$1-K75</f>
        <v>-21.94</v>
      </c>
      <c r="M75" s="0" t="n">
        <f aca="false">ABS($B$1-I75+K75)/$B$1</f>
        <v>0.144494204425711</v>
      </c>
    </row>
    <row r="76" customFormat="false" ht="12.75" hidden="false" customHeight="false" outlineLevel="0" collapsed="false">
      <c r="A76" s="9" t="n">
        <v>125</v>
      </c>
      <c r="B76" s="10" t="s">
        <v>146</v>
      </c>
      <c r="C76" s="11" t="n">
        <v>27.15</v>
      </c>
      <c r="D76" s="12" t="n">
        <f aca="false">EXP(LN(C76/$B$1)/-1)-1</f>
        <v>4.5926335174954</v>
      </c>
      <c r="E76" s="12"/>
      <c r="F76" s="0" t="n">
        <f aca="false">$B$1-C76+-A76</f>
        <v>-0.310000000000002</v>
      </c>
      <c r="G76" s="0" t="n">
        <f aca="false">ABS(C76+A76-$B$1)/$B$1</f>
        <v>0.00204162276080086</v>
      </c>
      <c r="I76" s="9" t="n">
        <v>131</v>
      </c>
      <c r="J76" s="10" t="s">
        <v>147</v>
      </c>
      <c r="K76" s="11" t="n">
        <v>0.12</v>
      </c>
      <c r="L76" s="0" t="n">
        <f aca="false">I76-$B$1-K76</f>
        <v>-20.96</v>
      </c>
      <c r="M76" s="0" t="n">
        <f aca="false">ABS($B$1-I76+K76)/$B$1</f>
        <v>0.138040042149631</v>
      </c>
    </row>
    <row r="77" customFormat="false" ht="12.75" hidden="false" customHeight="false" outlineLevel="0" collapsed="false">
      <c r="A77" s="9" t="n">
        <v>126</v>
      </c>
      <c r="B77" s="10" t="s">
        <v>148</v>
      </c>
      <c r="C77" s="11" t="n">
        <v>24.4</v>
      </c>
      <c r="D77" s="12" t="n">
        <f aca="false">EXP(LN(C77/$B$1)/-1)-1</f>
        <v>5.22295081967213</v>
      </c>
      <c r="E77" s="12"/>
      <c r="F77" s="0" t="n">
        <f aca="false">$B$1-C77+-A77</f>
        <v>1.44</v>
      </c>
      <c r="G77" s="0" t="n">
        <f aca="false">ABS(C77+A77-$B$1)/$B$1</f>
        <v>0.00948366701791358</v>
      </c>
      <c r="I77" s="9" t="n">
        <v>132</v>
      </c>
      <c r="J77" s="10" t="s">
        <v>149</v>
      </c>
      <c r="K77" s="11" t="n">
        <v>0.13</v>
      </c>
      <c r="L77" s="0" t="n">
        <f aca="false">I77-$B$1-K77</f>
        <v>-19.97</v>
      </c>
      <c r="M77" s="0" t="n">
        <f aca="false">ABS($B$1-I77+K77)/$B$1</f>
        <v>0.131520021074816</v>
      </c>
    </row>
    <row r="78" customFormat="false" ht="12.75" hidden="false" customHeight="false" outlineLevel="0" collapsed="false">
      <c r="A78" s="9" t="n">
        <v>127</v>
      </c>
      <c r="B78" s="10" t="s">
        <v>150</v>
      </c>
      <c r="C78" s="11" t="n">
        <v>29.4</v>
      </c>
      <c r="D78" s="12" t="n">
        <f aca="false">EXP(LN(C78/$B$1)/-1)-1</f>
        <v>4.16462585034014</v>
      </c>
      <c r="E78" s="12"/>
      <c r="F78" s="0" t="n">
        <f aca="false">$B$1-C78+-A78</f>
        <v>-4.56</v>
      </c>
      <c r="G78" s="0" t="n">
        <f aca="false">ABS(C78+A78-$B$1)/$B$1</f>
        <v>0.0300316122233931</v>
      </c>
      <c r="I78" s="9" t="n">
        <v>133</v>
      </c>
      <c r="J78" s="10" t="s">
        <v>151</v>
      </c>
      <c r="K78" s="11" t="n">
        <v>0.17</v>
      </c>
      <c r="L78" s="0" t="n">
        <f aca="false">I78-$B$1-K78</f>
        <v>-19.01</v>
      </c>
      <c r="M78" s="0" t="n">
        <f aca="false">ABS($B$1-I78+K78)/$B$1</f>
        <v>0.125197576396207</v>
      </c>
    </row>
    <row r="79" customFormat="false" ht="12.75" hidden="false" customHeight="false" outlineLevel="0" collapsed="false">
      <c r="A79" s="9" t="n">
        <v>128</v>
      </c>
      <c r="B79" s="10" t="s">
        <v>152</v>
      </c>
      <c r="C79" s="11" t="n">
        <v>28.85</v>
      </c>
      <c r="D79" s="12" t="n">
        <f aca="false">EXP(LN(C79/$B$1)/-1)-1</f>
        <v>4.2630849220104</v>
      </c>
      <c r="E79" s="12"/>
      <c r="F79" s="0" t="n">
        <f aca="false">$B$1-C79+-A79</f>
        <v>-5.00999999999999</v>
      </c>
      <c r="G79" s="0" t="n">
        <f aca="false">ABS(C79+A79-$B$1)/$B$1</f>
        <v>0.032995258166491</v>
      </c>
      <c r="I79" s="9" t="n">
        <v>134</v>
      </c>
      <c r="J79" s="10" t="s">
        <v>153</v>
      </c>
      <c r="K79" s="11" t="n">
        <v>0.16</v>
      </c>
      <c r="L79" s="0" t="n">
        <f aca="false">I79-$B$1-K79</f>
        <v>-18</v>
      </c>
      <c r="M79" s="0" t="n">
        <f aca="false">ABS($B$1-I79+K79)/$B$1</f>
        <v>0.11854583772392</v>
      </c>
    </row>
    <row r="80" customFormat="false" ht="12.75" hidden="false" customHeight="false" outlineLevel="0" collapsed="false">
      <c r="A80" s="9" t="n">
        <v>129</v>
      </c>
      <c r="B80" s="10" t="s">
        <v>154</v>
      </c>
      <c r="C80" s="11" t="n">
        <v>24.55</v>
      </c>
      <c r="D80" s="12" t="n">
        <f aca="false">EXP(LN(C80/$B$1)/-1)-1</f>
        <v>5.18492871690428</v>
      </c>
      <c r="E80" s="12"/>
      <c r="F80" s="0" t="n">
        <f aca="false">$B$1-C80+-A80</f>
        <v>-1.70999999999999</v>
      </c>
      <c r="G80" s="0" t="n">
        <f aca="false">ABS(C80+A80-$B$1)/$B$1</f>
        <v>0.0112618545837724</v>
      </c>
      <c r="I80" s="9" t="n">
        <v>135</v>
      </c>
      <c r="J80" s="10" t="s">
        <v>155</v>
      </c>
      <c r="K80" s="11" t="n">
        <v>0.2</v>
      </c>
      <c r="L80" s="0" t="n">
        <f aca="false">I80-$B$1-K80</f>
        <v>-17.04</v>
      </c>
      <c r="M80" s="0" t="n">
        <f aca="false">ABS($B$1-I80+K80)/$B$1</f>
        <v>0.112223393045311</v>
      </c>
    </row>
    <row r="81" customFormat="false" ht="12.75" hidden="false" customHeight="false" outlineLevel="0" collapsed="false">
      <c r="A81" s="9" t="n">
        <v>130</v>
      </c>
      <c r="B81" s="10" t="s">
        <v>156</v>
      </c>
      <c r="C81" s="11" t="n">
        <v>21.65</v>
      </c>
      <c r="D81" s="12" t="n">
        <f aca="false">EXP(LN(C81/$B$1)/-1)-1</f>
        <v>6.01339491916859</v>
      </c>
      <c r="E81" s="12"/>
      <c r="F81" s="0" t="n">
        <f aca="false">$B$1-C81+-A81</f>
        <v>0.189999999999998</v>
      </c>
      <c r="G81" s="0" t="n">
        <f aca="false">ABS(C81+A81-$B$1)/$B$1</f>
        <v>0.0012513171759747</v>
      </c>
      <c r="I81" s="9" t="n">
        <v>136</v>
      </c>
      <c r="J81" s="10" t="s">
        <v>157</v>
      </c>
      <c r="K81" s="11" t="n">
        <v>0.25</v>
      </c>
      <c r="L81" s="0" t="n">
        <f aca="false">I81-$B$1-K81</f>
        <v>-16.09</v>
      </c>
      <c r="M81" s="0" t="n">
        <f aca="false">ABS($B$1-I81+K81)/$B$1</f>
        <v>0.105966807165437</v>
      </c>
    </row>
    <row r="82" customFormat="false" ht="12.75" hidden="false" customHeight="false" outlineLevel="0" collapsed="false">
      <c r="A82" s="9" t="n">
        <v>131</v>
      </c>
      <c r="B82" s="10" t="s">
        <v>158</v>
      </c>
      <c r="C82" s="11" t="n">
        <v>20.95</v>
      </c>
      <c r="D82" s="12" t="n">
        <f aca="false">EXP(LN(C82/$B$1)/-1)-1</f>
        <v>6.24773269689738</v>
      </c>
      <c r="E82" s="12"/>
      <c r="F82" s="0" t="n">
        <f aca="false">$B$1-C82+-A82</f>
        <v>-0.109999999999985</v>
      </c>
      <c r="G82" s="0" t="n">
        <f aca="false">ABS(C82+A82-$B$1)/$B$1</f>
        <v>0.000724446786090524</v>
      </c>
      <c r="I82" s="9" t="n">
        <v>137</v>
      </c>
      <c r="J82" s="10" t="s">
        <v>159</v>
      </c>
      <c r="K82" s="11" t="n">
        <v>0.33</v>
      </c>
      <c r="L82" s="0" t="n">
        <f aca="false">I82-$B$1-K82</f>
        <v>-15.17</v>
      </c>
      <c r="M82" s="0" t="n">
        <f aca="false">ABS($B$1-I82+K82)/$B$1</f>
        <v>0.0999077976817703</v>
      </c>
    </row>
    <row r="83" customFormat="false" ht="12.75" hidden="false" customHeight="false" outlineLevel="0" collapsed="false">
      <c r="A83" s="9" t="n">
        <v>132</v>
      </c>
      <c r="B83" s="10" t="s">
        <v>160</v>
      </c>
      <c r="C83" s="11" t="n">
        <v>20.69</v>
      </c>
      <c r="D83" s="12" t="n">
        <f aca="false">EXP(LN(C83/$B$1)/-1)-1</f>
        <v>6.33881101981634</v>
      </c>
      <c r="E83" s="12"/>
      <c r="F83" s="0" t="n">
        <f aca="false">$B$1-C83+-A83</f>
        <v>-0.849999999999994</v>
      </c>
      <c r="G83" s="0" t="n">
        <f aca="false">ABS(C83+A83-$B$1)/$B$1</f>
        <v>0.0055979978925184</v>
      </c>
      <c r="I83" s="9" t="n">
        <v>138</v>
      </c>
      <c r="J83" s="10" t="s">
        <v>161</v>
      </c>
      <c r="K83" s="11" t="n">
        <v>0.39</v>
      </c>
      <c r="L83" s="0" t="n">
        <f aca="false">I83-$B$1-K83</f>
        <v>-14.23</v>
      </c>
      <c r="M83" s="0" t="n">
        <f aca="false">ABS($B$1-I83+K83)/$B$1</f>
        <v>0.0937170706006323</v>
      </c>
    </row>
    <row r="84" customFormat="false" ht="12.75" hidden="false" customHeight="false" outlineLevel="0" collapsed="false">
      <c r="A84" s="9" t="n">
        <v>133</v>
      </c>
      <c r="B84" s="10" t="s">
        <v>162</v>
      </c>
      <c r="C84" s="11" t="n">
        <v>19.05</v>
      </c>
      <c r="D84" s="12" t="n">
        <f aca="false">EXP(LN(C84/$B$1)/-1)-1</f>
        <v>6.97060367454068</v>
      </c>
      <c r="E84" s="12"/>
      <c r="F84" s="0" t="n">
        <f aca="false">$B$1-C84+-A84</f>
        <v>-0.210000000000008</v>
      </c>
      <c r="G84" s="0" t="n">
        <f aca="false">ABS(C84+A84-$B$1)/$B$1</f>
        <v>0.00138303477344578</v>
      </c>
      <c r="I84" s="9" t="n">
        <v>139</v>
      </c>
      <c r="J84" s="10" t="s">
        <v>163</v>
      </c>
      <c r="K84" s="11" t="n">
        <v>0.48</v>
      </c>
      <c r="L84" s="0" t="n">
        <f aca="false">I84-$B$1-K84</f>
        <v>-13.32</v>
      </c>
      <c r="M84" s="0" t="n">
        <f aca="false">ABS($B$1-I84+K84)/$B$1</f>
        <v>0.0877239199157008</v>
      </c>
    </row>
    <row r="85" customFormat="false" ht="12.75" hidden="false" customHeight="false" outlineLevel="0" collapsed="false">
      <c r="A85" s="9" t="n">
        <v>134</v>
      </c>
      <c r="B85" s="10" t="s">
        <v>164</v>
      </c>
      <c r="C85" s="11" t="n">
        <v>17.7</v>
      </c>
      <c r="D85" s="12" t="n">
        <f aca="false">EXP(LN(C85/$B$1)/-1)-1</f>
        <v>7.57853107344633</v>
      </c>
      <c r="E85" s="12"/>
      <c r="F85" s="0" t="n">
        <f aca="false">$B$1-C85+-A85</f>
        <v>0.140000000000015</v>
      </c>
      <c r="G85" s="0" t="n">
        <f aca="false">ABS(C85+A85-$B$1)/$B$1</f>
        <v>0.000922023182297252</v>
      </c>
      <c r="I85" s="9" t="n">
        <v>140</v>
      </c>
      <c r="J85" s="10" t="s">
        <v>165</v>
      </c>
      <c r="K85" s="11" t="n">
        <v>0.49</v>
      </c>
      <c r="L85" s="0" t="n">
        <f aca="false">I85-$B$1-K85</f>
        <v>-12.33</v>
      </c>
      <c r="M85" s="0" t="n">
        <f aca="false">ABS($B$1-I85+K85)/$B$1</f>
        <v>0.0812038988408852</v>
      </c>
    </row>
    <row r="86" customFormat="false" ht="12.75" hidden="false" customHeight="false" outlineLevel="0" collapsed="false">
      <c r="A86" s="9" t="n">
        <v>135</v>
      </c>
      <c r="B86" s="10" t="s">
        <v>166</v>
      </c>
      <c r="C86" s="11" t="n">
        <v>17.1</v>
      </c>
      <c r="D86" s="12" t="n">
        <f aca="false">EXP(LN(C86/$B$1)/-1)-1</f>
        <v>7.87953216374269</v>
      </c>
      <c r="E86" s="12"/>
      <c r="F86" s="0" t="n">
        <f aca="false">$B$1-C86+-A86</f>
        <v>-0.259999999999991</v>
      </c>
      <c r="G86" s="0" t="n">
        <f aca="false">ABS(C86+A86-$B$1)/$B$1</f>
        <v>0.00171232876712323</v>
      </c>
      <c r="I86" s="9" t="n">
        <v>141</v>
      </c>
      <c r="J86" s="10" t="s">
        <v>167</v>
      </c>
      <c r="K86" s="11" t="n">
        <v>0.63</v>
      </c>
      <c r="L86" s="0" t="n">
        <f aca="false">I86-$B$1-K86</f>
        <v>-11.47</v>
      </c>
      <c r="M86" s="0" t="n">
        <f aca="false">ABS($B$1-I86+K86)/$B$1</f>
        <v>0.0755400421496312</v>
      </c>
    </row>
    <row r="87" customFormat="false" ht="12.75" hidden="false" customHeight="false" outlineLevel="0" collapsed="false">
      <c r="A87" s="9" t="n">
        <v>136</v>
      </c>
      <c r="B87" s="10" t="s">
        <v>168</v>
      </c>
      <c r="C87" s="11" t="n">
        <v>17.55</v>
      </c>
      <c r="D87" s="12" t="n">
        <f aca="false">EXP(LN(C87/$B$1)/-1)-1</f>
        <v>7.65185185185185</v>
      </c>
      <c r="E87" s="12"/>
      <c r="F87" s="0" t="n">
        <f aca="false">$B$1-C87+-A87</f>
        <v>-1.71000000000001</v>
      </c>
      <c r="G87" s="0" t="n">
        <f aca="false">ABS(C87+A87-$B$1)/$B$1</f>
        <v>0.0112618545837724</v>
      </c>
      <c r="I87" s="9" t="n">
        <v>142</v>
      </c>
      <c r="J87" s="10" t="s">
        <v>169</v>
      </c>
      <c r="K87" s="11" t="n">
        <v>0.75</v>
      </c>
      <c r="L87" s="0" t="n">
        <f aca="false">I87-$B$1-K87</f>
        <v>-10.59</v>
      </c>
      <c r="M87" s="0" t="n">
        <f aca="false">ABS($B$1-I87+K87)/$B$1</f>
        <v>0.0697444678609062</v>
      </c>
    </row>
    <row r="88" customFormat="false" ht="12.75" hidden="false" customHeight="false" outlineLevel="0" collapsed="false">
      <c r="A88" s="9" t="n">
        <v>137</v>
      </c>
      <c r="B88" s="10" t="s">
        <v>170</v>
      </c>
      <c r="C88" s="11" t="n">
        <v>16.5</v>
      </c>
      <c r="D88" s="12" t="n">
        <f aca="false">EXP(LN(C88/$B$1)/-1)-1</f>
        <v>8.20242424242425</v>
      </c>
      <c r="E88" s="12"/>
      <c r="F88" s="0" t="n">
        <f aca="false">$B$1-C88+-A88</f>
        <v>-1.66</v>
      </c>
      <c r="G88" s="0" t="n">
        <f aca="false">ABS(C88+A88-$B$1)/$B$1</f>
        <v>0.0109325605900948</v>
      </c>
      <c r="I88" s="9" t="n">
        <v>143</v>
      </c>
      <c r="J88" s="10" t="s">
        <v>171</v>
      </c>
      <c r="K88" s="11" t="n">
        <v>0.86</v>
      </c>
      <c r="L88" s="0" t="n">
        <f aca="false">I88-$B$1-K88</f>
        <v>-9.7</v>
      </c>
      <c r="M88" s="0" t="n">
        <f aca="false">ABS($B$1-I88+K88)/$B$1</f>
        <v>0.0638830347734457</v>
      </c>
    </row>
    <row r="89" customFormat="false" ht="12.75" hidden="false" customHeight="false" outlineLevel="0" collapsed="false">
      <c r="A89" s="9" t="n">
        <v>138</v>
      </c>
      <c r="B89" s="10" t="s">
        <v>172</v>
      </c>
      <c r="C89" s="11" t="n">
        <v>13.95</v>
      </c>
      <c r="D89" s="12" t="n">
        <f aca="false">EXP(LN(C89/$B$1)/-1)-1</f>
        <v>9.88458781362007</v>
      </c>
      <c r="E89" s="12"/>
      <c r="F89" s="0" t="n">
        <f aca="false">$B$1-C89+-A89</f>
        <v>-0.109999999999985</v>
      </c>
      <c r="G89" s="0" t="n">
        <f aca="false">ABS(C89+A89-$B$1)/$B$1</f>
        <v>0.000724446786090524</v>
      </c>
      <c r="I89" s="9" t="n">
        <v>144</v>
      </c>
      <c r="J89" s="10" t="s">
        <v>173</v>
      </c>
      <c r="K89" s="11" t="n">
        <v>0.97</v>
      </c>
      <c r="L89" s="0" t="n">
        <f aca="false">I89-$B$1-K89</f>
        <v>-8.81</v>
      </c>
      <c r="M89" s="0" t="n">
        <f aca="false">ABS($B$1-I89+K89)/$B$1</f>
        <v>0.0580216016859853</v>
      </c>
    </row>
    <row r="90" customFormat="false" ht="12.75" hidden="false" customHeight="false" outlineLevel="0" collapsed="false">
      <c r="A90" s="9" t="n">
        <v>139</v>
      </c>
      <c r="B90" s="10" t="s">
        <v>174</v>
      </c>
      <c r="C90" s="11" t="n">
        <v>13.8</v>
      </c>
      <c r="D90" s="12" t="n">
        <f aca="false">EXP(LN(C90/$B$1)/-1)-1</f>
        <v>10.0028985507246</v>
      </c>
      <c r="E90" s="12"/>
      <c r="F90" s="0" t="n">
        <f aca="false">$B$1-C90+-A90</f>
        <v>-0.960000000000008</v>
      </c>
      <c r="G90" s="0" t="n">
        <f aca="false">ABS(C90+A90-$B$1)/$B$1</f>
        <v>0.00632244467860911</v>
      </c>
      <c r="I90" s="9" t="n">
        <v>145</v>
      </c>
      <c r="J90" s="10" t="s">
        <v>175</v>
      </c>
      <c r="K90" s="11" t="n">
        <v>1.18</v>
      </c>
      <c r="L90" s="0" t="n">
        <f aca="false">I90-$B$1-K90</f>
        <v>-8.02</v>
      </c>
      <c r="M90" s="0" t="n">
        <f aca="false">ABS($B$1-I90+K90)/$B$1</f>
        <v>0.0528187565858799</v>
      </c>
    </row>
    <row r="91" customFormat="false" ht="12.75" hidden="false" customHeight="false" outlineLevel="0" collapsed="false">
      <c r="A91" s="9" t="n">
        <v>140</v>
      </c>
      <c r="B91" s="10" t="s">
        <v>176</v>
      </c>
      <c r="C91" s="11" t="n">
        <v>14.05</v>
      </c>
      <c r="D91" s="12" t="n">
        <f aca="false">EXP(LN(C91/$B$1)/-1)-1</f>
        <v>9.80711743772242</v>
      </c>
      <c r="E91" s="12"/>
      <c r="F91" s="0" t="n">
        <f aca="false">$B$1-C91+-A91</f>
        <v>-2.21000000000001</v>
      </c>
      <c r="G91" s="0" t="n">
        <f aca="false">ABS(C91+A91-$B$1)/$B$1</f>
        <v>0.014554794520548</v>
      </c>
      <c r="I91" s="9" t="n">
        <v>146</v>
      </c>
      <c r="J91" s="10" t="s">
        <v>177</v>
      </c>
      <c r="K91" s="11" t="n">
        <v>1.31</v>
      </c>
      <c r="L91" s="0" t="n">
        <f aca="false">I91-$B$1-K91</f>
        <v>-7.15</v>
      </c>
      <c r="M91" s="0" t="n">
        <f aca="false">ABS($B$1-I91+K91)/$B$1</f>
        <v>0.0470890410958904</v>
      </c>
    </row>
    <row r="92" customFormat="false" ht="12.75" hidden="false" customHeight="false" outlineLevel="0" collapsed="false">
      <c r="A92" s="9" t="n">
        <v>141</v>
      </c>
      <c r="B92" s="10" t="s">
        <v>178</v>
      </c>
      <c r="C92" s="11" t="n">
        <v>13.2</v>
      </c>
      <c r="D92" s="12" t="n">
        <f aca="false">EXP(LN(C92/$B$1)/-1)-1</f>
        <v>10.5030303030303</v>
      </c>
      <c r="E92" s="12"/>
      <c r="F92" s="0" t="n">
        <f aca="false">$B$1-C92+-A92</f>
        <v>-2.35999999999999</v>
      </c>
      <c r="G92" s="0" t="n">
        <f aca="false">ABS(C92+A92-$B$1)/$B$1</f>
        <v>0.0155426765015805</v>
      </c>
      <c r="I92" s="9" t="n">
        <v>147</v>
      </c>
      <c r="J92" s="10" t="s">
        <v>179</v>
      </c>
      <c r="K92" s="11" t="n">
        <v>1.57</v>
      </c>
      <c r="L92" s="0" t="n">
        <f aca="false">I92-$B$1-K92</f>
        <v>-6.41</v>
      </c>
      <c r="M92" s="0" t="n">
        <f aca="false">ABS($B$1-I92+K92)/$B$1</f>
        <v>0.0422154899894626</v>
      </c>
    </row>
    <row r="93" customFormat="false" ht="12.75" hidden="false" customHeight="false" outlineLevel="0" collapsed="false">
      <c r="A93" s="9" t="n">
        <v>142</v>
      </c>
      <c r="B93" s="10" t="s">
        <v>180</v>
      </c>
      <c r="C93" s="11" t="n">
        <v>12.15</v>
      </c>
      <c r="D93" s="12" t="n">
        <f aca="false">EXP(LN(C93/$B$1)/-1)-1</f>
        <v>11.4971193415638</v>
      </c>
      <c r="E93" s="12"/>
      <c r="F93" s="0" t="n">
        <f aca="false">$B$1-C93+-A93</f>
        <v>-2.31</v>
      </c>
      <c r="G93" s="0" t="n">
        <f aca="false">ABS(C93+A93-$B$1)/$B$1</f>
        <v>0.0152133825079031</v>
      </c>
      <c r="I93" s="9" t="n">
        <v>148</v>
      </c>
      <c r="J93" s="10" t="s">
        <v>181</v>
      </c>
      <c r="K93" s="11" t="n">
        <v>1.84</v>
      </c>
      <c r="L93" s="0" t="n">
        <f aca="false">I93-$B$1-K93</f>
        <v>-5.68</v>
      </c>
      <c r="M93" s="0" t="n">
        <f aca="false">ABS($B$1-I93+K93)/$B$1</f>
        <v>0.0374077976817703</v>
      </c>
    </row>
    <row r="94" customFormat="false" ht="12.75" hidden="false" customHeight="false" outlineLevel="0" collapsed="false">
      <c r="A94" s="9" t="n">
        <v>143</v>
      </c>
      <c r="B94" s="10" t="s">
        <v>182</v>
      </c>
      <c r="C94" s="11" t="n">
        <v>11.25</v>
      </c>
      <c r="D94" s="12" t="n">
        <f aca="false">EXP(LN(C94/$B$1)/-1)-1</f>
        <v>12.4968888888889</v>
      </c>
      <c r="E94" s="12"/>
      <c r="F94" s="0" t="n">
        <f aca="false">$B$1-C94+-A94</f>
        <v>-2.41</v>
      </c>
      <c r="G94" s="0" t="n">
        <f aca="false">ABS(C94+A94-$B$1)/$B$1</f>
        <v>0.0158719704952581</v>
      </c>
      <c r="I94" s="9" t="n">
        <v>149</v>
      </c>
      <c r="J94" s="10" t="s">
        <v>183</v>
      </c>
      <c r="K94" s="11" t="n">
        <v>2.11</v>
      </c>
      <c r="L94" s="0" t="n">
        <f aca="false">I94-$B$1-K94</f>
        <v>-4.95</v>
      </c>
      <c r="M94" s="0" t="n">
        <f aca="false">ABS($B$1-I94+K94)/$B$1</f>
        <v>0.032600105374078</v>
      </c>
    </row>
    <row r="95" customFormat="false" ht="12.75" hidden="false" customHeight="false" outlineLevel="0" collapsed="false">
      <c r="A95" s="9" t="n">
        <v>144</v>
      </c>
      <c r="B95" s="10" t="s">
        <v>184</v>
      </c>
      <c r="C95" s="11" t="n">
        <v>9.8</v>
      </c>
      <c r="D95" s="12" t="n">
        <f aca="false">EXP(LN(C95/$B$1)/-1)-1</f>
        <v>14.4938775510204</v>
      </c>
      <c r="E95" s="12"/>
      <c r="F95" s="0" t="n">
        <f aca="false">$B$1-C95+-A95</f>
        <v>-1.96000000000001</v>
      </c>
      <c r="G95" s="0" t="n">
        <f aca="false">ABS(C95+A95-$B$1)/$B$1</f>
        <v>0.0129083245521602</v>
      </c>
      <c r="I95" s="9" t="n">
        <v>150</v>
      </c>
      <c r="J95" s="10" t="s">
        <v>185</v>
      </c>
      <c r="K95" s="11" t="n">
        <v>2.43</v>
      </c>
      <c r="L95" s="0" t="n">
        <f aca="false">I95-$B$1-K95</f>
        <v>-4.27</v>
      </c>
      <c r="M95" s="0" t="n">
        <f aca="false">ABS($B$1-I95+K95)/$B$1</f>
        <v>0.0281217070600632</v>
      </c>
    </row>
    <row r="96" customFormat="false" ht="12.75" hidden="false" customHeight="false" outlineLevel="0" collapsed="false">
      <c r="A96" s="9" t="n">
        <v>145</v>
      </c>
      <c r="B96" s="10" t="s">
        <v>186</v>
      </c>
      <c r="C96" s="11" t="n">
        <v>9.45</v>
      </c>
      <c r="D96" s="12" t="n">
        <f aca="false">EXP(LN(C96/$B$1)/-1)-1</f>
        <v>15.0677248677249</v>
      </c>
      <c r="E96" s="12"/>
      <c r="F96" s="0" t="n">
        <f aca="false">$B$1-C96+-A96</f>
        <v>-2.60999999999999</v>
      </c>
      <c r="G96" s="0" t="n">
        <f aca="false">ABS(C96+A96-$B$1)/$B$1</f>
        <v>0.0171891464699683</v>
      </c>
      <c r="I96" s="9" t="n">
        <v>151</v>
      </c>
      <c r="J96" s="10" t="s">
        <v>187</v>
      </c>
      <c r="K96" s="11" t="n">
        <v>2.8</v>
      </c>
      <c r="L96" s="0" t="n">
        <f aca="false">I96-$B$1-K96</f>
        <v>-3.64</v>
      </c>
      <c r="M96" s="0" t="n">
        <f aca="false">ABS($B$1-I96+K96)/$B$1</f>
        <v>0.023972602739726</v>
      </c>
    </row>
    <row r="97" customFormat="false" ht="12.75" hidden="false" customHeight="false" outlineLevel="0" collapsed="false">
      <c r="A97" s="9" t="n">
        <v>146</v>
      </c>
      <c r="B97" s="10" t="s">
        <v>188</v>
      </c>
      <c r="C97" s="11" t="n">
        <v>9</v>
      </c>
      <c r="D97" s="12" t="n">
        <f aca="false">EXP(LN(C97/$B$1)/-1)-1</f>
        <v>15.8711111111111</v>
      </c>
      <c r="E97" s="12"/>
      <c r="F97" s="0" t="n">
        <f aca="false">$B$1-C97+-A97</f>
        <v>-3.16</v>
      </c>
      <c r="G97" s="0" t="n">
        <f aca="false">ABS(C97+A97-$B$1)/$B$1</f>
        <v>0.0208113804004215</v>
      </c>
      <c r="I97" s="9" t="n">
        <v>152</v>
      </c>
      <c r="J97" s="10" t="s">
        <v>189</v>
      </c>
      <c r="K97" s="11" t="n">
        <v>3.1</v>
      </c>
      <c r="L97" s="0" t="n">
        <f aca="false">I97-$B$1-K97</f>
        <v>-2.94</v>
      </c>
      <c r="M97" s="0" t="n">
        <f aca="false">ABS($B$1-I97+K97)/$B$1</f>
        <v>0.0193624868282403</v>
      </c>
    </row>
    <row r="98" customFormat="false" ht="12.75" hidden="false" customHeight="false" outlineLevel="0" collapsed="false">
      <c r="A98" s="9" t="n">
        <v>147</v>
      </c>
      <c r="B98" s="10" t="s">
        <v>190</v>
      </c>
      <c r="C98" s="11" t="n">
        <v>8.38</v>
      </c>
      <c r="D98" s="12" t="n">
        <f aca="false">EXP(LN(C98/$B$1)/-1)-1</f>
        <v>17.1193317422434</v>
      </c>
      <c r="E98" s="12"/>
      <c r="F98" s="0" t="n">
        <f aca="false">$B$1-C98+-A98</f>
        <v>-3.53999999999999</v>
      </c>
      <c r="G98" s="0" t="n">
        <f aca="false">ABS(C98+A98-$B$1)/$B$1</f>
        <v>0.0233140147523709</v>
      </c>
      <c r="I98" s="9" t="n">
        <v>153</v>
      </c>
      <c r="J98" s="10" t="s">
        <v>191</v>
      </c>
      <c r="K98" s="11" t="n">
        <v>3.65</v>
      </c>
      <c r="L98" s="0" t="n">
        <f aca="false">I98-$B$1-K98</f>
        <v>-2.49</v>
      </c>
      <c r="M98" s="0" t="n">
        <f aca="false">ABS($B$1-I98+K98)/$B$1</f>
        <v>0.0163988408851423</v>
      </c>
    </row>
    <row r="99" customFormat="false" ht="12.75" hidden="false" customHeight="false" outlineLevel="0" collapsed="false">
      <c r="A99" s="9" t="n">
        <v>148</v>
      </c>
      <c r="B99" s="10" t="s">
        <v>192</v>
      </c>
      <c r="C99" s="11" t="n">
        <v>7.6</v>
      </c>
      <c r="D99" s="12" t="n">
        <f aca="false">EXP(LN(C99/$B$1)/-1)-1</f>
        <v>18.9789473684211</v>
      </c>
      <c r="E99" s="12"/>
      <c r="F99" s="0" t="n">
        <f aca="false">$B$1-C99+-A99</f>
        <v>-3.75999999999999</v>
      </c>
      <c r="G99" s="0" t="n">
        <f aca="false">ABS(C99+A99-$B$1)/$B$1</f>
        <v>0.0247629083245521</v>
      </c>
      <c r="I99" s="9" t="n">
        <v>154</v>
      </c>
      <c r="J99" s="10" t="s">
        <v>193</v>
      </c>
      <c r="K99" s="11" t="n">
        <v>4.05</v>
      </c>
      <c r="L99" s="0" t="n">
        <f aca="false">I99-$B$1-K99</f>
        <v>-1.89</v>
      </c>
      <c r="M99" s="0" t="n">
        <f aca="false">ABS($B$1-I99+K99)/$B$1</f>
        <v>0.0124473129610116</v>
      </c>
    </row>
    <row r="100" customFormat="false" ht="12.75" hidden="false" customHeight="false" outlineLevel="0" collapsed="false">
      <c r="A100" s="9" t="n">
        <v>149</v>
      </c>
      <c r="B100" s="10" t="s">
        <v>194</v>
      </c>
      <c r="C100" s="11" t="n">
        <v>6.45</v>
      </c>
      <c r="D100" s="12" t="n">
        <f aca="false">EXP(LN(C100/$B$1)/-1)-1</f>
        <v>22.5410852713178</v>
      </c>
      <c r="E100" s="12"/>
      <c r="F100" s="0" t="n">
        <f aca="false">$B$1-C100+-A100</f>
        <v>-3.60999999999999</v>
      </c>
      <c r="G100" s="0" t="n">
        <f aca="false">ABS(C100+A100-$B$1)/$B$1</f>
        <v>0.0237750263435194</v>
      </c>
      <c r="I100" s="9" t="n">
        <v>155</v>
      </c>
      <c r="J100" s="10" t="s">
        <v>195</v>
      </c>
      <c r="K100" s="11" t="n">
        <v>4.8</v>
      </c>
      <c r="L100" s="0" t="n">
        <f aca="false">I100-$B$1-K100</f>
        <v>-1.64</v>
      </c>
      <c r="M100" s="0" t="n">
        <f aca="false">ABS($B$1-I100+K100)/$B$1</f>
        <v>0.0108008429926238</v>
      </c>
    </row>
    <row r="101" customFormat="false" ht="12.75" hidden="false" customHeight="false" outlineLevel="0" collapsed="false">
      <c r="A101" s="9" t="n">
        <v>150</v>
      </c>
      <c r="B101" s="10" t="s">
        <v>196</v>
      </c>
      <c r="C101" s="11" t="n">
        <v>6.25</v>
      </c>
      <c r="D101" s="12" t="n">
        <f aca="false">EXP(LN(C101/$B$1)/-1)-1</f>
        <v>23.2944</v>
      </c>
      <c r="E101" s="12"/>
      <c r="F101" s="0" t="n">
        <f aca="false">$B$1-C101+-A101</f>
        <v>-4.41</v>
      </c>
      <c r="G101" s="0" t="n">
        <f aca="false">ABS(C101+A101-$B$1)/$B$1</f>
        <v>0.0290437302423604</v>
      </c>
      <c r="I101" s="9" t="n">
        <v>156</v>
      </c>
      <c r="J101" s="10" t="s">
        <v>197</v>
      </c>
      <c r="K101" s="11" t="n">
        <v>5.35</v>
      </c>
      <c r="L101" s="0" t="n">
        <f aca="false">I101-$B$1-K101</f>
        <v>-1.19</v>
      </c>
      <c r="M101" s="0" t="n">
        <f aca="false">ABS($B$1-I101+K101)/$B$1</f>
        <v>0.00783719704952584</v>
      </c>
    </row>
    <row r="102" customFormat="false" ht="12.75" hidden="false" customHeight="false" outlineLevel="0" collapsed="false">
      <c r="A102" s="9" t="n">
        <v>151</v>
      </c>
      <c r="B102" s="10" t="s">
        <v>198</v>
      </c>
      <c r="C102" s="11" t="n">
        <v>5.6</v>
      </c>
      <c r="D102" s="12" t="n">
        <f aca="false">EXP(LN(C102/$B$1)/-1)-1</f>
        <v>26.1142857142857</v>
      </c>
      <c r="E102" s="12"/>
      <c r="F102" s="0" t="n">
        <f aca="false">$B$1-C102+-A102</f>
        <v>-4.75999999999999</v>
      </c>
      <c r="G102" s="0" t="n">
        <f aca="false">ABS(C102+A102-$B$1)/$B$1</f>
        <v>0.0313487881981032</v>
      </c>
      <c r="I102" s="9" t="n">
        <v>157</v>
      </c>
      <c r="J102" s="10" t="s">
        <v>199</v>
      </c>
      <c r="K102" s="11" t="n">
        <v>5.7</v>
      </c>
      <c r="L102" s="0" t="n">
        <f aca="false">I102-$B$1-K102</f>
        <v>-0.540000000000004</v>
      </c>
      <c r="M102" s="0" t="n">
        <f aca="false">ABS($B$1-I102+K102)/$B$1</f>
        <v>0.00355637513171762</v>
      </c>
    </row>
    <row r="103" customFormat="false" ht="12.75" hidden="false" customHeight="false" outlineLevel="0" collapsed="false">
      <c r="A103" s="9" t="n">
        <v>152</v>
      </c>
      <c r="B103" s="10" t="s">
        <v>200</v>
      </c>
      <c r="C103" s="11" t="n">
        <v>4.85</v>
      </c>
      <c r="D103" s="12" t="n">
        <f aca="false">EXP(LN(C103/$B$1)/-1)-1</f>
        <v>30.3072164948454</v>
      </c>
      <c r="E103" s="12"/>
      <c r="F103" s="0" t="n">
        <f aca="false">$B$1-C103+-A103</f>
        <v>-5.00999999999999</v>
      </c>
      <c r="G103" s="0" t="n">
        <f aca="false">ABS(C103+A103-$B$1)/$B$1</f>
        <v>0.032995258166491</v>
      </c>
      <c r="I103" s="9" t="n">
        <v>158</v>
      </c>
      <c r="J103" s="10" t="s">
        <v>201</v>
      </c>
      <c r="K103" s="11" t="n">
        <v>6.55</v>
      </c>
      <c r="L103" s="0" t="n">
        <f aca="false">I103-$B$1-K103</f>
        <v>-0.390000000000003</v>
      </c>
      <c r="M103" s="0" t="n">
        <f aca="false">ABS($B$1-I103+K103)/$B$1</f>
        <v>0.00256849315068495</v>
      </c>
    </row>
    <row r="104" customFormat="false" ht="12.75" hidden="false" customHeight="false" outlineLevel="0" collapsed="false">
      <c r="A104" s="9" t="n">
        <v>153</v>
      </c>
      <c r="B104" s="10" t="s">
        <v>202</v>
      </c>
      <c r="C104" s="11" t="n">
        <v>4.35</v>
      </c>
      <c r="D104" s="12" t="n">
        <f aca="false">EXP(LN(C104/$B$1)/-1)-1</f>
        <v>33.9057471264368</v>
      </c>
      <c r="E104" s="12"/>
      <c r="F104" s="0" t="n">
        <f aca="false">$B$1-C104+-A104</f>
        <v>-5.50999999999999</v>
      </c>
      <c r="G104" s="0" t="n">
        <f aca="false">ABS(C104+A104-$B$1)/$B$1</f>
        <v>0.0362881981032665</v>
      </c>
      <c r="I104" s="9" t="n">
        <v>159</v>
      </c>
      <c r="J104" s="10" t="s">
        <v>203</v>
      </c>
      <c r="K104" s="11" t="n">
        <v>7.2</v>
      </c>
      <c r="L104" s="0" t="n">
        <f aca="false">I104-$B$1-K104</f>
        <v>-0.0400000000000036</v>
      </c>
      <c r="M104" s="0" t="n">
        <f aca="false">ABS($B$1-I104+K104)/$B$1</f>
        <v>0.000263435194942068</v>
      </c>
    </row>
    <row r="105" customFormat="false" ht="12.75" hidden="false" customHeight="false" outlineLevel="0" collapsed="false">
      <c r="A105" s="9" t="n">
        <v>154</v>
      </c>
      <c r="B105" s="10" t="s">
        <v>204</v>
      </c>
      <c r="C105" s="11" t="n">
        <v>3.5</v>
      </c>
      <c r="D105" s="12" t="n">
        <f aca="false">EXP(LN(C105/$B$1)/-1)-1</f>
        <v>42.3828571428572</v>
      </c>
      <c r="E105" s="12"/>
      <c r="F105" s="0" t="n">
        <f aca="false">$B$1-C105+-A105</f>
        <v>-5.66</v>
      </c>
      <c r="G105" s="0" t="n">
        <f aca="false">ABS(C105+A105-$B$1)/$B$1</f>
        <v>0.0372760800842992</v>
      </c>
      <c r="I105" s="9" t="n">
        <v>160</v>
      </c>
      <c r="J105" s="10" t="s">
        <v>205</v>
      </c>
      <c r="K105" s="11" t="n">
        <v>8.9</v>
      </c>
      <c r="L105" s="0" t="n">
        <f aca="false">I105-$B$1-K105</f>
        <v>-0.740000000000004</v>
      </c>
      <c r="M105" s="0" t="n">
        <f aca="false">ABS($B$1-I105+K105)/$B$1</f>
        <v>0.00487355110642784</v>
      </c>
    </row>
    <row r="106" customFormat="false" ht="12.75" hidden="false" customHeight="false" outlineLevel="0" collapsed="false">
      <c r="A106" s="9" t="n">
        <v>155</v>
      </c>
      <c r="B106" s="10" t="s">
        <v>206</v>
      </c>
      <c r="C106" s="11" t="n">
        <v>3.26</v>
      </c>
      <c r="D106" s="12" t="n">
        <f aca="false">EXP(LN(C106/$B$1)/-1)-1</f>
        <v>45.5766871165644</v>
      </c>
      <c r="E106" s="12"/>
      <c r="F106" s="0" t="n">
        <f aca="false">$B$1-C106+-A106</f>
        <v>-6.41999999999999</v>
      </c>
      <c r="G106" s="0" t="n">
        <f aca="false">ABS(C106+A106-$B$1)/$B$1</f>
        <v>0.042281348788198</v>
      </c>
      <c r="I106" s="9" t="n">
        <v>161</v>
      </c>
      <c r="J106" s="10" t="s">
        <v>207</v>
      </c>
      <c r="K106" s="11" t="n">
        <v>9.15</v>
      </c>
      <c r="L106" s="0" t="n">
        <f aca="false">I106-$B$1-K106</f>
        <v>0.00999999999999623</v>
      </c>
      <c r="M106" s="0" t="n">
        <f aca="false">ABS($B$1-I106+K106)/$B$1</f>
        <v>6.58587987354863E-005</v>
      </c>
    </row>
    <row r="107" customFormat="false" ht="12.75" hidden="false" customHeight="false" outlineLevel="0" collapsed="false">
      <c r="A107" s="9" t="n">
        <v>156</v>
      </c>
      <c r="B107" s="10" t="s">
        <v>208</v>
      </c>
      <c r="C107" s="11" t="n">
        <v>2.53</v>
      </c>
      <c r="D107" s="12" t="n">
        <f aca="false">EXP(LN(C107/$B$1)/-1)-1</f>
        <v>59.0158102766799</v>
      </c>
      <c r="E107" s="12"/>
      <c r="F107" s="0" t="n">
        <f aca="false">$B$1-C107+-A107</f>
        <v>-6.69</v>
      </c>
      <c r="G107" s="0" t="n">
        <f aca="false">ABS(C107+A107-$B$1)/$B$1</f>
        <v>0.0440595363540569</v>
      </c>
      <c r="I107" s="9" t="n">
        <v>162</v>
      </c>
      <c r="J107" s="10" t="s">
        <v>209</v>
      </c>
      <c r="K107" s="11" t="n">
        <v>10.4</v>
      </c>
      <c r="L107" s="0" t="n">
        <f aca="false">I107-$B$1-K107</f>
        <v>-0.240000000000004</v>
      </c>
      <c r="M107" s="0" t="n">
        <f aca="false">ABS($B$1-I107+K107)/$B$1</f>
        <v>0.00158061116965229</v>
      </c>
    </row>
    <row r="108" customFormat="false" ht="12.75" hidden="false" customHeight="false" outlineLevel="0" collapsed="false">
      <c r="A108" s="9" t="n">
        <v>157</v>
      </c>
      <c r="B108" s="10" t="s">
        <v>210</v>
      </c>
      <c r="C108" s="11" t="n">
        <v>2.3</v>
      </c>
      <c r="D108" s="12" t="n">
        <f aca="false">EXP(LN(C108/$B$1)/-1)-1</f>
        <v>65.0173913043479</v>
      </c>
      <c r="E108" s="12"/>
      <c r="F108" s="0" t="n">
        <f aca="false">$B$1-C108+-A108</f>
        <v>-7.46000000000001</v>
      </c>
      <c r="G108" s="0" t="n">
        <f aca="false">ABS(C108+A108-$B$1)/$B$1</f>
        <v>0.0491306638566913</v>
      </c>
      <c r="I108" s="9" t="n">
        <v>163</v>
      </c>
      <c r="J108" s="10" t="s">
        <v>211</v>
      </c>
      <c r="K108" s="11" t="n">
        <v>12.85</v>
      </c>
      <c r="L108" s="0" t="n">
        <f aca="false">I108-$B$1-K108</f>
        <v>-1.69</v>
      </c>
      <c r="M108" s="0" t="n">
        <f aca="false">ABS($B$1-I108+K108)/$B$1</f>
        <v>0.0111301369863014</v>
      </c>
    </row>
    <row r="109" customFormat="false" ht="12.75" hidden="false" customHeight="false" outlineLevel="0" collapsed="false">
      <c r="A109" s="9" t="n">
        <v>158</v>
      </c>
      <c r="B109" s="10" t="s">
        <v>212</v>
      </c>
      <c r="C109" s="11" t="n">
        <v>1.81</v>
      </c>
      <c r="D109" s="12" t="n">
        <f aca="false">EXP(LN(C109/$B$1)/-1)-1</f>
        <v>82.889502762431</v>
      </c>
      <c r="E109" s="12"/>
      <c r="F109" s="0" t="n">
        <f aca="false">$B$1-C109+-A109</f>
        <v>-7.97</v>
      </c>
      <c r="G109" s="0" t="n">
        <f aca="false">ABS(C109+A109-$B$1)/$B$1</f>
        <v>0.0524894625922023</v>
      </c>
      <c r="I109" s="9" t="n">
        <v>164</v>
      </c>
      <c r="J109" s="10" t="s">
        <v>213</v>
      </c>
      <c r="K109" s="11" t="n">
        <v>14.05</v>
      </c>
      <c r="L109" s="0" t="n">
        <f aca="false">I109-$B$1-K109</f>
        <v>-1.89</v>
      </c>
      <c r="M109" s="0" t="n">
        <f aca="false">ABS($B$1-I109+K109)/$B$1</f>
        <v>0.0124473129610116</v>
      </c>
    </row>
    <row r="110" customFormat="false" ht="12.75" hidden="false" customHeight="false" outlineLevel="0" collapsed="false">
      <c r="A110" s="9" t="n">
        <v>159</v>
      </c>
      <c r="B110" s="10" t="s">
        <v>214</v>
      </c>
      <c r="C110" s="11" t="n">
        <v>1.54</v>
      </c>
      <c r="D110" s="12" t="n">
        <f aca="false">EXP(LN(C110/$B$1)/-1)-1</f>
        <v>97.5974025974026</v>
      </c>
      <c r="E110" s="12"/>
      <c r="F110" s="0" t="n">
        <f aca="false">$B$1-C110+-A110</f>
        <v>-8.69999999999999</v>
      </c>
      <c r="G110" s="0" t="n">
        <f aca="false">ABS(C110+A110-$B$1)/$B$1</f>
        <v>0.0572971548998946</v>
      </c>
      <c r="I110" s="9" t="n">
        <v>165</v>
      </c>
      <c r="J110" s="10" t="s">
        <v>215</v>
      </c>
      <c r="K110" s="11" t="n">
        <v>14.85</v>
      </c>
      <c r="L110" s="0" t="n">
        <f aca="false">I110-$B$1-K110</f>
        <v>-1.69</v>
      </c>
      <c r="M110" s="0" t="n">
        <f aca="false">ABS($B$1-I110+K110)/$B$1</f>
        <v>0.0111301369863014</v>
      </c>
    </row>
    <row r="111" customFormat="false" ht="12.75" hidden="false" customHeight="false" outlineLevel="0" collapsed="false">
      <c r="A111" s="9" t="n">
        <v>160</v>
      </c>
      <c r="B111" s="10" t="s">
        <v>216</v>
      </c>
      <c r="C111" s="11" t="n">
        <v>1.24</v>
      </c>
      <c r="D111" s="12" t="n">
        <f aca="false">EXP(LN(C111/$B$1)/-1)-1</f>
        <v>121.451612903226</v>
      </c>
      <c r="E111" s="12"/>
      <c r="F111" s="0" t="n">
        <f aca="false">$B$1-C111+-A111</f>
        <v>-9.40000000000001</v>
      </c>
      <c r="G111" s="0" t="n">
        <f aca="false">ABS(C111+A111-$B$1)/$B$1</f>
        <v>0.0619072708113804</v>
      </c>
      <c r="I111" s="9" t="n">
        <v>166</v>
      </c>
      <c r="J111" s="10" t="s">
        <v>217</v>
      </c>
      <c r="K111" s="11" t="n">
        <v>14.4</v>
      </c>
      <c r="L111" s="0" t="n">
        <f aca="false">I111-$B$1-K111</f>
        <v>-0.240000000000004</v>
      </c>
      <c r="M111" s="0" t="n">
        <f aca="false">ABS($B$1-I111+K111)/$B$1</f>
        <v>0.00158061116965229</v>
      </c>
    </row>
    <row r="112" customFormat="false" ht="12.75" hidden="false" customHeight="false" outlineLevel="0" collapsed="false">
      <c r="A112" s="9" t="n">
        <v>161</v>
      </c>
      <c r="B112" s="10" t="s">
        <v>218</v>
      </c>
      <c r="C112" s="11" t="n">
        <v>0.93</v>
      </c>
      <c r="D112" s="12" t="n">
        <f aca="false">EXP(LN(C112/$B$1)/-1)-1</f>
        <v>162.268817204301</v>
      </c>
      <c r="E112" s="12"/>
      <c r="F112" s="0" t="n">
        <f aca="false">$B$1-C112+-A112</f>
        <v>-10.09</v>
      </c>
      <c r="G112" s="0" t="n">
        <f aca="false">ABS(C112+A112-$B$1)/$B$1</f>
        <v>0.0664515279241307</v>
      </c>
      <c r="I112" s="9" t="n">
        <v>168</v>
      </c>
      <c r="J112" s="10" t="s">
        <v>219</v>
      </c>
      <c r="K112" s="11" t="n">
        <v>17.05</v>
      </c>
      <c r="L112" s="0" t="n">
        <f aca="false">I112-$B$1-K112</f>
        <v>-0.890000000000004</v>
      </c>
      <c r="M112" s="0" t="n">
        <f aca="false">ABS($B$1-I112+K112)/$B$1</f>
        <v>0.00586143308746051</v>
      </c>
    </row>
    <row r="113" customFormat="false" ht="12.75" hidden="false" customHeight="false" outlineLevel="0" collapsed="false">
      <c r="A113" s="9" t="n">
        <v>162</v>
      </c>
      <c r="B113" s="10" t="s">
        <v>220</v>
      </c>
      <c r="C113" s="11" t="n">
        <v>0.75</v>
      </c>
      <c r="D113" s="12" t="n">
        <f aca="false">EXP(LN(C113/$B$1)/-1)-1</f>
        <v>201.453333333333</v>
      </c>
      <c r="E113" s="12"/>
      <c r="F113" s="0" t="n">
        <f aca="false">$B$1-C113+-A113</f>
        <v>-10.91</v>
      </c>
      <c r="G113" s="0" t="n">
        <f aca="false">ABS(C113+A113-$B$1)/$B$1</f>
        <v>0.0718519494204425</v>
      </c>
      <c r="I113" s="9" t="n">
        <v>173</v>
      </c>
      <c r="J113" s="10" t="s">
        <v>221</v>
      </c>
      <c r="K113" s="11" t="n">
        <v>20.35</v>
      </c>
      <c r="L113" s="0" t="n">
        <f aca="false">I113-$B$1-K113</f>
        <v>0.809999999999995</v>
      </c>
      <c r="M113" s="0" t="n">
        <f aca="false">ABS($B$1-I113+K113)/$B$1</f>
        <v>0.00533456269757636</v>
      </c>
    </row>
    <row r="114" customFormat="false" ht="12.75" hidden="false" customHeight="false" outlineLevel="0" collapsed="false">
      <c r="A114" s="9" t="n">
        <v>163</v>
      </c>
      <c r="B114" s="10" t="s">
        <v>222</v>
      </c>
      <c r="C114" s="11" t="n">
        <v>0.54</v>
      </c>
      <c r="D114" s="12" t="n">
        <f aca="false">EXP(LN(C114/$B$1)/-1)-1</f>
        <v>280.185185185185</v>
      </c>
      <c r="E114" s="12"/>
      <c r="F114" s="0" t="n">
        <f aca="false">$B$1-C114+-A114</f>
        <v>-11.7</v>
      </c>
      <c r="G114" s="0" t="n">
        <f aca="false">ABS(C114+A114-$B$1)/$B$1</f>
        <v>0.0770547945205479</v>
      </c>
      <c r="I114" s="9" t="n">
        <v>174</v>
      </c>
      <c r="J114" s="10" t="s">
        <v>223</v>
      </c>
      <c r="K114" s="11" t="n">
        <v>22.85</v>
      </c>
      <c r="L114" s="0" t="n">
        <f aca="false">I114-$B$1-K114</f>
        <v>-0.690000000000005</v>
      </c>
      <c r="M114" s="0" t="n">
        <f aca="false">ABS($B$1-I114+K114)/$B$1</f>
        <v>0.0045442571127503</v>
      </c>
    </row>
    <row r="115" customFormat="false" ht="12.75" hidden="false" customHeight="false" outlineLevel="0" collapsed="false">
      <c r="A115" s="9" t="n">
        <v>164</v>
      </c>
      <c r="B115" s="10" t="s">
        <v>224</v>
      </c>
      <c r="C115" s="11" t="n">
        <v>0.4</v>
      </c>
      <c r="D115" s="12" t="n">
        <f aca="false">EXP(LN(C115/$B$1)/-1)-1</f>
        <v>378.6</v>
      </c>
      <c r="E115" s="12"/>
      <c r="F115" s="0" t="n">
        <f aca="false">$B$1-C115+-A115</f>
        <v>-12.56</v>
      </c>
      <c r="G115" s="0" t="n">
        <f aca="false">ABS(C115+A115-$B$1)/$B$1</f>
        <v>0.0827186512118019</v>
      </c>
      <c r="I115" s="9" t="n">
        <v>175</v>
      </c>
      <c r="J115" s="10" t="s">
        <v>225</v>
      </c>
      <c r="K115" s="11" t="n">
        <v>23.9</v>
      </c>
      <c r="L115" s="0" t="n">
        <f aca="false">I115-$B$1-K115</f>
        <v>-0.740000000000002</v>
      </c>
      <c r="M115" s="0" t="n">
        <f aca="false">ABS($B$1-I115+K115)/$B$1</f>
        <v>0.00487355110642783</v>
      </c>
    </row>
    <row r="116" customFormat="false" ht="12.75" hidden="false" customHeight="false" outlineLevel="0" collapsed="false">
      <c r="A116" s="9" t="n">
        <v>165</v>
      </c>
      <c r="B116" s="10" t="s">
        <v>226</v>
      </c>
      <c r="C116" s="11" t="n">
        <v>0.29</v>
      </c>
      <c r="D116" s="12" t="n">
        <f aca="false">EXP(LN(C116/$B$1)/-1)-1</f>
        <v>522.586206896552</v>
      </c>
      <c r="E116" s="12"/>
      <c r="F116" s="0" t="n">
        <f aca="false">$B$1-C116+-A116</f>
        <v>-13.45</v>
      </c>
      <c r="G116" s="0" t="n">
        <f aca="false">ABS(C116+A116-$B$1)/$B$1</f>
        <v>0.0885800842992623</v>
      </c>
      <c r="I116" s="9" t="n">
        <v>176</v>
      </c>
      <c r="J116" s="10" t="s">
        <v>227</v>
      </c>
      <c r="K116" s="11" t="n">
        <v>24.85</v>
      </c>
      <c r="L116" s="0" t="n">
        <f aca="false">I116-$B$1-K116</f>
        <v>-0.690000000000005</v>
      </c>
      <c r="M116" s="0" t="n">
        <f aca="false">ABS($B$1-I116+K116)/$B$1</f>
        <v>0.0045442571127503</v>
      </c>
    </row>
    <row r="117" customFormat="false" ht="12.75" hidden="false" customHeight="false" outlineLevel="0" collapsed="false">
      <c r="A117" s="9" t="n">
        <v>166</v>
      </c>
      <c r="B117" s="10" t="s">
        <v>228</v>
      </c>
      <c r="C117" s="11" t="n">
        <v>0.16</v>
      </c>
      <c r="D117" s="12" t="n">
        <f aca="false">EXP(LN(C117/$B$1)/-1)-1</f>
        <v>948</v>
      </c>
      <c r="E117" s="12"/>
      <c r="F117" s="0" t="n">
        <f aca="false">$B$1-C117+-A117</f>
        <v>-14.32</v>
      </c>
      <c r="G117" s="0" t="n">
        <f aca="false">ABS(C117+A117-$B$1)/$B$1</f>
        <v>0.0943097997892518</v>
      </c>
      <c r="I117" s="9" t="n">
        <v>177</v>
      </c>
      <c r="J117" s="10" t="s">
        <v>229</v>
      </c>
      <c r="K117" s="11" t="n">
        <v>25.85</v>
      </c>
      <c r="L117" s="0" t="n">
        <f aca="false">I117-$B$1-K117</f>
        <v>-0.690000000000005</v>
      </c>
      <c r="M117" s="0" t="n">
        <f aca="false">ABS($B$1-I117+K117)/$B$1</f>
        <v>0.0045442571127503</v>
      </c>
    </row>
    <row r="118" customFormat="false" ht="12.75" hidden="false" customHeight="false" outlineLevel="0" collapsed="false">
      <c r="A118" s="9" t="n">
        <v>167</v>
      </c>
      <c r="B118" s="10" t="s">
        <v>230</v>
      </c>
      <c r="C118" s="11" t="n">
        <v>0.13</v>
      </c>
      <c r="D118" s="12" t="n">
        <f aca="false">EXP(LN(C118/$B$1)/-1)-1</f>
        <v>1167</v>
      </c>
      <c r="E118" s="12"/>
      <c r="F118" s="0" t="n">
        <f aca="false">$B$1-C118+-A118</f>
        <v>-15.29</v>
      </c>
      <c r="G118" s="0" t="n">
        <f aca="false">ABS(C118+A118-$B$1)/$B$1</f>
        <v>0.100698103266596</v>
      </c>
      <c r="I118" s="9" t="n">
        <v>178</v>
      </c>
      <c r="J118" s="10" t="s">
        <v>231</v>
      </c>
      <c r="K118" s="11" t="n">
        <v>26.55</v>
      </c>
      <c r="L118" s="0" t="n">
        <f aca="false">I118-$B$1-K118</f>
        <v>-0.390000000000004</v>
      </c>
      <c r="M118" s="0" t="n">
        <f aca="false">ABS($B$1-I118+K118)/$B$1</f>
        <v>0.00256849315068496</v>
      </c>
    </row>
    <row r="119" customFormat="false" ht="12.75" hidden="false" customHeight="false" outlineLevel="0" collapsed="false">
      <c r="A119" s="9" t="n">
        <v>168</v>
      </c>
      <c r="B119" s="10" t="s">
        <v>232</v>
      </c>
      <c r="C119" s="11" t="n">
        <v>0.1</v>
      </c>
      <c r="D119" s="12" t="n">
        <f aca="false">EXP(LN(C119/$B$1)/-1)-1</f>
        <v>1517.4</v>
      </c>
      <c r="E119" s="12"/>
      <c r="F119" s="0" t="n">
        <f aca="false">$B$1-C119+-A119</f>
        <v>-16.26</v>
      </c>
      <c r="G119" s="0" t="n">
        <f aca="false">ABS(C119+A119-$B$1)/$B$1</f>
        <v>0.107086406743941</v>
      </c>
      <c r="I119" s="9" t="n">
        <v>179</v>
      </c>
      <c r="J119" s="10" t="s">
        <v>233</v>
      </c>
      <c r="K119" s="11" t="n">
        <v>29.05</v>
      </c>
      <c r="L119" s="0" t="n">
        <f aca="false">I119-$B$1-K119</f>
        <v>-1.89</v>
      </c>
      <c r="M119" s="0" t="n">
        <f aca="false">ABS($B$1-I119+K119)/$B$1</f>
        <v>0.0124473129610116</v>
      </c>
    </row>
    <row r="120" customFormat="false" ht="12.75" hidden="false" customHeight="false" outlineLevel="0" collapsed="false">
      <c r="A120" s="9" t="n">
        <v>169</v>
      </c>
      <c r="B120" s="10" t="s">
        <v>234</v>
      </c>
      <c r="C120" s="11" t="n">
        <v>0.08</v>
      </c>
      <c r="D120" s="12" t="n">
        <f aca="false">EXP(LN(C120/$B$1)/-1)-1</f>
        <v>1897</v>
      </c>
      <c r="E120" s="12"/>
      <c r="F120" s="0" t="n">
        <f aca="false">$B$1-C120+-A120</f>
        <v>-17.24</v>
      </c>
      <c r="G120" s="0" t="n">
        <f aca="false">ABS(C120+A120-$B$1)/$B$1</f>
        <v>0.113540569020021</v>
      </c>
      <c r="I120" s="9" t="n">
        <v>180</v>
      </c>
      <c r="J120" s="10" t="s">
        <v>235</v>
      </c>
      <c r="K120" s="11" t="n">
        <v>28.85</v>
      </c>
      <c r="L120" s="0" t="n">
        <f aca="false">I120-$B$1-K120</f>
        <v>-0.690000000000005</v>
      </c>
      <c r="M120" s="0" t="n">
        <f aca="false">ABS($B$1-I120+K120)/$B$1</f>
        <v>0.0045442571127503</v>
      </c>
    </row>
    <row r="121" customFormat="false" ht="12.75" hidden="false" customHeight="false" outlineLevel="0" collapsed="false">
      <c r="A121" s="9" t="n">
        <v>170</v>
      </c>
      <c r="B121" s="10" t="s">
        <v>236</v>
      </c>
      <c r="C121" s="11" t="n">
        <v>0.06</v>
      </c>
      <c r="D121" s="12" t="n">
        <f aca="false">EXP(LN(C121/$B$1)/-1)-1</f>
        <v>2529.66666666667</v>
      </c>
      <c r="E121" s="12"/>
      <c r="F121" s="0" t="n">
        <f aca="false">$B$1-C121+-A121</f>
        <v>-18.22</v>
      </c>
      <c r="G121" s="0" t="n">
        <f aca="false">ABS(C121+A121-$B$1)/$B$1</f>
        <v>0.119994731296101</v>
      </c>
      <c r="I121" s="6" t="s">
        <v>237</v>
      </c>
      <c r="J121" s="13"/>
    </row>
    <row r="122" customFormat="false" ht="12.75" hidden="false" customHeight="false" outlineLevel="0" collapsed="false">
      <c r="A122" s="9" t="n">
        <v>171</v>
      </c>
      <c r="B122" s="10" t="s">
        <v>238</v>
      </c>
      <c r="C122" s="11" t="n">
        <v>0.18</v>
      </c>
      <c r="D122" s="12" t="n">
        <f aca="false">EXP(LN(C122/$B$1)/-1)-1</f>
        <v>842.555555555555</v>
      </c>
      <c r="E122" s="12"/>
      <c r="F122" s="0" t="n">
        <f aca="false">$B$1-C122+-A122</f>
        <v>-19.34</v>
      </c>
      <c r="G122" s="0" t="n">
        <f aca="false">ABS(C122+A122-$B$1)/$B$1</f>
        <v>0.127370916754478</v>
      </c>
    </row>
    <row r="123" customFormat="false" ht="12.75" hidden="false" customHeight="false" outlineLevel="0" collapsed="false">
      <c r="A123" s="9" t="n">
        <v>172</v>
      </c>
      <c r="B123" s="10" t="s">
        <v>239</v>
      </c>
      <c r="C123" s="11" t="n">
        <v>0.07</v>
      </c>
      <c r="D123" s="12" t="n">
        <f aca="false">EXP(LN(C123/$B$1)/-1)-1</f>
        <v>2168.14285714286</v>
      </c>
      <c r="E123" s="12"/>
      <c r="F123" s="0" t="n">
        <f aca="false">$B$1-C123+-A123</f>
        <v>-20.23</v>
      </c>
      <c r="G123" s="0" t="n">
        <f aca="false">ABS(C123+A123-$B$1)/$B$1</f>
        <v>0.133232349841939</v>
      </c>
    </row>
    <row r="124" customFormat="false" ht="12.75" hidden="false" customHeight="false" outlineLevel="0" collapsed="false">
      <c r="A124" s="9" t="n">
        <v>173</v>
      </c>
      <c r="B124" s="10" t="s">
        <v>240</v>
      </c>
      <c r="C124" s="11" t="n">
        <v>0.08</v>
      </c>
      <c r="D124" s="12" t="n">
        <f aca="false">EXP(LN(C124/$B$1)/-1)-1</f>
        <v>1897</v>
      </c>
      <c r="E124" s="12"/>
      <c r="F124" s="0" t="n">
        <f aca="false">$B$1-C124+-A124</f>
        <v>-21.24</v>
      </c>
      <c r="G124" s="0" t="n">
        <f aca="false">ABS(C124+A124-$B$1)/$B$1</f>
        <v>0.139884088514226</v>
      </c>
    </row>
    <row r="125" customFormat="false" ht="12.75" hidden="false" customHeight="false" outlineLevel="0" collapsed="false">
      <c r="A125" s="9" t="n">
        <v>174</v>
      </c>
      <c r="B125" s="10" t="s">
        <v>241</v>
      </c>
      <c r="C125" s="11" t="n">
        <v>0.05</v>
      </c>
      <c r="D125" s="12" t="n">
        <f aca="false">EXP(LN(C125/$B$1)/-1)-1</f>
        <v>3035.8</v>
      </c>
      <c r="E125" s="12"/>
      <c r="F125" s="0" t="n">
        <f aca="false">$B$1-C125+-A125</f>
        <v>-22.21</v>
      </c>
      <c r="G125" s="0" t="n">
        <f aca="false">ABS(C125+A125-$B$1)/$B$1</f>
        <v>0.14627239199157</v>
      </c>
    </row>
    <row r="126" customFormat="false" ht="12.75" hidden="false" customHeight="false" outlineLevel="0" collapsed="false">
      <c r="A126" s="9" t="n">
        <v>175</v>
      </c>
      <c r="B126" s="10" t="s">
        <v>242</v>
      </c>
      <c r="C126" s="11" t="n">
        <v>0.05</v>
      </c>
      <c r="D126" s="12" t="n">
        <f aca="false">EXP(LN(C126/$B$1)/-1)-1</f>
        <v>3035.8</v>
      </c>
      <c r="E126" s="12"/>
      <c r="F126" s="0" t="n">
        <f aca="false">$B$1-C126+-A126</f>
        <v>-23.21</v>
      </c>
      <c r="G126" s="0" t="n">
        <f aca="false">ABS(C126+A126-$B$1)/$B$1</f>
        <v>0.152858271865121</v>
      </c>
    </row>
    <row r="127" customFormat="false" ht="12.75" hidden="false" customHeight="false" outlineLevel="0" collapsed="false">
      <c r="A127" s="9" t="n">
        <v>176</v>
      </c>
      <c r="B127" s="10" t="s">
        <v>243</v>
      </c>
      <c r="C127" s="11" t="n">
        <v>0.04</v>
      </c>
      <c r="D127" s="12" t="n">
        <f aca="false">EXP(LN(C127/$B$1)/-1)-1</f>
        <v>3795</v>
      </c>
      <c r="E127" s="12"/>
      <c r="F127" s="0" t="n">
        <f aca="false">$B$1-C127+-A127</f>
        <v>-24.2</v>
      </c>
      <c r="G127" s="0" t="n">
        <f aca="false">ABS(C127+A127-$B$1)/$B$1</f>
        <v>0.159378292939937</v>
      </c>
    </row>
    <row r="128" customFormat="false" ht="12.75" hidden="false" customHeight="false" outlineLevel="0" collapsed="false">
      <c r="A128" s="9" t="n">
        <v>177</v>
      </c>
      <c r="B128" s="10" t="s">
        <v>244</v>
      </c>
      <c r="C128" s="11" t="n">
        <v>0.25</v>
      </c>
      <c r="D128" s="12" t="n">
        <f aca="false">EXP(LN(C128/$B$1)/-1)-1</f>
        <v>606.36</v>
      </c>
      <c r="E128" s="12"/>
      <c r="F128" s="0" t="n">
        <f aca="false">$B$1-C128+-A128</f>
        <v>-25.41</v>
      </c>
      <c r="G128" s="0" t="n">
        <f aca="false">ABS(C128+A128-$B$1)/$B$1</f>
        <v>0.167347207586934</v>
      </c>
    </row>
    <row r="129" customFormat="false" ht="12.75" hidden="false" customHeight="false" outlineLevel="0" collapsed="false">
      <c r="A129" s="9" t="n">
        <v>178</v>
      </c>
      <c r="B129" s="10" t="s">
        <v>245</v>
      </c>
      <c r="C129" s="11" t="n">
        <v>0.27</v>
      </c>
      <c r="D129" s="12" t="n">
        <f aca="false">EXP(LN(C129/$B$1)/-1)-1</f>
        <v>561.37037037037</v>
      </c>
      <c r="E129" s="12"/>
      <c r="F129" s="0" t="n">
        <f aca="false">$B$1-C129+-A129</f>
        <v>-26.43</v>
      </c>
      <c r="G129" s="0" t="n">
        <f aca="false">ABS(C129+A129-$B$1)/$B$1</f>
        <v>0.174064805057956</v>
      </c>
    </row>
    <row r="130" customFormat="false" ht="12.75" hidden="false" customHeight="false" outlineLevel="0" collapsed="false">
      <c r="A130" s="9" t="n">
        <v>179</v>
      </c>
      <c r="B130" s="10" t="s">
        <v>246</v>
      </c>
      <c r="C130" s="11" t="n">
        <v>0.05</v>
      </c>
      <c r="D130" s="12" t="n">
        <f aca="false">EXP(LN(C130/$B$1)/-1)-1</f>
        <v>3035.8</v>
      </c>
      <c r="E130" s="12"/>
      <c r="F130" s="0" t="n">
        <f aca="false">$B$1-C130+-A130</f>
        <v>-27.21</v>
      </c>
      <c r="G130" s="0" t="n">
        <f aca="false">ABS(C130+A130-$B$1)/$B$1</f>
        <v>0.179201791359326</v>
      </c>
    </row>
    <row r="131" customFormat="false" ht="12.75" hidden="false" customHeight="false" outlineLevel="0" collapsed="false">
      <c r="A131" s="9" t="n">
        <v>180</v>
      </c>
      <c r="B131" s="10" t="s">
        <v>247</v>
      </c>
      <c r="C131" s="11" t="n">
        <v>0.02</v>
      </c>
      <c r="D131" s="12" t="n">
        <f aca="false">EXP(LN(C131/$B$1)/-1)-1</f>
        <v>7591</v>
      </c>
      <c r="E131" s="12"/>
      <c r="F131" s="0" t="n">
        <f aca="false">$B$1-C131+-A131</f>
        <v>-28.18</v>
      </c>
      <c r="G131" s="0" t="n">
        <f aca="false">ABS(C131+A131-$B$1)/$B$1</f>
        <v>0.18559009483667</v>
      </c>
    </row>
    <row r="132" customFormat="false" ht="12.75" hidden="false" customHeight="false" outlineLevel="0" collapsed="false">
      <c r="A132" s="9" t="n">
        <v>181</v>
      </c>
      <c r="B132" s="10" t="s">
        <v>248</v>
      </c>
      <c r="C132" s="11" t="n">
        <v>0.15</v>
      </c>
      <c r="D132" s="12" t="n">
        <f aca="false">EXP(LN(C132/$B$1)/-1)-1</f>
        <v>1011.26666666667</v>
      </c>
      <c r="E132" s="12"/>
      <c r="F132" s="0" t="n">
        <f aca="false">$B$1-C132+-A132</f>
        <v>-29.31</v>
      </c>
      <c r="G132" s="0" t="n">
        <f aca="false">ABS(C132+A132-$B$1)/$B$1</f>
        <v>0.193032139093783</v>
      </c>
    </row>
    <row r="133" customFormat="false" ht="12.75" hidden="false" customHeight="false" outlineLevel="0" collapsed="false">
      <c r="A133" s="9" t="n">
        <v>182</v>
      </c>
      <c r="B133" s="10" t="s">
        <v>249</v>
      </c>
      <c r="C133" s="11" t="n">
        <v>0.05</v>
      </c>
      <c r="D133" s="12" t="n">
        <f aca="false">EXP(LN(C133/$B$1)/-1)-1</f>
        <v>3035.8</v>
      </c>
      <c r="E133" s="12"/>
      <c r="F133" s="0" t="n">
        <f aca="false">$B$1-C133+-A133</f>
        <v>-30.21</v>
      </c>
      <c r="G133" s="0" t="n">
        <f aca="false">ABS(C133+A133-$B$1)/$B$1</f>
        <v>0.198959430979979</v>
      </c>
    </row>
    <row r="134" customFormat="false" ht="12.75" hidden="false" customHeight="false" outlineLevel="0" collapsed="false">
      <c r="A134" s="9" t="n">
        <v>183</v>
      </c>
      <c r="B134" s="10" t="s">
        <v>250</v>
      </c>
      <c r="C134" s="11" t="n">
        <v>0.1</v>
      </c>
      <c r="D134" s="12" t="n">
        <f aca="false">EXP(LN(C134/$B$1)/-1)-1</f>
        <v>1517.4</v>
      </c>
      <c r="E134" s="12"/>
      <c r="F134" s="0" t="n">
        <f aca="false">$B$1-C134+-A134</f>
        <v>-31.26</v>
      </c>
      <c r="G134" s="0" t="n">
        <f aca="false">ABS(C134+A134-$B$1)/$B$1</f>
        <v>0.205874604847208</v>
      </c>
    </row>
    <row r="135" customFormat="false" ht="12.75" hidden="false" customHeight="false" outlineLevel="0" collapsed="false">
      <c r="A135" s="9" t="n">
        <v>184</v>
      </c>
      <c r="B135" s="10" t="s">
        <v>251</v>
      </c>
      <c r="C135" s="11" t="n">
        <v>0.1</v>
      </c>
      <c r="D135" s="12" t="n">
        <f aca="false">EXP(LN(C135/$B$1)/-1)-1</f>
        <v>1517.4</v>
      </c>
      <c r="E135" s="12"/>
      <c r="F135" s="0" t="n">
        <f aca="false">$B$1-C135+-A135</f>
        <v>-32.26</v>
      </c>
      <c r="G135" s="0" t="n">
        <f aca="false">ABS(C135+A135-$B$1)/$B$1</f>
        <v>0.212460484720759</v>
      </c>
    </row>
    <row r="136" customFormat="false" ht="12.75" hidden="false" customHeight="false" outlineLevel="0" collapsed="false">
      <c r="A136" s="9" t="n">
        <v>185</v>
      </c>
      <c r="B136" s="10" t="s">
        <v>252</v>
      </c>
      <c r="C136" s="11" t="n">
        <v>0.05</v>
      </c>
      <c r="D136" s="12" t="n">
        <f aca="false">EXP(LN(C136/$B$1)/-1)-1</f>
        <v>3035.8</v>
      </c>
      <c r="E136" s="12"/>
      <c r="F136" s="0" t="n">
        <f aca="false">$B$1-C136+-A136</f>
        <v>-33.21</v>
      </c>
      <c r="G136" s="0" t="n">
        <f aca="false">ABS(C136+A136-$B$1)/$B$1</f>
        <v>0.218717070600632</v>
      </c>
    </row>
    <row r="137" customFormat="false" ht="12.75" hidden="false" customHeight="false" outlineLevel="0" collapsed="false">
      <c r="A137" s="9" t="n">
        <v>190</v>
      </c>
      <c r="B137" s="10" t="s">
        <v>253</v>
      </c>
      <c r="C137" s="11" t="n">
        <v>0.05</v>
      </c>
      <c r="D137" s="12" t="n">
        <f aca="false">EXP(LN(C137/$B$1)/-1)-1</f>
        <v>3035.8</v>
      </c>
      <c r="E137" s="12"/>
      <c r="F137" s="0" t="n">
        <f aca="false">$B$1-C137+-A137</f>
        <v>-38.21</v>
      </c>
      <c r="G137" s="0" t="n">
        <f aca="false">ABS(C137+A137-$B$1)/$B$1</f>
        <v>0.251646469968388</v>
      </c>
    </row>
    <row r="140" customFormat="false" ht="12.75" hidden="false" customHeight="false" outlineLevel="0" collapsed="false">
      <c r="A140" s="6"/>
    </row>
  </sheetData>
  <hyperlinks>
    <hyperlink ref="A11" r:id="rId1" display="http://finance.yahoo.com/q/op?s=SPY&amp;k=60.000000"/>
    <hyperlink ref="B11" r:id="rId2" display="SWVLH.X"/>
    <hyperlink ref="A12" r:id="rId3" display="http://finance.yahoo.com/q/op?s=SPY&amp;k=61.000000"/>
    <hyperlink ref="B12" r:id="rId4" display="SWVLI.X"/>
    <hyperlink ref="A13" r:id="rId5" display="http://finance.yahoo.com/q/op?s=SPY&amp;k=62.000000"/>
    <hyperlink ref="B13" r:id="rId6" display="SWVLJ.X"/>
    <hyperlink ref="A14" r:id="rId7" display="http://finance.yahoo.com/q/op?s=SPY&amp;k=63.000000"/>
    <hyperlink ref="B14" r:id="rId8" display="SWVLK.X"/>
    <hyperlink ref="A15" r:id="rId9" display="http://finance.yahoo.com/q/op?s=SPY&amp;k=64.000000"/>
    <hyperlink ref="B15" r:id="rId10" display="SWVLL.X"/>
    <hyperlink ref="A16" r:id="rId11" display="http://finance.yahoo.com/q/op?s=SPY&amp;k=65.000000"/>
    <hyperlink ref="B16" r:id="rId12" display="SWVLM.X"/>
    <hyperlink ref="A17" r:id="rId13" display="http://finance.yahoo.com/q/op?s=SPY&amp;k=66.000000"/>
    <hyperlink ref="B17" r:id="rId14" display="SWVLN.X"/>
    <hyperlink ref="A18" r:id="rId15" display="http://finance.yahoo.com/q/op?s=SPY&amp;k=67.000000"/>
    <hyperlink ref="B18" r:id="rId16" display="SWVLO.X"/>
    <hyperlink ref="A19" r:id="rId17" display="http://finance.yahoo.com/q/op?s=SPY&amp;k=68.000000"/>
    <hyperlink ref="B19" r:id="rId18" display="SWVLP.X"/>
    <hyperlink ref="A20" r:id="rId19" display="http://finance.yahoo.com/q/op?s=SPY&amp;k=69.000000"/>
    <hyperlink ref="B20" r:id="rId20" display="SWVLQ.X"/>
    <hyperlink ref="A21" r:id="rId21" display="http://finance.yahoo.com/q/op?s=SPY&amp;k=70.000000"/>
    <hyperlink ref="B21" r:id="rId22" display="SZCLR.X"/>
    <hyperlink ref="A22" r:id="rId23" display="http://finance.yahoo.com/q/op?s=SPY&amp;k=71.000000"/>
    <hyperlink ref="B22" r:id="rId24" display="SZCLS.X"/>
    <hyperlink ref="A23" r:id="rId25" display="http://finance.yahoo.com/q/op?s=SPY&amp;k=72.000000"/>
    <hyperlink ref="B23" r:id="rId26" display="SZCLT.X"/>
    <hyperlink ref="A24" r:id="rId27" display="http://finance.yahoo.com/q/op?s=SPY&amp;k=73.000000"/>
    <hyperlink ref="B24" r:id="rId28" display="SZCLU.X"/>
    <hyperlink ref="A25" r:id="rId29" display="http://finance.yahoo.com/q/op?s=SPY&amp;k=74.000000"/>
    <hyperlink ref="B25" r:id="rId30" display="SZCLV.X"/>
    <hyperlink ref="A26" r:id="rId31" display="http://finance.yahoo.com/q/op?s=SPY&amp;k=75.000000"/>
    <hyperlink ref="B26" r:id="rId32" display="SZCLW.X"/>
    <hyperlink ref="A27" r:id="rId33" display="http://finance.yahoo.com/q/op?s=SPY&amp;k=76.000000"/>
    <hyperlink ref="B27" r:id="rId34" display="SZCLX.X"/>
    <hyperlink ref="A28" r:id="rId35" display="http://finance.yahoo.com/q/op?s=SPY&amp;k=77.000000"/>
    <hyperlink ref="B28" r:id="rId36" display="SZCLY.X"/>
    <hyperlink ref="A29" r:id="rId37" display="http://finance.yahoo.com/q/op?s=SPY&amp;k=78.000000"/>
    <hyperlink ref="B29" r:id="rId38" display="SZCLZ.X"/>
    <hyperlink ref="A30" r:id="rId39" display="http://finance.yahoo.com/q/op?s=SPY&amp;k=79.000000"/>
    <hyperlink ref="B30" r:id="rId40" display="SZCLA.X"/>
    <hyperlink ref="A31" r:id="rId41" display="http://finance.yahoo.com/q/op?s=SPY&amp;k=80.000000"/>
    <hyperlink ref="B31" r:id="rId42" display="SZCLB.X"/>
    <hyperlink ref="A32" r:id="rId43" display="http://finance.yahoo.com/q/op?s=SPY&amp;k=81.000000"/>
    <hyperlink ref="B32" r:id="rId44" display="SZCLC.X"/>
    <hyperlink ref="A33" r:id="rId45" display="http://finance.yahoo.com/q/op?s=SPY&amp;k=82.000000"/>
    <hyperlink ref="B33" r:id="rId46" display="SZCLD.X"/>
    <hyperlink ref="A34" r:id="rId47" display="http://finance.yahoo.com/q/op?s=SPY&amp;k=83.000000"/>
    <hyperlink ref="B34" r:id="rId48" display="SZCLE.X"/>
    <hyperlink ref="A35" r:id="rId49" display="http://finance.yahoo.com/q/op?s=SPY&amp;k=84.000000"/>
    <hyperlink ref="B35" r:id="rId50" display="SZCLF.X"/>
    <hyperlink ref="A36" r:id="rId51" display="http://finance.yahoo.com/q/op?s=SPY&amp;k=85.000000"/>
    <hyperlink ref="B36" r:id="rId52" display="SZCLG.X"/>
    <hyperlink ref="A37" r:id="rId53" display="http://finance.yahoo.com/q/op?s=SPY&amp;k=86.000000"/>
    <hyperlink ref="B37" r:id="rId54" display="SZCLH.X"/>
    <hyperlink ref="A38" r:id="rId55" display="http://finance.yahoo.com/q/op?s=SPY&amp;k=87.000000"/>
    <hyperlink ref="B38" r:id="rId56" display="SZCLI.X"/>
    <hyperlink ref="A39" r:id="rId57" display="http://finance.yahoo.com/q/op?s=SPY&amp;k=88.000000"/>
    <hyperlink ref="B39" r:id="rId58" display="SZCLJ.X"/>
    <hyperlink ref="A40" r:id="rId59" display="http://finance.yahoo.com/q/op?s=SPY&amp;k=89.000000"/>
    <hyperlink ref="B40" r:id="rId60" display="SZCLK.X"/>
    <hyperlink ref="A41" r:id="rId61" display="http://finance.yahoo.com/q/op?s=SPY&amp;k=90.000000"/>
    <hyperlink ref="B41" r:id="rId62" display="SWGLL.X"/>
    <hyperlink ref="I41" r:id="rId63" display="http://finance.yahoo.com/q/op?s=SPY&amp;k=91.000000"/>
    <hyperlink ref="J41" r:id="rId64" display="SWGWM.X"/>
    <hyperlink ref="A42" r:id="rId65" display="http://finance.yahoo.com/q/op?s=SPY&amp;k=91.000000"/>
    <hyperlink ref="B42" r:id="rId66" display="SWGLM.X"/>
    <hyperlink ref="I42" r:id="rId67" display="http://finance.yahoo.com/q/op?s=SPY&amp;k=92.000000"/>
    <hyperlink ref="J42" r:id="rId68" display="SWGWN.X"/>
    <hyperlink ref="A43" r:id="rId69" display="http://finance.yahoo.com/q/op?s=SPY&amp;k=92.000000"/>
    <hyperlink ref="B43" r:id="rId70" display="SWGLN.X"/>
    <hyperlink ref="I43" r:id="rId71" display="http://finance.yahoo.com/q/op?s=SPY&amp;k=93.000000"/>
    <hyperlink ref="J43" r:id="rId72" display="SWGWO.X"/>
    <hyperlink ref="A44" r:id="rId73" display="http://finance.yahoo.com/q/op?s=SPY&amp;k=93.000000"/>
    <hyperlink ref="B44" r:id="rId74" display="SWGLO.X"/>
    <hyperlink ref="I44" r:id="rId75" display="http://finance.yahoo.com/q/op?s=SPY&amp;k=94.000000"/>
    <hyperlink ref="J44" r:id="rId76" display="SWGWP.X"/>
    <hyperlink ref="A45" r:id="rId77" display="http://finance.yahoo.com/q/op?s=SPY&amp;k=94.000000"/>
    <hyperlink ref="B45" r:id="rId78" display="SWGLP.X"/>
    <hyperlink ref="I45" r:id="rId79" display="http://finance.yahoo.com/q/op?s=SPY&amp;k=96.000000"/>
    <hyperlink ref="J45" r:id="rId80" display="SWGWR.X"/>
    <hyperlink ref="A46" r:id="rId81" display="http://finance.yahoo.com/q/op?s=SPY&amp;k=95.000000"/>
    <hyperlink ref="B46" r:id="rId82" display="SWGLQ.X"/>
    <hyperlink ref="I46" r:id="rId83" display="http://finance.yahoo.com/q/op?s=SPY&amp;k=97.000000"/>
    <hyperlink ref="J46" r:id="rId84" display="SWGWS.X"/>
    <hyperlink ref="A47" r:id="rId85" display="http://finance.yahoo.com/q/op?s=SPY&amp;k=96.000000"/>
    <hyperlink ref="B47" r:id="rId86" display="SWGLR.X"/>
    <hyperlink ref="I47" r:id="rId87" display="http://finance.yahoo.com/q/op?s=SPY&amp;k=99.000000"/>
    <hyperlink ref="J47" r:id="rId88" display="SWGWU.X"/>
    <hyperlink ref="A48" r:id="rId89" display="http://finance.yahoo.com/q/op?s=SPY&amp;k=97.000000"/>
    <hyperlink ref="B48" r:id="rId90" display="SWGLS.X"/>
    <hyperlink ref="I48" r:id="rId91" display="http://finance.yahoo.com/q/op?s=SPY&amp;k=101.000000"/>
    <hyperlink ref="J48" r:id="rId92" display="SWGWW.X"/>
    <hyperlink ref="A49" r:id="rId93" display="http://finance.yahoo.com/q/op?s=SPY&amp;k=98.000000"/>
    <hyperlink ref="B49" r:id="rId94" display="SWGLT.X"/>
    <hyperlink ref="I49" r:id="rId95" display="http://finance.yahoo.com/q/op?s=SPY&amp;k=102.000000"/>
    <hyperlink ref="J49" r:id="rId96" display="SWGWX.X"/>
    <hyperlink ref="A50" r:id="rId97" display="http://finance.yahoo.com/q/op?s=SPY&amp;k=99.000000"/>
    <hyperlink ref="B50" r:id="rId98" display="SWGLU.X"/>
    <hyperlink ref="I50" r:id="rId99" display="http://finance.yahoo.com/q/op?s=SPY&amp;k=103.000000"/>
    <hyperlink ref="J50" r:id="rId100" display="SWGWY.X"/>
    <hyperlink ref="A51" r:id="rId101" display="http://finance.yahoo.com/q/op?s=SPY&amp;k=100.000000"/>
    <hyperlink ref="B51" r:id="rId102" display="SWGLV.X"/>
    <hyperlink ref="I51" r:id="rId103" display="http://finance.yahoo.com/q/op?s=SPY&amp;k=106.000000"/>
    <hyperlink ref="J51" r:id="rId104" display="SWGWB.X"/>
    <hyperlink ref="A52" r:id="rId105" display="http://finance.yahoo.com/q/op?s=SPY&amp;k=101.000000"/>
    <hyperlink ref="B52" r:id="rId106" display="SWGLW.X"/>
    <hyperlink ref="I52" r:id="rId107" display="http://finance.yahoo.com/q/op?s=SPY&amp;k=107.000000"/>
    <hyperlink ref="J52" r:id="rId108" display="SWGWC.X"/>
    <hyperlink ref="A53" r:id="rId109" display="http://finance.yahoo.com/q/op?s=SPY&amp;k=102.000000"/>
    <hyperlink ref="B53" r:id="rId110" display="SWGLX.X"/>
    <hyperlink ref="I53" r:id="rId111" display="http://finance.yahoo.com/q/op?s=SPY&amp;k=108.000000"/>
    <hyperlink ref="J53" r:id="rId112" display="SWGWD.X"/>
    <hyperlink ref="A54" r:id="rId113" display="http://finance.yahoo.com/q/op?s=SPY&amp;k=103.000000"/>
    <hyperlink ref="B54" r:id="rId114" display="SWGLY.X"/>
    <hyperlink ref="I54" r:id="rId115" display="http://finance.yahoo.com/q/op?s=SPY&amp;k=109.000000"/>
    <hyperlink ref="J54" r:id="rId116" display="SWGWE.X"/>
    <hyperlink ref="A55" r:id="rId117" display="http://finance.yahoo.com/q/op?s=SPY&amp;k=104.000000"/>
    <hyperlink ref="B55" r:id="rId118" display="SWGLZ.X"/>
    <hyperlink ref="I55" r:id="rId119" display="http://finance.yahoo.com/q/op?s=SPY&amp;k=110.000000"/>
    <hyperlink ref="J55" r:id="rId120" display="SPYWF.X"/>
    <hyperlink ref="A56" r:id="rId121" display="http://finance.yahoo.com/q/op?s=SPY&amp;k=105.000000"/>
    <hyperlink ref="B56" r:id="rId122" display="SWGLA.X"/>
    <hyperlink ref="I56" r:id="rId123" display="http://finance.yahoo.com/q/op?s=SPY&amp;k=111.000000"/>
    <hyperlink ref="J56" r:id="rId124" display="SPYWG.X"/>
    <hyperlink ref="A57" r:id="rId125" display="http://finance.yahoo.com/q/op?s=SPY&amp;k=106.000000"/>
    <hyperlink ref="B57" r:id="rId126" display="SWGLB.X"/>
    <hyperlink ref="I57" r:id="rId127" display="http://finance.yahoo.com/q/op?s=SPY&amp;k=112.000000"/>
    <hyperlink ref="J57" r:id="rId128" display="SPYWH.X"/>
    <hyperlink ref="A58" r:id="rId129" display="http://finance.yahoo.com/q/op?s=SPY&amp;k=107.000000"/>
    <hyperlink ref="B58" r:id="rId130" display="SWGLC.X"/>
    <hyperlink ref="I58" r:id="rId131" display="http://finance.yahoo.com/q/op?s=SPY&amp;k=113.000000"/>
    <hyperlink ref="J58" r:id="rId132" display="SPYWI.X"/>
    <hyperlink ref="A59" r:id="rId133" display="http://finance.yahoo.com/q/op?s=SPY&amp;k=108.000000"/>
    <hyperlink ref="B59" r:id="rId134" display="SWGLD.X"/>
    <hyperlink ref="I59" r:id="rId135" display="http://finance.yahoo.com/q/op?s=SPY&amp;k=114.000000"/>
    <hyperlink ref="J59" r:id="rId136" display="SPYWJ.X"/>
    <hyperlink ref="A60" r:id="rId137" display="http://finance.yahoo.com/q/op?s=SPY&amp;k=109.000000"/>
    <hyperlink ref="B60" r:id="rId138" display="SWGLE.X"/>
    <hyperlink ref="I60" r:id="rId139" display="http://finance.yahoo.com/q/op?s=SPY&amp;k=115.000000"/>
    <hyperlink ref="J60" r:id="rId140" display="SPYWK.X"/>
    <hyperlink ref="A61" r:id="rId141" display="http://finance.yahoo.com/q/op?s=SPY&amp;k=110.000000"/>
    <hyperlink ref="B61" r:id="rId142" display="SPYLF.X"/>
    <hyperlink ref="I61" r:id="rId143" display="http://finance.yahoo.com/q/op?s=SPY&amp;k=116.000000"/>
    <hyperlink ref="J61" r:id="rId144" display="SPYWL.X"/>
    <hyperlink ref="A62" r:id="rId145" display="http://finance.yahoo.com/q/op?s=SPY&amp;k=111.000000"/>
    <hyperlink ref="B62" r:id="rId146" display="SPYLG.X"/>
    <hyperlink ref="I62" r:id="rId147" display="http://finance.yahoo.com/q/op?s=SPY&amp;k=117.000000"/>
    <hyperlink ref="J62" r:id="rId148" display="SPYWM.X"/>
    <hyperlink ref="A63" r:id="rId149" display="http://finance.yahoo.com/q/op?s=SPY&amp;k=112.000000"/>
    <hyperlink ref="B63" r:id="rId150" display="SPYLH.X"/>
    <hyperlink ref="I63" r:id="rId151" display="http://finance.yahoo.com/q/op?s=SPY&amp;k=118.000000"/>
    <hyperlink ref="J63" r:id="rId152" display="SPYWN.X"/>
    <hyperlink ref="A64" r:id="rId153" display="http://finance.yahoo.com/q/op?s=SPY&amp;k=113.000000"/>
    <hyperlink ref="B64" r:id="rId154" display="SPYLI.X"/>
    <hyperlink ref="I64" r:id="rId155" display="http://finance.yahoo.com/q/op?s=SPY&amp;k=119.000000"/>
    <hyperlink ref="J64" r:id="rId156" display="SPYWO.X"/>
    <hyperlink ref="A65" r:id="rId157" display="http://finance.yahoo.com/q/op?s=SPY&amp;k=114.000000"/>
    <hyperlink ref="B65" r:id="rId158" display="SPYLJ.X"/>
    <hyperlink ref="I65" r:id="rId159" display="http://finance.yahoo.com/q/op?s=SPY&amp;k=120.000000"/>
    <hyperlink ref="J65" r:id="rId160" display="SPYWP.X"/>
    <hyperlink ref="A66" r:id="rId161" display="http://finance.yahoo.com/q/op?s=SPY&amp;k=115.000000"/>
    <hyperlink ref="B66" r:id="rId162" display="SPYLK.X"/>
    <hyperlink ref="I66" r:id="rId163" display="http://finance.yahoo.com/q/op?s=SPY&amp;k=121.000000"/>
    <hyperlink ref="J66" r:id="rId164" display="SPYWQ.X"/>
    <hyperlink ref="A67" r:id="rId165" display="http://finance.yahoo.com/q/op?s=SPY&amp;k=116.000000"/>
    <hyperlink ref="B67" r:id="rId166" display="SPYLL.X"/>
    <hyperlink ref="I67" r:id="rId167" display="http://finance.yahoo.com/q/op?s=SPY&amp;k=122.000000"/>
    <hyperlink ref="J67" r:id="rId168" display="SPYWR.X"/>
    <hyperlink ref="A68" r:id="rId169" display="http://finance.yahoo.com/q/op?s=SPY&amp;k=117.000000"/>
    <hyperlink ref="B68" r:id="rId170" display="SPYLM.X"/>
    <hyperlink ref="I68" r:id="rId171" display="http://finance.yahoo.com/q/op?s=SPY&amp;k=123.000000"/>
    <hyperlink ref="J68" r:id="rId172" display="SPYWS.X"/>
    <hyperlink ref="A69" r:id="rId173" display="http://finance.yahoo.com/q/op?s=SPY&amp;k=118.000000"/>
    <hyperlink ref="B69" r:id="rId174" display="SPYLN.X"/>
    <hyperlink ref="I69" r:id="rId175" display="http://finance.yahoo.com/q/op?s=SPY&amp;k=124.000000"/>
    <hyperlink ref="J69" r:id="rId176" display="SPYWT.X"/>
    <hyperlink ref="A70" r:id="rId177" display="http://finance.yahoo.com/q/op?s=SPY&amp;k=119.000000"/>
    <hyperlink ref="B70" r:id="rId178" display="SPYLO.X"/>
    <hyperlink ref="I70" r:id="rId179" display="http://finance.yahoo.com/q/op?s=SPY&amp;k=125.000000"/>
    <hyperlink ref="J70" r:id="rId180" display="SPYWU.X"/>
    <hyperlink ref="A71" r:id="rId181" display="http://finance.yahoo.com/q/op?s=SPY&amp;k=120.000000"/>
    <hyperlink ref="B71" r:id="rId182" display="SPYLP.X"/>
    <hyperlink ref="I71" r:id="rId183" display="http://finance.yahoo.com/q/op?s=SPY&amp;k=126.000000"/>
    <hyperlink ref="J71" r:id="rId184" display="SPYWV.X"/>
    <hyperlink ref="A72" r:id="rId185" display="http://finance.yahoo.com/q/op?s=SPY&amp;k=121.000000"/>
    <hyperlink ref="B72" r:id="rId186" display="SPYLQ.X"/>
    <hyperlink ref="I72" r:id="rId187" display="http://finance.yahoo.com/q/op?s=SPY&amp;k=127.000000"/>
    <hyperlink ref="J72" r:id="rId188" display="SPYWW.X"/>
    <hyperlink ref="A73" r:id="rId189" display="http://finance.yahoo.com/q/op?s=SPY&amp;k=122.000000"/>
    <hyperlink ref="B73" r:id="rId190" display="SPYLR.X"/>
    <hyperlink ref="I73" r:id="rId191" display="http://finance.yahoo.com/q/op?s=SPY&amp;k=128.000000"/>
    <hyperlink ref="J73" r:id="rId192" display="SPYWX.X"/>
    <hyperlink ref="A74" r:id="rId193" display="http://finance.yahoo.com/q/op?s=SPY&amp;k=123.000000"/>
    <hyperlink ref="B74" r:id="rId194" display="SPYLS.X"/>
    <hyperlink ref="I74" r:id="rId195" display="http://finance.yahoo.com/q/op?s=SPY&amp;k=129.000000"/>
    <hyperlink ref="J74" r:id="rId196" display="SPYWY.X"/>
    <hyperlink ref="A75" r:id="rId197" display="http://finance.yahoo.com/q/op?s=SPY&amp;k=124.000000"/>
    <hyperlink ref="B75" r:id="rId198" display="SPYLT.X"/>
    <hyperlink ref="I75" r:id="rId199" display="http://finance.yahoo.com/q/op?s=SPY&amp;k=130.000000"/>
    <hyperlink ref="J75" r:id="rId200" display="SFBWZ.X"/>
    <hyperlink ref="A76" r:id="rId201" display="http://finance.yahoo.com/q/op?s=SPY&amp;k=125.000000"/>
    <hyperlink ref="B76" r:id="rId202" display="SPYLU.X"/>
    <hyperlink ref="I76" r:id="rId203" display="http://finance.yahoo.com/q/op?s=SPY&amp;k=131.000000"/>
    <hyperlink ref="J76" r:id="rId204" display="SFBWA.X"/>
    <hyperlink ref="A77" r:id="rId205" display="http://finance.yahoo.com/q/op?s=SPY&amp;k=126.000000"/>
    <hyperlink ref="B77" r:id="rId206" display="SPYLV.X"/>
    <hyperlink ref="I77" r:id="rId207" display="http://finance.yahoo.com/q/op?s=SPY&amp;k=132.000000"/>
    <hyperlink ref="J77" r:id="rId208" display="SFBWB.X"/>
    <hyperlink ref="A78" r:id="rId209" display="http://finance.yahoo.com/q/op?s=SPY&amp;k=127.000000"/>
    <hyperlink ref="B78" r:id="rId210" display="SPYLW.X"/>
    <hyperlink ref="I78" r:id="rId211" display="http://finance.yahoo.com/q/op?s=SPY&amp;k=133.000000"/>
    <hyperlink ref="J78" r:id="rId212" display="SFBWC.X"/>
    <hyperlink ref="A79" r:id="rId213" display="http://finance.yahoo.com/q/op?s=SPY&amp;k=128.000000"/>
    <hyperlink ref="B79" r:id="rId214" display="SPYLX.X"/>
    <hyperlink ref="I79" r:id="rId215" display="http://finance.yahoo.com/q/op?s=SPY&amp;k=134.000000"/>
    <hyperlink ref="J79" r:id="rId216" display="SFBWD.X"/>
    <hyperlink ref="A80" r:id="rId217" display="http://finance.yahoo.com/q/op?s=SPY&amp;k=129.000000"/>
    <hyperlink ref="B80" r:id="rId218" display="SPYLY.X"/>
    <hyperlink ref="I80" r:id="rId219" display="http://finance.yahoo.com/q/op?s=SPY&amp;k=135.000000"/>
    <hyperlink ref="J80" r:id="rId220" display="SFBWE.X"/>
    <hyperlink ref="A81" r:id="rId221" display="http://finance.yahoo.com/q/op?s=SPY&amp;k=130.000000"/>
    <hyperlink ref="B81" r:id="rId222" display="SFBLZ.X"/>
    <hyperlink ref="I81" r:id="rId223" display="http://finance.yahoo.com/q/op?s=SPY&amp;k=136.000000"/>
    <hyperlink ref="J81" r:id="rId224" display="SFBWF.X"/>
    <hyperlink ref="A82" r:id="rId225" display="http://finance.yahoo.com/q/op?s=SPY&amp;k=131.000000"/>
    <hyperlink ref="B82" r:id="rId226" display="SFBLA.X"/>
    <hyperlink ref="I82" r:id="rId227" display="http://finance.yahoo.com/q/op?s=SPY&amp;k=137.000000"/>
    <hyperlink ref="J82" r:id="rId228" display="SFBWG.X"/>
    <hyperlink ref="A83" r:id="rId229" display="http://finance.yahoo.com/q/op?s=SPY&amp;k=132.000000"/>
    <hyperlink ref="B83" r:id="rId230" display="SFBLB.X"/>
    <hyperlink ref="I83" r:id="rId231" display="http://finance.yahoo.com/q/op?s=SPY&amp;k=138.000000"/>
    <hyperlink ref="J83" r:id="rId232" display="SFBWH.X"/>
    <hyperlink ref="A84" r:id="rId233" display="http://finance.yahoo.com/q/op?s=SPY&amp;k=133.000000"/>
    <hyperlink ref="B84" r:id="rId234" display="SFBLC.X"/>
    <hyperlink ref="I84" r:id="rId235" display="http://finance.yahoo.com/q/op?s=SPY&amp;k=139.000000"/>
    <hyperlink ref="J84" r:id="rId236" display="SFBWI.X"/>
    <hyperlink ref="A85" r:id="rId237" display="http://finance.yahoo.com/q/op?s=SPY&amp;k=134.000000"/>
    <hyperlink ref="B85" r:id="rId238" display="SFBLD.X"/>
    <hyperlink ref="I85" r:id="rId239" display="http://finance.yahoo.com/q/op?s=SPY&amp;k=140.000000"/>
    <hyperlink ref="J85" r:id="rId240" display="SFBWJ.X"/>
    <hyperlink ref="A86" r:id="rId241" display="http://finance.yahoo.com/q/op?s=SPY&amp;k=135.000000"/>
    <hyperlink ref="B86" r:id="rId242" display="SFBLE.X"/>
    <hyperlink ref="I86" r:id="rId243" display="http://finance.yahoo.com/q/op?s=SPY&amp;k=141.000000"/>
    <hyperlink ref="J86" r:id="rId244" display="SFBWK.X"/>
    <hyperlink ref="A87" r:id="rId245" display="http://finance.yahoo.com/q/op?s=SPY&amp;k=136.000000"/>
    <hyperlink ref="B87" r:id="rId246" display="SFBLF.X"/>
    <hyperlink ref="I87" r:id="rId247" display="http://finance.yahoo.com/q/op?s=SPY&amp;k=142.000000"/>
    <hyperlink ref="J87" r:id="rId248" display="SFBWL.X"/>
    <hyperlink ref="A88" r:id="rId249" display="http://finance.yahoo.com/q/op?s=SPY&amp;k=137.000000"/>
    <hyperlink ref="B88" r:id="rId250" display="SFBLG.X"/>
    <hyperlink ref="I88" r:id="rId251" display="http://finance.yahoo.com/q/op?s=SPY&amp;k=143.000000"/>
    <hyperlink ref="J88" r:id="rId252" display="SFBWM.X"/>
    <hyperlink ref="A89" r:id="rId253" display="http://finance.yahoo.com/q/op?s=SPY&amp;k=138.000000"/>
    <hyperlink ref="B89" r:id="rId254" display="SFBLH.X"/>
    <hyperlink ref="I89" r:id="rId255" display="http://finance.yahoo.com/q/op?s=SPY&amp;k=144.000000"/>
    <hyperlink ref="J89" r:id="rId256" display="SFBWN.X"/>
    <hyperlink ref="A90" r:id="rId257" display="http://finance.yahoo.com/q/op?s=SPY&amp;k=139.000000"/>
    <hyperlink ref="B90" r:id="rId258" display="SFBLI.X"/>
    <hyperlink ref="I90" r:id="rId259" display="http://finance.yahoo.com/q/op?s=SPY&amp;k=145.000000"/>
    <hyperlink ref="J90" r:id="rId260" display="SFBWO.X"/>
    <hyperlink ref="A91" r:id="rId261" display="http://finance.yahoo.com/q/op?s=SPY&amp;k=140.000000"/>
    <hyperlink ref="B91" r:id="rId262" display="SFBLJ.X"/>
    <hyperlink ref="I91" r:id="rId263" display="http://finance.yahoo.com/q/op?s=SPY&amp;k=146.000000"/>
    <hyperlink ref="J91" r:id="rId264" display="SFBWP.X"/>
    <hyperlink ref="A92" r:id="rId265" display="http://finance.yahoo.com/q/op?s=SPY&amp;k=141.000000"/>
    <hyperlink ref="B92" r:id="rId266" display="SFBLK.X"/>
    <hyperlink ref="I92" r:id="rId267" display="http://finance.yahoo.com/q/op?s=SPY&amp;k=147.000000"/>
    <hyperlink ref="J92" r:id="rId268" display="SFBWQ.X"/>
    <hyperlink ref="A93" r:id="rId269" display="http://finance.yahoo.com/q/op?s=SPY&amp;k=142.000000"/>
    <hyperlink ref="B93" r:id="rId270" display="SFBLL.X"/>
    <hyperlink ref="I93" r:id="rId271" display="http://finance.yahoo.com/q/op?s=SPY&amp;k=148.000000"/>
    <hyperlink ref="J93" r:id="rId272" display="SFBWR.X"/>
    <hyperlink ref="A94" r:id="rId273" display="http://finance.yahoo.com/q/op?s=SPY&amp;k=143.000000"/>
    <hyperlink ref="B94" r:id="rId274" display="SFBLM.X"/>
    <hyperlink ref="I94" r:id="rId275" display="http://finance.yahoo.com/q/op?s=SPY&amp;k=149.000000"/>
    <hyperlink ref="J94" r:id="rId276" display="SFBWS.X"/>
    <hyperlink ref="A95" r:id="rId277" display="http://finance.yahoo.com/q/op?s=SPY&amp;k=144.000000"/>
    <hyperlink ref="B95" r:id="rId278" display="SFBLN.X"/>
    <hyperlink ref="I95" r:id="rId279" display="http://finance.yahoo.com/q/op?s=SPY&amp;k=150.000000"/>
    <hyperlink ref="J95" r:id="rId280" display="SYHWT.X"/>
    <hyperlink ref="A96" r:id="rId281" display="http://finance.yahoo.com/q/op?s=SPY&amp;k=145.000000"/>
    <hyperlink ref="B96" r:id="rId282" display="SFBLO.X"/>
    <hyperlink ref="I96" r:id="rId283" display="http://finance.yahoo.com/q/op?s=SPY&amp;k=151.000000"/>
    <hyperlink ref="J96" r:id="rId284" display="SYHWU.X"/>
    <hyperlink ref="A97" r:id="rId285" display="http://finance.yahoo.com/q/op?s=SPY&amp;k=146.000000"/>
    <hyperlink ref="B97" r:id="rId286" display="SFBLP.X"/>
    <hyperlink ref="I97" r:id="rId287" display="http://finance.yahoo.com/q/op?s=SPY&amp;k=152.000000"/>
    <hyperlink ref="J97" r:id="rId288" display="SYHWV.X"/>
    <hyperlink ref="A98" r:id="rId289" display="http://finance.yahoo.com/q/op?s=SPY&amp;k=147.000000"/>
    <hyperlink ref="B98" r:id="rId290" display="SFBLQ.X"/>
    <hyperlink ref="I98" r:id="rId291" display="http://finance.yahoo.com/q/op?s=SPY&amp;k=153.000000"/>
    <hyperlink ref="J98" r:id="rId292" display="SYHWW.X"/>
    <hyperlink ref="A99" r:id="rId293" display="http://finance.yahoo.com/q/op?s=SPY&amp;k=148.000000"/>
    <hyperlink ref="B99" r:id="rId294" display="SFBLR.X"/>
    <hyperlink ref="I99" r:id="rId295" display="http://finance.yahoo.com/q/op?s=SPY&amp;k=154.000000"/>
    <hyperlink ref="J99" r:id="rId296" display="SYHWX.X"/>
    <hyperlink ref="A100" r:id="rId297" display="http://finance.yahoo.com/q/op?s=SPY&amp;k=149.000000"/>
    <hyperlink ref="B100" r:id="rId298" display="SFBLS.X"/>
    <hyperlink ref="I100" r:id="rId299" display="http://finance.yahoo.com/q/op?s=SPY&amp;k=155.000000"/>
    <hyperlink ref="J100" r:id="rId300" display="SYHWY.X"/>
    <hyperlink ref="A101" r:id="rId301" display="http://finance.yahoo.com/q/op?s=SPY&amp;k=150.000000"/>
    <hyperlink ref="B101" r:id="rId302" display="SYHLT.X"/>
    <hyperlink ref="I101" r:id="rId303" display="http://finance.yahoo.com/q/op?s=SPY&amp;k=156.000000"/>
    <hyperlink ref="J101" r:id="rId304" display="SYHWZ.X"/>
    <hyperlink ref="A102" r:id="rId305" display="http://finance.yahoo.com/q/op?s=SPY&amp;k=151.000000"/>
    <hyperlink ref="B102" r:id="rId306" display="SYHLU.X"/>
    <hyperlink ref="I102" r:id="rId307" display="http://finance.yahoo.com/q/op?s=SPY&amp;k=157.000000"/>
    <hyperlink ref="J102" r:id="rId308" display="SYHWA.X"/>
    <hyperlink ref="A103" r:id="rId309" display="http://finance.yahoo.com/q/op?s=SPY&amp;k=152.000000"/>
    <hyperlink ref="B103" r:id="rId310" display="SYHLV.X"/>
    <hyperlink ref="I103" r:id="rId311" display="http://finance.yahoo.com/q/op?s=SPY&amp;k=158.000000"/>
    <hyperlink ref="J103" r:id="rId312" display="SYHWB.X"/>
    <hyperlink ref="A104" r:id="rId313" display="http://finance.yahoo.com/q/op?s=SPY&amp;k=153.000000"/>
    <hyperlink ref="B104" r:id="rId314" display="SYHLW.X"/>
    <hyperlink ref="I104" r:id="rId315" display="http://finance.yahoo.com/q/op?s=SPY&amp;k=159.000000"/>
    <hyperlink ref="J104" r:id="rId316" display="SYHWC.X"/>
    <hyperlink ref="A105" r:id="rId317" display="http://finance.yahoo.com/q/op?s=SPY&amp;k=154.000000"/>
    <hyperlink ref="B105" r:id="rId318" display="SYHLX.X"/>
    <hyperlink ref="I105" r:id="rId319" display="http://finance.yahoo.com/q/op?s=SPY&amp;k=160.000000"/>
    <hyperlink ref="J105" r:id="rId320" display="SYHWD.X"/>
    <hyperlink ref="A106" r:id="rId321" display="http://finance.yahoo.com/q/op?s=SPY&amp;k=155.000000"/>
    <hyperlink ref="B106" r:id="rId322" display="SYHLY.X"/>
    <hyperlink ref="I106" r:id="rId323" display="http://finance.yahoo.com/q/op?s=SPY&amp;k=161.000000"/>
    <hyperlink ref="J106" r:id="rId324" display="SYHWE.X"/>
    <hyperlink ref="A107" r:id="rId325" display="http://finance.yahoo.com/q/op?s=SPY&amp;k=156.000000"/>
    <hyperlink ref="B107" r:id="rId326" display="SYHLZ.X"/>
    <hyperlink ref="I107" r:id="rId327" display="http://finance.yahoo.com/q/op?s=SPY&amp;k=162.000000"/>
    <hyperlink ref="J107" r:id="rId328" display="SYHWF.X"/>
    <hyperlink ref="A108" r:id="rId329" display="http://finance.yahoo.com/q/op?s=SPY&amp;k=157.000000"/>
    <hyperlink ref="B108" r:id="rId330" display="SYHLA.X"/>
    <hyperlink ref="I108" r:id="rId331" display="http://finance.yahoo.com/q/op?s=SPY&amp;k=163.000000"/>
    <hyperlink ref="J108" r:id="rId332" display="SYHWG.X"/>
    <hyperlink ref="A109" r:id="rId333" display="http://finance.yahoo.com/q/op?s=SPY&amp;k=158.000000"/>
    <hyperlink ref="B109" r:id="rId334" display="SYHLB.X"/>
    <hyperlink ref="I109" r:id="rId335" display="http://finance.yahoo.com/q/op?s=SPY&amp;k=164.000000"/>
    <hyperlink ref="J109" r:id="rId336" display="SYHWH.X"/>
    <hyperlink ref="A110" r:id="rId337" display="http://finance.yahoo.com/q/op?s=SPY&amp;k=159.000000"/>
    <hyperlink ref="B110" r:id="rId338" display="SYHLC.X"/>
    <hyperlink ref="I110" r:id="rId339" display="http://finance.yahoo.com/q/op?s=SPY&amp;k=165.000000"/>
    <hyperlink ref="J110" r:id="rId340" display="SYHWM.X"/>
    <hyperlink ref="A111" r:id="rId341" display="http://finance.yahoo.com/q/op?s=SPY&amp;k=160.000000"/>
    <hyperlink ref="B111" r:id="rId342" display="SYHLD.X"/>
    <hyperlink ref="I111" r:id="rId343" display="http://finance.yahoo.com/q/op?s=SPY&amp;k=166.000000"/>
    <hyperlink ref="J111" r:id="rId344" display="SYHWJ.X"/>
    <hyperlink ref="A112" r:id="rId345" display="http://finance.yahoo.com/q/op?s=SPY&amp;k=161.000000"/>
    <hyperlink ref="B112" r:id="rId346" display="SYHLE.X"/>
    <hyperlink ref="I112" r:id="rId347" display="http://finance.yahoo.com/q/op?s=SPY&amp;k=168.000000"/>
    <hyperlink ref="J112" r:id="rId348" display="SYHWL.X"/>
    <hyperlink ref="A113" r:id="rId349" display="http://finance.yahoo.com/q/op?s=SPY&amp;k=162.000000"/>
    <hyperlink ref="B113" r:id="rId350" display="SYHLF.X"/>
    <hyperlink ref="I113" r:id="rId351" display="http://finance.yahoo.com/q/op?s=SPY&amp;k=173.000000"/>
    <hyperlink ref="J113" r:id="rId352" display="SUEWQ.X"/>
    <hyperlink ref="A114" r:id="rId353" display="http://finance.yahoo.com/q/op?s=SPY&amp;k=163.000000"/>
    <hyperlink ref="B114" r:id="rId354" display="SYHLG.X"/>
    <hyperlink ref="I114" r:id="rId355" display="http://finance.yahoo.com/q/op?s=SPY&amp;k=174.000000"/>
    <hyperlink ref="J114" r:id="rId356" display="SUEWR.X"/>
    <hyperlink ref="A115" r:id="rId357" display="http://finance.yahoo.com/q/op?s=SPY&amp;k=164.000000"/>
    <hyperlink ref="B115" r:id="rId358" display="SYHLH.X"/>
    <hyperlink ref="I115" r:id="rId359" display="http://finance.yahoo.com/q/op?s=SPY&amp;k=175.000000"/>
    <hyperlink ref="J115" r:id="rId360" display="SUEWS.X"/>
    <hyperlink ref="A116" r:id="rId361" display="http://finance.yahoo.com/q/op?s=SPY&amp;k=165.000000"/>
    <hyperlink ref="B116" r:id="rId362" display="SYHLM.X"/>
    <hyperlink ref="I116" r:id="rId363" display="http://finance.yahoo.com/q/op?s=SPY&amp;k=176.000000"/>
    <hyperlink ref="J116" r:id="rId364" display="SUEWT.X"/>
    <hyperlink ref="A117" r:id="rId365" display="http://finance.yahoo.com/q/op?s=SPY&amp;k=166.000000"/>
    <hyperlink ref="B117" r:id="rId366" display="SYHLJ.X"/>
    <hyperlink ref="I117" r:id="rId367" display="http://finance.yahoo.com/q/op?s=SPY&amp;k=177.000000"/>
    <hyperlink ref="J117" r:id="rId368" display="SUEWU.X"/>
    <hyperlink ref="A118" r:id="rId369" display="http://finance.yahoo.com/q/op?s=SPY&amp;k=167.000000"/>
    <hyperlink ref="B118" r:id="rId370" display="SYHLK.X"/>
    <hyperlink ref="I118" r:id="rId371" display="http://finance.yahoo.com/q/op?s=SPY&amp;k=178.000000"/>
    <hyperlink ref="J118" r:id="rId372" display="SUEWV.X"/>
    <hyperlink ref="A119" r:id="rId373" display="http://finance.yahoo.com/q/op?s=SPY&amp;k=168.000000"/>
    <hyperlink ref="B119" r:id="rId374" display="SYHLL.X"/>
    <hyperlink ref="I119" r:id="rId375" display="http://finance.yahoo.com/q/op?s=SPY&amp;k=179.000000"/>
    <hyperlink ref="J119" r:id="rId376" display="SUEWW.X"/>
    <hyperlink ref="A120" r:id="rId377" display="http://finance.yahoo.com/q/op?s=SPY&amp;k=169.000000"/>
    <hyperlink ref="B120" r:id="rId378" display="SYHLI.X"/>
    <hyperlink ref="I120" r:id="rId379" display="http://finance.yahoo.com/q/op?s=SPY&amp;k=180.000000"/>
    <hyperlink ref="J120" r:id="rId380" display="SUEWX.X"/>
    <hyperlink ref="A121" r:id="rId381" display="http://finance.yahoo.com/q/op?s=SPY&amp;k=170.000000"/>
    <hyperlink ref="B121" r:id="rId382" display="SYHLN.X"/>
    <hyperlink ref="A122" r:id="rId383" display="http://finance.yahoo.com/q/op?s=SPY&amp;k=171.000000"/>
    <hyperlink ref="B122" r:id="rId384" display="SUELO.X"/>
    <hyperlink ref="A123" r:id="rId385" display="http://finance.yahoo.com/q/op?s=SPY&amp;k=172.000000"/>
    <hyperlink ref="B123" r:id="rId386" display="SUELP.X"/>
    <hyperlink ref="A124" r:id="rId387" display="http://finance.yahoo.com/q/op?s=SPY&amp;k=173.000000"/>
    <hyperlink ref="B124" r:id="rId388" display="SUELQ.X"/>
    <hyperlink ref="A125" r:id="rId389" display="http://finance.yahoo.com/q/op?s=SPY&amp;k=174.000000"/>
    <hyperlink ref="B125" r:id="rId390" display="SUELR.X"/>
    <hyperlink ref="A126" r:id="rId391" display="http://finance.yahoo.com/q/op?s=SPY&amp;k=175.000000"/>
    <hyperlink ref="B126" r:id="rId392" display="SUELS.X"/>
    <hyperlink ref="A127" r:id="rId393" display="http://finance.yahoo.com/q/op?s=SPY&amp;k=176.000000"/>
    <hyperlink ref="B127" r:id="rId394" display="SUELT.X"/>
    <hyperlink ref="A128" r:id="rId395" display="http://finance.yahoo.com/q/op?s=SPY&amp;k=177.000000"/>
    <hyperlink ref="B128" r:id="rId396" display="SUELU.X"/>
    <hyperlink ref="A129" r:id="rId397" display="http://finance.yahoo.com/q/op?s=SPY&amp;k=178.000000"/>
    <hyperlink ref="B129" r:id="rId398" display="SUELV.X"/>
    <hyperlink ref="A130" r:id="rId399" display="http://finance.yahoo.com/q/op?s=SPY&amp;k=179.000000"/>
    <hyperlink ref="B130" r:id="rId400" display="SUELW.X"/>
    <hyperlink ref="A131" r:id="rId401" display="http://finance.yahoo.com/q/op?s=SPY&amp;k=180.000000"/>
    <hyperlink ref="B131" r:id="rId402" display="SUELX.X"/>
    <hyperlink ref="A132" r:id="rId403" display="http://finance.yahoo.com/q/op?s=SPY&amp;k=181.000000"/>
    <hyperlink ref="B132" r:id="rId404" display="SUELY.X"/>
    <hyperlink ref="A133" r:id="rId405" display="http://finance.yahoo.com/q/op?s=SPY&amp;k=182.000000"/>
    <hyperlink ref="B133" r:id="rId406" display="SUELZ.X"/>
    <hyperlink ref="A134" r:id="rId407" display="http://finance.yahoo.com/q/op?s=SPY&amp;k=183.000000"/>
    <hyperlink ref="B134" r:id="rId408" display="SUELA.X"/>
    <hyperlink ref="A135" r:id="rId409" display="http://finance.yahoo.com/q/op?s=SPY&amp;k=184.000000"/>
    <hyperlink ref="B135" r:id="rId410" display="SUELB.X"/>
    <hyperlink ref="A136" r:id="rId411" display="http://finance.yahoo.com/q/op?s=SPY&amp;k=185.000000"/>
    <hyperlink ref="B136" r:id="rId412" display="SUELC.X"/>
    <hyperlink ref="A137" r:id="rId413" display="http://finance.yahoo.com/q/op?s=SPY&amp;k=190.000000"/>
    <hyperlink ref="B137" r:id="rId414" display="SUELH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4:51Z</dcterms:created>
  <dc:creator>Jaime Frade</dc:creator>
  <dc:description/>
  <dc:language>en-US</dc:language>
  <cp:lastModifiedBy>Jaime Frade</cp:lastModifiedBy>
  <dcterms:modified xsi:type="dcterms:W3CDTF">2007-11-02T10:00:45Z</dcterms:modified>
  <cp:revision>0</cp:revision>
  <dc:subject/>
  <dc:title/>
</cp:coreProperties>
</file>