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Option cost</t>
  </si>
  <si>
    <t xml:space="preserve">x1</t>
  </si>
  <si>
    <t xml:space="preserve">x2</t>
  </si>
  <si>
    <t xml:space="preserve">St</t>
  </si>
  <si>
    <t xml:space="preserve">less than K, and long expiration why cheapr</t>
  </si>
  <si>
    <t xml:space="preserve">T1</t>
  </si>
  <si>
    <t xml:space="preserve">T2</t>
  </si>
  <si>
    <t xml:space="preserve">sell x1</t>
  </si>
  <si>
    <t xml:space="preserve">buy x2</t>
  </si>
  <si>
    <t xml:space="preserve">3MONS</t>
  </si>
  <si>
    <t xml:space="preserve">4MON</t>
  </si>
  <si>
    <t xml:space="preserve">increase expiration inc option</t>
  </si>
  <si>
    <t xml:space="preserve">at expiry</t>
  </si>
  <si>
    <t xml:space="preserve">increase K for call, dec option</t>
  </si>
  <si>
    <t xml:space="preserve">option price</t>
  </si>
  <si>
    <t xml:space="preserve">Payoff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Cambria"/>
      <family val="1"/>
    </font>
    <font>
      <b val="true"/>
      <i val="true"/>
      <sz val="8"/>
      <name val="Cambria"/>
      <family val="1"/>
    </font>
    <font>
      <i val="true"/>
      <sz val="8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</c:strCache>
            </c:strRef>
          </c:cat>
          <c:val>
            <c:numRef>
              <c:f>Sheet1!$B$10:$B$60</c:f>
              <c:numCache>
                <c:formatCode>General</c:formatCode>
                <c:ptCount val="51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4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0</c:v>
                </c:pt>
                <c:pt idx="26">
                  <c:v>-1</c:v>
                </c:pt>
                <c:pt idx="27">
                  <c:v>-2</c:v>
                </c:pt>
                <c:pt idx="28">
                  <c:v>-3</c:v>
                </c:pt>
                <c:pt idx="29">
                  <c:v>-4</c:v>
                </c:pt>
                <c:pt idx="30">
                  <c:v>-5</c:v>
                </c:pt>
                <c:pt idx="31">
                  <c:v>-6</c:v>
                </c:pt>
                <c:pt idx="32">
                  <c:v>-7</c:v>
                </c:pt>
                <c:pt idx="33">
                  <c:v>-8</c:v>
                </c:pt>
                <c:pt idx="34">
                  <c:v>-9</c:v>
                </c:pt>
                <c:pt idx="35">
                  <c:v>-10</c:v>
                </c:pt>
                <c:pt idx="36">
                  <c:v>-11</c:v>
                </c:pt>
                <c:pt idx="37">
                  <c:v>-12</c:v>
                </c:pt>
                <c:pt idx="38">
                  <c:v>-13</c:v>
                </c:pt>
                <c:pt idx="39">
                  <c:v>-14</c:v>
                </c:pt>
                <c:pt idx="40">
                  <c:v>-15</c:v>
                </c:pt>
                <c:pt idx="41">
                  <c:v>-16</c:v>
                </c:pt>
                <c:pt idx="42">
                  <c:v>-17</c:v>
                </c:pt>
                <c:pt idx="43">
                  <c:v>-18</c:v>
                </c:pt>
                <c:pt idx="44">
                  <c:v>-19</c:v>
                </c:pt>
                <c:pt idx="45">
                  <c:v>-20</c:v>
                </c:pt>
                <c:pt idx="46">
                  <c:v>-21</c:v>
                </c:pt>
                <c:pt idx="47">
                  <c:v>-22</c:v>
                </c:pt>
                <c:pt idx="48">
                  <c:v>-23</c:v>
                </c:pt>
                <c:pt idx="49">
                  <c:v>-24</c:v>
                </c:pt>
                <c:pt idx="50">
                  <c:v>-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</c:strCache>
            </c:strRef>
          </c:cat>
          <c:val>
            <c:numRef>
              <c:f>Sheet1!$D$10:$D$60</c:f>
              <c:numCache>
                <c:formatCode>General</c:formatCode>
                <c:ptCount val="51"/>
                <c:pt idx="0">
                  <c:v>-4</c:v>
                </c:pt>
                <c:pt idx="1">
                  <c:v>-4</c:v>
                </c:pt>
                <c:pt idx="2">
                  <c:v>-4</c:v>
                </c:pt>
                <c:pt idx="3">
                  <c:v>-4</c:v>
                </c:pt>
                <c:pt idx="4">
                  <c:v>-4</c:v>
                </c:pt>
                <c:pt idx="5">
                  <c:v>-4</c:v>
                </c:pt>
                <c:pt idx="6">
                  <c:v>-4</c:v>
                </c:pt>
                <c:pt idx="7">
                  <c:v>-4</c:v>
                </c:pt>
                <c:pt idx="8">
                  <c:v>-4</c:v>
                </c:pt>
                <c:pt idx="9">
                  <c:v>-4</c:v>
                </c:pt>
                <c:pt idx="10">
                  <c:v>-4</c:v>
                </c:pt>
                <c:pt idx="11">
                  <c:v>-4</c:v>
                </c:pt>
                <c:pt idx="12">
                  <c:v>-4</c:v>
                </c:pt>
                <c:pt idx="13">
                  <c:v>-4</c:v>
                </c:pt>
                <c:pt idx="14">
                  <c:v>-4</c:v>
                </c:pt>
                <c:pt idx="15">
                  <c:v>-4</c:v>
                </c:pt>
                <c:pt idx="16">
                  <c:v>-4</c:v>
                </c:pt>
                <c:pt idx="17">
                  <c:v>-4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4</c:v>
                </c:pt>
                <c:pt idx="26">
                  <c:v>-3</c:v>
                </c:pt>
                <c:pt idx="27">
                  <c:v>-2</c:v>
                </c:pt>
                <c:pt idx="28">
                  <c:v>-1</c:v>
                </c:pt>
                <c:pt idx="29">
                  <c:v>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A$60</c:f>
              <c:strCache>
                <c:ptCount val="51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  <c:pt idx="19">
                  <c:v>39</c:v>
                </c:pt>
                <c:pt idx="20">
                  <c:v>40</c:v>
                </c:pt>
                <c:pt idx="21">
                  <c:v>41</c:v>
                </c:pt>
                <c:pt idx="22">
                  <c:v>42</c:v>
                </c:pt>
                <c:pt idx="23">
                  <c:v>43</c:v>
                </c:pt>
                <c:pt idx="24">
                  <c:v>44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48</c:v>
                </c:pt>
                <c:pt idx="29">
                  <c:v>49</c:v>
                </c:pt>
                <c:pt idx="30">
                  <c:v>50</c:v>
                </c:pt>
                <c:pt idx="31">
                  <c:v>51</c:v>
                </c:pt>
                <c:pt idx="32">
                  <c:v>52</c:v>
                </c:pt>
                <c:pt idx="33">
                  <c:v>53</c:v>
                </c:pt>
                <c:pt idx="34">
                  <c:v>54</c:v>
                </c:pt>
                <c:pt idx="35">
                  <c:v>55</c:v>
                </c:pt>
                <c:pt idx="36">
                  <c:v>56</c:v>
                </c:pt>
                <c:pt idx="37">
                  <c:v>57</c:v>
                </c:pt>
                <c:pt idx="38">
                  <c:v>58</c:v>
                </c:pt>
                <c:pt idx="39">
                  <c:v>59</c:v>
                </c:pt>
                <c:pt idx="40">
                  <c:v>60</c:v>
                </c:pt>
                <c:pt idx="41">
                  <c:v>61</c:v>
                </c:pt>
                <c:pt idx="42">
                  <c:v>62</c:v>
                </c:pt>
                <c:pt idx="43">
                  <c:v>63</c:v>
                </c:pt>
                <c:pt idx="44">
                  <c:v>64</c:v>
                </c:pt>
                <c:pt idx="45">
                  <c:v>65</c:v>
                </c:pt>
                <c:pt idx="46">
                  <c:v>66</c:v>
                </c:pt>
                <c:pt idx="47">
                  <c:v>67</c:v>
                </c:pt>
                <c:pt idx="48">
                  <c:v>68</c:v>
                </c:pt>
                <c:pt idx="49">
                  <c:v>69</c:v>
                </c:pt>
                <c:pt idx="50">
                  <c:v>70</c:v>
                </c:pt>
              </c:strCache>
            </c:strRef>
          </c:cat>
          <c:val>
            <c:numRef>
              <c:f>Sheet1!$F$10:$F$60</c:f>
              <c:numCache>
                <c:formatCode>General</c:formatCode>
                <c:ptCount val="5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4</c:v>
                </c:pt>
                <c:pt idx="30">
                  <c:v>-4</c:v>
                </c:pt>
                <c:pt idx="31">
                  <c:v>-4</c:v>
                </c:pt>
                <c:pt idx="32">
                  <c:v>-4</c:v>
                </c:pt>
                <c:pt idx="33">
                  <c:v>-4</c:v>
                </c:pt>
                <c:pt idx="34">
                  <c:v>-4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4</c:v>
                </c:pt>
                <c:pt idx="42">
                  <c:v>-4</c:v>
                </c:pt>
                <c:pt idx="43">
                  <c:v>-4</c:v>
                </c:pt>
                <c:pt idx="44">
                  <c:v>-4</c:v>
                </c:pt>
                <c:pt idx="45">
                  <c:v>-4</c:v>
                </c:pt>
                <c:pt idx="46">
                  <c:v>-4</c:v>
                </c:pt>
                <c:pt idx="47">
                  <c:v>-4</c:v>
                </c:pt>
                <c:pt idx="48">
                  <c:v>-4</c:v>
                </c:pt>
                <c:pt idx="49">
                  <c:v>-4</c:v>
                </c:pt>
                <c:pt idx="50">
                  <c:v>-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8077"/>
        <c:axId val="11506744"/>
      </c:lineChart>
      <c:catAx>
        <c:axId val="38578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6744"/>
        <c:crossesAt val="0"/>
        <c:auto val="1"/>
        <c:lblAlgn val="ctr"/>
        <c:lblOffset val="100"/>
        <c:noMultiLvlLbl val="0"/>
      </c:catAx>
      <c:valAx>
        <c:axId val="11506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780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3" customFormat="false" ht="12.75" hidden="false" customHeight="false" outlineLevel="0" collapsed="false">
      <c r="A3" s="0" t="s">
        <v>0</v>
      </c>
      <c r="B3" s="0" t="n">
        <v>5</v>
      </c>
    </row>
    <row r="4" customFormat="false" ht="12.75" hidden="false" customHeight="false" outlineLevel="0" collapsed="false">
      <c r="A4" s="0" t="s">
        <v>0</v>
      </c>
      <c r="B4" s="0" t="n">
        <v>4</v>
      </c>
      <c r="F4" s="0" t="s">
        <v>1</v>
      </c>
      <c r="G4" s="0" t="n">
        <v>40</v>
      </c>
      <c r="H4" s="0" t="s">
        <v>2</v>
      </c>
      <c r="I4" s="0" t="n">
        <v>45</v>
      </c>
    </row>
    <row r="5" customFormat="false" ht="12.75" hidden="false" customHeight="false" outlineLevel="0" collapsed="false">
      <c r="F5" s="0" t="s">
        <v>3</v>
      </c>
      <c r="H5" s="0" t="s">
        <v>3</v>
      </c>
      <c r="M5" s="0" t="s">
        <v>4</v>
      </c>
    </row>
    <row r="6" customFormat="false" ht="12.75" hidden="false" customHeight="false" outlineLevel="0" collapsed="false">
      <c r="F6" s="0" t="s">
        <v>5</v>
      </c>
      <c r="G6" s="0" t="n">
        <v>0</v>
      </c>
      <c r="H6" s="0" t="s">
        <v>6</v>
      </c>
      <c r="I6" s="0" t="n">
        <f aca="false">4/12</f>
        <v>0.333333333333333</v>
      </c>
    </row>
    <row r="7" customFormat="false" ht="12.75" hidden="false" customHeight="false" outlineLevel="0" collapsed="false">
      <c r="B7" s="0" t="s">
        <v>7</v>
      </c>
      <c r="D7" s="0" t="s">
        <v>8</v>
      </c>
      <c r="G7" s="0" t="s">
        <v>9</v>
      </c>
      <c r="I7" s="0" t="s">
        <v>10</v>
      </c>
      <c r="M7" s="0" t="s">
        <v>11</v>
      </c>
    </row>
    <row r="8" customFormat="false" ht="12.75" hidden="false" customHeight="false" outlineLevel="0" collapsed="false">
      <c r="B8" s="0" t="s">
        <v>12</v>
      </c>
      <c r="D8" s="0" t="s">
        <v>12</v>
      </c>
      <c r="M8" s="0" t="s">
        <v>13</v>
      </c>
    </row>
    <row r="9" customFormat="false" ht="12.75" hidden="false" customHeight="false" outlineLevel="0" collapsed="false">
      <c r="B9" s="0" t="s">
        <v>14</v>
      </c>
      <c r="D9" s="0" t="s">
        <v>14</v>
      </c>
      <c r="F9" s="0" t="s">
        <v>15</v>
      </c>
    </row>
    <row r="10" customFormat="false" ht="12.75" hidden="false" customHeight="false" outlineLevel="0" collapsed="false">
      <c r="A10" s="0" t="n">
        <v>20</v>
      </c>
      <c r="B10" s="0" t="n">
        <f aca="false">$B$3-MAX(A10-$G$4,0)</f>
        <v>5</v>
      </c>
      <c r="D10" s="0" t="n">
        <f aca="false">MAX(A10-$I$4,0)-$B$4</f>
        <v>-4</v>
      </c>
      <c r="F10" s="0" t="n">
        <f aca="false">SUM(B10:D10)</f>
        <v>1</v>
      </c>
    </row>
    <row r="11" customFormat="false" ht="12.75" hidden="false" customHeight="false" outlineLevel="0" collapsed="false">
      <c r="A11" s="0" t="n">
        <v>21</v>
      </c>
      <c r="B11" s="0" t="n">
        <f aca="false">$B$3-MAX(A11-$G$4,0)</f>
        <v>5</v>
      </c>
      <c r="D11" s="0" t="n">
        <f aca="false">MAX(A11-$I$4,0)-$B$4</f>
        <v>-4</v>
      </c>
      <c r="F11" s="0" t="n">
        <f aca="false">SUM(B11:D11)</f>
        <v>1</v>
      </c>
      <c r="J11" s="1" t="s">
        <v>16</v>
      </c>
      <c r="K11" s="1"/>
      <c r="L11" s="1"/>
      <c r="M11" s="1"/>
      <c r="N11" s="2" t="n">
        <v>20</v>
      </c>
    </row>
    <row r="12" customFormat="false" ht="12.75" hidden="false" customHeight="false" outlineLevel="0" collapsed="false">
      <c r="A12" s="0" t="n">
        <v>22</v>
      </c>
      <c r="B12" s="0" t="n">
        <f aca="false">$B$3-MAX(A12-$G$4,0)</f>
        <v>5</v>
      </c>
      <c r="D12" s="0" t="n">
        <f aca="false">MAX(A12-$I$4,0)-$B$4</f>
        <v>-4</v>
      </c>
      <c r="F12" s="0" t="n">
        <f aca="false">SUM(B12:D12)</f>
        <v>1</v>
      </c>
      <c r="J12" s="1" t="s">
        <v>17</v>
      </c>
      <c r="K12" s="1"/>
      <c r="L12" s="1"/>
      <c r="M12" s="1"/>
      <c r="N12" s="3" t="n">
        <v>40</v>
      </c>
    </row>
    <row r="13" customFormat="false" ht="12.75" hidden="false" customHeight="false" outlineLevel="0" collapsed="false">
      <c r="A13" s="0" t="n">
        <v>23</v>
      </c>
      <c r="B13" s="0" t="n">
        <f aca="false">$B$3-MAX(A13-$G$4,0)</f>
        <v>5</v>
      </c>
      <c r="D13" s="0" t="n">
        <f aca="false">MAX(A13-$I$4,0)-$B$4</f>
        <v>-4</v>
      </c>
      <c r="F13" s="0" t="n">
        <f aca="false">SUM(B13:D13)</f>
        <v>1</v>
      </c>
      <c r="J13" s="1" t="s">
        <v>18</v>
      </c>
      <c r="K13" s="1"/>
      <c r="L13" s="1"/>
      <c r="M13" s="1"/>
      <c r="N13" s="4" t="n">
        <v>0.045</v>
      </c>
    </row>
    <row r="14" customFormat="false" ht="12.75" hidden="false" customHeight="false" outlineLevel="0" collapsed="false">
      <c r="A14" s="0" t="n">
        <v>24</v>
      </c>
      <c r="B14" s="0" t="n">
        <f aca="false">$B$3-MAX(A14-$G$4,0)</f>
        <v>5</v>
      </c>
      <c r="D14" s="0" t="n">
        <f aca="false">MAX(A14-$I$4,0)-$B$4</f>
        <v>-4</v>
      </c>
      <c r="F14" s="0" t="n">
        <f aca="false">SUM(B14:D14)</f>
        <v>1</v>
      </c>
      <c r="J14" s="1" t="s">
        <v>19</v>
      </c>
      <c r="K14" s="1"/>
      <c r="L14" s="1"/>
      <c r="M14" s="1"/>
      <c r="N14" s="4" t="n">
        <v>0.04</v>
      </c>
    </row>
    <row r="15" customFormat="false" ht="12.75" hidden="false" customHeight="false" outlineLevel="0" collapsed="false">
      <c r="A15" s="0" t="n">
        <v>25</v>
      </c>
      <c r="B15" s="0" t="n">
        <f aca="false">$B$3-MAX(A15-$G$4,0)</f>
        <v>5</v>
      </c>
      <c r="D15" s="0" t="n">
        <f aca="false">MAX(A15-$I$4,0)-$B$4</f>
        <v>-4</v>
      </c>
      <c r="F15" s="0" t="n">
        <f aca="false">SUM(B15:D15)</f>
        <v>1</v>
      </c>
      <c r="J15" s="1" t="s">
        <v>20</v>
      </c>
      <c r="K15" s="1"/>
      <c r="L15" s="1"/>
      <c r="M15" s="1"/>
      <c r="N15" s="3" t="n">
        <v>0.25</v>
      </c>
    </row>
    <row r="16" customFormat="false" ht="12.75" hidden="false" customHeight="false" outlineLevel="0" collapsed="false">
      <c r="A16" s="0" t="n">
        <v>26</v>
      </c>
      <c r="B16" s="0" t="n">
        <f aca="false">$B$3-MAX(A16-$G$4,0)</f>
        <v>5</v>
      </c>
      <c r="D16" s="0" t="n">
        <f aca="false">MAX(A16-$I$4,0)-$B$4</f>
        <v>-4</v>
      </c>
      <c r="F16" s="0" t="n">
        <f aca="false">SUM(B16:D16)</f>
        <v>1</v>
      </c>
      <c r="J16" s="1" t="s">
        <v>21</v>
      </c>
      <c r="K16" s="1"/>
      <c r="L16" s="1"/>
      <c r="M16" s="1"/>
      <c r="N16" s="5" t="n">
        <v>0.2</v>
      </c>
    </row>
    <row r="17" customFormat="false" ht="12.75" hidden="false" customHeight="false" outlineLevel="0" collapsed="false">
      <c r="A17" s="0" t="n">
        <v>27</v>
      </c>
      <c r="B17" s="0" t="n">
        <f aca="false">$B$3-MAX(A17-$G$4,0)</f>
        <v>5</v>
      </c>
      <c r="D17" s="0" t="n">
        <f aca="false">MAX(A17-$I$4,0)-$B$4</f>
        <v>-4</v>
      </c>
      <c r="F17" s="0" t="n">
        <f aca="false">SUM(B17:D17)</f>
        <v>1</v>
      </c>
    </row>
    <row r="18" customFormat="false" ht="12.75" hidden="false" customHeight="false" outlineLevel="0" collapsed="false">
      <c r="A18" s="0" t="n">
        <v>28</v>
      </c>
      <c r="B18" s="0" t="n">
        <f aca="false">$B$3-MAX(A18-$G$4,0)</f>
        <v>5</v>
      </c>
      <c r="D18" s="0" t="n">
        <f aca="false">MAX(A18-$I$4,0)-$B$4</f>
        <v>-4</v>
      </c>
      <c r="F18" s="0" t="n">
        <f aca="false">SUM(B18:D18)</f>
        <v>1</v>
      </c>
    </row>
    <row r="19" customFormat="false" ht="12.75" hidden="false" customHeight="false" outlineLevel="0" collapsed="false">
      <c r="A19" s="0" t="n">
        <v>29</v>
      </c>
      <c r="B19" s="0" t="n">
        <f aca="false">$B$3-MAX(A19-$G$4,0)</f>
        <v>5</v>
      </c>
      <c r="D19" s="0" t="n">
        <f aca="false">MAX(A19-$I$4,0)-$B$4</f>
        <v>-4</v>
      </c>
      <c r="F19" s="0" t="n">
        <f aca="false">SUM(B19:D19)</f>
        <v>1</v>
      </c>
      <c r="J19" s="6" t="s">
        <v>22</v>
      </c>
      <c r="K19" s="7"/>
      <c r="L19" s="7"/>
      <c r="M19" s="8"/>
    </row>
    <row r="20" customFormat="false" ht="12.75" hidden="false" customHeight="false" outlineLevel="0" collapsed="false">
      <c r="A20" s="0" t="n">
        <v>30</v>
      </c>
      <c r="B20" s="0" t="n">
        <f aca="false">$B$3-MAX(A20-$G$4,0)</f>
        <v>5</v>
      </c>
      <c r="D20" s="0" t="n">
        <f aca="false">MAX(A20-$I$4,0)-$B$4</f>
        <v>-4</v>
      </c>
      <c r="F20" s="0" t="n">
        <f aca="false">SUM(B20:D20)</f>
        <v>1</v>
      </c>
      <c r="J20" s="9"/>
      <c r="K20" s="10"/>
      <c r="L20" s="10"/>
      <c r="M20" s="11"/>
    </row>
    <row r="21" customFormat="false" ht="12.75" hidden="false" customHeight="false" outlineLevel="0" collapsed="false">
      <c r="A21" s="0" t="n">
        <v>31</v>
      </c>
      <c r="B21" s="0" t="n">
        <f aca="false">$B$3-MAX(A21-$G$4,0)</f>
        <v>5</v>
      </c>
      <c r="D21" s="0" t="n">
        <f aca="false">MAX(A21-$I$4,0)-$B$4</f>
        <v>-4</v>
      </c>
      <c r="F21" s="0" t="n">
        <f aca="false">SUM(B21:D21)</f>
        <v>1</v>
      </c>
      <c r="J21" s="12" t="s">
        <v>23</v>
      </c>
      <c r="K21" s="10" t="s">
        <v>24</v>
      </c>
      <c r="L21" s="10"/>
      <c r="M21" s="13" t="e">
        <f aca="false">#REF!*EXP(-#REF!*#REF!)</f>
        <v>#REF!</v>
      </c>
    </row>
    <row r="22" customFormat="false" ht="12.75" hidden="false" customHeight="false" outlineLevel="0" collapsed="false">
      <c r="A22" s="0" t="n">
        <v>32</v>
      </c>
      <c r="B22" s="0" t="n">
        <f aca="false">$B$3-MAX(A22-$G$4,0)</f>
        <v>5</v>
      </c>
      <c r="D22" s="0" t="n">
        <f aca="false">MAX(A22-$I$4,0)-$B$4</f>
        <v>-4</v>
      </c>
      <c r="F22" s="0" t="n">
        <f aca="false">SUM(B22:D22)</f>
        <v>1</v>
      </c>
      <c r="J22" s="9"/>
      <c r="K22" s="10" t="s">
        <v>25</v>
      </c>
      <c r="L22" s="10"/>
      <c r="M22" s="11" t="e">
        <f aca="false">(LN($D$40/#REF!)+(($F$13^2/2+$F$10)*$F$12))/(SQRT($F$12)*$F$13)</f>
        <v>#REF!</v>
      </c>
    </row>
    <row r="23" customFormat="false" ht="12.75" hidden="false" customHeight="false" outlineLevel="0" collapsed="false">
      <c r="A23" s="0" t="n">
        <v>33</v>
      </c>
      <c r="B23" s="0" t="n">
        <f aca="false">$B$3-MAX(A23-$G$4,0)</f>
        <v>5</v>
      </c>
      <c r="D23" s="0" t="n">
        <f aca="false">MAX(A23-$I$4,0)-$B$4</f>
        <v>-4</v>
      </c>
      <c r="F23" s="0" t="n">
        <f aca="false">SUM(B23:D23)</f>
        <v>1</v>
      </c>
      <c r="J23" s="9"/>
      <c r="K23" s="10" t="s">
        <v>26</v>
      </c>
      <c r="L23" s="10"/>
      <c r="M23" s="11" t="e">
        <f aca="false">M22-(SQRT($F$12)*$F$13)</f>
        <v>#REF!</v>
      </c>
    </row>
    <row r="24" customFormat="false" ht="12.75" hidden="false" customHeight="false" outlineLevel="0" collapsed="false">
      <c r="A24" s="0" t="n">
        <v>34</v>
      </c>
      <c r="B24" s="0" t="n">
        <f aca="false">$B$3-MAX(A24-$G$4,0)</f>
        <v>5</v>
      </c>
      <c r="D24" s="0" t="n">
        <f aca="false">MAX(A24-$I$4,0)-$B$4</f>
        <v>-4</v>
      </c>
      <c r="F24" s="0" t="n">
        <f aca="false">SUM(B24:D24)</f>
        <v>1</v>
      </c>
      <c r="J24" s="9"/>
      <c r="K24" s="10"/>
      <c r="L24" s="10"/>
      <c r="M24" s="11"/>
    </row>
    <row r="25" customFormat="false" ht="12.75" hidden="false" customHeight="false" outlineLevel="0" collapsed="false">
      <c r="A25" s="0" t="n">
        <v>35</v>
      </c>
      <c r="B25" s="0" t="n">
        <f aca="false">$B$3-MAX(A25-$G$4,0)</f>
        <v>5</v>
      </c>
      <c r="D25" s="0" t="n">
        <f aca="false">MAX(A25-$I$4,0)-$B$4</f>
        <v>-4</v>
      </c>
      <c r="F25" s="0" t="n">
        <f aca="false">SUM(B25:D25)</f>
        <v>1</v>
      </c>
      <c r="J25" s="12" t="s">
        <v>27</v>
      </c>
      <c r="K25" s="10" t="s">
        <v>28</v>
      </c>
      <c r="L25" s="10"/>
      <c r="M25" s="11" t="e">
        <f aca="false">NORMSDIST(M22)</f>
        <v>#REF!</v>
      </c>
    </row>
    <row r="26" customFormat="false" ht="12.75" hidden="false" customHeight="false" outlineLevel="0" collapsed="false">
      <c r="A26" s="0" t="n">
        <v>36</v>
      </c>
      <c r="B26" s="0" t="n">
        <f aca="false">$B$3-MAX(A26-$G$4,0)</f>
        <v>5</v>
      </c>
      <c r="D26" s="0" t="n">
        <f aca="false">MAX(A26-$I$4,0)-$B$4</f>
        <v>-4</v>
      </c>
      <c r="F26" s="0" t="n">
        <f aca="false">SUM(B26:D26)</f>
        <v>1</v>
      </c>
      <c r="J26" s="9"/>
      <c r="K26" s="10" t="s">
        <v>29</v>
      </c>
      <c r="L26" s="10"/>
      <c r="M26" s="11" t="e">
        <f aca="false">EXP(-(M22^2)/2)/SQRT(2*3.141592654)</f>
        <v>#REF!</v>
      </c>
    </row>
    <row r="27" customFormat="false" ht="12.75" hidden="false" customHeight="false" outlineLevel="0" collapsed="false">
      <c r="A27" s="0" t="n">
        <v>37</v>
      </c>
      <c r="B27" s="0" t="n">
        <f aca="false">$B$3-MAX(A27-$G$4,0)</f>
        <v>5</v>
      </c>
      <c r="D27" s="0" t="n">
        <f aca="false">MAX(A27-$I$4,0)-$B$4</f>
        <v>-4</v>
      </c>
      <c r="F27" s="0" t="n">
        <f aca="false">SUM(B27:D27)</f>
        <v>1</v>
      </c>
      <c r="J27" s="14"/>
      <c r="K27" s="15" t="s">
        <v>30</v>
      </c>
      <c r="L27" s="15"/>
      <c r="M27" s="16" t="e">
        <f aca="false">NORMSDIST(M23)</f>
        <v>#REF!</v>
      </c>
    </row>
    <row r="28" customFormat="false" ht="12.75" hidden="false" customHeight="false" outlineLevel="0" collapsed="false">
      <c r="A28" s="0" t="n">
        <v>38</v>
      </c>
      <c r="B28" s="0" t="n">
        <f aca="false">$B$3-MAX(A28-$G$4,0)</f>
        <v>5</v>
      </c>
      <c r="D28" s="0" t="n">
        <f aca="false">MAX(A28-$I$4,0)-$B$4</f>
        <v>-4</v>
      </c>
      <c r="F28" s="0" t="n">
        <f aca="false">SUM(B28:D28)</f>
        <v>1</v>
      </c>
    </row>
    <row r="29" customFormat="false" ht="12.75" hidden="false" customHeight="false" outlineLevel="0" collapsed="false">
      <c r="A29" s="0" t="n">
        <v>39</v>
      </c>
      <c r="B29" s="0" t="n">
        <f aca="false">$B$3-MAX(A29-$G$4,0)</f>
        <v>5</v>
      </c>
      <c r="D29" s="0" t="n">
        <f aca="false">MAX(A29-$I$4,0)-$B$4</f>
        <v>-4</v>
      </c>
      <c r="F29" s="0" t="n">
        <f aca="false">SUM(B29:D29)</f>
        <v>1</v>
      </c>
    </row>
    <row r="30" customFormat="false" ht="12.75" hidden="false" customHeight="false" outlineLevel="0" collapsed="false">
      <c r="A30" s="0" t="n">
        <v>40</v>
      </c>
      <c r="B30" s="0" t="n">
        <f aca="false">$B$3-MAX(A30-$G$4,0)</f>
        <v>5</v>
      </c>
      <c r="D30" s="0" t="n">
        <f aca="false">MAX(A30-$I$4,0)-$B$4</f>
        <v>-4</v>
      </c>
      <c r="F30" s="0" t="n">
        <f aca="false">SUM(B30:D30)</f>
        <v>1</v>
      </c>
    </row>
    <row r="31" customFormat="false" ht="12.75" hidden="false" customHeight="false" outlineLevel="0" collapsed="false">
      <c r="A31" s="0" t="n">
        <v>41</v>
      </c>
      <c r="B31" s="0" t="n">
        <f aca="false">$B$3-MAX(A31-$G$4,0)</f>
        <v>4</v>
      </c>
      <c r="D31" s="0" t="n">
        <f aca="false">MAX(A31-$I$4,0)-$B$4</f>
        <v>-4</v>
      </c>
      <c r="F31" s="0" t="n">
        <f aca="false">SUM(B31:D31)</f>
        <v>0</v>
      </c>
    </row>
    <row r="32" customFormat="false" ht="12.75" hidden="false" customHeight="false" outlineLevel="0" collapsed="false">
      <c r="A32" s="0" t="n">
        <v>42</v>
      </c>
      <c r="B32" s="0" t="n">
        <f aca="false">$B$3-MAX(A32-$G$4,0)</f>
        <v>3</v>
      </c>
      <c r="D32" s="0" t="n">
        <f aca="false">MAX(A32-$I$4,0)-$B$4</f>
        <v>-4</v>
      </c>
      <c r="F32" s="0" t="n">
        <f aca="false">SUM(B32:D32)</f>
        <v>-1</v>
      </c>
    </row>
    <row r="33" customFormat="false" ht="12.75" hidden="false" customHeight="false" outlineLevel="0" collapsed="false">
      <c r="A33" s="0" t="n">
        <v>43</v>
      </c>
      <c r="B33" s="0" t="n">
        <f aca="false">$B$3-MAX(A33-$G$4,0)</f>
        <v>2</v>
      </c>
      <c r="D33" s="0" t="n">
        <f aca="false">MAX(A33-$I$4,0)-$B$4</f>
        <v>-4</v>
      </c>
      <c r="F33" s="0" t="n">
        <f aca="false">SUM(B33:D33)</f>
        <v>-2</v>
      </c>
    </row>
    <row r="34" customFormat="false" ht="12.75" hidden="false" customHeight="false" outlineLevel="0" collapsed="false">
      <c r="A34" s="0" t="n">
        <v>44</v>
      </c>
      <c r="B34" s="0" t="n">
        <f aca="false">$B$3-MAX(A34-$G$4,0)</f>
        <v>1</v>
      </c>
      <c r="D34" s="0" t="n">
        <f aca="false">MAX(A34-$I$4,0)-$B$4</f>
        <v>-4</v>
      </c>
      <c r="F34" s="0" t="n">
        <f aca="false">SUM(B34:D34)</f>
        <v>-3</v>
      </c>
    </row>
    <row r="35" customFormat="false" ht="12.75" hidden="false" customHeight="false" outlineLevel="0" collapsed="false">
      <c r="A35" s="0" t="n">
        <v>45</v>
      </c>
      <c r="B35" s="0" t="n">
        <f aca="false">$B$3-MAX(A35-$G$4,0)</f>
        <v>0</v>
      </c>
      <c r="D35" s="0" t="n">
        <f aca="false">MAX(A35-$I$4,0)-$B$4</f>
        <v>-4</v>
      </c>
      <c r="F35" s="0" t="n">
        <f aca="false">SUM(B35:D35)</f>
        <v>-4</v>
      </c>
    </row>
    <row r="36" customFormat="false" ht="12.75" hidden="false" customHeight="false" outlineLevel="0" collapsed="false">
      <c r="A36" s="0" t="n">
        <v>46</v>
      </c>
      <c r="B36" s="0" t="n">
        <f aca="false">$B$3-MAX(A36-$G$4,0)</f>
        <v>-1</v>
      </c>
      <c r="D36" s="0" t="n">
        <f aca="false">MAX(A36-$I$4,0)-$B$4</f>
        <v>-3</v>
      </c>
      <c r="F36" s="0" t="n">
        <f aca="false">SUM(B36:D36)</f>
        <v>-4</v>
      </c>
    </row>
    <row r="37" customFormat="false" ht="12.75" hidden="false" customHeight="false" outlineLevel="0" collapsed="false">
      <c r="A37" s="0" t="n">
        <v>47</v>
      </c>
      <c r="B37" s="0" t="n">
        <f aca="false">$B$3-MAX(A37-$G$4,0)</f>
        <v>-2</v>
      </c>
      <c r="D37" s="0" t="n">
        <f aca="false">MAX(A37-$I$4,0)-$B$4</f>
        <v>-2</v>
      </c>
      <c r="F37" s="0" t="n">
        <f aca="false">SUM(B37:D37)</f>
        <v>-4</v>
      </c>
    </row>
    <row r="38" customFormat="false" ht="12.75" hidden="false" customHeight="false" outlineLevel="0" collapsed="false">
      <c r="A38" s="0" t="n">
        <v>48</v>
      </c>
      <c r="B38" s="0" t="n">
        <f aca="false">$B$3-MAX(A38-$G$4,0)</f>
        <v>-3</v>
      </c>
      <c r="D38" s="0" t="n">
        <f aca="false">MAX(A38-$I$4,0)-$B$4</f>
        <v>-1</v>
      </c>
      <c r="F38" s="0" t="n">
        <f aca="false">SUM(B38:D38)</f>
        <v>-4</v>
      </c>
    </row>
    <row r="39" customFormat="false" ht="12.75" hidden="false" customHeight="false" outlineLevel="0" collapsed="false">
      <c r="A39" s="0" t="n">
        <v>49</v>
      </c>
      <c r="B39" s="0" t="n">
        <f aca="false">$B$3-MAX(A39-$G$4,0)</f>
        <v>-4</v>
      </c>
      <c r="D39" s="0" t="n">
        <f aca="false">MAX(A39-$I$4,0)-$B$4</f>
        <v>0</v>
      </c>
      <c r="F39" s="0" t="n">
        <f aca="false">SUM(B39:D39)</f>
        <v>-4</v>
      </c>
    </row>
    <row r="40" customFormat="false" ht="12.75" hidden="false" customHeight="false" outlineLevel="0" collapsed="false">
      <c r="A40" s="0" t="n">
        <v>50</v>
      </c>
      <c r="B40" s="0" t="n">
        <f aca="false">$B$3-MAX(A40-$G$4,0)</f>
        <v>-5</v>
      </c>
      <c r="D40" s="0" t="n">
        <f aca="false">MAX(A40-$I$4,0)-$B$4</f>
        <v>1</v>
      </c>
      <c r="F40" s="0" t="n">
        <f aca="false">SUM(B40:D40)</f>
        <v>-4</v>
      </c>
    </row>
    <row r="41" customFormat="false" ht="12.75" hidden="false" customHeight="false" outlineLevel="0" collapsed="false">
      <c r="A41" s="0" t="n">
        <v>51</v>
      </c>
      <c r="B41" s="0" t="n">
        <f aca="false">$B$3-MAX(A41-$G$4,0)</f>
        <v>-6</v>
      </c>
      <c r="D41" s="0" t="n">
        <f aca="false">MAX(A41-$I$4,0)-$B$4</f>
        <v>2</v>
      </c>
      <c r="F41" s="0" t="n">
        <f aca="false">SUM(B41:D41)</f>
        <v>-4</v>
      </c>
    </row>
    <row r="42" customFormat="false" ht="12.75" hidden="false" customHeight="false" outlineLevel="0" collapsed="false">
      <c r="A42" s="0" t="n">
        <v>52</v>
      </c>
      <c r="B42" s="0" t="n">
        <f aca="false">$B$3-MAX(A42-$G$4,0)</f>
        <v>-7</v>
      </c>
      <c r="D42" s="0" t="n">
        <f aca="false">MAX(A42-$I$4,0)-$B$4</f>
        <v>3</v>
      </c>
      <c r="F42" s="0" t="n">
        <f aca="false">SUM(B42:D42)</f>
        <v>-4</v>
      </c>
    </row>
    <row r="43" customFormat="false" ht="12.75" hidden="false" customHeight="false" outlineLevel="0" collapsed="false">
      <c r="A43" s="0" t="n">
        <v>53</v>
      </c>
      <c r="B43" s="0" t="n">
        <f aca="false">$B$3-MAX(A43-$G$4,0)</f>
        <v>-8</v>
      </c>
      <c r="D43" s="0" t="n">
        <f aca="false">MAX(A43-$I$4,0)-$B$4</f>
        <v>4</v>
      </c>
      <c r="F43" s="0" t="n">
        <f aca="false">SUM(B43:D43)</f>
        <v>-4</v>
      </c>
    </row>
    <row r="44" customFormat="false" ht="12.75" hidden="false" customHeight="false" outlineLevel="0" collapsed="false">
      <c r="A44" s="0" t="n">
        <v>54</v>
      </c>
      <c r="B44" s="0" t="n">
        <f aca="false">$B$3-MAX(A44-$G$4,0)</f>
        <v>-9</v>
      </c>
      <c r="D44" s="0" t="n">
        <f aca="false">MAX(A44-$I$4,0)-$B$4</f>
        <v>5</v>
      </c>
      <c r="F44" s="0" t="n">
        <f aca="false">SUM(B44:D44)</f>
        <v>-4</v>
      </c>
    </row>
    <row r="45" customFormat="false" ht="12.75" hidden="false" customHeight="false" outlineLevel="0" collapsed="false">
      <c r="A45" s="0" t="n">
        <v>55</v>
      </c>
      <c r="B45" s="0" t="n">
        <f aca="false">$B$3-MAX(A45-$G$4,0)</f>
        <v>-10</v>
      </c>
      <c r="D45" s="0" t="n">
        <f aca="false">MAX(A45-$I$4,0)-$B$4</f>
        <v>6</v>
      </c>
      <c r="F45" s="0" t="n">
        <f aca="false">SUM(B45:D45)</f>
        <v>-4</v>
      </c>
    </row>
    <row r="46" customFormat="false" ht="12.75" hidden="false" customHeight="false" outlineLevel="0" collapsed="false">
      <c r="A46" s="0" t="n">
        <v>56</v>
      </c>
      <c r="B46" s="0" t="n">
        <f aca="false">$B$3-MAX(A46-$G$4,0)</f>
        <v>-11</v>
      </c>
      <c r="D46" s="0" t="n">
        <f aca="false">MAX(A46-$I$4,0)-$B$4</f>
        <v>7</v>
      </c>
      <c r="F46" s="0" t="n">
        <f aca="false">SUM(B46:D46)</f>
        <v>-4</v>
      </c>
    </row>
    <row r="47" customFormat="false" ht="12.75" hidden="false" customHeight="false" outlineLevel="0" collapsed="false">
      <c r="A47" s="0" t="n">
        <v>57</v>
      </c>
      <c r="B47" s="0" t="n">
        <f aca="false">$B$3-MAX(A47-$G$4,0)</f>
        <v>-12</v>
      </c>
      <c r="D47" s="0" t="n">
        <f aca="false">MAX(A47-$I$4,0)-$B$4</f>
        <v>8</v>
      </c>
      <c r="F47" s="0" t="n">
        <f aca="false">SUM(B47:D47)</f>
        <v>-4</v>
      </c>
    </row>
    <row r="48" customFormat="false" ht="12.75" hidden="false" customHeight="false" outlineLevel="0" collapsed="false">
      <c r="A48" s="0" t="n">
        <v>58</v>
      </c>
      <c r="B48" s="0" t="n">
        <f aca="false">$B$3-MAX(A48-$G$4,0)</f>
        <v>-13</v>
      </c>
      <c r="D48" s="0" t="n">
        <f aca="false">MAX(A48-$I$4,0)-$B$4</f>
        <v>9</v>
      </c>
      <c r="F48" s="0" t="n">
        <f aca="false">SUM(B48:D48)</f>
        <v>-4</v>
      </c>
    </row>
    <row r="49" customFormat="false" ht="12.75" hidden="false" customHeight="false" outlineLevel="0" collapsed="false">
      <c r="A49" s="0" t="n">
        <v>59</v>
      </c>
      <c r="B49" s="0" t="n">
        <f aca="false">$B$3-MAX(A49-$G$4,0)</f>
        <v>-14</v>
      </c>
      <c r="D49" s="0" t="n">
        <f aca="false">MAX(A49-$I$4,0)-$B$4</f>
        <v>10</v>
      </c>
      <c r="F49" s="0" t="n">
        <f aca="false">SUM(B49:D49)</f>
        <v>-4</v>
      </c>
    </row>
    <row r="50" customFormat="false" ht="12.75" hidden="false" customHeight="false" outlineLevel="0" collapsed="false">
      <c r="A50" s="0" t="n">
        <v>60</v>
      </c>
      <c r="B50" s="0" t="n">
        <f aca="false">$B$3-MAX(A50-$G$4,0)</f>
        <v>-15</v>
      </c>
      <c r="D50" s="0" t="n">
        <f aca="false">MAX(A50-$I$4,0)-$B$4</f>
        <v>11</v>
      </c>
      <c r="F50" s="0" t="n">
        <f aca="false">SUM(B50:D50)</f>
        <v>-4</v>
      </c>
    </row>
    <row r="51" customFormat="false" ht="12.75" hidden="false" customHeight="false" outlineLevel="0" collapsed="false">
      <c r="A51" s="0" t="n">
        <v>61</v>
      </c>
      <c r="B51" s="0" t="n">
        <f aca="false">$B$3-MAX(A51-$G$4,0)</f>
        <v>-16</v>
      </c>
      <c r="D51" s="0" t="n">
        <f aca="false">MAX(A51-$I$4,0)-$B$4</f>
        <v>12</v>
      </c>
      <c r="F51" s="0" t="n">
        <f aca="false">SUM(B51:D51)</f>
        <v>-4</v>
      </c>
    </row>
    <row r="52" customFormat="false" ht="12.75" hidden="false" customHeight="false" outlineLevel="0" collapsed="false">
      <c r="A52" s="0" t="n">
        <v>62</v>
      </c>
      <c r="B52" s="0" t="n">
        <f aca="false">$B$3-MAX(A52-$G$4,0)</f>
        <v>-17</v>
      </c>
      <c r="D52" s="0" t="n">
        <f aca="false">MAX(A52-$I$4,0)-$B$4</f>
        <v>13</v>
      </c>
      <c r="F52" s="0" t="n">
        <f aca="false">SUM(B52:D52)</f>
        <v>-4</v>
      </c>
    </row>
    <row r="53" customFormat="false" ht="12.75" hidden="false" customHeight="false" outlineLevel="0" collapsed="false">
      <c r="A53" s="0" t="n">
        <v>63</v>
      </c>
      <c r="B53" s="0" t="n">
        <f aca="false">$B$3-MAX(A53-$G$4,0)</f>
        <v>-18</v>
      </c>
      <c r="D53" s="0" t="n">
        <f aca="false">MAX(A53-$I$4,0)-$B$4</f>
        <v>14</v>
      </c>
      <c r="F53" s="0" t="n">
        <f aca="false">SUM(B53:D53)</f>
        <v>-4</v>
      </c>
    </row>
    <row r="54" customFormat="false" ht="12.75" hidden="false" customHeight="false" outlineLevel="0" collapsed="false">
      <c r="A54" s="0" t="n">
        <v>64</v>
      </c>
      <c r="B54" s="0" t="n">
        <f aca="false">$B$3-MAX(A54-$G$4,0)</f>
        <v>-19</v>
      </c>
      <c r="D54" s="0" t="n">
        <f aca="false">MAX(A54-$I$4,0)-$B$4</f>
        <v>15</v>
      </c>
      <c r="F54" s="0" t="n">
        <f aca="false">SUM(B54:D54)</f>
        <v>-4</v>
      </c>
    </row>
    <row r="55" customFormat="false" ht="12.75" hidden="false" customHeight="false" outlineLevel="0" collapsed="false">
      <c r="A55" s="0" t="n">
        <v>65</v>
      </c>
      <c r="B55" s="0" t="n">
        <f aca="false">$B$3-MAX(A55-$G$4,0)</f>
        <v>-20</v>
      </c>
      <c r="D55" s="0" t="n">
        <f aca="false">MAX(A55-$I$4,0)-$B$4</f>
        <v>16</v>
      </c>
      <c r="F55" s="0" t="n">
        <f aca="false">SUM(B55:D55)</f>
        <v>-4</v>
      </c>
    </row>
    <row r="56" customFormat="false" ht="12.75" hidden="false" customHeight="false" outlineLevel="0" collapsed="false">
      <c r="A56" s="0" t="n">
        <v>66</v>
      </c>
      <c r="B56" s="0" t="n">
        <f aca="false">$B$3-MAX(A56-$G$4,0)</f>
        <v>-21</v>
      </c>
      <c r="D56" s="0" t="n">
        <f aca="false">MAX(A56-$I$4,0)-$B$4</f>
        <v>17</v>
      </c>
      <c r="F56" s="0" t="n">
        <f aca="false">SUM(B56:D56)</f>
        <v>-4</v>
      </c>
    </row>
    <row r="57" customFormat="false" ht="12.75" hidden="false" customHeight="false" outlineLevel="0" collapsed="false">
      <c r="A57" s="0" t="n">
        <v>67</v>
      </c>
      <c r="B57" s="0" t="n">
        <f aca="false">$B$3-MAX(A57-$G$4,0)</f>
        <v>-22</v>
      </c>
      <c r="D57" s="0" t="n">
        <f aca="false">MAX(A57-$I$4,0)-$B$4</f>
        <v>18</v>
      </c>
      <c r="F57" s="0" t="n">
        <f aca="false">SUM(B57:D57)</f>
        <v>-4</v>
      </c>
    </row>
    <row r="58" customFormat="false" ht="12.75" hidden="false" customHeight="false" outlineLevel="0" collapsed="false">
      <c r="A58" s="0" t="n">
        <v>68</v>
      </c>
      <c r="B58" s="0" t="n">
        <f aca="false">$B$3-MAX(A58-$G$4,0)</f>
        <v>-23</v>
      </c>
      <c r="D58" s="0" t="n">
        <f aca="false">MAX(A58-$I$4,0)-$B$4</f>
        <v>19</v>
      </c>
      <c r="F58" s="0" t="n">
        <f aca="false">SUM(B58:D58)</f>
        <v>-4</v>
      </c>
    </row>
    <row r="59" customFormat="false" ht="12.75" hidden="false" customHeight="false" outlineLevel="0" collapsed="false">
      <c r="A59" s="0" t="n">
        <v>69</v>
      </c>
      <c r="B59" s="0" t="n">
        <f aca="false">$B$3-MAX(A59-$G$4,0)</f>
        <v>-24</v>
      </c>
      <c r="D59" s="0" t="n">
        <f aca="false">MAX(A59-$I$4,0)-$B$4</f>
        <v>20</v>
      </c>
      <c r="F59" s="0" t="n">
        <f aca="false">SUM(B59:D59)</f>
        <v>-4</v>
      </c>
    </row>
    <row r="60" customFormat="false" ht="12.75" hidden="false" customHeight="false" outlineLevel="0" collapsed="false">
      <c r="A60" s="0" t="n">
        <v>70</v>
      </c>
      <c r="B60" s="0" t="n">
        <f aca="false">$B$3-MAX(A60-$G$4,0)</f>
        <v>-25</v>
      </c>
      <c r="D60" s="0" t="n">
        <f aca="false">MAX(A60-$I$4,0)-$B$4</f>
        <v>21</v>
      </c>
      <c r="F60" s="0" t="n">
        <f aca="false">SUM(B60:D60)</f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8:37:34Z</dcterms:created>
  <dc:creator>frade_jaime</dc:creator>
  <dc:description/>
  <dc:language>en-US</dc:language>
  <cp:lastModifiedBy>frade_jaime</cp:lastModifiedBy>
  <dcterms:modified xsi:type="dcterms:W3CDTF">2007-10-31T19:23:02Z</dcterms:modified>
  <cp:revision>0</cp:revision>
  <dc:subject/>
  <dc:title/>
</cp:coreProperties>
</file>