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2a,b" sheetId="1" state="visible" r:id="rId2"/>
    <sheet name="2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&amp;P 500 Index </t>
  </si>
  <si>
    <t xml:space="preserve">St Dev</t>
  </si>
  <si>
    <t xml:space="preserve">Annual </t>
  </si>
  <si>
    <t xml:space="preserve">Crude Oil</t>
  </si>
  <si>
    <t xml:space="preserve">Date</t>
  </si>
  <si>
    <t xml:space="preserve">Close</t>
  </si>
  <si>
    <t xml:space="preserve">3 month futures</t>
  </si>
  <si>
    <t xml:space="preserve">Crude Oil Future Contract 3 (Dollars per Barrel)</t>
  </si>
  <si>
    <t xml:space="preserve">Portfolio Value</t>
  </si>
  <si>
    <t xml:space="preserve">1 Day </t>
  </si>
  <si>
    <t xml:space="preserve">10 Day </t>
  </si>
  <si>
    <t xml:space="preserve">a. Long S&amp;P and Oil</t>
  </si>
  <si>
    <t xml:space="preserve">Correlation</t>
  </si>
  <si>
    <t xml:space="preserve">Daily VAR</t>
  </si>
  <si>
    <t xml:space="preserve">10 day</t>
  </si>
  <si>
    <t xml:space="preserve">b.If short Oil</t>
  </si>
  <si>
    <t xml:space="preserve">Daily VaR</t>
  </si>
  <si>
    <t xml:space="preserve">Return</t>
  </si>
  <si>
    <t xml:space="preserve">daily stdev</t>
  </si>
  <si>
    <t xml:space="preserve">Number of Observations</t>
  </si>
  <si>
    <t xml:space="preserve">Number times exceed 2.5%</t>
  </si>
  <si>
    <t xml:space="preserve">% of ti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0.00%"/>
    <numFmt numFmtId="167" formatCode="[$-409]m/d/yyyy"/>
    <numFmt numFmtId="168" formatCode="_(\$* #,##0.00_);_(\$* \(#,##0.00\);_(\$* \-??_);_(@_)"/>
    <numFmt numFmtId="169" formatCode="\$#,##0.00_);[RED]&quot;($&quot;#,##0.00\)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4.14"/>
    <col collapsed="false" customWidth="true" hidden="false" outlineLevel="0" max="6" min="6" style="0" width="18.7"/>
    <col collapsed="false" customWidth="true" hidden="false" outlineLevel="0" max="7" min="7" style="0" width="15.41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7.42"/>
    <col collapsed="false" customWidth="true" hidden="false" outlineLevel="0" max="16" min="16" style="0" width="25.13"/>
  </cols>
  <sheetData>
    <row r="1" customFormat="false" ht="12.75" hidden="false" customHeight="false" outlineLevel="0" collapsed="false">
      <c r="A1" s="1" t="s">
        <v>0</v>
      </c>
      <c r="E1" s="0" t="s">
        <v>1</v>
      </c>
      <c r="F1" s="0" t="s">
        <v>2</v>
      </c>
      <c r="G1" s="2" t="n">
        <v>0.025</v>
      </c>
      <c r="I1" s="1" t="s">
        <v>3</v>
      </c>
      <c r="L1" s="0" t="s">
        <v>1</v>
      </c>
      <c r="M1" s="0" t="s">
        <v>2</v>
      </c>
      <c r="N1" s="2" t="n">
        <v>0.025</v>
      </c>
    </row>
    <row r="2" customFormat="false" ht="16.5" hidden="false" customHeight="true" outlineLevel="0" collapsed="false">
      <c r="A2" s="0" t="s">
        <v>4</v>
      </c>
      <c r="B2" s="0" t="s">
        <v>5</v>
      </c>
      <c r="E2" s="0" t="n">
        <f aca="false">STDEV(C3:C249)</f>
        <v>0.0134925066629122</v>
      </c>
      <c r="F2" s="0" t="n">
        <f aca="false">E2*SQRT(252)</f>
        <v>0.214186903157685</v>
      </c>
      <c r="G2" s="0" t="n">
        <f aca="false">NORMSINV(G1)</f>
        <v>-1.95996398454005</v>
      </c>
      <c r="I2" s="3" t="s">
        <v>6</v>
      </c>
      <c r="J2" s="3"/>
      <c r="K2" s="1"/>
      <c r="L2" s="0" t="n">
        <f aca="false">STDEV(J3:J249)</f>
        <v>0.0231357386098538</v>
      </c>
      <c r="M2" s="0" t="n">
        <f aca="false">L2*SQRT(252)</f>
        <v>0.367268464556811</v>
      </c>
      <c r="N2" s="0" t="n">
        <f aca="false">NORMSINV(N1)</f>
        <v>-1.95996398454005</v>
      </c>
      <c r="P2" s="4" t="s">
        <v>7</v>
      </c>
    </row>
    <row r="3" customFormat="false" ht="12.75" hidden="false" customHeight="false" outlineLevel="0" collapsed="false">
      <c r="A3" s="5" t="n">
        <v>37256</v>
      </c>
      <c r="B3" s="0" t="n">
        <v>1148.08</v>
      </c>
      <c r="C3" s="0" t="n">
        <f aca="false">(B3-B4)/B4</f>
        <v>-0.0111453721727447</v>
      </c>
      <c r="I3" s="0" t="n">
        <f aca="false">LOOKUP(A3,O:O,P:P)</f>
        <v>20.27</v>
      </c>
      <c r="J3" s="0" t="n">
        <f aca="false">(I3-I4)/I4</f>
        <v>-0.0254807692307693</v>
      </c>
      <c r="P3" s="6" t="n">
        <v>29.35</v>
      </c>
    </row>
    <row r="4" customFormat="false" ht="12.75" hidden="false" customHeight="false" outlineLevel="0" collapsed="false">
      <c r="A4" s="5" t="n">
        <v>37253</v>
      </c>
      <c r="B4" s="0" t="n">
        <v>1161.02</v>
      </c>
      <c r="C4" s="0" t="n">
        <f aca="false">(B4-B5)/B5</f>
        <v>0.00336176574801437</v>
      </c>
      <c r="I4" s="0" t="n">
        <f aca="false">LOOKUP(A4,O:O,P:P)</f>
        <v>20.8</v>
      </c>
      <c r="J4" s="0" t="n">
        <f aca="false">(I4-I5)/I5</f>
        <v>-0.0207156308851223</v>
      </c>
      <c r="O4" s="7" t="n">
        <v>30406</v>
      </c>
      <c r="P4" s="6" t="n">
        <v>29.24</v>
      </c>
    </row>
    <row r="5" customFormat="false" ht="12.75" hidden="false" customHeight="false" outlineLevel="0" collapsed="false">
      <c r="A5" s="5" t="n">
        <v>37252</v>
      </c>
      <c r="B5" s="0" t="n">
        <v>1157.13</v>
      </c>
      <c r="C5" s="0" t="n">
        <f aca="false">(B5-B6)/B6</f>
        <v>0.00675152474834059</v>
      </c>
      <c r="E5" s="0" t="s">
        <v>8</v>
      </c>
      <c r="F5" s="0" t="s">
        <v>9</v>
      </c>
      <c r="G5" s="0" t="s">
        <v>10</v>
      </c>
      <c r="I5" s="0" t="n">
        <f aca="false">LOOKUP(A5,O:O,P:P)</f>
        <v>21.24</v>
      </c>
      <c r="J5" s="0" t="n">
        <f aca="false">(I5-I6)/I6</f>
        <v>-0.0143851508120651</v>
      </c>
      <c r="L5" s="0" t="s">
        <v>8</v>
      </c>
      <c r="M5" s="0" t="s">
        <v>9</v>
      </c>
      <c r="N5" s="0" t="s">
        <v>10</v>
      </c>
      <c r="O5" s="7" t="n">
        <v>30410</v>
      </c>
      <c r="P5" s="6" t="n">
        <v>29.1</v>
      </c>
    </row>
    <row r="6" customFormat="false" ht="12.75" hidden="false" customHeight="false" outlineLevel="0" collapsed="false">
      <c r="A6" s="5" t="n">
        <v>37251</v>
      </c>
      <c r="B6" s="0" t="n">
        <v>1149.37</v>
      </c>
      <c r="C6" s="0" t="n">
        <f aca="false">(B6-B7)/B7</f>
        <v>0.00412353121041349</v>
      </c>
      <c r="E6" s="8" t="n">
        <v>30000000</v>
      </c>
      <c r="F6" s="9" t="n">
        <f aca="false">E6*E2</f>
        <v>404775.199887365</v>
      </c>
      <c r="G6" s="9" t="n">
        <f aca="false">F6*SQRT(10)</f>
        <v>1280011.571994</v>
      </c>
      <c r="I6" s="0" t="n">
        <f aca="false">LOOKUP(A6,O:O,P:P)</f>
        <v>21.55</v>
      </c>
      <c r="J6" s="0" t="n">
        <f aca="false">(I6-I7)/I7</f>
        <v>0.078039019509755</v>
      </c>
      <c r="L6" s="8" t="n">
        <v>50000000</v>
      </c>
      <c r="M6" s="9" t="n">
        <f aca="false">L6*L2</f>
        <v>1156786.93049269</v>
      </c>
      <c r="N6" s="9" t="n">
        <f aca="false">M6*SQRT(10)</f>
        <v>3658081.46787179</v>
      </c>
      <c r="O6" s="7" t="n">
        <v>30411</v>
      </c>
      <c r="P6" s="6" t="n">
        <v>29.35</v>
      </c>
    </row>
    <row r="7" customFormat="false" ht="12.75" hidden="false" customHeight="false" outlineLevel="0" collapsed="false">
      <c r="A7" s="5" t="n">
        <v>37249</v>
      </c>
      <c r="B7" s="0" t="n">
        <v>1144.65</v>
      </c>
      <c r="C7" s="0" t="n">
        <f aca="false">(B7-B8)/B8</f>
        <v>-0.00020962712575008</v>
      </c>
      <c r="F7" s="9" t="n">
        <f aca="false">-G2*F6</f>
        <v>793344.813614236</v>
      </c>
      <c r="G7" s="9" t="n">
        <f aca="false">-G2*G6</f>
        <v>2508776.58090275</v>
      </c>
      <c r="I7" s="0" t="n">
        <f aca="false">LOOKUP(A7,O:O,P:P)</f>
        <v>19.99</v>
      </c>
      <c r="J7" s="0" t="n">
        <f aca="false">(I7-I8)/I8</f>
        <v>0</v>
      </c>
      <c r="M7" s="9" t="n">
        <f aca="false">-N2*M6</f>
        <v>2267260.72155231</v>
      </c>
      <c r="N7" s="9" t="n">
        <f aca="false">-N2*N6</f>
        <v>7169707.92954213</v>
      </c>
      <c r="O7" s="7" t="n">
        <v>30412</v>
      </c>
      <c r="P7" s="6" t="n">
        <v>29.5</v>
      </c>
    </row>
    <row r="8" customFormat="false" ht="12.75" hidden="false" customHeight="false" outlineLevel="0" collapsed="false">
      <c r="A8" s="5" t="n">
        <v>37246</v>
      </c>
      <c r="B8" s="0" t="n">
        <v>1144.89</v>
      </c>
      <c r="C8" s="0" t="n">
        <f aca="false">(B8-B9)/B9</f>
        <v>0.00435114436851389</v>
      </c>
      <c r="I8" s="0" t="n">
        <f aca="false">LOOKUP(A8,O:O,P:P)</f>
        <v>19.99</v>
      </c>
      <c r="J8" s="0" t="n">
        <f aca="false">(I8-I9)/I9</f>
        <v>0.0142059868087264</v>
      </c>
      <c r="O8" s="7" t="n">
        <v>30413</v>
      </c>
      <c r="P8" s="6" t="n">
        <v>29.85</v>
      </c>
    </row>
    <row r="9" customFormat="false" ht="12.75" hidden="false" customHeight="false" outlineLevel="0" collapsed="false">
      <c r="A9" s="5" t="n">
        <v>37245</v>
      </c>
      <c r="B9" s="0" t="n">
        <v>1139.93</v>
      </c>
      <c r="C9" s="0" t="n">
        <f aca="false">(B9-B10)/B10</f>
        <v>-0.00837711820174665</v>
      </c>
      <c r="I9" s="0" t="n">
        <f aca="false">LOOKUP(A9,O:O,P:P)</f>
        <v>19.71</v>
      </c>
      <c r="J9" s="0" t="n">
        <f aca="false">(I9-I10)/I10</f>
        <v>-0.0223214285714285</v>
      </c>
      <c r="O9" s="7" t="n">
        <v>30414</v>
      </c>
      <c r="P9" s="6" t="n">
        <v>30.19</v>
      </c>
    </row>
    <row r="10" customFormat="false" ht="12.75" hidden="false" customHeight="false" outlineLevel="0" collapsed="false">
      <c r="A10" s="5" t="n">
        <v>37244</v>
      </c>
      <c r="B10" s="0" t="n">
        <v>1149.56</v>
      </c>
      <c r="C10" s="0" t="n">
        <f aca="false">(B10-B11)/B11</f>
        <v>0.00580968046757417</v>
      </c>
      <c r="E10" s="0" t="s">
        <v>11</v>
      </c>
      <c r="I10" s="0" t="n">
        <f aca="false">LOOKUP(A10,O:O,P:P)</f>
        <v>20.16</v>
      </c>
      <c r="J10" s="0" t="n">
        <f aca="false">(I10-I11)/I11</f>
        <v>0.0186963112683174</v>
      </c>
      <c r="O10" s="7" t="n">
        <v>30417</v>
      </c>
      <c r="P10" s="6" t="n">
        <v>30</v>
      </c>
    </row>
    <row r="11" customFormat="false" ht="12.75" hidden="false" customHeight="false" outlineLevel="0" collapsed="false">
      <c r="A11" s="5" t="n">
        <v>37243</v>
      </c>
      <c r="B11" s="0" t="n">
        <v>1142.92</v>
      </c>
      <c r="C11" s="0" t="n">
        <f aca="false">(B11-B12)/B12</f>
        <v>0.00754610529285251</v>
      </c>
      <c r="E11" s="0" t="s">
        <v>12</v>
      </c>
      <c r="F11" s="0" t="s">
        <v>13</v>
      </c>
      <c r="G11" s="0" t="s">
        <v>14</v>
      </c>
      <c r="I11" s="0" t="n">
        <f aca="false">LOOKUP(A11,O:O,P:P)</f>
        <v>19.79</v>
      </c>
      <c r="J11" s="0" t="n">
        <f aca="false">(I11-I12)/I12</f>
        <v>0.00456852791878172</v>
      </c>
      <c r="O11" s="7" t="n">
        <v>30418</v>
      </c>
      <c r="P11" s="6" t="n">
        <v>30.62</v>
      </c>
    </row>
    <row r="12" customFormat="false" ht="12.75" hidden="false" customHeight="false" outlineLevel="0" collapsed="false">
      <c r="A12" s="5" t="n">
        <v>37242</v>
      </c>
      <c r="B12" s="0" t="n">
        <v>1134.36</v>
      </c>
      <c r="C12" s="0" t="n">
        <f aca="false">(B12-B13)/B13</f>
        <v>0.0100348146631169</v>
      </c>
      <c r="E12" s="0" t="n">
        <f aca="false">CORREL(C3:C249,J3:J249)</f>
        <v>-0.0184986501711117</v>
      </c>
      <c r="F12" s="9" t="n">
        <f aca="false">SQRT(E2^2+E6^2+L2^2+L6^2-(2*(E2*L2*E12*E6*L6)))*-G2</f>
        <v>114284848.243881</v>
      </c>
      <c r="G12" s="10" t="n">
        <f aca="false">F12*SQRT(10)</f>
        <v>361400422.497358</v>
      </c>
      <c r="I12" s="0" t="n">
        <f aca="false">LOOKUP(A12,O:O,P:P)</f>
        <v>19.7</v>
      </c>
      <c r="J12" s="0" t="n">
        <f aca="false">(I12-I13)/I13</f>
        <v>0.0010162601626016</v>
      </c>
      <c r="O12" s="7" t="n">
        <v>30419</v>
      </c>
      <c r="P12" s="6" t="n">
        <v>30.7</v>
      </c>
    </row>
    <row r="13" customFormat="false" ht="12.75" hidden="false" customHeight="false" outlineLevel="0" collapsed="false">
      <c r="A13" s="5" t="n">
        <v>37239</v>
      </c>
      <c r="B13" s="0" t="n">
        <v>1123.09</v>
      </c>
      <c r="C13" s="0" t="n">
        <f aca="false">(B13-B14)/B14</f>
        <v>0.0033143347210061</v>
      </c>
      <c r="I13" s="0" t="n">
        <f aca="false">LOOKUP(A13,O:O,P:P)</f>
        <v>19.68</v>
      </c>
      <c r="J13" s="0" t="n">
        <f aca="false">(I13-I14)/I14</f>
        <v>0.0484816196057539</v>
      </c>
      <c r="O13" s="7" t="n">
        <v>30420</v>
      </c>
      <c r="P13" s="6" t="n">
        <v>30.63</v>
      </c>
    </row>
    <row r="14" customFormat="false" ht="12.75" hidden="false" customHeight="false" outlineLevel="0" collapsed="false">
      <c r="A14" s="5" t="n">
        <v>37238</v>
      </c>
      <c r="B14" s="0" t="n">
        <v>1119.38</v>
      </c>
      <c r="C14" s="0" t="n">
        <f aca="false">(B14-B15)/B15</f>
        <v>-0.0155575294397001</v>
      </c>
      <c r="I14" s="0" t="n">
        <f aca="false">LOOKUP(A14,O:O,P:P)</f>
        <v>18.77</v>
      </c>
      <c r="J14" s="0" t="n">
        <f aca="false">(I14-I15)/I15</f>
        <v>-0.0110642781875659</v>
      </c>
      <c r="O14" s="7" t="n">
        <v>30421</v>
      </c>
      <c r="P14" s="6" t="n">
        <v>30.31</v>
      </c>
    </row>
    <row r="15" customFormat="false" ht="12.75" hidden="false" customHeight="false" outlineLevel="0" collapsed="false">
      <c r="A15" s="5" t="n">
        <v>37237</v>
      </c>
      <c r="B15" s="0" t="n">
        <v>1137.07</v>
      </c>
      <c r="C15" s="0" t="n">
        <f aca="false">(B15-B16)/B16</f>
        <v>0.00027270488053762</v>
      </c>
      <c r="E15" s="0" t="s">
        <v>15</v>
      </c>
      <c r="I15" s="0" t="n">
        <f aca="false">LOOKUP(A15,O:O,P:P)</f>
        <v>18.98</v>
      </c>
      <c r="J15" s="0" t="n">
        <f aca="false">(I15-I16)/I16</f>
        <v>0.0117270788912579</v>
      </c>
      <c r="O15" s="7" t="n">
        <v>30424</v>
      </c>
      <c r="P15" s="6" t="n">
        <v>30.61</v>
      </c>
    </row>
    <row r="16" customFormat="false" ht="12.75" hidden="false" customHeight="false" outlineLevel="0" collapsed="false">
      <c r="A16" s="5" t="n">
        <v>37236</v>
      </c>
      <c r="B16" s="0" t="n">
        <v>1136.76</v>
      </c>
      <c r="C16" s="0" t="n">
        <f aca="false">(B16-B17)/B17</f>
        <v>-0.00278087250971557</v>
      </c>
      <c r="F16" s="0" t="s">
        <v>16</v>
      </c>
      <c r="G16" s="0" t="s">
        <v>14</v>
      </c>
      <c r="I16" s="0" t="n">
        <f aca="false">LOOKUP(A16,O:O,P:P)</f>
        <v>18.76</v>
      </c>
      <c r="J16" s="0" t="n">
        <f aca="false">(I16-I17)/I17</f>
        <v>-0.0167714884696015</v>
      </c>
      <c r="O16" s="7" t="n">
        <v>30425</v>
      </c>
      <c r="P16" s="6" t="n">
        <v>30.65</v>
      </c>
    </row>
    <row r="17" customFormat="false" ht="12.75" hidden="false" customHeight="false" outlineLevel="0" collapsed="false">
      <c r="A17" s="5" t="n">
        <v>37235</v>
      </c>
      <c r="B17" s="0" t="n">
        <v>1139.93</v>
      </c>
      <c r="C17" s="0" t="n">
        <f aca="false">(B17-B18)/B18</f>
        <v>-0.0158679455413489</v>
      </c>
      <c r="F17" s="9" t="n">
        <f aca="false">SQRT(E2^2*E6^2+L2^2*L6^2-2*(E2*L2*E6*-L6*E12))*-G2</f>
        <v>2388162.34915702</v>
      </c>
      <c r="G17" s="10" t="n">
        <f aca="false">F17*SQRT(10)</f>
        <v>7552032.44559449</v>
      </c>
      <c r="I17" s="0" t="n">
        <f aca="false">LOOKUP(A17,O:O,P:P)</f>
        <v>19.08</v>
      </c>
      <c r="J17" s="0" t="n">
        <f aca="false">(I17-I18)/I18</f>
        <v>-0.0329447541814497</v>
      </c>
      <c r="O17" s="7" t="n">
        <v>30426</v>
      </c>
      <c r="P17" s="6" t="n">
        <v>30.63</v>
      </c>
    </row>
    <row r="18" customFormat="false" ht="12.75" hidden="false" customHeight="false" outlineLevel="0" collapsed="false">
      <c r="A18" s="5" t="n">
        <v>37232</v>
      </c>
      <c r="B18" s="0" t="n">
        <v>1158.31</v>
      </c>
      <c r="C18" s="0" t="n">
        <f aca="false">(B18-B19)/B19</f>
        <v>-0.00753148830434407</v>
      </c>
      <c r="F18" s="9"/>
      <c r="I18" s="0" t="n">
        <f aca="false">LOOKUP(A18,O:O,P:P)</f>
        <v>19.73</v>
      </c>
      <c r="J18" s="0" t="n">
        <f aca="false">(I18-I19)/I19</f>
        <v>0.0292123109024517</v>
      </c>
      <c r="O18" s="7" t="n">
        <v>30427</v>
      </c>
      <c r="P18" s="6" t="n">
        <v>30.65</v>
      </c>
    </row>
    <row r="19" customFormat="false" ht="12.75" hidden="false" customHeight="false" outlineLevel="0" collapsed="false">
      <c r="A19" s="5" t="n">
        <v>37231</v>
      </c>
      <c r="B19" s="0" t="n">
        <v>1167.1</v>
      </c>
      <c r="C19" s="0" t="n">
        <f aca="false">(B19-B20)/B20</f>
        <v>-0.00277694706711667</v>
      </c>
      <c r="I19" s="0" t="n">
        <f aca="false">LOOKUP(A19,O:O,P:P)</f>
        <v>19.17</v>
      </c>
      <c r="J19" s="0" t="n">
        <f aca="false">(I19-I20)/I20</f>
        <v>-0.0434131736526945</v>
      </c>
      <c r="O19" s="7" t="n">
        <v>30428</v>
      </c>
      <c r="P19" s="6" t="n">
        <v>30.72</v>
      </c>
    </row>
    <row r="20" customFormat="false" ht="12.75" hidden="false" customHeight="false" outlineLevel="0" collapsed="false">
      <c r="A20" s="5" t="n">
        <v>37230</v>
      </c>
      <c r="B20" s="0" t="n">
        <v>1170.35</v>
      </c>
      <c r="C20" s="0" t="n">
        <f aca="false">(B20-B21)/B21</f>
        <v>0.0223183088749126</v>
      </c>
      <c r="I20" s="0" t="n">
        <f aca="false">LOOKUP(A20,O:O,P:P)</f>
        <v>20.04</v>
      </c>
      <c r="J20" s="0" t="n">
        <f aca="false">(I20-I21)/I21</f>
        <v>-0.0074294205052007</v>
      </c>
      <c r="O20" s="7" t="n">
        <v>30431</v>
      </c>
      <c r="P20" s="6" t="n">
        <v>30.81</v>
      </c>
    </row>
    <row r="21" customFormat="false" ht="12.75" hidden="false" customHeight="false" outlineLevel="0" collapsed="false">
      <c r="A21" s="5" t="n">
        <v>37229</v>
      </c>
      <c r="B21" s="0" t="n">
        <v>1144.8</v>
      </c>
      <c r="C21" s="0" t="n">
        <f aca="false">(B21-B22)/B22</f>
        <v>0.0131870076997963</v>
      </c>
      <c r="I21" s="0" t="n">
        <f aca="false">LOOKUP(A21,O:O,P:P)</f>
        <v>20.19</v>
      </c>
      <c r="J21" s="0" t="n">
        <f aca="false">(I21-I22)/I22</f>
        <v>-0.0165611300535801</v>
      </c>
      <c r="O21" s="7" t="n">
        <v>30432</v>
      </c>
      <c r="P21" s="6" t="n">
        <v>30.65</v>
      </c>
    </row>
    <row r="22" customFormat="false" ht="12.75" hidden="false" customHeight="false" outlineLevel="0" collapsed="false">
      <c r="A22" s="5" t="n">
        <v>37228</v>
      </c>
      <c r="B22" s="0" t="n">
        <v>1129.9</v>
      </c>
      <c r="C22" s="0" t="n">
        <f aca="false">(B22-B23)/B23</f>
        <v>-0.00838123656149893</v>
      </c>
      <c r="I22" s="0" t="n">
        <f aca="false">LOOKUP(A22,O:O,P:P)</f>
        <v>20.53</v>
      </c>
      <c r="J22" s="0" t="n">
        <f aca="false">(I22-I23)/I23</f>
        <v>0.0347782258064517</v>
      </c>
      <c r="O22" s="7" t="n">
        <v>30433</v>
      </c>
      <c r="P22" s="6" t="n">
        <v>30.75</v>
      </c>
    </row>
    <row r="23" customFormat="false" ht="12.75" hidden="false" customHeight="false" outlineLevel="0" collapsed="false">
      <c r="A23" s="5" t="n">
        <v>37225</v>
      </c>
      <c r="B23" s="0" t="n">
        <v>1139.45</v>
      </c>
      <c r="C23" s="0" t="n">
        <f aca="false">(B23-B24)/B24</f>
        <v>-0.000657779336958428</v>
      </c>
      <c r="I23" s="0" t="n">
        <f aca="false">LOOKUP(A23,O:O,P:P)</f>
        <v>19.84</v>
      </c>
      <c r="J23" s="0" t="n">
        <f aca="false">(I23-I24)/I24</f>
        <v>0.0354906054279749</v>
      </c>
      <c r="O23" s="7" t="n">
        <v>30434</v>
      </c>
      <c r="P23" s="6" t="n">
        <v>30.7</v>
      </c>
    </row>
    <row r="24" customFormat="false" ht="12.75" hidden="false" customHeight="false" outlineLevel="0" collapsed="false">
      <c r="A24" s="5" t="n">
        <v>37224</v>
      </c>
      <c r="B24" s="0" t="n">
        <v>1140.2</v>
      </c>
      <c r="C24" s="0" t="n">
        <f aca="false">(B24-B25)/B25</f>
        <v>0.0103498387268281</v>
      </c>
      <c r="I24" s="0" t="n">
        <f aca="false">LOOKUP(A24,O:O,P:P)</f>
        <v>19.16</v>
      </c>
      <c r="J24" s="0" t="n">
        <f aca="false">(I24-I25)/I25</f>
        <v>-0.0244399185336049</v>
      </c>
      <c r="O24" s="7" t="n">
        <v>30435</v>
      </c>
      <c r="P24" s="6" t="n">
        <v>30.57</v>
      </c>
    </row>
    <row r="25" customFormat="false" ht="12.75" hidden="false" customHeight="false" outlineLevel="0" collapsed="false">
      <c r="A25" s="5" t="n">
        <v>37223</v>
      </c>
      <c r="B25" s="0" t="n">
        <v>1128.52</v>
      </c>
      <c r="C25" s="0" t="n">
        <f aca="false">(B25-B26)/B26</f>
        <v>-0.0182514136581122</v>
      </c>
      <c r="I25" s="0" t="n">
        <f aca="false">LOOKUP(A25,O:O,P:P)</f>
        <v>19.64</v>
      </c>
      <c r="J25" s="0" t="n">
        <f aca="false">(I25-I26)/I26</f>
        <v>-0.00506585612968581</v>
      </c>
      <c r="O25" s="7" t="n">
        <v>30438</v>
      </c>
      <c r="P25" s="6" t="n">
        <v>30.5</v>
      </c>
    </row>
    <row r="26" customFormat="false" ht="12.75" hidden="false" customHeight="false" outlineLevel="0" collapsed="false">
      <c r="A26" s="5" t="n">
        <v>37222</v>
      </c>
      <c r="B26" s="0" t="n">
        <v>1149.5</v>
      </c>
      <c r="C26" s="0" t="n">
        <f aca="false">(B26-B27)/B27</f>
        <v>-0.00684280555027568</v>
      </c>
      <c r="I26" s="0" t="n">
        <f aca="false">LOOKUP(A26,O:O,P:P)</f>
        <v>19.74</v>
      </c>
      <c r="J26" s="0" t="n">
        <f aca="false">(I26-I27)/I27</f>
        <v>0.0373095112979505</v>
      </c>
      <c r="O26" s="7" t="n">
        <v>30439</v>
      </c>
      <c r="P26" s="6" t="n">
        <v>30.4</v>
      </c>
    </row>
    <row r="27" customFormat="false" ht="12.75" hidden="false" customHeight="false" outlineLevel="0" collapsed="false">
      <c r="A27" s="5" t="n">
        <v>37221</v>
      </c>
      <c r="B27" s="0" t="n">
        <v>1157.42</v>
      </c>
      <c r="C27" s="0" t="n">
        <f aca="false">(B27-B28)/B28</f>
        <v>0.00615470208807844</v>
      </c>
      <c r="I27" s="0" t="n">
        <f aca="false">LOOKUP(A27,O:O,P:P)</f>
        <v>19.03</v>
      </c>
      <c r="J27" s="0" t="n">
        <f aca="false">(I27-I28)/I28</f>
        <v>-0.015519917227108</v>
      </c>
      <c r="O27" s="7" t="n">
        <v>30440</v>
      </c>
      <c r="P27" s="6" t="n">
        <v>30.23</v>
      </c>
    </row>
    <row r="28" customFormat="false" ht="12.75" hidden="false" customHeight="false" outlineLevel="0" collapsed="false">
      <c r="A28" s="5" t="n">
        <v>37218</v>
      </c>
      <c r="B28" s="0" t="n">
        <v>1150.34</v>
      </c>
      <c r="C28" s="0" t="n">
        <f aca="false">(B28-B29)/B29</f>
        <v>0.011705935639341</v>
      </c>
      <c r="I28" s="0" t="n">
        <f aca="false">LOOKUP(A28,O:O,P:P)</f>
        <v>19.33</v>
      </c>
      <c r="J28" s="0" t="n">
        <f aca="false">(I28-I29)/I29</f>
        <v>0</v>
      </c>
      <c r="O28" s="7" t="n">
        <v>30441</v>
      </c>
      <c r="P28" s="6" t="n">
        <v>30.04</v>
      </c>
    </row>
    <row r="29" customFormat="false" ht="12.75" hidden="false" customHeight="false" outlineLevel="0" collapsed="false">
      <c r="A29" s="5" t="n">
        <v>37216</v>
      </c>
      <c r="B29" s="0" t="n">
        <v>1137.03</v>
      </c>
      <c r="C29" s="0" t="n">
        <f aca="false">(B29-B30)/B30</f>
        <v>-0.00492709992473711</v>
      </c>
      <c r="I29" s="0" t="n">
        <f aca="false">LOOKUP(A29,O:O,P:P)</f>
        <v>19.33</v>
      </c>
      <c r="J29" s="0" t="n">
        <f aca="false">(I29-I30)/I30</f>
        <v>-0.00922603792926721</v>
      </c>
      <c r="O29" s="7" t="n">
        <v>30442</v>
      </c>
      <c r="P29" s="6" t="n">
        <v>30.06</v>
      </c>
    </row>
    <row r="30" customFormat="false" ht="12.75" hidden="false" customHeight="false" outlineLevel="0" collapsed="false">
      <c r="A30" s="5" t="n">
        <v>37215</v>
      </c>
      <c r="B30" s="0" t="n">
        <v>1142.66</v>
      </c>
      <c r="C30" s="0" t="n">
        <f aca="false">(B30-B31)/B31</f>
        <v>-0.00729762132295438</v>
      </c>
      <c r="I30" s="0" t="n">
        <f aca="false">LOOKUP(A30,O:O,P:P)</f>
        <v>19.51</v>
      </c>
      <c r="J30" s="0" t="n">
        <f aca="false">(I30-I31)/I31</f>
        <v>0.0455519828510183</v>
      </c>
      <c r="O30" s="7" t="n">
        <v>30445</v>
      </c>
      <c r="P30" s="6" t="n">
        <v>29.7</v>
      </c>
    </row>
    <row r="31" customFormat="false" ht="12.75" hidden="false" customHeight="false" outlineLevel="0" collapsed="false">
      <c r="A31" s="5" t="n">
        <v>37214</v>
      </c>
      <c r="B31" s="0" t="n">
        <v>1151.06</v>
      </c>
      <c r="C31" s="0" t="n">
        <f aca="false">(B31-B32)/B32</f>
        <v>0.010898871470601</v>
      </c>
      <c r="I31" s="0" t="n">
        <f aca="false">LOOKUP(A31,O:O,P:P)</f>
        <v>18.66</v>
      </c>
      <c r="J31" s="0" t="n">
        <f aca="false">(I31-I32)/I32</f>
        <v>0.00376546530392686</v>
      </c>
      <c r="O31" s="7" t="n">
        <v>30446</v>
      </c>
      <c r="P31" s="6" t="n">
        <v>29.81</v>
      </c>
    </row>
    <row r="32" customFormat="false" ht="12.75" hidden="false" customHeight="false" outlineLevel="0" collapsed="false">
      <c r="A32" s="5" t="n">
        <v>37211</v>
      </c>
      <c r="B32" s="0" t="n">
        <v>1138.65</v>
      </c>
      <c r="C32" s="0" t="n">
        <f aca="false">(B32-B33)/B33</f>
        <v>-0.00314294719148333</v>
      </c>
      <c r="I32" s="0" t="n">
        <f aca="false">LOOKUP(A32,O:O,P:P)</f>
        <v>18.59</v>
      </c>
      <c r="J32" s="0" t="n">
        <f aca="false">(I32-I33)/I33</f>
        <v>0.0293466223698783</v>
      </c>
      <c r="O32" s="7" t="n">
        <v>30447</v>
      </c>
      <c r="P32" s="6" t="n">
        <v>29.52</v>
      </c>
    </row>
    <row r="33" customFormat="false" ht="12.75" hidden="false" customHeight="false" outlineLevel="0" collapsed="false">
      <c r="A33" s="5" t="n">
        <v>37210</v>
      </c>
      <c r="B33" s="0" t="n">
        <v>1142.24</v>
      </c>
      <c r="C33" s="0" t="n">
        <f aca="false">(B33-B34)/B34</f>
        <v>0.000902550801342411</v>
      </c>
      <c r="I33" s="0" t="n">
        <f aca="false">LOOKUP(A33,O:O,P:P)</f>
        <v>18.06</v>
      </c>
      <c r="J33" s="0" t="n">
        <f aca="false">(I33-I34)/I34</f>
        <v>-0.103722084367246</v>
      </c>
      <c r="O33" s="7" t="n">
        <v>30448</v>
      </c>
      <c r="P33" s="6" t="n">
        <v>29.28</v>
      </c>
    </row>
    <row r="34" customFormat="false" ht="12.75" hidden="false" customHeight="false" outlineLevel="0" collapsed="false">
      <c r="A34" s="5" t="n">
        <v>37209</v>
      </c>
      <c r="B34" s="0" t="n">
        <v>1141.21</v>
      </c>
      <c r="C34" s="0" t="n">
        <f aca="false">(B34-B35)/B35</f>
        <v>0.00186113476547079</v>
      </c>
      <c r="I34" s="0" t="n">
        <f aca="false">LOOKUP(A34,O:O,P:P)</f>
        <v>20.15</v>
      </c>
      <c r="J34" s="0" t="n">
        <f aca="false">(I34-I35)/I35</f>
        <v>-0.0828402366863906</v>
      </c>
      <c r="O34" s="7" t="n">
        <v>30449</v>
      </c>
      <c r="P34" s="6" t="n">
        <v>29.3</v>
      </c>
    </row>
    <row r="35" customFormat="false" ht="12.75" hidden="false" customHeight="false" outlineLevel="0" collapsed="false">
      <c r="A35" s="5" t="n">
        <v>37208</v>
      </c>
      <c r="B35" s="0" t="n">
        <v>1139.09</v>
      </c>
      <c r="C35" s="0" t="n">
        <f aca="false">(B35-B36)/B36</f>
        <v>0.0185633936315756</v>
      </c>
      <c r="I35" s="0" t="n">
        <f aca="false">LOOKUP(A35,O:O,P:P)</f>
        <v>21.97</v>
      </c>
      <c r="J35" s="0" t="n">
        <f aca="false">(I35-I36)/I36</f>
        <v>0.015249537892791</v>
      </c>
      <c r="O35" s="7" t="n">
        <v>30452</v>
      </c>
      <c r="P35" s="6" t="n">
        <v>29.72</v>
      </c>
    </row>
    <row r="36" customFormat="false" ht="12.75" hidden="false" customHeight="false" outlineLevel="0" collapsed="false">
      <c r="A36" s="5" t="n">
        <v>37207</v>
      </c>
      <c r="B36" s="0" t="n">
        <v>1118.33</v>
      </c>
      <c r="C36" s="0" t="n">
        <f aca="false">(B36-B37)/B37</f>
        <v>-0.00176736796065376</v>
      </c>
      <c r="I36" s="0" t="n">
        <f aca="false">LOOKUP(A36,O:O,P:P)</f>
        <v>21.64</v>
      </c>
      <c r="J36" s="0" t="n">
        <f aca="false">(I36-I37)/I37</f>
        <v>-0.0386494891159485</v>
      </c>
      <c r="O36" s="7" t="n">
        <v>30453</v>
      </c>
      <c r="P36" s="6" t="n">
        <v>29.8</v>
      </c>
    </row>
    <row r="37" customFormat="false" ht="12.75" hidden="false" customHeight="false" outlineLevel="0" collapsed="false">
      <c r="A37" s="5" t="n">
        <v>37204</v>
      </c>
      <c r="B37" s="0" t="n">
        <v>1120.31</v>
      </c>
      <c r="C37" s="0" t="n">
        <f aca="false">(B37-B38)/B38</f>
        <v>0.00158241994027928</v>
      </c>
      <c r="I37" s="0" t="n">
        <f aca="false">LOOKUP(A37,O:O,P:P)</f>
        <v>22.51</v>
      </c>
      <c r="J37" s="0" t="n">
        <f aca="false">(I37-I38)/I38</f>
        <v>0.0503966402239852</v>
      </c>
      <c r="O37" s="7" t="n">
        <v>30454</v>
      </c>
      <c r="P37" s="6" t="n">
        <v>29.75</v>
      </c>
    </row>
    <row r="38" customFormat="false" ht="12.75" hidden="false" customHeight="false" outlineLevel="0" collapsed="false">
      <c r="A38" s="5" t="n">
        <v>37203</v>
      </c>
      <c r="B38" s="0" t="n">
        <v>1118.54</v>
      </c>
      <c r="C38" s="0" t="n">
        <f aca="false">(B38-B39)/B39</f>
        <v>0.00245563721096972</v>
      </c>
      <c r="I38" s="0" t="n">
        <f aca="false">LOOKUP(A38,O:O,P:P)</f>
        <v>21.43</v>
      </c>
      <c r="J38" s="0" t="n">
        <f aca="false">(I38-I39)/I39</f>
        <v>0.0504901960784314</v>
      </c>
      <c r="O38" s="7" t="n">
        <v>30455</v>
      </c>
      <c r="P38" s="6" t="n">
        <v>29.75</v>
      </c>
    </row>
    <row r="39" customFormat="false" ht="12.75" hidden="false" customHeight="false" outlineLevel="0" collapsed="false">
      <c r="A39" s="5" t="n">
        <v>37202</v>
      </c>
      <c r="B39" s="0" t="n">
        <v>1115.8</v>
      </c>
      <c r="C39" s="0" t="n">
        <f aca="false">(B39-B40)/B40</f>
        <v>-0.00273492662173994</v>
      </c>
      <c r="I39" s="0" t="n">
        <f aca="false">LOOKUP(A39,O:O,P:P)</f>
        <v>20.4</v>
      </c>
      <c r="J39" s="0" t="n">
        <f aca="false">(I39-I40)/I40</f>
        <v>0.00740740740740734</v>
      </c>
      <c r="O39" s="7" t="n">
        <v>30456</v>
      </c>
      <c r="P39" s="6" t="n">
        <v>30.2</v>
      </c>
    </row>
    <row r="40" customFormat="false" ht="12.75" hidden="false" customHeight="false" outlineLevel="0" collapsed="false">
      <c r="A40" s="5" t="n">
        <v>37201</v>
      </c>
      <c r="B40" s="0" t="n">
        <v>1118.86</v>
      </c>
      <c r="C40" s="0" t="n">
        <f aca="false">(B40-B41)/B41</f>
        <v>0.0145261325305575</v>
      </c>
      <c r="I40" s="0" t="n">
        <f aca="false">LOOKUP(A40,O:O,P:P)</f>
        <v>20.25</v>
      </c>
      <c r="J40" s="0" t="n">
        <f aca="false">(I40-I41)/I41</f>
        <v>-0.00735294117647052</v>
      </c>
      <c r="O40" s="7" t="n">
        <v>30459</v>
      </c>
      <c r="P40" s="6" t="n">
        <v>30.15</v>
      </c>
    </row>
    <row r="41" customFormat="false" ht="12.75" hidden="false" customHeight="false" outlineLevel="0" collapsed="false">
      <c r="A41" s="5" t="n">
        <v>37200</v>
      </c>
      <c r="B41" s="0" t="n">
        <v>1102.84</v>
      </c>
      <c r="C41" s="0" t="n">
        <f aca="false">(B41-B42)/B42</f>
        <v>0.0143855776306106</v>
      </c>
      <c r="I41" s="0" t="n">
        <f aca="false">LOOKUP(A41,O:O,P:P)</f>
        <v>20.4</v>
      </c>
      <c r="J41" s="0" t="n">
        <f aca="false">(I41-I42)/I42</f>
        <v>-0.00922778047595927</v>
      </c>
      <c r="O41" s="7" t="n">
        <v>30460</v>
      </c>
      <c r="P41" s="6" t="n">
        <v>29.93</v>
      </c>
    </row>
    <row r="42" customFormat="false" ht="12.75" hidden="false" customHeight="false" outlineLevel="0" collapsed="false">
      <c r="A42" s="5" t="n">
        <v>37197</v>
      </c>
      <c r="B42" s="0" t="n">
        <v>1087.2</v>
      </c>
      <c r="C42" s="0" t="n">
        <f aca="false">(B42-B43)/B43</f>
        <v>0.00285951480490742</v>
      </c>
      <c r="I42" s="0" t="n">
        <f aca="false">LOOKUP(A42,O:O,P:P)</f>
        <v>20.59</v>
      </c>
      <c r="J42" s="0" t="n">
        <f aca="false">(I42-I43)/I43</f>
        <v>-0.00771084337349398</v>
      </c>
      <c r="O42" s="7" t="n">
        <v>30461</v>
      </c>
      <c r="P42" s="6" t="n">
        <v>30.04</v>
      </c>
    </row>
    <row r="43" customFormat="false" ht="12.75" hidden="false" customHeight="false" outlineLevel="0" collapsed="false">
      <c r="A43" s="5" t="n">
        <v>37196</v>
      </c>
      <c r="B43" s="0" t="n">
        <v>1084.1</v>
      </c>
      <c r="C43" s="0" t="n">
        <f aca="false">(B43-B44)/B44</f>
        <v>0.0229481590518786</v>
      </c>
      <c r="I43" s="0" t="n">
        <f aca="false">LOOKUP(A43,O:O,P:P)</f>
        <v>20.75</v>
      </c>
      <c r="J43" s="0" t="n">
        <f aca="false">(I43-I44)/I44</f>
        <v>-0.033084808946878</v>
      </c>
      <c r="O43" s="7" t="n">
        <v>30462</v>
      </c>
      <c r="P43" s="6" t="n">
        <v>30.2</v>
      </c>
    </row>
    <row r="44" customFormat="false" ht="12.75" hidden="false" customHeight="false" outlineLevel="0" collapsed="false">
      <c r="A44" s="5" t="n">
        <v>37195</v>
      </c>
      <c r="B44" s="0" t="n">
        <v>1059.78</v>
      </c>
      <c r="C44" s="0" t="n">
        <f aca="false">(B44-B45)/B45</f>
        <v>-9.43583162701187E-006</v>
      </c>
      <c r="I44" s="0" t="n">
        <f aca="false">LOOKUP(A44,O:O,P:P)</f>
        <v>21.46</v>
      </c>
      <c r="J44" s="0" t="n">
        <f aca="false">(I44-I45)/I45</f>
        <v>-0.027639329406434</v>
      </c>
      <c r="O44" s="7" t="n">
        <v>30463</v>
      </c>
      <c r="P44" s="6" t="n">
        <v>30.15</v>
      </c>
    </row>
    <row r="45" customFormat="false" ht="12.75" hidden="false" customHeight="false" outlineLevel="0" collapsed="false">
      <c r="A45" s="5" t="n">
        <v>37194</v>
      </c>
      <c r="B45" s="0" t="n">
        <v>1059.79</v>
      </c>
      <c r="C45" s="0" t="n">
        <f aca="false">(B45-B46)/B46</f>
        <v>-0.0171659093016786</v>
      </c>
      <c r="I45" s="0" t="n">
        <f aca="false">LOOKUP(A45,O:O,P:P)</f>
        <v>22.07</v>
      </c>
      <c r="J45" s="0" t="n">
        <f aca="false">(I45-I46)/I46</f>
        <v>-0.0138516532618409</v>
      </c>
      <c r="O45" s="7" t="n">
        <v>30467</v>
      </c>
      <c r="P45" s="6" t="n">
        <v>30.05</v>
      </c>
    </row>
    <row r="46" customFormat="false" ht="12.75" hidden="false" customHeight="false" outlineLevel="0" collapsed="false">
      <c r="A46" s="5" t="n">
        <v>37193</v>
      </c>
      <c r="B46" s="0" t="n">
        <v>1078.3</v>
      </c>
      <c r="C46" s="0" t="n">
        <f aca="false">(B46-B47)/B47</f>
        <v>-0.0238183612315658</v>
      </c>
      <c r="I46" s="0" t="n">
        <f aca="false">LOOKUP(A46,O:O,P:P)</f>
        <v>22.38</v>
      </c>
      <c r="J46" s="0" t="n">
        <f aca="false">(I46-I47)/I47</f>
        <v>0.00313760645450472</v>
      </c>
      <c r="O46" s="7" t="n">
        <v>30468</v>
      </c>
      <c r="P46" s="6" t="n">
        <v>30.15</v>
      </c>
    </row>
    <row r="47" customFormat="false" ht="12.75" hidden="false" customHeight="false" outlineLevel="0" collapsed="false">
      <c r="A47" s="5" t="n">
        <v>37190</v>
      </c>
      <c r="B47" s="0" t="n">
        <v>1104.61</v>
      </c>
      <c r="C47" s="0" t="n">
        <f aca="false">(B47-B48)/B48</f>
        <v>0.00410875473824867</v>
      </c>
      <c r="I47" s="0" t="n">
        <f aca="false">LOOKUP(A47,O:O,P:P)</f>
        <v>22.31</v>
      </c>
      <c r="J47" s="0" t="n">
        <f aca="false">(I47-I48)/I48</f>
        <v>0.000897263346792264</v>
      </c>
      <c r="O47" s="7" t="n">
        <v>30469</v>
      </c>
      <c r="P47" s="6" t="n">
        <v>30.2</v>
      </c>
    </row>
    <row r="48" customFormat="false" ht="12.75" hidden="false" customHeight="false" outlineLevel="0" collapsed="false">
      <c r="A48" s="5" t="n">
        <v>37189</v>
      </c>
      <c r="B48" s="0" t="n">
        <v>1100.09</v>
      </c>
      <c r="C48" s="0" t="n">
        <f aca="false">(B48-B49)/B49</f>
        <v>0.0137209730925174</v>
      </c>
      <c r="I48" s="0" t="n">
        <f aca="false">LOOKUP(A48,O:O,P:P)</f>
        <v>22.29</v>
      </c>
      <c r="J48" s="0" t="n">
        <f aca="false">(I48-I49)/I49</f>
        <v>-0.0128432240921169</v>
      </c>
      <c r="O48" s="7" t="n">
        <v>30470</v>
      </c>
      <c r="P48" s="6" t="n">
        <v>30.25</v>
      </c>
    </row>
    <row r="49" customFormat="false" ht="12.75" hidden="false" customHeight="false" outlineLevel="0" collapsed="false">
      <c r="A49" s="5" t="n">
        <v>37188</v>
      </c>
      <c r="B49" s="0" t="n">
        <v>1085.2</v>
      </c>
      <c r="C49" s="0" t="n">
        <f aca="false">(B49-B50)/B50</f>
        <v>0.000387175279780299</v>
      </c>
      <c r="I49" s="0" t="n">
        <f aca="false">LOOKUP(A49,O:O,P:P)</f>
        <v>22.58</v>
      </c>
      <c r="J49" s="0" t="n">
        <f aca="false">(I49-I50)/I50</f>
        <v>0.0194130925507901</v>
      </c>
      <c r="O49" s="7" t="n">
        <v>30473</v>
      </c>
      <c r="P49" s="6" t="n">
        <v>30.15</v>
      </c>
    </row>
    <row r="50" customFormat="false" ht="12.75" hidden="false" customHeight="false" outlineLevel="0" collapsed="false">
      <c r="A50" s="5" t="n">
        <v>37187</v>
      </c>
      <c r="B50" s="0" t="n">
        <v>1084.78</v>
      </c>
      <c r="C50" s="0" t="n">
        <f aca="false">(B50-B51)/B51</f>
        <v>-0.0046976786861181</v>
      </c>
      <c r="I50" s="0" t="n">
        <f aca="false">LOOKUP(A50,O:O,P:P)</f>
        <v>22.15</v>
      </c>
      <c r="J50" s="0" t="n">
        <f aca="false">(I50-I51)/I51</f>
        <v>-0.0129233511586454</v>
      </c>
      <c r="O50" s="7" t="n">
        <v>30474</v>
      </c>
      <c r="P50" s="6" t="n">
        <v>30.39</v>
      </c>
    </row>
    <row r="51" customFormat="false" ht="12.75" hidden="false" customHeight="false" outlineLevel="0" collapsed="false">
      <c r="A51" s="5" t="n">
        <v>37186</v>
      </c>
      <c r="B51" s="0" t="n">
        <v>1089.9</v>
      </c>
      <c r="C51" s="0" t="n">
        <f aca="false">(B51-B52)/B52</f>
        <v>0.0152960465029624</v>
      </c>
      <c r="I51" s="0" t="n">
        <f aca="false">LOOKUP(A51,O:O,P:P)</f>
        <v>22.44</v>
      </c>
      <c r="J51" s="0" t="n">
        <f aca="false">(I51-I52)/I52</f>
        <v>0.00133868808567609</v>
      </c>
      <c r="O51" s="7" t="n">
        <v>30475</v>
      </c>
      <c r="P51" s="6" t="n">
        <v>30.4</v>
      </c>
    </row>
    <row r="52" customFormat="false" ht="12.75" hidden="false" customHeight="false" outlineLevel="0" collapsed="false">
      <c r="A52" s="5" t="n">
        <v>37183</v>
      </c>
      <c r="B52" s="0" t="n">
        <v>1073.48</v>
      </c>
      <c r="C52" s="0" t="n">
        <f aca="false">(B52-B53)/B53</f>
        <v>0.0045573221287468</v>
      </c>
      <c r="I52" s="0" t="n">
        <f aca="false">LOOKUP(A52,O:O,P:P)</f>
        <v>22.41</v>
      </c>
      <c r="J52" s="0" t="n">
        <f aca="false">(I52-I53)/I53</f>
        <v>0.0293982544786404</v>
      </c>
      <c r="O52" s="7" t="n">
        <v>30476</v>
      </c>
      <c r="P52" s="6" t="n">
        <v>30.34</v>
      </c>
    </row>
    <row r="53" customFormat="false" ht="12.75" hidden="false" customHeight="false" outlineLevel="0" collapsed="false">
      <c r="A53" s="5" t="n">
        <v>37182</v>
      </c>
      <c r="B53" s="0" t="n">
        <v>1068.61</v>
      </c>
      <c r="C53" s="0" t="n">
        <f aca="false">(B53-B54)/B54</f>
        <v>-0.00787306538915041</v>
      </c>
      <c r="I53" s="0" t="n">
        <f aca="false">LOOKUP(A53,O:O,P:P)</f>
        <v>21.77</v>
      </c>
      <c r="J53" s="0" t="n">
        <f aca="false">(I53-I54)/I54</f>
        <v>-0.0215730337078652</v>
      </c>
      <c r="O53" s="7" t="n">
        <v>30477</v>
      </c>
      <c r="P53" s="6" t="n">
        <v>30.55</v>
      </c>
    </row>
    <row r="54" customFormat="false" ht="12.75" hidden="false" customHeight="false" outlineLevel="0" collapsed="false">
      <c r="A54" s="5" t="n">
        <v>37181</v>
      </c>
      <c r="B54" s="0" t="n">
        <v>1077.09</v>
      </c>
      <c r="C54" s="0" t="n">
        <f aca="false">(B54-B55)/B55</f>
        <v>-0.0186325783114967</v>
      </c>
      <c r="I54" s="0" t="n">
        <f aca="false">LOOKUP(A54,O:O,P:P)</f>
        <v>22.25</v>
      </c>
      <c r="J54" s="0" t="n">
        <f aca="false">(I54-I55)/I55</f>
        <v>-0.00625279142474321</v>
      </c>
      <c r="O54" s="7" t="n">
        <v>30480</v>
      </c>
      <c r="P54" s="6" t="n">
        <v>30.8</v>
      </c>
    </row>
    <row r="55" customFormat="false" ht="12.75" hidden="false" customHeight="false" outlineLevel="0" collapsed="false">
      <c r="A55" s="5" t="n">
        <v>37180</v>
      </c>
      <c r="B55" s="0" t="n">
        <v>1097.54</v>
      </c>
      <c r="C55" s="0" t="n">
        <f aca="false">(B55-B56)/B56</f>
        <v>0.00693590708086382</v>
      </c>
      <c r="I55" s="0" t="n">
        <f aca="false">LOOKUP(A55,O:O,P:P)</f>
        <v>22.39</v>
      </c>
      <c r="J55" s="0" t="n">
        <f aca="false">(I55-I56)/I56</f>
        <v>-0.0140907089387935</v>
      </c>
      <c r="O55" s="7" t="n">
        <v>30481</v>
      </c>
      <c r="P55" s="6" t="n">
        <v>30.75</v>
      </c>
    </row>
    <row r="56" customFormat="false" ht="12.75" hidden="false" customHeight="false" outlineLevel="0" collapsed="false">
      <c r="A56" s="5" t="n">
        <v>37179</v>
      </c>
      <c r="B56" s="0" t="n">
        <v>1089.98</v>
      </c>
      <c r="C56" s="0" t="n">
        <f aca="false">(B56-B57)/B57</f>
        <v>-0.00152979434800538</v>
      </c>
      <c r="I56" s="0" t="n">
        <f aca="false">LOOKUP(A56,O:O,P:P)</f>
        <v>22.71</v>
      </c>
      <c r="J56" s="0" t="n">
        <f aca="false">(I56-I57)/I57</f>
        <v>-0.00959441779328386</v>
      </c>
      <c r="O56" s="7" t="n">
        <v>30482</v>
      </c>
      <c r="P56" s="6" t="n">
        <v>31.05</v>
      </c>
    </row>
    <row r="57" customFormat="false" ht="12.75" hidden="false" customHeight="false" outlineLevel="0" collapsed="false">
      <c r="A57" s="5" t="n">
        <v>37176</v>
      </c>
      <c r="B57" s="0" t="n">
        <v>1091.65</v>
      </c>
      <c r="C57" s="0" t="n">
        <f aca="false">(B57-B58)/B58</f>
        <v>-0.00526685073307634</v>
      </c>
      <c r="I57" s="0" t="n">
        <f aca="false">LOOKUP(A57,O:O,P:P)</f>
        <v>22.93</v>
      </c>
      <c r="J57" s="0" t="n">
        <f aca="false">(I57-I58)/I58</f>
        <v>-0.035744322960471</v>
      </c>
      <c r="O57" s="7" t="n">
        <v>30483</v>
      </c>
      <c r="P57" s="6" t="n">
        <v>31.2</v>
      </c>
    </row>
    <row r="58" customFormat="false" ht="12.75" hidden="false" customHeight="false" outlineLevel="0" collapsed="false">
      <c r="A58" s="5" t="n">
        <v>37175</v>
      </c>
      <c r="B58" s="0" t="n">
        <v>1097.43</v>
      </c>
      <c r="C58" s="0" t="n">
        <f aca="false">(B58-B59)/B59</f>
        <v>0.0152082812976994</v>
      </c>
      <c r="I58" s="0" t="n">
        <f aca="false">LOOKUP(A58,O:O,P:P)</f>
        <v>23.78</v>
      </c>
      <c r="J58" s="0" t="n">
        <f aca="false">(I58-I59)/I59</f>
        <v>0.0294372294372294</v>
      </c>
      <c r="O58" s="7" t="n">
        <v>30484</v>
      </c>
      <c r="P58" s="6" t="n">
        <v>31.12</v>
      </c>
    </row>
    <row r="59" customFormat="false" ht="12.75" hidden="false" customHeight="false" outlineLevel="0" collapsed="false">
      <c r="A59" s="5" t="n">
        <v>37174</v>
      </c>
      <c r="B59" s="0" t="n">
        <v>1080.99</v>
      </c>
      <c r="C59" s="0" t="n">
        <f aca="false">(B59-B60)/B60</f>
        <v>0.0229382540809085</v>
      </c>
      <c r="I59" s="0" t="n">
        <f aca="false">LOOKUP(A59,O:O,P:P)</f>
        <v>23.1</v>
      </c>
      <c r="J59" s="0" t="n">
        <f aca="false">(I59-I60)/I60</f>
        <v>0.00260416666666677</v>
      </c>
      <c r="O59" s="7" t="n">
        <v>30487</v>
      </c>
      <c r="P59" s="6" t="n">
        <v>31.35</v>
      </c>
    </row>
    <row r="60" customFormat="false" ht="12.75" hidden="false" customHeight="false" outlineLevel="0" collapsed="false">
      <c r="A60" s="5" t="n">
        <v>37173</v>
      </c>
      <c r="B60" s="0" t="n">
        <v>1056.75</v>
      </c>
      <c r="C60" s="0" t="n">
        <f aca="false">(B60-B61)/B61</f>
        <v>-0.00535559655133472</v>
      </c>
      <c r="I60" s="0" t="n">
        <f aca="false">LOOKUP(A60,O:O,P:P)</f>
        <v>23.04</v>
      </c>
      <c r="J60" s="0" t="n">
        <f aca="false">(I60-I61)/I61</f>
        <v>0.00130378096479781</v>
      </c>
      <c r="O60" s="7" t="n">
        <v>30488</v>
      </c>
      <c r="P60" s="6" t="n">
        <v>31.05</v>
      </c>
    </row>
    <row r="61" customFormat="false" ht="12.75" hidden="false" customHeight="false" outlineLevel="0" collapsed="false">
      <c r="A61" s="5" t="n">
        <v>37172</v>
      </c>
      <c r="B61" s="0" t="n">
        <v>1062.44</v>
      </c>
      <c r="C61" s="0" t="n">
        <f aca="false">(B61-B62)/B62</f>
        <v>-0.00834437827848201</v>
      </c>
      <c r="I61" s="0" t="n">
        <f aca="false">LOOKUP(A61,O:O,P:P)</f>
        <v>23.01</v>
      </c>
      <c r="J61" s="0" t="n">
        <f aca="false">(I61-I62)/I62</f>
        <v>0.00261437908496742</v>
      </c>
      <c r="O61" s="7" t="n">
        <v>30489</v>
      </c>
      <c r="P61" s="6" t="n">
        <v>30.8</v>
      </c>
    </row>
    <row r="62" customFormat="false" ht="12.75" hidden="false" customHeight="false" outlineLevel="0" collapsed="false">
      <c r="A62" s="5" t="n">
        <v>37169</v>
      </c>
      <c r="B62" s="0" t="n">
        <v>1071.38</v>
      </c>
      <c r="C62" s="0" t="n">
        <f aca="false">(B62-B63)/B63</f>
        <v>0.00163607976590036</v>
      </c>
      <c r="I62" s="0" t="n">
        <f aca="false">LOOKUP(A62,O:O,P:P)</f>
        <v>22.95</v>
      </c>
      <c r="J62" s="0" t="n">
        <f aca="false">(I62-I63)/I63</f>
        <v>-0.00649350649350659</v>
      </c>
      <c r="O62" s="7" t="n">
        <v>30490</v>
      </c>
      <c r="P62" s="6" t="n">
        <v>30.95</v>
      </c>
    </row>
    <row r="63" customFormat="false" ht="12.75" hidden="false" customHeight="false" outlineLevel="0" collapsed="false">
      <c r="A63" s="5" t="n">
        <v>37168</v>
      </c>
      <c r="B63" s="0" t="n">
        <v>1069.63</v>
      </c>
      <c r="C63" s="0" t="n">
        <f aca="false">(B63-B64)/B64</f>
        <v>-0.00247136941843536</v>
      </c>
      <c r="I63" s="0" t="n">
        <f aca="false">LOOKUP(A63,O:O,P:P)</f>
        <v>23.1</v>
      </c>
      <c r="J63" s="0" t="n">
        <f aca="false">(I63-I64)/I64</f>
        <v>0.0216718266253871</v>
      </c>
      <c r="O63" s="7" t="n">
        <v>30491</v>
      </c>
      <c r="P63" s="6" t="n">
        <v>31.15</v>
      </c>
    </row>
    <row r="64" customFormat="false" ht="12.75" hidden="false" customHeight="false" outlineLevel="0" collapsed="false">
      <c r="A64" s="5" t="n">
        <v>37167</v>
      </c>
      <c r="B64" s="0" t="n">
        <v>1072.28</v>
      </c>
      <c r="C64" s="0" t="n">
        <f aca="false">(B64-B65)/B65</f>
        <v>0.0199271399084969</v>
      </c>
      <c r="I64" s="0" t="n">
        <f aca="false">LOOKUP(A64,O:O,P:P)</f>
        <v>22.61</v>
      </c>
      <c r="J64" s="0" t="n">
        <f aca="false">(I64-I65)/I65</f>
        <v>-0.0275268817204301</v>
      </c>
      <c r="O64" s="7" t="n">
        <v>30494</v>
      </c>
      <c r="P64" s="6" t="n">
        <v>31.02</v>
      </c>
    </row>
    <row r="65" customFormat="false" ht="12.75" hidden="false" customHeight="false" outlineLevel="0" collapsed="false">
      <c r="A65" s="5" t="n">
        <v>37166</v>
      </c>
      <c r="B65" s="0" t="n">
        <v>1051.33</v>
      </c>
      <c r="C65" s="0" t="n">
        <f aca="false">(B65-B66)/B66</f>
        <v>0.0123056184102835</v>
      </c>
      <c r="I65" s="0" t="n">
        <f aca="false">LOOKUP(A65,O:O,P:P)</f>
        <v>23.25</v>
      </c>
      <c r="J65" s="0" t="n">
        <f aca="false">(I65-I66)/I66</f>
        <v>-0.0185732376530182</v>
      </c>
      <c r="O65" s="7" t="n">
        <v>30495</v>
      </c>
      <c r="P65" s="6" t="n">
        <v>31.05</v>
      </c>
    </row>
    <row r="66" customFormat="false" ht="12.75" hidden="false" customHeight="false" outlineLevel="0" collapsed="false">
      <c r="A66" s="5" t="n">
        <v>37165</v>
      </c>
      <c r="B66" s="0" t="n">
        <v>1038.55</v>
      </c>
      <c r="C66" s="0" t="n">
        <f aca="false">(B66-B67)/B67</f>
        <v>-0.00229600169077958</v>
      </c>
      <c r="I66" s="0" t="n">
        <f aca="false">LOOKUP(A66,O:O,P:P)</f>
        <v>23.69</v>
      </c>
      <c r="J66" s="0" t="n">
        <f aca="false">(I66-I67)/I67</f>
        <v>-0.00294612794612796</v>
      </c>
      <c r="O66" s="7" t="n">
        <v>30496</v>
      </c>
      <c r="P66" s="6" t="n">
        <v>31.05</v>
      </c>
    </row>
    <row r="67" customFormat="false" ht="12.75" hidden="false" customHeight="false" outlineLevel="0" collapsed="false">
      <c r="A67" s="5" t="n">
        <v>37162</v>
      </c>
      <c r="B67" s="0" t="n">
        <v>1040.94</v>
      </c>
      <c r="C67" s="0" t="n">
        <f aca="false">(B67-B68)/B68</f>
        <v>0.0219220310030336</v>
      </c>
      <c r="I67" s="0" t="n">
        <f aca="false">LOOKUP(A67,O:O,P:P)</f>
        <v>23.76</v>
      </c>
      <c r="J67" s="0" t="n">
        <f aca="false">(I67-I68)/I68</f>
        <v>0.0267934312878134</v>
      </c>
      <c r="O67" s="7" t="n">
        <v>30497</v>
      </c>
      <c r="P67" s="6" t="n">
        <v>31.21</v>
      </c>
    </row>
    <row r="68" customFormat="false" ht="12.75" hidden="false" customHeight="false" outlineLevel="0" collapsed="false">
      <c r="A68" s="5" t="n">
        <v>37161</v>
      </c>
      <c r="B68" s="0" t="n">
        <v>1018.61</v>
      </c>
      <c r="C68" s="0" t="n">
        <f aca="false">(B68-B69)/B69</f>
        <v>0.0114891166190023</v>
      </c>
      <c r="I68" s="0" t="n">
        <f aca="false">LOOKUP(A68,O:O,P:P)</f>
        <v>23.14</v>
      </c>
      <c r="J68" s="0" t="n">
        <f aca="false">(I68-I69)/I69</f>
        <v>0.0144673388864534</v>
      </c>
      <c r="O68" s="7" t="n">
        <v>30498</v>
      </c>
      <c r="P68" s="6" t="n">
        <v>31.2</v>
      </c>
    </row>
    <row r="69" customFormat="false" ht="12.75" hidden="false" customHeight="false" outlineLevel="0" collapsed="false">
      <c r="A69" s="5" t="n">
        <v>37160</v>
      </c>
      <c r="B69" s="0" t="n">
        <v>1007.04</v>
      </c>
      <c r="C69" s="0" t="n">
        <f aca="false">(B69-B70)/B70</f>
        <v>-0.00516660574747846</v>
      </c>
      <c r="I69" s="0" t="n">
        <f aca="false">LOOKUP(A69,O:O,P:P)</f>
        <v>22.81</v>
      </c>
      <c r="J69" s="0" t="n">
        <f aca="false">(I69-I70)/I70</f>
        <v>0.0214957456336767</v>
      </c>
      <c r="O69" s="7" t="n">
        <v>30502</v>
      </c>
      <c r="P69" s="6" t="n">
        <v>31.15</v>
      </c>
    </row>
    <row r="70" customFormat="false" ht="12.75" hidden="false" customHeight="false" outlineLevel="0" collapsed="false">
      <c r="A70" s="5" t="n">
        <v>37159</v>
      </c>
      <c r="B70" s="0" t="n">
        <v>1012.27</v>
      </c>
      <c r="C70" s="0" t="n">
        <f aca="false">(B70-B71)/B71</f>
        <v>0.00878967561911399</v>
      </c>
      <c r="I70" s="0" t="n">
        <f aca="false">LOOKUP(A70,O:O,P:P)</f>
        <v>22.33</v>
      </c>
      <c r="J70" s="0" t="n">
        <f aca="false">(I70-I71)/I71</f>
        <v>-0.0375000000000001</v>
      </c>
      <c r="O70" s="7" t="n">
        <v>30503</v>
      </c>
      <c r="P70" s="6" t="n">
        <v>31.05</v>
      </c>
    </row>
    <row r="71" customFormat="false" ht="12.75" hidden="false" customHeight="false" outlineLevel="0" collapsed="false">
      <c r="A71" s="5" t="n">
        <v>37158</v>
      </c>
      <c r="B71" s="0" t="n">
        <v>1003.45</v>
      </c>
      <c r="C71" s="0" t="n">
        <f aca="false">(B71-B72)/B72</f>
        <v>0.0389832263408574</v>
      </c>
      <c r="I71" s="0" t="n">
        <f aca="false">LOOKUP(A71,O:O,P:P)</f>
        <v>23.2</v>
      </c>
      <c r="J71" s="0" t="n">
        <f aca="false">(I71-I72)/I72</f>
        <v>-0.114503816793893</v>
      </c>
      <c r="O71" s="7" t="n">
        <v>30504</v>
      </c>
      <c r="P71" s="6" t="n">
        <v>31.18</v>
      </c>
    </row>
    <row r="72" customFormat="false" ht="12.75" hidden="false" customHeight="false" outlineLevel="0" collapsed="false">
      <c r="A72" s="5" t="n">
        <v>37155</v>
      </c>
      <c r="B72" s="0" t="n">
        <v>965.8</v>
      </c>
      <c r="C72" s="0" t="n">
        <f aca="false">(B72-B73)/B73</f>
        <v>-0.0190342698112824</v>
      </c>
      <c r="I72" s="0" t="n">
        <f aca="false">LOOKUP(A72,O:O,P:P)</f>
        <v>26.2</v>
      </c>
      <c r="J72" s="0" t="n">
        <f aca="false">(I72-I73)/I73</f>
        <v>-0.028550241008528</v>
      </c>
      <c r="O72" s="7" t="n">
        <v>30505</v>
      </c>
      <c r="P72" s="6" t="n">
        <v>31.2</v>
      </c>
    </row>
    <row r="73" customFormat="false" ht="12.75" hidden="false" customHeight="false" outlineLevel="0" collapsed="false">
      <c r="A73" s="5" t="n">
        <v>37154</v>
      </c>
      <c r="B73" s="0" t="n">
        <v>984.54</v>
      </c>
      <c r="C73" s="0" t="n">
        <f aca="false">(B73-B74)/B74</f>
        <v>-0.0310599350457633</v>
      </c>
      <c r="I73" s="0" t="n">
        <f aca="false">LOOKUP(A73,O:O,P:P)</f>
        <v>26.97</v>
      </c>
      <c r="J73" s="0" t="n">
        <f aca="false">(I73-I74)/I74</f>
        <v>-0.0113636363636364</v>
      </c>
      <c r="O73" s="7" t="n">
        <v>30508</v>
      </c>
      <c r="P73" s="6" t="n">
        <v>31.38</v>
      </c>
    </row>
    <row r="74" customFormat="false" ht="12.75" hidden="false" customHeight="false" outlineLevel="0" collapsed="false">
      <c r="A74" s="5" t="n">
        <v>37153</v>
      </c>
      <c r="B74" s="0" t="n">
        <v>1016.1</v>
      </c>
      <c r="C74" s="0" t="n">
        <f aca="false">(B74-B75)/B75</f>
        <v>-0.0161124774870732</v>
      </c>
      <c r="I74" s="0" t="n">
        <f aca="false">LOOKUP(A74,O:O,P:P)</f>
        <v>27.28</v>
      </c>
      <c r="J74" s="0" t="n">
        <f aca="false">(I74-I75)/I75</f>
        <v>-0.030905861456483</v>
      </c>
      <c r="O74" s="7" t="n">
        <v>30509</v>
      </c>
      <c r="P74" s="6" t="n">
        <v>31.47</v>
      </c>
    </row>
    <row r="75" customFormat="false" ht="12.75" hidden="false" customHeight="false" outlineLevel="0" collapsed="false">
      <c r="A75" s="5" t="n">
        <v>37152</v>
      </c>
      <c r="B75" s="0" t="n">
        <v>1032.74</v>
      </c>
      <c r="C75" s="0" t="n">
        <f aca="false">(B75-B76)/B76</f>
        <v>-0.00580494238378079</v>
      </c>
      <c r="I75" s="0" t="n">
        <f aca="false">LOOKUP(A75,O:O,P:P)</f>
        <v>28.15</v>
      </c>
      <c r="J75" s="0" t="n">
        <f aca="false">(I75-I76)/I76</f>
        <v>-0.0336422931685548</v>
      </c>
      <c r="O75" s="7" t="n">
        <v>30510</v>
      </c>
      <c r="P75" s="6" t="n">
        <v>31.75</v>
      </c>
    </row>
    <row r="76" customFormat="false" ht="12.75" hidden="false" customHeight="false" outlineLevel="0" collapsed="false">
      <c r="A76" s="5" t="n">
        <v>37151</v>
      </c>
      <c r="B76" s="0" t="n">
        <v>1038.77</v>
      </c>
      <c r="C76" s="0" t="n">
        <f aca="false">(B76-B77)/B77</f>
        <v>-0.0492155893605726</v>
      </c>
      <c r="I76" s="0" t="n">
        <f aca="false">LOOKUP(A76,O:O,P:P)</f>
        <v>29.13</v>
      </c>
      <c r="J76" s="0" t="n">
        <f aca="false">(I76-I77)/I77</f>
        <v>0.0444603800645392</v>
      </c>
      <c r="O76" s="7" t="n">
        <v>30511</v>
      </c>
      <c r="P76" s="6" t="n">
        <v>31.7</v>
      </c>
    </row>
    <row r="77" customFormat="false" ht="12.75" hidden="false" customHeight="false" outlineLevel="0" collapsed="false">
      <c r="A77" s="5" t="n">
        <v>37144</v>
      </c>
      <c r="B77" s="0" t="n">
        <v>1092.54</v>
      </c>
      <c r="C77" s="0" t="n">
        <f aca="false">(B77-B78)/B78</f>
        <v>0.00622593895632632</v>
      </c>
      <c r="I77" s="0" t="n">
        <f aca="false">LOOKUP(A77,O:O,P:P)</f>
        <v>27.89</v>
      </c>
      <c r="J77" s="0" t="n">
        <f aca="false">(I77-I78)/I78</f>
        <v>-0.0106420716566158</v>
      </c>
      <c r="O77" s="7" t="n">
        <v>30512</v>
      </c>
      <c r="P77" s="6" t="n">
        <v>31.64</v>
      </c>
    </row>
    <row r="78" customFormat="false" ht="12.75" hidden="false" customHeight="false" outlineLevel="0" collapsed="false">
      <c r="A78" s="5" t="n">
        <v>37141</v>
      </c>
      <c r="B78" s="0" t="n">
        <v>1085.78</v>
      </c>
      <c r="C78" s="0" t="n">
        <f aca="false">(B78-B79)/B79</f>
        <v>-0.0186370209689083</v>
      </c>
      <c r="I78" s="0" t="n">
        <f aca="false">LOOKUP(A78,O:O,P:P)</f>
        <v>28.19</v>
      </c>
      <c r="J78" s="0" t="n">
        <f aca="false">(I78-I79)/I79</f>
        <v>0.0206372194062274</v>
      </c>
      <c r="O78" s="7" t="n">
        <v>30515</v>
      </c>
      <c r="P78" s="6" t="n">
        <v>31.55</v>
      </c>
    </row>
    <row r="79" customFormat="false" ht="12.75" hidden="false" customHeight="false" outlineLevel="0" collapsed="false">
      <c r="A79" s="5" t="n">
        <v>37140</v>
      </c>
      <c r="B79" s="0" t="n">
        <v>1106.4</v>
      </c>
      <c r="C79" s="0" t="n">
        <f aca="false">(B79-B80)/B80</f>
        <v>-0.0223903016593917</v>
      </c>
      <c r="I79" s="0" t="n">
        <f aca="false">LOOKUP(A79,O:O,P:P)</f>
        <v>27.62</v>
      </c>
      <c r="J79" s="0" t="n">
        <f aca="false">(I79-I80)/I80</f>
        <v>0.0191881918819188</v>
      </c>
      <c r="O79" s="7" t="n">
        <v>30516</v>
      </c>
      <c r="P79" s="6" t="n">
        <v>31.6</v>
      </c>
    </row>
    <row r="80" customFormat="false" ht="12.75" hidden="false" customHeight="false" outlineLevel="0" collapsed="false">
      <c r="A80" s="5" t="n">
        <v>37139</v>
      </c>
      <c r="B80" s="0" t="n">
        <v>1131.74</v>
      </c>
      <c r="C80" s="0" t="n">
        <f aca="false">(B80-B81)/B81</f>
        <v>-0.00105919113103964</v>
      </c>
      <c r="I80" s="0" t="n">
        <f aca="false">LOOKUP(A80,O:O,P:P)</f>
        <v>27.1</v>
      </c>
      <c r="J80" s="0" t="n">
        <f aca="false">(I80-I81)/I81</f>
        <v>0.00110823790173628</v>
      </c>
      <c r="O80" s="7" t="n">
        <v>30517</v>
      </c>
      <c r="P80" s="6" t="n">
        <v>31.65</v>
      </c>
    </row>
    <row r="81" customFormat="false" ht="12.75" hidden="false" customHeight="false" outlineLevel="0" collapsed="false">
      <c r="A81" s="5" t="n">
        <v>37138</v>
      </c>
      <c r="B81" s="0" t="n">
        <v>1132.94</v>
      </c>
      <c r="C81" s="0" t="n">
        <f aca="false">(B81-B82)/B82</f>
        <v>-0.000564583002522868</v>
      </c>
      <c r="I81" s="0" t="n">
        <f aca="false">LOOKUP(A81,O:O,P:P)</f>
        <v>27.07</v>
      </c>
      <c r="J81" s="0" t="n">
        <f aca="false">(I81-I82)/I82</f>
        <v>-0.00987564008778345</v>
      </c>
      <c r="O81" s="7" t="n">
        <v>30518</v>
      </c>
      <c r="P81" s="6" t="n">
        <v>31.5</v>
      </c>
    </row>
    <row r="82" customFormat="false" ht="12.75" hidden="false" customHeight="false" outlineLevel="0" collapsed="false">
      <c r="A82" s="5" t="n">
        <v>37134</v>
      </c>
      <c r="B82" s="0" t="n">
        <v>1133.58</v>
      </c>
      <c r="C82" s="0" t="n">
        <f aca="false">(B82-B83)/B83</f>
        <v>0.00403000806001608</v>
      </c>
      <c r="I82" s="0" t="n">
        <f aca="false">LOOKUP(A82,O:O,P:P)</f>
        <v>27.34</v>
      </c>
      <c r="J82" s="0" t="n">
        <f aca="false">(I82-I83)/I83</f>
        <v>0.0228208005985784</v>
      </c>
      <c r="O82" s="7" t="n">
        <v>30519</v>
      </c>
      <c r="P82" s="6" t="n">
        <v>31.42</v>
      </c>
    </row>
    <row r="83" customFormat="false" ht="12.75" hidden="false" customHeight="false" outlineLevel="0" collapsed="false">
      <c r="A83" s="5" t="n">
        <v>37133</v>
      </c>
      <c r="B83" s="0" t="n">
        <v>1129.03</v>
      </c>
      <c r="C83" s="0" t="n">
        <f aca="false">(B83-B84)/B84</f>
        <v>-0.0170039005363237</v>
      </c>
      <c r="I83" s="0" t="n">
        <f aca="false">LOOKUP(A83,O:O,P:P)</f>
        <v>26.73</v>
      </c>
      <c r="J83" s="0" t="n">
        <f aca="false">(I83-I84)/I84</f>
        <v>-0.0136531365313653</v>
      </c>
      <c r="O83" s="7" t="n">
        <v>30522</v>
      </c>
      <c r="P83" s="6" t="n">
        <v>31.4</v>
      </c>
    </row>
    <row r="84" customFormat="false" ht="12.75" hidden="false" customHeight="false" outlineLevel="0" collapsed="false">
      <c r="A84" s="5" t="n">
        <v>37132</v>
      </c>
      <c r="B84" s="0" t="n">
        <v>1148.56</v>
      </c>
      <c r="C84" s="0" t="n">
        <f aca="false">(B84-B85)/B85</f>
        <v>-0.0111492798167903</v>
      </c>
      <c r="I84" s="0" t="n">
        <f aca="false">LOOKUP(A84,O:O,P:P)</f>
        <v>27.1</v>
      </c>
      <c r="J84" s="0" t="n">
        <f aca="false">(I84-I85)/I85</f>
        <v>-0.00331004045605001</v>
      </c>
      <c r="O84" s="7" t="n">
        <v>30523</v>
      </c>
      <c r="P84" s="6" t="n">
        <v>31.45</v>
      </c>
    </row>
    <row r="85" customFormat="false" ht="12.75" hidden="false" customHeight="false" outlineLevel="0" collapsed="false">
      <c r="A85" s="5" t="n">
        <v>37131</v>
      </c>
      <c r="B85" s="0" t="n">
        <v>1161.51</v>
      </c>
      <c r="C85" s="0" t="n">
        <f aca="false">(B85-B86)/B86</f>
        <v>-0.0150100491006691</v>
      </c>
      <c r="I85" s="0" t="n">
        <f aca="false">LOOKUP(A85,O:O,P:P)</f>
        <v>27.19</v>
      </c>
      <c r="J85" s="0" t="n">
        <f aca="false">(I85-I86)/I86</f>
        <v>0.0168287210172028</v>
      </c>
      <c r="O85" s="7" t="n">
        <v>30524</v>
      </c>
      <c r="P85" s="6" t="n">
        <v>31.65</v>
      </c>
    </row>
    <row r="86" customFormat="false" ht="12.75" hidden="false" customHeight="false" outlineLevel="0" collapsed="false">
      <c r="A86" s="5" t="n">
        <v>37130</v>
      </c>
      <c r="B86" s="0" t="n">
        <v>1179.21</v>
      </c>
      <c r="C86" s="0" t="n">
        <f aca="false">(B86-B87)/B87</f>
        <v>-0.00482728937574374</v>
      </c>
      <c r="I86" s="0" t="n">
        <f aca="false">LOOKUP(A86,O:O,P:P)</f>
        <v>26.74</v>
      </c>
      <c r="J86" s="0" t="n">
        <f aca="false">(I86-I87)/I87</f>
        <v>-0.00186636804777905</v>
      </c>
      <c r="O86" s="7" t="n">
        <v>30525</v>
      </c>
      <c r="P86" s="6" t="n">
        <v>31.72</v>
      </c>
    </row>
    <row r="87" customFormat="false" ht="12.75" hidden="false" customHeight="false" outlineLevel="0" collapsed="false">
      <c r="A87" s="5" t="n">
        <v>37127</v>
      </c>
      <c r="B87" s="0" t="n">
        <v>1184.93</v>
      </c>
      <c r="C87" s="0" t="n">
        <f aca="false">(B87-B88)/B88</f>
        <v>0.0196542436472219</v>
      </c>
      <c r="I87" s="0" t="n">
        <f aca="false">LOOKUP(A87,O:O,P:P)</f>
        <v>26.79</v>
      </c>
      <c r="J87" s="0" t="n">
        <f aca="false">(I87-I88)/I88</f>
        <v>0.0117069486404833</v>
      </c>
      <c r="O87" s="7" t="n">
        <v>30526</v>
      </c>
      <c r="P87" s="6" t="n">
        <v>31.87</v>
      </c>
    </row>
    <row r="88" customFormat="false" ht="12.75" hidden="false" customHeight="false" outlineLevel="0" collapsed="false">
      <c r="A88" s="5" t="n">
        <v>37126</v>
      </c>
      <c r="B88" s="0" t="n">
        <v>1162.09</v>
      </c>
      <c r="C88" s="0" t="n">
        <f aca="false">(B88-B89)/B89</f>
        <v>-0.00276321322223273</v>
      </c>
      <c r="I88" s="0" t="n">
        <f aca="false">LOOKUP(A88,O:O,P:P)</f>
        <v>26.48</v>
      </c>
      <c r="J88" s="0" t="n">
        <f aca="false">(I88-I89)/I89</f>
        <v>0.0110729285987018</v>
      </c>
      <c r="O88" s="7" t="n">
        <v>30529</v>
      </c>
      <c r="P88" s="6" t="n">
        <v>32.05</v>
      </c>
    </row>
    <row r="89" customFormat="false" ht="12.75" hidden="false" customHeight="false" outlineLevel="0" collapsed="false">
      <c r="A89" s="5" t="n">
        <v>37125</v>
      </c>
      <c r="B89" s="0" t="n">
        <v>1165.31</v>
      </c>
      <c r="C89" s="0" t="n">
        <f aca="false">(B89-B90)/B90</f>
        <v>0.00695608592710364</v>
      </c>
      <c r="I89" s="0" t="n">
        <f aca="false">LOOKUP(A89,O:O,P:P)</f>
        <v>26.19</v>
      </c>
      <c r="J89" s="0" t="n">
        <f aca="false">(I89-I90)/I90</f>
        <v>-0.0146726862302482</v>
      </c>
      <c r="O89" s="7" t="n">
        <v>30530</v>
      </c>
      <c r="P89" s="6" t="n">
        <v>32.12</v>
      </c>
    </row>
    <row r="90" customFormat="false" ht="12.75" hidden="false" customHeight="false" outlineLevel="0" collapsed="false">
      <c r="A90" s="5" t="n">
        <v>37124</v>
      </c>
      <c r="B90" s="0" t="n">
        <v>1157.26</v>
      </c>
      <c r="C90" s="0" t="n">
        <f aca="false">(B90-B91)/B91</f>
        <v>-0.0120794597963139</v>
      </c>
      <c r="I90" s="0" t="n">
        <f aca="false">LOOKUP(A90,O:O,P:P)</f>
        <v>26.58</v>
      </c>
      <c r="J90" s="0" t="n">
        <f aca="false">(I90-I91)/I91</f>
        <v>0.0180007659900421</v>
      </c>
      <c r="O90" s="7" t="n">
        <v>30531</v>
      </c>
      <c r="P90" s="6" t="n">
        <v>32.1</v>
      </c>
    </row>
    <row r="91" customFormat="false" ht="12.75" hidden="false" customHeight="false" outlineLevel="0" collapsed="false">
      <c r="A91" s="5" t="n">
        <v>37123</v>
      </c>
      <c r="B91" s="0" t="n">
        <v>1171.41</v>
      </c>
      <c r="C91" s="0" t="n">
        <f aca="false">(B91-B92)/B92</f>
        <v>0.00812413401378698</v>
      </c>
      <c r="I91" s="0" t="n">
        <f aca="false">LOOKUP(A91,O:O,P:P)</f>
        <v>26.11</v>
      </c>
      <c r="J91" s="0" t="n">
        <f aca="false">(I91-I92)/I92</f>
        <v>0.0191256830601092</v>
      </c>
      <c r="O91" s="7" t="n">
        <v>30532</v>
      </c>
      <c r="P91" s="6" t="n">
        <v>32.07</v>
      </c>
    </row>
    <row r="92" customFormat="false" ht="12.75" hidden="false" customHeight="false" outlineLevel="0" collapsed="false">
      <c r="A92" s="5" t="n">
        <v>37120</v>
      </c>
      <c r="B92" s="0" t="n">
        <v>1161.97</v>
      </c>
      <c r="C92" s="0" t="n">
        <f aca="false">(B92-B93)/B93</f>
        <v>-0.0166629995091651</v>
      </c>
      <c r="I92" s="0" t="n">
        <f aca="false">LOOKUP(A92,O:O,P:P)</f>
        <v>25.62</v>
      </c>
      <c r="J92" s="0" t="n">
        <f aca="false">(I92-I93)/I93</f>
        <v>-0.0324773413897281</v>
      </c>
      <c r="O92" s="7" t="n">
        <v>30533</v>
      </c>
      <c r="P92" s="6" t="n">
        <v>32.08</v>
      </c>
    </row>
    <row r="93" customFormat="false" ht="12.75" hidden="false" customHeight="false" outlineLevel="0" collapsed="false">
      <c r="A93" s="5" t="n">
        <v>37119</v>
      </c>
      <c r="B93" s="0" t="n">
        <v>1181.66</v>
      </c>
      <c r="C93" s="0" t="n">
        <f aca="false">(B93-B94)/B94</f>
        <v>0.00308993056145065</v>
      </c>
      <c r="I93" s="0" t="n">
        <f aca="false">LOOKUP(A93,O:O,P:P)</f>
        <v>26.48</v>
      </c>
      <c r="J93" s="0" t="n">
        <f aca="false">(I93-I94)/I94</f>
        <v>-0.00861100711344067</v>
      </c>
      <c r="O93" s="7" t="n">
        <v>30536</v>
      </c>
      <c r="P93" s="6" t="n">
        <v>31.98</v>
      </c>
    </row>
    <row r="94" customFormat="false" ht="12.75" hidden="false" customHeight="false" outlineLevel="0" collapsed="false">
      <c r="A94" s="5" t="n">
        <v>37118</v>
      </c>
      <c r="B94" s="0" t="n">
        <v>1178.02</v>
      </c>
      <c r="C94" s="0" t="n">
        <f aca="false">(B94-B95)/B95</f>
        <v>-0.00733949592577927</v>
      </c>
      <c r="I94" s="0" t="n">
        <f aca="false">LOOKUP(A94,O:O,P:P)</f>
        <v>26.71</v>
      </c>
      <c r="J94" s="0" t="n">
        <f aca="false">(I94-I95)/I95</f>
        <v>-0.0180147058823529</v>
      </c>
      <c r="O94" s="7" t="n">
        <v>30537</v>
      </c>
      <c r="P94" s="6" t="n">
        <v>31.84</v>
      </c>
    </row>
    <row r="95" customFormat="false" ht="12.75" hidden="false" customHeight="false" outlineLevel="0" collapsed="false">
      <c r="A95" s="5" t="n">
        <v>37117</v>
      </c>
      <c r="B95" s="0" t="n">
        <v>1186.73</v>
      </c>
      <c r="C95" s="0" t="n">
        <f aca="false">(B95-B96)/B96</f>
        <v>-0.0038277833273174</v>
      </c>
      <c r="I95" s="0" t="n">
        <f aca="false">LOOKUP(A95,O:O,P:P)</f>
        <v>27.2</v>
      </c>
      <c r="J95" s="0" t="n">
        <f aca="false">(I95-I96)/I96</f>
        <v>0.00294985250737457</v>
      </c>
      <c r="O95" s="7" t="n">
        <v>30538</v>
      </c>
      <c r="P95" s="6" t="n">
        <v>32.04</v>
      </c>
    </row>
    <row r="96" customFormat="false" ht="12.75" hidden="false" customHeight="false" outlineLevel="0" collapsed="false">
      <c r="A96" s="5" t="n">
        <v>37116</v>
      </c>
      <c r="B96" s="0" t="n">
        <v>1191.29</v>
      </c>
      <c r="C96" s="0" t="n">
        <f aca="false">(B96-B97)/B97</f>
        <v>0.000949452174497447</v>
      </c>
      <c r="I96" s="0" t="n">
        <f aca="false">LOOKUP(A96,O:O,P:P)</f>
        <v>27.12</v>
      </c>
      <c r="J96" s="0" t="n">
        <f aca="false">(I96-I97)/I97</f>
        <v>-0.00367376928728868</v>
      </c>
      <c r="O96" s="7" t="n">
        <v>30539</v>
      </c>
      <c r="P96" s="6" t="n">
        <v>31.96</v>
      </c>
    </row>
    <row r="97" customFormat="false" ht="12.75" hidden="false" customHeight="false" outlineLevel="0" collapsed="false">
      <c r="A97" s="5" t="n">
        <v>37113</v>
      </c>
      <c r="B97" s="0" t="n">
        <v>1190.16</v>
      </c>
      <c r="C97" s="0" t="n">
        <f aca="false">(B97-B98)/B98</f>
        <v>0.005686859383318</v>
      </c>
      <c r="I97" s="0" t="n">
        <f aca="false">LOOKUP(A97,O:O,P:P)</f>
        <v>27.22</v>
      </c>
      <c r="J97" s="0" t="n">
        <f aca="false">(I97-I98)/I98</f>
        <v>0.00777489818585699</v>
      </c>
      <c r="O97" s="7" t="n">
        <v>30540</v>
      </c>
      <c r="P97" s="6" t="n">
        <v>31.97</v>
      </c>
    </row>
    <row r="98" customFormat="false" ht="12.75" hidden="false" customHeight="false" outlineLevel="0" collapsed="false">
      <c r="A98" s="5" t="n">
        <v>37112</v>
      </c>
      <c r="B98" s="0" t="n">
        <v>1183.43</v>
      </c>
      <c r="C98" s="0" t="n">
        <f aca="false">(B98-B99)/B99</f>
        <v>-8.44929997548935E-005</v>
      </c>
      <c r="I98" s="0" t="n">
        <f aca="false">LOOKUP(A98,O:O,P:P)</f>
        <v>27.01</v>
      </c>
      <c r="J98" s="0" t="n">
        <f aca="false">(I98-I99)/I99</f>
        <v>0.00371609067261246</v>
      </c>
      <c r="O98" s="7" t="n">
        <v>30543</v>
      </c>
      <c r="P98" s="6" t="n">
        <v>32.04</v>
      </c>
    </row>
    <row r="99" customFormat="false" ht="12.75" hidden="false" customHeight="false" outlineLevel="0" collapsed="false">
      <c r="A99" s="5" t="n">
        <v>37111</v>
      </c>
      <c r="B99" s="0" t="n">
        <v>1183.53</v>
      </c>
      <c r="C99" s="0" t="n">
        <f aca="false">(B99-B100)/B100</f>
        <v>-0.017328130189306</v>
      </c>
      <c r="I99" s="0" t="n">
        <f aca="false">LOOKUP(A99,O:O,P:P)</f>
        <v>26.91</v>
      </c>
      <c r="J99" s="0" t="n">
        <f aca="false">(I99-I100)/I100</f>
        <v>-0.0121145374449339</v>
      </c>
      <c r="O99" s="7" t="n">
        <v>30544</v>
      </c>
      <c r="P99" s="6" t="n">
        <v>31.99</v>
      </c>
    </row>
    <row r="100" customFormat="false" ht="12.75" hidden="false" customHeight="false" outlineLevel="0" collapsed="false">
      <c r="A100" s="5" t="n">
        <v>37110</v>
      </c>
      <c r="B100" s="0" t="n">
        <v>1204.4</v>
      </c>
      <c r="C100" s="0" t="n">
        <f aca="false">(B100-B101)/B101</f>
        <v>0.00326536052245774</v>
      </c>
      <c r="I100" s="0" t="n">
        <f aca="false">LOOKUP(A100,O:O,P:P)</f>
        <v>27.24</v>
      </c>
      <c r="J100" s="0" t="n">
        <f aca="false">(I100-I101)/I101</f>
        <v>0.00739644970414199</v>
      </c>
      <c r="O100" s="7" t="n">
        <v>30545</v>
      </c>
      <c r="P100" s="6" t="n">
        <v>31.91</v>
      </c>
    </row>
    <row r="101" customFormat="false" ht="12.75" hidden="false" customHeight="false" outlineLevel="0" collapsed="false">
      <c r="A101" s="5" t="n">
        <v>37109</v>
      </c>
      <c r="B101" s="0" t="n">
        <v>1200.48</v>
      </c>
      <c r="C101" s="0" t="n">
        <f aca="false">(B101-B102)/B102</f>
        <v>-0.0114217482603861</v>
      </c>
      <c r="I101" s="0" t="n">
        <f aca="false">LOOKUP(A101,O:O,P:P)</f>
        <v>27.04</v>
      </c>
      <c r="J101" s="0" t="n">
        <f aca="false">(I101-I102)/I102</f>
        <v>0.00520446096654277</v>
      </c>
      <c r="O101" s="7" t="n">
        <v>30546</v>
      </c>
      <c r="P101" s="6" t="n">
        <v>31.65</v>
      </c>
    </row>
    <row r="102" customFormat="false" ht="12.75" hidden="false" customHeight="false" outlineLevel="0" collapsed="false">
      <c r="A102" s="5" t="n">
        <v>37106</v>
      </c>
      <c r="B102" s="0" t="n">
        <v>1214.35</v>
      </c>
      <c r="C102" s="0" t="n">
        <f aca="false">(B102-B103)/B103</f>
        <v>-0.00524267868113872</v>
      </c>
      <c r="I102" s="0" t="n">
        <f aca="false">LOOKUP(A102,O:O,P:P)</f>
        <v>26.9</v>
      </c>
      <c r="J102" s="0" t="n">
        <f aca="false">(I102-I103)/I103</f>
        <v>-0.000371609067261299</v>
      </c>
      <c r="O102" s="7" t="n">
        <v>30547</v>
      </c>
      <c r="P102" s="6" t="n">
        <v>31.58</v>
      </c>
    </row>
    <row r="103" customFormat="false" ht="12.75" hidden="false" customHeight="false" outlineLevel="0" collapsed="false">
      <c r="A103" s="5" t="n">
        <v>37105</v>
      </c>
      <c r="B103" s="0" t="n">
        <v>1220.75</v>
      </c>
      <c r="C103" s="0" t="n">
        <f aca="false">(B103-B104)/B104</f>
        <v>0.00396404398279501</v>
      </c>
      <c r="I103" s="0" t="n">
        <f aca="false">LOOKUP(A103,O:O,P:P)</f>
        <v>26.91</v>
      </c>
      <c r="J103" s="0" t="n">
        <f aca="false">(I103-I104)/I104</f>
        <v>0.0330134357005758</v>
      </c>
      <c r="O103" s="7" t="n">
        <v>30550</v>
      </c>
      <c r="P103" s="6" t="n">
        <v>31.51</v>
      </c>
    </row>
    <row r="104" customFormat="false" ht="12.75" hidden="false" customHeight="false" outlineLevel="0" collapsed="false">
      <c r="A104" s="5" t="n">
        <v>37104</v>
      </c>
      <c r="B104" s="0" t="n">
        <v>1215.93</v>
      </c>
      <c r="C104" s="0" t="n">
        <f aca="false">(B104-B105)/B105</f>
        <v>0.00388035302956503</v>
      </c>
      <c r="I104" s="0" t="n">
        <f aca="false">LOOKUP(A104,O:O,P:P)</f>
        <v>26.05</v>
      </c>
      <c r="J104" s="0" t="n">
        <f aca="false">(I104-I105)/I105</f>
        <v>0.0140132347216816</v>
      </c>
      <c r="O104" s="7" t="n">
        <v>30551</v>
      </c>
      <c r="P104" s="6" t="n">
        <v>31.65</v>
      </c>
    </row>
    <row r="105" customFormat="false" ht="12.75" hidden="false" customHeight="false" outlineLevel="0" collapsed="false">
      <c r="A105" s="5" t="n">
        <v>37103</v>
      </c>
      <c r="B105" s="0" t="n">
        <v>1211.23</v>
      </c>
      <c r="C105" s="0" t="n">
        <f aca="false">(B105-B106)/B106</f>
        <v>0.00557068375784548</v>
      </c>
      <c r="I105" s="0" t="n">
        <f aca="false">LOOKUP(A105,O:O,P:P)</f>
        <v>25.69</v>
      </c>
      <c r="J105" s="0" t="n">
        <f aca="false">(I105-I106)/I106</f>
        <v>-0.00925568839182408</v>
      </c>
      <c r="O105" s="7" t="n">
        <v>30552</v>
      </c>
      <c r="P105" s="6" t="n">
        <v>31.54</v>
      </c>
    </row>
    <row r="106" customFormat="false" ht="12.75" hidden="false" customHeight="false" outlineLevel="0" collapsed="false">
      <c r="A106" s="5" t="n">
        <v>37102</v>
      </c>
      <c r="B106" s="0" t="n">
        <v>1204.52</v>
      </c>
      <c r="C106" s="0" t="n">
        <f aca="false">(B106-B107)/B107</f>
        <v>-0.00107810452638035</v>
      </c>
      <c r="I106" s="0" t="n">
        <f aca="false">LOOKUP(A106,O:O,P:P)</f>
        <v>25.93</v>
      </c>
      <c r="J106" s="0" t="n">
        <f aca="false">(I106-I107)/I107</f>
        <v>-0.0114372855508959</v>
      </c>
      <c r="O106" s="7" t="n">
        <v>30553</v>
      </c>
      <c r="P106" s="6" t="n">
        <v>31.7</v>
      </c>
    </row>
    <row r="107" customFormat="false" ht="12.75" hidden="false" customHeight="false" outlineLevel="0" collapsed="false">
      <c r="A107" s="5" t="n">
        <v>37099</v>
      </c>
      <c r="B107" s="0" t="n">
        <v>1205.82</v>
      </c>
      <c r="C107" s="0" t="n">
        <f aca="false">(B107-B108)/B108</f>
        <v>0.00240246730898712</v>
      </c>
      <c r="I107" s="0" t="n">
        <f aca="false">LOOKUP(A107,O:O,P:P)</f>
        <v>26.23</v>
      </c>
      <c r="J107" s="0" t="n">
        <f aca="false">(I107-I108)/I108</f>
        <v>0.00152730049637263</v>
      </c>
      <c r="O107" s="7" t="n">
        <v>30554</v>
      </c>
      <c r="P107" s="6" t="n">
        <v>31.75</v>
      </c>
    </row>
    <row r="108" customFormat="false" ht="12.75" hidden="false" customHeight="false" outlineLevel="0" collapsed="false">
      <c r="A108" s="5" t="n">
        <v>37098</v>
      </c>
      <c r="B108" s="0" t="n">
        <v>1202.93</v>
      </c>
      <c r="C108" s="0" t="n">
        <f aca="false">(B108-B109)/B109</f>
        <v>0.0104494787860461</v>
      </c>
      <c r="I108" s="0" t="n">
        <f aca="false">LOOKUP(A108,O:O,P:P)</f>
        <v>26.19</v>
      </c>
      <c r="J108" s="0" t="n">
        <f aca="false">(I108-I109)/I109</f>
        <v>-0.00266565118050268</v>
      </c>
      <c r="O108" s="7" t="n">
        <v>30557</v>
      </c>
      <c r="P108" s="6" t="n">
        <v>31.63</v>
      </c>
    </row>
    <row r="109" customFormat="false" ht="12.75" hidden="false" customHeight="false" outlineLevel="0" collapsed="false">
      <c r="A109" s="5" t="n">
        <v>37097</v>
      </c>
      <c r="B109" s="0" t="n">
        <v>1190.49</v>
      </c>
      <c r="C109" s="0" t="n">
        <f aca="false">(B109-B110)/B110</f>
        <v>0.0160798873383689</v>
      </c>
      <c r="I109" s="0" t="n">
        <f aca="false">LOOKUP(A109,O:O,P:P)</f>
        <v>26.26</v>
      </c>
      <c r="J109" s="0" t="n">
        <f aca="false">(I109-I110)/I110</f>
        <v>0.0182241178751455</v>
      </c>
      <c r="O109" s="7" t="n">
        <v>30558</v>
      </c>
      <c r="P109" s="6" t="n">
        <v>31.65</v>
      </c>
    </row>
    <row r="110" customFormat="false" ht="12.75" hidden="false" customHeight="false" outlineLevel="0" collapsed="false">
      <c r="A110" s="5" t="n">
        <v>37096</v>
      </c>
      <c r="B110" s="0" t="n">
        <v>1171.65</v>
      </c>
      <c r="C110" s="0" t="n">
        <f aca="false">(B110-B111)/B111</f>
        <v>-0.0162716304375204</v>
      </c>
      <c r="I110" s="0" t="n">
        <f aca="false">LOOKUP(A110,O:O,P:P)</f>
        <v>25.79</v>
      </c>
      <c r="J110" s="0" t="n">
        <f aca="false">(I110-I111)/I111</f>
        <v>0.00116459627329183</v>
      </c>
      <c r="O110" s="7" t="n">
        <v>30559</v>
      </c>
      <c r="P110" s="6" t="n">
        <v>31.53</v>
      </c>
    </row>
    <row r="111" customFormat="false" ht="12.75" hidden="false" customHeight="false" outlineLevel="0" collapsed="false">
      <c r="A111" s="5" t="n">
        <v>37095</v>
      </c>
      <c r="B111" s="0" t="n">
        <v>1191.03</v>
      </c>
      <c r="C111" s="0" t="n">
        <f aca="false">(B111-B112)/B112</f>
        <v>-0.0163686666391377</v>
      </c>
      <c r="I111" s="0" t="n">
        <f aca="false">LOOKUP(A111,O:O,P:P)</f>
        <v>25.76</v>
      </c>
      <c r="J111" s="0" t="n">
        <f aca="false">(I111-I112)/I112</f>
        <v>0.00233463035019464</v>
      </c>
      <c r="O111" s="7" t="n">
        <v>30560</v>
      </c>
      <c r="P111" s="6" t="n">
        <v>31.43</v>
      </c>
    </row>
    <row r="112" customFormat="false" ht="12.75" hidden="false" customHeight="false" outlineLevel="0" collapsed="false">
      <c r="A112" s="5" t="n">
        <v>37092</v>
      </c>
      <c r="B112" s="0" t="n">
        <v>1210.85</v>
      </c>
      <c r="C112" s="0" t="n">
        <f aca="false">(B112-B113)/B113</f>
        <v>-0.00343204227090918</v>
      </c>
      <c r="I112" s="0" t="n">
        <f aca="false">LOOKUP(A112,O:O,P:P)</f>
        <v>25.7</v>
      </c>
      <c r="J112" s="0" t="n">
        <f aca="false">(I112-I113)/I113</f>
        <v>0.0400647511129097</v>
      </c>
      <c r="O112" s="7" t="n">
        <v>30561</v>
      </c>
      <c r="P112" s="6" t="n">
        <v>31.43</v>
      </c>
    </row>
    <row r="113" customFormat="false" ht="12.75" hidden="false" customHeight="false" outlineLevel="0" collapsed="false">
      <c r="A113" s="5" t="n">
        <v>37091</v>
      </c>
      <c r="B113" s="0" t="n">
        <v>1215.02</v>
      </c>
      <c r="C113" s="0" t="n">
        <f aca="false">(B113-B114)/B114</f>
        <v>0.0060527775707744</v>
      </c>
      <c r="I113" s="0" t="n">
        <f aca="false">LOOKUP(A113,O:O,P:P)</f>
        <v>24.71</v>
      </c>
      <c r="J113" s="0" t="n">
        <f aca="false">(I113-I114)/I114</f>
        <v>-0.0104124949939927</v>
      </c>
      <c r="O113" s="7" t="n">
        <v>30565</v>
      </c>
      <c r="P113" s="6" t="n">
        <v>31.18</v>
      </c>
    </row>
    <row r="114" customFormat="false" ht="12.75" hidden="false" customHeight="false" outlineLevel="0" collapsed="false">
      <c r="A114" s="5" t="n">
        <v>37090</v>
      </c>
      <c r="B114" s="0" t="n">
        <v>1207.71</v>
      </c>
      <c r="C114" s="0" t="n">
        <f aca="false">(B114-B115)/B115</f>
        <v>-0.00554164882579627</v>
      </c>
      <c r="I114" s="0" t="n">
        <f aca="false">LOOKUP(A114,O:O,P:P)</f>
        <v>24.97</v>
      </c>
      <c r="J114" s="0" t="n">
        <f aca="false">(I114-I115)/I115</f>
        <v>-0.0242282141461509</v>
      </c>
      <c r="O114" s="7" t="n">
        <v>30566</v>
      </c>
      <c r="P114" s="6" t="n">
        <v>31.18</v>
      </c>
    </row>
    <row r="115" customFormat="false" ht="12.75" hidden="false" customHeight="false" outlineLevel="0" collapsed="false">
      <c r="A115" s="5" t="n">
        <v>37089</v>
      </c>
      <c r="B115" s="0" t="n">
        <v>1214.44</v>
      </c>
      <c r="C115" s="0" t="n">
        <f aca="false">(B115-B116)/B116</f>
        <v>0.00997130857831927</v>
      </c>
      <c r="I115" s="0" t="n">
        <f aca="false">LOOKUP(A115,O:O,P:P)</f>
        <v>25.59</v>
      </c>
      <c r="J115" s="0" t="n">
        <f aca="false">(I115-I116)/I116</f>
        <v>-0.0123504438440757</v>
      </c>
      <c r="O115" s="7" t="n">
        <v>30567</v>
      </c>
      <c r="P115" s="6" t="n">
        <v>31.18</v>
      </c>
    </row>
    <row r="116" customFormat="false" ht="12.75" hidden="false" customHeight="false" outlineLevel="0" collapsed="false">
      <c r="A116" s="5" t="n">
        <v>37088</v>
      </c>
      <c r="B116" s="0" t="n">
        <v>1202.45</v>
      </c>
      <c r="C116" s="0" t="n">
        <f aca="false">(B116-B117)/B117</f>
        <v>-0.0108827981047644</v>
      </c>
      <c r="I116" s="0" t="n">
        <f aca="false">LOOKUP(A116,O:O,P:P)</f>
        <v>25.91</v>
      </c>
      <c r="J116" s="0" t="n">
        <f aca="false">(I116-I117)/I117</f>
        <v>-0.00461006530925859</v>
      </c>
      <c r="O116" s="7" t="n">
        <v>30568</v>
      </c>
      <c r="P116" s="6" t="n">
        <v>31.07</v>
      </c>
    </row>
    <row r="117" customFormat="false" ht="12.75" hidden="false" customHeight="false" outlineLevel="0" collapsed="false">
      <c r="A117" s="5" t="n">
        <v>37085</v>
      </c>
      <c r="B117" s="0" t="n">
        <v>1215.68</v>
      </c>
      <c r="C117" s="0" t="n">
        <f aca="false">(B117-B118)/B118</f>
        <v>0.00624099855976953</v>
      </c>
      <c r="I117" s="0" t="n">
        <f aca="false">LOOKUP(A117,O:O,P:P)</f>
        <v>26.03</v>
      </c>
      <c r="J117" s="0" t="n">
        <f aca="false">(I117-I118)/I118</f>
        <v>-0.0102661596958175</v>
      </c>
      <c r="O117" s="7" t="n">
        <v>30571</v>
      </c>
      <c r="P117" s="6" t="n">
        <v>30.93</v>
      </c>
    </row>
    <row r="118" customFormat="false" ht="12.75" hidden="false" customHeight="false" outlineLevel="0" collapsed="false">
      <c r="A118" s="5" t="n">
        <v>37084</v>
      </c>
      <c r="B118" s="0" t="n">
        <v>1208.14</v>
      </c>
      <c r="C118" s="0" t="n">
        <f aca="false">(B118-B119)/B119</f>
        <v>0.0236913013269163</v>
      </c>
      <c r="I118" s="0" t="n">
        <f aca="false">LOOKUP(A118,O:O,P:P)</f>
        <v>26.3</v>
      </c>
      <c r="J118" s="0" t="n">
        <f aca="false">(I118-I119)/I119</f>
        <v>-0.00341038272072754</v>
      </c>
      <c r="O118" s="7" t="n">
        <v>30572</v>
      </c>
      <c r="P118" s="6" t="n">
        <v>31.11</v>
      </c>
    </row>
    <row r="119" customFormat="false" ht="12.75" hidden="false" customHeight="false" outlineLevel="0" collapsed="false">
      <c r="A119" s="5" t="n">
        <v>37083</v>
      </c>
      <c r="B119" s="0" t="n">
        <v>1180.18</v>
      </c>
      <c r="C119" s="0" t="n">
        <f aca="false">(B119-B120)/B120</f>
        <v>-0.00113413230415052</v>
      </c>
      <c r="I119" s="0" t="n">
        <f aca="false">LOOKUP(A119,O:O,P:P)</f>
        <v>26.39</v>
      </c>
      <c r="J119" s="0" t="n">
        <f aca="false">(I119-I120)/I120</f>
        <v>-0.0145631067961165</v>
      </c>
      <c r="O119" s="7" t="n">
        <v>30573</v>
      </c>
      <c r="P119" s="6" t="n">
        <v>31.3</v>
      </c>
    </row>
    <row r="120" customFormat="false" ht="12.75" hidden="false" customHeight="false" outlineLevel="0" collapsed="false">
      <c r="A120" s="5" t="n">
        <v>37082</v>
      </c>
      <c r="B120" s="0" t="n">
        <v>1181.52</v>
      </c>
      <c r="C120" s="0" t="n">
        <f aca="false">(B120-B121)/B121</f>
        <v>-0.014397971270792</v>
      </c>
      <c r="I120" s="0" t="n">
        <f aca="false">LOOKUP(A120,O:O,P:P)</f>
        <v>26.78</v>
      </c>
      <c r="J120" s="0" t="n">
        <f aca="false">(I120-I121)/I121</f>
        <v>-0.00334946036471901</v>
      </c>
      <c r="O120" s="7" t="n">
        <v>30574</v>
      </c>
      <c r="P120" s="6" t="n">
        <v>31.43</v>
      </c>
    </row>
    <row r="121" customFormat="false" ht="12.75" hidden="false" customHeight="false" outlineLevel="0" collapsed="false">
      <c r="A121" s="5" t="n">
        <v>37081</v>
      </c>
      <c r="B121" s="0" t="n">
        <v>1198.78</v>
      </c>
      <c r="C121" s="0" t="n">
        <f aca="false">(B121-B122)/B122</f>
        <v>0.00687894237310918</v>
      </c>
      <c r="I121" s="0" t="n">
        <f aca="false">LOOKUP(A121,O:O,P:P)</f>
        <v>26.87</v>
      </c>
      <c r="J121" s="0" t="n">
        <f aca="false">(I121-I122)/I122</f>
        <v>-0.0175502742230347</v>
      </c>
      <c r="O121" s="7" t="n">
        <v>30575</v>
      </c>
      <c r="P121" s="6" t="n">
        <v>31.47</v>
      </c>
    </row>
    <row r="122" customFormat="false" ht="12.75" hidden="false" customHeight="false" outlineLevel="0" collapsed="false">
      <c r="A122" s="5" t="n">
        <v>37078</v>
      </c>
      <c r="B122" s="0" t="n">
        <v>1190.59</v>
      </c>
      <c r="C122" s="0" t="n">
        <f aca="false">(B122-B123)/B123</f>
        <v>-0.0234982448082413</v>
      </c>
      <c r="I122" s="0" t="n">
        <f aca="false">LOOKUP(A122,O:O,P:P)</f>
        <v>27.35</v>
      </c>
      <c r="J122" s="0" t="n">
        <f aca="false">(I122-I123)/I123</f>
        <v>0.0344175491679274</v>
      </c>
      <c r="O122" s="7" t="n">
        <v>30578</v>
      </c>
      <c r="P122" s="6" t="n">
        <v>31.33</v>
      </c>
    </row>
    <row r="123" customFormat="false" ht="12.75" hidden="false" customHeight="false" outlineLevel="0" collapsed="false">
      <c r="A123" s="5" t="n">
        <v>37077</v>
      </c>
      <c r="B123" s="0" t="n">
        <v>1219.24</v>
      </c>
      <c r="C123" s="0" t="n">
        <f aca="false">(B123-B124)/B124</f>
        <v>-0.0123212766819232</v>
      </c>
      <c r="I123" s="0" t="n">
        <f aca="false">LOOKUP(A123,O:O,P:P)</f>
        <v>26.44</v>
      </c>
      <c r="J123" s="0" t="n">
        <f aca="false">(I123-I124)/I124</f>
        <v>0.0161414296694851</v>
      </c>
      <c r="O123" s="7" t="n">
        <v>30579</v>
      </c>
      <c r="P123" s="6" t="n">
        <v>31.2</v>
      </c>
    </row>
    <row r="124" customFormat="false" ht="12.75" hidden="false" customHeight="false" outlineLevel="0" collapsed="false">
      <c r="A124" s="5" t="n">
        <v>37075</v>
      </c>
      <c r="B124" s="0" t="n">
        <v>1234.45</v>
      </c>
      <c r="C124" s="0" t="n">
        <f aca="false">(B124-B125)/B125</f>
        <v>-0.00183550035577979</v>
      </c>
      <c r="I124" s="0" t="n">
        <f aca="false">LOOKUP(A124,O:O,P:P)</f>
        <v>26.02</v>
      </c>
      <c r="J124" s="0" t="n">
        <f aca="false">(I124-I125)/I125</f>
        <v>0.00813638124757849</v>
      </c>
      <c r="O124" s="7" t="n">
        <v>30580</v>
      </c>
      <c r="P124" s="6" t="n">
        <v>31.29</v>
      </c>
    </row>
    <row r="125" customFormat="false" ht="12.75" hidden="false" customHeight="false" outlineLevel="0" collapsed="false">
      <c r="A125" s="5" t="n">
        <v>37074</v>
      </c>
      <c r="B125" s="0" t="n">
        <v>1236.72</v>
      </c>
      <c r="C125" s="0" t="n">
        <f aca="false">(B125-B126)/B126</f>
        <v>0.0100785703784772</v>
      </c>
      <c r="I125" s="0" t="n">
        <f aca="false">LOOKUP(A125,O:O,P:P)</f>
        <v>25.81</v>
      </c>
      <c r="J125" s="0" t="n">
        <f aca="false">(I125-I126)/I126</f>
        <v>-0.0099731492136556</v>
      </c>
      <c r="O125" s="7" t="n">
        <v>30581</v>
      </c>
      <c r="P125" s="6" t="n">
        <v>31.18</v>
      </c>
    </row>
    <row r="126" customFormat="false" ht="12.75" hidden="false" customHeight="false" outlineLevel="0" collapsed="false">
      <c r="A126" s="5" t="n">
        <v>37071</v>
      </c>
      <c r="B126" s="0" t="n">
        <v>1224.38</v>
      </c>
      <c r="C126" s="0" t="n">
        <f aca="false">(B126-B127)/B127</f>
        <v>-0.00148426031642468</v>
      </c>
      <c r="I126" s="0" t="n">
        <f aca="false">LOOKUP(A126,O:O,P:P)</f>
        <v>26.07</v>
      </c>
      <c r="J126" s="0" t="n">
        <f aca="false">(I126-I127)/I127</f>
        <v>0.016374269005848</v>
      </c>
      <c r="O126" s="7" t="n">
        <v>30582</v>
      </c>
      <c r="P126" s="6" t="n">
        <v>31.23</v>
      </c>
    </row>
    <row r="127" customFormat="false" ht="12.75" hidden="false" customHeight="false" outlineLevel="0" collapsed="false">
      <c r="A127" s="5" t="n">
        <v>37070</v>
      </c>
      <c r="B127" s="0" t="n">
        <v>1226.2</v>
      </c>
      <c r="C127" s="0" t="n">
        <f aca="false">(B127-B128)/B128</f>
        <v>0.0124930846276434</v>
      </c>
      <c r="I127" s="0" t="n">
        <f aca="false">LOOKUP(A127,O:O,P:P)</f>
        <v>25.65</v>
      </c>
      <c r="J127" s="0" t="n">
        <f aca="false">(I127-I128)/I128</f>
        <v>-0.00272161741835149</v>
      </c>
      <c r="O127" s="7" t="n">
        <v>30585</v>
      </c>
      <c r="P127" s="6" t="n">
        <v>31.15</v>
      </c>
    </row>
    <row r="128" customFormat="false" ht="12.75" hidden="false" customHeight="false" outlineLevel="0" collapsed="false">
      <c r="A128" s="5" t="n">
        <v>37069</v>
      </c>
      <c r="B128" s="0" t="n">
        <v>1211.07</v>
      </c>
      <c r="C128" s="0" t="n">
        <f aca="false">(B128-B129)/B129</f>
        <v>-0.00467635359479277</v>
      </c>
      <c r="I128" s="0" t="n">
        <f aca="false">LOOKUP(A128,O:O,P:P)</f>
        <v>25.72</v>
      </c>
      <c r="J128" s="0" t="n">
        <f aca="false">(I128-I129)/I129</f>
        <v>-0.0402985074626866</v>
      </c>
      <c r="O128" s="7" t="n">
        <v>30586</v>
      </c>
      <c r="P128" s="6" t="n">
        <v>31.05</v>
      </c>
    </row>
    <row r="129" customFormat="false" ht="12.75" hidden="false" customHeight="false" outlineLevel="0" collapsed="false">
      <c r="A129" s="5" t="n">
        <v>37068</v>
      </c>
      <c r="B129" s="0" t="n">
        <v>1216.76</v>
      </c>
      <c r="C129" s="0" t="n">
        <f aca="false">(B129-B130)/B130</f>
        <v>-0.00150992942721149</v>
      </c>
      <c r="I129" s="0" t="n">
        <f aca="false">LOOKUP(A129,O:O,P:P)</f>
        <v>26.8</v>
      </c>
      <c r="J129" s="0" t="n">
        <f aca="false">(I129-I130)/I130</f>
        <v>-0.00740740740740738</v>
      </c>
      <c r="O129" s="7" t="n">
        <v>30587</v>
      </c>
      <c r="P129" s="6" t="n">
        <v>30.72</v>
      </c>
    </row>
    <row r="130" customFormat="false" ht="12.75" hidden="false" customHeight="false" outlineLevel="0" collapsed="false">
      <c r="A130" s="5" t="n">
        <v>37067</v>
      </c>
      <c r="B130" s="0" t="n">
        <v>1218.6</v>
      </c>
      <c r="C130" s="0" t="n">
        <f aca="false">(B130-B131)/B131</f>
        <v>-0.00550863018729343</v>
      </c>
      <c r="I130" s="0" t="n">
        <f aca="false">LOOKUP(A130,O:O,P:P)</f>
        <v>27</v>
      </c>
      <c r="J130" s="0" t="n">
        <f aca="false">(I130-I131)/I131</f>
        <v>0.0119940029985008</v>
      </c>
      <c r="O130" s="7" t="n">
        <v>30588</v>
      </c>
      <c r="P130" s="6" t="n">
        <v>30.56</v>
      </c>
    </row>
    <row r="131" customFormat="false" ht="12.75" hidden="false" customHeight="false" outlineLevel="0" collapsed="false">
      <c r="A131" s="5" t="n">
        <v>37064</v>
      </c>
      <c r="B131" s="0" t="n">
        <v>1225.35</v>
      </c>
      <c r="C131" s="0" t="n">
        <f aca="false">(B131-B132)/B132</f>
        <v>-0.00944997736532372</v>
      </c>
      <c r="I131" s="0" t="n">
        <f aca="false">LOOKUP(A131,O:O,P:P)</f>
        <v>26.68</v>
      </c>
      <c r="J131" s="0" t="n">
        <f aca="false">(I131-I132)/I132</f>
        <v>0.00641267446246692</v>
      </c>
      <c r="O131" s="7" t="n">
        <v>30589</v>
      </c>
      <c r="P131" s="6" t="n">
        <v>30.3</v>
      </c>
    </row>
    <row r="132" customFormat="false" ht="12.75" hidden="false" customHeight="false" outlineLevel="0" collapsed="false">
      <c r="A132" s="5" t="n">
        <v>37063</v>
      </c>
      <c r="B132" s="0" t="n">
        <v>1237.04</v>
      </c>
      <c r="C132" s="0" t="n">
        <f aca="false">(B132-B133)/B133</f>
        <v>0.0113641937962947</v>
      </c>
      <c r="I132" s="0" t="n">
        <f aca="false">LOOKUP(A132,O:O,P:P)</f>
        <v>26.51</v>
      </c>
      <c r="J132" s="0" t="n">
        <f aca="false">(I132-I133)/I133</f>
        <v>-0.00263355906696752</v>
      </c>
      <c r="O132" s="7" t="n">
        <v>30592</v>
      </c>
      <c r="P132" s="6" t="n">
        <v>29.79</v>
      </c>
    </row>
    <row r="133" customFormat="false" ht="12.75" hidden="false" customHeight="false" outlineLevel="0" collapsed="false">
      <c r="A133" s="5" t="n">
        <v>37062</v>
      </c>
      <c r="B133" s="0" t="n">
        <v>1223.14</v>
      </c>
      <c r="C133" s="0" t="n">
        <f aca="false">(B133-B134)/B134</f>
        <v>0.00870870375562864</v>
      </c>
      <c r="I133" s="0" t="n">
        <f aca="false">LOOKUP(A133,O:O,P:P)</f>
        <v>26.58</v>
      </c>
      <c r="J133" s="0" t="n">
        <f aca="false">(I133-I134)/I134</f>
        <v>-0.0390455531453363</v>
      </c>
      <c r="O133" s="7" t="n">
        <v>30593</v>
      </c>
      <c r="P133" s="6" t="n">
        <v>29.95</v>
      </c>
    </row>
    <row r="134" customFormat="false" ht="12.75" hidden="false" customHeight="false" outlineLevel="0" collapsed="false">
      <c r="A134" s="5" t="n">
        <v>37061</v>
      </c>
      <c r="B134" s="0" t="n">
        <v>1212.58</v>
      </c>
      <c r="C134" s="0" t="n">
        <f aca="false">(B134-B135)/B135</f>
        <v>0.00343420802197882</v>
      </c>
      <c r="I134" s="0" t="n">
        <f aca="false">LOOKUP(A134,O:O,P:P)</f>
        <v>27.66</v>
      </c>
      <c r="J134" s="0" t="n">
        <f aca="false">(I134-I135)/I135</f>
        <v>-0.00108342361863493</v>
      </c>
      <c r="O134" s="7" t="n">
        <v>30594</v>
      </c>
      <c r="P134" s="6" t="n">
        <v>30.07</v>
      </c>
    </row>
    <row r="135" customFormat="false" ht="12.75" hidden="false" customHeight="false" outlineLevel="0" collapsed="false">
      <c r="A135" s="5" t="n">
        <v>37060</v>
      </c>
      <c r="B135" s="0" t="n">
        <v>1208.43</v>
      </c>
      <c r="C135" s="0" t="n">
        <f aca="false">(B135-B136)/B136</f>
        <v>-0.00488323067294693</v>
      </c>
      <c r="I135" s="0" t="n">
        <f aca="false">LOOKUP(A135,O:O,P:P)</f>
        <v>27.69</v>
      </c>
      <c r="J135" s="0" t="n">
        <f aca="false">(I135-I136)/I136</f>
        <v>-0.0304621848739495</v>
      </c>
      <c r="O135" s="7" t="n">
        <v>30595</v>
      </c>
      <c r="P135" s="6" t="n">
        <v>30</v>
      </c>
    </row>
    <row r="136" customFormat="false" ht="12.75" hidden="false" customHeight="false" outlineLevel="0" collapsed="false">
      <c r="A136" s="5" t="n">
        <v>37057</v>
      </c>
      <c r="B136" s="0" t="n">
        <v>1214.36</v>
      </c>
      <c r="C136" s="0" t="n">
        <f aca="false">(B136-B137)/B137</f>
        <v>-0.00451687474894865</v>
      </c>
      <c r="I136" s="0" t="n">
        <f aca="false">LOOKUP(A136,O:O,P:P)</f>
        <v>28.56</v>
      </c>
      <c r="J136" s="0" t="n">
        <f aca="false">(I136-I137)/I137</f>
        <v>-0.0172057811424639</v>
      </c>
      <c r="O136" s="7" t="n">
        <v>30596</v>
      </c>
      <c r="P136" s="6" t="n">
        <v>30.25</v>
      </c>
    </row>
    <row r="137" customFormat="false" ht="12.75" hidden="false" customHeight="false" outlineLevel="0" collapsed="false">
      <c r="A137" s="5" t="n">
        <v>37056</v>
      </c>
      <c r="B137" s="0" t="n">
        <v>1219.87</v>
      </c>
      <c r="C137" s="0" t="n">
        <f aca="false">(B137-B138)/B138</f>
        <v>-0.0175016108247423</v>
      </c>
      <c r="I137" s="0" t="n">
        <f aca="false">LOOKUP(A137,O:O,P:P)</f>
        <v>29.06</v>
      </c>
      <c r="J137" s="0" t="n">
        <f aca="false">(I137-I138)/I138</f>
        <v>0.00137835975189522</v>
      </c>
      <c r="O137" s="7" t="n">
        <v>30599</v>
      </c>
      <c r="P137" s="6" t="n">
        <v>30.6</v>
      </c>
    </row>
    <row r="138" customFormat="false" ht="12.75" hidden="false" customHeight="false" outlineLevel="0" collapsed="false">
      <c r="A138" s="5" t="n">
        <v>37055</v>
      </c>
      <c r="B138" s="0" t="n">
        <v>1241.6</v>
      </c>
      <c r="C138" s="0" t="n">
        <f aca="false">(B138-B139)/B139</f>
        <v>-0.0113468965242664</v>
      </c>
      <c r="I138" s="0" t="n">
        <f aca="false">LOOKUP(A138,O:O,P:P)</f>
        <v>29.02</v>
      </c>
      <c r="J138" s="0" t="n">
        <f aca="false">(I138-I139)/I139</f>
        <v>-0.00854116843184148</v>
      </c>
      <c r="O138" s="7" t="n">
        <v>30600</v>
      </c>
      <c r="P138" s="6" t="n">
        <v>30.35</v>
      </c>
    </row>
    <row r="139" customFormat="false" ht="12.75" hidden="false" customHeight="false" outlineLevel="0" collapsed="false">
      <c r="A139" s="5" t="n">
        <v>37054</v>
      </c>
      <c r="B139" s="0" t="n">
        <v>1255.85</v>
      </c>
      <c r="C139" s="0" t="n">
        <f aca="false">(B139-B140)/B140</f>
        <v>0.00116391233986225</v>
      </c>
      <c r="I139" s="0" t="n">
        <f aca="false">LOOKUP(A139,O:O,P:P)</f>
        <v>29.27</v>
      </c>
      <c r="J139" s="0" t="n">
        <f aca="false">(I139-I140)/I140</f>
        <v>0.00618769336541766</v>
      </c>
      <c r="O139" s="7" t="n">
        <v>30601</v>
      </c>
      <c r="P139" s="6" t="n">
        <v>30.35</v>
      </c>
    </row>
    <row r="140" customFormat="false" ht="12.75" hidden="false" customHeight="false" outlineLevel="0" collapsed="false">
      <c r="A140" s="5" t="n">
        <v>37053</v>
      </c>
      <c r="B140" s="0" t="n">
        <v>1254.39</v>
      </c>
      <c r="C140" s="0" t="n">
        <f aca="false">(B140-B141)/B141</f>
        <v>-0.00835599544649628</v>
      </c>
      <c r="I140" s="0" t="n">
        <f aca="false">LOOKUP(A140,O:O,P:P)</f>
        <v>29.09</v>
      </c>
      <c r="J140" s="0" t="n">
        <f aca="false">(I140-I141)/I141</f>
        <v>0.0160670625218303</v>
      </c>
      <c r="O140" s="7" t="n">
        <v>30602</v>
      </c>
      <c r="P140" s="6" t="n">
        <v>30.5</v>
      </c>
    </row>
    <row r="141" customFormat="false" ht="12.75" hidden="false" customHeight="false" outlineLevel="0" collapsed="false">
      <c r="A141" s="5" t="n">
        <v>37050</v>
      </c>
      <c r="B141" s="0" t="n">
        <v>1264.96</v>
      </c>
      <c r="C141" s="0" t="n">
        <f aca="false">(B141-B142)/B142</f>
        <v>-0.00939731863175041</v>
      </c>
      <c r="I141" s="0" t="n">
        <f aca="false">LOOKUP(A141,O:O,P:P)</f>
        <v>28.63</v>
      </c>
      <c r="J141" s="0" t="n">
        <f aca="false">(I141-I142)/I142</f>
        <v>0.0148883374689826</v>
      </c>
      <c r="O141" s="7" t="n">
        <v>30603</v>
      </c>
      <c r="P141" s="6" t="n">
        <v>30.38</v>
      </c>
    </row>
    <row r="142" customFormat="false" ht="12.75" hidden="false" customHeight="false" outlineLevel="0" collapsed="false">
      <c r="A142" s="5" t="n">
        <v>37049</v>
      </c>
      <c r="B142" s="0" t="n">
        <v>1276.96</v>
      </c>
      <c r="C142" s="0" t="n">
        <f aca="false">(B142-B143)/B143</f>
        <v>0.00545656401817285</v>
      </c>
      <c r="I142" s="0" t="n">
        <f aca="false">LOOKUP(A142,O:O,P:P)</f>
        <v>28.21</v>
      </c>
      <c r="J142" s="0" t="n">
        <f aca="false">(I142-I143)/I143</f>
        <v>-0.00106232294617555</v>
      </c>
      <c r="O142" s="7" t="n">
        <v>30606</v>
      </c>
      <c r="P142" s="6" t="n">
        <v>30.43</v>
      </c>
    </row>
    <row r="143" customFormat="false" ht="12.75" hidden="false" customHeight="false" outlineLevel="0" collapsed="false">
      <c r="A143" s="5" t="n">
        <v>37048</v>
      </c>
      <c r="B143" s="0" t="n">
        <v>1270.03</v>
      </c>
      <c r="C143" s="0" t="n">
        <f aca="false">(B143-B144)/B144</f>
        <v>-0.0105487040052354</v>
      </c>
      <c r="I143" s="0" t="n">
        <f aca="false">LOOKUP(A143,O:O,P:P)</f>
        <v>28.24</v>
      </c>
      <c r="J143" s="0" t="n">
        <f aca="false">(I143-I144)/I144</f>
        <v>-0.0149982560167424</v>
      </c>
      <c r="O143" s="7" t="n">
        <v>30607</v>
      </c>
      <c r="P143" s="6" t="n">
        <v>30.47</v>
      </c>
    </row>
    <row r="144" customFormat="false" ht="12.75" hidden="false" customHeight="false" outlineLevel="0" collapsed="false">
      <c r="A144" s="5" t="n">
        <v>37047</v>
      </c>
      <c r="B144" s="0" t="n">
        <v>1283.57</v>
      </c>
      <c r="C144" s="0" t="n">
        <f aca="false">(B144-B145)/B145</f>
        <v>0.0129901902755089</v>
      </c>
      <c r="I144" s="0" t="n">
        <f aca="false">LOOKUP(A144,O:O,P:P)</f>
        <v>28.67</v>
      </c>
      <c r="J144" s="0" t="n">
        <f aca="false">(I144-I145)/I145</f>
        <v>0.00808720112517582</v>
      </c>
      <c r="O144" s="7" t="n">
        <v>30608</v>
      </c>
      <c r="P144" s="6" t="n">
        <v>30.06</v>
      </c>
    </row>
    <row r="145" customFormat="false" ht="12.75" hidden="false" customHeight="false" outlineLevel="0" collapsed="false">
      <c r="A145" s="5" t="n">
        <v>37046</v>
      </c>
      <c r="B145" s="0" t="n">
        <v>1267.11</v>
      </c>
      <c r="C145" s="0" t="n">
        <f aca="false">(B145-B146)/B146</f>
        <v>0.00510839474247807</v>
      </c>
      <c r="I145" s="0" t="n">
        <f aca="false">LOOKUP(A145,O:O,P:P)</f>
        <v>28.44</v>
      </c>
      <c r="J145" s="0" t="n">
        <f aca="false">(I145-I146)/I146</f>
        <v>0.0095846645367412</v>
      </c>
      <c r="O145" s="7" t="n">
        <v>30609</v>
      </c>
      <c r="P145" s="6" t="n">
        <v>30.1</v>
      </c>
    </row>
    <row r="146" customFormat="false" ht="12.75" hidden="false" customHeight="false" outlineLevel="0" collapsed="false">
      <c r="A146" s="5" t="n">
        <v>37043</v>
      </c>
      <c r="B146" s="0" t="n">
        <v>1260.67</v>
      </c>
      <c r="C146" s="0" t="n">
        <f aca="false">(B146-B147)/B147</f>
        <v>0.00386201844213354</v>
      </c>
      <c r="I146" s="0" t="n">
        <f aca="false">LOOKUP(A146,O:O,P:P)</f>
        <v>28.17</v>
      </c>
      <c r="J146" s="0" t="n">
        <f aca="false">(I146-I147)/I147</f>
        <v>-0.00914526908195561</v>
      </c>
      <c r="O146" s="7" t="n">
        <v>30610</v>
      </c>
      <c r="P146" s="6" t="n">
        <v>30.1</v>
      </c>
    </row>
    <row r="147" customFormat="false" ht="12.75" hidden="false" customHeight="false" outlineLevel="0" collapsed="false">
      <c r="A147" s="5" t="n">
        <v>37042</v>
      </c>
      <c r="B147" s="0" t="n">
        <v>1255.82</v>
      </c>
      <c r="C147" s="0" t="n">
        <f aca="false">(B147-B148)/B148</f>
        <v>0.00620152554323442</v>
      </c>
      <c r="I147" s="0" t="n">
        <f aca="false">LOOKUP(A147,O:O,P:P)</f>
        <v>28.43</v>
      </c>
      <c r="J147" s="0" t="n">
        <f aca="false">(I147-I148)/I148</f>
        <v>-0.00629150646627053</v>
      </c>
      <c r="O147" s="7" t="n">
        <v>30613</v>
      </c>
      <c r="P147" s="6" t="n">
        <v>30.22</v>
      </c>
    </row>
    <row r="148" customFormat="false" ht="12.75" hidden="false" customHeight="false" outlineLevel="0" collapsed="false">
      <c r="A148" s="5" t="n">
        <v>37041</v>
      </c>
      <c r="B148" s="0" t="n">
        <v>1248.08</v>
      </c>
      <c r="C148" s="0" t="n">
        <f aca="false">(B148-B149)/B149</f>
        <v>-0.0156554383917094</v>
      </c>
      <c r="I148" s="0" t="n">
        <f aca="false">LOOKUP(A148,O:O,P:P)</f>
        <v>28.61</v>
      </c>
      <c r="J148" s="0" t="n">
        <f aca="false">(I148-I149)/I149</f>
        <v>-0.00313588850174216</v>
      </c>
      <c r="O148" s="7" t="n">
        <v>30614</v>
      </c>
      <c r="P148" s="6" t="n">
        <v>30.22</v>
      </c>
    </row>
    <row r="149" customFormat="false" ht="12.75" hidden="false" customHeight="false" outlineLevel="0" collapsed="false">
      <c r="A149" s="5" t="n">
        <v>37040</v>
      </c>
      <c r="B149" s="0" t="n">
        <v>1267.93</v>
      </c>
      <c r="C149" s="0" t="n">
        <f aca="false">(B149-B150)/B150</f>
        <v>-0.00779409808355965</v>
      </c>
      <c r="I149" s="0" t="n">
        <f aca="false">LOOKUP(A149,O:O,P:P)</f>
        <v>28.7</v>
      </c>
      <c r="J149" s="0" t="n">
        <f aca="false">(I149-I150)/I150</f>
        <v>0.00631136044880784</v>
      </c>
      <c r="O149" s="7" t="n">
        <v>30615</v>
      </c>
      <c r="P149" s="6" t="n">
        <v>30</v>
      </c>
    </row>
    <row r="150" customFormat="false" ht="12.75" hidden="false" customHeight="false" outlineLevel="0" collapsed="false">
      <c r="A150" s="5" t="n">
        <v>37036</v>
      </c>
      <c r="B150" s="0" t="n">
        <v>1277.89</v>
      </c>
      <c r="C150" s="0" t="n">
        <f aca="false">(B150-B151)/B151</f>
        <v>-0.0118159252070493</v>
      </c>
      <c r="I150" s="0" t="n">
        <f aca="false">LOOKUP(A150,O:O,P:P)</f>
        <v>28.52</v>
      </c>
      <c r="J150" s="0" t="n">
        <f aca="false">(I150-I151)/I151</f>
        <v>-0.000700770847932711</v>
      </c>
      <c r="O150" s="7" t="n">
        <v>30616</v>
      </c>
      <c r="P150" s="6" t="n">
        <v>30.05</v>
      </c>
    </row>
    <row r="151" customFormat="false" ht="12.75" hidden="false" customHeight="false" outlineLevel="0" collapsed="false">
      <c r="A151" s="5" t="n">
        <v>37035</v>
      </c>
      <c r="B151" s="0" t="n">
        <v>1293.17</v>
      </c>
      <c r="C151" s="0" t="n">
        <f aca="false">(B151-B152)/B152</f>
        <v>0.00319615220511238</v>
      </c>
      <c r="I151" s="0" t="n">
        <f aca="false">LOOKUP(A151,O:O,P:P)</f>
        <v>28.54</v>
      </c>
      <c r="J151" s="0" t="n">
        <f aca="false">(I151-I152)/I152</f>
        <v>-0.0322143099355714</v>
      </c>
      <c r="O151" s="7" t="n">
        <v>30617</v>
      </c>
      <c r="P151" s="6" t="n">
        <v>30.05</v>
      </c>
    </row>
    <row r="152" customFormat="false" ht="12.75" hidden="false" customHeight="false" outlineLevel="0" collapsed="false">
      <c r="A152" s="5" t="n">
        <v>37034</v>
      </c>
      <c r="B152" s="0" t="n">
        <v>1289.05</v>
      </c>
      <c r="C152" s="0" t="n">
        <f aca="false">(B152-B153)/B153</f>
        <v>-0.015526432357299</v>
      </c>
      <c r="I152" s="0" t="n">
        <f aca="false">LOOKUP(A152,O:O,P:P)</f>
        <v>29.49</v>
      </c>
      <c r="J152" s="0" t="n">
        <f aca="false">(I152-I153)/I153</f>
        <v>-0.0189620758483034</v>
      </c>
      <c r="O152" s="7" t="n">
        <v>30620</v>
      </c>
      <c r="P152" s="6" t="n">
        <v>30.14</v>
      </c>
    </row>
    <row r="153" customFormat="false" ht="12.75" hidden="false" customHeight="false" outlineLevel="0" collapsed="false">
      <c r="A153" s="5" t="n">
        <v>37033</v>
      </c>
      <c r="B153" s="0" t="n">
        <v>1309.38</v>
      </c>
      <c r="C153" s="0" t="n">
        <f aca="false">(B153-B154)/B154</f>
        <v>-0.00262791069673897</v>
      </c>
      <c r="I153" s="0" t="n">
        <f aca="false">LOOKUP(A153,O:O,P:P)</f>
        <v>30.06</v>
      </c>
      <c r="J153" s="0" t="n">
        <f aca="false">(I153-I154)/I154</f>
        <v>-0.00792079207920799</v>
      </c>
      <c r="O153" s="7" t="n">
        <v>30621</v>
      </c>
      <c r="P153" s="6" t="n">
        <v>30.17</v>
      </c>
    </row>
    <row r="154" customFormat="false" ht="12.75" hidden="false" customHeight="false" outlineLevel="0" collapsed="false">
      <c r="A154" s="5" t="n">
        <v>37032</v>
      </c>
      <c r="B154" s="0" t="n">
        <v>1312.83</v>
      </c>
      <c r="C154" s="0" t="n">
        <f aca="false">(B154-B155)/B155</f>
        <v>0.0161537508901204</v>
      </c>
      <c r="I154" s="0" t="n">
        <f aca="false">LOOKUP(A154,O:O,P:P)</f>
        <v>30.3</v>
      </c>
      <c r="J154" s="0" t="n">
        <f aca="false">(I154-I155)/I155</f>
        <v>-0.00131839156229397</v>
      </c>
      <c r="O154" s="7" t="n">
        <v>30622</v>
      </c>
      <c r="P154" s="6" t="n">
        <v>30.16</v>
      </c>
    </row>
    <row r="155" customFormat="false" ht="12.75" hidden="false" customHeight="false" outlineLevel="0" collapsed="false">
      <c r="A155" s="5" t="n">
        <v>37029</v>
      </c>
      <c r="B155" s="0" t="n">
        <v>1291.96</v>
      </c>
      <c r="C155" s="0" t="n">
        <f aca="false">(B155-B156)/B156</f>
        <v>0.00269307483954088</v>
      </c>
      <c r="I155" s="0" t="n">
        <f aca="false">LOOKUP(A155,O:O,P:P)</f>
        <v>30.34</v>
      </c>
      <c r="J155" s="0" t="n">
        <f aca="false">(I155-I156)/I156</f>
        <v>0.0376196990424077</v>
      </c>
      <c r="O155" s="7" t="n">
        <v>30623</v>
      </c>
      <c r="P155" s="6" t="n">
        <v>30.25</v>
      </c>
    </row>
    <row r="156" customFormat="false" ht="12.75" hidden="false" customHeight="false" outlineLevel="0" collapsed="false">
      <c r="A156" s="5" t="n">
        <v>37028</v>
      </c>
      <c r="B156" s="0" t="n">
        <v>1288.49</v>
      </c>
      <c r="C156" s="0" t="n">
        <f aca="false">(B156-B157)/B157</f>
        <v>0.00272375660510977</v>
      </c>
      <c r="I156" s="0" t="n">
        <f aca="false">LOOKUP(A156,O:O,P:P)</f>
        <v>29.24</v>
      </c>
      <c r="J156" s="0" t="n">
        <f aca="false">(I156-I157)/I157</f>
        <v>0.00308747855917667</v>
      </c>
      <c r="O156" s="7" t="n">
        <v>30624</v>
      </c>
      <c r="P156" s="6" t="n">
        <v>30.34</v>
      </c>
    </row>
    <row r="157" customFormat="false" ht="12.75" hidden="false" customHeight="false" outlineLevel="0" collapsed="false">
      <c r="A157" s="5" t="n">
        <v>37027</v>
      </c>
      <c r="B157" s="0" t="n">
        <v>1284.99</v>
      </c>
      <c r="C157" s="0" t="n">
        <f aca="false">(B157-B158)/B158</f>
        <v>0.0284527468305801</v>
      </c>
      <c r="I157" s="0" t="n">
        <f aca="false">LOOKUP(A157,O:O,P:P)</f>
        <v>29.15</v>
      </c>
      <c r="J157" s="0" t="n">
        <f aca="false">(I157-I158)/I158</f>
        <v>-0.00715258855585834</v>
      </c>
      <c r="O157" s="7" t="n">
        <v>30627</v>
      </c>
      <c r="P157" s="6" t="n">
        <v>30.22</v>
      </c>
    </row>
    <row r="158" customFormat="false" ht="12.75" hidden="false" customHeight="false" outlineLevel="0" collapsed="false">
      <c r="A158" s="5" t="n">
        <v>37026</v>
      </c>
      <c r="B158" s="0" t="n">
        <v>1249.44</v>
      </c>
      <c r="C158" s="0" t="n">
        <f aca="false">(B158-B159)/B159</f>
        <v>0.000416359734810862</v>
      </c>
      <c r="I158" s="0" t="n">
        <f aca="false">LOOKUP(A158,O:O,P:P)</f>
        <v>29.36</v>
      </c>
      <c r="J158" s="0" t="n">
        <f aca="false">(I158-I159)/I159</f>
        <v>0.00547945205479453</v>
      </c>
      <c r="O158" s="7" t="n">
        <v>30628</v>
      </c>
      <c r="P158" s="6" t="n">
        <v>30.2</v>
      </c>
    </row>
    <row r="159" customFormat="false" ht="12.75" hidden="false" customHeight="false" outlineLevel="0" collapsed="false">
      <c r="A159" s="5" t="n">
        <v>37025</v>
      </c>
      <c r="B159" s="0" t="n">
        <v>1248.92</v>
      </c>
      <c r="C159" s="0" t="n">
        <f aca="false">(B159-B160)/B160</f>
        <v>0.00260903770661572</v>
      </c>
      <c r="I159" s="0" t="n">
        <f aca="false">LOOKUP(A159,O:O,P:P)</f>
        <v>29.2</v>
      </c>
      <c r="J159" s="0" t="n">
        <f aca="false">(I159-I160)/I160</f>
        <v>0.00343642611683841</v>
      </c>
      <c r="O159" s="7" t="n">
        <v>30629</v>
      </c>
      <c r="P159" s="6" t="n">
        <v>30.13</v>
      </c>
    </row>
    <row r="160" customFormat="false" ht="12.75" hidden="false" customHeight="false" outlineLevel="0" collapsed="false">
      <c r="A160" s="5" t="n">
        <v>37022</v>
      </c>
      <c r="B160" s="0" t="n">
        <v>1245.67</v>
      </c>
      <c r="C160" s="0" t="n">
        <f aca="false">(B160-B161)/B161</f>
        <v>-0.00757660255899552</v>
      </c>
      <c r="I160" s="0" t="n">
        <f aca="false">LOOKUP(A160,O:O,P:P)</f>
        <v>29.1</v>
      </c>
      <c r="J160" s="0" t="n">
        <f aca="false">(I160-I161)/I161</f>
        <v>-0.00102986611740465</v>
      </c>
      <c r="O160" s="7" t="n">
        <v>30630</v>
      </c>
      <c r="P160" s="6" t="n">
        <v>29.81</v>
      </c>
    </row>
    <row r="161" customFormat="false" ht="12.75" hidden="false" customHeight="false" outlineLevel="0" collapsed="false">
      <c r="A161" s="5" t="n">
        <v>37021</v>
      </c>
      <c r="B161" s="0" t="n">
        <v>1255.18</v>
      </c>
      <c r="C161" s="0" t="n">
        <f aca="false">(B161-B162)/B162</f>
        <v>-0.000286729216114102</v>
      </c>
      <c r="I161" s="0" t="n">
        <f aca="false">LOOKUP(A161,O:O,P:P)</f>
        <v>29.13</v>
      </c>
      <c r="J161" s="0" t="n">
        <f aca="false">(I161-I162)/I162</f>
        <v>0.00240880935994495</v>
      </c>
      <c r="O161" s="7" t="n">
        <v>30631</v>
      </c>
      <c r="P161" s="6" t="n">
        <v>29.6</v>
      </c>
    </row>
    <row r="162" customFormat="false" ht="12.75" hidden="false" customHeight="false" outlineLevel="0" collapsed="false">
      <c r="A162" s="5" t="n">
        <v>37020</v>
      </c>
      <c r="B162" s="0" t="n">
        <v>1255.54</v>
      </c>
      <c r="C162" s="0" t="n">
        <f aca="false">(B162-B163)/B163</f>
        <v>-0.00448778940691412</v>
      </c>
      <c r="I162" s="0" t="n">
        <f aca="false">LOOKUP(A162,O:O,P:P)</f>
        <v>29.06</v>
      </c>
      <c r="J162" s="0" t="n">
        <f aca="false">(I162-I163)/I163</f>
        <v>0.0153738644304681</v>
      </c>
      <c r="O162" s="7" t="n">
        <v>30634</v>
      </c>
      <c r="P162" s="6" t="n">
        <v>29.54</v>
      </c>
    </row>
    <row r="163" customFormat="false" ht="12.75" hidden="false" customHeight="false" outlineLevel="0" collapsed="false">
      <c r="A163" s="5" t="n">
        <v>37019</v>
      </c>
      <c r="B163" s="0" t="n">
        <v>1261.2</v>
      </c>
      <c r="C163" s="0" t="n">
        <f aca="false">(B163-B164)/B164</f>
        <v>-0.00182824037799459</v>
      </c>
      <c r="I163" s="0" t="n">
        <f aca="false">LOOKUP(A163,O:O,P:P)</f>
        <v>28.62</v>
      </c>
      <c r="J163" s="0" t="n">
        <f aca="false">(I163-I164)/I164</f>
        <v>-0.00417536534446755</v>
      </c>
      <c r="O163" s="7" t="n">
        <v>30635</v>
      </c>
      <c r="P163" s="6" t="n">
        <v>29.46</v>
      </c>
    </row>
    <row r="164" customFormat="false" ht="12.75" hidden="false" customHeight="false" outlineLevel="0" collapsed="false">
      <c r="A164" s="5" t="n">
        <v>37018</v>
      </c>
      <c r="B164" s="0" t="n">
        <v>1263.51</v>
      </c>
      <c r="C164" s="0" t="n">
        <f aca="false">(B164-B165)/B165</f>
        <v>-0.00244747791348553</v>
      </c>
      <c r="I164" s="0" t="n">
        <f aca="false">LOOKUP(A164,O:O,P:P)</f>
        <v>28.74</v>
      </c>
      <c r="J164" s="0" t="n">
        <f aca="false">(I164-I165)/I165</f>
        <v>-0.014065180102916</v>
      </c>
      <c r="O164" s="7" t="n">
        <v>30636</v>
      </c>
      <c r="P164" s="6" t="n">
        <v>29.1</v>
      </c>
    </row>
    <row r="165" customFormat="false" ht="12.75" hidden="false" customHeight="false" outlineLevel="0" collapsed="false">
      <c r="A165" s="5" t="n">
        <v>37015</v>
      </c>
      <c r="B165" s="0" t="n">
        <v>1266.61</v>
      </c>
      <c r="C165" s="0" t="n">
        <f aca="false">(B165-B166)/B166</f>
        <v>0.014440404299284</v>
      </c>
      <c r="I165" s="0" t="n">
        <f aca="false">LOOKUP(A165,O:O,P:P)</f>
        <v>29.15</v>
      </c>
      <c r="J165" s="0" t="n">
        <f aca="false">(I165-I166)/I166</f>
        <v>0.0010302197802197</v>
      </c>
      <c r="O165" s="7" t="n">
        <v>30637</v>
      </c>
      <c r="P165" s="6" t="n">
        <v>28.57</v>
      </c>
    </row>
    <row r="166" customFormat="false" ht="12.75" hidden="false" customHeight="false" outlineLevel="0" collapsed="false">
      <c r="A166" s="5" t="n">
        <v>37014</v>
      </c>
      <c r="B166" s="0" t="n">
        <v>1248.58</v>
      </c>
      <c r="C166" s="0" t="n">
        <f aca="false">(B166-B167)/B167</f>
        <v>-0.0148726162391612</v>
      </c>
      <c r="I166" s="0" t="n">
        <f aca="false">LOOKUP(A166,O:O,P:P)</f>
        <v>29.12</v>
      </c>
      <c r="J166" s="0" t="n">
        <f aca="false">(I166-I167)/I167</f>
        <v>0.0199649737302977</v>
      </c>
      <c r="O166" s="7" t="n">
        <v>30638</v>
      </c>
      <c r="P166" s="6" t="n">
        <v>28.8</v>
      </c>
    </row>
    <row r="167" customFormat="false" ht="12.75" hidden="false" customHeight="false" outlineLevel="0" collapsed="false">
      <c r="A167" s="5" t="n">
        <v>37013</v>
      </c>
      <c r="B167" s="0" t="n">
        <v>1267.43</v>
      </c>
      <c r="C167" s="0" t="n">
        <f aca="false">(B167-B168)/B168</f>
        <v>0.000781718833896599</v>
      </c>
      <c r="I167" s="0" t="n">
        <f aca="false">LOOKUP(A167,O:O,P:P)</f>
        <v>28.55</v>
      </c>
      <c r="J167" s="0" t="n">
        <f aca="false">(I167-I168)/I168</f>
        <v>-0.0275885558583106</v>
      </c>
      <c r="O167" s="7" t="n">
        <v>30641</v>
      </c>
      <c r="P167" s="6" t="n">
        <v>28.84</v>
      </c>
    </row>
    <row r="168" customFormat="false" ht="12.75" hidden="false" customHeight="false" outlineLevel="0" collapsed="false">
      <c r="A168" s="5" t="n">
        <v>37012</v>
      </c>
      <c r="B168" s="0" t="n">
        <v>1266.44</v>
      </c>
      <c r="C168" s="0" t="n">
        <f aca="false">(B168-B169)/B169</f>
        <v>0.0135898708241961</v>
      </c>
      <c r="I168" s="0" t="n">
        <f aca="false">LOOKUP(A168,O:O,P:P)</f>
        <v>29.36</v>
      </c>
      <c r="J168" s="0" t="n">
        <f aca="false">(I168-I169)/I169</f>
        <v>0.0162686050536517</v>
      </c>
      <c r="O168" s="7" t="n">
        <v>30642</v>
      </c>
      <c r="P168" s="6" t="n">
        <v>28.74</v>
      </c>
    </row>
    <row r="169" customFormat="false" ht="12.75" hidden="false" customHeight="false" outlineLevel="0" collapsed="false">
      <c r="A169" s="5" t="n">
        <v>37011</v>
      </c>
      <c r="B169" s="0" t="n">
        <v>1249.46</v>
      </c>
      <c r="C169" s="0" t="n">
        <f aca="false">(B169-B170)/B170</f>
        <v>-0.00286500937711976</v>
      </c>
      <c r="I169" s="0" t="n">
        <f aca="false">LOOKUP(A169,O:O,P:P)</f>
        <v>28.89</v>
      </c>
      <c r="J169" s="0" t="n">
        <f aca="false">(I169-I170)/I170</f>
        <v>0.00626959247648902</v>
      </c>
      <c r="O169" s="7" t="n">
        <v>30643</v>
      </c>
      <c r="P169" s="6" t="n">
        <v>28.84</v>
      </c>
    </row>
    <row r="170" customFormat="false" ht="12.75" hidden="false" customHeight="false" outlineLevel="0" collapsed="false">
      <c r="A170" s="5" t="n">
        <v>37008</v>
      </c>
      <c r="B170" s="0" t="n">
        <v>1253.05</v>
      </c>
      <c r="C170" s="0" t="n">
        <f aca="false">(B170-B171)/B171</f>
        <v>0.0150098823834365</v>
      </c>
      <c r="I170" s="0" t="n">
        <f aca="false">LOOKUP(A170,O:O,P:P)</f>
        <v>28.71</v>
      </c>
      <c r="J170" s="0" t="n">
        <f aca="false">(I170-I171)/I171</f>
        <v>0.000697107005925395</v>
      </c>
      <c r="O170" s="7" t="n">
        <v>30648</v>
      </c>
      <c r="P170" s="6" t="n">
        <v>29.45</v>
      </c>
    </row>
    <row r="171" customFormat="false" ht="12.75" hidden="false" customHeight="false" outlineLevel="0" collapsed="false">
      <c r="A171" s="5" t="n">
        <v>37007</v>
      </c>
      <c r="B171" s="0" t="n">
        <v>1234.52</v>
      </c>
      <c r="C171" s="0" t="n">
        <f aca="false">(B171-B172)/B172</f>
        <v>0.00469582909460833</v>
      </c>
      <c r="I171" s="0" t="n">
        <f aca="false">LOOKUP(A171,O:O,P:P)</f>
        <v>28.69</v>
      </c>
      <c r="J171" s="0" t="n">
        <f aca="false">(I171-I172)/I172</f>
        <v>0.0257418662853058</v>
      </c>
      <c r="O171" s="7" t="n">
        <v>30649</v>
      </c>
      <c r="P171" s="6" t="n">
        <v>29.04</v>
      </c>
    </row>
    <row r="172" customFormat="false" ht="12.75" hidden="false" customHeight="false" outlineLevel="0" collapsed="false">
      <c r="A172" s="5" t="n">
        <v>37006</v>
      </c>
      <c r="B172" s="0" t="n">
        <v>1228.75</v>
      </c>
      <c r="C172" s="0" t="n">
        <f aca="false">(B172-B173)/B173</f>
        <v>0.0159408666606034</v>
      </c>
      <c r="I172" s="0" t="n">
        <f aca="false">LOOKUP(A172,O:O,P:P)</f>
        <v>27.97</v>
      </c>
      <c r="J172" s="0" t="n">
        <f aca="false">(I172-I173)/I173</f>
        <v>0.0148766328011611</v>
      </c>
      <c r="O172" s="7" t="n">
        <v>30650</v>
      </c>
      <c r="P172" s="6" t="n">
        <v>28.8</v>
      </c>
    </row>
    <row r="173" customFormat="false" ht="12.75" hidden="false" customHeight="false" outlineLevel="0" collapsed="false">
      <c r="A173" s="5" t="n">
        <v>37005</v>
      </c>
      <c r="B173" s="0" t="n">
        <v>1209.47</v>
      </c>
      <c r="C173" s="0" t="n">
        <f aca="false">(B173-B174)/B174</f>
        <v>-0.0121614557809793</v>
      </c>
      <c r="I173" s="0" t="n">
        <f aca="false">LOOKUP(A173,O:O,P:P)</f>
        <v>27.56</v>
      </c>
      <c r="J173" s="0" t="n">
        <f aca="false">(I173-I174)/I174</f>
        <v>-0.015010721944246</v>
      </c>
      <c r="O173" s="7" t="n">
        <v>30651</v>
      </c>
      <c r="P173" s="6" t="n">
        <v>28.88</v>
      </c>
    </row>
    <row r="174" customFormat="false" ht="12.75" hidden="false" customHeight="false" outlineLevel="0" collapsed="false">
      <c r="A174" s="5" t="n">
        <v>37004</v>
      </c>
      <c r="B174" s="0" t="n">
        <v>1224.36</v>
      </c>
      <c r="C174" s="0" t="n">
        <f aca="false">(B174-B175)/B175</f>
        <v>-0.0149801284011007</v>
      </c>
      <c r="I174" s="0" t="n">
        <f aca="false">LOOKUP(A174,O:O,P:P)</f>
        <v>27.98</v>
      </c>
      <c r="J174" s="0" t="n">
        <f aca="false">(I174-I175)/I175</f>
        <v>0.00502873563218393</v>
      </c>
      <c r="O174" s="7" t="n">
        <v>30652</v>
      </c>
      <c r="P174" s="6" t="n">
        <v>28.92</v>
      </c>
    </row>
    <row r="175" customFormat="false" ht="12.75" hidden="false" customHeight="false" outlineLevel="0" collapsed="false">
      <c r="A175" s="5" t="n">
        <v>37001</v>
      </c>
      <c r="B175" s="0" t="n">
        <v>1242.98</v>
      </c>
      <c r="C175" s="0" t="n">
        <f aca="false">(B175-B176)/B176</f>
        <v>-0.00854278170839684</v>
      </c>
      <c r="I175" s="0" t="n">
        <f aca="false">LOOKUP(A175,O:O,P:P)</f>
        <v>27.84</v>
      </c>
      <c r="J175" s="0" t="n">
        <f aca="false">(I175-I176)/I176</f>
        <v>-0.0214411247803163</v>
      </c>
      <c r="O175" s="7" t="n">
        <v>30655</v>
      </c>
      <c r="P175" s="6" t="n">
        <v>28.8</v>
      </c>
    </row>
    <row r="176" customFormat="false" ht="12.75" hidden="false" customHeight="false" outlineLevel="0" collapsed="false">
      <c r="A176" s="5" t="n">
        <v>37000</v>
      </c>
      <c r="B176" s="0" t="n">
        <v>1253.69</v>
      </c>
      <c r="C176" s="0" t="n">
        <f aca="false">(B176-B177)/B177</f>
        <v>0.0125428054532532</v>
      </c>
      <c r="I176" s="0" t="n">
        <f aca="false">LOOKUP(A176,O:O,P:P)</f>
        <v>28.45</v>
      </c>
      <c r="J176" s="0" t="n">
        <f aca="false">(I176-I177)/I177</f>
        <v>-0.0118096561306009</v>
      </c>
      <c r="O176" s="7" t="n">
        <v>30656</v>
      </c>
      <c r="P176" s="6" t="n">
        <v>28.66</v>
      </c>
    </row>
    <row r="177" customFormat="false" ht="12.75" hidden="false" customHeight="false" outlineLevel="0" collapsed="false">
      <c r="A177" s="5" t="n">
        <v>36999</v>
      </c>
      <c r="B177" s="0" t="n">
        <v>1238.16</v>
      </c>
      <c r="C177" s="0" t="n">
        <f aca="false">(B177-B178)/B178</f>
        <v>0.038890427165404</v>
      </c>
      <c r="I177" s="0" t="n">
        <f aca="false">LOOKUP(A177,O:O,P:P)</f>
        <v>28.79</v>
      </c>
      <c r="J177" s="0" t="n">
        <f aca="false">(I177-I178)/I178</f>
        <v>-0.00758359186487426</v>
      </c>
      <c r="O177" s="7" t="n">
        <v>30657</v>
      </c>
      <c r="P177" s="6" t="n">
        <v>28.43</v>
      </c>
    </row>
    <row r="178" customFormat="false" ht="12.75" hidden="false" customHeight="false" outlineLevel="0" collapsed="false">
      <c r="A178" s="5" t="n">
        <v>36998</v>
      </c>
      <c r="B178" s="0" t="n">
        <v>1191.81</v>
      </c>
      <c r="C178" s="0" t="n">
        <f aca="false">(B178-B179)/B179</f>
        <v>0.0102824494778244</v>
      </c>
      <c r="I178" s="0" t="n">
        <f aca="false">LOOKUP(A178,O:O,P:P)</f>
        <v>29.01</v>
      </c>
      <c r="J178" s="0" t="n">
        <f aca="false">(I178-I179)/I179</f>
        <v>-0.0115843270868824</v>
      </c>
      <c r="O178" s="7" t="n">
        <v>30658</v>
      </c>
      <c r="P178" s="6" t="n">
        <v>28.77</v>
      </c>
    </row>
    <row r="179" customFormat="false" ht="12.75" hidden="false" customHeight="false" outlineLevel="0" collapsed="false">
      <c r="A179" s="5" t="n">
        <v>36997</v>
      </c>
      <c r="B179" s="0" t="n">
        <v>1179.68</v>
      </c>
      <c r="C179" s="0" t="n">
        <f aca="false">(B179-B180)/B180</f>
        <v>-0.00322771440642158</v>
      </c>
      <c r="I179" s="0" t="n">
        <f aca="false">LOOKUP(A179,O:O,P:P)</f>
        <v>29.35</v>
      </c>
      <c r="J179" s="0" t="n">
        <f aca="false">(I179-I180)/I180</f>
        <v>0.0215802297250261</v>
      </c>
      <c r="O179" s="7" t="n">
        <v>30659</v>
      </c>
      <c r="P179" s="6" t="n">
        <v>28.75</v>
      </c>
    </row>
    <row r="180" customFormat="false" ht="12.75" hidden="false" customHeight="false" outlineLevel="0" collapsed="false">
      <c r="A180" s="5" t="n">
        <v>36993</v>
      </c>
      <c r="B180" s="0" t="n">
        <v>1183.5</v>
      </c>
      <c r="C180" s="0" t="n">
        <f aca="false">(B180-B181)/B181</f>
        <v>0.0151043408897923</v>
      </c>
      <c r="I180" s="0" t="n">
        <f aca="false">LOOKUP(A180,O:O,P:P)</f>
        <v>28.73</v>
      </c>
      <c r="J180" s="0" t="n">
        <f aca="false">(I180-I181)/I181</f>
        <v>0.00314245810055865</v>
      </c>
      <c r="O180" s="7" t="n">
        <v>30662</v>
      </c>
      <c r="P180" s="6" t="n">
        <v>28.77</v>
      </c>
    </row>
    <row r="181" customFormat="false" ht="12.75" hidden="false" customHeight="false" outlineLevel="0" collapsed="false">
      <c r="A181" s="5" t="n">
        <v>36992</v>
      </c>
      <c r="B181" s="0" t="n">
        <v>1165.89</v>
      </c>
      <c r="C181" s="0" t="n">
        <f aca="false">(B181-B182)/B182</f>
        <v>-0.00213115595953372</v>
      </c>
      <c r="I181" s="0" t="n">
        <f aca="false">LOOKUP(A181,O:O,P:P)</f>
        <v>28.64</v>
      </c>
      <c r="J181" s="0" t="n">
        <f aca="false">(I181-I182)/I182</f>
        <v>-0.00451859575947164</v>
      </c>
      <c r="O181" s="7" t="n">
        <v>30663</v>
      </c>
      <c r="P181" s="6" t="n">
        <v>28.64</v>
      </c>
    </row>
    <row r="182" customFormat="false" ht="12.75" hidden="false" customHeight="false" outlineLevel="0" collapsed="false">
      <c r="A182" s="5" t="n">
        <v>36991</v>
      </c>
      <c r="B182" s="0" t="n">
        <v>1168.38</v>
      </c>
      <c r="C182" s="0" t="n">
        <f aca="false">(B182-B183)/B183</f>
        <v>0.0270659903831786</v>
      </c>
      <c r="I182" s="0" t="n">
        <f aca="false">LOOKUP(A182,O:O,P:P)</f>
        <v>28.77</v>
      </c>
      <c r="J182" s="0" t="n">
        <f aca="false">(I182-I183)/I183</f>
        <v>0.0390032502708558</v>
      </c>
      <c r="O182" s="7" t="n">
        <v>30664</v>
      </c>
      <c r="P182" s="6" t="n">
        <v>28.62</v>
      </c>
    </row>
    <row r="183" customFormat="false" ht="12.75" hidden="false" customHeight="false" outlineLevel="0" collapsed="false">
      <c r="A183" s="5" t="n">
        <v>36990</v>
      </c>
      <c r="B183" s="0" t="n">
        <v>1137.59</v>
      </c>
      <c r="C183" s="0" t="n">
        <f aca="false">(B183-B184)/B184</f>
        <v>0.0081174729491416</v>
      </c>
      <c r="I183" s="0" t="n">
        <f aca="false">LOOKUP(A183,O:O,P:P)</f>
        <v>27.69</v>
      </c>
      <c r="J183" s="0" t="n">
        <f aca="false">(I183-I184)/I184</f>
        <v>0.00874316939890718</v>
      </c>
      <c r="O183" s="7" t="n">
        <v>30665</v>
      </c>
      <c r="P183" s="6" t="n">
        <v>28.32</v>
      </c>
    </row>
    <row r="184" customFormat="false" ht="12.75" hidden="false" customHeight="false" outlineLevel="0" collapsed="false">
      <c r="A184" s="5" t="n">
        <v>36987</v>
      </c>
      <c r="B184" s="0" t="n">
        <v>1128.43</v>
      </c>
      <c r="C184" s="0" t="n">
        <f aca="false">(B184-B185)/B185</f>
        <v>-0.019983672618634</v>
      </c>
      <c r="I184" s="0" t="n">
        <f aca="false">LOOKUP(A184,O:O,P:P)</f>
        <v>27.45</v>
      </c>
      <c r="J184" s="0" t="n">
        <f aca="false">(I184-I185)/I185</f>
        <v>-0.0025436046511628</v>
      </c>
      <c r="O184" s="7" t="n">
        <v>30666</v>
      </c>
      <c r="P184" s="6" t="n">
        <v>27.93</v>
      </c>
    </row>
    <row r="185" customFormat="false" ht="12.75" hidden="false" customHeight="false" outlineLevel="0" collapsed="false">
      <c r="A185" s="5" t="n">
        <v>36986</v>
      </c>
      <c r="B185" s="0" t="n">
        <v>1151.44</v>
      </c>
      <c r="C185" s="0" t="n">
        <f aca="false">(B185-B186)/B186</f>
        <v>0.0436800362565149</v>
      </c>
      <c r="I185" s="0" t="n">
        <f aca="false">LOOKUP(A185,O:O,P:P)</f>
        <v>27.52</v>
      </c>
      <c r="J185" s="0" t="n">
        <f aca="false">(I185-I186)/I186</f>
        <v>0.00953778429933962</v>
      </c>
      <c r="O185" s="7" t="n">
        <v>30669</v>
      </c>
      <c r="P185" s="6" t="n">
        <v>27.95</v>
      </c>
    </row>
    <row r="186" customFormat="false" ht="12.75" hidden="false" customHeight="false" outlineLevel="0" collapsed="false">
      <c r="A186" s="5" t="n">
        <v>36985</v>
      </c>
      <c r="B186" s="0" t="n">
        <v>1103.25</v>
      </c>
      <c r="C186" s="0" t="n">
        <f aca="false">(B186-B187)/B187</f>
        <v>-0.0029011441895776</v>
      </c>
      <c r="I186" s="0" t="n">
        <f aca="false">LOOKUP(A186,O:O,P:P)</f>
        <v>27.26</v>
      </c>
      <c r="J186" s="0" t="n">
        <f aca="false">(I186-I187)/I187</f>
        <v>0.0325757575757577</v>
      </c>
      <c r="O186" s="7" t="n">
        <v>30670</v>
      </c>
      <c r="P186" s="6" t="n">
        <v>28.34</v>
      </c>
    </row>
    <row r="187" customFormat="false" ht="12.75" hidden="false" customHeight="false" outlineLevel="0" collapsed="false">
      <c r="A187" s="5" t="n">
        <v>36984</v>
      </c>
      <c r="B187" s="0" t="n">
        <v>1106.46</v>
      </c>
      <c r="C187" s="0" t="n">
        <f aca="false">(B187-B188)/B188</f>
        <v>-0.034393081239582</v>
      </c>
      <c r="I187" s="0" t="n">
        <f aca="false">LOOKUP(A187,O:O,P:P)</f>
        <v>26.4</v>
      </c>
      <c r="J187" s="0" t="n">
        <f aca="false">(I187-I188)/I188</f>
        <v>0.0185185185185184</v>
      </c>
      <c r="O187" s="7" t="n">
        <v>30671</v>
      </c>
      <c r="P187" s="6" t="n">
        <v>28.42</v>
      </c>
    </row>
    <row r="188" customFormat="false" ht="12.75" hidden="false" customHeight="false" outlineLevel="0" collapsed="false">
      <c r="A188" s="5" t="n">
        <v>36983</v>
      </c>
      <c r="B188" s="0" t="n">
        <v>1145.87</v>
      </c>
      <c r="C188" s="0" t="n">
        <f aca="false">(B188-B189)/B189</f>
        <v>-0.0124619720251998</v>
      </c>
      <c r="I188" s="0" t="n">
        <f aca="false">LOOKUP(A188,O:O,P:P)</f>
        <v>25.92</v>
      </c>
      <c r="J188" s="0" t="n">
        <f aca="false">(I188-I189)/I189</f>
        <v>-0.0255639097744361</v>
      </c>
      <c r="O188" s="7" t="n">
        <v>30672</v>
      </c>
      <c r="P188" s="6" t="n">
        <v>28.75</v>
      </c>
    </row>
    <row r="189" customFormat="false" ht="12.75" hidden="false" customHeight="false" outlineLevel="0" collapsed="false">
      <c r="A189" s="5" t="n">
        <v>36980</v>
      </c>
      <c r="B189" s="0" t="n">
        <v>1160.33</v>
      </c>
      <c r="C189" s="0" t="n">
        <f aca="false">(B189-B190)/B190</f>
        <v>0.0107844418310901</v>
      </c>
      <c r="I189" s="0" t="n">
        <f aca="false">LOOKUP(A189,O:O,P:P)</f>
        <v>26.6</v>
      </c>
      <c r="J189" s="0" t="n">
        <f aca="false">(I189-I190)/I190</f>
        <v>0.0045317220543807</v>
      </c>
      <c r="O189" s="7" t="n">
        <v>30673</v>
      </c>
      <c r="P189" s="6" t="n">
        <v>29.17</v>
      </c>
    </row>
    <row r="190" customFormat="false" ht="12.75" hidden="false" customHeight="false" outlineLevel="0" collapsed="false">
      <c r="A190" s="5" t="n">
        <v>36979</v>
      </c>
      <c r="B190" s="0" t="n">
        <v>1147.95</v>
      </c>
      <c r="C190" s="0" t="n">
        <f aca="false">(B190-B191)/B191</f>
        <v>-0.0046302317717139</v>
      </c>
      <c r="I190" s="0" t="n">
        <f aca="false">LOOKUP(A190,O:O,P:P)</f>
        <v>26.48</v>
      </c>
      <c r="J190" s="0" t="n">
        <f aca="false">(I190-I191)/I191</f>
        <v>0.00227100681302039</v>
      </c>
      <c r="O190" s="7" t="n">
        <v>30677</v>
      </c>
      <c r="P190" s="6" t="n">
        <v>29.6</v>
      </c>
    </row>
    <row r="191" customFormat="false" ht="12.75" hidden="false" customHeight="false" outlineLevel="0" collapsed="false">
      <c r="A191" s="5" t="n">
        <v>36978</v>
      </c>
      <c r="B191" s="0" t="n">
        <v>1153.29</v>
      </c>
      <c r="C191" s="0" t="n">
        <f aca="false">(B191-B192)/B192</f>
        <v>-0.0244296505578725</v>
      </c>
      <c r="I191" s="0" t="n">
        <f aca="false">LOOKUP(A191,O:O,P:P)</f>
        <v>26.42</v>
      </c>
      <c r="J191" s="0" t="n">
        <f aca="false">(I191-I192)/I192</f>
        <v>-0.0448300795372378</v>
      </c>
      <c r="O191" s="7" t="n">
        <v>30678</v>
      </c>
      <c r="P191" s="6" t="n">
        <v>29.58</v>
      </c>
    </row>
    <row r="192" customFormat="false" ht="12.75" hidden="false" customHeight="false" outlineLevel="0" collapsed="false">
      <c r="A192" s="5" t="n">
        <v>36977</v>
      </c>
      <c r="B192" s="0" t="n">
        <v>1182.17</v>
      </c>
      <c r="C192" s="0" t="n">
        <f aca="false">(B192-B193)/B193</f>
        <v>0.0255749594426949</v>
      </c>
      <c r="I192" s="0" t="n">
        <f aca="false">LOOKUP(A192,O:O,P:P)</f>
        <v>27.66</v>
      </c>
      <c r="J192" s="0" t="n">
        <f aca="false">(I192-I193)/I193</f>
        <v>0.0109649122807018</v>
      </c>
      <c r="O192" s="7" t="n">
        <v>30679</v>
      </c>
      <c r="P192" s="6" t="n">
        <v>29.08</v>
      </c>
    </row>
    <row r="193" customFormat="false" ht="12.75" hidden="false" customHeight="false" outlineLevel="0" collapsed="false">
      <c r="A193" s="5" t="n">
        <v>36976</v>
      </c>
      <c r="B193" s="0" t="n">
        <v>1152.69</v>
      </c>
      <c r="C193" s="0" t="n">
        <f aca="false">(B193-B194)/B194</f>
        <v>0.0112823842151901</v>
      </c>
      <c r="I193" s="0" t="n">
        <f aca="false">LOOKUP(A193,O:O,P:P)</f>
        <v>27.36</v>
      </c>
      <c r="J193" s="0" t="n">
        <f aca="false">(I193-I194)/I194</f>
        <v>0.0040366972477064</v>
      </c>
      <c r="O193" s="7" t="n">
        <v>30680</v>
      </c>
      <c r="P193" s="6" t="n">
        <v>28.85</v>
      </c>
    </row>
    <row r="194" customFormat="false" ht="12.75" hidden="false" customHeight="false" outlineLevel="0" collapsed="false">
      <c r="A194" s="5" t="n">
        <v>36973</v>
      </c>
      <c r="B194" s="0" t="n">
        <v>1139.83</v>
      </c>
      <c r="C194" s="0" t="n">
        <f aca="false">(B194-B195)/B195</f>
        <v>0.019909089282199</v>
      </c>
      <c r="I194" s="0" t="n">
        <f aca="false">LOOKUP(A194,O:O,P:P)</f>
        <v>27.25</v>
      </c>
      <c r="J194" s="0" t="n">
        <f aca="false">(I194-I195)/I195</f>
        <v>0.0228978978978979</v>
      </c>
      <c r="O194" s="7" t="n">
        <v>30684</v>
      </c>
      <c r="P194" s="6" t="n">
        <v>28.63</v>
      </c>
    </row>
    <row r="195" customFormat="false" ht="12.75" hidden="false" customHeight="false" outlineLevel="0" collapsed="false">
      <c r="A195" s="5" t="n">
        <v>36972</v>
      </c>
      <c r="B195" s="0" t="n">
        <v>1117.58</v>
      </c>
      <c r="C195" s="0" t="n">
        <f aca="false">(B195-B196)/B196</f>
        <v>-0.004063664070437</v>
      </c>
      <c r="I195" s="0" t="n">
        <f aca="false">LOOKUP(A195,O:O,P:P)</f>
        <v>26.64</v>
      </c>
      <c r="J195" s="0" t="n">
        <f aca="false">(I195-I196)/I196</f>
        <v>-0.00708162504658955</v>
      </c>
      <c r="O195" s="7" t="n">
        <v>30685</v>
      </c>
      <c r="P195" s="6" t="n">
        <v>28.83</v>
      </c>
    </row>
    <row r="196" customFormat="false" ht="12.75" hidden="false" customHeight="false" outlineLevel="0" collapsed="false">
      <c r="A196" s="5" t="n">
        <v>36971</v>
      </c>
      <c r="B196" s="0" t="n">
        <v>1122.14</v>
      </c>
      <c r="C196" s="0" t="n">
        <f aca="false">(B196-B197)/B197</f>
        <v>-0.017923719171728</v>
      </c>
      <c r="I196" s="0" t="n">
        <f aca="false">LOOKUP(A196,O:O,P:P)</f>
        <v>26.83</v>
      </c>
      <c r="J196" s="0" t="n">
        <f aca="false">(I196-I197)/I197</f>
        <v>0.022484756097561</v>
      </c>
      <c r="O196" s="7" t="n">
        <v>30686</v>
      </c>
      <c r="P196" s="6" t="n">
        <v>28.7</v>
      </c>
    </row>
    <row r="197" customFormat="false" ht="12.75" hidden="false" customHeight="false" outlineLevel="0" collapsed="false">
      <c r="A197" s="5" t="n">
        <v>36970</v>
      </c>
      <c r="B197" s="0" t="n">
        <v>1142.62</v>
      </c>
      <c r="C197" s="0" t="n">
        <f aca="false">(B197-B198)/B198</f>
        <v>-0.0240773481606751</v>
      </c>
      <c r="I197" s="0" t="n">
        <f aca="false">LOOKUP(A197,O:O,P:P)</f>
        <v>26.24</v>
      </c>
      <c r="J197" s="0" t="n">
        <f aca="false">(I197-I198)/I198</f>
        <v>-0.0135338345864663</v>
      </c>
      <c r="O197" s="7" t="n">
        <v>30687</v>
      </c>
      <c r="P197" s="6" t="n">
        <v>28.65</v>
      </c>
    </row>
    <row r="198" customFormat="false" ht="12.75" hidden="false" customHeight="false" outlineLevel="0" collapsed="false">
      <c r="A198" s="5" t="n">
        <v>36969</v>
      </c>
      <c r="B198" s="0" t="n">
        <v>1170.81</v>
      </c>
      <c r="C198" s="0" t="n">
        <f aca="false">(B198-B199)/B199</f>
        <v>0.0176266590180178</v>
      </c>
      <c r="I198" s="0" t="n">
        <f aca="false">LOOKUP(A198,O:O,P:P)</f>
        <v>26.6</v>
      </c>
      <c r="J198" s="0" t="n">
        <f aca="false">(I198-I199)/I199</f>
        <v>-0.0144497962208224</v>
      </c>
      <c r="O198" s="7" t="n">
        <v>30690</v>
      </c>
      <c r="P198" s="6" t="n">
        <v>28.89</v>
      </c>
    </row>
    <row r="199" customFormat="false" ht="12.75" hidden="false" customHeight="false" outlineLevel="0" collapsed="false">
      <c r="A199" s="5" t="n">
        <v>36966</v>
      </c>
      <c r="B199" s="0" t="n">
        <v>1150.53</v>
      </c>
      <c r="C199" s="0" t="n">
        <f aca="false">(B199-B200)/B200</f>
        <v>-0.0196240498994512</v>
      </c>
      <c r="I199" s="0" t="n">
        <f aca="false">LOOKUP(A199,O:O,P:P)</f>
        <v>26.99</v>
      </c>
      <c r="J199" s="0" t="n">
        <f aca="false">(I199-I200)/I200</f>
        <v>0.000741564701520192</v>
      </c>
      <c r="O199" s="7" t="n">
        <v>30691</v>
      </c>
      <c r="P199" s="6" t="n">
        <v>28.99</v>
      </c>
    </row>
    <row r="200" customFormat="false" ht="12.75" hidden="false" customHeight="false" outlineLevel="0" collapsed="false">
      <c r="A200" s="5" t="n">
        <v>36965</v>
      </c>
      <c r="B200" s="0" t="n">
        <v>1173.56</v>
      </c>
      <c r="C200" s="0" t="n">
        <f aca="false">(B200-B201)/B201</f>
        <v>0.00587121049789571</v>
      </c>
      <c r="I200" s="0" t="n">
        <f aca="false">LOOKUP(A200,O:O,P:P)</f>
        <v>26.97</v>
      </c>
      <c r="J200" s="0" t="n">
        <f aca="false">(I200-I201)/I201</f>
        <v>0.00747104968248036</v>
      </c>
      <c r="O200" s="7" t="n">
        <v>30692</v>
      </c>
      <c r="P200" s="6" t="n">
        <v>28.98</v>
      </c>
    </row>
    <row r="201" customFormat="false" ht="12.75" hidden="false" customHeight="false" outlineLevel="0" collapsed="false">
      <c r="A201" s="5" t="n">
        <v>36964</v>
      </c>
      <c r="B201" s="0" t="n">
        <v>1166.71</v>
      </c>
      <c r="C201" s="0" t="n">
        <f aca="false">(B201-B202)/B202</f>
        <v>-0.0258420586810948</v>
      </c>
      <c r="I201" s="0" t="n">
        <f aca="false">LOOKUP(A201,O:O,P:P)</f>
        <v>26.77</v>
      </c>
      <c r="J201" s="0" t="n">
        <f aca="false">(I201-I202)/I202</f>
        <v>-0.0398134863701578</v>
      </c>
      <c r="O201" s="7" t="n">
        <v>30693</v>
      </c>
      <c r="P201" s="6" t="n">
        <v>29.13</v>
      </c>
    </row>
    <row r="202" customFormat="false" ht="12.75" hidden="false" customHeight="false" outlineLevel="0" collapsed="false">
      <c r="A202" s="5" t="n">
        <v>36963</v>
      </c>
      <c r="B202" s="0" t="n">
        <v>1197.66</v>
      </c>
      <c r="C202" s="0" t="n">
        <f aca="false">(B202-B203)/B203</f>
        <v>0.0148284978308026</v>
      </c>
      <c r="I202" s="0" t="n">
        <f aca="false">LOOKUP(A202,O:O,P:P)</f>
        <v>27.88</v>
      </c>
      <c r="J202" s="0" t="n">
        <f aca="false">(I202-I203)/I203</f>
        <v>-0.0144927536231884</v>
      </c>
      <c r="O202" s="7" t="n">
        <v>30694</v>
      </c>
      <c r="P202" s="6" t="n">
        <v>29.31</v>
      </c>
    </row>
    <row r="203" customFormat="false" ht="12.75" hidden="false" customHeight="false" outlineLevel="0" collapsed="false">
      <c r="A203" s="5" t="n">
        <v>36962</v>
      </c>
      <c r="B203" s="0" t="n">
        <v>1180.16</v>
      </c>
      <c r="C203" s="0" t="n">
        <f aca="false">(B203-B204)/B204</f>
        <v>-0.0431807494608487</v>
      </c>
      <c r="I203" s="0" t="n">
        <f aca="false">LOOKUP(A203,O:O,P:P)</f>
        <v>28.29</v>
      </c>
      <c r="J203" s="0" t="n">
        <f aca="false">(I203-I204)/I204</f>
        <v>-0.000353356890459419</v>
      </c>
      <c r="O203" s="7" t="n">
        <v>30697</v>
      </c>
      <c r="P203" s="6" t="n">
        <v>29.7</v>
      </c>
    </row>
    <row r="204" customFormat="false" ht="12.75" hidden="false" customHeight="false" outlineLevel="0" collapsed="false">
      <c r="A204" s="5" t="n">
        <v>36959</v>
      </c>
      <c r="B204" s="0" t="n">
        <v>1233.42</v>
      </c>
      <c r="C204" s="0" t="n">
        <f aca="false">(B204-B205)/B205</f>
        <v>-0.0247639831111532</v>
      </c>
      <c r="I204" s="0" t="n">
        <f aca="false">LOOKUP(A204,O:O,P:P)</f>
        <v>28.3</v>
      </c>
      <c r="J204" s="0" t="n">
        <f aca="false">(I204-I205)/I205</f>
        <v>-0.00840925017519266</v>
      </c>
      <c r="O204" s="7" t="n">
        <v>30698</v>
      </c>
      <c r="P204" s="6" t="n">
        <v>29.53</v>
      </c>
    </row>
    <row r="205" customFormat="false" ht="12.75" hidden="false" customHeight="false" outlineLevel="0" collapsed="false">
      <c r="A205" s="5" t="n">
        <v>36958</v>
      </c>
      <c r="B205" s="0" t="n">
        <v>1264.74</v>
      </c>
      <c r="C205" s="0" t="n">
        <f aca="false">(B205-B206)/B206</f>
        <v>0.00225851698642505</v>
      </c>
      <c r="I205" s="0" t="n">
        <f aca="false">LOOKUP(A205,O:O,P:P)</f>
        <v>28.54</v>
      </c>
      <c r="J205" s="0" t="n">
        <f aca="false">(I205-I206)/I206</f>
        <v>-0.0168790905959353</v>
      </c>
      <c r="O205" s="7" t="n">
        <v>30699</v>
      </c>
      <c r="P205" s="6" t="n">
        <v>29.56</v>
      </c>
    </row>
    <row r="206" customFormat="false" ht="12.75" hidden="false" customHeight="false" outlineLevel="0" collapsed="false">
      <c r="A206" s="5" t="n">
        <v>36957</v>
      </c>
      <c r="B206" s="0" t="n">
        <v>1261.89</v>
      </c>
      <c r="C206" s="0" t="n">
        <f aca="false">(B206-B207)/B207</f>
        <v>0.00645238475035903</v>
      </c>
      <c r="I206" s="0" t="n">
        <f aca="false">LOOKUP(A206,O:O,P:P)</f>
        <v>29.03</v>
      </c>
      <c r="J206" s="0" t="n">
        <f aca="false">(I206-I207)/I207</f>
        <v>0.0287030474840539</v>
      </c>
      <c r="O206" s="7" t="n">
        <v>30700</v>
      </c>
      <c r="P206" s="6" t="n">
        <v>29.58</v>
      </c>
    </row>
    <row r="207" customFormat="false" ht="12.75" hidden="false" customHeight="false" outlineLevel="0" collapsed="false">
      <c r="A207" s="5" t="n">
        <v>36956</v>
      </c>
      <c r="B207" s="0" t="n">
        <v>1253.8</v>
      </c>
      <c r="C207" s="0" t="n">
        <f aca="false">(B207-B208)/B208</f>
        <v>0.00998058659105362</v>
      </c>
      <c r="I207" s="0" t="n">
        <f aca="false">LOOKUP(A207,O:O,P:P)</f>
        <v>28.22</v>
      </c>
      <c r="J207" s="0" t="n">
        <f aca="false">(I207-I208)/I208</f>
        <v>-0.0042342978122795</v>
      </c>
      <c r="O207" s="7" t="n">
        <v>30701</v>
      </c>
      <c r="P207" s="6" t="n">
        <v>29.58</v>
      </c>
    </row>
    <row r="208" customFormat="false" ht="12.75" hidden="false" customHeight="false" outlineLevel="0" collapsed="false">
      <c r="A208" s="5" t="n">
        <v>36955</v>
      </c>
      <c r="B208" s="0" t="n">
        <v>1241.41</v>
      </c>
      <c r="C208" s="0" t="n">
        <f aca="false">(B208-B209)/B209</f>
        <v>0.00585814062778526</v>
      </c>
      <c r="I208" s="0" t="n">
        <f aca="false">LOOKUP(A208,O:O,P:P)</f>
        <v>28.34</v>
      </c>
      <c r="J208" s="0" t="n">
        <f aca="false">(I208-I209)/I209</f>
        <v>0.0216294160057679</v>
      </c>
      <c r="O208" s="7" t="n">
        <v>30704</v>
      </c>
      <c r="P208" s="6" t="n">
        <v>29.19</v>
      </c>
    </row>
    <row r="209" customFormat="false" ht="12.75" hidden="false" customHeight="false" outlineLevel="0" collapsed="false">
      <c r="A209" s="5" t="n">
        <v>36952</v>
      </c>
      <c r="B209" s="0" t="n">
        <v>1234.18</v>
      </c>
      <c r="C209" s="0" t="n">
        <f aca="false">(B209-B210)/B210</f>
        <v>-0.00567984982638186</v>
      </c>
      <c r="I209" s="0" t="n">
        <f aca="false">LOOKUP(A209,O:O,P:P)</f>
        <v>27.74</v>
      </c>
      <c r="J209" s="0" t="n">
        <f aca="false">(I209-I210)/I210</f>
        <v>0.00689655172413785</v>
      </c>
      <c r="O209" s="7" t="n">
        <v>30705</v>
      </c>
      <c r="P209" s="6" t="n">
        <v>29.35</v>
      </c>
    </row>
    <row r="210" customFormat="false" ht="12.75" hidden="false" customHeight="false" outlineLevel="0" collapsed="false">
      <c r="A210" s="5" t="n">
        <v>36951</v>
      </c>
      <c r="B210" s="0" t="n">
        <v>1241.23</v>
      </c>
      <c r="C210" s="0" t="n">
        <f aca="false">(B210-B211)/B211</f>
        <v>0.00104037292127035</v>
      </c>
      <c r="I210" s="0" t="n">
        <f aca="false">LOOKUP(A210,O:O,P:P)</f>
        <v>27.55</v>
      </c>
      <c r="J210" s="0" t="n">
        <f aca="false">(I210-I211)/I211</f>
        <v>0.00694444444444449</v>
      </c>
      <c r="O210" s="7" t="n">
        <v>30706</v>
      </c>
      <c r="P210" s="6" t="n">
        <v>29.43</v>
      </c>
    </row>
    <row r="211" customFormat="false" ht="12.75" hidden="false" customHeight="false" outlineLevel="0" collapsed="false">
      <c r="A211" s="5" t="n">
        <v>36950</v>
      </c>
      <c r="B211" s="0" t="n">
        <v>1239.94</v>
      </c>
      <c r="C211" s="0" t="n">
        <f aca="false">(B211-B212)/B212</f>
        <v>-0.0143091085425378</v>
      </c>
      <c r="I211" s="0" t="n">
        <f aca="false">LOOKUP(A211,O:O,P:P)</f>
        <v>27.36</v>
      </c>
      <c r="J211" s="0" t="n">
        <f aca="false">(I211-I212)/I212</f>
        <v>-0.0197061984951631</v>
      </c>
      <c r="O211" s="7" t="n">
        <v>30707</v>
      </c>
      <c r="P211" s="6" t="n">
        <v>29.49</v>
      </c>
    </row>
    <row r="212" customFormat="false" ht="12.75" hidden="false" customHeight="false" outlineLevel="0" collapsed="false">
      <c r="A212" s="5" t="n">
        <v>36949</v>
      </c>
      <c r="B212" s="0" t="n">
        <v>1257.94</v>
      </c>
      <c r="C212" s="0" t="n">
        <f aca="false">(B212-B213)/B213</f>
        <v>-0.00765984301660556</v>
      </c>
      <c r="I212" s="0" t="n">
        <f aca="false">LOOKUP(A212,O:O,P:P)</f>
        <v>27.91</v>
      </c>
      <c r="J212" s="0" t="n">
        <f aca="false">(I212-I213)/I213</f>
        <v>-0.00143112701252233</v>
      </c>
      <c r="O212" s="7" t="n">
        <v>30708</v>
      </c>
      <c r="P212" s="6" t="n">
        <v>29.68</v>
      </c>
    </row>
    <row r="213" customFormat="false" ht="12.75" hidden="false" customHeight="false" outlineLevel="0" collapsed="false">
      <c r="A213" s="5" t="n">
        <v>36948</v>
      </c>
      <c r="B213" s="0" t="n">
        <v>1267.65</v>
      </c>
      <c r="C213" s="0" t="n">
        <f aca="false">(B213-B214)/B214</f>
        <v>0.017489926637022</v>
      </c>
      <c r="I213" s="0" t="n">
        <f aca="false">LOOKUP(A213,O:O,P:P)</f>
        <v>27.95</v>
      </c>
      <c r="J213" s="0" t="n">
        <f aca="false">(I213-I214)/I214</f>
        <v>-0.0148043708142405</v>
      </c>
      <c r="O213" s="7" t="n">
        <v>30711</v>
      </c>
      <c r="P213" s="6" t="n">
        <v>29.28</v>
      </c>
    </row>
    <row r="214" customFormat="false" ht="12.75" hidden="false" customHeight="false" outlineLevel="0" collapsed="false">
      <c r="A214" s="5" t="n">
        <v>36945</v>
      </c>
      <c r="B214" s="0" t="n">
        <v>1245.86</v>
      </c>
      <c r="C214" s="0" t="n">
        <f aca="false">(B214-B215)/B215</f>
        <v>-0.00555546686674864</v>
      </c>
      <c r="I214" s="0" t="n">
        <f aca="false">LOOKUP(A214,O:O,P:P)</f>
        <v>28.37</v>
      </c>
      <c r="J214" s="0" t="n">
        <f aca="false">(I214-I215)/I215</f>
        <v>0.0106875667972925</v>
      </c>
      <c r="O214" s="7" t="n">
        <v>30712</v>
      </c>
      <c r="P214" s="6" t="n">
        <v>29.52</v>
      </c>
    </row>
    <row r="215" customFormat="false" ht="12.75" hidden="false" customHeight="false" outlineLevel="0" collapsed="false">
      <c r="A215" s="5" t="n">
        <v>36944</v>
      </c>
      <c r="B215" s="0" t="n">
        <v>1252.82</v>
      </c>
      <c r="C215" s="0" t="n">
        <f aca="false">(B215-B216)/B216</f>
        <v>-0.00195177133206405</v>
      </c>
      <c r="I215" s="0" t="n">
        <f aca="false">LOOKUP(A215,O:O,P:P)</f>
        <v>28.07</v>
      </c>
      <c r="J215" s="0" t="n">
        <f aca="false">(I215-I216)/I216</f>
        <v>0.0111671469740634</v>
      </c>
      <c r="O215" s="7" t="n">
        <v>30713</v>
      </c>
      <c r="P215" s="6" t="n">
        <v>29.91</v>
      </c>
    </row>
    <row r="216" customFormat="false" ht="12.75" hidden="false" customHeight="false" outlineLevel="0" collapsed="false">
      <c r="A216" s="5" t="n">
        <v>36943</v>
      </c>
      <c r="B216" s="0" t="n">
        <v>1255.27</v>
      </c>
      <c r="C216" s="0" t="n">
        <f aca="false">(B216-B217)/B217</f>
        <v>-0.0185075140350603</v>
      </c>
      <c r="I216" s="0" t="n">
        <f aca="false">LOOKUP(A216,O:O,P:P)</f>
        <v>27.76</v>
      </c>
      <c r="J216" s="0" t="n">
        <f aca="false">(I216-I217)/I217</f>
        <v>-0.0252808988764045</v>
      </c>
      <c r="O216" s="7" t="n">
        <v>30714</v>
      </c>
      <c r="P216" s="6" t="n">
        <v>29.82</v>
      </c>
    </row>
    <row r="217" customFormat="false" ht="12.75" hidden="false" customHeight="false" outlineLevel="0" collapsed="false">
      <c r="A217" s="5" t="n">
        <v>36942</v>
      </c>
      <c r="B217" s="0" t="n">
        <v>1278.94</v>
      </c>
      <c r="C217" s="0" t="n">
        <f aca="false">(B217-B218)/B218</f>
        <v>-0.0173564958164621</v>
      </c>
      <c r="I217" s="0" t="n">
        <f aca="false">LOOKUP(A217,O:O,P:P)</f>
        <v>28.48</v>
      </c>
      <c r="J217" s="0" t="n">
        <f aca="false">(I217-I218)/I218</f>
        <v>-0.0066271363794908</v>
      </c>
      <c r="O217" s="7" t="n">
        <v>30715</v>
      </c>
      <c r="P217" s="6" t="n">
        <v>29.83</v>
      </c>
    </row>
    <row r="218" customFormat="false" ht="12.75" hidden="false" customHeight="false" outlineLevel="0" collapsed="false">
      <c r="A218" s="5" t="n">
        <v>36938</v>
      </c>
      <c r="B218" s="0" t="n">
        <v>1301.53</v>
      </c>
      <c r="C218" s="0" t="n">
        <f aca="false">(B218-B219)/B219</f>
        <v>-0.0189053301271662</v>
      </c>
      <c r="I218" s="0" t="n">
        <f aca="false">LOOKUP(A218,O:O,P:P)</f>
        <v>28.67</v>
      </c>
      <c r="J218" s="0" t="n">
        <f aca="false">(I218-I219)/I219</f>
        <v>0.00773286467486828</v>
      </c>
      <c r="O218" s="7" t="n">
        <v>30718</v>
      </c>
      <c r="P218" s="6" t="n">
        <v>29.83</v>
      </c>
    </row>
    <row r="219" customFormat="false" ht="12.75" hidden="false" customHeight="false" outlineLevel="0" collapsed="false">
      <c r="A219" s="5" t="n">
        <v>36937</v>
      </c>
      <c r="B219" s="0" t="n">
        <v>1326.61</v>
      </c>
      <c r="C219" s="0" t="n">
        <f aca="false">(B219-B220)/B220</f>
        <v>0.00812359413946123</v>
      </c>
      <c r="I219" s="0" t="n">
        <f aca="false">LOOKUP(A219,O:O,P:P)</f>
        <v>28.45</v>
      </c>
      <c r="J219" s="0" t="n">
        <f aca="false">(I219-I220)/I220</f>
        <v>-0.0266849127608622</v>
      </c>
      <c r="O219" s="7" t="n">
        <v>30719</v>
      </c>
      <c r="P219" s="6" t="n">
        <v>29.62</v>
      </c>
    </row>
    <row r="220" customFormat="false" ht="12.75" hidden="false" customHeight="false" outlineLevel="0" collapsed="false">
      <c r="A220" s="5" t="n">
        <v>36936</v>
      </c>
      <c r="B220" s="0" t="n">
        <v>1315.92</v>
      </c>
      <c r="C220" s="0" t="n">
        <f aca="false">(B220-B221)/B221</f>
        <v>-0.00218380345768872</v>
      </c>
      <c r="I220" s="0" t="n">
        <f aca="false">LOOKUP(A220,O:O,P:P)</f>
        <v>29.23</v>
      </c>
      <c r="J220" s="0" t="n">
        <f aca="false">(I220-I221)/I221</f>
        <v>-0.0210984594775619</v>
      </c>
      <c r="O220" s="7" t="n">
        <v>30720</v>
      </c>
      <c r="P220" s="6" t="n">
        <v>29.65</v>
      </c>
    </row>
    <row r="221" customFormat="false" ht="12.75" hidden="false" customHeight="false" outlineLevel="0" collapsed="false">
      <c r="A221" s="5" t="n">
        <v>36935</v>
      </c>
      <c r="B221" s="0" t="n">
        <v>1318.8</v>
      </c>
      <c r="C221" s="0" t="n">
        <f aca="false">(B221-B222)/B222</f>
        <v>-0.00865211867910487</v>
      </c>
      <c r="I221" s="0" t="n">
        <f aca="false">LOOKUP(A221,O:O,P:P)</f>
        <v>29.86</v>
      </c>
      <c r="J221" s="0" t="n">
        <f aca="false">(I221-I222)/I222</f>
        <v>0.0043726875210225</v>
      </c>
      <c r="O221" s="7" t="n">
        <v>30721</v>
      </c>
      <c r="P221" s="6" t="n">
        <v>29.42</v>
      </c>
    </row>
    <row r="222" customFormat="false" ht="12.75" hidden="false" customHeight="false" outlineLevel="0" collapsed="false">
      <c r="A222" s="5" t="n">
        <v>36934</v>
      </c>
      <c r="B222" s="0" t="n">
        <v>1330.31</v>
      </c>
      <c r="C222" s="0" t="n">
        <f aca="false">(B222-B223)/B223</f>
        <v>0.0118272536432504</v>
      </c>
      <c r="I222" s="0" t="n">
        <f aca="false">LOOKUP(A222,O:O,P:P)</f>
        <v>29.73</v>
      </c>
      <c r="J222" s="0" t="n">
        <f aca="false">(I222-I223)/I223</f>
        <v>-0.0165398610651671</v>
      </c>
      <c r="O222" s="7" t="n">
        <v>30722</v>
      </c>
      <c r="P222" s="6" t="n">
        <v>29.42</v>
      </c>
    </row>
    <row r="223" customFormat="false" ht="12.75" hidden="false" customHeight="false" outlineLevel="0" collapsed="false">
      <c r="A223" s="5" t="n">
        <v>36931</v>
      </c>
      <c r="B223" s="0" t="n">
        <v>1314.76</v>
      </c>
      <c r="C223" s="0" t="n">
        <f aca="false">(B223-B224)/B224</f>
        <v>-0.0133355346596324</v>
      </c>
      <c r="I223" s="0" t="n">
        <f aca="false">LOOKUP(A223,O:O,P:P)</f>
        <v>30.23</v>
      </c>
      <c r="J223" s="0" t="n">
        <f aca="false">(I223-I224)/I224</f>
        <v>-0.0137030995106035</v>
      </c>
      <c r="O223" s="7" t="n">
        <v>30725</v>
      </c>
      <c r="P223" s="6" t="n">
        <v>29.22</v>
      </c>
    </row>
    <row r="224" customFormat="false" ht="12.75" hidden="false" customHeight="false" outlineLevel="0" collapsed="false">
      <c r="A224" s="5" t="n">
        <v>36930</v>
      </c>
      <c r="B224" s="0" t="n">
        <v>1332.53</v>
      </c>
      <c r="C224" s="0" t="n">
        <f aca="false">(B224-B225)/B225</f>
        <v>-0.00623466503590908</v>
      </c>
      <c r="I224" s="0" t="n">
        <f aca="false">LOOKUP(A224,O:O,P:P)</f>
        <v>30.65</v>
      </c>
      <c r="J224" s="0" t="n">
        <f aca="false">(I224-I225)/I225</f>
        <v>0.0128883013879708</v>
      </c>
      <c r="O224" s="7" t="n">
        <v>30726</v>
      </c>
      <c r="P224" s="6" t="n">
        <v>29.29</v>
      </c>
    </row>
    <row r="225" customFormat="false" ht="12.75" hidden="false" customHeight="false" outlineLevel="0" collapsed="false">
      <c r="A225" s="5" t="n">
        <v>36929</v>
      </c>
      <c r="B225" s="0" t="n">
        <v>1340.89</v>
      </c>
      <c r="C225" s="0" t="n">
        <f aca="false">(B225-B226)/B226</f>
        <v>-0.00840814636238585</v>
      </c>
      <c r="I225" s="0" t="n">
        <f aca="false">LOOKUP(A225,O:O,P:P)</f>
        <v>30.26</v>
      </c>
      <c r="J225" s="0" t="n">
        <f aca="false">(I225-I226)/I226</f>
        <v>0.0412938747419134</v>
      </c>
      <c r="O225" s="7" t="n">
        <v>30727</v>
      </c>
      <c r="P225" s="6" t="n">
        <v>29.29</v>
      </c>
    </row>
    <row r="226" customFormat="false" ht="12.75" hidden="false" customHeight="false" outlineLevel="0" collapsed="false">
      <c r="A226" s="5" t="n">
        <v>36928</v>
      </c>
      <c r="B226" s="0" t="n">
        <v>1352.26</v>
      </c>
      <c r="C226" s="0" t="n">
        <f aca="false">(B226-B227)/B227</f>
        <v>-0.00151368593601166</v>
      </c>
      <c r="I226" s="0" t="n">
        <f aca="false">LOOKUP(A226,O:O,P:P)</f>
        <v>29.06</v>
      </c>
      <c r="J226" s="0" t="n">
        <f aca="false">(I226-I227)/I227</f>
        <v>-0.00240302094061106</v>
      </c>
      <c r="O226" s="7" t="n">
        <v>30728</v>
      </c>
      <c r="P226" s="6" t="n">
        <v>29.44</v>
      </c>
    </row>
    <row r="227" customFormat="false" ht="12.75" hidden="false" customHeight="false" outlineLevel="0" collapsed="false">
      <c r="A227" s="5" t="n">
        <v>36927</v>
      </c>
      <c r="B227" s="0" t="n">
        <v>1354.31</v>
      </c>
      <c r="C227" s="0" t="n">
        <f aca="false">(B227-B228)/B228</f>
        <v>0.00358659325512973</v>
      </c>
      <c r="I227" s="0" t="n">
        <f aca="false">LOOKUP(A227,O:O,P:P)</f>
        <v>29.13</v>
      </c>
      <c r="J227" s="0" t="n">
        <f aca="false">(I227-I228)/I228</f>
        <v>-0.016210739614995</v>
      </c>
      <c r="O227" s="7" t="n">
        <v>30729</v>
      </c>
      <c r="P227" s="6" t="n">
        <v>29.63</v>
      </c>
    </row>
    <row r="228" customFormat="false" ht="12.75" hidden="false" customHeight="false" outlineLevel="0" collapsed="false">
      <c r="A228" s="5" t="n">
        <v>36924</v>
      </c>
      <c r="B228" s="0" t="n">
        <v>1349.47</v>
      </c>
      <c r="C228" s="0" t="n">
        <f aca="false">(B228-B229)/B229</f>
        <v>-0.017473989238935</v>
      </c>
      <c r="I228" s="0" t="n">
        <f aca="false">LOOKUP(A228,O:O,P:P)</f>
        <v>29.61</v>
      </c>
      <c r="J228" s="0" t="n">
        <f aca="false">(I228-I229)/I229</f>
        <v>0.0418719211822659</v>
      </c>
      <c r="O228" s="7" t="n">
        <v>30733</v>
      </c>
      <c r="P228" s="6" t="n">
        <v>29.45</v>
      </c>
    </row>
    <row r="229" customFormat="false" ht="12.75" hidden="false" customHeight="false" outlineLevel="0" collapsed="false">
      <c r="A229" s="5" t="n">
        <v>36923</v>
      </c>
      <c r="B229" s="0" t="n">
        <v>1373.47</v>
      </c>
      <c r="C229" s="0" t="n">
        <f aca="false">(B229-B230)/B230</f>
        <v>0.00546116060643775</v>
      </c>
      <c r="I229" s="0" t="n">
        <f aca="false">LOOKUP(A229,O:O,P:P)</f>
        <v>28.42</v>
      </c>
      <c r="J229" s="0" t="n">
        <f aca="false">(I229-I230)/I230</f>
        <v>0.0368478657424298</v>
      </c>
      <c r="O229" s="7" t="n">
        <v>30734</v>
      </c>
      <c r="P229" s="6" t="n">
        <v>29.46</v>
      </c>
    </row>
    <row r="230" customFormat="false" ht="12.75" hidden="false" customHeight="false" outlineLevel="0" collapsed="false">
      <c r="A230" s="5" t="n">
        <v>36922</v>
      </c>
      <c r="B230" s="0" t="n">
        <v>1366.01</v>
      </c>
      <c r="C230" s="0" t="n">
        <f aca="false">(B230-B231)/B231</f>
        <v>-0.00561973604711263</v>
      </c>
      <c r="I230" s="0" t="n">
        <f aca="false">LOOKUP(A230,O:O,P:P)</f>
        <v>27.41</v>
      </c>
      <c r="J230" s="0" t="n">
        <f aca="false">(I230-I231)/I231</f>
        <v>-0.00939645825804126</v>
      </c>
      <c r="O230" s="7" t="n">
        <v>30735</v>
      </c>
      <c r="P230" s="6" t="n">
        <v>29.61</v>
      </c>
    </row>
    <row r="231" customFormat="false" ht="12.75" hidden="false" customHeight="false" outlineLevel="0" collapsed="false">
      <c r="A231" s="5" t="n">
        <v>36921</v>
      </c>
      <c r="B231" s="0" t="n">
        <v>1373.73</v>
      </c>
      <c r="C231" s="0" t="n">
        <f aca="false">(B231-B232)/B232</f>
        <v>0.00700792423231705</v>
      </c>
      <c r="I231" s="0" t="n">
        <f aca="false">LOOKUP(A231,O:O,P:P)</f>
        <v>27.67</v>
      </c>
      <c r="J231" s="0" t="n">
        <f aca="false">(I231-I232)/I232</f>
        <v>0.0007233273056059</v>
      </c>
      <c r="O231" s="7" t="n">
        <v>30736</v>
      </c>
      <c r="P231" s="6" t="n">
        <v>29.8</v>
      </c>
    </row>
    <row r="232" customFormat="false" ht="12.75" hidden="false" customHeight="false" outlineLevel="0" collapsed="false">
      <c r="A232" s="5" t="n">
        <v>36920</v>
      </c>
      <c r="B232" s="0" t="n">
        <v>1364.17</v>
      </c>
      <c r="C232" s="0" t="n">
        <f aca="false">(B232-B233)/B233</f>
        <v>0.00680467913945166</v>
      </c>
      <c r="I232" s="0" t="n">
        <f aca="false">LOOKUP(A232,O:O,P:P)</f>
        <v>27.65</v>
      </c>
      <c r="J232" s="0" t="n">
        <f aca="false">(I232-I233)/I233</f>
        <v>-0.0167140825035563</v>
      </c>
      <c r="O232" s="7" t="n">
        <v>30739</v>
      </c>
      <c r="P232" s="6" t="n">
        <v>30.5</v>
      </c>
    </row>
    <row r="233" customFormat="false" ht="12.75" hidden="false" customHeight="false" outlineLevel="0" collapsed="false">
      <c r="A233" s="5" t="n">
        <v>36917</v>
      </c>
      <c r="B233" s="0" t="n">
        <v>1354.95</v>
      </c>
      <c r="C233" s="0" t="n">
        <f aca="false">(B233-B234)/B234</f>
        <v>-0.00188580562942442</v>
      </c>
      <c r="I233" s="0" t="n">
        <f aca="false">LOOKUP(A233,O:O,P:P)</f>
        <v>28.12</v>
      </c>
      <c r="J233" s="0" t="n">
        <f aca="false">(I233-I234)/I234</f>
        <v>0.0107836089144501</v>
      </c>
      <c r="O233" s="7" t="n">
        <v>30740</v>
      </c>
      <c r="P233" s="6" t="n">
        <v>30.18</v>
      </c>
    </row>
    <row r="234" customFormat="false" ht="12.75" hidden="false" customHeight="false" outlineLevel="0" collapsed="false">
      <c r="A234" s="5" t="n">
        <v>36916</v>
      </c>
      <c r="B234" s="0" t="n">
        <v>1357.51</v>
      </c>
      <c r="C234" s="0" t="n">
        <f aca="false">(B234-B235)/B235</f>
        <v>-0.00497691123653153</v>
      </c>
      <c r="I234" s="0" t="n">
        <f aca="false">LOOKUP(A234,O:O,P:P)</f>
        <v>27.82</v>
      </c>
      <c r="J234" s="0" t="n">
        <f aca="false">(I234-I235)/I235</f>
        <v>0.00360750360750366</v>
      </c>
      <c r="O234" s="7" t="n">
        <v>30741</v>
      </c>
      <c r="P234" s="6" t="n">
        <v>30.27</v>
      </c>
    </row>
    <row r="235" customFormat="false" ht="12.75" hidden="false" customHeight="false" outlineLevel="0" collapsed="false">
      <c r="A235" s="5" t="n">
        <v>36915</v>
      </c>
      <c r="B235" s="0" t="n">
        <v>1364.3</v>
      </c>
      <c r="C235" s="0" t="n">
        <f aca="false">(B235-B236)/B236</f>
        <v>0.00286680388121131</v>
      </c>
      <c r="I235" s="0" t="n">
        <f aca="false">LOOKUP(A235,O:O,P:P)</f>
        <v>27.72</v>
      </c>
      <c r="J235" s="0" t="n">
        <f aca="false">(I235-I236)/I236</f>
        <v>-0.0149253731343284</v>
      </c>
      <c r="O235" s="7" t="n">
        <v>30742</v>
      </c>
      <c r="P235" s="6" t="n">
        <v>30.45</v>
      </c>
    </row>
    <row r="236" customFormat="false" ht="12.75" hidden="false" customHeight="false" outlineLevel="0" collapsed="false">
      <c r="A236" s="5" t="n">
        <v>36914</v>
      </c>
      <c r="B236" s="0" t="n">
        <v>1360.4</v>
      </c>
      <c r="C236" s="0" t="n">
        <f aca="false">(B236-B237)/B237</f>
        <v>0.0130314989947129</v>
      </c>
      <c r="I236" s="0" t="n">
        <f aca="false">LOOKUP(A236,O:O,P:P)</f>
        <v>28.14</v>
      </c>
      <c r="J236" s="0" t="n">
        <f aca="false">(I236-I237)/I237</f>
        <v>-0.0262975778546712</v>
      </c>
      <c r="O236" s="7" t="n">
        <v>30743</v>
      </c>
      <c r="P236" s="6" t="n">
        <v>30.47</v>
      </c>
    </row>
    <row r="237" customFormat="false" ht="12.75" hidden="false" customHeight="false" outlineLevel="0" collapsed="false">
      <c r="A237" s="5" t="n">
        <v>36913</v>
      </c>
      <c r="B237" s="0" t="n">
        <v>1342.9</v>
      </c>
      <c r="C237" s="0" t="n">
        <f aca="false">(B237-B238)/B238</f>
        <v>0.000268148435056034</v>
      </c>
      <c r="I237" s="0" t="n">
        <f aca="false">LOOKUP(A237,O:O,P:P)</f>
        <v>28.9</v>
      </c>
      <c r="J237" s="0" t="n">
        <f aca="false">(I237-I238)/I238</f>
        <v>-0.0133151246159099</v>
      </c>
      <c r="O237" s="7" t="n">
        <v>30746</v>
      </c>
      <c r="P237" s="6" t="n">
        <v>30.57</v>
      </c>
    </row>
    <row r="238" customFormat="false" ht="12.75" hidden="false" customHeight="false" outlineLevel="0" collapsed="false">
      <c r="A238" s="5" t="n">
        <v>36910</v>
      </c>
      <c r="B238" s="0" t="n">
        <v>1342.54</v>
      </c>
      <c r="C238" s="0" t="n">
        <f aca="false">(B238-B239)/B239</f>
        <v>-0.00402827956111788</v>
      </c>
      <c r="I238" s="0" t="n">
        <f aca="false">LOOKUP(A238,O:O,P:P)</f>
        <v>29.29</v>
      </c>
      <c r="J238" s="0" t="n">
        <f aca="false">(I238-I239)/I239</f>
        <v>0.0543556515478761</v>
      </c>
      <c r="O238" s="7" t="n">
        <v>30747</v>
      </c>
      <c r="P238" s="6" t="n">
        <v>30.47</v>
      </c>
    </row>
    <row r="239" customFormat="false" ht="12.75" hidden="false" customHeight="false" outlineLevel="0" collapsed="false">
      <c r="A239" s="5" t="n">
        <v>36909</v>
      </c>
      <c r="B239" s="0" t="n">
        <v>1347.97</v>
      </c>
      <c r="C239" s="0" t="n">
        <f aca="false">(B239-B240)/B240</f>
        <v>0.013915319638653</v>
      </c>
      <c r="I239" s="0" t="n">
        <f aca="false">LOOKUP(A239,O:O,P:P)</f>
        <v>27.78</v>
      </c>
      <c r="J239" s="0" t="n">
        <f aca="false">(I239-I240)/I240</f>
        <v>0.0277469478357381</v>
      </c>
      <c r="O239" s="7" t="n">
        <v>30748</v>
      </c>
      <c r="P239" s="6" t="n">
        <v>30.48</v>
      </c>
    </row>
    <row r="240" customFormat="false" ht="12.75" hidden="false" customHeight="false" outlineLevel="0" collapsed="false">
      <c r="A240" s="5" t="n">
        <v>36908</v>
      </c>
      <c r="B240" s="0" t="n">
        <v>1329.47</v>
      </c>
      <c r="C240" s="0" t="n">
        <f aca="false">(B240-B241)/B241</f>
        <v>0.00212565484491006</v>
      </c>
      <c r="I240" s="0" t="n">
        <f aca="false">LOOKUP(A240,O:O,P:P)</f>
        <v>27.03</v>
      </c>
      <c r="J240" s="0" t="n">
        <f aca="false">(I240-I241)/I241</f>
        <v>-0.0227765726681128</v>
      </c>
      <c r="O240" s="7" t="n">
        <v>30749</v>
      </c>
      <c r="P240" s="6" t="n">
        <v>30.56</v>
      </c>
    </row>
    <row r="241" customFormat="false" ht="12.75" hidden="false" customHeight="false" outlineLevel="0" collapsed="false">
      <c r="A241" s="5" t="n">
        <v>36907</v>
      </c>
      <c r="B241" s="0" t="n">
        <v>1326.65</v>
      </c>
      <c r="C241" s="0" t="n">
        <f aca="false">(B241-B242)/B242</f>
        <v>0.00614311175154536</v>
      </c>
      <c r="I241" s="0" t="n">
        <f aca="false">LOOKUP(A241,O:O,P:P)</f>
        <v>27.66</v>
      </c>
      <c r="J241" s="0" t="n">
        <f aca="false">(I241-I242)/I242</f>
        <v>-0.0100214745884038</v>
      </c>
      <c r="O241" s="7" t="n">
        <v>30750</v>
      </c>
      <c r="P241" s="6" t="n">
        <v>30.75</v>
      </c>
    </row>
    <row r="242" customFormat="false" ht="12.75" hidden="false" customHeight="false" outlineLevel="0" collapsed="false">
      <c r="A242" s="5" t="n">
        <v>36903</v>
      </c>
      <c r="B242" s="0" t="n">
        <v>1318.55</v>
      </c>
      <c r="C242" s="0" t="n">
        <f aca="false">(B242-B243)/B243</f>
        <v>-0.00623294795073935</v>
      </c>
      <c r="I242" s="0" t="n">
        <f aca="false">LOOKUP(A242,O:O,P:P)</f>
        <v>27.94</v>
      </c>
      <c r="J242" s="0" t="n">
        <f aca="false">(I242-I243)/I243</f>
        <v>0.0182215743440233</v>
      </c>
      <c r="O242" s="7" t="n">
        <v>30753</v>
      </c>
      <c r="P242" s="6" t="n">
        <v>30.69</v>
      </c>
    </row>
    <row r="243" customFormat="false" ht="12.75" hidden="false" customHeight="false" outlineLevel="0" collapsed="false">
      <c r="A243" s="5" t="n">
        <v>36902</v>
      </c>
      <c r="B243" s="0" t="n">
        <v>1326.82</v>
      </c>
      <c r="C243" s="0" t="n">
        <f aca="false">(B243-B244)/B244</f>
        <v>0.0103177564400313</v>
      </c>
      <c r="I243" s="0" t="n">
        <f aca="false">LOOKUP(A243,O:O,P:P)</f>
        <v>27.44</v>
      </c>
      <c r="J243" s="0" t="n">
        <f aca="false">(I243-I244)/I244</f>
        <v>0</v>
      </c>
      <c r="O243" s="7" t="n">
        <v>30754</v>
      </c>
      <c r="P243" s="6" t="n">
        <v>30.56</v>
      </c>
    </row>
    <row r="244" customFormat="false" ht="12.75" hidden="false" customHeight="false" outlineLevel="0" collapsed="false">
      <c r="A244" s="5" t="n">
        <v>36901</v>
      </c>
      <c r="B244" s="0" t="n">
        <v>1313.27</v>
      </c>
      <c r="C244" s="0" t="n">
        <f aca="false">(B244-B245)/B245</f>
        <v>0.00958640836408366</v>
      </c>
      <c r="I244" s="0" t="n">
        <f aca="false">LOOKUP(A244,O:O,P:P)</f>
        <v>27.44</v>
      </c>
      <c r="J244" s="0" t="n">
        <f aca="false">(I244-I245)/I245</f>
        <v>0.0481283422459894</v>
      </c>
      <c r="O244" s="7" t="n">
        <v>30755</v>
      </c>
      <c r="P244" s="6" t="n">
        <v>30.5</v>
      </c>
    </row>
    <row r="245" customFormat="false" ht="12.75" hidden="false" customHeight="false" outlineLevel="0" collapsed="false">
      <c r="A245" s="5" t="n">
        <v>36900</v>
      </c>
      <c r="B245" s="0" t="n">
        <v>1300.8</v>
      </c>
      <c r="C245" s="0" t="n">
        <f aca="false">(B245-B246)/B246</f>
        <v>0.00381214020033033</v>
      </c>
      <c r="I245" s="0" t="n">
        <f aca="false">LOOKUP(A245,O:O,P:P)</f>
        <v>26.18</v>
      </c>
      <c r="J245" s="0" t="n">
        <f aca="false">(I245-I246)/I246</f>
        <v>0.00769822940723631</v>
      </c>
      <c r="O245" s="7" t="n">
        <v>30756</v>
      </c>
      <c r="P245" s="6" t="n">
        <v>30.35</v>
      </c>
    </row>
    <row r="246" customFormat="false" ht="12.75" hidden="false" customHeight="false" outlineLevel="0" collapsed="false">
      <c r="A246" s="5" t="n">
        <v>36899</v>
      </c>
      <c r="B246" s="0" t="n">
        <v>1295.86</v>
      </c>
      <c r="C246" s="0" t="n">
        <f aca="false">(B246-B247)/B247</f>
        <v>-0.00191781876997729</v>
      </c>
      <c r="I246" s="0" t="n">
        <f aca="false">LOOKUP(A246,O:O,P:P)</f>
        <v>25.98</v>
      </c>
      <c r="J246" s="0" t="n">
        <f aca="false">(I246-I247)/I247</f>
        <v>-0.0262368815592204</v>
      </c>
      <c r="O246" s="7" t="n">
        <v>30757</v>
      </c>
      <c r="P246" s="6" t="n">
        <v>30.16</v>
      </c>
    </row>
    <row r="247" customFormat="false" ht="12.75" hidden="false" customHeight="false" outlineLevel="0" collapsed="false">
      <c r="A247" s="5" t="n">
        <v>36896</v>
      </c>
      <c r="B247" s="0" t="n">
        <v>1298.35</v>
      </c>
      <c r="C247" s="0" t="n">
        <f aca="false">(B247-B248)/B248</f>
        <v>-0.0262423687881561</v>
      </c>
      <c r="I247" s="0" t="n">
        <f aca="false">LOOKUP(A247,O:O,P:P)</f>
        <v>26.68</v>
      </c>
      <c r="J247" s="0" t="n">
        <f aca="false">(I247-I248)/I248</f>
        <v>-0.0133136094674556</v>
      </c>
      <c r="O247" s="7" t="n">
        <v>30760</v>
      </c>
      <c r="P247" s="6" t="n">
        <v>30.32</v>
      </c>
    </row>
    <row r="248" customFormat="false" ht="12.75" hidden="false" customHeight="false" outlineLevel="0" collapsed="false">
      <c r="A248" s="5" t="n">
        <v>36895</v>
      </c>
      <c r="B248" s="0" t="n">
        <v>1333.34</v>
      </c>
      <c r="C248" s="0" t="n">
        <f aca="false">(B248-B249)/B249</f>
        <v>-0.0105524058297961</v>
      </c>
      <c r="I248" s="0" t="n">
        <f aca="false">LOOKUP(A248,O:O,P:P)</f>
        <v>27.04</v>
      </c>
      <c r="J248" s="0" t="n">
        <f aca="false">(I248-I249)/I249</f>
        <v>0.0115974560419004</v>
      </c>
      <c r="O248" s="7" t="n">
        <v>30761</v>
      </c>
      <c r="P248" s="6" t="n">
        <v>30.4</v>
      </c>
    </row>
    <row r="249" customFormat="false" ht="12.75" hidden="false" customHeight="false" outlineLevel="0" collapsed="false">
      <c r="A249" s="5" t="n">
        <v>36894</v>
      </c>
      <c r="B249" s="0" t="n">
        <v>1347.56</v>
      </c>
      <c r="C249" s="0" t="n">
        <f aca="false">(B249-B250)/B250</f>
        <v>0.0500985762933755</v>
      </c>
      <c r="I249" s="0" t="n">
        <f aca="false">LOOKUP(A249,O:O,P:P)</f>
        <v>26.73</v>
      </c>
      <c r="J249" s="0" t="n">
        <f aca="false">(I249-I250)/I250</f>
        <v>0.0264976958525346</v>
      </c>
      <c r="O249" s="7" t="n">
        <v>30762</v>
      </c>
      <c r="P249" s="6" t="n">
        <v>30.3</v>
      </c>
    </row>
    <row r="250" customFormat="false" ht="12.75" hidden="false" customHeight="false" outlineLevel="0" collapsed="false">
      <c r="A250" s="5" t="n">
        <v>36893</v>
      </c>
      <c r="B250" s="0" t="n">
        <v>1283.27</v>
      </c>
      <c r="I250" s="0" t="n">
        <f aca="false">LOOKUP(A250,O:O,P:P)</f>
        <v>26.04</v>
      </c>
      <c r="O250" s="7" t="n">
        <v>30763</v>
      </c>
      <c r="P250" s="6" t="n">
        <v>30.31</v>
      </c>
    </row>
    <row r="251" customFormat="false" ht="12.75" hidden="false" customHeight="false" outlineLevel="0" collapsed="false">
      <c r="O251" s="7" t="n">
        <v>30764</v>
      </c>
      <c r="P251" s="6" t="n">
        <v>30.37</v>
      </c>
    </row>
    <row r="252" customFormat="false" ht="12.75" hidden="false" customHeight="false" outlineLevel="0" collapsed="false">
      <c r="O252" s="7" t="n">
        <v>30767</v>
      </c>
      <c r="P252" s="6" t="n">
        <v>30.4</v>
      </c>
    </row>
    <row r="253" customFormat="false" ht="12.75" hidden="false" customHeight="false" outlineLevel="0" collapsed="false">
      <c r="O253" s="7" t="n">
        <v>30768</v>
      </c>
      <c r="P253" s="6" t="n">
        <v>30.54</v>
      </c>
    </row>
    <row r="254" customFormat="false" ht="12.75" hidden="false" customHeight="false" outlineLevel="0" collapsed="false">
      <c r="O254" s="7" t="n">
        <v>30769</v>
      </c>
      <c r="P254" s="6" t="n">
        <v>30.45</v>
      </c>
    </row>
    <row r="255" customFormat="false" ht="12.75" hidden="false" customHeight="false" outlineLevel="0" collapsed="false">
      <c r="O255" s="7" t="n">
        <v>30770</v>
      </c>
      <c r="P255" s="6" t="n">
        <v>30.64</v>
      </c>
    </row>
    <row r="256" customFormat="false" ht="12.75" hidden="false" customHeight="false" outlineLevel="0" collapsed="false">
      <c r="O256" s="7" t="n">
        <v>30771</v>
      </c>
      <c r="P256" s="6" t="n">
        <v>30.67</v>
      </c>
    </row>
    <row r="257" customFormat="false" ht="12.75" hidden="false" customHeight="false" outlineLevel="0" collapsed="false">
      <c r="O257" s="7" t="n">
        <v>30774</v>
      </c>
      <c r="P257" s="6" t="n">
        <v>30.56</v>
      </c>
    </row>
    <row r="258" customFormat="false" ht="12.75" hidden="false" customHeight="false" outlineLevel="0" collapsed="false">
      <c r="O258" s="7" t="n">
        <v>30775</v>
      </c>
      <c r="P258" s="6" t="n">
        <v>30.64</v>
      </c>
    </row>
    <row r="259" customFormat="false" ht="12.75" hidden="false" customHeight="false" outlineLevel="0" collapsed="false">
      <c r="O259" s="7" t="n">
        <v>30776</v>
      </c>
      <c r="P259" s="6" t="n">
        <v>30.56</v>
      </c>
    </row>
    <row r="260" customFormat="false" ht="12.75" hidden="false" customHeight="false" outlineLevel="0" collapsed="false">
      <c r="O260" s="7" t="n">
        <v>30777</v>
      </c>
      <c r="P260" s="6" t="n">
        <v>30.53</v>
      </c>
    </row>
    <row r="261" customFormat="false" ht="12.75" hidden="false" customHeight="false" outlineLevel="0" collapsed="false">
      <c r="O261" s="7" t="n">
        <v>30778</v>
      </c>
      <c r="P261" s="6" t="n">
        <v>30.48</v>
      </c>
    </row>
    <row r="262" customFormat="false" ht="12.75" hidden="false" customHeight="false" outlineLevel="0" collapsed="false">
      <c r="O262" s="7" t="n">
        <v>30781</v>
      </c>
      <c r="P262" s="6" t="n">
        <v>30.46</v>
      </c>
    </row>
    <row r="263" customFormat="false" ht="12.75" hidden="false" customHeight="false" outlineLevel="0" collapsed="false">
      <c r="O263" s="7" t="n">
        <v>30782</v>
      </c>
      <c r="P263" s="6" t="n">
        <v>30.6</v>
      </c>
    </row>
    <row r="264" customFormat="false" ht="12.75" hidden="false" customHeight="false" outlineLevel="0" collapsed="false">
      <c r="O264" s="7" t="n">
        <v>30783</v>
      </c>
      <c r="P264" s="6" t="n">
        <v>30.63</v>
      </c>
    </row>
    <row r="265" customFormat="false" ht="12.75" hidden="false" customHeight="false" outlineLevel="0" collapsed="false">
      <c r="O265" s="7" t="n">
        <v>30784</v>
      </c>
      <c r="P265" s="6" t="n">
        <v>30.56</v>
      </c>
    </row>
    <row r="266" customFormat="false" ht="12.75" hidden="false" customHeight="false" outlineLevel="0" collapsed="false">
      <c r="O266" s="7" t="n">
        <v>30785</v>
      </c>
      <c r="P266" s="6" t="n">
        <v>30.54</v>
      </c>
    </row>
    <row r="267" customFormat="false" ht="12.75" hidden="false" customHeight="false" outlineLevel="0" collapsed="false">
      <c r="O267" s="7" t="n">
        <v>30788</v>
      </c>
      <c r="P267" s="6" t="n">
        <v>30.53</v>
      </c>
    </row>
    <row r="268" customFormat="false" ht="12.75" hidden="false" customHeight="false" outlineLevel="0" collapsed="false">
      <c r="O268" s="7" t="n">
        <v>30789</v>
      </c>
      <c r="P268" s="6" t="n">
        <v>30.52</v>
      </c>
    </row>
    <row r="269" customFormat="false" ht="12.75" hidden="false" customHeight="false" outlineLevel="0" collapsed="false">
      <c r="O269" s="7" t="n">
        <v>30790</v>
      </c>
      <c r="P269" s="6" t="n">
        <v>30.38</v>
      </c>
    </row>
    <row r="270" customFormat="false" ht="12.75" hidden="false" customHeight="false" outlineLevel="0" collapsed="false">
      <c r="O270" s="7" t="n">
        <v>30791</v>
      </c>
      <c r="P270" s="6" t="n">
        <v>30.4</v>
      </c>
    </row>
    <row r="271" customFormat="false" ht="12.75" hidden="false" customHeight="false" outlineLevel="0" collapsed="false">
      <c r="O271" s="7" t="n">
        <v>30795</v>
      </c>
      <c r="P271" s="6" t="n">
        <v>30.44</v>
      </c>
    </row>
    <row r="272" customFormat="false" ht="12.75" hidden="false" customHeight="false" outlineLevel="0" collapsed="false">
      <c r="O272" s="7" t="n">
        <v>30796</v>
      </c>
      <c r="P272" s="6" t="n">
        <v>30.45</v>
      </c>
    </row>
    <row r="273" customFormat="false" ht="12.75" hidden="false" customHeight="false" outlineLevel="0" collapsed="false">
      <c r="O273" s="7" t="n">
        <v>30797</v>
      </c>
      <c r="P273" s="6" t="n">
        <v>30.41</v>
      </c>
    </row>
    <row r="274" customFormat="false" ht="12.75" hidden="false" customHeight="false" outlineLevel="0" collapsed="false">
      <c r="O274" s="7" t="n">
        <v>30798</v>
      </c>
      <c r="P274" s="6" t="n">
        <v>30.36</v>
      </c>
    </row>
    <row r="275" customFormat="false" ht="12.75" hidden="false" customHeight="false" outlineLevel="0" collapsed="false">
      <c r="O275" s="7" t="n">
        <v>30799</v>
      </c>
      <c r="P275" s="6" t="n">
        <v>30.34</v>
      </c>
    </row>
    <row r="276" customFormat="false" ht="12.75" hidden="false" customHeight="false" outlineLevel="0" collapsed="false">
      <c r="O276" s="7" t="n">
        <v>30802</v>
      </c>
      <c r="P276" s="6" t="n">
        <v>30.15</v>
      </c>
    </row>
    <row r="277" customFormat="false" ht="12.75" hidden="false" customHeight="false" outlineLevel="0" collapsed="false">
      <c r="O277" s="7" t="n">
        <v>30803</v>
      </c>
      <c r="P277" s="6" t="n">
        <v>30.19</v>
      </c>
    </row>
    <row r="278" customFormat="false" ht="12.75" hidden="false" customHeight="false" outlineLevel="0" collapsed="false">
      <c r="O278" s="7" t="n">
        <v>30804</v>
      </c>
      <c r="P278" s="6" t="n">
        <v>30.14</v>
      </c>
    </row>
    <row r="279" customFormat="false" ht="12.75" hidden="false" customHeight="false" outlineLevel="0" collapsed="false">
      <c r="O279" s="7" t="n">
        <v>30805</v>
      </c>
      <c r="P279" s="6" t="n">
        <v>30.14</v>
      </c>
    </row>
    <row r="280" customFormat="false" ht="12.75" hidden="false" customHeight="false" outlineLevel="0" collapsed="false">
      <c r="O280" s="7" t="n">
        <v>30806</v>
      </c>
      <c r="P280" s="6" t="n">
        <v>30.25</v>
      </c>
    </row>
    <row r="281" customFormat="false" ht="12.75" hidden="false" customHeight="false" outlineLevel="0" collapsed="false">
      <c r="O281" s="7" t="n">
        <v>30809</v>
      </c>
      <c r="P281" s="6" t="n">
        <v>30.19</v>
      </c>
    </row>
    <row r="282" customFormat="false" ht="12.75" hidden="false" customHeight="false" outlineLevel="0" collapsed="false">
      <c r="O282" s="7" t="n">
        <v>30810</v>
      </c>
      <c r="P282" s="6" t="n">
        <v>30.22</v>
      </c>
    </row>
    <row r="283" customFormat="false" ht="12.75" hidden="false" customHeight="false" outlineLevel="0" collapsed="false">
      <c r="O283" s="7" t="n">
        <v>30811</v>
      </c>
      <c r="P283" s="6" t="n">
        <v>30.35</v>
      </c>
    </row>
    <row r="284" customFormat="false" ht="12.75" hidden="false" customHeight="false" outlineLevel="0" collapsed="false">
      <c r="O284" s="7" t="n">
        <v>30812</v>
      </c>
      <c r="P284" s="6" t="n">
        <v>30.37</v>
      </c>
    </row>
    <row r="285" customFormat="false" ht="12.75" hidden="false" customHeight="false" outlineLevel="0" collapsed="false">
      <c r="O285" s="7" t="n">
        <v>30813</v>
      </c>
      <c r="P285" s="6" t="n">
        <v>30.48</v>
      </c>
    </row>
    <row r="286" customFormat="false" ht="12.75" hidden="false" customHeight="false" outlineLevel="0" collapsed="false">
      <c r="O286" s="7" t="n">
        <v>30816</v>
      </c>
      <c r="P286" s="6" t="n">
        <v>30.73</v>
      </c>
    </row>
    <row r="287" customFormat="false" ht="12.75" hidden="false" customHeight="false" outlineLevel="0" collapsed="false">
      <c r="O287" s="7" t="n">
        <v>30817</v>
      </c>
      <c r="P287" s="6" t="n">
        <v>30.75</v>
      </c>
    </row>
    <row r="288" customFormat="false" ht="12.75" hidden="false" customHeight="false" outlineLevel="0" collapsed="false">
      <c r="O288" s="7" t="n">
        <v>30818</v>
      </c>
      <c r="P288" s="6" t="n">
        <v>31.21</v>
      </c>
    </row>
    <row r="289" customFormat="false" ht="12.75" hidden="false" customHeight="false" outlineLevel="0" collapsed="false">
      <c r="O289" s="7" t="n">
        <v>30819</v>
      </c>
      <c r="P289" s="6" t="n">
        <v>31.01</v>
      </c>
    </row>
    <row r="290" customFormat="false" ht="12.75" hidden="false" customHeight="false" outlineLevel="0" collapsed="false">
      <c r="O290" s="7" t="n">
        <v>30820</v>
      </c>
      <c r="P290" s="6" t="n">
        <v>31.15</v>
      </c>
    </row>
    <row r="291" customFormat="false" ht="12.75" hidden="false" customHeight="false" outlineLevel="0" collapsed="false">
      <c r="O291" s="7" t="n">
        <v>30823</v>
      </c>
      <c r="P291" s="6" t="n">
        <v>31.03</v>
      </c>
    </row>
    <row r="292" customFormat="false" ht="12.75" hidden="false" customHeight="false" outlineLevel="0" collapsed="false">
      <c r="O292" s="7" t="n">
        <v>30824</v>
      </c>
      <c r="P292" s="6" t="n">
        <v>30.81</v>
      </c>
    </row>
    <row r="293" customFormat="false" ht="12.75" hidden="false" customHeight="false" outlineLevel="0" collapsed="false">
      <c r="O293" s="7" t="n">
        <v>30825</v>
      </c>
      <c r="P293" s="6" t="n">
        <v>30.76</v>
      </c>
    </row>
    <row r="294" customFormat="false" ht="12.75" hidden="false" customHeight="false" outlineLevel="0" collapsed="false">
      <c r="O294" s="7" t="n">
        <v>30826</v>
      </c>
      <c r="P294" s="6" t="n">
        <v>30.88</v>
      </c>
    </row>
    <row r="295" customFormat="false" ht="12.75" hidden="false" customHeight="false" outlineLevel="0" collapsed="false">
      <c r="O295" s="7" t="n">
        <v>30827</v>
      </c>
      <c r="P295" s="6" t="n">
        <v>31</v>
      </c>
    </row>
    <row r="296" customFormat="false" ht="12.75" hidden="false" customHeight="false" outlineLevel="0" collapsed="false">
      <c r="O296" s="7" t="n">
        <v>30831</v>
      </c>
      <c r="P296" s="6" t="n">
        <v>30.87</v>
      </c>
    </row>
    <row r="297" customFormat="false" ht="12.75" hidden="false" customHeight="false" outlineLevel="0" collapsed="false">
      <c r="O297" s="7" t="n">
        <v>30832</v>
      </c>
      <c r="P297" s="6" t="n">
        <v>30.93</v>
      </c>
    </row>
    <row r="298" customFormat="false" ht="12.75" hidden="false" customHeight="false" outlineLevel="0" collapsed="false">
      <c r="O298" s="7" t="n">
        <v>30833</v>
      </c>
      <c r="P298" s="6" t="n">
        <v>30.82</v>
      </c>
    </row>
    <row r="299" customFormat="false" ht="12.75" hidden="false" customHeight="false" outlineLevel="0" collapsed="false">
      <c r="O299" s="7" t="n">
        <v>30834</v>
      </c>
      <c r="P299" s="6" t="n">
        <v>30.77</v>
      </c>
    </row>
    <row r="300" customFormat="false" ht="12.75" hidden="false" customHeight="false" outlineLevel="0" collapsed="false">
      <c r="O300" s="7" t="n">
        <v>30837</v>
      </c>
      <c r="P300" s="6" t="n">
        <v>30.82</v>
      </c>
    </row>
    <row r="301" customFormat="false" ht="12.75" hidden="false" customHeight="false" outlineLevel="0" collapsed="false">
      <c r="O301" s="7" t="n">
        <v>30838</v>
      </c>
      <c r="P301" s="6" t="n">
        <v>30.87</v>
      </c>
    </row>
    <row r="302" customFormat="false" ht="12.75" hidden="false" customHeight="false" outlineLevel="0" collapsed="false">
      <c r="O302" s="7" t="n">
        <v>30839</v>
      </c>
      <c r="P302" s="6" t="n">
        <v>30.7</v>
      </c>
    </row>
    <row r="303" customFormat="false" ht="12.75" hidden="false" customHeight="false" outlineLevel="0" collapsed="false">
      <c r="O303" s="7" t="n">
        <v>30840</v>
      </c>
      <c r="P303" s="6" t="n">
        <v>30.51</v>
      </c>
    </row>
    <row r="304" customFormat="false" ht="12.75" hidden="false" customHeight="false" outlineLevel="0" collapsed="false">
      <c r="O304" s="7" t="n">
        <v>30841</v>
      </c>
      <c r="P304" s="6" t="n">
        <v>30.48</v>
      </c>
    </row>
    <row r="305" customFormat="false" ht="12.75" hidden="false" customHeight="false" outlineLevel="0" collapsed="false">
      <c r="O305" s="7" t="n">
        <v>30844</v>
      </c>
      <c r="P305" s="6" t="n">
        <v>30.24</v>
      </c>
    </row>
    <row r="306" customFormat="false" ht="12.75" hidden="false" customHeight="false" outlineLevel="0" collapsed="false">
      <c r="O306" s="7" t="n">
        <v>30845</v>
      </c>
      <c r="P306" s="6" t="n">
        <v>30.26</v>
      </c>
    </row>
    <row r="307" customFormat="false" ht="12.75" hidden="false" customHeight="false" outlineLevel="0" collapsed="false">
      <c r="O307" s="7" t="n">
        <v>30846</v>
      </c>
      <c r="P307" s="6" t="n">
        <v>30.18</v>
      </c>
    </row>
    <row r="308" customFormat="false" ht="12.75" hidden="false" customHeight="false" outlineLevel="0" collapsed="false">
      <c r="O308" s="7" t="n">
        <v>30847</v>
      </c>
      <c r="P308" s="6" t="n">
        <v>30.34</v>
      </c>
    </row>
    <row r="309" customFormat="false" ht="12.75" hidden="false" customHeight="false" outlineLevel="0" collapsed="false">
      <c r="O309" s="7" t="n">
        <v>30848</v>
      </c>
      <c r="P309" s="6" t="n">
        <v>30.19</v>
      </c>
    </row>
    <row r="310" customFormat="false" ht="12.75" hidden="false" customHeight="false" outlineLevel="0" collapsed="false">
      <c r="O310" s="7" t="n">
        <v>30851</v>
      </c>
      <c r="P310" s="6" t="n">
        <v>29.92</v>
      </c>
    </row>
    <row r="311" customFormat="false" ht="12.75" hidden="false" customHeight="false" outlineLevel="0" collapsed="false">
      <c r="O311" s="7" t="n">
        <v>30852</v>
      </c>
      <c r="P311" s="6" t="n">
        <v>29.98</v>
      </c>
    </row>
    <row r="312" customFormat="false" ht="12.75" hidden="false" customHeight="false" outlineLevel="0" collapsed="false">
      <c r="O312" s="7" t="n">
        <v>30853</v>
      </c>
      <c r="P312" s="6" t="n">
        <v>29.9</v>
      </c>
    </row>
    <row r="313" customFormat="false" ht="12.75" hidden="false" customHeight="false" outlineLevel="0" collapsed="false">
      <c r="O313" s="7" t="n">
        <v>30854</v>
      </c>
      <c r="P313" s="6" t="n">
        <v>29.6</v>
      </c>
    </row>
    <row r="314" customFormat="false" ht="12.75" hidden="false" customHeight="false" outlineLevel="0" collapsed="false">
      <c r="O314" s="7" t="n">
        <v>30855</v>
      </c>
      <c r="P314" s="6" t="n">
        <v>29.56</v>
      </c>
    </row>
    <row r="315" customFormat="false" ht="12.75" hidden="false" customHeight="false" outlineLevel="0" collapsed="false">
      <c r="O315" s="7" t="n">
        <v>30858</v>
      </c>
      <c r="P315" s="6" t="n">
        <v>29.85</v>
      </c>
    </row>
    <row r="316" customFormat="false" ht="12.75" hidden="false" customHeight="false" outlineLevel="0" collapsed="false">
      <c r="O316" s="7" t="n">
        <v>30859</v>
      </c>
      <c r="P316" s="6" t="n">
        <v>29.68</v>
      </c>
    </row>
    <row r="317" customFormat="false" ht="12.75" hidden="false" customHeight="false" outlineLevel="0" collapsed="false">
      <c r="O317" s="7" t="n">
        <v>30860</v>
      </c>
      <c r="P317" s="6" t="n">
        <v>29.74</v>
      </c>
    </row>
    <row r="318" customFormat="false" ht="12.75" hidden="false" customHeight="false" outlineLevel="0" collapsed="false">
      <c r="O318" s="7" t="n">
        <v>30861</v>
      </c>
      <c r="P318" s="6" t="n">
        <v>29.9</v>
      </c>
    </row>
    <row r="319" customFormat="false" ht="12.75" hidden="false" customHeight="false" outlineLevel="0" collapsed="false">
      <c r="O319" s="7" t="n">
        <v>30862</v>
      </c>
      <c r="P319" s="6" t="n">
        <v>30.06</v>
      </c>
    </row>
    <row r="320" customFormat="false" ht="12.75" hidden="false" customHeight="false" outlineLevel="0" collapsed="false">
      <c r="O320" s="7" t="n">
        <v>30865</v>
      </c>
      <c r="P320" s="6" t="n">
        <v>29.9</v>
      </c>
    </row>
    <row r="321" customFormat="false" ht="12.75" hidden="false" customHeight="false" outlineLevel="0" collapsed="false">
      <c r="O321" s="7" t="n">
        <v>30866</v>
      </c>
      <c r="P321" s="6" t="n">
        <v>29.85</v>
      </c>
    </row>
    <row r="322" customFormat="false" ht="12.75" hidden="false" customHeight="false" outlineLevel="0" collapsed="false">
      <c r="O322" s="7" t="n">
        <v>30868</v>
      </c>
      <c r="P322" s="6" t="n">
        <v>29.91</v>
      </c>
    </row>
    <row r="323" customFormat="false" ht="12.75" hidden="false" customHeight="false" outlineLevel="0" collapsed="false">
      <c r="O323" s="7" t="n">
        <v>30869</v>
      </c>
      <c r="P323" s="6" t="n">
        <v>30</v>
      </c>
    </row>
    <row r="324" customFormat="false" ht="12.75" hidden="false" customHeight="false" outlineLevel="0" collapsed="false">
      <c r="O324" s="7" t="n">
        <v>30872</v>
      </c>
      <c r="P324" s="6" t="n">
        <v>29.8</v>
      </c>
    </row>
    <row r="325" customFormat="false" ht="12.75" hidden="false" customHeight="false" outlineLevel="0" collapsed="false">
      <c r="O325" s="7" t="n">
        <v>30873</v>
      </c>
      <c r="P325" s="6" t="n">
        <v>29.8</v>
      </c>
    </row>
    <row r="326" customFormat="false" ht="12.75" hidden="false" customHeight="false" outlineLevel="0" collapsed="false">
      <c r="O326" s="7" t="n">
        <v>30874</v>
      </c>
      <c r="P326" s="6" t="n">
        <v>29.79</v>
      </c>
    </row>
    <row r="327" customFormat="false" ht="12.75" hidden="false" customHeight="false" outlineLevel="0" collapsed="false">
      <c r="O327" s="7" t="n">
        <v>30875</v>
      </c>
      <c r="P327" s="6" t="n">
        <v>29.56</v>
      </c>
    </row>
    <row r="328" customFormat="false" ht="12.75" hidden="false" customHeight="false" outlineLevel="0" collapsed="false">
      <c r="O328" s="7" t="n">
        <v>30876</v>
      </c>
      <c r="P328" s="6" t="n">
        <v>29.5</v>
      </c>
    </row>
    <row r="329" customFormat="false" ht="12.75" hidden="false" customHeight="false" outlineLevel="0" collapsed="false">
      <c r="O329" s="7" t="n">
        <v>30879</v>
      </c>
      <c r="P329" s="6" t="n">
        <v>29.39</v>
      </c>
    </row>
    <row r="330" customFormat="false" ht="12.75" hidden="false" customHeight="false" outlineLevel="0" collapsed="false">
      <c r="O330" s="7" t="n">
        <v>30880</v>
      </c>
      <c r="P330" s="6" t="n">
        <v>29.4</v>
      </c>
    </row>
    <row r="331" customFormat="false" ht="12.75" hidden="false" customHeight="false" outlineLevel="0" collapsed="false">
      <c r="O331" s="7" t="n">
        <v>30881</v>
      </c>
      <c r="P331" s="6" t="n">
        <v>29.07</v>
      </c>
    </row>
    <row r="332" customFormat="false" ht="12.75" hidden="false" customHeight="false" outlineLevel="0" collapsed="false">
      <c r="O332" s="7" t="n">
        <v>30882</v>
      </c>
      <c r="P332" s="6" t="n">
        <v>28.98</v>
      </c>
    </row>
    <row r="333" customFormat="false" ht="12.75" hidden="false" customHeight="false" outlineLevel="0" collapsed="false">
      <c r="O333" s="7" t="n">
        <v>30883</v>
      </c>
      <c r="P333" s="6" t="n">
        <v>28.67</v>
      </c>
    </row>
    <row r="334" customFormat="false" ht="12.75" hidden="false" customHeight="false" outlineLevel="0" collapsed="false">
      <c r="O334" s="7" t="n">
        <v>30886</v>
      </c>
      <c r="P334" s="6" t="n">
        <v>28.54</v>
      </c>
    </row>
    <row r="335" customFormat="false" ht="12.75" hidden="false" customHeight="false" outlineLevel="0" collapsed="false">
      <c r="O335" s="7" t="n">
        <v>30887</v>
      </c>
      <c r="P335" s="6" t="n">
        <v>28.32</v>
      </c>
    </row>
    <row r="336" customFormat="false" ht="12.75" hidden="false" customHeight="false" outlineLevel="0" collapsed="false">
      <c r="O336" s="7" t="n">
        <v>30888</v>
      </c>
      <c r="P336" s="6" t="n">
        <v>28.21</v>
      </c>
    </row>
    <row r="337" customFormat="false" ht="12.75" hidden="false" customHeight="false" outlineLevel="0" collapsed="false">
      <c r="O337" s="7" t="n">
        <v>30889</v>
      </c>
      <c r="P337" s="6" t="n">
        <v>28.1</v>
      </c>
    </row>
    <row r="338" customFormat="false" ht="12.75" hidden="false" customHeight="false" outlineLevel="0" collapsed="false">
      <c r="O338" s="7" t="n">
        <v>30890</v>
      </c>
      <c r="P338" s="6" t="n">
        <v>28.02</v>
      </c>
    </row>
    <row r="339" customFormat="false" ht="12.75" hidden="false" customHeight="false" outlineLevel="0" collapsed="false">
      <c r="O339" s="7" t="n">
        <v>30893</v>
      </c>
      <c r="P339" s="6" t="n">
        <v>28</v>
      </c>
    </row>
    <row r="340" customFormat="false" ht="12.75" hidden="false" customHeight="false" outlineLevel="0" collapsed="false">
      <c r="O340" s="7" t="n">
        <v>30894</v>
      </c>
      <c r="P340" s="6" t="n">
        <v>28.03</v>
      </c>
    </row>
    <row r="341" customFormat="false" ht="12.75" hidden="false" customHeight="false" outlineLevel="0" collapsed="false">
      <c r="O341" s="7" t="n">
        <v>30895</v>
      </c>
      <c r="P341" s="6" t="n">
        <v>28.56</v>
      </c>
    </row>
    <row r="342" customFormat="false" ht="12.75" hidden="false" customHeight="false" outlineLevel="0" collapsed="false">
      <c r="O342" s="7" t="n">
        <v>30896</v>
      </c>
      <c r="P342" s="6" t="n">
        <v>29.45</v>
      </c>
    </row>
    <row r="343" customFormat="false" ht="12.75" hidden="false" customHeight="false" outlineLevel="0" collapsed="false">
      <c r="O343" s="7" t="n">
        <v>30897</v>
      </c>
      <c r="P343" s="6" t="n">
        <v>29.1</v>
      </c>
    </row>
    <row r="344" customFormat="false" ht="12.75" hidden="false" customHeight="false" outlineLevel="0" collapsed="false">
      <c r="O344" s="7" t="n">
        <v>30900</v>
      </c>
      <c r="P344" s="6" t="n">
        <v>29.45</v>
      </c>
    </row>
    <row r="345" customFormat="false" ht="12.75" hidden="false" customHeight="false" outlineLevel="0" collapsed="false">
      <c r="O345" s="7" t="n">
        <v>30901</v>
      </c>
      <c r="P345" s="6" t="n">
        <v>29.63</v>
      </c>
    </row>
    <row r="346" customFormat="false" ht="12.75" hidden="false" customHeight="false" outlineLevel="0" collapsed="false">
      <c r="O346" s="7" t="n">
        <v>30902</v>
      </c>
      <c r="P346" s="6" t="n">
        <v>29.73</v>
      </c>
    </row>
    <row r="347" customFormat="false" ht="12.75" hidden="false" customHeight="false" outlineLevel="0" collapsed="false">
      <c r="O347" s="7" t="n">
        <v>30903</v>
      </c>
      <c r="P347" s="6" t="n">
        <v>29.7</v>
      </c>
    </row>
    <row r="348" customFormat="false" ht="12.75" hidden="false" customHeight="false" outlineLevel="0" collapsed="false">
      <c r="O348" s="7" t="n">
        <v>30904</v>
      </c>
      <c r="P348" s="6" t="n">
        <v>29.36</v>
      </c>
    </row>
    <row r="349" customFormat="false" ht="12.75" hidden="false" customHeight="false" outlineLevel="0" collapsed="false">
      <c r="O349" s="7" t="n">
        <v>30907</v>
      </c>
      <c r="P349" s="6" t="n">
        <v>29.43</v>
      </c>
    </row>
    <row r="350" customFormat="false" ht="12.75" hidden="false" customHeight="false" outlineLevel="0" collapsed="false">
      <c r="O350" s="7" t="n">
        <v>30908</v>
      </c>
      <c r="P350" s="6" t="n">
        <v>29.57</v>
      </c>
    </row>
    <row r="351" customFormat="false" ht="12.75" hidden="false" customHeight="false" outlineLevel="0" collapsed="false">
      <c r="O351" s="7" t="n">
        <v>30909</v>
      </c>
      <c r="P351" s="6" t="n">
        <v>29.5</v>
      </c>
    </row>
    <row r="352" customFormat="false" ht="12.75" hidden="false" customHeight="false" outlineLevel="0" collapsed="false">
      <c r="O352" s="7" t="n">
        <v>30910</v>
      </c>
      <c r="P352" s="6" t="n">
        <v>29.48</v>
      </c>
    </row>
    <row r="353" customFormat="false" ht="12.75" hidden="false" customHeight="false" outlineLevel="0" collapsed="false">
      <c r="O353" s="7" t="n">
        <v>30911</v>
      </c>
      <c r="P353" s="6" t="n">
        <v>29.57</v>
      </c>
    </row>
    <row r="354" customFormat="false" ht="12.75" hidden="false" customHeight="false" outlineLevel="0" collapsed="false">
      <c r="O354" s="7" t="n">
        <v>30914</v>
      </c>
      <c r="P354" s="6" t="n">
        <v>29.76</v>
      </c>
    </row>
    <row r="355" customFormat="false" ht="12.75" hidden="false" customHeight="false" outlineLevel="0" collapsed="false">
      <c r="O355" s="7" t="n">
        <v>30915</v>
      </c>
      <c r="P355" s="6" t="n">
        <v>29.93</v>
      </c>
    </row>
    <row r="356" customFormat="false" ht="12.75" hidden="false" customHeight="false" outlineLevel="0" collapsed="false">
      <c r="O356" s="7" t="n">
        <v>30916</v>
      </c>
      <c r="P356" s="6" t="n">
        <v>30.25</v>
      </c>
    </row>
    <row r="357" customFormat="false" ht="12.75" hidden="false" customHeight="false" outlineLevel="0" collapsed="false">
      <c r="O357" s="7" t="n">
        <v>30917</v>
      </c>
      <c r="P357" s="6" t="n">
        <v>30.06</v>
      </c>
    </row>
    <row r="358" customFormat="false" ht="12.75" hidden="false" customHeight="false" outlineLevel="0" collapsed="false">
      <c r="O358" s="7" t="n">
        <v>30918</v>
      </c>
      <c r="P358" s="6" t="n">
        <v>30.21</v>
      </c>
    </row>
    <row r="359" customFormat="false" ht="12.75" hidden="false" customHeight="false" outlineLevel="0" collapsed="false">
      <c r="O359" s="7" t="n">
        <v>30921</v>
      </c>
      <c r="P359" s="6" t="n">
        <v>30.14</v>
      </c>
    </row>
    <row r="360" customFormat="false" ht="12.75" hidden="false" customHeight="false" outlineLevel="0" collapsed="false">
      <c r="O360" s="7" t="n">
        <v>30922</v>
      </c>
      <c r="P360" s="6" t="n">
        <v>30.15</v>
      </c>
    </row>
    <row r="361" customFormat="false" ht="12.75" hidden="false" customHeight="false" outlineLevel="0" collapsed="false">
      <c r="O361" s="7" t="n">
        <v>30923</v>
      </c>
      <c r="P361" s="6" t="n">
        <v>30.08</v>
      </c>
    </row>
    <row r="362" customFormat="false" ht="12.75" hidden="false" customHeight="false" outlineLevel="0" collapsed="false">
      <c r="O362" s="7" t="n">
        <v>30924</v>
      </c>
      <c r="P362" s="6" t="n">
        <v>29.76</v>
      </c>
    </row>
    <row r="363" customFormat="false" ht="12.75" hidden="false" customHeight="false" outlineLevel="0" collapsed="false">
      <c r="O363" s="7" t="n">
        <v>30925</v>
      </c>
      <c r="P363" s="6" t="n">
        <v>29.72</v>
      </c>
    </row>
    <row r="364" customFormat="false" ht="12.75" hidden="false" customHeight="false" outlineLevel="0" collapsed="false">
      <c r="O364" s="7" t="n">
        <v>30929</v>
      </c>
      <c r="P364" s="6" t="n">
        <v>29.53</v>
      </c>
    </row>
    <row r="365" customFormat="false" ht="12.75" hidden="false" customHeight="false" outlineLevel="0" collapsed="false">
      <c r="O365" s="7" t="n">
        <v>30930</v>
      </c>
      <c r="P365" s="6" t="n">
        <v>29.24</v>
      </c>
    </row>
    <row r="366" customFormat="false" ht="12.75" hidden="false" customHeight="false" outlineLevel="0" collapsed="false">
      <c r="O366" s="7" t="n">
        <v>30931</v>
      </c>
      <c r="P366" s="6" t="n">
        <v>29.7</v>
      </c>
    </row>
    <row r="367" customFormat="false" ht="12.75" hidden="false" customHeight="false" outlineLevel="0" collapsed="false">
      <c r="O367" s="7" t="n">
        <v>30932</v>
      </c>
      <c r="P367" s="6" t="n">
        <v>29.63</v>
      </c>
    </row>
    <row r="368" customFormat="false" ht="12.75" hidden="false" customHeight="false" outlineLevel="0" collapsed="false">
      <c r="O368" s="7" t="n">
        <v>30935</v>
      </c>
      <c r="P368" s="6" t="n">
        <v>29.81</v>
      </c>
    </row>
    <row r="369" customFormat="false" ht="12.75" hidden="false" customHeight="false" outlineLevel="0" collapsed="false">
      <c r="O369" s="7" t="n">
        <v>30936</v>
      </c>
      <c r="P369" s="6" t="n">
        <v>29.92</v>
      </c>
    </row>
    <row r="370" customFormat="false" ht="12.75" hidden="false" customHeight="false" outlineLevel="0" collapsed="false">
      <c r="O370" s="7" t="n">
        <v>30937</v>
      </c>
      <c r="P370" s="6" t="n">
        <v>29.71</v>
      </c>
    </row>
    <row r="371" customFormat="false" ht="12.75" hidden="false" customHeight="false" outlineLevel="0" collapsed="false">
      <c r="O371" s="7" t="n">
        <v>30938</v>
      </c>
      <c r="P371" s="6" t="n">
        <v>29.71</v>
      </c>
    </row>
    <row r="372" customFormat="false" ht="12.75" hidden="false" customHeight="false" outlineLevel="0" collapsed="false">
      <c r="O372" s="7" t="n">
        <v>30939</v>
      </c>
      <c r="P372" s="6" t="n">
        <v>29.61</v>
      </c>
    </row>
    <row r="373" customFormat="false" ht="12.75" hidden="false" customHeight="false" outlineLevel="0" collapsed="false">
      <c r="O373" s="7" t="n">
        <v>30942</v>
      </c>
      <c r="P373" s="6" t="n">
        <v>29.52</v>
      </c>
    </row>
    <row r="374" customFormat="false" ht="12.75" hidden="false" customHeight="false" outlineLevel="0" collapsed="false">
      <c r="O374" s="7" t="n">
        <v>30943</v>
      </c>
      <c r="P374" s="6" t="n">
        <v>29.63</v>
      </c>
    </row>
    <row r="375" customFormat="false" ht="12.75" hidden="false" customHeight="false" outlineLevel="0" collapsed="false">
      <c r="O375" s="7" t="n">
        <v>30944</v>
      </c>
      <c r="P375" s="6" t="n">
        <v>29.75</v>
      </c>
    </row>
    <row r="376" customFormat="false" ht="12.75" hidden="false" customHeight="false" outlineLevel="0" collapsed="false">
      <c r="O376" s="7" t="n">
        <v>30945</v>
      </c>
      <c r="P376" s="6" t="n">
        <v>29.7</v>
      </c>
    </row>
    <row r="377" customFormat="false" ht="12.75" hidden="false" customHeight="false" outlineLevel="0" collapsed="false">
      <c r="O377" s="7" t="n">
        <v>30946</v>
      </c>
      <c r="P377" s="6" t="n">
        <v>29.63</v>
      </c>
    </row>
    <row r="378" customFormat="false" ht="12.75" hidden="false" customHeight="false" outlineLevel="0" collapsed="false">
      <c r="O378" s="7" t="n">
        <v>30949</v>
      </c>
      <c r="P378" s="6" t="n">
        <v>29.65</v>
      </c>
    </row>
    <row r="379" customFormat="false" ht="12.75" hidden="false" customHeight="false" outlineLevel="0" collapsed="false">
      <c r="O379" s="7" t="n">
        <v>30950</v>
      </c>
      <c r="P379" s="6" t="n">
        <v>29.73</v>
      </c>
    </row>
    <row r="380" customFormat="false" ht="12.75" hidden="false" customHeight="false" outlineLevel="0" collapsed="false">
      <c r="O380" s="7" t="n">
        <v>30951</v>
      </c>
      <c r="P380" s="6" t="n">
        <v>29.79</v>
      </c>
    </row>
    <row r="381" customFormat="false" ht="12.75" hidden="false" customHeight="false" outlineLevel="0" collapsed="false">
      <c r="O381" s="7" t="n">
        <v>30952</v>
      </c>
      <c r="P381" s="6" t="n">
        <v>29.78</v>
      </c>
    </row>
    <row r="382" customFormat="false" ht="12.75" hidden="false" customHeight="false" outlineLevel="0" collapsed="false">
      <c r="O382" s="7" t="n">
        <v>30953</v>
      </c>
      <c r="P382" s="6" t="n">
        <v>29.87</v>
      </c>
    </row>
    <row r="383" customFormat="false" ht="12.75" hidden="false" customHeight="false" outlineLevel="0" collapsed="false">
      <c r="O383" s="7" t="n">
        <v>30956</v>
      </c>
      <c r="P383" s="6" t="n">
        <v>29.9</v>
      </c>
    </row>
    <row r="384" customFormat="false" ht="12.75" hidden="false" customHeight="false" outlineLevel="0" collapsed="false">
      <c r="O384" s="7" t="n">
        <v>30957</v>
      </c>
      <c r="P384" s="6" t="n">
        <v>29.83</v>
      </c>
    </row>
    <row r="385" customFormat="false" ht="12.75" hidden="false" customHeight="false" outlineLevel="0" collapsed="false">
      <c r="O385" s="7" t="n">
        <v>30958</v>
      </c>
      <c r="P385" s="6" t="n">
        <v>29.7</v>
      </c>
    </row>
    <row r="386" customFormat="false" ht="12.75" hidden="false" customHeight="false" outlineLevel="0" collapsed="false">
      <c r="O386" s="7" t="n">
        <v>30959</v>
      </c>
      <c r="P386" s="6" t="n">
        <v>29.62</v>
      </c>
    </row>
    <row r="387" customFormat="false" ht="12.75" hidden="false" customHeight="false" outlineLevel="0" collapsed="false">
      <c r="O387" s="7" t="n">
        <v>30960</v>
      </c>
      <c r="P387" s="6" t="n">
        <v>29.53</v>
      </c>
    </row>
    <row r="388" customFormat="false" ht="12.75" hidden="false" customHeight="false" outlineLevel="0" collapsed="false">
      <c r="O388" s="7" t="n">
        <v>30963</v>
      </c>
      <c r="P388" s="6" t="n">
        <v>29.52</v>
      </c>
    </row>
    <row r="389" customFormat="false" ht="12.75" hidden="false" customHeight="false" outlineLevel="0" collapsed="false">
      <c r="O389" s="7" t="n">
        <v>30964</v>
      </c>
      <c r="P389" s="6" t="n">
        <v>29.59</v>
      </c>
    </row>
    <row r="390" customFormat="false" ht="12.75" hidden="false" customHeight="false" outlineLevel="0" collapsed="false">
      <c r="O390" s="7" t="n">
        <v>30965</v>
      </c>
      <c r="P390" s="6" t="n">
        <v>29.46</v>
      </c>
    </row>
    <row r="391" customFormat="false" ht="12.75" hidden="false" customHeight="false" outlineLevel="0" collapsed="false">
      <c r="O391" s="7" t="n">
        <v>30966</v>
      </c>
      <c r="P391" s="6" t="n">
        <v>29.45</v>
      </c>
    </row>
    <row r="392" customFormat="false" ht="12.75" hidden="false" customHeight="false" outlineLevel="0" collapsed="false">
      <c r="O392" s="7" t="n">
        <v>30967</v>
      </c>
      <c r="P392" s="6" t="n">
        <v>29.24</v>
      </c>
    </row>
    <row r="393" customFormat="false" ht="12.75" hidden="false" customHeight="false" outlineLevel="0" collapsed="false">
      <c r="O393" s="7" t="n">
        <v>30970</v>
      </c>
      <c r="P393" s="6" t="n">
        <v>28.9</v>
      </c>
    </row>
    <row r="394" customFormat="false" ht="12.75" hidden="false" customHeight="false" outlineLevel="0" collapsed="false">
      <c r="O394" s="7" t="n">
        <v>30971</v>
      </c>
      <c r="P394" s="6" t="n">
        <v>28.79</v>
      </c>
    </row>
    <row r="395" customFormat="false" ht="12.75" hidden="false" customHeight="false" outlineLevel="0" collapsed="false">
      <c r="O395" s="7" t="n">
        <v>30972</v>
      </c>
      <c r="P395" s="6" t="n">
        <v>27.91</v>
      </c>
    </row>
    <row r="396" customFormat="false" ht="12.75" hidden="false" customHeight="false" outlineLevel="0" collapsed="false">
      <c r="O396" s="7" t="n">
        <v>30973</v>
      </c>
      <c r="P396" s="6" t="n">
        <v>27.54</v>
      </c>
    </row>
    <row r="397" customFormat="false" ht="12.75" hidden="false" customHeight="false" outlineLevel="0" collapsed="false">
      <c r="O397" s="7" t="n">
        <v>30974</v>
      </c>
      <c r="P397" s="6" t="n">
        <v>27.54</v>
      </c>
    </row>
    <row r="398" customFormat="false" ht="12.75" hidden="false" customHeight="false" outlineLevel="0" collapsed="false">
      <c r="O398" s="7" t="n">
        <v>30977</v>
      </c>
      <c r="P398" s="6" t="n">
        <v>28.17</v>
      </c>
    </row>
    <row r="399" customFormat="false" ht="12.75" hidden="false" customHeight="false" outlineLevel="0" collapsed="false">
      <c r="O399" s="7" t="n">
        <v>30978</v>
      </c>
      <c r="P399" s="6" t="n">
        <v>28.05</v>
      </c>
    </row>
    <row r="400" customFormat="false" ht="12.75" hidden="false" customHeight="false" outlineLevel="0" collapsed="false">
      <c r="O400" s="7" t="n">
        <v>30979</v>
      </c>
      <c r="P400" s="6" t="n">
        <v>28.28</v>
      </c>
    </row>
    <row r="401" customFormat="false" ht="12.75" hidden="false" customHeight="false" outlineLevel="0" collapsed="false">
      <c r="O401" s="7" t="n">
        <v>30980</v>
      </c>
      <c r="P401" s="6" t="n">
        <v>28.43</v>
      </c>
    </row>
    <row r="402" customFormat="false" ht="12.75" hidden="false" customHeight="false" outlineLevel="0" collapsed="false">
      <c r="O402" s="7" t="n">
        <v>30981</v>
      </c>
      <c r="P402" s="6" t="n">
        <v>28.33</v>
      </c>
    </row>
    <row r="403" customFormat="false" ht="12.75" hidden="false" customHeight="false" outlineLevel="0" collapsed="false">
      <c r="O403" s="7" t="n">
        <v>30984</v>
      </c>
      <c r="P403" s="6" t="n">
        <v>28.11</v>
      </c>
    </row>
    <row r="404" customFormat="false" ht="12.75" hidden="false" customHeight="false" outlineLevel="0" collapsed="false">
      <c r="O404" s="7" t="n">
        <v>30985</v>
      </c>
      <c r="P404" s="6" t="n">
        <v>27.89</v>
      </c>
    </row>
    <row r="405" customFormat="false" ht="12.75" hidden="false" customHeight="false" outlineLevel="0" collapsed="false">
      <c r="O405" s="7" t="n">
        <v>30986</v>
      </c>
      <c r="P405" s="6" t="n">
        <v>28.15</v>
      </c>
    </row>
    <row r="406" customFormat="false" ht="12.75" hidden="false" customHeight="false" outlineLevel="0" collapsed="false">
      <c r="O406" s="7" t="n">
        <v>30987</v>
      </c>
      <c r="P406" s="6" t="n">
        <v>28.43</v>
      </c>
    </row>
    <row r="407" customFormat="false" ht="12.75" hidden="false" customHeight="false" outlineLevel="0" collapsed="false">
      <c r="O407" s="7" t="n">
        <v>30988</v>
      </c>
      <c r="P407" s="6" t="n">
        <v>28.35</v>
      </c>
    </row>
    <row r="408" customFormat="false" ht="12.75" hidden="false" customHeight="false" outlineLevel="0" collapsed="false">
      <c r="O408" s="7" t="n">
        <v>30991</v>
      </c>
      <c r="P408" s="6" t="n">
        <v>28.2</v>
      </c>
    </row>
    <row r="409" customFormat="false" ht="12.75" hidden="false" customHeight="false" outlineLevel="0" collapsed="false">
      <c r="O409" s="7" t="n">
        <v>30992</v>
      </c>
      <c r="P409" s="6" t="n">
        <v>28.38</v>
      </c>
    </row>
    <row r="410" customFormat="false" ht="12.75" hidden="false" customHeight="false" outlineLevel="0" collapsed="false">
      <c r="O410" s="7" t="n">
        <v>30993</v>
      </c>
      <c r="P410" s="6" t="n">
        <v>28.47</v>
      </c>
    </row>
    <row r="411" customFormat="false" ht="12.75" hidden="false" customHeight="false" outlineLevel="0" collapsed="false">
      <c r="O411" s="7" t="n">
        <v>30994</v>
      </c>
      <c r="P411" s="6" t="n">
        <v>28.39</v>
      </c>
    </row>
    <row r="412" customFormat="false" ht="12.75" hidden="false" customHeight="false" outlineLevel="0" collapsed="false">
      <c r="O412" s="7" t="n">
        <v>30995</v>
      </c>
      <c r="P412" s="6" t="n">
        <v>28.27</v>
      </c>
    </row>
    <row r="413" customFormat="false" ht="12.75" hidden="false" customHeight="false" outlineLevel="0" collapsed="false">
      <c r="O413" s="7" t="n">
        <v>30998</v>
      </c>
      <c r="P413" s="6" t="n">
        <v>27.95</v>
      </c>
    </row>
    <row r="414" customFormat="false" ht="12.75" hidden="false" customHeight="false" outlineLevel="0" collapsed="false">
      <c r="O414" s="7" t="n">
        <v>30999</v>
      </c>
      <c r="P414" s="6" t="n">
        <v>28.04</v>
      </c>
    </row>
    <row r="415" customFormat="false" ht="12.75" hidden="false" customHeight="false" outlineLevel="0" collapsed="false">
      <c r="O415" s="7" t="n">
        <v>31000</v>
      </c>
      <c r="P415" s="6" t="n">
        <v>28.07</v>
      </c>
    </row>
    <row r="416" customFormat="false" ht="12.75" hidden="false" customHeight="false" outlineLevel="0" collapsed="false">
      <c r="O416" s="7" t="n">
        <v>31001</v>
      </c>
      <c r="P416" s="6" t="n">
        <v>27.93</v>
      </c>
    </row>
    <row r="417" customFormat="false" ht="12.75" hidden="false" customHeight="false" outlineLevel="0" collapsed="false">
      <c r="O417" s="7" t="n">
        <v>31002</v>
      </c>
      <c r="P417" s="6" t="n">
        <v>27.76</v>
      </c>
    </row>
    <row r="418" customFormat="false" ht="12.75" hidden="false" customHeight="false" outlineLevel="0" collapsed="false">
      <c r="O418" s="7" t="n">
        <v>31005</v>
      </c>
      <c r="P418" s="6" t="n">
        <v>27.49</v>
      </c>
    </row>
    <row r="419" customFormat="false" ht="12.75" hidden="false" customHeight="false" outlineLevel="0" collapsed="false">
      <c r="O419" s="7" t="n">
        <v>31006</v>
      </c>
      <c r="P419" s="6" t="n">
        <v>27.55</v>
      </c>
    </row>
    <row r="420" customFormat="false" ht="12.75" hidden="false" customHeight="false" outlineLevel="0" collapsed="false">
      <c r="O420" s="7" t="n">
        <v>31007</v>
      </c>
      <c r="P420" s="6" t="n">
        <v>27.48</v>
      </c>
    </row>
    <row r="421" customFormat="false" ht="12.75" hidden="false" customHeight="false" outlineLevel="0" collapsed="false">
      <c r="O421" s="7" t="n">
        <v>31012</v>
      </c>
      <c r="P421" s="6" t="n">
        <v>26.88</v>
      </c>
    </row>
    <row r="422" customFormat="false" ht="12.75" hidden="false" customHeight="false" outlineLevel="0" collapsed="false">
      <c r="O422" s="7" t="n">
        <v>31013</v>
      </c>
      <c r="P422" s="6" t="n">
        <v>27.03</v>
      </c>
    </row>
    <row r="423" customFormat="false" ht="12.75" hidden="false" customHeight="false" outlineLevel="0" collapsed="false">
      <c r="O423" s="7" t="n">
        <v>31014</v>
      </c>
      <c r="P423" s="6" t="n">
        <v>27.08</v>
      </c>
    </row>
    <row r="424" customFormat="false" ht="12.75" hidden="false" customHeight="false" outlineLevel="0" collapsed="false">
      <c r="O424" s="7" t="n">
        <v>31015</v>
      </c>
      <c r="P424" s="6" t="n">
        <v>27.29</v>
      </c>
    </row>
    <row r="425" customFormat="false" ht="12.75" hidden="false" customHeight="false" outlineLevel="0" collapsed="false">
      <c r="O425" s="7" t="n">
        <v>31016</v>
      </c>
      <c r="P425" s="6" t="n">
        <v>27.07</v>
      </c>
    </row>
    <row r="426" customFormat="false" ht="12.75" hidden="false" customHeight="false" outlineLevel="0" collapsed="false">
      <c r="O426" s="7" t="n">
        <v>31019</v>
      </c>
      <c r="P426" s="6" t="n">
        <v>27.06</v>
      </c>
    </row>
    <row r="427" customFormat="false" ht="12.75" hidden="false" customHeight="false" outlineLevel="0" collapsed="false">
      <c r="O427" s="7" t="n">
        <v>31020</v>
      </c>
      <c r="P427" s="6" t="n">
        <v>27.28</v>
      </c>
    </row>
    <row r="428" customFormat="false" ht="12.75" hidden="false" customHeight="false" outlineLevel="0" collapsed="false">
      <c r="O428" s="7" t="n">
        <v>31021</v>
      </c>
      <c r="P428" s="6" t="n">
        <v>27.48</v>
      </c>
    </row>
    <row r="429" customFormat="false" ht="12.75" hidden="false" customHeight="false" outlineLevel="0" collapsed="false">
      <c r="O429" s="7" t="n">
        <v>31022</v>
      </c>
      <c r="P429" s="6" t="n">
        <v>27.45</v>
      </c>
    </row>
    <row r="430" customFormat="false" ht="12.75" hidden="false" customHeight="false" outlineLevel="0" collapsed="false">
      <c r="O430" s="7" t="n">
        <v>31023</v>
      </c>
      <c r="P430" s="6" t="n">
        <v>27.18</v>
      </c>
    </row>
    <row r="431" customFormat="false" ht="12.75" hidden="false" customHeight="false" outlineLevel="0" collapsed="false">
      <c r="O431" s="7" t="n">
        <v>31026</v>
      </c>
      <c r="P431" s="6" t="n">
        <v>27.14</v>
      </c>
    </row>
    <row r="432" customFormat="false" ht="12.75" hidden="false" customHeight="false" outlineLevel="0" collapsed="false">
      <c r="O432" s="7" t="n">
        <v>31027</v>
      </c>
      <c r="P432" s="6" t="n">
        <v>27.02</v>
      </c>
    </row>
    <row r="433" customFormat="false" ht="12.75" hidden="false" customHeight="false" outlineLevel="0" collapsed="false">
      <c r="O433" s="7" t="n">
        <v>31028</v>
      </c>
      <c r="P433" s="6" t="n">
        <v>26.7</v>
      </c>
    </row>
    <row r="434" customFormat="false" ht="12.75" hidden="false" customHeight="false" outlineLevel="0" collapsed="false">
      <c r="O434" s="7" t="n">
        <v>31029</v>
      </c>
      <c r="P434" s="6" t="n">
        <v>26.79</v>
      </c>
    </row>
    <row r="435" customFormat="false" ht="12.75" hidden="false" customHeight="false" outlineLevel="0" collapsed="false">
      <c r="O435" s="7" t="n">
        <v>31030</v>
      </c>
      <c r="P435" s="6" t="n">
        <v>26.77</v>
      </c>
    </row>
    <row r="436" customFormat="false" ht="12.75" hidden="false" customHeight="false" outlineLevel="0" collapsed="false">
      <c r="O436" s="7" t="n">
        <v>31033</v>
      </c>
      <c r="P436" s="6" t="n">
        <v>26.7</v>
      </c>
    </row>
    <row r="437" customFormat="false" ht="12.75" hidden="false" customHeight="false" outlineLevel="0" collapsed="false">
      <c r="O437" s="7" t="n">
        <v>31034</v>
      </c>
      <c r="P437" s="6" t="n">
        <v>26.69</v>
      </c>
    </row>
    <row r="438" customFormat="false" ht="12.75" hidden="false" customHeight="false" outlineLevel="0" collapsed="false">
      <c r="O438" s="7" t="n">
        <v>31035</v>
      </c>
      <c r="P438" s="6" t="n">
        <v>26.18</v>
      </c>
    </row>
    <row r="439" customFormat="false" ht="12.75" hidden="false" customHeight="false" outlineLevel="0" collapsed="false">
      <c r="O439" s="7" t="n">
        <v>31036</v>
      </c>
      <c r="P439" s="6" t="n">
        <v>26.14</v>
      </c>
    </row>
    <row r="440" customFormat="false" ht="12.75" hidden="false" customHeight="false" outlineLevel="0" collapsed="false">
      <c r="O440" s="7" t="n">
        <v>31037</v>
      </c>
      <c r="P440" s="6" t="n">
        <v>26.32</v>
      </c>
    </row>
    <row r="441" customFormat="false" ht="12.75" hidden="false" customHeight="false" outlineLevel="0" collapsed="false">
      <c r="O441" s="7" t="n">
        <v>31042</v>
      </c>
      <c r="P441" s="6" t="n">
        <v>26.6</v>
      </c>
    </row>
    <row r="442" customFormat="false" ht="12.75" hidden="false" customHeight="false" outlineLevel="0" collapsed="false">
      <c r="O442" s="7" t="n">
        <v>31043</v>
      </c>
      <c r="P442" s="6" t="n">
        <v>26.07</v>
      </c>
    </row>
    <row r="443" customFormat="false" ht="12.75" hidden="false" customHeight="false" outlineLevel="0" collapsed="false">
      <c r="O443" s="7" t="n">
        <v>31044</v>
      </c>
      <c r="P443" s="6" t="n">
        <v>26.12</v>
      </c>
    </row>
    <row r="444" customFormat="false" ht="12.75" hidden="false" customHeight="false" outlineLevel="0" collapsed="false">
      <c r="O444" s="7" t="n">
        <v>31049</v>
      </c>
      <c r="P444" s="6" t="n">
        <v>25.69</v>
      </c>
    </row>
    <row r="445" customFormat="false" ht="12.75" hidden="false" customHeight="false" outlineLevel="0" collapsed="false">
      <c r="O445" s="7" t="n">
        <v>31050</v>
      </c>
      <c r="P445" s="6" t="n">
        <v>25.68</v>
      </c>
    </row>
    <row r="446" customFormat="false" ht="12.75" hidden="false" customHeight="false" outlineLevel="0" collapsed="false">
      <c r="O446" s="7" t="n">
        <v>31051</v>
      </c>
      <c r="P446" s="6" t="n">
        <v>25.16</v>
      </c>
    </row>
    <row r="447" customFormat="false" ht="12.75" hidden="false" customHeight="false" outlineLevel="0" collapsed="false">
      <c r="O447" s="7" t="n">
        <v>31054</v>
      </c>
      <c r="P447" s="6" t="n">
        <v>25.54</v>
      </c>
    </row>
    <row r="448" customFormat="false" ht="12.75" hidden="false" customHeight="false" outlineLevel="0" collapsed="false">
      <c r="O448" s="7" t="n">
        <v>31055</v>
      </c>
      <c r="P448" s="6" t="n">
        <v>25.49</v>
      </c>
    </row>
    <row r="449" customFormat="false" ht="12.75" hidden="false" customHeight="false" outlineLevel="0" collapsed="false">
      <c r="O449" s="7" t="n">
        <v>31056</v>
      </c>
      <c r="P449" s="6" t="n">
        <v>25.36</v>
      </c>
    </row>
    <row r="450" customFormat="false" ht="12.75" hidden="false" customHeight="false" outlineLevel="0" collapsed="false">
      <c r="O450" s="7" t="n">
        <v>31057</v>
      </c>
      <c r="P450" s="6" t="n">
        <v>25.72</v>
      </c>
    </row>
    <row r="451" customFormat="false" ht="12.75" hidden="false" customHeight="false" outlineLevel="0" collapsed="false">
      <c r="O451" s="7" t="n">
        <v>31058</v>
      </c>
      <c r="P451" s="6" t="n">
        <v>25.7</v>
      </c>
    </row>
    <row r="452" customFormat="false" ht="12.75" hidden="false" customHeight="false" outlineLevel="0" collapsed="false">
      <c r="O452" s="7" t="n">
        <v>31061</v>
      </c>
      <c r="P452" s="6" t="n">
        <v>26.22</v>
      </c>
    </row>
    <row r="453" customFormat="false" ht="12.75" hidden="false" customHeight="false" outlineLevel="0" collapsed="false">
      <c r="O453" s="7" t="n">
        <v>31062</v>
      </c>
      <c r="P453" s="6" t="n">
        <v>25.8</v>
      </c>
    </row>
    <row r="454" customFormat="false" ht="12.75" hidden="false" customHeight="false" outlineLevel="0" collapsed="false">
      <c r="O454" s="7" t="n">
        <v>31063</v>
      </c>
      <c r="P454" s="6" t="n">
        <v>25.48</v>
      </c>
    </row>
    <row r="455" customFormat="false" ht="12.75" hidden="false" customHeight="false" outlineLevel="0" collapsed="false">
      <c r="O455" s="7" t="n">
        <v>31064</v>
      </c>
      <c r="P455" s="6" t="n">
        <v>25.54</v>
      </c>
    </row>
    <row r="456" customFormat="false" ht="12.75" hidden="false" customHeight="false" outlineLevel="0" collapsed="false">
      <c r="O456" s="7" t="n">
        <v>31065</v>
      </c>
      <c r="P456" s="6" t="n">
        <v>25.56</v>
      </c>
    </row>
    <row r="457" customFormat="false" ht="12.75" hidden="false" customHeight="false" outlineLevel="0" collapsed="false">
      <c r="O457" s="7" t="n">
        <v>31068</v>
      </c>
      <c r="P457" s="6" t="n">
        <v>25.62</v>
      </c>
    </row>
    <row r="458" customFormat="false" ht="12.75" hidden="false" customHeight="false" outlineLevel="0" collapsed="false">
      <c r="O458" s="7" t="n">
        <v>31069</v>
      </c>
      <c r="P458" s="6" t="n">
        <v>25.22</v>
      </c>
    </row>
    <row r="459" customFormat="false" ht="12.75" hidden="false" customHeight="false" outlineLevel="0" collapsed="false">
      <c r="O459" s="7" t="n">
        <v>31070</v>
      </c>
      <c r="P459" s="6" t="n">
        <v>25.01</v>
      </c>
    </row>
    <row r="460" customFormat="false" ht="12.75" hidden="false" customHeight="false" outlineLevel="0" collapsed="false">
      <c r="O460" s="7" t="n">
        <v>31071</v>
      </c>
      <c r="P460" s="6" t="n">
        <v>24.99</v>
      </c>
    </row>
    <row r="461" customFormat="false" ht="12.75" hidden="false" customHeight="false" outlineLevel="0" collapsed="false">
      <c r="O461" s="7" t="n">
        <v>31072</v>
      </c>
      <c r="P461" s="6" t="n">
        <v>24.91</v>
      </c>
    </row>
    <row r="462" customFormat="false" ht="12.75" hidden="false" customHeight="false" outlineLevel="0" collapsed="false">
      <c r="O462" s="7" t="n">
        <v>31075</v>
      </c>
      <c r="P462" s="6" t="n">
        <v>24.86</v>
      </c>
    </row>
    <row r="463" customFormat="false" ht="12.75" hidden="false" customHeight="false" outlineLevel="0" collapsed="false">
      <c r="O463" s="7" t="n">
        <v>31076</v>
      </c>
      <c r="P463" s="6" t="n">
        <v>25.04</v>
      </c>
    </row>
    <row r="464" customFormat="false" ht="12.75" hidden="false" customHeight="false" outlineLevel="0" collapsed="false">
      <c r="O464" s="7" t="n">
        <v>31077</v>
      </c>
      <c r="P464" s="6" t="n">
        <v>25.19</v>
      </c>
    </row>
    <row r="465" customFormat="false" ht="12.75" hidden="false" customHeight="false" outlineLevel="0" collapsed="false">
      <c r="O465" s="7" t="n">
        <v>31078</v>
      </c>
      <c r="P465" s="6" t="n">
        <v>25.63</v>
      </c>
    </row>
    <row r="466" customFormat="false" ht="12.75" hidden="false" customHeight="false" outlineLevel="0" collapsed="false">
      <c r="O466" s="7" t="n">
        <v>31079</v>
      </c>
      <c r="P466" s="6" t="n">
        <v>26.04</v>
      </c>
    </row>
    <row r="467" customFormat="false" ht="12.75" hidden="false" customHeight="false" outlineLevel="0" collapsed="false">
      <c r="O467" s="7" t="n">
        <v>31082</v>
      </c>
      <c r="P467" s="6" t="n">
        <v>25.93</v>
      </c>
    </row>
    <row r="468" customFormat="false" ht="12.75" hidden="false" customHeight="false" outlineLevel="0" collapsed="false">
      <c r="O468" s="7" t="n">
        <v>31083</v>
      </c>
      <c r="P468" s="6" t="n">
        <v>26.03</v>
      </c>
    </row>
    <row r="469" customFormat="false" ht="12.75" hidden="false" customHeight="false" outlineLevel="0" collapsed="false">
      <c r="O469" s="7" t="n">
        <v>31084</v>
      </c>
      <c r="P469" s="6" t="n">
        <v>26.19</v>
      </c>
    </row>
    <row r="470" customFormat="false" ht="12.75" hidden="false" customHeight="false" outlineLevel="0" collapsed="false">
      <c r="O470" s="7" t="n">
        <v>31085</v>
      </c>
      <c r="P470" s="6" t="n">
        <v>26.29</v>
      </c>
    </row>
    <row r="471" customFormat="false" ht="12.75" hidden="false" customHeight="false" outlineLevel="0" collapsed="false">
      <c r="O471" s="7" t="n">
        <v>31086</v>
      </c>
      <c r="P471" s="6" t="n">
        <v>26.46</v>
      </c>
    </row>
    <row r="472" customFormat="false" ht="12.75" hidden="false" customHeight="false" outlineLevel="0" collapsed="false">
      <c r="O472" s="7" t="n">
        <v>31089</v>
      </c>
      <c r="P472" s="6" t="n">
        <v>26.85</v>
      </c>
    </row>
    <row r="473" customFormat="false" ht="12.75" hidden="false" customHeight="false" outlineLevel="0" collapsed="false">
      <c r="O473" s="7" t="n">
        <v>31090</v>
      </c>
      <c r="P473" s="6" t="n">
        <v>26</v>
      </c>
    </row>
    <row r="474" customFormat="false" ht="12.75" hidden="false" customHeight="false" outlineLevel="0" collapsed="false">
      <c r="O474" s="7" t="n">
        <v>31091</v>
      </c>
      <c r="P474" s="6" t="n">
        <v>26.44</v>
      </c>
    </row>
    <row r="475" customFormat="false" ht="12.75" hidden="false" customHeight="false" outlineLevel="0" collapsed="false">
      <c r="O475" s="7" t="n">
        <v>31092</v>
      </c>
      <c r="P475" s="6" t="n">
        <v>26.42</v>
      </c>
    </row>
    <row r="476" customFormat="false" ht="12.75" hidden="false" customHeight="false" outlineLevel="0" collapsed="false">
      <c r="O476" s="7" t="n">
        <v>31093</v>
      </c>
      <c r="P476" s="6" t="n">
        <v>26.75</v>
      </c>
    </row>
    <row r="477" customFormat="false" ht="12.75" hidden="false" customHeight="false" outlineLevel="0" collapsed="false">
      <c r="O477" s="7" t="n">
        <v>31097</v>
      </c>
      <c r="P477" s="6" t="n">
        <v>26.42</v>
      </c>
    </row>
    <row r="478" customFormat="false" ht="12.75" hidden="false" customHeight="false" outlineLevel="0" collapsed="false">
      <c r="O478" s="7" t="n">
        <v>31098</v>
      </c>
      <c r="P478" s="6" t="n">
        <v>26.39</v>
      </c>
    </row>
    <row r="479" customFormat="false" ht="12.75" hidden="false" customHeight="false" outlineLevel="0" collapsed="false">
      <c r="O479" s="7" t="n">
        <v>31099</v>
      </c>
      <c r="P479" s="6" t="n">
        <v>26.39</v>
      </c>
    </row>
    <row r="480" customFormat="false" ht="12.75" hidden="false" customHeight="false" outlineLevel="0" collapsed="false">
      <c r="O480" s="7" t="n">
        <v>31100</v>
      </c>
      <c r="P480" s="6" t="n">
        <v>26.03</v>
      </c>
    </row>
    <row r="481" customFormat="false" ht="12.75" hidden="false" customHeight="false" outlineLevel="0" collapsed="false">
      <c r="O481" s="7" t="n">
        <v>31103</v>
      </c>
      <c r="P481" s="6" t="n">
        <v>25.77</v>
      </c>
    </row>
    <row r="482" customFormat="false" ht="12.75" hidden="false" customHeight="false" outlineLevel="0" collapsed="false">
      <c r="O482" s="7" t="n">
        <v>31104</v>
      </c>
      <c r="P482" s="6" t="n">
        <v>26.1</v>
      </c>
    </row>
    <row r="483" customFormat="false" ht="12.75" hidden="false" customHeight="false" outlineLevel="0" collapsed="false">
      <c r="O483" s="7" t="n">
        <v>31105</v>
      </c>
      <c r="P483" s="6" t="n">
        <v>25.9</v>
      </c>
    </row>
    <row r="484" customFormat="false" ht="12.75" hidden="false" customHeight="false" outlineLevel="0" collapsed="false">
      <c r="O484" s="7" t="n">
        <v>31106</v>
      </c>
      <c r="P484" s="6" t="n">
        <v>25.77</v>
      </c>
    </row>
    <row r="485" customFormat="false" ht="12.75" hidden="false" customHeight="false" outlineLevel="0" collapsed="false">
      <c r="O485" s="7" t="n">
        <v>31107</v>
      </c>
      <c r="P485" s="6" t="n">
        <v>26.29</v>
      </c>
    </row>
    <row r="486" customFormat="false" ht="12.75" hidden="false" customHeight="false" outlineLevel="0" collapsed="false">
      <c r="O486" s="7" t="n">
        <v>31110</v>
      </c>
      <c r="P486" s="6" t="n">
        <v>26.86</v>
      </c>
    </row>
    <row r="487" customFormat="false" ht="12.75" hidden="false" customHeight="false" outlineLevel="0" collapsed="false">
      <c r="O487" s="7" t="n">
        <v>31111</v>
      </c>
      <c r="P487" s="6" t="n">
        <v>26.83</v>
      </c>
    </row>
    <row r="488" customFormat="false" ht="12.75" hidden="false" customHeight="false" outlineLevel="0" collapsed="false">
      <c r="O488" s="7" t="n">
        <v>31112</v>
      </c>
      <c r="P488" s="6" t="n">
        <v>26.99</v>
      </c>
    </row>
    <row r="489" customFormat="false" ht="12.75" hidden="false" customHeight="false" outlineLevel="0" collapsed="false">
      <c r="O489" s="7" t="n">
        <v>31113</v>
      </c>
      <c r="P489" s="6" t="n">
        <v>27.33</v>
      </c>
    </row>
    <row r="490" customFormat="false" ht="12.75" hidden="false" customHeight="false" outlineLevel="0" collapsed="false">
      <c r="O490" s="7" t="n">
        <v>31114</v>
      </c>
      <c r="P490" s="6" t="n">
        <v>26.85</v>
      </c>
    </row>
    <row r="491" customFormat="false" ht="12.75" hidden="false" customHeight="false" outlineLevel="0" collapsed="false">
      <c r="O491" s="7" t="n">
        <v>31117</v>
      </c>
      <c r="P491" s="6" t="n">
        <v>26.66</v>
      </c>
    </row>
    <row r="492" customFormat="false" ht="12.75" hidden="false" customHeight="false" outlineLevel="0" collapsed="false">
      <c r="O492" s="7" t="n">
        <v>31118</v>
      </c>
      <c r="P492" s="6" t="n">
        <v>26.91</v>
      </c>
    </row>
    <row r="493" customFormat="false" ht="12.75" hidden="false" customHeight="false" outlineLevel="0" collapsed="false">
      <c r="O493" s="7" t="n">
        <v>31119</v>
      </c>
      <c r="P493" s="6" t="n">
        <v>27.03</v>
      </c>
    </row>
    <row r="494" customFormat="false" ht="12.75" hidden="false" customHeight="false" outlineLevel="0" collapsed="false">
      <c r="O494" s="7" t="n">
        <v>31120</v>
      </c>
      <c r="P494" s="6" t="n">
        <v>27.08</v>
      </c>
    </row>
    <row r="495" customFormat="false" ht="12.75" hidden="false" customHeight="false" outlineLevel="0" collapsed="false">
      <c r="O495" s="7" t="n">
        <v>31121</v>
      </c>
      <c r="P495" s="6" t="n">
        <v>27.23</v>
      </c>
    </row>
    <row r="496" customFormat="false" ht="12.75" hidden="false" customHeight="false" outlineLevel="0" collapsed="false">
      <c r="O496" s="7" t="n">
        <v>31124</v>
      </c>
      <c r="P496" s="6" t="n">
        <v>27.7</v>
      </c>
    </row>
    <row r="497" customFormat="false" ht="12.75" hidden="false" customHeight="false" outlineLevel="0" collapsed="false">
      <c r="O497" s="7" t="n">
        <v>31125</v>
      </c>
      <c r="P497" s="6" t="n">
        <v>27.66</v>
      </c>
    </row>
    <row r="498" customFormat="false" ht="12.75" hidden="false" customHeight="false" outlineLevel="0" collapsed="false">
      <c r="O498" s="7" t="n">
        <v>31126</v>
      </c>
      <c r="P498" s="6" t="n">
        <v>27.38</v>
      </c>
    </row>
    <row r="499" customFormat="false" ht="12.75" hidden="false" customHeight="false" outlineLevel="0" collapsed="false">
      <c r="O499" s="7" t="n">
        <v>31127</v>
      </c>
      <c r="P499" s="6" t="n">
        <v>27.44</v>
      </c>
    </row>
    <row r="500" customFormat="false" ht="12.75" hidden="false" customHeight="false" outlineLevel="0" collapsed="false">
      <c r="O500" s="7" t="n">
        <v>31128</v>
      </c>
      <c r="P500" s="6" t="n">
        <v>27.31</v>
      </c>
    </row>
    <row r="501" customFormat="false" ht="12.75" hidden="false" customHeight="false" outlineLevel="0" collapsed="false">
      <c r="O501" s="7" t="n">
        <v>31131</v>
      </c>
      <c r="P501" s="6" t="n">
        <v>27.23</v>
      </c>
    </row>
    <row r="502" customFormat="false" ht="12.75" hidden="false" customHeight="false" outlineLevel="0" collapsed="false">
      <c r="O502" s="7" t="n">
        <v>31132</v>
      </c>
      <c r="P502" s="6" t="n">
        <v>27.65</v>
      </c>
    </row>
    <row r="503" customFormat="false" ht="12.75" hidden="false" customHeight="false" outlineLevel="0" collapsed="false">
      <c r="O503" s="7" t="n">
        <v>31133</v>
      </c>
      <c r="P503" s="6" t="n">
        <v>27.52</v>
      </c>
    </row>
    <row r="504" customFormat="false" ht="12.75" hidden="false" customHeight="false" outlineLevel="0" collapsed="false">
      <c r="O504" s="7" t="n">
        <v>31134</v>
      </c>
      <c r="P504" s="6" t="n">
        <v>27.66</v>
      </c>
    </row>
    <row r="505" customFormat="false" ht="12.75" hidden="false" customHeight="false" outlineLevel="0" collapsed="false">
      <c r="O505" s="7" t="n">
        <v>31135</v>
      </c>
      <c r="P505" s="6" t="n">
        <v>27.62</v>
      </c>
    </row>
    <row r="506" customFormat="false" ht="12.75" hidden="false" customHeight="false" outlineLevel="0" collapsed="false">
      <c r="O506" s="7" t="n">
        <v>31138</v>
      </c>
      <c r="P506" s="6" t="n">
        <v>27.91</v>
      </c>
    </row>
    <row r="507" customFormat="false" ht="12.75" hidden="false" customHeight="false" outlineLevel="0" collapsed="false">
      <c r="O507" s="7" t="n">
        <v>31139</v>
      </c>
      <c r="P507" s="6" t="n">
        <v>28.18</v>
      </c>
    </row>
    <row r="508" customFormat="false" ht="12.75" hidden="false" customHeight="false" outlineLevel="0" collapsed="false">
      <c r="O508" s="7" t="n">
        <v>31140</v>
      </c>
      <c r="P508" s="6" t="n">
        <v>28.1</v>
      </c>
    </row>
    <row r="509" customFormat="false" ht="12.75" hidden="false" customHeight="false" outlineLevel="0" collapsed="false">
      <c r="O509" s="7" t="n">
        <v>31141</v>
      </c>
      <c r="P509" s="6" t="n">
        <v>28.17</v>
      </c>
    </row>
    <row r="510" customFormat="false" ht="12.75" hidden="false" customHeight="false" outlineLevel="0" collapsed="false">
      <c r="O510" s="7" t="n">
        <v>31145</v>
      </c>
      <c r="P510" s="6" t="n">
        <v>28.45</v>
      </c>
    </row>
    <row r="511" customFormat="false" ht="12.75" hidden="false" customHeight="false" outlineLevel="0" collapsed="false">
      <c r="O511" s="7" t="n">
        <v>31146</v>
      </c>
      <c r="P511" s="6" t="n">
        <v>28.44</v>
      </c>
    </row>
    <row r="512" customFormat="false" ht="12.75" hidden="false" customHeight="false" outlineLevel="0" collapsed="false">
      <c r="O512" s="7" t="n">
        <v>31147</v>
      </c>
      <c r="P512" s="6" t="n">
        <v>28.52</v>
      </c>
    </row>
    <row r="513" customFormat="false" ht="12.75" hidden="false" customHeight="false" outlineLevel="0" collapsed="false">
      <c r="O513" s="7" t="n">
        <v>31148</v>
      </c>
      <c r="P513" s="6" t="n">
        <v>27.96</v>
      </c>
    </row>
    <row r="514" customFormat="false" ht="12.75" hidden="false" customHeight="false" outlineLevel="0" collapsed="false">
      <c r="O514" s="7" t="n">
        <v>31149</v>
      </c>
      <c r="P514" s="6" t="n">
        <v>27.6</v>
      </c>
    </row>
    <row r="515" customFormat="false" ht="12.75" hidden="false" customHeight="false" outlineLevel="0" collapsed="false">
      <c r="O515" s="7" t="n">
        <v>31152</v>
      </c>
      <c r="P515" s="6" t="n">
        <v>27.94</v>
      </c>
    </row>
    <row r="516" customFormat="false" ht="12.75" hidden="false" customHeight="false" outlineLevel="0" collapsed="false">
      <c r="O516" s="7" t="n">
        <v>31153</v>
      </c>
      <c r="P516" s="6" t="n">
        <v>27.83</v>
      </c>
    </row>
    <row r="517" customFormat="false" ht="12.75" hidden="false" customHeight="false" outlineLevel="0" collapsed="false">
      <c r="O517" s="7" t="n">
        <v>31154</v>
      </c>
      <c r="P517" s="6" t="n">
        <v>27.4</v>
      </c>
    </row>
    <row r="518" customFormat="false" ht="12.75" hidden="false" customHeight="false" outlineLevel="0" collapsed="false">
      <c r="O518" s="7" t="n">
        <v>31155</v>
      </c>
      <c r="P518" s="6" t="n">
        <v>27.5</v>
      </c>
    </row>
    <row r="519" customFormat="false" ht="12.75" hidden="false" customHeight="false" outlineLevel="0" collapsed="false">
      <c r="O519" s="7" t="n">
        <v>31156</v>
      </c>
      <c r="P519" s="6" t="n">
        <v>27.61</v>
      </c>
    </row>
    <row r="520" customFormat="false" ht="12.75" hidden="false" customHeight="false" outlineLevel="0" collapsed="false">
      <c r="O520" s="7" t="n">
        <v>31159</v>
      </c>
      <c r="P520" s="6" t="n">
        <v>27.77</v>
      </c>
    </row>
    <row r="521" customFormat="false" ht="12.75" hidden="false" customHeight="false" outlineLevel="0" collapsed="false">
      <c r="O521" s="7" t="n">
        <v>31160</v>
      </c>
      <c r="P521" s="6" t="n">
        <v>27.28</v>
      </c>
    </row>
    <row r="522" customFormat="false" ht="12.75" hidden="false" customHeight="false" outlineLevel="0" collapsed="false">
      <c r="O522" s="7" t="n">
        <v>31161</v>
      </c>
      <c r="P522" s="6" t="n">
        <v>27.11</v>
      </c>
    </row>
    <row r="523" customFormat="false" ht="12.75" hidden="false" customHeight="false" outlineLevel="0" collapsed="false">
      <c r="O523" s="7" t="n">
        <v>31162</v>
      </c>
      <c r="P523" s="6" t="n">
        <v>27.09</v>
      </c>
    </row>
    <row r="524" customFormat="false" ht="12.75" hidden="false" customHeight="false" outlineLevel="0" collapsed="false">
      <c r="O524" s="7" t="n">
        <v>31163</v>
      </c>
      <c r="P524" s="6" t="n">
        <v>27.22</v>
      </c>
    </row>
    <row r="525" customFormat="false" ht="12.75" hidden="false" customHeight="false" outlineLevel="0" collapsed="false">
      <c r="O525" s="7" t="n">
        <v>31166</v>
      </c>
      <c r="P525" s="6" t="n">
        <v>26.91</v>
      </c>
    </row>
    <row r="526" customFormat="false" ht="12.75" hidden="false" customHeight="false" outlineLevel="0" collapsed="false">
      <c r="O526" s="7" t="n">
        <v>31167</v>
      </c>
      <c r="P526" s="6" t="n">
        <v>26.91</v>
      </c>
    </row>
    <row r="527" customFormat="false" ht="12.75" hidden="false" customHeight="false" outlineLevel="0" collapsed="false">
      <c r="O527" s="7" t="n">
        <v>31168</v>
      </c>
      <c r="P527" s="6" t="n">
        <v>26.59</v>
      </c>
    </row>
    <row r="528" customFormat="false" ht="12.75" hidden="false" customHeight="false" outlineLevel="0" collapsed="false">
      <c r="O528" s="7" t="n">
        <v>31169</v>
      </c>
      <c r="P528" s="6" t="n">
        <v>26.56</v>
      </c>
    </row>
    <row r="529" customFormat="false" ht="12.75" hidden="false" customHeight="false" outlineLevel="0" collapsed="false">
      <c r="O529" s="7" t="n">
        <v>31170</v>
      </c>
      <c r="P529" s="6" t="n">
        <v>26.52</v>
      </c>
    </row>
    <row r="530" customFormat="false" ht="12.75" hidden="false" customHeight="false" outlineLevel="0" collapsed="false">
      <c r="O530" s="7" t="n">
        <v>31173</v>
      </c>
      <c r="P530" s="6" t="n">
        <v>26.43</v>
      </c>
    </row>
    <row r="531" customFormat="false" ht="12.75" hidden="false" customHeight="false" outlineLevel="0" collapsed="false">
      <c r="O531" s="7" t="n">
        <v>31174</v>
      </c>
      <c r="P531" s="6" t="n">
        <v>26.43</v>
      </c>
    </row>
    <row r="532" customFormat="false" ht="12.75" hidden="false" customHeight="false" outlineLevel="0" collapsed="false">
      <c r="O532" s="7" t="n">
        <v>31175</v>
      </c>
      <c r="P532" s="6" t="n">
        <v>26.39</v>
      </c>
    </row>
    <row r="533" customFormat="false" ht="12.75" hidden="false" customHeight="false" outlineLevel="0" collapsed="false">
      <c r="O533" s="7" t="n">
        <v>31176</v>
      </c>
      <c r="P533" s="6" t="n">
        <v>26.71</v>
      </c>
    </row>
    <row r="534" customFormat="false" ht="12.75" hidden="false" customHeight="false" outlineLevel="0" collapsed="false">
      <c r="O534" s="7" t="n">
        <v>31177</v>
      </c>
      <c r="P534" s="6" t="n">
        <v>26.44</v>
      </c>
    </row>
    <row r="535" customFormat="false" ht="12.75" hidden="false" customHeight="false" outlineLevel="0" collapsed="false">
      <c r="O535" s="7" t="n">
        <v>31180</v>
      </c>
      <c r="P535" s="6" t="n">
        <v>26.68</v>
      </c>
    </row>
    <row r="536" customFormat="false" ht="12.75" hidden="false" customHeight="false" outlineLevel="0" collapsed="false">
      <c r="O536" s="7" t="n">
        <v>31181</v>
      </c>
      <c r="P536" s="6" t="n">
        <v>26.65</v>
      </c>
    </row>
    <row r="537" customFormat="false" ht="12.75" hidden="false" customHeight="false" outlineLevel="0" collapsed="false">
      <c r="O537" s="7" t="n">
        <v>31182</v>
      </c>
      <c r="P537" s="6" t="n">
        <v>26.59</v>
      </c>
    </row>
    <row r="538" customFormat="false" ht="12.75" hidden="false" customHeight="false" outlineLevel="0" collapsed="false">
      <c r="O538" s="7" t="n">
        <v>31183</v>
      </c>
      <c r="P538" s="6" t="n">
        <v>26.58</v>
      </c>
    </row>
    <row r="539" customFormat="false" ht="12.75" hidden="false" customHeight="false" outlineLevel="0" collapsed="false">
      <c r="O539" s="7" t="n">
        <v>31184</v>
      </c>
      <c r="P539" s="6" t="n">
        <v>26.54</v>
      </c>
    </row>
    <row r="540" customFormat="false" ht="12.75" hidden="false" customHeight="false" outlineLevel="0" collapsed="false">
      <c r="O540" s="7" t="n">
        <v>31187</v>
      </c>
      <c r="P540" s="6" t="n">
        <v>26.5</v>
      </c>
    </row>
    <row r="541" customFormat="false" ht="12.75" hidden="false" customHeight="false" outlineLevel="0" collapsed="false">
      <c r="O541" s="7" t="n">
        <v>31188</v>
      </c>
      <c r="P541" s="6" t="n">
        <v>26.61</v>
      </c>
    </row>
    <row r="542" customFormat="false" ht="12.75" hidden="false" customHeight="false" outlineLevel="0" collapsed="false">
      <c r="O542" s="7" t="n">
        <v>31189</v>
      </c>
      <c r="P542" s="6" t="n">
        <v>26.49</v>
      </c>
    </row>
    <row r="543" customFormat="false" ht="12.75" hidden="false" customHeight="false" outlineLevel="0" collapsed="false">
      <c r="O543" s="7" t="n">
        <v>31190</v>
      </c>
      <c r="P543" s="6" t="n">
        <v>26.79</v>
      </c>
    </row>
    <row r="544" customFormat="false" ht="12.75" hidden="false" customHeight="false" outlineLevel="0" collapsed="false">
      <c r="O544" s="7" t="n">
        <v>31191</v>
      </c>
      <c r="P544" s="6" t="n">
        <v>27.02</v>
      </c>
    </row>
    <row r="545" customFormat="false" ht="12.75" hidden="false" customHeight="false" outlineLevel="0" collapsed="false">
      <c r="O545" s="7" t="n">
        <v>31195</v>
      </c>
      <c r="P545" s="6" t="n">
        <v>26.94</v>
      </c>
    </row>
    <row r="546" customFormat="false" ht="12.75" hidden="false" customHeight="false" outlineLevel="0" collapsed="false">
      <c r="O546" s="7" t="n">
        <v>31196</v>
      </c>
      <c r="P546" s="6" t="n">
        <v>26.94</v>
      </c>
    </row>
    <row r="547" customFormat="false" ht="12.75" hidden="false" customHeight="false" outlineLevel="0" collapsed="false">
      <c r="O547" s="7" t="n">
        <v>31197</v>
      </c>
      <c r="P547" s="6" t="n">
        <v>27.12</v>
      </c>
    </row>
    <row r="548" customFormat="false" ht="12.75" hidden="false" customHeight="false" outlineLevel="0" collapsed="false">
      <c r="O548" s="7" t="n">
        <v>31198</v>
      </c>
      <c r="P548" s="6" t="n">
        <v>27.11</v>
      </c>
    </row>
    <row r="549" customFormat="false" ht="12.75" hidden="false" customHeight="false" outlineLevel="0" collapsed="false">
      <c r="O549" s="7" t="n">
        <v>31201</v>
      </c>
      <c r="P549" s="6" t="n">
        <v>26.62</v>
      </c>
    </row>
    <row r="550" customFormat="false" ht="12.75" hidden="false" customHeight="false" outlineLevel="0" collapsed="false">
      <c r="O550" s="7" t="n">
        <v>31202</v>
      </c>
      <c r="P550" s="6" t="n">
        <v>26.48</v>
      </c>
    </row>
    <row r="551" customFormat="false" ht="12.75" hidden="false" customHeight="false" outlineLevel="0" collapsed="false">
      <c r="O551" s="7" t="n">
        <v>31203</v>
      </c>
      <c r="P551" s="6" t="n">
        <v>25.8</v>
      </c>
    </row>
    <row r="552" customFormat="false" ht="12.75" hidden="false" customHeight="false" outlineLevel="0" collapsed="false">
      <c r="O552" s="7" t="n">
        <v>31204</v>
      </c>
      <c r="P552" s="6" t="n">
        <v>26.02</v>
      </c>
    </row>
    <row r="553" customFormat="false" ht="12.75" hidden="false" customHeight="false" outlineLevel="0" collapsed="false">
      <c r="O553" s="7" t="n">
        <v>31205</v>
      </c>
      <c r="P553" s="6" t="n">
        <v>25.82</v>
      </c>
    </row>
    <row r="554" customFormat="false" ht="12.75" hidden="false" customHeight="false" outlineLevel="0" collapsed="false">
      <c r="O554" s="7" t="n">
        <v>31208</v>
      </c>
      <c r="P554" s="6" t="n">
        <v>25.54</v>
      </c>
    </row>
    <row r="555" customFormat="false" ht="12.75" hidden="false" customHeight="false" outlineLevel="0" collapsed="false">
      <c r="O555" s="7" t="n">
        <v>31209</v>
      </c>
      <c r="P555" s="6" t="n">
        <v>25.61</v>
      </c>
    </row>
    <row r="556" customFormat="false" ht="12.75" hidden="false" customHeight="false" outlineLevel="0" collapsed="false">
      <c r="O556" s="7" t="n">
        <v>31210</v>
      </c>
      <c r="P556" s="6" t="n">
        <v>25.77</v>
      </c>
    </row>
    <row r="557" customFormat="false" ht="12.75" hidden="false" customHeight="false" outlineLevel="0" collapsed="false">
      <c r="O557" s="7" t="n">
        <v>31211</v>
      </c>
      <c r="P557" s="6" t="n">
        <v>26.05</v>
      </c>
    </row>
    <row r="558" customFormat="false" ht="12.75" hidden="false" customHeight="false" outlineLevel="0" collapsed="false">
      <c r="O558" s="7" t="n">
        <v>31212</v>
      </c>
      <c r="P558" s="6" t="n">
        <v>25.71</v>
      </c>
    </row>
    <row r="559" customFormat="false" ht="12.75" hidden="false" customHeight="false" outlineLevel="0" collapsed="false">
      <c r="O559" s="7" t="n">
        <v>31215</v>
      </c>
      <c r="P559" s="6" t="n">
        <v>25.58</v>
      </c>
    </row>
    <row r="560" customFormat="false" ht="12.75" hidden="false" customHeight="false" outlineLevel="0" collapsed="false">
      <c r="O560" s="7" t="n">
        <v>31216</v>
      </c>
      <c r="P560" s="6" t="n">
        <v>25.65</v>
      </c>
    </row>
    <row r="561" customFormat="false" ht="12.75" hidden="false" customHeight="false" outlineLevel="0" collapsed="false">
      <c r="O561" s="7" t="n">
        <v>31217</v>
      </c>
      <c r="P561" s="6" t="n">
        <v>25.97</v>
      </c>
    </row>
    <row r="562" customFormat="false" ht="12.75" hidden="false" customHeight="false" outlineLevel="0" collapsed="false">
      <c r="O562" s="7" t="n">
        <v>31218</v>
      </c>
      <c r="P562" s="6" t="n">
        <v>26.01</v>
      </c>
    </row>
    <row r="563" customFormat="false" ht="12.75" hidden="false" customHeight="false" outlineLevel="0" collapsed="false">
      <c r="O563" s="7" t="n">
        <v>31219</v>
      </c>
      <c r="P563" s="6" t="n">
        <v>25.85</v>
      </c>
    </row>
    <row r="564" customFormat="false" ht="12.75" hidden="false" customHeight="false" outlineLevel="0" collapsed="false">
      <c r="O564" s="7" t="n">
        <v>31222</v>
      </c>
      <c r="P564" s="6" t="n">
        <v>25.91</v>
      </c>
    </row>
    <row r="565" customFormat="false" ht="12.75" hidden="false" customHeight="false" outlineLevel="0" collapsed="false">
      <c r="O565" s="7" t="n">
        <v>31223</v>
      </c>
      <c r="P565" s="6" t="n">
        <v>25.74</v>
      </c>
    </row>
    <row r="566" customFormat="false" ht="12.75" hidden="false" customHeight="false" outlineLevel="0" collapsed="false">
      <c r="O566" s="7" t="n">
        <v>31224</v>
      </c>
      <c r="P566" s="6" t="n">
        <v>25.99</v>
      </c>
    </row>
    <row r="567" customFormat="false" ht="12.75" hidden="false" customHeight="false" outlineLevel="0" collapsed="false">
      <c r="O567" s="7" t="n">
        <v>31225</v>
      </c>
      <c r="P567" s="6" t="n">
        <v>26.2</v>
      </c>
    </row>
    <row r="568" customFormat="false" ht="12.75" hidden="false" customHeight="false" outlineLevel="0" collapsed="false">
      <c r="O568" s="7" t="n">
        <v>31226</v>
      </c>
      <c r="P568" s="6" t="n">
        <v>26</v>
      </c>
    </row>
    <row r="569" customFormat="false" ht="12.75" hidden="false" customHeight="false" outlineLevel="0" collapsed="false">
      <c r="O569" s="7" t="n">
        <v>31229</v>
      </c>
      <c r="P569" s="6" t="n">
        <v>25.69</v>
      </c>
    </row>
    <row r="570" customFormat="false" ht="12.75" hidden="false" customHeight="false" outlineLevel="0" collapsed="false">
      <c r="O570" s="7" t="n">
        <v>31230</v>
      </c>
      <c r="P570" s="6" t="n">
        <v>25.85</v>
      </c>
    </row>
    <row r="571" customFormat="false" ht="12.75" hidden="false" customHeight="false" outlineLevel="0" collapsed="false">
      <c r="O571" s="7" t="n">
        <v>31231</v>
      </c>
      <c r="P571" s="6" t="n">
        <v>25.86</v>
      </c>
    </row>
    <row r="572" customFormat="false" ht="12.75" hidden="false" customHeight="false" outlineLevel="0" collapsed="false">
      <c r="O572" s="7" t="n">
        <v>31236</v>
      </c>
      <c r="P572" s="6" t="n">
        <v>25.84</v>
      </c>
    </row>
    <row r="573" customFormat="false" ht="12.75" hidden="false" customHeight="false" outlineLevel="0" collapsed="false">
      <c r="O573" s="7" t="n">
        <v>31237</v>
      </c>
      <c r="P573" s="6" t="n">
        <v>26.33</v>
      </c>
    </row>
    <row r="574" customFormat="false" ht="12.75" hidden="false" customHeight="false" outlineLevel="0" collapsed="false">
      <c r="O574" s="7" t="n">
        <v>31238</v>
      </c>
      <c r="P574" s="6" t="n">
        <v>26.36</v>
      </c>
    </row>
    <row r="575" customFormat="false" ht="12.75" hidden="false" customHeight="false" outlineLevel="0" collapsed="false">
      <c r="O575" s="7" t="n">
        <v>31239</v>
      </c>
      <c r="P575" s="6" t="n">
        <v>26.15</v>
      </c>
    </row>
    <row r="576" customFormat="false" ht="12.75" hidden="false" customHeight="false" outlineLevel="0" collapsed="false">
      <c r="O576" s="7" t="n">
        <v>31240</v>
      </c>
      <c r="P576" s="6" t="n">
        <v>25.85</v>
      </c>
    </row>
    <row r="577" customFormat="false" ht="12.75" hidden="false" customHeight="false" outlineLevel="0" collapsed="false">
      <c r="O577" s="7" t="n">
        <v>31243</v>
      </c>
      <c r="P577" s="6" t="n">
        <v>25.86</v>
      </c>
    </row>
    <row r="578" customFormat="false" ht="12.75" hidden="false" customHeight="false" outlineLevel="0" collapsed="false">
      <c r="O578" s="7" t="n">
        <v>31244</v>
      </c>
      <c r="P578" s="6" t="n">
        <v>25.87</v>
      </c>
    </row>
    <row r="579" customFormat="false" ht="12.75" hidden="false" customHeight="false" outlineLevel="0" collapsed="false">
      <c r="O579" s="7" t="n">
        <v>31245</v>
      </c>
      <c r="P579" s="6" t="n">
        <v>25.9</v>
      </c>
    </row>
    <row r="580" customFormat="false" ht="12.75" hidden="false" customHeight="false" outlineLevel="0" collapsed="false">
      <c r="O580" s="7" t="n">
        <v>31246</v>
      </c>
      <c r="P580" s="6" t="n">
        <v>25.98</v>
      </c>
    </row>
    <row r="581" customFormat="false" ht="12.75" hidden="false" customHeight="false" outlineLevel="0" collapsed="false">
      <c r="O581" s="7" t="n">
        <v>31247</v>
      </c>
      <c r="P581" s="6" t="n">
        <v>25.98</v>
      </c>
    </row>
    <row r="582" customFormat="false" ht="12.75" hidden="false" customHeight="false" outlineLevel="0" collapsed="false">
      <c r="O582" s="7" t="n">
        <v>31250</v>
      </c>
      <c r="P582" s="6" t="n">
        <v>26.15</v>
      </c>
    </row>
    <row r="583" customFormat="false" ht="12.75" hidden="false" customHeight="false" outlineLevel="0" collapsed="false">
      <c r="O583" s="7" t="n">
        <v>31251</v>
      </c>
      <c r="P583" s="6" t="n">
        <v>25.96</v>
      </c>
    </row>
    <row r="584" customFormat="false" ht="12.75" hidden="false" customHeight="false" outlineLevel="0" collapsed="false">
      <c r="O584" s="7" t="n">
        <v>31252</v>
      </c>
      <c r="P584" s="6" t="n">
        <v>26.24</v>
      </c>
    </row>
    <row r="585" customFormat="false" ht="12.75" hidden="false" customHeight="false" outlineLevel="0" collapsed="false">
      <c r="O585" s="7" t="n">
        <v>31253</v>
      </c>
      <c r="P585" s="6" t="n">
        <v>26.28</v>
      </c>
    </row>
    <row r="586" customFormat="false" ht="12.75" hidden="false" customHeight="false" outlineLevel="0" collapsed="false">
      <c r="O586" s="7" t="n">
        <v>31254</v>
      </c>
      <c r="P586" s="6" t="n">
        <v>26.37</v>
      </c>
    </row>
    <row r="587" customFormat="false" ht="12.75" hidden="false" customHeight="false" outlineLevel="0" collapsed="false">
      <c r="O587" s="7" t="n">
        <v>31257</v>
      </c>
      <c r="P587" s="6" t="n">
        <v>26.43</v>
      </c>
    </row>
    <row r="588" customFormat="false" ht="12.75" hidden="false" customHeight="false" outlineLevel="0" collapsed="false">
      <c r="O588" s="7" t="n">
        <v>31258</v>
      </c>
      <c r="P588" s="6" t="n">
        <v>26.44</v>
      </c>
    </row>
    <row r="589" customFormat="false" ht="12.75" hidden="false" customHeight="false" outlineLevel="0" collapsed="false">
      <c r="O589" s="7" t="n">
        <v>31259</v>
      </c>
      <c r="P589" s="6" t="n">
        <v>25.97</v>
      </c>
    </row>
    <row r="590" customFormat="false" ht="12.75" hidden="false" customHeight="false" outlineLevel="0" collapsed="false">
      <c r="O590" s="7" t="n">
        <v>31260</v>
      </c>
      <c r="P590" s="6" t="n">
        <v>26.13</v>
      </c>
    </row>
    <row r="591" customFormat="false" ht="12.75" hidden="false" customHeight="false" outlineLevel="0" collapsed="false">
      <c r="O591" s="7" t="n">
        <v>31261</v>
      </c>
      <c r="P591" s="6" t="n">
        <v>26.3</v>
      </c>
    </row>
    <row r="592" customFormat="false" ht="12.75" hidden="false" customHeight="false" outlineLevel="0" collapsed="false">
      <c r="O592" s="7" t="n">
        <v>31264</v>
      </c>
      <c r="P592" s="6" t="n">
        <v>26.39</v>
      </c>
    </row>
    <row r="593" customFormat="false" ht="12.75" hidden="false" customHeight="false" outlineLevel="0" collapsed="false">
      <c r="O593" s="7" t="n">
        <v>31265</v>
      </c>
      <c r="P593" s="6" t="n">
        <v>26.36</v>
      </c>
    </row>
    <row r="594" customFormat="false" ht="12.75" hidden="false" customHeight="false" outlineLevel="0" collapsed="false">
      <c r="O594" s="7" t="n">
        <v>31266</v>
      </c>
      <c r="P594" s="6" t="n">
        <v>26.42</v>
      </c>
    </row>
    <row r="595" customFormat="false" ht="12.75" hidden="false" customHeight="false" outlineLevel="0" collapsed="false">
      <c r="O595" s="7" t="n">
        <v>31267</v>
      </c>
      <c r="P595" s="6" t="n">
        <v>26.43</v>
      </c>
    </row>
    <row r="596" customFormat="false" ht="12.75" hidden="false" customHeight="false" outlineLevel="0" collapsed="false">
      <c r="O596" s="7" t="n">
        <v>31268</v>
      </c>
      <c r="P596" s="6" t="n">
        <v>26.5</v>
      </c>
    </row>
    <row r="597" customFormat="false" ht="12.75" hidden="false" customHeight="false" outlineLevel="0" collapsed="false">
      <c r="O597" s="7" t="n">
        <v>31271</v>
      </c>
      <c r="P597" s="6" t="n">
        <v>26.82</v>
      </c>
    </row>
    <row r="598" customFormat="false" ht="12.75" hidden="false" customHeight="false" outlineLevel="0" collapsed="false">
      <c r="O598" s="7" t="n">
        <v>31272</v>
      </c>
      <c r="P598" s="6" t="n">
        <v>26.8</v>
      </c>
    </row>
    <row r="599" customFormat="false" ht="12.75" hidden="false" customHeight="false" outlineLevel="0" collapsed="false">
      <c r="O599" s="7" t="n">
        <v>31273</v>
      </c>
      <c r="P599" s="6" t="n">
        <v>26.96</v>
      </c>
    </row>
    <row r="600" customFormat="false" ht="12.75" hidden="false" customHeight="false" outlineLevel="0" collapsed="false">
      <c r="O600" s="7" t="n">
        <v>31274</v>
      </c>
      <c r="P600" s="6" t="n">
        <v>27.29</v>
      </c>
    </row>
    <row r="601" customFormat="false" ht="12.75" hidden="false" customHeight="false" outlineLevel="0" collapsed="false">
      <c r="O601" s="7" t="n">
        <v>31275</v>
      </c>
      <c r="P601" s="6" t="n">
        <v>27.25</v>
      </c>
    </row>
    <row r="602" customFormat="false" ht="12.75" hidden="false" customHeight="false" outlineLevel="0" collapsed="false">
      <c r="O602" s="7" t="n">
        <v>31278</v>
      </c>
      <c r="P602" s="6" t="n">
        <v>27.09</v>
      </c>
    </row>
    <row r="603" customFormat="false" ht="12.75" hidden="false" customHeight="false" outlineLevel="0" collapsed="false">
      <c r="O603" s="7" t="n">
        <v>31279</v>
      </c>
      <c r="P603" s="6" t="n">
        <v>27.29</v>
      </c>
    </row>
    <row r="604" customFormat="false" ht="12.75" hidden="false" customHeight="false" outlineLevel="0" collapsed="false">
      <c r="O604" s="7" t="n">
        <v>31280</v>
      </c>
      <c r="P604" s="6" t="n">
        <v>27.19</v>
      </c>
    </row>
    <row r="605" customFormat="false" ht="12.75" hidden="false" customHeight="false" outlineLevel="0" collapsed="false">
      <c r="O605" s="7" t="n">
        <v>31281</v>
      </c>
      <c r="P605" s="6" t="n">
        <v>27.26</v>
      </c>
    </row>
    <row r="606" customFormat="false" ht="12.75" hidden="false" customHeight="false" outlineLevel="0" collapsed="false">
      <c r="O606" s="7" t="n">
        <v>31282</v>
      </c>
      <c r="P606" s="6" t="n">
        <v>27.27</v>
      </c>
    </row>
    <row r="607" customFormat="false" ht="12.75" hidden="false" customHeight="false" outlineLevel="0" collapsed="false">
      <c r="O607" s="7" t="n">
        <v>31285</v>
      </c>
      <c r="P607" s="6" t="n">
        <v>27.48</v>
      </c>
    </row>
    <row r="608" customFormat="false" ht="12.75" hidden="false" customHeight="false" outlineLevel="0" collapsed="false">
      <c r="O608" s="7" t="n">
        <v>31286</v>
      </c>
      <c r="P608" s="6" t="n">
        <v>27.47</v>
      </c>
    </row>
    <row r="609" customFormat="false" ht="12.75" hidden="false" customHeight="false" outlineLevel="0" collapsed="false">
      <c r="O609" s="7" t="n">
        <v>31287</v>
      </c>
      <c r="P609" s="6" t="n">
        <v>27.46</v>
      </c>
    </row>
    <row r="610" customFormat="false" ht="12.75" hidden="false" customHeight="false" outlineLevel="0" collapsed="false">
      <c r="O610" s="7" t="n">
        <v>31288</v>
      </c>
      <c r="P610" s="6" t="n">
        <v>27.26</v>
      </c>
    </row>
    <row r="611" customFormat="false" ht="12.75" hidden="false" customHeight="false" outlineLevel="0" collapsed="false">
      <c r="O611" s="7" t="n">
        <v>31289</v>
      </c>
      <c r="P611" s="6" t="n">
        <v>27.4</v>
      </c>
    </row>
    <row r="612" customFormat="false" ht="12.75" hidden="false" customHeight="false" outlineLevel="0" collapsed="false">
      <c r="O612" s="7" t="n">
        <v>31293</v>
      </c>
      <c r="P612" s="6" t="n">
        <v>27.6</v>
      </c>
    </row>
    <row r="613" customFormat="false" ht="12.75" hidden="false" customHeight="false" outlineLevel="0" collapsed="false">
      <c r="O613" s="7" t="n">
        <v>31294</v>
      </c>
      <c r="P613" s="6" t="n">
        <v>27.45</v>
      </c>
    </row>
    <row r="614" customFormat="false" ht="12.75" hidden="false" customHeight="false" outlineLevel="0" collapsed="false">
      <c r="O614" s="7" t="n">
        <v>31295</v>
      </c>
      <c r="P614" s="6" t="n">
        <v>27.02</v>
      </c>
    </row>
    <row r="615" customFormat="false" ht="12.75" hidden="false" customHeight="false" outlineLevel="0" collapsed="false">
      <c r="O615" s="7" t="n">
        <v>31296</v>
      </c>
      <c r="P615" s="6" t="n">
        <v>26.8</v>
      </c>
    </row>
    <row r="616" customFormat="false" ht="12.75" hidden="false" customHeight="false" outlineLevel="0" collapsed="false">
      <c r="O616" s="7" t="n">
        <v>31299</v>
      </c>
      <c r="P616" s="6" t="n">
        <v>26.43</v>
      </c>
    </row>
    <row r="617" customFormat="false" ht="12.75" hidden="false" customHeight="false" outlineLevel="0" collapsed="false">
      <c r="O617" s="7" t="n">
        <v>31300</v>
      </c>
      <c r="P617" s="6" t="n">
        <v>26.71</v>
      </c>
    </row>
    <row r="618" customFormat="false" ht="12.75" hidden="false" customHeight="false" outlineLevel="0" collapsed="false">
      <c r="O618" s="7" t="n">
        <v>31301</v>
      </c>
      <c r="P618" s="6" t="n">
        <v>26.64</v>
      </c>
    </row>
    <row r="619" customFormat="false" ht="12.75" hidden="false" customHeight="false" outlineLevel="0" collapsed="false">
      <c r="O619" s="7" t="n">
        <v>31302</v>
      </c>
      <c r="P619" s="6" t="n">
        <v>27.01</v>
      </c>
    </row>
    <row r="620" customFormat="false" ht="12.75" hidden="false" customHeight="false" outlineLevel="0" collapsed="false">
      <c r="O620" s="7" t="n">
        <v>31303</v>
      </c>
      <c r="P620" s="6" t="n">
        <v>26.79</v>
      </c>
    </row>
    <row r="621" customFormat="false" ht="12.75" hidden="false" customHeight="false" outlineLevel="0" collapsed="false">
      <c r="O621" s="7" t="n">
        <v>31306</v>
      </c>
      <c r="P621" s="6" t="n">
        <v>26.68</v>
      </c>
    </row>
    <row r="622" customFormat="false" ht="12.75" hidden="false" customHeight="false" outlineLevel="0" collapsed="false">
      <c r="O622" s="7" t="n">
        <v>31307</v>
      </c>
      <c r="P622" s="6" t="n">
        <v>26.96</v>
      </c>
    </row>
    <row r="623" customFormat="false" ht="12.75" hidden="false" customHeight="false" outlineLevel="0" collapsed="false">
      <c r="O623" s="7" t="n">
        <v>31308</v>
      </c>
      <c r="P623" s="6" t="n">
        <v>26.98</v>
      </c>
    </row>
    <row r="624" customFormat="false" ht="12.75" hidden="false" customHeight="false" outlineLevel="0" collapsed="false">
      <c r="O624" s="7" t="n">
        <v>31309</v>
      </c>
      <c r="P624" s="6" t="n">
        <v>27.1</v>
      </c>
    </row>
    <row r="625" customFormat="false" ht="12.75" hidden="false" customHeight="false" outlineLevel="0" collapsed="false">
      <c r="O625" s="7" t="n">
        <v>31310</v>
      </c>
      <c r="P625" s="6" t="n">
        <v>27.47</v>
      </c>
    </row>
    <row r="626" customFormat="false" ht="12.75" hidden="false" customHeight="false" outlineLevel="0" collapsed="false">
      <c r="O626" s="7" t="n">
        <v>31313</v>
      </c>
      <c r="P626" s="6" t="n">
        <v>27.05</v>
      </c>
    </row>
    <row r="627" customFormat="false" ht="12.75" hidden="false" customHeight="false" outlineLevel="0" collapsed="false">
      <c r="O627" s="7" t="n">
        <v>31314</v>
      </c>
      <c r="P627" s="6" t="n">
        <v>27.22</v>
      </c>
    </row>
    <row r="628" customFormat="false" ht="12.75" hidden="false" customHeight="false" outlineLevel="0" collapsed="false">
      <c r="O628" s="7" t="n">
        <v>31315</v>
      </c>
      <c r="P628" s="6" t="n">
        <v>26.36</v>
      </c>
    </row>
    <row r="629" customFormat="false" ht="12.75" hidden="false" customHeight="false" outlineLevel="0" collapsed="false">
      <c r="O629" s="7" t="n">
        <v>31316</v>
      </c>
      <c r="P629" s="6" t="n">
        <v>27.84</v>
      </c>
    </row>
    <row r="630" customFormat="false" ht="12.75" hidden="false" customHeight="false" outlineLevel="0" collapsed="false">
      <c r="O630" s="7" t="n">
        <v>31317</v>
      </c>
      <c r="P630" s="6" t="n">
        <v>27.93</v>
      </c>
    </row>
    <row r="631" customFormat="false" ht="12.75" hidden="false" customHeight="false" outlineLevel="0" collapsed="false">
      <c r="O631" s="7" t="n">
        <v>31320</v>
      </c>
      <c r="P631" s="6" t="n">
        <v>28.1</v>
      </c>
    </row>
    <row r="632" customFormat="false" ht="12.75" hidden="false" customHeight="false" outlineLevel="0" collapsed="false">
      <c r="O632" s="7" t="n">
        <v>31321</v>
      </c>
      <c r="P632" s="6" t="n">
        <v>28.05</v>
      </c>
    </row>
    <row r="633" customFormat="false" ht="12.75" hidden="false" customHeight="false" outlineLevel="0" collapsed="false">
      <c r="O633" s="7" t="n">
        <v>31322</v>
      </c>
      <c r="P633" s="6" t="n">
        <v>28.31</v>
      </c>
    </row>
    <row r="634" customFormat="false" ht="12.75" hidden="false" customHeight="false" outlineLevel="0" collapsed="false">
      <c r="O634" s="7" t="n">
        <v>31323</v>
      </c>
      <c r="P634" s="6" t="n">
        <v>28.25</v>
      </c>
    </row>
    <row r="635" customFormat="false" ht="12.75" hidden="false" customHeight="false" outlineLevel="0" collapsed="false">
      <c r="O635" s="7" t="n">
        <v>31324</v>
      </c>
      <c r="P635" s="6" t="n">
        <v>27.86</v>
      </c>
    </row>
    <row r="636" customFormat="false" ht="12.75" hidden="false" customHeight="false" outlineLevel="0" collapsed="false">
      <c r="O636" s="7" t="n">
        <v>31327</v>
      </c>
      <c r="P636" s="6" t="n">
        <v>27.86</v>
      </c>
    </row>
    <row r="637" customFormat="false" ht="12.75" hidden="false" customHeight="false" outlineLevel="0" collapsed="false">
      <c r="O637" s="7" t="n">
        <v>31328</v>
      </c>
      <c r="P637" s="6" t="n">
        <v>27.96</v>
      </c>
    </row>
    <row r="638" customFormat="false" ht="12.75" hidden="false" customHeight="false" outlineLevel="0" collapsed="false">
      <c r="O638" s="7" t="n">
        <v>31329</v>
      </c>
      <c r="P638" s="6" t="n">
        <v>27.67</v>
      </c>
    </row>
    <row r="639" customFormat="false" ht="12.75" hidden="false" customHeight="false" outlineLevel="0" collapsed="false">
      <c r="O639" s="7" t="n">
        <v>31330</v>
      </c>
      <c r="P639" s="6" t="n">
        <v>27.26</v>
      </c>
    </row>
    <row r="640" customFormat="false" ht="12.75" hidden="false" customHeight="false" outlineLevel="0" collapsed="false">
      <c r="O640" s="7" t="n">
        <v>31331</v>
      </c>
      <c r="P640" s="6" t="n">
        <v>27.41</v>
      </c>
    </row>
    <row r="641" customFormat="false" ht="12.75" hidden="false" customHeight="false" outlineLevel="0" collapsed="false">
      <c r="O641" s="7" t="n">
        <v>31334</v>
      </c>
      <c r="P641" s="6" t="n">
        <v>27.83</v>
      </c>
    </row>
    <row r="642" customFormat="false" ht="12.75" hidden="false" customHeight="false" outlineLevel="0" collapsed="false">
      <c r="O642" s="7" t="n">
        <v>31335</v>
      </c>
      <c r="P642" s="6" t="n">
        <v>28.12</v>
      </c>
    </row>
    <row r="643" customFormat="false" ht="12.75" hidden="false" customHeight="false" outlineLevel="0" collapsed="false">
      <c r="O643" s="7" t="n">
        <v>31336</v>
      </c>
      <c r="P643" s="6" t="n">
        <v>28.03</v>
      </c>
    </row>
    <row r="644" customFormat="false" ht="12.75" hidden="false" customHeight="false" outlineLevel="0" collapsed="false">
      <c r="O644" s="7" t="n">
        <v>31337</v>
      </c>
      <c r="P644" s="6" t="n">
        <v>28.16</v>
      </c>
    </row>
    <row r="645" customFormat="false" ht="12.75" hidden="false" customHeight="false" outlineLevel="0" collapsed="false">
      <c r="O645" s="7" t="n">
        <v>31338</v>
      </c>
      <c r="P645" s="6" t="n">
        <v>28.03</v>
      </c>
    </row>
    <row r="646" customFormat="false" ht="12.75" hidden="false" customHeight="false" outlineLevel="0" collapsed="false">
      <c r="O646" s="7" t="n">
        <v>31341</v>
      </c>
      <c r="P646" s="6" t="n">
        <v>28.24</v>
      </c>
    </row>
    <row r="647" customFormat="false" ht="12.75" hidden="false" customHeight="false" outlineLevel="0" collapsed="false">
      <c r="O647" s="7" t="n">
        <v>31342</v>
      </c>
      <c r="P647" s="6" t="n">
        <v>27.97</v>
      </c>
    </row>
    <row r="648" customFormat="false" ht="12.75" hidden="false" customHeight="false" outlineLevel="0" collapsed="false">
      <c r="O648" s="7" t="n">
        <v>31343</v>
      </c>
      <c r="P648" s="6" t="n">
        <v>27.73</v>
      </c>
    </row>
    <row r="649" customFormat="false" ht="12.75" hidden="false" customHeight="false" outlineLevel="0" collapsed="false">
      <c r="O649" s="7" t="n">
        <v>31344</v>
      </c>
      <c r="P649" s="6" t="n">
        <v>27.98</v>
      </c>
    </row>
    <row r="650" customFormat="false" ht="12.75" hidden="false" customHeight="false" outlineLevel="0" collapsed="false">
      <c r="O650" s="7" t="n">
        <v>31345</v>
      </c>
      <c r="P650" s="6" t="n">
        <v>28.09</v>
      </c>
    </row>
    <row r="651" customFormat="false" ht="12.75" hidden="false" customHeight="false" outlineLevel="0" collapsed="false">
      <c r="O651" s="7" t="n">
        <v>31348</v>
      </c>
      <c r="P651" s="6" t="n">
        <v>28.48</v>
      </c>
    </row>
    <row r="652" customFormat="false" ht="12.75" hidden="false" customHeight="false" outlineLevel="0" collapsed="false">
      <c r="O652" s="7" t="n">
        <v>31349</v>
      </c>
      <c r="P652" s="6" t="n">
        <v>28.59</v>
      </c>
    </row>
    <row r="653" customFormat="false" ht="12.75" hidden="false" customHeight="false" outlineLevel="0" collapsed="false">
      <c r="O653" s="7" t="n">
        <v>31350</v>
      </c>
      <c r="P653" s="6" t="n">
        <v>28.44</v>
      </c>
    </row>
    <row r="654" customFormat="false" ht="12.75" hidden="false" customHeight="false" outlineLevel="0" collapsed="false">
      <c r="O654" s="7" t="n">
        <v>31351</v>
      </c>
      <c r="P654" s="6" t="n">
        <v>28.6</v>
      </c>
    </row>
    <row r="655" customFormat="false" ht="12.75" hidden="false" customHeight="false" outlineLevel="0" collapsed="false">
      <c r="O655" s="7" t="n">
        <v>31352</v>
      </c>
      <c r="P655" s="6" t="n">
        <v>28.6</v>
      </c>
    </row>
    <row r="656" customFormat="false" ht="12.75" hidden="false" customHeight="false" outlineLevel="0" collapsed="false">
      <c r="O656" s="7" t="n">
        <v>31355</v>
      </c>
      <c r="P656" s="6" t="n">
        <v>28.39</v>
      </c>
    </row>
    <row r="657" customFormat="false" ht="12.75" hidden="false" customHeight="false" outlineLevel="0" collapsed="false">
      <c r="O657" s="7" t="n">
        <v>31356</v>
      </c>
      <c r="P657" s="6" t="n">
        <v>28.1</v>
      </c>
    </row>
    <row r="658" customFormat="false" ht="12.75" hidden="false" customHeight="false" outlineLevel="0" collapsed="false">
      <c r="O658" s="7" t="n">
        <v>31357</v>
      </c>
      <c r="P658" s="6" t="n">
        <v>28.49</v>
      </c>
    </row>
    <row r="659" customFormat="false" ht="12.75" hidden="false" customHeight="false" outlineLevel="0" collapsed="false">
      <c r="O659" s="7" t="n">
        <v>31358</v>
      </c>
      <c r="P659" s="6" t="n">
        <v>28.68</v>
      </c>
    </row>
    <row r="660" customFormat="false" ht="12.75" hidden="false" customHeight="false" outlineLevel="0" collapsed="false">
      <c r="O660" s="7" t="n">
        <v>31359</v>
      </c>
      <c r="P660" s="6" t="n">
        <v>28.72</v>
      </c>
    </row>
    <row r="661" customFormat="false" ht="12.75" hidden="false" customHeight="false" outlineLevel="0" collapsed="false">
      <c r="O661" s="7" t="n">
        <v>31362</v>
      </c>
      <c r="P661" s="6" t="n">
        <v>28.99</v>
      </c>
    </row>
    <row r="662" customFormat="false" ht="12.75" hidden="false" customHeight="false" outlineLevel="0" collapsed="false">
      <c r="O662" s="7" t="n">
        <v>31363</v>
      </c>
      <c r="P662" s="6" t="n">
        <v>29.07</v>
      </c>
    </row>
    <row r="663" customFormat="false" ht="12.75" hidden="false" customHeight="false" outlineLevel="0" collapsed="false">
      <c r="O663" s="7" t="n">
        <v>31364</v>
      </c>
      <c r="P663" s="6" t="n">
        <v>29.15</v>
      </c>
    </row>
    <row r="664" customFormat="false" ht="12.75" hidden="false" customHeight="false" outlineLevel="0" collapsed="false">
      <c r="O664" s="7" t="n">
        <v>31365</v>
      </c>
      <c r="P664" s="6" t="n">
        <v>29.46</v>
      </c>
    </row>
    <row r="665" customFormat="false" ht="12.75" hidden="false" customHeight="false" outlineLevel="0" collapsed="false">
      <c r="O665" s="7" t="n">
        <v>31366</v>
      </c>
      <c r="P665" s="6" t="n">
        <v>29</v>
      </c>
    </row>
    <row r="666" customFormat="false" ht="12.75" hidden="false" customHeight="false" outlineLevel="0" collapsed="false">
      <c r="O666" s="7" t="n">
        <v>31369</v>
      </c>
      <c r="P666" s="6" t="n">
        <v>28.99</v>
      </c>
    </row>
    <row r="667" customFormat="false" ht="12.75" hidden="false" customHeight="false" outlineLevel="0" collapsed="false">
      <c r="O667" s="7" t="n">
        <v>31370</v>
      </c>
      <c r="P667" s="6" t="n">
        <v>29.39</v>
      </c>
    </row>
    <row r="668" customFormat="false" ht="12.75" hidden="false" customHeight="false" outlineLevel="0" collapsed="false">
      <c r="O668" s="7" t="n">
        <v>31371</v>
      </c>
      <c r="P668" s="6" t="n">
        <v>29.69</v>
      </c>
    </row>
    <row r="669" customFormat="false" ht="12.75" hidden="false" customHeight="false" outlineLevel="0" collapsed="false">
      <c r="O669" s="7" t="n">
        <v>31372</v>
      </c>
      <c r="P669" s="6" t="n">
        <v>29.19</v>
      </c>
    </row>
    <row r="670" customFormat="false" ht="12.75" hidden="false" customHeight="false" outlineLevel="0" collapsed="false">
      <c r="O670" s="7" t="n">
        <v>31373</v>
      </c>
      <c r="P670" s="6" t="n">
        <v>29.35</v>
      </c>
    </row>
    <row r="671" customFormat="false" ht="12.75" hidden="false" customHeight="false" outlineLevel="0" collapsed="false">
      <c r="O671" s="7" t="n">
        <v>31376</v>
      </c>
      <c r="P671" s="6" t="n">
        <v>29.53</v>
      </c>
    </row>
    <row r="672" customFormat="false" ht="12.75" hidden="false" customHeight="false" outlineLevel="0" collapsed="false">
      <c r="O672" s="7" t="n">
        <v>31377</v>
      </c>
      <c r="P672" s="6" t="n">
        <v>29.15</v>
      </c>
    </row>
    <row r="673" customFormat="false" ht="12.75" hidden="false" customHeight="false" outlineLevel="0" collapsed="false">
      <c r="O673" s="7" t="n">
        <v>31378</v>
      </c>
      <c r="P673" s="6" t="n">
        <v>28.16</v>
      </c>
    </row>
    <row r="674" customFormat="false" ht="12.75" hidden="false" customHeight="false" outlineLevel="0" collapsed="false">
      <c r="O674" s="7" t="n">
        <v>31383</v>
      </c>
      <c r="P674" s="6" t="n">
        <v>28.33</v>
      </c>
    </row>
    <row r="675" customFormat="false" ht="12.75" hidden="false" customHeight="false" outlineLevel="0" collapsed="false">
      <c r="O675" s="7" t="n">
        <v>31384</v>
      </c>
      <c r="P675" s="6" t="n">
        <v>27.69</v>
      </c>
    </row>
    <row r="676" customFormat="false" ht="12.75" hidden="false" customHeight="false" outlineLevel="0" collapsed="false">
      <c r="O676" s="7" t="n">
        <v>31385</v>
      </c>
      <c r="P676" s="6" t="n">
        <v>27.23</v>
      </c>
    </row>
    <row r="677" customFormat="false" ht="12.75" hidden="false" customHeight="false" outlineLevel="0" collapsed="false">
      <c r="O677" s="7" t="n">
        <v>31386</v>
      </c>
      <c r="P677" s="6" t="n">
        <v>27.46</v>
      </c>
    </row>
    <row r="678" customFormat="false" ht="12.75" hidden="false" customHeight="false" outlineLevel="0" collapsed="false">
      <c r="O678" s="7" t="n">
        <v>31387</v>
      </c>
      <c r="P678" s="6" t="n">
        <v>27.47</v>
      </c>
    </row>
    <row r="679" customFormat="false" ht="12.75" hidden="false" customHeight="false" outlineLevel="0" collapsed="false">
      <c r="O679" s="7" t="n">
        <v>31390</v>
      </c>
      <c r="P679" s="6" t="n">
        <v>26.47</v>
      </c>
    </row>
    <row r="680" customFormat="false" ht="12.75" hidden="false" customHeight="false" outlineLevel="0" collapsed="false">
      <c r="O680" s="7" t="n">
        <v>31391</v>
      </c>
      <c r="P680" s="6" t="n">
        <v>24.97</v>
      </c>
    </row>
    <row r="681" customFormat="false" ht="12.75" hidden="false" customHeight="false" outlineLevel="0" collapsed="false">
      <c r="O681" s="7" t="n">
        <v>31392</v>
      </c>
      <c r="P681" s="6" t="n">
        <v>25.19</v>
      </c>
    </row>
    <row r="682" customFormat="false" ht="12.75" hidden="false" customHeight="false" outlineLevel="0" collapsed="false">
      <c r="O682" s="7" t="n">
        <v>31393</v>
      </c>
      <c r="P682" s="6" t="n">
        <v>25.56</v>
      </c>
    </row>
    <row r="683" customFormat="false" ht="12.75" hidden="false" customHeight="false" outlineLevel="0" collapsed="false">
      <c r="O683" s="7" t="n">
        <v>31394</v>
      </c>
      <c r="P683" s="6" t="n">
        <v>25.39</v>
      </c>
    </row>
    <row r="684" customFormat="false" ht="12.75" hidden="false" customHeight="false" outlineLevel="0" collapsed="false">
      <c r="O684" s="7" t="n">
        <v>31397</v>
      </c>
      <c r="P684" s="6" t="n">
        <v>25.15</v>
      </c>
    </row>
    <row r="685" customFormat="false" ht="12.75" hidden="false" customHeight="false" outlineLevel="0" collapsed="false">
      <c r="O685" s="7" t="n">
        <v>31398</v>
      </c>
      <c r="P685" s="6" t="n">
        <v>24.27</v>
      </c>
    </row>
    <row r="686" customFormat="false" ht="12.75" hidden="false" customHeight="false" outlineLevel="0" collapsed="false">
      <c r="O686" s="7" t="n">
        <v>31399</v>
      </c>
      <c r="P686" s="6" t="n">
        <v>24.79</v>
      </c>
    </row>
    <row r="687" customFormat="false" ht="12.75" hidden="false" customHeight="false" outlineLevel="0" collapsed="false">
      <c r="O687" s="7" t="n">
        <v>31400</v>
      </c>
      <c r="P687" s="6" t="n">
        <v>24.55</v>
      </c>
    </row>
    <row r="688" customFormat="false" ht="12.75" hidden="false" customHeight="false" outlineLevel="0" collapsed="false">
      <c r="O688" s="7" t="n">
        <v>31401</v>
      </c>
      <c r="P688" s="6" t="n">
        <v>24.35</v>
      </c>
    </row>
    <row r="689" customFormat="false" ht="12.75" hidden="false" customHeight="false" outlineLevel="0" collapsed="false">
      <c r="O689" s="7" t="n">
        <v>31404</v>
      </c>
      <c r="P689" s="6" t="n">
        <v>24.13</v>
      </c>
    </row>
    <row r="690" customFormat="false" ht="12.75" hidden="false" customHeight="false" outlineLevel="0" collapsed="false">
      <c r="O690" s="7" t="n">
        <v>31407</v>
      </c>
      <c r="P690" s="6" t="n">
        <v>24.68</v>
      </c>
    </row>
    <row r="691" customFormat="false" ht="12.75" hidden="false" customHeight="false" outlineLevel="0" collapsed="false">
      <c r="O691" s="7" t="n">
        <v>31408</v>
      </c>
      <c r="P691" s="6" t="n">
        <v>25.15</v>
      </c>
    </row>
    <row r="692" customFormat="false" ht="12.75" hidden="false" customHeight="false" outlineLevel="0" collapsed="false">
      <c r="O692" s="7" t="n">
        <v>31411</v>
      </c>
      <c r="P692" s="6" t="n">
        <v>24.89</v>
      </c>
    </row>
    <row r="693" customFormat="false" ht="12.75" hidden="false" customHeight="false" outlineLevel="0" collapsed="false">
      <c r="O693" s="7" t="n">
        <v>31412</v>
      </c>
      <c r="P693" s="6" t="n">
        <v>24.5</v>
      </c>
    </row>
    <row r="694" customFormat="false" ht="12.75" hidden="false" customHeight="false" outlineLevel="0" collapsed="false">
      <c r="O694" s="7" t="n">
        <v>31414</v>
      </c>
      <c r="P694" s="6" t="n">
        <v>23.79</v>
      </c>
    </row>
    <row r="695" customFormat="false" ht="12.75" hidden="false" customHeight="false" outlineLevel="0" collapsed="false">
      <c r="O695" s="7" t="n">
        <v>31415</v>
      </c>
      <c r="P695" s="6" t="n">
        <v>24.22</v>
      </c>
    </row>
    <row r="696" customFormat="false" ht="12.75" hidden="false" customHeight="false" outlineLevel="0" collapsed="false">
      <c r="O696" s="7" t="n">
        <v>31418</v>
      </c>
      <c r="P696" s="6" t="n">
        <v>24.81</v>
      </c>
    </row>
    <row r="697" customFormat="false" ht="12.75" hidden="false" customHeight="false" outlineLevel="0" collapsed="false">
      <c r="O697" s="7" t="n">
        <v>31419</v>
      </c>
      <c r="P697" s="6" t="n">
        <v>24.38</v>
      </c>
    </row>
    <row r="698" customFormat="false" ht="12.75" hidden="false" customHeight="false" outlineLevel="0" collapsed="false">
      <c r="O698" s="7" t="n">
        <v>31420</v>
      </c>
      <c r="P698" s="6" t="n">
        <v>24.01</v>
      </c>
    </row>
    <row r="699" customFormat="false" ht="12.75" hidden="false" customHeight="false" outlineLevel="0" collapsed="false">
      <c r="O699" s="7" t="n">
        <v>31421</v>
      </c>
      <c r="P699" s="6" t="n">
        <v>23.84</v>
      </c>
    </row>
    <row r="700" customFormat="false" ht="12.75" hidden="false" customHeight="false" outlineLevel="0" collapsed="false">
      <c r="O700" s="7" t="n">
        <v>31422</v>
      </c>
      <c r="P700" s="6" t="n">
        <v>23.85</v>
      </c>
    </row>
    <row r="701" customFormat="false" ht="12.75" hidden="false" customHeight="false" outlineLevel="0" collapsed="false">
      <c r="O701" s="7" t="n">
        <v>31425</v>
      </c>
      <c r="P701" s="6" t="n">
        <v>22.99</v>
      </c>
    </row>
    <row r="702" customFormat="false" ht="12.75" hidden="false" customHeight="false" outlineLevel="0" collapsed="false">
      <c r="O702" s="7" t="n">
        <v>31426</v>
      </c>
      <c r="P702" s="6" t="n">
        <v>22.92</v>
      </c>
    </row>
    <row r="703" customFormat="false" ht="12.75" hidden="false" customHeight="false" outlineLevel="0" collapsed="false">
      <c r="O703" s="7" t="n">
        <v>31427</v>
      </c>
      <c r="P703" s="6" t="n">
        <v>23.05</v>
      </c>
    </row>
    <row r="704" customFormat="false" ht="12.75" hidden="false" customHeight="false" outlineLevel="0" collapsed="false">
      <c r="O704" s="7" t="n">
        <v>31428</v>
      </c>
      <c r="P704" s="6" t="n">
        <v>22.05</v>
      </c>
    </row>
    <row r="705" customFormat="false" ht="12.75" hidden="false" customHeight="false" outlineLevel="0" collapsed="false">
      <c r="O705" s="7" t="n">
        <v>31429</v>
      </c>
      <c r="P705" s="6" t="n">
        <v>21.9</v>
      </c>
    </row>
    <row r="706" customFormat="false" ht="12.75" hidden="false" customHeight="false" outlineLevel="0" collapsed="false">
      <c r="O706" s="7" t="n">
        <v>31432</v>
      </c>
      <c r="P706" s="6" t="n">
        <v>20.9</v>
      </c>
    </row>
    <row r="707" customFormat="false" ht="12.75" hidden="false" customHeight="false" outlineLevel="0" collapsed="false">
      <c r="O707" s="7" t="n">
        <v>31433</v>
      </c>
      <c r="P707" s="6" t="n">
        <v>20.51</v>
      </c>
    </row>
    <row r="708" customFormat="false" ht="12.75" hidden="false" customHeight="false" outlineLevel="0" collapsed="false">
      <c r="O708" s="7" t="n">
        <v>31434</v>
      </c>
      <c r="P708" s="6" t="n">
        <v>20.16</v>
      </c>
    </row>
    <row r="709" customFormat="false" ht="12.75" hidden="false" customHeight="false" outlineLevel="0" collapsed="false">
      <c r="O709" s="7" t="n">
        <v>31435</v>
      </c>
      <c r="P709" s="6" t="n">
        <v>20.17</v>
      </c>
    </row>
    <row r="710" customFormat="false" ht="12.75" hidden="false" customHeight="false" outlineLevel="0" collapsed="false">
      <c r="O710" s="7" t="n">
        <v>31436</v>
      </c>
      <c r="P710" s="6" t="n">
        <v>19.75</v>
      </c>
    </row>
    <row r="711" customFormat="false" ht="12.75" hidden="false" customHeight="false" outlineLevel="0" collapsed="false">
      <c r="O711" s="7" t="n">
        <v>31439</v>
      </c>
      <c r="P711" s="6" t="n">
        <v>20.75</v>
      </c>
    </row>
    <row r="712" customFormat="false" ht="12.75" hidden="false" customHeight="false" outlineLevel="0" collapsed="false">
      <c r="O712" s="7" t="n">
        <v>31440</v>
      </c>
      <c r="P712" s="6" t="n">
        <v>20.23</v>
      </c>
    </row>
    <row r="713" customFormat="false" ht="12.75" hidden="false" customHeight="false" outlineLevel="0" collapsed="false">
      <c r="O713" s="7" t="n">
        <v>31441</v>
      </c>
      <c r="P713" s="6" t="n">
        <v>19.79</v>
      </c>
    </row>
    <row r="714" customFormat="false" ht="12.75" hidden="false" customHeight="false" outlineLevel="0" collapsed="false">
      <c r="O714" s="7" t="n">
        <v>31442</v>
      </c>
      <c r="P714" s="6" t="n">
        <v>19.61</v>
      </c>
    </row>
    <row r="715" customFormat="false" ht="12.75" hidden="false" customHeight="false" outlineLevel="0" collapsed="false">
      <c r="O715" s="7" t="n">
        <v>31443</v>
      </c>
      <c r="P715" s="6" t="n">
        <v>18.91</v>
      </c>
    </row>
    <row r="716" customFormat="false" ht="12.75" hidden="false" customHeight="false" outlineLevel="0" collapsed="false">
      <c r="O716" s="7" t="n">
        <v>31446</v>
      </c>
      <c r="P716" s="6" t="n">
        <v>17.91</v>
      </c>
    </row>
    <row r="717" customFormat="false" ht="12.75" hidden="false" customHeight="false" outlineLevel="0" collapsed="false">
      <c r="O717" s="7" t="n">
        <v>31447</v>
      </c>
      <c r="P717" s="6" t="n">
        <v>16.41</v>
      </c>
    </row>
    <row r="718" customFormat="false" ht="12.75" hidden="false" customHeight="false" outlineLevel="0" collapsed="false">
      <c r="O718" s="7" t="n">
        <v>31448</v>
      </c>
      <c r="P718" s="6" t="n">
        <v>16.56</v>
      </c>
    </row>
    <row r="719" customFormat="false" ht="12.75" hidden="false" customHeight="false" outlineLevel="0" collapsed="false">
      <c r="O719" s="7" t="n">
        <v>31449</v>
      </c>
      <c r="P719" s="6" t="n">
        <v>16.91</v>
      </c>
    </row>
    <row r="720" customFormat="false" ht="12.75" hidden="false" customHeight="false" outlineLevel="0" collapsed="false">
      <c r="O720" s="7" t="n">
        <v>31450</v>
      </c>
      <c r="P720" s="6" t="n">
        <v>17.9</v>
      </c>
    </row>
    <row r="721" customFormat="false" ht="12.75" hidden="false" customHeight="false" outlineLevel="0" collapsed="false">
      <c r="O721" s="7" t="n">
        <v>31453</v>
      </c>
      <c r="P721" s="6" t="n">
        <v>16.81</v>
      </c>
    </row>
    <row r="722" customFormat="false" ht="12.75" hidden="false" customHeight="false" outlineLevel="0" collapsed="false">
      <c r="O722" s="7" t="n">
        <v>31454</v>
      </c>
      <c r="P722" s="6" t="n">
        <v>16.52</v>
      </c>
    </row>
    <row r="723" customFormat="false" ht="12.75" hidden="false" customHeight="false" outlineLevel="0" collapsed="false">
      <c r="O723" s="7" t="n">
        <v>31455</v>
      </c>
      <c r="P723" s="6" t="n">
        <v>15.82</v>
      </c>
    </row>
    <row r="724" customFormat="false" ht="12.75" hidden="false" customHeight="false" outlineLevel="0" collapsed="false">
      <c r="O724" s="7" t="n">
        <v>31456</v>
      </c>
      <c r="P724" s="6" t="n">
        <v>16.57</v>
      </c>
    </row>
    <row r="725" customFormat="false" ht="12.75" hidden="false" customHeight="false" outlineLevel="0" collapsed="false">
      <c r="O725" s="7" t="n">
        <v>31457</v>
      </c>
      <c r="P725" s="6" t="n">
        <v>16.34</v>
      </c>
    </row>
    <row r="726" customFormat="false" ht="12.75" hidden="false" customHeight="false" outlineLevel="0" collapsed="false">
      <c r="O726" s="7" t="n">
        <v>31461</v>
      </c>
      <c r="P726" s="6" t="n">
        <v>15.34</v>
      </c>
    </row>
    <row r="727" customFormat="false" ht="12.75" hidden="false" customHeight="false" outlineLevel="0" collapsed="false">
      <c r="O727" s="7" t="n">
        <v>31462</v>
      </c>
      <c r="P727" s="6" t="n">
        <v>15.41</v>
      </c>
    </row>
    <row r="728" customFormat="false" ht="12.75" hidden="false" customHeight="false" outlineLevel="0" collapsed="false">
      <c r="O728" s="7" t="n">
        <v>31463</v>
      </c>
      <c r="P728" s="6" t="n">
        <v>14.73</v>
      </c>
    </row>
    <row r="729" customFormat="false" ht="12.75" hidden="false" customHeight="false" outlineLevel="0" collapsed="false">
      <c r="O729" s="7" t="n">
        <v>31464</v>
      </c>
      <c r="P729" s="6" t="n">
        <v>13.9</v>
      </c>
    </row>
    <row r="730" customFormat="false" ht="12.75" hidden="false" customHeight="false" outlineLevel="0" collapsed="false">
      <c r="O730" s="7" t="n">
        <v>31467</v>
      </c>
      <c r="P730" s="6" t="n">
        <v>15.35</v>
      </c>
    </row>
    <row r="731" customFormat="false" ht="12.75" hidden="false" customHeight="false" outlineLevel="0" collapsed="false">
      <c r="O731" s="7" t="n">
        <v>31468</v>
      </c>
      <c r="P731" s="6" t="n">
        <v>15.06</v>
      </c>
    </row>
    <row r="732" customFormat="false" ht="12.75" hidden="false" customHeight="false" outlineLevel="0" collapsed="false">
      <c r="O732" s="7" t="n">
        <v>31469</v>
      </c>
      <c r="P732" s="6" t="n">
        <v>14.95</v>
      </c>
    </row>
    <row r="733" customFormat="false" ht="12.75" hidden="false" customHeight="false" outlineLevel="0" collapsed="false">
      <c r="O733" s="7" t="n">
        <v>31470</v>
      </c>
      <c r="P733" s="6" t="n">
        <v>14.46</v>
      </c>
    </row>
    <row r="734" customFormat="false" ht="12.75" hidden="false" customHeight="false" outlineLevel="0" collapsed="false">
      <c r="O734" s="7" t="n">
        <v>31471</v>
      </c>
      <c r="P734" s="6" t="n">
        <v>13.85</v>
      </c>
    </row>
    <row r="735" customFormat="false" ht="12.75" hidden="false" customHeight="false" outlineLevel="0" collapsed="false">
      <c r="O735" s="7" t="n">
        <v>31474</v>
      </c>
      <c r="P735" s="6" t="n">
        <v>12.96</v>
      </c>
    </row>
    <row r="736" customFormat="false" ht="12.75" hidden="false" customHeight="false" outlineLevel="0" collapsed="false">
      <c r="O736" s="7" t="n">
        <v>31475</v>
      </c>
      <c r="P736" s="6" t="n">
        <v>12.5</v>
      </c>
    </row>
    <row r="737" customFormat="false" ht="12.75" hidden="false" customHeight="false" outlineLevel="0" collapsed="false">
      <c r="O737" s="7" t="n">
        <v>31476</v>
      </c>
      <c r="P737" s="6" t="n">
        <v>12.47</v>
      </c>
    </row>
    <row r="738" customFormat="false" ht="12.75" hidden="false" customHeight="false" outlineLevel="0" collapsed="false">
      <c r="O738" s="7" t="n">
        <v>31477</v>
      </c>
      <c r="P738" s="6" t="n">
        <v>13.39</v>
      </c>
    </row>
    <row r="739" customFormat="false" ht="12.75" hidden="false" customHeight="false" outlineLevel="0" collapsed="false">
      <c r="O739" s="7" t="n">
        <v>31478</v>
      </c>
      <c r="P739" s="6" t="n">
        <v>12.57</v>
      </c>
    </row>
    <row r="740" customFormat="false" ht="12.75" hidden="false" customHeight="false" outlineLevel="0" collapsed="false">
      <c r="O740" s="7" t="n">
        <v>31481</v>
      </c>
      <c r="P740" s="6" t="n">
        <v>13.3</v>
      </c>
    </row>
    <row r="741" customFormat="false" ht="12.75" hidden="false" customHeight="false" outlineLevel="0" collapsed="false">
      <c r="O741" s="7" t="n">
        <v>31482</v>
      </c>
      <c r="P741" s="6" t="n">
        <v>13.64</v>
      </c>
    </row>
    <row r="742" customFormat="false" ht="12.75" hidden="false" customHeight="false" outlineLevel="0" collapsed="false">
      <c r="O742" s="7" t="n">
        <v>31483</v>
      </c>
      <c r="P742" s="6" t="n">
        <v>14.54</v>
      </c>
    </row>
    <row r="743" customFormat="false" ht="12.75" hidden="false" customHeight="false" outlineLevel="0" collapsed="false">
      <c r="O743" s="7" t="n">
        <v>31484</v>
      </c>
      <c r="P743" s="6" t="n">
        <v>13.54</v>
      </c>
    </row>
    <row r="744" customFormat="false" ht="12.75" hidden="false" customHeight="false" outlineLevel="0" collapsed="false">
      <c r="O744" s="7" t="n">
        <v>31485</v>
      </c>
      <c r="P744" s="6" t="n">
        <v>13.21</v>
      </c>
    </row>
    <row r="745" customFormat="false" ht="12.75" hidden="false" customHeight="false" outlineLevel="0" collapsed="false">
      <c r="O745" s="7" t="n">
        <v>31488</v>
      </c>
      <c r="P745" s="6" t="n">
        <v>13.76</v>
      </c>
    </row>
    <row r="746" customFormat="false" ht="12.75" hidden="false" customHeight="false" outlineLevel="0" collapsed="false">
      <c r="O746" s="7" t="n">
        <v>31489</v>
      </c>
      <c r="P746" s="6" t="n">
        <v>14.19</v>
      </c>
    </row>
    <row r="747" customFormat="false" ht="12.75" hidden="false" customHeight="false" outlineLevel="0" collapsed="false">
      <c r="O747" s="7" t="n">
        <v>31490</v>
      </c>
      <c r="P747" s="6" t="n">
        <v>13.92</v>
      </c>
    </row>
    <row r="748" customFormat="false" ht="12.75" hidden="false" customHeight="false" outlineLevel="0" collapsed="false">
      <c r="O748" s="7" t="n">
        <v>31491</v>
      </c>
      <c r="P748" s="6" t="n">
        <v>13.24</v>
      </c>
    </row>
    <row r="749" customFormat="false" ht="12.75" hidden="false" customHeight="false" outlineLevel="0" collapsed="false">
      <c r="O749" s="7" t="n">
        <v>31492</v>
      </c>
      <c r="P749" s="6" t="n">
        <v>14.28</v>
      </c>
    </row>
    <row r="750" customFormat="false" ht="12.75" hidden="false" customHeight="false" outlineLevel="0" collapsed="false">
      <c r="O750" s="7" t="n">
        <v>31495</v>
      </c>
      <c r="P750" s="6" t="n">
        <v>13.28</v>
      </c>
    </row>
    <row r="751" customFormat="false" ht="12.75" hidden="false" customHeight="false" outlineLevel="0" collapsed="false">
      <c r="O751" s="7" t="n">
        <v>31496</v>
      </c>
      <c r="P751" s="6" t="n">
        <v>12.79</v>
      </c>
    </row>
    <row r="752" customFormat="false" ht="12.75" hidden="false" customHeight="false" outlineLevel="0" collapsed="false">
      <c r="O752" s="7" t="n">
        <v>31497</v>
      </c>
      <c r="P752" s="6" t="n">
        <v>12.25</v>
      </c>
    </row>
    <row r="753" customFormat="false" ht="12.75" hidden="false" customHeight="false" outlineLevel="0" collapsed="false">
      <c r="O753" s="7" t="n">
        <v>31498</v>
      </c>
      <c r="P753" s="6" t="n">
        <v>11.75</v>
      </c>
    </row>
    <row r="754" customFormat="false" ht="12.75" hidden="false" customHeight="false" outlineLevel="0" collapsed="false">
      <c r="O754" s="7" t="n">
        <v>31502</v>
      </c>
      <c r="P754" s="6" t="n">
        <v>10.79</v>
      </c>
    </row>
    <row r="755" customFormat="false" ht="12.75" hidden="false" customHeight="false" outlineLevel="0" collapsed="false">
      <c r="O755" s="7" t="n">
        <v>31503</v>
      </c>
      <c r="P755" s="6" t="n">
        <v>11.67</v>
      </c>
    </row>
    <row r="756" customFormat="false" ht="12.75" hidden="false" customHeight="false" outlineLevel="0" collapsed="false">
      <c r="O756" s="7" t="n">
        <v>31504</v>
      </c>
      <c r="P756" s="6" t="n">
        <v>11.92</v>
      </c>
    </row>
    <row r="757" customFormat="false" ht="12.75" hidden="false" customHeight="false" outlineLevel="0" collapsed="false">
      <c r="O757" s="7" t="n">
        <v>31505</v>
      </c>
      <c r="P757" s="6" t="n">
        <v>12.18</v>
      </c>
    </row>
    <row r="758" customFormat="false" ht="12.75" hidden="false" customHeight="false" outlineLevel="0" collapsed="false">
      <c r="O758" s="7" t="n">
        <v>31506</v>
      </c>
      <c r="P758" s="6" t="n">
        <v>12.99</v>
      </c>
    </row>
    <row r="759" customFormat="false" ht="12.75" hidden="false" customHeight="false" outlineLevel="0" collapsed="false">
      <c r="O759" s="7" t="n">
        <v>31509</v>
      </c>
      <c r="P759" s="6" t="n">
        <v>13.99</v>
      </c>
    </row>
    <row r="760" customFormat="false" ht="12.75" hidden="false" customHeight="false" outlineLevel="0" collapsed="false">
      <c r="O760" s="7" t="n">
        <v>31510</v>
      </c>
      <c r="P760" s="6" t="n">
        <v>12.52</v>
      </c>
    </row>
    <row r="761" customFormat="false" ht="12.75" hidden="false" customHeight="false" outlineLevel="0" collapsed="false">
      <c r="O761" s="7" t="n">
        <v>31511</v>
      </c>
      <c r="P761" s="6" t="n">
        <v>12.97</v>
      </c>
    </row>
    <row r="762" customFormat="false" ht="12.75" hidden="false" customHeight="false" outlineLevel="0" collapsed="false">
      <c r="O762" s="7" t="n">
        <v>31512</v>
      </c>
      <c r="P762" s="6" t="n">
        <v>13.22</v>
      </c>
    </row>
    <row r="763" customFormat="false" ht="12.75" hidden="false" customHeight="false" outlineLevel="0" collapsed="false">
      <c r="O763" s="7" t="n">
        <v>31513</v>
      </c>
      <c r="P763" s="6" t="n">
        <v>13.34</v>
      </c>
    </row>
    <row r="764" customFormat="false" ht="12.75" hidden="false" customHeight="false" outlineLevel="0" collapsed="false">
      <c r="O764" s="7" t="n">
        <v>31516</v>
      </c>
      <c r="P764" s="6" t="n">
        <v>12.7</v>
      </c>
    </row>
    <row r="765" customFormat="false" ht="12.75" hidden="false" customHeight="false" outlineLevel="0" collapsed="false">
      <c r="O765" s="7" t="n">
        <v>31517</v>
      </c>
      <c r="P765" s="6" t="n">
        <v>12.41</v>
      </c>
    </row>
    <row r="766" customFormat="false" ht="12.75" hidden="false" customHeight="false" outlineLevel="0" collapsed="false">
      <c r="O766" s="7" t="n">
        <v>31518</v>
      </c>
      <c r="P766" s="6" t="n">
        <v>11.46</v>
      </c>
    </row>
    <row r="767" customFormat="false" ht="12.75" hidden="false" customHeight="false" outlineLevel="0" collapsed="false">
      <c r="O767" s="7" t="n">
        <v>31519</v>
      </c>
      <c r="P767" s="6" t="n">
        <v>11.81</v>
      </c>
    </row>
    <row r="768" customFormat="false" ht="12.75" hidden="false" customHeight="false" outlineLevel="0" collapsed="false">
      <c r="O768" s="7" t="n">
        <v>31520</v>
      </c>
      <c r="P768" s="6" t="n">
        <v>11.8</v>
      </c>
    </row>
    <row r="769" customFormat="false" ht="12.75" hidden="false" customHeight="false" outlineLevel="0" collapsed="false">
      <c r="O769" s="7" t="n">
        <v>31523</v>
      </c>
      <c r="P769" s="6" t="n">
        <v>12.12</v>
      </c>
    </row>
    <row r="770" customFormat="false" ht="12.75" hidden="false" customHeight="false" outlineLevel="0" collapsed="false">
      <c r="O770" s="7" t="n">
        <v>31524</v>
      </c>
      <c r="P770" s="6" t="n">
        <v>12.34</v>
      </c>
    </row>
    <row r="771" customFormat="false" ht="12.75" hidden="false" customHeight="false" outlineLevel="0" collapsed="false">
      <c r="O771" s="7" t="n">
        <v>31525</v>
      </c>
      <c r="P771" s="6" t="n">
        <v>12.8</v>
      </c>
    </row>
    <row r="772" customFormat="false" ht="12.75" hidden="false" customHeight="false" outlineLevel="0" collapsed="false">
      <c r="O772" s="7" t="n">
        <v>31526</v>
      </c>
      <c r="P772" s="6" t="n">
        <v>12.56</v>
      </c>
    </row>
    <row r="773" customFormat="false" ht="12.75" hidden="false" customHeight="false" outlineLevel="0" collapsed="false">
      <c r="O773" s="7" t="n">
        <v>31527</v>
      </c>
      <c r="P773" s="6" t="n">
        <v>13.04</v>
      </c>
    </row>
    <row r="774" customFormat="false" ht="12.75" hidden="false" customHeight="false" outlineLevel="0" collapsed="false">
      <c r="O774" s="7" t="n">
        <v>31530</v>
      </c>
      <c r="P774" s="6" t="n">
        <v>12.93</v>
      </c>
    </row>
    <row r="775" customFormat="false" ht="12.75" hidden="false" customHeight="false" outlineLevel="0" collapsed="false">
      <c r="O775" s="7" t="n">
        <v>31531</v>
      </c>
      <c r="P775" s="6" t="n">
        <v>12.92</v>
      </c>
    </row>
    <row r="776" customFormat="false" ht="12.75" hidden="false" customHeight="false" outlineLevel="0" collapsed="false">
      <c r="O776" s="7" t="n">
        <v>31532</v>
      </c>
      <c r="P776" s="6" t="n">
        <v>12.81</v>
      </c>
    </row>
    <row r="777" customFormat="false" ht="12.75" hidden="false" customHeight="false" outlineLevel="0" collapsed="false">
      <c r="O777" s="7" t="n">
        <v>31533</v>
      </c>
      <c r="P777" s="6" t="n">
        <v>13.23</v>
      </c>
    </row>
    <row r="778" customFormat="false" ht="12.75" hidden="false" customHeight="false" outlineLevel="0" collapsed="false">
      <c r="O778" s="7" t="n">
        <v>31534</v>
      </c>
      <c r="P778" s="6" t="n">
        <v>14.04</v>
      </c>
    </row>
    <row r="779" customFormat="false" ht="12.75" hidden="false" customHeight="false" outlineLevel="0" collapsed="false">
      <c r="O779" s="7" t="n">
        <v>31537</v>
      </c>
      <c r="P779" s="6" t="n">
        <v>13.61</v>
      </c>
    </row>
    <row r="780" customFormat="false" ht="12.75" hidden="false" customHeight="false" outlineLevel="0" collapsed="false">
      <c r="O780" s="7" t="n">
        <v>31538</v>
      </c>
      <c r="P780" s="6" t="n">
        <v>13.67</v>
      </c>
    </row>
    <row r="781" customFormat="false" ht="12.75" hidden="false" customHeight="false" outlineLevel="0" collapsed="false">
      <c r="O781" s="7" t="n">
        <v>31539</v>
      </c>
      <c r="P781" s="6" t="n">
        <v>14.49</v>
      </c>
    </row>
    <row r="782" customFormat="false" ht="12.75" hidden="false" customHeight="false" outlineLevel="0" collapsed="false">
      <c r="O782" s="7" t="n">
        <v>31540</v>
      </c>
      <c r="P782" s="6" t="n">
        <v>14.87</v>
      </c>
    </row>
    <row r="783" customFormat="false" ht="12.75" hidden="false" customHeight="false" outlineLevel="0" collapsed="false">
      <c r="O783" s="7" t="n">
        <v>31541</v>
      </c>
      <c r="P783" s="6" t="n">
        <v>14.95</v>
      </c>
    </row>
    <row r="784" customFormat="false" ht="12.75" hidden="false" customHeight="false" outlineLevel="0" collapsed="false">
      <c r="O784" s="7" t="n">
        <v>31544</v>
      </c>
      <c r="P784" s="6" t="n">
        <v>14.88</v>
      </c>
    </row>
    <row r="785" customFormat="false" ht="12.75" hidden="false" customHeight="false" outlineLevel="0" collapsed="false">
      <c r="O785" s="7" t="n">
        <v>31545</v>
      </c>
      <c r="P785" s="6" t="n">
        <v>14.85</v>
      </c>
    </row>
    <row r="786" customFormat="false" ht="12.75" hidden="false" customHeight="false" outlineLevel="0" collapsed="false">
      <c r="O786" s="7" t="n">
        <v>31546</v>
      </c>
      <c r="P786" s="6" t="n">
        <v>14.56</v>
      </c>
    </row>
    <row r="787" customFormat="false" ht="12.75" hidden="false" customHeight="false" outlineLevel="0" collapsed="false">
      <c r="O787" s="7" t="n">
        <v>31547</v>
      </c>
      <c r="P787" s="6" t="n">
        <v>14.75</v>
      </c>
    </row>
    <row r="788" customFormat="false" ht="12.75" hidden="false" customHeight="false" outlineLevel="0" collapsed="false">
      <c r="O788" s="7" t="n">
        <v>31548</v>
      </c>
      <c r="P788" s="6" t="n">
        <v>15.11</v>
      </c>
    </row>
    <row r="789" customFormat="false" ht="12.75" hidden="false" customHeight="false" outlineLevel="0" collapsed="false">
      <c r="O789" s="7" t="n">
        <v>31551</v>
      </c>
      <c r="P789" s="6" t="n">
        <v>16.03</v>
      </c>
    </row>
    <row r="790" customFormat="false" ht="12.75" hidden="false" customHeight="false" outlineLevel="0" collapsed="false">
      <c r="O790" s="7" t="n">
        <v>31552</v>
      </c>
      <c r="P790" s="6" t="n">
        <v>15.03</v>
      </c>
    </row>
    <row r="791" customFormat="false" ht="12.75" hidden="false" customHeight="false" outlineLevel="0" collapsed="false">
      <c r="O791" s="7" t="n">
        <v>31553</v>
      </c>
      <c r="P791" s="6" t="n">
        <v>14.08</v>
      </c>
    </row>
    <row r="792" customFormat="false" ht="12.75" hidden="false" customHeight="false" outlineLevel="0" collapsed="false">
      <c r="O792" s="7" t="n">
        <v>31554</v>
      </c>
      <c r="P792" s="6" t="n">
        <v>14.37</v>
      </c>
    </row>
    <row r="793" customFormat="false" ht="12.75" hidden="false" customHeight="false" outlineLevel="0" collapsed="false">
      <c r="O793" s="7" t="n">
        <v>31555</v>
      </c>
      <c r="P793" s="6" t="n">
        <v>14.69</v>
      </c>
    </row>
    <row r="794" customFormat="false" ht="12.75" hidden="false" customHeight="false" outlineLevel="0" collapsed="false">
      <c r="O794" s="7" t="n">
        <v>31559</v>
      </c>
      <c r="P794" s="6" t="n">
        <v>14.24</v>
      </c>
    </row>
    <row r="795" customFormat="false" ht="12.75" hidden="false" customHeight="false" outlineLevel="0" collapsed="false">
      <c r="O795" s="7" t="n">
        <v>31560</v>
      </c>
      <c r="P795" s="6" t="n">
        <v>14.1</v>
      </c>
    </row>
    <row r="796" customFormat="false" ht="12.75" hidden="false" customHeight="false" outlineLevel="0" collapsed="false">
      <c r="O796" s="7" t="n">
        <v>31561</v>
      </c>
      <c r="P796" s="6" t="n">
        <v>13.99</v>
      </c>
    </row>
    <row r="797" customFormat="false" ht="12.75" hidden="false" customHeight="false" outlineLevel="0" collapsed="false">
      <c r="O797" s="7" t="n">
        <v>31562</v>
      </c>
      <c r="P797" s="6" t="n">
        <v>13.7</v>
      </c>
    </row>
    <row r="798" customFormat="false" ht="12.75" hidden="false" customHeight="false" outlineLevel="0" collapsed="false">
      <c r="O798" s="7" t="n">
        <v>31565</v>
      </c>
      <c r="P798" s="6" t="n">
        <v>13.16</v>
      </c>
    </row>
    <row r="799" customFormat="false" ht="12.75" hidden="false" customHeight="false" outlineLevel="0" collapsed="false">
      <c r="O799" s="7" t="n">
        <v>31566</v>
      </c>
      <c r="P799" s="6" t="n">
        <v>13.2</v>
      </c>
    </row>
    <row r="800" customFormat="false" ht="12.75" hidden="false" customHeight="false" outlineLevel="0" collapsed="false">
      <c r="O800" s="7" t="n">
        <v>31567</v>
      </c>
      <c r="P800" s="6" t="n">
        <v>12.82</v>
      </c>
    </row>
    <row r="801" customFormat="false" ht="12.75" hidden="false" customHeight="false" outlineLevel="0" collapsed="false">
      <c r="O801" s="7" t="n">
        <v>31568</v>
      </c>
      <c r="P801" s="6" t="n">
        <v>13.16</v>
      </c>
    </row>
    <row r="802" customFormat="false" ht="12.75" hidden="false" customHeight="false" outlineLevel="0" collapsed="false">
      <c r="O802" s="7" t="n">
        <v>31569</v>
      </c>
      <c r="P802" s="6" t="n">
        <v>12.78</v>
      </c>
    </row>
    <row r="803" customFormat="false" ht="12.75" hidden="false" customHeight="false" outlineLevel="0" collapsed="false">
      <c r="O803" s="7" t="n">
        <v>31572</v>
      </c>
      <c r="P803" s="6" t="n">
        <v>12.72</v>
      </c>
    </row>
    <row r="804" customFormat="false" ht="12.75" hidden="false" customHeight="false" outlineLevel="0" collapsed="false">
      <c r="O804" s="7" t="n">
        <v>31573</v>
      </c>
      <c r="P804" s="6" t="n">
        <v>12.6</v>
      </c>
    </row>
    <row r="805" customFormat="false" ht="12.75" hidden="false" customHeight="false" outlineLevel="0" collapsed="false">
      <c r="O805" s="7" t="n">
        <v>31574</v>
      </c>
      <c r="P805" s="6" t="n">
        <v>13.46</v>
      </c>
    </row>
    <row r="806" customFormat="false" ht="12.75" hidden="false" customHeight="false" outlineLevel="0" collapsed="false">
      <c r="O806" s="7" t="n">
        <v>31575</v>
      </c>
      <c r="P806" s="6" t="n">
        <v>13.48</v>
      </c>
    </row>
    <row r="807" customFormat="false" ht="12.75" hidden="false" customHeight="false" outlineLevel="0" collapsed="false">
      <c r="O807" s="7" t="n">
        <v>31576</v>
      </c>
      <c r="P807" s="6" t="n">
        <v>13.52</v>
      </c>
    </row>
    <row r="808" customFormat="false" ht="12.75" hidden="false" customHeight="false" outlineLevel="0" collapsed="false">
      <c r="O808" s="7" t="n">
        <v>31579</v>
      </c>
      <c r="P808" s="6" t="n">
        <v>13.17</v>
      </c>
    </row>
    <row r="809" customFormat="false" ht="12.75" hidden="false" customHeight="false" outlineLevel="0" collapsed="false">
      <c r="O809" s="7" t="n">
        <v>31580</v>
      </c>
      <c r="P809" s="6" t="n">
        <v>13.15</v>
      </c>
    </row>
    <row r="810" customFormat="false" ht="12.75" hidden="false" customHeight="false" outlineLevel="0" collapsed="false">
      <c r="O810" s="7" t="n">
        <v>31581</v>
      </c>
      <c r="P810" s="6" t="n">
        <v>12.85</v>
      </c>
    </row>
    <row r="811" customFormat="false" ht="12.75" hidden="false" customHeight="false" outlineLevel="0" collapsed="false">
      <c r="O811" s="7" t="n">
        <v>31582</v>
      </c>
      <c r="P811" s="6" t="n">
        <v>12.93</v>
      </c>
    </row>
    <row r="812" customFormat="false" ht="12.75" hidden="false" customHeight="false" outlineLevel="0" collapsed="false">
      <c r="O812" s="7" t="n">
        <v>31583</v>
      </c>
      <c r="P812" s="6" t="n">
        <v>12.75</v>
      </c>
    </row>
    <row r="813" customFormat="false" ht="12.75" hidden="false" customHeight="false" outlineLevel="0" collapsed="false">
      <c r="O813" s="7" t="n">
        <v>31586</v>
      </c>
      <c r="P813" s="6" t="n">
        <v>12.77</v>
      </c>
    </row>
    <row r="814" customFormat="false" ht="12.75" hidden="false" customHeight="false" outlineLevel="0" collapsed="false">
      <c r="O814" s="7" t="n">
        <v>31587</v>
      </c>
      <c r="P814" s="6" t="n">
        <v>12.75</v>
      </c>
    </row>
    <row r="815" customFormat="false" ht="12.75" hidden="false" customHeight="false" outlineLevel="0" collapsed="false">
      <c r="O815" s="7" t="n">
        <v>31588</v>
      </c>
      <c r="P815" s="6" t="n">
        <v>13.03</v>
      </c>
    </row>
    <row r="816" customFormat="false" ht="12.75" hidden="false" customHeight="false" outlineLevel="0" collapsed="false">
      <c r="O816" s="7" t="n">
        <v>31589</v>
      </c>
      <c r="P816" s="6" t="n">
        <v>12.95</v>
      </c>
    </row>
    <row r="817" customFormat="false" ht="12.75" hidden="false" customHeight="false" outlineLevel="0" collapsed="false">
      <c r="O817" s="7" t="n">
        <v>31590</v>
      </c>
      <c r="P817" s="6" t="n">
        <v>13.27</v>
      </c>
    </row>
    <row r="818" customFormat="false" ht="12.75" hidden="false" customHeight="false" outlineLevel="0" collapsed="false">
      <c r="O818" s="7" t="n">
        <v>31593</v>
      </c>
      <c r="P818" s="6" t="n">
        <v>12.65</v>
      </c>
    </row>
    <row r="819" customFormat="false" ht="12.75" hidden="false" customHeight="false" outlineLevel="0" collapsed="false">
      <c r="O819" s="7" t="n">
        <v>31594</v>
      </c>
      <c r="P819" s="6" t="n">
        <v>12.28</v>
      </c>
    </row>
    <row r="820" customFormat="false" ht="12.75" hidden="false" customHeight="false" outlineLevel="0" collapsed="false">
      <c r="O820" s="7" t="n">
        <v>31595</v>
      </c>
      <c r="P820" s="6" t="n">
        <v>12</v>
      </c>
    </row>
    <row r="821" customFormat="false" ht="12.75" hidden="false" customHeight="false" outlineLevel="0" collapsed="false">
      <c r="O821" s="7" t="n">
        <v>31600</v>
      </c>
      <c r="P821" s="6" t="n">
        <v>11.27</v>
      </c>
    </row>
    <row r="822" customFormat="false" ht="12.75" hidden="false" customHeight="false" outlineLevel="0" collapsed="false">
      <c r="O822" s="7" t="n">
        <v>31601</v>
      </c>
      <c r="P822" s="6" t="n">
        <v>11.42</v>
      </c>
    </row>
    <row r="823" customFormat="false" ht="12.75" hidden="false" customHeight="false" outlineLevel="0" collapsed="false">
      <c r="O823" s="7" t="n">
        <v>31602</v>
      </c>
      <c r="P823" s="6" t="n">
        <v>10.83</v>
      </c>
    </row>
    <row r="824" customFormat="false" ht="12.75" hidden="false" customHeight="false" outlineLevel="0" collapsed="false">
      <c r="O824" s="7" t="n">
        <v>31603</v>
      </c>
      <c r="P824" s="6" t="n">
        <v>11.1</v>
      </c>
    </row>
    <row r="825" customFormat="false" ht="12.75" hidden="false" customHeight="false" outlineLevel="0" collapsed="false">
      <c r="O825" s="7" t="n">
        <v>31604</v>
      </c>
      <c r="P825" s="6" t="n">
        <v>10.65</v>
      </c>
    </row>
    <row r="826" customFormat="false" ht="12.75" hidden="false" customHeight="false" outlineLevel="0" collapsed="false">
      <c r="O826" s="7" t="n">
        <v>31607</v>
      </c>
      <c r="P826" s="6" t="n">
        <v>10.58</v>
      </c>
    </row>
    <row r="827" customFormat="false" ht="12.75" hidden="false" customHeight="false" outlineLevel="0" collapsed="false">
      <c r="O827" s="7" t="n">
        <v>31608</v>
      </c>
      <c r="P827" s="6" t="n">
        <v>11.38</v>
      </c>
    </row>
    <row r="828" customFormat="false" ht="12.75" hidden="false" customHeight="false" outlineLevel="0" collapsed="false">
      <c r="O828" s="7" t="n">
        <v>31609</v>
      </c>
      <c r="P828" s="6" t="n">
        <v>12.02</v>
      </c>
    </row>
    <row r="829" customFormat="false" ht="12.75" hidden="false" customHeight="false" outlineLevel="0" collapsed="false">
      <c r="O829" s="7" t="n">
        <v>31610</v>
      </c>
      <c r="P829" s="6" t="n">
        <v>11.41</v>
      </c>
    </row>
    <row r="830" customFormat="false" ht="12.75" hidden="false" customHeight="false" outlineLevel="0" collapsed="false">
      <c r="O830" s="7" t="n">
        <v>31611</v>
      </c>
      <c r="P830" s="6" t="n">
        <v>11.71</v>
      </c>
    </row>
    <row r="831" customFormat="false" ht="12.75" hidden="false" customHeight="false" outlineLevel="0" collapsed="false">
      <c r="O831" s="7" t="n">
        <v>31614</v>
      </c>
      <c r="P831" s="6" t="n">
        <v>11.89</v>
      </c>
    </row>
    <row r="832" customFormat="false" ht="12.75" hidden="false" customHeight="false" outlineLevel="0" collapsed="false">
      <c r="O832" s="7" t="n">
        <v>31615</v>
      </c>
      <c r="P832" s="6" t="n">
        <v>11.21</v>
      </c>
    </row>
    <row r="833" customFormat="false" ht="12.75" hidden="false" customHeight="false" outlineLevel="0" collapsed="false">
      <c r="O833" s="7" t="n">
        <v>31616</v>
      </c>
      <c r="P833" s="6" t="n">
        <v>11.05</v>
      </c>
    </row>
    <row r="834" customFormat="false" ht="12.75" hidden="false" customHeight="false" outlineLevel="0" collapsed="false">
      <c r="O834" s="7" t="n">
        <v>31617</v>
      </c>
      <c r="P834" s="6" t="n">
        <v>11.21</v>
      </c>
    </row>
    <row r="835" customFormat="false" ht="12.75" hidden="false" customHeight="false" outlineLevel="0" collapsed="false">
      <c r="O835" s="7" t="n">
        <v>31618</v>
      </c>
      <c r="P835" s="6" t="n">
        <v>10.95</v>
      </c>
    </row>
    <row r="836" customFormat="false" ht="12.75" hidden="false" customHeight="false" outlineLevel="0" collapsed="false">
      <c r="O836" s="7" t="n">
        <v>31621</v>
      </c>
      <c r="P836" s="6" t="n">
        <v>11.1</v>
      </c>
    </row>
    <row r="837" customFormat="false" ht="12.75" hidden="false" customHeight="false" outlineLevel="0" collapsed="false">
      <c r="O837" s="7" t="n">
        <v>31622</v>
      </c>
      <c r="P837" s="6" t="n">
        <v>11.53</v>
      </c>
    </row>
    <row r="838" customFormat="false" ht="12.75" hidden="false" customHeight="false" outlineLevel="0" collapsed="false">
      <c r="O838" s="7" t="n">
        <v>31623</v>
      </c>
      <c r="P838" s="6" t="n">
        <v>11.71</v>
      </c>
    </row>
    <row r="839" customFormat="false" ht="12.75" hidden="false" customHeight="false" outlineLevel="0" collapsed="false">
      <c r="O839" s="7" t="n">
        <v>31624</v>
      </c>
      <c r="P839" s="6" t="n">
        <v>11.15</v>
      </c>
    </row>
    <row r="840" customFormat="false" ht="12.75" hidden="false" customHeight="false" outlineLevel="0" collapsed="false">
      <c r="O840" s="7" t="n">
        <v>31625</v>
      </c>
      <c r="P840" s="6" t="n">
        <v>11.46</v>
      </c>
    </row>
    <row r="841" customFormat="false" ht="12.75" hidden="false" customHeight="false" outlineLevel="0" collapsed="false">
      <c r="O841" s="7" t="n">
        <v>31628</v>
      </c>
      <c r="P841" s="6" t="n">
        <v>12.46</v>
      </c>
    </row>
    <row r="842" customFormat="false" ht="12.75" hidden="false" customHeight="false" outlineLevel="0" collapsed="false">
      <c r="O842" s="7" t="n">
        <v>31629</v>
      </c>
      <c r="P842" s="6" t="n">
        <v>13.96</v>
      </c>
    </row>
    <row r="843" customFormat="false" ht="12.75" hidden="false" customHeight="false" outlineLevel="0" collapsed="false">
      <c r="O843" s="7" t="n">
        <v>31630</v>
      </c>
      <c r="P843" s="6" t="n">
        <v>14.61</v>
      </c>
    </row>
    <row r="844" customFormat="false" ht="12.75" hidden="false" customHeight="false" outlineLevel="0" collapsed="false">
      <c r="O844" s="7" t="n">
        <v>31631</v>
      </c>
      <c r="P844" s="6" t="n">
        <v>15.05</v>
      </c>
    </row>
    <row r="845" customFormat="false" ht="12.75" hidden="false" customHeight="false" outlineLevel="0" collapsed="false">
      <c r="O845" s="7" t="n">
        <v>31632</v>
      </c>
      <c r="P845" s="6" t="n">
        <v>14.52</v>
      </c>
    </row>
    <row r="846" customFormat="false" ht="12.75" hidden="false" customHeight="false" outlineLevel="0" collapsed="false">
      <c r="O846" s="7" t="n">
        <v>31635</v>
      </c>
      <c r="P846" s="6" t="n">
        <v>14.5</v>
      </c>
    </row>
    <row r="847" customFormat="false" ht="12.75" hidden="false" customHeight="false" outlineLevel="0" collapsed="false">
      <c r="O847" s="7" t="n">
        <v>31636</v>
      </c>
      <c r="P847" s="6" t="n">
        <v>15.17</v>
      </c>
    </row>
    <row r="848" customFormat="false" ht="12.75" hidden="false" customHeight="false" outlineLevel="0" collapsed="false">
      <c r="O848" s="7" t="n">
        <v>31637</v>
      </c>
      <c r="P848" s="6" t="n">
        <v>15.32</v>
      </c>
    </row>
    <row r="849" customFormat="false" ht="12.75" hidden="false" customHeight="false" outlineLevel="0" collapsed="false">
      <c r="O849" s="7" t="n">
        <v>31638</v>
      </c>
      <c r="P849" s="6" t="n">
        <v>15.46</v>
      </c>
    </row>
    <row r="850" customFormat="false" ht="12.75" hidden="false" customHeight="false" outlineLevel="0" collapsed="false">
      <c r="O850" s="7" t="n">
        <v>31639</v>
      </c>
      <c r="P850" s="6" t="n">
        <v>15.78</v>
      </c>
    </row>
    <row r="851" customFormat="false" ht="12.75" hidden="false" customHeight="false" outlineLevel="0" collapsed="false">
      <c r="O851" s="7" t="n">
        <v>31642</v>
      </c>
      <c r="P851" s="6" t="n">
        <v>15.59</v>
      </c>
    </row>
    <row r="852" customFormat="false" ht="12.75" hidden="false" customHeight="false" outlineLevel="0" collapsed="false">
      <c r="O852" s="7" t="n">
        <v>31643</v>
      </c>
      <c r="P852" s="6" t="n">
        <v>15.14</v>
      </c>
    </row>
    <row r="853" customFormat="false" ht="12.75" hidden="false" customHeight="false" outlineLevel="0" collapsed="false">
      <c r="O853" s="7" t="n">
        <v>31644</v>
      </c>
      <c r="P853" s="6" t="n">
        <v>15.52</v>
      </c>
    </row>
    <row r="854" customFormat="false" ht="12.75" hidden="false" customHeight="false" outlineLevel="0" collapsed="false">
      <c r="O854" s="7" t="n">
        <v>31645</v>
      </c>
      <c r="P854" s="6" t="n">
        <v>15.5</v>
      </c>
    </row>
    <row r="855" customFormat="false" ht="12.75" hidden="false" customHeight="false" outlineLevel="0" collapsed="false">
      <c r="O855" s="7" t="n">
        <v>31646</v>
      </c>
      <c r="P855" s="6" t="n">
        <v>15.48</v>
      </c>
    </row>
    <row r="856" customFormat="false" ht="12.75" hidden="false" customHeight="false" outlineLevel="0" collapsed="false">
      <c r="O856" s="7" t="n">
        <v>31649</v>
      </c>
      <c r="P856" s="6" t="n">
        <v>15.52</v>
      </c>
    </row>
    <row r="857" customFormat="false" ht="12.75" hidden="false" customHeight="false" outlineLevel="0" collapsed="false">
      <c r="O857" s="7" t="n">
        <v>31650</v>
      </c>
      <c r="P857" s="6" t="n">
        <v>15.75</v>
      </c>
    </row>
    <row r="858" customFormat="false" ht="12.75" hidden="false" customHeight="false" outlineLevel="0" collapsed="false">
      <c r="O858" s="7" t="n">
        <v>31651</v>
      </c>
      <c r="P858" s="6" t="n">
        <v>15.78</v>
      </c>
    </row>
    <row r="859" customFormat="false" ht="12.75" hidden="false" customHeight="false" outlineLevel="0" collapsed="false">
      <c r="O859" s="7" t="n">
        <v>31652</v>
      </c>
      <c r="P859" s="6" t="n">
        <v>15.8</v>
      </c>
    </row>
    <row r="860" customFormat="false" ht="12.75" hidden="false" customHeight="false" outlineLevel="0" collapsed="false">
      <c r="O860" s="7" t="n">
        <v>31653</v>
      </c>
      <c r="P860" s="6" t="n">
        <v>15.85</v>
      </c>
    </row>
    <row r="861" customFormat="false" ht="12.75" hidden="false" customHeight="false" outlineLevel="0" collapsed="false">
      <c r="O861" s="7" t="n">
        <v>31657</v>
      </c>
      <c r="P861" s="6" t="n">
        <v>16.34</v>
      </c>
    </row>
    <row r="862" customFormat="false" ht="12.75" hidden="false" customHeight="false" outlineLevel="0" collapsed="false">
      <c r="O862" s="7" t="n">
        <v>31658</v>
      </c>
      <c r="P862" s="6" t="n">
        <v>16.15</v>
      </c>
    </row>
    <row r="863" customFormat="false" ht="12.75" hidden="false" customHeight="false" outlineLevel="0" collapsed="false">
      <c r="O863" s="7" t="n">
        <v>31659</v>
      </c>
      <c r="P863" s="6" t="n">
        <v>16.23</v>
      </c>
    </row>
    <row r="864" customFormat="false" ht="12.75" hidden="false" customHeight="false" outlineLevel="0" collapsed="false">
      <c r="O864" s="7" t="n">
        <v>31660</v>
      </c>
      <c r="P864" s="6" t="n">
        <v>16.4</v>
      </c>
    </row>
    <row r="865" customFormat="false" ht="12.75" hidden="false" customHeight="false" outlineLevel="0" collapsed="false">
      <c r="O865" s="7" t="n">
        <v>31663</v>
      </c>
      <c r="P865" s="6" t="n">
        <v>15.56</v>
      </c>
    </row>
    <row r="866" customFormat="false" ht="12.75" hidden="false" customHeight="false" outlineLevel="0" collapsed="false">
      <c r="O866" s="7" t="n">
        <v>31664</v>
      </c>
      <c r="P866" s="6" t="n">
        <v>15.28</v>
      </c>
    </row>
    <row r="867" customFormat="false" ht="12.75" hidden="false" customHeight="false" outlineLevel="0" collapsed="false">
      <c r="O867" s="7" t="n">
        <v>31665</v>
      </c>
      <c r="P867" s="6" t="n">
        <v>14.81</v>
      </c>
    </row>
    <row r="868" customFormat="false" ht="12.75" hidden="false" customHeight="false" outlineLevel="0" collapsed="false">
      <c r="O868" s="7" t="n">
        <v>31666</v>
      </c>
      <c r="P868" s="6" t="n">
        <v>14.95</v>
      </c>
    </row>
    <row r="869" customFormat="false" ht="12.75" hidden="false" customHeight="false" outlineLevel="0" collapsed="false">
      <c r="O869" s="7" t="n">
        <v>31667</v>
      </c>
      <c r="P869" s="6" t="n">
        <v>15.04</v>
      </c>
    </row>
    <row r="870" customFormat="false" ht="12.75" hidden="false" customHeight="false" outlineLevel="0" collapsed="false">
      <c r="O870" s="7" t="n">
        <v>31670</v>
      </c>
      <c r="P870" s="6" t="n">
        <v>14.43</v>
      </c>
    </row>
    <row r="871" customFormat="false" ht="12.75" hidden="false" customHeight="false" outlineLevel="0" collapsed="false">
      <c r="O871" s="7" t="n">
        <v>31671</v>
      </c>
      <c r="P871" s="6" t="n">
        <v>14.06</v>
      </c>
    </row>
    <row r="872" customFormat="false" ht="12.75" hidden="false" customHeight="false" outlineLevel="0" collapsed="false">
      <c r="O872" s="7" t="n">
        <v>31672</v>
      </c>
      <c r="P872" s="6" t="n">
        <v>14.18</v>
      </c>
    </row>
    <row r="873" customFormat="false" ht="12.75" hidden="false" customHeight="false" outlineLevel="0" collapsed="false">
      <c r="O873" s="7" t="n">
        <v>31673</v>
      </c>
      <c r="P873" s="6" t="n">
        <v>14.79</v>
      </c>
    </row>
    <row r="874" customFormat="false" ht="12.75" hidden="false" customHeight="false" outlineLevel="0" collapsed="false">
      <c r="O874" s="7" t="n">
        <v>31674</v>
      </c>
      <c r="P874" s="6" t="n">
        <v>14.79</v>
      </c>
    </row>
    <row r="875" customFormat="false" ht="12.75" hidden="false" customHeight="false" outlineLevel="0" collapsed="false">
      <c r="O875" s="7" t="n">
        <v>31677</v>
      </c>
      <c r="P875" s="6" t="n">
        <v>14.42</v>
      </c>
    </row>
    <row r="876" customFormat="false" ht="12.75" hidden="false" customHeight="false" outlineLevel="0" collapsed="false">
      <c r="O876" s="7" t="n">
        <v>31678</v>
      </c>
      <c r="P876" s="6" t="n">
        <v>14.51</v>
      </c>
    </row>
    <row r="877" customFormat="false" ht="12.75" hidden="false" customHeight="false" outlineLevel="0" collapsed="false">
      <c r="O877" s="7" t="n">
        <v>31679</v>
      </c>
      <c r="P877" s="6" t="n">
        <v>14.63</v>
      </c>
    </row>
    <row r="878" customFormat="false" ht="12.75" hidden="false" customHeight="false" outlineLevel="0" collapsed="false">
      <c r="O878" s="7" t="n">
        <v>31680</v>
      </c>
      <c r="P878" s="6" t="n">
        <v>14.36</v>
      </c>
    </row>
    <row r="879" customFormat="false" ht="12.75" hidden="false" customHeight="false" outlineLevel="0" collapsed="false">
      <c r="O879" s="7" t="n">
        <v>31681</v>
      </c>
      <c r="P879" s="6" t="n">
        <v>14.53</v>
      </c>
    </row>
    <row r="880" customFormat="false" ht="12.75" hidden="false" customHeight="false" outlineLevel="0" collapsed="false">
      <c r="O880" s="7" t="n">
        <v>31684</v>
      </c>
      <c r="P880" s="6" t="n">
        <v>15.03</v>
      </c>
    </row>
    <row r="881" customFormat="false" ht="12.75" hidden="false" customHeight="false" outlineLevel="0" collapsed="false">
      <c r="O881" s="7" t="n">
        <v>31685</v>
      </c>
      <c r="P881" s="6" t="n">
        <v>14.85</v>
      </c>
    </row>
    <row r="882" customFormat="false" ht="12.75" hidden="false" customHeight="false" outlineLevel="0" collapsed="false">
      <c r="O882" s="7" t="n">
        <v>31686</v>
      </c>
      <c r="P882" s="6" t="n">
        <v>15.26</v>
      </c>
    </row>
    <row r="883" customFormat="false" ht="12.75" hidden="false" customHeight="false" outlineLevel="0" collapsed="false">
      <c r="O883" s="7" t="n">
        <v>31687</v>
      </c>
      <c r="P883" s="6" t="n">
        <v>15.55</v>
      </c>
    </row>
    <row r="884" customFormat="false" ht="12.75" hidden="false" customHeight="false" outlineLevel="0" collapsed="false">
      <c r="O884" s="7" t="n">
        <v>31688</v>
      </c>
      <c r="P884" s="6" t="n">
        <v>15.13</v>
      </c>
    </row>
    <row r="885" customFormat="false" ht="12.75" hidden="false" customHeight="false" outlineLevel="0" collapsed="false">
      <c r="O885" s="7" t="n">
        <v>31691</v>
      </c>
      <c r="P885" s="6" t="n">
        <v>15.17</v>
      </c>
    </row>
    <row r="886" customFormat="false" ht="12.75" hidden="false" customHeight="false" outlineLevel="0" collapsed="false">
      <c r="O886" s="7" t="n">
        <v>31692</v>
      </c>
      <c r="P886" s="6" t="n">
        <v>15.75</v>
      </c>
    </row>
    <row r="887" customFormat="false" ht="12.75" hidden="false" customHeight="false" outlineLevel="0" collapsed="false">
      <c r="O887" s="7" t="n">
        <v>31693</v>
      </c>
      <c r="P887" s="6" t="n">
        <v>15.77</v>
      </c>
    </row>
    <row r="888" customFormat="false" ht="12.75" hidden="false" customHeight="false" outlineLevel="0" collapsed="false">
      <c r="O888" s="7" t="n">
        <v>31694</v>
      </c>
      <c r="P888" s="6" t="n">
        <v>15.48</v>
      </c>
    </row>
    <row r="889" customFormat="false" ht="12.75" hidden="false" customHeight="false" outlineLevel="0" collapsed="false">
      <c r="O889" s="7" t="n">
        <v>31695</v>
      </c>
      <c r="P889" s="6" t="n">
        <v>15.24</v>
      </c>
    </row>
    <row r="890" customFormat="false" ht="12.75" hidden="false" customHeight="false" outlineLevel="0" collapsed="false">
      <c r="O890" s="7" t="n">
        <v>31698</v>
      </c>
      <c r="P890" s="6" t="n">
        <v>14.63</v>
      </c>
    </row>
    <row r="891" customFormat="false" ht="12.75" hidden="false" customHeight="false" outlineLevel="0" collapsed="false">
      <c r="O891" s="7" t="n">
        <v>31699</v>
      </c>
      <c r="P891" s="6" t="n">
        <v>14.82</v>
      </c>
    </row>
    <row r="892" customFormat="false" ht="12.75" hidden="false" customHeight="false" outlineLevel="0" collapsed="false">
      <c r="O892" s="7" t="n">
        <v>31700</v>
      </c>
      <c r="P892" s="6" t="n">
        <v>15.07</v>
      </c>
    </row>
    <row r="893" customFormat="false" ht="12.75" hidden="false" customHeight="false" outlineLevel="0" collapsed="false">
      <c r="O893" s="7" t="n">
        <v>31701</v>
      </c>
      <c r="P893" s="6" t="n">
        <v>14.79</v>
      </c>
    </row>
    <row r="894" customFormat="false" ht="12.75" hidden="false" customHeight="false" outlineLevel="0" collapsed="false">
      <c r="O894" s="7" t="n">
        <v>31702</v>
      </c>
      <c r="P894" s="6" t="n">
        <v>15.21</v>
      </c>
    </row>
    <row r="895" customFormat="false" ht="12.75" hidden="false" customHeight="false" outlineLevel="0" collapsed="false">
      <c r="O895" s="7" t="n">
        <v>31705</v>
      </c>
      <c r="P895" s="6" t="n">
        <v>15.71</v>
      </c>
    </row>
    <row r="896" customFormat="false" ht="12.75" hidden="false" customHeight="false" outlineLevel="0" collapsed="false">
      <c r="O896" s="7" t="n">
        <v>31706</v>
      </c>
      <c r="P896" s="6" t="n">
        <v>15.87</v>
      </c>
    </row>
    <row r="897" customFormat="false" ht="12.75" hidden="false" customHeight="false" outlineLevel="0" collapsed="false">
      <c r="O897" s="7" t="n">
        <v>31707</v>
      </c>
      <c r="P897" s="6" t="n">
        <v>15.52</v>
      </c>
    </row>
    <row r="898" customFormat="false" ht="12.75" hidden="false" customHeight="false" outlineLevel="0" collapsed="false">
      <c r="O898" s="7" t="n">
        <v>31708</v>
      </c>
      <c r="P898" s="6" t="n">
        <v>15.35</v>
      </c>
    </row>
    <row r="899" customFormat="false" ht="12.75" hidden="false" customHeight="false" outlineLevel="0" collapsed="false">
      <c r="O899" s="7" t="n">
        <v>31709</v>
      </c>
      <c r="P899" s="6" t="n">
        <v>15.31</v>
      </c>
    </row>
    <row r="900" customFormat="false" ht="12.75" hidden="false" customHeight="false" outlineLevel="0" collapsed="false">
      <c r="O900" s="7" t="n">
        <v>31712</v>
      </c>
      <c r="P900" s="6" t="n">
        <v>14.64</v>
      </c>
    </row>
    <row r="901" customFormat="false" ht="12.75" hidden="false" customHeight="false" outlineLevel="0" collapsed="false">
      <c r="O901" s="7" t="n">
        <v>31713</v>
      </c>
      <c r="P901" s="6" t="n">
        <v>14.4</v>
      </c>
    </row>
    <row r="902" customFormat="false" ht="12.75" hidden="false" customHeight="false" outlineLevel="0" collapsed="false">
      <c r="O902" s="7" t="n">
        <v>31714</v>
      </c>
      <c r="P902" s="6" t="n">
        <v>13.97</v>
      </c>
    </row>
    <row r="903" customFormat="false" ht="12.75" hidden="false" customHeight="false" outlineLevel="0" collapsed="false">
      <c r="O903" s="7" t="n">
        <v>31715</v>
      </c>
      <c r="P903" s="6" t="n">
        <v>14.97</v>
      </c>
    </row>
    <row r="904" customFormat="false" ht="12.75" hidden="false" customHeight="false" outlineLevel="0" collapsed="false">
      <c r="O904" s="7" t="n">
        <v>31716</v>
      </c>
      <c r="P904" s="6" t="n">
        <v>15.5</v>
      </c>
    </row>
    <row r="905" customFormat="false" ht="12.75" hidden="false" customHeight="false" outlineLevel="0" collapsed="false">
      <c r="O905" s="7" t="n">
        <v>31719</v>
      </c>
      <c r="P905" s="6" t="n">
        <v>15.12</v>
      </c>
    </row>
    <row r="906" customFormat="false" ht="12.75" hidden="false" customHeight="false" outlineLevel="0" collapsed="false">
      <c r="O906" s="7" t="n">
        <v>31720</v>
      </c>
      <c r="P906" s="6" t="n">
        <v>15.32</v>
      </c>
    </row>
    <row r="907" customFormat="false" ht="12.75" hidden="false" customHeight="false" outlineLevel="0" collapsed="false">
      <c r="O907" s="7" t="n">
        <v>31721</v>
      </c>
      <c r="P907" s="6" t="n">
        <v>15.33</v>
      </c>
    </row>
    <row r="908" customFormat="false" ht="12.75" hidden="false" customHeight="false" outlineLevel="0" collapsed="false">
      <c r="O908" s="7" t="n">
        <v>31722</v>
      </c>
      <c r="P908" s="6" t="n">
        <v>15.42</v>
      </c>
    </row>
    <row r="909" customFormat="false" ht="12.75" hidden="false" customHeight="false" outlineLevel="0" collapsed="false">
      <c r="O909" s="7" t="n">
        <v>31723</v>
      </c>
      <c r="P909" s="6" t="n">
        <v>15.32</v>
      </c>
    </row>
    <row r="910" customFormat="false" ht="12.75" hidden="false" customHeight="false" outlineLevel="0" collapsed="false">
      <c r="O910" s="7" t="n">
        <v>31726</v>
      </c>
      <c r="P910" s="6" t="n">
        <v>15.38</v>
      </c>
    </row>
    <row r="911" customFormat="false" ht="12.75" hidden="false" customHeight="false" outlineLevel="0" collapsed="false">
      <c r="O911" s="7" t="n">
        <v>31727</v>
      </c>
      <c r="P911" s="6" t="n">
        <v>15.58</v>
      </c>
    </row>
    <row r="912" customFormat="false" ht="12.75" hidden="false" customHeight="false" outlineLevel="0" collapsed="false">
      <c r="O912" s="7" t="n">
        <v>31728</v>
      </c>
      <c r="P912" s="6" t="n">
        <v>15.52</v>
      </c>
    </row>
    <row r="913" customFormat="false" ht="12.75" hidden="false" customHeight="false" outlineLevel="0" collapsed="false">
      <c r="O913" s="7" t="n">
        <v>31729</v>
      </c>
      <c r="P913" s="6" t="n">
        <v>15.68</v>
      </c>
    </row>
    <row r="914" customFormat="false" ht="12.75" hidden="false" customHeight="false" outlineLevel="0" collapsed="false">
      <c r="O914" s="7" t="n">
        <v>31730</v>
      </c>
      <c r="P914" s="6" t="n">
        <v>15.75</v>
      </c>
    </row>
    <row r="915" customFormat="false" ht="12.75" hidden="false" customHeight="false" outlineLevel="0" collapsed="false">
      <c r="O915" s="7" t="n">
        <v>31733</v>
      </c>
      <c r="P915" s="6" t="n">
        <v>15.6</v>
      </c>
    </row>
    <row r="916" customFormat="false" ht="12.75" hidden="false" customHeight="false" outlineLevel="0" collapsed="false">
      <c r="O916" s="7" t="n">
        <v>31734</v>
      </c>
      <c r="P916" s="6" t="n">
        <v>15.63</v>
      </c>
    </row>
    <row r="917" customFormat="false" ht="12.75" hidden="false" customHeight="false" outlineLevel="0" collapsed="false">
      <c r="O917" s="7" t="n">
        <v>31735</v>
      </c>
      <c r="P917" s="6" t="n">
        <v>15.6</v>
      </c>
    </row>
    <row r="918" customFormat="false" ht="12.75" hidden="false" customHeight="false" outlineLevel="0" collapsed="false">
      <c r="O918" s="7" t="n">
        <v>31736</v>
      </c>
      <c r="P918" s="6" t="n">
        <v>15.42</v>
      </c>
    </row>
    <row r="919" customFormat="false" ht="12.75" hidden="false" customHeight="false" outlineLevel="0" collapsed="false">
      <c r="O919" s="7" t="n">
        <v>31737</v>
      </c>
      <c r="P919" s="6" t="n">
        <v>15.42</v>
      </c>
    </row>
    <row r="920" customFormat="false" ht="12.75" hidden="false" customHeight="false" outlineLevel="0" collapsed="false">
      <c r="O920" s="7" t="n">
        <v>31740</v>
      </c>
      <c r="P920" s="6" t="n">
        <v>15.09</v>
      </c>
    </row>
    <row r="921" customFormat="false" ht="12.75" hidden="false" customHeight="false" outlineLevel="0" collapsed="false">
      <c r="O921" s="7" t="n">
        <v>31741</v>
      </c>
      <c r="P921" s="6" t="n">
        <v>15.04</v>
      </c>
    </row>
    <row r="922" customFormat="false" ht="12.75" hidden="false" customHeight="false" outlineLevel="0" collapsed="false">
      <c r="O922" s="7" t="n">
        <v>31742</v>
      </c>
      <c r="P922" s="6" t="n">
        <v>15.13</v>
      </c>
    </row>
    <row r="923" customFormat="false" ht="12.75" hidden="false" customHeight="false" outlineLevel="0" collapsed="false">
      <c r="O923" s="7" t="n">
        <v>31747</v>
      </c>
      <c r="P923" s="6" t="n">
        <v>15.47</v>
      </c>
    </row>
    <row r="924" customFormat="false" ht="12.75" hidden="false" customHeight="false" outlineLevel="0" collapsed="false">
      <c r="O924" s="7" t="n">
        <v>31748</v>
      </c>
      <c r="P924" s="6" t="n">
        <v>15.34</v>
      </c>
    </row>
    <row r="925" customFormat="false" ht="12.75" hidden="false" customHeight="false" outlineLevel="0" collapsed="false">
      <c r="O925" s="7" t="n">
        <v>31749</v>
      </c>
      <c r="P925" s="6" t="n">
        <v>15.25</v>
      </c>
    </row>
    <row r="926" customFormat="false" ht="12.75" hidden="false" customHeight="false" outlineLevel="0" collapsed="false">
      <c r="O926" s="7" t="n">
        <v>31750</v>
      </c>
      <c r="P926" s="6" t="n">
        <v>15.3</v>
      </c>
    </row>
    <row r="927" customFormat="false" ht="12.75" hidden="false" customHeight="false" outlineLevel="0" collapsed="false">
      <c r="O927" s="7" t="n">
        <v>31751</v>
      </c>
      <c r="P927" s="6" t="n">
        <v>15.25</v>
      </c>
    </row>
    <row r="928" customFormat="false" ht="12.75" hidden="false" customHeight="false" outlineLevel="0" collapsed="false">
      <c r="O928" s="7" t="n">
        <v>31754</v>
      </c>
      <c r="P928" s="6" t="n">
        <v>15.15</v>
      </c>
    </row>
    <row r="929" customFormat="false" ht="12.75" hidden="false" customHeight="false" outlineLevel="0" collapsed="false">
      <c r="O929" s="7" t="n">
        <v>31755</v>
      </c>
      <c r="P929" s="6" t="n">
        <v>15.1</v>
      </c>
    </row>
    <row r="930" customFormat="false" ht="12.75" hidden="false" customHeight="false" outlineLevel="0" collapsed="false">
      <c r="O930" s="7" t="n">
        <v>31756</v>
      </c>
      <c r="P930" s="6" t="n">
        <v>15.28</v>
      </c>
    </row>
    <row r="931" customFormat="false" ht="12.75" hidden="false" customHeight="false" outlineLevel="0" collapsed="false">
      <c r="O931" s="7" t="n">
        <v>31757</v>
      </c>
      <c r="P931" s="6" t="n">
        <v>15.69</v>
      </c>
    </row>
    <row r="932" customFormat="false" ht="12.75" hidden="false" customHeight="false" outlineLevel="0" collapsed="false">
      <c r="O932" s="7" t="n">
        <v>31758</v>
      </c>
      <c r="P932" s="6" t="n">
        <v>16.33</v>
      </c>
    </row>
    <row r="933" customFormat="false" ht="12.75" hidden="false" customHeight="false" outlineLevel="0" collapsed="false">
      <c r="O933" s="7" t="n">
        <v>31761</v>
      </c>
      <c r="P933" s="6" t="n">
        <v>16.68</v>
      </c>
    </row>
    <row r="934" customFormat="false" ht="12.75" hidden="false" customHeight="false" outlineLevel="0" collapsed="false">
      <c r="O934" s="7" t="n">
        <v>31762</v>
      </c>
      <c r="P934" s="6" t="n">
        <v>16.5</v>
      </c>
    </row>
    <row r="935" customFormat="false" ht="12.75" hidden="false" customHeight="false" outlineLevel="0" collapsed="false">
      <c r="O935" s="7" t="n">
        <v>31763</v>
      </c>
      <c r="P935" s="6" t="n">
        <v>16.25</v>
      </c>
    </row>
    <row r="936" customFormat="false" ht="12.75" hidden="false" customHeight="false" outlineLevel="0" collapsed="false">
      <c r="O936" s="7" t="n">
        <v>31764</v>
      </c>
      <c r="P936" s="6" t="n">
        <v>16.59</v>
      </c>
    </row>
    <row r="937" customFormat="false" ht="12.75" hidden="false" customHeight="false" outlineLevel="0" collapsed="false">
      <c r="O937" s="7" t="n">
        <v>31765</v>
      </c>
      <c r="P937" s="6" t="n">
        <v>16.54</v>
      </c>
    </row>
    <row r="938" customFormat="false" ht="12.75" hidden="false" customHeight="false" outlineLevel="0" collapsed="false">
      <c r="O938" s="7" t="n">
        <v>31768</v>
      </c>
      <c r="P938" s="6" t="n">
        <v>17.38</v>
      </c>
    </row>
    <row r="939" customFormat="false" ht="12.75" hidden="false" customHeight="false" outlineLevel="0" collapsed="false">
      <c r="O939" s="7" t="n">
        <v>31769</v>
      </c>
      <c r="P939" s="6" t="n">
        <v>16.96</v>
      </c>
    </row>
    <row r="940" customFormat="false" ht="12.75" hidden="false" customHeight="false" outlineLevel="0" collapsed="false">
      <c r="O940" s="7" t="n">
        <v>31770</v>
      </c>
      <c r="P940" s="6" t="n">
        <v>17.39</v>
      </c>
    </row>
    <row r="941" customFormat="false" ht="12.75" hidden="false" customHeight="false" outlineLevel="0" collapsed="false">
      <c r="O941" s="7" t="n">
        <v>31775</v>
      </c>
      <c r="P941" s="6" t="n">
        <v>17.8</v>
      </c>
    </row>
    <row r="942" customFormat="false" ht="12.75" hidden="false" customHeight="false" outlineLevel="0" collapsed="false">
      <c r="O942" s="7" t="n">
        <v>31776</v>
      </c>
      <c r="P942" s="6" t="n">
        <v>17.73</v>
      </c>
    </row>
    <row r="943" customFormat="false" ht="12.75" hidden="false" customHeight="false" outlineLevel="0" collapsed="false">
      <c r="O943" s="7" t="n">
        <v>31777</v>
      </c>
      <c r="P943" s="6" t="n">
        <v>17.93</v>
      </c>
    </row>
    <row r="944" customFormat="false" ht="12.75" hidden="false" customHeight="false" outlineLevel="0" collapsed="false">
      <c r="O944" s="7" t="n">
        <v>31779</v>
      </c>
      <c r="P944" s="6" t="n">
        <v>18</v>
      </c>
    </row>
    <row r="945" customFormat="false" ht="12.75" hidden="false" customHeight="false" outlineLevel="0" collapsed="false">
      <c r="O945" s="7" t="n">
        <v>31782</v>
      </c>
      <c r="P945" s="6" t="n">
        <v>17.72</v>
      </c>
    </row>
    <row r="946" customFormat="false" ht="12.75" hidden="false" customHeight="false" outlineLevel="0" collapsed="false">
      <c r="O946" s="7" t="n">
        <v>31783</v>
      </c>
      <c r="P946" s="6" t="n">
        <v>18</v>
      </c>
    </row>
    <row r="947" customFormat="false" ht="12.75" hidden="false" customHeight="false" outlineLevel="0" collapsed="false">
      <c r="O947" s="7" t="n">
        <v>31784</v>
      </c>
      <c r="P947" s="6" t="n">
        <v>18.07</v>
      </c>
    </row>
    <row r="948" customFormat="false" ht="12.75" hidden="false" customHeight="false" outlineLevel="0" collapsed="false">
      <c r="O948" s="7" t="n">
        <v>31785</v>
      </c>
      <c r="P948" s="6" t="n">
        <v>18.4</v>
      </c>
    </row>
    <row r="949" customFormat="false" ht="12.75" hidden="false" customHeight="false" outlineLevel="0" collapsed="false">
      <c r="O949" s="7" t="n">
        <v>31786</v>
      </c>
      <c r="P949" s="6" t="n">
        <v>18.6</v>
      </c>
    </row>
    <row r="950" customFormat="false" ht="12.75" hidden="false" customHeight="false" outlineLevel="0" collapsed="false">
      <c r="O950" s="7" t="n">
        <v>31789</v>
      </c>
      <c r="P950" s="6" t="n">
        <v>18.76</v>
      </c>
    </row>
    <row r="951" customFormat="false" ht="12.75" hidden="false" customHeight="false" outlineLevel="0" collapsed="false">
      <c r="O951" s="7" t="n">
        <v>31790</v>
      </c>
      <c r="P951" s="6" t="n">
        <v>18.59</v>
      </c>
    </row>
    <row r="952" customFormat="false" ht="12.75" hidden="false" customHeight="false" outlineLevel="0" collapsed="false">
      <c r="O952" s="7" t="n">
        <v>31791</v>
      </c>
      <c r="P952" s="6" t="n">
        <v>18.54</v>
      </c>
    </row>
    <row r="953" customFormat="false" ht="12.75" hidden="false" customHeight="false" outlineLevel="0" collapsed="false">
      <c r="O953" s="7" t="n">
        <v>31792</v>
      </c>
      <c r="P953" s="6" t="n">
        <v>18.5</v>
      </c>
    </row>
    <row r="954" customFormat="false" ht="12.75" hidden="false" customHeight="false" outlineLevel="0" collapsed="false">
      <c r="O954" s="7" t="n">
        <v>31793</v>
      </c>
      <c r="P954" s="6" t="n">
        <v>18.47</v>
      </c>
    </row>
    <row r="955" customFormat="false" ht="12.75" hidden="false" customHeight="false" outlineLevel="0" collapsed="false">
      <c r="O955" s="7" t="n">
        <v>31796</v>
      </c>
      <c r="P955" s="6" t="n">
        <v>18.38</v>
      </c>
    </row>
    <row r="956" customFormat="false" ht="12.75" hidden="false" customHeight="false" outlineLevel="0" collapsed="false">
      <c r="O956" s="7" t="n">
        <v>31797</v>
      </c>
      <c r="P956" s="6" t="n">
        <v>18.64</v>
      </c>
    </row>
    <row r="957" customFormat="false" ht="12.75" hidden="false" customHeight="false" outlineLevel="0" collapsed="false">
      <c r="O957" s="7" t="n">
        <v>31798</v>
      </c>
      <c r="P957" s="6" t="n">
        <v>18.32</v>
      </c>
    </row>
    <row r="958" customFormat="false" ht="12.75" hidden="false" customHeight="false" outlineLevel="0" collapsed="false">
      <c r="O958" s="7" t="n">
        <v>31799</v>
      </c>
      <c r="P958" s="6" t="n">
        <v>18.45</v>
      </c>
    </row>
    <row r="959" customFormat="false" ht="12.75" hidden="false" customHeight="false" outlineLevel="0" collapsed="false">
      <c r="O959" s="7" t="n">
        <v>31800</v>
      </c>
      <c r="P959" s="6" t="n">
        <v>18.36</v>
      </c>
    </row>
    <row r="960" customFormat="false" ht="12.75" hidden="false" customHeight="false" outlineLevel="0" collapsed="false">
      <c r="O960" s="7" t="n">
        <v>31803</v>
      </c>
      <c r="P960" s="6" t="n">
        <v>18.25</v>
      </c>
    </row>
    <row r="961" customFormat="false" ht="12.75" hidden="false" customHeight="false" outlineLevel="0" collapsed="false">
      <c r="O961" s="7" t="n">
        <v>31804</v>
      </c>
      <c r="P961" s="6" t="n">
        <v>18.17</v>
      </c>
    </row>
    <row r="962" customFormat="false" ht="12.75" hidden="false" customHeight="false" outlineLevel="0" collapsed="false">
      <c r="O962" s="7" t="n">
        <v>31805</v>
      </c>
      <c r="P962" s="6" t="n">
        <v>18.3</v>
      </c>
    </row>
    <row r="963" customFormat="false" ht="12.75" hidden="false" customHeight="false" outlineLevel="0" collapsed="false">
      <c r="O963" s="7" t="n">
        <v>31806</v>
      </c>
      <c r="P963" s="6" t="n">
        <v>18.37</v>
      </c>
    </row>
    <row r="964" customFormat="false" ht="12.75" hidden="false" customHeight="false" outlineLevel="0" collapsed="false">
      <c r="O964" s="7" t="n">
        <v>31807</v>
      </c>
      <c r="P964" s="6" t="n">
        <v>18.4</v>
      </c>
    </row>
    <row r="965" customFormat="false" ht="12.75" hidden="false" customHeight="false" outlineLevel="0" collapsed="false">
      <c r="O965" s="7" t="n">
        <v>31810</v>
      </c>
      <c r="P965" s="6" t="n">
        <v>18.3</v>
      </c>
    </row>
    <row r="966" customFormat="false" ht="12.75" hidden="false" customHeight="false" outlineLevel="0" collapsed="false">
      <c r="O966" s="7" t="n">
        <v>31811</v>
      </c>
      <c r="P966" s="6" t="n">
        <v>18.18</v>
      </c>
    </row>
    <row r="967" customFormat="false" ht="12.75" hidden="false" customHeight="false" outlineLevel="0" collapsed="false">
      <c r="O967" s="7" t="n">
        <v>31812</v>
      </c>
      <c r="P967" s="6" t="n">
        <v>18.12</v>
      </c>
    </row>
    <row r="968" customFormat="false" ht="12.75" hidden="false" customHeight="false" outlineLevel="0" collapsed="false">
      <c r="O968" s="7" t="n">
        <v>31813</v>
      </c>
      <c r="P968" s="6" t="n">
        <v>18.42</v>
      </c>
    </row>
    <row r="969" customFormat="false" ht="12.75" hidden="false" customHeight="false" outlineLevel="0" collapsed="false">
      <c r="O969" s="7" t="n">
        <v>31814</v>
      </c>
      <c r="P969" s="6" t="n">
        <v>18.31</v>
      </c>
    </row>
    <row r="970" customFormat="false" ht="12.75" hidden="false" customHeight="false" outlineLevel="0" collapsed="false">
      <c r="O970" s="7" t="n">
        <v>31817</v>
      </c>
      <c r="P970" s="6" t="n">
        <v>18.18</v>
      </c>
    </row>
    <row r="971" customFormat="false" ht="12.75" hidden="false" customHeight="false" outlineLevel="0" collapsed="false">
      <c r="O971" s="7" t="n">
        <v>31818</v>
      </c>
      <c r="P971" s="6" t="n">
        <v>18.25</v>
      </c>
    </row>
    <row r="972" customFormat="false" ht="12.75" hidden="false" customHeight="false" outlineLevel="0" collapsed="false">
      <c r="O972" s="7" t="n">
        <v>31819</v>
      </c>
      <c r="P972" s="6" t="n">
        <v>17.86</v>
      </c>
    </row>
    <row r="973" customFormat="false" ht="12.75" hidden="false" customHeight="false" outlineLevel="0" collapsed="false">
      <c r="O973" s="7" t="n">
        <v>31820</v>
      </c>
      <c r="P973" s="6" t="n">
        <v>17.82</v>
      </c>
    </row>
    <row r="974" customFormat="false" ht="12.75" hidden="false" customHeight="false" outlineLevel="0" collapsed="false">
      <c r="O974" s="7" t="n">
        <v>31821</v>
      </c>
      <c r="P974" s="6" t="n">
        <v>17.73</v>
      </c>
    </row>
    <row r="975" customFormat="false" ht="12.75" hidden="false" customHeight="false" outlineLevel="0" collapsed="false">
      <c r="O975" s="7" t="n">
        <v>31825</v>
      </c>
      <c r="P975" s="6" t="n">
        <v>17.58</v>
      </c>
    </row>
    <row r="976" customFormat="false" ht="12.75" hidden="false" customHeight="false" outlineLevel="0" collapsed="false">
      <c r="O976" s="7" t="n">
        <v>31826</v>
      </c>
      <c r="P976" s="6" t="n">
        <v>17.21</v>
      </c>
    </row>
    <row r="977" customFormat="false" ht="12.75" hidden="false" customHeight="false" outlineLevel="0" collapsed="false">
      <c r="O977" s="7" t="n">
        <v>31827</v>
      </c>
      <c r="P977" s="6" t="n">
        <v>17.22</v>
      </c>
    </row>
    <row r="978" customFormat="false" ht="12.75" hidden="false" customHeight="false" outlineLevel="0" collapsed="false">
      <c r="O978" s="7" t="n">
        <v>31828</v>
      </c>
      <c r="P978" s="6" t="n">
        <v>17.55</v>
      </c>
    </row>
    <row r="979" customFormat="false" ht="12.75" hidden="false" customHeight="false" outlineLevel="0" collapsed="false">
      <c r="O979" s="7" t="n">
        <v>31831</v>
      </c>
      <c r="P979" s="6" t="n">
        <v>16.89</v>
      </c>
    </row>
    <row r="980" customFormat="false" ht="12.75" hidden="false" customHeight="false" outlineLevel="0" collapsed="false">
      <c r="O980" s="7" t="n">
        <v>31832</v>
      </c>
      <c r="P980" s="6" t="n">
        <v>16.56</v>
      </c>
    </row>
    <row r="981" customFormat="false" ht="12.75" hidden="false" customHeight="false" outlineLevel="0" collapsed="false">
      <c r="O981" s="7" t="n">
        <v>31833</v>
      </c>
      <c r="P981" s="6" t="n">
        <v>16.31</v>
      </c>
    </row>
    <row r="982" customFormat="false" ht="12.75" hidden="false" customHeight="false" outlineLevel="0" collapsed="false">
      <c r="O982" s="7" t="n">
        <v>31834</v>
      </c>
      <c r="P982" s="6" t="n">
        <v>16.61</v>
      </c>
    </row>
    <row r="983" customFormat="false" ht="12.75" hidden="false" customHeight="false" outlineLevel="0" collapsed="false">
      <c r="O983" s="7" t="n">
        <v>31835</v>
      </c>
      <c r="P983" s="6" t="n">
        <v>16.41</v>
      </c>
    </row>
    <row r="984" customFormat="false" ht="12.75" hidden="false" customHeight="false" outlineLevel="0" collapsed="false">
      <c r="O984" s="7" t="n">
        <v>31838</v>
      </c>
      <c r="P984" s="6" t="n">
        <v>16.31</v>
      </c>
    </row>
    <row r="985" customFormat="false" ht="12.75" hidden="false" customHeight="false" outlineLevel="0" collapsed="false">
      <c r="O985" s="7" t="n">
        <v>31839</v>
      </c>
      <c r="P985" s="6" t="n">
        <v>17.22</v>
      </c>
    </row>
    <row r="986" customFormat="false" ht="12.75" hidden="false" customHeight="false" outlineLevel="0" collapsed="false">
      <c r="O986" s="7" t="n">
        <v>31840</v>
      </c>
      <c r="P986" s="6" t="n">
        <v>17.39</v>
      </c>
    </row>
    <row r="987" customFormat="false" ht="12.75" hidden="false" customHeight="false" outlineLevel="0" collapsed="false">
      <c r="O987" s="7" t="n">
        <v>31841</v>
      </c>
      <c r="P987" s="6" t="n">
        <v>17.61</v>
      </c>
    </row>
    <row r="988" customFormat="false" ht="12.75" hidden="false" customHeight="false" outlineLevel="0" collapsed="false">
      <c r="O988" s="7" t="n">
        <v>31842</v>
      </c>
      <c r="P988" s="6" t="n">
        <v>17.85</v>
      </c>
    </row>
    <row r="989" customFormat="false" ht="12.75" hidden="false" customHeight="false" outlineLevel="0" collapsed="false">
      <c r="O989" s="7" t="n">
        <v>31845</v>
      </c>
      <c r="P989" s="6" t="n">
        <v>17.78</v>
      </c>
    </row>
    <row r="990" customFormat="false" ht="12.75" hidden="false" customHeight="false" outlineLevel="0" collapsed="false">
      <c r="O990" s="7" t="n">
        <v>31846</v>
      </c>
      <c r="P990" s="6" t="n">
        <v>17.85</v>
      </c>
    </row>
    <row r="991" customFormat="false" ht="12.75" hidden="false" customHeight="false" outlineLevel="0" collapsed="false">
      <c r="O991" s="7" t="n">
        <v>31847</v>
      </c>
      <c r="P991" s="6" t="n">
        <v>17.92</v>
      </c>
    </row>
    <row r="992" customFormat="false" ht="12.75" hidden="false" customHeight="false" outlineLevel="0" collapsed="false">
      <c r="O992" s="7" t="n">
        <v>31848</v>
      </c>
      <c r="P992" s="6" t="n">
        <v>17.99</v>
      </c>
    </row>
    <row r="993" customFormat="false" ht="12.75" hidden="false" customHeight="false" outlineLevel="0" collapsed="false">
      <c r="O993" s="7" t="n">
        <v>31849</v>
      </c>
      <c r="P993" s="6" t="n">
        <v>17.94</v>
      </c>
    </row>
    <row r="994" customFormat="false" ht="12.75" hidden="false" customHeight="false" outlineLevel="0" collapsed="false">
      <c r="O994" s="7" t="n">
        <v>31852</v>
      </c>
      <c r="P994" s="6" t="n">
        <v>18.11</v>
      </c>
    </row>
    <row r="995" customFormat="false" ht="12.75" hidden="false" customHeight="false" outlineLevel="0" collapsed="false">
      <c r="O995" s="7" t="n">
        <v>31853</v>
      </c>
      <c r="P995" s="6" t="n">
        <v>18.22</v>
      </c>
    </row>
    <row r="996" customFormat="false" ht="12.75" hidden="false" customHeight="false" outlineLevel="0" collapsed="false">
      <c r="O996" s="7" t="n">
        <v>31854</v>
      </c>
      <c r="P996" s="6" t="n">
        <v>17.9</v>
      </c>
    </row>
    <row r="997" customFormat="false" ht="12.75" hidden="false" customHeight="false" outlineLevel="0" collapsed="false">
      <c r="O997" s="7" t="n">
        <v>31855</v>
      </c>
      <c r="P997" s="6" t="n">
        <v>18.11</v>
      </c>
    </row>
    <row r="998" customFormat="false" ht="12.75" hidden="false" customHeight="false" outlineLevel="0" collapsed="false">
      <c r="O998" s="7" t="n">
        <v>31856</v>
      </c>
      <c r="P998" s="6" t="n">
        <v>18.08</v>
      </c>
    </row>
    <row r="999" customFormat="false" ht="12.75" hidden="false" customHeight="false" outlineLevel="0" collapsed="false">
      <c r="O999" s="7" t="n">
        <v>31859</v>
      </c>
      <c r="P999" s="6" t="n">
        <v>17.85</v>
      </c>
    </row>
    <row r="1000" customFormat="false" ht="12.75" hidden="false" customHeight="false" outlineLevel="0" collapsed="false">
      <c r="O1000" s="7" t="n">
        <v>31860</v>
      </c>
      <c r="P1000" s="6" t="n">
        <v>18.12</v>
      </c>
    </row>
    <row r="1001" customFormat="false" ht="12.75" hidden="false" customHeight="false" outlineLevel="0" collapsed="false">
      <c r="O1001" s="7" t="n">
        <v>31861</v>
      </c>
      <c r="P1001" s="6" t="n">
        <v>17.97</v>
      </c>
    </row>
    <row r="1002" customFormat="false" ht="12.75" hidden="false" customHeight="false" outlineLevel="0" collapsed="false">
      <c r="O1002" s="7" t="n">
        <v>31862</v>
      </c>
      <c r="P1002" s="6" t="n">
        <v>18.1</v>
      </c>
    </row>
    <row r="1003" customFormat="false" ht="12.75" hidden="false" customHeight="false" outlineLevel="0" collapsed="false">
      <c r="O1003" s="7" t="n">
        <v>31863</v>
      </c>
      <c r="P1003" s="6" t="n">
        <v>18.13</v>
      </c>
    </row>
    <row r="1004" customFormat="false" ht="12.75" hidden="false" customHeight="false" outlineLevel="0" collapsed="false">
      <c r="O1004" s="7" t="n">
        <v>31866</v>
      </c>
      <c r="P1004" s="6" t="n">
        <v>18.24</v>
      </c>
    </row>
    <row r="1005" customFormat="false" ht="12.75" hidden="false" customHeight="false" outlineLevel="0" collapsed="false">
      <c r="O1005" s="7" t="n">
        <v>31867</v>
      </c>
      <c r="P1005" s="6" t="n">
        <v>18.3</v>
      </c>
    </row>
    <row r="1006" customFormat="false" ht="12.75" hidden="false" customHeight="false" outlineLevel="0" collapsed="false">
      <c r="O1006" s="7" t="n">
        <v>31868</v>
      </c>
      <c r="P1006" s="6" t="n">
        <v>18.27</v>
      </c>
    </row>
    <row r="1007" customFormat="false" ht="12.75" hidden="false" customHeight="false" outlineLevel="0" collapsed="false">
      <c r="O1007" s="7" t="n">
        <v>31869</v>
      </c>
      <c r="P1007" s="6" t="n">
        <v>18.32</v>
      </c>
    </row>
    <row r="1008" customFormat="false" ht="12.75" hidden="false" customHeight="false" outlineLevel="0" collapsed="false">
      <c r="O1008" s="7" t="n">
        <v>31870</v>
      </c>
      <c r="P1008" s="6" t="n">
        <v>18.14</v>
      </c>
    </row>
    <row r="1009" customFormat="false" ht="12.75" hidden="false" customHeight="false" outlineLevel="0" collapsed="false">
      <c r="O1009" s="7" t="n">
        <v>31873</v>
      </c>
      <c r="P1009" s="6" t="n">
        <v>18.07</v>
      </c>
    </row>
    <row r="1010" customFormat="false" ht="12.75" hidden="false" customHeight="false" outlineLevel="0" collapsed="false">
      <c r="O1010" s="7" t="n">
        <v>31874</v>
      </c>
      <c r="P1010" s="6" t="n">
        <v>18.19</v>
      </c>
    </row>
    <row r="1011" customFormat="false" ht="12.75" hidden="false" customHeight="false" outlineLevel="0" collapsed="false">
      <c r="O1011" s="7" t="n">
        <v>31875</v>
      </c>
      <c r="P1011" s="6" t="n">
        <v>18.05</v>
      </c>
    </row>
    <row r="1012" customFormat="false" ht="12.75" hidden="false" customHeight="false" outlineLevel="0" collapsed="false">
      <c r="O1012" s="7" t="n">
        <v>31876</v>
      </c>
      <c r="P1012" s="6" t="n">
        <v>17.99</v>
      </c>
    </row>
    <row r="1013" customFormat="false" ht="12.75" hidden="false" customHeight="false" outlineLevel="0" collapsed="false">
      <c r="O1013" s="7" t="n">
        <v>31877</v>
      </c>
      <c r="P1013" s="6" t="n">
        <v>17.5</v>
      </c>
    </row>
    <row r="1014" customFormat="false" ht="12.75" hidden="false" customHeight="false" outlineLevel="0" collapsed="false">
      <c r="O1014" s="7" t="n">
        <v>31880</v>
      </c>
      <c r="P1014" s="6" t="n">
        <v>17.53</v>
      </c>
    </row>
    <row r="1015" customFormat="false" ht="12.75" hidden="false" customHeight="false" outlineLevel="0" collapsed="false">
      <c r="O1015" s="7" t="n">
        <v>31881</v>
      </c>
      <c r="P1015" s="6" t="n">
        <v>17.5</v>
      </c>
    </row>
    <row r="1016" customFormat="false" ht="12.75" hidden="false" customHeight="false" outlineLevel="0" collapsed="false">
      <c r="O1016" s="7" t="n">
        <v>31882</v>
      </c>
      <c r="P1016" s="6" t="n">
        <v>17.94</v>
      </c>
    </row>
    <row r="1017" customFormat="false" ht="12.75" hidden="false" customHeight="false" outlineLevel="0" collapsed="false">
      <c r="O1017" s="7" t="n">
        <v>31883</v>
      </c>
      <c r="P1017" s="6" t="n">
        <v>17.83</v>
      </c>
    </row>
    <row r="1018" customFormat="false" ht="12.75" hidden="false" customHeight="false" outlineLevel="0" collapsed="false">
      <c r="O1018" s="7" t="n">
        <v>31887</v>
      </c>
      <c r="P1018" s="6" t="n">
        <v>17.84</v>
      </c>
    </row>
    <row r="1019" customFormat="false" ht="12.75" hidden="false" customHeight="false" outlineLevel="0" collapsed="false">
      <c r="O1019" s="7" t="n">
        <v>31888</v>
      </c>
      <c r="P1019" s="6" t="n">
        <v>18.05</v>
      </c>
    </row>
    <row r="1020" customFormat="false" ht="12.75" hidden="false" customHeight="false" outlineLevel="0" collapsed="false">
      <c r="O1020" s="7" t="n">
        <v>31889</v>
      </c>
      <c r="P1020" s="6" t="n">
        <v>17.8</v>
      </c>
    </row>
    <row r="1021" customFormat="false" ht="12.75" hidden="false" customHeight="false" outlineLevel="0" collapsed="false">
      <c r="O1021" s="7" t="n">
        <v>31890</v>
      </c>
      <c r="P1021" s="6" t="n">
        <v>18.09</v>
      </c>
    </row>
    <row r="1022" customFormat="false" ht="12.75" hidden="false" customHeight="false" outlineLevel="0" collapsed="false">
      <c r="O1022" s="7" t="n">
        <v>31891</v>
      </c>
      <c r="P1022" s="6" t="n">
        <v>18.1</v>
      </c>
    </row>
    <row r="1023" customFormat="false" ht="12.75" hidden="false" customHeight="false" outlineLevel="0" collapsed="false">
      <c r="O1023" s="7" t="n">
        <v>31894</v>
      </c>
      <c r="P1023" s="6" t="n">
        <v>18.19</v>
      </c>
    </row>
    <row r="1024" customFormat="false" ht="12.75" hidden="false" customHeight="false" outlineLevel="0" collapsed="false">
      <c r="O1024" s="7" t="n">
        <v>31895</v>
      </c>
      <c r="P1024" s="6" t="n">
        <v>18.25</v>
      </c>
    </row>
    <row r="1025" customFormat="false" ht="12.75" hidden="false" customHeight="false" outlineLevel="0" collapsed="false">
      <c r="O1025" s="7" t="n">
        <v>31896</v>
      </c>
      <c r="P1025" s="6" t="n">
        <v>18.09</v>
      </c>
    </row>
    <row r="1026" customFormat="false" ht="12.75" hidden="false" customHeight="false" outlineLevel="0" collapsed="false">
      <c r="O1026" s="7" t="n">
        <v>31897</v>
      </c>
      <c r="P1026" s="6" t="n">
        <v>18.13</v>
      </c>
    </row>
    <row r="1027" customFormat="false" ht="12.75" hidden="false" customHeight="false" outlineLevel="0" collapsed="false">
      <c r="O1027" s="7" t="n">
        <v>31898</v>
      </c>
      <c r="P1027" s="6" t="n">
        <v>18.23</v>
      </c>
    </row>
    <row r="1028" customFormat="false" ht="12.75" hidden="false" customHeight="false" outlineLevel="0" collapsed="false">
      <c r="O1028" s="7" t="n">
        <v>31901</v>
      </c>
      <c r="P1028" s="6" t="n">
        <v>18.35</v>
      </c>
    </row>
    <row r="1029" customFormat="false" ht="12.75" hidden="false" customHeight="false" outlineLevel="0" collapsed="false">
      <c r="O1029" s="7" t="n">
        <v>31902</v>
      </c>
      <c r="P1029" s="6" t="n">
        <v>18.45</v>
      </c>
    </row>
    <row r="1030" customFormat="false" ht="12.75" hidden="false" customHeight="false" outlineLevel="0" collapsed="false">
      <c r="O1030" s="7" t="n">
        <v>31903</v>
      </c>
      <c r="P1030" s="6" t="n">
        <v>18.68</v>
      </c>
    </row>
    <row r="1031" customFormat="false" ht="12.75" hidden="false" customHeight="false" outlineLevel="0" collapsed="false">
      <c r="O1031" s="7" t="n">
        <v>31904</v>
      </c>
      <c r="P1031" s="6" t="n">
        <v>18.7</v>
      </c>
    </row>
    <row r="1032" customFormat="false" ht="12.75" hidden="false" customHeight="false" outlineLevel="0" collapsed="false">
      <c r="O1032" s="7" t="n">
        <v>31905</v>
      </c>
      <c r="P1032" s="6" t="n">
        <v>18.84</v>
      </c>
    </row>
    <row r="1033" customFormat="false" ht="12.75" hidden="false" customHeight="false" outlineLevel="0" collapsed="false">
      <c r="O1033" s="7" t="n">
        <v>31908</v>
      </c>
      <c r="P1033" s="6" t="n">
        <v>19</v>
      </c>
    </row>
    <row r="1034" customFormat="false" ht="12.75" hidden="false" customHeight="false" outlineLevel="0" collapsed="false">
      <c r="O1034" s="7" t="n">
        <v>31909</v>
      </c>
      <c r="P1034" s="6" t="n">
        <v>18.8</v>
      </c>
    </row>
    <row r="1035" customFormat="false" ht="12.75" hidden="false" customHeight="false" outlineLevel="0" collapsed="false">
      <c r="O1035" s="7" t="n">
        <v>31910</v>
      </c>
      <c r="P1035" s="6" t="n">
        <v>18.81</v>
      </c>
    </row>
    <row r="1036" customFormat="false" ht="12.75" hidden="false" customHeight="false" outlineLevel="0" collapsed="false">
      <c r="O1036" s="7" t="n">
        <v>31911</v>
      </c>
      <c r="P1036" s="6" t="n">
        <v>18.92</v>
      </c>
    </row>
    <row r="1037" customFormat="false" ht="12.75" hidden="false" customHeight="false" outlineLevel="0" collapsed="false">
      <c r="O1037" s="7" t="n">
        <v>31912</v>
      </c>
      <c r="P1037" s="6" t="n">
        <v>19.05</v>
      </c>
    </row>
    <row r="1038" customFormat="false" ht="12.75" hidden="false" customHeight="false" outlineLevel="0" collapsed="false">
      <c r="O1038" s="7" t="n">
        <v>31915</v>
      </c>
      <c r="P1038" s="6" t="n">
        <v>19</v>
      </c>
    </row>
    <row r="1039" customFormat="false" ht="12.75" hidden="false" customHeight="false" outlineLevel="0" collapsed="false">
      <c r="O1039" s="7" t="n">
        <v>31916</v>
      </c>
      <c r="P1039" s="6" t="n">
        <v>19</v>
      </c>
    </row>
    <row r="1040" customFormat="false" ht="12.75" hidden="false" customHeight="false" outlineLevel="0" collapsed="false">
      <c r="O1040" s="7" t="n">
        <v>31917</v>
      </c>
      <c r="P1040" s="6" t="n">
        <v>18.63</v>
      </c>
    </row>
    <row r="1041" customFormat="false" ht="12.75" hidden="false" customHeight="false" outlineLevel="0" collapsed="false">
      <c r="O1041" s="7" t="n">
        <v>31918</v>
      </c>
      <c r="P1041" s="6" t="n">
        <v>18.82</v>
      </c>
    </row>
    <row r="1042" customFormat="false" ht="12.75" hidden="false" customHeight="false" outlineLevel="0" collapsed="false">
      <c r="O1042" s="7" t="n">
        <v>31919</v>
      </c>
      <c r="P1042" s="6" t="n">
        <v>18.85</v>
      </c>
    </row>
    <row r="1043" customFormat="false" ht="12.75" hidden="false" customHeight="false" outlineLevel="0" collapsed="false">
      <c r="O1043" s="7" t="n">
        <v>31923</v>
      </c>
      <c r="P1043" s="6" t="n">
        <v>18.98</v>
      </c>
    </row>
    <row r="1044" customFormat="false" ht="12.75" hidden="false" customHeight="false" outlineLevel="0" collapsed="false">
      <c r="O1044" s="7" t="n">
        <v>31924</v>
      </c>
      <c r="P1044" s="6" t="n">
        <v>18.94</v>
      </c>
    </row>
    <row r="1045" customFormat="false" ht="12.75" hidden="false" customHeight="false" outlineLevel="0" collapsed="false">
      <c r="O1045" s="7" t="n">
        <v>31925</v>
      </c>
      <c r="P1045" s="6" t="n">
        <v>18.88</v>
      </c>
    </row>
    <row r="1046" customFormat="false" ht="12.75" hidden="false" customHeight="false" outlineLevel="0" collapsed="false">
      <c r="O1046" s="7" t="n">
        <v>31926</v>
      </c>
      <c r="P1046" s="6" t="n">
        <v>19</v>
      </c>
    </row>
    <row r="1047" customFormat="false" ht="12.75" hidden="false" customHeight="false" outlineLevel="0" collapsed="false">
      <c r="O1047" s="7" t="n">
        <v>31929</v>
      </c>
      <c r="P1047" s="6" t="n">
        <v>19.06</v>
      </c>
    </row>
    <row r="1048" customFormat="false" ht="12.75" hidden="false" customHeight="false" outlineLevel="0" collapsed="false">
      <c r="O1048" s="7" t="n">
        <v>31930</v>
      </c>
      <c r="P1048" s="6" t="n">
        <v>19.13</v>
      </c>
    </row>
    <row r="1049" customFormat="false" ht="12.75" hidden="false" customHeight="false" outlineLevel="0" collapsed="false">
      <c r="O1049" s="7" t="n">
        <v>31931</v>
      </c>
      <c r="P1049" s="6" t="n">
        <v>19.28</v>
      </c>
    </row>
    <row r="1050" customFormat="false" ht="12.75" hidden="false" customHeight="false" outlineLevel="0" collapsed="false">
      <c r="O1050" s="7" t="n">
        <v>31932</v>
      </c>
      <c r="P1050" s="6" t="n">
        <v>19.27</v>
      </c>
    </row>
    <row r="1051" customFormat="false" ht="12.75" hidden="false" customHeight="false" outlineLevel="0" collapsed="false">
      <c r="O1051" s="7" t="n">
        <v>31933</v>
      </c>
      <c r="P1051" s="6" t="n">
        <v>19.33</v>
      </c>
    </row>
    <row r="1052" customFormat="false" ht="12.75" hidden="false" customHeight="false" outlineLevel="0" collapsed="false">
      <c r="O1052" s="7" t="n">
        <v>31936</v>
      </c>
      <c r="P1052" s="6" t="n">
        <v>19.56</v>
      </c>
    </row>
    <row r="1053" customFormat="false" ht="12.75" hidden="false" customHeight="false" outlineLevel="0" collapsed="false">
      <c r="O1053" s="7" t="n">
        <v>31937</v>
      </c>
      <c r="P1053" s="6" t="n">
        <v>19.54</v>
      </c>
    </row>
    <row r="1054" customFormat="false" ht="12.75" hidden="false" customHeight="false" outlineLevel="0" collapsed="false">
      <c r="O1054" s="7" t="n">
        <v>31938</v>
      </c>
      <c r="P1054" s="6" t="n">
        <v>19.55</v>
      </c>
    </row>
    <row r="1055" customFormat="false" ht="12.75" hidden="false" customHeight="false" outlineLevel="0" collapsed="false">
      <c r="O1055" s="7" t="n">
        <v>31939</v>
      </c>
      <c r="P1055" s="6" t="n">
        <v>19.45</v>
      </c>
    </row>
    <row r="1056" customFormat="false" ht="12.75" hidden="false" customHeight="false" outlineLevel="0" collapsed="false">
      <c r="O1056" s="7" t="n">
        <v>31940</v>
      </c>
      <c r="P1056" s="6" t="n">
        <v>19.5</v>
      </c>
    </row>
    <row r="1057" customFormat="false" ht="12.75" hidden="false" customHeight="false" outlineLevel="0" collapsed="false">
      <c r="O1057" s="7" t="n">
        <v>31943</v>
      </c>
      <c r="P1057" s="6" t="n">
        <v>19.59</v>
      </c>
    </row>
    <row r="1058" customFormat="false" ht="12.75" hidden="false" customHeight="false" outlineLevel="0" collapsed="false">
      <c r="O1058" s="7" t="n">
        <v>31944</v>
      </c>
      <c r="P1058" s="6" t="n">
        <v>19.68</v>
      </c>
    </row>
    <row r="1059" customFormat="false" ht="12.75" hidden="false" customHeight="false" outlineLevel="0" collapsed="false">
      <c r="O1059" s="7" t="n">
        <v>31945</v>
      </c>
      <c r="P1059" s="6" t="n">
        <v>19.6</v>
      </c>
    </row>
    <row r="1060" customFormat="false" ht="12.75" hidden="false" customHeight="false" outlineLevel="0" collapsed="false">
      <c r="O1060" s="7" t="n">
        <v>31946</v>
      </c>
      <c r="P1060" s="6" t="n">
        <v>19.63</v>
      </c>
    </row>
    <row r="1061" customFormat="false" ht="12.75" hidden="false" customHeight="false" outlineLevel="0" collapsed="false">
      <c r="O1061" s="7" t="n">
        <v>31947</v>
      </c>
      <c r="P1061" s="6" t="n">
        <v>19.75</v>
      </c>
    </row>
    <row r="1062" customFormat="false" ht="12.75" hidden="false" customHeight="false" outlineLevel="0" collapsed="false">
      <c r="O1062" s="7" t="n">
        <v>31950</v>
      </c>
      <c r="P1062" s="6" t="n">
        <v>19.31</v>
      </c>
    </row>
    <row r="1063" customFormat="false" ht="12.75" hidden="false" customHeight="false" outlineLevel="0" collapsed="false">
      <c r="O1063" s="7" t="n">
        <v>31951</v>
      </c>
      <c r="P1063" s="6" t="n">
        <v>19.17</v>
      </c>
    </row>
    <row r="1064" customFormat="false" ht="12.75" hidden="false" customHeight="false" outlineLevel="0" collapsed="false">
      <c r="O1064" s="7" t="n">
        <v>31952</v>
      </c>
      <c r="P1064" s="6" t="n">
        <v>19.08</v>
      </c>
    </row>
    <row r="1065" customFormat="false" ht="12.75" hidden="false" customHeight="false" outlineLevel="0" collapsed="false">
      <c r="O1065" s="7" t="n">
        <v>31953</v>
      </c>
      <c r="P1065" s="6" t="n">
        <v>19.18</v>
      </c>
    </row>
    <row r="1066" customFormat="false" ht="12.75" hidden="false" customHeight="false" outlineLevel="0" collapsed="false">
      <c r="O1066" s="7" t="n">
        <v>31954</v>
      </c>
      <c r="P1066" s="6" t="n">
        <v>19.85</v>
      </c>
    </row>
    <row r="1067" customFormat="false" ht="12.75" hidden="false" customHeight="false" outlineLevel="0" collapsed="false">
      <c r="O1067" s="7" t="n">
        <v>31957</v>
      </c>
      <c r="P1067" s="6" t="n">
        <v>20.12</v>
      </c>
    </row>
    <row r="1068" customFormat="false" ht="12.75" hidden="false" customHeight="false" outlineLevel="0" collapsed="false">
      <c r="O1068" s="7" t="n">
        <v>31958</v>
      </c>
      <c r="P1068" s="6" t="n">
        <v>20.05</v>
      </c>
    </row>
    <row r="1069" customFormat="false" ht="12.75" hidden="false" customHeight="false" outlineLevel="0" collapsed="false">
      <c r="O1069" s="7" t="n">
        <v>31959</v>
      </c>
      <c r="P1069" s="6" t="n">
        <v>20.08</v>
      </c>
    </row>
    <row r="1070" customFormat="false" ht="12.75" hidden="false" customHeight="false" outlineLevel="0" collapsed="false">
      <c r="O1070" s="7" t="n">
        <v>31960</v>
      </c>
      <c r="P1070" s="6" t="n">
        <v>20.14</v>
      </c>
    </row>
    <row r="1071" customFormat="false" ht="12.75" hidden="false" customHeight="false" outlineLevel="0" collapsed="false">
      <c r="O1071" s="7" t="n">
        <v>31964</v>
      </c>
      <c r="P1071" s="6" t="n">
        <v>20.32</v>
      </c>
    </row>
    <row r="1072" customFormat="false" ht="12.75" hidden="false" customHeight="false" outlineLevel="0" collapsed="false">
      <c r="O1072" s="7" t="n">
        <v>31965</v>
      </c>
      <c r="P1072" s="6" t="n">
        <v>20.24</v>
      </c>
    </row>
    <row r="1073" customFormat="false" ht="12.75" hidden="false" customHeight="false" outlineLevel="0" collapsed="false">
      <c r="O1073" s="7" t="n">
        <v>31966</v>
      </c>
      <c r="P1073" s="6" t="n">
        <v>20.32</v>
      </c>
    </row>
    <row r="1074" customFormat="false" ht="12.75" hidden="false" customHeight="false" outlineLevel="0" collapsed="false">
      <c r="O1074" s="7" t="n">
        <v>31967</v>
      </c>
      <c r="P1074" s="6" t="n">
        <v>20.49</v>
      </c>
    </row>
    <row r="1075" customFormat="false" ht="12.75" hidden="false" customHeight="false" outlineLevel="0" collapsed="false">
      <c r="O1075" s="7" t="n">
        <v>31968</v>
      </c>
      <c r="P1075" s="6" t="n">
        <v>20.57</v>
      </c>
    </row>
    <row r="1076" customFormat="false" ht="12.75" hidden="false" customHeight="false" outlineLevel="0" collapsed="false">
      <c r="O1076" s="7" t="n">
        <v>31971</v>
      </c>
      <c r="P1076" s="6" t="n">
        <v>20.57</v>
      </c>
    </row>
    <row r="1077" customFormat="false" ht="12.75" hidden="false" customHeight="false" outlineLevel="0" collapsed="false">
      <c r="O1077" s="7" t="n">
        <v>31972</v>
      </c>
      <c r="P1077" s="6" t="n">
        <v>20.72</v>
      </c>
    </row>
    <row r="1078" customFormat="false" ht="12.75" hidden="false" customHeight="false" outlineLevel="0" collapsed="false">
      <c r="O1078" s="7" t="n">
        <v>31973</v>
      </c>
      <c r="P1078" s="6" t="n">
        <v>20.99</v>
      </c>
    </row>
    <row r="1079" customFormat="false" ht="12.75" hidden="false" customHeight="false" outlineLevel="0" collapsed="false">
      <c r="O1079" s="7" t="n">
        <v>31974</v>
      </c>
      <c r="P1079" s="6" t="n">
        <v>21.25</v>
      </c>
    </row>
    <row r="1080" customFormat="false" ht="12.75" hidden="false" customHeight="false" outlineLevel="0" collapsed="false">
      <c r="O1080" s="7" t="n">
        <v>31975</v>
      </c>
      <c r="P1080" s="6" t="n">
        <v>21.43</v>
      </c>
    </row>
    <row r="1081" customFormat="false" ht="12.75" hidden="false" customHeight="false" outlineLevel="0" collapsed="false">
      <c r="O1081" s="7" t="n">
        <v>31978</v>
      </c>
      <c r="P1081" s="6" t="n">
        <v>21.56</v>
      </c>
    </row>
    <row r="1082" customFormat="false" ht="12.75" hidden="false" customHeight="false" outlineLevel="0" collapsed="false">
      <c r="O1082" s="7" t="n">
        <v>31979</v>
      </c>
      <c r="P1082" s="6" t="n">
        <v>21.19</v>
      </c>
    </row>
    <row r="1083" customFormat="false" ht="12.75" hidden="false" customHeight="false" outlineLevel="0" collapsed="false">
      <c r="O1083" s="7" t="n">
        <v>31980</v>
      </c>
      <c r="P1083" s="6" t="n">
        <v>21.11</v>
      </c>
    </row>
    <row r="1084" customFormat="false" ht="12.75" hidden="false" customHeight="false" outlineLevel="0" collapsed="false">
      <c r="O1084" s="7" t="n">
        <v>31981</v>
      </c>
      <c r="P1084" s="6" t="n">
        <v>20.81</v>
      </c>
    </row>
    <row r="1085" customFormat="false" ht="12.75" hidden="false" customHeight="false" outlineLevel="0" collapsed="false">
      <c r="O1085" s="7" t="n">
        <v>31982</v>
      </c>
      <c r="P1085" s="6" t="n">
        <v>20.22</v>
      </c>
    </row>
    <row r="1086" customFormat="false" ht="12.75" hidden="false" customHeight="false" outlineLevel="0" collapsed="false">
      <c r="O1086" s="7" t="n">
        <v>31985</v>
      </c>
      <c r="P1086" s="6" t="n">
        <v>20.09</v>
      </c>
    </row>
    <row r="1087" customFormat="false" ht="12.75" hidden="false" customHeight="false" outlineLevel="0" collapsed="false">
      <c r="O1087" s="7" t="n">
        <v>31986</v>
      </c>
      <c r="P1087" s="6" t="n">
        <v>20.82</v>
      </c>
    </row>
    <row r="1088" customFormat="false" ht="12.75" hidden="false" customHeight="false" outlineLevel="0" collapsed="false">
      <c r="O1088" s="7" t="n">
        <v>31987</v>
      </c>
      <c r="P1088" s="6" t="n">
        <v>20.9</v>
      </c>
    </row>
    <row r="1089" customFormat="false" ht="12.75" hidden="false" customHeight="false" outlineLevel="0" collapsed="false">
      <c r="O1089" s="7" t="n">
        <v>31988</v>
      </c>
      <c r="P1089" s="6" t="n">
        <v>20.89</v>
      </c>
    </row>
    <row r="1090" customFormat="false" ht="12.75" hidden="false" customHeight="false" outlineLevel="0" collapsed="false">
      <c r="O1090" s="7" t="n">
        <v>31989</v>
      </c>
      <c r="P1090" s="6" t="n">
        <v>20.85</v>
      </c>
    </row>
    <row r="1091" customFormat="false" ht="12.75" hidden="false" customHeight="false" outlineLevel="0" collapsed="false">
      <c r="O1091" s="7" t="n">
        <v>31992</v>
      </c>
      <c r="P1091" s="6" t="n">
        <v>21.48</v>
      </c>
    </row>
    <row r="1092" customFormat="false" ht="12.75" hidden="false" customHeight="false" outlineLevel="0" collapsed="false">
      <c r="O1092" s="7" t="n">
        <v>31993</v>
      </c>
      <c r="P1092" s="6" t="n">
        <v>21.28</v>
      </c>
    </row>
    <row r="1093" customFormat="false" ht="12.75" hidden="false" customHeight="false" outlineLevel="0" collapsed="false">
      <c r="O1093" s="7" t="n">
        <v>31994</v>
      </c>
      <c r="P1093" s="6" t="n">
        <v>20.79</v>
      </c>
    </row>
    <row r="1094" customFormat="false" ht="12.75" hidden="false" customHeight="false" outlineLevel="0" collapsed="false">
      <c r="O1094" s="7" t="n">
        <v>31995</v>
      </c>
      <c r="P1094" s="6" t="n">
        <v>20.78</v>
      </c>
    </row>
    <row r="1095" customFormat="false" ht="12.75" hidden="false" customHeight="false" outlineLevel="0" collapsed="false">
      <c r="O1095" s="7" t="n">
        <v>31996</v>
      </c>
      <c r="P1095" s="6" t="n">
        <v>20.61</v>
      </c>
    </row>
    <row r="1096" customFormat="false" ht="12.75" hidden="false" customHeight="false" outlineLevel="0" collapsed="false">
      <c r="O1096" s="7" t="n">
        <v>31999</v>
      </c>
      <c r="P1096" s="6" t="n">
        <v>20.4</v>
      </c>
    </row>
    <row r="1097" customFormat="false" ht="12.75" hidden="false" customHeight="false" outlineLevel="0" collapsed="false">
      <c r="O1097" s="7" t="n">
        <v>32000</v>
      </c>
      <c r="P1097" s="6" t="n">
        <v>20.61</v>
      </c>
    </row>
    <row r="1098" customFormat="false" ht="12.75" hidden="false" customHeight="false" outlineLevel="0" collapsed="false">
      <c r="O1098" s="7" t="n">
        <v>32001</v>
      </c>
      <c r="P1098" s="6" t="n">
        <v>20.57</v>
      </c>
    </row>
    <row r="1099" customFormat="false" ht="12.75" hidden="false" customHeight="false" outlineLevel="0" collapsed="false">
      <c r="O1099" s="7" t="n">
        <v>32002</v>
      </c>
      <c r="P1099" s="6" t="n">
        <v>20.38</v>
      </c>
    </row>
    <row r="1100" customFormat="false" ht="12.75" hidden="false" customHeight="false" outlineLevel="0" collapsed="false">
      <c r="O1100" s="7" t="n">
        <v>32003</v>
      </c>
      <c r="P1100" s="6" t="n">
        <v>20.15</v>
      </c>
    </row>
    <row r="1101" customFormat="false" ht="12.75" hidden="false" customHeight="false" outlineLevel="0" collapsed="false">
      <c r="O1101" s="7" t="n">
        <v>32006</v>
      </c>
      <c r="P1101" s="6" t="n">
        <v>19.64</v>
      </c>
    </row>
    <row r="1102" customFormat="false" ht="12.75" hidden="false" customHeight="false" outlineLevel="0" collapsed="false">
      <c r="O1102" s="7" t="n">
        <v>32007</v>
      </c>
      <c r="P1102" s="6" t="n">
        <v>19.63</v>
      </c>
    </row>
    <row r="1103" customFormat="false" ht="12.75" hidden="false" customHeight="false" outlineLevel="0" collapsed="false">
      <c r="O1103" s="7" t="n">
        <v>32008</v>
      </c>
      <c r="P1103" s="6" t="n">
        <v>19.35</v>
      </c>
    </row>
    <row r="1104" customFormat="false" ht="12.75" hidden="false" customHeight="false" outlineLevel="0" collapsed="false">
      <c r="O1104" s="7" t="n">
        <v>32009</v>
      </c>
      <c r="P1104" s="6" t="n">
        <v>19.04</v>
      </c>
    </row>
    <row r="1105" customFormat="false" ht="12.75" hidden="false" customHeight="false" outlineLevel="0" collapsed="false">
      <c r="O1105" s="7" t="n">
        <v>32010</v>
      </c>
      <c r="P1105" s="6" t="n">
        <v>18.79</v>
      </c>
    </row>
    <row r="1106" customFormat="false" ht="12.75" hidden="false" customHeight="false" outlineLevel="0" collapsed="false">
      <c r="O1106" s="7" t="n">
        <v>32013</v>
      </c>
      <c r="P1106" s="6" t="n">
        <v>18.56</v>
      </c>
    </row>
    <row r="1107" customFormat="false" ht="12.75" hidden="false" customHeight="false" outlineLevel="0" collapsed="false">
      <c r="O1107" s="7" t="n">
        <v>32014</v>
      </c>
      <c r="P1107" s="6" t="n">
        <v>18.57</v>
      </c>
    </row>
    <row r="1108" customFormat="false" ht="12.75" hidden="false" customHeight="false" outlineLevel="0" collapsed="false">
      <c r="O1108" s="7" t="n">
        <v>32015</v>
      </c>
      <c r="P1108" s="6" t="n">
        <v>19.29</v>
      </c>
    </row>
    <row r="1109" customFormat="false" ht="12.75" hidden="false" customHeight="false" outlineLevel="0" collapsed="false">
      <c r="O1109" s="7" t="n">
        <v>32016</v>
      </c>
      <c r="P1109" s="6" t="n">
        <v>19.33</v>
      </c>
    </row>
    <row r="1110" customFormat="false" ht="12.75" hidden="false" customHeight="false" outlineLevel="0" collapsed="false">
      <c r="O1110" s="7" t="n">
        <v>32017</v>
      </c>
      <c r="P1110" s="6" t="n">
        <v>19.1</v>
      </c>
    </row>
    <row r="1111" customFormat="false" ht="12.75" hidden="false" customHeight="false" outlineLevel="0" collapsed="false">
      <c r="O1111" s="7" t="n">
        <v>32020</v>
      </c>
      <c r="P1111" s="6" t="n">
        <v>19.43</v>
      </c>
    </row>
    <row r="1112" customFormat="false" ht="12.75" hidden="false" customHeight="false" outlineLevel="0" collapsed="false">
      <c r="O1112" s="7" t="n">
        <v>32021</v>
      </c>
      <c r="P1112" s="6" t="n">
        <v>19.34</v>
      </c>
    </row>
    <row r="1113" customFormat="false" ht="12.75" hidden="false" customHeight="false" outlineLevel="0" collapsed="false">
      <c r="O1113" s="7" t="n">
        <v>32022</v>
      </c>
      <c r="P1113" s="6" t="n">
        <v>19.39</v>
      </c>
    </row>
    <row r="1114" customFormat="false" ht="12.75" hidden="false" customHeight="false" outlineLevel="0" collapsed="false">
      <c r="O1114" s="7" t="n">
        <v>32023</v>
      </c>
      <c r="P1114" s="6" t="n">
        <v>19.3</v>
      </c>
    </row>
    <row r="1115" customFormat="false" ht="12.75" hidden="false" customHeight="false" outlineLevel="0" collapsed="false">
      <c r="O1115" s="7" t="n">
        <v>32024</v>
      </c>
      <c r="P1115" s="6" t="n">
        <v>19.1</v>
      </c>
    </row>
    <row r="1116" customFormat="false" ht="12.75" hidden="false" customHeight="false" outlineLevel="0" collapsed="false">
      <c r="O1116" s="7" t="n">
        <v>32028</v>
      </c>
      <c r="P1116" s="6" t="n">
        <v>18.76</v>
      </c>
    </row>
    <row r="1117" customFormat="false" ht="12.75" hidden="false" customHeight="false" outlineLevel="0" collapsed="false">
      <c r="O1117" s="7" t="n">
        <v>32029</v>
      </c>
      <c r="P1117" s="6" t="n">
        <v>19.17</v>
      </c>
    </row>
    <row r="1118" customFormat="false" ht="12.75" hidden="false" customHeight="false" outlineLevel="0" collapsed="false">
      <c r="O1118" s="7" t="n">
        <v>32030</v>
      </c>
      <c r="P1118" s="6" t="n">
        <v>19.39</v>
      </c>
    </row>
    <row r="1119" customFormat="false" ht="12.75" hidden="false" customHeight="false" outlineLevel="0" collapsed="false">
      <c r="O1119" s="7" t="n">
        <v>32031</v>
      </c>
      <c r="P1119" s="6" t="n">
        <v>19.07</v>
      </c>
    </row>
    <row r="1120" customFormat="false" ht="12.75" hidden="false" customHeight="false" outlineLevel="0" collapsed="false">
      <c r="O1120" s="7" t="n">
        <v>32034</v>
      </c>
      <c r="P1120" s="6" t="n">
        <v>19.22</v>
      </c>
    </row>
    <row r="1121" customFormat="false" ht="12.75" hidden="false" customHeight="false" outlineLevel="0" collapsed="false">
      <c r="O1121" s="7" t="n">
        <v>32035</v>
      </c>
      <c r="P1121" s="6" t="n">
        <v>19.2</v>
      </c>
    </row>
    <row r="1122" customFormat="false" ht="12.75" hidden="false" customHeight="false" outlineLevel="0" collapsed="false">
      <c r="O1122" s="7" t="n">
        <v>32036</v>
      </c>
      <c r="P1122" s="6" t="n">
        <v>19.2</v>
      </c>
    </row>
    <row r="1123" customFormat="false" ht="12.75" hidden="false" customHeight="false" outlineLevel="0" collapsed="false">
      <c r="O1123" s="7" t="n">
        <v>32037</v>
      </c>
      <c r="P1123" s="6" t="n">
        <v>19.01</v>
      </c>
    </row>
    <row r="1124" customFormat="false" ht="12.75" hidden="false" customHeight="false" outlineLevel="0" collapsed="false">
      <c r="O1124" s="7" t="n">
        <v>32038</v>
      </c>
      <c r="P1124" s="6" t="n">
        <v>19.04</v>
      </c>
    </row>
    <row r="1125" customFormat="false" ht="12.75" hidden="false" customHeight="false" outlineLevel="0" collapsed="false">
      <c r="O1125" s="7" t="n">
        <v>32041</v>
      </c>
      <c r="P1125" s="6" t="n">
        <v>19.26</v>
      </c>
    </row>
    <row r="1126" customFormat="false" ht="12.75" hidden="false" customHeight="false" outlineLevel="0" collapsed="false">
      <c r="O1126" s="7" t="n">
        <v>32042</v>
      </c>
      <c r="P1126" s="6" t="n">
        <v>19.16</v>
      </c>
    </row>
    <row r="1127" customFormat="false" ht="12.75" hidden="false" customHeight="false" outlineLevel="0" collapsed="false">
      <c r="O1127" s="7" t="n">
        <v>32043</v>
      </c>
      <c r="P1127" s="6" t="n">
        <v>19.49</v>
      </c>
    </row>
    <row r="1128" customFormat="false" ht="12.75" hidden="false" customHeight="false" outlineLevel="0" collapsed="false">
      <c r="O1128" s="7" t="n">
        <v>32044</v>
      </c>
      <c r="P1128" s="6" t="n">
        <v>19.35</v>
      </c>
    </row>
    <row r="1129" customFormat="false" ht="12.75" hidden="false" customHeight="false" outlineLevel="0" collapsed="false">
      <c r="O1129" s="7" t="n">
        <v>32045</v>
      </c>
      <c r="P1129" s="6" t="n">
        <v>19.21</v>
      </c>
    </row>
    <row r="1130" customFormat="false" ht="12.75" hidden="false" customHeight="false" outlineLevel="0" collapsed="false">
      <c r="O1130" s="7" t="n">
        <v>32048</v>
      </c>
      <c r="P1130" s="6" t="n">
        <v>19.23</v>
      </c>
    </row>
    <row r="1131" customFormat="false" ht="12.75" hidden="false" customHeight="false" outlineLevel="0" collapsed="false">
      <c r="O1131" s="7" t="n">
        <v>32049</v>
      </c>
      <c r="P1131" s="6" t="n">
        <v>19.33</v>
      </c>
    </row>
    <row r="1132" customFormat="false" ht="12.75" hidden="false" customHeight="false" outlineLevel="0" collapsed="false">
      <c r="O1132" s="7" t="n">
        <v>32050</v>
      </c>
      <c r="P1132" s="6" t="n">
        <v>19.38</v>
      </c>
    </row>
    <row r="1133" customFormat="false" ht="12.75" hidden="false" customHeight="false" outlineLevel="0" collapsed="false">
      <c r="O1133" s="7" t="n">
        <v>32051</v>
      </c>
      <c r="P1133" s="6" t="n">
        <v>19.44</v>
      </c>
    </row>
    <row r="1134" customFormat="false" ht="12.75" hidden="false" customHeight="false" outlineLevel="0" collapsed="false">
      <c r="O1134" s="7" t="n">
        <v>32052</v>
      </c>
      <c r="P1134" s="6" t="n">
        <v>19.7</v>
      </c>
    </row>
    <row r="1135" customFormat="false" ht="12.75" hidden="false" customHeight="false" outlineLevel="0" collapsed="false">
      <c r="O1135" s="7" t="n">
        <v>32055</v>
      </c>
      <c r="P1135" s="6" t="n">
        <v>19.64</v>
      </c>
    </row>
    <row r="1136" customFormat="false" ht="12.75" hidden="false" customHeight="false" outlineLevel="0" collapsed="false">
      <c r="O1136" s="7" t="n">
        <v>32056</v>
      </c>
      <c r="P1136" s="6" t="n">
        <v>19.27</v>
      </c>
    </row>
    <row r="1137" customFormat="false" ht="12.75" hidden="false" customHeight="false" outlineLevel="0" collapsed="false">
      <c r="O1137" s="7" t="n">
        <v>32057</v>
      </c>
      <c r="P1137" s="6" t="n">
        <v>19.48</v>
      </c>
    </row>
    <row r="1138" customFormat="false" ht="12.75" hidden="false" customHeight="false" outlineLevel="0" collapsed="false">
      <c r="O1138" s="7" t="n">
        <v>32058</v>
      </c>
      <c r="P1138" s="6" t="n">
        <v>19.39</v>
      </c>
    </row>
    <row r="1139" customFormat="false" ht="12.75" hidden="false" customHeight="false" outlineLevel="0" collapsed="false">
      <c r="O1139" s="7" t="n">
        <v>32059</v>
      </c>
      <c r="P1139" s="6" t="n">
        <v>19.41</v>
      </c>
    </row>
    <row r="1140" customFormat="false" ht="12.75" hidden="false" customHeight="false" outlineLevel="0" collapsed="false">
      <c r="O1140" s="7" t="n">
        <v>32062</v>
      </c>
      <c r="P1140" s="6" t="n">
        <v>19.39</v>
      </c>
    </row>
    <row r="1141" customFormat="false" ht="12.75" hidden="false" customHeight="false" outlineLevel="0" collapsed="false">
      <c r="O1141" s="7" t="n">
        <v>32063</v>
      </c>
      <c r="P1141" s="6" t="n">
        <v>19.47</v>
      </c>
    </row>
    <row r="1142" customFormat="false" ht="12.75" hidden="false" customHeight="false" outlineLevel="0" collapsed="false">
      <c r="O1142" s="7" t="n">
        <v>32064</v>
      </c>
      <c r="P1142" s="6" t="n">
        <v>19.55</v>
      </c>
    </row>
    <row r="1143" customFormat="false" ht="12.75" hidden="false" customHeight="false" outlineLevel="0" collapsed="false">
      <c r="O1143" s="7" t="n">
        <v>32065</v>
      </c>
      <c r="P1143" s="6" t="n">
        <v>19.62</v>
      </c>
    </row>
    <row r="1144" customFormat="false" ht="12.75" hidden="false" customHeight="false" outlineLevel="0" collapsed="false">
      <c r="O1144" s="7" t="n">
        <v>32066</v>
      </c>
      <c r="P1144" s="6" t="n">
        <v>20.19</v>
      </c>
    </row>
    <row r="1145" customFormat="false" ht="12.75" hidden="false" customHeight="false" outlineLevel="0" collapsed="false">
      <c r="O1145" s="7" t="n">
        <v>32069</v>
      </c>
      <c r="P1145" s="6" t="n">
        <v>19.87</v>
      </c>
    </row>
    <row r="1146" customFormat="false" ht="12.75" hidden="false" customHeight="false" outlineLevel="0" collapsed="false">
      <c r="O1146" s="7" t="n">
        <v>32070</v>
      </c>
      <c r="P1146" s="6" t="n">
        <v>19.8</v>
      </c>
    </row>
    <row r="1147" customFormat="false" ht="12.75" hidden="false" customHeight="false" outlineLevel="0" collapsed="false">
      <c r="O1147" s="7" t="n">
        <v>32071</v>
      </c>
      <c r="P1147" s="6" t="n">
        <v>19.95</v>
      </c>
    </row>
    <row r="1148" customFormat="false" ht="12.75" hidden="false" customHeight="false" outlineLevel="0" collapsed="false">
      <c r="O1148" s="7" t="n">
        <v>32072</v>
      </c>
      <c r="P1148" s="6" t="n">
        <v>20.08</v>
      </c>
    </row>
    <row r="1149" customFormat="false" ht="12.75" hidden="false" customHeight="false" outlineLevel="0" collapsed="false">
      <c r="O1149" s="7" t="n">
        <v>32073</v>
      </c>
      <c r="P1149" s="6" t="n">
        <v>19.98</v>
      </c>
    </row>
    <row r="1150" customFormat="false" ht="12.75" hidden="false" customHeight="false" outlineLevel="0" collapsed="false">
      <c r="O1150" s="7" t="n">
        <v>32076</v>
      </c>
      <c r="P1150" s="6" t="n">
        <v>19.77</v>
      </c>
    </row>
    <row r="1151" customFormat="false" ht="12.75" hidden="false" customHeight="false" outlineLevel="0" collapsed="false">
      <c r="O1151" s="7" t="n">
        <v>32077</v>
      </c>
      <c r="P1151" s="6" t="n">
        <v>19.78</v>
      </c>
    </row>
    <row r="1152" customFormat="false" ht="12.75" hidden="false" customHeight="false" outlineLevel="0" collapsed="false">
      <c r="O1152" s="7" t="n">
        <v>32078</v>
      </c>
      <c r="P1152" s="6" t="n">
        <v>19.75</v>
      </c>
    </row>
    <row r="1153" customFormat="false" ht="12.75" hidden="false" customHeight="false" outlineLevel="0" collapsed="false">
      <c r="O1153" s="7" t="n">
        <v>32079</v>
      </c>
      <c r="P1153" s="6" t="n">
        <v>19.66</v>
      </c>
    </row>
    <row r="1154" customFormat="false" ht="12.75" hidden="false" customHeight="false" outlineLevel="0" collapsed="false">
      <c r="O1154" s="7" t="n">
        <v>32080</v>
      </c>
      <c r="P1154" s="6" t="n">
        <v>19.71</v>
      </c>
    </row>
    <row r="1155" customFormat="false" ht="12.75" hidden="false" customHeight="false" outlineLevel="0" collapsed="false">
      <c r="O1155" s="7" t="n">
        <v>32083</v>
      </c>
      <c r="P1155" s="6" t="n">
        <v>19.41</v>
      </c>
    </row>
    <row r="1156" customFormat="false" ht="12.75" hidden="false" customHeight="false" outlineLevel="0" collapsed="false">
      <c r="O1156" s="7" t="n">
        <v>32084</v>
      </c>
      <c r="P1156" s="6" t="n">
        <v>19.23</v>
      </c>
    </row>
    <row r="1157" customFormat="false" ht="12.75" hidden="false" customHeight="false" outlineLevel="0" collapsed="false">
      <c r="O1157" s="7" t="n">
        <v>32085</v>
      </c>
      <c r="P1157" s="6" t="n">
        <v>18.86</v>
      </c>
    </row>
    <row r="1158" customFormat="false" ht="12.75" hidden="false" customHeight="false" outlineLevel="0" collapsed="false">
      <c r="O1158" s="7" t="n">
        <v>32086</v>
      </c>
      <c r="P1158" s="6" t="n">
        <v>18.86</v>
      </c>
    </row>
    <row r="1159" customFormat="false" ht="12.75" hidden="false" customHeight="false" outlineLevel="0" collapsed="false">
      <c r="O1159" s="7" t="n">
        <v>32087</v>
      </c>
      <c r="P1159" s="6" t="n">
        <v>18.67</v>
      </c>
    </row>
    <row r="1160" customFormat="false" ht="12.75" hidden="false" customHeight="false" outlineLevel="0" collapsed="false">
      <c r="O1160" s="7" t="n">
        <v>32090</v>
      </c>
      <c r="P1160" s="6" t="n">
        <v>18.52</v>
      </c>
    </row>
    <row r="1161" customFormat="false" ht="12.75" hidden="false" customHeight="false" outlineLevel="0" collapsed="false">
      <c r="O1161" s="7" t="n">
        <v>32091</v>
      </c>
      <c r="P1161" s="6" t="n">
        <v>18.8</v>
      </c>
    </row>
    <row r="1162" customFormat="false" ht="12.75" hidden="false" customHeight="false" outlineLevel="0" collapsed="false">
      <c r="O1162" s="7" t="n">
        <v>32092</v>
      </c>
      <c r="P1162" s="6" t="n">
        <v>18.74</v>
      </c>
    </row>
    <row r="1163" customFormat="false" ht="12.75" hidden="false" customHeight="false" outlineLevel="0" collapsed="false">
      <c r="O1163" s="7" t="n">
        <v>32093</v>
      </c>
      <c r="P1163" s="6" t="n">
        <v>18.75</v>
      </c>
    </row>
    <row r="1164" customFormat="false" ht="12.75" hidden="false" customHeight="false" outlineLevel="0" collapsed="false">
      <c r="O1164" s="7" t="n">
        <v>32094</v>
      </c>
      <c r="P1164" s="6" t="n">
        <v>18.7</v>
      </c>
    </row>
    <row r="1165" customFormat="false" ht="12.75" hidden="false" customHeight="false" outlineLevel="0" collapsed="false">
      <c r="O1165" s="7" t="n">
        <v>32097</v>
      </c>
      <c r="P1165" s="6" t="n">
        <v>18.47</v>
      </c>
    </row>
    <row r="1166" customFormat="false" ht="12.75" hidden="false" customHeight="false" outlineLevel="0" collapsed="false">
      <c r="O1166" s="7" t="n">
        <v>32098</v>
      </c>
      <c r="P1166" s="6" t="n">
        <v>18.32</v>
      </c>
    </row>
    <row r="1167" customFormat="false" ht="12.75" hidden="false" customHeight="false" outlineLevel="0" collapsed="false">
      <c r="O1167" s="7" t="n">
        <v>32099</v>
      </c>
      <c r="P1167" s="6" t="n">
        <v>18.59</v>
      </c>
    </row>
    <row r="1168" customFormat="false" ht="12.75" hidden="false" customHeight="false" outlineLevel="0" collapsed="false">
      <c r="O1168" s="7" t="n">
        <v>32100</v>
      </c>
      <c r="P1168" s="6" t="n">
        <v>18.39</v>
      </c>
    </row>
    <row r="1169" customFormat="false" ht="12.75" hidden="false" customHeight="false" outlineLevel="0" collapsed="false">
      <c r="O1169" s="7" t="n">
        <v>32101</v>
      </c>
      <c r="P1169" s="6" t="n">
        <v>18.47</v>
      </c>
    </row>
    <row r="1170" customFormat="false" ht="12.75" hidden="false" customHeight="false" outlineLevel="0" collapsed="false">
      <c r="O1170" s="7" t="n">
        <v>32104</v>
      </c>
      <c r="P1170" s="6" t="n">
        <v>18.61</v>
      </c>
    </row>
    <row r="1171" customFormat="false" ht="12.75" hidden="false" customHeight="false" outlineLevel="0" collapsed="false">
      <c r="O1171" s="7" t="n">
        <v>32105</v>
      </c>
      <c r="P1171" s="6" t="n">
        <v>18.56</v>
      </c>
    </row>
    <row r="1172" customFormat="false" ht="12.75" hidden="false" customHeight="false" outlineLevel="0" collapsed="false">
      <c r="O1172" s="7" t="n">
        <v>32106</v>
      </c>
      <c r="P1172" s="6" t="n">
        <v>18.5</v>
      </c>
    </row>
    <row r="1173" customFormat="false" ht="12.75" hidden="false" customHeight="false" outlineLevel="0" collapsed="false">
      <c r="O1173" s="7" t="n">
        <v>32111</v>
      </c>
      <c r="P1173" s="6" t="n">
        <v>18.3</v>
      </c>
    </row>
    <row r="1174" customFormat="false" ht="12.75" hidden="false" customHeight="false" outlineLevel="0" collapsed="false">
      <c r="O1174" s="7" t="n">
        <v>32112</v>
      </c>
      <c r="P1174" s="6" t="n">
        <v>18.24</v>
      </c>
    </row>
    <row r="1175" customFormat="false" ht="12.75" hidden="false" customHeight="false" outlineLevel="0" collapsed="false">
      <c r="O1175" s="7" t="n">
        <v>32113</v>
      </c>
      <c r="P1175" s="6" t="n">
        <v>18.29</v>
      </c>
    </row>
    <row r="1176" customFormat="false" ht="12.75" hidden="false" customHeight="false" outlineLevel="0" collapsed="false">
      <c r="O1176" s="7" t="n">
        <v>32114</v>
      </c>
      <c r="P1176" s="6" t="n">
        <v>18.46</v>
      </c>
    </row>
    <row r="1177" customFormat="false" ht="12.75" hidden="false" customHeight="false" outlineLevel="0" collapsed="false">
      <c r="O1177" s="7" t="n">
        <v>32115</v>
      </c>
      <c r="P1177" s="6" t="n">
        <v>18.29</v>
      </c>
    </row>
    <row r="1178" customFormat="false" ht="12.75" hidden="false" customHeight="false" outlineLevel="0" collapsed="false">
      <c r="O1178" s="7" t="n">
        <v>32118</v>
      </c>
      <c r="P1178" s="6" t="n">
        <v>17.86</v>
      </c>
    </row>
    <row r="1179" customFormat="false" ht="12.75" hidden="false" customHeight="false" outlineLevel="0" collapsed="false">
      <c r="O1179" s="7" t="n">
        <v>32119</v>
      </c>
      <c r="P1179" s="6" t="n">
        <v>17.63</v>
      </c>
    </row>
    <row r="1180" customFormat="false" ht="12.75" hidden="false" customHeight="false" outlineLevel="0" collapsed="false">
      <c r="O1180" s="7" t="n">
        <v>32120</v>
      </c>
      <c r="P1180" s="6" t="n">
        <v>17.89</v>
      </c>
    </row>
    <row r="1181" customFormat="false" ht="12.75" hidden="false" customHeight="false" outlineLevel="0" collapsed="false">
      <c r="O1181" s="7" t="n">
        <v>32121</v>
      </c>
      <c r="P1181" s="6" t="n">
        <v>18.03</v>
      </c>
    </row>
    <row r="1182" customFormat="false" ht="12.75" hidden="false" customHeight="false" outlineLevel="0" collapsed="false">
      <c r="O1182" s="7" t="n">
        <v>32122</v>
      </c>
      <c r="P1182" s="6" t="n">
        <v>17.86</v>
      </c>
    </row>
    <row r="1183" customFormat="false" ht="12.75" hidden="false" customHeight="false" outlineLevel="0" collapsed="false">
      <c r="O1183" s="7" t="n">
        <v>32125</v>
      </c>
      <c r="P1183" s="6" t="n">
        <v>16.95</v>
      </c>
    </row>
    <row r="1184" customFormat="false" ht="12.75" hidden="false" customHeight="false" outlineLevel="0" collapsed="false">
      <c r="O1184" s="7" t="n">
        <v>32126</v>
      </c>
      <c r="P1184" s="6" t="n">
        <v>16.31</v>
      </c>
    </row>
    <row r="1185" customFormat="false" ht="12.75" hidden="false" customHeight="false" outlineLevel="0" collapsed="false">
      <c r="O1185" s="7" t="n">
        <v>32127</v>
      </c>
      <c r="P1185" s="6" t="n">
        <v>15.67</v>
      </c>
    </row>
    <row r="1186" customFormat="false" ht="12.75" hidden="false" customHeight="false" outlineLevel="0" collapsed="false">
      <c r="O1186" s="7" t="n">
        <v>32128</v>
      </c>
      <c r="P1186" s="6" t="n">
        <v>15.59</v>
      </c>
    </row>
    <row r="1187" customFormat="false" ht="12.75" hidden="false" customHeight="false" outlineLevel="0" collapsed="false">
      <c r="O1187" s="7" t="n">
        <v>32129</v>
      </c>
      <c r="P1187" s="6" t="n">
        <v>15.21</v>
      </c>
    </row>
    <row r="1188" customFormat="false" ht="12.75" hidden="false" customHeight="false" outlineLevel="0" collapsed="false">
      <c r="O1188" s="7" t="n">
        <v>32132</v>
      </c>
      <c r="P1188" s="6" t="n">
        <v>15.21</v>
      </c>
    </row>
    <row r="1189" customFormat="false" ht="12.75" hidden="false" customHeight="false" outlineLevel="0" collapsed="false">
      <c r="O1189" s="7" t="n">
        <v>32133</v>
      </c>
      <c r="P1189" s="6" t="n">
        <v>16.16</v>
      </c>
    </row>
    <row r="1190" customFormat="false" ht="12.75" hidden="false" customHeight="false" outlineLevel="0" collapsed="false">
      <c r="O1190" s="7" t="n">
        <v>32134</v>
      </c>
      <c r="P1190" s="6" t="n">
        <v>16.46</v>
      </c>
    </row>
    <row r="1191" customFormat="false" ht="12.75" hidden="false" customHeight="false" outlineLevel="0" collapsed="false">
      <c r="O1191" s="7" t="n">
        <v>32135</v>
      </c>
      <c r="P1191" s="6" t="n">
        <v>16.39</v>
      </c>
    </row>
    <row r="1192" customFormat="false" ht="12.75" hidden="false" customHeight="false" outlineLevel="0" collapsed="false">
      <c r="O1192" s="7" t="n">
        <v>32139</v>
      </c>
      <c r="P1192" s="6" t="n">
        <v>16.26</v>
      </c>
    </row>
    <row r="1193" customFormat="false" ht="12.75" hidden="false" customHeight="false" outlineLevel="0" collapsed="false">
      <c r="O1193" s="7" t="n">
        <v>32140</v>
      </c>
      <c r="P1193" s="6" t="n">
        <v>16.67</v>
      </c>
    </row>
    <row r="1194" customFormat="false" ht="12.75" hidden="false" customHeight="false" outlineLevel="0" collapsed="false">
      <c r="O1194" s="7" t="n">
        <v>32141</v>
      </c>
      <c r="P1194" s="6" t="n">
        <v>16.63</v>
      </c>
    </row>
    <row r="1195" customFormat="false" ht="12.75" hidden="false" customHeight="false" outlineLevel="0" collapsed="false">
      <c r="O1195" s="7" t="n">
        <v>32142</v>
      </c>
      <c r="P1195" s="6" t="n">
        <v>16.49</v>
      </c>
    </row>
    <row r="1196" customFormat="false" ht="12.75" hidden="false" customHeight="false" outlineLevel="0" collapsed="false">
      <c r="O1196" s="7" t="n">
        <v>32146</v>
      </c>
      <c r="P1196" s="6" t="n">
        <v>17.35</v>
      </c>
    </row>
    <row r="1197" customFormat="false" ht="12.75" hidden="false" customHeight="false" outlineLevel="0" collapsed="false">
      <c r="O1197" s="7" t="n">
        <v>32147</v>
      </c>
      <c r="P1197" s="6" t="n">
        <v>17.52</v>
      </c>
    </row>
    <row r="1198" customFormat="false" ht="12.75" hidden="false" customHeight="false" outlineLevel="0" collapsed="false">
      <c r="O1198" s="7" t="n">
        <v>32148</v>
      </c>
      <c r="P1198" s="6" t="n">
        <v>17.47</v>
      </c>
    </row>
    <row r="1199" customFormat="false" ht="12.75" hidden="false" customHeight="false" outlineLevel="0" collapsed="false">
      <c r="O1199" s="7" t="n">
        <v>32149</v>
      </c>
      <c r="P1199" s="6" t="n">
        <v>17.03</v>
      </c>
    </row>
    <row r="1200" customFormat="false" ht="12.75" hidden="false" customHeight="false" outlineLevel="0" collapsed="false">
      <c r="O1200" s="7" t="n">
        <v>32150</v>
      </c>
      <c r="P1200" s="6" t="n">
        <v>17.02</v>
      </c>
    </row>
    <row r="1201" customFormat="false" ht="12.75" hidden="false" customHeight="false" outlineLevel="0" collapsed="false">
      <c r="O1201" s="7" t="n">
        <v>32153</v>
      </c>
      <c r="P1201" s="6" t="n">
        <v>16.51</v>
      </c>
    </row>
    <row r="1202" customFormat="false" ht="12.75" hidden="false" customHeight="false" outlineLevel="0" collapsed="false">
      <c r="O1202" s="7" t="n">
        <v>32154</v>
      </c>
      <c r="P1202" s="6" t="n">
        <v>16.34</v>
      </c>
    </row>
    <row r="1203" customFormat="false" ht="12.75" hidden="false" customHeight="false" outlineLevel="0" collapsed="false">
      <c r="O1203" s="7" t="n">
        <v>32155</v>
      </c>
      <c r="P1203" s="6" t="n">
        <v>16.28</v>
      </c>
    </row>
    <row r="1204" customFormat="false" ht="12.75" hidden="false" customHeight="false" outlineLevel="0" collapsed="false">
      <c r="O1204" s="7" t="n">
        <v>32156</v>
      </c>
      <c r="P1204" s="6" t="n">
        <v>16.94</v>
      </c>
    </row>
    <row r="1205" customFormat="false" ht="12.75" hidden="false" customHeight="false" outlineLevel="0" collapsed="false">
      <c r="O1205" s="7" t="n">
        <v>32157</v>
      </c>
      <c r="P1205" s="6" t="n">
        <v>16.65</v>
      </c>
    </row>
    <row r="1206" customFormat="false" ht="12.75" hidden="false" customHeight="false" outlineLevel="0" collapsed="false">
      <c r="O1206" s="7" t="n">
        <v>32160</v>
      </c>
      <c r="P1206" s="6" t="n">
        <v>17.17</v>
      </c>
    </row>
    <row r="1207" customFormat="false" ht="12.75" hidden="false" customHeight="false" outlineLevel="0" collapsed="false">
      <c r="O1207" s="7" t="n">
        <v>32161</v>
      </c>
      <c r="P1207" s="6" t="n">
        <v>17.2</v>
      </c>
    </row>
    <row r="1208" customFormat="false" ht="12.75" hidden="false" customHeight="false" outlineLevel="0" collapsed="false">
      <c r="O1208" s="7" t="n">
        <v>32162</v>
      </c>
      <c r="P1208" s="6" t="n">
        <v>17.32</v>
      </c>
    </row>
    <row r="1209" customFormat="false" ht="12.75" hidden="false" customHeight="false" outlineLevel="0" collapsed="false">
      <c r="O1209" s="7" t="n">
        <v>32163</v>
      </c>
      <c r="P1209" s="6" t="n">
        <v>16.89</v>
      </c>
    </row>
    <row r="1210" customFormat="false" ht="12.75" hidden="false" customHeight="false" outlineLevel="0" collapsed="false">
      <c r="O1210" s="7" t="n">
        <v>32164</v>
      </c>
      <c r="P1210" s="6" t="n">
        <v>16.74</v>
      </c>
    </row>
    <row r="1211" customFormat="false" ht="12.75" hidden="false" customHeight="false" outlineLevel="0" collapsed="false">
      <c r="O1211" s="7" t="n">
        <v>32167</v>
      </c>
      <c r="P1211" s="6" t="n">
        <v>16.84</v>
      </c>
    </row>
    <row r="1212" customFormat="false" ht="12.75" hidden="false" customHeight="false" outlineLevel="0" collapsed="false">
      <c r="O1212" s="7" t="n">
        <v>32168</v>
      </c>
      <c r="P1212" s="6" t="n">
        <v>16.86</v>
      </c>
    </row>
    <row r="1213" customFormat="false" ht="12.75" hidden="false" customHeight="false" outlineLevel="0" collapsed="false">
      <c r="O1213" s="7" t="n">
        <v>32169</v>
      </c>
      <c r="P1213" s="6" t="n">
        <v>16.58</v>
      </c>
    </row>
    <row r="1214" customFormat="false" ht="12.75" hidden="false" customHeight="false" outlineLevel="0" collapsed="false">
      <c r="O1214" s="7" t="n">
        <v>32170</v>
      </c>
      <c r="P1214" s="6" t="n">
        <v>16.8</v>
      </c>
    </row>
    <row r="1215" customFormat="false" ht="12.75" hidden="false" customHeight="false" outlineLevel="0" collapsed="false">
      <c r="O1215" s="7" t="n">
        <v>32171</v>
      </c>
      <c r="P1215" s="6" t="n">
        <v>16.74</v>
      </c>
    </row>
    <row r="1216" customFormat="false" ht="12.75" hidden="false" customHeight="false" outlineLevel="0" collapsed="false">
      <c r="O1216" s="7" t="n">
        <v>32174</v>
      </c>
      <c r="P1216" s="6" t="n">
        <v>16.65</v>
      </c>
    </row>
    <row r="1217" customFormat="false" ht="12.75" hidden="false" customHeight="false" outlineLevel="0" collapsed="false">
      <c r="O1217" s="7" t="n">
        <v>32175</v>
      </c>
      <c r="P1217" s="6" t="n">
        <v>16.75</v>
      </c>
    </row>
    <row r="1218" customFormat="false" ht="12.75" hidden="false" customHeight="false" outlineLevel="0" collapsed="false">
      <c r="O1218" s="7" t="n">
        <v>32176</v>
      </c>
      <c r="P1218" s="6" t="n">
        <v>16.96</v>
      </c>
    </row>
    <row r="1219" customFormat="false" ht="12.75" hidden="false" customHeight="false" outlineLevel="0" collapsed="false">
      <c r="O1219" s="7" t="n">
        <v>32177</v>
      </c>
      <c r="P1219" s="6" t="n">
        <v>16.97</v>
      </c>
    </row>
    <row r="1220" customFormat="false" ht="12.75" hidden="false" customHeight="false" outlineLevel="0" collapsed="false">
      <c r="O1220" s="7" t="n">
        <v>32178</v>
      </c>
      <c r="P1220" s="6" t="n">
        <v>17.12</v>
      </c>
    </row>
    <row r="1221" customFormat="false" ht="12.75" hidden="false" customHeight="false" outlineLevel="0" collapsed="false">
      <c r="O1221" s="7" t="n">
        <v>32181</v>
      </c>
      <c r="P1221" s="6" t="n">
        <v>17.45</v>
      </c>
    </row>
    <row r="1222" customFormat="false" ht="12.75" hidden="false" customHeight="false" outlineLevel="0" collapsed="false">
      <c r="O1222" s="7" t="n">
        <v>32182</v>
      </c>
      <c r="P1222" s="6" t="n">
        <v>17.28</v>
      </c>
    </row>
    <row r="1223" customFormat="false" ht="12.75" hidden="false" customHeight="false" outlineLevel="0" collapsed="false">
      <c r="O1223" s="7" t="n">
        <v>32183</v>
      </c>
      <c r="P1223" s="6" t="n">
        <v>17.04</v>
      </c>
    </row>
    <row r="1224" customFormat="false" ht="12.75" hidden="false" customHeight="false" outlineLevel="0" collapsed="false">
      <c r="O1224" s="7" t="n">
        <v>32184</v>
      </c>
      <c r="P1224" s="6" t="n">
        <v>17.06</v>
      </c>
    </row>
    <row r="1225" customFormat="false" ht="12.75" hidden="false" customHeight="false" outlineLevel="0" collapsed="false">
      <c r="O1225" s="7" t="n">
        <v>32185</v>
      </c>
      <c r="P1225" s="6" t="n">
        <v>16.71</v>
      </c>
    </row>
    <row r="1226" customFormat="false" ht="12.75" hidden="false" customHeight="false" outlineLevel="0" collapsed="false">
      <c r="O1226" s="7" t="n">
        <v>32189</v>
      </c>
      <c r="P1226" s="6" t="n">
        <v>16.61</v>
      </c>
    </row>
    <row r="1227" customFormat="false" ht="12.75" hidden="false" customHeight="false" outlineLevel="0" collapsed="false">
      <c r="O1227" s="7" t="n">
        <v>32190</v>
      </c>
      <c r="P1227" s="6" t="n">
        <v>16.53</v>
      </c>
    </row>
    <row r="1228" customFormat="false" ht="12.75" hidden="false" customHeight="false" outlineLevel="0" collapsed="false">
      <c r="O1228" s="7" t="n">
        <v>32191</v>
      </c>
      <c r="P1228" s="6" t="n">
        <v>16.34</v>
      </c>
    </row>
    <row r="1229" customFormat="false" ht="12.75" hidden="false" customHeight="false" outlineLevel="0" collapsed="false">
      <c r="O1229" s="7" t="n">
        <v>32192</v>
      </c>
      <c r="P1229" s="6" t="n">
        <v>16.57</v>
      </c>
    </row>
    <row r="1230" customFormat="false" ht="12.75" hidden="false" customHeight="false" outlineLevel="0" collapsed="false">
      <c r="O1230" s="7" t="n">
        <v>32195</v>
      </c>
      <c r="P1230" s="6" t="n">
        <v>16.37</v>
      </c>
    </row>
    <row r="1231" customFormat="false" ht="12.75" hidden="false" customHeight="false" outlineLevel="0" collapsed="false">
      <c r="O1231" s="7" t="n">
        <v>32196</v>
      </c>
      <c r="P1231" s="6" t="n">
        <v>16.4</v>
      </c>
    </row>
    <row r="1232" customFormat="false" ht="12.75" hidden="false" customHeight="false" outlineLevel="0" collapsed="false">
      <c r="O1232" s="7" t="n">
        <v>32197</v>
      </c>
      <c r="P1232" s="6" t="n">
        <v>16.29</v>
      </c>
    </row>
    <row r="1233" customFormat="false" ht="12.75" hidden="false" customHeight="false" outlineLevel="0" collapsed="false">
      <c r="O1233" s="7" t="n">
        <v>32198</v>
      </c>
      <c r="P1233" s="6" t="n">
        <v>15.76</v>
      </c>
    </row>
    <row r="1234" customFormat="false" ht="12.75" hidden="false" customHeight="false" outlineLevel="0" collapsed="false">
      <c r="O1234" s="7" t="n">
        <v>32199</v>
      </c>
      <c r="P1234" s="6" t="n">
        <v>15.66</v>
      </c>
    </row>
    <row r="1235" customFormat="false" ht="12.75" hidden="false" customHeight="false" outlineLevel="0" collapsed="false">
      <c r="O1235" s="7" t="n">
        <v>32202</v>
      </c>
      <c r="P1235" s="6" t="n">
        <v>15.87</v>
      </c>
    </row>
    <row r="1236" customFormat="false" ht="12.75" hidden="false" customHeight="false" outlineLevel="0" collapsed="false">
      <c r="O1236" s="7" t="n">
        <v>32203</v>
      </c>
      <c r="P1236" s="6" t="n">
        <v>15.63</v>
      </c>
    </row>
    <row r="1237" customFormat="false" ht="12.75" hidden="false" customHeight="false" outlineLevel="0" collapsed="false">
      <c r="O1237" s="7" t="n">
        <v>32204</v>
      </c>
      <c r="P1237" s="6" t="n">
        <v>15.54</v>
      </c>
    </row>
    <row r="1238" customFormat="false" ht="12.75" hidden="false" customHeight="false" outlineLevel="0" collapsed="false">
      <c r="O1238" s="7" t="n">
        <v>32205</v>
      </c>
      <c r="P1238" s="6" t="n">
        <v>15.38</v>
      </c>
    </row>
    <row r="1239" customFormat="false" ht="12.75" hidden="false" customHeight="false" outlineLevel="0" collapsed="false">
      <c r="O1239" s="7" t="n">
        <v>32206</v>
      </c>
      <c r="P1239" s="6" t="n">
        <v>15.49</v>
      </c>
    </row>
    <row r="1240" customFormat="false" ht="12.75" hidden="false" customHeight="false" outlineLevel="0" collapsed="false">
      <c r="O1240" s="7" t="n">
        <v>32209</v>
      </c>
      <c r="P1240" s="6" t="n">
        <v>15.31</v>
      </c>
    </row>
    <row r="1241" customFormat="false" ht="12.75" hidden="false" customHeight="false" outlineLevel="0" collapsed="false">
      <c r="O1241" s="7" t="n">
        <v>32210</v>
      </c>
      <c r="P1241" s="6" t="n">
        <v>15.38</v>
      </c>
    </row>
    <row r="1242" customFormat="false" ht="12.75" hidden="false" customHeight="false" outlineLevel="0" collapsed="false">
      <c r="O1242" s="7" t="n">
        <v>32211</v>
      </c>
      <c r="P1242" s="6" t="n">
        <v>15.42</v>
      </c>
    </row>
    <row r="1243" customFormat="false" ht="12.75" hidden="false" customHeight="false" outlineLevel="0" collapsed="false">
      <c r="O1243" s="7" t="n">
        <v>32212</v>
      </c>
      <c r="P1243" s="6" t="n">
        <v>15.93</v>
      </c>
    </row>
    <row r="1244" customFormat="false" ht="12.75" hidden="false" customHeight="false" outlineLevel="0" collapsed="false">
      <c r="O1244" s="7" t="n">
        <v>32213</v>
      </c>
      <c r="P1244" s="6" t="n">
        <v>16.15</v>
      </c>
    </row>
    <row r="1245" customFormat="false" ht="12.75" hidden="false" customHeight="false" outlineLevel="0" collapsed="false">
      <c r="O1245" s="7" t="n">
        <v>32216</v>
      </c>
      <c r="P1245" s="6" t="n">
        <v>15.46</v>
      </c>
    </row>
    <row r="1246" customFormat="false" ht="12.75" hidden="false" customHeight="false" outlineLevel="0" collapsed="false">
      <c r="O1246" s="7" t="n">
        <v>32217</v>
      </c>
      <c r="P1246" s="6" t="n">
        <v>15.55</v>
      </c>
    </row>
    <row r="1247" customFormat="false" ht="12.75" hidden="false" customHeight="false" outlineLevel="0" collapsed="false">
      <c r="O1247" s="7" t="n">
        <v>32218</v>
      </c>
      <c r="P1247" s="6" t="n">
        <v>15.81</v>
      </c>
    </row>
    <row r="1248" customFormat="false" ht="12.75" hidden="false" customHeight="false" outlineLevel="0" collapsed="false">
      <c r="O1248" s="7" t="n">
        <v>32219</v>
      </c>
      <c r="P1248" s="6" t="n">
        <v>15.99</v>
      </c>
    </row>
    <row r="1249" customFormat="false" ht="12.75" hidden="false" customHeight="false" outlineLevel="0" collapsed="false">
      <c r="O1249" s="7" t="n">
        <v>32220</v>
      </c>
      <c r="P1249" s="6" t="n">
        <v>16.14</v>
      </c>
    </row>
    <row r="1250" customFormat="false" ht="12.75" hidden="false" customHeight="false" outlineLevel="0" collapsed="false">
      <c r="O1250" s="7" t="n">
        <v>32223</v>
      </c>
      <c r="P1250" s="6" t="n">
        <v>16.19</v>
      </c>
    </row>
    <row r="1251" customFormat="false" ht="12.75" hidden="false" customHeight="false" outlineLevel="0" collapsed="false">
      <c r="O1251" s="7" t="n">
        <v>32224</v>
      </c>
      <c r="P1251" s="6" t="n">
        <v>16.29</v>
      </c>
    </row>
    <row r="1252" customFormat="false" ht="12.75" hidden="false" customHeight="false" outlineLevel="0" collapsed="false">
      <c r="O1252" s="7" t="n">
        <v>32225</v>
      </c>
      <c r="P1252" s="6" t="n">
        <v>16.69</v>
      </c>
    </row>
    <row r="1253" customFormat="false" ht="12.75" hidden="false" customHeight="false" outlineLevel="0" collapsed="false">
      <c r="O1253" s="7" t="n">
        <v>32226</v>
      </c>
      <c r="P1253" s="6" t="n">
        <v>16.74</v>
      </c>
    </row>
    <row r="1254" customFormat="false" ht="12.75" hidden="false" customHeight="false" outlineLevel="0" collapsed="false">
      <c r="O1254" s="7" t="n">
        <v>32227</v>
      </c>
      <c r="P1254" s="6" t="n">
        <v>16.85</v>
      </c>
    </row>
    <row r="1255" customFormat="false" ht="12.75" hidden="false" customHeight="false" outlineLevel="0" collapsed="false">
      <c r="O1255" s="7" t="n">
        <v>32230</v>
      </c>
      <c r="P1255" s="6" t="n">
        <v>16.92</v>
      </c>
    </row>
    <row r="1256" customFormat="false" ht="12.75" hidden="false" customHeight="false" outlineLevel="0" collapsed="false">
      <c r="O1256" s="7" t="n">
        <v>32231</v>
      </c>
      <c r="P1256" s="6" t="n">
        <v>16.8</v>
      </c>
    </row>
    <row r="1257" customFormat="false" ht="12.75" hidden="false" customHeight="false" outlineLevel="0" collapsed="false">
      <c r="O1257" s="7" t="n">
        <v>32232</v>
      </c>
      <c r="P1257" s="6" t="n">
        <v>16.9</v>
      </c>
    </row>
    <row r="1258" customFormat="false" ht="12.75" hidden="false" customHeight="false" outlineLevel="0" collapsed="false">
      <c r="O1258" s="7" t="n">
        <v>32233</v>
      </c>
      <c r="P1258" s="6" t="n">
        <v>16.91</v>
      </c>
    </row>
    <row r="1259" customFormat="false" ht="12.75" hidden="false" customHeight="false" outlineLevel="0" collapsed="false">
      <c r="O1259" s="7" t="n">
        <v>32237</v>
      </c>
      <c r="P1259" s="6" t="n">
        <v>16.83</v>
      </c>
    </row>
    <row r="1260" customFormat="false" ht="12.75" hidden="false" customHeight="false" outlineLevel="0" collapsed="false">
      <c r="O1260" s="7" t="n">
        <v>32238</v>
      </c>
      <c r="P1260" s="6" t="n">
        <v>16.61</v>
      </c>
    </row>
    <row r="1261" customFormat="false" ht="12.75" hidden="false" customHeight="false" outlineLevel="0" collapsed="false">
      <c r="O1261" s="7" t="n">
        <v>32239</v>
      </c>
      <c r="P1261" s="6" t="n">
        <v>16.63</v>
      </c>
    </row>
    <row r="1262" customFormat="false" ht="12.75" hidden="false" customHeight="false" outlineLevel="0" collapsed="false">
      <c r="O1262" s="7" t="n">
        <v>32240</v>
      </c>
      <c r="P1262" s="6" t="n">
        <v>16.88</v>
      </c>
    </row>
    <row r="1263" customFormat="false" ht="12.75" hidden="false" customHeight="false" outlineLevel="0" collapsed="false">
      <c r="O1263" s="7" t="n">
        <v>32241</v>
      </c>
      <c r="P1263" s="6" t="n">
        <v>16.68</v>
      </c>
    </row>
    <row r="1264" customFormat="false" ht="12.75" hidden="false" customHeight="false" outlineLevel="0" collapsed="false">
      <c r="O1264" s="7" t="n">
        <v>32244</v>
      </c>
      <c r="P1264" s="6" t="n">
        <v>17.62</v>
      </c>
    </row>
    <row r="1265" customFormat="false" ht="12.75" hidden="false" customHeight="false" outlineLevel="0" collapsed="false">
      <c r="O1265" s="7" t="n">
        <v>32245</v>
      </c>
      <c r="P1265" s="6" t="n">
        <v>17.82</v>
      </c>
    </row>
    <row r="1266" customFormat="false" ht="12.75" hidden="false" customHeight="false" outlineLevel="0" collapsed="false">
      <c r="O1266" s="7" t="n">
        <v>32246</v>
      </c>
      <c r="P1266" s="6" t="n">
        <v>17.88</v>
      </c>
    </row>
    <row r="1267" customFormat="false" ht="12.75" hidden="false" customHeight="false" outlineLevel="0" collapsed="false">
      <c r="O1267" s="7" t="n">
        <v>32247</v>
      </c>
      <c r="P1267" s="6" t="n">
        <v>18.11</v>
      </c>
    </row>
    <row r="1268" customFormat="false" ht="12.75" hidden="false" customHeight="false" outlineLevel="0" collapsed="false">
      <c r="O1268" s="7" t="n">
        <v>32248</v>
      </c>
      <c r="P1268" s="6" t="n">
        <v>18.18</v>
      </c>
    </row>
    <row r="1269" customFormat="false" ht="12.75" hidden="false" customHeight="false" outlineLevel="0" collapsed="false">
      <c r="O1269" s="7" t="n">
        <v>32251</v>
      </c>
      <c r="P1269" s="6" t="n">
        <v>18.44</v>
      </c>
    </row>
    <row r="1270" customFormat="false" ht="12.75" hidden="false" customHeight="false" outlineLevel="0" collapsed="false">
      <c r="O1270" s="7" t="n">
        <v>32252</v>
      </c>
      <c r="P1270" s="6" t="n">
        <v>18.05</v>
      </c>
    </row>
    <row r="1271" customFormat="false" ht="12.75" hidden="false" customHeight="false" outlineLevel="0" collapsed="false">
      <c r="O1271" s="7" t="n">
        <v>32253</v>
      </c>
      <c r="P1271" s="6" t="n">
        <v>17.91</v>
      </c>
    </row>
    <row r="1272" customFormat="false" ht="12.75" hidden="false" customHeight="false" outlineLevel="0" collapsed="false">
      <c r="O1272" s="7" t="n">
        <v>32254</v>
      </c>
      <c r="P1272" s="6" t="n">
        <v>18.19</v>
      </c>
    </row>
    <row r="1273" customFormat="false" ht="12.75" hidden="false" customHeight="false" outlineLevel="0" collapsed="false">
      <c r="O1273" s="7" t="n">
        <v>32255</v>
      </c>
      <c r="P1273" s="6" t="n">
        <v>18.15</v>
      </c>
    </row>
    <row r="1274" customFormat="false" ht="12.75" hidden="false" customHeight="false" outlineLevel="0" collapsed="false">
      <c r="O1274" s="7" t="n">
        <v>32258</v>
      </c>
      <c r="P1274" s="6" t="n">
        <v>18.27</v>
      </c>
    </row>
    <row r="1275" customFormat="false" ht="12.75" hidden="false" customHeight="false" outlineLevel="0" collapsed="false">
      <c r="O1275" s="7" t="n">
        <v>32259</v>
      </c>
      <c r="P1275" s="6" t="n">
        <v>18.46</v>
      </c>
    </row>
    <row r="1276" customFormat="false" ht="12.75" hidden="false" customHeight="false" outlineLevel="0" collapsed="false">
      <c r="O1276" s="7" t="n">
        <v>32260</v>
      </c>
      <c r="P1276" s="6" t="n">
        <v>18.15</v>
      </c>
    </row>
    <row r="1277" customFormat="false" ht="12.75" hidden="false" customHeight="false" outlineLevel="0" collapsed="false">
      <c r="O1277" s="7" t="n">
        <v>32261</v>
      </c>
      <c r="P1277" s="6" t="n">
        <v>17.89</v>
      </c>
    </row>
    <row r="1278" customFormat="false" ht="12.75" hidden="false" customHeight="false" outlineLevel="0" collapsed="false">
      <c r="O1278" s="7" t="n">
        <v>32262</v>
      </c>
      <c r="P1278" s="6" t="n">
        <v>17.89</v>
      </c>
    </row>
    <row r="1279" customFormat="false" ht="12.75" hidden="false" customHeight="false" outlineLevel="0" collapsed="false">
      <c r="O1279" s="7" t="n">
        <v>32265</v>
      </c>
      <c r="P1279" s="6" t="n">
        <v>17.12</v>
      </c>
    </row>
    <row r="1280" customFormat="false" ht="12.75" hidden="false" customHeight="false" outlineLevel="0" collapsed="false">
      <c r="O1280" s="7" t="n">
        <v>32266</v>
      </c>
      <c r="P1280" s="6" t="n">
        <v>17.4</v>
      </c>
    </row>
    <row r="1281" customFormat="false" ht="12.75" hidden="false" customHeight="false" outlineLevel="0" collapsed="false">
      <c r="O1281" s="7" t="n">
        <v>32267</v>
      </c>
      <c r="P1281" s="6" t="n">
        <v>17.35</v>
      </c>
    </row>
    <row r="1282" customFormat="false" ht="12.75" hidden="false" customHeight="false" outlineLevel="0" collapsed="false">
      <c r="O1282" s="7" t="n">
        <v>32268</v>
      </c>
      <c r="P1282" s="6" t="n">
        <v>17.47</v>
      </c>
    </row>
    <row r="1283" customFormat="false" ht="12.75" hidden="false" customHeight="false" outlineLevel="0" collapsed="false">
      <c r="O1283" s="7" t="n">
        <v>32269</v>
      </c>
      <c r="P1283" s="6" t="n">
        <v>17.73</v>
      </c>
    </row>
    <row r="1284" customFormat="false" ht="12.75" hidden="false" customHeight="false" outlineLevel="0" collapsed="false">
      <c r="O1284" s="7" t="n">
        <v>32272</v>
      </c>
      <c r="P1284" s="6" t="n">
        <v>17.63</v>
      </c>
    </row>
    <row r="1285" customFormat="false" ht="12.75" hidden="false" customHeight="false" outlineLevel="0" collapsed="false">
      <c r="O1285" s="7" t="n">
        <v>32273</v>
      </c>
      <c r="P1285" s="6" t="n">
        <v>17.65</v>
      </c>
    </row>
    <row r="1286" customFormat="false" ht="12.75" hidden="false" customHeight="false" outlineLevel="0" collapsed="false">
      <c r="O1286" s="7" t="n">
        <v>32274</v>
      </c>
      <c r="P1286" s="6" t="n">
        <v>17.7</v>
      </c>
    </row>
    <row r="1287" customFormat="false" ht="12.75" hidden="false" customHeight="false" outlineLevel="0" collapsed="false">
      <c r="O1287" s="7" t="n">
        <v>32275</v>
      </c>
      <c r="P1287" s="6" t="n">
        <v>17.71</v>
      </c>
    </row>
    <row r="1288" customFormat="false" ht="12.75" hidden="false" customHeight="false" outlineLevel="0" collapsed="false">
      <c r="O1288" s="7" t="n">
        <v>32276</v>
      </c>
      <c r="P1288" s="6" t="n">
        <v>17.73</v>
      </c>
    </row>
    <row r="1289" customFormat="false" ht="12.75" hidden="false" customHeight="false" outlineLevel="0" collapsed="false">
      <c r="O1289" s="7" t="n">
        <v>32279</v>
      </c>
      <c r="P1289" s="6" t="n">
        <v>17.96</v>
      </c>
    </row>
    <row r="1290" customFormat="false" ht="12.75" hidden="false" customHeight="false" outlineLevel="0" collapsed="false">
      <c r="O1290" s="7" t="n">
        <v>32280</v>
      </c>
      <c r="P1290" s="6" t="n">
        <v>17.95</v>
      </c>
    </row>
    <row r="1291" customFormat="false" ht="12.75" hidden="false" customHeight="false" outlineLevel="0" collapsed="false">
      <c r="O1291" s="7" t="n">
        <v>32281</v>
      </c>
      <c r="P1291" s="6" t="n">
        <v>17.71</v>
      </c>
    </row>
    <row r="1292" customFormat="false" ht="12.75" hidden="false" customHeight="false" outlineLevel="0" collapsed="false">
      <c r="O1292" s="7" t="n">
        <v>32282</v>
      </c>
      <c r="P1292" s="6" t="n">
        <v>17.84</v>
      </c>
    </row>
    <row r="1293" customFormat="false" ht="12.75" hidden="false" customHeight="false" outlineLevel="0" collapsed="false">
      <c r="O1293" s="7" t="n">
        <v>32283</v>
      </c>
      <c r="P1293" s="6" t="n">
        <v>17.87</v>
      </c>
    </row>
    <row r="1294" customFormat="false" ht="12.75" hidden="false" customHeight="false" outlineLevel="0" collapsed="false">
      <c r="O1294" s="7" t="n">
        <v>32286</v>
      </c>
      <c r="P1294" s="6" t="n">
        <v>17.66</v>
      </c>
    </row>
    <row r="1295" customFormat="false" ht="12.75" hidden="false" customHeight="false" outlineLevel="0" collapsed="false">
      <c r="O1295" s="7" t="n">
        <v>32287</v>
      </c>
      <c r="P1295" s="6" t="n">
        <v>17.66</v>
      </c>
    </row>
    <row r="1296" customFormat="false" ht="12.75" hidden="false" customHeight="false" outlineLevel="0" collapsed="false">
      <c r="O1296" s="7" t="n">
        <v>32288</v>
      </c>
      <c r="P1296" s="6" t="n">
        <v>17.67</v>
      </c>
    </row>
    <row r="1297" customFormat="false" ht="12.75" hidden="false" customHeight="false" outlineLevel="0" collapsed="false">
      <c r="O1297" s="7" t="n">
        <v>32289</v>
      </c>
      <c r="P1297" s="6" t="n">
        <v>17.88</v>
      </c>
    </row>
    <row r="1298" customFormat="false" ht="12.75" hidden="false" customHeight="false" outlineLevel="0" collapsed="false">
      <c r="O1298" s="7" t="n">
        <v>32290</v>
      </c>
      <c r="P1298" s="6" t="n">
        <v>17.78</v>
      </c>
    </row>
    <row r="1299" customFormat="false" ht="12.75" hidden="false" customHeight="false" outlineLevel="0" collapsed="false">
      <c r="O1299" s="7" t="n">
        <v>32294</v>
      </c>
      <c r="P1299" s="6" t="n">
        <v>17.81</v>
      </c>
    </row>
    <row r="1300" customFormat="false" ht="12.75" hidden="false" customHeight="false" outlineLevel="0" collapsed="false">
      <c r="O1300" s="7" t="n">
        <v>32295</v>
      </c>
      <c r="P1300" s="6" t="n">
        <v>17.77</v>
      </c>
    </row>
    <row r="1301" customFormat="false" ht="12.75" hidden="false" customHeight="false" outlineLevel="0" collapsed="false">
      <c r="O1301" s="7" t="n">
        <v>32296</v>
      </c>
      <c r="P1301" s="6" t="n">
        <v>17.89</v>
      </c>
    </row>
    <row r="1302" customFormat="false" ht="12.75" hidden="false" customHeight="false" outlineLevel="0" collapsed="false">
      <c r="O1302" s="7" t="n">
        <v>32297</v>
      </c>
      <c r="P1302" s="6" t="n">
        <v>17.76</v>
      </c>
    </row>
    <row r="1303" customFormat="false" ht="12.75" hidden="false" customHeight="false" outlineLevel="0" collapsed="false">
      <c r="O1303" s="7" t="n">
        <v>32300</v>
      </c>
      <c r="P1303" s="6" t="n">
        <v>17.41</v>
      </c>
    </row>
    <row r="1304" customFormat="false" ht="12.75" hidden="false" customHeight="false" outlineLevel="0" collapsed="false">
      <c r="O1304" s="7" t="n">
        <v>32301</v>
      </c>
      <c r="P1304" s="6" t="n">
        <v>17.47</v>
      </c>
    </row>
    <row r="1305" customFormat="false" ht="12.75" hidden="false" customHeight="false" outlineLevel="0" collapsed="false">
      <c r="O1305" s="7" t="n">
        <v>32302</v>
      </c>
      <c r="P1305" s="6" t="n">
        <v>17.43</v>
      </c>
    </row>
    <row r="1306" customFormat="false" ht="12.75" hidden="false" customHeight="false" outlineLevel="0" collapsed="false">
      <c r="O1306" s="7" t="n">
        <v>32303</v>
      </c>
      <c r="P1306" s="6" t="n">
        <v>17.13</v>
      </c>
    </row>
    <row r="1307" customFormat="false" ht="12.75" hidden="false" customHeight="false" outlineLevel="0" collapsed="false">
      <c r="O1307" s="7" t="n">
        <v>32304</v>
      </c>
      <c r="P1307" s="6" t="n">
        <v>16.78</v>
      </c>
    </row>
    <row r="1308" customFormat="false" ht="12.75" hidden="false" customHeight="false" outlineLevel="0" collapsed="false">
      <c r="O1308" s="7" t="n">
        <v>32307</v>
      </c>
      <c r="P1308" s="6" t="n">
        <v>16.62</v>
      </c>
    </row>
    <row r="1309" customFormat="false" ht="12.75" hidden="false" customHeight="false" outlineLevel="0" collapsed="false">
      <c r="O1309" s="7" t="n">
        <v>32308</v>
      </c>
      <c r="P1309" s="6" t="n">
        <v>17</v>
      </c>
    </row>
    <row r="1310" customFormat="false" ht="12.75" hidden="false" customHeight="false" outlineLevel="0" collapsed="false">
      <c r="O1310" s="7" t="n">
        <v>32309</v>
      </c>
      <c r="P1310" s="6" t="n">
        <v>16.65</v>
      </c>
    </row>
    <row r="1311" customFormat="false" ht="12.75" hidden="false" customHeight="false" outlineLevel="0" collapsed="false">
      <c r="O1311" s="7" t="n">
        <v>32310</v>
      </c>
      <c r="P1311" s="6" t="n">
        <v>16.82</v>
      </c>
    </row>
    <row r="1312" customFormat="false" ht="12.75" hidden="false" customHeight="false" outlineLevel="0" collapsed="false">
      <c r="O1312" s="7" t="n">
        <v>32311</v>
      </c>
      <c r="P1312" s="6" t="n">
        <v>16.63</v>
      </c>
    </row>
    <row r="1313" customFormat="false" ht="12.75" hidden="false" customHeight="false" outlineLevel="0" collapsed="false">
      <c r="O1313" s="7" t="n">
        <v>32314</v>
      </c>
      <c r="P1313" s="6" t="n">
        <v>16.39</v>
      </c>
    </row>
    <row r="1314" customFormat="false" ht="12.75" hidden="false" customHeight="false" outlineLevel="0" collapsed="false">
      <c r="O1314" s="7" t="n">
        <v>32315</v>
      </c>
      <c r="P1314" s="6" t="n">
        <v>16.5</v>
      </c>
    </row>
    <row r="1315" customFormat="false" ht="12.75" hidden="false" customHeight="false" outlineLevel="0" collapsed="false">
      <c r="O1315" s="7" t="n">
        <v>32316</v>
      </c>
      <c r="P1315" s="6" t="n">
        <v>16.72</v>
      </c>
    </row>
    <row r="1316" customFormat="false" ht="12.75" hidden="false" customHeight="false" outlineLevel="0" collapsed="false">
      <c r="O1316" s="7" t="n">
        <v>32317</v>
      </c>
      <c r="P1316" s="6" t="n">
        <v>16.77</v>
      </c>
    </row>
    <row r="1317" customFormat="false" ht="12.75" hidden="false" customHeight="false" outlineLevel="0" collapsed="false">
      <c r="O1317" s="7" t="n">
        <v>32318</v>
      </c>
      <c r="P1317" s="6" t="n">
        <v>16.48</v>
      </c>
    </row>
    <row r="1318" customFormat="false" ht="12.75" hidden="false" customHeight="false" outlineLevel="0" collapsed="false">
      <c r="O1318" s="7" t="n">
        <v>32321</v>
      </c>
      <c r="P1318" s="6" t="n">
        <v>16.3</v>
      </c>
    </row>
    <row r="1319" customFormat="false" ht="12.75" hidden="false" customHeight="false" outlineLevel="0" collapsed="false">
      <c r="O1319" s="7" t="n">
        <v>32322</v>
      </c>
      <c r="P1319" s="6" t="n">
        <v>16.16</v>
      </c>
    </row>
    <row r="1320" customFormat="false" ht="12.75" hidden="false" customHeight="false" outlineLevel="0" collapsed="false">
      <c r="O1320" s="7" t="n">
        <v>32323</v>
      </c>
      <c r="P1320" s="6" t="n">
        <v>15.78</v>
      </c>
    </row>
    <row r="1321" customFormat="false" ht="12.75" hidden="false" customHeight="false" outlineLevel="0" collapsed="false">
      <c r="O1321" s="7" t="n">
        <v>32324</v>
      </c>
      <c r="P1321" s="6" t="n">
        <v>15.45</v>
      </c>
    </row>
    <row r="1322" customFormat="false" ht="12.75" hidden="false" customHeight="false" outlineLevel="0" collapsed="false">
      <c r="O1322" s="7" t="n">
        <v>32325</v>
      </c>
      <c r="P1322" s="6" t="n">
        <v>15.27</v>
      </c>
    </row>
    <row r="1323" customFormat="false" ht="12.75" hidden="false" customHeight="false" outlineLevel="0" collapsed="false">
      <c r="O1323" s="7" t="n">
        <v>32329</v>
      </c>
      <c r="P1323" s="6" t="n">
        <v>15.41</v>
      </c>
    </row>
    <row r="1324" customFormat="false" ht="12.75" hidden="false" customHeight="false" outlineLevel="0" collapsed="false">
      <c r="O1324" s="7" t="n">
        <v>32330</v>
      </c>
      <c r="P1324" s="6" t="n">
        <v>15.69</v>
      </c>
    </row>
    <row r="1325" customFormat="false" ht="12.75" hidden="false" customHeight="false" outlineLevel="0" collapsed="false">
      <c r="O1325" s="7" t="n">
        <v>32331</v>
      </c>
      <c r="P1325" s="6" t="n">
        <v>16.14</v>
      </c>
    </row>
    <row r="1326" customFormat="false" ht="12.75" hidden="false" customHeight="false" outlineLevel="0" collapsed="false">
      <c r="O1326" s="7" t="n">
        <v>32332</v>
      </c>
      <c r="P1326" s="6" t="n">
        <v>15.79</v>
      </c>
    </row>
    <row r="1327" customFormat="false" ht="12.75" hidden="false" customHeight="false" outlineLevel="0" collapsed="false">
      <c r="O1327" s="7" t="n">
        <v>32335</v>
      </c>
      <c r="P1327" s="6" t="n">
        <v>15.06</v>
      </c>
    </row>
    <row r="1328" customFormat="false" ht="12.75" hidden="false" customHeight="false" outlineLevel="0" collapsed="false">
      <c r="O1328" s="7" t="n">
        <v>32336</v>
      </c>
      <c r="P1328" s="6" t="n">
        <v>14.96</v>
      </c>
    </row>
    <row r="1329" customFormat="false" ht="12.75" hidden="false" customHeight="false" outlineLevel="0" collapsed="false">
      <c r="O1329" s="7" t="n">
        <v>32337</v>
      </c>
      <c r="P1329" s="6" t="n">
        <v>14.71</v>
      </c>
    </row>
    <row r="1330" customFormat="false" ht="12.75" hidden="false" customHeight="false" outlineLevel="0" collapsed="false">
      <c r="O1330" s="7" t="n">
        <v>32338</v>
      </c>
      <c r="P1330" s="6" t="n">
        <v>15.07</v>
      </c>
    </row>
    <row r="1331" customFormat="false" ht="12.75" hidden="false" customHeight="false" outlineLevel="0" collapsed="false">
      <c r="O1331" s="7" t="n">
        <v>32339</v>
      </c>
      <c r="P1331" s="6" t="n">
        <v>15.08</v>
      </c>
    </row>
    <row r="1332" customFormat="false" ht="12.75" hidden="false" customHeight="false" outlineLevel="0" collapsed="false">
      <c r="O1332" s="7" t="n">
        <v>32342</v>
      </c>
      <c r="P1332" s="6" t="n">
        <v>15.95</v>
      </c>
    </row>
    <row r="1333" customFormat="false" ht="12.75" hidden="false" customHeight="false" outlineLevel="0" collapsed="false">
      <c r="O1333" s="7" t="n">
        <v>32343</v>
      </c>
      <c r="P1333" s="6" t="n">
        <v>15.77</v>
      </c>
    </row>
    <row r="1334" customFormat="false" ht="12.75" hidden="false" customHeight="false" outlineLevel="0" collapsed="false">
      <c r="O1334" s="7" t="n">
        <v>32344</v>
      </c>
      <c r="P1334" s="6" t="n">
        <v>16.23</v>
      </c>
    </row>
    <row r="1335" customFormat="false" ht="12.75" hidden="false" customHeight="false" outlineLevel="0" collapsed="false">
      <c r="O1335" s="7" t="n">
        <v>32345</v>
      </c>
      <c r="P1335" s="6" t="n">
        <v>16.64</v>
      </c>
    </row>
    <row r="1336" customFormat="false" ht="12.75" hidden="false" customHeight="false" outlineLevel="0" collapsed="false">
      <c r="O1336" s="7" t="n">
        <v>32346</v>
      </c>
      <c r="P1336" s="6" t="n">
        <v>16.55</v>
      </c>
    </row>
    <row r="1337" customFormat="false" ht="12.75" hidden="false" customHeight="false" outlineLevel="0" collapsed="false">
      <c r="O1337" s="7" t="n">
        <v>32349</v>
      </c>
      <c r="P1337" s="6" t="n">
        <v>16.16</v>
      </c>
    </row>
    <row r="1338" customFormat="false" ht="12.75" hidden="false" customHeight="false" outlineLevel="0" collapsed="false">
      <c r="O1338" s="7" t="n">
        <v>32350</v>
      </c>
      <c r="P1338" s="6" t="n">
        <v>16.09</v>
      </c>
    </row>
    <row r="1339" customFormat="false" ht="12.75" hidden="false" customHeight="false" outlineLevel="0" collapsed="false">
      <c r="O1339" s="7" t="n">
        <v>32351</v>
      </c>
      <c r="P1339" s="6" t="n">
        <v>16.35</v>
      </c>
    </row>
    <row r="1340" customFormat="false" ht="12.75" hidden="false" customHeight="false" outlineLevel="0" collapsed="false">
      <c r="O1340" s="7" t="n">
        <v>32352</v>
      </c>
      <c r="P1340" s="6" t="n">
        <v>16.34</v>
      </c>
    </row>
    <row r="1341" customFormat="false" ht="12.75" hidden="false" customHeight="false" outlineLevel="0" collapsed="false">
      <c r="O1341" s="7" t="n">
        <v>32353</v>
      </c>
      <c r="P1341" s="6" t="n">
        <v>16.55</v>
      </c>
    </row>
    <row r="1342" customFormat="false" ht="12.75" hidden="false" customHeight="false" outlineLevel="0" collapsed="false">
      <c r="O1342" s="7" t="n">
        <v>32356</v>
      </c>
      <c r="P1342" s="6" t="n">
        <v>16.3</v>
      </c>
    </row>
    <row r="1343" customFormat="false" ht="12.75" hidden="false" customHeight="false" outlineLevel="0" collapsed="false">
      <c r="O1343" s="7" t="n">
        <v>32357</v>
      </c>
      <c r="P1343" s="6" t="n">
        <v>15.8</v>
      </c>
    </row>
    <row r="1344" customFormat="false" ht="12.75" hidden="false" customHeight="false" outlineLevel="0" collapsed="false">
      <c r="O1344" s="7" t="n">
        <v>32358</v>
      </c>
      <c r="P1344" s="6" t="n">
        <v>15.47</v>
      </c>
    </row>
    <row r="1345" customFormat="false" ht="12.75" hidden="false" customHeight="false" outlineLevel="0" collapsed="false">
      <c r="O1345" s="7" t="n">
        <v>32359</v>
      </c>
      <c r="P1345" s="6" t="n">
        <v>15.31</v>
      </c>
    </row>
    <row r="1346" customFormat="false" ht="12.75" hidden="false" customHeight="false" outlineLevel="0" collapsed="false">
      <c r="O1346" s="7" t="n">
        <v>32360</v>
      </c>
      <c r="P1346" s="6" t="n">
        <v>15.61</v>
      </c>
    </row>
    <row r="1347" customFormat="false" ht="12.75" hidden="false" customHeight="false" outlineLevel="0" collapsed="false">
      <c r="O1347" s="7" t="n">
        <v>32363</v>
      </c>
      <c r="P1347" s="6" t="n">
        <v>16.17</v>
      </c>
    </row>
    <row r="1348" customFormat="false" ht="12.75" hidden="false" customHeight="false" outlineLevel="0" collapsed="false">
      <c r="O1348" s="7" t="n">
        <v>32364</v>
      </c>
      <c r="P1348" s="6" t="n">
        <v>15.98</v>
      </c>
    </row>
    <row r="1349" customFormat="false" ht="12.75" hidden="false" customHeight="false" outlineLevel="0" collapsed="false">
      <c r="O1349" s="7" t="n">
        <v>32365</v>
      </c>
      <c r="P1349" s="6" t="n">
        <v>15.94</v>
      </c>
    </row>
    <row r="1350" customFormat="false" ht="12.75" hidden="false" customHeight="false" outlineLevel="0" collapsed="false">
      <c r="O1350" s="7" t="n">
        <v>32366</v>
      </c>
      <c r="P1350" s="6" t="n">
        <v>16.07</v>
      </c>
    </row>
    <row r="1351" customFormat="false" ht="12.75" hidden="false" customHeight="false" outlineLevel="0" collapsed="false">
      <c r="O1351" s="7" t="n">
        <v>32367</v>
      </c>
      <c r="P1351" s="6" t="n">
        <v>15.83</v>
      </c>
    </row>
    <row r="1352" customFormat="false" ht="12.75" hidden="false" customHeight="false" outlineLevel="0" collapsed="false">
      <c r="O1352" s="7" t="n">
        <v>32370</v>
      </c>
      <c r="P1352" s="6" t="n">
        <v>15.95</v>
      </c>
    </row>
    <row r="1353" customFormat="false" ht="12.75" hidden="false" customHeight="false" outlineLevel="0" collapsed="false">
      <c r="O1353" s="7" t="n">
        <v>32371</v>
      </c>
      <c r="P1353" s="6" t="n">
        <v>15.81</v>
      </c>
    </row>
    <row r="1354" customFormat="false" ht="12.75" hidden="false" customHeight="false" outlineLevel="0" collapsed="false">
      <c r="O1354" s="7" t="n">
        <v>32372</v>
      </c>
      <c r="P1354" s="6" t="n">
        <v>15.78</v>
      </c>
    </row>
    <row r="1355" customFormat="false" ht="12.75" hidden="false" customHeight="false" outlineLevel="0" collapsed="false">
      <c r="O1355" s="7" t="n">
        <v>32373</v>
      </c>
      <c r="P1355" s="6" t="n">
        <v>15.82</v>
      </c>
    </row>
    <row r="1356" customFormat="false" ht="12.75" hidden="false" customHeight="false" outlineLevel="0" collapsed="false">
      <c r="O1356" s="7" t="n">
        <v>32374</v>
      </c>
      <c r="P1356" s="6" t="n">
        <v>15.95</v>
      </c>
    </row>
    <row r="1357" customFormat="false" ht="12.75" hidden="false" customHeight="false" outlineLevel="0" collapsed="false">
      <c r="O1357" s="7" t="n">
        <v>32377</v>
      </c>
      <c r="P1357" s="6" t="n">
        <v>15.99</v>
      </c>
    </row>
    <row r="1358" customFormat="false" ht="12.75" hidden="false" customHeight="false" outlineLevel="0" collapsed="false">
      <c r="O1358" s="7" t="n">
        <v>32378</v>
      </c>
      <c r="P1358" s="6" t="n">
        <v>15.85</v>
      </c>
    </row>
    <row r="1359" customFormat="false" ht="12.75" hidden="false" customHeight="false" outlineLevel="0" collapsed="false">
      <c r="O1359" s="7" t="n">
        <v>32379</v>
      </c>
      <c r="P1359" s="6" t="n">
        <v>15.79</v>
      </c>
    </row>
    <row r="1360" customFormat="false" ht="12.75" hidden="false" customHeight="false" outlineLevel="0" collapsed="false">
      <c r="O1360" s="7" t="n">
        <v>32380</v>
      </c>
      <c r="P1360" s="6" t="n">
        <v>15.41</v>
      </c>
    </row>
    <row r="1361" customFormat="false" ht="12.75" hidden="false" customHeight="false" outlineLevel="0" collapsed="false">
      <c r="O1361" s="7" t="n">
        <v>32381</v>
      </c>
      <c r="P1361" s="6" t="n">
        <v>15.45</v>
      </c>
    </row>
    <row r="1362" customFormat="false" ht="12.75" hidden="false" customHeight="false" outlineLevel="0" collapsed="false">
      <c r="O1362" s="7" t="n">
        <v>32384</v>
      </c>
      <c r="P1362" s="6" t="n">
        <v>15.31</v>
      </c>
    </row>
    <row r="1363" customFormat="false" ht="12.75" hidden="false" customHeight="false" outlineLevel="0" collapsed="false">
      <c r="O1363" s="7" t="n">
        <v>32385</v>
      </c>
      <c r="P1363" s="6" t="n">
        <v>15.43</v>
      </c>
    </row>
    <row r="1364" customFormat="false" ht="12.75" hidden="false" customHeight="false" outlineLevel="0" collapsed="false">
      <c r="O1364" s="7" t="n">
        <v>32386</v>
      </c>
      <c r="P1364" s="6" t="n">
        <v>15.23</v>
      </c>
    </row>
    <row r="1365" customFormat="false" ht="12.75" hidden="false" customHeight="false" outlineLevel="0" collapsed="false">
      <c r="O1365" s="7" t="n">
        <v>32387</v>
      </c>
      <c r="P1365" s="6" t="n">
        <v>15.11</v>
      </c>
    </row>
    <row r="1366" customFormat="false" ht="12.75" hidden="false" customHeight="false" outlineLevel="0" collapsed="false">
      <c r="O1366" s="7" t="n">
        <v>32388</v>
      </c>
      <c r="P1366" s="6" t="n">
        <v>14.82</v>
      </c>
    </row>
    <row r="1367" customFormat="false" ht="12.75" hidden="false" customHeight="false" outlineLevel="0" collapsed="false">
      <c r="O1367" s="7" t="n">
        <v>32392</v>
      </c>
      <c r="P1367" s="6" t="n">
        <v>14.3</v>
      </c>
    </row>
    <row r="1368" customFormat="false" ht="12.75" hidden="false" customHeight="false" outlineLevel="0" collapsed="false">
      <c r="O1368" s="7" t="n">
        <v>32393</v>
      </c>
      <c r="P1368" s="6" t="n">
        <v>14.26</v>
      </c>
    </row>
    <row r="1369" customFormat="false" ht="12.75" hidden="false" customHeight="false" outlineLevel="0" collapsed="false">
      <c r="O1369" s="7" t="n">
        <v>32394</v>
      </c>
      <c r="P1369" s="6" t="n">
        <v>14.46</v>
      </c>
    </row>
    <row r="1370" customFormat="false" ht="12.75" hidden="false" customHeight="false" outlineLevel="0" collapsed="false">
      <c r="O1370" s="7" t="n">
        <v>32395</v>
      </c>
      <c r="P1370" s="6" t="n">
        <v>14.05</v>
      </c>
    </row>
    <row r="1371" customFormat="false" ht="12.75" hidden="false" customHeight="false" outlineLevel="0" collapsed="false">
      <c r="O1371" s="7" t="n">
        <v>32398</v>
      </c>
      <c r="P1371" s="6" t="n">
        <v>14.31</v>
      </c>
    </row>
    <row r="1372" customFormat="false" ht="12.75" hidden="false" customHeight="false" outlineLevel="0" collapsed="false">
      <c r="O1372" s="7" t="n">
        <v>32399</v>
      </c>
      <c r="P1372" s="6" t="n">
        <v>14.42</v>
      </c>
    </row>
    <row r="1373" customFormat="false" ht="12.75" hidden="false" customHeight="false" outlineLevel="0" collapsed="false">
      <c r="O1373" s="7" t="n">
        <v>32400</v>
      </c>
      <c r="P1373" s="6" t="n">
        <v>15.06</v>
      </c>
    </row>
    <row r="1374" customFormat="false" ht="12.75" hidden="false" customHeight="false" outlineLevel="0" collapsed="false">
      <c r="O1374" s="7" t="n">
        <v>32401</v>
      </c>
      <c r="P1374" s="6" t="n">
        <v>14.59</v>
      </c>
    </row>
    <row r="1375" customFormat="false" ht="12.75" hidden="false" customHeight="false" outlineLevel="0" collapsed="false">
      <c r="O1375" s="7" t="n">
        <v>32402</v>
      </c>
      <c r="P1375" s="6" t="n">
        <v>14.26</v>
      </c>
    </row>
    <row r="1376" customFormat="false" ht="12.75" hidden="false" customHeight="false" outlineLevel="0" collapsed="false">
      <c r="O1376" s="7" t="n">
        <v>32405</v>
      </c>
      <c r="P1376" s="6" t="n">
        <v>14.28</v>
      </c>
    </row>
    <row r="1377" customFormat="false" ht="12.75" hidden="false" customHeight="false" outlineLevel="0" collapsed="false">
      <c r="O1377" s="7" t="n">
        <v>32406</v>
      </c>
      <c r="P1377" s="6" t="n">
        <v>14.24</v>
      </c>
    </row>
    <row r="1378" customFormat="false" ht="12.75" hidden="false" customHeight="false" outlineLevel="0" collapsed="false">
      <c r="O1378" s="7" t="n">
        <v>32407</v>
      </c>
      <c r="P1378" s="6" t="n">
        <v>14.27</v>
      </c>
    </row>
    <row r="1379" customFormat="false" ht="12.75" hidden="false" customHeight="false" outlineLevel="0" collapsed="false">
      <c r="O1379" s="7" t="n">
        <v>32408</v>
      </c>
      <c r="P1379" s="6" t="n">
        <v>14.33</v>
      </c>
    </row>
    <row r="1380" customFormat="false" ht="12.75" hidden="false" customHeight="false" outlineLevel="0" collapsed="false">
      <c r="O1380" s="7" t="n">
        <v>32409</v>
      </c>
      <c r="P1380" s="6" t="n">
        <v>13.86</v>
      </c>
    </row>
    <row r="1381" customFormat="false" ht="12.75" hidden="false" customHeight="false" outlineLevel="0" collapsed="false">
      <c r="O1381" s="7" t="n">
        <v>32412</v>
      </c>
      <c r="P1381" s="6" t="n">
        <v>13.9</v>
      </c>
    </row>
    <row r="1382" customFormat="false" ht="12.75" hidden="false" customHeight="false" outlineLevel="0" collapsed="false">
      <c r="O1382" s="7" t="n">
        <v>32413</v>
      </c>
      <c r="P1382" s="6" t="n">
        <v>13.76</v>
      </c>
    </row>
    <row r="1383" customFormat="false" ht="12.75" hidden="false" customHeight="false" outlineLevel="0" collapsed="false">
      <c r="O1383" s="7" t="n">
        <v>32414</v>
      </c>
      <c r="P1383" s="6" t="n">
        <v>13.68</v>
      </c>
    </row>
    <row r="1384" customFormat="false" ht="12.75" hidden="false" customHeight="false" outlineLevel="0" collapsed="false">
      <c r="O1384" s="7" t="n">
        <v>32415</v>
      </c>
      <c r="P1384" s="6" t="n">
        <v>13.54</v>
      </c>
    </row>
    <row r="1385" customFormat="false" ht="12.75" hidden="false" customHeight="false" outlineLevel="0" collapsed="false">
      <c r="O1385" s="7" t="n">
        <v>32416</v>
      </c>
      <c r="P1385" s="6" t="n">
        <v>12.96</v>
      </c>
    </row>
    <row r="1386" customFormat="false" ht="12.75" hidden="false" customHeight="false" outlineLevel="0" collapsed="false">
      <c r="O1386" s="7" t="n">
        <v>32419</v>
      </c>
      <c r="P1386" s="6" t="n">
        <v>12.66</v>
      </c>
    </row>
    <row r="1387" customFormat="false" ht="12.75" hidden="false" customHeight="false" outlineLevel="0" collapsed="false">
      <c r="O1387" s="7" t="n">
        <v>32420</v>
      </c>
      <c r="P1387" s="6" t="n">
        <v>12.85</v>
      </c>
    </row>
    <row r="1388" customFormat="false" ht="12.75" hidden="false" customHeight="false" outlineLevel="0" collapsed="false">
      <c r="O1388" s="7" t="n">
        <v>32421</v>
      </c>
      <c r="P1388" s="6" t="n">
        <v>12.49</v>
      </c>
    </row>
    <row r="1389" customFormat="false" ht="12.75" hidden="false" customHeight="false" outlineLevel="0" collapsed="false">
      <c r="O1389" s="7" t="n">
        <v>32422</v>
      </c>
      <c r="P1389" s="6" t="n">
        <v>12.35</v>
      </c>
    </row>
    <row r="1390" customFormat="false" ht="12.75" hidden="false" customHeight="false" outlineLevel="0" collapsed="false">
      <c r="O1390" s="7" t="n">
        <v>32423</v>
      </c>
      <c r="P1390" s="6" t="n">
        <v>12.62</v>
      </c>
    </row>
    <row r="1391" customFormat="false" ht="12.75" hidden="false" customHeight="false" outlineLevel="0" collapsed="false">
      <c r="O1391" s="7" t="n">
        <v>32426</v>
      </c>
      <c r="P1391" s="6" t="n">
        <v>13.2</v>
      </c>
    </row>
    <row r="1392" customFormat="false" ht="12.75" hidden="false" customHeight="false" outlineLevel="0" collapsed="false">
      <c r="O1392" s="7" t="n">
        <v>32427</v>
      </c>
      <c r="P1392" s="6" t="n">
        <v>13.12</v>
      </c>
    </row>
    <row r="1393" customFormat="false" ht="12.75" hidden="false" customHeight="false" outlineLevel="0" collapsed="false">
      <c r="O1393" s="7" t="n">
        <v>32428</v>
      </c>
      <c r="P1393" s="6" t="n">
        <v>13.61</v>
      </c>
    </row>
    <row r="1394" customFormat="false" ht="12.75" hidden="false" customHeight="false" outlineLevel="0" collapsed="false">
      <c r="O1394" s="7" t="n">
        <v>32429</v>
      </c>
      <c r="P1394" s="6" t="n">
        <v>13.63</v>
      </c>
    </row>
    <row r="1395" customFormat="false" ht="12.75" hidden="false" customHeight="false" outlineLevel="0" collapsed="false">
      <c r="O1395" s="7" t="n">
        <v>32430</v>
      </c>
      <c r="P1395" s="6" t="n">
        <v>14.24</v>
      </c>
    </row>
    <row r="1396" customFormat="false" ht="12.75" hidden="false" customHeight="false" outlineLevel="0" collapsed="false">
      <c r="O1396" s="7" t="n">
        <v>32433</v>
      </c>
      <c r="P1396" s="6" t="n">
        <v>14.45</v>
      </c>
    </row>
    <row r="1397" customFormat="false" ht="12.75" hidden="false" customHeight="false" outlineLevel="0" collapsed="false">
      <c r="O1397" s="7" t="n">
        <v>32434</v>
      </c>
      <c r="P1397" s="6" t="n">
        <v>13.79</v>
      </c>
    </row>
    <row r="1398" customFormat="false" ht="12.75" hidden="false" customHeight="false" outlineLevel="0" collapsed="false">
      <c r="O1398" s="7" t="n">
        <v>32435</v>
      </c>
      <c r="P1398" s="6" t="n">
        <v>14.57</v>
      </c>
    </row>
    <row r="1399" customFormat="false" ht="12.75" hidden="false" customHeight="false" outlineLevel="0" collapsed="false">
      <c r="O1399" s="7" t="n">
        <v>32436</v>
      </c>
      <c r="P1399" s="6" t="n">
        <v>14.38</v>
      </c>
    </row>
    <row r="1400" customFormat="false" ht="12.75" hidden="false" customHeight="false" outlineLevel="0" collapsed="false">
      <c r="O1400" s="7" t="n">
        <v>32437</v>
      </c>
      <c r="P1400" s="6" t="n">
        <v>14.36</v>
      </c>
    </row>
    <row r="1401" customFormat="false" ht="12.75" hidden="false" customHeight="false" outlineLevel="0" collapsed="false">
      <c r="O1401" s="7" t="n">
        <v>32440</v>
      </c>
      <c r="P1401" s="6" t="n">
        <v>13.36</v>
      </c>
    </row>
    <row r="1402" customFormat="false" ht="12.75" hidden="false" customHeight="false" outlineLevel="0" collapsed="false">
      <c r="O1402" s="7" t="n">
        <v>32441</v>
      </c>
      <c r="P1402" s="6" t="n">
        <v>13.31</v>
      </c>
    </row>
    <row r="1403" customFormat="false" ht="12.75" hidden="false" customHeight="false" outlineLevel="0" collapsed="false">
      <c r="O1403" s="7" t="n">
        <v>32442</v>
      </c>
      <c r="P1403" s="6" t="n">
        <v>13.5</v>
      </c>
    </row>
    <row r="1404" customFormat="false" ht="12.75" hidden="false" customHeight="false" outlineLevel="0" collapsed="false">
      <c r="O1404" s="7" t="n">
        <v>32443</v>
      </c>
      <c r="P1404" s="6" t="n">
        <v>13.72</v>
      </c>
    </row>
    <row r="1405" customFormat="false" ht="12.75" hidden="false" customHeight="false" outlineLevel="0" collapsed="false">
      <c r="O1405" s="7" t="n">
        <v>32444</v>
      </c>
      <c r="P1405" s="6" t="n">
        <v>13.91</v>
      </c>
    </row>
    <row r="1406" customFormat="false" ht="12.75" hidden="false" customHeight="false" outlineLevel="0" collapsed="false">
      <c r="O1406" s="7" t="n">
        <v>32447</v>
      </c>
      <c r="P1406" s="6" t="n">
        <v>13.59</v>
      </c>
    </row>
    <row r="1407" customFormat="false" ht="12.75" hidden="false" customHeight="false" outlineLevel="0" collapsed="false">
      <c r="O1407" s="7" t="n">
        <v>32448</v>
      </c>
      <c r="P1407" s="6" t="n">
        <v>13.41</v>
      </c>
    </row>
    <row r="1408" customFormat="false" ht="12.75" hidden="false" customHeight="false" outlineLevel="0" collapsed="false">
      <c r="O1408" s="7" t="n">
        <v>32449</v>
      </c>
      <c r="P1408" s="6" t="n">
        <v>13.65</v>
      </c>
    </row>
    <row r="1409" customFormat="false" ht="12.75" hidden="false" customHeight="false" outlineLevel="0" collapsed="false">
      <c r="O1409" s="7" t="n">
        <v>32450</v>
      </c>
      <c r="P1409" s="6" t="n">
        <v>13.74</v>
      </c>
    </row>
    <row r="1410" customFormat="false" ht="12.75" hidden="false" customHeight="false" outlineLevel="0" collapsed="false">
      <c r="O1410" s="7" t="n">
        <v>32451</v>
      </c>
      <c r="P1410" s="6" t="n">
        <v>13.77</v>
      </c>
    </row>
    <row r="1411" customFormat="false" ht="12.75" hidden="false" customHeight="false" outlineLevel="0" collapsed="false">
      <c r="O1411" s="7" t="n">
        <v>32454</v>
      </c>
      <c r="P1411" s="6" t="n">
        <v>13.91</v>
      </c>
    </row>
    <row r="1412" customFormat="false" ht="12.75" hidden="false" customHeight="false" outlineLevel="0" collapsed="false">
      <c r="O1412" s="7" t="n">
        <v>32455</v>
      </c>
      <c r="P1412" s="6" t="n">
        <v>13.78</v>
      </c>
    </row>
    <row r="1413" customFormat="false" ht="12.75" hidden="false" customHeight="false" outlineLevel="0" collapsed="false">
      <c r="O1413" s="7" t="n">
        <v>32456</v>
      </c>
      <c r="P1413" s="6" t="n">
        <v>13.85</v>
      </c>
    </row>
    <row r="1414" customFormat="false" ht="12.75" hidden="false" customHeight="false" outlineLevel="0" collapsed="false">
      <c r="O1414" s="7" t="n">
        <v>32457</v>
      </c>
      <c r="P1414" s="6" t="n">
        <v>13.94</v>
      </c>
    </row>
    <row r="1415" customFormat="false" ht="12.75" hidden="false" customHeight="false" outlineLevel="0" collapsed="false">
      <c r="O1415" s="7" t="n">
        <v>32458</v>
      </c>
      <c r="P1415" s="6" t="n">
        <v>13.83</v>
      </c>
    </row>
    <row r="1416" customFormat="false" ht="12.75" hidden="false" customHeight="false" outlineLevel="0" collapsed="false">
      <c r="O1416" s="7" t="n">
        <v>32461</v>
      </c>
      <c r="P1416" s="6" t="n">
        <v>14.05</v>
      </c>
    </row>
    <row r="1417" customFormat="false" ht="12.75" hidden="false" customHeight="false" outlineLevel="0" collapsed="false">
      <c r="O1417" s="7" t="n">
        <v>32462</v>
      </c>
      <c r="P1417" s="6" t="n">
        <v>13.69</v>
      </c>
    </row>
    <row r="1418" customFormat="false" ht="12.75" hidden="false" customHeight="false" outlineLevel="0" collapsed="false">
      <c r="O1418" s="7" t="n">
        <v>32463</v>
      </c>
      <c r="P1418" s="6" t="n">
        <v>13.41</v>
      </c>
    </row>
    <row r="1419" customFormat="false" ht="12.75" hidden="false" customHeight="false" outlineLevel="0" collapsed="false">
      <c r="O1419" s="7" t="n">
        <v>32464</v>
      </c>
      <c r="P1419" s="6" t="n">
        <v>12.72</v>
      </c>
    </row>
    <row r="1420" customFormat="false" ht="12.75" hidden="false" customHeight="false" outlineLevel="0" collapsed="false">
      <c r="O1420" s="7" t="n">
        <v>32465</v>
      </c>
      <c r="P1420" s="6" t="n">
        <v>12.78</v>
      </c>
    </row>
    <row r="1421" customFormat="false" ht="12.75" hidden="false" customHeight="false" outlineLevel="0" collapsed="false">
      <c r="O1421" s="7" t="n">
        <v>32468</v>
      </c>
      <c r="P1421" s="6" t="n">
        <v>12.77</v>
      </c>
    </row>
    <row r="1422" customFormat="false" ht="12.75" hidden="false" customHeight="false" outlineLevel="0" collapsed="false">
      <c r="O1422" s="7" t="n">
        <v>32469</v>
      </c>
      <c r="P1422" s="6" t="n">
        <v>13.69</v>
      </c>
    </row>
    <row r="1423" customFormat="false" ht="12.75" hidden="false" customHeight="false" outlineLevel="0" collapsed="false">
      <c r="O1423" s="7" t="n">
        <v>32470</v>
      </c>
      <c r="P1423" s="6" t="n">
        <v>13.85</v>
      </c>
    </row>
    <row r="1424" customFormat="false" ht="12.75" hidden="false" customHeight="false" outlineLevel="0" collapsed="false">
      <c r="O1424" s="7" t="n">
        <v>32475</v>
      </c>
      <c r="P1424" s="6" t="n">
        <v>14.85</v>
      </c>
    </row>
    <row r="1425" customFormat="false" ht="12.75" hidden="false" customHeight="false" outlineLevel="0" collapsed="false">
      <c r="O1425" s="7" t="n">
        <v>32476</v>
      </c>
      <c r="P1425" s="6" t="n">
        <v>14.82</v>
      </c>
    </row>
    <row r="1426" customFormat="false" ht="12.75" hidden="false" customHeight="false" outlineLevel="0" collapsed="false">
      <c r="O1426" s="7" t="n">
        <v>32477</v>
      </c>
      <c r="P1426" s="6" t="n">
        <v>15.07</v>
      </c>
    </row>
    <row r="1427" customFormat="false" ht="12.75" hidden="false" customHeight="false" outlineLevel="0" collapsed="false">
      <c r="O1427" s="7" t="n">
        <v>32478</v>
      </c>
      <c r="P1427" s="6" t="n">
        <v>15.26</v>
      </c>
    </row>
    <row r="1428" customFormat="false" ht="12.75" hidden="false" customHeight="false" outlineLevel="0" collapsed="false">
      <c r="O1428" s="7" t="n">
        <v>32479</v>
      </c>
      <c r="P1428" s="6" t="n">
        <v>15.3</v>
      </c>
    </row>
    <row r="1429" customFormat="false" ht="12.75" hidden="false" customHeight="false" outlineLevel="0" collapsed="false">
      <c r="O1429" s="7" t="n">
        <v>32482</v>
      </c>
      <c r="P1429" s="6" t="n">
        <v>14.94</v>
      </c>
    </row>
    <row r="1430" customFormat="false" ht="12.75" hidden="false" customHeight="false" outlineLevel="0" collapsed="false">
      <c r="O1430" s="7" t="n">
        <v>32483</v>
      </c>
      <c r="P1430" s="6" t="n">
        <v>15.03</v>
      </c>
    </row>
    <row r="1431" customFormat="false" ht="12.75" hidden="false" customHeight="false" outlineLevel="0" collapsed="false">
      <c r="O1431" s="7" t="n">
        <v>32484</v>
      </c>
      <c r="P1431" s="6" t="n">
        <v>15.36</v>
      </c>
    </row>
    <row r="1432" customFormat="false" ht="12.75" hidden="false" customHeight="false" outlineLevel="0" collapsed="false">
      <c r="O1432" s="7" t="n">
        <v>32485</v>
      </c>
      <c r="P1432" s="6" t="n">
        <v>15.1</v>
      </c>
    </row>
    <row r="1433" customFormat="false" ht="12.75" hidden="false" customHeight="false" outlineLevel="0" collapsed="false">
      <c r="O1433" s="7" t="n">
        <v>32486</v>
      </c>
      <c r="P1433" s="6" t="n">
        <v>15.46</v>
      </c>
    </row>
    <row r="1434" customFormat="false" ht="12.75" hidden="false" customHeight="false" outlineLevel="0" collapsed="false">
      <c r="O1434" s="7" t="n">
        <v>32489</v>
      </c>
      <c r="P1434" s="6" t="n">
        <v>15.54</v>
      </c>
    </row>
    <row r="1435" customFormat="false" ht="12.75" hidden="false" customHeight="false" outlineLevel="0" collapsed="false">
      <c r="O1435" s="7" t="n">
        <v>32490</v>
      </c>
      <c r="P1435" s="6" t="n">
        <v>15.28</v>
      </c>
    </row>
    <row r="1436" customFormat="false" ht="12.75" hidden="false" customHeight="false" outlineLevel="0" collapsed="false">
      <c r="O1436" s="7" t="n">
        <v>32491</v>
      </c>
      <c r="P1436" s="6" t="n">
        <v>15.67</v>
      </c>
    </row>
    <row r="1437" customFormat="false" ht="12.75" hidden="false" customHeight="false" outlineLevel="0" collapsed="false">
      <c r="O1437" s="7" t="n">
        <v>32492</v>
      </c>
      <c r="P1437" s="6" t="n">
        <v>15.43</v>
      </c>
    </row>
    <row r="1438" customFormat="false" ht="12.75" hidden="false" customHeight="false" outlineLevel="0" collapsed="false">
      <c r="O1438" s="7" t="n">
        <v>32493</v>
      </c>
      <c r="P1438" s="6" t="n">
        <v>15.66</v>
      </c>
    </row>
    <row r="1439" customFormat="false" ht="12.75" hidden="false" customHeight="false" outlineLevel="0" collapsed="false">
      <c r="O1439" s="7" t="n">
        <v>32496</v>
      </c>
      <c r="P1439" s="6" t="n">
        <v>15.43</v>
      </c>
    </row>
    <row r="1440" customFormat="false" ht="12.75" hidden="false" customHeight="false" outlineLevel="0" collapsed="false">
      <c r="O1440" s="7" t="n">
        <v>32497</v>
      </c>
      <c r="P1440" s="6" t="n">
        <v>15.75</v>
      </c>
    </row>
    <row r="1441" customFormat="false" ht="12.75" hidden="false" customHeight="false" outlineLevel="0" collapsed="false">
      <c r="O1441" s="7" t="n">
        <v>32498</v>
      </c>
      <c r="P1441" s="6" t="n">
        <v>15.62</v>
      </c>
    </row>
    <row r="1442" customFormat="false" ht="12.75" hidden="false" customHeight="false" outlineLevel="0" collapsed="false">
      <c r="O1442" s="7" t="n">
        <v>32499</v>
      </c>
      <c r="P1442" s="6" t="n">
        <v>15.82</v>
      </c>
    </row>
    <row r="1443" customFormat="false" ht="12.75" hidden="false" customHeight="false" outlineLevel="0" collapsed="false">
      <c r="O1443" s="7" t="n">
        <v>32500</v>
      </c>
      <c r="P1443" s="6" t="n">
        <v>15.99</v>
      </c>
    </row>
    <row r="1444" customFormat="false" ht="12.75" hidden="false" customHeight="false" outlineLevel="0" collapsed="false">
      <c r="O1444" s="7" t="n">
        <v>32504</v>
      </c>
      <c r="P1444" s="6" t="n">
        <v>16.25</v>
      </c>
    </row>
    <row r="1445" customFormat="false" ht="12.75" hidden="false" customHeight="false" outlineLevel="0" collapsed="false">
      <c r="O1445" s="7" t="n">
        <v>32505</v>
      </c>
      <c r="P1445" s="6" t="n">
        <v>16.14</v>
      </c>
    </row>
    <row r="1446" customFormat="false" ht="12.75" hidden="false" customHeight="false" outlineLevel="0" collapsed="false">
      <c r="O1446" s="7" t="n">
        <v>32506</v>
      </c>
      <c r="P1446" s="6" t="n">
        <v>15.91</v>
      </c>
    </row>
    <row r="1447" customFormat="false" ht="12.75" hidden="false" customHeight="false" outlineLevel="0" collapsed="false">
      <c r="O1447" s="7" t="n">
        <v>32507</v>
      </c>
      <c r="P1447" s="6" t="n">
        <v>16.25</v>
      </c>
    </row>
    <row r="1448" customFormat="false" ht="12.75" hidden="false" customHeight="false" outlineLevel="0" collapsed="false">
      <c r="O1448" s="7" t="n">
        <v>32511</v>
      </c>
      <c r="P1448" s="6" t="n">
        <v>16.38</v>
      </c>
    </row>
    <row r="1449" customFormat="false" ht="12.75" hidden="false" customHeight="false" outlineLevel="0" collapsed="false">
      <c r="O1449" s="7" t="n">
        <v>32512</v>
      </c>
      <c r="P1449" s="6" t="n">
        <v>16.28</v>
      </c>
    </row>
    <row r="1450" customFormat="false" ht="12.75" hidden="false" customHeight="false" outlineLevel="0" collapsed="false">
      <c r="O1450" s="7" t="n">
        <v>32513</v>
      </c>
      <c r="P1450" s="6" t="n">
        <v>16.54</v>
      </c>
    </row>
    <row r="1451" customFormat="false" ht="12.75" hidden="false" customHeight="false" outlineLevel="0" collapsed="false">
      <c r="O1451" s="7" t="n">
        <v>32514</v>
      </c>
      <c r="P1451" s="6" t="n">
        <v>16.59</v>
      </c>
    </row>
    <row r="1452" customFormat="false" ht="12.75" hidden="false" customHeight="false" outlineLevel="0" collapsed="false">
      <c r="O1452" s="7" t="n">
        <v>32517</v>
      </c>
      <c r="P1452" s="6" t="n">
        <v>16.7</v>
      </c>
    </row>
    <row r="1453" customFormat="false" ht="12.75" hidden="false" customHeight="false" outlineLevel="0" collapsed="false">
      <c r="O1453" s="7" t="n">
        <v>32518</v>
      </c>
      <c r="P1453" s="6" t="n">
        <v>16.68</v>
      </c>
    </row>
    <row r="1454" customFormat="false" ht="12.75" hidden="false" customHeight="false" outlineLevel="0" collapsed="false">
      <c r="O1454" s="7" t="n">
        <v>32519</v>
      </c>
      <c r="P1454" s="6" t="n">
        <v>16.97</v>
      </c>
    </row>
    <row r="1455" customFormat="false" ht="12.75" hidden="false" customHeight="false" outlineLevel="0" collapsed="false">
      <c r="O1455" s="7" t="n">
        <v>32520</v>
      </c>
      <c r="P1455" s="6" t="n">
        <v>17.06</v>
      </c>
    </row>
    <row r="1456" customFormat="false" ht="12.75" hidden="false" customHeight="false" outlineLevel="0" collapsed="false">
      <c r="O1456" s="7" t="n">
        <v>32521</v>
      </c>
      <c r="P1456" s="6" t="n">
        <v>17.16</v>
      </c>
    </row>
    <row r="1457" customFormat="false" ht="12.75" hidden="false" customHeight="false" outlineLevel="0" collapsed="false">
      <c r="O1457" s="7" t="n">
        <v>32524</v>
      </c>
      <c r="P1457" s="6" t="n">
        <v>17.37</v>
      </c>
    </row>
    <row r="1458" customFormat="false" ht="12.75" hidden="false" customHeight="false" outlineLevel="0" collapsed="false">
      <c r="O1458" s="7" t="n">
        <v>32525</v>
      </c>
      <c r="P1458" s="6" t="n">
        <v>17.55</v>
      </c>
    </row>
    <row r="1459" customFormat="false" ht="12.75" hidden="false" customHeight="false" outlineLevel="0" collapsed="false">
      <c r="O1459" s="7" t="n">
        <v>32526</v>
      </c>
      <c r="P1459" s="6" t="n">
        <v>18.34</v>
      </c>
    </row>
    <row r="1460" customFormat="false" ht="12.75" hidden="false" customHeight="false" outlineLevel="0" collapsed="false">
      <c r="O1460" s="7" t="n">
        <v>32527</v>
      </c>
      <c r="P1460" s="6" t="n">
        <v>18.22</v>
      </c>
    </row>
    <row r="1461" customFormat="false" ht="12.75" hidden="false" customHeight="false" outlineLevel="0" collapsed="false">
      <c r="O1461" s="7" t="n">
        <v>32528</v>
      </c>
      <c r="P1461" s="6" t="n">
        <v>17.88</v>
      </c>
    </row>
    <row r="1462" customFormat="false" ht="12.75" hidden="false" customHeight="false" outlineLevel="0" collapsed="false">
      <c r="O1462" s="7" t="n">
        <v>32531</v>
      </c>
      <c r="P1462" s="6" t="n">
        <v>16.72</v>
      </c>
    </row>
    <row r="1463" customFormat="false" ht="12.75" hidden="false" customHeight="false" outlineLevel="0" collapsed="false">
      <c r="O1463" s="7" t="n">
        <v>32532</v>
      </c>
      <c r="P1463" s="6" t="n">
        <v>16.97</v>
      </c>
    </row>
    <row r="1464" customFormat="false" ht="12.75" hidden="false" customHeight="false" outlineLevel="0" collapsed="false">
      <c r="O1464" s="7" t="n">
        <v>32533</v>
      </c>
      <c r="P1464" s="6" t="n">
        <v>17.34</v>
      </c>
    </row>
    <row r="1465" customFormat="false" ht="12.75" hidden="false" customHeight="false" outlineLevel="0" collapsed="false">
      <c r="O1465" s="7" t="n">
        <v>32534</v>
      </c>
      <c r="P1465" s="6" t="n">
        <v>16.9</v>
      </c>
    </row>
    <row r="1466" customFormat="false" ht="12.75" hidden="false" customHeight="false" outlineLevel="0" collapsed="false">
      <c r="O1466" s="7" t="n">
        <v>32535</v>
      </c>
      <c r="P1466" s="6" t="n">
        <v>16.87</v>
      </c>
    </row>
    <row r="1467" customFormat="false" ht="12.75" hidden="false" customHeight="false" outlineLevel="0" collapsed="false">
      <c r="O1467" s="7" t="n">
        <v>32538</v>
      </c>
      <c r="P1467" s="6" t="n">
        <v>16.59</v>
      </c>
    </row>
    <row r="1468" customFormat="false" ht="12.75" hidden="false" customHeight="false" outlineLevel="0" collapsed="false">
      <c r="O1468" s="7" t="n">
        <v>32539</v>
      </c>
      <c r="P1468" s="6" t="n">
        <v>16.4</v>
      </c>
    </row>
    <row r="1469" customFormat="false" ht="12.75" hidden="false" customHeight="false" outlineLevel="0" collapsed="false">
      <c r="O1469" s="7" t="n">
        <v>32540</v>
      </c>
      <c r="P1469" s="6" t="n">
        <v>16.99</v>
      </c>
    </row>
    <row r="1470" customFormat="false" ht="12.75" hidden="false" customHeight="false" outlineLevel="0" collapsed="false">
      <c r="O1470" s="7" t="n">
        <v>32541</v>
      </c>
      <c r="P1470" s="6" t="n">
        <v>17.14</v>
      </c>
    </row>
    <row r="1471" customFormat="false" ht="12.75" hidden="false" customHeight="false" outlineLevel="0" collapsed="false">
      <c r="O1471" s="7" t="n">
        <v>32542</v>
      </c>
      <c r="P1471" s="6" t="n">
        <v>16.77</v>
      </c>
    </row>
    <row r="1472" customFormat="false" ht="12.75" hidden="false" customHeight="false" outlineLevel="0" collapsed="false">
      <c r="O1472" s="7" t="n">
        <v>32545</v>
      </c>
      <c r="P1472" s="6" t="n">
        <v>16.58</v>
      </c>
    </row>
    <row r="1473" customFormat="false" ht="12.75" hidden="false" customHeight="false" outlineLevel="0" collapsed="false">
      <c r="O1473" s="7" t="n">
        <v>32546</v>
      </c>
      <c r="P1473" s="6" t="n">
        <v>16.9</v>
      </c>
    </row>
    <row r="1474" customFormat="false" ht="12.75" hidden="false" customHeight="false" outlineLevel="0" collapsed="false">
      <c r="O1474" s="7" t="n">
        <v>32547</v>
      </c>
      <c r="P1474" s="6" t="n">
        <v>16.69</v>
      </c>
    </row>
    <row r="1475" customFormat="false" ht="12.75" hidden="false" customHeight="false" outlineLevel="0" collapsed="false">
      <c r="O1475" s="7" t="n">
        <v>32548</v>
      </c>
      <c r="P1475" s="6" t="n">
        <v>16.64</v>
      </c>
    </row>
    <row r="1476" customFormat="false" ht="12.75" hidden="false" customHeight="false" outlineLevel="0" collapsed="false">
      <c r="O1476" s="7" t="n">
        <v>32549</v>
      </c>
      <c r="P1476" s="6" t="n">
        <v>16.33</v>
      </c>
    </row>
    <row r="1477" customFormat="false" ht="12.75" hidden="false" customHeight="false" outlineLevel="0" collapsed="false">
      <c r="O1477" s="7" t="n">
        <v>32552</v>
      </c>
      <c r="P1477" s="6" t="n">
        <v>16.67</v>
      </c>
    </row>
    <row r="1478" customFormat="false" ht="12.75" hidden="false" customHeight="false" outlineLevel="0" collapsed="false">
      <c r="O1478" s="7" t="n">
        <v>32553</v>
      </c>
      <c r="P1478" s="6" t="n">
        <v>16.45</v>
      </c>
    </row>
    <row r="1479" customFormat="false" ht="12.75" hidden="false" customHeight="false" outlineLevel="0" collapsed="false">
      <c r="O1479" s="7" t="n">
        <v>32554</v>
      </c>
      <c r="P1479" s="6" t="n">
        <v>16.98</v>
      </c>
    </row>
    <row r="1480" customFormat="false" ht="12.75" hidden="false" customHeight="false" outlineLevel="0" collapsed="false">
      <c r="O1480" s="7" t="n">
        <v>32555</v>
      </c>
      <c r="P1480" s="6" t="n">
        <v>17.12</v>
      </c>
    </row>
    <row r="1481" customFormat="false" ht="12.75" hidden="false" customHeight="false" outlineLevel="0" collapsed="false">
      <c r="O1481" s="7" t="n">
        <v>32556</v>
      </c>
      <c r="P1481" s="6" t="n">
        <v>17.27</v>
      </c>
    </row>
    <row r="1482" customFormat="false" ht="12.75" hidden="false" customHeight="false" outlineLevel="0" collapsed="false">
      <c r="O1482" s="7" t="n">
        <v>32560</v>
      </c>
      <c r="P1482" s="6" t="n">
        <v>17.14</v>
      </c>
    </row>
    <row r="1483" customFormat="false" ht="12.75" hidden="false" customHeight="false" outlineLevel="0" collapsed="false">
      <c r="O1483" s="7" t="n">
        <v>32561</v>
      </c>
      <c r="P1483" s="6" t="n">
        <v>17.11</v>
      </c>
    </row>
    <row r="1484" customFormat="false" ht="12.75" hidden="false" customHeight="false" outlineLevel="0" collapsed="false">
      <c r="O1484" s="7" t="n">
        <v>32562</v>
      </c>
      <c r="P1484" s="6" t="n">
        <v>17.11</v>
      </c>
    </row>
    <row r="1485" customFormat="false" ht="12.75" hidden="false" customHeight="false" outlineLevel="0" collapsed="false">
      <c r="O1485" s="7" t="n">
        <v>32563</v>
      </c>
      <c r="P1485" s="6" t="n">
        <v>17.26</v>
      </c>
    </row>
    <row r="1486" customFormat="false" ht="12.75" hidden="false" customHeight="false" outlineLevel="0" collapsed="false">
      <c r="O1486" s="7" t="n">
        <v>32566</v>
      </c>
      <c r="P1486" s="6" t="n">
        <v>17.33</v>
      </c>
    </row>
    <row r="1487" customFormat="false" ht="12.75" hidden="false" customHeight="false" outlineLevel="0" collapsed="false">
      <c r="O1487" s="7" t="n">
        <v>32567</v>
      </c>
      <c r="P1487" s="6" t="n">
        <v>17.36</v>
      </c>
    </row>
    <row r="1488" customFormat="false" ht="12.75" hidden="false" customHeight="false" outlineLevel="0" collapsed="false">
      <c r="O1488" s="7" t="n">
        <v>32568</v>
      </c>
      <c r="P1488" s="6" t="n">
        <v>17.46</v>
      </c>
    </row>
    <row r="1489" customFormat="false" ht="12.75" hidden="false" customHeight="false" outlineLevel="0" collapsed="false">
      <c r="O1489" s="7" t="n">
        <v>32569</v>
      </c>
      <c r="P1489" s="6" t="n">
        <v>17.74</v>
      </c>
    </row>
    <row r="1490" customFormat="false" ht="12.75" hidden="false" customHeight="false" outlineLevel="0" collapsed="false">
      <c r="O1490" s="7" t="n">
        <v>32570</v>
      </c>
      <c r="P1490" s="6" t="n">
        <v>17.52</v>
      </c>
    </row>
    <row r="1491" customFormat="false" ht="12.75" hidden="false" customHeight="false" outlineLevel="0" collapsed="false">
      <c r="O1491" s="7" t="n">
        <v>32573</v>
      </c>
      <c r="P1491" s="6" t="n">
        <v>17.72</v>
      </c>
    </row>
    <row r="1492" customFormat="false" ht="12.75" hidden="false" customHeight="false" outlineLevel="0" collapsed="false">
      <c r="O1492" s="7" t="n">
        <v>32574</v>
      </c>
      <c r="P1492" s="6" t="n">
        <v>17.44</v>
      </c>
    </row>
    <row r="1493" customFormat="false" ht="12.75" hidden="false" customHeight="false" outlineLevel="0" collapsed="false">
      <c r="O1493" s="7" t="n">
        <v>32575</v>
      </c>
      <c r="P1493" s="6" t="n">
        <v>17.8</v>
      </c>
    </row>
    <row r="1494" customFormat="false" ht="12.75" hidden="false" customHeight="false" outlineLevel="0" collapsed="false">
      <c r="O1494" s="7" t="n">
        <v>32576</v>
      </c>
      <c r="P1494" s="6" t="n">
        <v>17.77</v>
      </c>
    </row>
    <row r="1495" customFormat="false" ht="12.75" hidden="false" customHeight="false" outlineLevel="0" collapsed="false">
      <c r="O1495" s="7" t="n">
        <v>32577</v>
      </c>
      <c r="P1495" s="6" t="n">
        <v>17.76</v>
      </c>
    </row>
    <row r="1496" customFormat="false" ht="12.75" hidden="false" customHeight="false" outlineLevel="0" collapsed="false">
      <c r="O1496" s="7" t="n">
        <v>32580</v>
      </c>
      <c r="P1496" s="6" t="n">
        <v>18.2</v>
      </c>
    </row>
    <row r="1497" customFormat="false" ht="12.75" hidden="false" customHeight="false" outlineLevel="0" collapsed="false">
      <c r="O1497" s="7" t="n">
        <v>32581</v>
      </c>
      <c r="P1497" s="6" t="n">
        <v>18.36</v>
      </c>
    </row>
    <row r="1498" customFormat="false" ht="12.75" hidden="false" customHeight="false" outlineLevel="0" collapsed="false">
      <c r="O1498" s="7" t="n">
        <v>32582</v>
      </c>
      <c r="P1498" s="6" t="n">
        <v>18.72</v>
      </c>
    </row>
    <row r="1499" customFormat="false" ht="12.75" hidden="false" customHeight="false" outlineLevel="0" collapsed="false">
      <c r="O1499" s="7" t="n">
        <v>32583</v>
      </c>
      <c r="P1499" s="6" t="n">
        <v>18.78</v>
      </c>
    </row>
    <row r="1500" customFormat="false" ht="12.75" hidden="false" customHeight="false" outlineLevel="0" collapsed="false">
      <c r="O1500" s="7" t="n">
        <v>32584</v>
      </c>
      <c r="P1500" s="6" t="n">
        <v>18.91</v>
      </c>
    </row>
    <row r="1501" customFormat="false" ht="12.75" hidden="false" customHeight="false" outlineLevel="0" collapsed="false">
      <c r="O1501" s="7" t="n">
        <v>32587</v>
      </c>
      <c r="P1501" s="6" t="n">
        <v>18.84</v>
      </c>
    </row>
    <row r="1502" customFormat="false" ht="12.75" hidden="false" customHeight="false" outlineLevel="0" collapsed="false">
      <c r="O1502" s="7" t="n">
        <v>32588</v>
      </c>
      <c r="P1502" s="6" t="n">
        <v>19.08</v>
      </c>
    </row>
    <row r="1503" customFormat="false" ht="12.75" hidden="false" customHeight="false" outlineLevel="0" collapsed="false">
      <c r="O1503" s="7" t="n">
        <v>32589</v>
      </c>
      <c r="P1503" s="6" t="n">
        <v>19.06</v>
      </c>
    </row>
    <row r="1504" customFormat="false" ht="12.75" hidden="false" customHeight="false" outlineLevel="0" collapsed="false">
      <c r="O1504" s="7" t="n">
        <v>32590</v>
      </c>
      <c r="P1504" s="6" t="n">
        <v>19.18</v>
      </c>
    </row>
    <row r="1505" customFormat="false" ht="12.75" hidden="false" customHeight="false" outlineLevel="0" collapsed="false">
      <c r="O1505" s="7" t="n">
        <v>32594</v>
      </c>
      <c r="P1505" s="6" t="n">
        <v>19.58</v>
      </c>
    </row>
    <row r="1506" customFormat="false" ht="12.75" hidden="false" customHeight="false" outlineLevel="0" collapsed="false">
      <c r="O1506" s="7" t="n">
        <v>32595</v>
      </c>
      <c r="P1506" s="6" t="n">
        <v>18.91</v>
      </c>
    </row>
    <row r="1507" customFormat="false" ht="12.75" hidden="false" customHeight="false" outlineLevel="0" collapsed="false">
      <c r="O1507" s="7" t="n">
        <v>32596</v>
      </c>
      <c r="P1507" s="6" t="n">
        <v>19.18</v>
      </c>
    </row>
    <row r="1508" customFormat="false" ht="12.75" hidden="false" customHeight="false" outlineLevel="0" collapsed="false">
      <c r="O1508" s="7" t="n">
        <v>32597</v>
      </c>
      <c r="P1508" s="6" t="n">
        <v>19.7</v>
      </c>
    </row>
    <row r="1509" customFormat="false" ht="12.75" hidden="false" customHeight="false" outlineLevel="0" collapsed="false">
      <c r="O1509" s="7" t="n">
        <v>32598</v>
      </c>
      <c r="P1509" s="6" t="n">
        <v>19.03</v>
      </c>
    </row>
    <row r="1510" customFormat="false" ht="12.75" hidden="false" customHeight="false" outlineLevel="0" collapsed="false">
      <c r="O1510" s="7" t="n">
        <v>32601</v>
      </c>
      <c r="P1510" s="6" t="n">
        <v>18.72</v>
      </c>
    </row>
    <row r="1511" customFormat="false" ht="12.75" hidden="false" customHeight="false" outlineLevel="0" collapsed="false">
      <c r="O1511" s="7" t="n">
        <v>32602</v>
      </c>
      <c r="P1511" s="6" t="n">
        <v>19.06</v>
      </c>
    </row>
    <row r="1512" customFormat="false" ht="12.75" hidden="false" customHeight="false" outlineLevel="0" collapsed="false">
      <c r="O1512" s="7" t="n">
        <v>32603</v>
      </c>
      <c r="P1512" s="6" t="n">
        <v>18.53</v>
      </c>
    </row>
    <row r="1513" customFormat="false" ht="12.75" hidden="false" customHeight="false" outlineLevel="0" collapsed="false">
      <c r="O1513" s="7" t="n">
        <v>32604</v>
      </c>
      <c r="P1513" s="6" t="n">
        <v>18.45</v>
      </c>
    </row>
    <row r="1514" customFormat="false" ht="12.75" hidden="false" customHeight="false" outlineLevel="0" collapsed="false">
      <c r="O1514" s="7" t="n">
        <v>32605</v>
      </c>
      <c r="P1514" s="6" t="n">
        <v>18.7</v>
      </c>
    </row>
    <row r="1515" customFormat="false" ht="12.75" hidden="false" customHeight="false" outlineLevel="0" collapsed="false">
      <c r="O1515" s="7" t="n">
        <v>32608</v>
      </c>
      <c r="P1515" s="6" t="n">
        <v>19.1</v>
      </c>
    </row>
    <row r="1516" customFormat="false" ht="12.75" hidden="false" customHeight="false" outlineLevel="0" collapsed="false">
      <c r="O1516" s="7" t="n">
        <v>32609</v>
      </c>
      <c r="P1516" s="6" t="n">
        <v>19.08</v>
      </c>
    </row>
    <row r="1517" customFormat="false" ht="12.75" hidden="false" customHeight="false" outlineLevel="0" collapsed="false">
      <c r="O1517" s="7" t="n">
        <v>32610</v>
      </c>
      <c r="P1517" s="6" t="n">
        <v>19.08</v>
      </c>
    </row>
    <row r="1518" customFormat="false" ht="12.75" hidden="false" customHeight="false" outlineLevel="0" collapsed="false">
      <c r="O1518" s="7" t="n">
        <v>32611</v>
      </c>
      <c r="P1518" s="6" t="n">
        <v>18.68</v>
      </c>
    </row>
    <row r="1519" customFormat="false" ht="12.75" hidden="false" customHeight="false" outlineLevel="0" collapsed="false">
      <c r="O1519" s="7" t="n">
        <v>32612</v>
      </c>
      <c r="P1519" s="6" t="n">
        <v>19.16</v>
      </c>
    </row>
    <row r="1520" customFormat="false" ht="12.75" hidden="false" customHeight="false" outlineLevel="0" collapsed="false">
      <c r="O1520" s="7" t="n">
        <v>32615</v>
      </c>
      <c r="P1520" s="6" t="n">
        <v>19.53</v>
      </c>
    </row>
    <row r="1521" customFormat="false" ht="12.75" hidden="false" customHeight="false" outlineLevel="0" collapsed="false">
      <c r="O1521" s="7" t="n">
        <v>32616</v>
      </c>
      <c r="P1521" s="6" t="n">
        <v>19.58</v>
      </c>
    </row>
    <row r="1522" customFormat="false" ht="12.75" hidden="false" customHeight="false" outlineLevel="0" collapsed="false">
      <c r="O1522" s="7" t="n">
        <v>32617</v>
      </c>
      <c r="P1522" s="6" t="n">
        <v>19.86</v>
      </c>
    </row>
    <row r="1523" customFormat="false" ht="12.75" hidden="false" customHeight="false" outlineLevel="0" collapsed="false">
      <c r="O1523" s="7" t="n">
        <v>32618</v>
      </c>
      <c r="P1523" s="6" t="n">
        <v>20.06</v>
      </c>
    </row>
    <row r="1524" customFormat="false" ht="12.75" hidden="false" customHeight="false" outlineLevel="0" collapsed="false">
      <c r="O1524" s="7" t="n">
        <v>32619</v>
      </c>
      <c r="P1524" s="6" t="n">
        <v>19.49</v>
      </c>
    </row>
    <row r="1525" customFormat="false" ht="12.75" hidden="false" customHeight="false" outlineLevel="0" collapsed="false">
      <c r="O1525" s="7" t="n">
        <v>32622</v>
      </c>
      <c r="P1525" s="6" t="n">
        <v>18.72</v>
      </c>
    </row>
    <row r="1526" customFormat="false" ht="12.75" hidden="false" customHeight="false" outlineLevel="0" collapsed="false">
      <c r="O1526" s="7" t="n">
        <v>32623</v>
      </c>
      <c r="P1526" s="6" t="n">
        <v>18.99</v>
      </c>
    </row>
    <row r="1527" customFormat="false" ht="12.75" hidden="false" customHeight="false" outlineLevel="0" collapsed="false">
      <c r="O1527" s="7" t="n">
        <v>32624</v>
      </c>
      <c r="P1527" s="6" t="n">
        <v>18.69</v>
      </c>
    </row>
    <row r="1528" customFormat="false" ht="12.75" hidden="false" customHeight="false" outlineLevel="0" collapsed="false">
      <c r="O1528" s="7" t="n">
        <v>32625</v>
      </c>
      <c r="P1528" s="6" t="n">
        <v>18.54</v>
      </c>
    </row>
    <row r="1529" customFormat="false" ht="12.75" hidden="false" customHeight="false" outlineLevel="0" collapsed="false">
      <c r="O1529" s="7" t="n">
        <v>32626</v>
      </c>
      <c r="P1529" s="6" t="n">
        <v>18.76</v>
      </c>
    </row>
    <row r="1530" customFormat="false" ht="12.75" hidden="false" customHeight="false" outlineLevel="0" collapsed="false">
      <c r="O1530" s="7" t="n">
        <v>32629</v>
      </c>
      <c r="P1530" s="6" t="n">
        <v>18.88</v>
      </c>
    </row>
    <row r="1531" customFormat="false" ht="12.75" hidden="false" customHeight="false" outlineLevel="0" collapsed="false">
      <c r="O1531" s="7" t="n">
        <v>32630</v>
      </c>
      <c r="P1531" s="6" t="n">
        <v>18.18</v>
      </c>
    </row>
    <row r="1532" customFormat="false" ht="12.75" hidden="false" customHeight="false" outlineLevel="0" collapsed="false">
      <c r="O1532" s="7" t="n">
        <v>32631</v>
      </c>
      <c r="P1532" s="6" t="n">
        <v>18.58</v>
      </c>
    </row>
    <row r="1533" customFormat="false" ht="12.75" hidden="false" customHeight="false" outlineLevel="0" collapsed="false">
      <c r="O1533" s="7" t="n">
        <v>32632</v>
      </c>
      <c r="P1533" s="6" t="n">
        <v>18.88</v>
      </c>
    </row>
    <row r="1534" customFormat="false" ht="12.75" hidden="false" customHeight="false" outlineLevel="0" collapsed="false">
      <c r="O1534" s="7" t="n">
        <v>32633</v>
      </c>
      <c r="P1534" s="6" t="n">
        <v>18.45</v>
      </c>
    </row>
    <row r="1535" customFormat="false" ht="12.75" hidden="false" customHeight="false" outlineLevel="0" collapsed="false">
      <c r="O1535" s="7" t="n">
        <v>32636</v>
      </c>
      <c r="P1535" s="6" t="n">
        <v>18</v>
      </c>
    </row>
    <row r="1536" customFormat="false" ht="12.75" hidden="false" customHeight="false" outlineLevel="0" collapsed="false">
      <c r="O1536" s="7" t="n">
        <v>32637</v>
      </c>
      <c r="P1536" s="6" t="n">
        <v>18.22</v>
      </c>
    </row>
    <row r="1537" customFormat="false" ht="12.75" hidden="false" customHeight="false" outlineLevel="0" collapsed="false">
      <c r="O1537" s="7" t="n">
        <v>32638</v>
      </c>
      <c r="P1537" s="6" t="n">
        <v>18.06</v>
      </c>
    </row>
    <row r="1538" customFormat="false" ht="12.75" hidden="false" customHeight="false" outlineLevel="0" collapsed="false">
      <c r="O1538" s="7" t="n">
        <v>32639</v>
      </c>
      <c r="P1538" s="6" t="n">
        <v>18.24</v>
      </c>
    </row>
    <row r="1539" customFormat="false" ht="12.75" hidden="false" customHeight="false" outlineLevel="0" collapsed="false">
      <c r="O1539" s="7" t="n">
        <v>32640</v>
      </c>
      <c r="P1539" s="6" t="n">
        <v>18.19</v>
      </c>
    </row>
    <row r="1540" customFormat="false" ht="12.75" hidden="false" customHeight="false" outlineLevel="0" collapsed="false">
      <c r="O1540" s="7" t="n">
        <v>32643</v>
      </c>
      <c r="P1540" s="6" t="n">
        <v>18.24</v>
      </c>
    </row>
    <row r="1541" customFormat="false" ht="12.75" hidden="false" customHeight="false" outlineLevel="0" collapsed="false">
      <c r="O1541" s="7" t="n">
        <v>32644</v>
      </c>
      <c r="P1541" s="6" t="n">
        <v>18.43</v>
      </c>
    </row>
    <row r="1542" customFormat="false" ht="12.75" hidden="false" customHeight="false" outlineLevel="0" collapsed="false">
      <c r="O1542" s="7" t="n">
        <v>32645</v>
      </c>
      <c r="P1542" s="6" t="n">
        <v>18.04</v>
      </c>
    </row>
    <row r="1543" customFormat="false" ht="12.75" hidden="false" customHeight="false" outlineLevel="0" collapsed="false">
      <c r="O1543" s="7" t="n">
        <v>32646</v>
      </c>
      <c r="P1543" s="6" t="n">
        <v>18.18</v>
      </c>
    </row>
    <row r="1544" customFormat="false" ht="12.75" hidden="false" customHeight="false" outlineLevel="0" collapsed="false">
      <c r="O1544" s="7" t="n">
        <v>32647</v>
      </c>
      <c r="P1544" s="6" t="n">
        <v>18.15</v>
      </c>
    </row>
    <row r="1545" customFormat="false" ht="12.75" hidden="false" customHeight="false" outlineLevel="0" collapsed="false">
      <c r="O1545" s="7" t="n">
        <v>32650</v>
      </c>
      <c r="P1545" s="6" t="n">
        <v>17.83</v>
      </c>
    </row>
    <row r="1546" customFormat="false" ht="12.75" hidden="false" customHeight="false" outlineLevel="0" collapsed="false">
      <c r="O1546" s="7" t="n">
        <v>32651</v>
      </c>
      <c r="P1546" s="6" t="n">
        <v>17.71</v>
      </c>
    </row>
    <row r="1547" customFormat="false" ht="12.75" hidden="false" customHeight="false" outlineLevel="0" collapsed="false">
      <c r="O1547" s="7" t="n">
        <v>32652</v>
      </c>
      <c r="P1547" s="6" t="n">
        <v>18.32</v>
      </c>
    </row>
    <row r="1548" customFormat="false" ht="12.75" hidden="false" customHeight="false" outlineLevel="0" collapsed="false">
      <c r="O1548" s="7" t="n">
        <v>32653</v>
      </c>
      <c r="P1548" s="6" t="n">
        <v>18.26</v>
      </c>
    </row>
    <row r="1549" customFormat="false" ht="12.75" hidden="false" customHeight="false" outlineLevel="0" collapsed="false">
      <c r="O1549" s="7" t="n">
        <v>32654</v>
      </c>
      <c r="P1549" s="6" t="n">
        <v>18.36</v>
      </c>
    </row>
    <row r="1550" customFormat="false" ht="12.75" hidden="false" customHeight="false" outlineLevel="0" collapsed="false">
      <c r="O1550" s="7" t="n">
        <v>32658</v>
      </c>
      <c r="P1550" s="6" t="n">
        <v>18.48</v>
      </c>
    </row>
    <row r="1551" customFormat="false" ht="12.75" hidden="false" customHeight="false" outlineLevel="0" collapsed="false">
      <c r="O1551" s="7" t="n">
        <v>32659</v>
      </c>
      <c r="P1551" s="6" t="n">
        <v>18.39</v>
      </c>
    </row>
    <row r="1552" customFormat="false" ht="12.75" hidden="false" customHeight="false" outlineLevel="0" collapsed="false">
      <c r="O1552" s="7" t="n">
        <v>32660</v>
      </c>
      <c r="P1552" s="6" t="n">
        <v>18.45</v>
      </c>
    </row>
    <row r="1553" customFormat="false" ht="12.75" hidden="false" customHeight="false" outlineLevel="0" collapsed="false">
      <c r="O1553" s="7" t="n">
        <v>32661</v>
      </c>
      <c r="P1553" s="6" t="n">
        <v>18.89</v>
      </c>
    </row>
    <row r="1554" customFormat="false" ht="12.75" hidden="false" customHeight="false" outlineLevel="0" collapsed="false">
      <c r="O1554" s="7" t="n">
        <v>32664</v>
      </c>
      <c r="P1554" s="6" t="n">
        <v>19.29</v>
      </c>
    </row>
    <row r="1555" customFormat="false" ht="12.75" hidden="false" customHeight="false" outlineLevel="0" collapsed="false">
      <c r="O1555" s="7" t="n">
        <v>32665</v>
      </c>
      <c r="P1555" s="6" t="n">
        <v>19.29</v>
      </c>
    </row>
    <row r="1556" customFormat="false" ht="12.75" hidden="false" customHeight="false" outlineLevel="0" collapsed="false">
      <c r="O1556" s="7" t="n">
        <v>32666</v>
      </c>
      <c r="P1556" s="6" t="n">
        <v>18.57</v>
      </c>
    </row>
    <row r="1557" customFormat="false" ht="12.75" hidden="false" customHeight="false" outlineLevel="0" collapsed="false">
      <c r="O1557" s="7" t="n">
        <v>32667</v>
      </c>
      <c r="P1557" s="6" t="n">
        <v>18.77</v>
      </c>
    </row>
    <row r="1558" customFormat="false" ht="12.75" hidden="false" customHeight="false" outlineLevel="0" collapsed="false">
      <c r="O1558" s="7" t="n">
        <v>32668</v>
      </c>
      <c r="P1558" s="6" t="n">
        <v>18.41</v>
      </c>
    </row>
    <row r="1559" customFormat="false" ht="12.75" hidden="false" customHeight="false" outlineLevel="0" collapsed="false">
      <c r="O1559" s="7" t="n">
        <v>32671</v>
      </c>
      <c r="P1559" s="6" t="n">
        <v>17.78</v>
      </c>
    </row>
    <row r="1560" customFormat="false" ht="12.75" hidden="false" customHeight="false" outlineLevel="0" collapsed="false">
      <c r="O1560" s="7" t="n">
        <v>32672</v>
      </c>
      <c r="P1560" s="6" t="n">
        <v>17.63</v>
      </c>
    </row>
    <row r="1561" customFormat="false" ht="12.75" hidden="false" customHeight="false" outlineLevel="0" collapsed="false">
      <c r="O1561" s="7" t="n">
        <v>32673</v>
      </c>
      <c r="P1561" s="6" t="n">
        <v>17.83</v>
      </c>
    </row>
    <row r="1562" customFormat="false" ht="12.75" hidden="false" customHeight="false" outlineLevel="0" collapsed="false">
      <c r="O1562" s="7" t="n">
        <v>32674</v>
      </c>
      <c r="P1562" s="6" t="n">
        <v>18.08</v>
      </c>
    </row>
    <row r="1563" customFormat="false" ht="12.75" hidden="false" customHeight="false" outlineLevel="0" collapsed="false">
      <c r="O1563" s="7" t="n">
        <v>32675</v>
      </c>
      <c r="P1563" s="6" t="n">
        <v>17.81</v>
      </c>
    </row>
    <row r="1564" customFormat="false" ht="12.75" hidden="false" customHeight="false" outlineLevel="0" collapsed="false">
      <c r="O1564" s="7" t="n">
        <v>32678</v>
      </c>
      <c r="P1564" s="6" t="n">
        <v>17.99</v>
      </c>
    </row>
    <row r="1565" customFormat="false" ht="12.75" hidden="false" customHeight="false" outlineLevel="0" collapsed="false">
      <c r="O1565" s="7" t="n">
        <v>32679</v>
      </c>
      <c r="P1565" s="6" t="n">
        <v>18.03</v>
      </c>
    </row>
    <row r="1566" customFormat="false" ht="12.75" hidden="false" customHeight="false" outlineLevel="0" collapsed="false">
      <c r="O1566" s="7" t="n">
        <v>32680</v>
      </c>
      <c r="P1566" s="6" t="n">
        <v>18.01</v>
      </c>
    </row>
    <row r="1567" customFormat="false" ht="12.75" hidden="false" customHeight="false" outlineLevel="0" collapsed="false">
      <c r="O1567" s="7" t="n">
        <v>32681</v>
      </c>
      <c r="P1567" s="6" t="n">
        <v>18.11</v>
      </c>
    </row>
    <row r="1568" customFormat="false" ht="12.75" hidden="false" customHeight="false" outlineLevel="0" collapsed="false">
      <c r="O1568" s="7" t="n">
        <v>32682</v>
      </c>
      <c r="P1568" s="6" t="n">
        <v>18.51</v>
      </c>
    </row>
    <row r="1569" customFormat="false" ht="12.75" hidden="false" customHeight="false" outlineLevel="0" collapsed="false">
      <c r="O1569" s="7" t="n">
        <v>32685</v>
      </c>
      <c r="P1569" s="6" t="n">
        <v>18.87</v>
      </c>
    </row>
    <row r="1570" customFormat="false" ht="12.75" hidden="false" customHeight="false" outlineLevel="0" collapsed="false">
      <c r="O1570" s="7" t="n">
        <v>32686</v>
      </c>
      <c r="P1570" s="6" t="n">
        <v>19.07</v>
      </c>
    </row>
    <row r="1571" customFormat="false" ht="12.75" hidden="false" customHeight="false" outlineLevel="0" collapsed="false">
      <c r="O1571" s="7" t="n">
        <v>32687</v>
      </c>
      <c r="P1571" s="6" t="n">
        <v>18.75</v>
      </c>
    </row>
    <row r="1572" customFormat="false" ht="12.75" hidden="false" customHeight="false" outlineLevel="0" collapsed="false">
      <c r="O1572" s="7" t="n">
        <v>32688</v>
      </c>
      <c r="P1572" s="6" t="n">
        <v>18.92</v>
      </c>
    </row>
    <row r="1573" customFormat="false" ht="12.75" hidden="false" customHeight="false" outlineLevel="0" collapsed="false">
      <c r="O1573" s="7" t="n">
        <v>32689</v>
      </c>
      <c r="P1573" s="6" t="n">
        <v>18.95</v>
      </c>
    </row>
    <row r="1574" customFormat="false" ht="12.75" hidden="false" customHeight="false" outlineLevel="0" collapsed="false">
      <c r="O1574" s="7" t="n">
        <v>32694</v>
      </c>
      <c r="P1574" s="6" t="n">
        <v>19.27</v>
      </c>
    </row>
    <row r="1575" customFormat="false" ht="12.75" hidden="false" customHeight="false" outlineLevel="0" collapsed="false">
      <c r="O1575" s="7" t="n">
        <v>32695</v>
      </c>
      <c r="P1575" s="6" t="n">
        <v>18.77</v>
      </c>
    </row>
    <row r="1576" customFormat="false" ht="12.75" hidden="false" customHeight="false" outlineLevel="0" collapsed="false">
      <c r="O1576" s="7" t="n">
        <v>32696</v>
      </c>
      <c r="P1576" s="6" t="n">
        <v>18.97</v>
      </c>
    </row>
    <row r="1577" customFormat="false" ht="12.75" hidden="false" customHeight="false" outlineLevel="0" collapsed="false">
      <c r="O1577" s="7" t="n">
        <v>32699</v>
      </c>
      <c r="P1577" s="6" t="n">
        <v>18.83</v>
      </c>
    </row>
    <row r="1578" customFormat="false" ht="12.75" hidden="false" customHeight="false" outlineLevel="0" collapsed="false">
      <c r="O1578" s="7" t="n">
        <v>32700</v>
      </c>
      <c r="P1578" s="6" t="n">
        <v>18.91</v>
      </c>
    </row>
    <row r="1579" customFormat="false" ht="12.75" hidden="false" customHeight="false" outlineLevel="0" collapsed="false">
      <c r="O1579" s="7" t="n">
        <v>32701</v>
      </c>
      <c r="P1579" s="6" t="n">
        <v>18.8</v>
      </c>
    </row>
    <row r="1580" customFormat="false" ht="12.75" hidden="false" customHeight="false" outlineLevel="0" collapsed="false">
      <c r="O1580" s="7" t="n">
        <v>32702</v>
      </c>
      <c r="P1580" s="6" t="n">
        <v>19.21</v>
      </c>
    </row>
    <row r="1581" customFormat="false" ht="12.75" hidden="false" customHeight="false" outlineLevel="0" collapsed="false">
      <c r="O1581" s="7" t="n">
        <v>32703</v>
      </c>
      <c r="P1581" s="6" t="n">
        <v>19.09</v>
      </c>
    </row>
    <row r="1582" customFormat="false" ht="12.75" hidden="false" customHeight="false" outlineLevel="0" collapsed="false">
      <c r="O1582" s="7" t="n">
        <v>32706</v>
      </c>
      <c r="P1582" s="6" t="n">
        <v>19.49</v>
      </c>
    </row>
    <row r="1583" customFormat="false" ht="12.75" hidden="false" customHeight="false" outlineLevel="0" collapsed="false">
      <c r="O1583" s="7" t="n">
        <v>32707</v>
      </c>
      <c r="P1583" s="6" t="n">
        <v>19.22</v>
      </c>
    </row>
    <row r="1584" customFormat="false" ht="12.75" hidden="false" customHeight="false" outlineLevel="0" collapsed="false">
      <c r="O1584" s="7" t="n">
        <v>32708</v>
      </c>
      <c r="P1584" s="6" t="n">
        <v>19.13</v>
      </c>
    </row>
    <row r="1585" customFormat="false" ht="12.75" hidden="false" customHeight="false" outlineLevel="0" collapsed="false">
      <c r="O1585" s="7" t="n">
        <v>32709</v>
      </c>
      <c r="P1585" s="6" t="n">
        <v>19.25</v>
      </c>
    </row>
    <row r="1586" customFormat="false" ht="12.75" hidden="false" customHeight="false" outlineLevel="0" collapsed="false">
      <c r="O1586" s="7" t="n">
        <v>32710</v>
      </c>
      <c r="P1586" s="6" t="n">
        <v>18.98</v>
      </c>
    </row>
    <row r="1587" customFormat="false" ht="12.75" hidden="false" customHeight="false" outlineLevel="0" collapsed="false">
      <c r="O1587" s="7" t="n">
        <v>32713</v>
      </c>
      <c r="P1587" s="6" t="n">
        <v>18.31</v>
      </c>
    </row>
    <row r="1588" customFormat="false" ht="12.75" hidden="false" customHeight="false" outlineLevel="0" collapsed="false">
      <c r="O1588" s="7" t="n">
        <v>32714</v>
      </c>
      <c r="P1588" s="6" t="n">
        <v>18.23</v>
      </c>
    </row>
    <row r="1589" customFormat="false" ht="12.75" hidden="false" customHeight="false" outlineLevel="0" collapsed="false">
      <c r="O1589" s="7" t="n">
        <v>32715</v>
      </c>
      <c r="P1589" s="6" t="n">
        <v>18.13</v>
      </c>
    </row>
    <row r="1590" customFormat="false" ht="12.75" hidden="false" customHeight="false" outlineLevel="0" collapsed="false">
      <c r="O1590" s="7" t="n">
        <v>32716</v>
      </c>
      <c r="P1590" s="6" t="n">
        <v>18</v>
      </c>
    </row>
    <row r="1591" customFormat="false" ht="12.75" hidden="false" customHeight="false" outlineLevel="0" collapsed="false">
      <c r="O1591" s="7" t="n">
        <v>32717</v>
      </c>
      <c r="P1591" s="6" t="n">
        <v>17.9</v>
      </c>
    </row>
    <row r="1592" customFormat="false" ht="12.75" hidden="false" customHeight="false" outlineLevel="0" collapsed="false">
      <c r="O1592" s="7" t="n">
        <v>32720</v>
      </c>
      <c r="P1592" s="6" t="n">
        <v>18.14</v>
      </c>
    </row>
    <row r="1593" customFormat="false" ht="12.75" hidden="false" customHeight="false" outlineLevel="0" collapsed="false">
      <c r="O1593" s="7" t="n">
        <v>32721</v>
      </c>
      <c r="P1593" s="6" t="n">
        <v>17.89</v>
      </c>
    </row>
    <row r="1594" customFormat="false" ht="12.75" hidden="false" customHeight="false" outlineLevel="0" collapsed="false">
      <c r="O1594" s="7" t="n">
        <v>32722</v>
      </c>
      <c r="P1594" s="6" t="n">
        <v>18</v>
      </c>
    </row>
    <row r="1595" customFormat="false" ht="12.75" hidden="false" customHeight="false" outlineLevel="0" collapsed="false">
      <c r="O1595" s="7" t="n">
        <v>32723</v>
      </c>
      <c r="P1595" s="6" t="n">
        <v>17.87</v>
      </c>
    </row>
    <row r="1596" customFormat="false" ht="12.75" hidden="false" customHeight="false" outlineLevel="0" collapsed="false">
      <c r="O1596" s="7" t="n">
        <v>32724</v>
      </c>
      <c r="P1596" s="6" t="n">
        <v>17.66</v>
      </c>
    </row>
    <row r="1597" customFormat="false" ht="12.75" hidden="false" customHeight="false" outlineLevel="0" collapsed="false">
      <c r="O1597" s="7" t="n">
        <v>32727</v>
      </c>
      <c r="P1597" s="6" t="n">
        <v>17.6</v>
      </c>
    </row>
    <row r="1598" customFormat="false" ht="12.75" hidden="false" customHeight="false" outlineLevel="0" collapsed="false">
      <c r="O1598" s="7" t="n">
        <v>32728</v>
      </c>
      <c r="P1598" s="6" t="n">
        <v>17.73</v>
      </c>
    </row>
    <row r="1599" customFormat="false" ht="12.75" hidden="false" customHeight="false" outlineLevel="0" collapsed="false">
      <c r="O1599" s="7" t="n">
        <v>32729</v>
      </c>
      <c r="P1599" s="6" t="n">
        <v>17.88</v>
      </c>
    </row>
    <row r="1600" customFormat="false" ht="12.75" hidden="false" customHeight="false" outlineLevel="0" collapsed="false">
      <c r="O1600" s="7" t="n">
        <v>32730</v>
      </c>
      <c r="P1600" s="6" t="n">
        <v>18.17</v>
      </c>
    </row>
    <row r="1601" customFormat="false" ht="12.75" hidden="false" customHeight="false" outlineLevel="0" collapsed="false">
      <c r="O1601" s="7" t="n">
        <v>32731</v>
      </c>
      <c r="P1601" s="6" t="n">
        <v>18.05</v>
      </c>
    </row>
    <row r="1602" customFormat="false" ht="12.75" hidden="false" customHeight="false" outlineLevel="0" collapsed="false">
      <c r="O1602" s="7" t="n">
        <v>32734</v>
      </c>
      <c r="P1602" s="6" t="n">
        <v>18.02</v>
      </c>
    </row>
    <row r="1603" customFormat="false" ht="12.75" hidden="false" customHeight="false" outlineLevel="0" collapsed="false">
      <c r="O1603" s="7" t="n">
        <v>32735</v>
      </c>
      <c r="P1603" s="6" t="n">
        <v>18.07</v>
      </c>
    </row>
    <row r="1604" customFormat="false" ht="12.75" hidden="false" customHeight="false" outlineLevel="0" collapsed="false">
      <c r="O1604" s="7" t="n">
        <v>32736</v>
      </c>
      <c r="P1604" s="6" t="n">
        <v>18.25</v>
      </c>
    </row>
    <row r="1605" customFormat="false" ht="12.75" hidden="false" customHeight="false" outlineLevel="0" collapsed="false">
      <c r="O1605" s="7" t="n">
        <v>32737</v>
      </c>
      <c r="P1605" s="6" t="n">
        <v>18.18</v>
      </c>
    </row>
    <row r="1606" customFormat="false" ht="12.75" hidden="false" customHeight="false" outlineLevel="0" collapsed="false">
      <c r="O1606" s="7" t="n">
        <v>32738</v>
      </c>
      <c r="P1606" s="6" t="n">
        <v>18.23</v>
      </c>
    </row>
    <row r="1607" customFormat="false" ht="12.75" hidden="false" customHeight="false" outlineLevel="0" collapsed="false">
      <c r="O1607" s="7" t="n">
        <v>32741</v>
      </c>
      <c r="P1607" s="6" t="n">
        <v>18.43</v>
      </c>
    </row>
    <row r="1608" customFormat="false" ht="12.75" hidden="false" customHeight="false" outlineLevel="0" collapsed="false">
      <c r="O1608" s="7" t="n">
        <v>32742</v>
      </c>
      <c r="P1608" s="6" t="n">
        <v>18.5</v>
      </c>
    </row>
    <row r="1609" customFormat="false" ht="12.75" hidden="false" customHeight="false" outlineLevel="0" collapsed="false">
      <c r="O1609" s="7" t="n">
        <v>32743</v>
      </c>
      <c r="P1609" s="6" t="n">
        <v>18.45</v>
      </c>
    </row>
    <row r="1610" customFormat="false" ht="12.75" hidden="false" customHeight="false" outlineLevel="0" collapsed="false">
      <c r="O1610" s="7" t="n">
        <v>32744</v>
      </c>
      <c r="P1610" s="6" t="n">
        <v>18.25</v>
      </c>
    </row>
    <row r="1611" customFormat="false" ht="12.75" hidden="false" customHeight="false" outlineLevel="0" collapsed="false">
      <c r="O1611" s="7" t="n">
        <v>32745</v>
      </c>
      <c r="P1611" s="6" t="n">
        <v>18.18</v>
      </c>
    </row>
    <row r="1612" customFormat="false" ht="12.75" hidden="false" customHeight="false" outlineLevel="0" collapsed="false">
      <c r="O1612" s="7" t="n">
        <v>32748</v>
      </c>
      <c r="P1612" s="6" t="n">
        <v>18.31</v>
      </c>
    </row>
    <row r="1613" customFormat="false" ht="12.75" hidden="false" customHeight="false" outlineLevel="0" collapsed="false">
      <c r="O1613" s="7" t="n">
        <v>32749</v>
      </c>
      <c r="P1613" s="6" t="n">
        <v>18.28</v>
      </c>
    </row>
    <row r="1614" customFormat="false" ht="12.75" hidden="false" customHeight="false" outlineLevel="0" collapsed="false">
      <c r="O1614" s="7" t="n">
        <v>32750</v>
      </c>
      <c r="P1614" s="6" t="n">
        <v>18.51</v>
      </c>
    </row>
    <row r="1615" customFormat="false" ht="12.75" hidden="false" customHeight="false" outlineLevel="0" collapsed="false">
      <c r="O1615" s="7" t="n">
        <v>32751</v>
      </c>
      <c r="P1615" s="6" t="n">
        <v>18.62</v>
      </c>
    </row>
    <row r="1616" customFormat="false" ht="12.75" hidden="false" customHeight="false" outlineLevel="0" collapsed="false">
      <c r="O1616" s="7" t="n">
        <v>32752</v>
      </c>
      <c r="P1616" s="6" t="n">
        <v>18.61</v>
      </c>
    </row>
    <row r="1617" customFormat="false" ht="12.75" hidden="false" customHeight="false" outlineLevel="0" collapsed="false">
      <c r="O1617" s="7" t="n">
        <v>32756</v>
      </c>
      <c r="P1617" s="6" t="n">
        <v>18.75</v>
      </c>
    </row>
    <row r="1618" customFormat="false" ht="12.75" hidden="false" customHeight="false" outlineLevel="0" collapsed="false">
      <c r="O1618" s="7" t="n">
        <v>32757</v>
      </c>
      <c r="P1618" s="6" t="n">
        <v>18.94</v>
      </c>
    </row>
    <row r="1619" customFormat="false" ht="12.75" hidden="false" customHeight="false" outlineLevel="0" collapsed="false">
      <c r="O1619" s="7" t="n">
        <v>32758</v>
      </c>
      <c r="P1619" s="6" t="n">
        <v>18.93</v>
      </c>
    </row>
    <row r="1620" customFormat="false" ht="12.75" hidden="false" customHeight="false" outlineLevel="0" collapsed="false">
      <c r="O1620" s="7" t="n">
        <v>32759</v>
      </c>
      <c r="P1620" s="6" t="n">
        <v>19.22</v>
      </c>
    </row>
    <row r="1621" customFormat="false" ht="12.75" hidden="false" customHeight="false" outlineLevel="0" collapsed="false">
      <c r="O1621" s="7" t="n">
        <v>32762</v>
      </c>
      <c r="P1621" s="6" t="n">
        <v>19.26</v>
      </c>
    </row>
    <row r="1622" customFormat="false" ht="12.75" hidden="false" customHeight="false" outlineLevel="0" collapsed="false">
      <c r="O1622" s="7" t="n">
        <v>32763</v>
      </c>
      <c r="P1622" s="6" t="n">
        <v>19.18</v>
      </c>
    </row>
    <row r="1623" customFormat="false" ht="12.75" hidden="false" customHeight="false" outlineLevel="0" collapsed="false">
      <c r="O1623" s="7" t="n">
        <v>32764</v>
      </c>
      <c r="P1623" s="6" t="n">
        <v>19.24</v>
      </c>
    </row>
    <row r="1624" customFormat="false" ht="12.75" hidden="false" customHeight="false" outlineLevel="0" collapsed="false">
      <c r="O1624" s="7" t="n">
        <v>32765</v>
      </c>
      <c r="P1624" s="6" t="n">
        <v>19.11</v>
      </c>
    </row>
    <row r="1625" customFormat="false" ht="12.75" hidden="false" customHeight="false" outlineLevel="0" collapsed="false">
      <c r="O1625" s="7" t="n">
        <v>32766</v>
      </c>
      <c r="P1625" s="6" t="n">
        <v>19.34</v>
      </c>
    </row>
    <row r="1626" customFormat="false" ht="12.75" hidden="false" customHeight="false" outlineLevel="0" collapsed="false">
      <c r="O1626" s="7" t="n">
        <v>32769</v>
      </c>
      <c r="P1626" s="6" t="n">
        <v>19.29</v>
      </c>
    </row>
    <row r="1627" customFormat="false" ht="12.75" hidden="false" customHeight="false" outlineLevel="0" collapsed="false">
      <c r="O1627" s="7" t="n">
        <v>32770</v>
      </c>
      <c r="P1627" s="6" t="n">
        <v>19.14</v>
      </c>
    </row>
    <row r="1628" customFormat="false" ht="12.75" hidden="false" customHeight="false" outlineLevel="0" collapsed="false">
      <c r="O1628" s="7" t="n">
        <v>32771</v>
      </c>
      <c r="P1628" s="6" t="n">
        <v>19.46</v>
      </c>
    </row>
    <row r="1629" customFormat="false" ht="12.75" hidden="false" customHeight="false" outlineLevel="0" collapsed="false">
      <c r="O1629" s="7" t="n">
        <v>32772</v>
      </c>
      <c r="P1629" s="6" t="n">
        <v>19.27</v>
      </c>
    </row>
    <row r="1630" customFormat="false" ht="12.75" hidden="false" customHeight="false" outlineLevel="0" collapsed="false">
      <c r="O1630" s="7" t="n">
        <v>32773</v>
      </c>
      <c r="P1630" s="6" t="n">
        <v>18.99</v>
      </c>
    </row>
    <row r="1631" customFormat="false" ht="12.75" hidden="false" customHeight="false" outlineLevel="0" collapsed="false">
      <c r="O1631" s="7" t="n">
        <v>32776</v>
      </c>
      <c r="P1631" s="6" t="n">
        <v>19.21</v>
      </c>
    </row>
    <row r="1632" customFormat="false" ht="12.75" hidden="false" customHeight="false" outlineLevel="0" collapsed="false">
      <c r="O1632" s="7" t="n">
        <v>32777</v>
      </c>
      <c r="P1632" s="6" t="n">
        <v>19.28</v>
      </c>
    </row>
    <row r="1633" customFormat="false" ht="12.75" hidden="false" customHeight="false" outlineLevel="0" collapsed="false">
      <c r="O1633" s="7" t="n">
        <v>32778</v>
      </c>
      <c r="P1633" s="6" t="n">
        <v>19.39</v>
      </c>
    </row>
    <row r="1634" customFormat="false" ht="12.75" hidden="false" customHeight="false" outlineLevel="0" collapsed="false">
      <c r="O1634" s="7" t="n">
        <v>32779</v>
      </c>
      <c r="P1634" s="6" t="n">
        <v>19.51</v>
      </c>
    </row>
    <row r="1635" customFormat="false" ht="12.75" hidden="false" customHeight="false" outlineLevel="0" collapsed="false">
      <c r="O1635" s="7" t="n">
        <v>32780</v>
      </c>
      <c r="P1635" s="6" t="n">
        <v>19.68</v>
      </c>
    </row>
    <row r="1636" customFormat="false" ht="12.75" hidden="false" customHeight="false" outlineLevel="0" collapsed="false">
      <c r="O1636" s="7" t="n">
        <v>32783</v>
      </c>
      <c r="P1636" s="6" t="n">
        <v>19.58</v>
      </c>
    </row>
    <row r="1637" customFormat="false" ht="12.75" hidden="false" customHeight="false" outlineLevel="0" collapsed="false">
      <c r="O1637" s="7" t="n">
        <v>32784</v>
      </c>
      <c r="P1637" s="6" t="n">
        <v>19.73</v>
      </c>
    </row>
    <row r="1638" customFormat="false" ht="12.75" hidden="false" customHeight="false" outlineLevel="0" collapsed="false">
      <c r="O1638" s="7" t="n">
        <v>32785</v>
      </c>
      <c r="P1638" s="6" t="n">
        <v>19.7</v>
      </c>
    </row>
    <row r="1639" customFormat="false" ht="12.75" hidden="false" customHeight="false" outlineLevel="0" collapsed="false">
      <c r="O1639" s="7" t="n">
        <v>32786</v>
      </c>
      <c r="P1639" s="6" t="n">
        <v>19.55</v>
      </c>
    </row>
    <row r="1640" customFormat="false" ht="12.75" hidden="false" customHeight="false" outlineLevel="0" collapsed="false">
      <c r="O1640" s="7" t="n">
        <v>32787</v>
      </c>
      <c r="P1640" s="6" t="n">
        <v>19.45</v>
      </c>
    </row>
    <row r="1641" customFormat="false" ht="12.75" hidden="false" customHeight="false" outlineLevel="0" collapsed="false">
      <c r="O1641" s="7" t="n">
        <v>32790</v>
      </c>
      <c r="P1641" s="6" t="n">
        <v>19.6</v>
      </c>
    </row>
    <row r="1642" customFormat="false" ht="12.75" hidden="false" customHeight="false" outlineLevel="0" collapsed="false">
      <c r="O1642" s="7" t="n">
        <v>32791</v>
      </c>
      <c r="P1642" s="6" t="n">
        <v>19.75</v>
      </c>
    </row>
    <row r="1643" customFormat="false" ht="12.75" hidden="false" customHeight="false" outlineLevel="0" collapsed="false">
      <c r="O1643" s="7" t="n">
        <v>32792</v>
      </c>
      <c r="P1643" s="6" t="n">
        <v>19.82</v>
      </c>
    </row>
    <row r="1644" customFormat="false" ht="12.75" hidden="false" customHeight="false" outlineLevel="0" collapsed="false">
      <c r="O1644" s="7" t="n">
        <v>32793</v>
      </c>
      <c r="P1644" s="6" t="n">
        <v>20.07</v>
      </c>
    </row>
    <row r="1645" customFormat="false" ht="12.75" hidden="false" customHeight="false" outlineLevel="0" collapsed="false">
      <c r="O1645" s="7" t="n">
        <v>32794</v>
      </c>
      <c r="P1645" s="6" t="n">
        <v>20.19</v>
      </c>
    </row>
    <row r="1646" customFormat="false" ht="12.75" hidden="false" customHeight="false" outlineLevel="0" collapsed="false">
      <c r="O1646" s="7" t="n">
        <v>32797</v>
      </c>
      <c r="P1646" s="6" t="n">
        <v>19.96</v>
      </c>
    </row>
    <row r="1647" customFormat="false" ht="12.75" hidden="false" customHeight="false" outlineLevel="0" collapsed="false">
      <c r="O1647" s="7" t="n">
        <v>32798</v>
      </c>
      <c r="P1647" s="6" t="n">
        <v>20.13</v>
      </c>
    </row>
    <row r="1648" customFormat="false" ht="12.75" hidden="false" customHeight="false" outlineLevel="0" collapsed="false">
      <c r="O1648" s="7" t="n">
        <v>32799</v>
      </c>
      <c r="P1648" s="6" t="n">
        <v>19.96</v>
      </c>
    </row>
    <row r="1649" customFormat="false" ht="12.75" hidden="false" customHeight="false" outlineLevel="0" collapsed="false">
      <c r="O1649" s="7" t="n">
        <v>32800</v>
      </c>
      <c r="P1649" s="6" t="n">
        <v>20.18</v>
      </c>
    </row>
    <row r="1650" customFormat="false" ht="12.75" hidden="false" customHeight="false" outlineLevel="0" collapsed="false">
      <c r="O1650" s="7" t="n">
        <v>32801</v>
      </c>
      <c r="P1650" s="6" t="n">
        <v>19.95</v>
      </c>
    </row>
    <row r="1651" customFormat="false" ht="12.75" hidden="false" customHeight="false" outlineLevel="0" collapsed="false">
      <c r="O1651" s="7" t="n">
        <v>32804</v>
      </c>
      <c r="P1651" s="6" t="n">
        <v>19.44</v>
      </c>
    </row>
    <row r="1652" customFormat="false" ht="12.75" hidden="false" customHeight="false" outlineLevel="0" collapsed="false">
      <c r="O1652" s="7" t="n">
        <v>32805</v>
      </c>
      <c r="P1652" s="6" t="n">
        <v>19.41</v>
      </c>
    </row>
    <row r="1653" customFormat="false" ht="12.75" hidden="false" customHeight="false" outlineLevel="0" collapsed="false">
      <c r="O1653" s="7" t="n">
        <v>32806</v>
      </c>
      <c r="P1653" s="6" t="n">
        <v>19.42</v>
      </c>
    </row>
    <row r="1654" customFormat="false" ht="12.75" hidden="false" customHeight="false" outlineLevel="0" collapsed="false">
      <c r="O1654" s="7" t="n">
        <v>32807</v>
      </c>
      <c r="P1654" s="6" t="n">
        <v>19.18</v>
      </c>
    </row>
    <row r="1655" customFormat="false" ht="12.75" hidden="false" customHeight="false" outlineLevel="0" collapsed="false">
      <c r="O1655" s="7" t="n">
        <v>32808</v>
      </c>
      <c r="P1655" s="6" t="n">
        <v>19.42</v>
      </c>
    </row>
    <row r="1656" customFormat="false" ht="12.75" hidden="false" customHeight="false" outlineLevel="0" collapsed="false">
      <c r="O1656" s="7" t="n">
        <v>32811</v>
      </c>
      <c r="P1656" s="6" t="n">
        <v>19.28</v>
      </c>
    </row>
    <row r="1657" customFormat="false" ht="12.75" hidden="false" customHeight="false" outlineLevel="0" collapsed="false">
      <c r="O1657" s="7" t="n">
        <v>32812</v>
      </c>
      <c r="P1657" s="6" t="n">
        <v>19.44</v>
      </c>
    </row>
    <row r="1658" customFormat="false" ht="12.75" hidden="false" customHeight="false" outlineLevel="0" collapsed="false">
      <c r="O1658" s="7" t="n">
        <v>32813</v>
      </c>
      <c r="P1658" s="6" t="n">
        <v>19.58</v>
      </c>
    </row>
    <row r="1659" customFormat="false" ht="12.75" hidden="false" customHeight="false" outlineLevel="0" collapsed="false">
      <c r="O1659" s="7" t="n">
        <v>32814</v>
      </c>
      <c r="P1659" s="6" t="n">
        <v>19.53</v>
      </c>
    </row>
    <row r="1660" customFormat="false" ht="12.75" hidden="false" customHeight="false" outlineLevel="0" collapsed="false">
      <c r="O1660" s="7" t="n">
        <v>32815</v>
      </c>
      <c r="P1660" s="6" t="n">
        <v>19.68</v>
      </c>
    </row>
    <row r="1661" customFormat="false" ht="12.75" hidden="false" customHeight="false" outlineLevel="0" collapsed="false">
      <c r="O1661" s="7" t="n">
        <v>32818</v>
      </c>
      <c r="P1661" s="6" t="n">
        <v>19.61</v>
      </c>
    </row>
    <row r="1662" customFormat="false" ht="12.75" hidden="false" customHeight="false" outlineLevel="0" collapsed="false">
      <c r="O1662" s="7" t="n">
        <v>32819</v>
      </c>
      <c r="P1662" s="6" t="n">
        <v>19.6</v>
      </c>
    </row>
    <row r="1663" customFormat="false" ht="12.75" hidden="false" customHeight="false" outlineLevel="0" collapsed="false">
      <c r="O1663" s="7" t="n">
        <v>32820</v>
      </c>
      <c r="P1663" s="6" t="n">
        <v>19.52</v>
      </c>
    </row>
    <row r="1664" customFormat="false" ht="12.75" hidden="false" customHeight="false" outlineLevel="0" collapsed="false">
      <c r="O1664" s="7" t="n">
        <v>32821</v>
      </c>
      <c r="P1664" s="6" t="n">
        <v>19.68</v>
      </c>
    </row>
    <row r="1665" customFormat="false" ht="12.75" hidden="false" customHeight="false" outlineLevel="0" collapsed="false">
      <c r="O1665" s="7" t="n">
        <v>32822</v>
      </c>
      <c r="P1665" s="6" t="n">
        <v>19.56</v>
      </c>
    </row>
    <row r="1666" customFormat="false" ht="12.75" hidden="false" customHeight="false" outlineLevel="0" collapsed="false">
      <c r="O1666" s="7" t="n">
        <v>32825</v>
      </c>
      <c r="P1666" s="6" t="n">
        <v>19.38</v>
      </c>
    </row>
    <row r="1667" customFormat="false" ht="12.75" hidden="false" customHeight="false" outlineLevel="0" collapsed="false">
      <c r="O1667" s="7" t="n">
        <v>32826</v>
      </c>
      <c r="P1667" s="6" t="n">
        <v>19.32</v>
      </c>
    </row>
    <row r="1668" customFormat="false" ht="12.75" hidden="false" customHeight="false" outlineLevel="0" collapsed="false">
      <c r="O1668" s="7" t="n">
        <v>32827</v>
      </c>
      <c r="P1668" s="6" t="n">
        <v>19.36</v>
      </c>
    </row>
    <row r="1669" customFormat="false" ht="12.75" hidden="false" customHeight="false" outlineLevel="0" collapsed="false">
      <c r="O1669" s="7" t="n">
        <v>32828</v>
      </c>
      <c r="P1669" s="6" t="n">
        <v>19.6</v>
      </c>
    </row>
    <row r="1670" customFormat="false" ht="12.75" hidden="false" customHeight="false" outlineLevel="0" collapsed="false">
      <c r="O1670" s="7" t="n">
        <v>32829</v>
      </c>
      <c r="P1670" s="6" t="n">
        <v>19.67</v>
      </c>
    </row>
    <row r="1671" customFormat="false" ht="12.75" hidden="false" customHeight="false" outlineLevel="0" collapsed="false">
      <c r="O1671" s="7" t="n">
        <v>32832</v>
      </c>
      <c r="P1671" s="6" t="n">
        <v>19.65</v>
      </c>
    </row>
    <row r="1672" customFormat="false" ht="12.75" hidden="false" customHeight="false" outlineLevel="0" collapsed="false">
      <c r="O1672" s="7" t="n">
        <v>32833</v>
      </c>
      <c r="P1672" s="6" t="n">
        <v>19.58</v>
      </c>
    </row>
    <row r="1673" customFormat="false" ht="12.75" hidden="false" customHeight="false" outlineLevel="0" collapsed="false">
      <c r="O1673" s="7" t="n">
        <v>32834</v>
      </c>
      <c r="P1673" s="6" t="n">
        <v>19.5</v>
      </c>
    </row>
    <row r="1674" customFormat="false" ht="12.75" hidden="false" customHeight="false" outlineLevel="0" collapsed="false">
      <c r="O1674" s="7" t="n">
        <v>32836</v>
      </c>
      <c r="P1674" s="6" t="n">
        <v>19.55</v>
      </c>
    </row>
    <row r="1675" customFormat="false" ht="12.75" hidden="false" customHeight="false" outlineLevel="0" collapsed="false">
      <c r="O1675" s="7" t="n">
        <v>32839</v>
      </c>
      <c r="P1675" s="6" t="n">
        <v>19.31</v>
      </c>
    </row>
    <row r="1676" customFormat="false" ht="12.75" hidden="false" customHeight="false" outlineLevel="0" collapsed="false">
      <c r="O1676" s="7" t="n">
        <v>32840</v>
      </c>
      <c r="P1676" s="6" t="n">
        <v>18.88</v>
      </c>
    </row>
    <row r="1677" customFormat="false" ht="12.75" hidden="false" customHeight="false" outlineLevel="0" collapsed="false">
      <c r="O1677" s="7" t="n">
        <v>32841</v>
      </c>
      <c r="P1677" s="6" t="n">
        <v>18.95</v>
      </c>
    </row>
    <row r="1678" customFormat="false" ht="12.75" hidden="false" customHeight="false" outlineLevel="0" collapsed="false">
      <c r="O1678" s="7" t="n">
        <v>32842</v>
      </c>
      <c r="P1678" s="6" t="n">
        <v>19.47</v>
      </c>
    </row>
    <row r="1679" customFormat="false" ht="12.75" hidden="false" customHeight="false" outlineLevel="0" collapsed="false">
      <c r="O1679" s="7" t="n">
        <v>32843</v>
      </c>
      <c r="P1679" s="6" t="n">
        <v>19.91</v>
      </c>
    </row>
    <row r="1680" customFormat="false" ht="12.75" hidden="false" customHeight="false" outlineLevel="0" collapsed="false">
      <c r="O1680" s="7" t="n">
        <v>32846</v>
      </c>
      <c r="P1680" s="6" t="n">
        <v>19.9</v>
      </c>
    </row>
    <row r="1681" customFormat="false" ht="12.75" hidden="false" customHeight="false" outlineLevel="0" collapsed="false">
      <c r="O1681" s="7" t="n">
        <v>32847</v>
      </c>
      <c r="P1681" s="6" t="n">
        <v>20.01</v>
      </c>
    </row>
    <row r="1682" customFormat="false" ht="12.75" hidden="false" customHeight="false" outlineLevel="0" collapsed="false">
      <c r="O1682" s="7" t="n">
        <v>32848</v>
      </c>
      <c r="P1682" s="6" t="n">
        <v>20.11</v>
      </c>
    </row>
    <row r="1683" customFormat="false" ht="12.75" hidden="false" customHeight="false" outlineLevel="0" collapsed="false">
      <c r="O1683" s="7" t="n">
        <v>32849</v>
      </c>
      <c r="P1683" s="6" t="n">
        <v>20.12</v>
      </c>
    </row>
    <row r="1684" customFormat="false" ht="12.75" hidden="false" customHeight="false" outlineLevel="0" collapsed="false">
      <c r="O1684" s="7" t="n">
        <v>32850</v>
      </c>
      <c r="P1684" s="6" t="n">
        <v>20.17</v>
      </c>
    </row>
    <row r="1685" customFormat="false" ht="12.75" hidden="false" customHeight="false" outlineLevel="0" collapsed="false">
      <c r="O1685" s="7" t="n">
        <v>32853</v>
      </c>
      <c r="P1685" s="6" t="n">
        <v>20.32</v>
      </c>
    </row>
    <row r="1686" customFormat="false" ht="12.75" hidden="false" customHeight="false" outlineLevel="0" collapsed="false">
      <c r="O1686" s="7" t="n">
        <v>32854</v>
      </c>
      <c r="P1686" s="6" t="n">
        <v>20.18</v>
      </c>
    </row>
    <row r="1687" customFormat="false" ht="12.75" hidden="false" customHeight="false" outlineLevel="0" collapsed="false">
      <c r="O1687" s="7" t="n">
        <v>32855</v>
      </c>
      <c r="P1687" s="6" t="n">
        <v>20.17</v>
      </c>
    </row>
    <row r="1688" customFormat="false" ht="12.75" hidden="false" customHeight="false" outlineLevel="0" collapsed="false">
      <c r="O1688" s="7" t="n">
        <v>32856</v>
      </c>
      <c r="P1688" s="6" t="n">
        <v>20.07</v>
      </c>
    </row>
    <row r="1689" customFormat="false" ht="12.75" hidden="false" customHeight="false" outlineLevel="0" collapsed="false">
      <c r="O1689" s="7" t="n">
        <v>32857</v>
      </c>
      <c r="P1689" s="6" t="n">
        <v>20.37</v>
      </c>
    </row>
    <row r="1690" customFormat="false" ht="12.75" hidden="false" customHeight="false" outlineLevel="0" collapsed="false">
      <c r="O1690" s="7" t="n">
        <v>32860</v>
      </c>
      <c r="P1690" s="6" t="n">
        <v>20.88</v>
      </c>
    </row>
    <row r="1691" customFormat="false" ht="12.75" hidden="false" customHeight="false" outlineLevel="0" collapsed="false">
      <c r="O1691" s="7" t="n">
        <v>32861</v>
      </c>
      <c r="P1691" s="6" t="n">
        <v>20.79</v>
      </c>
    </row>
    <row r="1692" customFormat="false" ht="12.75" hidden="false" customHeight="false" outlineLevel="0" collapsed="false">
      <c r="O1692" s="7" t="n">
        <v>32862</v>
      </c>
      <c r="P1692" s="6" t="n">
        <v>20.32</v>
      </c>
    </row>
    <row r="1693" customFormat="false" ht="12.75" hidden="false" customHeight="false" outlineLevel="0" collapsed="false">
      <c r="O1693" s="7" t="n">
        <v>32863</v>
      </c>
      <c r="P1693" s="6" t="n">
        <v>20.68</v>
      </c>
    </row>
    <row r="1694" customFormat="false" ht="12.75" hidden="false" customHeight="false" outlineLevel="0" collapsed="false">
      <c r="O1694" s="7" t="n">
        <v>32864</v>
      </c>
      <c r="P1694" s="6" t="n">
        <v>20.41</v>
      </c>
    </row>
    <row r="1695" customFormat="false" ht="12.75" hidden="false" customHeight="false" outlineLevel="0" collapsed="false">
      <c r="O1695" s="7" t="n">
        <v>32868</v>
      </c>
      <c r="P1695" s="6" t="n">
        <v>20.99</v>
      </c>
    </row>
    <row r="1696" customFormat="false" ht="12.75" hidden="false" customHeight="false" outlineLevel="0" collapsed="false">
      <c r="O1696" s="7" t="n">
        <v>32869</v>
      </c>
      <c r="P1696" s="6" t="n">
        <v>21.05</v>
      </c>
    </row>
    <row r="1697" customFormat="false" ht="12.75" hidden="false" customHeight="false" outlineLevel="0" collapsed="false">
      <c r="O1697" s="7" t="n">
        <v>32870</v>
      </c>
      <c r="P1697" s="6" t="n">
        <v>20.82</v>
      </c>
    </row>
    <row r="1698" customFormat="false" ht="12.75" hidden="false" customHeight="false" outlineLevel="0" collapsed="false">
      <c r="O1698" s="7" t="n">
        <v>32871</v>
      </c>
      <c r="P1698" s="6" t="n">
        <v>21.16</v>
      </c>
    </row>
    <row r="1699" customFormat="false" ht="12.75" hidden="false" customHeight="false" outlineLevel="0" collapsed="false">
      <c r="O1699" s="7" t="n">
        <v>32875</v>
      </c>
      <c r="P1699" s="6" t="n">
        <v>22.03</v>
      </c>
    </row>
    <row r="1700" customFormat="false" ht="12.75" hidden="false" customHeight="false" outlineLevel="0" collapsed="false">
      <c r="O1700" s="7" t="n">
        <v>32876</v>
      </c>
      <c r="P1700" s="6" t="n">
        <v>22.48</v>
      </c>
    </row>
    <row r="1701" customFormat="false" ht="12.75" hidden="false" customHeight="false" outlineLevel="0" collapsed="false">
      <c r="O1701" s="7" t="n">
        <v>32877</v>
      </c>
      <c r="P1701" s="6" t="n">
        <v>22.02</v>
      </c>
    </row>
    <row r="1702" customFormat="false" ht="12.75" hidden="false" customHeight="false" outlineLevel="0" collapsed="false">
      <c r="O1702" s="7" t="n">
        <v>32878</v>
      </c>
      <c r="P1702" s="6" t="n">
        <v>21.45</v>
      </c>
    </row>
    <row r="1703" customFormat="false" ht="12.75" hidden="false" customHeight="false" outlineLevel="0" collapsed="false">
      <c r="O1703" s="7" t="n">
        <v>32881</v>
      </c>
      <c r="P1703" s="6" t="n">
        <v>20.61</v>
      </c>
    </row>
    <row r="1704" customFormat="false" ht="12.75" hidden="false" customHeight="false" outlineLevel="0" collapsed="false">
      <c r="O1704" s="7" t="n">
        <v>32882</v>
      </c>
      <c r="P1704" s="6" t="n">
        <v>20.78</v>
      </c>
    </row>
    <row r="1705" customFormat="false" ht="12.75" hidden="false" customHeight="false" outlineLevel="0" collapsed="false">
      <c r="O1705" s="7" t="n">
        <v>32883</v>
      </c>
      <c r="P1705" s="6" t="n">
        <v>21.46</v>
      </c>
    </row>
    <row r="1706" customFormat="false" ht="12.75" hidden="false" customHeight="false" outlineLevel="0" collapsed="false">
      <c r="O1706" s="7" t="n">
        <v>32884</v>
      </c>
      <c r="P1706" s="6" t="n">
        <v>21.62</v>
      </c>
    </row>
    <row r="1707" customFormat="false" ht="12.75" hidden="false" customHeight="false" outlineLevel="0" collapsed="false">
      <c r="O1707" s="7" t="n">
        <v>32885</v>
      </c>
      <c r="P1707" s="6" t="n">
        <v>21.51</v>
      </c>
    </row>
    <row r="1708" customFormat="false" ht="12.75" hidden="false" customHeight="false" outlineLevel="0" collapsed="false">
      <c r="O1708" s="7" t="n">
        <v>32888</v>
      </c>
      <c r="P1708" s="6" t="n">
        <v>20.95</v>
      </c>
    </row>
    <row r="1709" customFormat="false" ht="12.75" hidden="false" customHeight="false" outlineLevel="0" collapsed="false">
      <c r="O1709" s="7" t="n">
        <v>32889</v>
      </c>
      <c r="P1709" s="6" t="n">
        <v>21.11</v>
      </c>
    </row>
    <row r="1710" customFormat="false" ht="12.75" hidden="false" customHeight="false" outlineLevel="0" collapsed="false">
      <c r="O1710" s="7" t="n">
        <v>32890</v>
      </c>
      <c r="P1710" s="6" t="n">
        <v>20.7</v>
      </c>
    </row>
    <row r="1711" customFormat="false" ht="12.75" hidden="false" customHeight="false" outlineLevel="0" collapsed="false">
      <c r="O1711" s="7" t="n">
        <v>32891</v>
      </c>
      <c r="P1711" s="6" t="n">
        <v>20.97</v>
      </c>
    </row>
    <row r="1712" customFormat="false" ht="12.75" hidden="false" customHeight="false" outlineLevel="0" collapsed="false">
      <c r="O1712" s="7" t="n">
        <v>32892</v>
      </c>
      <c r="P1712" s="6" t="n">
        <v>21.37</v>
      </c>
    </row>
    <row r="1713" customFormat="false" ht="12.75" hidden="false" customHeight="false" outlineLevel="0" collapsed="false">
      <c r="O1713" s="7" t="n">
        <v>32895</v>
      </c>
      <c r="P1713" s="6" t="n">
        <v>21.15</v>
      </c>
    </row>
    <row r="1714" customFormat="false" ht="12.75" hidden="false" customHeight="false" outlineLevel="0" collapsed="false">
      <c r="O1714" s="7" t="n">
        <v>32896</v>
      </c>
      <c r="P1714" s="6" t="n">
        <v>20.63</v>
      </c>
    </row>
    <row r="1715" customFormat="false" ht="12.75" hidden="false" customHeight="false" outlineLevel="0" collapsed="false">
      <c r="O1715" s="7" t="n">
        <v>32897</v>
      </c>
      <c r="P1715" s="6" t="n">
        <v>20.53</v>
      </c>
    </row>
    <row r="1716" customFormat="false" ht="12.75" hidden="false" customHeight="false" outlineLevel="0" collapsed="false">
      <c r="O1716" s="7" t="n">
        <v>32898</v>
      </c>
      <c r="P1716" s="6" t="n">
        <v>20.97</v>
      </c>
    </row>
    <row r="1717" customFormat="false" ht="12.75" hidden="false" customHeight="false" outlineLevel="0" collapsed="false">
      <c r="O1717" s="7" t="n">
        <v>32899</v>
      </c>
      <c r="P1717" s="6" t="n">
        <v>21.23</v>
      </c>
    </row>
    <row r="1718" customFormat="false" ht="12.75" hidden="false" customHeight="false" outlineLevel="0" collapsed="false">
      <c r="O1718" s="7" t="n">
        <v>32902</v>
      </c>
      <c r="P1718" s="6" t="n">
        <v>21.56</v>
      </c>
    </row>
    <row r="1719" customFormat="false" ht="12.75" hidden="false" customHeight="false" outlineLevel="0" collapsed="false">
      <c r="O1719" s="7" t="n">
        <v>32903</v>
      </c>
      <c r="P1719" s="6" t="n">
        <v>21.39</v>
      </c>
    </row>
    <row r="1720" customFormat="false" ht="12.75" hidden="false" customHeight="false" outlineLevel="0" collapsed="false">
      <c r="O1720" s="7" t="n">
        <v>32904</v>
      </c>
      <c r="P1720" s="6" t="n">
        <v>21.51</v>
      </c>
    </row>
    <row r="1721" customFormat="false" ht="12.75" hidden="false" customHeight="false" outlineLevel="0" collapsed="false">
      <c r="O1721" s="7" t="n">
        <v>32905</v>
      </c>
      <c r="P1721" s="6" t="n">
        <v>21.5</v>
      </c>
    </row>
    <row r="1722" customFormat="false" ht="12.75" hidden="false" customHeight="false" outlineLevel="0" collapsed="false">
      <c r="O1722" s="7" t="n">
        <v>32906</v>
      </c>
      <c r="P1722" s="6" t="n">
        <v>21.94</v>
      </c>
    </row>
    <row r="1723" customFormat="false" ht="12.75" hidden="false" customHeight="false" outlineLevel="0" collapsed="false">
      <c r="O1723" s="7" t="n">
        <v>32909</v>
      </c>
      <c r="P1723" s="6" t="n">
        <v>21.38</v>
      </c>
    </row>
    <row r="1724" customFormat="false" ht="12.75" hidden="false" customHeight="false" outlineLevel="0" collapsed="false">
      <c r="O1724" s="7" t="n">
        <v>32910</v>
      </c>
      <c r="P1724" s="6" t="n">
        <v>21.46</v>
      </c>
    </row>
    <row r="1725" customFormat="false" ht="12.75" hidden="false" customHeight="false" outlineLevel="0" collapsed="false">
      <c r="O1725" s="7" t="n">
        <v>32911</v>
      </c>
      <c r="P1725" s="6" t="n">
        <v>21.38</v>
      </c>
    </row>
    <row r="1726" customFormat="false" ht="12.75" hidden="false" customHeight="false" outlineLevel="0" collapsed="false">
      <c r="O1726" s="7" t="n">
        <v>32912</v>
      </c>
      <c r="P1726" s="6" t="n">
        <v>21.37</v>
      </c>
    </row>
    <row r="1727" customFormat="false" ht="12.75" hidden="false" customHeight="false" outlineLevel="0" collapsed="false">
      <c r="O1727" s="7" t="n">
        <v>32913</v>
      </c>
      <c r="P1727" s="6" t="n">
        <v>21.4</v>
      </c>
    </row>
    <row r="1728" customFormat="false" ht="12.75" hidden="false" customHeight="false" outlineLevel="0" collapsed="false">
      <c r="O1728" s="7" t="n">
        <v>32916</v>
      </c>
      <c r="P1728" s="6" t="n">
        <v>21.66</v>
      </c>
    </row>
    <row r="1729" customFormat="false" ht="12.75" hidden="false" customHeight="false" outlineLevel="0" collapsed="false">
      <c r="O1729" s="7" t="n">
        <v>32917</v>
      </c>
      <c r="P1729" s="6" t="n">
        <v>21.76</v>
      </c>
    </row>
    <row r="1730" customFormat="false" ht="12.75" hidden="false" customHeight="false" outlineLevel="0" collapsed="false">
      <c r="O1730" s="7" t="n">
        <v>32918</v>
      </c>
      <c r="P1730" s="6" t="n">
        <v>21.81</v>
      </c>
    </row>
    <row r="1731" customFormat="false" ht="12.75" hidden="false" customHeight="false" outlineLevel="0" collapsed="false">
      <c r="O1731" s="7" t="n">
        <v>32919</v>
      </c>
      <c r="P1731" s="6" t="n">
        <v>22.24</v>
      </c>
    </row>
    <row r="1732" customFormat="false" ht="12.75" hidden="false" customHeight="false" outlineLevel="0" collapsed="false">
      <c r="O1732" s="7" t="n">
        <v>32920</v>
      </c>
      <c r="P1732" s="6" t="n">
        <v>22.04</v>
      </c>
    </row>
    <row r="1733" customFormat="false" ht="12.75" hidden="false" customHeight="false" outlineLevel="0" collapsed="false">
      <c r="O1733" s="7" t="n">
        <v>32924</v>
      </c>
      <c r="P1733" s="6" t="n">
        <v>21.93</v>
      </c>
    </row>
    <row r="1734" customFormat="false" ht="12.75" hidden="false" customHeight="false" outlineLevel="0" collapsed="false">
      <c r="O1734" s="7" t="n">
        <v>32925</v>
      </c>
      <c r="P1734" s="6" t="n">
        <v>21.4</v>
      </c>
    </row>
    <row r="1735" customFormat="false" ht="12.75" hidden="false" customHeight="false" outlineLevel="0" collapsed="false">
      <c r="O1735" s="7" t="n">
        <v>32926</v>
      </c>
      <c r="P1735" s="6" t="n">
        <v>21.59</v>
      </c>
    </row>
    <row r="1736" customFormat="false" ht="12.75" hidden="false" customHeight="false" outlineLevel="0" collapsed="false">
      <c r="O1736" s="7" t="n">
        <v>32927</v>
      </c>
      <c r="P1736" s="6" t="n">
        <v>21.42</v>
      </c>
    </row>
    <row r="1737" customFormat="false" ht="12.75" hidden="false" customHeight="false" outlineLevel="0" collapsed="false">
      <c r="O1737" s="7" t="n">
        <v>32930</v>
      </c>
      <c r="P1737" s="6" t="n">
        <v>21.86</v>
      </c>
    </row>
    <row r="1738" customFormat="false" ht="12.75" hidden="false" customHeight="false" outlineLevel="0" collapsed="false">
      <c r="O1738" s="7" t="n">
        <v>32931</v>
      </c>
      <c r="P1738" s="6" t="n">
        <v>21.64</v>
      </c>
    </row>
    <row r="1739" customFormat="false" ht="12.75" hidden="false" customHeight="false" outlineLevel="0" collapsed="false">
      <c r="O1739" s="7" t="n">
        <v>32932</v>
      </c>
      <c r="P1739" s="6" t="n">
        <v>21.53</v>
      </c>
    </row>
    <row r="1740" customFormat="false" ht="12.75" hidden="false" customHeight="false" outlineLevel="0" collapsed="false">
      <c r="O1740" s="7" t="n">
        <v>32933</v>
      </c>
      <c r="P1740" s="6" t="n">
        <v>21.24</v>
      </c>
    </row>
    <row r="1741" customFormat="false" ht="12.75" hidden="false" customHeight="false" outlineLevel="0" collapsed="false">
      <c r="O1741" s="7" t="n">
        <v>32934</v>
      </c>
      <c r="P1741" s="6" t="n">
        <v>21.34</v>
      </c>
    </row>
    <row r="1742" customFormat="false" ht="12.75" hidden="false" customHeight="false" outlineLevel="0" collapsed="false">
      <c r="O1742" s="7" t="n">
        <v>32937</v>
      </c>
      <c r="P1742" s="6" t="n">
        <v>21.7</v>
      </c>
    </row>
    <row r="1743" customFormat="false" ht="12.75" hidden="false" customHeight="false" outlineLevel="0" collapsed="false">
      <c r="O1743" s="7" t="n">
        <v>32938</v>
      </c>
      <c r="P1743" s="6" t="n">
        <v>21.52</v>
      </c>
    </row>
    <row r="1744" customFormat="false" ht="12.75" hidden="false" customHeight="false" outlineLevel="0" collapsed="false">
      <c r="O1744" s="7" t="n">
        <v>32939</v>
      </c>
      <c r="P1744" s="6" t="n">
        <v>21.29</v>
      </c>
    </row>
    <row r="1745" customFormat="false" ht="12.75" hidden="false" customHeight="false" outlineLevel="0" collapsed="false">
      <c r="O1745" s="7" t="n">
        <v>32940</v>
      </c>
      <c r="P1745" s="6" t="n">
        <v>21.11</v>
      </c>
    </row>
    <row r="1746" customFormat="false" ht="12.75" hidden="false" customHeight="false" outlineLevel="0" collapsed="false">
      <c r="O1746" s="7" t="n">
        <v>32941</v>
      </c>
      <c r="P1746" s="6" t="n">
        <v>20.81</v>
      </c>
    </row>
    <row r="1747" customFormat="false" ht="12.75" hidden="false" customHeight="false" outlineLevel="0" collapsed="false">
      <c r="O1747" s="7" t="n">
        <v>32944</v>
      </c>
      <c r="P1747" s="6" t="n">
        <v>20.49</v>
      </c>
    </row>
    <row r="1748" customFormat="false" ht="12.75" hidden="false" customHeight="false" outlineLevel="0" collapsed="false">
      <c r="O1748" s="7" t="n">
        <v>32945</v>
      </c>
      <c r="P1748" s="6" t="n">
        <v>20.51</v>
      </c>
    </row>
    <row r="1749" customFormat="false" ht="12.75" hidden="false" customHeight="false" outlineLevel="0" collapsed="false">
      <c r="O1749" s="7" t="n">
        <v>32946</v>
      </c>
      <c r="P1749" s="6" t="n">
        <v>20.45</v>
      </c>
    </row>
    <row r="1750" customFormat="false" ht="12.75" hidden="false" customHeight="false" outlineLevel="0" collapsed="false">
      <c r="O1750" s="7" t="n">
        <v>32947</v>
      </c>
      <c r="P1750" s="6" t="n">
        <v>20.8</v>
      </c>
    </row>
    <row r="1751" customFormat="false" ht="12.75" hidden="false" customHeight="false" outlineLevel="0" collapsed="false">
      <c r="O1751" s="7" t="n">
        <v>32948</v>
      </c>
      <c r="P1751" s="6" t="n">
        <v>20.58</v>
      </c>
    </row>
    <row r="1752" customFormat="false" ht="12.75" hidden="false" customHeight="false" outlineLevel="0" collapsed="false">
      <c r="O1752" s="7" t="n">
        <v>32951</v>
      </c>
      <c r="P1752" s="6" t="n">
        <v>20.29</v>
      </c>
    </row>
    <row r="1753" customFormat="false" ht="12.75" hidden="false" customHeight="false" outlineLevel="0" collapsed="false">
      <c r="O1753" s="7" t="n">
        <v>32952</v>
      </c>
      <c r="P1753" s="6" t="n">
        <v>20.05</v>
      </c>
    </row>
    <row r="1754" customFormat="false" ht="12.75" hidden="false" customHeight="false" outlineLevel="0" collapsed="false">
      <c r="O1754" s="7" t="n">
        <v>32953</v>
      </c>
      <c r="P1754" s="6" t="n">
        <v>20.36</v>
      </c>
    </row>
    <row r="1755" customFormat="false" ht="12.75" hidden="false" customHeight="false" outlineLevel="0" collapsed="false">
      <c r="O1755" s="7" t="n">
        <v>32954</v>
      </c>
      <c r="P1755" s="6" t="n">
        <v>20.25</v>
      </c>
    </row>
    <row r="1756" customFormat="false" ht="12.75" hidden="false" customHeight="false" outlineLevel="0" collapsed="false">
      <c r="O1756" s="7" t="n">
        <v>32955</v>
      </c>
      <c r="P1756" s="6" t="n">
        <v>20.5</v>
      </c>
    </row>
    <row r="1757" customFormat="false" ht="12.75" hidden="false" customHeight="false" outlineLevel="0" collapsed="false">
      <c r="O1757" s="7" t="n">
        <v>32958</v>
      </c>
      <c r="P1757" s="6" t="n">
        <v>20.55</v>
      </c>
    </row>
    <row r="1758" customFormat="false" ht="12.75" hidden="false" customHeight="false" outlineLevel="0" collapsed="false">
      <c r="O1758" s="7" t="n">
        <v>32959</v>
      </c>
      <c r="P1758" s="6" t="n">
        <v>20.67</v>
      </c>
    </row>
    <row r="1759" customFormat="false" ht="12.75" hidden="false" customHeight="false" outlineLevel="0" collapsed="false">
      <c r="O1759" s="7" t="n">
        <v>32960</v>
      </c>
      <c r="P1759" s="6" t="n">
        <v>20.52</v>
      </c>
    </row>
    <row r="1760" customFormat="false" ht="12.75" hidden="false" customHeight="false" outlineLevel="0" collapsed="false">
      <c r="O1760" s="7" t="n">
        <v>32961</v>
      </c>
      <c r="P1760" s="6" t="n">
        <v>20.5</v>
      </c>
    </row>
    <row r="1761" customFormat="false" ht="12.75" hidden="false" customHeight="false" outlineLevel="0" collapsed="false">
      <c r="O1761" s="7" t="n">
        <v>32962</v>
      </c>
      <c r="P1761" s="6" t="n">
        <v>20.69</v>
      </c>
    </row>
    <row r="1762" customFormat="false" ht="12.75" hidden="false" customHeight="false" outlineLevel="0" collapsed="false">
      <c r="O1762" s="7" t="n">
        <v>32965</v>
      </c>
      <c r="P1762" s="6" t="n">
        <v>20.98</v>
      </c>
    </row>
    <row r="1763" customFormat="false" ht="12.75" hidden="false" customHeight="false" outlineLevel="0" collapsed="false">
      <c r="O1763" s="7" t="n">
        <v>32966</v>
      </c>
      <c r="P1763" s="6" t="n">
        <v>20.83</v>
      </c>
    </row>
    <row r="1764" customFormat="false" ht="12.75" hidden="false" customHeight="false" outlineLevel="0" collapsed="false">
      <c r="O1764" s="7" t="n">
        <v>32967</v>
      </c>
      <c r="P1764" s="6" t="n">
        <v>20.5</v>
      </c>
    </row>
    <row r="1765" customFormat="false" ht="12.75" hidden="false" customHeight="false" outlineLevel="0" collapsed="false">
      <c r="O1765" s="7" t="n">
        <v>32968</v>
      </c>
      <c r="P1765" s="6" t="n">
        <v>20.05</v>
      </c>
    </row>
    <row r="1766" customFormat="false" ht="12.75" hidden="false" customHeight="false" outlineLevel="0" collapsed="false">
      <c r="O1766" s="7" t="n">
        <v>32969</v>
      </c>
      <c r="P1766" s="6" t="n">
        <v>19.86</v>
      </c>
    </row>
    <row r="1767" customFormat="false" ht="12.75" hidden="false" customHeight="false" outlineLevel="0" collapsed="false">
      <c r="O1767" s="7" t="n">
        <v>32972</v>
      </c>
      <c r="P1767" s="6" t="n">
        <v>19.35</v>
      </c>
    </row>
    <row r="1768" customFormat="false" ht="12.75" hidden="false" customHeight="false" outlineLevel="0" collapsed="false">
      <c r="O1768" s="7" t="n">
        <v>32973</v>
      </c>
      <c r="P1768" s="6" t="n">
        <v>18.84</v>
      </c>
    </row>
    <row r="1769" customFormat="false" ht="12.75" hidden="false" customHeight="false" outlineLevel="0" collapsed="false">
      <c r="O1769" s="7" t="n">
        <v>32974</v>
      </c>
      <c r="P1769" s="6" t="n">
        <v>19.07</v>
      </c>
    </row>
    <row r="1770" customFormat="false" ht="12.75" hidden="false" customHeight="false" outlineLevel="0" collapsed="false">
      <c r="O1770" s="7" t="n">
        <v>32975</v>
      </c>
      <c r="P1770" s="6" t="n">
        <v>19.01</v>
      </c>
    </row>
    <row r="1771" customFormat="false" ht="12.75" hidden="false" customHeight="false" outlineLevel="0" collapsed="false">
      <c r="O1771" s="7" t="n">
        <v>32979</v>
      </c>
      <c r="P1771" s="6" t="n">
        <v>19.26</v>
      </c>
    </row>
    <row r="1772" customFormat="false" ht="12.75" hidden="false" customHeight="false" outlineLevel="0" collapsed="false">
      <c r="O1772" s="7" t="n">
        <v>32980</v>
      </c>
      <c r="P1772" s="6" t="n">
        <v>19.06</v>
      </c>
    </row>
    <row r="1773" customFormat="false" ht="12.75" hidden="false" customHeight="false" outlineLevel="0" collapsed="false">
      <c r="O1773" s="7" t="n">
        <v>32981</v>
      </c>
      <c r="P1773" s="6" t="n">
        <v>18.74</v>
      </c>
    </row>
    <row r="1774" customFormat="false" ht="12.75" hidden="false" customHeight="false" outlineLevel="0" collapsed="false">
      <c r="O1774" s="7" t="n">
        <v>32982</v>
      </c>
      <c r="P1774" s="6" t="n">
        <v>19.41</v>
      </c>
    </row>
    <row r="1775" customFormat="false" ht="12.75" hidden="false" customHeight="false" outlineLevel="0" collapsed="false">
      <c r="O1775" s="7" t="n">
        <v>32983</v>
      </c>
      <c r="P1775" s="6" t="n">
        <v>19.31</v>
      </c>
    </row>
    <row r="1776" customFormat="false" ht="12.75" hidden="false" customHeight="false" outlineLevel="0" collapsed="false">
      <c r="O1776" s="7" t="n">
        <v>32986</v>
      </c>
      <c r="P1776" s="6" t="n">
        <v>19.74</v>
      </c>
    </row>
    <row r="1777" customFormat="false" ht="12.75" hidden="false" customHeight="false" outlineLevel="0" collapsed="false">
      <c r="O1777" s="7" t="n">
        <v>32987</v>
      </c>
      <c r="P1777" s="6" t="n">
        <v>19.7</v>
      </c>
    </row>
    <row r="1778" customFormat="false" ht="12.75" hidden="false" customHeight="false" outlineLevel="0" collapsed="false">
      <c r="O1778" s="7" t="n">
        <v>32988</v>
      </c>
      <c r="P1778" s="6" t="n">
        <v>19.48</v>
      </c>
    </row>
    <row r="1779" customFormat="false" ht="12.75" hidden="false" customHeight="false" outlineLevel="0" collapsed="false">
      <c r="O1779" s="7" t="n">
        <v>32989</v>
      </c>
      <c r="P1779" s="6" t="n">
        <v>19.44</v>
      </c>
    </row>
    <row r="1780" customFormat="false" ht="12.75" hidden="false" customHeight="false" outlineLevel="0" collapsed="false">
      <c r="O1780" s="7" t="n">
        <v>32990</v>
      </c>
      <c r="P1780" s="6" t="n">
        <v>19.53</v>
      </c>
    </row>
    <row r="1781" customFormat="false" ht="12.75" hidden="false" customHeight="false" outlineLevel="0" collapsed="false">
      <c r="O1781" s="7" t="n">
        <v>32993</v>
      </c>
      <c r="P1781" s="6" t="n">
        <v>19.67</v>
      </c>
    </row>
    <row r="1782" customFormat="false" ht="12.75" hidden="false" customHeight="false" outlineLevel="0" collapsed="false">
      <c r="O1782" s="7" t="n">
        <v>32994</v>
      </c>
      <c r="P1782" s="6" t="n">
        <v>19.9</v>
      </c>
    </row>
    <row r="1783" customFormat="false" ht="12.75" hidden="false" customHeight="false" outlineLevel="0" collapsed="false">
      <c r="O1783" s="7" t="n">
        <v>32995</v>
      </c>
      <c r="P1783" s="6" t="n">
        <v>19.72</v>
      </c>
    </row>
    <row r="1784" customFormat="false" ht="12.75" hidden="false" customHeight="false" outlineLevel="0" collapsed="false">
      <c r="O1784" s="7" t="n">
        <v>32996</v>
      </c>
      <c r="P1784" s="6" t="n">
        <v>19.07</v>
      </c>
    </row>
    <row r="1785" customFormat="false" ht="12.75" hidden="false" customHeight="false" outlineLevel="0" collapsed="false">
      <c r="O1785" s="7" t="n">
        <v>32997</v>
      </c>
      <c r="P1785" s="6" t="n">
        <v>19.1</v>
      </c>
    </row>
    <row r="1786" customFormat="false" ht="12.75" hidden="false" customHeight="false" outlineLevel="0" collapsed="false">
      <c r="O1786" s="7" t="n">
        <v>33000</v>
      </c>
      <c r="P1786" s="6" t="n">
        <v>19.29</v>
      </c>
    </row>
    <row r="1787" customFormat="false" ht="12.75" hidden="false" customHeight="false" outlineLevel="0" collapsed="false">
      <c r="O1787" s="7" t="n">
        <v>33001</v>
      </c>
      <c r="P1787" s="6" t="n">
        <v>19.27</v>
      </c>
    </row>
    <row r="1788" customFormat="false" ht="12.75" hidden="false" customHeight="false" outlineLevel="0" collapsed="false">
      <c r="O1788" s="7" t="n">
        <v>33002</v>
      </c>
      <c r="P1788" s="6" t="n">
        <v>19.67</v>
      </c>
    </row>
    <row r="1789" customFormat="false" ht="12.75" hidden="false" customHeight="false" outlineLevel="0" collapsed="false">
      <c r="O1789" s="7" t="n">
        <v>33003</v>
      </c>
      <c r="P1789" s="6" t="n">
        <v>19.69</v>
      </c>
    </row>
    <row r="1790" customFormat="false" ht="12.75" hidden="false" customHeight="false" outlineLevel="0" collapsed="false">
      <c r="O1790" s="7" t="n">
        <v>33004</v>
      </c>
      <c r="P1790" s="6" t="n">
        <v>19.58</v>
      </c>
    </row>
    <row r="1791" customFormat="false" ht="12.75" hidden="false" customHeight="false" outlineLevel="0" collapsed="false">
      <c r="O1791" s="7" t="n">
        <v>33007</v>
      </c>
      <c r="P1791" s="6" t="n">
        <v>20.07</v>
      </c>
    </row>
    <row r="1792" customFormat="false" ht="12.75" hidden="false" customHeight="false" outlineLevel="0" collapsed="false">
      <c r="O1792" s="7" t="n">
        <v>33008</v>
      </c>
      <c r="P1792" s="6" t="n">
        <v>20.03</v>
      </c>
    </row>
    <row r="1793" customFormat="false" ht="12.75" hidden="false" customHeight="false" outlineLevel="0" collapsed="false">
      <c r="O1793" s="7" t="n">
        <v>33009</v>
      </c>
      <c r="P1793" s="6" t="n">
        <v>19.8</v>
      </c>
    </row>
    <row r="1794" customFormat="false" ht="12.75" hidden="false" customHeight="false" outlineLevel="0" collapsed="false">
      <c r="O1794" s="7" t="n">
        <v>33010</v>
      </c>
      <c r="P1794" s="6" t="n">
        <v>19.9</v>
      </c>
    </row>
    <row r="1795" customFormat="false" ht="12.75" hidden="false" customHeight="false" outlineLevel="0" collapsed="false">
      <c r="O1795" s="7" t="n">
        <v>33011</v>
      </c>
      <c r="P1795" s="6" t="n">
        <v>19.78</v>
      </c>
    </row>
    <row r="1796" customFormat="false" ht="12.75" hidden="false" customHeight="false" outlineLevel="0" collapsed="false">
      <c r="O1796" s="7" t="n">
        <v>33014</v>
      </c>
      <c r="P1796" s="6" t="n">
        <v>19.43</v>
      </c>
    </row>
    <row r="1797" customFormat="false" ht="12.75" hidden="false" customHeight="false" outlineLevel="0" collapsed="false">
      <c r="O1797" s="7" t="n">
        <v>33015</v>
      </c>
      <c r="P1797" s="6" t="n">
        <v>19.42</v>
      </c>
    </row>
    <row r="1798" customFormat="false" ht="12.75" hidden="false" customHeight="false" outlineLevel="0" collapsed="false">
      <c r="O1798" s="7" t="n">
        <v>33016</v>
      </c>
      <c r="P1798" s="6" t="n">
        <v>19.2</v>
      </c>
    </row>
    <row r="1799" customFormat="false" ht="12.75" hidden="false" customHeight="false" outlineLevel="0" collapsed="false">
      <c r="O1799" s="7" t="n">
        <v>33017</v>
      </c>
      <c r="P1799" s="6" t="n">
        <v>19.06</v>
      </c>
    </row>
    <row r="1800" customFormat="false" ht="12.75" hidden="false" customHeight="false" outlineLevel="0" collapsed="false">
      <c r="O1800" s="7" t="n">
        <v>33018</v>
      </c>
      <c r="P1800" s="6" t="n">
        <v>19.05</v>
      </c>
    </row>
    <row r="1801" customFormat="false" ht="12.75" hidden="false" customHeight="false" outlineLevel="0" collapsed="false">
      <c r="O1801" s="7" t="n">
        <v>33022</v>
      </c>
      <c r="P1801" s="6" t="n">
        <v>19.08</v>
      </c>
    </row>
    <row r="1802" customFormat="false" ht="12.75" hidden="false" customHeight="false" outlineLevel="0" collapsed="false">
      <c r="O1802" s="7" t="n">
        <v>33023</v>
      </c>
      <c r="P1802" s="6" t="n">
        <v>19.13</v>
      </c>
    </row>
    <row r="1803" customFormat="false" ht="12.75" hidden="false" customHeight="false" outlineLevel="0" collapsed="false">
      <c r="O1803" s="7" t="n">
        <v>33024</v>
      </c>
      <c r="P1803" s="6" t="n">
        <v>18.63</v>
      </c>
    </row>
    <row r="1804" customFormat="false" ht="12.75" hidden="false" customHeight="false" outlineLevel="0" collapsed="false">
      <c r="O1804" s="7" t="n">
        <v>33025</v>
      </c>
      <c r="P1804" s="6" t="n">
        <v>18.66</v>
      </c>
    </row>
    <row r="1805" customFormat="false" ht="12.75" hidden="false" customHeight="false" outlineLevel="0" collapsed="false">
      <c r="O1805" s="7" t="n">
        <v>33028</v>
      </c>
      <c r="P1805" s="6" t="n">
        <v>18.26</v>
      </c>
    </row>
    <row r="1806" customFormat="false" ht="12.75" hidden="false" customHeight="false" outlineLevel="0" collapsed="false">
      <c r="O1806" s="7" t="n">
        <v>33029</v>
      </c>
      <c r="P1806" s="6" t="n">
        <v>17.86</v>
      </c>
    </row>
    <row r="1807" customFormat="false" ht="12.75" hidden="false" customHeight="false" outlineLevel="0" collapsed="false">
      <c r="O1807" s="7" t="n">
        <v>33030</v>
      </c>
      <c r="P1807" s="6" t="n">
        <v>17.97</v>
      </c>
    </row>
    <row r="1808" customFormat="false" ht="12.75" hidden="false" customHeight="false" outlineLevel="0" collapsed="false">
      <c r="O1808" s="7" t="n">
        <v>33031</v>
      </c>
      <c r="P1808" s="6" t="n">
        <v>17.75</v>
      </c>
    </row>
    <row r="1809" customFormat="false" ht="12.75" hidden="false" customHeight="false" outlineLevel="0" collapsed="false">
      <c r="O1809" s="7" t="n">
        <v>33032</v>
      </c>
      <c r="P1809" s="6" t="n">
        <v>17.93</v>
      </c>
    </row>
    <row r="1810" customFormat="false" ht="12.75" hidden="false" customHeight="false" outlineLevel="0" collapsed="false">
      <c r="O1810" s="7" t="n">
        <v>33035</v>
      </c>
      <c r="P1810" s="6" t="n">
        <v>17.88</v>
      </c>
    </row>
    <row r="1811" customFormat="false" ht="12.75" hidden="false" customHeight="false" outlineLevel="0" collapsed="false">
      <c r="O1811" s="7" t="n">
        <v>33036</v>
      </c>
      <c r="P1811" s="6" t="n">
        <v>18.45</v>
      </c>
    </row>
    <row r="1812" customFormat="false" ht="12.75" hidden="false" customHeight="false" outlineLevel="0" collapsed="false">
      <c r="O1812" s="7" t="n">
        <v>33037</v>
      </c>
      <c r="P1812" s="6" t="n">
        <v>18.6</v>
      </c>
    </row>
    <row r="1813" customFormat="false" ht="12.75" hidden="false" customHeight="false" outlineLevel="0" collapsed="false">
      <c r="O1813" s="7" t="n">
        <v>33038</v>
      </c>
      <c r="P1813" s="6" t="n">
        <v>18.42</v>
      </c>
    </row>
    <row r="1814" customFormat="false" ht="12.75" hidden="false" customHeight="false" outlineLevel="0" collapsed="false">
      <c r="O1814" s="7" t="n">
        <v>33039</v>
      </c>
      <c r="P1814" s="6" t="n">
        <v>18.12</v>
      </c>
    </row>
    <row r="1815" customFormat="false" ht="12.75" hidden="false" customHeight="false" outlineLevel="0" collapsed="false">
      <c r="O1815" s="7" t="n">
        <v>33042</v>
      </c>
      <c r="P1815" s="6" t="n">
        <v>17.63</v>
      </c>
    </row>
    <row r="1816" customFormat="false" ht="12.75" hidden="false" customHeight="false" outlineLevel="0" collapsed="false">
      <c r="O1816" s="7" t="n">
        <v>33043</v>
      </c>
      <c r="P1816" s="6" t="n">
        <v>17.58</v>
      </c>
    </row>
    <row r="1817" customFormat="false" ht="12.75" hidden="false" customHeight="false" outlineLevel="0" collapsed="false">
      <c r="O1817" s="7" t="n">
        <v>33044</v>
      </c>
      <c r="P1817" s="6" t="n">
        <v>17.49</v>
      </c>
    </row>
    <row r="1818" customFormat="false" ht="12.75" hidden="false" customHeight="false" outlineLevel="0" collapsed="false">
      <c r="O1818" s="7" t="n">
        <v>33045</v>
      </c>
      <c r="P1818" s="6" t="n">
        <v>18.02</v>
      </c>
    </row>
    <row r="1819" customFormat="false" ht="12.75" hidden="false" customHeight="false" outlineLevel="0" collapsed="false">
      <c r="O1819" s="7" t="n">
        <v>33046</v>
      </c>
      <c r="P1819" s="6" t="n">
        <v>18.42</v>
      </c>
    </row>
    <row r="1820" customFormat="false" ht="12.75" hidden="false" customHeight="false" outlineLevel="0" collapsed="false">
      <c r="O1820" s="7" t="n">
        <v>33049</v>
      </c>
      <c r="P1820" s="6" t="n">
        <v>18.37</v>
      </c>
    </row>
    <row r="1821" customFormat="false" ht="12.75" hidden="false" customHeight="false" outlineLevel="0" collapsed="false">
      <c r="O1821" s="7" t="n">
        <v>33050</v>
      </c>
      <c r="P1821" s="6" t="n">
        <v>18.29</v>
      </c>
    </row>
    <row r="1822" customFormat="false" ht="12.75" hidden="false" customHeight="false" outlineLevel="0" collapsed="false">
      <c r="O1822" s="7" t="n">
        <v>33051</v>
      </c>
      <c r="P1822" s="6" t="n">
        <v>18</v>
      </c>
    </row>
    <row r="1823" customFormat="false" ht="12.75" hidden="false" customHeight="false" outlineLevel="0" collapsed="false">
      <c r="O1823" s="7" t="n">
        <v>33052</v>
      </c>
      <c r="P1823" s="6" t="n">
        <v>18.42</v>
      </c>
    </row>
    <row r="1824" customFormat="false" ht="12.75" hidden="false" customHeight="false" outlineLevel="0" collapsed="false">
      <c r="O1824" s="7" t="n">
        <v>33053</v>
      </c>
      <c r="P1824" s="6" t="n">
        <v>18.26</v>
      </c>
    </row>
    <row r="1825" customFormat="false" ht="12.75" hidden="false" customHeight="false" outlineLevel="0" collapsed="false">
      <c r="O1825" s="7" t="n">
        <v>33056</v>
      </c>
      <c r="P1825" s="6" t="n">
        <v>17.94</v>
      </c>
    </row>
    <row r="1826" customFormat="false" ht="12.75" hidden="false" customHeight="false" outlineLevel="0" collapsed="false">
      <c r="O1826" s="7" t="n">
        <v>33057</v>
      </c>
      <c r="P1826" s="6" t="n">
        <v>17.9</v>
      </c>
    </row>
    <row r="1827" customFormat="false" ht="12.75" hidden="false" customHeight="false" outlineLevel="0" collapsed="false">
      <c r="O1827" s="7" t="n">
        <v>33059</v>
      </c>
      <c r="P1827" s="6" t="n">
        <v>17.8</v>
      </c>
    </row>
    <row r="1828" customFormat="false" ht="12.75" hidden="false" customHeight="false" outlineLevel="0" collapsed="false">
      <c r="O1828" s="7" t="n">
        <v>33060</v>
      </c>
      <c r="P1828" s="6" t="n">
        <v>17.74</v>
      </c>
    </row>
    <row r="1829" customFormat="false" ht="12.75" hidden="false" customHeight="false" outlineLevel="0" collapsed="false">
      <c r="O1829" s="7" t="n">
        <v>33063</v>
      </c>
      <c r="P1829" s="6" t="n">
        <v>17.9</v>
      </c>
    </row>
    <row r="1830" customFormat="false" ht="12.75" hidden="false" customHeight="false" outlineLevel="0" collapsed="false">
      <c r="O1830" s="7" t="n">
        <v>33064</v>
      </c>
      <c r="P1830" s="6" t="n">
        <v>18.23</v>
      </c>
    </row>
    <row r="1831" customFormat="false" ht="12.75" hidden="false" customHeight="false" outlineLevel="0" collapsed="false">
      <c r="O1831" s="7" t="n">
        <v>33065</v>
      </c>
      <c r="P1831" s="6" t="n">
        <v>18.63</v>
      </c>
    </row>
    <row r="1832" customFormat="false" ht="12.75" hidden="false" customHeight="false" outlineLevel="0" collapsed="false">
      <c r="O1832" s="7" t="n">
        <v>33066</v>
      </c>
      <c r="P1832" s="6" t="n">
        <v>19.63</v>
      </c>
    </row>
    <row r="1833" customFormat="false" ht="12.75" hidden="false" customHeight="false" outlineLevel="0" collapsed="false">
      <c r="O1833" s="7" t="n">
        <v>33067</v>
      </c>
      <c r="P1833" s="6" t="n">
        <v>19.78</v>
      </c>
    </row>
    <row r="1834" customFormat="false" ht="12.75" hidden="false" customHeight="false" outlineLevel="0" collapsed="false">
      <c r="O1834" s="7" t="n">
        <v>33070</v>
      </c>
      <c r="P1834" s="6" t="n">
        <v>20.33</v>
      </c>
    </row>
    <row r="1835" customFormat="false" ht="12.75" hidden="false" customHeight="false" outlineLevel="0" collapsed="false">
      <c r="O1835" s="7" t="n">
        <v>33071</v>
      </c>
      <c r="P1835" s="6" t="n">
        <v>20.31</v>
      </c>
    </row>
    <row r="1836" customFormat="false" ht="12.75" hidden="false" customHeight="false" outlineLevel="0" collapsed="false">
      <c r="O1836" s="7" t="n">
        <v>33072</v>
      </c>
      <c r="P1836" s="6" t="n">
        <v>20.26</v>
      </c>
    </row>
    <row r="1837" customFormat="false" ht="12.75" hidden="false" customHeight="false" outlineLevel="0" collapsed="false">
      <c r="O1837" s="7" t="n">
        <v>33073</v>
      </c>
      <c r="P1837" s="6" t="n">
        <v>20.31</v>
      </c>
    </row>
    <row r="1838" customFormat="false" ht="12.75" hidden="false" customHeight="false" outlineLevel="0" collapsed="false">
      <c r="O1838" s="7" t="n">
        <v>33074</v>
      </c>
      <c r="P1838" s="6" t="n">
        <v>20.42</v>
      </c>
    </row>
    <row r="1839" customFormat="false" ht="12.75" hidden="false" customHeight="false" outlineLevel="0" collapsed="false">
      <c r="O1839" s="7" t="n">
        <v>33077</v>
      </c>
      <c r="P1839" s="6" t="n">
        <v>21.1</v>
      </c>
    </row>
    <row r="1840" customFormat="false" ht="12.75" hidden="false" customHeight="false" outlineLevel="0" collapsed="false">
      <c r="O1840" s="7" t="n">
        <v>33078</v>
      </c>
      <c r="P1840" s="6" t="n">
        <v>21.2</v>
      </c>
    </row>
    <row r="1841" customFormat="false" ht="12.75" hidden="false" customHeight="false" outlineLevel="0" collapsed="false">
      <c r="O1841" s="7" t="n">
        <v>33079</v>
      </c>
      <c r="P1841" s="6" t="n">
        <v>21.11</v>
      </c>
    </row>
    <row r="1842" customFormat="false" ht="12.75" hidden="false" customHeight="false" outlineLevel="0" collapsed="false">
      <c r="O1842" s="7" t="n">
        <v>33080</v>
      </c>
      <c r="P1842" s="6" t="n">
        <v>21.31</v>
      </c>
    </row>
    <row r="1843" customFormat="false" ht="12.75" hidden="false" customHeight="false" outlineLevel="0" collapsed="false">
      <c r="O1843" s="7" t="n">
        <v>33081</v>
      </c>
      <c r="P1843" s="6" t="n">
        <v>21.27</v>
      </c>
    </row>
    <row r="1844" customFormat="false" ht="12.75" hidden="false" customHeight="false" outlineLevel="0" collapsed="false">
      <c r="O1844" s="7" t="n">
        <v>33084</v>
      </c>
      <c r="P1844" s="6" t="n">
        <v>21.46</v>
      </c>
    </row>
    <row r="1845" customFormat="false" ht="12.75" hidden="false" customHeight="false" outlineLevel="0" collapsed="false">
      <c r="O1845" s="7" t="n">
        <v>33085</v>
      </c>
      <c r="P1845" s="6" t="n">
        <v>21.62</v>
      </c>
    </row>
    <row r="1846" customFormat="false" ht="12.75" hidden="false" customHeight="false" outlineLevel="0" collapsed="false">
      <c r="O1846" s="7" t="n">
        <v>33086</v>
      </c>
      <c r="P1846" s="6" t="n">
        <v>22.42</v>
      </c>
    </row>
    <row r="1847" customFormat="false" ht="12.75" hidden="false" customHeight="false" outlineLevel="0" collapsed="false">
      <c r="O1847" s="7" t="n">
        <v>33087</v>
      </c>
      <c r="P1847" s="6" t="n">
        <v>23.42</v>
      </c>
    </row>
    <row r="1848" customFormat="false" ht="12.75" hidden="false" customHeight="false" outlineLevel="0" collapsed="false">
      <c r="O1848" s="7" t="n">
        <v>33088</v>
      </c>
      <c r="P1848" s="6" t="n">
        <v>24.35</v>
      </c>
    </row>
    <row r="1849" customFormat="false" ht="12.75" hidden="false" customHeight="false" outlineLevel="0" collapsed="false">
      <c r="O1849" s="7" t="n">
        <v>33091</v>
      </c>
      <c r="P1849" s="6" t="n">
        <v>25.35</v>
      </c>
    </row>
    <row r="1850" customFormat="false" ht="12.75" hidden="false" customHeight="false" outlineLevel="0" collapsed="false">
      <c r="O1850" s="7" t="n">
        <v>33092</v>
      </c>
      <c r="P1850" s="6" t="n">
        <v>26.85</v>
      </c>
    </row>
    <row r="1851" customFormat="false" ht="12.75" hidden="false" customHeight="false" outlineLevel="0" collapsed="false">
      <c r="O1851" s="7" t="n">
        <v>33093</v>
      </c>
      <c r="P1851" s="6" t="n">
        <v>25.28</v>
      </c>
    </row>
    <row r="1852" customFormat="false" ht="12.75" hidden="false" customHeight="false" outlineLevel="0" collapsed="false">
      <c r="O1852" s="7" t="n">
        <v>33094</v>
      </c>
      <c r="P1852" s="6" t="n">
        <v>24.98</v>
      </c>
    </row>
    <row r="1853" customFormat="false" ht="12.75" hidden="false" customHeight="false" outlineLevel="0" collapsed="false">
      <c r="O1853" s="7" t="n">
        <v>33095</v>
      </c>
      <c r="P1853" s="6" t="n">
        <v>25.61</v>
      </c>
    </row>
    <row r="1854" customFormat="false" ht="12.75" hidden="false" customHeight="false" outlineLevel="0" collapsed="false">
      <c r="O1854" s="7" t="n">
        <v>33098</v>
      </c>
      <c r="P1854" s="6" t="n">
        <v>24.98</v>
      </c>
    </row>
    <row r="1855" customFormat="false" ht="12.75" hidden="false" customHeight="false" outlineLevel="0" collapsed="false">
      <c r="O1855" s="7" t="n">
        <v>33099</v>
      </c>
      <c r="P1855" s="6" t="n">
        <v>25.86</v>
      </c>
    </row>
    <row r="1856" customFormat="false" ht="12.75" hidden="false" customHeight="false" outlineLevel="0" collapsed="false">
      <c r="O1856" s="7" t="n">
        <v>33100</v>
      </c>
      <c r="P1856" s="6" t="n">
        <v>25.81</v>
      </c>
    </row>
    <row r="1857" customFormat="false" ht="12.75" hidden="false" customHeight="false" outlineLevel="0" collapsed="false">
      <c r="O1857" s="7" t="n">
        <v>33101</v>
      </c>
      <c r="P1857" s="6" t="n">
        <v>26.59</v>
      </c>
    </row>
    <row r="1858" customFormat="false" ht="12.75" hidden="false" customHeight="false" outlineLevel="0" collapsed="false">
      <c r="O1858" s="7" t="n">
        <v>33102</v>
      </c>
      <c r="P1858" s="6" t="n">
        <v>27.48</v>
      </c>
    </row>
    <row r="1859" customFormat="false" ht="12.75" hidden="false" customHeight="false" outlineLevel="0" collapsed="false">
      <c r="O1859" s="7" t="n">
        <v>33105</v>
      </c>
      <c r="P1859" s="6" t="n">
        <v>27.96</v>
      </c>
    </row>
    <row r="1860" customFormat="false" ht="12.75" hidden="false" customHeight="false" outlineLevel="0" collapsed="false">
      <c r="O1860" s="7" t="n">
        <v>33106</v>
      </c>
      <c r="P1860" s="6" t="n">
        <v>28.14</v>
      </c>
    </row>
    <row r="1861" customFormat="false" ht="12.75" hidden="false" customHeight="false" outlineLevel="0" collapsed="false">
      <c r="O1861" s="7" t="n">
        <v>33107</v>
      </c>
      <c r="P1861" s="6" t="n">
        <v>28.56</v>
      </c>
    </row>
    <row r="1862" customFormat="false" ht="12.75" hidden="false" customHeight="false" outlineLevel="0" collapsed="false">
      <c r="O1862" s="7" t="n">
        <v>33108</v>
      </c>
      <c r="P1862" s="6" t="n">
        <v>30.06</v>
      </c>
    </row>
    <row r="1863" customFormat="false" ht="12.75" hidden="false" customHeight="false" outlineLevel="0" collapsed="false">
      <c r="O1863" s="7" t="n">
        <v>33109</v>
      </c>
      <c r="P1863" s="6" t="n">
        <v>29.22</v>
      </c>
    </row>
    <row r="1864" customFormat="false" ht="12.75" hidden="false" customHeight="false" outlineLevel="0" collapsed="false">
      <c r="O1864" s="7" t="n">
        <v>33112</v>
      </c>
      <c r="P1864" s="6" t="n">
        <v>27.22</v>
      </c>
    </row>
    <row r="1865" customFormat="false" ht="12.75" hidden="false" customHeight="false" outlineLevel="0" collapsed="false">
      <c r="O1865" s="7" t="n">
        <v>33113</v>
      </c>
      <c r="P1865" s="6" t="n">
        <v>26.84</v>
      </c>
    </row>
    <row r="1866" customFormat="false" ht="12.75" hidden="false" customHeight="false" outlineLevel="0" collapsed="false">
      <c r="O1866" s="7" t="n">
        <v>33114</v>
      </c>
      <c r="P1866" s="6" t="n">
        <v>25.51</v>
      </c>
    </row>
    <row r="1867" customFormat="false" ht="12.75" hidden="false" customHeight="false" outlineLevel="0" collapsed="false">
      <c r="O1867" s="7" t="n">
        <v>33115</v>
      </c>
      <c r="P1867" s="6" t="n">
        <v>26.13</v>
      </c>
    </row>
    <row r="1868" customFormat="false" ht="12.75" hidden="false" customHeight="false" outlineLevel="0" collapsed="false">
      <c r="O1868" s="7" t="n">
        <v>33116</v>
      </c>
      <c r="P1868" s="6" t="n">
        <v>26.57</v>
      </c>
    </row>
    <row r="1869" customFormat="false" ht="12.75" hidden="false" customHeight="false" outlineLevel="0" collapsed="false">
      <c r="O1869" s="7" t="n">
        <v>33120</v>
      </c>
      <c r="P1869" s="6" t="n">
        <v>28.07</v>
      </c>
    </row>
    <row r="1870" customFormat="false" ht="12.75" hidden="false" customHeight="false" outlineLevel="0" collapsed="false">
      <c r="O1870" s="7" t="n">
        <v>33121</v>
      </c>
      <c r="P1870" s="6" t="n">
        <v>28.71</v>
      </c>
    </row>
    <row r="1871" customFormat="false" ht="12.75" hidden="false" customHeight="false" outlineLevel="0" collapsed="false">
      <c r="O1871" s="7" t="n">
        <v>33122</v>
      </c>
      <c r="P1871" s="6" t="n">
        <v>30.15</v>
      </c>
    </row>
    <row r="1872" customFormat="false" ht="12.75" hidden="false" customHeight="false" outlineLevel="0" collapsed="false">
      <c r="O1872" s="7" t="n">
        <v>33123</v>
      </c>
      <c r="P1872" s="6" t="n">
        <v>28.72</v>
      </c>
    </row>
    <row r="1873" customFormat="false" ht="12.75" hidden="false" customHeight="false" outlineLevel="0" collapsed="false">
      <c r="O1873" s="7" t="n">
        <v>33126</v>
      </c>
      <c r="P1873" s="6" t="n">
        <v>29.68</v>
      </c>
    </row>
    <row r="1874" customFormat="false" ht="12.75" hidden="false" customHeight="false" outlineLevel="0" collapsed="false">
      <c r="O1874" s="7" t="n">
        <v>33127</v>
      </c>
      <c r="P1874" s="6" t="n">
        <v>28.88</v>
      </c>
    </row>
    <row r="1875" customFormat="false" ht="12.75" hidden="false" customHeight="false" outlineLevel="0" collapsed="false">
      <c r="O1875" s="7" t="n">
        <v>33128</v>
      </c>
      <c r="P1875" s="6" t="n">
        <v>29.25</v>
      </c>
    </row>
    <row r="1876" customFormat="false" ht="12.75" hidden="false" customHeight="false" outlineLevel="0" collapsed="false">
      <c r="O1876" s="7" t="n">
        <v>33129</v>
      </c>
      <c r="P1876" s="6" t="n">
        <v>29.62</v>
      </c>
    </row>
    <row r="1877" customFormat="false" ht="12.75" hidden="false" customHeight="false" outlineLevel="0" collapsed="false">
      <c r="O1877" s="7" t="n">
        <v>33130</v>
      </c>
      <c r="P1877" s="6" t="n">
        <v>30.13</v>
      </c>
    </row>
    <row r="1878" customFormat="false" ht="12.75" hidden="false" customHeight="false" outlineLevel="0" collapsed="false">
      <c r="O1878" s="7" t="n">
        <v>33133</v>
      </c>
      <c r="P1878" s="6" t="n">
        <v>31.13</v>
      </c>
    </row>
    <row r="1879" customFormat="false" ht="12.75" hidden="false" customHeight="false" outlineLevel="0" collapsed="false">
      <c r="O1879" s="7" t="n">
        <v>33134</v>
      </c>
      <c r="P1879" s="6" t="n">
        <v>31.66</v>
      </c>
    </row>
    <row r="1880" customFormat="false" ht="12.75" hidden="false" customHeight="false" outlineLevel="0" collapsed="false">
      <c r="O1880" s="7" t="n">
        <v>33135</v>
      </c>
      <c r="P1880" s="6" t="n">
        <v>31.86</v>
      </c>
    </row>
    <row r="1881" customFormat="false" ht="12.75" hidden="false" customHeight="false" outlineLevel="0" collapsed="false">
      <c r="O1881" s="7" t="n">
        <v>33136</v>
      </c>
      <c r="P1881" s="6" t="n">
        <v>32.32</v>
      </c>
    </row>
    <row r="1882" customFormat="false" ht="12.75" hidden="false" customHeight="false" outlineLevel="0" collapsed="false">
      <c r="O1882" s="7" t="n">
        <v>33137</v>
      </c>
      <c r="P1882" s="6" t="n">
        <v>32.15</v>
      </c>
    </row>
    <row r="1883" customFormat="false" ht="12.75" hidden="false" customHeight="false" outlineLevel="0" collapsed="false">
      <c r="O1883" s="7" t="n">
        <v>33140</v>
      </c>
      <c r="P1883" s="6" t="n">
        <v>33.65</v>
      </c>
    </row>
    <row r="1884" customFormat="false" ht="12.75" hidden="false" customHeight="false" outlineLevel="0" collapsed="false">
      <c r="O1884" s="7" t="n">
        <v>33141</v>
      </c>
      <c r="P1884" s="6" t="n">
        <v>34.75</v>
      </c>
    </row>
    <row r="1885" customFormat="false" ht="12.75" hidden="false" customHeight="false" outlineLevel="0" collapsed="false">
      <c r="O1885" s="7" t="n">
        <v>33142</v>
      </c>
      <c r="P1885" s="6" t="n">
        <v>35.54</v>
      </c>
    </row>
    <row r="1886" customFormat="false" ht="12.75" hidden="false" customHeight="false" outlineLevel="0" collapsed="false">
      <c r="O1886" s="7" t="n">
        <v>33143</v>
      </c>
      <c r="P1886" s="6" t="n">
        <v>36.57</v>
      </c>
    </row>
    <row r="1887" customFormat="false" ht="12.75" hidden="false" customHeight="false" outlineLevel="0" collapsed="false">
      <c r="O1887" s="7" t="n">
        <v>33144</v>
      </c>
      <c r="P1887" s="6" t="n">
        <v>36.75</v>
      </c>
    </row>
    <row r="1888" customFormat="false" ht="12.75" hidden="false" customHeight="false" outlineLevel="0" collapsed="false">
      <c r="O1888" s="7" t="n">
        <v>33147</v>
      </c>
      <c r="P1888" s="6" t="n">
        <v>35.75</v>
      </c>
    </row>
    <row r="1889" customFormat="false" ht="12.75" hidden="false" customHeight="false" outlineLevel="0" collapsed="false">
      <c r="O1889" s="7" t="n">
        <v>33148</v>
      </c>
      <c r="P1889" s="6" t="n">
        <v>34.25</v>
      </c>
    </row>
    <row r="1890" customFormat="false" ht="12.75" hidden="false" customHeight="false" outlineLevel="0" collapsed="false">
      <c r="O1890" s="7" t="n">
        <v>33149</v>
      </c>
      <c r="P1890" s="6" t="n">
        <v>34.82</v>
      </c>
    </row>
    <row r="1891" customFormat="false" ht="12.75" hidden="false" customHeight="false" outlineLevel="0" collapsed="false">
      <c r="O1891" s="7" t="n">
        <v>33150</v>
      </c>
      <c r="P1891" s="6" t="n">
        <v>34.38</v>
      </c>
    </row>
    <row r="1892" customFormat="false" ht="12.75" hidden="false" customHeight="false" outlineLevel="0" collapsed="false">
      <c r="O1892" s="7" t="n">
        <v>33151</v>
      </c>
      <c r="P1892" s="6" t="n">
        <v>35.36</v>
      </c>
    </row>
    <row r="1893" customFormat="false" ht="12.75" hidden="false" customHeight="false" outlineLevel="0" collapsed="false">
      <c r="O1893" s="7" t="n">
        <v>33154</v>
      </c>
      <c r="P1893" s="6" t="n">
        <v>36.3</v>
      </c>
    </row>
    <row r="1894" customFormat="false" ht="12.75" hidden="false" customHeight="false" outlineLevel="0" collapsed="false">
      <c r="O1894" s="7" t="n">
        <v>33155</v>
      </c>
      <c r="P1894" s="6" t="n">
        <v>37.3</v>
      </c>
    </row>
    <row r="1895" customFormat="false" ht="12.75" hidden="false" customHeight="false" outlineLevel="0" collapsed="false">
      <c r="O1895" s="7" t="n">
        <v>33156</v>
      </c>
      <c r="P1895" s="6" t="n">
        <v>35.85</v>
      </c>
    </row>
    <row r="1896" customFormat="false" ht="12.75" hidden="false" customHeight="false" outlineLevel="0" collapsed="false">
      <c r="O1896" s="7" t="n">
        <v>33157</v>
      </c>
      <c r="P1896" s="6" t="n">
        <v>37.3</v>
      </c>
    </row>
    <row r="1897" customFormat="false" ht="12.75" hidden="false" customHeight="false" outlineLevel="0" collapsed="false">
      <c r="O1897" s="7" t="n">
        <v>33158</v>
      </c>
      <c r="P1897" s="6" t="n">
        <v>36.62</v>
      </c>
    </row>
    <row r="1898" customFormat="false" ht="12.75" hidden="false" customHeight="false" outlineLevel="0" collapsed="false">
      <c r="O1898" s="7" t="n">
        <v>33161</v>
      </c>
      <c r="P1898" s="6" t="n">
        <v>35.09</v>
      </c>
    </row>
    <row r="1899" customFormat="false" ht="12.75" hidden="false" customHeight="false" outlineLevel="0" collapsed="false">
      <c r="O1899" s="7" t="n">
        <v>33162</v>
      </c>
      <c r="P1899" s="6" t="n">
        <v>35.97</v>
      </c>
    </row>
    <row r="1900" customFormat="false" ht="12.75" hidden="false" customHeight="false" outlineLevel="0" collapsed="false">
      <c r="O1900" s="7" t="n">
        <v>33163</v>
      </c>
      <c r="P1900" s="6" t="n">
        <v>34.47</v>
      </c>
    </row>
    <row r="1901" customFormat="false" ht="12.75" hidden="false" customHeight="false" outlineLevel="0" collapsed="false">
      <c r="O1901" s="7" t="n">
        <v>33164</v>
      </c>
      <c r="P1901" s="6" t="n">
        <v>33.95</v>
      </c>
    </row>
    <row r="1902" customFormat="false" ht="12.75" hidden="false" customHeight="false" outlineLevel="0" collapsed="false">
      <c r="O1902" s="7" t="n">
        <v>33165</v>
      </c>
      <c r="P1902" s="6" t="n">
        <v>31.95</v>
      </c>
    </row>
    <row r="1903" customFormat="false" ht="12.75" hidden="false" customHeight="false" outlineLevel="0" collapsed="false">
      <c r="O1903" s="7" t="n">
        <v>33168</v>
      </c>
      <c r="P1903" s="6" t="n">
        <v>28.95</v>
      </c>
    </row>
    <row r="1904" customFormat="false" ht="12.75" hidden="false" customHeight="false" outlineLevel="0" collapsed="false">
      <c r="O1904" s="7" t="n">
        <v>33169</v>
      </c>
      <c r="P1904" s="6" t="n">
        <v>27.19</v>
      </c>
    </row>
    <row r="1905" customFormat="false" ht="12.75" hidden="false" customHeight="false" outlineLevel="0" collapsed="false">
      <c r="O1905" s="7" t="n">
        <v>33170</v>
      </c>
      <c r="P1905" s="6" t="n">
        <v>29.09</v>
      </c>
    </row>
    <row r="1906" customFormat="false" ht="12.75" hidden="false" customHeight="false" outlineLevel="0" collapsed="false">
      <c r="O1906" s="7" t="n">
        <v>33171</v>
      </c>
      <c r="P1906" s="6" t="n">
        <v>31.09</v>
      </c>
    </row>
    <row r="1907" customFormat="false" ht="12.75" hidden="false" customHeight="false" outlineLevel="0" collapsed="false">
      <c r="O1907" s="7" t="n">
        <v>33172</v>
      </c>
      <c r="P1907" s="6" t="n">
        <v>30.54</v>
      </c>
    </row>
    <row r="1908" customFormat="false" ht="12.75" hidden="false" customHeight="false" outlineLevel="0" collapsed="false">
      <c r="O1908" s="7" t="n">
        <v>33175</v>
      </c>
      <c r="P1908" s="6" t="n">
        <v>31.88</v>
      </c>
    </row>
    <row r="1909" customFormat="false" ht="12.75" hidden="false" customHeight="false" outlineLevel="0" collapsed="false">
      <c r="O1909" s="7" t="n">
        <v>33176</v>
      </c>
      <c r="P1909" s="6" t="n">
        <v>31.8</v>
      </c>
    </row>
    <row r="1910" customFormat="false" ht="12.75" hidden="false" customHeight="false" outlineLevel="0" collapsed="false">
      <c r="O1910" s="7" t="n">
        <v>33177</v>
      </c>
      <c r="P1910" s="6" t="n">
        <v>32.44</v>
      </c>
    </row>
    <row r="1911" customFormat="false" ht="12.75" hidden="false" customHeight="false" outlineLevel="0" collapsed="false">
      <c r="O1911" s="7" t="n">
        <v>33178</v>
      </c>
      <c r="P1911" s="6" t="n">
        <v>32.4</v>
      </c>
    </row>
    <row r="1912" customFormat="false" ht="12.75" hidden="false" customHeight="false" outlineLevel="0" collapsed="false">
      <c r="O1912" s="7" t="n">
        <v>33179</v>
      </c>
      <c r="P1912" s="6" t="n">
        <v>31.5</v>
      </c>
    </row>
    <row r="1913" customFormat="false" ht="12.75" hidden="false" customHeight="false" outlineLevel="0" collapsed="false">
      <c r="O1913" s="7" t="n">
        <v>33182</v>
      </c>
      <c r="P1913" s="6" t="n">
        <v>30.5</v>
      </c>
    </row>
    <row r="1914" customFormat="false" ht="12.75" hidden="false" customHeight="false" outlineLevel="0" collapsed="false">
      <c r="O1914" s="7" t="n">
        <v>33183</v>
      </c>
      <c r="P1914" s="6" t="n">
        <v>30.16</v>
      </c>
    </row>
    <row r="1915" customFormat="false" ht="12.75" hidden="false" customHeight="false" outlineLevel="0" collapsed="false">
      <c r="O1915" s="7" t="n">
        <v>33184</v>
      </c>
      <c r="P1915" s="6" t="n">
        <v>31.66</v>
      </c>
    </row>
    <row r="1916" customFormat="false" ht="12.75" hidden="false" customHeight="false" outlineLevel="0" collapsed="false">
      <c r="O1916" s="7" t="n">
        <v>33185</v>
      </c>
      <c r="P1916" s="6" t="n">
        <v>32.87</v>
      </c>
    </row>
    <row r="1917" customFormat="false" ht="12.75" hidden="false" customHeight="false" outlineLevel="0" collapsed="false">
      <c r="O1917" s="7" t="n">
        <v>33186</v>
      </c>
      <c r="P1917" s="6" t="n">
        <v>31.48</v>
      </c>
    </row>
    <row r="1918" customFormat="false" ht="12.75" hidden="false" customHeight="false" outlineLevel="0" collapsed="false">
      <c r="O1918" s="7" t="n">
        <v>33189</v>
      </c>
      <c r="P1918" s="6" t="n">
        <v>30.16</v>
      </c>
    </row>
    <row r="1919" customFormat="false" ht="12.75" hidden="false" customHeight="false" outlineLevel="0" collapsed="false">
      <c r="O1919" s="7" t="n">
        <v>33190</v>
      </c>
      <c r="P1919" s="6" t="n">
        <v>30.92</v>
      </c>
    </row>
    <row r="1920" customFormat="false" ht="12.75" hidden="false" customHeight="false" outlineLevel="0" collapsed="false">
      <c r="O1920" s="7" t="n">
        <v>33191</v>
      </c>
      <c r="P1920" s="6" t="n">
        <v>29.8</v>
      </c>
    </row>
    <row r="1921" customFormat="false" ht="12.75" hidden="false" customHeight="false" outlineLevel="0" collapsed="false">
      <c r="O1921" s="7" t="n">
        <v>33192</v>
      </c>
      <c r="P1921" s="6" t="n">
        <v>29.88</v>
      </c>
    </row>
    <row r="1922" customFormat="false" ht="12.75" hidden="false" customHeight="false" outlineLevel="0" collapsed="false">
      <c r="O1922" s="7" t="n">
        <v>33193</v>
      </c>
      <c r="P1922" s="6" t="n">
        <v>28.99</v>
      </c>
    </row>
    <row r="1923" customFormat="false" ht="12.75" hidden="false" customHeight="false" outlineLevel="0" collapsed="false">
      <c r="O1923" s="7" t="n">
        <v>33196</v>
      </c>
      <c r="P1923" s="6" t="n">
        <v>29.74</v>
      </c>
    </row>
    <row r="1924" customFormat="false" ht="12.75" hidden="false" customHeight="false" outlineLevel="0" collapsed="false">
      <c r="O1924" s="7" t="n">
        <v>33197</v>
      </c>
      <c r="P1924" s="6" t="n">
        <v>27.49</v>
      </c>
    </row>
    <row r="1925" customFormat="false" ht="12.75" hidden="false" customHeight="false" outlineLevel="0" collapsed="false">
      <c r="O1925" s="7" t="n">
        <v>33198</v>
      </c>
      <c r="P1925" s="6" t="n">
        <v>27.94</v>
      </c>
    </row>
    <row r="1926" customFormat="false" ht="12.75" hidden="false" customHeight="false" outlineLevel="0" collapsed="false">
      <c r="O1926" s="7" t="n">
        <v>33200</v>
      </c>
      <c r="P1926" s="6" t="n">
        <v>29.44</v>
      </c>
    </row>
    <row r="1927" customFormat="false" ht="12.75" hidden="false" customHeight="false" outlineLevel="0" collapsed="false">
      <c r="O1927" s="7" t="n">
        <v>33203</v>
      </c>
      <c r="P1927" s="6" t="n">
        <v>30.58</v>
      </c>
    </row>
    <row r="1928" customFormat="false" ht="12.75" hidden="false" customHeight="false" outlineLevel="0" collapsed="false">
      <c r="O1928" s="7" t="n">
        <v>33204</v>
      </c>
      <c r="P1928" s="6" t="n">
        <v>30.69</v>
      </c>
    </row>
    <row r="1929" customFormat="false" ht="12.75" hidden="false" customHeight="false" outlineLevel="0" collapsed="false">
      <c r="O1929" s="7" t="n">
        <v>33205</v>
      </c>
      <c r="P1929" s="6" t="n">
        <v>31.13</v>
      </c>
    </row>
    <row r="1930" customFormat="false" ht="12.75" hidden="false" customHeight="false" outlineLevel="0" collapsed="false">
      <c r="O1930" s="7" t="n">
        <v>33206</v>
      </c>
      <c r="P1930" s="6" t="n">
        <v>30.72</v>
      </c>
    </row>
    <row r="1931" customFormat="false" ht="12.75" hidden="false" customHeight="false" outlineLevel="0" collapsed="false">
      <c r="O1931" s="7" t="n">
        <v>33207</v>
      </c>
      <c r="P1931" s="6" t="n">
        <v>29.22</v>
      </c>
    </row>
    <row r="1932" customFormat="false" ht="12.75" hidden="false" customHeight="false" outlineLevel="0" collapsed="false">
      <c r="O1932" s="7" t="n">
        <v>33210</v>
      </c>
      <c r="P1932" s="6" t="n">
        <v>27.66</v>
      </c>
    </row>
    <row r="1933" customFormat="false" ht="12.75" hidden="false" customHeight="false" outlineLevel="0" collapsed="false">
      <c r="O1933" s="7" t="n">
        <v>33211</v>
      </c>
      <c r="P1933" s="6" t="n">
        <v>28.96</v>
      </c>
    </row>
    <row r="1934" customFormat="false" ht="12.75" hidden="false" customHeight="false" outlineLevel="0" collapsed="false">
      <c r="O1934" s="7" t="n">
        <v>33212</v>
      </c>
      <c r="P1934" s="6" t="n">
        <v>26.14</v>
      </c>
    </row>
    <row r="1935" customFormat="false" ht="12.75" hidden="false" customHeight="false" outlineLevel="0" collapsed="false">
      <c r="O1935" s="7" t="n">
        <v>33213</v>
      </c>
      <c r="P1935" s="6" t="n">
        <v>25.24</v>
      </c>
    </row>
    <row r="1936" customFormat="false" ht="12.75" hidden="false" customHeight="false" outlineLevel="0" collapsed="false">
      <c r="O1936" s="7" t="n">
        <v>33214</v>
      </c>
      <c r="P1936" s="6" t="n">
        <v>25.39</v>
      </c>
    </row>
    <row r="1937" customFormat="false" ht="12.75" hidden="false" customHeight="false" outlineLevel="0" collapsed="false">
      <c r="O1937" s="7" t="n">
        <v>33217</v>
      </c>
      <c r="P1937" s="6" t="n">
        <v>25.74</v>
      </c>
    </row>
    <row r="1938" customFormat="false" ht="12.75" hidden="false" customHeight="false" outlineLevel="0" collapsed="false">
      <c r="O1938" s="7" t="n">
        <v>33218</v>
      </c>
      <c r="P1938" s="6" t="n">
        <v>25.18</v>
      </c>
    </row>
    <row r="1939" customFormat="false" ht="12.75" hidden="false" customHeight="false" outlineLevel="0" collapsed="false">
      <c r="O1939" s="7" t="n">
        <v>33219</v>
      </c>
      <c r="P1939" s="6" t="n">
        <v>24.1</v>
      </c>
    </row>
    <row r="1940" customFormat="false" ht="12.75" hidden="false" customHeight="false" outlineLevel="0" collapsed="false">
      <c r="O1940" s="7" t="n">
        <v>33220</v>
      </c>
      <c r="P1940" s="6" t="n">
        <v>24.83</v>
      </c>
    </row>
    <row r="1941" customFormat="false" ht="12.75" hidden="false" customHeight="false" outlineLevel="0" collapsed="false">
      <c r="O1941" s="7" t="n">
        <v>33221</v>
      </c>
      <c r="P1941" s="6" t="n">
        <v>24.76</v>
      </c>
    </row>
    <row r="1942" customFormat="false" ht="12.75" hidden="false" customHeight="false" outlineLevel="0" collapsed="false">
      <c r="O1942" s="7" t="n">
        <v>33224</v>
      </c>
      <c r="P1942" s="6" t="n">
        <v>25.25</v>
      </c>
    </row>
    <row r="1943" customFormat="false" ht="12.75" hidden="false" customHeight="false" outlineLevel="0" collapsed="false">
      <c r="O1943" s="7" t="n">
        <v>33225</v>
      </c>
      <c r="P1943" s="6" t="n">
        <v>25.81</v>
      </c>
    </row>
    <row r="1944" customFormat="false" ht="12.75" hidden="false" customHeight="false" outlineLevel="0" collapsed="false">
      <c r="O1944" s="7" t="n">
        <v>33226</v>
      </c>
      <c r="P1944" s="6" t="n">
        <v>25.18</v>
      </c>
    </row>
    <row r="1945" customFormat="false" ht="12.75" hidden="false" customHeight="false" outlineLevel="0" collapsed="false">
      <c r="O1945" s="7" t="n">
        <v>33227</v>
      </c>
      <c r="P1945" s="6" t="n">
        <v>24.62</v>
      </c>
    </row>
    <row r="1946" customFormat="false" ht="12.75" hidden="false" customHeight="false" outlineLevel="0" collapsed="false">
      <c r="O1946" s="7" t="n">
        <v>33228</v>
      </c>
      <c r="P1946" s="6" t="n">
        <v>24.31</v>
      </c>
    </row>
    <row r="1947" customFormat="false" ht="12.75" hidden="false" customHeight="false" outlineLevel="0" collapsed="false">
      <c r="O1947" s="7" t="n">
        <v>33233</v>
      </c>
      <c r="P1947" s="6" t="n">
        <v>25.25</v>
      </c>
    </row>
    <row r="1948" customFormat="false" ht="12.75" hidden="false" customHeight="false" outlineLevel="0" collapsed="false">
      <c r="O1948" s="7" t="n">
        <v>33234</v>
      </c>
      <c r="P1948" s="6" t="n">
        <v>25.21</v>
      </c>
    </row>
    <row r="1949" customFormat="false" ht="12.75" hidden="false" customHeight="false" outlineLevel="0" collapsed="false">
      <c r="O1949" s="7" t="n">
        <v>33235</v>
      </c>
      <c r="P1949" s="6" t="n">
        <v>25.87</v>
      </c>
    </row>
    <row r="1950" customFormat="false" ht="12.75" hidden="false" customHeight="false" outlineLevel="0" collapsed="false">
      <c r="O1950" s="7" t="n">
        <v>33238</v>
      </c>
      <c r="P1950" s="6" t="n">
        <v>26.71</v>
      </c>
    </row>
    <row r="1951" customFormat="false" ht="12.75" hidden="false" customHeight="false" outlineLevel="0" collapsed="false">
      <c r="O1951" s="7" t="n">
        <v>33240</v>
      </c>
      <c r="P1951" s="6" t="n">
        <v>25.21</v>
      </c>
    </row>
    <row r="1952" customFormat="false" ht="12.75" hidden="false" customHeight="false" outlineLevel="0" collapsed="false">
      <c r="O1952" s="7" t="n">
        <v>33241</v>
      </c>
      <c r="P1952" s="6" t="n">
        <v>24.26</v>
      </c>
    </row>
    <row r="1953" customFormat="false" ht="12.75" hidden="false" customHeight="false" outlineLevel="0" collapsed="false">
      <c r="O1953" s="7" t="n">
        <v>33242</v>
      </c>
      <c r="P1953" s="6" t="n">
        <v>23.63</v>
      </c>
    </row>
    <row r="1954" customFormat="false" ht="12.75" hidden="false" customHeight="false" outlineLevel="0" collapsed="false">
      <c r="O1954" s="7" t="n">
        <v>33245</v>
      </c>
      <c r="P1954" s="6" t="n">
        <v>25.13</v>
      </c>
    </row>
    <row r="1955" customFormat="false" ht="12.75" hidden="false" customHeight="false" outlineLevel="0" collapsed="false">
      <c r="O1955" s="7" t="n">
        <v>33246</v>
      </c>
      <c r="P1955" s="6" t="n">
        <v>25.46</v>
      </c>
    </row>
    <row r="1956" customFormat="false" ht="12.75" hidden="false" customHeight="false" outlineLevel="0" collapsed="false">
      <c r="O1956" s="7" t="n">
        <v>33247</v>
      </c>
      <c r="P1956" s="6" t="n">
        <v>25.77</v>
      </c>
    </row>
    <row r="1957" customFormat="false" ht="12.75" hidden="false" customHeight="false" outlineLevel="0" collapsed="false">
      <c r="O1957" s="7" t="n">
        <v>33248</v>
      </c>
      <c r="P1957" s="6" t="n">
        <v>25.67</v>
      </c>
    </row>
    <row r="1958" customFormat="false" ht="12.75" hidden="false" customHeight="false" outlineLevel="0" collapsed="false">
      <c r="O1958" s="7" t="n">
        <v>33249</v>
      </c>
      <c r="P1958" s="6" t="n">
        <v>25.24</v>
      </c>
    </row>
    <row r="1959" customFormat="false" ht="12.75" hidden="false" customHeight="false" outlineLevel="0" collapsed="false">
      <c r="O1959" s="7" t="n">
        <v>33252</v>
      </c>
      <c r="P1959" s="6" t="n">
        <v>26.74</v>
      </c>
    </row>
    <row r="1960" customFormat="false" ht="12.75" hidden="false" customHeight="false" outlineLevel="0" collapsed="false">
      <c r="O1960" s="7" t="n">
        <v>33253</v>
      </c>
      <c r="P1960" s="6" t="n">
        <v>27.31</v>
      </c>
    </row>
    <row r="1961" customFormat="false" ht="12.75" hidden="false" customHeight="false" outlineLevel="0" collapsed="false">
      <c r="O1961" s="7" t="n">
        <v>33254</v>
      </c>
      <c r="P1961" s="6" t="n">
        <v>27.95</v>
      </c>
    </row>
    <row r="1962" customFormat="false" ht="12.75" hidden="false" customHeight="false" outlineLevel="0" collapsed="false">
      <c r="O1962" s="7" t="n">
        <v>33255</v>
      </c>
      <c r="P1962" s="6" t="n">
        <v>20.13</v>
      </c>
    </row>
    <row r="1963" customFormat="false" ht="12.75" hidden="false" customHeight="false" outlineLevel="0" collapsed="false">
      <c r="O1963" s="7" t="n">
        <v>33256</v>
      </c>
      <c r="P1963" s="6" t="n">
        <v>18.78</v>
      </c>
    </row>
    <row r="1964" customFormat="false" ht="12.75" hidden="false" customHeight="false" outlineLevel="0" collapsed="false">
      <c r="O1964" s="7" t="n">
        <v>33259</v>
      </c>
      <c r="P1964" s="6" t="n">
        <v>19.77</v>
      </c>
    </row>
    <row r="1965" customFormat="false" ht="12.75" hidden="false" customHeight="false" outlineLevel="0" collapsed="false">
      <c r="O1965" s="7" t="n">
        <v>33260</v>
      </c>
      <c r="P1965" s="6" t="n">
        <v>21</v>
      </c>
    </row>
    <row r="1966" customFormat="false" ht="12.75" hidden="false" customHeight="false" outlineLevel="0" collapsed="false">
      <c r="O1966" s="7" t="n">
        <v>33261</v>
      </c>
      <c r="P1966" s="6" t="n">
        <v>20.27</v>
      </c>
    </row>
    <row r="1967" customFormat="false" ht="12.75" hidden="false" customHeight="false" outlineLevel="0" collapsed="false">
      <c r="O1967" s="7" t="n">
        <v>33262</v>
      </c>
      <c r="P1967" s="6" t="n">
        <v>19.84</v>
      </c>
    </row>
    <row r="1968" customFormat="false" ht="12.75" hidden="false" customHeight="false" outlineLevel="0" collapsed="false">
      <c r="O1968" s="7" t="n">
        <v>33263</v>
      </c>
      <c r="P1968" s="6" t="n">
        <v>19.68</v>
      </c>
    </row>
    <row r="1969" customFormat="false" ht="12.75" hidden="false" customHeight="false" outlineLevel="0" collapsed="false">
      <c r="O1969" s="7" t="n">
        <v>33266</v>
      </c>
      <c r="P1969" s="6" t="n">
        <v>19.51</v>
      </c>
    </row>
    <row r="1970" customFormat="false" ht="12.75" hidden="false" customHeight="false" outlineLevel="0" collapsed="false">
      <c r="O1970" s="7" t="n">
        <v>33267</v>
      </c>
      <c r="P1970" s="6" t="n">
        <v>20.15</v>
      </c>
    </row>
    <row r="1971" customFormat="false" ht="12.75" hidden="false" customHeight="false" outlineLevel="0" collapsed="false">
      <c r="O1971" s="7" t="n">
        <v>33268</v>
      </c>
      <c r="P1971" s="6" t="n">
        <v>19.48</v>
      </c>
    </row>
    <row r="1972" customFormat="false" ht="12.75" hidden="false" customHeight="false" outlineLevel="0" collapsed="false">
      <c r="O1972" s="7" t="n">
        <v>33269</v>
      </c>
      <c r="P1972" s="6" t="n">
        <v>19.9</v>
      </c>
    </row>
    <row r="1973" customFormat="false" ht="12.75" hidden="false" customHeight="false" outlineLevel="0" collapsed="false">
      <c r="O1973" s="7" t="n">
        <v>33270</v>
      </c>
      <c r="P1973" s="6" t="n">
        <v>19.65</v>
      </c>
    </row>
    <row r="1974" customFormat="false" ht="12.75" hidden="false" customHeight="false" outlineLevel="0" collapsed="false">
      <c r="O1974" s="7" t="n">
        <v>33273</v>
      </c>
      <c r="P1974" s="6" t="n">
        <v>19.52</v>
      </c>
    </row>
    <row r="1975" customFormat="false" ht="12.75" hidden="false" customHeight="false" outlineLevel="0" collapsed="false">
      <c r="O1975" s="7" t="n">
        <v>33274</v>
      </c>
      <c r="P1975" s="6" t="n">
        <v>19.21</v>
      </c>
    </row>
    <row r="1976" customFormat="false" ht="12.75" hidden="false" customHeight="false" outlineLevel="0" collapsed="false">
      <c r="O1976" s="7" t="n">
        <v>33275</v>
      </c>
      <c r="P1976" s="6" t="n">
        <v>19.64</v>
      </c>
    </row>
    <row r="1977" customFormat="false" ht="12.75" hidden="false" customHeight="false" outlineLevel="0" collapsed="false">
      <c r="O1977" s="7" t="n">
        <v>33276</v>
      </c>
      <c r="P1977" s="6" t="n">
        <v>19.19</v>
      </c>
    </row>
    <row r="1978" customFormat="false" ht="12.75" hidden="false" customHeight="false" outlineLevel="0" collapsed="false">
      <c r="O1978" s="7" t="n">
        <v>33277</v>
      </c>
      <c r="P1978" s="6" t="n">
        <v>19.44</v>
      </c>
    </row>
    <row r="1979" customFormat="false" ht="12.75" hidden="false" customHeight="false" outlineLevel="0" collapsed="false">
      <c r="O1979" s="7" t="n">
        <v>33280</v>
      </c>
      <c r="P1979" s="6" t="n">
        <v>20.02</v>
      </c>
    </row>
    <row r="1980" customFormat="false" ht="12.75" hidden="false" customHeight="false" outlineLevel="0" collapsed="false">
      <c r="O1980" s="7" t="n">
        <v>33281</v>
      </c>
      <c r="P1980" s="6" t="n">
        <v>20.18</v>
      </c>
    </row>
    <row r="1981" customFormat="false" ht="12.75" hidden="false" customHeight="false" outlineLevel="0" collapsed="false">
      <c r="O1981" s="7" t="n">
        <v>33282</v>
      </c>
      <c r="P1981" s="6" t="n">
        <v>19.78</v>
      </c>
    </row>
    <row r="1982" customFormat="false" ht="12.75" hidden="false" customHeight="false" outlineLevel="0" collapsed="false">
      <c r="O1982" s="7" t="n">
        <v>33283</v>
      </c>
      <c r="P1982" s="6" t="n">
        <v>19.59</v>
      </c>
    </row>
    <row r="1983" customFormat="false" ht="12.75" hidden="false" customHeight="false" outlineLevel="0" collapsed="false">
      <c r="O1983" s="7" t="n">
        <v>33284</v>
      </c>
      <c r="P1983" s="6" t="n">
        <v>18.09</v>
      </c>
    </row>
    <row r="1984" customFormat="false" ht="12.75" hidden="false" customHeight="false" outlineLevel="0" collapsed="false">
      <c r="O1984" s="7" t="n">
        <v>33288</v>
      </c>
      <c r="P1984" s="6" t="n">
        <v>17.94</v>
      </c>
    </row>
    <row r="1985" customFormat="false" ht="12.75" hidden="false" customHeight="false" outlineLevel="0" collapsed="false">
      <c r="O1985" s="7" t="n">
        <v>33289</v>
      </c>
      <c r="P1985" s="6" t="n">
        <v>18.57</v>
      </c>
    </row>
    <row r="1986" customFormat="false" ht="12.75" hidden="false" customHeight="false" outlineLevel="0" collapsed="false">
      <c r="O1986" s="7" t="n">
        <v>33290</v>
      </c>
      <c r="P1986" s="6" t="n">
        <v>17.51</v>
      </c>
    </row>
    <row r="1987" customFormat="false" ht="12.75" hidden="false" customHeight="false" outlineLevel="0" collapsed="false">
      <c r="O1987" s="7" t="n">
        <v>33291</v>
      </c>
      <c r="P1987" s="6" t="n">
        <v>17.35</v>
      </c>
    </row>
    <row r="1988" customFormat="false" ht="12.75" hidden="false" customHeight="false" outlineLevel="0" collapsed="false">
      <c r="O1988" s="7" t="n">
        <v>33294</v>
      </c>
      <c r="P1988" s="6" t="n">
        <v>17.4</v>
      </c>
    </row>
    <row r="1989" customFormat="false" ht="12.75" hidden="false" customHeight="false" outlineLevel="0" collapsed="false">
      <c r="O1989" s="7" t="n">
        <v>33295</v>
      </c>
      <c r="P1989" s="6" t="n">
        <v>17.79</v>
      </c>
    </row>
    <row r="1990" customFormat="false" ht="12.75" hidden="false" customHeight="false" outlineLevel="0" collapsed="false">
      <c r="O1990" s="7" t="n">
        <v>33296</v>
      </c>
      <c r="P1990" s="6" t="n">
        <v>18.19</v>
      </c>
    </row>
    <row r="1991" customFormat="false" ht="12.75" hidden="false" customHeight="false" outlineLevel="0" collapsed="false">
      <c r="O1991" s="7" t="n">
        <v>33297</v>
      </c>
      <c r="P1991" s="6" t="n">
        <v>18.42</v>
      </c>
    </row>
    <row r="1992" customFormat="false" ht="12.75" hidden="false" customHeight="false" outlineLevel="0" collapsed="false">
      <c r="O1992" s="7" t="n">
        <v>33298</v>
      </c>
      <c r="P1992" s="6" t="n">
        <v>18.84</v>
      </c>
    </row>
    <row r="1993" customFormat="false" ht="12.75" hidden="false" customHeight="false" outlineLevel="0" collapsed="false">
      <c r="O1993" s="7" t="n">
        <v>33301</v>
      </c>
      <c r="P1993" s="6" t="n">
        <v>19.54</v>
      </c>
    </row>
    <row r="1994" customFormat="false" ht="12.75" hidden="false" customHeight="false" outlineLevel="0" collapsed="false">
      <c r="O1994" s="7" t="n">
        <v>33302</v>
      </c>
      <c r="P1994" s="6" t="n">
        <v>19.67</v>
      </c>
    </row>
    <row r="1995" customFormat="false" ht="12.75" hidden="false" customHeight="false" outlineLevel="0" collapsed="false">
      <c r="O1995" s="7" t="n">
        <v>33303</v>
      </c>
      <c r="P1995" s="6" t="n">
        <v>19.24</v>
      </c>
    </row>
    <row r="1996" customFormat="false" ht="12.75" hidden="false" customHeight="false" outlineLevel="0" collapsed="false">
      <c r="O1996" s="7" t="n">
        <v>33304</v>
      </c>
      <c r="P1996" s="6" t="n">
        <v>18.85</v>
      </c>
    </row>
    <row r="1997" customFormat="false" ht="12.75" hidden="false" customHeight="false" outlineLevel="0" collapsed="false">
      <c r="O1997" s="7" t="n">
        <v>33305</v>
      </c>
      <c r="P1997" s="6" t="n">
        <v>18.8</v>
      </c>
    </row>
    <row r="1998" customFormat="false" ht="12.75" hidden="false" customHeight="false" outlineLevel="0" collapsed="false">
      <c r="O1998" s="7" t="n">
        <v>33308</v>
      </c>
      <c r="P1998" s="6" t="n">
        <v>18.4</v>
      </c>
    </row>
    <row r="1999" customFormat="false" ht="12.75" hidden="false" customHeight="false" outlineLevel="0" collapsed="false">
      <c r="O1999" s="7" t="n">
        <v>33309</v>
      </c>
      <c r="P1999" s="6" t="n">
        <v>19.04</v>
      </c>
    </row>
    <row r="2000" customFormat="false" ht="12.75" hidden="false" customHeight="false" outlineLevel="0" collapsed="false">
      <c r="O2000" s="7" t="n">
        <v>33310</v>
      </c>
      <c r="P2000" s="6" t="n">
        <v>19.64</v>
      </c>
    </row>
    <row r="2001" customFormat="false" ht="12.75" hidden="false" customHeight="false" outlineLevel="0" collapsed="false">
      <c r="O2001" s="7" t="n">
        <v>33311</v>
      </c>
      <c r="P2001" s="6" t="n">
        <v>19.4</v>
      </c>
    </row>
    <row r="2002" customFormat="false" ht="12.75" hidden="false" customHeight="false" outlineLevel="0" collapsed="false">
      <c r="O2002" s="7" t="n">
        <v>33312</v>
      </c>
      <c r="P2002" s="6" t="n">
        <v>19</v>
      </c>
    </row>
    <row r="2003" customFormat="false" ht="12.75" hidden="false" customHeight="false" outlineLevel="0" collapsed="false">
      <c r="O2003" s="7" t="n">
        <v>33315</v>
      </c>
      <c r="P2003" s="6" t="n">
        <v>18.63</v>
      </c>
    </row>
    <row r="2004" customFormat="false" ht="12.75" hidden="false" customHeight="false" outlineLevel="0" collapsed="false">
      <c r="O2004" s="7" t="n">
        <v>33316</v>
      </c>
      <c r="P2004" s="6" t="n">
        <v>19.4</v>
      </c>
    </row>
    <row r="2005" customFormat="false" ht="12.75" hidden="false" customHeight="false" outlineLevel="0" collapsed="false">
      <c r="O2005" s="7" t="n">
        <v>33317</v>
      </c>
      <c r="P2005" s="6" t="n">
        <v>19.53</v>
      </c>
    </row>
    <row r="2006" customFormat="false" ht="12.75" hidden="false" customHeight="false" outlineLevel="0" collapsed="false">
      <c r="O2006" s="7" t="n">
        <v>33318</v>
      </c>
      <c r="P2006" s="6" t="n">
        <v>19.56</v>
      </c>
    </row>
    <row r="2007" customFormat="false" ht="12.75" hidden="false" customHeight="false" outlineLevel="0" collapsed="false">
      <c r="O2007" s="7" t="n">
        <v>33319</v>
      </c>
      <c r="P2007" s="6" t="n">
        <v>19.37</v>
      </c>
    </row>
    <row r="2008" customFormat="false" ht="12.75" hidden="false" customHeight="false" outlineLevel="0" collapsed="false">
      <c r="O2008" s="7" t="n">
        <v>33322</v>
      </c>
      <c r="P2008" s="6" t="n">
        <v>18.97</v>
      </c>
    </row>
    <row r="2009" customFormat="false" ht="12.75" hidden="false" customHeight="false" outlineLevel="0" collapsed="false">
      <c r="O2009" s="7" t="n">
        <v>33323</v>
      </c>
      <c r="P2009" s="6" t="n">
        <v>19.18</v>
      </c>
    </row>
    <row r="2010" customFormat="false" ht="12.75" hidden="false" customHeight="false" outlineLevel="0" collapsed="false">
      <c r="O2010" s="7" t="n">
        <v>33324</v>
      </c>
      <c r="P2010" s="6" t="n">
        <v>19.02</v>
      </c>
    </row>
    <row r="2011" customFormat="false" ht="12.75" hidden="false" customHeight="false" outlineLevel="0" collapsed="false">
      <c r="O2011" s="7" t="n">
        <v>33325</v>
      </c>
      <c r="P2011" s="6" t="n">
        <v>19.37</v>
      </c>
    </row>
    <row r="2012" customFormat="false" ht="12.75" hidden="false" customHeight="false" outlineLevel="0" collapsed="false">
      <c r="O2012" s="7" t="n">
        <v>33329</v>
      </c>
      <c r="P2012" s="6" t="n">
        <v>19.12</v>
      </c>
    </row>
    <row r="2013" customFormat="false" ht="12.75" hidden="false" customHeight="false" outlineLevel="0" collapsed="false">
      <c r="O2013" s="7" t="n">
        <v>33330</v>
      </c>
      <c r="P2013" s="6" t="n">
        <v>19.5</v>
      </c>
    </row>
    <row r="2014" customFormat="false" ht="12.75" hidden="false" customHeight="false" outlineLevel="0" collapsed="false">
      <c r="O2014" s="7" t="n">
        <v>33331</v>
      </c>
      <c r="P2014" s="6" t="n">
        <v>19.3</v>
      </c>
    </row>
    <row r="2015" customFormat="false" ht="12.75" hidden="false" customHeight="false" outlineLevel="0" collapsed="false">
      <c r="O2015" s="7" t="n">
        <v>33332</v>
      </c>
      <c r="P2015" s="6" t="n">
        <v>19.69</v>
      </c>
    </row>
    <row r="2016" customFormat="false" ht="12.75" hidden="false" customHeight="false" outlineLevel="0" collapsed="false">
      <c r="O2016" s="7" t="n">
        <v>33333</v>
      </c>
      <c r="P2016" s="6" t="n">
        <v>19.53</v>
      </c>
    </row>
    <row r="2017" customFormat="false" ht="12.75" hidden="false" customHeight="false" outlineLevel="0" collapsed="false">
      <c r="O2017" s="7" t="n">
        <v>33336</v>
      </c>
      <c r="P2017" s="6" t="n">
        <v>19.78</v>
      </c>
    </row>
    <row r="2018" customFormat="false" ht="12.75" hidden="false" customHeight="false" outlineLevel="0" collapsed="false">
      <c r="O2018" s="7" t="n">
        <v>33337</v>
      </c>
      <c r="P2018" s="6" t="n">
        <v>19.81</v>
      </c>
    </row>
    <row r="2019" customFormat="false" ht="12.75" hidden="false" customHeight="false" outlineLevel="0" collapsed="false">
      <c r="O2019" s="7" t="n">
        <v>33338</v>
      </c>
      <c r="P2019" s="6" t="n">
        <v>20.41</v>
      </c>
    </row>
    <row r="2020" customFormat="false" ht="12.75" hidden="false" customHeight="false" outlineLevel="0" collapsed="false">
      <c r="O2020" s="7" t="n">
        <v>33339</v>
      </c>
      <c r="P2020" s="6" t="n">
        <v>20.17</v>
      </c>
    </row>
    <row r="2021" customFormat="false" ht="12.75" hidden="false" customHeight="false" outlineLevel="0" collapsed="false">
      <c r="O2021" s="7" t="n">
        <v>33340</v>
      </c>
      <c r="P2021" s="6" t="n">
        <v>20.53</v>
      </c>
    </row>
    <row r="2022" customFormat="false" ht="12.75" hidden="false" customHeight="false" outlineLevel="0" collapsed="false">
      <c r="O2022" s="7" t="n">
        <v>33343</v>
      </c>
      <c r="P2022" s="6" t="n">
        <v>20.99</v>
      </c>
    </row>
    <row r="2023" customFormat="false" ht="12.75" hidden="false" customHeight="false" outlineLevel="0" collapsed="false">
      <c r="O2023" s="7" t="n">
        <v>33344</v>
      </c>
      <c r="P2023" s="6" t="n">
        <v>20.85</v>
      </c>
    </row>
    <row r="2024" customFormat="false" ht="12.75" hidden="false" customHeight="false" outlineLevel="0" collapsed="false">
      <c r="O2024" s="7" t="n">
        <v>33345</v>
      </c>
      <c r="P2024" s="6" t="n">
        <v>20.91</v>
      </c>
    </row>
    <row r="2025" customFormat="false" ht="12.75" hidden="false" customHeight="false" outlineLevel="0" collapsed="false">
      <c r="O2025" s="7" t="n">
        <v>33346</v>
      </c>
      <c r="P2025" s="6" t="n">
        <v>20.45</v>
      </c>
    </row>
    <row r="2026" customFormat="false" ht="12.75" hidden="false" customHeight="false" outlineLevel="0" collapsed="false">
      <c r="O2026" s="7" t="n">
        <v>33347</v>
      </c>
      <c r="P2026" s="6" t="n">
        <v>20.66</v>
      </c>
    </row>
    <row r="2027" customFormat="false" ht="12.75" hidden="false" customHeight="false" outlineLevel="0" collapsed="false">
      <c r="O2027" s="7" t="n">
        <v>33350</v>
      </c>
      <c r="P2027" s="6" t="n">
        <v>20.99</v>
      </c>
    </row>
    <row r="2028" customFormat="false" ht="12.75" hidden="false" customHeight="false" outlineLevel="0" collapsed="false">
      <c r="O2028" s="7" t="n">
        <v>33351</v>
      </c>
      <c r="P2028" s="6" t="n">
        <v>20.51</v>
      </c>
    </row>
    <row r="2029" customFormat="false" ht="12.75" hidden="false" customHeight="false" outlineLevel="0" collapsed="false">
      <c r="O2029" s="7" t="n">
        <v>33352</v>
      </c>
      <c r="P2029" s="6" t="n">
        <v>20.55</v>
      </c>
    </row>
    <row r="2030" customFormat="false" ht="12.75" hidden="false" customHeight="false" outlineLevel="0" collapsed="false">
      <c r="O2030" s="7" t="n">
        <v>33353</v>
      </c>
      <c r="P2030" s="6" t="n">
        <v>20.73</v>
      </c>
    </row>
    <row r="2031" customFormat="false" ht="12.75" hidden="false" customHeight="false" outlineLevel="0" collapsed="false">
      <c r="O2031" s="7" t="n">
        <v>33354</v>
      </c>
      <c r="P2031" s="6" t="n">
        <v>20.81</v>
      </c>
    </row>
    <row r="2032" customFormat="false" ht="12.75" hidden="false" customHeight="false" outlineLevel="0" collapsed="false">
      <c r="O2032" s="7" t="n">
        <v>33357</v>
      </c>
      <c r="P2032" s="6" t="n">
        <v>20.79</v>
      </c>
    </row>
    <row r="2033" customFormat="false" ht="12.75" hidden="false" customHeight="false" outlineLevel="0" collapsed="false">
      <c r="O2033" s="7" t="n">
        <v>33358</v>
      </c>
      <c r="P2033" s="6" t="n">
        <v>20.57</v>
      </c>
    </row>
    <row r="2034" customFormat="false" ht="12.75" hidden="false" customHeight="false" outlineLevel="0" collapsed="false">
      <c r="O2034" s="7" t="n">
        <v>33359</v>
      </c>
      <c r="P2034" s="6" t="n">
        <v>20.8</v>
      </c>
    </row>
    <row r="2035" customFormat="false" ht="12.75" hidden="false" customHeight="false" outlineLevel="0" collapsed="false">
      <c r="O2035" s="7" t="n">
        <v>33360</v>
      </c>
      <c r="P2035" s="6" t="n">
        <v>20.71</v>
      </c>
    </row>
    <row r="2036" customFormat="false" ht="12.75" hidden="false" customHeight="false" outlineLevel="0" collapsed="false">
      <c r="O2036" s="7" t="n">
        <v>33361</v>
      </c>
      <c r="P2036" s="6" t="n">
        <v>20.92</v>
      </c>
    </row>
    <row r="2037" customFormat="false" ht="12.75" hidden="false" customHeight="false" outlineLevel="0" collapsed="false">
      <c r="O2037" s="7" t="n">
        <v>33364</v>
      </c>
      <c r="P2037" s="6" t="n">
        <v>21.23</v>
      </c>
    </row>
    <row r="2038" customFormat="false" ht="12.75" hidden="false" customHeight="false" outlineLevel="0" collapsed="false">
      <c r="O2038" s="7" t="n">
        <v>33365</v>
      </c>
      <c r="P2038" s="6" t="n">
        <v>21.18</v>
      </c>
    </row>
    <row r="2039" customFormat="false" ht="12.75" hidden="false" customHeight="false" outlineLevel="0" collapsed="false">
      <c r="O2039" s="7" t="n">
        <v>33366</v>
      </c>
      <c r="P2039" s="6" t="n">
        <v>21.47</v>
      </c>
    </row>
    <row r="2040" customFormat="false" ht="12.75" hidden="false" customHeight="false" outlineLevel="0" collapsed="false">
      <c r="O2040" s="7" t="n">
        <v>33367</v>
      </c>
      <c r="P2040" s="6" t="n">
        <v>21.68</v>
      </c>
    </row>
    <row r="2041" customFormat="false" ht="12.75" hidden="false" customHeight="false" outlineLevel="0" collapsed="false">
      <c r="O2041" s="7" t="n">
        <v>33368</v>
      </c>
      <c r="P2041" s="6" t="n">
        <v>21.18</v>
      </c>
    </row>
    <row r="2042" customFormat="false" ht="12.75" hidden="false" customHeight="false" outlineLevel="0" collapsed="false">
      <c r="O2042" s="7" t="n">
        <v>33371</v>
      </c>
      <c r="P2042" s="6" t="n">
        <v>20.98</v>
      </c>
    </row>
    <row r="2043" customFormat="false" ht="12.75" hidden="false" customHeight="false" outlineLevel="0" collapsed="false">
      <c r="O2043" s="7" t="n">
        <v>33372</v>
      </c>
      <c r="P2043" s="6" t="n">
        <v>20.9</v>
      </c>
    </row>
    <row r="2044" customFormat="false" ht="12.75" hidden="false" customHeight="false" outlineLevel="0" collapsed="false">
      <c r="O2044" s="7" t="n">
        <v>33373</v>
      </c>
      <c r="P2044" s="6" t="n">
        <v>21.11</v>
      </c>
    </row>
    <row r="2045" customFormat="false" ht="12.75" hidden="false" customHeight="false" outlineLevel="0" collapsed="false">
      <c r="O2045" s="7" t="n">
        <v>33374</v>
      </c>
      <c r="P2045" s="6" t="n">
        <v>21.21</v>
      </c>
    </row>
    <row r="2046" customFormat="false" ht="12.75" hidden="false" customHeight="false" outlineLevel="0" collapsed="false">
      <c r="O2046" s="7" t="n">
        <v>33375</v>
      </c>
      <c r="P2046" s="6" t="n">
        <v>21.34</v>
      </c>
    </row>
    <row r="2047" customFormat="false" ht="12.75" hidden="false" customHeight="false" outlineLevel="0" collapsed="false">
      <c r="O2047" s="7" t="n">
        <v>33378</v>
      </c>
      <c r="P2047" s="6" t="n">
        <v>21.37</v>
      </c>
    </row>
    <row r="2048" customFormat="false" ht="12.75" hidden="false" customHeight="false" outlineLevel="0" collapsed="false">
      <c r="O2048" s="7" t="n">
        <v>33379</v>
      </c>
      <c r="P2048" s="6" t="n">
        <v>21.19</v>
      </c>
    </row>
    <row r="2049" customFormat="false" ht="12.75" hidden="false" customHeight="false" outlineLevel="0" collapsed="false">
      <c r="O2049" s="7" t="n">
        <v>33380</v>
      </c>
      <c r="P2049" s="6" t="n">
        <v>21.02</v>
      </c>
    </row>
    <row r="2050" customFormat="false" ht="12.75" hidden="false" customHeight="false" outlineLevel="0" collapsed="false">
      <c r="O2050" s="7" t="n">
        <v>33381</v>
      </c>
      <c r="P2050" s="6" t="n">
        <v>21.13</v>
      </c>
    </row>
    <row r="2051" customFormat="false" ht="12.75" hidden="false" customHeight="false" outlineLevel="0" collapsed="false">
      <c r="O2051" s="7" t="n">
        <v>33382</v>
      </c>
      <c r="P2051" s="6" t="n">
        <v>21.28</v>
      </c>
    </row>
    <row r="2052" customFormat="false" ht="12.75" hidden="false" customHeight="false" outlineLevel="0" collapsed="false">
      <c r="O2052" s="7" t="n">
        <v>33386</v>
      </c>
      <c r="P2052" s="6" t="n">
        <v>21.37</v>
      </c>
    </row>
    <row r="2053" customFormat="false" ht="12.75" hidden="false" customHeight="false" outlineLevel="0" collapsed="false">
      <c r="O2053" s="7" t="n">
        <v>33387</v>
      </c>
      <c r="P2053" s="6" t="n">
        <v>21.2</v>
      </c>
    </row>
    <row r="2054" customFormat="false" ht="12.75" hidden="false" customHeight="false" outlineLevel="0" collapsed="false">
      <c r="O2054" s="7" t="n">
        <v>33388</v>
      </c>
      <c r="P2054" s="6" t="n">
        <v>21.51</v>
      </c>
    </row>
    <row r="2055" customFormat="false" ht="12.75" hidden="false" customHeight="false" outlineLevel="0" collapsed="false">
      <c r="O2055" s="7" t="n">
        <v>33389</v>
      </c>
      <c r="P2055" s="6" t="n">
        <v>21.31</v>
      </c>
    </row>
    <row r="2056" customFormat="false" ht="12.75" hidden="false" customHeight="false" outlineLevel="0" collapsed="false">
      <c r="O2056" s="7" t="n">
        <v>33392</v>
      </c>
      <c r="P2056" s="6" t="n">
        <v>21.29</v>
      </c>
    </row>
    <row r="2057" customFormat="false" ht="12.75" hidden="false" customHeight="false" outlineLevel="0" collapsed="false">
      <c r="O2057" s="7" t="n">
        <v>33393</v>
      </c>
      <c r="P2057" s="6" t="n">
        <v>21.15</v>
      </c>
    </row>
    <row r="2058" customFormat="false" ht="12.75" hidden="false" customHeight="false" outlineLevel="0" collapsed="false">
      <c r="O2058" s="7" t="n">
        <v>33394</v>
      </c>
      <c r="P2058" s="6" t="n">
        <v>20.7</v>
      </c>
    </row>
    <row r="2059" customFormat="false" ht="12.75" hidden="false" customHeight="false" outlineLevel="0" collapsed="false">
      <c r="O2059" s="7" t="n">
        <v>33395</v>
      </c>
      <c r="P2059" s="6" t="n">
        <v>20.58</v>
      </c>
    </row>
    <row r="2060" customFormat="false" ht="12.75" hidden="false" customHeight="false" outlineLevel="0" collapsed="false">
      <c r="O2060" s="7" t="n">
        <v>33396</v>
      </c>
      <c r="P2060" s="6" t="n">
        <v>20.51</v>
      </c>
    </row>
    <row r="2061" customFormat="false" ht="12.75" hidden="false" customHeight="false" outlineLevel="0" collapsed="false">
      <c r="O2061" s="7" t="n">
        <v>33399</v>
      </c>
      <c r="P2061" s="6" t="n">
        <v>20.15</v>
      </c>
    </row>
    <row r="2062" customFormat="false" ht="12.75" hidden="false" customHeight="false" outlineLevel="0" collapsed="false">
      <c r="O2062" s="7" t="n">
        <v>33400</v>
      </c>
      <c r="P2062" s="6" t="n">
        <v>20.25</v>
      </c>
    </row>
    <row r="2063" customFormat="false" ht="12.75" hidden="false" customHeight="false" outlineLevel="0" collapsed="false">
      <c r="O2063" s="7" t="n">
        <v>33401</v>
      </c>
      <c r="P2063" s="6" t="n">
        <v>20.36</v>
      </c>
    </row>
    <row r="2064" customFormat="false" ht="12.75" hidden="false" customHeight="false" outlineLevel="0" collapsed="false">
      <c r="O2064" s="7" t="n">
        <v>33402</v>
      </c>
      <c r="P2064" s="6" t="n">
        <v>20.07</v>
      </c>
    </row>
    <row r="2065" customFormat="false" ht="12.75" hidden="false" customHeight="false" outlineLevel="0" collapsed="false">
      <c r="O2065" s="7" t="n">
        <v>33403</v>
      </c>
      <c r="P2065" s="6" t="n">
        <v>20.04</v>
      </c>
    </row>
    <row r="2066" customFormat="false" ht="12.75" hidden="false" customHeight="false" outlineLevel="0" collapsed="false">
      <c r="O2066" s="7" t="n">
        <v>33406</v>
      </c>
      <c r="P2066" s="6" t="n">
        <v>20.15</v>
      </c>
    </row>
    <row r="2067" customFormat="false" ht="12.75" hidden="false" customHeight="false" outlineLevel="0" collapsed="false">
      <c r="O2067" s="7" t="n">
        <v>33407</v>
      </c>
      <c r="P2067" s="6" t="n">
        <v>20.1</v>
      </c>
    </row>
    <row r="2068" customFormat="false" ht="12.75" hidden="false" customHeight="false" outlineLevel="0" collapsed="false">
      <c r="O2068" s="7" t="n">
        <v>33408</v>
      </c>
      <c r="P2068" s="6" t="n">
        <v>19.91</v>
      </c>
    </row>
    <row r="2069" customFormat="false" ht="12.75" hidden="false" customHeight="false" outlineLevel="0" collapsed="false">
      <c r="O2069" s="7" t="n">
        <v>33409</v>
      </c>
      <c r="P2069" s="6" t="n">
        <v>20.17</v>
      </c>
    </row>
    <row r="2070" customFormat="false" ht="12.75" hidden="false" customHeight="false" outlineLevel="0" collapsed="false">
      <c r="O2070" s="7" t="n">
        <v>33410</v>
      </c>
      <c r="P2070" s="6" t="n">
        <v>20.25</v>
      </c>
    </row>
    <row r="2071" customFormat="false" ht="12.75" hidden="false" customHeight="false" outlineLevel="0" collapsed="false">
      <c r="O2071" s="7" t="n">
        <v>33413</v>
      </c>
      <c r="P2071" s="6" t="n">
        <v>20.05</v>
      </c>
    </row>
    <row r="2072" customFormat="false" ht="12.75" hidden="false" customHeight="false" outlineLevel="0" collapsed="false">
      <c r="O2072" s="7" t="n">
        <v>33414</v>
      </c>
      <c r="P2072" s="6" t="n">
        <v>20.15</v>
      </c>
    </row>
    <row r="2073" customFormat="false" ht="12.75" hidden="false" customHeight="false" outlineLevel="0" collapsed="false">
      <c r="O2073" s="7" t="n">
        <v>33415</v>
      </c>
      <c r="P2073" s="6" t="n">
        <v>20.13</v>
      </c>
    </row>
    <row r="2074" customFormat="false" ht="12.75" hidden="false" customHeight="false" outlineLevel="0" collapsed="false">
      <c r="O2074" s="7" t="n">
        <v>33416</v>
      </c>
      <c r="P2074" s="6" t="n">
        <v>20.48</v>
      </c>
    </row>
    <row r="2075" customFormat="false" ht="12.75" hidden="false" customHeight="false" outlineLevel="0" collapsed="false">
      <c r="O2075" s="7" t="n">
        <v>33417</v>
      </c>
      <c r="P2075" s="6" t="n">
        <v>20.52</v>
      </c>
    </row>
    <row r="2076" customFormat="false" ht="12.75" hidden="false" customHeight="false" outlineLevel="0" collapsed="false">
      <c r="O2076" s="7" t="n">
        <v>33420</v>
      </c>
      <c r="P2076" s="6" t="n">
        <v>20.61</v>
      </c>
    </row>
    <row r="2077" customFormat="false" ht="12.75" hidden="false" customHeight="false" outlineLevel="0" collapsed="false">
      <c r="O2077" s="7" t="n">
        <v>33421</v>
      </c>
      <c r="P2077" s="6" t="n">
        <v>20.65</v>
      </c>
    </row>
    <row r="2078" customFormat="false" ht="12.75" hidden="false" customHeight="false" outlineLevel="0" collapsed="false">
      <c r="O2078" s="7" t="n">
        <v>33422</v>
      </c>
      <c r="P2078" s="6" t="n">
        <v>20.49</v>
      </c>
    </row>
    <row r="2079" customFormat="false" ht="12.75" hidden="false" customHeight="false" outlineLevel="0" collapsed="false">
      <c r="O2079" s="7" t="n">
        <v>33424</v>
      </c>
      <c r="P2079" s="6" t="n">
        <v>20.65</v>
      </c>
    </row>
    <row r="2080" customFormat="false" ht="12.75" hidden="false" customHeight="false" outlineLevel="0" collapsed="false">
      <c r="O2080" s="7" t="n">
        <v>33427</v>
      </c>
      <c r="P2080" s="6" t="n">
        <v>20.96</v>
      </c>
    </row>
    <row r="2081" customFormat="false" ht="12.75" hidden="false" customHeight="false" outlineLevel="0" collapsed="false">
      <c r="O2081" s="7" t="n">
        <v>33428</v>
      </c>
      <c r="P2081" s="6" t="n">
        <v>21.05</v>
      </c>
    </row>
    <row r="2082" customFormat="false" ht="12.75" hidden="false" customHeight="false" outlineLevel="0" collapsed="false">
      <c r="O2082" s="7" t="n">
        <v>33429</v>
      </c>
      <c r="P2082" s="6" t="n">
        <v>21.25</v>
      </c>
    </row>
    <row r="2083" customFormat="false" ht="12.75" hidden="false" customHeight="false" outlineLevel="0" collapsed="false">
      <c r="O2083" s="7" t="n">
        <v>33430</v>
      </c>
      <c r="P2083" s="6" t="n">
        <v>21.05</v>
      </c>
    </row>
    <row r="2084" customFormat="false" ht="12.75" hidden="false" customHeight="false" outlineLevel="0" collapsed="false">
      <c r="O2084" s="7" t="n">
        <v>33431</v>
      </c>
      <c r="P2084" s="6" t="n">
        <v>21.43</v>
      </c>
    </row>
    <row r="2085" customFormat="false" ht="12.75" hidden="false" customHeight="false" outlineLevel="0" collapsed="false">
      <c r="O2085" s="7" t="n">
        <v>33434</v>
      </c>
      <c r="P2085" s="6" t="n">
        <v>21.21</v>
      </c>
    </row>
    <row r="2086" customFormat="false" ht="12.75" hidden="false" customHeight="false" outlineLevel="0" collapsed="false">
      <c r="O2086" s="7" t="n">
        <v>33435</v>
      </c>
      <c r="P2086" s="6" t="n">
        <v>21.34</v>
      </c>
    </row>
    <row r="2087" customFormat="false" ht="12.75" hidden="false" customHeight="false" outlineLevel="0" collapsed="false">
      <c r="O2087" s="7" t="n">
        <v>33436</v>
      </c>
      <c r="P2087" s="6" t="n">
        <v>21.76</v>
      </c>
    </row>
    <row r="2088" customFormat="false" ht="12.75" hidden="false" customHeight="false" outlineLevel="0" collapsed="false">
      <c r="O2088" s="7" t="n">
        <v>33437</v>
      </c>
      <c r="P2088" s="6" t="n">
        <v>21.63</v>
      </c>
    </row>
    <row r="2089" customFormat="false" ht="12.75" hidden="false" customHeight="false" outlineLevel="0" collapsed="false">
      <c r="O2089" s="7" t="n">
        <v>33438</v>
      </c>
      <c r="P2089" s="6" t="n">
        <v>21.98</v>
      </c>
    </row>
    <row r="2090" customFormat="false" ht="12.75" hidden="false" customHeight="false" outlineLevel="0" collapsed="false">
      <c r="O2090" s="7" t="n">
        <v>33441</v>
      </c>
      <c r="P2090" s="6" t="n">
        <v>21.76</v>
      </c>
    </row>
    <row r="2091" customFormat="false" ht="12.75" hidden="false" customHeight="false" outlineLevel="0" collapsed="false">
      <c r="O2091" s="7" t="n">
        <v>33442</v>
      </c>
      <c r="P2091" s="6" t="n">
        <v>21.19</v>
      </c>
    </row>
    <row r="2092" customFormat="false" ht="12.75" hidden="false" customHeight="false" outlineLevel="0" collapsed="false">
      <c r="O2092" s="7" t="n">
        <v>33443</v>
      </c>
      <c r="P2092" s="6" t="n">
        <v>21.36</v>
      </c>
    </row>
    <row r="2093" customFormat="false" ht="12.75" hidden="false" customHeight="false" outlineLevel="0" collapsed="false">
      <c r="O2093" s="7" t="n">
        <v>33444</v>
      </c>
      <c r="P2093" s="6" t="n">
        <v>21.23</v>
      </c>
    </row>
    <row r="2094" customFormat="false" ht="12.75" hidden="false" customHeight="false" outlineLevel="0" collapsed="false">
      <c r="O2094" s="7" t="n">
        <v>33445</v>
      </c>
      <c r="P2094" s="6" t="n">
        <v>21.24</v>
      </c>
    </row>
    <row r="2095" customFormat="false" ht="12.75" hidden="false" customHeight="false" outlineLevel="0" collapsed="false">
      <c r="O2095" s="7" t="n">
        <v>33448</v>
      </c>
      <c r="P2095" s="6" t="n">
        <v>21.19</v>
      </c>
    </row>
    <row r="2096" customFormat="false" ht="12.75" hidden="false" customHeight="false" outlineLevel="0" collapsed="false">
      <c r="O2096" s="7" t="n">
        <v>33449</v>
      </c>
      <c r="P2096" s="6" t="n">
        <v>21.34</v>
      </c>
    </row>
    <row r="2097" customFormat="false" ht="12.75" hidden="false" customHeight="false" outlineLevel="0" collapsed="false">
      <c r="O2097" s="7" t="n">
        <v>33450</v>
      </c>
      <c r="P2097" s="6" t="n">
        <v>21.54</v>
      </c>
    </row>
    <row r="2098" customFormat="false" ht="12.75" hidden="false" customHeight="false" outlineLevel="0" collapsed="false">
      <c r="O2098" s="7" t="n">
        <v>33451</v>
      </c>
      <c r="P2098" s="6" t="n">
        <v>21.15</v>
      </c>
    </row>
    <row r="2099" customFormat="false" ht="12.75" hidden="false" customHeight="false" outlineLevel="0" collapsed="false">
      <c r="O2099" s="7" t="n">
        <v>33452</v>
      </c>
      <c r="P2099" s="6" t="n">
        <v>21.22</v>
      </c>
    </row>
    <row r="2100" customFormat="false" ht="12.75" hidden="false" customHeight="false" outlineLevel="0" collapsed="false">
      <c r="O2100" s="7" t="n">
        <v>33455</v>
      </c>
      <c r="P2100" s="6" t="n">
        <v>21.33</v>
      </c>
    </row>
    <row r="2101" customFormat="false" ht="12.75" hidden="false" customHeight="false" outlineLevel="0" collapsed="false">
      <c r="O2101" s="7" t="n">
        <v>33456</v>
      </c>
      <c r="P2101" s="6" t="n">
        <v>21.22</v>
      </c>
    </row>
    <row r="2102" customFormat="false" ht="12.75" hidden="false" customHeight="false" outlineLevel="0" collapsed="false">
      <c r="O2102" s="7" t="n">
        <v>33457</v>
      </c>
      <c r="P2102" s="6" t="n">
        <v>21.23</v>
      </c>
    </row>
    <row r="2103" customFormat="false" ht="12.75" hidden="false" customHeight="false" outlineLevel="0" collapsed="false">
      <c r="O2103" s="7" t="n">
        <v>33458</v>
      </c>
      <c r="P2103" s="6" t="n">
        <v>21.35</v>
      </c>
    </row>
    <row r="2104" customFormat="false" ht="12.75" hidden="false" customHeight="false" outlineLevel="0" collapsed="false">
      <c r="O2104" s="7" t="n">
        <v>33459</v>
      </c>
      <c r="P2104" s="6" t="n">
        <v>21.39</v>
      </c>
    </row>
    <row r="2105" customFormat="false" ht="12.75" hidden="false" customHeight="false" outlineLevel="0" collapsed="false">
      <c r="O2105" s="7" t="n">
        <v>33462</v>
      </c>
      <c r="P2105" s="6" t="n">
        <v>21.49</v>
      </c>
    </row>
    <row r="2106" customFormat="false" ht="12.75" hidden="false" customHeight="false" outlineLevel="0" collapsed="false">
      <c r="O2106" s="7" t="n">
        <v>33463</v>
      </c>
      <c r="P2106" s="6" t="n">
        <v>21.45</v>
      </c>
    </row>
    <row r="2107" customFormat="false" ht="12.75" hidden="false" customHeight="false" outlineLevel="0" collapsed="false">
      <c r="O2107" s="7" t="n">
        <v>33464</v>
      </c>
      <c r="P2107" s="6" t="n">
        <v>21.27</v>
      </c>
    </row>
    <row r="2108" customFormat="false" ht="12.75" hidden="false" customHeight="false" outlineLevel="0" collapsed="false">
      <c r="O2108" s="7" t="n">
        <v>33465</v>
      </c>
      <c r="P2108" s="6" t="n">
        <v>21.41</v>
      </c>
    </row>
    <row r="2109" customFormat="false" ht="12.75" hidden="false" customHeight="false" outlineLevel="0" collapsed="false">
      <c r="O2109" s="7" t="n">
        <v>33466</v>
      </c>
      <c r="P2109" s="6" t="n">
        <v>21.26</v>
      </c>
    </row>
    <row r="2110" customFormat="false" ht="12.75" hidden="false" customHeight="false" outlineLevel="0" collapsed="false">
      <c r="O2110" s="7" t="n">
        <v>33469</v>
      </c>
      <c r="P2110" s="6" t="n">
        <v>22.25</v>
      </c>
    </row>
    <row r="2111" customFormat="false" ht="12.75" hidden="false" customHeight="false" outlineLevel="0" collapsed="false">
      <c r="O2111" s="7" t="n">
        <v>33470</v>
      </c>
      <c r="P2111" s="6" t="n">
        <v>22.28</v>
      </c>
    </row>
    <row r="2112" customFormat="false" ht="12.75" hidden="false" customHeight="false" outlineLevel="0" collapsed="false">
      <c r="O2112" s="7" t="n">
        <v>33471</v>
      </c>
      <c r="P2112" s="6" t="n">
        <v>21.38</v>
      </c>
    </row>
    <row r="2113" customFormat="false" ht="12.75" hidden="false" customHeight="false" outlineLevel="0" collapsed="false">
      <c r="O2113" s="7" t="n">
        <v>33472</v>
      </c>
      <c r="P2113" s="6" t="n">
        <v>21.52</v>
      </c>
    </row>
    <row r="2114" customFormat="false" ht="12.75" hidden="false" customHeight="false" outlineLevel="0" collapsed="false">
      <c r="O2114" s="7" t="n">
        <v>33473</v>
      </c>
      <c r="P2114" s="6" t="n">
        <v>21.57</v>
      </c>
    </row>
    <row r="2115" customFormat="false" ht="12.75" hidden="false" customHeight="false" outlineLevel="0" collapsed="false">
      <c r="O2115" s="7" t="n">
        <v>33476</v>
      </c>
      <c r="P2115" s="6" t="n">
        <v>21.73</v>
      </c>
    </row>
    <row r="2116" customFormat="false" ht="12.75" hidden="false" customHeight="false" outlineLevel="0" collapsed="false">
      <c r="O2116" s="7" t="n">
        <v>33477</v>
      </c>
      <c r="P2116" s="6" t="n">
        <v>21.77</v>
      </c>
    </row>
    <row r="2117" customFormat="false" ht="12.75" hidden="false" customHeight="false" outlineLevel="0" collapsed="false">
      <c r="O2117" s="7" t="n">
        <v>33478</v>
      </c>
      <c r="P2117" s="6" t="n">
        <v>21.58</v>
      </c>
    </row>
    <row r="2118" customFormat="false" ht="12.75" hidden="false" customHeight="false" outlineLevel="0" collapsed="false">
      <c r="O2118" s="7" t="n">
        <v>33479</v>
      </c>
      <c r="P2118" s="6" t="n">
        <v>21.76</v>
      </c>
    </row>
    <row r="2119" customFormat="false" ht="12.75" hidden="false" customHeight="false" outlineLevel="0" collapsed="false">
      <c r="O2119" s="7" t="n">
        <v>33480</v>
      </c>
      <c r="P2119" s="6" t="n">
        <v>22</v>
      </c>
    </row>
    <row r="2120" customFormat="false" ht="12.75" hidden="false" customHeight="false" outlineLevel="0" collapsed="false">
      <c r="O2120" s="7" t="n">
        <v>33484</v>
      </c>
      <c r="P2120" s="6" t="n">
        <v>21.97</v>
      </c>
    </row>
    <row r="2121" customFormat="false" ht="12.75" hidden="false" customHeight="false" outlineLevel="0" collapsed="false">
      <c r="O2121" s="7" t="n">
        <v>33485</v>
      </c>
      <c r="P2121" s="6" t="n">
        <v>21.63</v>
      </c>
    </row>
    <row r="2122" customFormat="false" ht="12.75" hidden="false" customHeight="false" outlineLevel="0" collapsed="false">
      <c r="O2122" s="7" t="n">
        <v>33486</v>
      </c>
      <c r="P2122" s="6" t="n">
        <v>21.56</v>
      </c>
    </row>
    <row r="2123" customFormat="false" ht="12.75" hidden="false" customHeight="false" outlineLevel="0" collapsed="false">
      <c r="O2123" s="7" t="n">
        <v>33487</v>
      </c>
      <c r="P2123" s="6" t="n">
        <v>21.5</v>
      </c>
    </row>
    <row r="2124" customFormat="false" ht="12.75" hidden="false" customHeight="false" outlineLevel="0" collapsed="false">
      <c r="O2124" s="7" t="n">
        <v>33490</v>
      </c>
      <c r="P2124" s="6" t="n">
        <v>21.27</v>
      </c>
    </row>
    <row r="2125" customFormat="false" ht="12.75" hidden="false" customHeight="false" outlineLevel="0" collapsed="false">
      <c r="O2125" s="7" t="n">
        <v>33491</v>
      </c>
      <c r="P2125" s="6" t="n">
        <v>21.34</v>
      </c>
    </row>
    <row r="2126" customFormat="false" ht="12.75" hidden="false" customHeight="false" outlineLevel="0" collapsed="false">
      <c r="O2126" s="7" t="n">
        <v>33492</v>
      </c>
      <c r="P2126" s="6" t="n">
        <v>21.51</v>
      </c>
    </row>
    <row r="2127" customFormat="false" ht="12.75" hidden="false" customHeight="false" outlineLevel="0" collapsed="false">
      <c r="O2127" s="7" t="n">
        <v>33493</v>
      </c>
      <c r="P2127" s="6" t="n">
        <v>21.4</v>
      </c>
    </row>
    <row r="2128" customFormat="false" ht="12.75" hidden="false" customHeight="false" outlineLevel="0" collapsed="false">
      <c r="O2128" s="7" t="n">
        <v>33494</v>
      </c>
      <c r="P2128" s="6" t="n">
        <v>21.55</v>
      </c>
    </row>
    <row r="2129" customFormat="false" ht="12.75" hidden="false" customHeight="false" outlineLevel="0" collapsed="false">
      <c r="O2129" s="7" t="n">
        <v>33497</v>
      </c>
      <c r="P2129" s="6" t="n">
        <v>21.63</v>
      </c>
    </row>
    <row r="2130" customFormat="false" ht="12.75" hidden="false" customHeight="false" outlineLevel="0" collapsed="false">
      <c r="O2130" s="7" t="n">
        <v>33498</v>
      </c>
      <c r="P2130" s="6" t="n">
        <v>21.45</v>
      </c>
    </row>
    <row r="2131" customFormat="false" ht="12.75" hidden="false" customHeight="false" outlineLevel="0" collapsed="false">
      <c r="O2131" s="7" t="n">
        <v>33499</v>
      </c>
      <c r="P2131" s="6" t="n">
        <v>21.65</v>
      </c>
    </row>
    <row r="2132" customFormat="false" ht="12.75" hidden="false" customHeight="false" outlineLevel="0" collapsed="false">
      <c r="O2132" s="7" t="n">
        <v>33500</v>
      </c>
      <c r="P2132" s="6" t="n">
        <v>21.57</v>
      </c>
    </row>
    <row r="2133" customFormat="false" ht="12.75" hidden="false" customHeight="false" outlineLevel="0" collapsed="false">
      <c r="O2133" s="7" t="n">
        <v>33501</v>
      </c>
      <c r="P2133" s="6" t="n">
        <v>21.68</v>
      </c>
    </row>
    <row r="2134" customFormat="false" ht="12.75" hidden="false" customHeight="false" outlineLevel="0" collapsed="false">
      <c r="O2134" s="7" t="n">
        <v>33504</v>
      </c>
      <c r="P2134" s="6" t="n">
        <v>21.74</v>
      </c>
    </row>
    <row r="2135" customFormat="false" ht="12.75" hidden="false" customHeight="false" outlineLevel="0" collapsed="false">
      <c r="O2135" s="7" t="n">
        <v>33505</v>
      </c>
      <c r="P2135" s="6" t="n">
        <v>21.92</v>
      </c>
    </row>
    <row r="2136" customFormat="false" ht="12.75" hidden="false" customHeight="false" outlineLevel="0" collapsed="false">
      <c r="O2136" s="7" t="n">
        <v>33506</v>
      </c>
      <c r="P2136" s="6" t="n">
        <v>21.93</v>
      </c>
    </row>
    <row r="2137" customFormat="false" ht="12.75" hidden="false" customHeight="false" outlineLevel="0" collapsed="false">
      <c r="O2137" s="7" t="n">
        <v>33507</v>
      </c>
      <c r="P2137" s="6" t="n">
        <v>21.9</v>
      </c>
    </row>
    <row r="2138" customFormat="false" ht="12.75" hidden="false" customHeight="false" outlineLevel="0" collapsed="false">
      <c r="O2138" s="7" t="n">
        <v>33508</v>
      </c>
      <c r="P2138" s="6" t="n">
        <v>22.02</v>
      </c>
    </row>
    <row r="2139" customFormat="false" ht="12.75" hidden="false" customHeight="false" outlineLevel="0" collapsed="false">
      <c r="O2139" s="7" t="n">
        <v>33511</v>
      </c>
      <c r="P2139" s="6" t="n">
        <v>21.98</v>
      </c>
    </row>
    <row r="2140" customFormat="false" ht="12.75" hidden="false" customHeight="false" outlineLevel="0" collapsed="false">
      <c r="O2140" s="7" t="n">
        <v>33512</v>
      </c>
      <c r="P2140" s="6" t="n">
        <v>21.98</v>
      </c>
    </row>
    <row r="2141" customFormat="false" ht="12.75" hidden="false" customHeight="false" outlineLevel="0" collapsed="false">
      <c r="O2141" s="7" t="n">
        <v>33513</v>
      </c>
      <c r="P2141" s="6" t="n">
        <v>22.09</v>
      </c>
    </row>
    <row r="2142" customFormat="false" ht="12.75" hidden="false" customHeight="false" outlineLevel="0" collapsed="false">
      <c r="O2142" s="7" t="n">
        <v>33514</v>
      </c>
      <c r="P2142" s="6" t="n">
        <v>22.38</v>
      </c>
    </row>
    <row r="2143" customFormat="false" ht="12.75" hidden="false" customHeight="false" outlineLevel="0" collapsed="false">
      <c r="O2143" s="7" t="n">
        <v>33515</v>
      </c>
      <c r="P2143" s="6" t="n">
        <v>22.3</v>
      </c>
    </row>
    <row r="2144" customFormat="false" ht="12.75" hidden="false" customHeight="false" outlineLevel="0" collapsed="false">
      <c r="O2144" s="7" t="n">
        <v>33518</v>
      </c>
      <c r="P2144" s="6" t="n">
        <v>22.62</v>
      </c>
    </row>
    <row r="2145" customFormat="false" ht="12.75" hidden="false" customHeight="false" outlineLevel="0" collapsed="false">
      <c r="O2145" s="7" t="n">
        <v>33519</v>
      </c>
      <c r="P2145" s="6" t="n">
        <v>22.62</v>
      </c>
    </row>
    <row r="2146" customFormat="false" ht="12.75" hidden="false" customHeight="false" outlineLevel="0" collapsed="false">
      <c r="O2146" s="7" t="n">
        <v>33520</v>
      </c>
      <c r="P2146" s="6" t="n">
        <v>22.74</v>
      </c>
    </row>
    <row r="2147" customFormat="false" ht="12.75" hidden="false" customHeight="false" outlineLevel="0" collapsed="false">
      <c r="O2147" s="7" t="n">
        <v>33521</v>
      </c>
      <c r="P2147" s="6" t="n">
        <v>22.6</v>
      </c>
    </row>
    <row r="2148" customFormat="false" ht="12.75" hidden="false" customHeight="false" outlineLevel="0" collapsed="false">
      <c r="O2148" s="7" t="n">
        <v>33522</v>
      </c>
      <c r="P2148" s="6" t="n">
        <v>22.73</v>
      </c>
    </row>
    <row r="2149" customFormat="false" ht="12.75" hidden="false" customHeight="false" outlineLevel="0" collapsed="false">
      <c r="O2149" s="7" t="n">
        <v>33525</v>
      </c>
      <c r="P2149" s="6" t="n">
        <v>23.01</v>
      </c>
    </row>
    <row r="2150" customFormat="false" ht="12.75" hidden="false" customHeight="false" outlineLevel="0" collapsed="false">
      <c r="O2150" s="7" t="n">
        <v>33526</v>
      </c>
      <c r="P2150" s="6" t="n">
        <v>23.27</v>
      </c>
    </row>
    <row r="2151" customFormat="false" ht="12.75" hidden="false" customHeight="false" outlineLevel="0" collapsed="false">
      <c r="O2151" s="7" t="n">
        <v>33527</v>
      </c>
      <c r="P2151" s="6" t="n">
        <v>23.15</v>
      </c>
    </row>
    <row r="2152" customFormat="false" ht="12.75" hidden="false" customHeight="false" outlineLevel="0" collapsed="false">
      <c r="O2152" s="7" t="n">
        <v>33528</v>
      </c>
      <c r="P2152" s="6" t="n">
        <v>23.36</v>
      </c>
    </row>
    <row r="2153" customFormat="false" ht="12.75" hidden="false" customHeight="false" outlineLevel="0" collapsed="false">
      <c r="O2153" s="7" t="n">
        <v>33529</v>
      </c>
      <c r="P2153" s="6" t="n">
        <v>23.56</v>
      </c>
    </row>
    <row r="2154" customFormat="false" ht="12.75" hidden="false" customHeight="false" outlineLevel="0" collapsed="false">
      <c r="O2154" s="7" t="n">
        <v>33532</v>
      </c>
      <c r="P2154" s="6" t="n">
        <v>23.63</v>
      </c>
    </row>
    <row r="2155" customFormat="false" ht="12.75" hidden="false" customHeight="false" outlineLevel="0" collapsed="false">
      <c r="O2155" s="7" t="n">
        <v>33533</v>
      </c>
      <c r="P2155" s="6" t="n">
        <v>23.44</v>
      </c>
    </row>
    <row r="2156" customFormat="false" ht="12.75" hidden="false" customHeight="false" outlineLevel="0" collapsed="false">
      <c r="O2156" s="7" t="n">
        <v>33534</v>
      </c>
      <c r="P2156" s="6" t="n">
        <v>22.82</v>
      </c>
    </row>
    <row r="2157" customFormat="false" ht="12.75" hidden="false" customHeight="false" outlineLevel="0" collapsed="false">
      <c r="O2157" s="7" t="n">
        <v>33535</v>
      </c>
      <c r="P2157" s="6" t="n">
        <v>23</v>
      </c>
    </row>
    <row r="2158" customFormat="false" ht="12.75" hidden="false" customHeight="false" outlineLevel="0" collapsed="false">
      <c r="O2158" s="7" t="n">
        <v>33536</v>
      </c>
      <c r="P2158" s="6" t="n">
        <v>22.67</v>
      </c>
    </row>
    <row r="2159" customFormat="false" ht="12.75" hidden="false" customHeight="false" outlineLevel="0" collapsed="false">
      <c r="O2159" s="7" t="n">
        <v>33539</v>
      </c>
      <c r="P2159" s="6" t="n">
        <v>22.78</v>
      </c>
    </row>
    <row r="2160" customFormat="false" ht="12.75" hidden="false" customHeight="false" outlineLevel="0" collapsed="false">
      <c r="O2160" s="7" t="n">
        <v>33540</v>
      </c>
      <c r="P2160" s="6" t="n">
        <v>22.7</v>
      </c>
    </row>
    <row r="2161" customFormat="false" ht="12.75" hidden="false" customHeight="false" outlineLevel="0" collapsed="false">
      <c r="O2161" s="7" t="n">
        <v>33541</v>
      </c>
      <c r="P2161" s="6" t="n">
        <v>22.69</v>
      </c>
    </row>
    <row r="2162" customFormat="false" ht="12.75" hidden="false" customHeight="false" outlineLevel="0" collapsed="false">
      <c r="O2162" s="7" t="n">
        <v>33542</v>
      </c>
      <c r="P2162" s="6" t="n">
        <v>22.89</v>
      </c>
    </row>
    <row r="2163" customFormat="false" ht="12.75" hidden="false" customHeight="false" outlineLevel="0" collapsed="false">
      <c r="O2163" s="7" t="n">
        <v>33543</v>
      </c>
      <c r="P2163" s="6" t="n">
        <v>23.25</v>
      </c>
    </row>
    <row r="2164" customFormat="false" ht="12.75" hidden="false" customHeight="false" outlineLevel="0" collapsed="false">
      <c r="O2164" s="7" t="n">
        <v>33546</v>
      </c>
      <c r="P2164" s="6" t="n">
        <v>23.24</v>
      </c>
    </row>
    <row r="2165" customFormat="false" ht="12.75" hidden="false" customHeight="false" outlineLevel="0" collapsed="false">
      <c r="O2165" s="7" t="n">
        <v>33547</v>
      </c>
      <c r="P2165" s="6" t="n">
        <v>23.29</v>
      </c>
    </row>
    <row r="2166" customFormat="false" ht="12.75" hidden="false" customHeight="false" outlineLevel="0" collapsed="false">
      <c r="O2166" s="7" t="n">
        <v>33548</v>
      </c>
      <c r="P2166" s="6" t="n">
        <v>23.08</v>
      </c>
    </row>
    <row r="2167" customFormat="false" ht="12.75" hidden="false" customHeight="false" outlineLevel="0" collapsed="false">
      <c r="O2167" s="7" t="n">
        <v>33549</v>
      </c>
      <c r="P2167" s="6" t="n">
        <v>22.84</v>
      </c>
    </row>
    <row r="2168" customFormat="false" ht="12.75" hidden="false" customHeight="false" outlineLevel="0" collapsed="false">
      <c r="O2168" s="7" t="n">
        <v>33550</v>
      </c>
      <c r="P2168" s="6" t="n">
        <v>22.65</v>
      </c>
    </row>
    <row r="2169" customFormat="false" ht="12.75" hidden="false" customHeight="false" outlineLevel="0" collapsed="false">
      <c r="O2169" s="7" t="n">
        <v>33553</v>
      </c>
      <c r="P2169" s="6" t="n">
        <v>22.22</v>
      </c>
    </row>
    <row r="2170" customFormat="false" ht="12.75" hidden="false" customHeight="false" outlineLevel="0" collapsed="false">
      <c r="O2170" s="7" t="n">
        <v>33554</v>
      </c>
      <c r="P2170" s="6" t="n">
        <v>22.13</v>
      </c>
    </row>
    <row r="2171" customFormat="false" ht="12.75" hidden="false" customHeight="false" outlineLevel="0" collapsed="false">
      <c r="O2171" s="7" t="n">
        <v>33555</v>
      </c>
      <c r="P2171" s="6" t="n">
        <v>21.96</v>
      </c>
    </row>
    <row r="2172" customFormat="false" ht="12.75" hidden="false" customHeight="false" outlineLevel="0" collapsed="false">
      <c r="O2172" s="7" t="n">
        <v>33556</v>
      </c>
      <c r="P2172" s="6" t="n">
        <v>22.11</v>
      </c>
    </row>
    <row r="2173" customFormat="false" ht="12.75" hidden="false" customHeight="false" outlineLevel="0" collapsed="false">
      <c r="O2173" s="7" t="n">
        <v>33557</v>
      </c>
      <c r="P2173" s="6" t="n">
        <v>22.41</v>
      </c>
    </row>
    <row r="2174" customFormat="false" ht="12.75" hidden="false" customHeight="false" outlineLevel="0" collapsed="false">
      <c r="O2174" s="7" t="n">
        <v>33560</v>
      </c>
      <c r="P2174" s="6" t="n">
        <v>22.02</v>
      </c>
    </row>
    <row r="2175" customFormat="false" ht="12.75" hidden="false" customHeight="false" outlineLevel="0" collapsed="false">
      <c r="O2175" s="7" t="n">
        <v>33561</v>
      </c>
      <c r="P2175" s="6" t="n">
        <v>21.81</v>
      </c>
    </row>
    <row r="2176" customFormat="false" ht="12.75" hidden="false" customHeight="false" outlineLevel="0" collapsed="false">
      <c r="O2176" s="7" t="n">
        <v>33562</v>
      </c>
      <c r="P2176" s="6" t="n">
        <v>21.84</v>
      </c>
    </row>
    <row r="2177" customFormat="false" ht="12.75" hidden="false" customHeight="false" outlineLevel="0" collapsed="false">
      <c r="O2177" s="7" t="n">
        <v>33563</v>
      </c>
      <c r="P2177" s="6" t="n">
        <v>21.45</v>
      </c>
    </row>
    <row r="2178" customFormat="false" ht="12.75" hidden="false" customHeight="false" outlineLevel="0" collapsed="false">
      <c r="O2178" s="7" t="n">
        <v>33564</v>
      </c>
      <c r="P2178" s="6" t="n">
        <v>20.9</v>
      </c>
    </row>
    <row r="2179" customFormat="false" ht="12.75" hidden="false" customHeight="false" outlineLevel="0" collapsed="false">
      <c r="O2179" s="7" t="n">
        <v>33567</v>
      </c>
      <c r="P2179" s="6" t="n">
        <v>21.04</v>
      </c>
    </row>
    <row r="2180" customFormat="false" ht="12.75" hidden="false" customHeight="false" outlineLevel="0" collapsed="false">
      <c r="O2180" s="7" t="n">
        <v>33568</v>
      </c>
      <c r="P2180" s="6" t="n">
        <v>20.68</v>
      </c>
    </row>
    <row r="2181" customFormat="false" ht="12.75" hidden="false" customHeight="false" outlineLevel="0" collapsed="false">
      <c r="O2181" s="7" t="n">
        <v>33569</v>
      </c>
      <c r="P2181" s="6" t="n">
        <v>21.02</v>
      </c>
    </row>
    <row r="2182" customFormat="false" ht="12.75" hidden="false" customHeight="false" outlineLevel="0" collapsed="false">
      <c r="O2182" s="7" t="n">
        <v>33571</v>
      </c>
      <c r="P2182" s="6" t="n">
        <v>21.1</v>
      </c>
    </row>
    <row r="2183" customFormat="false" ht="12.75" hidden="false" customHeight="false" outlineLevel="0" collapsed="false">
      <c r="O2183" s="7" t="n">
        <v>33574</v>
      </c>
      <c r="P2183" s="6" t="n">
        <v>20.8</v>
      </c>
    </row>
    <row r="2184" customFormat="false" ht="12.75" hidden="false" customHeight="false" outlineLevel="0" collapsed="false">
      <c r="O2184" s="7" t="n">
        <v>33575</v>
      </c>
      <c r="P2184" s="6" t="n">
        <v>20.3</v>
      </c>
    </row>
    <row r="2185" customFormat="false" ht="12.75" hidden="false" customHeight="false" outlineLevel="0" collapsed="false">
      <c r="O2185" s="7" t="n">
        <v>33576</v>
      </c>
      <c r="P2185" s="6" t="n">
        <v>20.53</v>
      </c>
    </row>
    <row r="2186" customFormat="false" ht="12.75" hidden="false" customHeight="false" outlineLevel="0" collapsed="false">
      <c r="O2186" s="7" t="n">
        <v>33577</v>
      </c>
      <c r="P2186" s="6" t="n">
        <v>20.18</v>
      </c>
    </row>
    <row r="2187" customFormat="false" ht="12.75" hidden="false" customHeight="false" outlineLevel="0" collapsed="false">
      <c r="O2187" s="7" t="n">
        <v>33578</v>
      </c>
      <c r="P2187" s="6" t="n">
        <v>19.93</v>
      </c>
    </row>
    <row r="2188" customFormat="false" ht="12.75" hidden="false" customHeight="false" outlineLevel="0" collapsed="false">
      <c r="O2188" s="7" t="n">
        <v>33581</v>
      </c>
      <c r="P2188" s="6" t="n">
        <v>19.39</v>
      </c>
    </row>
    <row r="2189" customFormat="false" ht="12.75" hidden="false" customHeight="false" outlineLevel="0" collapsed="false">
      <c r="O2189" s="7" t="n">
        <v>33582</v>
      </c>
      <c r="P2189" s="6" t="n">
        <v>19.46</v>
      </c>
    </row>
    <row r="2190" customFormat="false" ht="12.75" hidden="false" customHeight="false" outlineLevel="0" collapsed="false">
      <c r="O2190" s="7" t="n">
        <v>33583</v>
      </c>
      <c r="P2190" s="6" t="n">
        <v>19.58</v>
      </c>
    </row>
    <row r="2191" customFormat="false" ht="12.75" hidden="false" customHeight="false" outlineLevel="0" collapsed="false">
      <c r="O2191" s="7" t="n">
        <v>33584</v>
      </c>
      <c r="P2191" s="6" t="n">
        <v>19.89</v>
      </c>
    </row>
    <row r="2192" customFormat="false" ht="12.75" hidden="false" customHeight="false" outlineLevel="0" collapsed="false">
      <c r="O2192" s="7" t="n">
        <v>33585</v>
      </c>
      <c r="P2192" s="6" t="n">
        <v>19.95</v>
      </c>
    </row>
    <row r="2193" customFormat="false" ht="12.75" hidden="false" customHeight="false" outlineLevel="0" collapsed="false">
      <c r="O2193" s="7" t="n">
        <v>33588</v>
      </c>
      <c r="P2193" s="6" t="n">
        <v>19.68</v>
      </c>
    </row>
    <row r="2194" customFormat="false" ht="12.75" hidden="false" customHeight="false" outlineLevel="0" collapsed="false">
      <c r="O2194" s="7" t="n">
        <v>33589</v>
      </c>
      <c r="P2194" s="6" t="n">
        <v>19.38</v>
      </c>
    </row>
    <row r="2195" customFormat="false" ht="12.75" hidden="false" customHeight="false" outlineLevel="0" collapsed="false">
      <c r="O2195" s="7" t="n">
        <v>33590</v>
      </c>
      <c r="P2195" s="6" t="n">
        <v>19.31</v>
      </c>
    </row>
    <row r="2196" customFormat="false" ht="12.75" hidden="false" customHeight="false" outlineLevel="0" collapsed="false">
      <c r="O2196" s="7" t="n">
        <v>33591</v>
      </c>
      <c r="P2196" s="6" t="n">
        <v>19.13</v>
      </c>
    </row>
    <row r="2197" customFormat="false" ht="12.75" hidden="false" customHeight="false" outlineLevel="0" collapsed="false">
      <c r="O2197" s="7" t="n">
        <v>33592</v>
      </c>
      <c r="P2197" s="6" t="n">
        <v>18.66</v>
      </c>
    </row>
    <row r="2198" customFormat="false" ht="12.75" hidden="false" customHeight="false" outlineLevel="0" collapsed="false">
      <c r="O2198" s="7" t="n">
        <v>33595</v>
      </c>
      <c r="P2198" s="6" t="n">
        <v>18.9</v>
      </c>
    </row>
    <row r="2199" customFormat="false" ht="12.75" hidden="false" customHeight="false" outlineLevel="0" collapsed="false">
      <c r="O2199" s="7" t="n">
        <v>33596</v>
      </c>
      <c r="P2199" s="6" t="n">
        <v>19.11</v>
      </c>
    </row>
    <row r="2200" customFormat="false" ht="12.75" hidden="false" customHeight="false" outlineLevel="0" collapsed="false">
      <c r="O2200" s="7" t="n">
        <v>33598</v>
      </c>
      <c r="P2200" s="6" t="n">
        <v>18.63</v>
      </c>
    </row>
    <row r="2201" customFormat="false" ht="12.75" hidden="false" customHeight="false" outlineLevel="0" collapsed="false">
      <c r="O2201" s="7" t="n">
        <v>33599</v>
      </c>
      <c r="P2201" s="6" t="n">
        <v>18.77</v>
      </c>
    </row>
    <row r="2202" customFormat="false" ht="12.75" hidden="false" customHeight="false" outlineLevel="0" collapsed="false">
      <c r="O2202" s="7" t="n">
        <v>33602</v>
      </c>
      <c r="P2202" s="6" t="n">
        <v>18.7</v>
      </c>
    </row>
    <row r="2203" customFormat="false" ht="12.75" hidden="false" customHeight="false" outlineLevel="0" collapsed="false">
      <c r="O2203" s="7" t="n">
        <v>33603</v>
      </c>
      <c r="P2203" s="6" t="n">
        <v>19.19</v>
      </c>
    </row>
    <row r="2204" customFormat="false" ht="12.75" hidden="false" customHeight="false" outlineLevel="0" collapsed="false">
      <c r="O2204" s="7" t="n">
        <v>33605</v>
      </c>
      <c r="P2204" s="6" t="n">
        <v>19.49</v>
      </c>
    </row>
    <row r="2205" customFormat="false" ht="12.75" hidden="false" customHeight="false" outlineLevel="0" collapsed="false">
      <c r="O2205" s="7" t="n">
        <v>33606</v>
      </c>
      <c r="P2205" s="6" t="n">
        <v>19.24</v>
      </c>
    </row>
    <row r="2206" customFormat="false" ht="12.75" hidden="false" customHeight="false" outlineLevel="0" collapsed="false">
      <c r="O2206" s="7" t="n">
        <v>33609</v>
      </c>
      <c r="P2206" s="6" t="n">
        <v>19.21</v>
      </c>
    </row>
    <row r="2207" customFormat="false" ht="12.75" hidden="false" customHeight="false" outlineLevel="0" collapsed="false">
      <c r="O2207" s="7" t="n">
        <v>33610</v>
      </c>
      <c r="P2207" s="6" t="n">
        <v>18.7</v>
      </c>
    </row>
    <row r="2208" customFormat="false" ht="12.75" hidden="false" customHeight="false" outlineLevel="0" collapsed="false">
      <c r="O2208" s="7" t="n">
        <v>33611</v>
      </c>
      <c r="P2208" s="6" t="n">
        <v>18.03</v>
      </c>
    </row>
    <row r="2209" customFormat="false" ht="12.75" hidden="false" customHeight="false" outlineLevel="0" collapsed="false">
      <c r="O2209" s="7" t="n">
        <v>33612</v>
      </c>
      <c r="P2209" s="6" t="n">
        <v>18.07</v>
      </c>
    </row>
    <row r="2210" customFormat="false" ht="12.75" hidden="false" customHeight="false" outlineLevel="0" collapsed="false">
      <c r="O2210" s="7" t="n">
        <v>33613</v>
      </c>
      <c r="P2210" s="6" t="n">
        <v>18.5</v>
      </c>
    </row>
    <row r="2211" customFormat="false" ht="12.75" hidden="false" customHeight="false" outlineLevel="0" collapsed="false">
      <c r="O2211" s="7" t="n">
        <v>33616</v>
      </c>
      <c r="P2211" s="6" t="n">
        <v>18.98</v>
      </c>
    </row>
    <row r="2212" customFormat="false" ht="12.75" hidden="false" customHeight="false" outlineLevel="0" collapsed="false">
      <c r="O2212" s="7" t="n">
        <v>33617</v>
      </c>
      <c r="P2212" s="6" t="n">
        <v>18.7</v>
      </c>
    </row>
    <row r="2213" customFormat="false" ht="12.75" hidden="false" customHeight="false" outlineLevel="0" collapsed="false">
      <c r="O2213" s="7" t="n">
        <v>33618</v>
      </c>
      <c r="P2213" s="6" t="n">
        <v>19.08</v>
      </c>
    </row>
    <row r="2214" customFormat="false" ht="12.75" hidden="false" customHeight="false" outlineLevel="0" collapsed="false">
      <c r="O2214" s="7" t="n">
        <v>33619</v>
      </c>
      <c r="P2214" s="6" t="n">
        <v>19.08</v>
      </c>
    </row>
    <row r="2215" customFormat="false" ht="12.75" hidden="false" customHeight="false" outlineLevel="0" collapsed="false">
      <c r="O2215" s="7" t="n">
        <v>33620</v>
      </c>
      <c r="P2215" s="6" t="n">
        <v>19.32</v>
      </c>
    </row>
    <row r="2216" customFormat="false" ht="12.75" hidden="false" customHeight="false" outlineLevel="0" collapsed="false">
      <c r="O2216" s="7" t="n">
        <v>33623</v>
      </c>
      <c r="P2216" s="6" t="n">
        <v>19.14</v>
      </c>
    </row>
    <row r="2217" customFormat="false" ht="12.75" hidden="false" customHeight="false" outlineLevel="0" collapsed="false">
      <c r="O2217" s="7" t="n">
        <v>33624</v>
      </c>
      <c r="P2217" s="6" t="n">
        <v>18.84</v>
      </c>
    </row>
    <row r="2218" customFormat="false" ht="12.75" hidden="false" customHeight="false" outlineLevel="0" collapsed="false">
      <c r="O2218" s="7" t="n">
        <v>33625</v>
      </c>
      <c r="P2218" s="6" t="n">
        <v>19.14</v>
      </c>
    </row>
    <row r="2219" customFormat="false" ht="12.75" hidden="false" customHeight="false" outlineLevel="0" collapsed="false">
      <c r="O2219" s="7" t="n">
        <v>33626</v>
      </c>
      <c r="P2219" s="6" t="n">
        <v>18.86</v>
      </c>
    </row>
    <row r="2220" customFormat="false" ht="12.75" hidden="false" customHeight="false" outlineLevel="0" collapsed="false">
      <c r="O2220" s="7" t="n">
        <v>33627</v>
      </c>
      <c r="P2220" s="6" t="n">
        <v>19.14</v>
      </c>
    </row>
    <row r="2221" customFormat="false" ht="12.75" hidden="false" customHeight="false" outlineLevel="0" collapsed="false">
      <c r="O2221" s="7" t="n">
        <v>33630</v>
      </c>
      <c r="P2221" s="6" t="n">
        <v>19.49</v>
      </c>
    </row>
    <row r="2222" customFormat="false" ht="12.75" hidden="false" customHeight="false" outlineLevel="0" collapsed="false">
      <c r="O2222" s="7" t="n">
        <v>33631</v>
      </c>
      <c r="P2222" s="6" t="n">
        <v>19.31</v>
      </c>
    </row>
    <row r="2223" customFormat="false" ht="12.75" hidden="false" customHeight="false" outlineLevel="0" collapsed="false">
      <c r="O2223" s="7" t="n">
        <v>33632</v>
      </c>
      <c r="P2223" s="6" t="n">
        <v>19.11</v>
      </c>
    </row>
    <row r="2224" customFormat="false" ht="12.75" hidden="false" customHeight="false" outlineLevel="0" collapsed="false">
      <c r="O2224" s="7" t="n">
        <v>33633</v>
      </c>
      <c r="P2224" s="6" t="n">
        <v>19.16</v>
      </c>
    </row>
    <row r="2225" customFormat="false" ht="12.75" hidden="false" customHeight="false" outlineLevel="0" collapsed="false">
      <c r="O2225" s="7" t="n">
        <v>33634</v>
      </c>
      <c r="P2225" s="6" t="n">
        <v>19.14</v>
      </c>
    </row>
    <row r="2226" customFormat="false" ht="12.75" hidden="false" customHeight="false" outlineLevel="0" collapsed="false">
      <c r="O2226" s="7" t="n">
        <v>33637</v>
      </c>
      <c r="P2226" s="6" t="n">
        <v>19.24</v>
      </c>
    </row>
    <row r="2227" customFormat="false" ht="12.75" hidden="false" customHeight="false" outlineLevel="0" collapsed="false">
      <c r="O2227" s="7" t="n">
        <v>33638</v>
      </c>
      <c r="P2227" s="6" t="n">
        <v>19.54</v>
      </c>
    </row>
    <row r="2228" customFormat="false" ht="12.75" hidden="false" customHeight="false" outlineLevel="0" collapsed="false">
      <c r="O2228" s="7" t="n">
        <v>33639</v>
      </c>
      <c r="P2228" s="6" t="n">
        <v>19.71</v>
      </c>
    </row>
    <row r="2229" customFormat="false" ht="12.75" hidden="false" customHeight="false" outlineLevel="0" collapsed="false">
      <c r="O2229" s="7" t="n">
        <v>33640</v>
      </c>
      <c r="P2229" s="6" t="n">
        <v>19.65</v>
      </c>
    </row>
    <row r="2230" customFormat="false" ht="12.75" hidden="false" customHeight="false" outlineLevel="0" collapsed="false">
      <c r="O2230" s="7" t="n">
        <v>33641</v>
      </c>
      <c r="P2230" s="6" t="n">
        <v>19.87</v>
      </c>
    </row>
    <row r="2231" customFormat="false" ht="12.75" hidden="false" customHeight="false" outlineLevel="0" collapsed="false">
      <c r="O2231" s="7" t="n">
        <v>33644</v>
      </c>
      <c r="P2231" s="6" t="n">
        <v>19.88</v>
      </c>
    </row>
    <row r="2232" customFormat="false" ht="12.75" hidden="false" customHeight="false" outlineLevel="0" collapsed="false">
      <c r="O2232" s="7" t="n">
        <v>33645</v>
      </c>
      <c r="P2232" s="6" t="n">
        <v>19.51</v>
      </c>
    </row>
    <row r="2233" customFormat="false" ht="12.75" hidden="false" customHeight="false" outlineLevel="0" collapsed="false">
      <c r="O2233" s="7" t="n">
        <v>33646</v>
      </c>
      <c r="P2233" s="6" t="n">
        <v>19.49</v>
      </c>
    </row>
    <row r="2234" customFormat="false" ht="12.75" hidden="false" customHeight="false" outlineLevel="0" collapsed="false">
      <c r="O2234" s="7" t="n">
        <v>33647</v>
      </c>
      <c r="P2234" s="6" t="n">
        <v>19.89</v>
      </c>
    </row>
    <row r="2235" customFormat="false" ht="12.75" hidden="false" customHeight="false" outlineLevel="0" collapsed="false">
      <c r="O2235" s="7" t="n">
        <v>33648</v>
      </c>
      <c r="P2235" s="6" t="n">
        <v>19.71</v>
      </c>
    </row>
    <row r="2236" customFormat="false" ht="12.75" hidden="false" customHeight="false" outlineLevel="0" collapsed="false">
      <c r="O2236" s="7" t="n">
        <v>33652</v>
      </c>
      <c r="P2236" s="6" t="n">
        <v>18.45</v>
      </c>
    </row>
    <row r="2237" customFormat="false" ht="12.75" hidden="false" customHeight="false" outlineLevel="0" collapsed="false">
      <c r="O2237" s="7" t="n">
        <v>33653</v>
      </c>
      <c r="P2237" s="6" t="n">
        <v>18.86</v>
      </c>
    </row>
    <row r="2238" customFormat="false" ht="12.75" hidden="false" customHeight="false" outlineLevel="0" collapsed="false">
      <c r="O2238" s="7" t="n">
        <v>33654</v>
      </c>
      <c r="P2238" s="6" t="n">
        <v>18.9</v>
      </c>
    </row>
    <row r="2239" customFormat="false" ht="12.75" hidden="false" customHeight="false" outlineLevel="0" collapsed="false">
      <c r="O2239" s="7" t="n">
        <v>33655</v>
      </c>
      <c r="P2239" s="6" t="n">
        <v>18.88</v>
      </c>
    </row>
    <row r="2240" customFormat="false" ht="12.75" hidden="false" customHeight="false" outlineLevel="0" collapsed="false">
      <c r="O2240" s="7" t="n">
        <v>33658</v>
      </c>
      <c r="P2240" s="6" t="n">
        <v>18.72</v>
      </c>
    </row>
    <row r="2241" customFormat="false" ht="12.75" hidden="false" customHeight="false" outlineLevel="0" collapsed="false">
      <c r="O2241" s="7" t="n">
        <v>33659</v>
      </c>
      <c r="P2241" s="6" t="n">
        <v>18.77</v>
      </c>
    </row>
    <row r="2242" customFormat="false" ht="12.75" hidden="false" customHeight="false" outlineLevel="0" collapsed="false">
      <c r="O2242" s="7" t="n">
        <v>33660</v>
      </c>
      <c r="P2242" s="6" t="n">
        <v>18.79</v>
      </c>
    </row>
    <row r="2243" customFormat="false" ht="12.75" hidden="false" customHeight="false" outlineLevel="0" collapsed="false">
      <c r="O2243" s="7" t="n">
        <v>33661</v>
      </c>
      <c r="P2243" s="6" t="n">
        <v>19.04</v>
      </c>
    </row>
    <row r="2244" customFormat="false" ht="12.75" hidden="false" customHeight="false" outlineLevel="0" collapsed="false">
      <c r="O2244" s="7" t="n">
        <v>33662</v>
      </c>
      <c r="P2244" s="6" t="n">
        <v>18.98</v>
      </c>
    </row>
    <row r="2245" customFormat="false" ht="12.75" hidden="false" customHeight="false" outlineLevel="0" collapsed="false">
      <c r="O2245" s="7" t="n">
        <v>33665</v>
      </c>
      <c r="P2245" s="6" t="n">
        <v>18.65</v>
      </c>
    </row>
    <row r="2246" customFormat="false" ht="12.75" hidden="false" customHeight="false" outlineLevel="0" collapsed="false">
      <c r="O2246" s="7" t="n">
        <v>33666</v>
      </c>
      <c r="P2246" s="6" t="n">
        <v>18.88</v>
      </c>
    </row>
    <row r="2247" customFormat="false" ht="12.75" hidden="false" customHeight="false" outlineLevel="0" collapsed="false">
      <c r="O2247" s="7" t="n">
        <v>33667</v>
      </c>
      <c r="P2247" s="6" t="n">
        <v>18.9</v>
      </c>
    </row>
    <row r="2248" customFormat="false" ht="12.75" hidden="false" customHeight="false" outlineLevel="0" collapsed="false">
      <c r="O2248" s="7" t="n">
        <v>33668</v>
      </c>
      <c r="P2248" s="6" t="n">
        <v>18.84</v>
      </c>
    </row>
    <row r="2249" customFormat="false" ht="12.75" hidden="false" customHeight="false" outlineLevel="0" collapsed="false">
      <c r="O2249" s="7" t="n">
        <v>33669</v>
      </c>
      <c r="P2249" s="6" t="n">
        <v>18.78</v>
      </c>
    </row>
    <row r="2250" customFormat="false" ht="12.75" hidden="false" customHeight="false" outlineLevel="0" collapsed="false">
      <c r="O2250" s="7" t="n">
        <v>33672</v>
      </c>
      <c r="P2250" s="6" t="n">
        <v>18.97</v>
      </c>
    </row>
    <row r="2251" customFormat="false" ht="12.75" hidden="false" customHeight="false" outlineLevel="0" collapsed="false">
      <c r="O2251" s="7" t="n">
        <v>33673</v>
      </c>
      <c r="P2251" s="6" t="n">
        <v>19.02</v>
      </c>
    </row>
    <row r="2252" customFormat="false" ht="12.75" hidden="false" customHeight="false" outlineLevel="0" collapsed="false">
      <c r="O2252" s="7" t="n">
        <v>33674</v>
      </c>
      <c r="P2252" s="6" t="n">
        <v>18.85</v>
      </c>
    </row>
    <row r="2253" customFormat="false" ht="12.75" hidden="false" customHeight="false" outlineLevel="0" collapsed="false">
      <c r="O2253" s="7" t="n">
        <v>33675</v>
      </c>
      <c r="P2253" s="6" t="n">
        <v>19.14</v>
      </c>
    </row>
    <row r="2254" customFormat="false" ht="12.75" hidden="false" customHeight="false" outlineLevel="0" collapsed="false">
      <c r="O2254" s="7" t="n">
        <v>33676</v>
      </c>
      <c r="P2254" s="6" t="n">
        <v>19.45</v>
      </c>
    </row>
    <row r="2255" customFormat="false" ht="12.75" hidden="false" customHeight="false" outlineLevel="0" collapsed="false">
      <c r="O2255" s="7" t="n">
        <v>33679</v>
      </c>
      <c r="P2255" s="6" t="n">
        <v>19.37</v>
      </c>
    </row>
    <row r="2256" customFormat="false" ht="12.75" hidden="false" customHeight="false" outlineLevel="0" collapsed="false">
      <c r="O2256" s="7" t="n">
        <v>33680</v>
      </c>
      <c r="P2256" s="6" t="n">
        <v>19.41</v>
      </c>
    </row>
    <row r="2257" customFormat="false" ht="12.75" hidden="false" customHeight="false" outlineLevel="0" collapsed="false">
      <c r="O2257" s="7" t="n">
        <v>33681</v>
      </c>
      <c r="P2257" s="6" t="n">
        <v>19.26</v>
      </c>
    </row>
    <row r="2258" customFormat="false" ht="12.75" hidden="false" customHeight="false" outlineLevel="0" collapsed="false">
      <c r="O2258" s="7" t="n">
        <v>33682</v>
      </c>
      <c r="P2258" s="6" t="n">
        <v>19.52</v>
      </c>
    </row>
    <row r="2259" customFormat="false" ht="12.75" hidden="false" customHeight="false" outlineLevel="0" collapsed="false">
      <c r="O2259" s="7" t="n">
        <v>33683</v>
      </c>
      <c r="P2259" s="6" t="n">
        <v>19.2</v>
      </c>
    </row>
    <row r="2260" customFormat="false" ht="12.75" hidden="false" customHeight="false" outlineLevel="0" collapsed="false">
      <c r="O2260" s="7" t="n">
        <v>33686</v>
      </c>
      <c r="P2260" s="6" t="n">
        <v>19.28</v>
      </c>
    </row>
    <row r="2261" customFormat="false" ht="12.75" hidden="false" customHeight="false" outlineLevel="0" collapsed="false">
      <c r="O2261" s="7" t="n">
        <v>33687</v>
      </c>
      <c r="P2261" s="6" t="n">
        <v>19.38</v>
      </c>
    </row>
    <row r="2262" customFormat="false" ht="12.75" hidden="false" customHeight="false" outlineLevel="0" collapsed="false">
      <c r="O2262" s="7" t="n">
        <v>33688</v>
      </c>
      <c r="P2262" s="6" t="n">
        <v>19.39</v>
      </c>
    </row>
    <row r="2263" customFormat="false" ht="12.75" hidden="false" customHeight="false" outlineLevel="0" collapsed="false">
      <c r="O2263" s="7" t="n">
        <v>33689</v>
      </c>
      <c r="P2263" s="6" t="n">
        <v>19.5</v>
      </c>
    </row>
    <row r="2264" customFormat="false" ht="12.75" hidden="false" customHeight="false" outlineLevel="0" collapsed="false">
      <c r="O2264" s="7" t="n">
        <v>33690</v>
      </c>
      <c r="P2264" s="6" t="n">
        <v>19.38</v>
      </c>
    </row>
    <row r="2265" customFormat="false" ht="12.75" hidden="false" customHeight="false" outlineLevel="0" collapsed="false">
      <c r="O2265" s="7" t="n">
        <v>33693</v>
      </c>
      <c r="P2265" s="6" t="n">
        <v>19.45</v>
      </c>
    </row>
    <row r="2266" customFormat="false" ht="12.75" hidden="false" customHeight="false" outlineLevel="0" collapsed="false">
      <c r="O2266" s="7" t="n">
        <v>33694</v>
      </c>
      <c r="P2266" s="6" t="n">
        <v>19.63</v>
      </c>
    </row>
    <row r="2267" customFormat="false" ht="12.75" hidden="false" customHeight="false" outlineLevel="0" collapsed="false">
      <c r="O2267" s="7" t="n">
        <v>33695</v>
      </c>
      <c r="P2267" s="6" t="n">
        <v>19.89</v>
      </c>
    </row>
    <row r="2268" customFormat="false" ht="12.75" hidden="false" customHeight="false" outlineLevel="0" collapsed="false">
      <c r="O2268" s="7" t="n">
        <v>33696</v>
      </c>
      <c r="P2268" s="6" t="n">
        <v>19.78</v>
      </c>
    </row>
    <row r="2269" customFormat="false" ht="12.75" hidden="false" customHeight="false" outlineLevel="0" collapsed="false">
      <c r="O2269" s="7" t="n">
        <v>33697</v>
      </c>
      <c r="P2269" s="6" t="n">
        <v>20.25</v>
      </c>
    </row>
    <row r="2270" customFormat="false" ht="12.75" hidden="false" customHeight="false" outlineLevel="0" collapsed="false">
      <c r="O2270" s="7" t="n">
        <v>33700</v>
      </c>
      <c r="P2270" s="6" t="n">
        <v>20.46</v>
      </c>
    </row>
    <row r="2271" customFormat="false" ht="12.75" hidden="false" customHeight="false" outlineLevel="0" collapsed="false">
      <c r="O2271" s="7" t="n">
        <v>33701</v>
      </c>
      <c r="P2271" s="6" t="n">
        <v>20.28</v>
      </c>
    </row>
    <row r="2272" customFormat="false" ht="12.75" hidden="false" customHeight="false" outlineLevel="0" collapsed="false">
      <c r="O2272" s="7" t="n">
        <v>33702</v>
      </c>
      <c r="P2272" s="6" t="n">
        <v>20.57</v>
      </c>
    </row>
    <row r="2273" customFormat="false" ht="12.75" hidden="false" customHeight="false" outlineLevel="0" collapsed="false">
      <c r="O2273" s="7" t="n">
        <v>33703</v>
      </c>
      <c r="P2273" s="6" t="n">
        <v>20.28</v>
      </c>
    </row>
    <row r="2274" customFormat="false" ht="12.75" hidden="false" customHeight="false" outlineLevel="0" collapsed="false">
      <c r="O2274" s="7" t="n">
        <v>33704</v>
      </c>
      <c r="P2274" s="6" t="n">
        <v>20.44</v>
      </c>
    </row>
    <row r="2275" customFormat="false" ht="12.75" hidden="false" customHeight="false" outlineLevel="0" collapsed="false">
      <c r="O2275" s="7" t="n">
        <v>33707</v>
      </c>
      <c r="P2275" s="6" t="n">
        <v>20.28</v>
      </c>
    </row>
    <row r="2276" customFormat="false" ht="12.75" hidden="false" customHeight="false" outlineLevel="0" collapsed="false">
      <c r="O2276" s="7" t="n">
        <v>33708</v>
      </c>
      <c r="P2276" s="6" t="n">
        <v>19.93</v>
      </c>
    </row>
    <row r="2277" customFormat="false" ht="12.75" hidden="false" customHeight="false" outlineLevel="0" collapsed="false">
      <c r="O2277" s="7" t="n">
        <v>33709</v>
      </c>
      <c r="P2277" s="6" t="n">
        <v>20.03</v>
      </c>
    </row>
    <row r="2278" customFormat="false" ht="12.75" hidden="false" customHeight="false" outlineLevel="0" collapsed="false">
      <c r="O2278" s="7" t="n">
        <v>33710</v>
      </c>
      <c r="P2278" s="6" t="n">
        <v>20.41</v>
      </c>
    </row>
    <row r="2279" customFormat="false" ht="12.75" hidden="false" customHeight="false" outlineLevel="0" collapsed="false">
      <c r="O2279" s="7" t="n">
        <v>33714</v>
      </c>
      <c r="P2279" s="6" t="n">
        <v>20.45</v>
      </c>
    </row>
    <row r="2280" customFormat="false" ht="12.75" hidden="false" customHeight="false" outlineLevel="0" collapsed="false">
      <c r="O2280" s="7" t="n">
        <v>33715</v>
      </c>
      <c r="P2280" s="6" t="n">
        <v>20.47</v>
      </c>
    </row>
    <row r="2281" customFormat="false" ht="12.75" hidden="false" customHeight="false" outlineLevel="0" collapsed="false">
      <c r="O2281" s="7" t="n">
        <v>33716</v>
      </c>
      <c r="P2281" s="6" t="n">
        <v>20.16</v>
      </c>
    </row>
    <row r="2282" customFormat="false" ht="12.75" hidden="false" customHeight="false" outlineLevel="0" collapsed="false">
      <c r="O2282" s="7" t="n">
        <v>33717</v>
      </c>
      <c r="P2282" s="6" t="n">
        <v>20.16</v>
      </c>
    </row>
    <row r="2283" customFormat="false" ht="12.75" hidden="false" customHeight="false" outlineLevel="0" collapsed="false">
      <c r="O2283" s="7" t="n">
        <v>33718</v>
      </c>
      <c r="P2283" s="6" t="n">
        <v>20.26</v>
      </c>
    </row>
    <row r="2284" customFormat="false" ht="12.75" hidden="false" customHeight="false" outlineLevel="0" collapsed="false">
      <c r="O2284" s="7" t="n">
        <v>33721</v>
      </c>
      <c r="P2284" s="6" t="n">
        <v>20.34</v>
      </c>
    </row>
    <row r="2285" customFormat="false" ht="12.75" hidden="false" customHeight="false" outlineLevel="0" collapsed="false">
      <c r="O2285" s="7" t="n">
        <v>33722</v>
      </c>
      <c r="P2285" s="6" t="n">
        <v>20.46</v>
      </c>
    </row>
    <row r="2286" customFormat="false" ht="12.75" hidden="false" customHeight="false" outlineLevel="0" collapsed="false">
      <c r="O2286" s="7" t="n">
        <v>33723</v>
      </c>
      <c r="P2286" s="6" t="n">
        <v>20.8</v>
      </c>
    </row>
    <row r="2287" customFormat="false" ht="12.75" hidden="false" customHeight="false" outlineLevel="0" collapsed="false">
      <c r="O2287" s="7" t="n">
        <v>33724</v>
      </c>
      <c r="P2287" s="6" t="n">
        <v>20.87</v>
      </c>
    </row>
    <row r="2288" customFormat="false" ht="12.75" hidden="false" customHeight="false" outlineLevel="0" collapsed="false">
      <c r="O2288" s="7" t="n">
        <v>33725</v>
      </c>
      <c r="P2288" s="6" t="n">
        <v>20.86</v>
      </c>
    </row>
    <row r="2289" customFormat="false" ht="12.75" hidden="false" customHeight="false" outlineLevel="0" collapsed="false">
      <c r="O2289" s="7" t="n">
        <v>33728</v>
      </c>
      <c r="P2289" s="6" t="n">
        <v>21.09</v>
      </c>
    </row>
    <row r="2290" customFormat="false" ht="12.75" hidden="false" customHeight="false" outlineLevel="0" collapsed="false">
      <c r="O2290" s="7" t="n">
        <v>33729</v>
      </c>
      <c r="P2290" s="6" t="n">
        <v>20.83</v>
      </c>
    </row>
    <row r="2291" customFormat="false" ht="12.75" hidden="false" customHeight="false" outlineLevel="0" collapsed="false">
      <c r="O2291" s="7" t="n">
        <v>33730</v>
      </c>
      <c r="P2291" s="6" t="n">
        <v>20.87</v>
      </c>
    </row>
    <row r="2292" customFormat="false" ht="12.75" hidden="false" customHeight="false" outlineLevel="0" collapsed="false">
      <c r="O2292" s="7" t="n">
        <v>33731</v>
      </c>
      <c r="P2292" s="6" t="n">
        <v>20.83</v>
      </c>
    </row>
    <row r="2293" customFormat="false" ht="12.75" hidden="false" customHeight="false" outlineLevel="0" collapsed="false">
      <c r="O2293" s="7" t="n">
        <v>33732</v>
      </c>
      <c r="P2293" s="6" t="n">
        <v>20.94</v>
      </c>
    </row>
    <row r="2294" customFormat="false" ht="12.75" hidden="false" customHeight="false" outlineLevel="0" collapsed="false">
      <c r="O2294" s="7" t="n">
        <v>33735</v>
      </c>
      <c r="P2294" s="6" t="n">
        <v>21.13</v>
      </c>
    </row>
    <row r="2295" customFormat="false" ht="12.75" hidden="false" customHeight="false" outlineLevel="0" collapsed="false">
      <c r="O2295" s="7" t="n">
        <v>33736</v>
      </c>
      <c r="P2295" s="6" t="n">
        <v>21.09</v>
      </c>
    </row>
    <row r="2296" customFormat="false" ht="12.75" hidden="false" customHeight="false" outlineLevel="0" collapsed="false">
      <c r="O2296" s="7" t="n">
        <v>33737</v>
      </c>
      <c r="P2296" s="6" t="n">
        <v>20.93</v>
      </c>
    </row>
    <row r="2297" customFormat="false" ht="12.75" hidden="false" customHeight="false" outlineLevel="0" collapsed="false">
      <c r="O2297" s="7" t="n">
        <v>33738</v>
      </c>
      <c r="P2297" s="6" t="n">
        <v>20.72</v>
      </c>
    </row>
    <row r="2298" customFormat="false" ht="12.75" hidden="false" customHeight="false" outlineLevel="0" collapsed="false">
      <c r="O2298" s="7" t="n">
        <v>33739</v>
      </c>
      <c r="P2298" s="6" t="n">
        <v>20.91</v>
      </c>
    </row>
    <row r="2299" customFormat="false" ht="12.75" hidden="false" customHeight="false" outlineLevel="0" collapsed="false">
      <c r="O2299" s="7" t="n">
        <v>33742</v>
      </c>
      <c r="P2299" s="6" t="n">
        <v>20.81</v>
      </c>
    </row>
    <row r="2300" customFormat="false" ht="12.75" hidden="false" customHeight="false" outlineLevel="0" collapsed="false">
      <c r="O2300" s="7" t="n">
        <v>33743</v>
      </c>
      <c r="P2300" s="6" t="n">
        <v>20.46</v>
      </c>
    </row>
    <row r="2301" customFormat="false" ht="12.75" hidden="false" customHeight="false" outlineLevel="0" collapsed="false">
      <c r="O2301" s="7" t="n">
        <v>33744</v>
      </c>
      <c r="P2301" s="6" t="n">
        <v>20.49</v>
      </c>
    </row>
    <row r="2302" customFormat="false" ht="12.75" hidden="false" customHeight="false" outlineLevel="0" collapsed="false">
      <c r="O2302" s="7" t="n">
        <v>33745</v>
      </c>
      <c r="P2302" s="6" t="n">
        <v>21.01</v>
      </c>
    </row>
    <row r="2303" customFormat="false" ht="12.75" hidden="false" customHeight="false" outlineLevel="0" collapsed="false">
      <c r="O2303" s="7" t="n">
        <v>33746</v>
      </c>
      <c r="P2303" s="6" t="n">
        <v>21.03</v>
      </c>
    </row>
    <row r="2304" customFormat="false" ht="12.75" hidden="false" customHeight="false" outlineLevel="0" collapsed="false">
      <c r="O2304" s="7" t="n">
        <v>33750</v>
      </c>
      <c r="P2304" s="6" t="n">
        <v>22</v>
      </c>
    </row>
    <row r="2305" customFormat="false" ht="12.75" hidden="false" customHeight="false" outlineLevel="0" collapsed="false">
      <c r="O2305" s="7" t="n">
        <v>33751</v>
      </c>
      <c r="P2305" s="6" t="n">
        <v>21.93</v>
      </c>
    </row>
    <row r="2306" customFormat="false" ht="12.75" hidden="false" customHeight="false" outlineLevel="0" collapsed="false">
      <c r="O2306" s="7" t="n">
        <v>33752</v>
      </c>
      <c r="P2306" s="6" t="n">
        <v>21.93</v>
      </c>
    </row>
    <row r="2307" customFormat="false" ht="12.75" hidden="false" customHeight="false" outlineLevel="0" collapsed="false">
      <c r="O2307" s="7" t="n">
        <v>33753</v>
      </c>
      <c r="P2307" s="6" t="n">
        <v>22.04</v>
      </c>
    </row>
    <row r="2308" customFormat="false" ht="12.75" hidden="false" customHeight="false" outlineLevel="0" collapsed="false">
      <c r="O2308" s="7" t="n">
        <v>33756</v>
      </c>
      <c r="P2308" s="6" t="n">
        <v>22</v>
      </c>
    </row>
    <row r="2309" customFormat="false" ht="12.75" hidden="false" customHeight="false" outlineLevel="0" collapsed="false">
      <c r="O2309" s="7" t="n">
        <v>33757</v>
      </c>
      <c r="P2309" s="6" t="n">
        <v>22.07</v>
      </c>
    </row>
    <row r="2310" customFormat="false" ht="12.75" hidden="false" customHeight="false" outlineLevel="0" collapsed="false">
      <c r="O2310" s="7" t="n">
        <v>33758</v>
      </c>
      <c r="P2310" s="6" t="n">
        <v>22.28</v>
      </c>
    </row>
    <row r="2311" customFormat="false" ht="12.75" hidden="false" customHeight="false" outlineLevel="0" collapsed="false">
      <c r="O2311" s="7" t="n">
        <v>33759</v>
      </c>
      <c r="P2311" s="6" t="n">
        <v>22.29</v>
      </c>
    </row>
    <row r="2312" customFormat="false" ht="12.75" hidden="false" customHeight="false" outlineLevel="0" collapsed="false">
      <c r="O2312" s="7" t="n">
        <v>33760</v>
      </c>
      <c r="P2312" s="6" t="n">
        <v>22.39</v>
      </c>
    </row>
    <row r="2313" customFormat="false" ht="12.75" hidden="false" customHeight="false" outlineLevel="0" collapsed="false">
      <c r="O2313" s="7" t="n">
        <v>33763</v>
      </c>
      <c r="P2313" s="6" t="n">
        <v>22.28</v>
      </c>
    </row>
    <row r="2314" customFormat="false" ht="12.75" hidden="false" customHeight="false" outlineLevel="0" collapsed="false">
      <c r="O2314" s="7" t="n">
        <v>33764</v>
      </c>
      <c r="P2314" s="6" t="n">
        <v>22.18</v>
      </c>
    </row>
    <row r="2315" customFormat="false" ht="12.75" hidden="false" customHeight="false" outlineLevel="0" collapsed="false">
      <c r="O2315" s="7" t="n">
        <v>33765</v>
      </c>
      <c r="P2315" s="6" t="n">
        <v>22.39</v>
      </c>
    </row>
    <row r="2316" customFormat="false" ht="12.75" hidden="false" customHeight="false" outlineLevel="0" collapsed="false">
      <c r="O2316" s="7" t="n">
        <v>33766</v>
      </c>
      <c r="P2316" s="6" t="n">
        <v>22.22</v>
      </c>
    </row>
    <row r="2317" customFormat="false" ht="12.75" hidden="false" customHeight="false" outlineLevel="0" collapsed="false">
      <c r="O2317" s="7" t="n">
        <v>33767</v>
      </c>
      <c r="P2317" s="6" t="n">
        <v>22.2</v>
      </c>
    </row>
    <row r="2318" customFormat="false" ht="12.75" hidden="false" customHeight="false" outlineLevel="0" collapsed="false">
      <c r="O2318" s="7" t="n">
        <v>33770</v>
      </c>
      <c r="P2318" s="6" t="n">
        <v>22.3</v>
      </c>
    </row>
    <row r="2319" customFormat="false" ht="12.75" hidden="false" customHeight="false" outlineLevel="0" collapsed="false">
      <c r="O2319" s="7" t="n">
        <v>33771</v>
      </c>
      <c r="P2319" s="6" t="n">
        <v>22.28</v>
      </c>
    </row>
    <row r="2320" customFormat="false" ht="12.75" hidden="false" customHeight="false" outlineLevel="0" collapsed="false">
      <c r="O2320" s="7" t="n">
        <v>33772</v>
      </c>
      <c r="P2320" s="6" t="n">
        <v>22.26</v>
      </c>
    </row>
    <row r="2321" customFormat="false" ht="12.75" hidden="false" customHeight="false" outlineLevel="0" collapsed="false">
      <c r="O2321" s="7" t="n">
        <v>33773</v>
      </c>
      <c r="P2321" s="6" t="n">
        <v>22.28</v>
      </c>
    </row>
    <row r="2322" customFormat="false" ht="12.75" hidden="false" customHeight="false" outlineLevel="0" collapsed="false">
      <c r="O2322" s="7" t="n">
        <v>33774</v>
      </c>
      <c r="P2322" s="6" t="n">
        <v>22.33</v>
      </c>
    </row>
    <row r="2323" customFormat="false" ht="12.75" hidden="false" customHeight="false" outlineLevel="0" collapsed="false">
      <c r="O2323" s="7" t="n">
        <v>33777</v>
      </c>
      <c r="P2323" s="6" t="n">
        <v>22.41</v>
      </c>
    </row>
    <row r="2324" customFormat="false" ht="12.75" hidden="false" customHeight="false" outlineLevel="0" collapsed="false">
      <c r="O2324" s="7" t="n">
        <v>33778</v>
      </c>
      <c r="P2324" s="6" t="n">
        <v>22.42</v>
      </c>
    </row>
    <row r="2325" customFormat="false" ht="12.75" hidden="false" customHeight="false" outlineLevel="0" collapsed="false">
      <c r="O2325" s="7" t="n">
        <v>33779</v>
      </c>
      <c r="P2325" s="6" t="n">
        <v>22.65</v>
      </c>
    </row>
    <row r="2326" customFormat="false" ht="12.75" hidden="false" customHeight="false" outlineLevel="0" collapsed="false">
      <c r="O2326" s="7" t="n">
        <v>33780</v>
      </c>
      <c r="P2326" s="6" t="n">
        <v>22.36</v>
      </c>
    </row>
    <row r="2327" customFormat="false" ht="12.75" hidden="false" customHeight="false" outlineLevel="0" collapsed="false">
      <c r="O2327" s="7" t="n">
        <v>33781</v>
      </c>
      <c r="P2327" s="6" t="n">
        <v>22.22</v>
      </c>
    </row>
    <row r="2328" customFormat="false" ht="12.75" hidden="false" customHeight="false" outlineLevel="0" collapsed="false">
      <c r="O2328" s="7" t="n">
        <v>33784</v>
      </c>
      <c r="P2328" s="6" t="n">
        <v>22.04</v>
      </c>
    </row>
    <row r="2329" customFormat="false" ht="12.75" hidden="false" customHeight="false" outlineLevel="0" collapsed="false">
      <c r="O2329" s="7" t="n">
        <v>33785</v>
      </c>
      <c r="P2329" s="6" t="n">
        <v>21.53</v>
      </c>
    </row>
    <row r="2330" customFormat="false" ht="12.75" hidden="false" customHeight="false" outlineLevel="0" collapsed="false">
      <c r="O2330" s="7" t="n">
        <v>33786</v>
      </c>
      <c r="P2330" s="6" t="n">
        <v>21.7</v>
      </c>
    </row>
    <row r="2331" customFormat="false" ht="12.75" hidden="false" customHeight="false" outlineLevel="0" collapsed="false">
      <c r="O2331" s="7" t="n">
        <v>33787</v>
      </c>
      <c r="P2331" s="6" t="n">
        <v>21.91</v>
      </c>
    </row>
    <row r="2332" customFormat="false" ht="12.75" hidden="false" customHeight="false" outlineLevel="0" collapsed="false">
      <c r="O2332" s="7" t="n">
        <v>33791</v>
      </c>
      <c r="P2332" s="6" t="n">
        <v>21.72</v>
      </c>
    </row>
    <row r="2333" customFormat="false" ht="12.75" hidden="false" customHeight="false" outlineLevel="0" collapsed="false">
      <c r="O2333" s="7" t="n">
        <v>33792</v>
      </c>
      <c r="P2333" s="6" t="n">
        <v>21.31</v>
      </c>
    </row>
    <row r="2334" customFormat="false" ht="12.75" hidden="false" customHeight="false" outlineLevel="0" collapsed="false">
      <c r="O2334" s="7" t="n">
        <v>33793</v>
      </c>
      <c r="P2334" s="6" t="n">
        <v>21.35</v>
      </c>
    </row>
    <row r="2335" customFormat="false" ht="12.75" hidden="false" customHeight="false" outlineLevel="0" collapsed="false">
      <c r="O2335" s="7" t="n">
        <v>33794</v>
      </c>
      <c r="P2335" s="6" t="n">
        <v>21.38</v>
      </c>
    </row>
    <row r="2336" customFormat="false" ht="12.75" hidden="false" customHeight="false" outlineLevel="0" collapsed="false">
      <c r="O2336" s="7" t="n">
        <v>33795</v>
      </c>
      <c r="P2336" s="6" t="n">
        <v>21.2</v>
      </c>
    </row>
    <row r="2337" customFormat="false" ht="12.75" hidden="false" customHeight="false" outlineLevel="0" collapsed="false">
      <c r="O2337" s="7" t="n">
        <v>33798</v>
      </c>
      <c r="P2337" s="6" t="n">
        <v>21.26</v>
      </c>
    </row>
    <row r="2338" customFormat="false" ht="12.75" hidden="false" customHeight="false" outlineLevel="0" collapsed="false">
      <c r="O2338" s="7" t="n">
        <v>33799</v>
      </c>
      <c r="P2338" s="6" t="n">
        <v>21.3</v>
      </c>
    </row>
    <row r="2339" customFormat="false" ht="12.75" hidden="false" customHeight="false" outlineLevel="0" collapsed="false">
      <c r="O2339" s="7" t="n">
        <v>33800</v>
      </c>
      <c r="P2339" s="6" t="n">
        <v>21.54</v>
      </c>
    </row>
    <row r="2340" customFormat="false" ht="12.75" hidden="false" customHeight="false" outlineLevel="0" collapsed="false">
      <c r="O2340" s="7" t="n">
        <v>33801</v>
      </c>
      <c r="P2340" s="6" t="n">
        <v>21.62</v>
      </c>
    </row>
    <row r="2341" customFormat="false" ht="12.75" hidden="false" customHeight="false" outlineLevel="0" collapsed="false">
      <c r="O2341" s="7" t="n">
        <v>33802</v>
      </c>
      <c r="P2341" s="6" t="n">
        <v>21.42</v>
      </c>
    </row>
    <row r="2342" customFormat="false" ht="12.75" hidden="false" customHeight="false" outlineLevel="0" collapsed="false">
      <c r="O2342" s="7" t="n">
        <v>33805</v>
      </c>
      <c r="P2342" s="6" t="n">
        <v>21.53</v>
      </c>
    </row>
    <row r="2343" customFormat="false" ht="12.75" hidden="false" customHeight="false" outlineLevel="0" collapsed="false">
      <c r="O2343" s="7" t="n">
        <v>33806</v>
      </c>
      <c r="P2343" s="6" t="n">
        <v>21.44</v>
      </c>
    </row>
    <row r="2344" customFormat="false" ht="12.75" hidden="false" customHeight="false" outlineLevel="0" collapsed="false">
      <c r="O2344" s="7" t="n">
        <v>33807</v>
      </c>
      <c r="P2344" s="6" t="n">
        <v>21.61</v>
      </c>
    </row>
    <row r="2345" customFormat="false" ht="12.75" hidden="false" customHeight="false" outlineLevel="0" collapsed="false">
      <c r="O2345" s="7" t="n">
        <v>33808</v>
      </c>
      <c r="P2345" s="6" t="n">
        <v>21.74</v>
      </c>
    </row>
    <row r="2346" customFormat="false" ht="12.75" hidden="false" customHeight="false" outlineLevel="0" collapsed="false">
      <c r="O2346" s="7" t="n">
        <v>33809</v>
      </c>
      <c r="P2346" s="6" t="n">
        <v>21.78</v>
      </c>
    </row>
    <row r="2347" customFormat="false" ht="12.75" hidden="false" customHeight="false" outlineLevel="0" collapsed="false">
      <c r="O2347" s="7" t="n">
        <v>33812</v>
      </c>
      <c r="P2347" s="6" t="n">
        <v>21.84</v>
      </c>
    </row>
    <row r="2348" customFormat="false" ht="12.75" hidden="false" customHeight="false" outlineLevel="0" collapsed="false">
      <c r="O2348" s="7" t="n">
        <v>33813</v>
      </c>
      <c r="P2348" s="6" t="n">
        <v>21.84</v>
      </c>
    </row>
    <row r="2349" customFormat="false" ht="12.75" hidden="false" customHeight="false" outlineLevel="0" collapsed="false">
      <c r="O2349" s="7" t="n">
        <v>33814</v>
      </c>
      <c r="P2349" s="6" t="n">
        <v>21.78</v>
      </c>
    </row>
    <row r="2350" customFormat="false" ht="12.75" hidden="false" customHeight="false" outlineLevel="0" collapsed="false">
      <c r="O2350" s="7" t="n">
        <v>33815</v>
      </c>
      <c r="P2350" s="6" t="n">
        <v>21.63</v>
      </c>
    </row>
    <row r="2351" customFormat="false" ht="12.75" hidden="false" customHeight="false" outlineLevel="0" collapsed="false">
      <c r="O2351" s="7" t="n">
        <v>33816</v>
      </c>
      <c r="P2351" s="6" t="n">
        <v>21.69</v>
      </c>
    </row>
    <row r="2352" customFormat="false" ht="12.75" hidden="false" customHeight="false" outlineLevel="0" collapsed="false">
      <c r="O2352" s="7" t="n">
        <v>33819</v>
      </c>
      <c r="P2352" s="6" t="n">
        <v>21.4</v>
      </c>
    </row>
    <row r="2353" customFormat="false" ht="12.75" hidden="false" customHeight="false" outlineLevel="0" collapsed="false">
      <c r="O2353" s="7" t="n">
        <v>33820</v>
      </c>
      <c r="P2353" s="6" t="n">
        <v>21.19</v>
      </c>
    </row>
    <row r="2354" customFormat="false" ht="12.75" hidden="false" customHeight="false" outlineLevel="0" collapsed="false">
      <c r="O2354" s="7" t="n">
        <v>33821</v>
      </c>
      <c r="P2354" s="6" t="n">
        <v>21.04</v>
      </c>
    </row>
    <row r="2355" customFormat="false" ht="12.75" hidden="false" customHeight="false" outlineLevel="0" collapsed="false">
      <c r="O2355" s="7" t="n">
        <v>33822</v>
      </c>
      <c r="P2355" s="6" t="n">
        <v>21.26</v>
      </c>
    </row>
    <row r="2356" customFormat="false" ht="12.75" hidden="false" customHeight="false" outlineLevel="0" collapsed="false">
      <c r="O2356" s="7" t="n">
        <v>33823</v>
      </c>
      <c r="P2356" s="6" t="n">
        <v>21.08</v>
      </c>
    </row>
    <row r="2357" customFormat="false" ht="12.75" hidden="false" customHeight="false" outlineLevel="0" collapsed="false">
      <c r="O2357" s="7" t="n">
        <v>33826</v>
      </c>
      <c r="P2357" s="6" t="n">
        <v>20.9</v>
      </c>
    </row>
    <row r="2358" customFormat="false" ht="12.75" hidden="false" customHeight="false" outlineLevel="0" collapsed="false">
      <c r="O2358" s="7" t="n">
        <v>33827</v>
      </c>
      <c r="P2358" s="6" t="n">
        <v>20.82</v>
      </c>
    </row>
    <row r="2359" customFormat="false" ht="12.75" hidden="false" customHeight="false" outlineLevel="0" collapsed="false">
      <c r="O2359" s="7" t="n">
        <v>33828</v>
      </c>
      <c r="P2359" s="6" t="n">
        <v>20.96</v>
      </c>
    </row>
    <row r="2360" customFormat="false" ht="12.75" hidden="false" customHeight="false" outlineLevel="0" collapsed="false">
      <c r="O2360" s="7" t="n">
        <v>33829</v>
      </c>
      <c r="P2360" s="6" t="n">
        <v>21.2</v>
      </c>
    </row>
    <row r="2361" customFormat="false" ht="12.75" hidden="false" customHeight="false" outlineLevel="0" collapsed="false">
      <c r="O2361" s="7" t="n">
        <v>33830</v>
      </c>
      <c r="P2361" s="6" t="n">
        <v>21.15</v>
      </c>
    </row>
    <row r="2362" customFormat="false" ht="12.75" hidden="false" customHeight="false" outlineLevel="0" collapsed="false">
      <c r="O2362" s="7" t="n">
        <v>33833</v>
      </c>
      <c r="P2362" s="6" t="n">
        <v>21.28</v>
      </c>
    </row>
    <row r="2363" customFormat="false" ht="12.75" hidden="false" customHeight="false" outlineLevel="0" collapsed="false">
      <c r="O2363" s="7" t="n">
        <v>33834</v>
      </c>
      <c r="P2363" s="6" t="n">
        <v>21.23</v>
      </c>
    </row>
    <row r="2364" customFormat="false" ht="12.75" hidden="false" customHeight="false" outlineLevel="0" collapsed="false">
      <c r="O2364" s="7" t="n">
        <v>33835</v>
      </c>
      <c r="P2364" s="6" t="n">
        <v>21.1</v>
      </c>
    </row>
    <row r="2365" customFormat="false" ht="12.75" hidden="false" customHeight="false" outlineLevel="0" collapsed="false">
      <c r="O2365" s="7" t="n">
        <v>33836</v>
      </c>
      <c r="P2365" s="6" t="n">
        <v>21.18</v>
      </c>
    </row>
    <row r="2366" customFormat="false" ht="12.75" hidden="false" customHeight="false" outlineLevel="0" collapsed="false">
      <c r="O2366" s="7" t="n">
        <v>33837</v>
      </c>
      <c r="P2366" s="6" t="n">
        <v>20.96</v>
      </c>
    </row>
    <row r="2367" customFormat="false" ht="12.75" hidden="false" customHeight="false" outlineLevel="0" collapsed="false">
      <c r="O2367" s="7" t="n">
        <v>33840</v>
      </c>
      <c r="P2367" s="6" t="n">
        <v>21.34</v>
      </c>
    </row>
    <row r="2368" customFormat="false" ht="12.75" hidden="false" customHeight="false" outlineLevel="0" collapsed="false">
      <c r="O2368" s="7" t="n">
        <v>33841</v>
      </c>
      <c r="P2368" s="6" t="n">
        <v>21.02</v>
      </c>
    </row>
    <row r="2369" customFormat="false" ht="12.75" hidden="false" customHeight="false" outlineLevel="0" collapsed="false">
      <c r="O2369" s="7" t="n">
        <v>33842</v>
      </c>
      <c r="P2369" s="6" t="n">
        <v>21.04</v>
      </c>
    </row>
    <row r="2370" customFormat="false" ht="12.75" hidden="false" customHeight="false" outlineLevel="0" collapsed="false">
      <c r="O2370" s="7" t="n">
        <v>33843</v>
      </c>
      <c r="P2370" s="6" t="n">
        <v>20.97</v>
      </c>
    </row>
    <row r="2371" customFormat="false" ht="12.75" hidden="false" customHeight="false" outlineLevel="0" collapsed="false">
      <c r="O2371" s="7" t="n">
        <v>33844</v>
      </c>
      <c r="P2371" s="6" t="n">
        <v>21.13</v>
      </c>
    </row>
    <row r="2372" customFormat="false" ht="12.75" hidden="false" customHeight="false" outlineLevel="0" collapsed="false">
      <c r="O2372" s="7" t="n">
        <v>33847</v>
      </c>
      <c r="P2372" s="6" t="n">
        <v>21.3</v>
      </c>
    </row>
    <row r="2373" customFormat="false" ht="12.75" hidden="false" customHeight="false" outlineLevel="0" collapsed="false">
      <c r="O2373" s="7" t="n">
        <v>33848</v>
      </c>
      <c r="P2373" s="6" t="n">
        <v>21.41</v>
      </c>
    </row>
    <row r="2374" customFormat="false" ht="12.75" hidden="false" customHeight="false" outlineLevel="0" collapsed="false">
      <c r="O2374" s="7" t="n">
        <v>33849</v>
      </c>
      <c r="P2374" s="6" t="n">
        <v>21.44</v>
      </c>
    </row>
    <row r="2375" customFormat="false" ht="12.75" hidden="false" customHeight="false" outlineLevel="0" collapsed="false">
      <c r="O2375" s="7" t="n">
        <v>33850</v>
      </c>
      <c r="P2375" s="6" t="n">
        <v>21.39</v>
      </c>
    </row>
    <row r="2376" customFormat="false" ht="12.75" hidden="false" customHeight="false" outlineLevel="0" collapsed="false">
      <c r="O2376" s="7" t="n">
        <v>33851</v>
      </c>
      <c r="P2376" s="6" t="n">
        <v>21.47</v>
      </c>
    </row>
    <row r="2377" customFormat="false" ht="12.75" hidden="false" customHeight="false" outlineLevel="0" collapsed="false">
      <c r="O2377" s="7" t="n">
        <v>33855</v>
      </c>
      <c r="P2377" s="6" t="n">
        <v>21.65</v>
      </c>
    </row>
    <row r="2378" customFormat="false" ht="12.75" hidden="false" customHeight="false" outlineLevel="0" collapsed="false">
      <c r="O2378" s="7" t="n">
        <v>33856</v>
      </c>
      <c r="P2378" s="6" t="n">
        <v>21.71</v>
      </c>
    </row>
    <row r="2379" customFormat="false" ht="12.75" hidden="false" customHeight="false" outlineLevel="0" collapsed="false">
      <c r="O2379" s="7" t="n">
        <v>33857</v>
      </c>
      <c r="P2379" s="6" t="n">
        <v>21.69</v>
      </c>
    </row>
    <row r="2380" customFormat="false" ht="12.75" hidden="false" customHeight="false" outlineLevel="0" collapsed="false">
      <c r="O2380" s="7" t="n">
        <v>33858</v>
      </c>
      <c r="P2380" s="6" t="n">
        <v>21.75</v>
      </c>
    </row>
    <row r="2381" customFormat="false" ht="12.75" hidden="false" customHeight="false" outlineLevel="0" collapsed="false">
      <c r="O2381" s="7" t="n">
        <v>33861</v>
      </c>
      <c r="P2381" s="6" t="n">
        <v>22.04</v>
      </c>
    </row>
    <row r="2382" customFormat="false" ht="12.75" hidden="false" customHeight="false" outlineLevel="0" collapsed="false">
      <c r="O2382" s="7" t="n">
        <v>33862</v>
      </c>
      <c r="P2382" s="6" t="n">
        <v>21.91</v>
      </c>
    </row>
    <row r="2383" customFormat="false" ht="12.75" hidden="false" customHeight="false" outlineLevel="0" collapsed="false">
      <c r="O2383" s="7" t="n">
        <v>33863</v>
      </c>
      <c r="P2383" s="6" t="n">
        <v>22.03</v>
      </c>
    </row>
    <row r="2384" customFormat="false" ht="12.75" hidden="false" customHeight="false" outlineLevel="0" collapsed="false">
      <c r="O2384" s="7" t="n">
        <v>33864</v>
      </c>
      <c r="P2384" s="6" t="n">
        <v>21.89</v>
      </c>
    </row>
    <row r="2385" customFormat="false" ht="12.75" hidden="false" customHeight="false" outlineLevel="0" collapsed="false">
      <c r="O2385" s="7" t="n">
        <v>33865</v>
      </c>
      <c r="P2385" s="6" t="n">
        <v>21.66</v>
      </c>
    </row>
    <row r="2386" customFormat="false" ht="12.75" hidden="false" customHeight="false" outlineLevel="0" collapsed="false">
      <c r="O2386" s="7" t="n">
        <v>33868</v>
      </c>
      <c r="P2386" s="6" t="n">
        <v>21.65</v>
      </c>
    </row>
    <row r="2387" customFormat="false" ht="12.75" hidden="false" customHeight="false" outlineLevel="0" collapsed="false">
      <c r="O2387" s="7" t="n">
        <v>33869</v>
      </c>
      <c r="P2387" s="6" t="n">
        <v>21.71</v>
      </c>
    </row>
    <row r="2388" customFormat="false" ht="12.75" hidden="false" customHeight="false" outlineLevel="0" collapsed="false">
      <c r="O2388" s="7" t="n">
        <v>33870</v>
      </c>
      <c r="P2388" s="6" t="n">
        <v>21.83</v>
      </c>
    </row>
    <row r="2389" customFormat="false" ht="12.75" hidden="false" customHeight="false" outlineLevel="0" collapsed="false">
      <c r="O2389" s="7" t="n">
        <v>33871</v>
      </c>
      <c r="P2389" s="6" t="n">
        <v>21.66</v>
      </c>
    </row>
    <row r="2390" customFormat="false" ht="12.75" hidden="false" customHeight="false" outlineLevel="0" collapsed="false">
      <c r="O2390" s="7" t="n">
        <v>33872</v>
      </c>
      <c r="P2390" s="6" t="n">
        <v>21.53</v>
      </c>
    </row>
    <row r="2391" customFormat="false" ht="12.75" hidden="false" customHeight="false" outlineLevel="0" collapsed="false">
      <c r="O2391" s="7" t="n">
        <v>33875</v>
      </c>
      <c r="P2391" s="6" t="n">
        <v>21.59</v>
      </c>
    </row>
    <row r="2392" customFormat="false" ht="12.75" hidden="false" customHeight="false" outlineLevel="0" collapsed="false">
      <c r="O2392" s="7" t="n">
        <v>33876</v>
      </c>
      <c r="P2392" s="6" t="n">
        <v>21.54</v>
      </c>
    </row>
    <row r="2393" customFormat="false" ht="12.75" hidden="false" customHeight="false" outlineLevel="0" collapsed="false">
      <c r="O2393" s="7" t="n">
        <v>33877</v>
      </c>
      <c r="P2393" s="6" t="n">
        <v>21.57</v>
      </c>
    </row>
    <row r="2394" customFormat="false" ht="12.75" hidden="false" customHeight="false" outlineLevel="0" collapsed="false">
      <c r="O2394" s="7" t="n">
        <v>33878</v>
      </c>
      <c r="P2394" s="6" t="n">
        <v>21.68</v>
      </c>
    </row>
    <row r="2395" customFormat="false" ht="12.75" hidden="false" customHeight="false" outlineLevel="0" collapsed="false">
      <c r="O2395" s="7" t="n">
        <v>33879</v>
      </c>
      <c r="P2395" s="6" t="n">
        <v>21.76</v>
      </c>
    </row>
    <row r="2396" customFormat="false" ht="12.75" hidden="false" customHeight="false" outlineLevel="0" collapsed="false">
      <c r="O2396" s="7" t="n">
        <v>33882</v>
      </c>
      <c r="P2396" s="6" t="n">
        <v>21.61</v>
      </c>
    </row>
    <row r="2397" customFormat="false" ht="12.75" hidden="false" customHeight="false" outlineLevel="0" collapsed="false">
      <c r="O2397" s="7" t="n">
        <v>33883</v>
      </c>
      <c r="P2397" s="6" t="n">
        <v>21.66</v>
      </c>
    </row>
    <row r="2398" customFormat="false" ht="12.75" hidden="false" customHeight="false" outlineLevel="0" collapsed="false">
      <c r="O2398" s="7" t="n">
        <v>33884</v>
      </c>
      <c r="P2398" s="6" t="n">
        <v>21.73</v>
      </c>
    </row>
    <row r="2399" customFormat="false" ht="12.75" hidden="false" customHeight="false" outlineLevel="0" collapsed="false">
      <c r="O2399" s="7" t="n">
        <v>33885</v>
      </c>
      <c r="P2399" s="6" t="n">
        <v>21.81</v>
      </c>
    </row>
    <row r="2400" customFormat="false" ht="12.75" hidden="false" customHeight="false" outlineLevel="0" collapsed="false">
      <c r="O2400" s="7" t="n">
        <v>33886</v>
      </c>
      <c r="P2400" s="6" t="n">
        <v>22.18</v>
      </c>
    </row>
    <row r="2401" customFormat="false" ht="12.75" hidden="false" customHeight="false" outlineLevel="0" collapsed="false">
      <c r="O2401" s="7" t="n">
        <v>33889</v>
      </c>
      <c r="P2401" s="6" t="n">
        <v>22.11</v>
      </c>
    </row>
    <row r="2402" customFormat="false" ht="12.75" hidden="false" customHeight="false" outlineLevel="0" collapsed="false">
      <c r="O2402" s="7" t="n">
        <v>33890</v>
      </c>
      <c r="P2402" s="6" t="n">
        <v>21.91</v>
      </c>
    </row>
    <row r="2403" customFormat="false" ht="12.75" hidden="false" customHeight="false" outlineLevel="0" collapsed="false">
      <c r="O2403" s="7" t="n">
        <v>33891</v>
      </c>
      <c r="P2403" s="6" t="n">
        <v>21.91</v>
      </c>
    </row>
    <row r="2404" customFormat="false" ht="12.75" hidden="false" customHeight="false" outlineLevel="0" collapsed="false">
      <c r="O2404" s="7" t="n">
        <v>33892</v>
      </c>
      <c r="P2404" s="6" t="n">
        <v>22.15</v>
      </c>
    </row>
    <row r="2405" customFormat="false" ht="12.75" hidden="false" customHeight="false" outlineLevel="0" collapsed="false">
      <c r="O2405" s="7" t="n">
        <v>33893</v>
      </c>
      <c r="P2405" s="6" t="n">
        <v>22.09</v>
      </c>
    </row>
    <row r="2406" customFormat="false" ht="12.75" hidden="false" customHeight="false" outlineLevel="0" collapsed="false">
      <c r="O2406" s="7" t="n">
        <v>33896</v>
      </c>
      <c r="P2406" s="6" t="n">
        <v>21.99</v>
      </c>
    </row>
    <row r="2407" customFormat="false" ht="12.75" hidden="false" customHeight="false" outlineLevel="0" collapsed="false">
      <c r="O2407" s="7" t="n">
        <v>33897</v>
      </c>
      <c r="P2407" s="6" t="n">
        <v>21.96</v>
      </c>
    </row>
    <row r="2408" customFormat="false" ht="12.75" hidden="false" customHeight="false" outlineLevel="0" collapsed="false">
      <c r="O2408" s="7" t="n">
        <v>33898</v>
      </c>
      <c r="P2408" s="6" t="n">
        <v>21.44</v>
      </c>
    </row>
    <row r="2409" customFormat="false" ht="12.75" hidden="false" customHeight="false" outlineLevel="0" collapsed="false">
      <c r="O2409" s="7" t="n">
        <v>33899</v>
      </c>
      <c r="P2409" s="6" t="n">
        <v>21.2</v>
      </c>
    </row>
    <row r="2410" customFormat="false" ht="12.75" hidden="false" customHeight="false" outlineLevel="0" collapsed="false">
      <c r="O2410" s="7" t="n">
        <v>33900</v>
      </c>
      <c r="P2410" s="6" t="n">
        <v>21.08</v>
      </c>
    </row>
    <row r="2411" customFormat="false" ht="12.75" hidden="false" customHeight="false" outlineLevel="0" collapsed="false">
      <c r="O2411" s="7" t="n">
        <v>33903</v>
      </c>
      <c r="P2411" s="6" t="n">
        <v>21.15</v>
      </c>
    </row>
    <row r="2412" customFormat="false" ht="12.75" hidden="false" customHeight="false" outlineLevel="0" collapsed="false">
      <c r="O2412" s="7" t="n">
        <v>33904</v>
      </c>
      <c r="P2412" s="6" t="n">
        <v>20.95</v>
      </c>
    </row>
    <row r="2413" customFormat="false" ht="12.75" hidden="false" customHeight="false" outlineLevel="0" collapsed="false">
      <c r="O2413" s="7" t="n">
        <v>33905</v>
      </c>
      <c r="P2413" s="6" t="n">
        <v>21.02</v>
      </c>
    </row>
    <row r="2414" customFormat="false" ht="12.75" hidden="false" customHeight="false" outlineLevel="0" collapsed="false">
      <c r="O2414" s="7" t="n">
        <v>33906</v>
      </c>
      <c r="P2414" s="6" t="n">
        <v>20.71</v>
      </c>
    </row>
    <row r="2415" customFormat="false" ht="12.75" hidden="false" customHeight="false" outlineLevel="0" collapsed="false">
      <c r="O2415" s="7" t="n">
        <v>33907</v>
      </c>
      <c r="P2415" s="6" t="n">
        <v>20.62</v>
      </c>
    </row>
    <row r="2416" customFormat="false" ht="12.75" hidden="false" customHeight="false" outlineLevel="0" collapsed="false">
      <c r="O2416" s="7" t="n">
        <v>33910</v>
      </c>
      <c r="P2416" s="6" t="n">
        <v>20.72</v>
      </c>
    </row>
    <row r="2417" customFormat="false" ht="12.75" hidden="false" customHeight="false" outlineLevel="0" collapsed="false">
      <c r="O2417" s="7" t="n">
        <v>33911</v>
      </c>
      <c r="P2417" s="6" t="n">
        <v>20.67</v>
      </c>
    </row>
    <row r="2418" customFormat="false" ht="12.75" hidden="false" customHeight="false" outlineLevel="0" collapsed="false">
      <c r="O2418" s="7" t="n">
        <v>33912</v>
      </c>
      <c r="P2418" s="6" t="n">
        <v>20.41</v>
      </c>
    </row>
    <row r="2419" customFormat="false" ht="12.75" hidden="false" customHeight="false" outlineLevel="0" collapsed="false">
      <c r="O2419" s="7" t="n">
        <v>33913</v>
      </c>
      <c r="P2419" s="6" t="n">
        <v>20.72</v>
      </c>
    </row>
    <row r="2420" customFormat="false" ht="12.75" hidden="false" customHeight="false" outlineLevel="0" collapsed="false">
      <c r="O2420" s="7" t="n">
        <v>33914</v>
      </c>
      <c r="P2420" s="6" t="n">
        <v>20.44</v>
      </c>
    </row>
    <row r="2421" customFormat="false" ht="12.75" hidden="false" customHeight="false" outlineLevel="0" collapsed="false">
      <c r="O2421" s="7" t="n">
        <v>33917</v>
      </c>
      <c r="P2421" s="6" t="n">
        <v>20.73</v>
      </c>
    </row>
    <row r="2422" customFormat="false" ht="12.75" hidden="false" customHeight="false" outlineLevel="0" collapsed="false">
      <c r="O2422" s="7" t="n">
        <v>33918</v>
      </c>
      <c r="P2422" s="6" t="n">
        <v>20.59</v>
      </c>
    </row>
    <row r="2423" customFormat="false" ht="12.75" hidden="false" customHeight="false" outlineLevel="0" collapsed="false">
      <c r="O2423" s="7" t="n">
        <v>33919</v>
      </c>
      <c r="P2423" s="6" t="n">
        <v>20.56</v>
      </c>
    </row>
    <row r="2424" customFormat="false" ht="12.75" hidden="false" customHeight="false" outlineLevel="0" collapsed="false">
      <c r="O2424" s="7" t="n">
        <v>33920</v>
      </c>
      <c r="P2424" s="6" t="n">
        <v>20.33</v>
      </c>
    </row>
    <row r="2425" customFormat="false" ht="12.75" hidden="false" customHeight="false" outlineLevel="0" collapsed="false">
      <c r="O2425" s="7" t="n">
        <v>33921</v>
      </c>
      <c r="P2425" s="6" t="n">
        <v>20.14</v>
      </c>
    </row>
    <row r="2426" customFormat="false" ht="12.75" hidden="false" customHeight="false" outlineLevel="0" collapsed="false">
      <c r="O2426" s="7" t="n">
        <v>33924</v>
      </c>
      <c r="P2426" s="6" t="n">
        <v>20.38</v>
      </c>
    </row>
    <row r="2427" customFormat="false" ht="12.75" hidden="false" customHeight="false" outlineLevel="0" collapsed="false">
      <c r="O2427" s="7" t="n">
        <v>33925</v>
      </c>
      <c r="P2427" s="6" t="n">
        <v>20.3</v>
      </c>
    </row>
    <row r="2428" customFormat="false" ht="12.75" hidden="false" customHeight="false" outlineLevel="0" collapsed="false">
      <c r="O2428" s="7" t="n">
        <v>33926</v>
      </c>
      <c r="P2428" s="6" t="n">
        <v>20.19</v>
      </c>
    </row>
    <row r="2429" customFormat="false" ht="12.75" hidden="false" customHeight="false" outlineLevel="0" collapsed="false">
      <c r="O2429" s="7" t="n">
        <v>33927</v>
      </c>
      <c r="P2429" s="6" t="n">
        <v>20.54</v>
      </c>
    </row>
    <row r="2430" customFormat="false" ht="12.75" hidden="false" customHeight="false" outlineLevel="0" collapsed="false">
      <c r="O2430" s="7" t="n">
        <v>33928</v>
      </c>
      <c r="P2430" s="6" t="n">
        <v>20.56</v>
      </c>
    </row>
    <row r="2431" customFormat="false" ht="12.75" hidden="false" customHeight="false" outlineLevel="0" collapsed="false">
      <c r="O2431" s="7" t="n">
        <v>33931</v>
      </c>
      <c r="P2431" s="6" t="n">
        <v>20.23</v>
      </c>
    </row>
    <row r="2432" customFormat="false" ht="12.75" hidden="false" customHeight="false" outlineLevel="0" collapsed="false">
      <c r="O2432" s="7" t="n">
        <v>33932</v>
      </c>
      <c r="P2432" s="6" t="n">
        <v>20.23</v>
      </c>
    </row>
    <row r="2433" customFormat="false" ht="12.75" hidden="false" customHeight="false" outlineLevel="0" collapsed="false">
      <c r="O2433" s="7" t="n">
        <v>33933</v>
      </c>
      <c r="P2433" s="6" t="n">
        <v>20.25</v>
      </c>
    </row>
    <row r="2434" customFormat="false" ht="12.75" hidden="false" customHeight="false" outlineLevel="0" collapsed="false">
      <c r="O2434" s="7" t="n">
        <v>33935</v>
      </c>
      <c r="P2434" s="6" t="n">
        <v>20.23</v>
      </c>
    </row>
    <row r="2435" customFormat="false" ht="12.75" hidden="false" customHeight="false" outlineLevel="0" collapsed="false">
      <c r="O2435" s="7" t="n">
        <v>33938</v>
      </c>
      <c r="P2435" s="6" t="n">
        <v>19.9</v>
      </c>
    </row>
    <row r="2436" customFormat="false" ht="12.75" hidden="false" customHeight="false" outlineLevel="0" collapsed="false">
      <c r="O2436" s="7" t="n">
        <v>33939</v>
      </c>
      <c r="P2436" s="6" t="n">
        <v>19.58</v>
      </c>
    </row>
    <row r="2437" customFormat="false" ht="12.75" hidden="false" customHeight="false" outlineLevel="0" collapsed="false">
      <c r="O2437" s="7" t="n">
        <v>33940</v>
      </c>
      <c r="P2437" s="6" t="n">
        <v>19.51</v>
      </c>
    </row>
    <row r="2438" customFormat="false" ht="12.75" hidden="false" customHeight="false" outlineLevel="0" collapsed="false">
      <c r="O2438" s="7" t="n">
        <v>33941</v>
      </c>
      <c r="P2438" s="6" t="n">
        <v>19.23</v>
      </c>
    </row>
    <row r="2439" customFormat="false" ht="12.75" hidden="false" customHeight="false" outlineLevel="0" collapsed="false">
      <c r="O2439" s="7" t="n">
        <v>33942</v>
      </c>
      <c r="P2439" s="6" t="n">
        <v>19.11</v>
      </c>
    </row>
    <row r="2440" customFormat="false" ht="12.75" hidden="false" customHeight="false" outlineLevel="0" collapsed="false">
      <c r="O2440" s="7" t="n">
        <v>33945</v>
      </c>
      <c r="P2440" s="6" t="n">
        <v>19.3</v>
      </c>
    </row>
    <row r="2441" customFormat="false" ht="12.75" hidden="false" customHeight="false" outlineLevel="0" collapsed="false">
      <c r="O2441" s="7" t="n">
        <v>33946</v>
      </c>
      <c r="P2441" s="6" t="n">
        <v>19.03</v>
      </c>
    </row>
    <row r="2442" customFormat="false" ht="12.75" hidden="false" customHeight="false" outlineLevel="0" collapsed="false">
      <c r="O2442" s="7" t="n">
        <v>33947</v>
      </c>
      <c r="P2442" s="6" t="n">
        <v>19.05</v>
      </c>
    </row>
    <row r="2443" customFormat="false" ht="12.75" hidden="false" customHeight="false" outlineLevel="0" collapsed="false">
      <c r="O2443" s="7" t="n">
        <v>33948</v>
      </c>
      <c r="P2443" s="6" t="n">
        <v>19.44</v>
      </c>
    </row>
    <row r="2444" customFormat="false" ht="12.75" hidden="false" customHeight="false" outlineLevel="0" collapsed="false">
      <c r="O2444" s="7" t="n">
        <v>33949</v>
      </c>
      <c r="P2444" s="6" t="n">
        <v>19.3</v>
      </c>
    </row>
    <row r="2445" customFormat="false" ht="12.75" hidden="false" customHeight="false" outlineLevel="0" collapsed="false">
      <c r="O2445" s="7" t="n">
        <v>33952</v>
      </c>
      <c r="P2445" s="6" t="n">
        <v>19.28</v>
      </c>
    </row>
    <row r="2446" customFormat="false" ht="12.75" hidden="false" customHeight="false" outlineLevel="0" collapsed="false">
      <c r="O2446" s="7" t="n">
        <v>33953</v>
      </c>
      <c r="P2446" s="6" t="n">
        <v>19.19</v>
      </c>
    </row>
    <row r="2447" customFormat="false" ht="12.75" hidden="false" customHeight="false" outlineLevel="0" collapsed="false">
      <c r="O2447" s="7" t="n">
        <v>33954</v>
      </c>
      <c r="P2447" s="6" t="n">
        <v>19.63</v>
      </c>
    </row>
    <row r="2448" customFormat="false" ht="12.75" hidden="false" customHeight="false" outlineLevel="0" collapsed="false">
      <c r="O2448" s="7" t="n">
        <v>33955</v>
      </c>
      <c r="P2448" s="6" t="n">
        <v>19.99</v>
      </c>
    </row>
    <row r="2449" customFormat="false" ht="12.75" hidden="false" customHeight="false" outlineLevel="0" collapsed="false">
      <c r="O2449" s="7" t="n">
        <v>33956</v>
      </c>
      <c r="P2449" s="6" t="n">
        <v>19.98</v>
      </c>
    </row>
    <row r="2450" customFormat="false" ht="12.75" hidden="false" customHeight="false" outlineLevel="0" collapsed="false">
      <c r="O2450" s="7" t="n">
        <v>33959</v>
      </c>
      <c r="P2450" s="6" t="n">
        <v>20.09</v>
      </c>
    </row>
    <row r="2451" customFormat="false" ht="12.75" hidden="false" customHeight="false" outlineLevel="0" collapsed="false">
      <c r="O2451" s="7" t="n">
        <v>33960</v>
      </c>
      <c r="P2451" s="6" t="n">
        <v>19.98</v>
      </c>
    </row>
    <row r="2452" customFormat="false" ht="12.75" hidden="false" customHeight="false" outlineLevel="0" collapsed="false">
      <c r="O2452" s="7" t="n">
        <v>33961</v>
      </c>
      <c r="P2452" s="6" t="n">
        <v>20.05</v>
      </c>
    </row>
    <row r="2453" customFormat="false" ht="12.75" hidden="false" customHeight="false" outlineLevel="0" collapsed="false">
      <c r="O2453" s="7" t="n">
        <v>33962</v>
      </c>
      <c r="P2453" s="6"/>
    </row>
    <row r="2454" customFormat="false" ht="12.75" hidden="false" customHeight="false" outlineLevel="0" collapsed="false">
      <c r="O2454" s="7" t="n">
        <v>33966</v>
      </c>
      <c r="P2454" s="6" t="n">
        <v>19.93</v>
      </c>
    </row>
    <row r="2455" customFormat="false" ht="12.75" hidden="false" customHeight="false" outlineLevel="0" collapsed="false">
      <c r="O2455" s="7" t="n">
        <v>33967</v>
      </c>
      <c r="P2455" s="6" t="n">
        <v>19.79</v>
      </c>
    </row>
    <row r="2456" customFormat="false" ht="12.75" hidden="false" customHeight="false" outlineLevel="0" collapsed="false">
      <c r="O2456" s="7" t="n">
        <v>33968</v>
      </c>
      <c r="P2456" s="6" t="n">
        <v>19.79</v>
      </c>
    </row>
    <row r="2457" customFormat="false" ht="12.75" hidden="false" customHeight="false" outlineLevel="0" collapsed="false">
      <c r="O2457" s="7" t="n">
        <v>33969</v>
      </c>
      <c r="P2457" s="6" t="n">
        <v>19.69</v>
      </c>
    </row>
    <row r="2458" customFormat="false" ht="12.75" hidden="false" customHeight="false" outlineLevel="0" collapsed="false">
      <c r="O2458" s="7" t="n">
        <v>33973</v>
      </c>
      <c r="P2458" s="6" t="n">
        <v>19.28</v>
      </c>
    </row>
    <row r="2459" customFormat="false" ht="12.75" hidden="false" customHeight="false" outlineLevel="0" collapsed="false">
      <c r="O2459" s="7" t="n">
        <v>33974</v>
      </c>
      <c r="P2459" s="6" t="n">
        <v>19.49</v>
      </c>
    </row>
    <row r="2460" customFormat="false" ht="12.75" hidden="false" customHeight="false" outlineLevel="0" collapsed="false">
      <c r="O2460" s="7" t="n">
        <v>33975</v>
      </c>
      <c r="P2460" s="6" t="n">
        <v>19.32</v>
      </c>
    </row>
    <row r="2461" customFormat="false" ht="12.75" hidden="false" customHeight="false" outlineLevel="0" collapsed="false">
      <c r="O2461" s="7" t="n">
        <v>33976</v>
      </c>
      <c r="P2461" s="6" t="n">
        <v>19.25</v>
      </c>
    </row>
    <row r="2462" customFormat="false" ht="12.75" hidden="false" customHeight="false" outlineLevel="0" collapsed="false">
      <c r="O2462" s="7" t="n">
        <v>33977</v>
      </c>
      <c r="P2462" s="6" t="n">
        <v>19.2</v>
      </c>
    </row>
    <row r="2463" customFormat="false" ht="12.75" hidden="false" customHeight="false" outlineLevel="0" collapsed="false">
      <c r="O2463" s="7" t="n">
        <v>33980</v>
      </c>
      <c r="P2463" s="6" t="n">
        <v>19.08</v>
      </c>
    </row>
    <row r="2464" customFormat="false" ht="12.75" hidden="false" customHeight="false" outlineLevel="0" collapsed="false">
      <c r="O2464" s="7" t="n">
        <v>33981</v>
      </c>
      <c r="P2464" s="6" t="n">
        <v>18.73</v>
      </c>
    </row>
    <row r="2465" customFormat="false" ht="12.75" hidden="false" customHeight="false" outlineLevel="0" collapsed="false">
      <c r="O2465" s="7" t="n">
        <v>33982</v>
      </c>
      <c r="P2465" s="6" t="n">
        <v>18.87</v>
      </c>
    </row>
    <row r="2466" customFormat="false" ht="12.75" hidden="false" customHeight="false" outlineLevel="0" collapsed="false">
      <c r="O2466" s="7" t="n">
        <v>33983</v>
      </c>
      <c r="P2466" s="6" t="n">
        <v>18.98</v>
      </c>
    </row>
    <row r="2467" customFormat="false" ht="12.75" hidden="false" customHeight="false" outlineLevel="0" collapsed="false">
      <c r="O2467" s="7" t="n">
        <v>33984</v>
      </c>
      <c r="P2467" s="6" t="n">
        <v>19.17</v>
      </c>
    </row>
    <row r="2468" customFormat="false" ht="12.75" hidden="false" customHeight="false" outlineLevel="0" collapsed="false">
      <c r="O2468" s="7" t="n">
        <v>33987</v>
      </c>
      <c r="P2468" s="6" t="n">
        <v>19.12</v>
      </c>
    </row>
    <row r="2469" customFormat="false" ht="12.75" hidden="false" customHeight="false" outlineLevel="0" collapsed="false">
      <c r="O2469" s="7" t="n">
        <v>33988</v>
      </c>
      <c r="P2469" s="6" t="n">
        <v>18.83</v>
      </c>
    </row>
    <row r="2470" customFormat="false" ht="12.75" hidden="false" customHeight="false" outlineLevel="0" collapsed="false">
      <c r="O2470" s="7" t="n">
        <v>33989</v>
      </c>
      <c r="P2470" s="6" t="n">
        <v>18.68</v>
      </c>
    </row>
    <row r="2471" customFormat="false" ht="12.75" hidden="false" customHeight="false" outlineLevel="0" collapsed="false">
      <c r="O2471" s="7" t="n">
        <v>33990</v>
      </c>
      <c r="P2471" s="6" t="n">
        <v>19.07</v>
      </c>
    </row>
    <row r="2472" customFormat="false" ht="12.75" hidden="false" customHeight="false" outlineLevel="0" collapsed="false">
      <c r="O2472" s="7" t="n">
        <v>33991</v>
      </c>
      <c r="P2472" s="6" t="n">
        <v>19.08</v>
      </c>
    </row>
    <row r="2473" customFormat="false" ht="12.75" hidden="false" customHeight="false" outlineLevel="0" collapsed="false">
      <c r="O2473" s="7" t="n">
        <v>33994</v>
      </c>
      <c r="P2473" s="6" t="n">
        <v>19.79</v>
      </c>
    </row>
    <row r="2474" customFormat="false" ht="12.75" hidden="false" customHeight="false" outlineLevel="0" collapsed="false">
      <c r="O2474" s="7" t="n">
        <v>33995</v>
      </c>
      <c r="P2474" s="6" t="n">
        <v>19.77</v>
      </c>
    </row>
    <row r="2475" customFormat="false" ht="12.75" hidden="false" customHeight="false" outlineLevel="0" collapsed="false">
      <c r="O2475" s="7" t="n">
        <v>33996</v>
      </c>
      <c r="P2475" s="6" t="n">
        <v>19.8</v>
      </c>
    </row>
    <row r="2476" customFormat="false" ht="12.75" hidden="false" customHeight="false" outlineLevel="0" collapsed="false">
      <c r="O2476" s="7" t="n">
        <v>33997</v>
      </c>
      <c r="P2476" s="6" t="n">
        <v>20.47</v>
      </c>
    </row>
    <row r="2477" customFormat="false" ht="12.75" hidden="false" customHeight="false" outlineLevel="0" collapsed="false">
      <c r="O2477" s="7" t="n">
        <v>33998</v>
      </c>
      <c r="P2477" s="6" t="n">
        <v>20.35</v>
      </c>
    </row>
    <row r="2478" customFormat="false" ht="12.75" hidden="false" customHeight="false" outlineLevel="0" collapsed="false">
      <c r="O2478" s="7" t="n">
        <v>34001</v>
      </c>
      <c r="P2478" s="6" t="n">
        <v>20.35</v>
      </c>
    </row>
    <row r="2479" customFormat="false" ht="12.75" hidden="false" customHeight="false" outlineLevel="0" collapsed="false">
      <c r="O2479" s="7" t="n">
        <v>34002</v>
      </c>
      <c r="P2479" s="6" t="n">
        <v>20.07</v>
      </c>
    </row>
    <row r="2480" customFormat="false" ht="12.75" hidden="false" customHeight="false" outlineLevel="0" collapsed="false">
      <c r="O2480" s="7" t="n">
        <v>34003</v>
      </c>
      <c r="P2480" s="6" t="n">
        <v>19.99</v>
      </c>
    </row>
    <row r="2481" customFormat="false" ht="12.75" hidden="false" customHeight="false" outlineLevel="0" collapsed="false">
      <c r="O2481" s="7" t="n">
        <v>34004</v>
      </c>
      <c r="P2481" s="6" t="n">
        <v>20.32</v>
      </c>
    </row>
    <row r="2482" customFormat="false" ht="12.75" hidden="false" customHeight="false" outlineLevel="0" collapsed="false">
      <c r="O2482" s="7" t="n">
        <v>34005</v>
      </c>
      <c r="P2482" s="6" t="n">
        <v>20.22</v>
      </c>
    </row>
    <row r="2483" customFormat="false" ht="12.75" hidden="false" customHeight="false" outlineLevel="0" collapsed="false">
      <c r="O2483" s="7" t="n">
        <v>34008</v>
      </c>
      <c r="P2483" s="6" t="n">
        <v>20.1</v>
      </c>
    </row>
    <row r="2484" customFormat="false" ht="12.75" hidden="false" customHeight="false" outlineLevel="0" collapsed="false">
      <c r="O2484" s="7" t="n">
        <v>34009</v>
      </c>
      <c r="P2484" s="6" t="n">
        <v>20.05</v>
      </c>
    </row>
    <row r="2485" customFormat="false" ht="12.75" hidden="false" customHeight="false" outlineLevel="0" collapsed="false">
      <c r="O2485" s="7" t="n">
        <v>34010</v>
      </c>
      <c r="P2485" s="6" t="n">
        <v>20.17</v>
      </c>
    </row>
    <row r="2486" customFormat="false" ht="12.75" hidden="false" customHeight="false" outlineLevel="0" collapsed="false">
      <c r="O2486" s="7" t="n">
        <v>34011</v>
      </c>
      <c r="P2486" s="6" t="n">
        <v>20.24</v>
      </c>
    </row>
    <row r="2487" customFormat="false" ht="12.75" hidden="false" customHeight="false" outlineLevel="0" collapsed="false">
      <c r="O2487" s="7" t="n">
        <v>34012</v>
      </c>
      <c r="P2487" s="6" t="n">
        <v>19.98</v>
      </c>
    </row>
    <row r="2488" customFormat="false" ht="12.75" hidden="false" customHeight="false" outlineLevel="0" collapsed="false">
      <c r="O2488" s="7" t="n">
        <v>34016</v>
      </c>
      <c r="P2488" s="6" t="n">
        <v>19.55</v>
      </c>
    </row>
    <row r="2489" customFormat="false" ht="12.75" hidden="false" customHeight="false" outlineLevel="0" collapsed="false">
      <c r="O2489" s="7" t="n">
        <v>34017</v>
      </c>
      <c r="P2489" s="6" t="n">
        <v>19.42</v>
      </c>
    </row>
    <row r="2490" customFormat="false" ht="12.75" hidden="false" customHeight="false" outlineLevel="0" collapsed="false">
      <c r="O2490" s="7" t="n">
        <v>34018</v>
      </c>
      <c r="P2490" s="6" t="n">
        <v>19.63</v>
      </c>
    </row>
    <row r="2491" customFormat="false" ht="12.75" hidden="false" customHeight="false" outlineLevel="0" collapsed="false">
      <c r="O2491" s="7" t="n">
        <v>34019</v>
      </c>
      <c r="P2491" s="6" t="n">
        <v>19.9</v>
      </c>
    </row>
    <row r="2492" customFormat="false" ht="12.75" hidden="false" customHeight="false" outlineLevel="0" collapsed="false">
      <c r="O2492" s="7" t="n">
        <v>34022</v>
      </c>
      <c r="P2492" s="6" t="n">
        <v>20.31</v>
      </c>
    </row>
    <row r="2493" customFormat="false" ht="12.75" hidden="false" customHeight="false" outlineLevel="0" collapsed="false">
      <c r="O2493" s="7" t="n">
        <v>34023</v>
      </c>
      <c r="P2493" s="6" t="n">
        <v>20.51</v>
      </c>
    </row>
    <row r="2494" customFormat="false" ht="12.75" hidden="false" customHeight="false" outlineLevel="0" collapsed="false">
      <c r="O2494" s="7" t="n">
        <v>34024</v>
      </c>
      <c r="P2494" s="6" t="n">
        <v>20.58</v>
      </c>
    </row>
    <row r="2495" customFormat="false" ht="12.75" hidden="false" customHeight="false" outlineLevel="0" collapsed="false">
      <c r="O2495" s="7" t="n">
        <v>34025</v>
      </c>
      <c r="P2495" s="6" t="n">
        <v>20.65</v>
      </c>
    </row>
    <row r="2496" customFormat="false" ht="12.75" hidden="false" customHeight="false" outlineLevel="0" collapsed="false">
      <c r="O2496" s="7" t="n">
        <v>34026</v>
      </c>
      <c r="P2496" s="6" t="n">
        <v>20.67</v>
      </c>
    </row>
    <row r="2497" customFormat="false" ht="12.75" hidden="false" customHeight="false" outlineLevel="0" collapsed="false">
      <c r="O2497" s="7" t="n">
        <v>34030</v>
      </c>
      <c r="P2497" s="6" t="n">
        <v>20.59</v>
      </c>
    </row>
    <row r="2498" customFormat="false" ht="12.75" hidden="false" customHeight="false" outlineLevel="0" collapsed="false">
      <c r="O2498" s="7" t="n">
        <v>34031</v>
      </c>
      <c r="P2498" s="6" t="n">
        <v>20.62</v>
      </c>
    </row>
    <row r="2499" customFormat="false" ht="12.75" hidden="false" customHeight="false" outlineLevel="0" collapsed="false">
      <c r="O2499" s="7" t="n">
        <v>34032</v>
      </c>
      <c r="P2499" s="6" t="n">
        <v>21.14</v>
      </c>
    </row>
    <row r="2500" customFormat="false" ht="12.75" hidden="false" customHeight="false" outlineLevel="0" collapsed="false">
      <c r="O2500" s="7" t="n">
        <v>34033</v>
      </c>
      <c r="P2500" s="6" t="n">
        <v>20.97</v>
      </c>
    </row>
    <row r="2501" customFormat="false" ht="12.75" hidden="false" customHeight="false" outlineLevel="0" collapsed="false">
      <c r="O2501" s="7" t="n">
        <v>34036</v>
      </c>
      <c r="P2501" s="6" t="n">
        <v>20.83</v>
      </c>
    </row>
    <row r="2502" customFormat="false" ht="12.75" hidden="false" customHeight="false" outlineLevel="0" collapsed="false">
      <c r="O2502" s="7" t="n">
        <v>34037</v>
      </c>
      <c r="P2502" s="6" t="n">
        <v>20.8</v>
      </c>
    </row>
    <row r="2503" customFormat="false" ht="12.75" hidden="false" customHeight="false" outlineLevel="0" collapsed="false">
      <c r="O2503" s="7" t="n">
        <v>34038</v>
      </c>
      <c r="P2503" s="6" t="n">
        <v>20.51</v>
      </c>
    </row>
    <row r="2504" customFormat="false" ht="12.75" hidden="false" customHeight="false" outlineLevel="0" collapsed="false">
      <c r="O2504" s="7" t="n">
        <v>34039</v>
      </c>
      <c r="P2504" s="6" t="n">
        <v>20.3</v>
      </c>
    </row>
    <row r="2505" customFormat="false" ht="12.75" hidden="false" customHeight="false" outlineLevel="0" collapsed="false">
      <c r="O2505" s="7" t="n">
        <v>34040</v>
      </c>
      <c r="P2505" s="6" t="n">
        <v>20.47</v>
      </c>
    </row>
    <row r="2506" customFormat="false" ht="12.75" hidden="false" customHeight="false" outlineLevel="0" collapsed="false">
      <c r="O2506" s="7" t="n">
        <v>34043</v>
      </c>
      <c r="P2506" s="6" t="n">
        <v>20.37</v>
      </c>
    </row>
    <row r="2507" customFormat="false" ht="12.75" hidden="false" customHeight="false" outlineLevel="0" collapsed="false">
      <c r="O2507" s="7" t="n">
        <v>34044</v>
      </c>
      <c r="P2507" s="6" t="n">
        <v>20.32</v>
      </c>
    </row>
    <row r="2508" customFormat="false" ht="12.75" hidden="false" customHeight="false" outlineLevel="0" collapsed="false">
      <c r="O2508" s="7" t="n">
        <v>34045</v>
      </c>
      <c r="P2508" s="6" t="n">
        <v>20.36</v>
      </c>
    </row>
    <row r="2509" customFormat="false" ht="12.75" hidden="false" customHeight="false" outlineLevel="0" collapsed="false">
      <c r="O2509" s="7" t="n">
        <v>34046</v>
      </c>
      <c r="P2509" s="6" t="n">
        <v>20.5</v>
      </c>
    </row>
    <row r="2510" customFormat="false" ht="12.75" hidden="false" customHeight="false" outlineLevel="0" collapsed="false">
      <c r="O2510" s="7" t="n">
        <v>34047</v>
      </c>
      <c r="P2510" s="6" t="n">
        <v>20.31</v>
      </c>
    </row>
    <row r="2511" customFormat="false" ht="12.75" hidden="false" customHeight="false" outlineLevel="0" collapsed="false">
      <c r="O2511" s="7" t="n">
        <v>34050</v>
      </c>
      <c r="P2511" s="6" t="n">
        <v>19.86</v>
      </c>
    </row>
    <row r="2512" customFormat="false" ht="12.75" hidden="false" customHeight="false" outlineLevel="0" collapsed="false">
      <c r="O2512" s="7" t="n">
        <v>34051</v>
      </c>
      <c r="P2512" s="6" t="n">
        <v>20.18</v>
      </c>
    </row>
    <row r="2513" customFormat="false" ht="12.75" hidden="false" customHeight="false" outlineLevel="0" collapsed="false">
      <c r="O2513" s="7" t="n">
        <v>34052</v>
      </c>
      <c r="P2513" s="6" t="n">
        <v>20.35</v>
      </c>
    </row>
    <row r="2514" customFormat="false" ht="12.75" hidden="false" customHeight="false" outlineLevel="0" collapsed="false">
      <c r="O2514" s="7" t="n">
        <v>34053</v>
      </c>
      <c r="P2514" s="6" t="n">
        <v>20.52</v>
      </c>
    </row>
    <row r="2515" customFormat="false" ht="12.75" hidden="false" customHeight="false" outlineLevel="0" collapsed="false">
      <c r="O2515" s="7" t="n">
        <v>34054</v>
      </c>
      <c r="P2515" s="6" t="n">
        <v>20.53</v>
      </c>
    </row>
    <row r="2516" customFormat="false" ht="12.75" hidden="false" customHeight="false" outlineLevel="0" collapsed="false">
      <c r="O2516" s="7" t="n">
        <v>34057</v>
      </c>
      <c r="P2516" s="6" t="n">
        <v>20.46</v>
      </c>
    </row>
    <row r="2517" customFormat="false" ht="12.75" hidden="false" customHeight="false" outlineLevel="0" collapsed="false">
      <c r="O2517" s="7" t="n">
        <v>34058</v>
      </c>
      <c r="P2517" s="6" t="n">
        <v>20.52</v>
      </c>
    </row>
    <row r="2518" customFormat="false" ht="12.75" hidden="false" customHeight="false" outlineLevel="0" collapsed="false">
      <c r="O2518" s="7" t="n">
        <v>34059</v>
      </c>
      <c r="P2518" s="6" t="n">
        <v>20.7</v>
      </c>
    </row>
    <row r="2519" customFormat="false" ht="12.75" hidden="false" customHeight="false" outlineLevel="0" collapsed="false">
      <c r="O2519" s="7" t="n">
        <v>34060</v>
      </c>
      <c r="P2519" s="6" t="n">
        <v>20.76</v>
      </c>
    </row>
    <row r="2520" customFormat="false" ht="12.75" hidden="false" customHeight="false" outlineLevel="0" collapsed="false">
      <c r="O2520" s="7" t="n">
        <v>34061</v>
      </c>
      <c r="P2520" s="6" t="n">
        <v>20.88</v>
      </c>
    </row>
    <row r="2521" customFormat="false" ht="12.75" hidden="false" customHeight="false" outlineLevel="0" collapsed="false">
      <c r="O2521" s="7" t="n">
        <v>34064</v>
      </c>
      <c r="P2521" s="6" t="n">
        <v>20.86</v>
      </c>
    </row>
    <row r="2522" customFormat="false" ht="12.75" hidden="false" customHeight="false" outlineLevel="0" collapsed="false">
      <c r="O2522" s="7" t="n">
        <v>34065</v>
      </c>
      <c r="P2522" s="6" t="n">
        <v>20.58</v>
      </c>
    </row>
    <row r="2523" customFormat="false" ht="12.75" hidden="false" customHeight="false" outlineLevel="0" collapsed="false">
      <c r="O2523" s="7" t="n">
        <v>34066</v>
      </c>
      <c r="P2523" s="6" t="n">
        <v>20.62</v>
      </c>
    </row>
    <row r="2524" customFormat="false" ht="12.75" hidden="false" customHeight="false" outlineLevel="0" collapsed="false">
      <c r="O2524" s="7" t="n">
        <v>34067</v>
      </c>
      <c r="P2524" s="6" t="n">
        <v>20.48</v>
      </c>
    </row>
    <row r="2525" customFormat="false" ht="12.75" hidden="false" customHeight="false" outlineLevel="0" collapsed="false">
      <c r="O2525" s="7" t="n">
        <v>34071</v>
      </c>
      <c r="P2525" s="6" t="n">
        <v>20.74</v>
      </c>
    </row>
    <row r="2526" customFormat="false" ht="12.75" hidden="false" customHeight="false" outlineLevel="0" collapsed="false">
      <c r="O2526" s="7" t="n">
        <v>34072</v>
      </c>
      <c r="P2526" s="6" t="n">
        <v>20.74</v>
      </c>
    </row>
    <row r="2527" customFormat="false" ht="12.75" hidden="false" customHeight="false" outlineLevel="0" collapsed="false">
      <c r="O2527" s="7" t="n">
        <v>34073</v>
      </c>
      <c r="P2527" s="6" t="n">
        <v>20.7</v>
      </c>
    </row>
    <row r="2528" customFormat="false" ht="12.75" hidden="false" customHeight="false" outlineLevel="0" collapsed="false">
      <c r="O2528" s="7" t="n">
        <v>34074</v>
      </c>
      <c r="P2528" s="6" t="n">
        <v>20.56</v>
      </c>
    </row>
    <row r="2529" customFormat="false" ht="12.75" hidden="false" customHeight="false" outlineLevel="0" collapsed="false">
      <c r="O2529" s="7" t="n">
        <v>34075</v>
      </c>
      <c r="P2529" s="6" t="n">
        <v>20.52</v>
      </c>
    </row>
    <row r="2530" customFormat="false" ht="12.75" hidden="false" customHeight="false" outlineLevel="0" collapsed="false">
      <c r="O2530" s="7" t="n">
        <v>34078</v>
      </c>
      <c r="P2530" s="6" t="n">
        <v>20.43</v>
      </c>
    </row>
    <row r="2531" customFormat="false" ht="12.75" hidden="false" customHeight="false" outlineLevel="0" collapsed="false">
      <c r="O2531" s="7" t="n">
        <v>34079</v>
      </c>
      <c r="P2531" s="6" t="n">
        <v>20.46</v>
      </c>
    </row>
    <row r="2532" customFormat="false" ht="12.75" hidden="false" customHeight="false" outlineLevel="0" collapsed="false">
      <c r="O2532" s="7" t="n">
        <v>34080</v>
      </c>
      <c r="P2532" s="6" t="n">
        <v>20.63</v>
      </c>
    </row>
    <row r="2533" customFormat="false" ht="12.75" hidden="false" customHeight="false" outlineLevel="0" collapsed="false">
      <c r="O2533" s="7" t="n">
        <v>34081</v>
      </c>
      <c r="P2533" s="6" t="n">
        <v>20.45</v>
      </c>
    </row>
    <row r="2534" customFormat="false" ht="12.75" hidden="false" customHeight="false" outlineLevel="0" collapsed="false">
      <c r="O2534" s="7" t="n">
        <v>34082</v>
      </c>
      <c r="P2534" s="6" t="n">
        <v>20.63</v>
      </c>
    </row>
    <row r="2535" customFormat="false" ht="12.75" hidden="false" customHeight="false" outlineLevel="0" collapsed="false">
      <c r="O2535" s="7" t="n">
        <v>34085</v>
      </c>
      <c r="P2535" s="6" t="n">
        <v>20.62</v>
      </c>
    </row>
    <row r="2536" customFormat="false" ht="12.75" hidden="false" customHeight="false" outlineLevel="0" collapsed="false">
      <c r="O2536" s="7" t="n">
        <v>34086</v>
      </c>
      <c r="P2536" s="6" t="n">
        <v>20.53</v>
      </c>
    </row>
    <row r="2537" customFormat="false" ht="12.75" hidden="false" customHeight="false" outlineLevel="0" collapsed="false">
      <c r="O2537" s="7" t="n">
        <v>34087</v>
      </c>
      <c r="P2537" s="6" t="n">
        <v>20.54</v>
      </c>
    </row>
    <row r="2538" customFormat="false" ht="12.75" hidden="false" customHeight="false" outlineLevel="0" collapsed="false">
      <c r="O2538" s="7" t="n">
        <v>34088</v>
      </c>
      <c r="P2538" s="6" t="n">
        <v>20.84</v>
      </c>
    </row>
    <row r="2539" customFormat="false" ht="12.75" hidden="false" customHeight="false" outlineLevel="0" collapsed="false">
      <c r="O2539" s="7" t="n">
        <v>34089</v>
      </c>
      <c r="P2539" s="6" t="n">
        <v>20.8</v>
      </c>
    </row>
    <row r="2540" customFormat="false" ht="12.75" hidden="false" customHeight="false" outlineLevel="0" collapsed="false">
      <c r="O2540" s="7" t="n">
        <v>34092</v>
      </c>
      <c r="P2540" s="6" t="n">
        <v>20.82</v>
      </c>
    </row>
    <row r="2541" customFormat="false" ht="12.75" hidden="false" customHeight="false" outlineLevel="0" collapsed="false">
      <c r="O2541" s="7" t="n">
        <v>34093</v>
      </c>
      <c r="P2541" s="6" t="n">
        <v>20.67</v>
      </c>
    </row>
    <row r="2542" customFormat="false" ht="12.75" hidden="false" customHeight="false" outlineLevel="0" collapsed="false">
      <c r="O2542" s="7" t="n">
        <v>34094</v>
      </c>
      <c r="P2542" s="6" t="n">
        <v>20.76</v>
      </c>
    </row>
    <row r="2543" customFormat="false" ht="12.75" hidden="false" customHeight="false" outlineLevel="0" collapsed="false">
      <c r="O2543" s="7" t="n">
        <v>34095</v>
      </c>
      <c r="P2543" s="6" t="n">
        <v>20.74</v>
      </c>
    </row>
    <row r="2544" customFormat="false" ht="12.75" hidden="false" customHeight="false" outlineLevel="0" collapsed="false">
      <c r="O2544" s="7" t="n">
        <v>34096</v>
      </c>
      <c r="P2544" s="6" t="n">
        <v>20.72</v>
      </c>
    </row>
    <row r="2545" customFormat="false" ht="12.75" hidden="false" customHeight="false" outlineLevel="0" collapsed="false">
      <c r="O2545" s="7" t="n">
        <v>34099</v>
      </c>
      <c r="P2545" s="6" t="n">
        <v>20.69</v>
      </c>
    </row>
    <row r="2546" customFormat="false" ht="12.75" hidden="false" customHeight="false" outlineLevel="0" collapsed="false">
      <c r="O2546" s="7" t="n">
        <v>34100</v>
      </c>
      <c r="P2546" s="6" t="n">
        <v>20.62</v>
      </c>
    </row>
    <row r="2547" customFormat="false" ht="12.75" hidden="false" customHeight="false" outlineLevel="0" collapsed="false">
      <c r="O2547" s="7" t="n">
        <v>34101</v>
      </c>
      <c r="P2547" s="6" t="n">
        <v>20.52</v>
      </c>
    </row>
    <row r="2548" customFormat="false" ht="12.75" hidden="false" customHeight="false" outlineLevel="0" collapsed="false">
      <c r="O2548" s="7" t="n">
        <v>34102</v>
      </c>
      <c r="P2548" s="6" t="n">
        <v>20.14</v>
      </c>
    </row>
    <row r="2549" customFormat="false" ht="12.75" hidden="false" customHeight="false" outlineLevel="0" collapsed="false">
      <c r="O2549" s="7" t="n">
        <v>34103</v>
      </c>
      <c r="P2549" s="6" t="n">
        <v>19.97</v>
      </c>
    </row>
    <row r="2550" customFormat="false" ht="12.75" hidden="false" customHeight="false" outlineLevel="0" collapsed="false">
      <c r="O2550" s="7" t="n">
        <v>34106</v>
      </c>
      <c r="P2550" s="6" t="n">
        <v>20.02</v>
      </c>
    </row>
    <row r="2551" customFormat="false" ht="12.75" hidden="false" customHeight="false" outlineLevel="0" collapsed="false">
      <c r="O2551" s="7" t="n">
        <v>34107</v>
      </c>
      <c r="P2551" s="6" t="n">
        <v>19.87</v>
      </c>
    </row>
    <row r="2552" customFormat="false" ht="12.75" hidden="false" customHeight="false" outlineLevel="0" collapsed="false">
      <c r="O2552" s="7" t="n">
        <v>34108</v>
      </c>
      <c r="P2552" s="6" t="n">
        <v>19.84</v>
      </c>
    </row>
    <row r="2553" customFormat="false" ht="12.75" hidden="false" customHeight="false" outlineLevel="0" collapsed="false">
      <c r="O2553" s="7" t="n">
        <v>34109</v>
      </c>
      <c r="P2553" s="6" t="n">
        <v>20.04</v>
      </c>
    </row>
    <row r="2554" customFormat="false" ht="12.75" hidden="false" customHeight="false" outlineLevel="0" collapsed="false">
      <c r="O2554" s="7" t="n">
        <v>34110</v>
      </c>
      <c r="P2554" s="6" t="n">
        <v>20.18</v>
      </c>
    </row>
    <row r="2555" customFormat="false" ht="12.75" hidden="false" customHeight="false" outlineLevel="0" collapsed="false">
      <c r="O2555" s="7" t="n">
        <v>34113</v>
      </c>
      <c r="P2555" s="6" t="n">
        <v>20.07</v>
      </c>
    </row>
    <row r="2556" customFormat="false" ht="12.75" hidden="false" customHeight="false" outlineLevel="0" collapsed="false">
      <c r="O2556" s="7" t="n">
        <v>34114</v>
      </c>
      <c r="P2556" s="6" t="n">
        <v>20.21</v>
      </c>
    </row>
    <row r="2557" customFormat="false" ht="12.75" hidden="false" customHeight="false" outlineLevel="0" collapsed="false">
      <c r="O2557" s="7" t="n">
        <v>34115</v>
      </c>
      <c r="P2557" s="6" t="n">
        <v>20.2</v>
      </c>
    </row>
    <row r="2558" customFormat="false" ht="12.75" hidden="false" customHeight="false" outlineLevel="0" collapsed="false">
      <c r="O2558" s="7" t="n">
        <v>34116</v>
      </c>
      <c r="P2558" s="6" t="n">
        <v>20.35</v>
      </c>
    </row>
    <row r="2559" customFormat="false" ht="12.75" hidden="false" customHeight="false" outlineLevel="0" collapsed="false">
      <c r="O2559" s="7" t="n">
        <v>34117</v>
      </c>
      <c r="P2559" s="6" t="n">
        <v>20.31</v>
      </c>
    </row>
    <row r="2560" customFormat="false" ht="12.75" hidden="false" customHeight="false" outlineLevel="0" collapsed="false">
      <c r="O2560" s="7" t="n">
        <v>34121</v>
      </c>
      <c r="P2560" s="6" t="n">
        <v>20.49</v>
      </c>
    </row>
    <row r="2561" customFormat="false" ht="12.75" hidden="false" customHeight="false" outlineLevel="0" collapsed="false">
      <c r="O2561" s="7" t="n">
        <v>34122</v>
      </c>
      <c r="P2561" s="6" t="n">
        <v>20.29</v>
      </c>
    </row>
    <row r="2562" customFormat="false" ht="12.75" hidden="false" customHeight="false" outlineLevel="0" collapsed="false">
      <c r="O2562" s="7" t="n">
        <v>34123</v>
      </c>
      <c r="P2562" s="6" t="n">
        <v>20.05</v>
      </c>
    </row>
    <row r="2563" customFormat="false" ht="12.75" hidden="false" customHeight="false" outlineLevel="0" collapsed="false">
      <c r="O2563" s="7" t="n">
        <v>34124</v>
      </c>
      <c r="P2563" s="6" t="n">
        <v>20.08</v>
      </c>
    </row>
    <row r="2564" customFormat="false" ht="12.75" hidden="false" customHeight="false" outlineLevel="0" collapsed="false">
      <c r="O2564" s="7" t="n">
        <v>34127</v>
      </c>
      <c r="P2564" s="6" t="n">
        <v>19.87</v>
      </c>
    </row>
    <row r="2565" customFormat="false" ht="12.75" hidden="false" customHeight="false" outlineLevel="0" collapsed="false">
      <c r="O2565" s="7" t="n">
        <v>34128</v>
      </c>
      <c r="P2565" s="6" t="n">
        <v>20.01</v>
      </c>
    </row>
    <row r="2566" customFormat="false" ht="12.75" hidden="false" customHeight="false" outlineLevel="0" collapsed="false">
      <c r="O2566" s="7" t="n">
        <v>34129</v>
      </c>
      <c r="P2566" s="6" t="n">
        <v>20.07</v>
      </c>
    </row>
    <row r="2567" customFormat="false" ht="12.75" hidden="false" customHeight="false" outlineLevel="0" collapsed="false">
      <c r="O2567" s="7" t="n">
        <v>34130</v>
      </c>
      <c r="P2567" s="6" t="n">
        <v>19.74</v>
      </c>
    </row>
    <row r="2568" customFormat="false" ht="12.75" hidden="false" customHeight="false" outlineLevel="0" collapsed="false">
      <c r="O2568" s="7" t="n">
        <v>34131</v>
      </c>
      <c r="P2568" s="6" t="n">
        <v>19.53</v>
      </c>
    </row>
    <row r="2569" customFormat="false" ht="12.75" hidden="false" customHeight="false" outlineLevel="0" collapsed="false">
      <c r="O2569" s="7" t="n">
        <v>34134</v>
      </c>
      <c r="P2569" s="6" t="n">
        <v>19.5</v>
      </c>
    </row>
    <row r="2570" customFormat="false" ht="12.75" hidden="false" customHeight="false" outlineLevel="0" collapsed="false">
      <c r="O2570" s="7" t="n">
        <v>34135</v>
      </c>
      <c r="P2570" s="6" t="n">
        <v>19.18</v>
      </c>
    </row>
    <row r="2571" customFormat="false" ht="12.75" hidden="false" customHeight="false" outlineLevel="0" collapsed="false">
      <c r="O2571" s="7" t="n">
        <v>34136</v>
      </c>
      <c r="P2571" s="6" t="n">
        <v>19.43</v>
      </c>
    </row>
    <row r="2572" customFormat="false" ht="12.75" hidden="false" customHeight="false" outlineLevel="0" collapsed="false">
      <c r="O2572" s="7" t="n">
        <v>34137</v>
      </c>
      <c r="P2572" s="6" t="n">
        <v>19.28</v>
      </c>
    </row>
    <row r="2573" customFormat="false" ht="12.75" hidden="false" customHeight="false" outlineLevel="0" collapsed="false">
      <c r="O2573" s="7" t="n">
        <v>34138</v>
      </c>
      <c r="P2573" s="6" t="n">
        <v>19.24</v>
      </c>
    </row>
    <row r="2574" customFormat="false" ht="12.75" hidden="false" customHeight="false" outlineLevel="0" collapsed="false">
      <c r="O2574" s="7" t="n">
        <v>34141</v>
      </c>
      <c r="P2574" s="6" t="n">
        <v>19.19</v>
      </c>
    </row>
    <row r="2575" customFormat="false" ht="12.75" hidden="false" customHeight="false" outlineLevel="0" collapsed="false">
      <c r="O2575" s="7" t="n">
        <v>34142</v>
      </c>
      <c r="P2575" s="6" t="n">
        <v>19.12</v>
      </c>
    </row>
    <row r="2576" customFormat="false" ht="12.75" hidden="false" customHeight="false" outlineLevel="0" collapsed="false">
      <c r="O2576" s="7" t="n">
        <v>34143</v>
      </c>
      <c r="P2576" s="6" t="n">
        <v>19.38</v>
      </c>
    </row>
    <row r="2577" customFormat="false" ht="12.75" hidden="false" customHeight="false" outlineLevel="0" collapsed="false">
      <c r="O2577" s="7" t="n">
        <v>34144</v>
      </c>
      <c r="P2577" s="6" t="n">
        <v>19.37</v>
      </c>
    </row>
    <row r="2578" customFormat="false" ht="12.75" hidden="false" customHeight="false" outlineLevel="0" collapsed="false">
      <c r="O2578" s="7" t="n">
        <v>34145</v>
      </c>
      <c r="P2578" s="6" t="n">
        <v>19.33</v>
      </c>
    </row>
    <row r="2579" customFormat="false" ht="12.75" hidden="false" customHeight="false" outlineLevel="0" collapsed="false">
      <c r="O2579" s="7" t="n">
        <v>34148</v>
      </c>
      <c r="P2579" s="6" t="n">
        <v>19.39</v>
      </c>
    </row>
    <row r="2580" customFormat="false" ht="12.75" hidden="false" customHeight="false" outlineLevel="0" collapsed="false">
      <c r="O2580" s="7" t="n">
        <v>34149</v>
      </c>
      <c r="P2580" s="6" t="n">
        <v>19.47</v>
      </c>
    </row>
    <row r="2581" customFormat="false" ht="12.75" hidden="false" customHeight="false" outlineLevel="0" collapsed="false">
      <c r="O2581" s="7" t="n">
        <v>34150</v>
      </c>
      <c r="P2581" s="6" t="n">
        <v>19.31</v>
      </c>
    </row>
    <row r="2582" customFormat="false" ht="12.75" hidden="false" customHeight="false" outlineLevel="0" collapsed="false">
      <c r="O2582" s="7" t="n">
        <v>34151</v>
      </c>
      <c r="P2582" s="6" t="n">
        <v>18.97</v>
      </c>
    </row>
    <row r="2583" customFormat="false" ht="12.75" hidden="false" customHeight="false" outlineLevel="0" collapsed="false">
      <c r="O2583" s="7" t="n">
        <v>34152</v>
      </c>
      <c r="P2583" s="6" t="n">
        <v>18.54</v>
      </c>
    </row>
    <row r="2584" customFormat="false" ht="12.75" hidden="false" customHeight="false" outlineLevel="0" collapsed="false">
      <c r="O2584" s="7" t="n">
        <v>34156</v>
      </c>
      <c r="P2584" s="6" t="n">
        <v>18.76</v>
      </c>
    </row>
    <row r="2585" customFormat="false" ht="12.75" hidden="false" customHeight="false" outlineLevel="0" collapsed="false">
      <c r="O2585" s="7" t="n">
        <v>34157</v>
      </c>
      <c r="P2585" s="6" t="n">
        <v>18.54</v>
      </c>
    </row>
    <row r="2586" customFormat="false" ht="12.75" hidden="false" customHeight="false" outlineLevel="0" collapsed="false">
      <c r="O2586" s="7" t="n">
        <v>34158</v>
      </c>
      <c r="P2586" s="6" t="n">
        <v>18.3</v>
      </c>
    </row>
    <row r="2587" customFormat="false" ht="12.75" hidden="false" customHeight="false" outlineLevel="0" collapsed="false">
      <c r="O2587" s="7" t="n">
        <v>34159</v>
      </c>
      <c r="P2587" s="6" t="n">
        <v>18.39</v>
      </c>
    </row>
    <row r="2588" customFormat="false" ht="12.75" hidden="false" customHeight="false" outlineLevel="0" collapsed="false">
      <c r="O2588" s="7" t="n">
        <v>34162</v>
      </c>
      <c r="P2588" s="6" t="n">
        <v>18.58</v>
      </c>
    </row>
    <row r="2589" customFormat="false" ht="12.75" hidden="false" customHeight="false" outlineLevel="0" collapsed="false">
      <c r="O2589" s="7" t="n">
        <v>34163</v>
      </c>
      <c r="P2589" s="6" t="n">
        <v>18.61</v>
      </c>
    </row>
    <row r="2590" customFormat="false" ht="12.75" hidden="false" customHeight="false" outlineLevel="0" collapsed="false">
      <c r="O2590" s="7" t="n">
        <v>34164</v>
      </c>
      <c r="P2590" s="6" t="n">
        <v>17.92</v>
      </c>
    </row>
    <row r="2591" customFormat="false" ht="12.75" hidden="false" customHeight="false" outlineLevel="0" collapsed="false">
      <c r="O2591" s="7" t="n">
        <v>34165</v>
      </c>
      <c r="P2591" s="6" t="n">
        <v>18.12</v>
      </c>
    </row>
    <row r="2592" customFormat="false" ht="12.75" hidden="false" customHeight="false" outlineLevel="0" collapsed="false">
      <c r="O2592" s="7" t="n">
        <v>34166</v>
      </c>
      <c r="P2592" s="6" t="n">
        <v>17.69</v>
      </c>
    </row>
    <row r="2593" customFormat="false" ht="12.75" hidden="false" customHeight="false" outlineLevel="0" collapsed="false">
      <c r="O2593" s="7" t="n">
        <v>34169</v>
      </c>
      <c r="P2593" s="6" t="n">
        <v>18.47</v>
      </c>
    </row>
    <row r="2594" customFormat="false" ht="12.75" hidden="false" customHeight="false" outlineLevel="0" collapsed="false">
      <c r="O2594" s="7" t="n">
        <v>34170</v>
      </c>
      <c r="P2594" s="6" t="n">
        <v>18.09</v>
      </c>
    </row>
    <row r="2595" customFormat="false" ht="12.75" hidden="false" customHeight="false" outlineLevel="0" collapsed="false">
      <c r="O2595" s="7" t="n">
        <v>34171</v>
      </c>
      <c r="P2595" s="6" t="n">
        <v>18.39</v>
      </c>
    </row>
    <row r="2596" customFormat="false" ht="12.75" hidden="false" customHeight="false" outlineLevel="0" collapsed="false">
      <c r="O2596" s="7" t="n">
        <v>34172</v>
      </c>
      <c r="P2596" s="6" t="n">
        <v>18.15</v>
      </c>
    </row>
    <row r="2597" customFormat="false" ht="12.75" hidden="false" customHeight="false" outlineLevel="0" collapsed="false">
      <c r="O2597" s="7" t="n">
        <v>34173</v>
      </c>
      <c r="P2597" s="6" t="n">
        <v>18.21</v>
      </c>
    </row>
    <row r="2598" customFormat="false" ht="12.75" hidden="false" customHeight="false" outlineLevel="0" collapsed="false">
      <c r="O2598" s="7" t="n">
        <v>34176</v>
      </c>
      <c r="P2598" s="6" t="n">
        <v>18.44</v>
      </c>
    </row>
    <row r="2599" customFormat="false" ht="12.75" hidden="false" customHeight="false" outlineLevel="0" collapsed="false">
      <c r="O2599" s="7" t="n">
        <v>34177</v>
      </c>
      <c r="P2599" s="6" t="n">
        <v>18.75</v>
      </c>
    </row>
    <row r="2600" customFormat="false" ht="12.75" hidden="false" customHeight="false" outlineLevel="0" collapsed="false">
      <c r="O2600" s="7" t="n">
        <v>34178</v>
      </c>
      <c r="P2600" s="6" t="n">
        <v>18.58</v>
      </c>
    </row>
    <row r="2601" customFormat="false" ht="12.75" hidden="false" customHeight="false" outlineLevel="0" collapsed="false">
      <c r="O2601" s="7" t="n">
        <v>34179</v>
      </c>
      <c r="P2601" s="6" t="n">
        <v>18.49</v>
      </c>
    </row>
    <row r="2602" customFormat="false" ht="12.75" hidden="false" customHeight="false" outlineLevel="0" collapsed="false">
      <c r="O2602" s="7" t="n">
        <v>34180</v>
      </c>
      <c r="P2602" s="6" t="n">
        <v>18.34</v>
      </c>
    </row>
    <row r="2603" customFormat="false" ht="12.75" hidden="false" customHeight="false" outlineLevel="0" collapsed="false">
      <c r="O2603" s="7" t="n">
        <v>34183</v>
      </c>
      <c r="P2603" s="6" t="n">
        <v>18.44</v>
      </c>
    </row>
    <row r="2604" customFormat="false" ht="12.75" hidden="false" customHeight="false" outlineLevel="0" collapsed="false">
      <c r="O2604" s="7" t="n">
        <v>34184</v>
      </c>
      <c r="P2604" s="6" t="n">
        <v>18.37</v>
      </c>
    </row>
    <row r="2605" customFormat="false" ht="12.75" hidden="false" customHeight="false" outlineLevel="0" collapsed="false">
      <c r="O2605" s="7" t="n">
        <v>34185</v>
      </c>
      <c r="P2605" s="6" t="n">
        <v>18.33</v>
      </c>
    </row>
    <row r="2606" customFormat="false" ht="12.75" hidden="false" customHeight="false" outlineLevel="0" collapsed="false">
      <c r="O2606" s="7" t="n">
        <v>34186</v>
      </c>
      <c r="P2606" s="6" t="n">
        <v>18.13</v>
      </c>
    </row>
    <row r="2607" customFormat="false" ht="12.75" hidden="false" customHeight="false" outlineLevel="0" collapsed="false">
      <c r="O2607" s="7" t="n">
        <v>34187</v>
      </c>
      <c r="P2607" s="6" t="n">
        <v>17.91</v>
      </c>
    </row>
    <row r="2608" customFormat="false" ht="12.75" hidden="false" customHeight="false" outlineLevel="0" collapsed="false">
      <c r="O2608" s="7" t="n">
        <v>34190</v>
      </c>
      <c r="P2608" s="6" t="n">
        <v>18.18</v>
      </c>
    </row>
    <row r="2609" customFormat="false" ht="12.75" hidden="false" customHeight="false" outlineLevel="0" collapsed="false">
      <c r="O2609" s="7" t="n">
        <v>34191</v>
      </c>
      <c r="P2609" s="6" t="n">
        <v>18.15</v>
      </c>
    </row>
    <row r="2610" customFormat="false" ht="12.75" hidden="false" customHeight="false" outlineLevel="0" collapsed="false">
      <c r="O2610" s="7" t="n">
        <v>34192</v>
      </c>
      <c r="P2610" s="6" t="n">
        <v>18.49</v>
      </c>
    </row>
    <row r="2611" customFormat="false" ht="12.75" hidden="false" customHeight="false" outlineLevel="0" collapsed="false">
      <c r="O2611" s="7" t="n">
        <v>34193</v>
      </c>
      <c r="P2611" s="6" t="n">
        <v>18.77</v>
      </c>
    </row>
    <row r="2612" customFormat="false" ht="12.75" hidden="false" customHeight="false" outlineLevel="0" collapsed="false">
      <c r="O2612" s="7" t="n">
        <v>34194</v>
      </c>
      <c r="P2612" s="6" t="n">
        <v>18.78</v>
      </c>
    </row>
    <row r="2613" customFormat="false" ht="12.75" hidden="false" customHeight="false" outlineLevel="0" collapsed="false">
      <c r="O2613" s="7" t="n">
        <v>34197</v>
      </c>
      <c r="P2613" s="6" t="n">
        <v>18.58</v>
      </c>
    </row>
    <row r="2614" customFormat="false" ht="12.75" hidden="false" customHeight="false" outlineLevel="0" collapsed="false">
      <c r="O2614" s="7" t="n">
        <v>34198</v>
      </c>
      <c r="P2614" s="6" t="n">
        <v>18.63</v>
      </c>
    </row>
    <row r="2615" customFormat="false" ht="12.75" hidden="false" customHeight="false" outlineLevel="0" collapsed="false">
      <c r="O2615" s="7" t="n">
        <v>34199</v>
      </c>
      <c r="P2615" s="6" t="n">
        <v>18.43</v>
      </c>
    </row>
    <row r="2616" customFormat="false" ht="12.75" hidden="false" customHeight="false" outlineLevel="0" collapsed="false">
      <c r="O2616" s="7" t="n">
        <v>34200</v>
      </c>
      <c r="P2616" s="6" t="n">
        <v>18.45</v>
      </c>
    </row>
    <row r="2617" customFormat="false" ht="12.75" hidden="false" customHeight="false" outlineLevel="0" collapsed="false">
      <c r="O2617" s="7" t="n">
        <v>34201</v>
      </c>
      <c r="P2617" s="6" t="n">
        <v>18.56</v>
      </c>
    </row>
    <row r="2618" customFormat="false" ht="12.75" hidden="false" customHeight="false" outlineLevel="0" collapsed="false">
      <c r="O2618" s="7" t="n">
        <v>34204</v>
      </c>
      <c r="P2618" s="6" t="n">
        <v>18.93</v>
      </c>
    </row>
    <row r="2619" customFormat="false" ht="12.75" hidden="false" customHeight="false" outlineLevel="0" collapsed="false">
      <c r="O2619" s="7" t="n">
        <v>34205</v>
      </c>
      <c r="P2619" s="6" t="n">
        <v>18.79</v>
      </c>
    </row>
    <row r="2620" customFormat="false" ht="12.75" hidden="false" customHeight="false" outlineLevel="0" collapsed="false">
      <c r="O2620" s="7" t="n">
        <v>34206</v>
      </c>
      <c r="P2620" s="6" t="n">
        <v>18.8</v>
      </c>
    </row>
    <row r="2621" customFormat="false" ht="12.75" hidden="false" customHeight="false" outlineLevel="0" collapsed="false">
      <c r="O2621" s="7" t="n">
        <v>34207</v>
      </c>
      <c r="P2621" s="6" t="n">
        <v>18.81</v>
      </c>
    </row>
    <row r="2622" customFormat="false" ht="12.75" hidden="false" customHeight="false" outlineLevel="0" collapsed="false">
      <c r="O2622" s="7" t="n">
        <v>34208</v>
      </c>
      <c r="P2622" s="6" t="n">
        <v>19.16</v>
      </c>
    </row>
    <row r="2623" customFormat="false" ht="12.75" hidden="false" customHeight="false" outlineLevel="0" collapsed="false">
      <c r="O2623" s="7" t="n">
        <v>34211</v>
      </c>
      <c r="P2623" s="6" t="n">
        <v>19.08</v>
      </c>
    </row>
    <row r="2624" customFormat="false" ht="12.75" hidden="false" customHeight="false" outlineLevel="0" collapsed="false">
      <c r="O2624" s="7" t="n">
        <v>34212</v>
      </c>
      <c r="P2624" s="6" t="n">
        <v>18.74</v>
      </c>
    </row>
    <row r="2625" customFormat="false" ht="12.75" hidden="false" customHeight="false" outlineLevel="0" collapsed="false">
      <c r="O2625" s="7" t="n">
        <v>34213</v>
      </c>
      <c r="P2625" s="6" t="n">
        <v>18.45</v>
      </c>
    </row>
    <row r="2626" customFormat="false" ht="12.75" hidden="false" customHeight="false" outlineLevel="0" collapsed="false">
      <c r="O2626" s="7" t="n">
        <v>34214</v>
      </c>
      <c r="P2626" s="6" t="n">
        <v>18.49</v>
      </c>
    </row>
    <row r="2627" customFormat="false" ht="12.75" hidden="false" customHeight="false" outlineLevel="0" collapsed="false">
      <c r="O2627" s="7" t="n">
        <v>34215</v>
      </c>
      <c r="P2627" s="6" t="n">
        <v>18.3</v>
      </c>
    </row>
    <row r="2628" customFormat="false" ht="12.75" hidden="false" customHeight="false" outlineLevel="0" collapsed="false">
      <c r="O2628" s="7" t="n">
        <v>34219</v>
      </c>
      <c r="P2628" s="6" t="n">
        <v>17.73</v>
      </c>
    </row>
    <row r="2629" customFormat="false" ht="12.75" hidden="false" customHeight="false" outlineLevel="0" collapsed="false">
      <c r="O2629" s="7" t="n">
        <v>34220</v>
      </c>
      <c r="P2629" s="6" t="n">
        <v>17.7</v>
      </c>
    </row>
    <row r="2630" customFormat="false" ht="12.75" hidden="false" customHeight="false" outlineLevel="0" collapsed="false">
      <c r="O2630" s="7" t="n">
        <v>34221</v>
      </c>
      <c r="P2630" s="6" t="n">
        <v>17.68</v>
      </c>
    </row>
    <row r="2631" customFormat="false" ht="12.75" hidden="false" customHeight="false" outlineLevel="0" collapsed="false">
      <c r="O2631" s="7" t="n">
        <v>34222</v>
      </c>
      <c r="P2631" s="6" t="n">
        <v>17.46</v>
      </c>
    </row>
    <row r="2632" customFormat="false" ht="12.75" hidden="false" customHeight="false" outlineLevel="0" collapsed="false">
      <c r="O2632" s="7" t="n">
        <v>34225</v>
      </c>
      <c r="P2632" s="6" t="n">
        <v>17.66</v>
      </c>
    </row>
    <row r="2633" customFormat="false" ht="12.75" hidden="false" customHeight="false" outlineLevel="0" collapsed="false">
      <c r="O2633" s="7" t="n">
        <v>34226</v>
      </c>
      <c r="P2633" s="6" t="n">
        <v>17.67</v>
      </c>
    </row>
    <row r="2634" customFormat="false" ht="12.75" hidden="false" customHeight="false" outlineLevel="0" collapsed="false">
      <c r="O2634" s="7" t="n">
        <v>34227</v>
      </c>
      <c r="P2634" s="6" t="n">
        <v>17.57</v>
      </c>
    </row>
    <row r="2635" customFormat="false" ht="12.75" hidden="false" customHeight="false" outlineLevel="0" collapsed="false">
      <c r="O2635" s="7" t="n">
        <v>34228</v>
      </c>
      <c r="P2635" s="6" t="n">
        <v>17.53</v>
      </c>
    </row>
    <row r="2636" customFormat="false" ht="12.75" hidden="false" customHeight="false" outlineLevel="0" collapsed="false">
      <c r="O2636" s="7" t="n">
        <v>34229</v>
      </c>
      <c r="P2636" s="6" t="n">
        <v>17.69</v>
      </c>
    </row>
    <row r="2637" customFormat="false" ht="12.75" hidden="false" customHeight="false" outlineLevel="0" collapsed="false">
      <c r="O2637" s="7" t="n">
        <v>34232</v>
      </c>
      <c r="P2637" s="6" t="n">
        <v>18.23</v>
      </c>
    </row>
    <row r="2638" customFormat="false" ht="12.75" hidden="false" customHeight="false" outlineLevel="0" collapsed="false">
      <c r="O2638" s="7" t="n">
        <v>34233</v>
      </c>
      <c r="P2638" s="6" t="n">
        <v>18.23</v>
      </c>
    </row>
    <row r="2639" customFormat="false" ht="12.75" hidden="false" customHeight="false" outlineLevel="0" collapsed="false">
      <c r="O2639" s="7" t="n">
        <v>34234</v>
      </c>
      <c r="P2639" s="6" t="n">
        <v>18.06</v>
      </c>
    </row>
    <row r="2640" customFormat="false" ht="12.75" hidden="false" customHeight="false" outlineLevel="0" collapsed="false">
      <c r="O2640" s="7" t="n">
        <v>34235</v>
      </c>
      <c r="P2640" s="6" t="n">
        <v>18.09</v>
      </c>
    </row>
    <row r="2641" customFormat="false" ht="12.75" hidden="false" customHeight="false" outlineLevel="0" collapsed="false">
      <c r="O2641" s="7" t="n">
        <v>34236</v>
      </c>
      <c r="P2641" s="6" t="n">
        <v>17.96</v>
      </c>
    </row>
    <row r="2642" customFormat="false" ht="12.75" hidden="false" customHeight="false" outlineLevel="0" collapsed="false">
      <c r="O2642" s="7" t="n">
        <v>34239</v>
      </c>
      <c r="P2642" s="6" t="n">
        <v>18.1</v>
      </c>
    </row>
    <row r="2643" customFormat="false" ht="12.75" hidden="false" customHeight="false" outlineLevel="0" collapsed="false">
      <c r="O2643" s="7" t="n">
        <v>34240</v>
      </c>
      <c r="P2643" s="6" t="n">
        <v>18.31</v>
      </c>
    </row>
    <row r="2644" customFormat="false" ht="12.75" hidden="false" customHeight="false" outlineLevel="0" collapsed="false">
      <c r="O2644" s="7" t="n">
        <v>34241</v>
      </c>
      <c r="P2644" s="6" t="n">
        <v>18.88</v>
      </c>
    </row>
    <row r="2645" customFormat="false" ht="12.75" hidden="false" customHeight="false" outlineLevel="0" collapsed="false">
      <c r="O2645" s="7" t="n">
        <v>34242</v>
      </c>
      <c r="P2645" s="6" t="n">
        <v>18.99</v>
      </c>
    </row>
    <row r="2646" customFormat="false" ht="12.75" hidden="false" customHeight="false" outlineLevel="0" collapsed="false">
      <c r="O2646" s="7" t="n">
        <v>34243</v>
      </c>
      <c r="P2646" s="6" t="n">
        <v>18.83</v>
      </c>
    </row>
    <row r="2647" customFormat="false" ht="12.75" hidden="false" customHeight="false" outlineLevel="0" collapsed="false">
      <c r="O2647" s="7" t="n">
        <v>34246</v>
      </c>
      <c r="P2647" s="6" t="n">
        <v>18.71</v>
      </c>
    </row>
    <row r="2648" customFormat="false" ht="12.75" hidden="false" customHeight="false" outlineLevel="0" collapsed="false">
      <c r="O2648" s="7" t="n">
        <v>34247</v>
      </c>
      <c r="P2648" s="6" t="n">
        <v>18.71</v>
      </c>
    </row>
    <row r="2649" customFormat="false" ht="12.75" hidden="false" customHeight="false" outlineLevel="0" collapsed="false">
      <c r="O2649" s="7" t="n">
        <v>34248</v>
      </c>
      <c r="P2649" s="6" t="n">
        <v>18.75</v>
      </c>
    </row>
    <row r="2650" customFormat="false" ht="12.75" hidden="false" customHeight="false" outlineLevel="0" collapsed="false">
      <c r="O2650" s="7" t="n">
        <v>34249</v>
      </c>
      <c r="P2650" s="6" t="n">
        <v>18.8</v>
      </c>
    </row>
    <row r="2651" customFormat="false" ht="12.75" hidden="false" customHeight="false" outlineLevel="0" collapsed="false">
      <c r="O2651" s="7" t="n">
        <v>34250</v>
      </c>
      <c r="P2651" s="6" t="n">
        <v>18.86</v>
      </c>
    </row>
    <row r="2652" customFormat="false" ht="12.75" hidden="false" customHeight="false" outlineLevel="0" collapsed="false">
      <c r="O2652" s="7" t="n">
        <v>34253</v>
      </c>
      <c r="P2652" s="6" t="n">
        <v>19.05</v>
      </c>
    </row>
    <row r="2653" customFormat="false" ht="12.75" hidden="false" customHeight="false" outlineLevel="0" collapsed="false">
      <c r="O2653" s="7" t="n">
        <v>34254</v>
      </c>
      <c r="P2653" s="6" t="n">
        <v>18.99</v>
      </c>
    </row>
    <row r="2654" customFormat="false" ht="12.75" hidden="false" customHeight="false" outlineLevel="0" collapsed="false">
      <c r="O2654" s="7" t="n">
        <v>34255</v>
      </c>
      <c r="P2654" s="6" t="n">
        <v>18.89</v>
      </c>
    </row>
    <row r="2655" customFormat="false" ht="12.75" hidden="false" customHeight="false" outlineLevel="0" collapsed="false">
      <c r="O2655" s="7" t="n">
        <v>34256</v>
      </c>
      <c r="P2655" s="6" t="n">
        <v>18.71</v>
      </c>
    </row>
    <row r="2656" customFormat="false" ht="12.75" hidden="false" customHeight="false" outlineLevel="0" collapsed="false">
      <c r="O2656" s="7" t="n">
        <v>34257</v>
      </c>
      <c r="P2656" s="6" t="n">
        <v>18.51</v>
      </c>
    </row>
    <row r="2657" customFormat="false" ht="12.75" hidden="false" customHeight="false" outlineLevel="0" collapsed="false">
      <c r="O2657" s="7" t="n">
        <v>34260</v>
      </c>
      <c r="P2657" s="6" t="n">
        <v>18.39</v>
      </c>
    </row>
    <row r="2658" customFormat="false" ht="12.75" hidden="false" customHeight="false" outlineLevel="0" collapsed="false">
      <c r="O2658" s="7" t="n">
        <v>34261</v>
      </c>
      <c r="P2658" s="6" t="n">
        <v>18.43</v>
      </c>
    </row>
    <row r="2659" customFormat="false" ht="12.75" hidden="false" customHeight="false" outlineLevel="0" collapsed="false">
      <c r="O2659" s="7" t="n">
        <v>34262</v>
      </c>
      <c r="P2659" s="6" t="n">
        <v>18.56</v>
      </c>
    </row>
    <row r="2660" customFormat="false" ht="12.75" hidden="false" customHeight="false" outlineLevel="0" collapsed="false">
      <c r="O2660" s="7" t="n">
        <v>34263</v>
      </c>
      <c r="P2660" s="6" t="n">
        <v>18.62</v>
      </c>
    </row>
    <row r="2661" customFormat="false" ht="12.75" hidden="false" customHeight="false" outlineLevel="0" collapsed="false">
      <c r="O2661" s="7" t="n">
        <v>34264</v>
      </c>
      <c r="P2661" s="6" t="n">
        <v>18.37</v>
      </c>
    </row>
    <row r="2662" customFormat="false" ht="12.75" hidden="false" customHeight="false" outlineLevel="0" collapsed="false">
      <c r="O2662" s="7" t="n">
        <v>34267</v>
      </c>
      <c r="P2662" s="6" t="n">
        <v>17.89</v>
      </c>
    </row>
    <row r="2663" customFormat="false" ht="12.75" hidden="false" customHeight="false" outlineLevel="0" collapsed="false">
      <c r="O2663" s="7" t="n">
        <v>34268</v>
      </c>
      <c r="P2663" s="6" t="n">
        <v>17.9</v>
      </c>
    </row>
    <row r="2664" customFormat="false" ht="12.75" hidden="false" customHeight="false" outlineLevel="0" collapsed="false">
      <c r="O2664" s="7" t="n">
        <v>34269</v>
      </c>
      <c r="P2664" s="6" t="n">
        <v>18</v>
      </c>
    </row>
    <row r="2665" customFormat="false" ht="12.75" hidden="false" customHeight="false" outlineLevel="0" collapsed="false">
      <c r="O2665" s="7" t="n">
        <v>34270</v>
      </c>
      <c r="P2665" s="6" t="n">
        <v>17.72</v>
      </c>
    </row>
    <row r="2666" customFormat="false" ht="12.75" hidden="false" customHeight="false" outlineLevel="0" collapsed="false">
      <c r="O2666" s="7" t="n">
        <v>34271</v>
      </c>
      <c r="P2666" s="6" t="n">
        <v>17.31</v>
      </c>
    </row>
    <row r="2667" customFormat="false" ht="12.75" hidden="false" customHeight="false" outlineLevel="0" collapsed="false">
      <c r="O2667" s="7" t="n">
        <v>34274</v>
      </c>
      <c r="P2667" s="6" t="n">
        <v>17.8</v>
      </c>
    </row>
    <row r="2668" customFormat="false" ht="12.75" hidden="false" customHeight="false" outlineLevel="0" collapsed="false">
      <c r="O2668" s="7" t="n">
        <v>34275</v>
      </c>
      <c r="P2668" s="6" t="n">
        <v>17.55</v>
      </c>
    </row>
    <row r="2669" customFormat="false" ht="12.75" hidden="false" customHeight="false" outlineLevel="0" collapsed="false">
      <c r="O2669" s="7" t="n">
        <v>34276</v>
      </c>
      <c r="P2669" s="6" t="n">
        <v>17.88</v>
      </c>
    </row>
    <row r="2670" customFormat="false" ht="12.75" hidden="false" customHeight="false" outlineLevel="0" collapsed="false">
      <c r="O2670" s="7" t="n">
        <v>34277</v>
      </c>
      <c r="P2670" s="6" t="n">
        <v>17.79</v>
      </c>
    </row>
    <row r="2671" customFormat="false" ht="12.75" hidden="false" customHeight="false" outlineLevel="0" collapsed="false">
      <c r="O2671" s="7" t="n">
        <v>34278</v>
      </c>
      <c r="P2671" s="6" t="n">
        <v>17.46</v>
      </c>
    </row>
    <row r="2672" customFormat="false" ht="12.75" hidden="false" customHeight="false" outlineLevel="0" collapsed="false">
      <c r="O2672" s="7" t="n">
        <v>34281</v>
      </c>
      <c r="P2672" s="6" t="n">
        <v>17.14</v>
      </c>
    </row>
    <row r="2673" customFormat="false" ht="12.75" hidden="false" customHeight="false" outlineLevel="0" collapsed="false">
      <c r="O2673" s="7" t="n">
        <v>34282</v>
      </c>
      <c r="P2673" s="6" t="n">
        <v>17.15</v>
      </c>
    </row>
    <row r="2674" customFormat="false" ht="12.75" hidden="false" customHeight="false" outlineLevel="0" collapsed="false">
      <c r="O2674" s="7" t="n">
        <v>34283</v>
      </c>
      <c r="P2674" s="6" t="n">
        <v>17.07</v>
      </c>
    </row>
    <row r="2675" customFormat="false" ht="12.75" hidden="false" customHeight="false" outlineLevel="0" collapsed="false">
      <c r="O2675" s="7" t="n">
        <v>34284</v>
      </c>
      <c r="P2675" s="6" t="n">
        <v>17.41</v>
      </c>
    </row>
    <row r="2676" customFormat="false" ht="12.75" hidden="false" customHeight="false" outlineLevel="0" collapsed="false">
      <c r="O2676" s="7" t="n">
        <v>34285</v>
      </c>
      <c r="P2676" s="6" t="n">
        <v>17.29</v>
      </c>
    </row>
    <row r="2677" customFormat="false" ht="12.75" hidden="false" customHeight="false" outlineLevel="0" collapsed="false">
      <c r="O2677" s="7" t="n">
        <v>34288</v>
      </c>
      <c r="P2677" s="6" t="n">
        <v>17.31</v>
      </c>
    </row>
    <row r="2678" customFormat="false" ht="12.75" hidden="false" customHeight="false" outlineLevel="0" collapsed="false">
      <c r="O2678" s="7" t="n">
        <v>34289</v>
      </c>
      <c r="P2678" s="6" t="n">
        <v>17.34</v>
      </c>
    </row>
    <row r="2679" customFormat="false" ht="12.75" hidden="false" customHeight="false" outlineLevel="0" collapsed="false">
      <c r="O2679" s="7" t="n">
        <v>34290</v>
      </c>
      <c r="P2679" s="6" t="n">
        <v>17.67</v>
      </c>
    </row>
    <row r="2680" customFormat="false" ht="12.75" hidden="false" customHeight="false" outlineLevel="0" collapsed="false">
      <c r="O2680" s="7" t="n">
        <v>34291</v>
      </c>
      <c r="P2680" s="6" t="n">
        <v>17.38</v>
      </c>
    </row>
    <row r="2681" customFormat="false" ht="12.75" hidden="false" customHeight="false" outlineLevel="0" collapsed="false">
      <c r="O2681" s="7" t="n">
        <v>34292</v>
      </c>
      <c r="P2681" s="6" t="n">
        <v>17.31</v>
      </c>
    </row>
    <row r="2682" customFormat="false" ht="12.75" hidden="false" customHeight="false" outlineLevel="0" collapsed="false">
      <c r="O2682" s="7" t="n">
        <v>34295</v>
      </c>
      <c r="P2682" s="6" t="n">
        <v>17.52</v>
      </c>
    </row>
    <row r="2683" customFormat="false" ht="12.75" hidden="false" customHeight="false" outlineLevel="0" collapsed="false">
      <c r="O2683" s="7" t="n">
        <v>34296</v>
      </c>
      <c r="P2683" s="6" t="n">
        <v>17.05</v>
      </c>
    </row>
    <row r="2684" customFormat="false" ht="12.75" hidden="false" customHeight="false" outlineLevel="0" collapsed="false">
      <c r="O2684" s="7" t="n">
        <v>34297</v>
      </c>
      <c r="P2684" s="6" t="n">
        <v>16.87</v>
      </c>
    </row>
    <row r="2685" customFormat="false" ht="12.75" hidden="false" customHeight="false" outlineLevel="0" collapsed="false">
      <c r="O2685" s="7" t="n">
        <v>34302</v>
      </c>
      <c r="P2685" s="6" t="n">
        <v>15.86</v>
      </c>
    </row>
    <row r="2686" customFormat="false" ht="12.75" hidden="false" customHeight="false" outlineLevel="0" collapsed="false">
      <c r="O2686" s="7" t="n">
        <v>34303</v>
      </c>
      <c r="P2686" s="6" t="n">
        <v>15.91</v>
      </c>
    </row>
    <row r="2687" customFormat="false" ht="12.75" hidden="false" customHeight="false" outlineLevel="0" collapsed="false">
      <c r="O2687" s="7" t="n">
        <v>34304</v>
      </c>
      <c r="P2687" s="6" t="n">
        <v>15.96</v>
      </c>
    </row>
    <row r="2688" customFormat="false" ht="12.75" hidden="false" customHeight="false" outlineLevel="0" collapsed="false">
      <c r="O2688" s="7" t="n">
        <v>34305</v>
      </c>
      <c r="P2688" s="6" t="n">
        <v>15.5</v>
      </c>
    </row>
    <row r="2689" customFormat="false" ht="12.75" hidden="false" customHeight="false" outlineLevel="0" collapsed="false">
      <c r="O2689" s="7" t="n">
        <v>34306</v>
      </c>
      <c r="P2689" s="6" t="n">
        <v>15.52</v>
      </c>
    </row>
    <row r="2690" customFormat="false" ht="12.75" hidden="false" customHeight="false" outlineLevel="0" collapsed="false">
      <c r="O2690" s="7" t="n">
        <v>34309</v>
      </c>
      <c r="P2690" s="6" t="n">
        <v>15.15</v>
      </c>
    </row>
    <row r="2691" customFormat="false" ht="12.75" hidden="false" customHeight="false" outlineLevel="0" collapsed="false">
      <c r="O2691" s="7" t="n">
        <v>34310</v>
      </c>
      <c r="P2691" s="6" t="n">
        <v>15.29</v>
      </c>
    </row>
    <row r="2692" customFormat="false" ht="12.75" hidden="false" customHeight="false" outlineLevel="0" collapsed="false">
      <c r="O2692" s="7" t="n">
        <v>34311</v>
      </c>
      <c r="P2692" s="6" t="n">
        <v>15.22</v>
      </c>
    </row>
    <row r="2693" customFormat="false" ht="12.75" hidden="false" customHeight="false" outlineLevel="0" collapsed="false">
      <c r="O2693" s="7" t="n">
        <v>34312</v>
      </c>
      <c r="P2693" s="6" t="n">
        <v>15.27</v>
      </c>
    </row>
    <row r="2694" customFormat="false" ht="12.75" hidden="false" customHeight="false" outlineLevel="0" collapsed="false">
      <c r="O2694" s="7" t="n">
        <v>34313</v>
      </c>
      <c r="P2694" s="6" t="n">
        <v>15.68</v>
      </c>
    </row>
    <row r="2695" customFormat="false" ht="12.75" hidden="false" customHeight="false" outlineLevel="0" collapsed="false">
      <c r="O2695" s="7" t="n">
        <v>34316</v>
      </c>
      <c r="P2695" s="6" t="n">
        <v>15.23</v>
      </c>
    </row>
    <row r="2696" customFormat="false" ht="12.75" hidden="false" customHeight="false" outlineLevel="0" collapsed="false">
      <c r="O2696" s="7" t="n">
        <v>34317</v>
      </c>
      <c r="P2696" s="6" t="n">
        <v>15.26</v>
      </c>
    </row>
    <row r="2697" customFormat="false" ht="12.75" hidden="false" customHeight="false" outlineLevel="0" collapsed="false">
      <c r="O2697" s="7" t="n">
        <v>34318</v>
      </c>
      <c r="P2697" s="6" t="n">
        <v>15.15</v>
      </c>
    </row>
    <row r="2698" customFormat="false" ht="12.75" hidden="false" customHeight="false" outlineLevel="0" collapsed="false">
      <c r="O2698" s="7" t="n">
        <v>34319</v>
      </c>
      <c r="P2698" s="6" t="n">
        <v>15.02</v>
      </c>
    </row>
    <row r="2699" customFormat="false" ht="12.75" hidden="false" customHeight="false" outlineLevel="0" collapsed="false">
      <c r="O2699" s="7" t="n">
        <v>34320</v>
      </c>
      <c r="P2699" s="6" t="n">
        <v>14.83</v>
      </c>
    </row>
    <row r="2700" customFormat="false" ht="12.75" hidden="false" customHeight="false" outlineLevel="0" collapsed="false">
      <c r="O2700" s="7" t="n">
        <v>34323</v>
      </c>
      <c r="P2700" s="6" t="n">
        <v>14.78</v>
      </c>
    </row>
    <row r="2701" customFormat="false" ht="12.75" hidden="false" customHeight="false" outlineLevel="0" collapsed="false">
      <c r="O2701" s="7" t="n">
        <v>34324</v>
      </c>
      <c r="P2701" s="6" t="n">
        <v>15.03</v>
      </c>
    </row>
    <row r="2702" customFormat="false" ht="12.75" hidden="false" customHeight="false" outlineLevel="0" collapsed="false">
      <c r="O2702" s="7" t="n">
        <v>34325</v>
      </c>
      <c r="P2702" s="6" t="n">
        <v>15.32</v>
      </c>
    </row>
    <row r="2703" customFormat="false" ht="12.75" hidden="false" customHeight="false" outlineLevel="0" collapsed="false">
      <c r="O2703" s="7" t="n">
        <v>34326</v>
      </c>
      <c r="P2703" s="6" t="n">
        <v>15.07</v>
      </c>
    </row>
    <row r="2704" customFormat="false" ht="12.75" hidden="false" customHeight="false" outlineLevel="0" collapsed="false">
      <c r="O2704" s="7" t="n">
        <v>34330</v>
      </c>
      <c r="P2704" s="6" t="n">
        <v>14.82</v>
      </c>
    </row>
    <row r="2705" customFormat="false" ht="12.75" hidden="false" customHeight="false" outlineLevel="0" collapsed="false">
      <c r="O2705" s="7" t="n">
        <v>34331</v>
      </c>
      <c r="P2705" s="6" t="n">
        <v>14.75</v>
      </c>
    </row>
    <row r="2706" customFormat="false" ht="12.75" hidden="false" customHeight="false" outlineLevel="0" collapsed="false">
      <c r="O2706" s="7" t="n">
        <v>34332</v>
      </c>
      <c r="P2706" s="6" t="n">
        <v>15.03</v>
      </c>
    </row>
    <row r="2707" customFormat="false" ht="12.75" hidden="false" customHeight="false" outlineLevel="0" collapsed="false">
      <c r="O2707" s="7" t="n">
        <v>34333</v>
      </c>
      <c r="P2707" s="6" t="n">
        <v>14.81</v>
      </c>
    </row>
    <row r="2708" customFormat="false" ht="12.75" hidden="false" customHeight="false" outlineLevel="0" collapsed="false">
      <c r="O2708" s="7" t="n">
        <v>34337</v>
      </c>
      <c r="P2708" s="6" t="n">
        <v>15.16</v>
      </c>
    </row>
    <row r="2709" customFormat="false" ht="12.75" hidden="false" customHeight="false" outlineLevel="0" collapsed="false">
      <c r="O2709" s="7" t="n">
        <v>34338</v>
      </c>
      <c r="P2709" s="6" t="n">
        <v>15.25</v>
      </c>
    </row>
    <row r="2710" customFormat="false" ht="12.75" hidden="false" customHeight="false" outlineLevel="0" collapsed="false">
      <c r="O2710" s="7" t="n">
        <v>34339</v>
      </c>
      <c r="P2710" s="6" t="n">
        <v>15.82</v>
      </c>
    </row>
    <row r="2711" customFormat="false" ht="12.75" hidden="false" customHeight="false" outlineLevel="0" collapsed="false">
      <c r="O2711" s="7" t="n">
        <v>34340</v>
      </c>
      <c r="P2711" s="6" t="n">
        <v>15.86</v>
      </c>
    </row>
    <row r="2712" customFormat="false" ht="12.75" hidden="false" customHeight="false" outlineLevel="0" collapsed="false">
      <c r="O2712" s="7" t="n">
        <v>34341</v>
      </c>
      <c r="P2712" s="6" t="n">
        <v>15.75</v>
      </c>
    </row>
    <row r="2713" customFormat="false" ht="12.75" hidden="false" customHeight="false" outlineLevel="0" collapsed="false">
      <c r="O2713" s="7" t="n">
        <v>34344</v>
      </c>
      <c r="P2713" s="6" t="n">
        <v>15.15</v>
      </c>
    </row>
    <row r="2714" customFormat="false" ht="12.75" hidden="false" customHeight="false" outlineLevel="0" collapsed="false">
      <c r="O2714" s="7" t="n">
        <v>34345</v>
      </c>
      <c r="P2714" s="6" t="n">
        <v>15.31</v>
      </c>
    </row>
    <row r="2715" customFormat="false" ht="12.75" hidden="false" customHeight="false" outlineLevel="0" collapsed="false">
      <c r="O2715" s="7" t="n">
        <v>34346</v>
      </c>
      <c r="P2715" s="6" t="n">
        <v>14.83</v>
      </c>
    </row>
    <row r="2716" customFormat="false" ht="12.75" hidden="false" customHeight="false" outlineLevel="0" collapsed="false">
      <c r="O2716" s="7" t="n">
        <v>34347</v>
      </c>
      <c r="P2716" s="6" t="n">
        <v>14.96</v>
      </c>
    </row>
    <row r="2717" customFormat="false" ht="12.75" hidden="false" customHeight="false" outlineLevel="0" collapsed="false">
      <c r="O2717" s="7" t="n">
        <v>34348</v>
      </c>
      <c r="P2717" s="6" t="n">
        <v>15.14</v>
      </c>
    </row>
    <row r="2718" customFormat="false" ht="12.75" hidden="false" customHeight="false" outlineLevel="0" collapsed="false">
      <c r="O2718" s="7" t="n">
        <v>34351</v>
      </c>
      <c r="P2718" s="6" t="n">
        <v>15.31</v>
      </c>
    </row>
    <row r="2719" customFormat="false" ht="12.75" hidden="false" customHeight="false" outlineLevel="0" collapsed="false">
      <c r="O2719" s="7" t="n">
        <v>34352</v>
      </c>
      <c r="P2719" s="6" t="n">
        <v>15.19</v>
      </c>
    </row>
    <row r="2720" customFormat="false" ht="12.75" hidden="false" customHeight="false" outlineLevel="0" collapsed="false">
      <c r="O2720" s="7" t="n">
        <v>34353</v>
      </c>
      <c r="P2720" s="6" t="n">
        <v>15.3</v>
      </c>
    </row>
    <row r="2721" customFormat="false" ht="12.75" hidden="false" customHeight="false" outlineLevel="0" collapsed="false">
      <c r="O2721" s="7" t="n">
        <v>34354</v>
      </c>
      <c r="P2721" s="6" t="n">
        <v>15.05</v>
      </c>
    </row>
    <row r="2722" customFormat="false" ht="12.75" hidden="false" customHeight="false" outlineLevel="0" collapsed="false">
      <c r="O2722" s="7" t="n">
        <v>34355</v>
      </c>
      <c r="P2722" s="6" t="n">
        <v>15.18</v>
      </c>
    </row>
    <row r="2723" customFormat="false" ht="12.75" hidden="false" customHeight="false" outlineLevel="0" collapsed="false">
      <c r="O2723" s="7" t="n">
        <v>34358</v>
      </c>
      <c r="P2723" s="6" t="n">
        <v>15.37</v>
      </c>
    </row>
    <row r="2724" customFormat="false" ht="12.75" hidden="false" customHeight="false" outlineLevel="0" collapsed="false">
      <c r="O2724" s="7" t="n">
        <v>34359</v>
      </c>
      <c r="P2724" s="6" t="n">
        <v>15.29</v>
      </c>
    </row>
    <row r="2725" customFormat="false" ht="12.75" hidden="false" customHeight="false" outlineLevel="0" collapsed="false">
      <c r="O2725" s="7" t="n">
        <v>34360</v>
      </c>
      <c r="P2725" s="6" t="n">
        <v>15.49</v>
      </c>
    </row>
    <row r="2726" customFormat="false" ht="12.75" hidden="false" customHeight="false" outlineLevel="0" collapsed="false">
      <c r="O2726" s="7" t="n">
        <v>34361</v>
      </c>
      <c r="P2726" s="6" t="n">
        <v>15.46</v>
      </c>
    </row>
    <row r="2727" customFormat="false" ht="12.75" hidden="false" customHeight="false" outlineLevel="0" collapsed="false">
      <c r="O2727" s="7" t="n">
        <v>34362</v>
      </c>
      <c r="P2727" s="6" t="n">
        <v>15.39</v>
      </c>
    </row>
    <row r="2728" customFormat="false" ht="12.75" hidden="false" customHeight="false" outlineLevel="0" collapsed="false">
      <c r="O2728" s="7" t="n">
        <v>34365</v>
      </c>
      <c r="P2728" s="6" t="n">
        <v>15.26</v>
      </c>
    </row>
    <row r="2729" customFormat="false" ht="12.75" hidden="false" customHeight="false" outlineLevel="0" collapsed="false">
      <c r="O2729" s="7" t="n">
        <v>34366</v>
      </c>
      <c r="P2729" s="6" t="n">
        <v>15.88</v>
      </c>
    </row>
    <row r="2730" customFormat="false" ht="12.75" hidden="false" customHeight="false" outlineLevel="0" collapsed="false">
      <c r="O2730" s="7" t="n">
        <v>34367</v>
      </c>
      <c r="P2730" s="6" t="n">
        <v>15.99</v>
      </c>
    </row>
    <row r="2731" customFormat="false" ht="12.75" hidden="false" customHeight="false" outlineLevel="0" collapsed="false">
      <c r="O2731" s="7" t="n">
        <v>34368</v>
      </c>
      <c r="P2731" s="6" t="n">
        <v>15.8</v>
      </c>
    </row>
    <row r="2732" customFormat="false" ht="12.75" hidden="false" customHeight="false" outlineLevel="0" collapsed="false">
      <c r="O2732" s="7" t="n">
        <v>34369</v>
      </c>
      <c r="P2732" s="6" t="n">
        <v>15.63</v>
      </c>
    </row>
    <row r="2733" customFormat="false" ht="12.75" hidden="false" customHeight="false" outlineLevel="0" collapsed="false">
      <c r="O2733" s="7" t="n">
        <v>34372</v>
      </c>
      <c r="P2733" s="6" t="n">
        <v>15.41</v>
      </c>
    </row>
    <row r="2734" customFormat="false" ht="12.75" hidden="false" customHeight="false" outlineLevel="0" collapsed="false">
      <c r="O2734" s="7" t="n">
        <v>34373</v>
      </c>
      <c r="P2734" s="6" t="n">
        <v>15.45</v>
      </c>
    </row>
    <row r="2735" customFormat="false" ht="12.75" hidden="false" customHeight="false" outlineLevel="0" collapsed="false">
      <c r="O2735" s="7" t="n">
        <v>34374</v>
      </c>
      <c r="P2735" s="6" t="n">
        <v>14.97</v>
      </c>
    </row>
    <row r="2736" customFormat="false" ht="12.75" hidden="false" customHeight="false" outlineLevel="0" collapsed="false">
      <c r="O2736" s="7" t="n">
        <v>34375</v>
      </c>
      <c r="P2736" s="6" t="n">
        <v>14.91</v>
      </c>
    </row>
    <row r="2737" customFormat="false" ht="12.75" hidden="false" customHeight="false" outlineLevel="0" collapsed="false">
      <c r="O2737" s="7" t="n">
        <v>34376</v>
      </c>
      <c r="P2737" s="6" t="n">
        <v>15.05</v>
      </c>
    </row>
    <row r="2738" customFormat="false" ht="12.75" hidden="false" customHeight="false" outlineLevel="0" collapsed="false">
      <c r="O2738" s="7" t="n">
        <v>34379</v>
      </c>
      <c r="P2738" s="6" t="n">
        <v>14.58</v>
      </c>
    </row>
    <row r="2739" customFormat="false" ht="12.75" hidden="false" customHeight="false" outlineLevel="0" collapsed="false">
      <c r="O2739" s="7" t="n">
        <v>34380</v>
      </c>
      <c r="P2739" s="6" t="n">
        <v>14.53</v>
      </c>
    </row>
    <row r="2740" customFormat="false" ht="12.75" hidden="false" customHeight="false" outlineLevel="0" collapsed="false">
      <c r="O2740" s="7" t="n">
        <v>34381</v>
      </c>
      <c r="P2740" s="6" t="n">
        <v>14.36</v>
      </c>
    </row>
    <row r="2741" customFormat="false" ht="12.75" hidden="false" customHeight="false" outlineLevel="0" collapsed="false">
      <c r="O2741" s="7" t="n">
        <v>34382</v>
      </c>
      <c r="P2741" s="6" t="n">
        <v>14.46</v>
      </c>
    </row>
    <row r="2742" customFormat="false" ht="12.75" hidden="false" customHeight="false" outlineLevel="0" collapsed="false">
      <c r="O2742" s="7" t="n">
        <v>34383</v>
      </c>
      <c r="P2742" s="6" t="n">
        <v>14.4</v>
      </c>
    </row>
    <row r="2743" customFormat="false" ht="12.75" hidden="false" customHeight="false" outlineLevel="0" collapsed="false">
      <c r="O2743" s="7" t="n">
        <v>34387</v>
      </c>
      <c r="P2743" s="6" t="n">
        <v>14.57</v>
      </c>
    </row>
    <row r="2744" customFormat="false" ht="12.75" hidden="false" customHeight="false" outlineLevel="0" collapsed="false">
      <c r="O2744" s="7" t="n">
        <v>34388</v>
      </c>
      <c r="P2744" s="6" t="n">
        <v>14.81</v>
      </c>
    </row>
    <row r="2745" customFormat="false" ht="12.75" hidden="false" customHeight="false" outlineLevel="0" collapsed="false">
      <c r="O2745" s="7" t="n">
        <v>34389</v>
      </c>
      <c r="P2745" s="6" t="n">
        <v>15.13</v>
      </c>
    </row>
    <row r="2746" customFormat="false" ht="12.75" hidden="false" customHeight="false" outlineLevel="0" collapsed="false">
      <c r="O2746" s="7" t="n">
        <v>34390</v>
      </c>
      <c r="P2746" s="6" t="n">
        <v>14.94</v>
      </c>
    </row>
    <row r="2747" customFormat="false" ht="12.75" hidden="false" customHeight="false" outlineLevel="0" collapsed="false">
      <c r="O2747" s="7" t="n">
        <v>34393</v>
      </c>
      <c r="P2747" s="6" t="n">
        <v>14.84</v>
      </c>
    </row>
    <row r="2748" customFormat="false" ht="12.75" hidden="false" customHeight="false" outlineLevel="0" collapsed="false">
      <c r="O2748" s="7" t="n">
        <v>34394</v>
      </c>
      <c r="P2748" s="6" t="n">
        <v>15.03</v>
      </c>
    </row>
    <row r="2749" customFormat="false" ht="12.75" hidden="false" customHeight="false" outlineLevel="0" collapsed="false">
      <c r="O2749" s="7" t="n">
        <v>34395</v>
      </c>
      <c r="P2749" s="6" t="n">
        <v>15.03</v>
      </c>
    </row>
    <row r="2750" customFormat="false" ht="12.75" hidden="false" customHeight="false" outlineLevel="0" collapsed="false">
      <c r="O2750" s="7" t="n">
        <v>34396</v>
      </c>
      <c r="P2750" s="6" t="n">
        <v>14.99</v>
      </c>
    </row>
    <row r="2751" customFormat="false" ht="12.75" hidden="false" customHeight="false" outlineLevel="0" collapsed="false">
      <c r="O2751" s="7" t="n">
        <v>34397</v>
      </c>
      <c r="P2751" s="6" t="n">
        <v>14.86</v>
      </c>
    </row>
    <row r="2752" customFormat="false" ht="12.75" hidden="false" customHeight="false" outlineLevel="0" collapsed="false">
      <c r="O2752" s="7" t="n">
        <v>34400</v>
      </c>
      <c r="P2752" s="6" t="n">
        <v>14.46</v>
      </c>
    </row>
    <row r="2753" customFormat="false" ht="12.75" hidden="false" customHeight="false" outlineLevel="0" collapsed="false">
      <c r="O2753" s="7" t="n">
        <v>34401</v>
      </c>
      <c r="P2753" s="6" t="n">
        <v>14.41</v>
      </c>
    </row>
    <row r="2754" customFormat="false" ht="12.75" hidden="false" customHeight="false" outlineLevel="0" collapsed="false">
      <c r="O2754" s="7" t="n">
        <v>34402</v>
      </c>
      <c r="P2754" s="6" t="n">
        <v>14.39</v>
      </c>
    </row>
    <row r="2755" customFormat="false" ht="12.75" hidden="false" customHeight="false" outlineLevel="0" collapsed="false">
      <c r="O2755" s="7" t="n">
        <v>34403</v>
      </c>
      <c r="P2755" s="6" t="n">
        <v>14.33</v>
      </c>
    </row>
    <row r="2756" customFormat="false" ht="12.75" hidden="false" customHeight="false" outlineLevel="0" collapsed="false">
      <c r="O2756" s="7" t="n">
        <v>34404</v>
      </c>
      <c r="P2756" s="6" t="n">
        <v>14.58</v>
      </c>
    </row>
    <row r="2757" customFormat="false" ht="12.75" hidden="false" customHeight="false" outlineLevel="0" collapsed="false">
      <c r="O2757" s="7" t="n">
        <v>34407</v>
      </c>
      <c r="P2757" s="6" t="n">
        <v>14.63</v>
      </c>
    </row>
    <row r="2758" customFormat="false" ht="12.75" hidden="false" customHeight="false" outlineLevel="0" collapsed="false">
      <c r="O2758" s="7" t="n">
        <v>34408</v>
      </c>
      <c r="P2758" s="6" t="n">
        <v>14.91</v>
      </c>
    </row>
    <row r="2759" customFormat="false" ht="12.75" hidden="false" customHeight="false" outlineLevel="0" collapsed="false">
      <c r="O2759" s="7" t="n">
        <v>34409</v>
      </c>
      <c r="P2759" s="6" t="n">
        <v>15.12</v>
      </c>
    </row>
    <row r="2760" customFormat="false" ht="12.75" hidden="false" customHeight="false" outlineLevel="0" collapsed="false">
      <c r="O2760" s="7" t="n">
        <v>34410</v>
      </c>
      <c r="P2760" s="6" t="n">
        <v>14.88</v>
      </c>
    </row>
    <row r="2761" customFormat="false" ht="12.75" hidden="false" customHeight="false" outlineLevel="0" collapsed="false">
      <c r="O2761" s="7" t="n">
        <v>34411</v>
      </c>
      <c r="P2761" s="6" t="n">
        <v>14.9</v>
      </c>
    </row>
    <row r="2762" customFormat="false" ht="12.75" hidden="false" customHeight="false" outlineLevel="0" collapsed="false">
      <c r="O2762" s="7" t="n">
        <v>34414</v>
      </c>
      <c r="P2762" s="6" t="n">
        <v>15.23</v>
      </c>
    </row>
    <row r="2763" customFormat="false" ht="12.75" hidden="false" customHeight="false" outlineLevel="0" collapsed="false">
      <c r="O2763" s="7" t="n">
        <v>34415</v>
      </c>
      <c r="P2763" s="6" t="n">
        <v>15.2</v>
      </c>
    </row>
    <row r="2764" customFormat="false" ht="12.75" hidden="false" customHeight="false" outlineLevel="0" collapsed="false">
      <c r="O2764" s="7" t="n">
        <v>34416</v>
      </c>
      <c r="P2764" s="6" t="n">
        <v>15.06</v>
      </c>
    </row>
    <row r="2765" customFormat="false" ht="12.75" hidden="false" customHeight="false" outlineLevel="0" collapsed="false">
      <c r="O2765" s="7" t="n">
        <v>34417</v>
      </c>
      <c r="P2765" s="6" t="n">
        <v>15.23</v>
      </c>
    </row>
    <row r="2766" customFormat="false" ht="12.75" hidden="false" customHeight="false" outlineLevel="0" collapsed="false">
      <c r="O2766" s="7" t="n">
        <v>34418</v>
      </c>
      <c r="P2766" s="6" t="n">
        <v>15.23</v>
      </c>
    </row>
    <row r="2767" customFormat="false" ht="12.75" hidden="false" customHeight="false" outlineLevel="0" collapsed="false">
      <c r="O2767" s="7" t="n">
        <v>34421</v>
      </c>
      <c r="P2767" s="6" t="n">
        <v>14.31</v>
      </c>
    </row>
    <row r="2768" customFormat="false" ht="12.75" hidden="false" customHeight="false" outlineLevel="0" collapsed="false">
      <c r="O2768" s="7" t="n">
        <v>34422</v>
      </c>
      <c r="P2768" s="6" t="n">
        <v>14.55</v>
      </c>
    </row>
    <row r="2769" customFormat="false" ht="12.75" hidden="false" customHeight="false" outlineLevel="0" collapsed="false">
      <c r="O2769" s="7" t="n">
        <v>34423</v>
      </c>
      <c r="P2769" s="6" t="n">
        <v>14.62</v>
      </c>
    </row>
    <row r="2770" customFormat="false" ht="12.75" hidden="false" customHeight="false" outlineLevel="0" collapsed="false">
      <c r="O2770" s="7" t="n">
        <v>34424</v>
      </c>
      <c r="P2770" s="6" t="n">
        <v>15.02</v>
      </c>
    </row>
    <row r="2771" customFormat="false" ht="12.75" hidden="false" customHeight="false" outlineLevel="0" collapsed="false">
      <c r="O2771" s="7" t="n">
        <v>34428</v>
      </c>
      <c r="P2771" s="6" t="n">
        <v>15.95</v>
      </c>
    </row>
    <row r="2772" customFormat="false" ht="12.75" hidden="false" customHeight="false" outlineLevel="0" collapsed="false">
      <c r="O2772" s="7" t="n">
        <v>34429</v>
      </c>
      <c r="P2772" s="6" t="n">
        <v>15.83</v>
      </c>
    </row>
    <row r="2773" customFormat="false" ht="12.75" hidden="false" customHeight="false" outlineLevel="0" collapsed="false">
      <c r="O2773" s="7" t="n">
        <v>34430</v>
      </c>
      <c r="P2773" s="6" t="n">
        <v>15.84</v>
      </c>
    </row>
    <row r="2774" customFormat="false" ht="12.75" hidden="false" customHeight="false" outlineLevel="0" collapsed="false">
      <c r="O2774" s="7" t="n">
        <v>34431</v>
      </c>
      <c r="P2774" s="6" t="n">
        <v>15.64</v>
      </c>
    </row>
    <row r="2775" customFormat="false" ht="12.75" hidden="false" customHeight="false" outlineLevel="0" collapsed="false">
      <c r="O2775" s="7" t="n">
        <v>34432</v>
      </c>
      <c r="P2775" s="6" t="n">
        <v>15.64</v>
      </c>
    </row>
    <row r="2776" customFormat="false" ht="12.75" hidden="false" customHeight="false" outlineLevel="0" collapsed="false">
      <c r="O2776" s="7" t="n">
        <v>34435</v>
      </c>
      <c r="P2776" s="6" t="n">
        <v>15.9</v>
      </c>
    </row>
    <row r="2777" customFormat="false" ht="12.75" hidden="false" customHeight="false" outlineLevel="0" collapsed="false">
      <c r="O2777" s="7" t="n">
        <v>34436</v>
      </c>
      <c r="P2777" s="6" t="n">
        <v>15.76</v>
      </c>
    </row>
    <row r="2778" customFormat="false" ht="12.75" hidden="false" customHeight="false" outlineLevel="0" collapsed="false">
      <c r="O2778" s="7" t="n">
        <v>34437</v>
      </c>
      <c r="P2778" s="6" t="n">
        <v>15.85</v>
      </c>
    </row>
    <row r="2779" customFormat="false" ht="12.75" hidden="false" customHeight="false" outlineLevel="0" collapsed="false">
      <c r="O2779" s="7" t="n">
        <v>34438</v>
      </c>
      <c r="P2779" s="6" t="n">
        <v>16.06</v>
      </c>
    </row>
    <row r="2780" customFormat="false" ht="12.75" hidden="false" customHeight="false" outlineLevel="0" collapsed="false">
      <c r="O2780" s="7" t="n">
        <v>34439</v>
      </c>
      <c r="P2780" s="6" t="n">
        <v>16.38</v>
      </c>
    </row>
    <row r="2781" customFormat="false" ht="12.75" hidden="false" customHeight="false" outlineLevel="0" collapsed="false">
      <c r="O2781" s="7" t="n">
        <v>34442</v>
      </c>
      <c r="P2781" s="6" t="n">
        <v>16.33</v>
      </c>
    </row>
    <row r="2782" customFormat="false" ht="12.75" hidden="false" customHeight="false" outlineLevel="0" collapsed="false">
      <c r="O2782" s="7" t="n">
        <v>34443</v>
      </c>
      <c r="P2782" s="6" t="n">
        <v>16.05</v>
      </c>
    </row>
    <row r="2783" customFormat="false" ht="12.75" hidden="false" customHeight="false" outlineLevel="0" collapsed="false">
      <c r="O2783" s="7" t="n">
        <v>34444</v>
      </c>
      <c r="P2783" s="6" t="n">
        <v>16.2</v>
      </c>
    </row>
    <row r="2784" customFormat="false" ht="12.75" hidden="false" customHeight="false" outlineLevel="0" collapsed="false">
      <c r="O2784" s="7" t="n">
        <v>34445</v>
      </c>
      <c r="P2784" s="6" t="n">
        <v>16.36</v>
      </c>
    </row>
    <row r="2785" customFormat="false" ht="12.75" hidden="false" customHeight="false" outlineLevel="0" collapsed="false">
      <c r="O2785" s="7" t="n">
        <v>34446</v>
      </c>
      <c r="P2785" s="6" t="n">
        <v>16.75</v>
      </c>
    </row>
    <row r="2786" customFormat="false" ht="12.75" hidden="false" customHeight="false" outlineLevel="0" collapsed="false">
      <c r="O2786" s="7" t="n">
        <v>34449</v>
      </c>
      <c r="P2786" s="6" t="n">
        <v>16.88</v>
      </c>
    </row>
    <row r="2787" customFormat="false" ht="12.75" hidden="false" customHeight="false" outlineLevel="0" collapsed="false">
      <c r="O2787" s="7" t="n">
        <v>34450</v>
      </c>
      <c r="P2787" s="6" t="n">
        <v>16.6</v>
      </c>
    </row>
    <row r="2788" customFormat="false" ht="12.75" hidden="false" customHeight="false" outlineLevel="0" collapsed="false">
      <c r="O2788" s="7" t="n">
        <v>34452</v>
      </c>
      <c r="P2788" s="6" t="n">
        <v>16.4</v>
      </c>
    </row>
    <row r="2789" customFormat="false" ht="12.75" hidden="false" customHeight="false" outlineLevel="0" collapsed="false">
      <c r="O2789" s="7" t="n">
        <v>34453</v>
      </c>
      <c r="P2789" s="6" t="n">
        <v>16.64</v>
      </c>
    </row>
    <row r="2790" customFormat="false" ht="12.75" hidden="false" customHeight="false" outlineLevel="0" collapsed="false">
      <c r="O2790" s="7" t="n">
        <v>34456</v>
      </c>
      <c r="P2790" s="6" t="n">
        <v>16.84</v>
      </c>
    </row>
    <row r="2791" customFormat="false" ht="12.75" hidden="false" customHeight="false" outlineLevel="0" collapsed="false">
      <c r="O2791" s="7" t="n">
        <v>34457</v>
      </c>
      <c r="P2791" s="6" t="n">
        <v>16.64</v>
      </c>
    </row>
    <row r="2792" customFormat="false" ht="12.75" hidden="false" customHeight="false" outlineLevel="0" collapsed="false">
      <c r="O2792" s="7" t="n">
        <v>34458</v>
      </c>
      <c r="P2792" s="6" t="n">
        <v>16.58</v>
      </c>
    </row>
    <row r="2793" customFormat="false" ht="12.75" hidden="false" customHeight="false" outlineLevel="0" collapsed="false">
      <c r="O2793" s="7" t="n">
        <v>34459</v>
      </c>
      <c r="P2793" s="6" t="n">
        <v>16.88</v>
      </c>
    </row>
    <row r="2794" customFormat="false" ht="12.75" hidden="false" customHeight="false" outlineLevel="0" collapsed="false">
      <c r="O2794" s="7" t="n">
        <v>34460</v>
      </c>
      <c r="P2794" s="6" t="n">
        <v>17.16</v>
      </c>
    </row>
    <row r="2795" customFormat="false" ht="12.75" hidden="false" customHeight="false" outlineLevel="0" collapsed="false">
      <c r="O2795" s="7" t="n">
        <v>34463</v>
      </c>
      <c r="P2795" s="6" t="n">
        <v>17.13</v>
      </c>
    </row>
    <row r="2796" customFormat="false" ht="12.75" hidden="false" customHeight="false" outlineLevel="0" collapsed="false">
      <c r="O2796" s="7" t="n">
        <v>34464</v>
      </c>
      <c r="P2796" s="6" t="n">
        <v>17.03</v>
      </c>
    </row>
    <row r="2797" customFormat="false" ht="12.75" hidden="false" customHeight="false" outlineLevel="0" collapsed="false">
      <c r="O2797" s="7" t="n">
        <v>34465</v>
      </c>
      <c r="P2797" s="6" t="n">
        <v>17.17</v>
      </c>
    </row>
    <row r="2798" customFormat="false" ht="12.75" hidden="false" customHeight="false" outlineLevel="0" collapsed="false">
      <c r="O2798" s="7" t="n">
        <v>34466</v>
      </c>
      <c r="P2798" s="6" t="n">
        <v>17.43</v>
      </c>
    </row>
    <row r="2799" customFormat="false" ht="12.75" hidden="false" customHeight="false" outlineLevel="0" collapsed="false">
      <c r="O2799" s="7" t="n">
        <v>34467</v>
      </c>
      <c r="P2799" s="6" t="n">
        <v>17.41</v>
      </c>
    </row>
    <row r="2800" customFormat="false" ht="12.75" hidden="false" customHeight="false" outlineLevel="0" collapsed="false">
      <c r="O2800" s="7" t="n">
        <v>34470</v>
      </c>
      <c r="P2800" s="6" t="n">
        <v>17.27</v>
      </c>
    </row>
    <row r="2801" customFormat="false" ht="12.75" hidden="false" customHeight="false" outlineLevel="0" collapsed="false">
      <c r="O2801" s="7" t="n">
        <v>34471</v>
      </c>
      <c r="P2801" s="6" t="n">
        <v>17.06</v>
      </c>
    </row>
    <row r="2802" customFormat="false" ht="12.75" hidden="false" customHeight="false" outlineLevel="0" collapsed="false">
      <c r="O2802" s="7" t="n">
        <v>34472</v>
      </c>
      <c r="P2802" s="6" t="n">
        <v>17.44</v>
      </c>
    </row>
    <row r="2803" customFormat="false" ht="12.75" hidden="false" customHeight="false" outlineLevel="0" collapsed="false">
      <c r="O2803" s="7" t="n">
        <v>34473</v>
      </c>
      <c r="P2803" s="6" t="n">
        <v>17.62</v>
      </c>
    </row>
    <row r="2804" customFormat="false" ht="12.75" hidden="false" customHeight="false" outlineLevel="0" collapsed="false">
      <c r="O2804" s="7" t="n">
        <v>34474</v>
      </c>
      <c r="P2804" s="6" t="n">
        <v>17.89</v>
      </c>
    </row>
    <row r="2805" customFormat="false" ht="12.75" hidden="false" customHeight="false" outlineLevel="0" collapsed="false">
      <c r="O2805" s="7" t="n">
        <v>34477</v>
      </c>
      <c r="P2805" s="6" t="n">
        <v>17.61</v>
      </c>
    </row>
    <row r="2806" customFormat="false" ht="12.75" hidden="false" customHeight="false" outlineLevel="0" collapsed="false">
      <c r="O2806" s="7" t="n">
        <v>34478</v>
      </c>
      <c r="P2806" s="6" t="n">
        <v>17.49</v>
      </c>
    </row>
    <row r="2807" customFormat="false" ht="12.75" hidden="false" customHeight="false" outlineLevel="0" collapsed="false">
      <c r="O2807" s="7" t="n">
        <v>34479</v>
      </c>
      <c r="P2807" s="6" t="n">
        <v>17.36</v>
      </c>
    </row>
    <row r="2808" customFormat="false" ht="12.75" hidden="false" customHeight="false" outlineLevel="0" collapsed="false">
      <c r="O2808" s="7" t="n">
        <v>34480</v>
      </c>
      <c r="P2808" s="6" t="n">
        <v>17.33</v>
      </c>
    </row>
    <row r="2809" customFormat="false" ht="12.75" hidden="false" customHeight="false" outlineLevel="0" collapsed="false">
      <c r="O2809" s="7" t="n">
        <v>34481</v>
      </c>
      <c r="P2809" s="6" t="n">
        <v>17.52</v>
      </c>
    </row>
    <row r="2810" customFormat="false" ht="12.75" hidden="false" customHeight="false" outlineLevel="0" collapsed="false">
      <c r="O2810" s="7" t="n">
        <v>34485</v>
      </c>
      <c r="P2810" s="6" t="n">
        <v>17.77</v>
      </c>
    </row>
    <row r="2811" customFormat="false" ht="12.75" hidden="false" customHeight="false" outlineLevel="0" collapsed="false">
      <c r="O2811" s="7" t="n">
        <v>34486</v>
      </c>
      <c r="P2811" s="6" t="n">
        <v>17.68</v>
      </c>
    </row>
    <row r="2812" customFormat="false" ht="12.75" hidden="false" customHeight="false" outlineLevel="0" collapsed="false">
      <c r="O2812" s="7" t="n">
        <v>34487</v>
      </c>
      <c r="P2812" s="6" t="n">
        <v>17.64</v>
      </c>
    </row>
    <row r="2813" customFormat="false" ht="12.75" hidden="false" customHeight="false" outlineLevel="0" collapsed="false">
      <c r="O2813" s="7" t="n">
        <v>34488</v>
      </c>
      <c r="P2813" s="6" t="n">
        <v>17.53</v>
      </c>
    </row>
    <row r="2814" customFormat="false" ht="12.75" hidden="false" customHeight="false" outlineLevel="0" collapsed="false">
      <c r="O2814" s="7" t="n">
        <v>34491</v>
      </c>
      <c r="P2814" s="6" t="n">
        <v>17.51</v>
      </c>
    </row>
    <row r="2815" customFormat="false" ht="12.75" hidden="false" customHeight="false" outlineLevel="0" collapsed="false">
      <c r="O2815" s="7" t="n">
        <v>34492</v>
      </c>
      <c r="P2815" s="6" t="n">
        <v>17.2</v>
      </c>
    </row>
    <row r="2816" customFormat="false" ht="12.75" hidden="false" customHeight="false" outlineLevel="0" collapsed="false">
      <c r="O2816" s="7" t="n">
        <v>34493</v>
      </c>
      <c r="P2816" s="6" t="n">
        <v>17.57</v>
      </c>
    </row>
    <row r="2817" customFormat="false" ht="12.75" hidden="false" customHeight="false" outlineLevel="0" collapsed="false">
      <c r="O2817" s="7" t="n">
        <v>34494</v>
      </c>
      <c r="P2817" s="6" t="n">
        <v>17.85</v>
      </c>
    </row>
    <row r="2818" customFormat="false" ht="12.75" hidden="false" customHeight="false" outlineLevel="0" collapsed="false">
      <c r="O2818" s="7" t="n">
        <v>34495</v>
      </c>
      <c r="P2818" s="6" t="n">
        <v>17.59</v>
      </c>
    </row>
    <row r="2819" customFormat="false" ht="12.75" hidden="false" customHeight="false" outlineLevel="0" collapsed="false">
      <c r="O2819" s="7" t="n">
        <v>34498</v>
      </c>
      <c r="P2819" s="6" t="n">
        <v>17.74</v>
      </c>
    </row>
    <row r="2820" customFormat="false" ht="12.75" hidden="false" customHeight="false" outlineLevel="0" collapsed="false">
      <c r="O2820" s="7" t="n">
        <v>34499</v>
      </c>
      <c r="P2820" s="6" t="n">
        <v>17.94</v>
      </c>
    </row>
    <row r="2821" customFormat="false" ht="12.75" hidden="false" customHeight="false" outlineLevel="0" collapsed="false">
      <c r="O2821" s="7" t="n">
        <v>34500</v>
      </c>
      <c r="P2821" s="6" t="n">
        <v>18.7</v>
      </c>
    </row>
    <row r="2822" customFormat="false" ht="12.75" hidden="false" customHeight="false" outlineLevel="0" collapsed="false">
      <c r="O2822" s="7" t="n">
        <v>34501</v>
      </c>
      <c r="P2822" s="6" t="n">
        <v>18.64</v>
      </c>
    </row>
    <row r="2823" customFormat="false" ht="12.75" hidden="false" customHeight="false" outlineLevel="0" collapsed="false">
      <c r="O2823" s="7" t="n">
        <v>34502</v>
      </c>
      <c r="P2823" s="6" t="n">
        <v>19.24</v>
      </c>
    </row>
    <row r="2824" customFormat="false" ht="12.75" hidden="false" customHeight="false" outlineLevel="0" collapsed="false">
      <c r="O2824" s="7" t="n">
        <v>34505</v>
      </c>
      <c r="P2824" s="6" t="n">
        <v>19.21</v>
      </c>
    </row>
    <row r="2825" customFormat="false" ht="12.75" hidden="false" customHeight="false" outlineLevel="0" collapsed="false">
      <c r="O2825" s="7" t="n">
        <v>34506</v>
      </c>
      <c r="P2825" s="6" t="n">
        <v>18.9</v>
      </c>
    </row>
    <row r="2826" customFormat="false" ht="12.75" hidden="false" customHeight="false" outlineLevel="0" collapsed="false">
      <c r="O2826" s="7" t="n">
        <v>34507</v>
      </c>
      <c r="P2826" s="6" t="n">
        <v>18.58</v>
      </c>
    </row>
    <row r="2827" customFormat="false" ht="12.75" hidden="false" customHeight="false" outlineLevel="0" collapsed="false">
      <c r="O2827" s="7" t="n">
        <v>34508</v>
      </c>
      <c r="P2827" s="6" t="n">
        <v>18.67</v>
      </c>
    </row>
    <row r="2828" customFormat="false" ht="12.75" hidden="false" customHeight="false" outlineLevel="0" collapsed="false">
      <c r="O2828" s="7" t="n">
        <v>34509</v>
      </c>
      <c r="P2828" s="6" t="n">
        <v>18.59</v>
      </c>
    </row>
    <row r="2829" customFormat="false" ht="12.75" hidden="false" customHeight="false" outlineLevel="0" collapsed="false">
      <c r="O2829" s="7" t="n">
        <v>34512</v>
      </c>
      <c r="P2829" s="6" t="n">
        <v>18.34</v>
      </c>
    </row>
    <row r="2830" customFormat="false" ht="12.75" hidden="false" customHeight="false" outlineLevel="0" collapsed="false">
      <c r="O2830" s="7" t="n">
        <v>34513</v>
      </c>
      <c r="P2830" s="6" t="n">
        <v>18.53</v>
      </c>
    </row>
    <row r="2831" customFormat="false" ht="12.75" hidden="false" customHeight="false" outlineLevel="0" collapsed="false">
      <c r="O2831" s="7" t="n">
        <v>34514</v>
      </c>
      <c r="P2831" s="6" t="n">
        <v>18.14</v>
      </c>
    </row>
    <row r="2832" customFormat="false" ht="12.75" hidden="false" customHeight="false" outlineLevel="0" collapsed="false">
      <c r="O2832" s="7" t="n">
        <v>34515</v>
      </c>
      <c r="P2832" s="6" t="n">
        <v>18.57</v>
      </c>
    </row>
    <row r="2833" customFormat="false" ht="12.75" hidden="false" customHeight="false" outlineLevel="0" collapsed="false">
      <c r="O2833" s="7" t="n">
        <v>34516</v>
      </c>
      <c r="P2833" s="6" t="n">
        <v>18.65</v>
      </c>
    </row>
    <row r="2834" customFormat="false" ht="12.75" hidden="false" customHeight="false" outlineLevel="0" collapsed="false">
      <c r="O2834" s="7" t="n">
        <v>34520</v>
      </c>
      <c r="P2834" s="6" t="n">
        <v>18.67</v>
      </c>
    </row>
    <row r="2835" customFormat="false" ht="12.75" hidden="false" customHeight="false" outlineLevel="0" collapsed="false">
      <c r="O2835" s="7" t="n">
        <v>34521</v>
      </c>
      <c r="P2835" s="6" t="n">
        <v>18.36</v>
      </c>
    </row>
    <row r="2836" customFormat="false" ht="12.75" hidden="false" customHeight="false" outlineLevel="0" collapsed="false">
      <c r="O2836" s="7" t="n">
        <v>34522</v>
      </c>
      <c r="P2836" s="6" t="n">
        <v>18.28</v>
      </c>
    </row>
    <row r="2837" customFormat="false" ht="12.75" hidden="false" customHeight="false" outlineLevel="0" collapsed="false">
      <c r="O2837" s="7" t="n">
        <v>34523</v>
      </c>
      <c r="P2837" s="6" t="n">
        <v>18.57</v>
      </c>
    </row>
    <row r="2838" customFormat="false" ht="12.75" hidden="false" customHeight="false" outlineLevel="0" collapsed="false">
      <c r="O2838" s="7" t="n">
        <v>34526</v>
      </c>
      <c r="P2838" s="6" t="n">
        <v>19.07</v>
      </c>
    </row>
    <row r="2839" customFormat="false" ht="12.75" hidden="false" customHeight="false" outlineLevel="0" collapsed="false">
      <c r="O2839" s="7" t="n">
        <v>34527</v>
      </c>
      <c r="P2839" s="6" t="n">
        <v>19.26</v>
      </c>
    </row>
    <row r="2840" customFormat="false" ht="12.75" hidden="false" customHeight="false" outlineLevel="0" collapsed="false">
      <c r="O2840" s="7" t="n">
        <v>34528</v>
      </c>
      <c r="P2840" s="6" t="n">
        <v>19.14</v>
      </c>
    </row>
    <row r="2841" customFormat="false" ht="12.75" hidden="false" customHeight="false" outlineLevel="0" collapsed="false">
      <c r="O2841" s="7" t="n">
        <v>34529</v>
      </c>
      <c r="P2841" s="6" t="n">
        <v>19.23</v>
      </c>
    </row>
    <row r="2842" customFormat="false" ht="12.75" hidden="false" customHeight="false" outlineLevel="0" collapsed="false">
      <c r="O2842" s="7" t="n">
        <v>34530</v>
      </c>
      <c r="P2842" s="6" t="n">
        <v>19.04</v>
      </c>
    </row>
    <row r="2843" customFormat="false" ht="12.75" hidden="false" customHeight="false" outlineLevel="0" collapsed="false">
      <c r="O2843" s="7" t="n">
        <v>34533</v>
      </c>
      <c r="P2843" s="6" t="n">
        <v>18.82</v>
      </c>
    </row>
    <row r="2844" customFormat="false" ht="12.75" hidden="false" customHeight="false" outlineLevel="0" collapsed="false">
      <c r="O2844" s="7" t="n">
        <v>34534</v>
      </c>
      <c r="P2844" s="6" t="n">
        <v>18.94</v>
      </c>
    </row>
    <row r="2845" customFormat="false" ht="12.75" hidden="false" customHeight="false" outlineLevel="0" collapsed="false">
      <c r="O2845" s="7" t="n">
        <v>34535</v>
      </c>
      <c r="P2845" s="6" t="n">
        <v>18.94</v>
      </c>
    </row>
    <row r="2846" customFormat="false" ht="12.75" hidden="false" customHeight="false" outlineLevel="0" collapsed="false">
      <c r="O2846" s="7" t="n">
        <v>34536</v>
      </c>
      <c r="P2846" s="6" t="n">
        <v>18.86</v>
      </c>
    </row>
    <row r="2847" customFormat="false" ht="12.75" hidden="false" customHeight="false" outlineLevel="0" collapsed="false">
      <c r="O2847" s="7" t="n">
        <v>34537</v>
      </c>
      <c r="P2847" s="6" t="n">
        <v>19.01</v>
      </c>
    </row>
    <row r="2848" customFormat="false" ht="12.75" hidden="false" customHeight="false" outlineLevel="0" collapsed="false">
      <c r="O2848" s="7" t="n">
        <v>34540</v>
      </c>
      <c r="P2848" s="6" t="n">
        <v>18.86</v>
      </c>
    </row>
    <row r="2849" customFormat="false" ht="12.75" hidden="false" customHeight="false" outlineLevel="0" collapsed="false">
      <c r="O2849" s="7" t="n">
        <v>34541</v>
      </c>
      <c r="P2849" s="6" t="n">
        <v>18.79</v>
      </c>
    </row>
    <row r="2850" customFormat="false" ht="12.75" hidden="false" customHeight="false" outlineLevel="0" collapsed="false">
      <c r="O2850" s="7" t="n">
        <v>34542</v>
      </c>
      <c r="P2850" s="6" t="n">
        <v>18.97</v>
      </c>
    </row>
    <row r="2851" customFormat="false" ht="12.75" hidden="false" customHeight="false" outlineLevel="0" collapsed="false">
      <c r="O2851" s="7" t="n">
        <v>34543</v>
      </c>
      <c r="P2851" s="6" t="n">
        <v>19.16</v>
      </c>
    </row>
    <row r="2852" customFormat="false" ht="12.75" hidden="false" customHeight="false" outlineLevel="0" collapsed="false">
      <c r="O2852" s="7" t="n">
        <v>34544</v>
      </c>
      <c r="P2852" s="6" t="n">
        <v>19.55</v>
      </c>
    </row>
    <row r="2853" customFormat="false" ht="12.75" hidden="false" customHeight="false" outlineLevel="0" collapsed="false">
      <c r="O2853" s="7" t="n">
        <v>34547</v>
      </c>
      <c r="P2853" s="6" t="n">
        <v>19.78</v>
      </c>
    </row>
    <row r="2854" customFormat="false" ht="12.75" hidden="false" customHeight="false" outlineLevel="0" collapsed="false">
      <c r="O2854" s="7" t="n">
        <v>34548</v>
      </c>
      <c r="P2854" s="6" t="n">
        <v>19.43</v>
      </c>
    </row>
    <row r="2855" customFormat="false" ht="12.75" hidden="false" customHeight="false" outlineLevel="0" collapsed="false">
      <c r="O2855" s="7" t="n">
        <v>34549</v>
      </c>
      <c r="P2855" s="6" t="n">
        <v>19.4</v>
      </c>
    </row>
    <row r="2856" customFormat="false" ht="12.75" hidden="false" customHeight="false" outlineLevel="0" collapsed="false">
      <c r="O2856" s="7" t="n">
        <v>34550</v>
      </c>
      <c r="P2856" s="6" t="n">
        <v>19.41</v>
      </c>
    </row>
    <row r="2857" customFormat="false" ht="12.75" hidden="false" customHeight="false" outlineLevel="0" collapsed="false">
      <c r="O2857" s="7" t="n">
        <v>34551</v>
      </c>
      <c r="P2857" s="6" t="n">
        <v>18.72</v>
      </c>
    </row>
    <row r="2858" customFormat="false" ht="12.75" hidden="false" customHeight="false" outlineLevel="0" collapsed="false">
      <c r="O2858" s="7" t="n">
        <v>34554</v>
      </c>
      <c r="P2858" s="6" t="n">
        <v>18.87</v>
      </c>
    </row>
    <row r="2859" customFormat="false" ht="12.75" hidden="false" customHeight="false" outlineLevel="0" collapsed="false">
      <c r="O2859" s="7" t="n">
        <v>34555</v>
      </c>
      <c r="P2859" s="6" t="n">
        <v>18.92</v>
      </c>
    </row>
    <row r="2860" customFormat="false" ht="12.75" hidden="false" customHeight="false" outlineLevel="0" collapsed="false">
      <c r="O2860" s="7" t="n">
        <v>34556</v>
      </c>
      <c r="P2860" s="6" t="n">
        <v>18.73</v>
      </c>
    </row>
    <row r="2861" customFormat="false" ht="12.75" hidden="false" customHeight="false" outlineLevel="0" collapsed="false">
      <c r="O2861" s="7" t="n">
        <v>34557</v>
      </c>
      <c r="P2861" s="6" t="n">
        <v>18.48</v>
      </c>
    </row>
    <row r="2862" customFormat="false" ht="12.75" hidden="false" customHeight="false" outlineLevel="0" collapsed="false">
      <c r="O2862" s="7" t="n">
        <v>34558</v>
      </c>
      <c r="P2862" s="6" t="n">
        <v>17.99</v>
      </c>
    </row>
    <row r="2863" customFormat="false" ht="12.75" hidden="false" customHeight="false" outlineLevel="0" collapsed="false">
      <c r="O2863" s="7" t="n">
        <v>34561</v>
      </c>
      <c r="P2863" s="6" t="n">
        <v>18.14</v>
      </c>
    </row>
    <row r="2864" customFormat="false" ht="12.75" hidden="false" customHeight="false" outlineLevel="0" collapsed="false">
      <c r="O2864" s="7" t="n">
        <v>34562</v>
      </c>
      <c r="P2864" s="6" t="n">
        <v>17.83</v>
      </c>
    </row>
    <row r="2865" customFormat="false" ht="12.75" hidden="false" customHeight="false" outlineLevel="0" collapsed="false">
      <c r="O2865" s="7" t="n">
        <v>34563</v>
      </c>
      <c r="P2865" s="6" t="n">
        <v>18.16</v>
      </c>
    </row>
    <row r="2866" customFormat="false" ht="12.75" hidden="false" customHeight="false" outlineLevel="0" collapsed="false">
      <c r="O2866" s="7" t="n">
        <v>34564</v>
      </c>
      <c r="P2866" s="6" t="n">
        <v>17.78</v>
      </c>
    </row>
    <row r="2867" customFormat="false" ht="12.75" hidden="false" customHeight="false" outlineLevel="0" collapsed="false">
      <c r="O2867" s="7" t="n">
        <v>34565</v>
      </c>
      <c r="P2867" s="6" t="n">
        <v>17.52</v>
      </c>
    </row>
    <row r="2868" customFormat="false" ht="12.75" hidden="false" customHeight="false" outlineLevel="0" collapsed="false">
      <c r="O2868" s="7" t="n">
        <v>34568</v>
      </c>
      <c r="P2868" s="6" t="n">
        <v>16.98</v>
      </c>
    </row>
    <row r="2869" customFormat="false" ht="12.75" hidden="false" customHeight="false" outlineLevel="0" collapsed="false">
      <c r="O2869" s="7" t="n">
        <v>34569</v>
      </c>
      <c r="P2869" s="6" t="n">
        <v>17.29</v>
      </c>
    </row>
    <row r="2870" customFormat="false" ht="12.75" hidden="false" customHeight="false" outlineLevel="0" collapsed="false">
      <c r="O2870" s="7" t="n">
        <v>34570</v>
      </c>
      <c r="P2870" s="6" t="n">
        <v>17.61</v>
      </c>
    </row>
    <row r="2871" customFormat="false" ht="12.75" hidden="false" customHeight="false" outlineLevel="0" collapsed="false">
      <c r="O2871" s="7" t="n">
        <v>34571</v>
      </c>
      <c r="P2871" s="6" t="n">
        <v>17.67</v>
      </c>
    </row>
    <row r="2872" customFormat="false" ht="12.75" hidden="false" customHeight="false" outlineLevel="0" collapsed="false">
      <c r="O2872" s="7" t="n">
        <v>34572</v>
      </c>
      <c r="P2872" s="6" t="n">
        <v>17.36</v>
      </c>
    </row>
    <row r="2873" customFormat="false" ht="12.75" hidden="false" customHeight="false" outlineLevel="0" collapsed="false">
      <c r="O2873" s="7" t="n">
        <v>34575</v>
      </c>
      <c r="P2873" s="6" t="n">
        <v>17.75</v>
      </c>
    </row>
    <row r="2874" customFormat="false" ht="12.75" hidden="false" customHeight="false" outlineLevel="0" collapsed="false">
      <c r="O2874" s="7" t="n">
        <v>34576</v>
      </c>
      <c r="P2874" s="6" t="n">
        <v>17.56</v>
      </c>
    </row>
    <row r="2875" customFormat="false" ht="12.75" hidden="false" customHeight="false" outlineLevel="0" collapsed="false">
      <c r="O2875" s="7" t="n">
        <v>34577</v>
      </c>
      <c r="P2875" s="6" t="n">
        <v>17.58</v>
      </c>
    </row>
    <row r="2876" customFormat="false" ht="12.75" hidden="false" customHeight="false" outlineLevel="0" collapsed="false">
      <c r="O2876" s="7" t="n">
        <v>34578</v>
      </c>
      <c r="P2876" s="6" t="n">
        <v>17.56</v>
      </c>
    </row>
    <row r="2877" customFormat="false" ht="12.75" hidden="false" customHeight="false" outlineLevel="0" collapsed="false">
      <c r="O2877" s="7" t="n">
        <v>34579</v>
      </c>
      <c r="P2877" s="6" t="n">
        <v>17.61</v>
      </c>
    </row>
    <row r="2878" customFormat="false" ht="12.75" hidden="false" customHeight="false" outlineLevel="0" collapsed="false">
      <c r="O2878" s="7" t="n">
        <v>34583</v>
      </c>
      <c r="P2878" s="6" t="n">
        <v>17.79</v>
      </c>
    </row>
    <row r="2879" customFormat="false" ht="12.75" hidden="false" customHeight="false" outlineLevel="0" collapsed="false">
      <c r="O2879" s="7" t="n">
        <v>34584</v>
      </c>
      <c r="P2879" s="6" t="n">
        <v>17.99</v>
      </c>
    </row>
    <row r="2880" customFormat="false" ht="12.75" hidden="false" customHeight="false" outlineLevel="0" collapsed="false">
      <c r="O2880" s="7" t="n">
        <v>34585</v>
      </c>
      <c r="P2880" s="6" t="n">
        <v>17.88</v>
      </c>
    </row>
    <row r="2881" customFormat="false" ht="12.75" hidden="false" customHeight="false" outlineLevel="0" collapsed="false">
      <c r="O2881" s="7" t="n">
        <v>34586</v>
      </c>
      <c r="P2881" s="6" t="n">
        <v>17.81</v>
      </c>
    </row>
    <row r="2882" customFormat="false" ht="12.75" hidden="false" customHeight="false" outlineLevel="0" collapsed="false">
      <c r="O2882" s="7" t="n">
        <v>34589</v>
      </c>
      <c r="P2882" s="6" t="n">
        <v>17.75</v>
      </c>
    </row>
    <row r="2883" customFormat="false" ht="12.75" hidden="false" customHeight="false" outlineLevel="0" collapsed="false">
      <c r="O2883" s="7" t="n">
        <v>34590</v>
      </c>
      <c r="P2883" s="6" t="n">
        <v>17.48</v>
      </c>
    </row>
    <row r="2884" customFormat="false" ht="12.75" hidden="false" customHeight="false" outlineLevel="0" collapsed="false">
      <c r="O2884" s="7" t="n">
        <v>34591</v>
      </c>
      <c r="P2884" s="6" t="n">
        <v>17.12</v>
      </c>
    </row>
    <row r="2885" customFormat="false" ht="12.75" hidden="false" customHeight="false" outlineLevel="0" collapsed="false">
      <c r="O2885" s="7" t="n">
        <v>34592</v>
      </c>
      <c r="P2885" s="6" t="n">
        <v>17.09</v>
      </c>
    </row>
    <row r="2886" customFormat="false" ht="12.75" hidden="false" customHeight="false" outlineLevel="0" collapsed="false">
      <c r="O2886" s="7" t="n">
        <v>34593</v>
      </c>
      <c r="P2886" s="6" t="n">
        <v>17.19</v>
      </c>
    </row>
    <row r="2887" customFormat="false" ht="12.75" hidden="false" customHeight="false" outlineLevel="0" collapsed="false">
      <c r="O2887" s="7" t="n">
        <v>34596</v>
      </c>
      <c r="P2887" s="6" t="n">
        <v>17.54</v>
      </c>
    </row>
    <row r="2888" customFormat="false" ht="12.75" hidden="false" customHeight="false" outlineLevel="0" collapsed="false">
      <c r="O2888" s="7" t="n">
        <v>34597</v>
      </c>
      <c r="P2888" s="6" t="n">
        <v>17.44</v>
      </c>
    </row>
    <row r="2889" customFormat="false" ht="12.75" hidden="false" customHeight="false" outlineLevel="0" collapsed="false">
      <c r="O2889" s="7" t="n">
        <v>34598</v>
      </c>
      <c r="P2889" s="6" t="n">
        <v>17.5</v>
      </c>
    </row>
    <row r="2890" customFormat="false" ht="12.75" hidden="false" customHeight="false" outlineLevel="0" collapsed="false">
      <c r="O2890" s="7" t="n">
        <v>34599</v>
      </c>
      <c r="P2890" s="6" t="n">
        <v>17.9</v>
      </c>
    </row>
    <row r="2891" customFormat="false" ht="12.75" hidden="false" customHeight="false" outlineLevel="0" collapsed="false">
      <c r="O2891" s="7" t="n">
        <v>34600</v>
      </c>
      <c r="P2891" s="6" t="n">
        <v>18.06</v>
      </c>
    </row>
    <row r="2892" customFormat="false" ht="12.75" hidden="false" customHeight="false" outlineLevel="0" collapsed="false">
      <c r="O2892" s="7" t="n">
        <v>34603</v>
      </c>
      <c r="P2892" s="6" t="n">
        <v>17.89</v>
      </c>
    </row>
    <row r="2893" customFormat="false" ht="12.75" hidden="false" customHeight="false" outlineLevel="0" collapsed="false">
      <c r="O2893" s="7" t="n">
        <v>34604</v>
      </c>
      <c r="P2893" s="6" t="n">
        <v>17.77</v>
      </c>
    </row>
    <row r="2894" customFormat="false" ht="12.75" hidden="false" customHeight="false" outlineLevel="0" collapsed="false">
      <c r="O2894" s="7" t="n">
        <v>34605</v>
      </c>
      <c r="P2894" s="6" t="n">
        <v>17.9</v>
      </c>
    </row>
    <row r="2895" customFormat="false" ht="12.75" hidden="false" customHeight="false" outlineLevel="0" collapsed="false">
      <c r="O2895" s="7" t="n">
        <v>34606</v>
      </c>
      <c r="P2895" s="6" t="n">
        <v>18.15</v>
      </c>
    </row>
    <row r="2896" customFormat="false" ht="12.75" hidden="false" customHeight="false" outlineLevel="0" collapsed="false">
      <c r="O2896" s="7" t="n">
        <v>34607</v>
      </c>
      <c r="P2896" s="6" t="n">
        <v>18.46</v>
      </c>
    </row>
    <row r="2897" customFormat="false" ht="12.75" hidden="false" customHeight="false" outlineLevel="0" collapsed="false">
      <c r="O2897" s="7" t="n">
        <v>34610</v>
      </c>
      <c r="P2897" s="6" t="n">
        <v>18.31</v>
      </c>
    </row>
    <row r="2898" customFormat="false" ht="12.75" hidden="false" customHeight="false" outlineLevel="0" collapsed="false">
      <c r="O2898" s="7" t="n">
        <v>34611</v>
      </c>
      <c r="P2898" s="6" t="n">
        <v>18.26</v>
      </c>
    </row>
    <row r="2899" customFormat="false" ht="12.75" hidden="false" customHeight="false" outlineLevel="0" collapsed="false">
      <c r="O2899" s="7" t="n">
        <v>34612</v>
      </c>
      <c r="P2899" s="6" t="n">
        <v>18.24</v>
      </c>
    </row>
    <row r="2900" customFormat="false" ht="12.75" hidden="false" customHeight="false" outlineLevel="0" collapsed="false">
      <c r="O2900" s="7" t="n">
        <v>34613</v>
      </c>
      <c r="P2900" s="6" t="n">
        <v>18.42</v>
      </c>
    </row>
    <row r="2901" customFormat="false" ht="12.75" hidden="false" customHeight="false" outlineLevel="0" collapsed="false">
      <c r="O2901" s="7" t="n">
        <v>34614</v>
      </c>
      <c r="P2901" s="6" t="n">
        <v>18.42</v>
      </c>
    </row>
    <row r="2902" customFormat="false" ht="12.75" hidden="false" customHeight="false" outlineLevel="0" collapsed="false">
      <c r="O2902" s="7" t="n">
        <v>34617</v>
      </c>
      <c r="P2902" s="6" t="n">
        <v>18.14</v>
      </c>
    </row>
    <row r="2903" customFormat="false" ht="12.75" hidden="false" customHeight="false" outlineLevel="0" collapsed="false">
      <c r="O2903" s="7" t="n">
        <v>34618</v>
      </c>
      <c r="P2903" s="6" t="n">
        <v>17.86</v>
      </c>
    </row>
    <row r="2904" customFormat="false" ht="12.75" hidden="false" customHeight="false" outlineLevel="0" collapsed="false">
      <c r="O2904" s="7" t="n">
        <v>34619</v>
      </c>
      <c r="P2904" s="6" t="n">
        <v>17.37</v>
      </c>
    </row>
    <row r="2905" customFormat="false" ht="12.75" hidden="false" customHeight="false" outlineLevel="0" collapsed="false">
      <c r="O2905" s="7" t="n">
        <v>34620</v>
      </c>
      <c r="P2905" s="6" t="n">
        <v>17.32</v>
      </c>
    </row>
    <row r="2906" customFormat="false" ht="12.75" hidden="false" customHeight="false" outlineLevel="0" collapsed="false">
      <c r="O2906" s="7" t="n">
        <v>34621</v>
      </c>
      <c r="P2906" s="6" t="n">
        <v>17.18</v>
      </c>
    </row>
    <row r="2907" customFormat="false" ht="12.75" hidden="false" customHeight="false" outlineLevel="0" collapsed="false">
      <c r="O2907" s="7" t="n">
        <v>34624</v>
      </c>
      <c r="P2907" s="6" t="n">
        <v>17.31</v>
      </c>
    </row>
    <row r="2908" customFormat="false" ht="12.75" hidden="false" customHeight="false" outlineLevel="0" collapsed="false">
      <c r="O2908" s="7" t="n">
        <v>34625</v>
      </c>
      <c r="P2908" s="6" t="n">
        <v>17.42</v>
      </c>
    </row>
    <row r="2909" customFormat="false" ht="12.75" hidden="false" customHeight="false" outlineLevel="0" collapsed="false">
      <c r="O2909" s="7" t="n">
        <v>34626</v>
      </c>
      <c r="P2909" s="6" t="n">
        <v>17.53</v>
      </c>
    </row>
    <row r="2910" customFormat="false" ht="12.75" hidden="false" customHeight="false" outlineLevel="0" collapsed="false">
      <c r="O2910" s="7" t="n">
        <v>34627</v>
      </c>
      <c r="P2910" s="6" t="n">
        <v>17.64</v>
      </c>
    </row>
    <row r="2911" customFormat="false" ht="12.75" hidden="false" customHeight="false" outlineLevel="0" collapsed="false">
      <c r="O2911" s="7" t="n">
        <v>34628</v>
      </c>
      <c r="P2911" s="6" t="n">
        <v>17.43</v>
      </c>
    </row>
    <row r="2912" customFormat="false" ht="12.75" hidden="false" customHeight="false" outlineLevel="0" collapsed="false">
      <c r="O2912" s="7" t="n">
        <v>34631</v>
      </c>
      <c r="P2912" s="6" t="n">
        <v>17.51</v>
      </c>
    </row>
    <row r="2913" customFormat="false" ht="12.75" hidden="false" customHeight="false" outlineLevel="0" collapsed="false">
      <c r="O2913" s="7" t="n">
        <v>34632</v>
      </c>
      <c r="P2913" s="6" t="n">
        <v>17.58</v>
      </c>
    </row>
    <row r="2914" customFormat="false" ht="12.75" hidden="false" customHeight="false" outlineLevel="0" collapsed="false">
      <c r="O2914" s="7" t="n">
        <v>34633</v>
      </c>
      <c r="P2914" s="6" t="n">
        <v>17.85</v>
      </c>
    </row>
    <row r="2915" customFormat="false" ht="12.75" hidden="false" customHeight="false" outlineLevel="0" collapsed="false">
      <c r="O2915" s="7" t="n">
        <v>34634</v>
      </c>
      <c r="P2915" s="6" t="n">
        <v>17.95</v>
      </c>
    </row>
    <row r="2916" customFormat="false" ht="12.75" hidden="false" customHeight="false" outlineLevel="0" collapsed="false">
      <c r="O2916" s="7" t="n">
        <v>34635</v>
      </c>
      <c r="P2916" s="6" t="n">
        <v>17.94</v>
      </c>
    </row>
    <row r="2917" customFormat="false" ht="12.75" hidden="false" customHeight="false" outlineLevel="0" collapsed="false">
      <c r="O2917" s="7" t="n">
        <v>34638</v>
      </c>
      <c r="P2917" s="6" t="n">
        <v>17.92</v>
      </c>
    </row>
    <row r="2918" customFormat="false" ht="12.75" hidden="false" customHeight="false" outlineLevel="0" collapsed="false">
      <c r="O2918" s="7" t="n">
        <v>34639</v>
      </c>
      <c r="P2918" s="6" t="n">
        <v>18.28</v>
      </c>
    </row>
    <row r="2919" customFormat="false" ht="12.75" hidden="false" customHeight="false" outlineLevel="0" collapsed="false">
      <c r="O2919" s="7" t="n">
        <v>34640</v>
      </c>
      <c r="P2919" s="6" t="n">
        <v>18.43</v>
      </c>
    </row>
    <row r="2920" customFormat="false" ht="12.75" hidden="false" customHeight="false" outlineLevel="0" collapsed="false">
      <c r="O2920" s="7" t="n">
        <v>34641</v>
      </c>
      <c r="P2920" s="6" t="n">
        <v>18.37</v>
      </c>
    </row>
    <row r="2921" customFormat="false" ht="12.75" hidden="false" customHeight="false" outlineLevel="0" collapsed="false">
      <c r="O2921" s="7" t="n">
        <v>34642</v>
      </c>
      <c r="P2921" s="6" t="n">
        <v>18.31</v>
      </c>
    </row>
    <row r="2922" customFormat="false" ht="12.75" hidden="false" customHeight="false" outlineLevel="0" collapsed="false">
      <c r="O2922" s="7" t="n">
        <v>34645</v>
      </c>
      <c r="P2922" s="6" t="n">
        <v>17.98</v>
      </c>
    </row>
    <row r="2923" customFormat="false" ht="12.75" hidden="false" customHeight="false" outlineLevel="0" collapsed="false">
      <c r="O2923" s="7" t="n">
        <v>34646</v>
      </c>
      <c r="P2923" s="6" t="n">
        <v>18.23</v>
      </c>
    </row>
    <row r="2924" customFormat="false" ht="12.75" hidden="false" customHeight="false" outlineLevel="0" collapsed="false">
      <c r="O2924" s="7" t="n">
        <v>34647</v>
      </c>
      <c r="P2924" s="6" t="n">
        <v>17.98</v>
      </c>
    </row>
    <row r="2925" customFormat="false" ht="12.75" hidden="false" customHeight="false" outlineLevel="0" collapsed="false">
      <c r="O2925" s="7" t="n">
        <v>34648</v>
      </c>
      <c r="P2925" s="6" t="n">
        <v>17.98</v>
      </c>
    </row>
    <row r="2926" customFormat="false" ht="12.75" hidden="false" customHeight="false" outlineLevel="0" collapsed="false">
      <c r="O2926" s="7" t="n">
        <v>34649</v>
      </c>
      <c r="P2926" s="6" t="n">
        <v>17.96</v>
      </c>
    </row>
    <row r="2927" customFormat="false" ht="12.75" hidden="false" customHeight="false" outlineLevel="0" collapsed="false">
      <c r="O2927" s="7" t="n">
        <v>34652</v>
      </c>
      <c r="P2927" s="6" t="n">
        <v>17.47</v>
      </c>
    </row>
    <row r="2928" customFormat="false" ht="12.75" hidden="false" customHeight="false" outlineLevel="0" collapsed="false">
      <c r="O2928" s="7" t="n">
        <v>34653</v>
      </c>
      <c r="P2928" s="6" t="n">
        <v>17.58</v>
      </c>
    </row>
    <row r="2929" customFormat="false" ht="12.75" hidden="false" customHeight="false" outlineLevel="0" collapsed="false">
      <c r="O2929" s="7" t="n">
        <v>34654</v>
      </c>
      <c r="P2929" s="6" t="n">
        <v>17.38</v>
      </c>
    </row>
    <row r="2930" customFormat="false" ht="12.75" hidden="false" customHeight="false" outlineLevel="0" collapsed="false">
      <c r="O2930" s="7" t="n">
        <v>34655</v>
      </c>
      <c r="P2930" s="6" t="n">
        <v>17.62</v>
      </c>
    </row>
    <row r="2931" customFormat="false" ht="12.75" hidden="false" customHeight="false" outlineLevel="0" collapsed="false">
      <c r="O2931" s="7" t="n">
        <v>34656</v>
      </c>
      <c r="P2931" s="6" t="n">
        <v>17.55</v>
      </c>
    </row>
    <row r="2932" customFormat="false" ht="12.75" hidden="false" customHeight="false" outlineLevel="0" collapsed="false">
      <c r="O2932" s="7" t="n">
        <v>34659</v>
      </c>
      <c r="P2932" s="6" t="n">
        <v>17.56</v>
      </c>
    </row>
    <row r="2933" customFormat="false" ht="12.75" hidden="false" customHeight="false" outlineLevel="0" collapsed="false">
      <c r="O2933" s="7" t="n">
        <v>34660</v>
      </c>
      <c r="P2933" s="6" t="n">
        <v>17.82</v>
      </c>
    </row>
    <row r="2934" customFormat="false" ht="12.75" hidden="false" customHeight="false" outlineLevel="0" collapsed="false">
      <c r="O2934" s="7" t="n">
        <v>34661</v>
      </c>
      <c r="P2934" s="6" t="n">
        <v>18.13</v>
      </c>
    </row>
    <row r="2935" customFormat="false" ht="12.75" hidden="false" customHeight="false" outlineLevel="0" collapsed="false">
      <c r="O2935" s="7" t="n">
        <v>34666</v>
      </c>
      <c r="P2935" s="6" t="n">
        <v>18.08</v>
      </c>
    </row>
    <row r="2936" customFormat="false" ht="12.75" hidden="false" customHeight="false" outlineLevel="0" collapsed="false">
      <c r="O2936" s="7" t="n">
        <v>34667</v>
      </c>
      <c r="P2936" s="6" t="n">
        <v>18</v>
      </c>
    </row>
    <row r="2937" customFormat="false" ht="12.75" hidden="false" customHeight="false" outlineLevel="0" collapsed="false">
      <c r="O2937" s="7" t="n">
        <v>34668</v>
      </c>
      <c r="P2937" s="6" t="n">
        <v>17.98</v>
      </c>
    </row>
    <row r="2938" customFormat="false" ht="12.75" hidden="false" customHeight="false" outlineLevel="0" collapsed="false">
      <c r="O2938" s="7" t="n">
        <v>34669</v>
      </c>
      <c r="P2938" s="6" t="n">
        <v>17.76</v>
      </c>
    </row>
    <row r="2939" customFormat="false" ht="12.75" hidden="false" customHeight="false" outlineLevel="0" collapsed="false">
      <c r="O2939" s="7" t="n">
        <v>34670</v>
      </c>
      <c r="P2939" s="6" t="n">
        <v>17.01</v>
      </c>
    </row>
    <row r="2940" customFormat="false" ht="12.75" hidden="false" customHeight="false" outlineLevel="0" collapsed="false">
      <c r="O2940" s="7" t="n">
        <v>34673</v>
      </c>
      <c r="P2940" s="6" t="n">
        <v>16.91</v>
      </c>
    </row>
    <row r="2941" customFormat="false" ht="12.75" hidden="false" customHeight="false" outlineLevel="0" collapsed="false">
      <c r="O2941" s="7" t="n">
        <v>34674</v>
      </c>
      <c r="P2941" s="6" t="n">
        <v>16.99</v>
      </c>
    </row>
    <row r="2942" customFormat="false" ht="12.75" hidden="false" customHeight="false" outlineLevel="0" collapsed="false">
      <c r="O2942" s="7" t="n">
        <v>34675</v>
      </c>
      <c r="P2942" s="6" t="n">
        <v>16.96</v>
      </c>
    </row>
    <row r="2943" customFormat="false" ht="12.75" hidden="false" customHeight="false" outlineLevel="0" collapsed="false">
      <c r="O2943" s="7" t="n">
        <v>34676</v>
      </c>
      <c r="P2943" s="6" t="n">
        <v>17.2</v>
      </c>
    </row>
    <row r="2944" customFormat="false" ht="12.75" hidden="false" customHeight="false" outlineLevel="0" collapsed="false">
      <c r="O2944" s="7" t="n">
        <v>34677</v>
      </c>
      <c r="P2944" s="6" t="n">
        <v>17.21</v>
      </c>
    </row>
    <row r="2945" customFormat="false" ht="12.75" hidden="false" customHeight="false" outlineLevel="0" collapsed="false">
      <c r="O2945" s="7" t="n">
        <v>34680</v>
      </c>
      <c r="P2945" s="6" t="n">
        <v>17.01</v>
      </c>
    </row>
    <row r="2946" customFormat="false" ht="12.75" hidden="false" customHeight="false" outlineLevel="0" collapsed="false">
      <c r="O2946" s="7" t="n">
        <v>34681</v>
      </c>
      <c r="P2946" s="6" t="n">
        <v>17.02</v>
      </c>
    </row>
    <row r="2947" customFormat="false" ht="12.75" hidden="false" customHeight="false" outlineLevel="0" collapsed="false">
      <c r="O2947" s="7" t="n">
        <v>34682</v>
      </c>
      <c r="P2947" s="6" t="n">
        <v>17.13</v>
      </c>
    </row>
    <row r="2948" customFormat="false" ht="12.75" hidden="false" customHeight="false" outlineLevel="0" collapsed="false">
      <c r="O2948" s="7" t="n">
        <v>34683</v>
      </c>
      <c r="P2948" s="6" t="n">
        <v>16.96</v>
      </c>
    </row>
    <row r="2949" customFormat="false" ht="12.75" hidden="false" customHeight="false" outlineLevel="0" collapsed="false">
      <c r="O2949" s="7" t="n">
        <v>34684</v>
      </c>
      <c r="P2949" s="6" t="n">
        <v>17</v>
      </c>
    </row>
    <row r="2950" customFormat="false" ht="12.75" hidden="false" customHeight="false" outlineLevel="0" collapsed="false">
      <c r="O2950" s="7" t="n">
        <v>34687</v>
      </c>
      <c r="P2950" s="6" t="n">
        <v>17.06</v>
      </c>
    </row>
    <row r="2951" customFormat="false" ht="12.75" hidden="false" customHeight="false" outlineLevel="0" collapsed="false">
      <c r="O2951" s="7" t="n">
        <v>34688</v>
      </c>
      <c r="P2951" s="6" t="n">
        <v>17.11</v>
      </c>
    </row>
    <row r="2952" customFormat="false" ht="12.75" hidden="false" customHeight="false" outlineLevel="0" collapsed="false">
      <c r="O2952" s="7" t="n">
        <v>34689</v>
      </c>
      <c r="P2952" s="6" t="n">
        <v>17.17</v>
      </c>
    </row>
    <row r="2953" customFormat="false" ht="12.75" hidden="false" customHeight="false" outlineLevel="0" collapsed="false">
      <c r="O2953" s="7" t="n">
        <v>34690</v>
      </c>
      <c r="P2953" s="6" t="n">
        <v>17.19</v>
      </c>
    </row>
    <row r="2954" customFormat="false" ht="12.75" hidden="false" customHeight="false" outlineLevel="0" collapsed="false">
      <c r="O2954" s="7" t="n">
        <v>34691</v>
      </c>
      <c r="P2954" s="6" t="n">
        <v>17.29</v>
      </c>
    </row>
    <row r="2955" customFormat="false" ht="12.75" hidden="false" customHeight="false" outlineLevel="0" collapsed="false">
      <c r="O2955" s="7" t="n">
        <v>34695</v>
      </c>
      <c r="P2955" s="6" t="n">
        <v>17.62</v>
      </c>
    </row>
    <row r="2956" customFormat="false" ht="12.75" hidden="false" customHeight="false" outlineLevel="0" collapsed="false">
      <c r="O2956" s="7" t="n">
        <v>34696</v>
      </c>
      <c r="P2956" s="6" t="n">
        <v>17.79</v>
      </c>
    </row>
    <row r="2957" customFormat="false" ht="12.75" hidden="false" customHeight="false" outlineLevel="0" collapsed="false">
      <c r="O2957" s="7" t="n">
        <v>34697</v>
      </c>
      <c r="P2957" s="6" t="n">
        <v>17.69</v>
      </c>
    </row>
    <row r="2958" customFormat="false" ht="12.75" hidden="false" customHeight="false" outlineLevel="0" collapsed="false">
      <c r="O2958" s="7" t="n">
        <v>34698</v>
      </c>
      <c r="P2958" s="6" t="n">
        <v>17.73</v>
      </c>
    </row>
    <row r="2959" customFormat="false" ht="12.75" hidden="false" customHeight="false" outlineLevel="0" collapsed="false">
      <c r="O2959" s="7" t="n">
        <v>34702</v>
      </c>
      <c r="P2959" s="6" t="n">
        <v>17.45</v>
      </c>
    </row>
    <row r="2960" customFormat="false" ht="12.75" hidden="false" customHeight="false" outlineLevel="0" collapsed="false">
      <c r="O2960" s="7" t="n">
        <v>34703</v>
      </c>
      <c r="P2960" s="6" t="n">
        <v>17.54</v>
      </c>
    </row>
    <row r="2961" customFormat="false" ht="12.75" hidden="false" customHeight="false" outlineLevel="0" collapsed="false">
      <c r="O2961" s="7" t="n">
        <v>34704</v>
      </c>
      <c r="P2961" s="6" t="n">
        <v>17.7</v>
      </c>
    </row>
    <row r="2962" customFormat="false" ht="12.75" hidden="false" customHeight="false" outlineLevel="0" collapsed="false">
      <c r="O2962" s="7" t="n">
        <v>34705</v>
      </c>
      <c r="P2962" s="6" t="n">
        <v>17.61</v>
      </c>
    </row>
    <row r="2963" customFormat="false" ht="12.75" hidden="false" customHeight="false" outlineLevel="0" collapsed="false">
      <c r="O2963" s="7" t="n">
        <v>34708</v>
      </c>
      <c r="P2963" s="6" t="n">
        <v>17.35</v>
      </c>
    </row>
    <row r="2964" customFormat="false" ht="12.75" hidden="false" customHeight="false" outlineLevel="0" collapsed="false">
      <c r="O2964" s="7" t="n">
        <v>34709</v>
      </c>
      <c r="P2964" s="6" t="n">
        <v>17.32</v>
      </c>
    </row>
    <row r="2965" customFormat="false" ht="12.75" hidden="false" customHeight="false" outlineLevel="0" collapsed="false">
      <c r="O2965" s="7" t="n">
        <v>34710</v>
      </c>
      <c r="P2965" s="6" t="n">
        <v>17.58</v>
      </c>
    </row>
    <row r="2966" customFormat="false" ht="12.75" hidden="false" customHeight="false" outlineLevel="0" collapsed="false">
      <c r="O2966" s="7" t="n">
        <v>34711</v>
      </c>
      <c r="P2966" s="6" t="n">
        <v>17.6</v>
      </c>
    </row>
    <row r="2967" customFormat="false" ht="12.75" hidden="false" customHeight="false" outlineLevel="0" collapsed="false">
      <c r="O2967" s="7" t="n">
        <v>34712</v>
      </c>
      <c r="P2967" s="6" t="n">
        <v>17.42</v>
      </c>
    </row>
    <row r="2968" customFormat="false" ht="12.75" hidden="false" customHeight="false" outlineLevel="0" collapsed="false">
      <c r="O2968" s="7" t="n">
        <v>34715</v>
      </c>
      <c r="P2968" s="6" t="n">
        <v>17.71</v>
      </c>
    </row>
    <row r="2969" customFormat="false" ht="12.75" hidden="false" customHeight="false" outlineLevel="0" collapsed="false">
      <c r="O2969" s="7" t="n">
        <v>34716</v>
      </c>
      <c r="P2969" s="6" t="n">
        <v>18.12</v>
      </c>
    </row>
    <row r="2970" customFormat="false" ht="12.75" hidden="false" customHeight="false" outlineLevel="0" collapsed="false">
      <c r="O2970" s="7" t="n">
        <v>34717</v>
      </c>
      <c r="P2970" s="6" t="n">
        <v>18.33</v>
      </c>
    </row>
    <row r="2971" customFormat="false" ht="12.75" hidden="false" customHeight="false" outlineLevel="0" collapsed="false">
      <c r="O2971" s="7" t="n">
        <v>34718</v>
      </c>
      <c r="P2971" s="6" t="n">
        <v>18.14</v>
      </c>
    </row>
    <row r="2972" customFormat="false" ht="12.75" hidden="false" customHeight="false" outlineLevel="0" collapsed="false">
      <c r="O2972" s="7" t="n">
        <v>34719</v>
      </c>
      <c r="P2972" s="6" t="n">
        <v>18.22</v>
      </c>
    </row>
    <row r="2973" customFormat="false" ht="12.75" hidden="false" customHeight="false" outlineLevel="0" collapsed="false">
      <c r="O2973" s="7" t="n">
        <v>34722</v>
      </c>
      <c r="P2973" s="6" t="n">
        <v>17.88</v>
      </c>
    </row>
    <row r="2974" customFormat="false" ht="12.75" hidden="false" customHeight="false" outlineLevel="0" collapsed="false">
      <c r="O2974" s="7" t="n">
        <v>34723</v>
      </c>
      <c r="P2974" s="6" t="n">
        <v>18.09</v>
      </c>
    </row>
    <row r="2975" customFormat="false" ht="12.75" hidden="false" customHeight="false" outlineLevel="0" collapsed="false">
      <c r="O2975" s="7" t="n">
        <v>34724</v>
      </c>
      <c r="P2975" s="6" t="n">
        <v>18.04</v>
      </c>
    </row>
    <row r="2976" customFormat="false" ht="12.75" hidden="false" customHeight="false" outlineLevel="0" collapsed="false">
      <c r="O2976" s="7" t="n">
        <v>34725</v>
      </c>
      <c r="P2976" s="6" t="n">
        <v>17.99</v>
      </c>
    </row>
    <row r="2977" customFormat="false" ht="12.75" hidden="false" customHeight="false" outlineLevel="0" collapsed="false">
      <c r="O2977" s="7" t="n">
        <v>34726</v>
      </c>
      <c r="P2977" s="6" t="n">
        <v>17.8</v>
      </c>
    </row>
    <row r="2978" customFormat="false" ht="12.75" hidden="false" customHeight="false" outlineLevel="0" collapsed="false">
      <c r="O2978" s="7" t="n">
        <v>34729</v>
      </c>
      <c r="P2978" s="6" t="n">
        <v>17.88</v>
      </c>
    </row>
    <row r="2979" customFormat="false" ht="12.75" hidden="false" customHeight="false" outlineLevel="0" collapsed="false">
      <c r="O2979" s="7" t="n">
        <v>34730</v>
      </c>
      <c r="P2979" s="6" t="n">
        <v>18.15</v>
      </c>
    </row>
    <row r="2980" customFormat="false" ht="12.75" hidden="false" customHeight="false" outlineLevel="0" collapsed="false">
      <c r="O2980" s="7" t="n">
        <v>34731</v>
      </c>
      <c r="P2980" s="6" t="n">
        <v>18.14</v>
      </c>
    </row>
    <row r="2981" customFormat="false" ht="12.75" hidden="false" customHeight="false" outlineLevel="0" collapsed="false">
      <c r="O2981" s="7" t="n">
        <v>34732</v>
      </c>
      <c r="P2981" s="6" t="n">
        <v>18.13</v>
      </c>
    </row>
    <row r="2982" customFormat="false" ht="12.75" hidden="false" customHeight="false" outlineLevel="0" collapsed="false">
      <c r="O2982" s="7" t="n">
        <v>34733</v>
      </c>
      <c r="P2982" s="6" t="n">
        <v>18.25</v>
      </c>
    </row>
    <row r="2983" customFormat="false" ht="12.75" hidden="false" customHeight="false" outlineLevel="0" collapsed="false">
      <c r="O2983" s="7" t="n">
        <v>34736</v>
      </c>
      <c r="P2983" s="6" t="n">
        <v>18.16</v>
      </c>
    </row>
    <row r="2984" customFormat="false" ht="12.75" hidden="false" customHeight="false" outlineLevel="0" collapsed="false">
      <c r="O2984" s="7" t="n">
        <v>34737</v>
      </c>
      <c r="P2984" s="6" t="n">
        <v>18.02</v>
      </c>
    </row>
    <row r="2985" customFormat="false" ht="12.75" hidden="false" customHeight="false" outlineLevel="0" collapsed="false">
      <c r="O2985" s="7" t="n">
        <v>34738</v>
      </c>
      <c r="P2985" s="6" t="n">
        <v>17.93</v>
      </c>
    </row>
    <row r="2986" customFormat="false" ht="12.75" hidden="false" customHeight="false" outlineLevel="0" collapsed="false">
      <c r="O2986" s="7" t="n">
        <v>34739</v>
      </c>
      <c r="P2986" s="6" t="n">
        <v>17.93</v>
      </c>
    </row>
    <row r="2987" customFormat="false" ht="12.75" hidden="false" customHeight="false" outlineLevel="0" collapsed="false">
      <c r="O2987" s="7" t="n">
        <v>34740</v>
      </c>
      <c r="P2987" s="6" t="n">
        <v>18.15</v>
      </c>
    </row>
    <row r="2988" customFormat="false" ht="12.75" hidden="false" customHeight="false" outlineLevel="0" collapsed="false">
      <c r="O2988" s="7" t="n">
        <v>34743</v>
      </c>
      <c r="P2988" s="6" t="n">
        <v>18.05</v>
      </c>
    </row>
    <row r="2989" customFormat="false" ht="12.75" hidden="false" customHeight="false" outlineLevel="0" collapsed="false">
      <c r="O2989" s="7" t="n">
        <v>34744</v>
      </c>
      <c r="P2989" s="6" t="n">
        <v>18.12</v>
      </c>
    </row>
    <row r="2990" customFormat="false" ht="12.75" hidden="false" customHeight="false" outlineLevel="0" collapsed="false">
      <c r="O2990" s="7" t="n">
        <v>34745</v>
      </c>
      <c r="P2990" s="6" t="n">
        <v>18.19</v>
      </c>
    </row>
    <row r="2991" customFormat="false" ht="12.75" hidden="false" customHeight="false" outlineLevel="0" collapsed="false">
      <c r="O2991" s="7" t="n">
        <v>34746</v>
      </c>
      <c r="P2991" s="6" t="n">
        <v>18.29</v>
      </c>
    </row>
    <row r="2992" customFormat="false" ht="12.75" hidden="false" customHeight="false" outlineLevel="0" collapsed="false">
      <c r="O2992" s="7" t="n">
        <v>34747</v>
      </c>
      <c r="P2992" s="6" t="n">
        <v>18.52</v>
      </c>
    </row>
    <row r="2993" customFormat="false" ht="12.75" hidden="false" customHeight="false" outlineLevel="0" collapsed="false">
      <c r="O2993" s="7" t="n">
        <v>34751</v>
      </c>
      <c r="P2993" s="6" t="n">
        <v>18.44</v>
      </c>
    </row>
    <row r="2994" customFormat="false" ht="12.75" hidden="false" customHeight="false" outlineLevel="0" collapsed="false">
      <c r="O2994" s="7" t="n">
        <v>34752</v>
      </c>
      <c r="P2994" s="6" t="n">
        <v>18.3</v>
      </c>
    </row>
    <row r="2995" customFormat="false" ht="12.75" hidden="false" customHeight="false" outlineLevel="0" collapsed="false">
      <c r="O2995" s="7" t="n">
        <v>34753</v>
      </c>
      <c r="P2995" s="6" t="n">
        <v>18.15</v>
      </c>
    </row>
    <row r="2996" customFormat="false" ht="12.75" hidden="false" customHeight="false" outlineLevel="0" collapsed="false">
      <c r="O2996" s="7" t="n">
        <v>34754</v>
      </c>
      <c r="P2996" s="6" t="n">
        <v>18.32</v>
      </c>
    </row>
    <row r="2997" customFormat="false" ht="12.75" hidden="false" customHeight="false" outlineLevel="0" collapsed="false">
      <c r="O2997" s="7" t="n">
        <v>34757</v>
      </c>
      <c r="P2997" s="6" t="n">
        <v>18.31</v>
      </c>
    </row>
    <row r="2998" customFormat="false" ht="12.75" hidden="false" customHeight="false" outlineLevel="0" collapsed="false">
      <c r="O2998" s="7" t="n">
        <v>34758</v>
      </c>
      <c r="P2998" s="6" t="n">
        <v>18.22</v>
      </c>
    </row>
    <row r="2999" customFormat="false" ht="12.75" hidden="false" customHeight="false" outlineLevel="0" collapsed="false">
      <c r="O2999" s="7" t="n">
        <v>34759</v>
      </c>
      <c r="P2999" s="6" t="n">
        <v>18.06</v>
      </c>
    </row>
    <row r="3000" customFormat="false" ht="12.75" hidden="false" customHeight="false" outlineLevel="0" collapsed="false">
      <c r="O3000" s="7" t="n">
        <v>34760</v>
      </c>
      <c r="P3000" s="6" t="n">
        <v>18.05</v>
      </c>
    </row>
    <row r="3001" customFormat="false" ht="12.75" hidden="false" customHeight="false" outlineLevel="0" collapsed="false">
      <c r="O3001" s="7" t="n">
        <v>34761</v>
      </c>
      <c r="P3001" s="6" t="n">
        <v>18.26</v>
      </c>
    </row>
    <row r="3002" customFormat="false" ht="12.75" hidden="false" customHeight="false" outlineLevel="0" collapsed="false">
      <c r="O3002" s="7" t="n">
        <v>34764</v>
      </c>
      <c r="P3002" s="6" t="n">
        <v>18.26</v>
      </c>
    </row>
    <row r="3003" customFormat="false" ht="12.75" hidden="false" customHeight="false" outlineLevel="0" collapsed="false">
      <c r="O3003" s="7" t="n">
        <v>34765</v>
      </c>
      <c r="P3003" s="6" t="n">
        <v>18.29</v>
      </c>
    </row>
    <row r="3004" customFormat="false" ht="12.75" hidden="false" customHeight="false" outlineLevel="0" collapsed="false">
      <c r="O3004" s="7" t="n">
        <v>34766</v>
      </c>
      <c r="P3004" s="6" t="n">
        <v>18.13</v>
      </c>
    </row>
    <row r="3005" customFormat="false" ht="12.75" hidden="false" customHeight="false" outlineLevel="0" collapsed="false">
      <c r="O3005" s="7" t="n">
        <v>34767</v>
      </c>
      <c r="P3005" s="6" t="n">
        <v>17.98</v>
      </c>
    </row>
    <row r="3006" customFormat="false" ht="12.75" hidden="false" customHeight="false" outlineLevel="0" collapsed="false">
      <c r="O3006" s="7" t="n">
        <v>34768</v>
      </c>
      <c r="P3006" s="6" t="n">
        <v>17.9</v>
      </c>
    </row>
    <row r="3007" customFormat="false" ht="12.75" hidden="false" customHeight="false" outlineLevel="0" collapsed="false">
      <c r="O3007" s="7" t="n">
        <v>34771</v>
      </c>
      <c r="P3007" s="6" t="n">
        <v>18.09</v>
      </c>
    </row>
    <row r="3008" customFormat="false" ht="12.75" hidden="false" customHeight="false" outlineLevel="0" collapsed="false">
      <c r="O3008" s="7" t="n">
        <v>34772</v>
      </c>
      <c r="P3008" s="6" t="n">
        <v>17.94</v>
      </c>
    </row>
    <row r="3009" customFormat="false" ht="12.75" hidden="false" customHeight="false" outlineLevel="0" collapsed="false">
      <c r="O3009" s="7" t="n">
        <v>34773</v>
      </c>
      <c r="P3009" s="6" t="n">
        <v>18.08</v>
      </c>
    </row>
    <row r="3010" customFormat="false" ht="12.75" hidden="false" customHeight="false" outlineLevel="0" collapsed="false">
      <c r="O3010" s="7" t="n">
        <v>34774</v>
      </c>
      <c r="P3010" s="6" t="n">
        <v>18.09</v>
      </c>
    </row>
    <row r="3011" customFormat="false" ht="12.75" hidden="false" customHeight="false" outlineLevel="0" collapsed="false">
      <c r="O3011" s="7" t="n">
        <v>34775</v>
      </c>
      <c r="P3011" s="6" t="n">
        <v>18.17</v>
      </c>
    </row>
    <row r="3012" customFormat="false" ht="12.75" hidden="false" customHeight="false" outlineLevel="0" collapsed="false">
      <c r="O3012" s="7" t="n">
        <v>34778</v>
      </c>
      <c r="P3012" s="6" t="n">
        <v>18.38</v>
      </c>
    </row>
    <row r="3013" customFormat="false" ht="12.75" hidden="false" customHeight="false" outlineLevel="0" collapsed="false">
      <c r="O3013" s="7" t="n">
        <v>34779</v>
      </c>
      <c r="P3013" s="6" t="n">
        <v>18.33</v>
      </c>
    </row>
    <row r="3014" customFormat="false" ht="12.75" hidden="false" customHeight="false" outlineLevel="0" collapsed="false">
      <c r="O3014" s="7" t="n">
        <v>34780</v>
      </c>
      <c r="P3014" s="6" t="n">
        <v>18.65</v>
      </c>
    </row>
    <row r="3015" customFormat="false" ht="12.75" hidden="false" customHeight="false" outlineLevel="0" collapsed="false">
      <c r="O3015" s="7" t="n">
        <v>34781</v>
      </c>
      <c r="P3015" s="6" t="n">
        <v>18.62</v>
      </c>
    </row>
    <row r="3016" customFormat="false" ht="12.75" hidden="false" customHeight="false" outlineLevel="0" collapsed="false">
      <c r="O3016" s="7" t="n">
        <v>34782</v>
      </c>
      <c r="P3016" s="6" t="n">
        <v>18.5</v>
      </c>
    </row>
    <row r="3017" customFormat="false" ht="12.75" hidden="false" customHeight="false" outlineLevel="0" collapsed="false">
      <c r="O3017" s="7" t="n">
        <v>34785</v>
      </c>
      <c r="P3017" s="6" t="n">
        <v>18.68</v>
      </c>
    </row>
    <row r="3018" customFormat="false" ht="12.75" hidden="false" customHeight="false" outlineLevel="0" collapsed="false">
      <c r="O3018" s="7" t="n">
        <v>34786</v>
      </c>
      <c r="P3018" s="6" t="n">
        <v>18.66</v>
      </c>
    </row>
    <row r="3019" customFormat="false" ht="12.75" hidden="false" customHeight="false" outlineLevel="0" collapsed="false">
      <c r="O3019" s="7" t="n">
        <v>34787</v>
      </c>
      <c r="P3019" s="6" t="n">
        <v>18.78</v>
      </c>
    </row>
    <row r="3020" customFormat="false" ht="12.75" hidden="false" customHeight="false" outlineLevel="0" collapsed="false">
      <c r="O3020" s="7" t="n">
        <v>34788</v>
      </c>
      <c r="P3020" s="6" t="n">
        <v>18.73</v>
      </c>
    </row>
    <row r="3021" customFormat="false" ht="12.75" hidden="false" customHeight="false" outlineLevel="0" collapsed="false">
      <c r="O3021" s="7" t="n">
        <v>34789</v>
      </c>
      <c r="P3021" s="6" t="n">
        <v>18.72</v>
      </c>
    </row>
    <row r="3022" customFormat="false" ht="12.75" hidden="false" customHeight="false" outlineLevel="0" collapsed="false">
      <c r="O3022" s="7" t="n">
        <v>34792</v>
      </c>
      <c r="P3022" s="6" t="n">
        <v>18.64</v>
      </c>
    </row>
    <row r="3023" customFormat="false" ht="12.75" hidden="false" customHeight="false" outlineLevel="0" collapsed="false">
      <c r="O3023" s="7" t="n">
        <v>34793</v>
      </c>
      <c r="P3023" s="6" t="n">
        <v>18.78</v>
      </c>
    </row>
    <row r="3024" customFormat="false" ht="12.75" hidden="false" customHeight="false" outlineLevel="0" collapsed="false">
      <c r="O3024" s="7" t="n">
        <v>34794</v>
      </c>
      <c r="P3024" s="6" t="n">
        <v>19.12</v>
      </c>
    </row>
    <row r="3025" customFormat="false" ht="12.75" hidden="false" customHeight="false" outlineLevel="0" collapsed="false">
      <c r="O3025" s="7" t="n">
        <v>34795</v>
      </c>
      <c r="P3025" s="6" t="n">
        <v>19.35</v>
      </c>
    </row>
    <row r="3026" customFormat="false" ht="12.75" hidden="false" customHeight="false" outlineLevel="0" collapsed="false">
      <c r="O3026" s="7" t="n">
        <v>34796</v>
      </c>
      <c r="P3026" s="6" t="n">
        <v>19.29</v>
      </c>
    </row>
    <row r="3027" customFormat="false" ht="12.75" hidden="false" customHeight="false" outlineLevel="0" collapsed="false">
      <c r="O3027" s="7" t="n">
        <v>34799</v>
      </c>
      <c r="P3027" s="6" t="n">
        <v>19.26</v>
      </c>
    </row>
    <row r="3028" customFormat="false" ht="12.75" hidden="false" customHeight="false" outlineLevel="0" collapsed="false">
      <c r="O3028" s="7" t="n">
        <v>34800</v>
      </c>
      <c r="P3028" s="6" t="n">
        <v>19.51</v>
      </c>
    </row>
    <row r="3029" customFormat="false" ht="12.75" hidden="false" customHeight="false" outlineLevel="0" collapsed="false">
      <c r="O3029" s="7" t="n">
        <v>34801</v>
      </c>
      <c r="P3029" s="6" t="n">
        <v>19.22</v>
      </c>
    </row>
    <row r="3030" customFormat="false" ht="12.75" hidden="false" customHeight="false" outlineLevel="0" collapsed="false">
      <c r="O3030" s="7" t="n">
        <v>34802</v>
      </c>
      <c r="P3030" s="6" t="n">
        <v>18.88</v>
      </c>
    </row>
    <row r="3031" customFormat="false" ht="12.75" hidden="false" customHeight="false" outlineLevel="0" collapsed="false">
      <c r="O3031" s="7" t="n">
        <v>34806</v>
      </c>
      <c r="P3031" s="6" t="n">
        <v>19.5</v>
      </c>
    </row>
    <row r="3032" customFormat="false" ht="12.75" hidden="false" customHeight="false" outlineLevel="0" collapsed="false">
      <c r="O3032" s="7" t="n">
        <v>34807</v>
      </c>
      <c r="P3032" s="6" t="n">
        <v>19.64</v>
      </c>
    </row>
    <row r="3033" customFormat="false" ht="12.75" hidden="false" customHeight="false" outlineLevel="0" collapsed="false">
      <c r="O3033" s="7" t="n">
        <v>34808</v>
      </c>
      <c r="P3033" s="6" t="n">
        <v>19.73</v>
      </c>
    </row>
    <row r="3034" customFormat="false" ht="12.75" hidden="false" customHeight="false" outlineLevel="0" collapsed="false">
      <c r="O3034" s="7" t="n">
        <v>34809</v>
      </c>
      <c r="P3034" s="6" t="n">
        <v>19.86</v>
      </c>
    </row>
    <row r="3035" customFormat="false" ht="12.75" hidden="false" customHeight="false" outlineLevel="0" collapsed="false">
      <c r="O3035" s="7" t="n">
        <v>34810</v>
      </c>
      <c r="P3035" s="6" t="n">
        <v>19.65</v>
      </c>
    </row>
    <row r="3036" customFormat="false" ht="12.75" hidden="false" customHeight="false" outlineLevel="0" collapsed="false">
      <c r="O3036" s="7" t="n">
        <v>34813</v>
      </c>
      <c r="P3036" s="6" t="n">
        <v>19.42</v>
      </c>
    </row>
    <row r="3037" customFormat="false" ht="12.75" hidden="false" customHeight="false" outlineLevel="0" collapsed="false">
      <c r="O3037" s="7" t="n">
        <v>34814</v>
      </c>
      <c r="P3037" s="6" t="n">
        <v>19.55</v>
      </c>
    </row>
    <row r="3038" customFormat="false" ht="12.75" hidden="false" customHeight="false" outlineLevel="0" collapsed="false">
      <c r="O3038" s="7" t="n">
        <v>34815</v>
      </c>
      <c r="P3038" s="6" t="n">
        <v>19.47</v>
      </c>
    </row>
    <row r="3039" customFormat="false" ht="12.75" hidden="false" customHeight="false" outlineLevel="0" collapsed="false">
      <c r="O3039" s="7" t="n">
        <v>34816</v>
      </c>
      <c r="P3039" s="6" t="n">
        <v>19.7</v>
      </c>
    </row>
    <row r="3040" customFormat="false" ht="12.75" hidden="false" customHeight="false" outlineLevel="0" collapsed="false">
      <c r="O3040" s="7" t="n">
        <v>34817</v>
      </c>
      <c r="P3040" s="6" t="n">
        <v>19.7</v>
      </c>
    </row>
    <row r="3041" customFormat="false" ht="12.75" hidden="false" customHeight="false" outlineLevel="0" collapsed="false">
      <c r="O3041" s="7" t="n">
        <v>34820</v>
      </c>
      <c r="P3041" s="6" t="n">
        <v>19.82</v>
      </c>
    </row>
    <row r="3042" customFormat="false" ht="12.75" hidden="false" customHeight="false" outlineLevel="0" collapsed="false">
      <c r="O3042" s="7" t="n">
        <v>34821</v>
      </c>
      <c r="P3042" s="6" t="n">
        <v>19.54</v>
      </c>
    </row>
    <row r="3043" customFormat="false" ht="12.75" hidden="false" customHeight="false" outlineLevel="0" collapsed="false">
      <c r="O3043" s="7" t="n">
        <v>34822</v>
      </c>
      <c r="P3043" s="6" t="n">
        <v>19.39</v>
      </c>
    </row>
    <row r="3044" customFormat="false" ht="12.75" hidden="false" customHeight="false" outlineLevel="0" collapsed="false">
      <c r="O3044" s="7" t="n">
        <v>34823</v>
      </c>
      <c r="P3044" s="6" t="n">
        <v>19.7</v>
      </c>
    </row>
    <row r="3045" customFormat="false" ht="12.75" hidden="false" customHeight="false" outlineLevel="0" collapsed="false">
      <c r="O3045" s="7" t="n">
        <v>34824</v>
      </c>
      <c r="P3045" s="6" t="n">
        <v>19.73</v>
      </c>
    </row>
    <row r="3046" customFormat="false" ht="12.75" hidden="false" customHeight="false" outlineLevel="0" collapsed="false">
      <c r="O3046" s="7" t="n">
        <v>34827</v>
      </c>
      <c r="P3046" s="6" t="n">
        <v>19.71</v>
      </c>
    </row>
    <row r="3047" customFormat="false" ht="12.75" hidden="false" customHeight="false" outlineLevel="0" collapsed="false">
      <c r="O3047" s="7" t="n">
        <v>34828</v>
      </c>
      <c r="P3047" s="6" t="n">
        <v>19.17</v>
      </c>
    </row>
    <row r="3048" customFormat="false" ht="12.75" hidden="false" customHeight="false" outlineLevel="0" collapsed="false">
      <c r="O3048" s="7" t="n">
        <v>34829</v>
      </c>
      <c r="P3048" s="6" t="n">
        <v>19.29</v>
      </c>
    </row>
    <row r="3049" customFormat="false" ht="12.75" hidden="false" customHeight="false" outlineLevel="0" collapsed="false">
      <c r="O3049" s="7" t="n">
        <v>34830</v>
      </c>
      <c r="P3049" s="6" t="n">
        <v>19.03</v>
      </c>
    </row>
    <row r="3050" customFormat="false" ht="12.75" hidden="false" customHeight="false" outlineLevel="0" collapsed="false">
      <c r="O3050" s="7" t="n">
        <v>34831</v>
      </c>
      <c r="P3050" s="6" t="n">
        <v>19.12</v>
      </c>
    </row>
    <row r="3051" customFormat="false" ht="12.75" hidden="false" customHeight="false" outlineLevel="0" collapsed="false">
      <c r="O3051" s="7" t="n">
        <v>34834</v>
      </c>
      <c r="P3051" s="6" t="n">
        <v>19.48</v>
      </c>
    </row>
    <row r="3052" customFormat="false" ht="12.75" hidden="false" customHeight="false" outlineLevel="0" collapsed="false">
      <c r="O3052" s="7" t="n">
        <v>34835</v>
      </c>
      <c r="P3052" s="6" t="n">
        <v>19.68</v>
      </c>
    </row>
    <row r="3053" customFormat="false" ht="12.75" hidden="false" customHeight="false" outlineLevel="0" collapsed="false">
      <c r="O3053" s="7" t="n">
        <v>34836</v>
      </c>
      <c r="P3053" s="6" t="n">
        <v>19.6</v>
      </c>
    </row>
    <row r="3054" customFormat="false" ht="12.75" hidden="false" customHeight="false" outlineLevel="0" collapsed="false">
      <c r="O3054" s="7" t="n">
        <v>34837</v>
      </c>
      <c r="P3054" s="6" t="n">
        <v>19.61</v>
      </c>
    </row>
    <row r="3055" customFormat="false" ht="12.75" hidden="false" customHeight="false" outlineLevel="0" collapsed="false">
      <c r="O3055" s="7" t="n">
        <v>34838</v>
      </c>
      <c r="P3055" s="6" t="n">
        <v>19.68</v>
      </c>
    </row>
    <row r="3056" customFormat="false" ht="12.75" hidden="false" customHeight="false" outlineLevel="0" collapsed="false">
      <c r="O3056" s="7" t="n">
        <v>34841</v>
      </c>
      <c r="P3056" s="6" t="n">
        <v>19.64</v>
      </c>
    </row>
    <row r="3057" customFormat="false" ht="12.75" hidden="false" customHeight="false" outlineLevel="0" collapsed="false">
      <c r="O3057" s="7" t="n">
        <v>34842</v>
      </c>
      <c r="P3057" s="6" t="n">
        <v>19.41</v>
      </c>
    </row>
    <row r="3058" customFormat="false" ht="12.75" hidden="false" customHeight="false" outlineLevel="0" collapsed="false">
      <c r="O3058" s="7" t="n">
        <v>34843</v>
      </c>
      <c r="P3058" s="6" t="n">
        <v>19.07</v>
      </c>
    </row>
    <row r="3059" customFormat="false" ht="12.75" hidden="false" customHeight="false" outlineLevel="0" collapsed="false">
      <c r="O3059" s="7" t="n">
        <v>34844</v>
      </c>
      <c r="P3059" s="6" t="n">
        <v>18.99</v>
      </c>
    </row>
    <row r="3060" customFormat="false" ht="12.75" hidden="false" customHeight="false" outlineLevel="0" collapsed="false">
      <c r="O3060" s="7" t="n">
        <v>34845</v>
      </c>
      <c r="P3060" s="6" t="n">
        <v>18.52</v>
      </c>
    </row>
    <row r="3061" customFormat="false" ht="12.75" hidden="false" customHeight="false" outlineLevel="0" collapsed="false">
      <c r="O3061" s="7" t="n">
        <v>34849</v>
      </c>
      <c r="P3061" s="6" t="n">
        <v>18.62</v>
      </c>
    </row>
    <row r="3062" customFormat="false" ht="12.75" hidden="false" customHeight="false" outlineLevel="0" collapsed="false">
      <c r="O3062" s="7" t="n">
        <v>34850</v>
      </c>
      <c r="P3062" s="6" t="n">
        <v>18.7</v>
      </c>
    </row>
    <row r="3063" customFormat="false" ht="12.75" hidden="false" customHeight="false" outlineLevel="0" collapsed="false">
      <c r="O3063" s="7" t="n">
        <v>34851</v>
      </c>
      <c r="P3063" s="6" t="n">
        <v>18.66</v>
      </c>
    </row>
    <row r="3064" customFormat="false" ht="12.75" hidden="false" customHeight="false" outlineLevel="0" collapsed="false">
      <c r="O3064" s="7" t="n">
        <v>34852</v>
      </c>
      <c r="P3064" s="6" t="n">
        <v>18.82</v>
      </c>
    </row>
    <row r="3065" customFormat="false" ht="12.75" hidden="false" customHeight="false" outlineLevel="0" collapsed="false">
      <c r="O3065" s="7" t="n">
        <v>34855</v>
      </c>
      <c r="P3065" s="6" t="n">
        <v>18.86</v>
      </c>
    </row>
    <row r="3066" customFormat="false" ht="12.75" hidden="false" customHeight="false" outlineLevel="0" collapsed="false">
      <c r="O3066" s="7" t="n">
        <v>34856</v>
      </c>
      <c r="P3066" s="6" t="n">
        <v>18.75</v>
      </c>
    </row>
    <row r="3067" customFormat="false" ht="12.75" hidden="false" customHeight="false" outlineLevel="0" collapsed="false">
      <c r="O3067" s="7" t="n">
        <v>34857</v>
      </c>
      <c r="P3067" s="6" t="n">
        <v>18.77</v>
      </c>
    </row>
    <row r="3068" customFormat="false" ht="12.75" hidden="false" customHeight="false" outlineLevel="0" collapsed="false">
      <c r="O3068" s="7" t="n">
        <v>34858</v>
      </c>
      <c r="P3068" s="6" t="n">
        <v>18.6</v>
      </c>
    </row>
    <row r="3069" customFormat="false" ht="12.75" hidden="false" customHeight="false" outlineLevel="0" collapsed="false">
      <c r="O3069" s="7" t="n">
        <v>34859</v>
      </c>
      <c r="P3069" s="6" t="n">
        <v>18.5</v>
      </c>
    </row>
    <row r="3070" customFormat="false" ht="12.75" hidden="false" customHeight="false" outlineLevel="0" collapsed="false">
      <c r="O3070" s="7" t="n">
        <v>34862</v>
      </c>
      <c r="P3070" s="6" t="n">
        <v>18.57</v>
      </c>
    </row>
    <row r="3071" customFormat="false" ht="12.75" hidden="false" customHeight="false" outlineLevel="0" collapsed="false">
      <c r="O3071" s="7" t="n">
        <v>34863</v>
      </c>
      <c r="P3071" s="6" t="n">
        <v>18.58</v>
      </c>
    </row>
    <row r="3072" customFormat="false" ht="12.75" hidden="false" customHeight="false" outlineLevel="0" collapsed="false">
      <c r="O3072" s="7" t="n">
        <v>34864</v>
      </c>
      <c r="P3072" s="6" t="n">
        <v>18.69</v>
      </c>
    </row>
    <row r="3073" customFormat="false" ht="12.75" hidden="false" customHeight="false" outlineLevel="0" collapsed="false">
      <c r="O3073" s="7" t="n">
        <v>34865</v>
      </c>
      <c r="P3073" s="6" t="n">
        <v>18.55</v>
      </c>
    </row>
    <row r="3074" customFormat="false" ht="12.75" hidden="false" customHeight="false" outlineLevel="0" collapsed="false">
      <c r="O3074" s="7" t="n">
        <v>34866</v>
      </c>
      <c r="P3074" s="6" t="n">
        <v>18.43</v>
      </c>
    </row>
    <row r="3075" customFormat="false" ht="12.75" hidden="false" customHeight="false" outlineLevel="0" collapsed="false">
      <c r="O3075" s="7" t="n">
        <v>34869</v>
      </c>
      <c r="P3075" s="6" t="n">
        <v>17.87</v>
      </c>
    </row>
    <row r="3076" customFormat="false" ht="12.75" hidden="false" customHeight="false" outlineLevel="0" collapsed="false">
      <c r="O3076" s="7" t="n">
        <v>34870</v>
      </c>
      <c r="P3076" s="6" t="n">
        <v>17.84</v>
      </c>
    </row>
    <row r="3077" customFormat="false" ht="12.75" hidden="false" customHeight="false" outlineLevel="0" collapsed="false">
      <c r="O3077" s="7" t="n">
        <v>34871</v>
      </c>
      <c r="P3077" s="6" t="n">
        <v>17.31</v>
      </c>
    </row>
    <row r="3078" customFormat="false" ht="12.75" hidden="false" customHeight="false" outlineLevel="0" collapsed="false">
      <c r="O3078" s="7" t="n">
        <v>34872</v>
      </c>
      <c r="P3078" s="6" t="n">
        <v>17.33</v>
      </c>
    </row>
    <row r="3079" customFormat="false" ht="12.75" hidden="false" customHeight="false" outlineLevel="0" collapsed="false">
      <c r="O3079" s="7" t="n">
        <v>34873</v>
      </c>
      <c r="P3079" s="6" t="n">
        <v>17.29</v>
      </c>
    </row>
    <row r="3080" customFormat="false" ht="12.75" hidden="false" customHeight="false" outlineLevel="0" collapsed="false">
      <c r="O3080" s="7" t="n">
        <v>34876</v>
      </c>
      <c r="P3080" s="6" t="n">
        <v>17.41</v>
      </c>
    </row>
    <row r="3081" customFormat="false" ht="12.75" hidden="false" customHeight="false" outlineLevel="0" collapsed="false">
      <c r="O3081" s="7" t="n">
        <v>34877</v>
      </c>
      <c r="P3081" s="6" t="n">
        <v>17.5</v>
      </c>
    </row>
    <row r="3082" customFormat="false" ht="12.75" hidden="false" customHeight="false" outlineLevel="0" collapsed="false">
      <c r="O3082" s="7" t="n">
        <v>34878</v>
      </c>
      <c r="P3082" s="6" t="n">
        <v>17.59</v>
      </c>
    </row>
    <row r="3083" customFormat="false" ht="12.75" hidden="false" customHeight="false" outlineLevel="0" collapsed="false">
      <c r="O3083" s="7" t="n">
        <v>34879</v>
      </c>
      <c r="P3083" s="6" t="n">
        <v>17.24</v>
      </c>
    </row>
    <row r="3084" customFormat="false" ht="12.75" hidden="false" customHeight="false" outlineLevel="0" collapsed="false">
      <c r="O3084" s="7" t="n">
        <v>34880</v>
      </c>
      <c r="P3084" s="6" t="n">
        <v>17.11</v>
      </c>
    </row>
    <row r="3085" customFormat="false" ht="12.75" hidden="false" customHeight="false" outlineLevel="0" collapsed="false">
      <c r="O3085" s="7" t="n">
        <v>34885</v>
      </c>
      <c r="P3085" s="6" t="n">
        <v>16.95</v>
      </c>
    </row>
    <row r="3086" customFormat="false" ht="12.75" hidden="false" customHeight="false" outlineLevel="0" collapsed="false">
      <c r="O3086" s="7" t="n">
        <v>34886</v>
      </c>
      <c r="P3086" s="6" t="n">
        <v>17.09</v>
      </c>
    </row>
    <row r="3087" customFormat="false" ht="12.75" hidden="false" customHeight="false" outlineLevel="0" collapsed="false">
      <c r="O3087" s="7" t="n">
        <v>34887</v>
      </c>
      <c r="P3087" s="6" t="n">
        <v>16.86</v>
      </c>
    </row>
    <row r="3088" customFormat="false" ht="12.75" hidden="false" customHeight="false" outlineLevel="0" collapsed="false">
      <c r="O3088" s="7" t="n">
        <v>34890</v>
      </c>
      <c r="P3088" s="6" t="n">
        <v>17.1</v>
      </c>
    </row>
    <row r="3089" customFormat="false" ht="12.75" hidden="false" customHeight="false" outlineLevel="0" collapsed="false">
      <c r="O3089" s="7" t="n">
        <v>34891</v>
      </c>
      <c r="P3089" s="6" t="n">
        <v>17.05</v>
      </c>
    </row>
    <row r="3090" customFormat="false" ht="12.75" hidden="false" customHeight="false" outlineLevel="0" collapsed="false">
      <c r="O3090" s="7" t="n">
        <v>34892</v>
      </c>
      <c r="P3090" s="6" t="n">
        <v>17.08</v>
      </c>
    </row>
    <row r="3091" customFormat="false" ht="12.75" hidden="false" customHeight="false" outlineLevel="0" collapsed="false">
      <c r="O3091" s="7" t="n">
        <v>34893</v>
      </c>
      <c r="P3091" s="6" t="n">
        <v>16.89</v>
      </c>
    </row>
    <row r="3092" customFormat="false" ht="12.75" hidden="false" customHeight="false" outlineLevel="0" collapsed="false">
      <c r="O3092" s="7" t="n">
        <v>34894</v>
      </c>
      <c r="P3092" s="6" t="n">
        <v>16.98</v>
      </c>
    </row>
    <row r="3093" customFormat="false" ht="12.75" hidden="false" customHeight="false" outlineLevel="0" collapsed="false">
      <c r="O3093" s="7" t="n">
        <v>34897</v>
      </c>
      <c r="P3093" s="6" t="n">
        <v>16.89</v>
      </c>
    </row>
    <row r="3094" customFormat="false" ht="12.75" hidden="false" customHeight="false" outlineLevel="0" collapsed="false">
      <c r="O3094" s="7" t="n">
        <v>34898</v>
      </c>
      <c r="P3094" s="6" t="n">
        <v>17.03</v>
      </c>
    </row>
    <row r="3095" customFormat="false" ht="12.75" hidden="false" customHeight="false" outlineLevel="0" collapsed="false">
      <c r="O3095" s="7" t="n">
        <v>34899</v>
      </c>
      <c r="P3095" s="6" t="n">
        <v>16.97</v>
      </c>
    </row>
    <row r="3096" customFormat="false" ht="12.75" hidden="false" customHeight="false" outlineLevel="0" collapsed="false">
      <c r="O3096" s="7" t="n">
        <v>34900</v>
      </c>
      <c r="P3096" s="6" t="n">
        <v>16.71</v>
      </c>
    </row>
    <row r="3097" customFormat="false" ht="12.75" hidden="false" customHeight="false" outlineLevel="0" collapsed="false">
      <c r="O3097" s="7" t="n">
        <v>34901</v>
      </c>
      <c r="P3097" s="6" t="n">
        <v>16.74</v>
      </c>
    </row>
    <row r="3098" customFormat="false" ht="12.75" hidden="false" customHeight="false" outlineLevel="0" collapsed="false">
      <c r="O3098" s="7" t="n">
        <v>34904</v>
      </c>
      <c r="P3098" s="6" t="n">
        <v>16.83</v>
      </c>
    </row>
    <row r="3099" customFormat="false" ht="12.75" hidden="false" customHeight="false" outlineLevel="0" collapsed="false">
      <c r="O3099" s="7" t="n">
        <v>34905</v>
      </c>
      <c r="P3099" s="6" t="n">
        <v>16.85</v>
      </c>
    </row>
    <row r="3100" customFormat="false" ht="12.75" hidden="false" customHeight="false" outlineLevel="0" collapsed="false">
      <c r="O3100" s="7" t="n">
        <v>34906</v>
      </c>
      <c r="P3100" s="6" t="n">
        <v>17.26</v>
      </c>
    </row>
    <row r="3101" customFormat="false" ht="12.75" hidden="false" customHeight="false" outlineLevel="0" collapsed="false">
      <c r="O3101" s="7" t="n">
        <v>34907</v>
      </c>
      <c r="P3101" s="6" t="n">
        <v>17.18</v>
      </c>
    </row>
    <row r="3102" customFormat="false" ht="12.75" hidden="false" customHeight="false" outlineLevel="0" collapsed="false">
      <c r="O3102" s="7" t="n">
        <v>34908</v>
      </c>
      <c r="P3102" s="6" t="n">
        <v>17.15</v>
      </c>
    </row>
    <row r="3103" customFormat="false" ht="12.75" hidden="false" customHeight="false" outlineLevel="0" collapsed="false">
      <c r="O3103" s="7" t="n">
        <v>34911</v>
      </c>
      <c r="P3103" s="6" t="n">
        <v>17.23</v>
      </c>
    </row>
    <row r="3104" customFormat="false" ht="12.75" hidden="false" customHeight="false" outlineLevel="0" collapsed="false">
      <c r="O3104" s="7" t="n">
        <v>34912</v>
      </c>
      <c r="P3104" s="6" t="n">
        <v>17.33</v>
      </c>
    </row>
    <row r="3105" customFormat="false" ht="12.75" hidden="false" customHeight="false" outlineLevel="0" collapsed="false">
      <c r="O3105" s="7" t="n">
        <v>34913</v>
      </c>
      <c r="P3105" s="6" t="n">
        <v>17.38</v>
      </c>
    </row>
    <row r="3106" customFormat="false" ht="12.75" hidden="false" customHeight="false" outlineLevel="0" collapsed="false">
      <c r="O3106" s="7" t="n">
        <v>34914</v>
      </c>
      <c r="P3106" s="6" t="n">
        <v>17.36</v>
      </c>
    </row>
    <row r="3107" customFormat="false" ht="12.75" hidden="false" customHeight="false" outlineLevel="0" collapsed="false">
      <c r="O3107" s="7" t="n">
        <v>34915</v>
      </c>
      <c r="P3107" s="6" t="n">
        <v>17.36</v>
      </c>
    </row>
    <row r="3108" customFormat="false" ht="12.75" hidden="false" customHeight="false" outlineLevel="0" collapsed="false">
      <c r="O3108" s="7" t="n">
        <v>34918</v>
      </c>
      <c r="P3108" s="6" t="n">
        <v>17.34</v>
      </c>
    </row>
    <row r="3109" customFormat="false" ht="12.75" hidden="false" customHeight="false" outlineLevel="0" collapsed="false">
      <c r="O3109" s="7" t="n">
        <v>34919</v>
      </c>
      <c r="P3109" s="6" t="n">
        <v>17.43</v>
      </c>
    </row>
    <row r="3110" customFormat="false" ht="12.75" hidden="false" customHeight="false" outlineLevel="0" collapsed="false">
      <c r="O3110" s="7" t="n">
        <v>34920</v>
      </c>
      <c r="P3110" s="6" t="n">
        <v>17.46</v>
      </c>
    </row>
    <row r="3111" customFormat="false" ht="12.75" hidden="false" customHeight="false" outlineLevel="0" collapsed="false">
      <c r="O3111" s="7" t="n">
        <v>34921</v>
      </c>
      <c r="P3111" s="6" t="n">
        <v>17.55</v>
      </c>
    </row>
    <row r="3112" customFormat="false" ht="12.75" hidden="false" customHeight="false" outlineLevel="0" collapsed="false">
      <c r="O3112" s="7" t="n">
        <v>34922</v>
      </c>
      <c r="P3112" s="6" t="n">
        <v>17.47</v>
      </c>
    </row>
    <row r="3113" customFormat="false" ht="12.75" hidden="false" customHeight="false" outlineLevel="0" collapsed="false">
      <c r="O3113" s="7" t="n">
        <v>34925</v>
      </c>
      <c r="P3113" s="6" t="n">
        <v>17.15</v>
      </c>
    </row>
    <row r="3114" customFormat="false" ht="12.75" hidden="false" customHeight="false" outlineLevel="0" collapsed="false">
      <c r="O3114" s="7" t="n">
        <v>34926</v>
      </c>
      <c r="P3114" s="6" t="n">
        <v>17.09</v>
      </c>
    </row>
    <row r="3115" customFormat="false" ht="12.75" hidden="false" customHeight="false" outlineLevel="0" collapsed="false">
      <c r="O3115" s="7" t="n">
        <v>34927</v>
      </c>
      <c r="P3115" s="6" t="n">
        <v>17.13</v>
      </c>
    </row>
    <row r="3116" customFormat="false" ht="12.75" hidden="false" customHeight="false" outlineLevel="0" collapsed="false">
      <c r="O3116" s="7" t="n">
        <v>34928</v>
      </c>
      <c r="P3116" s="6" t="n">
        <v>17.22</v>
      </c>
    </row>
    <row r="3117" customFormat="false" ht="12.75" hidden="false" customHeight="false" outlineLevel="0" collapsed="false">
      <c r="O3117" s="7" t="n">
        <v>34929</v>
      </c>
      <c r="P3117" s="6" t="n">
        <v>17.29</v>
      </c>
    </row>
    <row r="3118" customFormat="false" ht="12.75" hidden="false" customHeight="false" outlineLevel="0" collapsed="false">
      <c r="O3118" s="7" t="n">
        <v>34932</v>
      </c>
      <c r="P3118" s="6" t="n">
        <v>17.59</v>
      </c>
    </row>
    <row r="3119" customFormat="false" ht="12.75" hidden="false" customHeight="false" outlineLevel="0" collapsed="false">
      <c r="O3119" s="7" t="n">
        <v>34933</v>
      </c>
      <c r="P3119" s="6" t="n">
        <v>17.61</v>
      </c>
    </row>
    <row r="3120" customFormat="false" ht="12.75" hidden="false" customHeight="false" outlineLevel="0" collapsed="false">
      <c r="O3120" s="7" t="n">
        <v>34934</v>
      </c>
      <c r="P3120" s="6" t="n">
        <v>17.52</v>
      </c>
    </row>
    <row r="3121" customFormat="false" ht="12.75" hidden="false" customHeight="false" outlineLevel="0" collapsed="false">
      <c r="O3121" s="7" t="n">
        <v>34935</v>
      </c>
      <c r="P3121" s="6" t="n">
        <v>17.35</v>
      </c>
    </row>
    <row r="3122" customFormat="false" ht="12.75" hidden="false" customHeight="false" outlineLevel="0" collapsed="false">
      <c r="O3122" s="7" t="n">
        <v>34936</v>
      </c>
      <c r="P3122" s="6" t="n">
        <v>17.3</v>
      </c>
    </row>
    <row r="3123" customFormat="false" ht="12.75" hidden="false" customHeight="false" outlineLevel="0" collapsed="false">
      <c r="O3123" s="7" t="n">
        <v>34939</v>
      </c>
      <c r="P3123" s="6" t="n">
        <v>17.22</v>
      </c>
    </row>
    <row r="3124" customFormat="false" ht="12.75" hidden="false" customHeight="false" outlineLevel="0" collapsed="false">
      <c r="O3124" s="7" t="n">
        <v>34940</v>
      </c>
      <c r="P3124" s="6" t="n">
        <v>17.28</v>
      </c>
    </row>
    <row r="3125" customFormat="false" ht="12.75" hidden="false" customHeight="false" outlineLevel="0" collapsed="false">
      <c r="O3125" s="7" t="n">
        <v>34941</v>
      </c>
      <c r="P3125" s="6" t="n">
        <v>17.32</v>
      </c>
    </row>
    <row r="3126" customFormat="false" ht="12.75" hidden="false" customHeight="false" outlineLevel="0" collapsed="false">
      <c r="O3126" s="7" t="n">
        <v>34942</v>
      </c>
      <c r="P3126" s="6" t="n">
        <v>17.4</v>
      </c>
    </row>
    <row r="3127" customFormat="false" ht="12.75" hidden="false" customHeight="false" outlineLevel="0" collapsed="false">
      <c r="O3127" s="7" t="n">
        <v>34943</v>
      </c>
      <c r="P3127" s="6" t="n">
        <v>17.59</v>
      </c>
    </row>
    <row r="3128" customFormat="false" ht="12.75" hidden="false" customHeight="false" outlineLevel="0" collapsed="false">
      <c r="O3128" s="7" t="n">
        <v>34947</v>
      </c>
      <c r="P3128" s="6" t="n">
        <v>18.01</v>
      </c>
    </row>
    <row r="3129" customFormat="false" ht="12.75" hidden="false" customHeight="false" outlineLevel="0" collapsed="false">
      <c r="O3129" s="7" t="n">
        <v>34948</v>
      </c>
      <c r="P3129" s="6" t="n">
        <v>17.86</v>
      </c>
    </row>
    <row r="3130" customFormat="false" ht="12.75" hidden="false" customHeight="false" outlineLevel="0" collapsed="false">
      <c r="O3130" s="7" t="n">
        <v>34949</v>
      </c>
      <c r="P3130" s="6" t="n">
        <v>17.76</v>
      </c>
    </row>
    <row r="3131" customFormat="false" ht="12.75" hidden="false" customHeight="false" outlineLevel="0" collapsed="false">
      <c r="O3131" s="7" t="n">
        <v>34950</v>
      </c>
      <c r="P3131" s="6" t="n">
        <v>17.89</v>
      </c>
    </row>
    <row r="3132" customFormat="false" ht="12.75" hidden="false" customHeight="false" outlineLevel="0" collapsed="false">
      <c r="O3132" s="7" t="n">
        <v>34953</v>
      </c>
      <c r="P3132" s="6" t="n">
        <v>17.9</v>
      </c>
    </row>
    <row r="3133" customFormat="false" ht="12.75" hidden="false" customHeight="false" outlineLevel="0" collapsed="false">
      <c r="O3133" s="7" t="n">
        <v>34954</v>
      </c>
      <c r="P3133" s="6" t="n">
        <v>18.04</v>
      </c>
    </row>
    <row r="3134" customFormat="false" ht="12.75" hidden="false" customHeight="false" outlineLevel="0" collapsed="false">
      <c r="O3134" s="7" t="n">
        <v>34955</v>
      </c>
      <c r="P3134" s="6" t="n">
        <v>17.94</v>
      </c>
    </row>
    <row r="3135" customFormat="false" ht="12.75" hidden="false" customHeight="false" outlineLevel="0" collapsed="false">
      <c r="O3135" s="7" t="n">
        <v>34956</v>
      </c>
      <c r="P3135" s="6" t="n">
        <v>18.11</v>
      </c>
    </row>
    <row r="3136" customFormat="false" ht="12.75" hidden="false" customHeight="false" outlineLevel="0" collapsed="false">
      <c r="O3136" s="7" t="n">
        <v>34957</v>
      </c>
      <c r="P3136" s="6" t="n">
        <v>18.08</v>
      </c>
    </row>
    <row r="3137" customFormat="false" ht="12.75" hidden="false" customHeight="false" outlineLevel="0" collapsed="false">
      <c r="O3137" s="7" t="n">
        <v>34960</v>
      </c>
      <c r="P3137" s="6" t="n">
        <v>18.08</v>
      </c>
    </row>
    <row r="3138" customFormat="false" ht="12.75" hidden="false" customHeight="false" outlineLevel="0" collapsed="false">
      <c r="O3138" s="7" t="n">
        <v>34961</v>
      </c>
      <c r="P3138" s="6" t="n">
        <v>18.08</v>
      </c>
    </row>
    <row r="3139" customFormat="false" ht="12.75" hidden="false" customHeight="false" outlineLevel="0" collapsed="false">
      <c r="O3139" s="7" t="n">
        <v>34962</v>
      </c>
      <c r="P3139" s="6" t="n">
        <v>17.72</v>
      </c>
    </row>
    <row r="3140" customFormat="false" ht="12.75" hidden="false" customHeight="false" outlineLevel="0" collapsed="false">
      <c r="O3140" s="7" t="n">
        <v>34963</v>
      </c>
      <c r="P3140" s="6" t="n">
        <v>17.2</v>
      </c>
    </row>
    <row r="3141" customFormat="false" ht="12.75" hidden="false" customHeight="false" outlineLevel="0" collapsed="false">
      <c r="O3141" s="7" t="n">
        <v>34964</v>
      </c>
      <c r="P3141" s="6" t="n">
        <v>16.98</v>
      </c>
    </row>
    <row r="3142" customFormat="false" ht="12.75" hidden="false" customHeight="false" outlineLevel="0" collapsed="false">
      <c r="O3142" s="7" t="n">
        <v>34967</v>
      </c>
      <c r="P3142" s="6" t="n">
        <v>17.17</v>
      </c>
    </row>
    <row r="3143" customFormat="false" ht="12.75" hidden="false" customHeight="false" outlineLevel="0" collapsed="false">
      <c r="O3143" s="7" t="n">
        <v>34968</v>
      </c>
      <c r="P3143" s="6" t="n">
        <v>17.08</v>
      </c>
    </row>
    <row r="3144" customFormat="false" ht="12.75" hidden="false" customHeight="false" outlineLevel="0" collapsed="false">
      <c r="O3144" s="7" t="n">
        <v>34969</v>
      </c>
      <c r="P3144" s="6" t="n">
        <v>17.23</v>
      </c>
    </row>
    <row r="3145" customFormat="false" ht="12.75" hidden="false" customHeight="false" outlineLevel="0" collapsed="false">
      <c r="O3145" s="7" t="n">
        <v>34970</v>
      </c>
      <c r="P3145" s="6" t="n">
        <v>17.31</v>
      </c>
    </row>
    <row r="3146" customFormat="false" ht="12.75" hidden="false" customHeight="false" outlineLevel="0" collapsed="false">
      <c r="O3146" s="7" t="n">
        <v>34971</v>
      </c>
      <c r="P3146" s="6" t="n">
        <v>17.17</v>
      </c>
    </row>
    <row r="3147" customFormat="false" ht="12.75" hidden="false" customHeight="false" outlineLevel="0" collapsed="false">
      <c r="O3147" s="7" t="n">
        <v>34974</v>
      </c>
      <c r="P3147" s="6" t="n">
        <v>17.21</v>
      </c>
    </row>
    <row r="3148" customFormat="false" ht="12.75" hidden="false" customHeight="false" outlineLevel="0" collapsed="false">
      <c r="O3148" s="7" t="n">
        <v>34975</v>
      </c>
      <c r="P3148" s="6" t="n">
        <v>17.14</v>
      </c>
    </row>
    <row r="3149" customFormat="false" ht="12.75" hidden="false" customHeight="false" outlineLevel="0" collapsed="false">
      <c r="O3149" s="7" t="n">
        <v>34976</v>
      </c>
      <c r="P3149" s="6" t="n">
        <v>16.96</v>
      </c>
    </row>
    <row r="3150" customFormat="false" ht="12.75" hidden="false" customHeight="false" outlineLevel="0" collapsed="false">
      <c r="O3150" s="7" t="n">
        <v>34977</v>
      </c>
      <c r="P3150" s="6" t="n">
        <v>16.57</v>
      </c>
    </row>
    <row r="3151" customFormat="false" ht="12.75" hidden="false" customHeight="false" outlineLevel="0" collapsed="false">
      <c r="O3151" s="7" t="n">
        <v>34978</v>
      </c>
      <c r="P3151" s="6" t="n">
        <v>16.71</v>
      </c>
    </row>
    <row r="3152" customFormat="false" ht="12.75" hidden="false" customHeight="false" outlineLevel="0" collapsed="false">
      <c r="O3152" s="7" t="n">
        <v>34981</v>
      </c>
      <c r="P3152" s="6" t="n">
        <v>16.91</v>
      </c>
    </row>
    <row r="3153" customFormat="false" ht="12.75" hidden="false" customHeight="false" outlineLevel="0" collapsed="false">
      <c r="O3153" s="7" t="n">
        <v>34982</v>
      </c>
      <c r="P3153" s="6" t="n">
        <v>17</v>
      </c>
    </row>
    <row r="3154" customFormat="false" ht="12.75" hidden="false" customHeight="false" outlineLevel="0" collapsed="false">
      <c r="O3154" s="7" t="n">
        <v>34983</v>
      </c>
      <c r="P3154" s="6" t="n">
        <v>16.95</v>
      </c>
    </row>
    <row r="3155" customFormat="false" ht="12.75" hidden="false" customHeight="false" outlineLevel="0" collapsed="false">
      <c r="O3155" s="7" t="n">
        <v>34984</v>
      </c>
      <c r="P3155" s="6" t="n">
        <v>16.85</v>
      </c>
    </row>
    <row r="3156" customFormat="false" ht="12.75" hidden="false" customHeight="false" outlineLevel="0" collapsed="false">
      <c r="O3156" s="7" t="n">
        <v>34985</v>
      </c>
      <c r="P3156" s="6" t="n">
        <v>17.15</v>
      </c>
    </row>
    <row r="3157" customFormat="false" ht="12.75" hidden="false" customHeight="false" outlineLevel="0" collapsed="false">
      <c r="O3157" s="7" t="n">
        <v>34988</v>
      </c>
      <c r="P3157" s="6" t="n">
        <v>17.21</v>
      </c>
    </row>
    <row r="3158" customFormat="false" ht="12.75" hidden="false" customHeight="false" outlineLevel="0" collapsed="false">
      <c r="O3158" s="7" t="n">
        <v>34989</v>
      </c>
      <c r="P3158" s="6" t="n">
        <v>17.22</v>
      </c>
    </row>
    <row r="3159" customFormat="false" ht="12.75" hidden="false" customHeight="false" outlineLevel="0" collapsed="false">
      <c r="O3159" s="7" t="n">
        <v>34990</v>
      </c>
      <c r="P3159" s="6" t="n">
        <v>17.17</v>
      </c>
    </row>
    <row r="3160" customFormat="false" ht="12.75" hidden="false" customHeight="false" outlineLevel="0" collapsed="false">
      <c r="O3160" s="7" t="n">
        <v>34991</v>
      </c>
      <c r="P3160" s="6" t="n">
        <v>16.95</v>
      </c>
    </row>
    <row r="3161" customFormat="false" ht="12.75" hidden="false" customHeight="false" outlineLevel="0" collapsed="false">
      <c r="O3161" s="7" t="n">
        <v>34992</v>
      </c>
      <c r="P3161" s="6" t="n">
        <v>17.01</v>
      </c>
    </row>
    <row r="3162" customFormat="false" ht="12.75" hidden="false" customHeight="false" outlineLevel="0" collapsed="false">
      <c r="O3162" s="7" t="n">
        <v>34995</v>
      </c>
      <c r="P3162" s="6" t="n">
        <v>17.01</v>
      </c>
    </row>
    <row r="3163" customFormat="false" ht="12.75" hidden="false" customHeight="false" outlineLevel="0" collapsed="false">
      <c r="O3163" s="7" t="n">
        <v>34996</v>
      </c>
      <c r="P3163" s="6" t="n">
        <v>17.05</v>
      </c>
    </row>
    <row r="3164" customFormat="false" ht="12.75" hidden="false" customHeight="false" outlineLevel="0" collapsed="false">
      <c r="O3164" s="7" t="n">
        <v>34997</v>
      </c>
      <c r="P3164" s="6" t="n">
        <v>17.02</v>
      </c>
    </row>
    <row r="3165" customFormat="false" ht="12.75" hidden="false" customHeight="false" outlineLevel="0" collapsed="false">
      <c r="O3165" s="7" t="n">
        <v>34998</v>
      </c>
      <c r="P3165" s="6" t="n">
        <v>17.21</v>
      </c>
    </row>
    <row r="3166" customFormat="false" ht="12.75" hidden="false" customHeight="false" outlineLevel="0" collapsed="false">
      <c r="O3166" s="7" t="n">
        <v>34999</v>
      </c>
      <c r="P3166" s="6" t="n">
        <v>17.19</v>
      </c>
    </row>
    <row r="3167" customFormat="false" ht="12.75" hidden="false" customHeight="false" outlineLevel="0" collapsed="false">
      <c r="O3167" s="7" t="n">
        <v>35002</v>
      </c>
      <c r="P3167" s="6" t="n">
        <v>17.23</v>
      </c>
    </row>
    <row r="3168" customFormat="false" ht="12.75" hidden="false" customHeight="false" outlineLevel="0" collapsed="false">
      <c r="O3168" s="7" t="n">
        <v>35003</v>
      </c>
      <c r="P3168" s="6" t="n">
        <v>17.26</v>
      </c>
    </row>
    <row r="3169" customFormat="false" ht="12.75" hidden="false" customHeight="false" outlineLevel="0" collapsed="false">
      <c r="O3169" s="7" t="n">
        <v>35004</v>
      </c>
      <c r="P3169" s="6" t="n">
        <v>17.33</v>
      </c>
    </row>
    <row r="3170" customFormat="false" ht="12.75" hidden="false" customHeight="false" outlineLevel="0" collapsed="false">
      <c r="O3170" s="7" t="n">
        <v>35005</v>
      </c>
      <c r="P3170" s="6" t="n">
        <v>17.5</v>
      </c>
    </row>
    <row r="3171" customFormat="false" ht="12.75" hidden="false" customHeight="false" outlineLevel="0" collapsed="false">
      <c r="O3171" s="7" t="n">
        <v>35006</v>
      </c>
      <c r="P3171" s="6" t="n">
        <v>17.47</v>
      </c>
    </row>
    <row r="3172" customFormat="false" ht="12.75" hidden="false" customHeight="false" outlineLevel="0" collapsed="false">
      <c r="O3172" s="7" t="n">
        <v>35009</v>
      </c>
      <c r="P3172" s="6" t="n">
        <v>17.33</v>
      </c>
    </row>
    <row r="3173" customFormat="false" ht="12.75" hidden="false" customHeight="false" outlineLevel="0" collapsed="false">
      <c r="O3173" s="7" t="n">
        <v>35010</v>
      </c>
      <c r="P3173" s="6" t="n">
        <v>17.26</v>
      </c>
    </row>
    <row r="3174" customFormat="false" ht="12.75" hidden="false" customHeight="false" outlineLevel="0" collapsed="false">
      <c r="O3174" s="7" t="n">
        <v>35011</v>
      </c>
      <c r="P3174" s="6" t="n">
        <v>17.36</v>
      </c>
    </row>
    <row r="3175" customFormat="false" ht="12.75" hidden="false" customHeight="false" outlineLevel="0" collapsed="false">
      <c r="O3175" s="7" t="n">
        <v>35012</v>
      </c>
      <c r="P3175" s="6" t="n">
        <v>17.36</v>
      </c>
    </row>
    <row r="3176" customFormat="false" ht="12.75" hidden="false" customHeight="false" outlineLevel="0" collapsed="false">
      <c r="O3176" s="7" t="n">
        <v>35013</v>
      </c>
      <c r="P3176" s="6" t="n">
        <v>17.37</v>
      </c>
    </row>
    <row r="3177" customFormat="false" ht="12.75" hidden="false" customHeight="false" outlineLevel="0" collapsed="false">
      <c r="O3177" s="7" t="n">
        <v>35016</v>
      </c>
      <c r="P3177" s="6" t="n">
        <v>17.35</v>
      </c>
    </row>
    <row r="3178" customFormat="false" ht="12.75" hidden="false" customHeight="false" outlineLevel="0" collapsed="false">
      <c r="O3178" s="7" t="n">
        <v>35017</v>
      </c>
      <c r="P3178" s="6" t="n">
        <v>17.36</v>
      </c>
    </row>
    <row r="3179" customFormat="false" ht="12.75" hidden="false" customHeight="false" outlineLevel="0" collapsed="false">
      <c r="O3179" s="7" t="n">
        <v>35018</v>
      </c>
      <c r="P3179" s="6" t="n">
        <v>17.41</v>
      </c>
    </row>
    <row r="3180" customFormat="false" ht="12.75" hidden="false" customHeight="false" outlineLevel="0" collapsed="false">
      <c r="O3180" s="7" t="n">
        <v>35019</v>
      </c>
      <c r="P3180" s="6" t="n">
        <v>17.6</v>
      </c>
    </row>
    <row r="3181" customFormat="false" ht="12.75" hidden="false" customHeight="false" outlineLevel="0" collapsed="false">
      <c r="O3181" s="7" t="n">
        <v>35020</v>
      </c>
      <c r="P3181" s="6" t="n">
        <v>17.88</v>
      </c>
    </row>
    <row r="3182" customFormat="false" ht="12.75" hidden="false" customHeight="false" outlineLevel="0" collapsed="false">
      <c r="O3182" s="7" t="n">
        <v>35023</v>
      </c>
      <c r="P3182" s="6" t="n">
        <v>17.67</v>
      </c>
    </row>
    <row r="3183" customFormat="false" ht="12.75" hidden="false" customHeight="false" outlineLevel="0" collapsed="false">
      <c r="O3183" s="7" t="n">
        <v>35024</v>
      </c>
      <c r="P3183" s="6" t="n">
        <v>17.6</v>
      </c>
    </row>
    <row r="3184" customFormat="false" ht="12.75" hidden="false" customHeight="false" outlineLevel="0" collapsed="false">
      <c r="O3184" s="7" t="n">
        <v>35025</v>
      </c>
      <c r="P3184" s="6" t="n">
        <v>17.57</v>
      </c>
    </row>
    <row r="3185" customFormat="false" ht="12.75" hidden="false" customHeight="false" outlineLevel="0" collapsed="false">
      <c r="O3185" s="7" t="n">
        <v>35030</v>
      </c>
      <c r="P3185" s="6" t="n">
        <v>17.93</v>
      </c>
    </row>
    <row r="3186" customFormat="false" ht="12.75" hidden="false" customHeight="false" outlineLevel="0" collapsed="false">
      <c r="O3186" s="7" t="n">
        <v>35031</v>
      </c>
      <c r="P3186" s="6" t="n">
        <v>17.85</v>
      </c>
    </row>
    <row r="3187" customFormat="false" ht="12.75" hidden="false" customHeight="false" outlineLevel="0" collapsed="false">
      <c r="O3187" s="7" t="n">
        <v>35032</v>
      </c>
      <c r="P3187" s="6" t="n">
        <v>17.79</v>
      </c>
    </row>
    <row r="3188" customFormat="false" ht="12.75" hidden="false" customHeight="false" outlineLevel="0" collapsed="false">
      <c r="O3188" s="7" t="n">
        <v>35033</v>
      </c>
      <c r="P3188" s="6" t="n">
        <v>17.73</v>
      </c>
    </row>
    <row r="3189" customFormat="false" ht="12.75" hidden="false" customHeight="false" outlineLevel="0" collapsed="false">
      <c r="O3189" s="7" t="n">
        <v>35034</v>
      </c>
      <c r="P3189" s="6" t="n">
        <v>17.93</v>
      </c>
    </row>
    <row r="3190" customFormat="false" ht="12.75" hidden="false" customHeight="false" outlineLevel="0" collapsed="false">
      <c r="O3190" s="7" t="n">
        <v>35037</v>
      </c>
      <c r="P3190" s="6" t="n">
        <v>18.08</v>
      </c>
    </row>
    <row r="3191" customFormat="false" ht="12.75" hidden="false" customHeight="false" outlineLevel="0" collapsed="false">
      <c r="O3191" s="7" t="n">
        <v>35038</v>
      </c>
      <c r="P3191" s="6" t="n">
        <v>18.1</v>
      </c>
    </row>
    <row r="3192" customFormat="false" ht="12.75" hidden="false" customHeight="false" outlineLevel="0" collapsed="false">
      <c r="O3192" s="7" t="n">
        <v>35039</v>
      </c>
      <c r="P3192" s="6" t="n">
        <v>18.13</v>
      </c>
    </row>
    <row r="3193" customFormat="false" ht="12.75" hidden="false" customHeight="false" outlineLevel="0" collapsed="false">
      <c r="O3193" s="7" t="n">
        <v>35040</v>
      </c>
      <c r="P3193" s="6" t="n">
        <v>18.13</v>
      </c>
    </row>
    <row r="3194" customFormat="false" ht="12.75" hidden="false" customHeight="false" outlineLevel="0" collapsed="false">
      <c r="O3194" s="7" t="n">
        <v>35041</v>
      </c>
      <c r="P3194" s="6" t="n">
        <v>18.32</v>
      </c>
    </row>
    <row r="3195" customFormat="false" ht="12.75" hidden="false" customHeight="false" outlineLevel="0" collapsed="false">
      <c r="O3195" s="7" t="n">
        <v>35044</v>
      </c>
      <c r="P3195" s="6" t="n">
        <v>18.13</v>
      </c>
    </row>
    <row r="3196" customFormat="false" ht="12.75" hidden="false" customHeight="false" outlineLevel="0" collapsed="false">
      <c r="O3196" s="7" t="n">
        <v>35045</v>
      </c>
      <c r="P3196" s="6" t="n">
        <v>18.2</v>
      </c>
    </row>
    <row r="3197" customFormat="false" ht="12.75" hidden="false" customHeight="false" outlineLevel="0" collapsed="false">
      <c r="O3197" s="7" t="n">
        <v>35046</v>
      </c>
      <c r="P3197" s="6" t="n">
        <v>18.39</v>
      </c>
    </row>
    <row r="3198" customFormat="false" ht="12.75" hidden="false" customHeight="false" outlineLevel="0" collapsed="false">
      <c r="O3198" s="7" t="n">
        <v>35047</v>
      </c>
      <c r="P3198" s="6" t="n">
        <v>18.44</v>
      </c>
    </row>
    <row r="3199" customFormat="false" ht="12.75" hidden="false" customHeight="false" outlineLevel="0" collapsed="false">
      <c r="O3199" s="7" t="n">
        <v>35048</v>
      </c>
      <c r="P3199" s="6" t="n">
        <v>18.58</v>
      </c>
    </row>
    <row r="3200" customFormat="false" ht="12.75" hidden="false" customHeight="false" outlineLevel="0" collapsed="false">
      <c r="O3200" s="7" t="n">
        <v>35051</v>
      </c>
      <c r="P3200" s="6" t="n">
        <v>18.7</v>
      </c>
    </row>
    <row r="3201" customFormat="false" ht="12.75" hidden="false" customHeight="false" outlineLevel="0" collapsed="false">
      <c r="O3201" s="7" t="n">
        <v>35052</v>
      </c>
      <c r="P3201" s="6" t="n">
        <v>18.65</v>
      </c>
    </row>
    <row r="3202" customFormat="false" ht="12.75" hidden="false" customHeight="false" outlineLevel="0" collapsed="false">
      <c r="O3202" s="7" t="n">
        <v>35053</v>
      </c>
      <c r="P3202" s="6" t="n">
        <v>18.33</v>
      </c>
    </row>
    <row r="3203" customFormat="false" ht="12.75" hidden="false" customHeight="false" outlineLevel="0" collapsed="false">
      <c r="O3203" s="7" t="n">
        <v>35054</v>
      </c>
      <c r="P3203" s="6" t="n">
        <v>18.32</v>
      </c>
    </row>
    <row r="3204" customFormat="false" ht="12.75" hidden="false" customHeight="false" outlineLevel="0" collapsed="false">
      <c r="O3204" s="7" t="n">
        <v>35055</v>
      </c>
      <c r="P3204" s="6" t="n">
        <v>18.42</v>
      </c>
    </row>
    <row r="3205" customFormat="false" ht="12.75" hidden="false" customHeight="false" outlineLevel="0" collapsed="false">
      <c r="O3205" s="7" t="n">
        <v>35059</v>
      </c>
      <c r="P3205" s="6" t="n">
        <v>18.53</v>
      </c>
    </row>
    <row r="3206" customFormat="false" ht="12.75" hidden="false" customHeight="false" outlineLevel="0" collapsed="false">
      <c r="O3206" s="7" t="n">
        <v>35060</v>
      </c>
      <c r="P3206" s="6" t="n">
        <v>18.65</v>
      </c>
    </row>
    <row r="3207" customFormat="false" ht="12.75" hidden="false" customHeight="false" outlineLevel="0" collapsed="false">
      <c r="O3207" s="7" t="n">
        <v>35061</v>
      </c>
      <c r="P3207" s="6" t="n">
        <v>18.56</v>
      </c>
    </row>
    <row r="3208" customFormat="false" ht="12.75" hidden="false" customHeight="false" outlineLevel="0" collapsed="false">
      <c r="O3208" s="7" t="n">
        <v>35062</v>
      </c>
      <c r="P3208" s="6" t="n">
        <v>18.68</v>
      </c>
    </row>
    <row r="3209" customFormat="false" ht="12.75" hidden="false" customHeight="false" outlineLevel="0" collapsed="false">
      <c r="O3209" s="7" t="n">
        <v>35066</v>
      </c>
      <c r="P3209" s="6" t="n">
        <v>18.84</v>
      </c>
    </row>
    <row r="3210" customFormat="false" ht="12.75" hidden="false" customHeight="false" outlineLevel="0" collapsed="false">
      <c r="O3210" s="7" t="n">
        <v>35067</v>
      </c>
      <c r="P3210" s="6" t="n">
        <v>18.9</v>
      </c>
    </row>
    <row r="3211" customFormat="false" ht="12.75" hidden="false" customHeight="false" outlineLevel="0" collapsed="false">
      <c r="O3211" s="7" t="n">
        <v>35068</v>
      </c>
      <c r="P3211" s="6" t="n">
        <v>18.93</v>
      </c>
    </row>
    <row r="3212" customFormat="false" ht="12.75" hidden="false" customHeight="false" outlineLevel="0" collapsed="false">
      <c r="O3212" s="7" t="n">
        <v>35069</v>
      </c>
      <c r="P3212" s="6" t="n">
        <v>19.16</v>
      </c>
    </row>
    <row r="3213" customFormat="false" ht="12.75" hidden="false" customHeight="false" outlineLevel="0" collapsed="false">
      <c r="O3213" s="7" t="n">
        <v>35072</v>
      </c>
      <c r="P3213" s="6" t="n">
        <v>19.16</v>
      </c>
    </row>
    <row r="3214" customFormat="false" ht="12.75" hidden="false" customHeight="false" outlineLevel="0" collapsed="false">
      <c r="O3214" s="7" t="n">
        <v>35073</v>
      </c>
      <c r="P3214" s="6" t="n">
        <v>18.96</v>
      </c>
    </row>
    <row r="3215" customFormat="false" ht="12.75" hidden="false" customHeight="false" outlineLevel="0" collapsed="false">
      <c r="O3215" s="7" t="n">
        <v>35074</v>
      </c>
      <c r="P3215" s="6" t="n">
        <v>18.78</v>
      </c>
    </row>
    <row r="3216" customFormat="false" ht="12.75" hidden="false" customHeight="false" outlineLevel="0" collapsed="false">
      <c r="O3216" s="7" t="n">
        <v>35075</v>
      </c>
      <c r="P3216" s="6" t="n">
        <v>18.05</v>
      </c>
    </row>
    <row r="3217" customFormat="false" ht="12.75" hidden="false" customHeight="false" outlineLevel="0" collapsed="false">
      <c r="O3217" s="7" t="n">
        <v>35076</v>
      </c>
      <c r="P3217" s="6" t="n">
        <v>17.74</v>
      </c>
    </row>
    <row r="3218" customFormat="false" ht="12.75" hidden="false" customHeight="false" outlineLevel="0" collapsed="false">
      <c r="O3218" s="7" t="n">
        <v>35079</v>
      </c>
      <c r="P3218" s="6" t="n">
        <v>17.79</v>
      </c>
    </row>
    <row r="3219" customFormat="false" ht="12.75" hidden="false" customHeight="false" outlineLevel="0" collapsed="false">
      <c r="O3219" s="7" t="n">
        <v>35080</v>
      </c>
      <c r="P3219" s="6" t="n">
        <v>17.43</v>
      </c>
    </row>
    <row r="3220" customFormat="false" ht="12.75" hidden="false" customHeight="false" outlineLevel="0" collapsed="false">
      <c r="O3220" s="7" t="n">
        <v>35081</v>
      </c>
      <c r="P3220" s="6" t="n">
        <v>17.79</v>
      </c>
    </row>
    <row r="3221" customFormat="false" ht="12.75" hidden="false" customHeight="false" outlineLevel="0" collapsed="false">
      <c r="O3221" s="7" t="n">
        <v>35082</v>
      </c>
      <c r="P3221" s="6" t="n">
        <v>17.98</v>
      </c>
    </row>
    <row r="3222" customFormat="false" ht="12.75" hidden="false" customHeight="false" outlineLevel="0" collapsed="false">
      <c r="O3222" s="7" t="n">
        <v>35083</v>
      </c>
      <c r="P3222" s="6" t="n">
        <v>17.81</v>
      </c>
    </row>
    <row r="3223" customFormat="false" ht="12.75" hidden="false" customHeight="false" outlineLevel="0" collapsed="false">
      <c r="O3223" s="7" t="n">
        <v>35086</v>
      </c>
      <c r="P3223" s="6" t="n">
        <v>17.74</v>
      </c>
    </row>
    <row r="3224" customFormat="false" ht="12.75" hidden="false" customHeight="false" outlineLevel="0" collapsed="false">
      <c r="O3224" s="7" t="n">
        <v>35087</v>
      </c>
      <c r="P3224" s="6" t="n">
        <v>17.47</v>
      </c>
    </row>
    <row r="3225" customFormat="false" ht="12.75" hidden="false" customHeight="false" outlineLevel="0" collapsed="false">
      <c r="O3225" s="7" t="n">
        <v>35088</v>
      </c>
      <c r="P3225" s="6" t="n">
        <v>17.67</v>
      </c>
    </row>
    <row r="3226" customFormat="false" ht="12.75" hidden="false" customHeight="false" outlineLevel="0" collapsed="false">
      <c r="O3226" s="7" t="n">
        <v>35089</v>
      </c>
      <c r="P3226" s="6" t="n">
        <v>17.21</v>
      </c>
    </row>
    <row r="3227" customFormat="false" ht="12.75" hidden="false" customHeight="false" outlineLevel="0" collapsed="false">
      <c r="O3227" s="7" t="n">
        <v>35090</v>
      </c>
      <c r="P3227" s="6" t="n">
        <v>17.2</v>
      </c>
    </row>
    <row r="3228" customFormat="false" ht="12.75" hidden="false" customHeight="false" outlineLevel="0" collapsed="false">
      <c r="O3228" s="7" t="n">
        <v>35093</v>
      </c>
      <c r="P3228" s="6" t="n">
        <v>17.04</v>
      </c>
    </row>
    <row r="3229" customFormat="false" ht="12.75" hidden="false" customHeight="false" outlineLevel="0" collapsed="false">
      <c r="O3229" s="7" t="n">
        <v>35094</v>
      </c>
      <c r="P3229" s="6" t="n">
        <v>17.09</v>
      </c>
    </row>
    <row r="3230" customFormat="false" ht="12.75" hidden="false" customHeight="false" outlineLevel="0" collapsed="false">
      <c r="O3230" s="7" t="n">
        <v>35095</v>
      </c>
      <c r="P3230" s="6" t="n">
        <v>17.2</v>
      </c>
    </row>
    <row r="3231" customFormat="false" ht="12.75" hidden="false" customHeight="false" outlineLevel="0" collapsed="false">
      <c r="O3231" s="7" t="n">
        <v>35096</v>
      </c>
      <c r="P3231" s="6" t="n">
        <v>17.13</v>
      </c>
    </row>
    <row r="3232" customFormat="false" ht="12.75" hidden="false" customHeight="false" outlineLevel="0" collapsed="false">
      <c r="O3232" s="7" t="n">
        <v>35097</v>
      </c>
      <c r="P3232" s="6" t="n">
        <v>17.19</v>
      </c>
    </row>
    <row r="3233" customFormat="false" ht="12.75" hidden="false" customHeight="false" outlineLevel="0" collapsed="false">
      <c r="O3233" s="7" t="n">
        <v>35100</v>
      </c>
      <c r="P3233" s="6" t="n">
        <v>17.02</v>
      </c>
    </row>
    <row r="3234" customFormat="false" ht="12.75" hidden="false" customHeight="false" outlineLevel="0" collapsed="false">
      <c r="O3234" s="7" t="n">
        <v>35101</v>
      </c>
      <c r="P3234" s="6" t="n">
        <v>17.15</v>
      </c>
    </row>
    <row r="3235" customFormat="false" ht="12.75" hidden="false" customHeight="false" outlineLevel="0" collapsed="false">
      <c r="O3235" s="7" t="n">
        <v>35102</v>
      </c>
      <c r="P3235" s="6" t="n">
        <v>17.13</v>
      </c>
    </row>
    <row r="3236" customFormat="false" ht="12.75" hidden="false" customHeight="false" outlineLevel="0" collapsed="false">
      <c r="O3236" s="7" t="n">
        <v>35103</v>
      </c>
      <c r="P3236" s="6" t="n">
        <v>17.09</v>
      </c>
    </row>
    <row r="3237" customFormat="false" ht="12.75" hidden="false" customHeight="false" outlineLevel="0" collapsed="false">
      <c r="O3237" s="7" t="n">
        <v>35104</v>
      </c>
      <c r="P3237" s="6" t="n">
        <v>17.13</v>
      </c>
    </row>
    <row r="3238" customFormat="false" ht="12.75" hidden="false" customHeight="false" outlineLevel="0" collapsed="false">
      <c r="O3238" s="7" t="n">
        <v>35107</v>
      </c>
      <c r="P3238" s="6" t="n">
        <v>17.26</v>
      </c>
    </row>
    <row r="3239" customFormat="false" ht="12.75" hidden="false" customHeight="false" outlineLevel="0" collapsed="false">
      <c r="O3239" s="7" t="n">
        <v>35108</v>
      </c>
      <c r="P3239" s="6" t="n">
        <v>17.99</v>
      </c>
    </row>
    <row r="3240" customFormat="false" ht="12.75" hidden="false" customHeight="false" outlineLevel="0" collapsed="false">
      <c r="O3240" s="7" t="n">
        <v>35109</v>
      </c>
      <c r="P3240" s="6" t="n">
        <v>17.96</v>
      </c>
    </row>
    <row r="3241" customFormat="false" ht="12.75" hidden="false" customHeight="false" outlineLevel="0" collapsed="false">
      <c r="O3241" s="7" t="n">
        <v>35110</v>
      </c>
      <c r="P3241" s="6" t="n">
        <v>17.94</v>
      </c>
    </row>
    <row r="3242" customFormat="false" ht="12.75" hidden="false" customHeight="false" outlineLevel="0" collapsed="false">
      <c r="O3242" s="7" t="n">
        <v>35111</v>
      </c>
      <c r="P3242" s="6" t="n">
        <v>17.94</v>
      </c>
    </row>
    <row r="3243" customFormat="false" ht="12.75" hidden="false" customHeight="false" outlineLevel="0" collapsed="false">
      <c r="O3243" s="7" t="n">
        <v>35115</v>
      </c>
      <c r="P3243" s="6" t="n">
        <v>18.79</v>
      </c>
    </row>
    <row r="3244" customFormat="false" ht="12.75" hidden="false" customHeight="false" outlineLevel="0" collapsed="false">
      <c r="O3244" s="7" t="n">
        <v>35116</v>
      </c>
      <c r="P3244" s="6" t="n">
        <v>18.6</v>
      </c>
    </row>
    <row r="3245" customFormat="false" ht="12.75" hidden="false" customHeight="false" outlineLevel="0" collapsed="false">
      <c r="O3245" s="7" t="n">
        <v>35117</v>
      </c>
      <c r="P3245" s="6" t="n">
        <v>18.59</v>
      </c>
    </row>
    <row r="3246" customFormat="false" ht="12.75" hidden="false" customHeight="false" outlineLevel="0" collapsed="false">
      <c r="O3246" s="7" t="n">
        <v>35118</v>
      </c>
      <c r="P3246" s="6" t="n">
        <v>18.04</v>
      </c>
    </row>
    <row r="3247" customFormat="false" ht="12.75" hidden="false" customHeight="false" outlineLevel="0" collapsed="false">
      <c r="O3247" s="7" t="n">
        <v>35121</v>
      </c>
      <c r="P3247" s="6" t="n">
        <v>18.27</v>
      </c>
    </row>
    <row r="3248" customFormat="false" ht="12.75" hidden="false" customHeight="false" outlineLevel="0" collapsed="false">
      <c r="O3248" s="7" t="n">
        <v>35122</v>
      </c>
      <c r="P3248" s="6" t="n">
        <v>18.39</v>
      </c>
    </row>
    <row r="3249" customFormat="false" ht="12.75" hidden="false" customHeight="false" outlineLevel="0" collapsed="false">
      <c r="O3249" s="7" t="n">
        <v>35123</v>
      </c>
      <c r="P3249" s="6" t="n">
        <v>18.09</v>
      </c>
    </row>
    <row r="3250" customFormat="false" ht="12.75" hidden="false" customHeight="false" outlineLevel="0" collapsed="false">
      <c r="O3250" s="7" t="n">
        <v>35124</v>
      </c>
      <c r="P3250" s="6" t="n">
        <v>18.24</v>
      </c>
    </row>
    <row r="3251" customFormat="false" ht="12.75" hidden="false" customHeight="false" outlineLevel="0" collapsed="false">
      <c r="O3251" s="7" t="n">
        <v>35125</v>
      </c>
      <c r="P3251" s="6" t="n">
        <v>18.13</v>
      </c>
    </row>
    <row r="3252" customFormat="false" ht="12.75" hidden="false" customHeight="false" outlineLevel="0" collapsed="false">
      <c r="O3252" s="7" t="n">
        <v>35128</v>
      </c>
      <c r="P3252" s="6" t="n">
        <v>17.9</v>
      </c>
    </row>
    <row r="3253" customFormat="false" ht="12.75" hidden="false" customHeight="false" outlineLevel="0" collapsed="false">
      <c r="O3253" s="7" t="n">
        <v>35129</v>
      </c>
      <c r="P3253" s="6" t="n">
        <v>18.07</v>
      </c>
    </row>
    <row r="3254" customFormat="false" ht="12.75" hidden="false" customHeight="false" outlineLevel="0" collapsed="false">
      <c r="O3254" s="7" t="n">
        <v>35130</v>
      </c>
      <c r="P3254" s="6" t="n">
        <v>18.42</v>
      </c>
    </row>
    <row r="3255" customFormat="false" ht="12.75" hidden="false" customHeight="false" outlineLevel="0" collapsed="false">
      <c r="O3255" s="7" t="n">
        <v>35131</v>
      </c>
      <c r="P3255" s="6" t="n">
        <v>18.3</v>
      </c>
    </row>
    <row r="3256" customFormat="false" ht="12.75" hidden="false" customHeight="false" outlineLevel="0" collapsed="false">
      <c r="O3256" s="7" t="n">
        <v>35132</v>
      </c>
      <c r="P3256" s="6" t="n">
        <v>18.26</v>
      </c>
    </row>
    <row r="3257" customFormat="false" ht="12.75" hidden="false" customHeight="false" outlineLevel="0" collapsed="false">
      <c r="O3257" s="7" t="n">
        <v>35135</v>
      </c>
      <c r="P3257" s="6" t="n">
        <v>18.5</v>
      </c>
    </row>
    <row r="3258" customFormat="false" ht="12.75" hidden="false" customHeight="false" outlineLevel="0" collapsed="false">
      <c r="O3258" s="7" t="n">
        <v>35136</v>
      </c>
      <c r="P3258" s="6" t="n">
        <v>18.79</v>
      </c>
    </row>
    <row r="3259" customFormat="false" ht="12.75" hidden="false" customHeight="false" outlineLevel="0" collapsed="false">
      <c r="O3259" s="7" t="n">
        <v>35137</v>
      </c>
      <c r="P3259" s="6" t="n">
        <v>18.95</v>
      </c>
    </row>
    <row r="3260" customFormat="false" ht="12.75" hidden="false" customHeight="false" outlineLevel="0" collapsed="false">
      <c r="O3260" s="7" t="n">
        <v>35138</v>
      </c>
      <c r="P3260" s="6" t="n">
        <v>19.05</v>
      </c>
    </row>
    <row r="3261" customFormat="false" ht="12.75" hidden="false" customHeight="false" outlineLevel="0" collapsed="false">
      <c r="O3261" s="7" t="n">
        <v>35139</v>
      </c>
      <c r="P3261" s="6" t="n">
        <v>19.13</v>
      </c>
    </row>
    <row r="3262" customFormat="false" ht="12.75" hidden="false" customHeight="false" outlineLevel="0" collapsed="false">
      <c r="O3262" s="7" t="n">
        <v>35142</v>
      </c>
      <c r="P3262" s="6" t="n">
        <v>19.53</v>
      </c>
    </row>
    <row r="3263" customFormat="false" ht="12.75" hidden="false" customHeight="false" outlineLevel="0" collapsed="false">
      <c r="O3263" s="7" t="n">
        <v>35143</v>
      </c>
      <c r="P3263" s="6" t="n">
        <v>19.58</v>
      </c>
    </row>
    <row r="3264" customFormat="false" ht="12.75" hidden="false" customHeight="false" outlineLevel="0" collapsed="false">
      <c r="O3264" s="7" t="n">
        <v>35144</v>
      </c>
      <c r="P3264" s="6" t="n">
        <v>19.61</v>
      </c>
    </row>
    <row r="3265" customFormat="false" ht="12.75" hidden="false" customHeight="false" outlineLevel="0" collapsed="false">
      <c r="O3265" s="7" t="n">
        <v>35145</v>
      </c>
      <c r="P3265" s="6" t="n">
        <v>18.9</v>
      </c>
    </row>
    <row r="3266" customFormat="false" ht="12.75" hidden="false" customHeight="false" outlineLevel="0" collapsed="false">
      <c r="O3266" s="7" t="n">
        <v>35146</v>
      </c>
      <c r="P3266" s="6" t="n">
        <v>19.31</v>
      </c>
    </row>
    <row r="3267" customFormat="false" ht="12.75" hidden="false" customHeight="false" outlineLevel="0" collapsed="false">
      <c r="O3267" s="7" t="n">
        <v>35149</v>
      </c>
      <c r="P3267" s="6" t="n">
        <v>19.65</v>
      </c>
    </row>
    <row r="3268" customFormat="false" ht="12.75" hidden="false" customHeight="false" outlineLevel="0" collapsed="false">
      <c r="O3268" s="7" t="n">
        <v>35150</v>
      </c>
      <c r="P3268" s="6" t="n">
        <v>19.52</v>
      </c>
    </row>
    <row r="3269" customFormat="false" ht="12.75" hidden="false" customHeight="false" outlineLevel="0" collapsed="false">
      <c r="O3269" s="7" t="n">
        <v>35151</v>
      </c>
      <c r="P3269" s="6" t="n">
        <v>19.34</v>
      </c>
    </row>
    <row r="3270" customFormat="false" ht="12.75" hidden="false" customHeight="false" outlineLevel="0" collapsed="false">
      <c r="O3270" s="7" t="n">
        <v>35152</v>
      </c>
      <c r="P3270" s="6" t="n">
        <v>19.14</v>
      </c>
    </row>
    <row r="3271" customFormat="false" ht="12.75" hidden="false" customHeight="false" outlineLevel="0" collapsed="false">
      <c r="O3271" s="7" t="n">
        <v>35153</v>
      </c>
      <c r="P3271" s="6" t="n">
        <v>19.31</v>
      </c>
    </row>
    <row r="3272" customFormat="false" ht="12.75" hidden="false" customHeight="false" outlineLevel="0" collapsed="false">
      <c r="O3272" s="7" t="n">
        <v>35156</v>
      </c>
      <c r="P3272" s="6" t="n">
        <v>19.73</v>
      </c>
    </row>
    <row r="3273" customFormat="false" ht="12.75" hidden="false" customHeight="false" outlineLevel="0" collapsed="false">
      <c r="O3273" s="7" t="n">
        <v>35157</v>
      </c>
      <c r="P3273" s="6" t="n">
        <v>19.85</v>
      </c>
    </row>
    <row r="3274" customFormat="false" ht="12.75" hidden="false" customHeight="false" outlineLevel="0" collapsed="false">
      <c r="O3274" s="7" t="n">
        <v>35158</v>
      </c>
      <c r="P3274" s="6" t="n">
        <v>19.65</v>
      </c>
    </row>
    <row r="3275" customFormat="false" ht="12.75" hidden="false" customHeight="false" outlineLevel="0" collapsed="false">
      <c r="O3275" s="7" t="n">
        <v>35159</v>
      </c>
      <c r="P3275" s="6" t="n">
        <v>19.82</v>
      </c>
    </row>
    <row r="3276" customFormat="false" ht="12.75" hidden="false" customHeight="false" outlineLevel="0" collapsed="false">
      <c r="O3276" s="7" t="n">
        <v>35163</v>
      </c>
      <c r="P3276" s="6" t="n">
        <v>19.86</v>
      </c>
    </row>
    <row r="3277" customFormat="false" ht="12.75" hidden="false" customHeight="false" outlineLevel="0" collapsed="false">
      <c r="O3277" s="7" t="n">
        <v>35164</v>
      </c>
      <c r="P3277" s="6" t="n">
        <v>20.01</v>
      </c>
    </row>
    <row r="3278" customFormat="false" ht="12.75" hidden="false" customHeight="false" outlineLevel="0" collapsed="false">
      <c r="O3278" s="7" t="n">
        <v>35165</v>
      </c>
      <c r="P3278" s="6" t="n">
        <v>20.59</v>
      </c>
    </row>
    <row r="3279" customFormat="false" ht="12.75" hidden="false" customHeight="false" outlineLevel="0" collapsed="false">
      <c r="O3279" s="7" t="n">
        <v>35166</v>
      </c>
      <c r="P3279" s="6" t="n">
        <v>21.09</v>
      </c>
    </row>
    <row r="3280" customFormat="false" ht="12.75" hidden="false" customHeight="false" outlineLevel="0" collapsed="false">
      <c r="O3280" s="7" t="n">
        <v>35167</v>
      </c>
      <c r="P3280" s="6" t="n">
        <v>20.38</v>
      </c>
    </row>
    <row r="3281" customFormat="false" ht="12.75" hidden="false" customHeight="false" outlineLevel="0" collapsed="false">
      <c r="O3281" s="7" t="n">
        <v>35170</v>
      </c>
      <c r="P3281" s="6" t="n">
        <v>20.77</v>
      </c>
    </row>
    <row r="3282" customFormat="false" ht="12.75" hidden="false" customHeight="false" outlineLevel="0" collapsed="false">
      <c r="O3282" s="7" t="n">
        <v>35171</v>
      </c>
      <c r="P3282" s="6" t="n">
        <v>20.02</v>
      </c>
    </row>
    <row r="3283" customFormat="false" ht="12.75" hidden="false" customHeight="false" outlineLevel="0" collapsed="false">
      <c r="O3283" s="7" t="n">
        <v>35172</v>
      </c>
      <c r="P3283" s="6" t="n">
        <v>19.84</v>
      </c>
    </row>
    <row r="3284" customFormat="false" ht="12.75" hidden="false" customHeight="false" outlineLevel="0" collapsed="false">
      <c r="O3284" s="7" t="n">
        <v>35173</v>
      </c>
      <c r="P3284" s="6" t="n">
        <v>19.62</v>
      </c>
    </row>
    <row r="3285" customFormat="false" ht="12.75" hidden="false" customHeight="false" outlineLevel="0" collapsed="false">
      <c r="O3285" s="7" t="n">
        <v>35174</v>
      </c>
      <c r="P3285" s="6" t="n">
        <v>19.71</v>
      </c>
    </row>
    <row r="3286" customFormat="false" ht="12.75" hidden="false" customHeight="false" outlineLevel="0" collapsed="false">
      <c r="O3286" s="7" t="n">
        <v>35177</v>
      </c>
      <c r="P3286" s="6" t="n">
        <v>20.14</v>
      </c>
    </row>
    <row r="3287" customFormat="false" ht="12.75" hidden="false" customHeight="false" outlineLevel="0" collapsed="false">
      <c r="O3287" s="7" t="n">
        <v>35178</v>
      </c>
      <c r="P3287" s="6" t="n">
        <v>19.89</v>
      </c>
    </row>
    <row r="3288" customFormat="false" ht="12.75" hidden="false" customHeight="false" outlineLevel="0" collapsed="false">
      <c r="O3288" s="7" t="n">
        <v>35179</v>
      </c>
      <c r="P3288" s="6" t="n">
        <v>19.75</v>
      </c>
    </row>
    <row r="3289" customFormat="false" ht="12.75" hidden="false" customHeight="false" outlineLevel="0" collapsed="false">
      <c r="O3289" s="7" t="n">
        <v>35180</v>
      </c>
      <c r="P3289" s="6" t="n">
        <v>19.78</v>
      </c>
    </row>
    <row r="3290" customFormat="false" ht="12.75" hidden="false" customHeight="false" outlineLevel="0" collapsed="false">
      <c r="O3290" s="7" t="n">
        <v>35181</v>
      </c>
      <c r="P3290" s="6" t="n">
        <v>19.88</v>
      </c>
    </row>
    <row r="3291" customFormat="false" ht="12.75" hidden="false" customHeight="false" outlineLevel="0" collapsed="false">
      <c r="O3291" s="7" t="n">
        <v>35184</v>
      </c>
      <c r="P3291" s="6" t="n">
        <v>19.99</v>
      </c>
    </row>
    <row r="3292" customFormat="false" ht="12.75" hidden="false" customHeight="false" outlineLevel="0" collapsed="false">
      <c r="O3292" s="7" t="n">
        <v>35185</v>
      </c>
      <c r="P3292" s="6" t="n">
        <v>19.49</v>
      </c>
    </row>
    <row r="3293" customFormat="false" ht="12.75" hidden="false" customHeight="false" outlineLevel="0" collapsed="false">
      <c r="O3293" s="7" t="n">
        <v>35186</v>
      </c>
      <c r="P3293" s="6" t="n">
        <v>19.22</v>
      </c>
    </row>
    <row r="3294" customFormat="false" ht="12.75" hidden="false" customHeight="false" outlineLevel="0" collapsed="false">
      <c r="O3294" s="7" t="n">
        <v>35187</v>
      </c>
      <c r="P3294" s="6" t="n">
        <v>19.28</v>
      </c>
    </row>
    <row r="3295" customFormat="false" ht="12.75" hidden="false" customHeight="false" outlineLevel="0" collapsed="false">
      <c r="O3295" s="7" t="n">
        <v>35188</v>
      </c>
      <c r="P3295" s="6" t="n">
        <v>19.41</v>
      </c>
    </row>
    <row r="3296" customFormat="false" ht="12.75" hidden="false" customHeight="false" outlineLevel="0" collapsed="false">
      <c r="O3296" s="7" t="n">
        <v>35191</v>
      </c>
      <c r="P3296" s="6" t="n">
        <v>19.38</v>
      </c>
    </row>
    <row r="3297" customFormat="false" ht="12.75" hidden="false" customHeight="false" outlineLevel="0" collapsed="false">
      <c r="O3297" s="7" t="n">
        <v>35192</v>
      </c>
      <c r="P3297" s="6" t="n">
        <v>19.37</v>
      </c>
    </row>
    <row r="3298" customFormat="false" ht="12.75" hidden="false" customHeight="false" outlineLevel="0" collapsed="false">
      <c r="O3298" s="7" t="n">
        <v>35193</v>
      </c>
      <c r="P3298" s="6" t="n">
        <v>19.4</v>
      </c>
    </row>
    <row r="3299" customFormat="false" ht="12.75" hidden="false" customHeight="false" outlineLevel="0" collapsed="false">
      <c r="O3299" s="7" t="n">
        <v>35194</v>
      </c>
      <c r="P3299" s="6" t="n">
        <v>19.29</v>
      </c>
    </row>
    <row r="3300" customFormat="false" ht="12.75" hidden="false" customHeight="false" outlineLevel="0" collapsed="false">
      <c r="O3300" s="7" t="n">
        <v>35195</v>
      </c>
      <c r="P3300" s="6" t="n">
        <v>19.47</v>
      </c>
    </row>
    <row r="3301" customFormat="false" ht="12.75" hidden="false" customHeight="false" outlineLevel="0" collapsed="false">
      <c r="O3301" s="7" t="n">
        <v>35198</v>
      </c>
      <c r="P3301" s="6" t="n">
        <v>19.57</v>
      </c>
    </row>
    <row r="3302" customFormat="false" ht="12.75" hidden="false" customHeight="false" outlineLevel="0" collapsed="false">
      <c r="O3302" s="7" t="n">
        <v>35199</v>
      </c>
      <c r="P3302" s="6" t="n">
        <v>19.67</v>
      </c>
    </row>
    <row r="3303" customFormat="false" ht="12.75" hidden="false" customHeight="false" outlineLevel="0" collapsed="false">
      <c r="O3303" s="7" t="n">
        <v>35200</v>
      </c>
      <c r="P3303" s="6" t="n">
        <v>19.65</v>
      </c>
    </row>
    <row r="3304" customFormat="false" ht="12.75" hidden="false" customHeight="false" outlineLevel="0" collapsed="false">
      <c r="O3304" s="7" t="n">
        <v>35201</v>
      </c>
      <c r="P3304" s="6" t="n">
        <v>19.11</v>
      </c>
    </row>
    <row r="3305" customFormat="false" ht="12.75" hidden="false" customHeight="false" outlineLevel="0" collapsed="false">
      <c r="O3305" s="7" t="n">
        <v>35202</v>
      </c>
      <c r="P3305" s="6" t="n">
        <v>18.84</v>
      </c>
    </row>
    <row r="3306" customFormat="false" ht="12.75" hidden="false" customHeight="false" outlineLevel="0" collapsed="false">
      <c r="O3306" s="7" t="n">
        <v>35205</v>
      </c>
      <c r="P3306" s="6" t="n">
        <v>19.98</v>
      </c>
    </row>
    <row r="3307" customFormat="false" ht="12.75" hidden="false" customHeight="false" outlineLevel="0" collapsed="false">
      <c r="O3307" s="7" t="n">
        <v>35206</v>
      </c>
      <c r="P3307" s="6" t="n">
        <v>19.78</v>
      </c>
    </row>
    <row r="3308" customFormat="false" ht="12.75" hidden="false" customHeight="false" outlineLevel="0" collapsed="false">
      <c r="O3308" s="7" t="n">
        <v>35207</v>
      </c>
      <c r="P3308" s="6" t="n">
        <v>19.76</v>
      </c>
    </row>
    <row r="3309" customFormat="false" ht="12.75" hidden="false" customHeight="false" outlineLevel="0" collapsed="false">
      <c r="O3309" s="7" t="n">
        <v>35208</v>
      </c>
      <c r="P3309" s="6" t="n">
        <v>19.54</v>
      </c>
    </row>
    <row r="3310" customFormat="false" ht="12.75" hidden="false" customHeight="false" outlineLevel="0" collapsed="false">
      <c r="O3310" s="7" t="n">
        <v>35209</v>
      </c>
      <c r="P3310" s="6" t="n">
        <v>19.6</v>
      </c>
    </row>
    <row r="3311" customFormat="false" ht="12.75" hidden="false" customHeight="false" outlineLevel="0" collapsed="false">
      <c r="O3311" s="7" t="n">
        <v>35213</v>
      </c>
      <c r="P3311" s="6" t="n">
        <v>19.46</v>
      </c>
    </row>
    <row r="3312" customFormat="false" ht="12.75" hidden="false" customHeight="false" outlineLevel="0" collapsed="false">
      <c r="O3312" s="7" t="n">
        <v>35214</v>
      </c>
      <c r="P3312" s="6" t="n">
        <v>19.29</v>
      </c>
    </row>
    <row r="3313" customFormat="false" ht="12.75" hidden="false" customHeight="false" outlineLevel="0" collapsed="false">
      <c r="O3313" s="7" t="n">
        <v>35215</v>
      </c>
      <c r="P3313" s="6" t="n">
        <v>18.76</v>
      </c>
    </row>
    <row r="3314" customFormat="false" ht="12.75" hidden="false" customHeight="false" outlineLevel="0" collapsed="false">
      <c r="O3314" s="7" t="n">
        <v>35216</v>
      </c>
      <c r="P3314" s="6" t="n">
        <v>18.66</v>
      </c>
    </row>
    <row r="3315" customFormat="false" ht="12.75" hidden="false" customHeight="false" outlineLevel="0" collapsed="false">
      <c r="O3315" s="7" t="n">
        <v>35219</v>
      </c>
      <c r="P3315" s="6" t="n">
        <v>18.75</v>
      </c>
    </row>
    <row r="3316" customFormat="false" ht="12.75" hidden="false" customHeight="false" outlineLevel="0" collapsed="false">
      <c r="O3316" s="7" t="n">
        <v>35220</v>
      </c>
      <c r="P3316" s="6" t="n">
        <v>19.12</v>
      </c>
    </row>
    <row r="3317" customFormat="false" ht="12.75" hidden="false" customHeight="false" outlineLevel="0" collapsed="false">
      <c r="O3317" s="7" t="n">
        <v>35221</v>
      </c>
      <c r="P3317" s="6" t="n">
        <v>18.6</v>
      </c>
    </row>
    <row r="3318" customFormat="false" ht="12.75" hidden="false" customHeight="false" outlineLevel="0" collapsed="false">
      <c r="O3318" s="7" t="n">
        <v>35222</v>
      </c>
      <c r="P3318" s="6" t="n">
        <v>18.8</v>
      </c>
    </row>
    <row r="3319" customFormat="false" ht="12.75" hidden="false" customHeight="false" outlineLevel="0" collapsed="false">
      <c r="O3319" s="7" t="n">
        <v>35223</v>
      </c>
      <c r="P3319" s="6" t="n">
        <v>18.94</v>
      </c>
    </row>
    <row r="3320" customFormat="false" ht="12.75" hidden="false" customHeight="false" outlineLevel="0" collapsed="false">
      <c r="O3320" s="7" t="n">
        <v>35226</v>
      </c>
      <c r="P3320" s="6" t="n">
        <v>18.93</v>
      </c>
    </row>
    <row r="3321" customFormat="false" ht="12.75" hidden="false" customHeight="false" outlineLevel="0" collapsed="false">
      <c r="O3321" s="7" t="n">
        <v>35227</v>
      </c>
      <c r="P3321" s="6" t="n">
        <v>18.79</v>
      </c>
    </row>
    <row r="3322" customFormat="false" ht="12.75" hidden="false" customHeight="false" outlineLevel="0" collapsed="false">
      <c r="O3322" s="7" t="n">
        <v>35228</v>
      </c>
      <c r="P3322" s="6" t="n">
        <v>18.79</v>
      </c>
    </row>
    <row r="3323" customFormat="false" ht="12.75" hidden="false" customHeight="false" outlineLevel="0" collapsed="false">
      <c r="O3323" s="7" t="n">
        <v>35229</v>
      </c>
      <c r="P3323" s="6" t="n">
        <v>18.73</v>
      </c>
    </row>
    <row r="3324" customFormat="false" ht="12.75" hidden="false" customHeight="false" outlineLevel="0" collapsed="false">
      <c r="O3324" s="7" t="n">
        <v>35230</v>
      </c>
      <c r="P3324" s="6" t="n">
        <v>18.99</v>
      </c>
    </row>
    <row r="3325" customFormat="false" ht="12.75" hidden="false" customHeight="false" outlineLevel="0" collapsed="false">
      <c r="O3325" s="7" t="n">
        <v>35233</v>
      </c>
      <c r="P3325" s="6" t="n">
        <v>19.97</v>
      </c>
    </row>
    <row r="3326" customFormat="false" ht="12.75" hidden="false" customHeight="false" outlineLevel="0" collapsed="false">
      <c r="O3326" s="7" t="n">
        <v>35234</v>
      </c>
      <c r="P3326" s="6" t="n">
        <v>19.52</v>
      </c>
    </row>
    <row r="3327" customFormat="false" ht="12.75" hidden="false" customHeight="false" outlineLevel="0" collapsed="false">
      <c r="O3327" s="7" t="n">
        <v>35235</v>
      </c>
      <c r="P3327" s="6" t="n">
        <v>19.22</v>
      </c>
    </row>
    <row r="3328" customFormat="false" ht="12.75" hidden="false" customHeight="false" outlineLevel="0" collapsed="false">
      <c r="O3328" s="7" t="n">
        <v>35236</v>
      </c>
      <c r="P3328" s="6" t="n">
        <v>19.43</v>
      </c>
    </row>
    <row r="3329" customFormat="false" ht="12.75" hidden="false" customHeight="false" outlineLevel="0" collapsed="false">
      <c r="O3329" s="7" t="n">
        <v>35237</v>
      </c>
      <c r="P3329" s="6" t="n">
        <v>18.92</v>
      </c>
    </row>
    <row r="3330" customFormat="false" ht="12.75" hidden="false" customHeight="false" outlineLevel="0" collapsed="false">
      <c r="O3330" s="7" t="n">
        <v>35240</v>
      </c>
      <c r="P3330" s="6" t="n">
        <v>18.91</v>
      </c>
    </row>
    <row r="3331" customFormat="false" ht="12.75" hidden="false" customHeight="false" outlineLevel="0" collapsed="false">
      <c r="O3331" s="7" t="n">
        <v>35241</v>
      </c>
      <c r="P3331" s="6" t="n">
        <v>18.84</v>
      </c>
    </row>
    <row r="3332" customFormat="false" ht="12.75" hidden="false" customHeight="false" outlineLevel="0" collapsed="false">
      <c r="O3332" s="7" t="n">
        <v>35242</v>
      </c>
      <c r="P3332" s="6" t="n">
        <v>19.34</v>
      </c>
    </row>
    <row r="3333" customFormat="false" ht="12.75" hidden="false" customHeight="false" outlineLevel="0" collapsed="false">
      <c r="O3333" s="7" t="n">
        <v>35243</v>
      </c>
      <c r="P3333" s="6" t="n">
        <v>19.53</v>
      </c>
    </row>
    <row r="3334" customFormat="false" ht="12.75" hidden="false" customHeight="false" outlineLevel="0" collapsed="false">
      <c r="O3334" s="7" t="n">
        <v>35244</v>
      </c>
      <c r="P3334" s="6" t="n">
        <v>19.48</v>
      </c>
    </row>
    <row r="3335" customFormat="false" ht="12.75" hidden="false" customHeight="false" outlineLevel="0" collapsed="false">
      <c r="O3335" s="7" t="n">
        <v>35247</v>
      </c>
      <c r="P3335" s="6" t="n">
        <v>19.86</v>
      </c>
    </row>
    <row r="3336" customFormat="false" ht="12.75" hidden="false" customHeight="false" outlineLevel="0" collapsed="false">
      <c r="O3336" s="7" t="n">
        <v>35248</v>
      </c>
      <c r="P3336" s="6" t="n">
        <v>19.59</v>
      </c>
    </row>
    <row r="3337" customFormat="false" ht="12.75" hidden="false" customHeight="false" outlineLevel="0" collapsed="false">
      <c r="O3337" s="7" t="n">
        <v>35249</v>
      </c>
      <c r="P3337" s="6" t="n">
        <v>19.69</v>
      </c>
    </row>
    <row r="3338" customFormat="false" ht="12.75" hidden="false" customHeight="false" outlineLevel="0" collapsed="false">
      <c r="O3338" s="7" t="n">
        <v>35254</v>
      </c>
      <c r="P3338" s="6" t="n">
        <v>19.79</v>
      </c>
    </row>
    <row r="3339" customFormat="false" ht="12.75" hidden="false" customHeight="false" outlineLevel="0" collapsed="false">
      <c r="O3339" s="7" t="n">
        <v>35255</v>
      </c>
      <c r="P3339" s="6" t="n">
        <v>20.05</v>
      </c>
    </row>
    <row r="3340" customFormat="false" ht="12.75" hidden="false" customHeight="false" outlineLevel="0" collapsed="false">
      <c r="O3340" s="7" t="n">
        <v>35256</v>
      </c>
      <c r="P3340" s="6" t="n">
        <v>20.23</v>
      </c>
    </row>
    <row r="3341" customFormat="false" ht="12.75" hidden="false" customHeight="false" outlineLevel="0" collapsed="false">
      <c r="O3341" s="7" t="n">
        <v>35257</v>
      </c>
      <c r="P3341" s="6" t="n">
        <v>20.54</v>
      </c>
    </row>
    <row r="3342" customFormat="false" ht="12.75" hidden="false" customHeight="false" outlineLevel="0" collapsed="false">
      <c r="O3342" s="7" t="n">
        <v>35258</v>
      </c>
      <c r="P3342" s="6" t="n">
        <v>20.51</v>
      </c>
    </row>
    <row r="3343" customFormat="false" ht="12.75" hidden="false" customHeight="false" outlineLevel="0" collapsed="false">
      <c r="O3343" s="7" t="n">
        <v>35261</v>
      </c>
      <c r="P3343" s="6" t="n">
        <v>21.06</v>
      </c>
    </row>
    <row r="3344" customFormat="false" ht="12.75" hidden="false" customHeight="false" outlineLevel="0" collapsed="false">
      <c r="O3344" s="7" t="n">
        <v>35262</v>
      </c>
      <c r="P3344" s="6" t="n">
        <v>20.97</v>
      </c>
    </row>
    <row r="3345" customFormat="false" ht="12.75" hidden="false" customHeight="false" outlineLevel="0" collapsed="false">
      <c r="O3345" s="7" t="n">
        <v>35263</v>
      </c>
      <c r="P3345" s="6" t="n">
        <v>20.57</v>
      </c>
    </row>
    <row r="3346" customFormat="false" ht="12.75" hidden="false" customHeight="false" outlineLevel="0" collapsed="false">
      <c r="O3346" s="7" t="n">
        <v>35264</v>
      </c>
      <c r="P3346" s="6" t="n">
        <v>20.56</v>
      </c>
    </row>
    <row r="3347" customFormat="false" ht="12.75" hidden="false" customHeight="false" outlineLevel="0" collapsed="false">
      <c r="O3347" s="7" t="n">
        <v>35265</v>
      </c>
      <c r="P3347" s="6" t="n">
        <v>20.31</v>
      </c>
    </row>
    <row r="3348" customFormat="false" ht="12.75" hidden="false" customHeight="false" outlineLevel="0" collapsed="false">
      <c r="O3348" s="7" t="n">
        <v>35268</v>
      </c>
      <c r="P3348" s="6" t="n">
        <v>20.29</v>
      </c>
    </row>
    <row r="3349" customFormat="false" ht="12.75" hidden="false" customHeight="false" outlineLevel="0" collapsed="false">
      <c r="O3349" s="7" t="n">
        <v>35269</v>
      </c>
      <c r="P3349" s="6" t="n">
        <v>19.93</v>
      </c>
    </row>
    <row r="3350" customFormat="false" ht="12.75" hidden="false" customHeight="false" outlineLevel="0" collapsed="false">
      <c r="O3350" s="7" t="n">
        <v>35270</v>
      </c>
      <c r="P3350" s="6" t="n">
        <v>19.72</v>
      </c>
    </row>
    <row r="3351" customFormat="false" ht="12.75" hidden="false" customHeight="false" outlineLevel="0" collapsed="false">
      <c r="O3351" s="7" t="n">
        <v>35271</v>
      </c>
      <c r="P3351" s="6" t="n">
        <v>19.78</v>
      </c>
    </row>
    <row r="3352" customFormat="false" ht="12.75" hidden="false" customHeight="false" outlineLevel="0" collapsed="false">
      <c r="O3352" s="7" t="n">
        <v>35272</v>
      </c>
      <c r="P3352" s="6" t="n">
        <v>19.3</v>
      </c>
    </row>
    <row r="3353" customFormat="false" ht="12.75" hidden="false" customHeight="false" outlineLevel="0" collapsed="false">
      <c r="O3353" s="7" t="n">
        <v>35275</v>
      </c>
      <c r="P3353" s="6" t="n">
        <v>19.35</v>
      </c>
    </row>
    <row r="3354" customFormat="false" ht="12.75" hidden="false" customHeight="false" outlineLevel="0" collapsed="false">
      <c r="O3354" s="7" t="n">
        <v>35276</v>
      </c>
      <c r="P3354" s="6" t="n">
        <v>19.45</v>
      </c>
    </row>
    <row r="3355" customFormat="false" ht="12.75" hidden="false" customHeight="false" outlineLevel="0" collapsed="false">
      <c r="O3355" s="7" t="n">
        <v>35277</v>
      </c>
      <c r="P3355" s="6" t="n">
        <v>19.52</v>
      </c>
    </row>
    <row r="3356" customFormat="false" ht="12.75" hidden="false" customHeight="false" outlineLevel="0" collapsed="false">
      <c r="O3356" s="7" t="n">
        <v>35278</v>
      </c>
      <c r="P3356" s="6" t="n">
        <v>19.95</v>
      </c>
    </row>
    <row r="3357" customFormat="false" ht="12.75" hidden="false" customHeight="false" outlineLevel="0" collapsed="false">
      <c r="O3357" s="7" t="n">
        <v>35279</v>
      </c>
      <c r="P3357" s="6" t="n">
        <v>20.22</v>
      </c>
    </row>
    <row r="3358" customFormat="false" ht="12.75" hidden="false" customHeight="false" outlineLevel="0" collapsed="false">
      <c r="O3358" s="7" t="n">
        <v>35282</v>
      </c>
      <c r="P3358" s="6" t="n">
        <v>20.17</v>
      </c>
    </row>
    <row r="3359" customFormat="false" ht="12.75" hidden="false" customHeight="false" outlineLevel="0" collapsed="false">
      <c r="O3359" s="7" t="n">
        <v>35283</v>
      </c>
      <c r="P3359" s="6" t="n">
        <v>20.18</v>
      </c>
    </row>
    <row r="3360" customFormat="false" ht="12.75" hidden="false" customHeight="false" outlineLevel="0" collapsed="false">
      <c r="O3360" s="7" t="n">
        <v>35284</v>
      </c>
      <c r="P3360" s="6" t="n">
        <v>20.39</v>
      </c>
    </row>
    <row r="3361" customFormat="false" ht="12.75" hidden="false" customHeight="false" outlineLevel="0" collapsed="false">
      <c r="O3361" s="7" t="n">
        <v>35285</v>
      </c>
      <c r="P3361" s="6" t="n">
        <v>20.48</v>
      </c>
    </row>
    <row r="3362" customFormat="false" ht="12.75" hidden="false" customHeight="false" outlineLevel="0" collapsed="false">
      <c r="O3362" s="7" t="n">
        <v>35286</v>
      </c>
      <c r="P3362" s="6" t="n">
        <v>20.54</v>
      </c>
    </row>
    <row r="3363" customFormat="false" ht="12.75" hidden="false" customHeight="false" outlineLevel="0" collapsed="false">
      <c r="O3363" s="7" t="n">
        <v>35289</v>
      </c>
      <c r="P3363" s="6" t="n">
        <v>21.07</v>
      </c>
    </row>
    <row r="3364" customFormat="false" ht="12.75" hidden="false" customHeight="false" outlineLevel="0" collapsed="false">
      <c r="O3364" s="7" t="n">
        <v>35290</v>
      </c>
      <c r="P3364" s="6" t="n">
        <v>21.24</v>
      </c>
    </row>
    <row r="3365" customFormat="false" ht="12.75" hidden="false" customHeight="false" outlineLevel="0" collapsed="false">
      <c r="O3365" s="7" t="n">
        <v>35291</v>
      </c>
      <c r="P3365" s="6" t="n">
        <v>21.04</v>
      </c>
    </row>
    <row r="3366" customFormat="false" ht="12.75" hidden="false" customHeight="false" outlineLevel="0" collapsed="false">
      <c r="O3366" s="7" t="n">
        <v>35292</v>
      </c>
      <c r="P3366" s="6" t="n">
        <v>20.92</v>
      </c>
    </row>
    <row r="3367" customFormat="false" ht="12.75" hidden="false" customHeight="false" outlineLevel="0" collapsed="false">
      <c r="O3367" s="7" t="n">
        <v>35293</v>
      </c>
      <c r="P3367" s="6" t="n">
        <v>21.48</v>
      </c>
    </row>
    <row r="3368" customFormat="false" ht="12.75" hidden="false" customHeight="false" outlineLevel="0" collapsed="false">
      <c r="O3368" s="7" t="n">
        <v>35296</v>
      </c>
      <c r="P3368" s="6" t="n">
        <v>21.84</v>
      </c>
    </row>
    <row r="3369" customFormat="false" ht="12.75" hidden="false" customHeight="false" outlineLevel="0" collapsed="false">
      <c r="O3369" s="7" t="n">
        <v>35297</v>
      </c>
      <c r="P3369" s="6" t="n">
        <v>21.53</v>
      </c>
    </row>
    <row r="3370" customFormat="false" ht="12.75" hidden="false" customHeight="false" outlineLevel="0" collapsed="false">
      <c r="O3370" s="7" t="n">
        <v>35298</v>
      </c>
      <c r="P3370" s="6" t="n">
        <v>20.73</v>
      </c>
    </row>
    <row r="3371" customFormat="false" ht="12.75" hidden="false" customHeight="false" outlineLevel="0" collapsed="false">
      <c r="O3371" s="7" t="n">
        <v>35299</v>
      </c>
      <c r="P3371" s="6" t="n">
        <v>21.19</v>
      </c>
    </row>
    <row r="3372" customFormat="false" ht="12.75" hidden="false" customHeight="false" outlineLevel="0" collapsed="false">
      <c r="O3372" s="7" t="n">
        <v>35300</v>
      </c>
      <c r="P3372" s="6" t="n">
        <v>20.96</v>
      </c>
    </row>
    <row r="3373" customFormat="false" ht="12.75" hidden="false" customHeight="false" outlineLevel="0" collapsed="false">
      <c r="O3373" s="7" t="n">
        <v>35303</v>
      </c>
      <c r="P3373" s="6" t="n">
        <v>20.7</v>
      </c>
    </row>
    <row r="3374" customFormat="false" ht="12.75" hidden="false" customHeight="false" outlineLevel="0" collapsed="false">
      <c r="O3374" s="7" t="n">
        <v>35304</v>
      </c>
      <c r="P3374" s="6" t="n">
        <v>20.63</v>
      </c>
    </row>
    <row r="3375" customFormat="false" ht="12.75" hidden="false" customHeight="false" outlineLevel="0" collapsed="false">
      <c r="O3375" s="7" t="n">
        <v>35305</v>
      </c>
      <c r="P3375" s="6" t="n">
        <v>20.77</v>
      </c>
    </row>
    <row r="3376" customFormat="false" ht="12.75" hidden="false" customHeight="false" outlineLevel="0" collapsed="false">
      <c r="O3376" s="7" t="n">
        <v>35306</v>
      </c>
      <c r="P3376" s="6" t="n">
        <v>21.13</v>
      </c>
    </row>
    <row r="3377" customFormat="false" ht="12.75" hidden="false" customHeight="false" outlineLevel="0" collapsed="false">
      <c r="O3377" s="7" t="n">
        <v>35307</v>
      </c>
      <c r="P3377" s="6" t="n">
        <v>21.24</v>
      </c>
    </row>
    <row r="3378" customFormat="false" ht="12.75" hidden="false" customHeight="false" outlineLevel="0" collapsed="false">
      <c r="O3378" s="7" t="n">
        <v>35311</v>
      </c>
      <c r="P3378" s="6" t="n">
        <v>22.05</v>
      </c>
    </row>
    <row r="3379" customFormat="false" ht="12.75" hidden="false" customHeight="false" outlineLevel="0" collapsed="false">
      <c r="O3379" s="7" t="n">
        <v>35312</v>
      </c>
      <c r="P3379" s="6" t="n">
        <v>21.94</v>
      </c>
    </row>
    <row r="3380" customFormat="false" ht="12.75" hidden="false" customHeight="false" outlineLevel="0" collapsed="false">
      <c r="O3380" s="7" t="n">
        <v>35313</v>
      </c>
      <c r="P3380" s="6" t="n">
        <v>22.21</v>
      </c>
    </row>
    <row r="3381" customFormat="false" ht="12.75" hidden="false" customHeight="false" outlineLevel="0" collapsed="false">
      <c r="O3381" s="7" t="n">
        <v>35314</v>
      </c>
      <c r="P3381" s="6" t="n">
        <v>22.59</v>
      </c>
    </row>
    <row r="3382" customFormat="false" ht="12.75" hidden="false" customHeight="false" outlineLevel="0" collapsed="false">
      <c r="O3382" s="7" t="n">
        <v>35317</v>
      </c>
      <c r="P3382" s="6" t="n">
        <v>22.47</v>
      </c>
    </row>
    <row r="3383" customFormat="false" ht="12.75" hidden="false" customHeight="false" outlineLevel="0" collapsed="false">
      <c r="O3383" s="7" t="n">
        <v>35318</v>
      </c>
      <c r="P3383" s="6" t="n">
        <v>22.82</v>
      </c>
    </row>
    <row r="3384" customFormat="false" ht="12.75" hidden="false" customHeight="false" outlineLevel="0" collapsed="false">
      <c r="O3384" s="7" t="n">
        <v>35319</v>
      </c>
      <c r="P3384" s="6" t="n">
        <v>23.35</v>
      </c>
    </row>
    <row r="3385" customFormat="false" ht="12.75" hidden="false" customHeight="false" outlineLevel="0" collapsed="false">
      <c r="O3385" s="7" t="n">
        <v>35320</v>
      </c>
      <c r="P3385" s="6" t="n">
        <v>23.55</v>
      </c>
    </row>
    <row r="3386" customFormat="false" ht="12.75" hidden="false" customHeight="false" outlineLevel="0" collapsed="false">
      <c r="O3386" s="7" t="n">
        <v>35321</v>
      </c>
      <c r="P3386" s="6" t="n">
        <v>23.15</v>
      </c>
    </row>
    <row r="3387" customFormat="false" ht="12.75" hidden="false" customHeight="false" outlineLevel="0" collapsed="false">
      <c r="O3387" s="7" t="n">
        <v>35324</v>
      </c>
      <c r="P3387" s="6" t="n">
        <v>22.31</v>
      </c>
    </row>
    <row r="3388" customFormat="false" ht="12.75" hidden="false" customHeight="false" outlineLevel="0" collapsed="false">
      <c r="O3388" s="7" t="n">
        <v>35325</v>
      </c>
      <c r="P3388" s="6" t="n">
        <v>22.4</v>
      </c>
    </row>
    <row r="3389" customFormat="false" ht="12.75" hidden="false" customHeight="false" outlineLevel="0" collapsed="false">
      <c r="O3389" s="7" t="n">
        <v>35326</v>
      </c>
      <c r="P3389" s="6" t="n">
        <v>22.94</v>
      </c>
    </row>
    <row r="3390" customFormat="false" ht="12.75" hidden="false" customHeight="false" outlineLevel="0" collapsed="false">
      <c r="O3390" s="7" t="n">
        <v>35327</v>
      </c>
      <c r="P3390" s="6" t="n">
        <v>22.61</v>
      </c>
    </row>
    <row r="3391" customFormat="false" ht="12.75" hidden="false" customHeight="false" outlineLevel="0" collapsed="false">
      <c r="O3391" s="7" t="n">
        <v>35328</v>
      </c>
      <c r="P3391" s="6" t="n">
        <v>22.74</v>
      </c>
    </row>
    <row r="3392" customFormat="false" ht="12.75" hidden="false" customHeight="false" outlineLevel="0" collapsed="false">
      <c r="O3392" s="7" t="n">
        <v>35331</v>
      </c>
      <c r="P3392" s="6" t="n">
        <v>22.31</v>
      </c>
    </row>
    <row r="3393" customFormat="false" ht="12.75" hidden="false" customHeight="false" outlineLevel="0" collapsed="false">
      <c r="O3393" s="7" t="n">
        <v>35332</v>
      </c>
      <c r="P3393" s="6" t="n">
        <v>22.92</v>
      </c>
    </row>
    <row r="3394" customFormat="false" ht="12.75" hidden="false" customHeight="false" outlineLevel="0" collapsed="false">
      <c r="O3394" s="7" t="n">
        <v>35333</v>
      </c>
      <c r="P3394" s="6" t="n">
        <v>23.17</v>
      </c>
    </row>
    <row r="3395" customFormat="false" ht="12.75" hidden="false" customHeight="false" outlineLevel="0" collapsed="false">
      <c r="O3395" s="7" t="n">
        <v>35334</v>
      </c>
      <c r="P3395" s="6" t="n">
        <v>22.96</v>
      </c>
    </row>
    <row r="3396" customFormat="false" ht="12.75" hidden="false" customHeight="false" outlineLevel="0" collapsed="false">
      <c r="O3396" s="7" t="n">
        <v>35335</v>
      </c>
      <c r="P3396" s="6" t="n">
        <v>23.3</v>
      </c>
    </row>
    <row r="3397" customFormat="false" ht="12.75" hidden="false" customHeight="false" outlineLevel="0" collapsed="false">
      <c r="O3397" s="7" t="n">
        <v>35338</v>
      </c>
      <c r="P3397" s="6" t="n">
        <v>23.2</v>
      </c>
    </row>
    <row r="3398" customFormat="false" ht="12.75" hidden="false" customHeight="false" outlineLevel="0" collapsed="false">
      <c r="O3398" s="7" t="n">
        <v>35339</v>
      </c>
      <c r="P3398" s="6" t="n">
        <v>23</v>
      </c>
    </row>
    <row r="3399" customFormat="false" ht="12.75" hidden="false" customHeight="false" outlineLevel="0" collapsed="false">
      <c r="O3399" s="7" t="n">
        <v>35340</v>
      </c>
      <c r="P3399" s="6" t="n">
        <v>22.96</v>
      </c>
    </row>
    <row r="3400" customFormat="false" ht="12.75" hidden="false" customHeight="false" outlineLevel="0" collapsed="false">
      <c r="O3400" s="7" t="n">
        <v>35341</v>
      </c>
      <c r="P3400" s="6" t="n">
        <v>23.59</v>
      </c>
    </row>
    <row r="3401" customFormat="false" ht="12.75" hidden="false" customHeight="false" outlineLevel="0" collapsed="false">
      <c r="O3401" s="7" t="n">
        <v>35342</v>
      </c>
      <c r="P3401" s="6" t="n">
        <v>23.61</v>
      </c>
    </row>
    <row r="3402" customFormat="false" ht="12.75" hidden="false" customHeight="false" outlineLevel="0" collapsed="false">
      <c r="O3402" s="7" t="n">
        <v>35345</v>
      </c>
      <c r="P3402" s="6" t="n">
        <v>24.06</v>
      </c>
    </row>
    <row r="3403" customFormat="false" ht="12.75" hidden="false" customHeight="false" outlineLevel="0" collapsed="false">
      <c r="O3403" s="7" t="n">
        <v>35346</v>
      </c>
      <c r="P3403" s="6" t="n">
        <v>24.39</v>
      </c>
    </row>
    <row r="3404" customFormat="false" ht="12.75" hidden="false" customHeight="false" outlineLevel="0" collapsed="false">
      <c r="O3404" s="7" t="n">
        <v>35347</v>
      </c>
      <c r="P3404" s="6" t="n">
        <v>24.07</v>
      </c>
    </row>
    <row r="3405" customFormat="false" ht="12.75" hidden="false" customHeight="false" outlineLevel="0" collapsed="false">
      <c r="O3405" s="7" t="n">
        <v>35348</v>
      </c>
      <c r="P3405" s="6" t="n">
        <v>23.51</v>
      </c>
    </row>
    <row r="3406" customFormat="false" ht="12.75" hidden="false" customHeight="false" outlineLevel="0" collapsed="false">
      <c r="O3406" s="7" t="n">
        <v>35349</v>
      </c>
      <c r="P3406" s="6" t="n">
        <v>23.92</v>
      </c>
    </row>
    <row r="3407" customFormat="false" ht="12.75" hidden="false" customHeight="false" outlineLevel="0" collapsed="false">
      <c r="O3407" s="7" t="n">
        <v>35352</v>
      </c>
      <c r="P3407" s="6" t="n">
        <v>24.66</v>
      </c>
    </row>
    <row r="3408" customFormat="false" ht="12.75" hidden="false" customHeight="false" outlineLevel="0" collapsed="false">
      <c r="O3408" s="7" t="n">
        <v>35353</v>
      </c>
      <c r="P3408" s="6" t="n">
        <v>24.52</v>
      </c>
    </row>
    <row r="3409" customFormat="false" ht="12.75" hidden="false" customHeight="false" outlineLevel="0" collapsed="false">
      <c r="O3409" s="7" t="n">
        <v>35354</v>
      </c>
      <c r="P3409" s="6" t="n">
        <v>24.32</v>
      </c>
    </row>
    <row r="3410" customFormat="false" ht="12.75" hidden="false" customHeight="false" outlineLevel="0" collapsed="false">
      <c r="O3410" s="7" t="n">
        <v>35355</v>
      </c>
      <c r="P3410" s="6" t="n">
        <v>24.54</v>
      </c>
    </row>
    <row r="3411" customFormat="false" ht="12.75" hidden="false" customHeight="false" outlineLevel="0" collapsed="false">
      <c r="O3411" s="7" t="n">
        <v>35356</v>
      </c>
      <c r="P3411" s="6" t="n">
        <v>24.8</v>
      </c>
    </row>
    <row r="3412" customFormat="false" ht="12.75" hidden="false" customHeight="false" outlineLevel="0" collapsed="false">
      <c r="O3412" s="7" t="n">
        <v>35359</v>
      </c>
      <c r="P3412" s="6" t="n">
        <v>24.95</v>
      </c>
    </row>
    <row r="3413" customFormat="false" ht="12.75" hidden="false" customHeight="false" outlineLevel="0" collapsed="false">
      <c r="O3413" s="7" t="n">
        <v>35360</v>
      </c>
      <c r="P3413" s="6" t="n">
        <v>25.03</v>
      </c>
    </row>
    <row r="3414" customFormat="false" ht="12.75" hidden="false" customHeight="false" outlineLevel="0" collapsed="false">
      <c r="O3414" s="7" t="n">
        <v>35361</v>
      </c>
      <c r="P3414" s="6" t="n">
        <v>23.92</v>
      </c>
    </row>
    <row r="3415" customFormat="false" ht="12.75" hidden="false" customHeight="false" outlineLevel="0" collapsed="false">
      <c r="O3415" s="7" t="n">
        <v>35362</v>
      </c>
      <c r="P3415" s="6" t="n">
        <v>23.6</v>
      </c>
    </row>
    <row r="3416" customFormat="false" ht="12.75" hidden="false" customHeight="false" outlineLevel="0" collapsed="false">
      <c r="O3416" s="7" t="n">
        <v>35363</v>
      </c>
      <c r="P3416" s="6" t="n">
        <v>23.89</v>
      </c>
    </row>
    <row r="3417" customFormat="false" ht="12.75" hidden="false" customHeight="false" outlineLevel="0" collapsed="false">
      <c r="O3417" s="7" t="n">
        <v>35366</v>
      </c>
      <c r="P3417" s="6" t="n">
        <v>23.86</v>
      </c>
    </row>
    <row r="3418" customFormat="false" ht="12.75" hidden="false" customHeight="false" outlineLevel="0" collapsed="false">
      <c r="O3418" s="7" t="n">
        <v>35367</v>
      </c>
      <c r="P3418" s="6" t="n">
        <v>23.47</v>
      </c>
    </row>
    <row r="3419" customFormat="false" ht="12.75" hidden="false" customHeight="false" outlineLevel="0" collapsed="false">
      <c r="O3419" s="7" t="n">
        <v>35368</v>
      </c>
      <c r="P3419" s="6" t="n">
        <v>23.46</v>
      </c>
    </row>
    <row r="3420" customFormat="false" ht="12.75" hidden="false" customHeight="false" outlineLevel="0" collapsed="false">
      <c r="O3420" s="7" t="n">
        <v>35369</v>
      </c>
      <c r="P3420" s="6" t="n">
        <v>22.73</v>
      </c>
    </row>
    <row r="3421" customFormat="false" ht="12.75" hidden="false" customHeight="false" outlineLevel="0" collapsed="false">
      <c r="O3421" s="7" t="n">
        <v>35370</v>
      </c>
      <c r="P3421" s="6" t="n">
        <v>22.4</v>
      </c>
    </row>
    <row r="3422" customFormat="false" ht="12.75" hidden="false" customHeight="false" outlineLevel="0" collapsed="false">
      <c r="O3422" s="7" t="n">
        <v>35373</v>
      </c>
      <c r="P3422" s="6" t="n">
        <v>22.23</v>
      </c>
    </row>
    <row r="3423" customFormat="false" ht="12.75" hidden="false" customHeight="false" outlineLevel="0" collapsed="false">
      <c r="O3423" s="7" t="n">
        <v>35374</v>
      </c>
      <c r="P3423" s="6" t="n">
        <v>22.09</v>
      </c>
    </row>
    <row r="3424" customFormat="false" ht="12.75" hidden="false" customHeight="false" outlineLevel="0" collapsed="false">
      <c r="O3424" s="7" t="n">
        <v>35375</v>
      </c>
      <c r="P3424" s="6" t="n">
        <v>22.19</v>
      </c>
    </row>
    <row r="3425" customFormat="false" ht="12.75" hidden="false" customHeight="false" outlineLevel="0" collapsed="false">
      <c r="O3425" s="7" t="n">
        <v>35376</v>
      </c>
      <c r="P3425" s="6" t="n">
        <v>22.36</v>
      </c>
    </row>
    <row r="3426" customFormat="false" ht="12.75" hidden="false" customHeight="false" outlineLevel="0" collapsed="false">
      <c r="O3426" s="7" t="n">
        <v>35377</v>
      </c>
      <c r="P3426" s="6" t="n">
        <v>23.06</v>
      </c>
    </row>
    <row r="3427" customFormat="false" ht="12.75" hidden="false" customHeight="false" outlineLevel="0" collapsed="false">
      <c r="O3427" s="7" t="n">
        <v>35380</v>
      </c>
      <c r="P3427" s="6" t="n">
        <v>22.93</v>
      </c>
    </row>
    <row r="3428" customFormat="false" ht="12.75" hidden="false" customHeight="false" outlineLevel="0" collapsed="false">
      <c r="O3428" s="7" t="n">
        <v>35381</v>
      </c>
      <c r="P3428" s="6" t="n">
        <v>22.95</v>
      </c>
    </row>
    <row r="3429" customFormat="false" ht="12.75" hidden="false" customHeight="false" outlineLevel="0" collapsed="false">
      <c r="O3429" s="7" t="n">
        <v>35382</v>
      </c>
      <c r="P3429" s="6" t="n">
        <v>23.65</v>
      </c>
    </row>
    <row r="3430" customFormat="false" ht="12.75" hidden="false" customHeight="false" outlineLevel="0" collapsed="false">
      <c r="O3430" s="7" t="n">
        <v>35383</v>
      </c>
      <c r="P3430" s="6" t="n">
        <v>23.94</v>
      </c>
    </row>
    <row r="3431" customFormat="false" ht="12.75" hidden="false" customHeight="false" outlineLevel="0" collapsed="false">
      <c r="O3431" s="7" t="n">
        <v>35384</v>
      </c>
      <c r="P3431" s="6" t="n">
        <v>23.7</v>
      </c>
    </row>
    <row r="3432" customFormat="false" ht="12.75" hidden="false" customHeight="false" outlineLevel="0" collapsed="false">
      <c r="O3432" s="7" t="n">
        <v>35387</v>
      </c>
      <c r="P3432" s="6" t="n">
        <v>23.37</v>
      </c>
    </row>
    <row r="3433" customFormat="false" ht="12.75" hidden="false" customHeight="false" outlineLevel="0" collapsed="false">
      <c r="O3433" s="7" t="n">
        <v>35388</v>
      </c>
      <c r="P3433" s="6" t="n">
        <v>23.87</v>
      </c>
    </row>
    <row r="3434" customFormat="false" ht="12.75" hidden="false" customHeight="false" outlineLevel="0" collapsed="false">
      <c r="O3434" s="7" t="n">
        <v>35389</v>
      </c>
      <c r="P3434" s="6" t="n">
        <v>23.02</v>
      </c>
    </row>
    <row r="3435" customFormat="false" ht="12.75" hidden="false" customHeight="false" outlineLevel="0" collapsed="false">
      <c r="O3435" s="7" t="n">
        <v>35390</v>
      </c>
      <c r="P3435" s="6" t="n">
        <v>23.09</v>
      </c>
    </row>
    <row r="3436" customFormat="false" ht="12.75" hidden="false" customHeight="false" outlineLevel="0" collapsed="false">
      <c r="O3436" s="7" t="n">
        <v>35391</v>
      </c>
      <c r="P3436" s="6" t="n">
        <v>22.91</v>
      </c>
    </row>
    <row r="3437" customFormat="false" ht="12.75" hidden="false" customHeight="false" outlineLevel="0" collapsed="false">
      <c r="O3437" s="7" t="n">
        <v>35394</v>
      </c>
      <c r="P3437" s="6" t="n">
        <v>22.63</v>
      </c>
    </row>
    <row r="3438" customFormat="false" ht="12.75" hidden="false" customHeight="false" outlineLevel="0" collapsed="false">
      <c r="O3438" s="7" t="n">
        <v>35395</v>
      </c>
      <c r="P3438" s="6" t="n">
        <v>22.71</v>
      </c>
    </row>
    <row r="3439" customFormat="false" ht="12.75" hidden="false" customHeight="false" outlineLevel="0" collapsed="false">
      <c r="O3439" s="7" t="n">
        <v>35396</v>
      </c>
      <c r="P3439" s="6" t="n">
        <v>22.93</v>
      </c>
    </row>
    <row r="3440" customFormat="false" ht="12.75" hidden="false" customHeight="false" outlineLevel="0" collapsed="false">
      <c r="O3440" s="7" t="n">
        <v>35401</v>
      </c>
      <c r="P3440" s="6" t="n">
        <v>23.82</v>
      </c>
    </row>
    <row r="3441" customFormat="false" ht="12.75" hidden="false" customHeight="false" outlineLevel="0" collapsed="false">
      <c r="O3441" s="7" t="n">
        <v>35402</v>
      </c>
      <c r="P3441" s="6" t="n">
        <v>23.79</v>
      </c>
    </row>
    <row r="3442" customFormat="false" ht="12.75" hidden="false" customHeight="false" outlineLevel="0" collapsed="false">
      <c r="O3442" s="7" t="n">
        <v>35403</v>
      </c>
      <c r="P3442" s="6" t="n">
        <v>23.71</v>
      </c>
    </row>
    <row r="3443" customFormat="false" ht="12.75" hidden="false" customHeight="false" outlineLevel="0" collapsed="false">
      <c r="O3443" s="7" t="n">
        <v>35404</v>
      </c>
      <c r="P3443" s="6" t="n">
        <v>24.29</v>
      </c>
    </row>
    <row r="3444" customFormat="false" ht="12.75" hidden="false" customHeight="false" outlineLevel="0" collapsed="false">
      <c r="O3444" s="7" t="n">
        <v>35405</v>
      </c>
      <c r="P3444" s="6" t="n">
        <v>24.38</v>
      </c>
    </row>
    <row r="3445" customFormat="false" ht="12.75" hidden="false" customHeight="false" outlineLevel="0" collapsed="false">
      <c r="O3445" s="7" t="n">
        <v>35408</v>
      </c>
      <c r="P3445" s="6" t="n">
        <v>24.18</v>
      </c>
    </row>
    <row r="3446" customFormat="false" ht="12.75" hidden="false" customHeight="false" outlineLevel="0" collapsed="false">
      <c r="O3446" s="7" t="n">
        <v>35409</v>
      </c>
      <c r="P3446" s="6" t="n">
        <v>23.42</v>
      </c>
    </row>
    <row r="3447" customFormat="false" ht="12.75" hidden="false" customHeight="false" outlineLevel="0" collapsed="false">
      <c r="O3447" s="7" t="n">
        <v>35410</v>
      </c>
      <c r="P3447" s="6" t="n">
        <v>22.44</v>
      </c>
    </row>
    <row r="3448" customFormat="false" ht="12.75" hidden="false" customHeight="false" outlineLevel="0" collapsed="false">
      <c r="O3448" s="7" t="n">
        <v>35411</v>
      </c>
      <c r="P3448" s="6" t="n">
        <v>22.77</v>
      </c>
    </row>
    <row r="3449" customFormat="false" ht="12.75" hidden="false" customHeight="false" outlineLevel="0" collapsed="false">
      <c r="O3449" s="7" t="n">
        <v>35412</v>
      </c>
      <c r="P3449" s="6" t="n">
        <v>23.5</v>
      </c>
    </row>
    <row r="3450" customFormat="false" ht="12.75" hidden="false" customHeight="false" outlineLevel="0" collapsed="false">
      <c r="O3450" s="7" t="n">
        <v>35415</v>
      </c>
      <c r="P3450" s="6" t="n">
        <v>24.5</v>
      </c>
    </row>
    <row r="3451" customFormat="false" ht="12.75" hidden="false" customHeight="false" outlineLevel="0" collapsed="false">
      <c r="O3451" s="7" t="n">
        <v>35416</v>
      </c>
      <c r="P3451" s="6" t="n">
        <v>24.41</v>
      </c>
    </row>
    <row r="3452" customFormat="false" ht="12.75" hidden="false" customHeight="false" outlineLevel="0" collapsed="false">
      <c r="O3452" s="7" t="n">
        <v>35417</v>
      </c>
      <c r="P3452" s="6" t="n">
        <v>24.65</v>
      </c>
    </row>
    <row r="3453" customFormat="false" ht="12.75" hidden="false" customHeight="false" outlineLevel="0" collapsed="false">
      <c r="O3453" s="7" t="n">
        <v>35418</v>
      </c>
      <c r="P3453" s="6" t="n">
        <v>24.76</v>
      </c>
    </row>
    <row r="3454" customFormat="false" ht="12.75" hidden="false" customHeight="false" outlineLevel="0" collapsed="false">
      <c r="O3454" s="7" t="n">
        <v>35419</v>
      </c>
      <c r="P3454" s="6" t="n">
        <v>23.8</v>
      </c>
    </row>
    <row r="3455" customFormat="false" ht="12.75" hidden="false" customHeight="false" outlineLevel="0" collapsed="false">
      <c r="O3455" s="7" t="n">
        <v>35422</v>
      </c>
      <c r="P3455" s="6" t="n">
        <v>23.52</v>
      </c>
    </row>
    <row r="3456" customFormat="false" ht="12.75" hidden="false" customHeight="false" outlineLevel="0" collapsed="false">
      <c r="O3456" s="7" t="n">
        <v>35423</v>
      </c>
      <c r="P3456" s="6" t="n">
        <v>23.81</v>
      </c>
    </row>
    <row r="3457" customFormat="false" ht="12.75" hidden="false" customHeight="false" outlineLevel="0" collapsed="false">
      <c r="O3457" s="7" t="n">
        <v>35425</v>
      </c>
      <c r="P3457" s="6" t="n">
        <v>23.62</v>
      </c>
    </row>
    <row r="3458" customFormat="false" ht="12.75" hidden="false" customHeight="false" outlineLevel="0" collapsed="false">
      <c r="O3458" s="7" t="n">
        <v>35426</v>
      </c>
      <c r="P3458" s="6" t="n">
        <v>23.89</v>
      </c>
    </row>
    <row r="3459" customFormat="false" ht="12.75" hidden="false" customHeight="false" outlineLevel="0" collapsed="false">
      <c r="O3459" s="7" t="n">
        <v>35429</v>
      </c>
      <c r="P3459" s="6" t="n">
        <v>24</v>
      </c>
    </row>
    <row r="3460" customFormat="false" ht="12.75" hidden="false" customHeight="false" outlineLevel="0" collapsed="false">
      <c r="O3460" s="7" t="n">
        <v>35430</v>
      </c>
      <c r="P3460" s="6" t="n">
        <v>24.54</v>
      </c>
    </row>
    <row r="3461" customFormat="false" ht="12.75" hidden="false" customHeight="false" outlineLevel="0" collapsed="false">
      <c r="O3461" s="7" t="n">
        <v>35432</v>
      </c>
      <c r="P3461" s="6" t="n">
        <v>24.38</v>
      </c>
    </row>
    <row r="3462" customFormat="false" ht="12.75" hidden="false" customHeight="false" outlineLevel="0" collapsed="false">
      <c r="O3462" s="7" t="n">
        <v>35433</v>
      </c>
      <c r="P3462" s="6" t="n">
        <v>24.32</v>
      </c>
    </row>
    <row r="3463" customFormat="false" ht="12.75" hidden="false" customHeight="false" outlineLevel="0" collapsed="false">
      <c r="O3463" s="7" t="n">
        <v>35436</v>
      </c>
      <c r="P3463" s="6" t="n">
        <v>24.95</v>
      </c>
    </row>
    <row r="3464" customFormat="false" ht="12.75" hidden="false" customHeight="false" outlineLevel="0" collapsed="false">
      <c r="O3464" s="7" t="n">
        <v>35437</v>
      </c>
      <c r="P3464" s="6" t="n">
        <v>24.83</v>
      </c>
    </row>
    <row r="3465" customFormat="false" ht="12.75" hidden="false" customHeight="false" outlineLevel="0" collapsed="false">
      <c r="O3465" s="7" t="n">
        <v>35438</v>
      </c>
      <c r="P3465" s="6" t="n">
        <v>25.24</v>
      </c>
    </row>
    <row r="3466" customFormat="false" ht="12.75" hidden="false" customHeight="false" outlineLevel="0" collapsed="false">
      <c r="O3466" s="7" t="n">
        <v>35439</v>
      </c>
      <c r="P3466" s="6" t="n">
        <v>25.03</v>
      </c>
    </row>
    <row r="3467" customFormat="false" ht="12.75" hidden="false" customHeight="false" outlineLevel="0" collapsed="false">
      <c r="O3467" s="7" t="n">
        <v>35440</v>
      </c>
      <c r="P3467" s="6" t="n">
        <v>24.84</v>
      </c>
    </row>
    <row r="3468" customFormat="false" ht="12.75" hidden="false" customHeight="false" outlineLevel="0" collapsed="false">
      <c r="O3468" s="7" t="n">
        <v>35443</v>
      </c>
      <c r="P3468" s="6" t="n">
        <v>24.14</v>
      </c>
    </row>
    <row r="3469" customFormat="false" ht="12.75" hidden="false" customHeight="false" outlineLevel="0" collapsed="false">
      <c r="O3469" s="7" t="n">
        <v>35444</v>
      </c>
      <c r="P3469" s="6" t="n">
        <v>24.07</v>
      </c>
    </row>
    <row r="3470" customFormat="false" ht="12.75" hidden="false" customHeight="false" outlineLevel="0" collapsed="false">
      <c r="O3470" s="7" t="n">
        <v>35445</v>
      </c>
      <c r="P3470" s="6" t="n">
        <v>24.77</v>
      </c>
    </row>
    <row r="3471" customFormat="false" ht="12.75" hidden="false" customHeight="false" outlineLevel="0" collapsed="false">
      <c r="O3471" s="7" t="n">
        <v>35446</v>
      </c>
      <c r="P3471" s="6" t="n">
        <v>24.26</v>
      </c>
    </row>
    <row r="3472" customFormat="false" ht="12.75" hidden="false" customHeight="false" outlineLevel="0" collapsed="false">
      <c r="O3472" s="7" t="n">
        <v>35447</v>
      </c>
      <c r="P3472" s="6" t="n">
        <v>23.88</v>
      </c>
    </row>
    <row r="3473" customFormat="false" ht="12.75" hidden="false" customHeight="false" outlineLevel="0" collapsed="false">
      <c r="O3473" s="7" t="n">
        <v>35450</v>
      </c>
      <c r="P3473" s="6" t="n">
        <v>23.89</v>
      </c>
    </row>
    <row r="3474" customFormat="false" ht="12.75" hidden="false" customHeight="false" outlineLevel="0" collapsed="false">
      <c r="O3474" s="7" t="n">
        <v>35451</v>
      </c>
      <c r="P3474" s="6" t="n">
        <v>23.71</v>
      </c>
    </row>
    <row r="3475" customFormat="false" ht="12.75" hidden="false" customHeight="false" outlineLevel="0" collapsed="false">
      <c r="O3475" s="7" t="n">
        <v>35452</v>
      </c>
      <c r="P3475" s="6" t="n">
        <v>23.3</v>
      </c>
    </row>
    <row r="3476" customFormat="false" ht="12.75" hidden="false" customHeight="false" outlineLevel="0" collapsed="false">
      <c r="O3476" s="7" t="n">
        <v>35453</v>
      </c>
      <c r="P3476" s="6" t="n">
        <v>23.19</v>
      </c>
    </row>
    <row r="3477" customFormat="false" ht="12.75" hidden="false" customHeight="false" outlineLevel="0" collapsed="false">
      <c r="O3477" s="7" t="n">
        <v>35454</v>
      </c>
      <c r="P3477" s="6" t="n">
        <v>23.05</v>
      </c>
    </row>
    <row r="3478" customFormat="false" ht="12.75" hidden="false" customHeight="false" outlineLevel="0" collapsed="false">
      <c r="O3478" s="7" t="n">
        <v>35457</v>
      </c>
      <c r="P3478" s="6" t="n">
        <v>22.98</v>
      </c>
    </row>
    <row r="3479" customFormat="false" ht="12.75" hidden="false" customHeight="false" outlineLevel="0" collapsed="false">
      <c r="O3479" s="7" t="n">
        <v>35458</v>
      </c>
      <c r="P3479" s="6" t="n">
        <v>22.96</v>
      </c>
    </row>
    <row r="3480" customFormat="false" ht="12.75" hidden="false" customHeight="false" outlineLevel="0" collapsed="false">
      <c r="O3480" s="7" t="n">
        <v>35459</v>
      </c>
      <c r="P3480" s="6" t="n">
        <v>23.42</v>
      </c>
    </row>
    <row r="3481" customFormat="false" ht="12.75" hidden="false" customHeight="false" outlineLevel="0" collapsed="false">
      <c r="O3481" s="7" t="n">
        <v>35460</v>
      </c>
      <c r="P3481" s="6" t="n">
        <v>23.8</v>
      </c>
    </row>
    <row r="3482" customFormat="false" ht="12.75" hidden="false" customHeight="false" outlineLevel="0" collapsed="false">
      <c r="O3482" s="7" t="n">
        <v>35461</v>
      </c>
      <c r="P3482" s="6" t="n">
        <v>23.19</v>
      </c>
    </row>
    <row r="3483" customFormat="false" ht="12.75" hidden="false" customHeight="false" outlineLevel="0" collapsed="false">
      <c r="O3483" s="7" t="n">
        <v>35464</v>
      </c>
      <c r="P3483" s="6" t="n">
        <v>23.25</v>
      </c>
    </row>
    <row r="3484" customFormat="false" ht="12.75" hidden="false" customHeight="false" outlineLevel="0" collapsed="false">
      <c r="O3484" s="7" t="n">
        <v>35465</v>
      </c>
      <c r="P3484" s="6" t="n">
        <v>23.16</v>
      </c>
    </row>
    <row r="3485" customFormat="false" ht="12.75" hidden="false" customHeight="false" outlineLevel="0" collapsed="false">
      <c r="O3485" s="7" t="n">
        <v>35466</v>
      </c>
      <c r="P3485" s="6" t="n">
        <v>23.12</v>
      </c>
    </row>
    <row r="3486" customFormat="false" ht="12.75" hidden="false" customHeight="false" outlineLevel="0" collapsed="false">
      <c r="O3486" s="7" t="n">
        <v>35467</v>
      </c>
      <c r="P3486" s="6" t="n">
        <v>22.42</v>
      </c>
    </row>
    <row r="3487" customFormat="false" ht="12.75" hidden="false" customHeight="false" outlineLevel="0" collapsed="false">
      <c r="O3487" s="7" t="n">
        <v>35468</v>
      </c>
      <c r="P3487" s="6" t="n">
        <v>21.8</v>
      </c>
    </row>
    <row r="3488" customFormat="false" ht="12.75" hidden="false" customHeight="false" outlineLevel="0" collapsed="false">
      <c r="O3488" s="7" t="n">
        <v>35471</v>
      </c>
      <c r="P3488" s="6" t="n">
        <v>21.98</v>
      </c>
    </row>
    <row r="3489" customFormat="false" ht="12.75" hidden="false" customHeight="false" outlineLevel="0" collapsed="false">
      <c r="O3489" s="7" t="n">
        <v>35472</v>
      </c>
      <c r="P3489" s="6" t="n">
        <v>21.95</v>
      </c>
    </row>
    <row r="3490" customFormat="false" ht="12.75" hidden="false" customHeight="false" outlineLevel="0" collapsed="false">
      <c r="O3490" s="7" t="n">
        <v>35473</v>
      </c>
      <c r="P3490" s="6" t="n">
        <v>21.34</v>
      </c>
    </row>
    <row r="3491" customFormat="false" ht="12.75" hidden="false" customHeight="false" outlineLevel="0" collapsed="false">
      <c r="O3491" s="7" t="n">
        <v>35474</v>
      </c>
      <c r="P3491" s="6" t="n">
        <v>21.44</v>
      </c>
    </row>
    <row r="3492" customFormat="false" ht="12.75" hidden="false" customHeight="false" outlineLevel="0" collapsed="false">
      <c r="O3492" s="7" t="n">
        <v>35475</v>
      </c>
      <c r="P3492" s="6" t="n">
        <v>21.71</v>
      </c>
    </row>
    <row r="3493" customFormat="false" ht="12.75" hidden="false" customHeight="false" outlineLevel="0" collapsed="false">
      <c r="O3493" s="7" t="n">
        <v>35479</v>
      </c>
      <c r="P3493" s="6" t="n">
        <v>21.8</v>
      </c>
    </row>
    <row r="3494" customFormat="false" ht="12.75" hidden="false" customHeight="false" outlineLevel="0" collapsed="false">
      <c r="O3494" s="7" t="n">
        <v>35480</v>
      </c>
      <c r="P3494" s="6" t="n">
        <v>21.94</v>
      </c>
    </row>
    <row r="3495" customFormat="false" ht="12.75" hidden="false" customHeight="false" outlineLevel="0" collapsed="false">
      <c r="O3495" s="7" t="n">
        <v>35481</v>
      </c>
      <c r="P3495" s="6" t="n">
        <v>21.39</v>
      </c>
    </row>
    <row r="3496" customFormat="false" ht="12.75" hidden="false" customHeight="false" outlineLevel="0" collapsed="false">
      <c r="O3496" s="7" t="n">
        <v>35482</v>
      </c>
      <c r="P3496" s="6" t="n">
        <v>20.81</v>
      </c>
    </row>
    <row r="3497" customFormat="false" ht="12.75" hidden="false" customHeight="false" outlineLevel="0" collapsed="false">
      <c r="O3497" s="7" t="n">
        <v>35485</v>
      </c>
      <c r="P3497" s="6" t="n">
        <v>20.27</v>
      </c>
    </row>
    <row r="3498" customFormat="false" ht="12.75" hidden="false" customHeight="false" outlineLevel="0" collapsed="false">
      <c r="O3498" s="7" t="n">
        <v>35486</v>
      </c>
      <c r="P3498" s="6" t="n">
        <v>20.47</v>
      </c>
    </row>
    <row r="3499" customFormat="false" ht="12.75" hidden="false" customHeight="false" outlineLevel="0" collapsed="false">
      <c r="O3499" s="7" t="n">
        <v>35487</v>
      </c>
      <c r="P3499" s="6" t="n">
        <v>20.62</v>
      </c>
    </row>
    <row r="3500" customFormat="false" ht="12.75" hidden="false" customHeight="false" outlineLevel="0" collapsed="false">
      <c r="O3500" s="7" t="n">
        <v>35488</v>
      </c>
      <c r="P3500" s="6" t="n">
        <v>20.42</v>
      </c>
    </row>
    <row r="3501" customFormat="false" ht="12.75" hidden="false" customHeight="false" outlineLevel="0" collapsed="false">
      <c r="O3501" s="7" t="n">
        <v>35489</v>
      </c>
      <c r="P3501" s="6" t="n">
        <v>19.86</v>
      </c>
    </row>
    <row r="3502" customFormat="false" ht="12.75" hidden="false" customHeight="false" outlineLevel="0" collapsed="false">
      <c r="O3502" s="7" t="n">
        <v>35492</v>
      </c>
      <c r="P3502" s="6" t="n">
        <v>19.88</v>
      </c>
    </row>
    <row r="3503" customFormat="false" ht="12.75" hidden="false" customHeight="false" outlineLevel="0" collapsed="false">
      <c r="O3503" s="7" t="n">
        <v>35493</v>
      </c>
      <c r="P3503" s="6" t="n">
        <v>20.31</v>
      </c>
    </row>
    <row r="3504" customFormat="false" ht="12.75" hidden="false" customHeight="false" outlineLevel="0" collapsed="false">
      <c r="O3504" s="7" t="n">
        <v>35494</v>
      </c>
      <c r="P3504" s="6" t="n">
        <v>20.22</v>
      </c>
    </row>
    <row r="3505" customFormat="false" ht="12.75" hidden="false" customHeight="false" outlineLevel="0" collapsed="false">
      <c r="O3505" s="7" t="n">
        <v>35495</v>
      </c>
      <c r="P3505" s="6" t="n">
        <v>20.56</v>
      </c>
    </row>
    <row r="3506" customFormat="false" ht="12.75" hidden="false" customHeight="false" outlineLevel="0" collapsed="false">
      <c r="O3506" s="7" t="n">
        <v>35496</v>
      </c>
      <c r="P3506" s="6" t="n">
        <v>21.06</v>
      </c>
    </row>
    <row r="3507" customFormat="false" ht="12.75" hidden="false" customHeight="false" outlineLevel="0" collapsed="false">
      <c r="O3507" s="7" t="n">
        <v>35499</v>
      </c>
      <c r="P3507" s="6" t="n">
        <v>20.55</v>
      </c>
    </row>
    <row r="3508" customFormat="false" ht="12.75" hidden="false" customHeight="false" outlineLevel="0" collapsed="false">
      <c r="O3508" s="7" t="n">
        <v>35500</v>
      </c>
      <c r="P3508" s="6" t="n">
        <v>20.3</v>
      </c>
    </row>
    <row r="3509" customFormat="false" ht="12.75" hidden="false" customHeight="false" outlineLevel="0" collapsed="false">
      <c r="O3509" s="7" t="n">
        <v>35501</v>
      </c>
      <c r="P3509" s="6" t="n">
        <v>20.68</v>
      </c>
    </row>
    <row r="3510" customFormat="false" ht="12.75" hidden="false" customHeight="false" outlineLevel="0" collapsed="false">
      <c r="O3510" s="7" t="n">
        <v>35502</v>
      </c>
      <c r="P3510" s="6" t="n">
        <v>20.73</v>
      </c>
    </row>
    <row r="3511" customFormat="false" ht="12.75" hidden="false" customHeight="false" outlineLevel="0" collapsed="false">
      <c r="O3511" s="7" t="n">
        <v>35503</v>
      </c>
      <c r="P3511" s="6" t="n">
        <v>21.09</v>
      </c>
    </row>
    <row r="3512" customFormat="false" ht="12.75" hidden="false" customHeight="false" outlineLevel="0" collapsed="false">
      <c r="O3512" s="7" t="n">
        <v>35506</v>
      </c>
      <c r="P3512" s="6" t="n">
        <v>20.79</v>
      </c>
    </row>
    <row r="3513" customFormat="false" ht="12.75" hidden="false" customHeight="false" outlineLevel="0" collapsed="false">
      <c r="O3513" s="7" t="n">
        <v>35507</v>
      </c>
      <c r="P3513" s="6" t="n">
        <v>21.64</v>
      </c>
    </row>
    <row r="3514" customFormat="false" ht="12.75" hidden="false" customHeight="false" outlineLevel="0" collapsed="false">
      <c r="O3514" s="7" t="n">
        <v>35508</v>
      </c>
      <c r="P3514" s="6" t="n">
        <v>21.63</v>
      </c>
    </row>
    <row r="3515" customFormat="false" ht="12.75" hidden="false" customHeight="false" outlineLevel="0" collapsed="false">
      <c r="O3515" s="7" t="n">
        <v>35509</v>
      </c>
      <c r="P3515" s="6" t="n">
        <v>21.67</v>
      </c>
    </row>
    <row r="3516" customFormat="false" ht="12.75" hidden="false" customHeight="false" outlineLevel="0" collapsed="false">
      <c r="O3516" s="7" t="n">
        <v>35510</v>
      </c>
      <c r="P3516" s="6" t="n">
        <v>21.24</v>
      </c>
    </row>
    <row r="3517" customFormat="false" ht="12.75" hidden="false" customHeight="false" outlineLevel="0" collapsed="false">
      <c r="O3517" s="7" t="n">
        <v>35513</v>
      </c>
      <c r="P3517" s="6" t="n">
        <v>20.92</v>
      </c>
    </row>
    <row r="3518" customFormat="false" ht="12.75" hidden="false" customHeight="false" outlineLevel="0" collapsed="false">
      <c r="O3518" s="7" t="n">
        <v>35514</v>
      </c>
      <c r="P3518" s="6" t="n">
        <v>20.89</v>
      </c>
    </row>
    <row r="3519" customFormat="false" ht="12.75" hidden="false" customHeight="false" outlineLevel="0" collapsed="false">
      <c r="O3519" s="7" t="n">
        <v>35515</v>
      </c>
      <c r="P3519" s="6" t="n">
        <v>20.55</v>
      </c>
    </row>
    <row r="3520" customFormat="false" ht="12.75" hidden="false" customHeight="false" outlineLevel="0" collapsed="false">
      <c r="O3520" s="7" t="n">
        <v>35516</v>
      </c>
      <c r="P3520" s="6" t="n">
        <v>20.63</v>
      </c>
    </row>
    <row r="3521" customFormat="false" ht="12.75" hidden="false" customHeight="false" outlineLevel="0" collapsed="false">
      <c r="O3521" s="7" t="n">
        <v>35520</v>
      </c>
      <c r="P3521" s="6" t="n">
        <v>20.38</v>
      </c>
    </row>
    <row r="3522" customFormat="false" ht="12.75" hidden="false" customHeight="false" outlineLevel="0" collapsed="false">
      <c r="O3522" s="7" t="n">
        <v>35521</v>
      </c>
      <c r="P3522" s="6" t="n">
        <v>20.23</v>
      </c>
    </row>
    <row r="3523" customFormat="false" ht="12.75" hidden="false" customHeight="false" outlineLevel="0" collapsed="false">
      <c r="O3523" s="7" t="n">
        <v>35522</v>
      </c>
      <c r="P3523" s="6" t="n">
        <v>19.59</v>
      </c>
    </row>
    <row r="3524" customFormat="false" ht="12.75" hidden="false" customHeight="false" outlineLevel="0" collapsed="false">
      <c r="O3524" s="7" t="n">
        <v>35523</v>
      </c>
      <c r="P3524" s="6" t="n">
        <v>19.63</v>
      </c>
    </row>
    <row r="3525" customFormat="false" ht="12.75" hidden="false" customHeight="false" outlineLevel="0" collapsed="false">
      <c r="O3525" s="7" t="n">
        <v>35524</v>
      </c>
      <c r="P3525" s="6" t="n">
        <v>19.3</v>
      </c>
    </row>
    <row r="3526" customFormat="false" ht="12.75" hidden="false" customHeight="false" outlineLevel="0" collapsed="false">
      <c r="O3526" s="7" t="n">
        <v>35527</v>
      </c>
      <c r="P3526" s="6" t="n">
        <v>19.37</v>
      </c>
    </row>
    <row r="3527" customFormat="false" ht="12.75" hidden="false" customHeight="false" outlineLevel="0" collapsed="false">
      <c r="O3527" s="7" t="n">
        <v>35528</v>
      </c>
      <c r="P3527" s="6" t="n">
        <v>19.49</v>
      </c>
    </row>
    <row r="3528" customFormat="false" ht="12.75" hidden="false" customHeight="false" outlineLevel="0" collapsed="false">
      <c r="O3528" s="7" t="n">
        <v>35529</v>
      </c>
      <c r="P3528" s="6" t="n">
        <v>19.43</v>
      </c>
    </row>
    <row r="3529" customFormat="false" ht="12.75" hidden="false" customHeight="false" outlineLevel="0" collapsed="false">
      <c r="O3529" s="7" t="n">
        <v>35530</v>
      </c>
      <c r="P3529" s="6" t="n">
        <v>19.71</v>
      </c>
    </row>
    <row r="3530" customFormat="false" ht="12.75" hidden="false" customHeight="false" outlineLevel="0" collapsed="false">
      <c r="O3530" s="7" t="n">
        <v>35531</v>
      </c>
      <c r="P3530" s="6" t="n">
        <v>19.63</v>
      </c>
    </row>
    <row r="3531" customFormat="false" ht="12.75" hidden="false" customHeight="false" outlineLevel="0" collapsed="false">
      <c r="O3531" s="7" t="n">
        <v>35534</v>
      </c>
      <c r="P3531" s="6" t="n">
        <v>19.92</v>
      </c>
    </row>
    <row r="3532" customFormat="false" ht="12.75" hidden="false" customHeight="false" outlineLevel="0" collapsed="false">
      <c r="O3532" s="7" t="n">
        <v>35535</v>
      </c>
      <c r="P3532" s="6" t="n">
        <v>19.8</v>
      </c>
    </row>
    <row r="3533" customFormat="false" ht="12.75" hidden="false" customHeight="false" outlineLevel="0" collapsed="false">
      <c r="O3533" s="7" t="n">
        <v>35536</v>
      </c>
      <c r="P3533" s="6" t="n">
        <v>19.37</v>
      </c>
    </row>
    <row r="3534" customFormat="false" ht="12.75" hidden="false" customHeight="false" outlineLevel="0" collapsed="false">
      <c r="O3534" s="7" t="n">
        <v>35537</v>
      </c>
      <c r="P3534" s="6" t="n">
        <v>19.4</v>
      </c>
    </row>
    <row r="3535" customFormat="false" ht="12.75" hidden="false" customHeight="false" outlineLevel="0" collapsed="false">
      <c r="O3535" s="7" t="n">
        <v>35538</v>
      </c>
      <c r="P3535" s="6" t="n">
        <v>19.65</v>
      </c>
    </row>
    <row r="3536" customFormat="false" ht="12.75" hidden="false" customHeight="false" outlineLevel="0" collapsed="false">
      <c r="O3536" s="7" t="n">
        <v>35541</v>
      </c>
      <c r="P3536" s="6" t="n">
        <v>19.98</v>
      </c>
    </row>
    <row r="3537" customFormat="false" ht="12.75" hidden="false" customHeight="false" outlineLevel="0" collapsed="false">
      <c r="O3537" s="7" t="n">
        <v>35542</v>
      </c>
      <c r="P3537" s="6" t="n">
        <v>19.57</v>
      </c>
    </row>
    <row r="3538" customFormat="false" ht="12.75" hidden="false" customHeight="false" outlineLevel="0" collapsed="false">
      <c r="O3538" s="7" t="n">
        <v>35543</v>
      </c>
      <c r="P3538" s="6" t="n">
        <v>19.74</v>
      </c>
    </row>
    <row r="3539" customFormat="false" ht="12.75" hidden="false" customHeight="false" outlineLevel="0" collapsed="false">
      <c r="O3539" s="7" t="n">
        <v>35544</v>
      </c>
      <c r="P3539" s="6" t="n">
        <v>19.96</v>
      </c>
    </row>
    <row r="3540" customFormat="false" ht="12.75" hidden="false" customHeight="false" outlineLevel="0" collapsed="false">
      <c r="O3540" s="7" t="n">
        <v>35545</v>
      </c>
      <c r="P3540" s="6" t="n">
        <v>19.98</v>
      </c>
    </row>
    <row r="3541" customFormat="false" ht="12.75" hidden="false" customHeight="false" outlineLevel="0" collapsed="false">
      <c r="O3541" s="7" t="n">
        <v>35548</v>
      </c>
      <c r="P3541" s="6" t="n">
        <v>19.9</v>
      </c>
    </row>
    <row r="3542" customFormat="false" ht="12.75" hidden="false" customHeight="false" outlineLevel="0" collapsed="false">
      <c r="O3542" s="7" t="n">
        <v>35549</v>
      </c>
      <c r="P3542" s="6" t="n">
        <v>20.33</v>
      </c>
    </row>
    <row r="3543" customFormat="false" ht="12.75" hidden="false" customHeight="false" outlineLevel="0" collapsed="false">
      <c r="O3543" s="7" t="n">
        <v>35550</v>
      </c>
      <c r="P3543" s="6" t="n">
        <v>20.16</v>
      </c>
    </row>
    <row r="3544" customFormat="false" ht="12.75" hidden="false" customHeight="false" outlineLevel="0" collapsed="false">
      <c r="O3544" s="7" t="n">
        <v>35551</v>
      </c>
      <c r="P3544" s="6" t="n">
        <v>19.93</v>
      </c>
    </row>
    <row r="3545" customFormat="false" ht="12.75" hidden="false" customHeight="false" outlineLevel="0" collapsed="false">
      <c r="O3545" s="7" t="n">
        <v>35552</v>
      </c>
      <c r="P3545" s="6" t="n">
        <v>19.7</v>
      </c>
    </row>
    <row r="3546" customFormat="false" ht="12.75" hidden="false" customHeight="false" outlineLevel="0" collapsed="false">
      <c r="O3546" s="7" t="n">
        <v>35555</v>
      </c>
      <c r="P3546" s="6" t="n">
        <v>19.72</v>
      </c>
    </row>
    <row r="3547" customFormat="false" ht="12.75" hidden="false" customHeight="false" outlineLevel="0" collapsed="false">
      <c r="O3547" s="7" t="n">
        <v>35556</v>
      </c>
      <c r="P3547" s="6" t="n">
        <v>19.78</v>
      </c>
    </row>
    <row r="3548" customFormat="false" ht="12.75" hidden="false" customHeight="false" outlineLevel="0" collapsed="false">
      <c r="O3548" s="7" t="n">
        <v>35557</v>
      </c>
      <c r="P3548" s="6" t="n">
        <v>19.75</v>
      </c>
    </row>
    <row r="3549" customFormat="false" ht="12.75" hidden="false" customHeight="false" outlineLevel="0" collapsed="false">
      <c r="O3549" s="7" t="n">
        <v>35558</v>
      </c>
      <c r="P3549" s="6" t="n">
        <v>20.28</v>
      </c>
    </row>
    <row r="3550" customFormat="false" ht="12.75" hidden="false" customHeight="false" outlineLevel="0" collapsed="false">
      <c r="O3550" s="7" t="n">
        <v>35559</v>
      </c>
      <c r="P3550" s="6" t="n">
        <v>20.31</v>
      </c>
    </row>
    <row r="3551" customFormat="false" ht="12.75" hidden="false" customHeight="false" outlineLevel="0" collapsed="false">
      <c r="O3551" s="7" t="n">
        <v>35562</v>
      </c>
      <c r="P3551" s="6" t="n">
        <v>21.08</v>
      </c>
    </row>
    <row r="3552" customFormat="false" ht="12.75" hidden="false" customHeight="false" outlineLevel="0" collapsed="false">
      <c r="O3552" s="7" t="n">
        <v>35563</v>
      </c>
      <c r="P3552" s="6" t="n">
        <v>21.12</v>
      </c>
    </row>
    <row r="3553" customFormat="false" ht="12.75" hidden="false" customHeight="false" outlineLevel="0" collapsed="false">
      <c r="O3553" s="7" t="n">
        <v>35564</v>
      </c>
      <c r="P3553" s="6" t="n">
        <v>21.16</v>
      </c>
    </row>
    <row r="3554" customFormat="false" ht="12.75" hidden="false" customHeight="false" outlineLevel="0" collapsed="false">
      <c r="O3554" s="7" t="n">
        <v>35565</v>
      </c>
      <c r="P3554" s="6" t="n">
        <v>21.16</v>
      </c>
    </row>
    <row r="3555" customFormat="false" ht="12.75" hidden="false" customHeight="false" outlineLevel="0" collapsed="false">
      <c r="O3555" s="7" t="n">
        <v>35566</v>
      </c>
      <c r="P3555" s="6" t="n">
        <v>22.02</v>
      </c>
    </row>
    <row r="3556" customFormat="false" ht="12.75" hidden="false" customHeight="false" outlineLevel="0" collapsed="false">
      <c r="O3556" s="7" t="n">
        <v>35569</v>
      </c>
      <c r="P3556" s="6" t="n">
        <v>21.81</v>
      </c>
    </row>
    <row r="3557" customFormat="false" ht="12.75" hidden="false" customHeight="false" outlineLevel="0" collapsed="false">
      <c r="O3557" s="7" t="n">
        <v>35570</v>
      </c>
      <c r="P3557" s="6" t="n">
        <v>21.59</v>
      </c>
    </row>
    <row r="3558" customFormat="false" ht="12.75" hidden="false" customHeight="false" outlineLevel="0" collapsed="false">
      <c r="O3558" s="7" t="n">
        <v>35571</v>
      </c>
      <c r="P3558" s="6" t="n">
        <v>21.76</v>
      </c>
    </row>
    <row r="3559" customFormat="false" ht="12.75" hidden="false" customHeight="false" outlineLevel="0" collapsed="false">
      <c r="O3559" s="7" t="n">
        <v>35572</v>
      </c>
      <c r="P3559" s="6" t="n">
        <v>21.75</v>
      </c>
    </row>
    <row r="3560" customFormat="false" ht="12.75" hidden="false" customHeight="false" outlineLevel="0" collapsed="false">
      <c r="O3560" s="7" t="n">
        <v>35573</v>
      </c>
      <c r="P3560" s="6" t="n">
        <v>21.56</v>
      </c>
    </row>
    <row r="3561" customFormat="false" ht="12.75" hidden="false" customHeight="false" outlineLevel="0" collapsed="false">
      <c r="O3561" s="7" t="n">
        <v>35577</v>
      </c>
      <c r="P3561" s="6" t="n">
        <v>20.82</v>
      </c>
    </row>
    <row r="3562" customFormat="false" ht="12.75" hidden="false" customHeight="false" outlineLevel="0" collapsed="false">
      <c r="O3562" s="7" t="n">
        <v>35578</v>
      </c>
      <c r="P3562" s="6" t="n">
        <v>20.88</v>
      </c>
    </row>
    <row r="3563" customFormat="false" ht="12.75" hidden="false" customHeight="false" outlineLevel="0" collapsed="false">
      <c r="O3563" s="7" t="n">
        <v>35579</v>
      </c>
      <c r="P3563" s="6" t="n">
        <v>21.05</v>
      </c>
    </row>
    <row r="3564" customFormat="false" ht="12.75" hidden="false" customHeight="false" outlineLevel="0" collapsed="false">
      <c r="O3564" s="7" t="n">
        <v>35580</v>
      </c>
      <c r="P3564" s="6" t="n">
        <v>21.01</v>
      </c>
    </row>
    <row r="3565" customFormat="false" ht="12.75" hidden="false" customHeight="false" outlineLevel="0" collapsed="false">
      <c r="O3565" s="7" t="n">
        <v>35583</v>
      </c>
      <c r="P3565" s="6" t="n">
        <v>21.12</v>
      </c>
    </row>
    <row r="3566" customFormat="false" ht="12.75" hidden="false" customHeight="false" outlineLevel="0" collapsed="false">
      <c r="O3566" s="7" t="n">
        <v>35584</v>
      </c>
      <c r="P3566" s="6" t="n">
        <v>20.48</v>
      </c>
    </row>
    <row r="3567" customFormat="false" ht="12.75" hidden="false" customHeight="false" outlineLevel="0" collapsed="false">
      <c r="O3567" s="7" t="n">
        <v>35585</v>
      </c>
      <c r="P3567" s="6" t="n">
        <v>20.32</v>
      </c>
    </row>
    <row r="3568" customFormat="false" ht="12.75" hidden="false" customHeight="false" outlineLevel="0" collapsed="false">
      <c r="O3568" s="7" t="n">
        <v>35586</v>
      </c>
      <c r="P3568" s="6" t="n">
        <v>19.96</v>
      </c>
    </row>
    <row r="3569" customFormat="false" ht="12.75" hidden="false" customHeight="false" outlineLevel="0" collapsed="false">
      <c r="O3569" s="7" t="n">
        <v>35587</v>
      </c>
      <c r="P3569" s="6" t="n">
        <v>19.29</v>
      </c>
    </row>
    <row r="3570" customFormat="false" ht="12.75" hidden="false" customHeight="false" outlineLevel="0" collapsed="false">
      <c r="O3570" s="7" t="n">
        <v>35590</v>
      </c>
      <c r="P3570" s="6" t="n">
        <v>19.21</v>
      </c>
    </row>
    <row r="3571" customFormat="false" ht="12.75" hidden="false" customHeight="false" outlineLevel="0" collapsed="false">
      <c r="O3571" s="7" t="n">
        <v>35591</v>
      </c>
      <c r="P3571" s="6" t="n">
        <v>19.2</v>
      </c>
    </row>
    <row r="3572" customFormat="false" ht="12.75" hidden="false" customHeight="false" outlineLevel="0" collapsed="false">
      <c r="O3572" s="7" t="n">
        <v>35592</v>
      </c>
      <c r="P3572" s="6" t="n">
        <v>19.09</v>
      </c>
    </row>
    <row r="3573" customFormat="false" ht="12.75" hidden="false" customHeight="false" outlineLevel="0" collapsed="false">
      <c r="O3573" s="7" t="n">
        <v>35593</v>
      </c>
      <c r="P3573" s="6" t="n">
        <v>19.09</v>
      </c>
    </row>
    <row r="3574" customFormat="false" ht="12.75" hidden="false" customHeight="false" outlineLevel="0" collapsed="false">
      <c r="O3574" s="7" t="n">
        <v>35594</v>
      </c>
      <c r="P3574" s="6" t="n">
        <v>19.19</v>
      </c>
    </row>
    <row r="3575" customFormat="false" ht="12.75" hidden="false" customHeight="false" outlineLevel="0" collapsed="false">
      <c r="O3575" s="7" t="n">
        <v>35597</v>
      </c>
      <c r="P3575" s="6" t="n">
        <v>19.28</v>
      </c>
    </row>
    <row r="3576" customFormat="false" ht="12.75" hidden="false" customHeight="false" outlineLevel="0" collapsed="false">
      <c r="O3576" s="7" t="n">
        <v>35598</v>
      </c>
      <c r="P3576" s="6" t="n">
        <v>19.43</v>
      </c>
    </row>
    <row r="3577" customFormat="false" ht="12.75" hidden="false" customHeight="false" outlineLevel="0" collapsed="false">
      <c r="O3577" s="7" t="n">
        <v>35599</v>
      </c>
      <c r="P3577" s="6" t="n">
        <v>19.1</v>
      </c>
    </row>
    <row r="3578" customFormat="false" ht="12.75" hidden="false" customHeight="false" outlineLevel="0" collapsed="false">
      <c r="O3578" s="7" t="n">
        <v>35600</v>
      </c>
      <c r="P3578" s="6" t="n">
        <v>19.05</v>
      </c>
    </row>
    <row r="3579" customFormat="false" ht="12.75" hidden="false" customHeight="false" outlineLevel="0" collapsed="false">
      <c r="O3579" s="7" t="n">
        <v>35601</v>
      </c>
      <c r="P3579" s="6" t="n">
        <v>19.04</v>
      </c>
    </row>
    <row r="3580" customFormat="false" ht="12.75" hidden="false" customHeight="false" outlineLevel="0" collapsed="false">
      <c r="O3580" s="7" t="n">
        <v>35604</v>
      </c>
      <c r="P3580" s="6" t="n">
        <v>19.36</v>
      </c>
    </row>
    <row r="3581" customFormat="false" ht="12.75" hidden="false" customHeight="false" outlineLevel="0" collapsed="false">
      <c r="O3581" s="7" t="n">
        <v>35605</v>
      </c>
      <c r="P3581" s="6" t="n">
        <v>19.31</v>
      </c>
    </row>
    <row r="3582" customFormat="false" ht="12.75" hidden="false" customHeight="false" outlineLevel="0" collapsed="false">
      <c r="O3582" s="7" t="n">
        <v>35606</v>
      </c>
      <c r="P3582" s="6" t="n">
        <v>19.73</v>
      </c>
    </row>
    <row r="3583" customFormat="false" ht="12.75" hidden="false" customHeight="false" outlineLevel="0" collapsed="false">
      <c r="O3583" s="7" t="n">
        <v>35607</v>
      </c>
      <c r="P3583" s="6" t="n">
        <v>19.3</v>
      </c>
    </row>
    <row r="3584" customFormat="false" ht="12.75" hidden="false" customHeight="false" outlineLevel="0" collapsed="false">
      <c r="O3584" s="7" t="n">
        <v>35608</v>
      </c>
      <c r="P3584" s="6" t="n">
        <v>19.64</v>
      </c>
    </row>
    <row r="3585" customFormat="false" ht="12.75" hidden="false" customHeight="false" outlineLevel="0" collapsed="false">
      <c r="O3585" s="7" t="n">
        <v>35611</v>
      </c>
      <c r="P3585" s="6" t="n">
        <v>19.9</v>
      </c>
    </row>
    <row r="3586" customFormat="false" ht="12.75" hidden="false" customHeight="false" outlineLevel="0" collapsed="false">
      <c r="O3586" s="7" t="n">
        <v>35612</v>
      </c>
      <c r="P3586" s="6" t="n">
        <v>20.09</v>
      </c>
    </row>
    <row r="3587" customFormat="false" ht="12.75" hidden="false" customHeight="false" outlineLevel="0" collapsed="false">
      <c r="O3587" s="7" t="n">
        <v>35613</v>
      </c>
      <c r="P3587" s="6" t="n">
        <v>20.31</v>
      </c>
    </row>
    <row r="3588" customFormat="false" ht="12.75" hidden="false" customHeight="false" outlineLevel="0" collapsed="false">
      <c r="O3588" s="7" t="n">
        <v>35614</v>
      </c>
      <c r="P3588" s="6" t="n">
        <v>19.65</v>
      </c>
    </row>
    <row r="3589" customFormat="false" ht="12.75" hidden="false" customHeight="false" outlineLevel="0" collapsed="false">
      <c r="O3589" s="7" t="n">
        <v>35618</v>
      </c>
      <c r="P3589" s="6" t="n">
        <v>19.71</v>
      </c>
    </row>
    <row r="3590" customFormat="false" ht="12.75" hidden="false" customHeight="false" outlineLevel="0" collapsed="false">
      <c r="O3590" s="7" t="n">
        <v>35619</v>
      </c>
      <c r="P3590" s="6" t="n">
        <v>19.88</v>
      </c>
    </row>
    <row r="3591" customFormat="false" ht="12.75" hidden="false" customHeight="false" outlineLevel="0" collapsed="false">
      <c r="O3591" s="7" t="n">
        <v>35620</v>
      </c>
      <c r="P3591" s="6" t="n">
        <v>19.66</v>
      </c>
    </row>
    <row r="3592" customFormat="false" ht="12.75" hidden="false" customHeight="false" outlineLevel="0" collapsed="false">
      <c r="O3592" s="7" t="n">
        <v>35621</v>
      </c>
      <c r="P3592" s="6" t="n">
        <v>19.45</v>
      </c>
    </row>
    <row r="3593" customFormat="false" ht="12.75" hidden="false" customHeight="false" outlineLevel="0" collapsed="false">
      <c r="O3593" s="7" t="n">
        <v>35622</v>
      </c>
      <c r="P3593" s="6" t="n">
        <v>19.56</v>
      </c>
    </row>
    <row r="3594" customFormat="false" ht="12.75" hidden="false" customHeight="false" outlineLevel="0" collapsed="false">
      <c r="O3594" s="7" t="n">
        <v>35625</v>
      </c>
      <c r="P3594" s="6" t="n">
        <v>19.23</v>
      </c>
    </row>
    <row r="3595" customFormat="false" ht="12.75" hidden="false" customHeight="false" outlineLevel="0" collapsed="false">
      <c r="O3595" s="7" t="n">
        <v>35626</v>
      </c>
      <c r="P3595" s="6" t="n">
        <v>19.83</v>
      </c>
    </row>
    <row r="3596" customFormat="false" ht="12.75" hidden="false" customHeight="false" outlineLevel="0" collapsed="false">
      <c r="O3596" s="7" t="n">
        <v>35627</v>
      </c>
      <c r="P3596" s="6" t="n">
        <v>19.74</v>
      </c>
    </row>
    <row r="3597" customFormat="false" ht="12.75" hidden="false" customHeight="false" outlineLevel="0" collapsed="false">
      <c r="O3597" s="7" t="n">
        <v>35628</v>
      </c>
      <c r="P3597" s="6" t="n">
        <v>20</v>
      </c>
    </row>
    <row r="3598" customFormat="false" ht="12.75" hidden="false" customHeight="false" outlineLevel="0" collapsed="false">
      <c r="O3598" s="7" t="n">
        <v>35629</v>
      </c>
      <c r="P3598" s="6" t="n">
        <v>19.46</v>
      </c>
    </row>
    <row r="3599" customFormat="false" ht="12.75" hidden="false" customHeight="false" outlineLevel="0" collapsed="false">
      <c r="O3599" s="7" t="n">
        <v>35632</v>
      </c>
      <c r="P3599" s="6" t="n">
        <v>19.5</v>
      </c>
    </row>
    <row r="3600" customFormat="false" ht="12.75" hidden="false" customHeight="false" outlineLevel="0" collapsed="false">
      <c r="O3600" s="7" t="n">
        <v>35633</v>
      </c>
      <c r="P3600" s="6" t="n">
        <v>19.56</v>
      </c>
    </row>
    <row r="3601" customFormat="false" ht="12.75" hidden="false" customHeight="false" outlineLevel="0" collapsed="false">
      <c r="O3601" s="7" t="n">
        <v>35634</v>
      </c>
      <c r="P3601" s="6" t="n">
        <v>19.75</v>
      </c>
    </row>
    <row r="3602" customFormat="false" ht="12.75" hidden="false" customHeight="false" outlineLevel="0" collapsed="false">
      <c r="O3602" s="7" t="n">
        <v>35635</v>
      </c>
      <c r="P3602" s="6" t="n">
        <v>19.88</v>
      </c>
    </row>
    <row r="3603" customFormat="false" ht="12.75" hidden="false" customHeight="false" outlineLevel="0" collapsed="false">
      <c r="O3603" s="7" t="n">
        <v>35636</v>
      </c>
      <c r="P3603" s="6" t="n">
        <v>19.96</v>
      </c>
    </row>
    <row r="3604" customFormat="false" ht="12.75" hidden="false" customHeight="false" outlineLevel="0" collapsed="false">
      <c r="O3604" s="7" t="n">
        <v>35639</v>
      </c>
      <c r="P3604" s="6" t="n">
        <v>19.88</v>
      </c>
    </row>
    <row r="3605" customFormat="false" ht="12.75" hidden="false" customHeight="false" outlineLevel="0" collapsed="false">
      <c r="O3605" s="7" t="n">
        <v>35640</v>
      </c>
      <c r="P3605" s="6" t="n">
        <v>19.94</v>
      </c>
    </row>
    <row r="3606" customFormat="false" ht="12.75" hidden="false" customHeight="false" outlineLevel="0" collapsed="false">
      <c r="O3606" s="7" t="n">
        <v>35641</v>
      </c>
      <c r="P3606" s="6" t="n">
        <v>20.29</v>
      </c>
    </row>
    <row r="3607" customFormat="false" ht="12.75" hidden="false" customHeight="false" outlineLevel="0" collapsed="false">
      <c r="O3607" s="7" t="n">
        <v>35642</v>
      </c>
      <c r="P3607" s="6" t="n">
        <v>20.17</v>
      </c>
    </row>
    <row r="3608" customFormat="false" ht="12.75" hidden="false" customHeight="false" outlineLevel="0" collapsed="false">
      <c r="O3608" s="7" t="n">
        <v>35643</v>
      </c>
      <c r="P3608" s="6" t="n">
        <v>20.3</v>
      </c>
    </row>
    <row r="3609" customFormat="false" ht="12.75" hidden="false" customHeight="false" outlineLevel="0" collapsed="false">
      <c r="O3609" s="7" t="n">
        <v>35646</v>
      </c>
      <c r="P3609" s="6" t="n">
        <v>20.83</v>
      </c>
    </row>
    <row r="3610" customFormat="false" ht="12.75" hidden="false" customHeight="false" outlineLevel="0" collapsed="false">
      <c r="O3610" s="7" t="n">
        <v>35647</v>
      </c>
      <c r="P3610" s="6" t="n">
        <v>20.91</v>
      </c>
    </row>
    <row r="3611" customFormat="false" ht="12.75" hidden="false" customHeight="false" outlineLevel="0" collapsed="false">
      <c r="O3611" s="7" t="n">
        <v>35648</v>
      </c>
      <c r="P3611" s="6" t="n">
        <v>20.58</v>
      </c>
    </row>
    <row r="3612" customFormat="false" ht="12.75" hidden="false" customHeight="false" outlineLevel="0" collapsed="false">
      <c r="O3612" s="7" t="n">
        <v>35649</v>
      </c>
      <c r="P3612" s="6" t="n">
        <v>20.37</v>
      </c>
    </row>
    <row r="3613" customFormat="false" ht="12.75" hidden="false" customHeight="false" outlineLevel="0" collapsed="false">
      <c r="O3613" s="7" t="n">
        <v>35650</v>
      </c>
      <c r="P3613" s="6" t="n">
        <v>19.87</v>
      </c>
    </row>
    <row r="3614" customFormat="false" ht="12.75" hidden="false" customHeight="false" outlineLevel="0" collapsed="false">
      <c r="O3614" s="7" t="n">
        <v>35653</v>
      </c>
      <c r="P3614" s="6" t="n">
        <v>19.98</v>
      </c>
    </row>
    <row r="3615" customFormat="false" ht="12.75" hidden="false" customHeight="false" outlineLevel="0" collapsed="false">
      <c r="O3615" s="7" t="n">
        <v>35654</v>
      </c>
      <c r="P3615" s="6" t="n">
        <v>20.25</v>
      </c>
    </row>
    <row r="3616" customFormat="false" ht="12.75" hidden="false" customHeight="false" outlineLevel="0" collapsed="false">
      <c r="O3616" s="7" t="n">
        <v>35655</v>
      </c>
      <c r="P3616" s="6" t="n">
        <v>20.47</v>
      </c>
    </row>
    <row r="3617" customFormat="false" ht="12.75" hidden="false" customHeight="false" outlineLevel="0" collapsed="false">
      <c r="O3617" s="7" t="n">
        <v>35656</v>
      </c>
      <c r="P3617" s="6" t="n">
        <v>20.38</v>
      </c>
    </row>
    <row r="3618" customFormat="false" ht="12.75" hidden="false" customHeight="false" outlineLevel="0" collapsed="false">
      <c r="O3618" s="7" t="n">
        <v>35657</v>
      </c>
      <c r="P3618" s="6" t="n">
        <v>20.33</v>
      </c>
    </row>
    <row r="3619" customFormat="false" ht="12.75" hidden="false" customHeight="false" outlineLevel="0" collapsed="false">
      <c r="O3619" s="7" t="n">
        <v>35660</v>
      </c>
      <c r="P3619" s="6" t="n">
        <v>20.25</v>
      </c>
    </row>
    <row r="3620" customFormat="false" ht="12.75" hidden="false" customHeight="false" outlineLevel="0" collapsed="false">
      <c r="O3620" s="7" t="n">
        <v>35661</v>
      </c>
      <c r="P3620" s="6" t="n">
        <v>20.41</v>
      </c>
    </row>
    <row r="3621" customFormat="false" ht="12.75" hidden="false" customHeight="false" outlineLevel="0" collapsed="false">
      <c r="O3621" s="7" t="n">
        <v>35662</v>
      </c>
      <c r="P3621" s="6" t="n">
        <v>20.31</v>
      </c>
    </row>
    <row r="3622" customFormat="false" ht="12.75" hidden="false" customHeight="false" outlineLevel="0" collapsed="false">
      <c r="O3622" s="7" t="n">
        <v>35663</v>
      </c>
      <c r="P3622" s="6" t="n">
        <v>19.85</v>
      </c>
    </row>
    <row r="3623" customFormat="false" ht="12.75" hidden="false" customHeight="false" outlineLevel="0" collapsed="false">
      <c r="O3623" s="7" t="n">
        <v>35664</v>
      </c>
      <c r="P3623" s="6" t="n">
        <v>19.89</v>
      </c>
    </row>
    <row r="3624" customFormat="false" ht="12.75" hidden="false" customHeight="false" outlineLevel="0" collapsed="false">
      <c r="O3624" s="7" t="n">
        <v>35667</v>
      </c>
      <c r="P3624" s="6" t="n">
        <v>19.49</v>
      </c>
    </row>
    <row r="3625" customFormat="false" ht="12.75" hidden="false" customHeight="false" outlineLevel="0" collapsed="false">
      <c r="O3625" s="7" t="n">
        <v>35668</v>
      </c>
      <c r="P3625" s="6" t="n">
        <v>19.53</v>
      </c>
    </row>
    <row r="3626" customFormat="false" ht="12.75" hidden="false" customHeight="false" outlineLevel="0" collapsed="false">
      <c r="O3626" s="7" t="n">
        <v>35669</v>
      </c>
      <c r="P3626" s="6" t="n">
        <v>19.92</v>
      </c>
    </row>
    <row r="3627" customFormat="false" ht="12.75" hidden="false" customHeight="false" outlineLevel="0" collapsed="false">
      <c r="O3627" s="7" t="n">
        <v>35670</v>
      </c>
      <c r="P3627" s="6" t="n">
        <v>19.76</v>
      </c>
    </row>
    <row r="3628" customFormat="false" ht="12.75" hidden="false" customHeight="false" outlineLevel="0" collapsed="false">
      <c r="O3628" s="7" t="n">
        <v>35671</v>
      </c>
      <c r="P3628" s="6" t="n">
        <v>19.83</v>
      </c>
    </row>
    <row r="3629" customFormat="false" ht="12.75" hidden="false" customHeight="false" outlineLevel="0" collapsed="false">
      <c r="O3629" s="7" t="n">
        <v>35675</v>
      </c>
      <c r="P3629" s="6" t="n">
        <v>19.85</v>
      </c>
    </row>
    <row r="3630" customFormat="false" ht="12.75" hidden="false" customHeight="false" outlineLevel="0" collapsed="false">
      <c r="O3630" s="7" t="n">
        <v>35676</v>
      </c>
      <c r="P3630" s="6" t="n">
        <v>19.82</v>
      </c>
    </row>
    <row r="3631" customFormat="false" ht="12.75" hidden="false" customHeight="false" outlineLevel="0" collapsed="false">
      <c r="O3631" s="7" t="n">
        <v>35677</v>
      </c>
      <c r="P3631" s="6" t="n">
        <v>19.61</v>
      </c>
    </row>
    <row r="3632" customFormat="false" ht="12.75" hidden="false" customHeight="false" outlineLevel="0" collapsed="false">
      <c r="O3632" s="7" t="n">
        <v>35678</v>
      </c>
      <c r="P3632" s="6" t="n">
        <v>19.81</v>
      </c>
    </row>
    <row r="3633" customFormat="false" ht="12.75" hidden="false" customHeight="false" outlineLevel="0" collapsed="false">
      <c r="O3633" s="7" t="n">
        <v>35681</v>
      </c>
      <c r="P3633" s="6" t="n">
        <v>19.69</v>
      </c>
    </row>
    <row r="3634" customFormat="false" ht="12.75" hidden="false" customHeight="false" outlineLevel="0" collapsed="false">
      <c r="O3634" s="7" t="n">
        <v>35682</v>
      </c>
      <c r="P3634" s="6" t="n">
        <v>19.67</v>
      </c>
    </row>
    <row r="3635" customFormat="false" ht="12.75" hidden="false" customHeight="false" outlineLevel="0" collapsed="false">
      <c r="O3635" s="7" t="n">
        <v>35683</v>
      </c>
      <c r="P3635" s="6" t="n">
        <v>19.66</v>
      </c>
    </row>
    <row r="3636" customFormat="false" ht="12.75" hidden="false" customHeight="false" outlineLevel="0" collapsed="false">
      <c r="O3636" s="7" t="n">
        <v>35684</v>
      </c>
      <c r="P3636" s="6" t="n">
        <v>19.56</v>
      </c>
    </row>
    <row r="3637" customFormat="false" ht="12.75" hidden="false" customHeight="false" outlineLevel="0" collapsed="false">
      <c r="O3637" s="7" t="n">
        <v>35685</v>
      </c>
      <c r="P3637" s="6" t="n">
        <v>19.53</v>
      </c>
    </row>
    <row r="3638" customFormat="false" ht="12.75" hidden="false" customHeight="false" outlineLevel="0" collapsed="false">
      <c r="O3638" s="7" t="n">
        <v>35688</v>
      </c>
      <c r="P3638" s="6" t="n">
        <v>19.48</v>
      </c>
    </row>
    <row r="3639" customFormat="false" ht="12.75" hidden="false" customHeight="false" outlineLevel="0" collapsed="false">
      <c r="O3639" s="7" t="n">
        <v>35689</v>
      </c>
      <c r="P3639" s="6" t="n">
        <v>19.79</v>
      </c>
    </row>
    <row r="3640" customFormat="false" ht="12.75" hidden="false" customHeight="false" outlineLevel="0" collapsed="false">
      <c r="O3640" s="7" t="n">
        <v>35690</v>
      </c>
      <c r="P3640" s="6" t="n">
        <v>19.61</v>
      </c>
    </row>
    <row r="3641" customFormat="false" ht="12.75" hidden="false" customHeight="false" outlineLevel="0" collapsed="false">
      <c r="O3641" s="7" t="n">
        <v>35691</v>
      </c>
      <c r="P3641" s="6" t="n">
        <v>19.6</v>
      </c>
    </row>
    <row r="3642" customFormat="false" ht="12.75" hidden="false" customHeight="false" outlineLevel="0" collapsed="false">
      <c r="O3642" s="7" t="n">
        <v>35692</v>
      </c>
      <c r="P3642" s="6" t="n">
        <v>19.61</v>
      </c>
    </row>
    <row r="3643" customFormat="false" ht="12.75" hidden="false" customHeight="false" outlineLevel="0" collapsed="false">
      <c r="O3643" s="7" t="n">
        <v>35695</v>
      </c>
      <c r="P3643" s="6" t="n">
        <v>19.84</v>
      </c>
    </row>
    <row r="3644" customFormat="false" ht="12.75" hidden="false" customHeight="false" outlineLevel="0" collapsed="false">
      <c r="O3644" s="7" t="n">
        <v>35696</v>
      </c>
      <c r="P3644" s="6" t="n">
        <v>19.91</v>
      </c>
    </row>
    <row r="3645" customFormat="false" ht="12.75" hidden="false" customHeight="false" outlineLevel="0" collapsed="false">
      <c r="O3645" s="7" t="n">
        <v>35697</v>
      </c>
      <c r="P3645" s="6" t="n">
        <v>20.08</v>
      </c>
    </row>
    <row r="3646" customFormat="false" ht="12.75" hidden="false" customHeight="false" outlineLevel="0" collapsed="false">
      <c r="O3646" s="7" t="n">
        <v>35698</v>
      </c>
      <c r="P3646" s="6" t="n">
        <v>20.46</v>
      </c>
    </row>
    <row r="3647" customFormat="false" ht="12.75" hidden="false" customHeight="false" outlineLevel="0" collapsed="false">
      <c r="O3647" s="7" t="n">
        <v>35699</v>
      </c>
      <c r="P3647" s="6" t="n">
        <v>20.84</v>
      </c>
    </row>
    <row r="3648" customFormat="false" ht="12.75" hidden="false" customHeight="false" outlineLevel="0" collapsed="false">
      <c r="O3648" s="7" t="n">
        <v>35702</v>
      </c>
      <c r="P3648" s="6" t="n">
        <v>21.1</v>
      </c>
    </row>
    <row r="3649" customFormat="false" ht="12.75" hidden="false" customHeight="false" outlineLevel="0" collapsed="false">
      <c r="O3649" s="7" t="n">
        <v>35703</v>
      </c>
      <c r="P3649" s="6" t="n">
        <v>21.04</v>
      </c>
    </row>
    <row r="3650" customFormat="false" ht="12.75" hidden="false" customHeight="false" outlineLevel="0" collapsed="false">
      <c r="O3650" s="7" t="n">
        <v>35704</v>
      </c>
      <c r="P3650" s="6" t="n">
        <v>20.95</v>
      </c>
    </row>
    <row r="3651" customFormat="false" ht="12.75" hidden="false" customHeight="false" outlineLevel="0" collapsed="false">
      <c r="O3651" s="7" t="n">
        <v>35705</v>
      </c>
      <c r="P3651" s="6" t="n">
        <v>21.59</v>
      </c>
    </row>
    <row r="3652" customFormat="false" ht="12.75" hidden="false" customHeight="false" outlineLevel="0" collapsed="false">
      <c r="O3652" s="7" t="n">
        <v>35706</v>
      </c>
      <c r="P3652" s="6" t="n">
        <v>22.3</v>
      </c>
    </row>
    <row r="3653" customFormat="false" ht="12.75" hidden="false" customHeight="false" outlineLevel="0" collapsed="false">
      <c r="O3653" s="7" t="n">
        <v>35709</v>
      </c>
      <c r="P3653" s="6" t="n">
        <v>21.65</v>
      </c>
    </row>
    <row r="3654" customFormat="false" ht="12.75" hidden="false" customHeight="false" outlineLevel="0" collapsed="false">
      <c r="O3654" s="7" t="n">
        <v>35710</v>
      </c>
      <c r="P3654" s="6" t="n">
        <v>21.81</v>
      </c>
    </row>
    <row r="3655" customFormat="false" ht="12.75" hidden="false" customHeight="false" outlineLevel="0" collapsed="false">
      <c r="O3655" s="7" t="n">
        <v>35711</v>
      </c>
      <c r="P3655" s="6" t="n">
        <v>21.97</v>
      </c>
    </row>
    <row r="3656" customFormat="false" ht="12.75" hidden="false" customHeight="false" outlineLevel="0" collapsed="false">
      <c r="O3656" s="7" t="n">
        <v>35712</v>
      </c>
      <c r="P3656" s="6" t="n">
        <v>21.96</v>
      </c>
    </row>
    <row r="3657" customFormat="false" ht="12.75" hidden="false" customHeight="false" outlineLevel="0" collapsed="false">
      <c r="O3657" s="7" t="n">
        <v>35713</v>
      </c>
      <c r="P3657" s="6" t="n">
        <v>22</v>
      </c>
    </row>
    <row r="3658" customFormat="false" ht="12.75" hidden="false" customHeight="false" outlineLevel="0" collapsed="false">
      <c r="O3658" s="7" t="n">
        <v>35716</v>
      </c>
      <c r="P3658" s="6" t="n">
        <v>21.32</v>
      </c>
    </row>
    <row r="3659" customFormat="false" ht="12.75" hidden="false" customHeight="false" outlineLevel="0" collapsed="false">
      <c r="O3659" s="7" t="n">
        <v>35717</v>
      </c>
      <c r="P3659" s="6" t="n">
        <v>20.79</v>
      </c>
    </row>
    <row r="3660" customFormat="false" ht="12.75" hidden="false" customHeight="false" outlineLevel="0" collapsed="false">
      <c r="O3660" s="7" t="n">
        <v>35718</v>
      </c>
      <c r="P3660" s="6" t="n">
        <v>20.7</v>
      </c>
    </row>
    <row r="3661" customFormat="false" ht="12.75" hidden="false" customHeight="false" outlineLevel="0" collapsed="false">
      <c r="O3661" s="7" t="n">
        <v>35719</v>
      </c>
      <c r="P3661" s="6" t="n">
        <v>21.08</v>
      </c>
    </row>
    <row r="3662" customFormat="false" ht="12.75" hidden="false" customHeight="false" outlineLevel="0" collapsed="false">
      <c r="O3662" s="7" t="n">
        <v>35720</v>
      </c>
      <c r="P3662" s="6" t="n">
        <v>20.7</v>
      </c>
    </row>
    <row r="3663" customFormat="false" ht="12.75" hidden="false" customHeight="false" outlineLevel="0" collapsed="false">
      <c r="O3663" s="7" t="n">
        <v>35723</v>
      </c>
      <c r="P3663" s="6" t="n">
        <v>20.95</v>
      </c>
    </row>
    <row r="3664" customFormat="false" ht="12.75" hidden="false" customHeight="false" outlineLevel="0" collapsed="false">
      <c r="O3664" s="7" t="n">
        <v>35724</v>
      </c>
      <c r="P3664" s="6" t="n">
        <v>20.9</v>
      </c>
    </row>
    <row r="3665" customFormat="false" ht="12.75" hidden="false" customHeight="false" outlineLevel="0" collapsed="false">
      <c r="O3665" s="7" t="n">
        <v>35725</v>
      </c>
      <c r="P3665" s="6" t="n">
        <v>21.35</v>
      </c>
    </row>
    <row r="3666" customFormat="false" ht="12.75" hidden="false" customHeight="false" outlineLevel="0" collapsed="false">
      <c r="O3666" s="7" t="n">
        <v>35726</v>
      </c>
      <c r="P3666" s="6" t="n">
        <v>21.06</v>
      </c>
    </row>
    <row r="3667" customFormat="false" ht="12.75" hidden="false" customHeight="false" outlineLevel="0" collapsed="false">
      <c r="O3667" s="7" t="n">
        <v>35727</v>
      </c>
      <c r="P3667" s="6" t="n">
        <v>21.02</v>
      </c>
    </row>
    <row r="3668" customFormat="false" ht="12.75" hidden="false" customHeight="false" outlineLevel="0" collapsed="false">
      <c r="O3668" s="7" t="n">
        <v>35730</v>
      </c>
      <c r="P3668" s="6" t="n">
        <v>21.1</v>
      </c>
    </row>
    <row r="3669" customFormat="false" ht="12.75" hidden="false" customHeight="false" outlineLevel="0" collapsed="false">
      <c r="O3669" s="7" t="n">
        <v>35731</v>
      </c>
      <c r="P3669" s="6" t="n">
        <v>20.63</v>
      </c>
    </row>
    <row r="3670" customFormat="false" ht="12.75" hidden="false" customHeight="false" outlineLevel="0" collapsed="false">
      <c r="O3670" s="7" t="n">
        <v>35732</v>
      </c>
      <c r="P3670" s="6" t="n">
        <v>20.84</v>
      </c>
    </row>
    <row r="3671" customFormat="false" ht="12.75" hidden="false" customHeight="false" outlineLevel="0" collapsed="false">
      <c r="O3671" s="7" t="n">
        <v>35733</v>
      </c>
      <c r="P3671" s="6" t="n">
        <v>21.25</v>
      </c>
    </row>
    <row r="3672" customFormat="false" ht="12.75" hidden="false" customHeight="false" outlineLevel="0" collapsed="false">
      <c r="O3672" s="7" t="n">
        <v>35734</v>
      </c>
      <c r="P3672" s="6" t="n">
        <v>21.14</v>
      </c>
    </row>
    <row r="3673" customFormat="false" ht="12.75" hidden="false" customHeight="false" outlineLevel="0" collapsed="false">
      <c r="O3673" s="7" t="n">
        <v>35737</v>
      </c>
      <c r="P3673" s="6" t="n">
        <v>21.04</v>
      </c>
    </row>
    <row r="3674" customFormat="false" ht="12.75" hidden="false" customHeight="false" outlineLevel="0" collapsed="false">
      <c r="O3674" s="7" t="n">
        <v>35738</v>
      </c>
      <c r="P3674" s="6" t="n">
        <v>20.85</v>
      </c>
    </row>
    <row r="3675" customFormat="false" ht="12.75" hidden="false" customHeight="false" outlineLevel="0" collapsed="false">
      <c r="O3675" s="7" t="n">
        <v>35739</v>
      </c>
      <c r="P3675" s="6" t="n">
        <v>20.57</v>
      </c>
    </row>
    <row r="3676" customFormat="false" ht="12.75" hidden="false" customHeight="false" outlineLevel="0" collapsed="false">
      <c r="O3676" s="7" t="n">
        <v>35740</v>
      </c>
      <c r="P3676" s="6" t="n">
        <v>20.65</v>
      </c>
    </row>
    <row r="3677" customFormat="false" ht="12.75" hidden="false" customHeight="false" outlineLevel="0" collapsed="false">
      <c r="O3677" s="7" t="n">
        <v>35741</v>
      </c>
      <c r="P3677" s="6" t="n">
        <v>20.94</v>
      </c>
    </row>
    <row r="3678" customFormat="false" ht="12.75" hidden="false" customHeight="false" outlineLevel="0" collapsed="false">
      <c r="O3678" s="7" t="n">
        <v>35744</v>
      </c>
      <c r="P3678" s="6" t="n">
        <v>20.62</v>
      </c>
    </row>
    <row r="3679" customFormat="false" ht="12.75" hidden="false" customHeight="false" outlineLevel="0" collapsed="false">
      <c r="O3679" s="7" t="n">
        <v>35745</v>
      </c>
      <c r="P3679" s="6" t="n">
        <v>20.72</v>
      </c>
    </row>
    <row r="3680" customFormat="false" ht="12.75" hidden="false" customHeight="false" outlineLevel="0" collapsed="false">
      <c r="O3680" s="7" t="n">
        <v>35746</v>
      </c>
      <c r="P3680" s="6" t="n">
        <v>20.7</v>
      </c>
    </row>
    <row r="3681" customFormat="false" ht="12.75" hidden="false" customHeight="false" outlineLevel="0" collapsed="false">
      <c r="O3681" s="7" t="n">
        <v>35747</v>
      </c>
      <c r="P3681" s="6" t="n">
        <v>20.85</v>
      </c>
    </row>
    <row r="3682" customFormat="false" ht="12.75" hidden="false" customHeight="false" outlineLevel="0" collapsed="false">
      <c r="O3682" s="7" t="n">
        <v>35748</v>
      </c>
      <c r="P3682" s="6" t="n">
        <v>21.12</v>
      </c>
    </row>
    <row r="3683" customFormat="false" ht="12.75" hidden="false" customHeight="false" outlineLevel="0" collapsed="false">
      <c r="O3683" s="7" t="n">
        <v>35751</v>
      </c>
      <c r="P3683" s="6" t="n">
        <v>20.52</v>
      </c>
    </row>
    <row r="3684" customFormat="false" ht="12.75" hidden="false" customHeight="false" outlineLevel="0" collapsed="false">
      <c r="O3684" s="7" t="n">
        <v>35752</v>
      </c>
      <c r="P3684" s="6" t="n">
        <v>20.35</v>
      </c>
    </row>
    <row r="3685" customFormat="false" ht="12.75" hidden="false" customHeight="false" outlineLevel="0" collapsed="false">
      <c r="O3685" s="7" t="n">
        <v>35753</v>
      </c>
      <c r="P3685" s="6" t="n">
        <v>20.25</v>
      </c>
    </row>
    <row r="3686" customFormat="false" ht="12.75" hidden="false" customHeight="false" outlineLevel="0" collapsed="false">
      <c r="O3686" s="7" t="n">
        <v>35754</v>
      </c>
      <c r="P3686" s="6" t="n">
        <v>19.7</v>
      </c>
    </row>
    <row r="3687" customFormat="false" ht="12.75" hidden="false" customHeight="false" outlineLevel="0" collapsed="false">
      <c r="O3687" s="7" t="n">
        <v>35755</v>
      </c>
      <c r="P3687" s="6" t="n">
        <v>19.97</v>
      </c>
    </row>
    <row r="3688" customFormat="false" ht="12.75" hidden="false" customHeight="false" outlineLevel="0" collapsed="false">
      <c r="O3688" s="7" t="n">
        <v>35758</v>
      </c>
      <c r="P3688" s="6" t="n">
        <v>20.05</v>
      </c>
    </row>
    <row r="3689" customFormat="false" ht="12.75" hidden="false" customHeight="false" outlineLevel="0" collapsed="false">
      <c r="O3689" s="7" t="n">
        <v>35759</v>
      </c>
      <c r="P3689" s="6" t="n">
        <v>19.98</v>
      </c>
    </row>
    <row r="3690" customFormat="false" ht="12.75" hidden="false" customHeight="false" outlineLevel="0" collapsed="false">
      <c r="O3690" s="7" t="n">
        <v>35760</v>
      </c>
      <c r="P3690" s="6" t="n">
        <v>19.47</v>
      </c>
    </row>
    <row r="3691" customFormat="false" ht="12.75" hidden="false" customHeight="false" outlineLevel="0" collapsed="false">
      <c r="O3691" s="7" t="n">
        <v>35765</v>
      </c>
      <c r="P3691" s="6" t="n">
        <v>19.12</v>
      </c>
    </row>
    <row r="3692" customFormat="false" ht="12.75" hidden="false" customHeight="false" outlineLevel="0" collapsed="false">
      <c r="O3692" s="7" t="n">
        <v>35766</v>
      </c>
      <c r="P3692" s="6" t="n">
        <v>19.19</v>
      </c>
    </row>
    <row r="3693" customFormat="false" ht="12.75" hidden="false" customHeight="false" outlineLevel="0" collapsed="false">
      <c r="O3693" s="7" t="n">
        <v>35767</v>
      </c>
      <c r="P3693" s="6" t="n">
        <v>19.17</v>
      </c>
    </row>
    <row r="3694" customFormat="false" ht="12.75" hidden="false" customHeight="false" outlineLevel="0" collapsed="false">
      <c r="O3694" s="7" t="n">
        <v>35768</v>
      </c>
      <c r="P3694" s="6" t="n">
        <v>19.02</v>
      </c>
    </row>
    <row r="3695" customFormat="false" ht="12.75" hidden="false" customHeight="false" outlineLevel="0" collapsed="false">
      <c r="O3695" s="7" t="n">
        <v>35769</v>
      </c>
      <c r="P3695" s="6" t="n">
        <v>19.13</v>
      </c>
    </row>
    <row r="3696" customFormat="false" ht="12.75" hidden="false" customHeight="false" outlineLevel="0" collapsed="false">
      <c r="O3696" s="7" t="n">
        <v>35772</v>
      </c>
      <c r="P3696" s="6" t="n">
        <v>19.23</v>
      </c>
    </row>
    <row r="3697" customFormat="false" ht="12.75" hidden="false" customHeight="false" outlineLevel="0" collapsed="false">
      <c r="O3697" s="7" t="n">
        <v>35773</v>
      </c>
      <c r="P3697" s="6" t="n">
        <v>19.07</v>
      </c>
    </row>
    <row r="3698" customFormat="false" ht="12.75" hidden="false" customHeight="false" outlineLevel="0" collapsed="false">
      <c r="O3698" s="7" t="n">
        <v>35774</v>
      </c>
      <c r="P3698" s="6" t="n">
        <v>18.61</v>
      </c>
    </row>
    <row r="3699" customFormat="false" ht="12.75" hidden="false" customHeight="false" outlineLevel="0" collapsed="false">
      <c r="O3699" s="7" t="n">
        <v>35775</v>
      </c>
      <c r="P3699" s="6" t="n">
        <v>18.61</v>
      </c>
    </row>
    <row r="3700" customFormat="false" ht="12.75" hidden="false" customHeight="false" outlineLevel="0" collapsed="false">
      <c r="O3700" s="7" t="n">
        <v>35776</v>
      </c>
      <c r="P3700" s="6" t="n">
        <v>18.64</v>
      </c>
    </row>
    <row r="3701" customFormat="false" ht="12.75" hidden="false" customHeight="false" outlineLevel="0" collapsed="false">
      <c r="O3701" s="7" t="n">
        <v>35779</v>
      </c>
      <c r="P3701" s="6" t="n">
        <v>18.54</v>
      </c>
    </row>
    <row r="3702" customFormat="false" ht="12.75" hidden="false" customHeight="false" outlineLevel="0" collapsed="false">
      <c r="O3702" s="7" t="n">
        <v>35780</v>
      </c>
      <c r="P3702" s="6" t="n">
        <v>18.56</v>
      </c>
    </row>
    <row r="3703" customFormat="false" ht="12.75" hidden="false" customHeight="false" outlineLevel="0" collapsed="false">
      <c r="O3703" s="7" t="n">
        <v>35781</v>
      </c>
      <c r="P3703" s="6" t="n">
        <v>18.58</v>
      </c>
    </row>
    <row r="3704" customFormat="false" ht="12.75" hidden="false" customHeight="false" outlineLevel="0" collapsed="false">
      <c r="O3704" s="7" t="n">
        <v>35782</v>
      </c>
      <c r="P3704" s="6" t="n">
        <v>18.9</v>
      </c>
    </row>
    <row r="3705" customFormat="false" ht="12.75" hidden="false" customHeight="false" outlineLevel="0" collapsed="false">
      <c r="O3705" s="7" t="n">
        <v>35783</v>
      </c>
      <c r="P3705" s="6" t="n">
        <v>18.72</v>
      </c>
    </row>
    <row r="3706" customFormat="false" ht="12.75" hidden="false" customHeight="false" outlineLevel="0" collapsed="false">
      <c r="O3706" s="7" t="n">
        <v>35786</v>
      </c>
      <c r="P3706" s="6" t="n">
        <v>18.64</v>
      </c>
    </row>
    <row r="3707" customFormat="false" ht="12.75" hidden="false" customHeight="false" outlineLevel="0" collapsed="false">
      <c r="O3707" s="7" t="n">
        <v>35787</v>
      </c>
      <c r="P3707" s="6" t="n">
        <v>18.62</v>
      </c>
    </row>
    <row r="3708" customFormat="false" ht="12.75" hidden="false" customHeight="false" outlineLevel="0" collapsed="false">
      <c r="O3708" s="7" t="n">
        <v>35788</v>
      </c>
      <c r="P3708" s="6" t="n">
        <v>18.63</v>
      </c>
    </row>
    <row r="3709" customFormat="false" ht="12.75" hidden="false" customHeight="false" outlineLevel="0" collapsed="false">
      <c r="O3709" s="7" t="n">
        <v>35790</v>
      </c>
      <c r="P3709" s="6" t="n">
        <v>18.46</v>
      </c>
    </row>
    <row r="3710" customFormat="false" ht="12.75" hidden="false" customHeight="false" outlineLevel="0" collapsed="false">
      <c r="O3710" s="7" t="n">
        <v>35793</v>
      </c>
      <c r="P3710" s="6" t="n">
        <v>18.01</v>
      </c>
    </row>
    <row r="3711" customFormat="false" ht="12.75" hidden="false" customHeight="false" outlineLevel="0" collapsed="false">
      <c r="O3711" s="7" t="n">
        <v>35794</v>
      </c>
      <c r="P3711" s="6" t="n">
        <v>18.02</v>
      </c>
    </row>
    <row r="3712" customFormat="false" ht="12.75" hidden="false" customHeight="false" outlineLevel="0" collapsed="false">
      <c r="O3712" s="7" t="n">
        <v>35795</v>
      </c>
      <c r="P3712" s="6" t="n">
        <v>18.03</v>
      </c>
    </row>
    <row r="3713" customFormat="false" ht="12.75" hidden="false" customHeight="false" outlineLevel="0" collapsed="false">
      <c r="O3713" s="7" t="n">
        <v>35797</v>
      </c>
      <c r="P3713" s="6" t="n">
        <v>17.87</v>
      </c>
    </row>
    <row r="3714" customFormat="false" ht="12.75" hidden="false" customHeight="false" outlineLevel="0" collapsed="false">
      <c r="O3714" s="7" t="n">
        <v>35800</v>
      </c>
      <c r="P3714" s="6" t="n">
        <v>17.37</v>
      </c>
    </row>
    <row r="3715" customFormat="false" ht="12.75" hidden="false" customHeight="false" outlineLevel="0" collapsed="false">
      <c r="O3715" s="7" t="n">
        <v>35801</v>
      </c>
      <c r="P3715" s="6" t="n">
        <v>17.34</v>
      </c>
    </row>
    <row r="3716" customFormat="false" ht="12.75" hidden="false" customHeight="false" outlineLevel="0" collapsed="false">
      <c r="O3716" s="7" t="n">
        <v>35802</v>
      </c>
      <c r="P3716" s="6" t="n">
        <v>17.21</v>
      </c>
    </row>
    <row r="3717" customFormat="false" ht="12.75" hidden="false" customHeight="false" outlineLevel="0" collapsed="false">
      <c r="O3717" s="7" t="n">
        <v>35803</v>
      </c>
      <c r="P3717" s="6" t="n">
        <v>17.34</v>
      </c>
    </row>
    <row r="3718" customFormat="false" ht="12.75" hidden="false" customHeight="false" outlineLevel="0" collapsed="false">
      <c r="O3718" s="7" t="n">
        <v>35804</v>
      </c>
      <c r="P3718" s="6" t="n">
        <v>17.06</v>
      </c>
    </row>
    <row r="3719" customFormat="false" ht="12.75" hidden="false" customHeight="false" outlineLevel="0" collapsed="false">
      <c r="O3719" s="7" t="n">
        <v>35807</v>
      </c>
      <c r="P3719" s="6" t="n">
        <v>16.89</v>
      </c>
    </row>
    <row r="3720" customFormat="false" ht="12.75" hidden="false" customHeight="false" outlineLevel="0" collapsed="false">
      <c r="O3720" s="7" t="n">
        <v>35808</v>
      </c>
      <c r="P3720" s="6" t="n">
        <v>16.86</v>
      </c>
    </row>
    <row r="3721" customFormat="false" ht="12.75" hidden="false" customHeight="false" outlineLevel="0" collapsed="false">
      <c r="O3721" s="7" t="n">
        <v>35809</v>
      </c>
      <c r="P3721" s="6" t="n">
        <v>16.84</v>
      </c>
    </row>
    <row r="3722" customFormat="false" ht="12.75" hidden="false" customHeight="false" outlineLevel="0" collapsed="false">
      <c r="O3722" s="7" t="n">
        <v>35810</v>
      </c>
      <c r="P3722" s="6" t="n">
        <v>16.72</v>
      </c>
    </row>
    <row r="3723" customFormat="false" ht="12.75" hidden="false" customHeight="false" outlineLevel="0" collapsed="false">
      <c r="O3723" s="7" t="n">
        <v>35811</v>
      </c>
      <c r="P3723" s="6" t="n">
        <v>16.9</v>
      </c>
    </row>
    <row r="3724" customFormat="false" ht="12.75" hidden="false" customHeight="false" outlineLevel="0" collapsed="false">
      <c r="O3724" s="7" t="n">
        <v>35815</v>
      </c>
      <c r="P3724" s="6" t="n">
        <v>16.77</v>
      </c>
    </row>
    <row r="3725" customFormat="false" ht="12.75" hidden="false" customHeight="false" outlineLevel="0" collapsed="false">
      <c r="O3725" s="7" t="n">
        <v>35816</v>
      </c>
      <c r="P3725" s="6" t="n">
        <v>16.81</v>
      </c>
    </row>
    <row r="3726" customFormat="false" ht="12.75" hidden="false" customHeight="false" outlineLevel="0" collapsed="false">
      <c r="O3726" s="7" t="n">
        <v>35817</v>
      </c>
      <c r="P3726" s="6" t="n">
        <v>16.52</v>
      </c>
    </row>
    <row r="3727" customFormat="false" ht="12.75" hidden="false" customHeight="false" outlineLevel="0" collapsed="false">
      <c r="O3727" s="7" t="n">
        <v>35818</v>
      </c>
      <c r="P3727" s="6" t="n">
        <v>16.26</v>
      </c>
    </row>
    <row r="3728" customFormat="false" ht="12.75" hidden="false" customHeight="false" outlineLevel="0" collapsed="false">
      <c r="O3728" s="7" t="n">
        <v>35821</v>
      </c>
      <c r="P3728" s="6" t="n">
        <v>17.2</v>
      </c>
    </row>
    <row r="3729" customFormat="false" ht="12.75" hidden="false" customHeight="false" outlineLevel="0" collapsed="false">
      <c r="O3729" s="7" t="n">
        <v>35822</v>
      </c>
      <c r="P3729" s="6" t="n">
        <v>17.35</v>
      </c>
    </row>
    <row r="3730" customFormat="false" ht="12.75" hidden="false" customHeight="false" outlineLevel="0" collapsed="false">
      <c r="O3730" s="7" t="n">
        <v>35823</v>
      </c>
      <c r="P3730" s="6" t="n">
        <v>17.66</v>
      </c>
    </row>
    <row r="3731" customFormat="false" ht="12.75" hidden="false" customHeight="false" outlineLevel="0" collapsed="false">
      <c r="O3731" s="7" t="n">
        <v>35824</v>
      </c>
      <c r="P3731" s="6" t="n">
        <v>18.11</v>
      </c>
    </row>
    <row r="3732" customFormat="false" ht="12.75" hidden="false" customHeight="false" outlineLevel="0" collapsed="false">
      <c r="O3732" s="7" t="n">
        <v>35825</v>
      </c>
      <c r="P3732" s="6" t="n">
        <v>17.55</v>
      </c>
    </row>
    <row r="3733" customFormat="false" ht="12.75" hidden="false" customHeight="false" outlineLevel="0" collapsed="false">
      <c r="O3733" s="7" t="n">
        <v>35828</v>
      </c>
      <c r="P3733" s="6" t="n">
        <v>17.42</v>
      </c>
    </row>
    <row r="3734" customFormat="false" ht="12.75" hidden="false" customHeight="false" outlineLevel="0" collapsed="false">
      <c r="O3734" s="7" t="n">
        <v>35829</v>
      </c>
      <c r="P3734" s="6" t="n">
        <v>16.92</v>
      </c>
    </row>
    <row r="3735" customFormat="false" ht="12.75" hidden="false" customHeight="false" outlineLevel="0" collapsed="false">
      <c r="O3735" s="7" t="n">
        <v>35830</v>
      </c>
      <c r="P3735" s="6" t="n">
        <v>16.82</v>
      </c>
    </row>
    <row r="3736" customFormat="false" ht="12.75" hidden="false" customHeight="false" outlineLevel="0" collapsed="false">
      <c r="O3736" s="7" t="n">
        <v>35831</v>
      </c>
      <c r="P3736" s="6" t="n">
        <v>17</v>
      </c>
    </row>
    <row r="3737" customFormat="false" ht="12.75" hidden="false" customHeight="false" outlineLevel="0" collapsed="false">
      <c r="O3737" s="7" t="n">
        <v>35832</v>
      </c>
      <c r="P3737" s="6" t="n">
        <v>17.12</v>
      </c>
    </row>
    <row r="3738" customFormat="false" ht="12.75" hidden="false" customHeight="false" outlineLevel="0" collapsed="false">
      <c r="O3738" s="7" t="n">
        <v>35835</v>
      </c>
      <c r="P3738" s="6" t="n">
        <v>17.06</v>
      </c>
    </row>
    <row r="3739" customFormat="false" ht="12.75" hidden="false" customHeight="false" outlineLevel="0" collapsed="false">
      <c r="O3739" s="7" t="n">
        <v>35836</v>
      </c>
      <c r="P3739" s="6" t="n">
        <v>16.88</v>
      </c>
    </row>
    <row r="3740" customFormat="false" ht="12.75" hidden="false" customHeight="false" outlineLevel="0" collapsed="false">
      <c r="O3740" s="7" t="n">
        <v>35837</v>
      </c>
      <c r="P3740" s="6" t="n">
        <v>16.64</v>
      </c>
    </row>
    <row r="3741" customFormat="false" ht="12.75" hidden="false" customHeight="false" outlineLevel="0" collapsed="false">
      <c r="O3741" s="7" t="n">
        <v>35838</v>
      </c>
      <c r="P3741" s="6" t="n">
        <v>16.46</v>
      </c>
    </row>
    <row r="3742" customFormat="false" ht="12.75" hidden="false" customHeight="false" outlineLevel="0" collapsed="false">
      <c r="O3742" s="7" t="n">
        <v>35839</v>
      </c>
      <c r="P3742" s="6" t="n">
        <v>16.51</v>
      </c>
    </row>
    <row r="3743" customFormat="false" ht="12.75" hidden="false" customHeight="false" outlineLevel="0" collapsed="false">
      <c r="O3743" s="7" t="n">
        <v>35843</v>
      </c>
      <c r="P3743" s="6" t="n">
        <v>16.17</v>
      </c>
    </row>
    <row r="3744" customFormat="false" ht="12.75" hidden="false" customHeight="false" outlineLevel="0" collapsed="false">
      <c r="O3744" s="7" t="n">
        <v>35844</v>
      </c>
      <c r="P3744" s="6" t="n">
        <v>16.75</v>
      </c>
    </row>
    <row r="3745" customFormat="false" ht="12.75" hidden="false" customHeight="false" outlineLevel="0" collapsed="false">
      <c r="O3745" s="7" t="n">
        <v>35845</v>
      </c>
      <c r="P3745" s="6" t="n">
        <v>16.61</v>
      </c>
    </row>
    <row r="3746" customFormat="false" ht="12.75" hidden="false" customHeight="false" outlineLevel="0" collapsed="false">
      <c r="O3746" s="7" t="n">
        <v>35846</v>
      </c>
      <c r="P3746" s="6" t="n">
        <v>16.52</v>
      </c>
    </row>
    <row r="3747" customFormat="false" ht="12.75" hidden="false" customHeight="false" outlineLevel="0" collapsed="false">
      <c r="O3747" s="7" t="n">
        <v>35849</v>
      </c>
      <c r="P3747" s="6" t="n">
        <v>16.11</v>
      </c>
    </row>
    <row r="3748" customFormat="false" ht="12.75" hidden="false" customHeight="false" outlineLevel="0" collapsed="false">
      <c r="O3748" s="7" t="n">
        <v>35850</v>
      </c>
      <c r="P3748" s="6" t="n">
        <v>16.06</v>
      </c>
    </row>
    <row r="3749" customFormat="false" ht="12.75" hidden="false" customHeight="false" outlineLevel="0" collapsed="false">
      <c r="O3749" s="7" t="n">
        <v>35851</v>
      </c>
      <c r="P3749" s="6" t="n">
        <v>16.15</v>
      </c>
    </row>
    <row r="3750" customFormat="false" ht="12.75" hidden="false" customHeight="false" outlineLevel="0" collapsed="false">
      <c r="O3750" s="7" t="n">
        <v>35852</v>
      </c>
      <c r="P3750" s="6" t="n">
        <v>16.06</v>
      </c>
    </row>
    <row r="3751" customFormat="false" ht="12.75" hidden="false" customHeight="false" outlineLevel="0" collapsed="false">
      <c r="O3751" s="7" t="n">
        <v>35853</v>
      </c>
      <c r="P3751" s="6" t="n">
        <v>16.15</v>
      </c>
    </row>
    <row r="3752" customFormat="false" ht="12.75" hidden="false" customHeight="false" outlineLevel="0" collapsed="false">
      <c r="O3752" s="7" t="n">
        <v>35856</v>
      </c>
      <c r="P3752" s="6" t="n">
        <v>16.06</v>
      </c>
    </row>
    <row r="3753" customFormat="false" ht="12.75" hidden="false" customHeight="false" outlineLevel="0" collapsed="false">
      <c r="O3753" s="7" t="n">
        <v>35857</v>
      </c>
      <c r="P3753" s="6" t="n">
        <v>15.99</v>
      </c>
    </row>
    <row r="3754" customFormat="false" ht="12.75" hidden="false" customHeight="false" outlineLevel="0" collapsed="false">
      <c r="O3754" s="7" t="n">
        <v>35858</v>
      </c>
      <c r="P3754" s="6" t="n">
        <v>16.03</v>
      </c>
    </row>
    <row r="3755" customFormat="false" ht="12.75" hidden="false" customHeight="false" outlineLevel="0" collapsed="false">
      <c r="O3755" s="7" t="n">
        <v>35859</v>
      </c>
      <c r="P3755" s="6" t="n">
        <v>16.04</v>
      </c>
    </row>
    <row r="3756" customFormat="false" ht="12.75" hidden="false" customHeight="false" outlineLevel="0" collapsed="false">
      <c r="O3756" s="7" t="n">
        <v>35860</v>
      </c>
      <c r="P3756" s="6" t="n">
        <v>15.71</v>
      </c>
    </row>
    <row r="3757" customFormat="false" ht="12.75" hidden="false" customHeight="false" outlineLevel="0" collapsed="false">
      <c r="O3757" s="7" t="n">
        <v>35863</v>
      </c>
      <c r="P3757" s="6" t="n">
        <v>15.15</v>
      </c>
    </row>
    <row r="3758" customFormat="false" ht="12.75" hidden="false" customHeight="false" outlineLevel="0" collapsed="false">
      <c r="O3758" s="7" t="n">
        <v>35864</v>
      </c>
      <c r="P3758" s="6" t="n">
        <v>15.05</v>
      </c>
    </row>
    <row r="3759" customFormat="false" ht="12.75" hidden="false" customHeight="false" outlineLevel="0" collapsed="false">
      <c r="O3759" s="7" t="n">
        <v>35865</v>
      </c>
      <c r="P3759" s="6" t="n">
        <v>14.98</v>
      </c>
    </row>
    <row r="3760" customFormat="false" ht="12.75" hidden="false" customHeight="false" outlineLevel="0" collapsed="false">
      <c r="O3760" s="7" t="n">
        <v>35866</v>
      </c>
      <c r="P3760" s="6" t="n">
        <v>14.98</v>
      </c>
    </row>
    <row r="3761" customFormat="false" ht="12.75" hidden="false" customHeight="false" outlineLevel="0" collapsed="false">
      <c r="O3761" s="7" t="n">
        <v>35867</v>
      </c>
      <c r="P3761" s="6" t="n">
        <v>14.83</v>
      </c>
    </row>
    <row r="3762" customFormat="false" ht="12.75" hidden="false" customHeight="false" outlineLevel="0" collapsed="false">
      <c r="O3762" s="7" t="n">
        <v>35870</v>
      </c>
      <c r="P3762" s="6" t="n">
        <v>14.05</v>
      </c>
    </row>
    <row r="3763" customFormat="false" ht="12.75" hidden="false" customHeight="false" outlineLevel="0" collapsed="false">
      <c r="O3763" s="7" t="n">
        <v>35871</v>
      </c>
      <c r="P3763" s="6" t="n">
        <v>13.92</v>
      </c>
    </row>
    <row r="3764" customFormat="false" ht="12.75" hidden="false" customHeight="false" outlineLevel="0" collapsed="false">
      <c r="O3764" s="7" t="n">
        <v>35872</v>
      </c>
      <c r="P3764" s="6" t="n">
        <v>15</v>
      </c>
    </row>
    <row r="3765" customFormat="false" ht="12.75" hidden="false" customHeight="false" outlineLevel="0" collapsed="false">
      <c r="O3765" s="7" t="n">
        <v>35873</v>
      </c>
      <c r="P3765" s="6" t="n">
        <v>14.96</v>
      </c>
    </row>
    <row r="3766" customFormat="false" ht="12.75" hidden="false" customHeight="false" outlineLevel="0" collapsed="false">
      <c r="O3766" s="7" t="n">
        <v>35874</v>
      </c>
      <c r="P3766" s="6" t="n">
        <v>14.96</v>
      </c>
    </row>
    <row r="3767" customFormat="false" ht="12.75" hidden="false" customHeight="false" outlineLevel="0" collapsed="false">
      <c r="O3767" s="7" t="n">
        <v>35877</v>
      </c>
      <c r="P3767" s="6" t="n">
        <v>16.81</v>
      </c>
    </row>
    <row r="3768" customFormat="false" ht="12.75" hidden="false" customHeight="false" outlineLevel="0" collapsed="false">
      <c r="O3768" s="7" t="n">
        <v>35878</v>
      </c>
      <c r="P3768" s="6" t="n">
        <v>16.51</v>
      </c>
    </row>
    <row r="3769" customFormat="false" ht="12.75" hidden="false" customHeight="false" outlineLevel="0" collapsed="false">
      <c r="O3769" s="7" t="n">
        <v>35879</v>
      </c>
      <c r="P3769" s="6" t="n">
        <v>17</v>
      </c>
    </row>
    <row r="3770" customFormat="false" ht="12.75" hidden="false" customHeight="false" outlineLevel="0" collapsed="false">
      <c r="O3770" s="7" t="n">
        <v>35880</v>
      </c>
      <c r="P3770" s="6" t="n">
        <v>17.3</v>
      </c>
    </row>
    <row r="3771" customFormat="false" ht="12.75" hidden="false" customHeight="false" outlineLevel="0" collapsed="false">
      <c r="O3771" s="7" t="n">
        <v>35881</v>
      </c>
      <c r="P3771" s="6" t="n">
        <v>17.23</v>
      </c>
    </row>
    <row r="3772" customFormat="false" ht="12.75" hidden="false" customHeight="false" outlineLevel="0" collapsed="false">
      <c r="O3772" s="7" t="n">
        <v>35884</v>
      </c>
      <c r="P3772" s="6" t="n">
        <v>16.71</v>
      </c>
    </row>
    <row r="3773" customFormat="false" ht="12.75" hidden="false" customHeight="false" outlineLevel="0" collapsed="false">
      <c r="O3773" s="7" t="n">
        <v>35885</v>
      </c>
      <c r="P3773" s="6" t="n">
        <v>16.22</v>
      </c>
    </row>
    <row r="3774" customFormat="false" ht="12.75" hidden="false" customHeight="false" outlineLevel="0" collapsed="false">
      <c r="O3774" s="7" t="n">
        <v>35886</v>
      </c>
      <c r="P3774" s="6" t="n">
        <v>16.15</v>
      </c>
    </row>
    <row r="3775" customFormat="false" ht="12.75" hidden="false" customHeight="false" outlineLevel="0" collapsed="false">
      <c r="O3775" s="7" t="n">
        <v>35887</v>
      </c>
      <c r="P3775" s="6" t="n">
        <v>16.35</v>
      </c>
    </row>
    <row r="3776" customFormat="false" ht="12.75" hidden="false" customHeight="false" outlineLevel="0" collapsed="false">
      <c r="O3776" s="7" t="n">
        <v>35888</v>
      </c>
      <c r="P3776" s="6" t="n">
        <v>16.56</v>
      </c>
    </row>
    <row r="3777" customFormat="false" ht="12.75" hidden="false" customHeight="false" outlineLevel="0" collapsed="false">
      <c r="O3777" s="7" t="n">
        <v>35891</v>
      </c>
      <c r="P3777" s="6" t="n">
        <v>16.09</v>
      </c>
    </row>
    <row r="3778" customFormat="false" ht="12.75" hidden="false" customHeight="false" outlineLevel="0" collapsed="false">
      <c r="O3778" s="7" t="n">
        <v>35892</v>
      </c>
      <c r="P3778" s="6" t="n">
        <v>15.89</v>
      </c>
    </row>
    <row r="3779" customFormat="false" ht="12.75" hidden="false" customHeight="false" outlineLevel="0" collapsed="false">
      <c r="O3779" s="7" t="n">
        <v>35893</v>
      </c>
      <c r="P3779" s="6" t="n">
        <v>16.21</v>
      </c>
    </row>
    <row r="3780" customFormat="false" ht="12.75" hidden="false" customHeight="false" outlineLevel="0" collapsed="false">
      <c r="O3780" s="7" t="n">
        <v>35894</v>
      </c>
      <c r="P3780" s="6" t="n">
        <v>16.21</v>
      </c>
    </row>
    <row r="3781" customFormat="false" ht="12.75" hidden="false" customHeight="false" outlineLevel="0" collapsed="false">
      <c r="O3781" s="7" t="n">
        <v>35898</v>
      </c>
      <c r="P3781" s="6" t="n">
        <v>15.98</v>
      </c>
    </row>
    <row r="3782" customFormat="false" ht="12.75" hidden="false" customHeight="false" outlineLevel="0" collapsed="false">
      <c r="O3782" s="7" t="n">
        <v>35899</v>
      </c>
      <c r="P3782" s="6" t="n">
        <v>15.85</v>
      </c>
    </row>
    <row r="3783" customFormat="false" ht="12.75" hidden="false" customHeight="false" outlineLevel="0" collapsed="false">
      <c r="O3783" s="7" t="n">
        <v>35900</v>
      </c>
      <c r="P3783" s="6" t="n">
        <v>16.14</v>
      </c>
    </row>
    <row r="3784" customFormat="false" ht="12.75" hidden="false" customHeight="false" outlineLevel="0" collapsed="false">
      <c r="O3784" s="7" t="n">
        <v>35901</v>
      </c>
      <c r="P3784" s="6" t="n">
        <v>16.53</v>
      </c>
    </row>
    <row r="3785" customFormat="false" ht="12.75" hidden="false" customHeight="false" outlineLevel="0" collapsed="false">
      <c r="O3785" s="7" t="n">
        <v>35902</v>
      </c>
      <c r="P3785" s="6" t="n">
        <v>16.22</v>
      </c>
    </row>
    <row r="3786" customFormat="false" ht="12.75" hidden="false" customHeight="false" outlineLevel="0" collapsed="false">
      <c r="O3786" s="7" t="n">
        <v>35905</v>
      </c>
      <c r="P3786" s="6" t="n">
        <v>16.26</v>
      </c>
    </row>
    <row r="3787" customFormat="false" ht="12.75" hidden="false" customHeight="false" outlineLevel="0" collapsed="false">
      <c r="O3787" s="7" t="n">
        <v>35906</v>
      </c>
      <c r="P3787" s="6" t="n">
        <v>16.33</v>
      </c>
    </row>
    <row r="3788" customFormat="false" ht="12.75" hidden="false" customHeight="false" outlineLevel="0" collapsed="false">
      <c r="O3788" s="7" t="n">
        <v>35907</v>
      </c>
      <c r="P3788" s="6" t="n">
        <v>16.18</v>
      </c>
    </row>
    <row r="3789" customFormat="false" ht="12.75" hidden="false" customHeight="false" outlineLevel="0" collapsed="false">
      <c r="O3789" s="7" t="n">
        <v>35908</v>
      </c>
      <c r="P3789" s="6" t="n">
        <v>16.03</v>
      </c>
    </row>
    <row r="3790" customFormat="false" ht="12.75" hidden="false" customHeight="false" outlineLevel="0" collapsed="false">
      <c r="O3790" s="7" t="n">
        <v>35909</v>
      </c>
      <c r="P3790" s="6" t="n">
        <v>15.94</v>
      </c>
    </row>
    <row r="3791" customFormat="false" ht="12.75" hidden="false" customHeight="false" outlineLevel="0" collapsed="false">
      <c r="O3791" s="7" t="n">
        <v>35912</v>
      </c>
      <c r="P3791" s="6" t="n">
        <v>16.17</v>
      </c>
    </row>
    <row r="3792" customFormat="false" ht="12.75" hidden="false" customHeight="false" outlineLevel="0" collapsed="false">
      <c r="O3792" s="7" t="n">
        <v>35913</v>
      </c>
      <c r="P3792" s="6" t="n">
        <v>16.55</v>
      </c>
    </row>
    <row r="3793" customFormat="false" ht="12.75" hidden="false" customHeight="false" outlineLevel="0" collapsed="false">
      <c r="O3793" s="7" t="n">
        <v>35914</v>
      </c>
      <c r="P3793" s="6" t="n">
        <v>16.25</v>
      </c>
    </row>
    <row r="3794" customFormat="false" ht="12.75" hidden="false" customHeight="false" outlineLevel="0" collapsed="false">
      <c r="O3794" s="7" t="n">
        <v>35915</v>
      </c>
      <c r="P3794" s="6" t="n">
        <v>16.43</v>
      </c>
    </row>
    <row r="3795" customFormat="false" ht="12.75" hidden="false" customHeight="false" outlineLevel="0" collapsed="false">
      <c r="O3795" s="7" t="n">
        <v>35916</v>
      </c>
      <c r="P3795" s="6" t="n">
        <v>17.05</v>
      </c>
    </row>
    <row r="3796" customFormat="false" ht="12.75" hidden="false" customHeight="false" outlineLevel="0" collapsed="false">
      <c r="O3796" s="7" t="n">
        <v>35919</v>
      </c>
      <c r="P3796" s="6" t="n">
        <v>17</v>
      </c>
    </row>
    <row r="3797" customFormat="false" ht="12.75" hidden="false" customHeight="false" outlineLevel="0" collapsed="false">
      <c r="O3797" s="7" t="n">
        <v>35920</v>
      </c>
      <c r="P3797" s="6" t="n">
        <v>16.69</v>
      </c>
    </row>
    <row r="3798" customFormat="false" ht="12.75" hidden="false" customHeight="false" outlineLevel="0" collapsed="false">
      <c r="O3798" s="7" t="n">
        <v>35921</v>
      </c>
      <c r="P3798" s="6" t="n">
        <v>16.56</v>
      </c>
    </row>
    <row r="3799" customFormat="false" ht="12.75" hidden="false" customHeight="false" outlineLevel="0" collapsed="false">
      <c r="O3799" s="7" t="n">
        <v>35922</v>
      </c>
      <c r="P3799" s="6" t="n">
        <v>16.39</v>
      </c>
    </row>
    <row r="3800" customFormat="false" ht="12.75" hidden="false" customHeight="false" outlineLevel="0" collapsed="false">
      <c r="O3800" s="7" t="n">
        <v>35923</v>
      </c>
      <c r="P3800" s="6" t="n">
        <v>16.31</v>
      </c>
    </row>
    <row r="3801" customFormat="false" ht="12.75" hidden="false" customHeight="false" outlineLevel="0" collapsed="false">
      <c r="O3801" s="7" t="n">
        <v>35926</v>
      </c>
      <c r="P3801" s="6" t="n">
        <v>16.29</v>
      </c>
    </row>
    <row r="3802" customFormat="false" ht="12.75" hidden="false" customHeight="false" outlineLevel="0" collapsed="false">
      <c r="O3802" s="7" t="n">
        <v>35927</v>
      </c>
      <c r="P3802" s="6" t="n">
        <v>16.32</v>
      </c>
    </row>
    <row r="3803" customFormat="false" ht="12.75" hidden="false" customHeight="false" outlineLevel="0" collapsed="false">
      <c r="O3803" s="7" t="n">
        <v>35928</v>
      </c>
      <c r="P3803" s="6" t="n">
        <v>16.11</v>
      </c>
    </row>
    <row r="3804" customFormat="false" ht="12.75" hidden="false" customHeight="false" outlineLevel="0" collapsed="false">
      <c r="O3804" s="7" t="n">
        <v>35929</v>
      </c>
      <c r="P3804" s="6" t="n">
        <v>16.21</v>
      </c>
    </row>
    <row r="3805" customFormat="false" ht="12.75" hidden="false" customHeight="false" outlineLevel="0" collapsed="false">
      <c r="O3805" s="7" t="n">
        <v>35930</v>
      </c>
      <c r="P3805" s="6" t="n">
        <v>15.82</v>
      </c>
    </row>
    <row r="3806" customFormat="false" ht="12.75" hidden="false" customHeight="false" outlineLevel="0" collapsed="false">
      <c r="O3806" s="7" t="n">
        <v>35933</v>
      </c>
      <c r="P3806" s="6" t="n">
        <v>15.68</v>
      </c>
    </row>
    <row r="3807" customFormat="false" ht="12.75" hidden="false" customHeight="false" outlineLevel="0" collapsed="false">
      <c r="O3807" s="7" t="n">
        <v>35934</v>
      </c>
      <c r="P3807" s="6" t="n">
        <v>15.66</v>
      </c>
    </row>
    <row r="3808" customFormat="false" ht="12.75" hidden="false" customHeight="false" outlineLevel="0" collapsed="false">
      <c r="O3808" s="7" t="n">
        <v>35935</v>
      </c>
      <c r="P3808" s="6" t="n">
        <v>15.51</v>
      </c>
    </row>
    <row r="3809" customFormat="false" ht="12.75" hidden="false" customHeight="false" outlineLevel="0" collapsed="false">
      <c r="O3809" s="7" t="n">
        <v>35936</v>
      </c>
      <c r="P3809" s="6" t="n">
        <v>15.73</v>
      </c>
    </row>
    <row r="3810" customFormat="false" ht="12.75" hidden="false" customHeight="false" outlineLevel="0" collapsed="false">
      <c r="O3810" s="7" t="n">
        <v>35937</v>
      </c>
      <c r="P3810" s="6" t="n">
        <v>15.78</v>
      </c>
    </row>
    <row r="3811" customFormat="false" ht="12.75" hidden="false" customHeight="false" outlineLevel="0" collapsed="false">
      <c r="O3811" s="7" t="n">
        <v>35941</v>
      </c>
      <c r="P3811" s="6" t="n">
        <v>15.76</v>
      </c>
    </row>
    <row r="3812" customFormat="false" ht="12.75" hidden="false" customHeight="false" outlineLevel="0" collapsed="false">
      <c r="O3812" s="7" t="n">
        <v>35942</v>
      </c>
      <c r="P3812" s="6" t="n">
        <v>15.83</v>
      </c>
    </row>
    <row r="3813" customFormat="false" ht="12.75" hidden="false" customHeight="false" outlineLevel="0" collapsed="false">
      <c r="O3813" s="7" t="n">
        <v>35943</v>
      </c>
      <c r="P3813" s="6" t="n">
        <v>15.74</v>
      </c>
    </row>
    <row r="3814" customFormat="false" ht="12.75" hidden="false" customHeight="false" outlineLevel="0" collapsed="false">
      <c r="O3814" s="7" t="n">
        <v>35944</v>
      </c>
      <c r="P3814" s="6" t="n">
        <v>16.08</v>
      </c>
    </row>
    <row r="3815" customFormat="false" ht="12.75" hidden="false" customHeight="false" outlineLevel="0" collapsed="false">
      <c r="O3815" s="7" t="n">
        <v>35947</v>
      </c>
      <c r="P3815" s="6" t="n">
        <v>15.96</v>
      </c>
    </row>
    <row r="3816" customFormat="false" ht="12.75" hidden="false" customHeight="false" outlineLevel="0" collapsed="false">
      <c r="O3816" s="7" t="n">
        <v>35948</v>
      </c>
      <c r="P3816" s="6" t="n">
        <v>15.88</v>
      </c>
    </row>
    <row r="3817" customFormat="false" ht="12.75" hidden="false" customHeight="false" outlineLevel="0" collapsed="false">
      <c r="O3817" s="7" t="n">
        <v>35949</v>
      </c>
      <c r="P3817" s="6" t="n">
        <v>15.88</v>
      </c>
    </row>
    <row r="3818" customFormat="false" ht="12.75" hidden="false" customHeight="false" outlineLevel="0" collapsed="false">
      <c r="O3818" s="7" t="n">
        <v>35950</v>
      </c>
      <c r="P3818" s="6" t="n">
        <v>16.11</v>
      </c>
    </row>
    <row r="3819" customFormat="false" ht="12.75" hidden="false" customHeight="false" outlineLevel="0" collapsed="false">
      <c r="O3819" s="7" t="n">
        <v>35951</v>
      </c>
      <c r="P3819" s="6" t="n">
        <v>16.23</v>
      </c>
    </row>
    <row r="3820" customFormat="false" ht="12.75" hidden="false" customHeight="false" outlineLevel="0" collapsed="false">
      <c r="O3820" s="7" t="n">
        <v>35954</v>
      </c>
      <c r="P3820" s="6" t="n">
        <v>15.91</v>
      </c>
    </row>
    <row r="3821" customFormat="false" ht="12.75" hidden="false" customHeight="false" outlineLevel="0" collapsed="false">
      <c r="O3821" s="7" t="n">
        <v>35955</v>
      </c>
      <c r="P3821" s="6" t="n">
        <v>15.36</v>
      </c>
    </row>
    <row r="3822" customFormat="false" ht="12.75" hidden="false" customHeight="false" outlineLevel="0" collapsed="false">
      <c r="O3822" s="7" t="n">
        <v>35956</v>
      </c>
      <c r="P3822" s="6" t="n">
        <v>15.12</v>
      </c>
    </row>
    <row r="3823" customFormat="false" ht="12.75" hidden="false" customHeight="false" outlineLevel="0" collapsed="false">
      <c r="O3823" s="7" t="n">
        <v>35957</v>
      </c>
      <c r="P3823" s="6" t="n">
        <v>14.7</v>
      </c>
    </row>
    <row r="3824" customFormat="false" ht="12.75" hidden="false" customHeight="false" outlineLevel="0" collapsed="false">
      <c r="O3824" s="7" t="n">
        <v>35958</v>
      </c>
      <c r="P3824" s="6" t="n">
        <v>14.71</v>
      </c>
    </row>
    <row r="3825" customFormat="false" ht="12.75" hidden="false" customHeight="false" outlineLevel="0" collapsed="false">
      <c r="O3825" s="7" t="n">
        <v>35961</v>
      </c>
      <c r="P3825" s="6" t="n">
        <v>14</v>
      </c>
    </row>
    <row r="3826" customFormat="false" ht="12.75" hidden="false" customHeight="false" outlineLevel="0" collapsed="false">
      <c r="O3826" s="7" t="n">
        <v>35962</v>
      </c>
      <c r="P3826" s="6" t="n">
        <v>14.15</v>
      </c>
    </row>
    <row r="3827" customFormat="false" ht="12.75" hidden="false" customHeight="false" outlineLevel="0" collapsed="false">
      <c r="O3827" s="7" t="n">
        <v>35963</v>
      </c>
      <c r="P3827" s="6" t="n">
        <v>14.47</v>
      </c>
    </row>
    <row r="3828" customFormat="false" ht="12.75" hidden="false" customHeight="false" outlineLevel="0" collapsed="false">
      <c r="O3828" s="7" t="n">
        <v>35964</v>
      </c>
      <c r="P3828" s="6" t="n">
        <v>14.02</v>
      </c>
    </row>
    <row r="3829" customFormat="false" ht="12.75" hidden="false" customHeight="false" outlineLevel="0" collapsed="false">
      <c r="O3829" s="7" t="n">
        <v>35965</v>
      </c>
      <c r="P3829" s="6" t="n">
        <v>14.04</v>
      </c>
    </row>
    <row r="3830" customFormat="false" ht="12.75" hidden="false" customHeight="false" outlineLevel="0" collapsed="false">
      <c r="O3830" s="7" t="n">
        <v>35968</v>
      </c>
      <c r="P3830" s="6" t="n">
        <v>14.38</v>
      </c>
    </row>
    <row r="3831" customFormat="false" ht="12.75" hidden="false" customHeight="false" outlineLevel="0" collapsed="false">
      <c r="O3831" s="7" t="n">
        <v>35969</v>
      </c>
      <c r="P3831" s="6" t="n">
        <v>15.5</v>
      </c>
    </row>
    <row r="3832" customFormat="false" ht="12.75" hidden="false" customHeight="false" outlineLevel="0" collapsed="false">
      <c r="O3832" s="7" t="n">
        <v>35970</v>
      </c>
      <c r="P3832" s="6" t="n">
        <v>15.41</v>
      </c>
    </row>
    <row r="3833" customFormat="false" ht="12.75" hidden="false" customHeight="false" outlineLevel="0" collapsed="false">
      <c r="O3833" s="7" t="n">
        <v>35971</v>
      </c>
      <c r="P3833" s="6" t="n">
        <v>15.09</v>
      </c>
    </row>
    <row r="3834" customFormat="false" ht="12.75" hidden="false" customHeight="false" outlineLevel="0" collapsed="false">
      <c r="O3834" s="7" t="n">
        <v>35972</v>
      </c>
      <c r="P3834" s="6" t="n">
        <v>15.1</v>
      </c>
    </row>
    <row r="3835" customFormat="false" ht="12.75" hidden="false" customHeight="false" outlineLevel="0" collapsed="false">
      <c r="O3835" s="7" t="n">
        <v>35975</v>
      </c>
      <c r="P3835" s="6" t="n">
        <v>15.02</v>
      </c>
    </row>
    <row r="3836" customFormat="false" ht="12.75" hidden="false" customHeight="false" outlineLevel="0" collapsed="false">
      <c r="O3836" s="7" t="n">
        <v>35976</v>
      </c>
      <c r="P3836" s="6" t="n">
        <v>15.07</v>
      </c>
    </row>
    <row r="3837" customFormat="false" ht="12.75" hidden="false" customHeight="false" outlineLevel="0" collapsed="false">
      <c r="O3837" s="7" t="n">
        <v>35977</v>
      </c>
      <c r="P3837" s="6" t="n">
        <v>15.18</v>
      </c>
    </row>
    <row r="3838" customFormat="false" ht="12.75" hidden="false" customHeight="false" outlineLevel="0" collapsed="false">
      <c r="O3838" s="7" t="n">
        <v>35978</v>
      </c>
      <c r="P3838" s="6" t="n">
        <v>15.27</v>
      </c>
    </row>
    <row r="3839" customFormat="false" ht="12.75" hidden="false" customHeight="false" outlineLevel="0" collapsed="false">
      <c r="O3839" s="7" t="n">
        <v>35982</v>
      </c>
      <c r="P3839" s="6" t="n">
        <v>14.8</v>
      </c>
    </row>
    <row r="3840" customFormat="false" ht="12.75" hidden="false" customHeight="false" outlineLevel="0" collapsed="false">
      <c r="O3840" s="7" t="n">
        <v>35983</v>
      </c>
      <c r="P3840" s="6" t="n">
        <v>14.56</v>
      </c>
    </row>
    <row r="3841" customFormat="false" ht="12.75" hidden="false" customHeight="false" outlineLevel="0" collapsed="false">
      <c r="O3841" s="7" t="n">
        <v>35984</v>
      </c>
      <c r="P3841" s="6" t="n">
        <v>14.68</v>
      </c>
    </row>
    <row r="3842" customFormat="false" ht="12.75" hidden="false" customHeight="false" outlineLevel="0" collapsed="false">
      <c r="O3842" s="7" t="n">
        <v>35985</v>
      </c>
      <c r="P3842" s="6" t="n">
        <v>14.65</v>
      </c>
    </row>
    <row r="3843" customFormat="false" ht="12.75" hidden="false" customHeight="false" outlineLevel="0" collapsed="false">
      <c r="O3843" s="7" t="n">
        <v>35986</v>
      </c>
      <c r="P3843" s="6" t="n">
        <v>14.54</v>
      </c>
    </row>
    <row r="3844" customFormat="false" ht="12.75" hidden="false" customHeight="false" outlineLevel="0" collapsed="false">
      <c r="O3844" s="7" t="n">
        <v>35989</v>
      </c>
      <c r="P3844" s="6" t="n">
        <v>14.53</v>
      </c>
    </row>
    <row r="3845" customFormat="false" ht="12.75" hidden="false" customHeight="false" outlineLevel="0" collapsed="false">
      <c r="O3845" s="7" t="n">
        <v>35990</v>
      </c>
      <c r="P3845" s="6" t="n">
        <v>15</v>
      </c>
    </row>
    <row r="3846" customFormat="false" ht="12.75" hidden="false" customHeight="false" outlineLevel="0" collapsed="false">
      <c r="O3846" s="7" t="n">
        <v>35991</v>
      </c>
      <c r="P3846" s="6" t="n">
        <v>15.23</v>
      </c>
    </row>
    <row r="3847" customFormat="false" ht="12.75" hidden="false" customHeight="false" outlineLevel="0" collapsed="false">
      <c r="O3847" s="7" t="n">
        <v>35992</v>
      </c>
      <c r="P3847" s="6" t="n">
        <v>14.95</v>
      </c>
    </row>
    <row r="3848" customFormat="false" ht="12.75" hidden="false" customHeight="false" outlineLevel="0" collapsed="false">
      <c r="O3848" s="7" t="n">
        <v>35993</v>
      </c>
      <c r="P3848" s="6" t="n">
        <v>14.58</v>
      </c>
    </row>
    <row r="3849" customFormat="false" ht="12.75" hidden="false" customHeight="false" outlineLevel="0" collapsed="false">
      <c r="O3849" s="7" t="n">
        <v>35996</v>
      </c>
      <c r="P3849" s="6" t="n">
        <v>14</v>
      </c>
    </row>
    <row r="3850" customFormat="false" ht="12.75" hidden="false" customHeight="false" outlineLevel="0" collapsed="false">
      <c r="O3850" s="7" t="n">
        <v>35997</v>
      </c>
      <c r="P3850" s="6" t="n">
        <v>14.3</v>
      </c>
    </row>
    <row r="3851" customFormat="false" ht="12.75" hidden="false" customHeight="false" outlineLevel="0" collapsed="false">
      <c r="O3851" s="7" t="n">
        <v>35998</v>
      </c>
      <c r="P3851" s="6" t="n">
        <v>14.73</v>
      </c>
    </row>
    <row r="3852" customFormat="false" ht="12.75" hidden="false" customHeight="false" outlineLevel="0" collapsed="false">
      <c r="O3852" s="7" t="n">
        <v>35999</v>
      </c>
      <c r="P3852" s="6" t="n">
        <v>14.48</v>
      </c>
    </row>
    <row r="3853" customFormat="false" ht="12.75" hidden="false" customHeight="false" outlineLevel="0" collapsed="false">
      <c r="O3853" s="7" t="n">
        <v>36000</v>
      </c>
      <c r="P3853" s="6" t="n">
        <v>14.52</v>
      </c>
    </row>
    <row r="3854" customFormat="false" ht="12.75" hidden="false" customHeight="false" outlineLevel="0" collapsed="false">
      <c r="O3854" s="7" t="n">
        <v>36003</v>
      </c>
      <c r="P3854" s="6" t="n">
        <v>14.76</v>
      </c>
    </row>
    <row r="3855" customFormat="false" ht="12.75" hidden="false" customHeight="false" outlineLevel="0" collapsed="false">
      <c r="O3855" s="7" t="n">
        <v>36004</v>
      </c>
      <c r="P3855" s="6" t="n">
        <v>14.81</v>
      </c>
    </row>
    <row r="3856" customFormat="false" ht="12.75" hidden="false" customHeight="false" outlineLevel="0" collapsed="false">
      <c r="O3856" s="7" t="n">
        <v>36005</v>
      </c>
      <c r="P3856" s="6" t="n">
        <v>14.67</v>
      </c>
    </row>
    <row r="3857" customFormat="false" ht="12.75" hidden="false" customHeight="false" outlineLevel="0" collapsed="false">
      <c r="O3857" s="7" t="n">
        <v>36006</v>
      </c>
      <c r="P3857" s="6" t="n">
        <v>14.8</v>
      </c>
    </row>
    <row r="3858" customFormat="false" ht="12.75" hidden="false" customHeight="false" outlineLevel="0" collapsed="false">
      <c r="O3858" s="7" t="n">
        <v>36007</v>
      </c>
      <c r="P3858" s="6" t="n">
        <v>14.79</v>
      </c>
    </row>
    <row r="3859" customFormat="false" ht="12.75" hidden="false" customHeight="false" outlineLevel="0" collapsed="false">
      <c r="O3859" s="7" t="n">
        <v>36010</v>
      </c>
      <c r="P3859" s="6" t="n">
        <v>14.38</v>
      </c>
    </row>
    <row r="3860" customFormat="false" ht="12.75" hidden="false" customHeight="false" outlineLevel="0" collapsed="false">
      <c r="O3860" s="7" t="n">
        <v>36011</v>
      </c>
      <c r="P3860" s="6" t="n">
        <v>14.42</v>
      </c>
    </row>
    <row r="3861" customFormat="false" ht="12.75" hidden="false" customHeight="false" outlineLevel="0" collapsed="false">
      <c r="O3861" s="7" t="n">
        <v>36012</v>
      </c>
      <c r="P3861" s="6" t="n">
        <v>14.39</v>
      </c>
    </row>
    <row r="3862" customFormat="false" ht="12.75" hidden="false" customHeight="false" outlineLevel="0" collapsed="false">
      <c r="O3862" s="7" t="n">
        <v>36013</v>
      </c>
      <c r="P3862" s="6" t="n">
        <v>14.42</v>
      </c>
    </row>
    <row r="3863" customFormat="false" ht="12.75" hidden="false" customHeight="false" outlineLevel="0" collapsed="false">
      <c r="O3863" s="7" t="n">
        <v>36014</v>
      </c>
      <c r="P3863" s="6" t="n">
        <v>14.46</v>
      </c>
    </row>
    <row r="3864" customFormat="false" ht="12.75" hidden="false" customHeight="false" outlineLevel="0" collapsed="false">
      <c r="O3864" s="7" t="n">
        <v>36017</v>
      </c>
      <c r="P3864" s="6" t="n">
        <v>13.77</v>
      </c>
    </row>
    <row r="3865" customFormat="false" ht="12.75" hidden="false" customHeight="false" outlineLevel="0" collapsed="false">
      <c r="O3865" s="7" t="n">
        <v>36018</v>
      </c>
      <c r="P3865" s="6" t="n">
        <v>13.53</v>
      </c>
    </row>
    <row r="3866" customFormat="false" ht="12.75" hidden="false" customHeight="false" outlineLevel="0" collapsed="false">
      <c r="O3866" s="7" t="n">
        <v>36019</v>
      </c>
      <c r="P3866" s="6" t="n">
        <v>13.51</v>
      </c>
    </row>
    <row r="3867" customFormat="false" ht="12.75" hidden="false" customHeight="false" outlineLevel="0" collapsed="false">
      <c r="O3867" s="7" t="n">
        <v>36020</v>
      </c>
      <c r="P3867" s="6" t="n">
        <v>13.9</v>
      </c>
    </row>
    <row r="3868" customFormat="false" ht="12.75" hidden="false" customHeight="false" outlineLevel="0" collapsed="false">
      <c r="O3868" s="7" t="n">
        <v>36021</v>
      </c>
      <c r="P3868" s="6" t="n">
        <v>13.97</v>
      </c>
    </row>
    <row r="3869" customFormat="false" ht="12.75" hidden="false" customHeight="false" outlineLevel="0" collapsed="false">
      <c r="O3869" s="7" t="n">
        <v>36024</v>
      </c>
      <c r="P3869" s="6" t="n">
        <v>13.79</v>
      </c>
    </row>
    <row r="3870" customFormat="false" ht="12.75" hidden="false" customHeight="false" outlineLevel="0" collapsed="false">
      <c r="O3870" s="7" t="n">
        <v>36025</v>
      </c>
      <c r="P3870" s="6" t="n">
        <v>13.54</v>
      </c>
    </row>
    <row r="3871" customFormat="false" ht="12.75" hidden="false" customHeight="false" outlineLevel="0" collapsed="false">
      <c r="O3871" s="7" t="n">
        <v>36026</v>
      </c>
      <c r="P3871" s="6" t="n">
        <v>13.67</v>
      </c>
    </row>
    <row r="3872" customFormat="false" ht="12.75" hidden="false" customHeight="false" outlineLevel="0" collapsed="false">
      <c r="O3872" s="7" t="n">
        <v>36027</v>
      </c>
      <c r="P3872" s="6" t="n">
        <v>14.07</v>
      </c>
    </row>
    <row r="3873" customFormat="false" ht="12.75" hidden="false" customHeight="false" outlineLevel="0" collapsed="false">
      <c r="O3873" s="7" t="n">
        <v>36028</v>
      </c>
      <c r="P3873" s="6" t="n">
        <v>13.95</v>
      </c>
    </row>
    <row r="3874" customFormat="false" ht="12.75" hidden="false" customHeight="false" outlineLevel="0" collapsed="false">
      <c r="O3874" s="7" t="n">
        <v>36031</v>
      </c>
      <c r="P3874" s="6" t="n">
        <v>14.21</v>
      </c>
    </row>
    <row r="3875" customFormat="false" ht="12.75" hidden="false" customHeight="false" outlineLevel="0" collapsed="false">
      <c r="O3875" s="7" t="n">
        <v>36032</v>
      </c>
      <c r="P3875" s="6" t="n">
        <v>14.27</v>
      </c>
    </row>
    <row r="3876" customFormat="false" ht="12.75" hidden="false" customHeight="false" outlineLevel="0" collapsed="false">
      <c r="O3876" s="7" t="n">
        <v>36033</v>
      </c>
      <c r="P3876" s="6" t="n">
        <v>14.08</v>
      </c>
    </row>
    <row r="3877" customFormat="false" ht="12.75" hidden="false" customHeight="false" outlineLevel="0" collapsed="false">
      <c r="O3877" s="7" t="n">
        <v>36034</v>
      </c>
      <c r="P3877" s="6" t="n">
        <v>13.76</v>
      </c>
    </row>
    <row r="3878" customFormat="false" ht="12.75" hidden="false" customHeight="false" outlineLevel="0" collapsed="false">
      <c r="O3878" s="7" t="n">
        <v>36035</v>
      </c>
      <c r="P3878" s="6" t="n">
        <v>14.01</v>
      </c>
    </row>
    <row r="3879" customFormat="false" ht="12.75" hidden="false" customHeight="false" outlineLevel="0" collapsed="false">
      <c r="O3879" s="7" t="n">
        <v>36038</v>
      </c>
      <c r="P3879" s="6" t="n">
        <v>13.87</v>
      </c>
    </row>
    <row r="3880" customFormat="false" ht="12.75" hidden="false" customHeight="false" outlineLevel="0" collapsed="false">
      <c r="O3880" s="7" t="n">
        <v>36039</v>
      </c>
      <c r="P3880" s="6" t="n">
        <v>14.25</v>
      </c>
    </row>
    <row r="3881" customFormat="false" ht="12.75" hidden="false" customHeight="false" outlineLevel="0" collapsed="false">
      <c r="O3881" s="7" t="n">
        <v>36040</v>
      </c>
      <c r="P3881" s="6" t="n">
        <v>14.18</v>
      </c>
    </row>
    <row r="3882" customFormat="false" ht="12.75" hidden="false" customHeight="false" outlineLevel="0" collapsed="false">
      <c r="O3882" s="7" t="n">
        <v>36041</v>
      </c>
      <c r="P3882" s="6" t="n">
        <v>15.08</v>
      </c>
    </row>
    <row r="3883" customFormat="false" ht="12.75" hidden="false" customHeight="false" outlineLevel="0" collapsed="false">
      <c r="O3883" s="7" t="n">
        <v>36042</v>
      </c>
      <c r="P3883" s="6" t="n">
        <v>14.99</v>
      </c>
    </row>
    <row r="3884" customFormat="false" ht="12.75" hidden="false" customHeight="false" outlineLevel="0" collapsed="false">
      <c r="O3884" s="7" t="n">
        <v>36046</v>
      </c>
      <c r="P3884" s="6" t="n">
        <v>14.75</v>
      </c>
    </row>
    <row r="3885" customFormat="false" ht="12.75" hidden="false" customHeight="false" outlineLevel="0" collapsed="false">
      <c r="O3885" s="7" t="n">
        <v>36047</v>
      </c>
      <c r="P3885" s="6" t="n">
        <v>14.61</v>
      </c>
    </row>
    <row r="3886" customFormat="false" ht="12.75" hidden="false" customHeight="false" outlineLevel="0" collapsed="false">
      <c r="O3886" s="7" t="n">
        <v>36048</v>
      </c>
      <c r="P3886" s="6" t="n">
        <v>15.08</v>
      </c>
    </row>
    <row r="3887" customFormat="false" ht="12.75" hidden="false" customHeight="false" outlineLevel="0" collapsed="false">
      <c r="O3887" s="7" t="n">
        <v>36049</v>
      </c>
      <c r="P3887" s="6" t="n">
        <v>14.78</v>
      </c>
    </row>
    <row r="3888" customFormat="false" ht="12.75" hidden="false" customHeight="false" outlineLevel="0" collapsed="false">
      <c r="O3888" s="7" t="n">
        <v>36052</v>
      </c>
      <c r="P3888" s="6" t="n">
        <v>14.81</v>
      </c>
    </row>
    <row r="3889" customFormat="false" ht="12.75" hidden="false" customHeight="false" outlineLevel="0" collapsed="false">
      <c r="O3889" s="7" t="n">
        <v>36053</v>
      </c>
      <c r="P3889" s="6" t="n">
        <v>14.86</v>
      </c>
    </row>
    <row r="3890" customFormat="false" ht="12.75" hidden="false" customHeight="false" outlineLevel="0" collapsed="false">
      <c r="O3890" s="7" t="n">
        <v>36054</v>
      </c>
      <c r="P3890" s="6" t="n">
        <v>14.83</v>
      </c>
    </row>
    <row r="3891" customFormat="false" ht="12.75" hidden="false" customHeight="false" outlineLevel="0" collapsed="false">
      <c r="O3891" s="7" t="n">
        <v>36055</v>
      </c>
      <c r="P3891" s="6" t="n">
        <v>15.09</v>
      </c>
    </row>
    <row r="3892" customFormat="false" ht="12.75" hidden="false" customHeight="false" outlineLevel="0" collapsed="false">
      <c r="O3892" s="7" t="n">
        <v>36056</v>
      </c>
      <c r="P3892" s="6" t="n">
        <v>15.74</v>
      </c>
    </row>
    <row r="3893" customFormat="false" ht="12.75" hidden="false" customHeight="false" outlineLevel="0" collapsed="false">
      <c r="O3893" s="7" t="n">
        <v>36059</v>
      </c>
      <c r="P3893" s="6" t="n">
        <v>15.78</v>
      </c>
    </row>
    <row r="3894" customFormat="false" ht="12.75" hidden="false" customHeight="false" outlineLevel="0" collapsed="false">
      <c r="O3894" s="7" t="n">
        <v>36060</v>
      </c>
      <c r="P3894" s="6" t="n">
        <v>15.94</v>
      </c>
    </row>
    <row r="3895" customFormat="false" ht="12.75" hidden="false" customHeight="false" outlineLevel="0" collapsed="false">
      <c r="O3895" s="7" t="n">
        <v>36061</v>
      </c>
      <c r="P3895" s="6" t="n">
        <v>16.05</v>
      </c>
    </row>
    <row r="3896" customFormat="false" ht="12.75" hidden="false" customHeight="false" outlineLevel="0" collapsed="false">
      <c r="O3896" s="7" t="n">
        <v>36062</v>
      </c>
      <c r="P3896" s="6" t="n">
        <v>16.23</v>
      </c>
    </row>
    <row r="3897" customFormat="false" ht="12.75" hidden="false" customHeight="false" outlineLevel="0" collapsed="false">
      <c r="O3897" s="7" t="n">
        <v>36063</v>
      </c>
      <c r="P3897" s="6" t="n">
        <v>16.01</v>
      </c>
    </row>
    <row r="3898" customFormat="false" ht="12.75" hidden="false" customHeight="false" outlineLevel="0" collapsed="false">
      <c r="O3898" s="7" t="n">
        <v>36066</v>
      </c>
      <c r="P3898" s="6" t="n">
        <v>15.89</v>
      </c>
    </row>
    <row r="3899" customFormat="false" ht="12.75" hidden="false" customHeight="false" outlineLevel="0" collapsed="false">
      <c r="O3899" s="7" t="n">
        <v>36067</v>
      </c>
      <c r="P3899" s="6" t="n">
        <v>16.14</v>
      </c>
    </row>
    <row r="3900" customFormat="false" ht="12.75" hidden="false" customHeight="false" outlineLevel="0" collapsed="false">
      <c r="O3900" s="7" t="n">
        <v>36068</v>
      </c>
      <c r="P3900" s="6" t="n">
        <v>16.25</v>
      </c>
    </row>
    <row r="3901" customFormat="false" ht="12.75" hidden="false" customHeight="false" outlineLevel="0" collapsed="false">
      <c r="O3901" s="7" t="n">
        <v>36069</v>
      </c>
      <c r="P3901" s="6" t="n">
        <v>15.62</v>
      </c>
    </row>
    <row r="3902" customFormat="false" ht="12.75" hidden="false" customHeight="false" outlineLevel="0" collapsed="false">
      <c r="O3902" s="7" t="n">
        <v>36070</v>
      </c>
      <c r="P3902" s="6" t="n">
        <v>15.81</v>
      </c>
    </row>
    <row r="3903" customFormat="false" ht="12.75" hidden="false" customHeight="false" outlineLevel="0" collapsed="false">
      <c r="O3903" s="7" t="n">
        <v>36073</v>
      </c>
      <c r="P3903" s="6" t="n">
        <v>15.63</v>
      </c>
    </row>
    <row r="3904" customFormat="false" ht="12.75" hidden="false" customHeight="false" outlineLevel="0" collapsed="false">
      <c r="O3904" s="7" t="n">
        <v>36074</v>
      </c>
      <c r="P3904" s="6" t="n">
        <v>15.74</v>
      </c>
    </row>
    <row r="3905" customFormat="false" ht="12.75" hidden="false" customHeight="false" outlineLevel="0" collapsed="false">
      <c r="O3905" s="7" t="n">
        <v>36075</v>
      </c>
      <c r="P3905" s="6" t="n">
        <v>15.38</v>
      </c>
    </row>
    <row r="3906" customFormat="false" ht="12.75" hidden="false" customHeight="false" outlineLevel="0" collapsed="false">
      <c r="O3906" s="7" t="n">
        <v>36076</v>
      </c>
      <c r="P3906" s="6" t="n">
        <v>14.8</v>
      </c>
    </row>
    <row r="3907" customFormat="false" ht="12.75" hidden="false" customHeight="false" outlineLevel="0" collapsed="false">
      <c r="O3907" s="7" t="n">
        <v>36077</v>
      </c>
      <c r="P3907" s="6" t="n">
        <v>14.93</v>
      </c>
    </row>
    <row r="3908" customFormat="false" ht="12.75" hidden="false" customHeight="false" outlineLevel="0" collapsed="false">
      <c r="O3908" s="7" t="n">
        <v>36080</v>
      </c>
      <c r="P3908" s="6" t="n">
        <v>14.81</v>
      </c>
    </row>
    <row r="3909" customFormat="false" ht="12.75" hidden="false" customHeight="false" outlineLevel="0" collapsed="false">
      <c r="O3909" s="7" t="n">
        <v>36081</v>
      </c>
      <c r="P3909" s="6" t="n">
        <v>14.62</v>
      </c>
    </row>
    <row r="3910" customFormat="false" ht="12.75" hidden="false" customHeight="false" outlineLevel="0" collapsed="false">
      <c r="O3910" s="7" t="n">
        <v>36082</v>
      </c>
      <c r="P3910" s="6" t="n">
        <v>14.44</v>
      </c>
    </row>
    <row r="3911" customFormat="false" ht="12.75" hidden="false" customHeight="false" outlineLevel="0" collapsed="false">
      <c r="O3911" s="7" t="n">
        <v>36083</v>
      </c>
      <c r="P3911" s="6" t="n">
        <v>14.44</v>
      </c>
    </row>
    <row r="3912" customFormat="false" ht="12.75" hidden="false" customHeight="false" outlineLevel="0" collapsed="false">
      <c r="O3912" s="7" t="n">
        <v>36084</v>
      </c>
      <c r="P3912" s="6" t="n">
        <v>14.54</v>
      </c>
    </row>
    <row r="3913" customFormat="false" ht="12.75" hidden="false" customHeight="false" outlineLevel="0" collapsed="false">
      <c r="O3913" s="7" t="n">
        <v>36087</v>
      </c>
      <c r="P3913" s="6" t="n">
        <v>13.75</v>
      </c>
    </row>
    <row r="3914" customFormat="false" ht="12.75" hidden="false" customHeight="false" outlineLevel="0" collapsed="false">
      <c r="O3914" s="7" t="n">
        <v>36088</v>
      </c>
      <c r="P3914" s="6" t="n">
        <v>13.77</v>
      </c>
    </row>
    <row r="3915" customFormat="false" ht="12.75" hidden="false" customHeight="false" outlineLevel="0" collapsed="false">
      <c r="O3915" s="7" t="n">
        <v>36089</v>
      </c>
      <c r="P3915" s="6" t="n">
        <v>14.45</v>
      </c>
    </row>
    <row r="3916" customFormat="false" ht="12.75" hidden="false" customHeight="false" outlineLevel="0" collapsed="false">
      <c r="O3916" s="7" t="n">
        <v>36090</v>
      </c>
      <c r="P3916" s="6" t="n">
        <v>14.34</v>
      </c>
    </row>
    <row r="3917" customFormat="false" ht="12.75" hidden="false" customHeight="false" outlineLevel="0" collapsed="false">
      <c r="O3917" s="7" t="n">
        <v>36091</v>
      </c>
      <c r="P3917" s="6" t="n">
        <v>14.41</v>
      </c>
    </row>
    <row r="3918" customFormat="false" ht="12.75" hidden="false" customHeight="false" outlineLevel="0" collapsed="false">
      <c r="O3918" s="7" t="n">
        <v>36094</v>
      </c>
      <c r="P3918" s="6" t="n">
        <v>14.55</v>
      </c>
    </row>
    <row r="3919" customFormat="false" ht="12.75" hidden="false" customHeight="false" outlineLevel="0" collapsed="false">
      <c r="O3919" s="7" t="n">
        <v>36095</v>
      </c>
      <c r="P3919" s="6" t="n">
        <v>14.45</v>
      </c>
    </row>
    <row r="3920" customFormat="false" ht="12.75" hidden="false" customHeight="false" outlineLevel="0" collapsed="false">
      <c r="O3920" s="7" t="n">
        <v>36096</v>
      </c>
      <c r="P3920" s="6" t="n">
        <v>14.63</v>
      </c>
    </row>
    <row r="3921" customFormat="false" ht="12.75" hidden="false" customHeight="false" outlineLevel="0" collapsed="false">
      <c r="O3921" s="7" t="n">
        <v>36097</v>
      </c>
      <c r="P3921" s="6" t="n">
        <v>14.61</v>
      </c>
    </row>
    <row r="3922" customFormat="false" ht="12.75" hidden="false" customHeight="false" outlineLevel="0" collapsed="false">
      <c r="O3922" s="7" t="n">
        <v>36098</v>
      </c>
      <c r="P3922" s="6" t="n">
        <v>14.8</v>
      </c>
    </row>
    <row r="3923" customFormat="false" ht="12.75" hidden="false" customHeight="false" outlineLevel="0" collapsed="false">
      <c r="O3923" s="7" t="n">
        <v>36101</v>
      </c>
      <c r="P3923" s="6" t="n">
        <v>14.69</v>
      </c>
    </row>
    <row r="3924" customFormat="false" ht="12.75" hidden="false" customHeight="false" outlineLevel="0" collapsed="false">
      <c r="O3924" s="7" t="n">
        <v>36102</v>
      </c>
      <c r="P3924" s="6" t="n">
        <v>14.59</v>
      </c>
    </row>
    <row r="3925" customFormat="false" ht="12.75" hidden="false" customHeight="false" outlineLevel="0" collapsed="false">
      <c r="O3925" s="7" t="n">
        <v>36103</v>
      </c>
      <c r="P3925" s="6" t="n">
        <v>14.52</v>
      </c>
    </row>
    <row r="3926" customFormat="false" ht="12.75" hidden="false" customHeight="false" outlineLevel="0" collapsed="false">
      <c r="O3926" s="7" t="n">
        <v>36104</v>
      </c>
      <c r="P3926" s="6" t="n">
        <v>14.35</v>
      </c>
    </row>
    <row r="3927" customFormat="false" ht="12.75" hidden="false" customHeight="false" outlineLevel="0" collapsed="false">
      <c r="O3927" s="7" t="n">
        <v>36105</v>
      </c>
      <c r="P3927" s="6" t="n">
        <v>14.29</v>
      </c>
    </row>
    <row r="3928" customFormat="false" ht="12.75" hidden="false" customHeight="false" outlineLevel="0" collapsed="false">
      <c r="O3928" s="7" t="n">
        <v>36108</v>
      </c>
      <c r="P3928" s="6" t="n">
        <v>13.85</v>
      </c>
    </row>
    <row r="3929" customFormat="false" ht="12.75" hidden="false" customHeight="false" outlineLevel="0" collapsed="false">
      <c r="O3929" s="7" t="n">
        <v>36109</v>
      </c>
      <c r="P3929" s="6" t="n">
        <v>13.99</v>
      </c>
    </row>
    <row r="3930" customFormat="false" ht="12.75" hidden="false" customHeight="false" outlineLevel="0" collapsed="false">
      <c r="O3930" s="7" t="n">
        <v>36110</v>
      </c>
      <c r="P3930" s="6" t="n">
        <v>14.02</v>
      </c>
    </row>
    <row r="3931" customFormat="false" ht="12.75" hidden="false" customHeight="false" outlineLevel="0" collapsed="false">
      <c r="O3931" s="7" t="n">
        <v>36111</v>
      </c>
      <c r="P3931" s="6" t="n">
        <v>14.3</v>
      </c>
    </row>
    <row r="3932" customFormat="false" ht="12.75" hidden="false" customHeight="false" outlineLevel="0" collapsed="false">
      <c r="O3932" s="7" t="n">
        <v>36112</v>
      </c>
      <c r="P3932" s="6" t="n">
        <v>13.99</v>
      </c>
    </row>
    <row r="3933" customFormat="false" ht="12.75" hidden="false" customHeight="false" outlineLevel="0" collapsed="false">
      <c r="O3933" s="7" t="n">
        <v>36115</v>
      </c>
      <c r="P3933" s="6" t="n">
        <v>13.39</v>
      </c>
    </row>
    <row r="3934" customFormat="false" ht="12.75" hidden="false" customHeight="false" outlineLevel="0" collapsed="false">
      <c r="O3934" s="7" t="n">
        <v>36116</v>
      </c>
      <c r="P3934" s="6" t="n">
        <v>13.09</v>
      </c>
    </row>
    <row r="3935" customFormat="false" ht="12.75" hidden="false" customHeight="false" outlineLevel="0" collapsed="false">
      <c r="O3935" s="7" t="n">
        <v>36117</v>
      </c>
      <c r="P3935" s="6" t="n">
        <v>13.12</v>
      </c>
    </row>
    <row r="3936" customFormat="false" ht="12.75" hidden="false" customHeight="false" outlineLevel="0" collapsed="false">
      <c r="O3936" s="7" t="n">
        <v>36118</v>
      </c>
      <c r="P3936" s="6" t="n">
        <v>13.12</v>
      </c>
    </row>
    <row r="3937" customFormat="false" ht="12.75" hidden="false" customHeight="false" outlineLevel="0" collapsed="false">
      <c r="O3937" s="7" t="n">
        <v>36119</v>
      </c>
      <c r="P3937" s="6" t="n">
        <v>13.29</v>
      </c>
    </row>
    <row r="3938" customFormat="false" ht="12.75" hidden="false" customHeight="false" outlineLevel="0" collapsed="false">
      <c r="O3938" s="7" t="n">
        <v>36122</v>
      </c>
      <c r="P3938" s="6" t="n">
        <v>13.21</v>
      </c>
    </row>
    <row r="3939" customFormat="false" ht="12.75" hidden="false" customHeight="false" outlineLevel="0" collapsed="false">
      <c r="O3939" s="7" t="n">
        <v>36123</v>
      </c>
      <c r="P3939" s="6" t="n">
        <v>12.84</v>
      </c>
    </row>
    <row r="3940" customFormat="false" ht="12.75" hidden="false" customHeight="false" outlineLevel="0" collapsed="false">
      <c r="O3940" s="7" t="n">
        <v>36124</v>
      </c>
      <c r="P3940" s="6" t="n">
        <v>12.67</v>
      </c>
    </row>
    <row r="3941" customFormat="false" ht="12.75" hidden="false" customHeight="false" outlineLevel="0" collapsed="false">
      <c r="O3941" s="7" t="n">
        <v>36129</v>
      </c>
      <c r="P3941" s="6" t="n">
        <v>12.14</v>
      </c>
    </row>
    <row r="3942" customFormat="false" ht="12.75" hidden="false" customHeight="false" outlineLevel="0" collapsed="false">
      <c r="O3942" s="7" t="n">
        <v>36130</v>
      </c>
      <c r="P3942" s="6" t="n">
        <v>12</v>
      </c>
    </row>
    <row r="3943" customFormat="false" ht="12.75" hidden="false" customHeight="false" outlineLevel="0" collapsed="false">
      <c r="O3943" s="7" t="n">
        <v>36131</v>
      </c>
      <c r="P3943" s="6" t="n">
        <v>12.01</v>
      </c>
    </row>
    <row r="3944" customFormat="false" ht="12.75" hidden="false" customHeight="false" outlineLevel="0" collapsed="false">
      <c r="O3944" s="7" t="n">
        <v>36132</v>
      </c>
      <c r="P3944" s="6" t="n">
        <v>11.93</v>
      </c>
    </row>
    <row r="3945" customFormat="false" ht="12.75" hidden="false" customHeight="false" outlineLevel="0" collapsed="false">
      <c r="O3945" s="7" t="n">
        <v>36133</v>
      </c>
      <c r="P3945" s="6" t="n">
        <v>11.88</v>
      </c>
    </row>
    <row r="3946" customFormat="false" ht="12.75" hidden="false" customHeight="false" outlineLevel="0" collapsed="false">
      <c r="O3946" s="7" t="n">
        <v>36136</v>
      </c>
      <c r="P3946" s="6" t="n">
        <v>12.14</v>
      </c>
    </row>
    <row r="3947" customFormat="false" ht="12.75" hidden="false" customHeight="false" outlineLevel="0" collapsed="false">
      <c r="O3947" s="7" t="n">
        <v>36137</v>
      </c>
      <c r="P3947" s="6" t="n">
        <v>11.99</v>
      </c>
    </row>
    <row r="3948" customFormat="false" ht="12.75" hidden="false" customHeight="false" outlineLevel="0" collapsed="false">
      <c r="O3948" s="7" t="n">
        <v>36138</v>
      </c>
      <c r="P3948" s="6" t="n">
        <v>11.91</v>
      </c>
    </row>
    <row r="3949" customFormat="false" ht="12.75" hidden="false" customHeight="false" outlineLevel="0" collapsed="false">
      <c r="O3949" s="7" t="n">
        <v>36139</v>
      </c>
      <c r="P3949" s="6" t="n">
        <v>11.59</v>
      </c>
    </row>
    <row r="3950" customFormat="false" ht="12.75" hidden="false" customHeight="false" outlineLevel="0" collapsed="false">
      <c r="O3950" s="7" t="n">
        <v>36140</v>
      </c>
      <c r="P3950" s="6" t="n">
        <v>11.69</v>
      </c>
    </row>
    <row r="3951" customFormat="false" ht="12.75" hidden="false" customHeight="false" outlineLevel="0" collapsed="false">
      <c r="O3951" s="7" t="n">
        <v>36143</v>
      </c>
      <c r="P3951" s="6" t="n">
        <v>12.08</v>
      </c>
    </row>
    <row r="3952" customFormat="false" ht="12.75" hidden="false" customHeight="false" outlineLevel="0" collapsed="false">
      <c r="O3952" s="7" t="n">
        <v>36144</v>
      </c>
      <c r="P3952" s="6" t="n">
        <v>12.26</v>
      </c>
    </row>
    <row r="3953" customFormat="false" ht="12.75" hidden="false" customHeight="false" outlineLevel="0" collapsed="false">
      <c r="O3953" s="7" t="n">
        <v>36145</v>
      </c>
      <c r="P3953" s="6" t="n">
        <v>12.98</v>
      </c>
    </row>
    <row r="3954" customFormat="false" ht="12.75" hidden="false" customHeight="false" outlineLevel="0" collapsed="false">
      <c r="O3954" s="7" t="n">
        <v>36146</v>
      </c>
      <c r="P3954" s="6" t="n">
        <v>11.68</v>
      </c>
    </row>
    <row r="3955" customFormat="false" ht="12.75" hidden="false" customHeight="false" outlineLevel="0" collapsed="false">
      <c r="O3955" s="7" t="n">
        <v>36147</v>
      </c>
      <c r="P3955" s="6" t="n">
        <v>11.57</v>
      </c>
    </row>
    <row r="3956" customFormat="false" ht="12.75" hidden="false" customHeight="false" outlineLevel="0" collapsed="false">
      <c r="O3956" s="7" t="n">
        <v>36150</v>
      </c>
      <c r="P3956" s="6" t="n">
        <v>11.33</v>
      </c>
    </row>
    <row r="3957" customFormat="false" ht="12.75" hidden="false" customHeight="false" outlineLevel="0" collapsed="false">
      <c r="O3957" s="7" t="n">
        <v>36151</v>
      </c>
      <c r="P3957" s="6" t="n">
        <v>11.69</v>
      </c>
    </row>
    <row r="3958" customFormat="false" ht="12.75" hidden="false" customHeight="false" outlineLevel="0" collapsed="false">
      <c r="O3958" s="7" t="n">
        <v>36152</v>
      </c>
      <c r="P3958" s="6" t="n">
        <v>11.81</v>
      </c>
    </row>
    <row r="3959" customFormat="false" ht="12.75" hidden="false" customHeight="false" outlineLevel="0" collapsed="false">
      <c r="O3959" s="7" t="n">
        <v>36153</v>
      </c>
      <c r="P3959" s="6" t="n">
        <v>11.73</v>
      </c>
    </row>
    <row r="3960" customFormat="false" ht="12.75" hidden="false" customHeight="false" outlineLevel="0" collapsed="false">
      <c r="O3960" s="7" t="n">
        <v>36157</v>
      </c>
      <c r="P3960" s="6" t="n">
        <v>11.92</v>
      </c>
    </row>
    <row r="3961" customFormat="false" ht="12.75" hidden="false" customHeight="false" outlineLevel="0" collapsed="false">
      <c r="O3961" s="7" t="n">
        <v>36158</v>
      </c>
      <c r="P3961" s="6" t="n">
        <v>12.12</v>
      </c>
    </row>
    <row r="3962" customFormat="false" ht="12.75" hidden="false" customHeight="false" outlineLevel="0" collapsed="false">
      <c r="O3962" s="7" t="n">
        <v>36159</v>
      </c>
      <c r="P3962" s="6" t="n">
        <v>12.15</v>
      </c>
    </row>
    <row r="3963" customFormat="false" ht="12.75" hidden="false" customHeight="false" outlineLevel="0" collapsed="false">
      <c r="O3963" s="7" t="n">
        <v>36160</v>
      </c>
      <c r="P3963" s="6" t="n">
        <v>12.4</v>
      </c>
    </row>
    <row r="3964" customFormat="false" ht="12.75" hidden="false" customHeight="false" outlineLevel="0" collapsed="false">
      <c r="O3964" s="7" t="n">
        <v>36164</v>
      </c>
      <c r="P3964" s="6" t="n">
        <v>12.63</v>
      </c>
    </row>
    <row r="3965" customFormat="false" ht="12.75" hidden="false" customHeight="false" outlineLevel="0" collapsed="false">
      <c r="O3965" s="7" t="n">
        <v>36165</v>
      </c>
      <c r="P3965" s="6" t="n">
        <v>12.31</v>
      </c>
    </row>
    <row r="3966" customFormat="false" ht="12.75" hidden="false" customHeight="false" outlineLevel="0" collapsed="false">
      <c r="O3966" s="7" t="n">
        <v>36166</v>
      </c>
      <c r="P3966" s="6" t="n">
        <v>13</v>
      </c>
    </row>
    <row r="3967" customFormat="false" ht="12.75" hidden="false" customHeight="false" outlineLevel="0" collapsed="false">
      <c r="O3967" s="7" t="n">
        <v>36167</v>
      </c>
      <c r="P3967" s="6" t="n">
        <v>13.22</v>
      </c>
    </row>
    <row r="3968" customFormat="false" ht="12.75" hidden="false" customHeight="false" outlineLevel="0" collapsed="false">
      <c r="O3968" s="7" t="n">
        <v>36168</v>
      </c>
      <c r="P3968" s="6" t="n">
        <v>13.17</v>
      </c>
    </row>
    <row r="3969" customFormat="false" ht="12.75" hidden="false" customHeight="false" outlineLevel="0" collapsed="false">
      <c r="O3969" s="7" t="n">
        <v>36171</v>
      </c>
      <c r="P3969" s="6" t="n">
        <v>13.48</v>
      </c>
    </row>
    <row r="3970" customFormat="false" ht="12.75" hidden="false" customHeight="false" outlineLevel="0" collapsed="false">
      <c r="O3970" s="7" t="n">
        <v>36172</v>
      </c>
      <c r="P3970" s="6" t="n">
        <v>13.03</v>
      </c>
    </row>
    <row r="3971" customFormat="false" ht="12.75" hidden="false" customHeight="false" outlineLevel="0" collapsed="false">
      <c r="O3971" s="7" t="n">
        <v>36173</v>
      </c>
      <c r="P3971" s="6" t="n">
        <v>12.48</v>
      </c>
    </row>
    <row r="3972" customFormat="false" ht="12.75" hidden="false" customHeight="false" outlineLevel="0" collapsed="false">
      <c r="O3972" s="7" t="n">
        <v>36174</v>
      </c>
      <c r="P3972" s="6" t="n">
        <v>12.32</v>
      </c>
    </row>
    <row r="3973" customFormat="false" ht="12.75" hidden="false" customHeight="false" outlineLevel="0" collapsed="false">
      <c r="O3973" s="7" t="n">
        <v>36175</v>
      </c>
      <c r="P3973" s="6" t="n">
        <v>12.3</v>
      </c>
    </row>
    <row r="3974" customFormat="false" ht="12.75" hidden="false" customHeight="false" outlineLevel="0" collapsed="false">
      <c r="O3974" s="7" t="n">
        <v>36179</v>
      </c>
      <c r="P3974" s="6" t="n">
        <v>12.28</v>
      </c>
    </row>
    <row r="3975" customFormat="false" ht="12.75" hidden="false" customHeight="false" outlineLevel="0" collapsed="false">
      <c r="O3975" s="7" t="n">
        <v>36180</v>
      </c>
      <c r="P3975" s="6" t="n">
        <v>11.98</v>
      </c>
    </row>
    <row r="3976" customFormat="false" ht="12.75" hidden="false" customHeight="false" outlineLevel="0" collapsed="false">
      <c r="O3976" s="7" t="n">
        <v>36181</v>
      </c>
      <c r="P3976" s="6" t="n">
        <v>12.55</v>
      </c>
    </row>
    <row r="3977" customFormat="false" ht="12.75" hidden="false" customHeight="false" outlineLevel="0" collapsed="false">
      <c r="O3977" s="7" t="n">
        <v>36182</v>
      </c>
      <c r="P3977" s="6" t="n">
        <v>12.72</v>
      </c>
    </row>
    <row r="3978" customFormat="false" ht="12.75" hidden="false" customHeight="false" outlineLevel="0" collapsed="false">
      <c r="O3978" s="7" t="n">
        <v>36185</v>
      </c>
      <c r="P3978" s="6" t="n">
        <v>12.5</v>
      </c>
    </row>
    <row r="3979" customFormat="false" ht="12.75" hidden="false" customHeight="false" outlineLevel="0" collapsed="false">
      <c r="O3979" s="7" t="n">
        <v>36186</v>
      </c>
      <c r="P3979" s="6" t="n">
        <v>12.19</v>
      </c>
    </row>
    <row r="3980" customFormat="false" ht="12.75" hidden="false" customHeight="false" outlineLevel="0" collapsed="false">
      <c r="O3980" s="7" t="n">
        <v>36187</v>
      </c>
      <c r="P3980" s="6" t="n">
        <v>12.47</v>
      </c>
    </row>
    <row r="3981" customFormat="false" ht="12.75" hidden="false" customHeight="false" outlineLevel="0" collapsed="false">
      <c r="O3981" s="7" t="n">
        <v>36188</v>
      </c>
      <c r="P3981" s="6" t="n">
        <v>12.58</v>
      </c>
    </row>
    <row r="3982" customFormat="false" ht="12.75" hidden="false" customHeight="false" outlineLevel="0" collapsed="false">
      <c r="O3982" s="7" t="n">
        <v>36189</v>
      </c>
      <c r="P3982" s="6" t="n">
        <v>12.86</v>
      </c>
    </row>
    <row r="3983" customFormat="false" ht="12.75" hidden="false" customHeight="false" outlineLevel="0" collapsed="false">
      <c r="O3983" s="7" t="n">
        <v>36192</v>
      </c>
      <c r="P3983" s="6" t="n">
        <v>12.56</v>
      </c>
    </row>
    <row r="3984" customFormat="false" ht="12.75" hidden="false" customHeight="false" outlineLevel="0" collapsed="false">
      <c r="O3984" s="7" t="n">
        <v>36193</v>
      </c>
      <c r="P3984" s="6" t="n">
        <v>12.53</v>
      </c>
    </row>
    <row r="3985" customFormat="false" ht="12.75" hidden="false" customHeight="false" outlineLevel="0" collapsed="false">
      <c r="O3985" s="7" t="n">
        <v>36194</v>
      </c>
      <c r="P3985" s="6" t="n">
        <v>12.61</v>
      </c>
    </row>
    <row r="3986" customFormat="false" ht="12.75" hidden="false" customHeight="false" outlineLevel="0" collapsed="false">
      <c r="O3986" s="7" t="n">
        <v>36195</v>
      </c>
      <c r="P3986" s="6" t="n">
        <v>12.3</v>
      </c>
    </row>
    <row r="3987" customFormat="false" ht="12.75" hidden="false" customHeight="false" outlineLevel="0" collapsed="false">
      <c r="O3987" s="7" t="n">
        <v>36196</v>
      </c>
      <c r="P3987" s="6" t="n">
        <v>12.09</v>
      </c>
    </row>
    <row r="3988" customFormat="false" ht="12.75" hidden="false" customHeight="false" outlineLevel="0" collapsed="false">
      <c r="O3988" s="7" t="n">
        <v>36199</v>
      </c>
      <c r="P3988" s="6" t="n">
        <v>11.97</v>
      </c>
    </row>
    <row r="3989" customFormat="false" ht="12.75" hidden="false" customHeight="false" outlineLevel="0" collapsed="false">
      <c r="O3989" s="7" t="n">
        <v>36200</v>
      </c>
      <c r="P3989" s="6" t="n">
        <v>11.98</v>
      </c>
    </row>
    <row r="3990" customFormat="false" ht="12.75" hidden="false" customHeight="false" outlineLevel="0" collapsed="false">
      <c r="O3990" s="7" t="n">
        <v>36201</v>
      </c>
      <c r="P3990" s="6" t="n">
        <v>12.01</v>
      </c>
    </row>
    <row r="3991" customFormat="false" ht="12.75" hidden="false" customHeight="false" outlineLevel="0" collapsed="false">
      <c r="O3991" s="7" t="n">
        <v>36202</v>
      </c>
      <c r="P3991" s="6" t="n">
        <v>12.06</v>
      </c>
    </row>
    <row r="3992" customFormat="false" ht="12.75" hidden="false" customHeight="false" outlineLevel="0" collapsed="false">
      <c r="O3992" s="7" t="n">
        <v>36203</v>
      </c>
      <c r="P3992" s="6" t="n">
        <v>12.09</v>
      </c>
    </row>
    <row r="3993" customFormat="false" ht="12.75" hidden="false" customHeight="false" outlineLevel="0" collapsed="false">
      <c r="O3993" s="7" t="n">
        <v>36207</v>
      </c>
      <c r="P3993" s="6" t="n">
        <v>11.64</v>
      </c>
    </row>
    <row r="3994" customFormat="false" ht="12.75" hidden="false" customHeight="false" outlineLevel="0" collapsed="false">
      <c r="O3994" s="7" t="n">
        <v>36208</v>
      </c>
      <c r="P3994" s="6" t="n">
        <v>11.78</v>
      </c>
    </row>
    <row r="3995" customFormat="false" ht="12.75" hidden="false" customHeight="false" outlineLevel="0" collapsed="false">
      <c r="O3995" s="7" t="n">
        <v>36209</v>
      </c>
      <c r="P3995" s="6" t="n">
        <v>12.29</v>
      </c>
    </row>
    <row r="3996" customFormat="false" ht="12.75" hidden="false" customHeight="false" outlineLevel="0" collapsed="false">
      <c r="O3996" s="7" t="n">
        <v>36210</v>
      </c>
      <c r="P3996" s="6" t="n">
        <v>12.02</v>
      </c>
    </row>
    <row r="3997" customFormat="false" ht="12.75" hidden="false" customHeight="false" outlineLevel="0" collapsed="false">
      <c r="O3997" s="7" t="n">
        <v>36213</v>
      </c>
      <c r="P3997" s="6" t="n">
        <v>12.19</v>
      </c>
    </row>
    <row r="3998" customFormat="false" ht="12.75" hidden="false" customHeight="false" outlineLevel="0" collapsed="false">
      <c r="O3998" s="7" t="n">
        <v>36214</v>
      </c>
      <c r="P3998" s="6" t="n">
        <v>12.7</v>
      </c>
    </row>
    <row r="3999" customFormat="false" ht="12.75" hidden="false" customHeight="false" outlineLevel="0" collapsed="false">
      <c r="O3999" s="7" t="n">
        <v>36215</v>
      </c>
      <c r="P3999" s="6" t="n">
        <v>12.83</v>
      </c>
    </row>
    <row r="4000" customFormat="false" ht="12.75" hidden="false" customHeight="false" outlineLevel="0" collapsed="false">
      <c r="O4000" s="7" t="n">
        <v>36216</v>
      </c>
      <c r="P4000" s="6" t="n">
        <v>12.91</v>
      </c>
    </row>
    <row r="4001" customFormat="false" ht="12.75" hidden="false" customHeight="false" outlineLevel="0" collapsed="false">
      <c r="O4001" s="7" t="n">
        <v>36217</v>
      </c>
      <c r="P4001" s="6" t="n">
        <v>12.52</v>
      </c>
    </row>
    <row r="4002" customFormat="false" ht="12.75" hidden="false" customHeight="false" outlineLevel="0" collapsed="false">
      <c r="O4002" s="7" t="n">
        <v>36220</v>
      </c>
      <c r="P4002" s="6" t="n">
        <v>12.52</v>
      </c>
    </row>
    <row r="4003" customFormat="false" ht="12.75" hidden="false" customHeight="false" outlineLevel="0" collapsed="false">
      <c r="O4003" s="7" t="n">
        <v>36221</v>
      </c>
      <c r="P4003" s="6" t="n">
        <v>12.75</v>
      </c>
    </row>
    <row r="4004" customFormat="false" ht="12.75" hidden="false" customHeight="false" outlineLevel="0" collapsed="false">
      <c r="O4004" s="7" t="n">
        <v>36222</v>
      </c>
      <c r="P4004" s="6" t="n">
        <v>13.13</v>
      </c>
    </row>
    <row r="4005" customFormat="false" ht="12.75" hidden="false" customHeight="false" outlineLevel="0" collapsed="false">
      <c r="O4005" s="7" t="n">
        <v>36223</v>
      </c>
      <c r="P4005" s="6" t="n">
        <v>13.5</v>
      </c>
    </row>
    <row r="4006" customFormat="false" ht="12.75" hidden="false" customHeight="false" outlineLevel="0" collapsed="false">
      <c r="O4006" s="7" t="n">
        <v>36224</v>
      </c>
      <c r="P4006" s="6" t="n">
        <v>13.47</v>
      </c>
    </row>
    <row r="4007" customFormat="false" ht="12.75" hidden="false" customHeight="false" outlineLevel="0" collapsed="false">
      <c r="O4007" s="7" t="n">
        <v>36227</v>
      </c>
      <c r="P4007" s="6" t="n">
        <v>13.76</v>
      </c>
    </row>
    <row r="4008" customFormat="false" ht="12.75" hidden="false" customHeight="false" outlineLevel="0" collapsed="false">
      <c r="O4008" s="7" t="n">
        <v>36228</v>
      </c>
      <c r="P4008" s="6" t="n">
        <v>13.9</v>
      </c>
    </row>
    <row r="4009" customFormat="false" ht="12.75" hidden="false" customHeight="false" outlineLevel="0" collapsed="false">
      <c r="O4009" s="7" t="n">
        <v>36229</v>
      </c>
      <c r="P4009" s="6" t="n">
        <v>14.63</v>
      </c>
    </row>
    <row r="4010" customFormat="false" ht="12.75" hidden="false" customHeight="false" outlineLevel="0" collapsed="false">
      <c r="O4010" s="7" t="n">
        <v>36230</v>
      </c>
      <c r="P4010" s="6" t="n">
        <v>14.22</v>
      </c>
    </row>
    <row r="4011" customFormat="false" ht="12.75" hidden="false" customHeight="false" outlineLevel="0" collapsed="false">
      <c r="O4011" s="7" t="n">
        <v>36231</v>
      </c>
      <c r="P4011" s="6" t="n">
        <v>14.4</v>
      </c>
    </row>
    <row r="4012" customFormat="false" ht="12.75" hidden="false" customHeight="false" outlineLevel="0" collapsed="false">
      <c r="O4012" s="7" t="n">
        <v>36234</v>
      </c>
      <c r="P4012" s="6" t="n">
        <v>14.44</v>
      </c>
    </row>
    <row r="4013" customFormat="false" ht="12.75" hidden="false" customHeight="false" outlineLevel="0" collapsed="false">
      <c r="O4013" s="7" t="n">
        <v>36235</v>
      </c>
      <c r="P4013" s="6" t="n">
        <v>14.47</v>
      </c>
    </row>
    <row r="4014" customFormat="false" ht="12.75" hidden="false" customHeight="false" outlineLevel="0" collapsed="false">
      <c r="O4014" s="7" t="n">
        <v>36236</v>
      </c>
      <c r="P4014" s="6" t="n">
        <v>15.04</v>
      </c>
    </row>
    <row r="4015" customFormat="false" ht="12.75" hidden="false" customHeight="false" outlineLevel="0" collapsed="false">
      <c r="O4015" s="7" t="n">
        <v>36237</v>
      </c>
      <c r="P4015" s="6" t="n">
        <v>15.05</v>
      </c>
    </row>
    <row r="4016" customFormat="false" ht="12.75" hidden="false" customHeight="false" outlineLevel="0" collapsed="false">
      <c r="O4016" s="7" t="n">
        <v>36238</v>
      </c>
      <c r="P4016" s="6" t="n">
        <v>15.3</v>
      </c>
    </row>
    <row r="4017" customFormat="false" ht="12.75" hidden="false" customHeight="false" outlineLevel="0" collapsed="false">
      <c r="O4017" s="7" t="n">
        <v>36241</v>
      </c>
      <c r="P4017" s="6" t="n">
        <v>15.71</v>
      </c>
    </row>
    <row r="4018" customFormat="false" ht="12.75" hidden="false" customHeight="false" outlineLevel="0" collapsed="false">
      <c r="O4018" s="7" t="n">
        <v>36242</v>
      </c>
      <c r="P4018" s="6" t="n">
        <v>15.43</v>
      </c>
    </row>
    <row r="4019" customFormat="false" ht="12.75" hidden="false" customHeight="false" outlineLevel="0" collapsed="false">
      <c r="O4019" s="7" t="n">
        <v>36243</v>
      </c>
      <c r="P4019" s="6" t="n">
        <v>15.38</v>
      </c>
    </row>
    <row r="4020" customFormat="false" ht="12.75" hidden="false" customHeight="false" outlineLevel="0" collapsed="false">
      <c r="O4020" s="7" t="n">
        <v>36244</v>
      </c>
      <c r="P4020" s="6" t="n">
        <v>15.68</v>
      </c>
    </row>
    <row r="4021" customFormat="false" ht="12.75" hidden="false" customHeight="false" outlineLevel="0" collapsed="false">
      <c r="O4021" s="7" t="n">
        <v>36245</v>
      </c>
      <c r="P4021" s="6" t="n">
        <v>16.14</v>
      </c>
    </row>
    <row r="4022" customFormat="false" ht="12.75" hidden="false" customHeight="false" outlineLevel="0" collapsed="false">
      <c r="O4022" s="7" t="n">
        <v>36248</v>
      </c>
      <c r="P4022" s="6" t="n">
        <v>16.37</v>
      </c>
    </row>
    <row r="4023" customFormat="false" ht="12.75" hidden="false" customHeight="false" outlineLevel="0" collapsed="false">
      <c r="O4023" s="7" t="n">
        <v>36249</v>
      </c>
      <c r="P4023" s="6" t="n">
        <v>16.69</v>
      </c>
    </row>
    <row r="4024" customFormat="false" ht="12.75" hidden="false" customHeight="false" outlineLevel="0" collapsed="false">
      <c r="O4024" s="7" t="n">
        <v>36250</v>
      </c>
      <c r="P4024" s="6" t="n">
        <v>16.63</v>
      </c>
    </row>
    <row r="4025" customFormat="false" ht="12.75" hidden="false" customHeight="false" outlineLevel="0" collapsed="false">
      <c r="O4025" s="7" t="n">
        <v>36251</v>
      </c>
      <c r="P4025" s="6" t="n">
        <v>16.52</v>
      </c>
    </row>
    <row r="4026" customFormat="false" ht="12.75" hidden="false" customHeight="false" outlineLevel="0" collapsed="false">
      <c r="O4026" s="7" t="n">
        <v>36255</v>
      </c>
      <c r="P4026" s="6" t="n">
        <v>16.78</v>
      </c>
    </row>
    <row r="4027" customFormat="false" ht="12.75" hidden="false" customHeight="false" outlineLevel="0" collapsed="false">
      <c r="O4027" s="7" t="n">
        <v>36256</v>
      </c>
      <c r="P4027" s="6" t="n">
        <v>16.72</v>
      </c>
    </row>
    <row r="4028" customFormat="false" ht="12.75" hidden="false" customHeight="false" outlineLevel="0" collapsed="false">
      <c r="O4028" s="7" t="n">
        <v>36257</v>
      </c>
      <c r="P4028" s="6" t="n">
        <v>16</v>
      </c>
    </row>
    <row r="4029" customFormat="false" ht="12.75" hidden="false" customHeight="false" outlineLevel="0" collapsed="false">
      <c r="O4029" s="7" t="n">
        <v>36258</v>
      </c>
      <c r="P4029" s="6" t="n">
        <v>15.88</v>
      </c>
    </row>
    <row r="4030" customFormat="false" ht="12.75" hidden="false" customHeight="false" outlineLevel="0" collapsed="false">
      <c r="O4030" s="7" t="n">
        <v>36259</v>
      </c>
      <c r="P4030" s="6" t="n">
        <v>16.53</v>
      </c>
    </row>
    <row r="4031" customFormat="false" ht="12.75" hidden="false" customHeight="false" outlineLevel="0" collapsed="false">
      <c r="O4031" s="7" t="n">
        <v>36262</v>
      </c>
      <c r="P4031" s="6" t="n">
        <v>16.42</v>
      </c>
    </row>
    <row r="4032" customFormat="false" ht="12.75" hidden="false" customHeight="false" outlineLevel="0" collapsed="false">
      <c r="O4032" s="7" t="n">
        <v>36263</v>
      </c>
      <c r="P4032" s="6" t="n">
        <v>16.72</v>
      </c>
    </row>
    <row r="4033" customFormat="false" ht="12.75" hidden="false" customHeight="false" outlineLevel="0" collapsed="false">
      <c r="O4033" s="7" t="n">
        <v>36264</v>
      </c>
      <c r="P4033" s="6" t="n">
        <v>16.54</v>
      </c>
    </row>
    <row r="4034" customFormat="false" ht="12.75" hidden="false" customHeight="false" outlineLevel="0" collapsed="false">
      <c r="O4034" s="7" t="n">
        <v>36265</v>
      </c>
      <c r="P4034" s="6" t="n">
        <v>16.83</v>
      </c>
    </row>
    <row r="4035" customFormat="false" ht="12.75" hidden="false" customHeight="false" outlineLevel="0" collapsed="false">
      <c r="O4035" s="7" t="n">
        <v>36266</v>
      </c>
      <c r="P4035" s="6" t="n">
        <v>17.27</v>
      </c>
    </row>
    <row r="4036" customFormat="false" ht="12.75" hidden="false" customHeight="false" outlineLevel="0" collapsed="false">
      <c r="O4036" s="7" t="n">
        <v>36269</v>
      </c>
      <c r="P4036" s="6" t="n">
        <v>17.54</v>
      </c>
    </row>
    <row r="4037" customFormat="false" ht="12.75" hidden="false" customHeight="false" outlineLevel="0" collapsed="false">
      <c r="O4037" s="7" t="n">
        <v>36270</v>
      </c>
      <c r="P4037" s="6" t="n">
        <v>17.34</v>
      </c>
    </row>
    <row r="4038" customFormat="false" ht="12.75" hidden="false" customHeight="false" outlineLevel="0" collapsed="false">
      <c r="O4038" s="7" t="n">
        <v>36271</v>
      </c>
      <c r="P4038" s="6" t="n">
        <v>17.41</v>
      </c>
    </row>
    <row r="4039" customFormat="false" ht="12.75" hidden="false" customHeight="false" outlineLevel="0" collapsed="false">
      <c r="O4039" s="7" t="n">
        <v>36272</v>
      </c>
      <c r="P4039" s="6" t="n">
        <v>17.58</v>
      </c>
    </row>
    <row r="4040" customFormat="false" ht="12.75" hidden="false" customHeight="false" outlineLevel="0" collapsed="false">
      <c r="O4040" s="7" t="n">
        <v>36273</v>
      </c>
      <c r="P4040" s="6" t="n">
        <v>17.39</v>
      </c>
    </row>
    <row r="4041" customFormat="false" ht="12.75" hidden="false" customHeight="false" outlineLevel="0" collapsed="false">
      <c r="O4041" s="7" t="n">
        <v>36276</v>
      </c>
      <c r="P4041" s="6" t="n">
        <v>17.18</v>
      </c>
    </row>
    <row r="4042" customFormat="false" ht="12.75" hidden="false" customHeight="false" outlineLevel="0" collapsed="false">
      <c r="O4042" s="7" t="n">
        <v>36277</v>
      </c>
      <c r="P4042" s="6" t="n">
        <v>17.3</v>
      </c>
    </row>
    <row r="4043" customFormat="false" ht="12.75" hidden="false" customHeight="false" outlineLevel="0" collapsed="false">
      <c r="O4043" s="7" t="n">
        <v>36278</v>
      </c>
      <c r="P4043" s="6" t="n">
        <v>17.76</v>
      </c>
    </row>
    <row r="4044" customFormat="false" ht="12.75" hidden="false" customHeight="false" outlineLevel="0" collapsed="false">
      <c r="O4044" s="7" t="n">
        <v>36279</v>
      </c>
      <c r="P4044" s="6" t="n">
        <v>17.79</v>
      </c>
    </row>
    <row r="4045" customFormat="false" ht="12.75" hidden="false" customHeight="false" outlineLevel="0" collapsed="false">
      <c r="O4045" s="7" t="n">
        <v>36280</v>
      </c>
      <c r="P4045" s="6" t="n">
        <v>18.03</v>
      </c>
    </row>
    <row r="4046" customFormat="false" ht="12.75" hidden="false" customHeight="false" outlineLevel="0" collapsed="false">
      <c r="O4046" s="7" t="n">
        <v>36283</v>
      </c>
      <c r="P4046" s="6" t="n">
        <v>18.13</v>
      </c>
    </row>
    <row r="4047" customFormat="false" ht="12.75" hidden="false" customHeight="false" outlineLevel="0" collapsed="false">
      <c r="O4047" s="7" t="n">
        <v>36284</v>
      </c>
      <c r="P4047" s="6" t="n">
        <v>18.22</v>
      </c>
    </row>
    <row r="4048" customFormat="false" ht="12.75" hidden="false" customHeight="false" outlineLevel="0" collapsed="false">
      <c r="O4048" s="7" t="n">
        <v>36285</v>
      </c>
      <c r="P4048" s="6" t="n">
        <v>18.37</v>
      </c>
    </row>
    <row r="4049" customFormat="false" ht="12.75" hidden="false" customHeight="false" outlineLevel="0" collapsed="false">
      <c r="O4049" s="7" t="n">
        <v>36286</v>
      </c>
      <c r="P4049" s="6" t="n">
        <v>17.89</v>
      </c>
    </row>
    <row r="4050" customFormat="false" ht="12.75" hidden="false" customHeight="false" outlineLevel="0" collapsed="false">
      <c r="O4050" s="7" t="n">
        <v>36287</v>
      </c>
      <c r="P4050" s="6" t="n">
        <v>17.87</v>
      </c>
    </row>
    <row r="4051" customFormat="false" ht="12.75" hidden="false" customHeight="false" outlineLevel="0" collapsed="false">
      <c r="O4051" s="7" t="n">
        <v>36290</v>
      </c>
      <c r="P4051" s="6" t="n">
        <v>18.17</v>
      </c>
    </row>
    <row r="4052" customFormat="false" ht="12.75" hidden="false" customHeight="false" outlineLevel="0" collapsed="false">
      <c r="O4052" s="7" t="n">
        <v>36291</v>
      </c>
      <c r="P4052" s="6" t="n">
        <v>17.86</v>
      </c>
    </row>
    <row r="4053" customFormat="false" ht="12.75" hidden="false" customHeight="false" outlineLevel="0" collapsed="false">
      <c r="O4053" s="7" t="n">
        <v>36292</v>
      </c>
      <c r="P4053" s="6" t="n">
        <v>17.5</v>
      </c>
    </row>
    <row r="4054" customFormat="false" ht="12.75" hidden="false" customHeight="false" outlineLevel="0" collapsed="false">
      <c r="O4054" s="7" t="n">
        <v>36293</v>
      </c>
      <c r="P4054" s="6" t="n">
        <v>17.81</v>
      </c>
    </row>
    <row r="4055" customFormat="false" ht="12.75" hidden="false" customHeight="false" outlineLevel="0" collapsed="false">
      <c r="O4055" s="7" t="n">
        <v>36294</v>
      </c>
      <c r="P4055" s="6" t="n">
        <v>17.87</v>
      </c>
    </row>
    <row r="4056" customFormat="false" ht="12.75" hidden="false" customHeight="false" outlineLevel="0" collapsed="false">
      <c r="O4056" s="7" t="n">
        <v>36297</v>
      </c>
      <c r="P4056" s="6" t="n">
        <v>17.76</v>
      </c>
    </row>
    <row r="4057" customFormat="false" ht="12.75" hidden="false" customHeight="false" outlineLevel="0" collapsed="false">
      <c r="O4057" s="7" t="n">
        <v>36298</v>
      </c>
      <c r="P4057" s="6" t="n">
        <v>17.04</v>
      </c>
    </row>
    <row r="4058" customFormat="false" ht="12.75" hidden="false" customHeight="false" outlineLevel="0" collapsed="false">
      <c r="O4058" s="7" t="n">
        <v>36299</v>
      </c>
      <c r="P4058" s="6" t="n">
        <v>16.88</v>
      </c>
    </row>
    <row r="4059" customFormat="false" ht="12.75" hidden="false" customHeight="false" outlineLevel="0" collapsed="false">
      <c r="O4059" s="7" t="n">
        <v>36300</v>
      </c>
      <c r="P4059" s="6" t="n">
        <v>17.03</v>
      </c>
    </row>
    <row r="4060" customFormat="false" ht="12.75" hidden="false" customHeight="false" outlineLevel="0" collapsed="false">
      <c r="O4060" s="7" t="n">
        <v>36301</v>
      </c>
      <c r="P4060" s="6" t="n">
        <v>17.25</v>
      </c>
    </row>
    <row r="4061" customFormat="false" ht="12.75" hidden="false" customHeight="false" outlineLevel="0" collapsed="false">
      <c r="O4061" s="7" t="n">
        <v>36304</v>
      </c>
      <c r="P4061" s="6" t="n">
        <v>16.99</v>
      </c>
    </row>
    <row r="4062" customFormat="false" ht="12.75" hidden="false" customHeight="false" outlineLevel="0" collapsed="false">
      <c r="O4062" s="7" t="n">
        <v>36305</v>
      </c>
      <c r="P4062" s="6" t="n">
        <v>17.09</v>
      </c>
    </row>
    <row r="4063" customFormat="false" ht="12.75" hidden="false" customHeight="false" outlineLevel="0" collapsed="false">
      <c r="O4063" s="7" t="n">
        <v>36306</v>
      </c>
      <c r="P4063" s="6" t="n">
        <v>17.2</v>
      </c>
    </row>
    <row r="4064" customFormat="false" ht="12.75" hidden="false" customHeight="false" outlineLevel="0" collapsed="false">
      <c r="O4064" s="7" t="n">
        <v>36307</v>
      </c>
      <c r="P4064" s="6" t="n">
        <v>17.1</v>
      </c>
    </row>
    <row r="4065" customFormat="false" ht="12.75" hidden="false" customHeight="false" outlineLevel="0" collapsed="false">
      <c r="O4065" s="7" t="n">
        <v>36308</v>
      </c>
      <c r="P4065" s="6" t="n">
        <v>16.76</v>
      </c>
    </row>
    <row r="4066" customFormat="false" ht="12.75" hidden="false" customHeight="false" outlineLevel="0" collapsed="false">
      <c r="O4066" s="7" t="n">
        <v>36312</v>
      </c>
      <c r="P4066" s="6" t="n">
        <v>16.39</v>
      </c>
    </row>
    <row r="4067" customFormat="false" ht="12.75" hidden="false" customHeight="false" outlineLevel="0" collapsed="false">
      <c r="O4067" s="7" t="n">
        <v>36313</v>
      </c>
      <c r="P4067" s="6" t="n">
        <v>16.64</v>
      </c>
    </row>
    <row r="4068" customFormat="false" ht="12.75" hidden="false" customHeight="false" outlineLevel="0" collapsed="false">
      <c r="O4068" s="7" t="n">
        <v>36314</v>
      </c>
      <c r="P4068" s="6" t="n">
        <v>16.74</v>
      </c>
    </row>
    <row r="4069" customFormat="false" ht="12.75" hidden="false" customHeight="false" outlineLevel="0" collapsed="false">
      <c r="O4069" s="7" t="n">
        <v>36315</v>
      </c>
      <c r="P4069" s="6" t="n">
        <v>17.29</v>
      </c>
    </row>
    <row r="4070" customFormat="false" ht="12.75" hidden="false" customHeight="false" outlineLevel="0" collapsed="false">
      <c r="O4070" s="7" t="n">
        <v>36318</v>
      </c>
      <c r="P4070" s="6" t="n">
        <v>17.84</v>
      </c>
    </row>
    <row r="4071" customFormat="false" ht="12.75" hidden="false" customHeight="false" outlineLevel="0" collapsed="false">
      <c r="O4071" s="7" t="n">
        <v>36319</v>
      </c>
      <c r="P4071" s="6" t="n">
        <v>17.69</v>
      </c>
    </row>
    <row r="4072" customFormat="false" ht="12.75" hidden="false" customHeight="false" outlineLevel="0" collapsed="false">
      <c r="O4072" s="7" t="n">
        <v>36320</v>
      </c>
      <c r="P4072" s="6" t="n">
        <v>18.01</v>
      </c>
    </row>
    <row r="4073" customFormat="false" ht="12.75" hidden="false" customHeight="false" outlineLevel="0" collapsed="false">
      <c r="O4073" s="7" t="n">
        <v>36321</v>
      </c>
      <c r="P4073" s="6" t="n">
        <v>17.89</v>
      </c>
    </row>
    <row r="4074" customFormat="false" ht="12.75" hidden="false" customHeight="false" outlineLevel="0" collapsed="false">
      <c r="O4074" s="7" t="n">
        <v>36322</v>
      </c>
      <c r="P4074" s="6" t="n">
        <v>18.49</v>
      </c>
    </row>
    <row r="4075" customFormat="false" ht="12.75" hidden="false" customHeight="false" outlineLevel="0" collapsed="false">
      <c r="O4075" s="7" t="n">
        <v>36325</v>
      </c>
      <c r="P4075" s="6" t="n">
        <v>18.43</v>
      </c>
    </row>
    <row r="4076" customFormat="false" ht="12.75" hidden="false" customHeight="false" outlineLevel="0" collapsed="false">
      <c r="O4076" s="7" t="n">
        <v>36326</v>
      </c>
      <c r="P4076" s="6" t="n">
        <v>18.66</v>
      </c>
    </row>
    <row r="4077" customFormat="false" ht="12.75" hidden="false" customHeight="false" outlineLevel="0" collapsed="false">
      <c r="O4077" s="7" t="n">
        <v>36327</v>
      </c>
      <c r="P4077" s="6" t="n">
        <v>18.18</v>
      </c>
    </row>
    <row r="4078" customFormat="false" ht="12.75" hidden="false" customHeight="false" outlineLevel="0" collapsed="false">
      <c r="O4078" s="7" t="n">
        <v>36328</v>
      </c>
      <c r="P4078" s="6" t="n">
        <v>18.52</v>
      </c>
    </row>
    <row r="4079" customFormat="false" ht="12.75" hidden="false" customHeight="false" outlineLevel="0" collapsed="false">
      <c r="O4079" s="7" t="n">
        <v>36329</v>
      </c>
      <c r="P4079" s="6" t="n">
        <v>18.27</v>
      </c>
    </row>
    <row r="4080" customFormat="false" ht="12.75" hidden="false" customHeight="false" outlineLevel="0" collapsed="false">
      <c r="O4080" s="7" t="n">
        <v>36332</v>
      </c>
      <c r="P4080" s="6" t="n">
        <v>18.02</v>
      </c>
    </row>
    <row r="4081" customFormat="false" ht="12.75" hidden="false" customHeight="false" outlineLevel="0" collapsed="false">
      <c r="O4081" s="7" t="n">
        <v>36333</v>
      </c>
      <c r="P4081" s="6" t="n">
        <v>17.85</v>
      </c>
    </row>
    <row r="4082" customFormat="false" ht="12.75" hidden="false" customHeight="false" outlineLevel="0" collapsed="false">
      <c r="O4082" s="7" t="n">
        <v>36334</v>
      </c>
      <c r="P4082" s="6" t="n">
        <v>18.44</v>
      </c>
    </row>
    <row r="4083" customFormat="false" ht="12.75" hidden="false" customHeight="false" outlineLevel="0" collapsed="false">
      <c r="O4083" s="7" t="n">
        <v>36335</v>
      </c>
      <c r="P4083" s="6" t="n">
        <v>18.36</v>
      </c>
    </row>
    <row r="4084" customFormat="false" ht="12.75" hidden="false" customHeight="false" outlineLevel="0" collapsed="false">
      <c r="O4084" s="7" t="n">
        <v>36336</v>
      </c>
      <c r="P4084" s="6" t="n">
        <v>18.44</v>
      </c>
    </row>
    <row r="4085" customFormat="false" ht="12.75" hidden="false" customHeight="false" outlineLevel="0" collapsed="false">
      <c r="O4085" s="7" t="n">
        <v>36339</v>
      </c>
      <c r="P4085" s="6" t="n">
        <v>18.33</v>
      </c>
    </row>
    <row r="4086" customFormat="false" ht="12.75" hidden="false" customHeight="false" outlineLevel="0" collapsed="false">
      <c r="O4086" s="7" t="n">
        <v>36340</v>
      </c>
      <c r="P4086" s="6" t="n">
        <v>18.53</v>
      </c>
    </row>
    <row r="4087" customFormat="false" ht="12.75" hidden="false" customHeight="false" outlineLevel="0" collapsed="false">
      <c r="O4087" s="7" t="n">
        <v>36341</v>
      </c>
      <c r="P4087" s="6" t="n">
        <v>19.21</v>
      </c>
    </row>
    <row r="4088" customFormat="false" ht="12.75" hidden="false" customHeight="false" outlineLevel="0" collapsed="false">
      <c r="O4088" s="7" t="n">
        <v>36342</v>
      </c>
      <c r="P4088" s="6" t="n">
        <v>19.28</v>
      </c>
    </row>
    <row r="4089" customFormat="false" ht="12.75" hidden="false" customHeight="false" outlineLevel="0" collapsed="false">
      <c r="O4089" s="7" t="n">
        <v>36343</v>
      </c>
      <c r="P4089" s="6" t="n">
        <v>19.52</v>
      </c>
    </row>
    <row r="4090" customFormat="false" ht="12.75" hidden="false" customHeight="false" outlineLevel="0" collapsed="false">
      <c r="O4090" s="7" t="n">
        <v>36347</v>
      </c>
      <c r="P4090" s="6" t="n">
        <v>19.62</v>
      </c>
    </row>
    <row r="4091" customFormat="false" ht="12.75" hidden="false" customHeight="false" outlineLevel="0" collapsed="false">
      <c r="O4091" s="7" t="n">
        <v>36348</v>
      </c>
      <c r="P4091" s="6" t="n">
        <v>19.7</v>
      </c>
    </row>
    <row r="4092" customFormat="false" ht="12.75" hidden="false" customHeight="false" outlineLevel="0" collapsed="false">
      <c r="O4092" s="7" t="n">
        <v>36349</v>
      </c>
      <c r="P4092" s="6" t="n">
        <v>19.76</v>
      </c>
    </row>
    <row r="4093" customFormat="false" ht="12.75" hidden="false" customHeight="false" outlineLevel="0" collapsed="false">
      <c r="O4093" s="7" t="n">
        <v>36350</v>
      </c>
      <c r="P4093" s="6" t="n">
        <v>20</v>
      </c>
    </row>
    <row r="4094" customFormat="false" ht="12.75" hidden="false" customHeight="false" outlineLevel="0" collapsed="false">
      <c r="O4094" s="7" t="n">
        <v>36353</v>
      </c>
      <c r="P4094" s="6" t="n">
        <v>20.04</v>
      </c>
    </row>
    <row r="4095" customFormat="false" ht="12.75" hidden="false" customHeight="false" outlineLevel="0" collapsed="false">
      <c r="O4095" s="7" t="n">
        <v>36354</v>
      </c>
      <c r="P4095" s="6" t="n">
        <v>20.31</v>
      </c>
    </row>
    <row r="4096" customFormat="false" ht="12.75" hidden="false" customHeight="false" outlineLevel="0" collapsed="false">
      <c r="O4096" s="7" t="n">
        <v>36355</v>
      </c>
      <c r="P4096" s="6" t="n">
        <v>20.18</v>
      </c>
    </row>
    <row r="4097" customFormat="false" ht="12.75" hidden="false" customHeight="false" outlineLevel="0" collapsed="false">
      <c r="O4097" s="7" t="n">
        <v>36356</v>
      </c>
      <c r="P4097" s="6" t="n">
        <v>20.44</v>
      </c>
    </row>
    <row r="4098" customFormat="false" ht="12.75" hidden="false" customHeight="false" outlineLevel="0" collapsed="false">
      <c r="O4098" s="7" t="n">
        <v>36357</v>
      </c>
      <c r="P4098" s="6" t="n">
        <v>20.68</v>
      </c>
    </row>
    <row r="4099" customFormat="false" ht="12.75" hidden="false" customHeight="false" outlineLevel="0" collapsed="false">
      <c r="O4099" s="7" t="n">
        <v>36360</v>
      </c>
      <c r="P4099" s="6" t="n">
        <v>20.59</v>
      </c>
    </row>
    <row r="4100" customFormat="false" ht="12.75" hidden="false" customHeight="false" outlineLevel="0" collapsed="false">
      <c r="O4100" s="7" t="n">
        <v>36361</v>
      </c>
      <c r="P4100" s="6" t="n">
        <v>19.77</v>
      </c>
    </row>
    <row r="4101" customFormat="false" ht="12.75" hidden="false" customHeight="false" outlineLevel="0" collapsed="false">
      <c r="O4101" s="7" t="n">
        <v>36362</v>
      </c>
      <c r="P4101" s="6" t="n">
        <v>19.65</v>
      </c>
    </row>
    <row r="4102" customFormat="false" ht="12.75" hidden="false" customHeight="false" outlineLevel="0" collapsed="false">
      <c r="O4102" s="7" t="n">
        <v>36363</v>
      </c>
      <c r="P4102" s="6" t="n">
        <v>19.92</v>
      </c>
    </row>
    <row r="4103" customFormat="false" ht="12.75" hidden="false" customHeight="false" outlineLevel="0" collapsed="false">
      <c r="O4103" s="7" t="n">
        <v>36364</v>
      </c>
      <c r="P4103" s="6" t="n">
        <v>20.55</v>
      </c>
    </row>
    <row r="4104" customFormat="false" ht="12.75" hidden="false" customHeight="false" outlineLevel="0" collapsed="false">
      <c r="O4104" s="7" t="n">
        <v>36367</v>
      </c>
      <c r="P4104" s="6" t="n">
        <v>20.48</v>
      </c>
    </row>
    <row r="4105" customFormat="false" ht="12.75" hidden="false" customHeight="false" outlineLevel="0" collapsed="false">
      <c r="O4105" s="7" t="n">
        <v>36368</v>
      </c>
      <c r="P4105" s="6" t="n">
        <v>20.37</v>
      </c>
    </row>
    <row r="4106" customFormat="false" ht="12.75" hidden="false" customHeight="false" outlineLevel="0" collapsed="false">
      <c r="O4106" s="7" t="n">
        <v>36369</v>
      </c>
      <c r="P4106" s="6" t="n">
        <v>20.52</v>
      </c>
    </row>
    <row r="4107" customFormat="false" ht="12.75" hidden="false" customHeight="false" outlineLevel="0" collapsed="false">
      <c r="O4107" s="7" t="n">
        <v>36370</v>
      </c>
      <c r="P4107" s="6" t="n">
        <v>20.85</v>
      </c>
    </row>
    <row r="4108" customFormat="false" ht="12.75" hidden="false" customHeight="false" outlineLevel="0" collapsed="false">
      <c r="O4108" s="7" t="n">
        <v>36371</v>
      </c>
      <c r="P4108" s="6" t="n">
        <v>20.45</v>
      </c>
    </row>
    <row r="4109" customFormat="false" ht="12.75" hidden="false" customHeight="false" outlineLevel="0" collapsed="false">
      <c r="O4109" s="7" t="n">
        <v>36374</v>
      </c>
      <c r="P4109" s="6" t="n">
        <v>20.48</v>
      </c>
    </row>
    <row r="4110" customFormat="false" ht="12.75" hidden="false" customHeight="false" outlineLevel="0" collapsed="false">
      <c r="O4110" s="7" t="n">
        <v>36375</v>
      </c>
      <c r="P4110" s="6" t="n">
        <v>20.41</v>
      </c>
    </row>
    <row r="4111" customFormat="false" ht="12.75" hidden="false" customHeight="false" outlineLevel="0" collapsed="false">
      <c r="O4111" s="7" t="n">
        <v>36376</v>
      </c>
      <c r="P4111" s="6" t="n">
        <v>20.54</v>
      </c>
    </row>
    <row r="4112" customFormat="false" ht="12.75" hidden="false" customHeight="false" outlineLevel="0" collapsed="false">
      <c r="O4112" s="7" t="n">
        <v>36377</v>
      </c>
      <c r="P4112" s="6" t="n">
        <v>20.69</v>
      </c>
    </row>
    <row r="4113" customFormat="false" ht="12.75" hidden="false" customHeight="false" outlineLevel="0" collapsed="false">
      <c r="O4113" s="7" t="n">
        <v>36378</v>
      </c>
      <c r="P4113" s="6" t="n">
        <v>20.96</v>
      </c>
    </row>
    <row r="4114" customFormat="false" ht="12.75" hidden="false" customHeight="false" outlineLevel="0" collapsed="false">
      <c r="O4114" s="7" t="n">
        <v>36381</v>
      </c>
      <c r="P4114" s="6" t="n">
        <v>21.32</v>
      </c>
    </row>
    <row r="4115" customFormat="false" ht="12.75" hidden="false" customHeight="false" outlineLevel="0" collapsed="false">
      <c r="O4115" s="7" t="n">
        <v>36382</v>
      </c>
      <c r="P4115" s="6" t="n">
        <v>21.29</v>
      </c>
    </row>
    <row r="4116" customFormat="false" ht="12.75" hidden="false" customHeight="false" outlineLevel="0" collapsed="false">
      <c r="O4116" s="7" t="n">
        <v>36383</v>
      </c>
      <c r="P4116" s="6" t="n">
        <v>21.48</v>
      </c>
    </row>
    <row r="4117" customFormat="false" ht="12.75" hidden="false" customHeight="false" outlineLevel="0" collapsed="false">
      <c r="O4117" s="7" t="n">
        <v>36384</v>
      </c>
      <c r="P4117" s="6" t="n">
        <v>21.45</v>
      </c>
    </row>
    <row r="4118" customFormat="false" ht="12.75" hidden="false" customHeight="false" outlineLevel="0" collapsed="false">
      <c r="O4118" s="7" t="n">
        <v>36385</v>
      </c>
      <c r="P4118" s="6" t="n">
        <v>21.62</v>
      </c>
    </row>
    <row r="4119" customFormat="false" ht="12.75" hidden="false" customHeight="false" outlineLevel="0" collapsed="false">
      <c r="O4119" s="7" t="n">
        <v>36388</v>
      </c>
      <c r="P4119" s="6" t="n">
        <v>21.46</v>
      </c>
    </row>
    <row r="4120" customFormat="false" ht="12.75" hidden="false" customHeight="false" outlineLevel="0" collapsed="false">
      <c r="O4120" s="7" t="n">
        <v>36389</v>
      </c>
      <c r="P4120" s="6" t="n">
        <v>21.86</v>
      </c>
    </row>
    <row r="4121" customFormat="false" ht="12.75" hidden="false" customHeight="false" outlineLevel="0" collapsed="false">
      <c r="O4121" s="7" t="n">
        <v>36390</v>
      </c>
      <c r="P4121" s="6" t="n">
        <v>21.68</v>
      </c>
    </row>
    <row r="4122" customFormat="false" ht="12.75" hidden="false" customHeight="false" outlineLevel="0" collapsed="false">
      <c r="O4122" s="7" t="n">
        <v>36391</v>
      </c>
      <c r="P4122" s="6" t="n">
        <v>21.91</v>
      </c>
    </row>
    <row r="4123" customFormat="false" ht="12.75" hidden="false" customHeight="false" outlineLevel="0" collapsed="false">
      <c r="O4123" s="7" t="n">
        <v>36392</v>
      </c>
      <c r="P4123" s="6" t="n">
        <v>21.89</v>
      </c>
    </row>
    <row r="4124" customFormat="false" ht="12.75" hidden="false" customHeight="false" outlineLevel="0" collapsed="false">
      <c r="O4124" s="7" t="n">
        <v>36395</v>
      </c>
      <c r="P4124" s="6" t="n">
        <v>21.72</v>
      </c>
    </row>
    <row r="4125" customFormat="false" ht="12.75" hidden="false" customHeight="false" outlineLevel="0" collapsed="false">
      <c r="O4125" s="7" t="n">
        <v>36396</v>
      </c>
      <c r="P4125" s="6" t="n">
        <v>21.42</v>
      </c>
    </row>
    <row r="4126" customFormat="false" ht="12.75" hidden="false" customHeight="false" outlineLevel="0" collapsed="false">
      <c r="O4126" s="7" t="n">
        <v>36397</v>
      </c>
      <c r="P4126" s="6" t="n">
        <v>20.64</v>
      </c>
    </row>
    <row r="4127" customFormat="false" ht="12.75" hidden="false" customHeight="false" outlineLevel="0" collapsed="false">
      <c r="O4127" s="7" t="n">
        <v>36398</v>
      </c>
      <c r="P4127" s="6" t="n">
        <v>20.95</v>
      </c>
    </row>
    <row r="4128" customFormat="false" ht="12.75" hidden="false" customHeight="false" outlineLevel="0" collapsed="false">
      <c r="O4128" s="7" t="n">
        <v>36399</v>
      </c>
      <c r="P4128" s="6" t="n">
        <v>21.19</v>
      </c>
    </row>
    <row r="4129" customFormat="false" ht="12.75" hidden="false" customHeight="false" outlineLevel="0" collapsed="false">
      <c r="O4129" s="7" t="n">
        <v>36402</v>
      </c>
      <c r="P4129" s="6" t="n">
        <v>21.86</v>
      </c>
    </row>
    <row r="4130" customFormat="false" ht="12.75" hidden="false" customHeight="false" outlineLevel="0" collapsed="false">
      <c r="O4130" s="7" t="n">
        <v>36403</v>
      </c>
      <c r="P4130" s="6" t="n">
        <v>21.91</v>
      </c>
    </row>
    <row r="4131" customFormat="false" ht="12.75" hidden="false" customHeight="false" outlineLevel="0" collapsed="false">
      <c r="O4131" s="7" t="n">
        <v>36404</v>
      </c>
      <c r="P4131" s="6" t="n">
        <v>21.81</v>
      </c>
    </row>
    <row r="4132" customFormat="false" ht="12.75" hidden="false" customHeight="false" outlineLevel="0" collapsed="false">
      <c r="O4132" s="7" t="n">
        <v>36405</v>
      </c>
      <c r="P4132" s="6" t="n">
        <v>21.41</v>
      </c>
    </row>
    <row r="4133" customFormat="false" ht="12.75" hidden="false" customHeight="false" outlineLevel="0" collapsed="false">
      <c r="O4133" s="7" t="n">
        <v>36406</v>
      </c>
      <c r="P4133" s="6" t="n">
        <v>21.81</v>
      </c>
    </row>
    <row r="4134" customFormat="false" ht="12.75" hidden="false" customHeight="false" outlineLevel="0" collapsed="false">
      <c r="O4134" s="7" t="n">
        <v>36410</v>
      </c>
      <c r="P4134" s="6" t="n">
        <v>22.38</v>
      </c>
    </row>
    <row r="4135" customFormat="false" ht="12.75" hidden="false" customHeight="false" outlineLevel="0" collapsed="false">
      <c r="O4135" s="7" t="n">
        <v>36411</v>
      </c>
      <c r="P4135" s="6" t="n">
        <v>22.5</v>
      </c>
    </row>
    <row r="4136" customFormat="false" ht="12.75" hidden="false" customHeight="false" outlineLevel="0" collapsed="false">
      <c r="O4136" s="7" t="n">
        <v>36412</v>
      </c>
      <c r="P4136" s="6" t="n">
        <v>22.97</v>
      </c>
    </row>
    <row r="4137" customFormat="false" ht="12.75" hidden="false" customHeight="false" outlineLevel="0" collapsed="false">
      <c r="O4137" s="7" t="n">
        <v>36413</v>
      </c>
      <c r="P4137" s="6" t="n">
        <v>23.26</v>
      </c>
    </row>
    <row r="4138" customFormat="false" ht="12.75" hidden="false" customHeight="false" outlineLevel="0" collapsed="false">
      <c r="O4138" s="7" t="n">
        <v>36416</v>
      </c>
      <c r="P4138" s="6" t="n">
        <v>23.59</v>
      </c>
    </row>
    <row r="4139" customFormat="false" ht="12.75" hidden="false" customHeight="false" outlineLevel="0" collapsed="false">
      <c r="O4139" s="7" t="n">
        <v>36417</v>
      </c>
      <c r="P4139" s="6" t="n">
        <v>23.35</v>
      </c>
    </row>
    <row r="4140" customFormat="false" ht="12.75" hidden="false" customHeight="false" outlineLevel="0" collapsed="false">
      <c r="O4140" s="7" t="n">
        <v>36418</v>
      </c>
      <c r="P4140" s="6" t="n">
        <v>23.4</v>
      </c>
    </row>
    <row r="4141" customFormat="false" ht="12.75" hidden="false" customHeight="false" outlineLevel="0" collapsed="false">
      <c r="O4141" s="7" t="n">
        <v>36419</v>
      </c>
      <c r="P4141" s="6" t="n">
        <v>23.54</v>
      </c>
    </row>
    <row r="4142" customFormat="false" ht="12.75" hidden="false" customHeight="false" outlineLevel="0" collapsed="false">
      <c r="O4142" s="7" t="n">
        <v>36420</v>
      </c>
      <c r="P4142" s="6" t="n">
        <v>23.67</v>
      </c>
    </row>
    <row r="4143" customFormat="false" ht="12.75" hidden="false" customHeight="false" outlineLevel="0" collapsed="false">
      <c r="O4143" s="7" t="n">
        <v>36423</v>
      </c>
      <c r="P4143" s="6" t="n">
        <v>23.4</v>
      </c>
    </row>
    <row r="4144" customFormat="false" ht="12.75" hidden="false" customHeight="false" outlineLevel="0" collapsed="false">
      <c r="O4144" s="7" t="n">
        <v>36424</v>
      </c>
      <c r="P4144" s="6" t="n">
        <v>23.44</v>
      </c>
    </row>
    <row r="4145" customFormat="false" ht="12.75" hidden="false" customHeight="false" outlineLevel="0" collapsed="false">
      <c r="O4145" s="7" t="n">
        <v>36425</v>
      </c>
      <c r="P4145" s="6" t="n">
        <v>23.07</v>
      </c>
    </row>
    <row r="4146" customFormat="false" ht="12.75" hidden="false" customHeight="false" outlineLevel="0" collapsed="false">
      <c r="O4146" s="7" t="n">
        <v>36426</v>
      </c>
      <c r="P4146" s="6" t="n">
        <v>23.75</v>
      </c>
    </row>
    <row r="4147" customFormat="false" ht="12.75" hidden="false" customHeight="false" outlineLevel="0" collapsed="false">
      <c r="O4147" s="7" t="n">
        <v>36427</v>
      </c>
      <c r="P4147" s="6" t="n">
        <v>23.8</v>
      </c>
    </row>
    <row r="4148" customFormat="false" ht="12.75" hidden="false" customHeight="false" outlineLevel="0" collapsed="false">
      <c r="O4148" s="7" t="n">
        <v>36430</v>
      </c>
      <c r="P4148" s="6" t="n">
        <v>23.74</v>
      </c>
    </row>
    <row r="4149" customFormat="false" ht="12.75" hidden="false" customHeight="false" outlineLevel="0" collapsed="false">
      <c r="O4149" s="7" t="n">
        <v>36431</v>
      </c>
      <c r="P4149" s="6" t="n">
        <v>23.58</v>
      </c>
    </row>
    <row r="4150" customFormat="false" ht="12.75" hidden="false" customHeight="false" outlineLevel="0" collapsed="false">
      <c r="O4150" s="7" t="n">
        <v>36432</v>
      </c>
      <c r="P4150" s="6" t="n">
        <v>23.77</v>
      </c>
    </row>
    <row r="4151" customFormat="false" ht="12.75" hidden="false" customHeight="false" outlineLevel="0" collapsed="false">
      <c r="O4151" s="7" t="n">
        <v>36433</v>
      </c>
      <c r="P4151" s="6" t="n">
        <v>23.65</v>
      </c>
    </row>
    <row r="4152" customFormat="false" ht="12.75" hidden="false" customHeight="false" outlineLevel="0" collapsed="false">
      <c r="O4152" s="7" t="n">
        <v>36434</v>
      </c>
      <c r="P4152" s="6" t="n">
        <v>23.75</v>
      </c>
    </row>
    <row r="4153" customFormat="false" ht="12.75" hidden="false" customHeight="false" outlineLevel="0" collapsed="false">
      <c r="O4153" s="7" t="n">
        <v>36437</v>
      </c>
      <c r="P4153" s="6" t="n">
        <v>23.21</v>
      </c>
    </row>
    <row r="4154" customFormat="false" ht="12.75" hidden="false" customHeight="false" outlineLevel="0" collapsed="false">
      <c r="O4154" s="7" t="n">
        <v>36438</v>
      </c>
      <c r="P4154" s="6" t="n">
        <v>22.98</v>
      </c>
    </row>
    <row r="4155" customFormat="false" ht="12.75" hidden="false" customHeight="false" outlineLevel="0" collapsed="false">
      <c r="O4155" s="7" t="n">
        <v>36439</v>
      </c>
      <c r="P4155" s="6" t="n">
        <v>22.83</v>
      </c>
    </row>
    <row r="4156" customFormat="false" ht="12.75" hidden="false" customHeight="false" outlineLevel="0" collapsed="false">
      <c r="O4156" s="7" t="n">
        <v>36440</v>
      </c>
      <c r="P4156" s="6" t="n">
        <v>22.2</v>
      </c>
    </row>
    <row r="4157" customFormat="false" ht="12.75" hidden="false" customHeight="false" outlineLevel="0" collapsed="false">
      <c r="O4157" s="7" t="n">
        <v>36441</v>
      </c>
      <c r="P4157" s="6" t="n">
        <v>20.82</v>
      </c>
    </row>
    <row r="4158" customFormat="false" ht="12.75" hidden="false" customHeight="false" outlineLevel="0" collapsed="false">
      <c r="O4158" s="7" t="n">
        <v>36444</v>
      </c>
      <c r="P4158" s="6" t="n">
        <v>21.16</v>
      </c>
    </row>
    <row r="4159" customFormat="false" ht="12.75" hidden="false" customHeight="false" outlineLevel="0" collapsed="false">
      <c r="O4159" s="7" t="n">
        <v>36445</v>
      </c>
      <c r="P4159" s="6" t="n">
        <v>22.13</v>
      </c>
    </row>
    <row r="4160" customFormat="false" ht="12.75" hidden="false" customHeight="false" outlineLevel="0" collapsed="false">
      <c r="O4160" s="7" t="n">
        <v>36446</v>
      </c>
      <c r="P4160" s="6" t="n">
        <v>22.72</v>
      </c>
    </row>
    <row r="4161" customFormat="false" ht="12.75" hidden="false" customHeight="false" outlineLevel="0" collapsed="false">
      <c r="O4161" s="7" t="n">
        <v>36447</v>
      </c>
      <c r="P4161" s="6" t="n">
        <v>22.25</v>
      </c>
    </row>
    <row r="4162" customFormat="false" ht="12.75" hidden="false" customHeight="false" outlineLevel="0" collapsed="false">
      <c r="O4162" s="7" t="n">
        <v>36448</v>
      </c>
      <c r="P4162" s="6" t="n">
        <v>22.67</v>
      </c>
    </row>
    <row r="4163" customFormat="false" ht="12.75" hidden="false" customHeight="false" outlineLevel="0" collapsed="false">
      <c r="O4163" s="7" t="n">
        <v>36451</v>
      </c>
      <c r="P4163" s="6" t="n">
        <v>22.63</v>
      </c>
    </row>
    <row r="4164" customFormat="false" ht="12.75" hidden="false" customHeight="false" outlineLevel="0" collapsed="false">
      <c r="O4164" s="7" t="n">
        <v>36452</v>
      </c>
      <c r="P4164" s="6" t="n">
        <v>22.3</v>
      </c>
    </row>
    <row r="4165" customFormat="false" ht="12.75" hidden="false" customHeight="false" outlineLevel="0" collapsed="false">
      <c r="O4165" s="7" t="n">
        <v>36453</v>
      </c>
      <c r="P4165" s="6" t="n">
        <v>22.45</v>
      </c>
    </row>
    <row r="4166" customFormat="false" ht="12.75" hidden="false" customHeight="false" outlineLevel="0" collapsed="false">
      <c r="O4166" s="7" t="n">
        <v>36454</v>
      </c>
      <c r="P4166" s="6" t="n">
        <v>22.36</v>
      </c>
    </row>
    <row r="4167" customFormat="false" ht="12.75" hidden="false" customHeight="false" outlineLevel="0" collapsed="false">
      <c r="O4167" s="7" t="n">
        <v>36455</v>
      </c>
      <c r="P4167" s="6" t="n">
        <v>23.04</v>
      </c>
    </row>
    <row r="4168" customFormat="false" ht="12.75" hidden="false" customHeight="false" outlineLevel="0" collapsed="false">
      <c r="O4168" s="7" t="n">
        <v>36458</v>
      </c>
      <c r="P4168" s="6" t="n">
        <v>23.02</v>
      </c>
    </row>
    <row r="4169" customFormat="false" ht="12.75" hidden="false" customHeight="false" outlineLevel="0" collapsed="false">
      <c r="O4169" s="7" t="n">
        <v>36459</v>
      </c>
      <c r="P4169" s="6" t="n">
        <v>22.94</v>
      </c>
    </row>
    <row r="4170" customFormat="false" ht="12.75" hidden="false" customHeight="false" outlineLevel="0" collapsed="false">
      <c r="O4170" s="7" t="n">
        <v>36460</v>
      </c>
      <c r="P4170" s="6" t="n">
        <v>22.73</v>
      </c>
    </row>
    <row r="4171" customFormat="false" ht="12.75" hidden="false" customHeight="false" outlineLevel="0" collapsed="false">
      <c r="O4171" s="7" t="n">
        <v>36461</v>
      </c>
      <c r="P4171" s="6" t="n">
        <v>21.63</v>
      </c>
    </row>
    <row r="4172" customFormat="false" ht="12.75" hidden="false" customHeight="false" outlineLevel="0" collapsed="false">
      <c r="O4172" s="7" t="n">
        <v>36462</v>
      </c>
      <c r="P4172" s="6" t="n">
        <v>21.67</v>
      </c>
    </row>
    <row r="4173" customFormat="false" ht="12.75" hidden="false" customHeight="false" outlineLevel="0" collapsed="false">
      <c r="O4173" s="7" t="n">
        <v>36465</v>
      </c>
      <c r="P4173" s="6" t="n">
        <v>22.38</v>
      </c>
    </row>
    <row r="4174" customFormat="false" ht="12.75" hidden="false" customHeight="false" outlineLevel="0" collapsed="false">
      <c r="O4174" s="7" t="n">
        <v>36466</v>
      </c>
      <c r="P4174" s="6" t="n">
        <v>22.21</v>
      </c>
    </row>
    <row r="4175" customFormat="false" ht="12.75" hidden="false" customHeight="false" outlineLevel="0" collapsed="false">
      <c r="O4175" s="7" t="n">
        <v>36467</v>
      </c>
      <c r="P4175" s="6" t="n">
        <v>22.27</v>
      </c>
    </row>
    <row r="4176" customFormat="false" ht="12.75" hidden="false" customHeight="false" outlineLevel="0" collapsed="false">
      <c r="O4176" s="7" t="n">
        <v>36468</v>
      </c>
      <c r="P4176" s="6" t="n">
        <v>22.63</v>
      </c>
    </row>
    <row r="4177" customFormat="false" ht="12.75" hidden="false" customHeight="false" outlineLevel="0" collapsed="false">
      <c r="O4177" s="7" t="n">
        <v>36469</v>
      </c>
      <c r="P4177" s="6" t="n">
        <v>22.53</v>
      </c>
    </row>
    <row r="4178" customFormat="false" ht="12.75" hidden="false" customHeight="false" outlineLevel="0" collapsed="false">
      <c r="O4178" s="7" t="n">
        <v>36472</v>
      </c>
      <c r="P4178" s="6" t="n">
        <v>22.75</v>
      </c>
    </row>
    <row r="4179" customFormat="false" ht="12.75" hidden="false" customHeight="false" outlineLevel="0" collapsed="false">
      <c r="O4179" s="7" t="n">
        <v>36473</v>
      </c>
      <c r="P4179" s="6" t="n">
        <v>23.39</v>
      </c>
    </row>
    <row r="4180" customFormat="false" ht="12.75" hidden="false" customHeight="false" outlineLevel="0" collapsed="false">
      <c r="O4180" s="7" t="n">
        <v>36474</v>
      </c>
      <c r="P4180" s="6" t="n">
        <v>23.77</v>
      </c>
    </row>
    <row r="4181" customFormat="false" ht="12.75" hidden="false" customHeight="false" outlineLevel="0" collapsed="false">
      <c r="O4181" s="7" t="n">
        <v>36475</v>
      </c>
      <c r="P4181" s="6" t="n">
        <v>23.82</v>
      </c>
    </row>
    <row r="4182" customFormat="false" ht="12.75" hidden="false" customHeight="false" outlineLevel="0" collapsed="false">
      <c r="O4182" s="7" t="n">
        <v>36476</v>
      </c>
      <c r="P4182" s="6" t="n">
        <v>24.34</v>
      </c>
    </row>
    <row r="4183" customFormat="false" ht="12.75" hidden="false" customHeight="false" outlineLevel="0" collapsed="false">
      <c r="O4183" s="7" t="n">
        <v>36479</v>
      </c>
      <c r="P4183" s="6" t="n">
        <v>24.64</v>
      </c>
    </row>
    <row r="4184" customFormat="false" ht="12.75" hidden="false" customHeight="false" outlineLevel="0" collapsed="false">
      <c r="O4184" s="7" t="n">
        <v>36480</v>
      </c>
      <c r="P4184" s="6" t="n">
        <v>24.98</v>
      </c>
    </row>
    <row r="4185" customFormat="false" ht="12.75" hidden="false" customHeight="false" outlineLevel="0" collapsed="false">
      <c r="O4185" s="7" t="n">
        <v>36481</v>
      </c>
      <c r="P4185" s="6" t="n">
        <v>25.37</v>
      </c>
    </row>
    <row r="4186" customFormat="false" ht="12.75" hidden="false" customHeight="false" outlineLevel="0" collapsed="false">
      <c r="O4186" s="7" t="n">
        <v>36482</v>
      </c>
      <c r="P4186" s="6" t="n">
        <v>24.72</v>
      </c>
    </row>
    <row r="4187" customFormat="false" ht="12.75" hidden="false" customHeight="false" outlineLevel="0" collapsed="false">
      <c r="O4187" s="7" t="n">
        <v>36483</v>
      </c>
      <c r="P4187" s="6" t="n">
        <v>25.44</v>
      </c>
    </row>
    <row r="4188" customFormat="false" ht="12.75" hidden="false" customHeight="false" outlineLevel="0" collapsed="false">
      <c r="O4188" s="7" t="n">
        <v>36486</v>
      </c>
      <c r="P4188" s="6" t="n">
        <v>25.13</v>
      </c>
    </row>
    <row r="4189" customFormat="false" ht="12.75" hidden="false" customHeight="false" outlineLevel="0" collapsed="false">
      <c r="O4189" s="7" t="n">
        <v>36487</v>
      </c>
      <c r="P4189" s="6" t="n">
        <v>24.69</v>
      </c>
    </row>
    <row r="4190" customFormat="false" ht="12.75" hidden="false" customHeight="false" outlineLevel="0" collapsed="false">
      <c r="O4190" s="7" t="n">
        <v>36488</v>
      </c>
      <c r="P4190" s="6" t="n">
        <v>24.87</v>
      </c>
    </row>
    <row r="4191" customFormat="false" ht="12.75" hidden="false" customHeight="false" outlineLevel="0" collapsed="false">
      <c r="O4191" s="7" t="n">
        <v>36493</v>
      </c>
      <c r="P4191" s="6" t="n">
        <v>24.03</v>
      </c>
    </row>
    <row r="4192" customFormat="false" ht="12.75" hidden="false" customHeight="false" outlineLevel="0" collapsed="false">
      <c r="O4192" s="7" t="n">
        <v>36494</v>
      </c>
      <c r="P4192" s="6" t="n">
        <v>23.17</v>
      </c>
    </row>
    <row r="4193" customFormat="false" ht="12.75" hidden="false" customHeight="false" outlineLevel="0" collapsed="false">
      <c r="O4193" s="7" t="n">
        <v>36495</v>
      </c>
      <c r="P4193" s="6" t="n">
        <v>23.5</v>
      </c>
    </row>
    <row r="4194" customFormat="false" ht="12.75" hidden="false" customHeight="false" outlineLevel="0" collapsed="false">
      <c r="O4194" s="7" t="n">
        <v>36496</v>
      </c>
      <c r="P4194" s="6" t="n">
        <v>24.23</v>
      </c>
    </row>
    <row r="4195" customFormat="false" ht="12.75" hidden="false" customHeight="false" outlineLevel="0" collapsed="false">
      <c r="O4195" s="7" t="n">
        <v>36497</v>
      </c>
      <c r="P4195" s="6" t="n">
        <v>24.25</v>
      </c>
    </row>
    <row r="4196" customFormat="false" ht="12.75" hidden="false" customHeight="false" outlineLevel="0" collapsed="false">
      <c r="O4196" s="7" t="n">
        <v>36500</v>
      </c>
      <c r="P4196" s="6" t="n">
        <v>24.85</v>
      </c>
    </row>
    <row r="4197" customFormat="false" ht="12.75" hidden="false" customHeight="false" outlineLevel="0" collapsed="false">
      <c r="O4197" s="7" t="n">
        <v>36501</v>
      </c>
      <c r="P4197" s="6" t="n">
        <v>24.57</v>
      </c>
    </row>
    <row r="4198" customFormat="false" ht="12.75" hidden="false" customHeight="false" outlineLevel="0" collapsed="false">
      <c r="O4198" s="7" t="n">
        <v>36502</v>
      </c>
      <c r="P4198" s="6" t="n">
        <v>24.97</v>
      </c>
    </row>
    <row r="4199" customFormat="false" ht="12.75" hidden="false" customHeight="false" outlineLevel="0" collapsed="false">
      <c r="O4199" s="7" t="n">
        <v>36503</v>
      </c>
      <c r="P4199" s="6" t="n">
        <v>24.56</v>
      </c>
    </row>
    <row r="4200" customFormat="false" ht="12.75" hidden="false" customHeight="false" outlineLevel="0" collapsed="false">
      <c r="O4200" s="7" t="n">
        <v>36504</v>
      </c>
      <c r="P4200" s="6" t="n">
        <v>24.03</v>
      </c>
    </row>
    <row r="4201" customFormat="false" ht="12.75" hidden="false" customHeight="false" outlineLevel="0" collapsed="false">
      <c r="O4201" s="7" t="n">
        <v>36507</v>
      </c>
      <c r="P4201" s="6" t="n">
        <v>24.26</v>
      </c>
    </row>
    <row r="4202" customFormat="false" ht="12.75" hidden="false" customHeight="false" outlineLevel="0" collapsed="false">
      <c r="O4202" s="7" t="n">
        <v>36508</v>
      </c>
      <c r="P4202" s="6" t="n">
        <v>24.58</v>
      </c>
    </row>
    <row r="4203" customFormat="false" ht="12.75" hidden="false" customHeight="false" outlineLevel="0" collapsed="false">
      <c r="O4203" s="7" t="n">
        <v>36509</v>
      </c>
      <c r="P4203" s="6" t="n">
        <v>24.99</v>
      </c>
    </row>
    <row r="4204" customFormat="false" ht="12.75" hidden="false" customHeight="false" outlineLevel="0" collapsed="false">
      <c r="O4204" s="7" t="n">
        <v>36510</v>
      </c>
      <c r="P4204" s="6" t="n">
        <v>25.48</v>
      </c>
    </row>
    <row r="4205" customFormat="false" ht="12.75" hidden="false" customHeight="false" outlineLevel="0" collapsed="false">
      <c r="O4205" s="7" t="n">
        <v>36511</v>
      </c>
      <c r="P4205" s="6" t="n">
        <v>25.65</v>
      </c>
    </row>
    <row r="4206" customFormat="false" ht="12.75" hidden="false" customHeight="false" outlineLevel="0" collapsed="false">
      <c r="O4206" s="7" t="n">
        <v>36514</v>
      </c>
      <c r="P4206" s="6" t="n">
        <v>25.54</v>
      </c>
    </row>
    <row r="4207" customFormat="false" ht="12.75" hidden="false" customHeight="false" outlineLevel="0" collapsed="false">
      <c r="O4207" s="7" t="n">
        <v>36515</v>
      </c>
      <c r="P4207" s="6" t="n">
        <v>24.71</v>
      </c>
    </row>
    <row r="4208" customFormat="false" ht="12.75" hidden="false" customHeight="false" outlineLevel="0" collapsed="false">
      <c r="O4208" s="7" t="n">
        <v>36516</v>
      </c>
      <c r="P4208" s="6" t="n">
        <v>24.25</v>
      </c>
    </row>
    <row r="4209" customFormat="false" ht="12.75" hidden="false" customHeight="false" outlineLevel="0" collapsed="false">
      <c r="O4209" s="7" t="n">
        <v>36517</v>
      </c>
      <c r="P4209" s="6" t="n">
        <v>24.47</v>
      </c>
    </row>
    <row r="4210" customFormat="false" ht="12.75" hidden="false" customHeight="false" outlineLevel="0" collapsed="false">
      <c r="O4210" s="7" t="n">
        <v>36521</v>
      </c>
      <c r="P4210" s="6" t="n">
        <v>24.73</v>
      </c>
    </row>
    <row r="4211" customFormat="false" ht="12.75" hidden="false" customHeight="false" outlineLevel="0" collapsed="false">
      <c r="O4211" s="7" t="n">
        <v>36522</v>
      </c>
      <c r="P4211" s="6" t="n">
        <v>24.98</v>
      </c>
    </row>
    <row r="4212" customFormat="false" ht="12.75" hidden="false" customHeight="false" outlineLevel="0" collapsed="false">
      <c r="O4212" s="7" t="n">
        <v>36523</v>
      </c>
      <c r="P4212" s="6" t="n">
        <v>24.71</v>
      </c>
    </row>
    <row r="4213" customFormat="false" ht="12.75" hidden="false" customHeight="false" outlineLevel="0" collapsed="false">
      <c r="O4213" s="7" t="n">
        <v>36524</v>
      </c>
      <c r="P4213" s="6" t="n">
        <v>23.99</v>
      </c>
    </row>
    <row r="4214" customFormat="false" ht="12.75" hidden="false" customHeight="false" outlineLevel="0" collapsed="false">
      <c r="O4214" s="7" t="n">
        <v>36529</v>
      </c>
      <c r="P4214" s="6" t="n">
        <v>24.13</v>
      </c>
    </row>
    <row r="4215" customFormat="false" ht="12.75" hidden="false" customHeight="false" outlineLevel="0" collapsed="false">
      <c r="O4215" s="7" t="n">
        <v>36530</v>
      </c>
      <c r="P4215" s="6" t="n">
        <v>23.61</v>
      </c>
    </row>
    <row r="4216" customFormat="false" ht="12.75" hidden="false" customHeight="false" outlineLevel="0" collapsed="false">
      <c r="O4216" s="7" t="n">
        <v>36531</v>
      </c>
      <c r="P4216" s="6" t="n">
        <v>23.54</v>
      </c>
    </row>
    <row r="4217" customFormat="false" ht="12.75" hidden="false" customHeight="false" outlineLevel="0" collapsed="false">
      <c r="O4217" s="7" t="n">
        <v>36532</v>
      </c>
      <c r="P4217" s="6" t="n">
        <v>23.25</v>
      </c>
    </row>
    <row r="4218" customFormat="false" ht="12.75" hidden="false" customHeight="false" outlineLevel="0" collapsed="false">
      <c r="O4218" s="7" t="n">
        <v>36535</v>
      </c>
      <c r="P4218" s="6" t="n">
        <v>23.62</v>
      </c>
    </row>
    <row r="4219" customFormat="false" ht="12.75" hidden="false" customHeight="false" outlineLevel="0" collapsed="false">
      <c r="O4219" s="7" t="n">
        <v>36536</v>
      </c>
      <c r="P4219" s="6" t="n">
        <v>24.44</v>
      </c>
    </row>
    <row r="4220" customFormat="false" ht="12.75" hidden="false" customHeight="false" outlineLevel="0" collapsed="false">
      <c r="O4220" s="7" t="n">
        <v>36537</v>
      </c>
      <c r="P4220" s="6" t="n">
        <v>24.93</v>
      </c>
    </row>
    <row r="4221" customFormat="false" ht="12.75" hidden="false" customHeight="false" outlineLevel="0" collapsed="false">
      <c r="O4221" s="7" t="n">
        <v>36538</v>
      </c>
      <c r="P4221" s="6" t="n">
        <v>25.16</v>
      </c>
    </row>
    <row r="4222" customFormat="false" ht="12.75" hidden="false" customHeight="false" outlineLevel="0" collapsed="false">
      <c r="O4222" s="7" t="n">
        <v>36539</v>
      </c>
      <c r="P4222" s="6" t="n">
        <v>26.33</v>
      </c>
    </row>
    <row r="4223" customFormat="false" ht="12.75" hidden="false" customHeight="false" outlineLevel="0" collapsed="false">
      <c r="O4223" s="7" t="n">
        <v>36543</v>
      </c>
      <c r="P4223" s="6" t="n">
        <v>26.95</v>
      </c>
    </row>
    <row r="4224" customFormat="false" ht="12.75" hidden="false" customHeight="false" outlineLevel="0" collapsed="false">
      <c r="O4224" s="7" t="n">
        <v>36544</v>
      </c>
      <c r="P4224" s="6" t="n">
        <v>26.92</v>
      </c>
    </row>
    <row r="4225" customFormat="false" ht="12.75" hidden="false" customHeight="false" outlineLevel="0" collapsed="false">
      <c r="O4225" s="7" t="n">
        <v>36545</v>
      </c>
      <c r="P4225" s="6" t="n">
        <v>26.98</v>
      </c>
    </row>
    <row r="4226" customFormat="false" ht="12.75" hidden="false" customHeight="false" outlineLevel="0" collapsed="false">
      <c r="O4226" s="7" t="n">
        <v>36546</v>
      </c>
      <c r="P4226" s="6" t="n">
        <v>26.25</v>
      </c>
    </row>
    <row r="4227" customFormat="false" ht="12.75" hidden="false" customHeight="false" outlineLevel="0" collapsed="false">
      <c r="O4227" s="7" t="n">
        <v>36549</v>
      </c>
      <c r="P4227" s="6" t="n">
        <v>26.09</v>
      </c>
    </row>
    <row r="4228" customFormat="false" ht="12.75" hidden="false" customHeight="false" outlineLevel="0" collapsed="false">
      <c r="O4228" s="7" t="n">
        <v>36550</v>
      </c>
      <c r="P4228" s="6" t="n">
        <v>26.44</v>
      </c>
    </row>
    <row r="4229" customFormat="false" ht="12.75" hidden="false" customHeight="false" outlineLevel="0" collapsed="false">
      <c r="O4229" s="7" t="n">
        <v>36551</v>
      </c>
      <c r="P4229" s="6" t="n">
        <v>26.02</v>
      </c>
    </row>
    <row r="4230" customFormat="false" ht="12.75" hidden="false" customHeight="false" outlineLevel="0" collapsed="false">
      <c r="O4230" s="7" t="n">
        <v>36552</v>
      </c>
      <c r="P4230" s="6" t="n">
        <v>25.58</v>
      </c>
    </row>
    <row r="4231" customFormat="false" ht="12.75" hidden="false" customHeight="false" outlineLevel="0" collapsed="false">
      <c r="O4231" s="7" t="n">
        <v>36553</v>
      </c>
      <c r="P4231" s="6" t="n">
        <v>25.55</v>
      </c>
    </row>
    <row r="4232" customFormat="false" ht="12.75" hidden="false" customHeight="false" outlineLevel="0" collapsed="false">
      <c r="O4232" s="7" t="n">
        <v>36556</v>
      </c>
      <c r="P4232" s="6" t="n">
        <v>25.97</v>
      </c>
    </row>
    <row r="4233" customFormat="false" ht="12.75" hidden="false" customHeight="false" outlineLevel="0" collapsed="false">
      <c r="O4233" s="7" t="n">
        <v>36557</v>
      </c>
      <c r="P4233" s="6" t="n">
        <v>26.49</v>
      </c>
    </row>
    <row r="4234" customFormat="false" ht="12.75" hidden="false" customHeight="false" outlineLevel="0" collapsed="false">
      <c r="O4234" s="7" t="n">
        <v>36558</v>
      </c>
      <c r="P4234" s="6" t="n">
        <v>25.96</v>
      </c>
    </row>
    <row r="4235" customFormat="false" ht="12.75" hidden="false" customHeight="false" outlineLevel="0" collapsed="false">
      <c r="O4235" s="7" t="n">
        <v>36559</v>
      </c>
      <c r="P4235" s="6" t="n">
        <v>26.39</v>
      </c>
    </row>
    <row r="4236" customFormat="false" ht="12.75" hidden="false" customHeight="false" outlineLevel="0" collapsed="false">
      <c r="O4236" s="7" t="n">
        <v>36560</v>
      </c>
      <c r="P4236" s="6" t="n">
        <v>27.04</v>
      </c>
    </row>
    <row r="4237" customFormat="false" ht="12.75" hidden="false" customHeight="false" outlineLevel="0" collapsed="false">
      <c r="O4237" s="7" t="n">
        <v>36563</v>
      </c>
      <c r="P4237" s="6" t="n">
        <v>26.68</v>
      </c>
    </row>
    <row r="4238" customFormat="false" ht="12.75" hidden="false" customHeight="false" outlineLevel="0" collapsed="false">
      <c r="O4238" s="7" t="n">
        <v>36564</v>
      </c>
      <c r="P4238" s="6" t="n">
        <v>26.32</v>
      </c>
    </row>
    <row r="4239" customFormat="false" ht="12.75" hidden="false" customHeight="false" outlineLevel="0" collapsed="false">
      <c r="O4239" s="7" t="n">
        <v>36565</v>
      </c>
      <c r="P4239" s="6" t="n">
        <v>26.87</v>
      </c>
    </row>
    <row r="4240" customFormat="false" ht="12.75" hidden="false" customHeight="false" outlineLevel="0" collapsed="false">
      <c r="O4240" s="7" t="n">
        <v>36566</v>
      </c>
      <c r="P4240" s="6" t="n">
        <v>27.29</v>
      </c>
    </row>
    <row r="4241" customFormat="false" ht="12.75" hidden="false" customHeight="false" outlineLevel="0" collapsed="false">
      <c r="O4241" s="7" t="n">
        <v>36567</v>
      </c>
      <c r="P4241" s="6" t="n">
        <v>27.38</v>
      </c>
    </row>
    <row r="4242" customFormat="false" ht="12.75" hidden="false" customHeight="false" outlineLevel="0" collapsed="false">
      <c r="O4242" s="7" t="n">
        <v>36570</v>
      </c>
      <c r="P4242" s="6" t="n">
        <v>28.11</v>
      </c>
    </row>
    <row r="4243" customFormat="false" ht="12.75" hidden="false" customHeight="false" outlineLevel="0" collapsed="false">
      <c r="O4243" s="7" t="n">
        <v>36571</v>
      </c>
      <c r="P4243" s="6" t="n">
        <v>28.05</v>
      </c>
    </row>
    <row r="4244" customFormat="false" ht="12.75" hidden="false" customHeight="false" outlineLevel="0" collapsed="false">
      <c r="O4244" s="7" t="n">
        <v>36572</v>
      </c>
      <c r="P4244" s="6" t="n">
        <v>28.32</v>
      </c>
    </row>
    <row r="4245" customFormat="false" ht="12.75" hidden="false" customHeight="false" outlineLevel="0" collapsed="false">
      <c r="O4245" s="7" t="n">
        <v>36573</v>
      </c>
      <c r="P4245" s="6" t="n">
        <v>27.64</v>
      </c>
    </row>
    <row r="4246" customFormat="false" ht="12.75" hidden="false" customHeight="false" outlineLevel="0" collapsed="false">
      <c r="O4246" s="7" t="n">
        <v>36574</v>
      </c>
      <c r="P4246" s="6" t="n">
        <v>27.48</v>
      </c>
    </row>
    <row r="4247" customFormat="false" ht="12.75" hidden="false" customHeight="false" outlineLevel="0" collapsed="false">
      <c r="O4247" s="7" t="n">
        <v>36578</v>
      </c>
      <c r="P4247" s="6" t="n">
        <v>27.83</v>
      </c>
    </row>
    <row r="4248" customFormat="false" ht="12.75" hidden="false" customHeight="false" outlineLevel="0" collapsed="false">
      <c r="O4248" s="7" t="n">
        <v>36579</v>
      </c>
      <c r="P4248" s="6" t="n">
        <v>27.04</v>
      </c>
    </row>
    <row r="4249" customFormat="false" ht="12.75" hidden="false" customHeight="false" outlineLevel="0" collapsed="false">
      <c r="O4249" s="7" t="n">
        <v>36580</v>
      </c>
      <c r="P4249" s="6" t="n">
        <v>27.14</v>
      </c>
    </row>
    <row r="4250" customFormat="false" ht="12.75" hidden="false" customHeight="false" outlineLevel="0" collapsed="false">
      <c r="O4250" s="7" t="n">
        <v>36581</v>
      </c>
      <c r="P4250" s="6" t="n">
        <v>27.45</v>
      </c>
    </row>
    <row r="4251" customFormat="false" ht="12.75" hidden="false" customHeight="false" outlineLevel="0" collapsed="false">
      <c r="O4251" s="7" t="n">
        <v>36584</v>
      </c>
      <c r="P4251" s="6" t="n">
        <v>27.31</v>
      </c>
    </row>
    <row r="4252" customFormat="false" ht="12.75" hidden="false" customHeight="false" outlineLevel="0" collapsed="false">
      <c r="O4252" s="7" t="n">
        <v>36585</v>
      </c>
      <c r="P4252" s="6" t="n">
        <v>27.68</v>
      </c>
    </row>
    <row r="4253" customFormat="false" ht="12.75" hidden="false" customHeight="false" outlineLevel="0" collapsed="false">
      <c r="O4253" s="7" t="n">
        <v>36586</v>
      </c>
      <c r="P4253" s="6" t="n">
        <v>28.69</v>
      </c>
    </row>
    <row r="4254" customFormat="false" ht="12.75" hidden="false" customHeight="false" outlineLevel="0" collapsed="false">
      <c r="O4254" s="7" t="n">
        <v>36587</v>
      </c>
      <c r="P4254" s="6" t="n">
        <v>28.71</v>
      </c>
    </row>
    <row r="4255" customFormat="false" ht="12.75" hidden="false" customHeight="false" outlineLevel="0" collapsed="false">
      <c r="O4255" s="7" t="n">
        <v>36588</v>
      </c>
      <c r="P4255" s="6" t="n">
        <v>28.68</v>
      </c>
    </row>
    <row r="4256" customFormat="false" ht="12.75" hidden="false" customHeight="false" outlineLevel="0" collapsed="false">
      <c r="O4256" s="7" t="n">
        <v>36591</v>
      </c>
      <c r="P4256" s="6" t="n">
        <v>29.16</v>
      </c>
    </row>
    <row r="4257" customFormat="false" ht="12.75" hidden="false" customHeight="false" outlineLevel="0" collapsed="false">
      <c r="O4257" s="7" t="n">
        <v>36592</v>
      </c>
      <c r="P4257" s="6" t="n">
        <v>30.66</v>
      </c>
    </row>
    <row r="4258" customFormat="false" ht="12.75" hidden="false" customHeight="false" outlineLevel="0" collapsed="false">
      <c r="O4258" s="7" t="n">
        <v>36593</v>
      </c>
      <c r="P4258" s="6" t="n">
        <v>28.09</v>
      </c>
    </row>
    <row r="4259" customFormat="false" ht="12.75" hidden="false" customHeight="false" outlineLevel="0" collapsed="false">
      <c r="O4259" s="7" t="n">
        <v>36594</v>
      </c>
      <c r="P4259" s="6" t="n">
        <v>28.65</v>
      </c>
    </row>
    <row r="4260" customFormat="false" ht="12.75" hidden="false" customHeight="false" outlineLevel="0" collapsed="false">
      <c r="O4260" s="7" t="n">
        <v>36595</v>
      </c>
      <c r="P4260" s="6" t="n">
        <v>28.39</v>
      </c>
    </row>
    <row r="4261" customFormat="false" ht="12.75" hidden="false" customHeight="false" outlineLevel="0" collapsed="false">
      <c r="O4261" s="7" t="n">
        <v>36598</v>
      </c>
      <c r="P4261" s="6" t="n">
        <v>28.45</v>
      </c>
    </row>
    <row r="4262" customFormat="false" ht="12.75" hidden="false" customHeight="false" outlineLevel="0" collapsed="false">
      <c r="O4262" s="7" t="n">
        <v>36599</v>
      </c>
      <c r="P4262" s="6" t="n">
        <v>28.32</v>
      </c>
    </row>
    <row r="4263" customFormat="false" ht="12.75" hidden="false" customHeight="false" outlineLevel="0" collapsed="false">
      <c r="O4263" s="7" t="n">
        <v>36600</v>
      </c>
      <c r="P4263" s="6" t="n">
        <v>27.78</v>
      </c>
    </row>
    <row r="4264" customFormat="false" ht="12.75" hidden="false" customHeight="false" outlineLevel="0" collapsed="false">
      <c r="O4264" s="7" t="n">
        <v>36601</v>
      </c>
      <c r="P4264" s="6" t="n">
        <v>28</v>
      </c>
    </row>
    <row r="4265" customFormat="false" ht="12.75" hidden="false" customHeight="false" outlineLevel="0" collapsed="false">
      <c r="O4265" s="7" t="n">
        <v>36602</v>
      </c>
      <c r="P4265" s="6" t="n">
        <v>27.83</v>
      </c>
    </row>
    <row r="4266" customFormat="false" ht="12.75" hidden="false" customHeight="false" outlineLevel="0" collapsed="false">
      <c r="O4266" s="7" t="n">
        <v>36605</v>
      </c>
      <c r="P4266" s="6" t="n">
        <v>26.7</v>
      </c>
    </row>
    <row r="4267" customFormat="false" ht="12.75" hidden="false" customHeight="false" outlineLevel="0" collapsed="false">
      <c r="O4267" s="7" t="n">
        <v>36606</v>
      </c>
      <c r="P4267" s="6" t="n">
        <v>27.06</v>
      </c>
    </row>
    <row r="4268" customFormat="false" ht="12.75" hidden="false" customHeight="false" outlineLevel="0" collapsed="false">
      <c r="O4268" s="7" t="n">
        <v>36607</v>
      </c>
      <c r="P4268" s="6" t="n">
        <v>26.17</v>
      </c>
    </row>
    <row r="4269" customFormat="false" ht="12.75" hidden="false" customHeight="false" outlineLevel="0" collapsed="false">
      <c r="O4269" s="7" t="n">
        <v>36608</v>
      </c>
      <c r="P4269" s="6" t="n">
        <v>26.19</v>
      </c>
    </row>
    <row r="4270" customFormat="false" ht="12.75" hidden="false" customHeight="false" outlineLevel="0" collapsed="false">
      <c r="O4270" s="7" t="n">
        <v>36609</v>
      </c>
      <c r="P4270" s="6" t="n">
        <v>26.71</v>
      </c>
    </row>
    <row r="4271" customFormat="false" ht="12.75" hidden="false" customHeight="false" outlineLevel="0" collapsed="false">
      <c r="O4271" s="7" t="n">
        <v>36612</v>
      </c>
      <c r="P4271" s="6" t="n">
        <v>26.45</v>
      </c>
    </row>
    <row r="4272" customFormat="false" ht="12.75" hidden="false" customHeight="false" outlineLevel="0" collapsed="false">
      <c r="O4272" s="7" t="n">
        <v>36613</v>
      </c>
      <c r="P4272" s="6" t="n">
        <v>25.88</v>
      </c>
    </row>
    <row r="4273" customFormat="false" ht="12.75" hidden="false" customHeight="false" outlineLevel="0" collapsed="false">
      <c r="O4273" s="7" t="n">
        <v>36614</v>
      </c>
      <c r="P4273" s="6" t="n">
        <v>25.58</v>
      </c>
    </row>
    <row r="4274" customFormat="false" ht="12.75" hidden="false" customHeight="false" outlineLevel="0" collapsed="false">
      <c r="O4274" s="7" t="n">
        <v>36615</v>
      </c>
      <c r="P4274" s="6" t="n">
        <v>25.74</v>
      </c>
    </row>
    <row r="4275" customFormat="false" ht="12.75" hidden="false" customHeight="false" outlineLevel="0" collapsed="false">
      <c r="O4275" s="7" t="n">
        <v>36616</v>
      </c>
      <c r="P4275" s="6" t="n">
        <v>26.04</v>
      </c>
    </row>
    <row r="4276" customFormat="false" ht="12.75" hidden="false" customHeight="false" outlineLevel="0" collapsed="false">
      <c r="O4276" s="7" t="n">
        <v>36619</v>
      </c>
      <c r="P4276" s="6" t="n">
        <v>25.62</v>
      </c>
    </row>
    <row r="4277" customFormat="false" ht="12.75" hidden="false" customHeight="false" outlineLevel="0" collapsed="false">
      <c r="O4277" s="7" t="n">
        <v>36620</v>
      </c>
      <c r="P4277" s="6" t="n">
        <v>24.93</v>
      </c>
    </row>
    <row r="4278" customFormat="false" ht="12.75" hidden="false" customHeight="false" outlineLevel="0" collapsed="false">
      <c r="O4278" s="7" t="n">
        <v>36621</v>
      </c>
      <c r="P4278" s="6" t="n">
        <v>25.11</v>
      </c>
    </row>
    <row r="4279" customFormat="false" ht="12.75" hidden="false" customHeight="false" outlineLevel="0" collapsed="false">
      <c r="O4279" s="7" t="n">
        <v>36622</v>
      </c>
      <c r="P4279" s="6" t="n">
        <v>24.89</v>
      </c>
    </row>
    <row r="4280" customFormat="false" ht="12.75" hidden="false" customHeight="false" outlineLevel="0" collapsed="false">
      <c r="O4280" s="7" t="n">
        <v>36623</v>
      </c>
      <c r="P4280" s="6" t="n">
        <v>24.27</v>
      </c>
    </row>
    <row r="4281" customFormat="false" ht="12.75" hidden="false" customHeight="false" outlineLevel="0" collapsed="false">
      <c r="O4281" s="7" t="n">
        <v>36626</v>
      </c>
      <c r="P4281" s="6" t="n">
        <v>23.05</v>
      </c>
    </row>
    <row r="4282" customFormat="false" ht="12.75" hidden="false" customHeight="false" outlineLevel="0" collapsed="false">
      <c r="O4282" s="7" t="n">
        <v>36627</v>
      </c>
      <c r="P4282" s="6" t="n">
        <v>23.27</v>
      </c>
    </row>
    <row r="4283" customFormat="false" ht="12.75" hidden="false" customHeight="false" outlineLevel="0" collapsed="false">
      <c r="O4283" s="7" t="n">
        <v>36628</v>
      </c>
      <c r="P4283" s="6" t="n">
        <v>24.57</v>
      </c>
    </row>
    <row r="4284" customFormat="false" ht="12.75" hidden="false" customHeight="false" outlineLevel="0" collapsed="false">
      <c r="O4284" s="7" t="n">
        <v>36629</v>
      </c>
      <c r="P4284" s="6" t="n">
        <v>24.41</v>
      </c>
    </row>
    <row r="4285" customFormat="false" ht="12.75" hidden="false" customHeight="false" outlineLevel="0" collapsed="false">
      <c r="O4285" s="7" t="n">
        <v>36630</v>
      </c>
      <c r="P4285" s="6" t="n">
        <v>24.12</v>
      </c>
    </row>
    <row r="4286" customFormat="false" ht="12.75" hidden="false" customHeight="false" outlineLevel="0" collapsed="false">
      <c r="O4286" s="7" t="n">
        <v>36633</v>
      </c>
      <c r="P4286" s="6" t="n">
        <v>24.28</v>
      </c>
    </row>
    <row r="4287" customFormat="false" ht="12.75" hidden="false" customHeight="false" outlineLevel="0" collapsed="false">
      <c r="O4287" s="7" t="n">
        <v>36634</v>
      </c>
      <c r="P4287" s="6" t="n">
        <v>24.4</v>
      </c>
    </row>
    <row r="4288" customFormat="false" ht="12.75" hidden="false" customHeight="false" outlineLevel="0" collapsed="false">
      <c r="O4288" s="7" t="n">
        <v>36635</v>
      </c>
      <c r="P4288" s="6" t="n">
        <v>25.25</v>
      </c>
    </row>
    <row r="4289" customFormat="false" ht="12.75" hidden="false" customHeight="false" outlineLevel="0" collapsed="false">
      <c r="O4289" s="7" t="n">
        <v>36636</v>
      </c>
      <c r="P4289" s="6" t="n">
        <v>24.98</v>
      </c>
    </row>
    <row r="4290" customFormat="false" ht="12.75" hidden="false" customHeight="false" outlineLevel="0" collapsed="false">
      <c r="O4290" s="7" t="n">
        <v>36640</v>
      </c>
      <c r="P4290" s="6" t="n">
        <v>25.18</v>
      </c>
    </row>
    <row r="4291" customFormat="false" ht="12.75" hidden="false" customHeight="false" outlineLevel="0" collapsed="false">
      <c r="O4291" s="7" t="n">
        <v>36641</v>
      </c>
      <c r="P4291" s="6" t="n">
        <v>24.7</v>
      </c>
    </row>
    <row r="4292" customFormat="false" ht="12.75" hidden="false" customHeight="false" outlineLevel="0" collapsed="false">
      <c r="O4292" s="7" t="n">
        <v>36642</v>
      </c>
      <c r="P4292" s="6" t="n">
        <v>24.34</v>
      </c>
    </row>
    <row r="4293" customFormat="false" ht="12.75" hidden="false" customHeight="false" outlineLevel="0" collapsed="false">
      <c r="O4293" s="7" t="n">
        <v>36643</v>
      </c>
      <c r="P4293" s="6" t="n">
        <v>24.94</v>
      </c>
    </row>
    <row r="4294" customFormat="false" ht="12.75" hidden="false" customHeight="false" outlineLevel="0" collapsed="false">
      <c r="O4294" s="7" t="n">
        <v>36644</v>
      </c>
      <c r="P4294" s="6" t="n">
        <v>25.15</v>
      </c>
    </row>
    <row r="4295" customFormat="false" ht="12.75" hidden="false" customHeight="false" outlineLevel="0" collapsed="false">
      <c r="O4295" s="7" t="n">
        <v>36647</v>
      </c>
      <c r="P4295" s="6" t="n">
        <v>25.25</v>
      </c>
    </row>
    <row r="4296" customFormat="false" ht="12.75" hidden="false" customHeight="false" outlineLevel="0" collapsed="false">
      <c r="O4296" s="7" t="n">
        <v>36648</v>
      </c>
      <c r="P4296" s="6" t="n">
        <v>26</v>
      </c>
    </row>
    <row r="4297" customFormat="false" ht="12.75" hidden="false" customHeight="false" outlineLevel="0" collapsed="false">
      <c r="O4297" s="7" t="n">
        <v>36649</v>
      </c>
      <c r="P4297" s="6" t="n">
        <v>25.91</v>
      </c>
    </row>
    <row r="4298" customFormat="false" ht="12.75" hidden="false" customHeight="false" outlineLevel="0" collapsed="false">
      <c r="O4298" s="7" t="n">
        <v>36650</v>
      </c>
      <c r="P4298" s="6" t="n">
        <v>26.02</v>
      </c>
    </row>
    <row r="4299" customFormat="false" ht="12.75" hidden="false" customHeight="false" outlineLevel="0" collapsed="false">
      <c r="O4299" s="7" t="n">
        <v>36651</v>
      </c>
      <c r="P4299" s="6" t="n">
        <v>26.31</v>
      </c>
    </row>
    <row r="4300" customFormat="false" ht="12.75" hidden="false" customHeight="false" outlineLevel="0" collapsed="false">
      <c r="O4300" s="7" t="n">
        <v>36654</v>
      </c>
      <c r="P4300" s="6" t="n">
        <v>27.01</v>
      </c>
    </row>
    <row r="4301" customFormat="false" ht="12.75" hidden="false" customHeight="false" outlineLevel="0" collapsed="false">
      <c r="O4301" s="7" t="n">
        <v>36655</v>
      </c>
      <c r="P4301" s="6" t="n">
        <v>27.67</v>
      </c>
    </row>
    <row r="4302" customFormat="false" ht="12.75" hidden="false" customHeight="false" outlineLevel="0" collapsed="false">
      <c r="O4302" s="7" t="n">
        <v>36656</v>
      </c>
      <c r="P4302" s="6" t="n">
        <v>27.45</v>
      </c>
    </row>
    <row r="4303" customFormat="false" ht="12.75" hidden="false" customHeight="false" outlineLevel="0" collapsed="false">
      <c r="O4303" s="7" t="n">
        <v>36657</v>
      </c>
      <c r="P4303" s="6" t="n">
        <v>28.27</v>
      </c>
    </row>
    <row r="4304" customFormat="false" ht="12.75" hidden="false" customHeight="false" outlineLevel="0" collapsed="false">
      <c r="O4304" s="7" t="n">
        <v>36658</v>
      </c>
      <c r="P4304" s="6" t="n">
        <v>28.71</v>
      </c>
    </row>
    <row r="4305" customFormat="false" ht="12.75" hidden="false" customHeight="false" outlineLevel="0" collapsed="false">
      <c r="O4305" s="7" t="n">
        <v>36661</v>
      </c>
      <c r="P4305" s="6" t="n">
        <v>29.07</v>
      </c>
    </row>
    <row r="4306" customFormat="false" ht="12.75" hidden="false" customHeight="false" outlineLevel="0" collapsed="false">
      <c r="O4306" s="7" t="n">
        <v>36662</v>
      </c>
      <c r="P4306" s="6" t="n">
        <v>29.08</v>
      </c>
    </row>
    <row r="4307" customFormat="false" ht="12.75" hidden="false" customHeight="false" outlineLevel="0" collapsed="false">
      <c r="O4307" s="7" t="n">
        <v>36663</v>
      </c>
      <c r="P4307" s="6" t="n">
        <v>28.96</v>
      </c>
    </row>
    <row r="4308" customFormat="false" ht="12.75" hidden="false" customHeight="false" outlineLevel="0" collapsed="false">
      <c r="O4308" s="7" t="n">
        <v>36664</v>
      </c>
      <c r="P4308" s="6" t="n">
        <v>29.66</v>
      </c>
    </row>
    <row r="4309" customFormat="false" ht="12.75" hidden="false" customHeight="false" outlineLevel="0" collapsed="false">
      <c r="O4309" s="7" t="n">
        <v>36665</v>
      </c>
      <c r="P4309" s="6" t="n">
        <v>29.41</v>
      </c>
    </row>
    <row r="4310" customFormat="false" ht="12.75" hidden="false" customHeight="false" outlineLevel="0" collapsed="false">
      <c r="O4310" s="7" t="n">
        <v>36668</v>
      </c>
      <c r="P4310" s="6" t="n">
        <v>28.32</v>
      </c>
    </row>
    <row r="4311" customFormat="false" ht="12.75" hidden="false" customHeight="false" outlineLevel="0" collapsed="false">
      <c r="O4311" s="7" t="n">
        <v>36669</v>
      </c>
      <c r="P4311" s="6" t="n">
        <v>27.81</v>
      </c>
    </row>
    <row r="4312" customFormat="false" ht="12.75" hidden="false" customHeight="false" outlineLevel="0" collapsed="false">
      <c r="O4312" s="7" t="n">
        <v>36670</v>
      </c>
      <c r="P4312" s="6" t="n">
        <v>28.6</v>
      </c>
    </row>
    <row r="4313" customFormat="false" ht="12.75" hidden="false" customHeight="false" outlineLevel="0" collapsed="false">
      <c r="O4313" s="7" t="n">
        <v>36671</v>
      </c>
      <c r="P4313" s="6" t="n">
        <v>28.98</v>
      </c>
    </row>
    <row r="4314" customFormat="false" ht="12.75" hidden="false" customHeight="false" outlineLevel="0" collapsed="false">
      <c r="O4314" s="7" t="n">
        <v>36672</v>
      </c>
      <c r="P4314" s="6" t="n">
        <v>28.4</v>
      </c>
    </row>
    <row r="4315" customFormat="false" ht="12.75" hidden="false" customHeight="false" outlineLevel="0" collapsed="false">
      <c r="O4315" s="7" t="n">
        <v>36676</v>
      </c>
      <c r="P4315" s="6" t="n">
        <v>28.77</v>
      </c>
    </row>
    <row r="4316" customFormat="false" ht="12.75" hidden="false" customHeight="false" outlineLevel="0" collapsed="false">
      <c r="O4316" s="7" t="n">
        <v>36677</v>
      </c>
      <c r="P4316" s="6" t="n">
        <v>27.89</v>
      </c>
    </row>
    <row r="4317" customFormat="false" ht="12.75" hidden="false" customHeight="false" outlineLevel="0" collapsed="false">
      <c r="O4317" s="7" t="n">
        <v>36678</v>
      </c>
      <c r="P4317" s="6" t="n">
        <v>28.71</v>
      </c>
    </row>
    <row r="4318" customFormat="false" ht="12.75" hidden="false" customHeight="false" outlineLevel="0" collapsed="false">
      <c r="O4318" s="7" t="n">
        <v>36679</v>
      </c>
      <c r="P4318" s="6" t="n">
        <v>28.74</v>
      </c>
    </row>
    <row r="4319" customFormat="false" ht="12.75" hidden="false" customHeight="false" outlineLevel="0" collapsed="false">
      <c r="O4319" s="7" t="n">
        <v>36682</v>
      </c>
      <c r="P4319" s="6" t="n">
        <v>28.25</v>
      </c>
    </row>
    <row r="4320" customFormat="false" ht="12.75" hidden="false" customHeight="false" outlineLevel="0" collapsed="false">
      <c r="O4320" s="7" t="n">
        <v>36683</v>
      </c>
      <c r="P4320" s="6" t="n">
        <v>28.3</v>
      </c>
    </row>
    <row r="4321" customFormat="false" ht="12.75" hidden="false" customHeight="false" outlineLevel="0" collapsed="false">
      <c r="O4321" s="7" t="n">
        <v>36684</v>
      </c>
      <c r="P4321" s="6" t="n">
        <v>28.66</v>
      </c>
    </row>
    <row r="4322" customFormat="false" ht="12.75" hidden="false" customHeight="false" outlineLevel="0" collapsed="false">
      <c r="O4322" s="7" t="n">
        <v>36685</v>
      </c>
      <c r="P4322" s="6" t="n">
        <v>28.39</v>
      </c>
    </row>
    <row r="4323" customFormat="false" ht="12.75" hidden="false" customHeight="false" outlineLevel="0" collapsed="false">
      <c r="O4323" s="7" t="n">
        <v>36686</v>
      </c>
      <c r="P4323" s="6" t="n">
        <v>28.46</v>
      </c>
    </row>
    <row r="4324" customFormat="false" ht="12.75" hidden="false" customHeight="false" outlineLevel="0" collapsed="false">
      <c r="O4324" s="7" t="n">
        <v>36689</v>
      </c>
      <c r="P4324" s="6" t="n">
        <v>29.53</v>
      </c>
    </row>
    <row r="4325" customFormat="false" ht="12.75" hidden="false" customHeight="false" outlineLevel="0" collapsed="false">
      <c r="O4325" s="7" t="n">
        <v>36690</v>
      </c>
      <c r="P4325" s="6" t="n">
        <v>30.16</v>
      </c>
    </row>
    <row r="4326" customFormat="false" ht="12.75" hidden="false" customHeight="false" outlineLevel="0" collapsed="false">
      <c r="O4326" s="7" t="n">
        <v>36691</v>
      </c>
      <c r="P4326" s="6" t="n">
        <v>30.09</v>
      </c>
    </row>
    <row r="4327" customFormat="false" ht="12.75" hidden="false" customHeight="false" outlineLevel="0" collapsed="false">
      <c r="O4327" s="7" t="n">
        <v>36692</v>
      </c>
      <c r="P4327" s="6" t="n">
        <v>29.87</v>
      </c>
    </row>
    <row r="4328" customFormat="false" ht="12.75" hidden="false" customHeight="false" outlineLevel="0" collapsed="false">
      <c r="O4328" s="7" t="n">
        <v>36693</v>
      </c>
      <c r="P4328" s="6" t="n">
        <v>29.02</v>
      </c>
    </row>
    <row r="4329" customFormat="false" ht="12.75" hidden="false" customHeight="false" outlineLevel="0" collapsed="false">
      <c r="O4329" s="7" t="n">
        <v>36696</v>
      </c>
      <c r="P4329" s="6" t="n">
        <v>28.67</v>
      </c>
    </row>
    <row r="4330" customFormat="false" ht="12.75" hidden="false" customHeight="false" outlineLevel="0" collapsed="false">
      <c r="O4330" s="7" t="n">
        <v>36697</v>
      </c>
      <c r="P4330" s="6" t="n">
        <v>29.49</v>
      </c>
    </row>
    <row r="4331" customFormat="false" ht="12.75" hidden="false" customHeight="false" outlineLevel="0" collapsed="false">
      <c r="O4331" s="7" t="n">
        <v>36698</v>
      </c>
      <c r="P4331" s="6" t="n">
        <v>29.05</v>
      </c>
    </row>
    <row r="4332" customFormat="false" ht="12.75" hidden="false" customHeight="false" outlineLevel="0" collapsed="false">
      <c r="O4332" s="7" t="n">
        <v>36699</v>
      </c>
      <c r="P4332" s="6" t="n">
        <v>29.75</v>
      </c>
    </row>
    <row r="4333" customFormat="false" ht="12.75" hidden="false" customHeight="false" outlineLevel="0" collapsed="false">
      <c r="O4333" s="7" t="n">
        <v>36700</v>
      </c>
      <c r="P4333" s="6" t="n">
        <v>29.92</v>
      </c>
    </row>
    <row r="4334" customFormat="false" ht="12.75" hidden="false" customHeight="false" outlineLevel="0" collapsed="false">
      <c r="O4334" s="7" t="n">
        <v>36703</v>
      </c>
      <c r="P4334" s="6" t="n">
        <v>29.52</v>
      </c>
    </row>
    <row r="4335" customFormat="false" ht="12.75" hidden="false" customHeight="false" outlineLevel="0" collapsed="false">
      <c r="O4335" s="7" t="n">
        <v>36704</v>
      </c>
      <c r="P4335" s="6" t="n">
        <v>30.01</v>
      </c>
    </row>
    <row r="4336" customFormat="false" ht="12.75" hidden="false" customHeight="false" outlineLevel="0" collapsed="false">
      <c r="O4336" s="7" t="n">
        <v>36705</v>
      </c>
      <c r="P4336" s="6" t="n">
        <v>29.78</v>
      </c>
    </row>
    <row r="4337" customFormat="false" ht="12.75" hidden="false" customHeight="false" outlineLevel="0" collapsed="false">
      <c r="O4337" s="7" t="n">
        <v>36706</v>
      </c>
      <c r="P4337" s="6" t="n">
        <v>30.33</v>
      </c>
    </row>
    <row r="4338" customFormat="false" ht="12.75" hidden="false" customHeight="false" outlineLevel="0" collapsed="false">
      <c r="O4338" s="7" t="n">
        <v>36707</v>
      </c>
      <c r="P4338" s="6" t="n">
        <v>30.2</v>
      </c>
    </row>
    <row r="4339" customFormat="false" ht="12.75" hidden="false" customHeight="false" outlineLevel="0" collapsed="false">
      <c r="O4339" s="7" t="n">
        <v>36712</v>
      </c>
      <c r="P4339" s="6" t="n">
        <v>28.9</v>
      </c>
    </row>
    <row r="4340" customFormat="false" ht="12.75" hidden="false" customHeight="false" outlineLevel="0" collapsed="false">
      <c r="O4340" s="7" t="n">
        <v>36713</v>
      </c>
      <c r="P4340" s="6" t="n">
        <v>28.48</v>
      </c>
    </row>
    <row r="4341" customFormat="false" ht="12.75" hidden="false" customHeight="false" outlineLevel="0" collapsed="false">
      <c r="O4341" s="7" t="n">
        <v>36714</v>
      </c>
      <c r="P4341" s="6" t="n">
        <v>28.62</v>
      </c>
    </row>
    <row r="4342" customFormat="false" ht="12.75" hidden="false" customHeight="false" outlineLevel="0" collapsed="false">
      <c r="O4342" s="7" t="n">
        <v>36717</v>
      </c>
      <c r="P4342" s="6" t="n">
        <v>28.29</v>
      </c>
    </row>
    <row r="4343" customFormat="false" ht="12.75" hidden="false" customHeight="false" outlineLevel="0" collapsed="false">
      <c r="O4343" s="7" t="n">
        <v>36718</v>
      </c>
      <c r="P4343" s="6" t="n">
        <v>28.56</v>
      </c>
    </row>
    <row r="4344" customFormat="false" ht="12.75" hidden="false" customHeight="false" outlineLevel="0" collapsed="false">
      <c r="O4344" s="7" t="n">
        <v>36719</v>
      </c>
      <c r="P4344" s="6" t="n">
        <v>29.04</v>
      </c>
    </row>
    <row r="4345" customFormat="false" ht="12.75" hidden="false" customHeight="false" outlineLevel="0" collapsed="false">
      <c r="O4345" s="7" t="n">
        <v>36720</v>
      </c>
      <c r="P4345" s="6" t="n">
        <v>29.69</v>
      </c>
    </row>
    <row r="4346" customFormat="false" ht="12.75" hidden="false" customHeight="false" outlineLevel="0" collapsed="false">
      <c r="O4346" s="7" t="n">
        <v>36721</v>
      </c>
      <c r="P4346" s="6" t="n">
        <v>29.71</v>
      </c>
    </row>
    <row r="4347" customFormat="false" ht="12.75" hidden="false" customHeight="false" outlineLevel="0" collapsed="false">
      <c r="O4347" s="7" t="n">
        <v>36724</v>
      </c>
      <c r="P4347" s="6" t="n">
        <v>29.12</v>
      </c>
    </row>
    <row r="4348" customFormat="false" ht="12.75" hidden="false" customHeight="false" outlineLevel="0" collapsed="false">
      <c r="O4348" s="7" t="n">
        <v>36725</v>
      </c>
      <c r="P4348" s="6" t="n">
        <v>29.93</v>
      </c>
    </row>
    <row r="4349" customFormat="false" ht="12.75" hidden="false" customHeight="false" outlineLevel="0" collapsed="false">
      <c r="O4349" s="7" t="n">
        <v>36726</v>
      </c>
      <c r="P4349" s="6" t="n">
        <v>29.76</v>
      </c>
    </row>
    <row r="4350" customFormat="false" ht="12.75" hidden="false" customHeight="false" outlineLevel="0" collapsed="false">
      <c r="O4350" s="7" t="n">
        <v>36727</v>
      </c>
      <c r="P4350" s="6" t="n">
        <v>29.31</v>
      </c>
    </row>
    <row r="4351" customFormat="false" ht="12.75" hidden="false" customHeight="false" outlineLevel="0" collapsed="false">
      <c r="O4351" s="7" t="n">
        <v>36728</v>
      </c>
      <c r="P4351" s="6" t="n">
        <v>28.08</v>
      </c>
    </row>
    <row r="4352" customFormat="false" ht="12.75" hidden="false" customHeight="false" outlineLevel="0" collapsed="false">
      <c r="O4352" s="7" t="n">
        <v>36731</v>
      </c>
      <c r="P4352" s="6" t="n">
        <v>27.57</v>
      </c>
    </row>
    <row r="4353" customFormat="false" ht="12.75" hidden="false" customHeight="false" outlineLevel="0" collapsed="false">
      <c r="O4353" s="7" t="n">
        <v>36732</v>
      </c>
      <c r="P4353" s="6" t="n">
        <v>27.5</v>
      </c>
    </row>
    <row r="4354" customFormat="false" ht="12.75" hidden="false" customHeight="false" outlineLevel="0" collapsed="false">
      <c r="O4354" s="7" t="n">
        <v>36733</v>
      </c>
      <c r="P4354" s="6" t="n">
        <v>27.44</v>
      </c>
    </row>
    <row r="4355" customFormat="false" ht="12.75" hidden="false" customHeight="false" outlineLevel="0" collapsed="false">
      <c r="O4355" s="7" t="n">
        <v>36734</v>
      </c>
      <c r="P4355" s="6" t="n">
        <v>27.65</v>
      </c>
    </row>
    <row r="4356" customFormat="false" ht="12.75" hidden="false" customHeight="false" outlineLevel="0" collapsed="false">
      <c r="O4356" s="7" t="n">
        <v>36735</v>
      </c>
      <c r="P4356" s="6" t="n">
        <v>27.76</v>
      </c>
    </row>
    <row r="4357" customFormat="false" ht="12.75" hidden="false" customHeight="false" outlineLevel="0" collapsed="false">
      <c r="O4357" s="7" t="n">
        <v>36738</v>
      </c>
      <c r="P4357" s="6" t="n">
        <v>27.19</v>
      </c>
    </row>
    <row r="4358" customFormat="false" ht="12.75" hidden="false" customHeight="false" outlineLevel="0" collapsed="false">
      <c r="O4358" s="7" t="n">
        <v>36739</v>
      </c>
      <c r="P4358" s="6" t="n">
        <v>27.44</v>
      </c>
    </row>
    <row r="4359" customFormat="false" ht="12.75" hidden="false" customHeight="false" outlineLevel="0" collapsed="false">
      <c r="O4359" s="7" t="n">
        <v>36740</v>
      </c>
      <c r="P4359" s="6" t="n">
        <v>27.72</v>
      </c>
    </row>
    <row r="4360" customFormat="false" ht="12.75" hidden="false" customHeight="false" outlineLevel="0" collapsed="false">
      <c r="O4360" s="7" t="n">
        <v>36741</v>
      </c>
      <c r="P4360" s="6" t="n">
        <v>27.98</v>
      </c>
    </row>
    <row r="4361" customFormat="false" ht="12.75" hidden="false" customHeight="false" outlineLevel="0" collapsed="false">
      <c r="O4361" s="7" t="n">
        <v>36742</v>
      </c>
      <c r="P4361" s="6" t="n">
        <v>28.94</v>
      </c>
    </row>
    <row r="4362" customFormat="false" ht="12.75" hidden="false" customHeight="false" outlineLevel="0" collapsed="false">
      <c r="O4362" s="7" t="n">
        <v>36745</v>
      </c>
      <c r="P4362" s="6" t="n">
        <v>28.3</v>
      </c>
    </row>
    <row r="4363" customFormat="false" ht="12.75" hidden="false" customHeight="false" outlineLevel="0" collapsed="false">
      <c r="O4363" s="7" t="n">
        <v>36746</v>
      </c>
      <c r="P4363" s="6" t="n">
        <v>28.51</v>
      </c>
    </row>
    <row r="4364" customFormat="false" ht="12.75" hidden="false" customHeight="false" outlineLevel="0" collapsed="false">
      <c r="O4364" s="7" t="n">
        <v>36747</v>
      </c>
      <c r="P4364" s="6" t="n">
        <v>29.43</v>
      </c>
    </row>
    <row r="4365" customFormat="false" ht="12.75" hidden="false" customHeight="false" outlineLevel="0" collapsed="false">
      <c r="O4365" s="7" t="n">
        <v>36748</v>
      </c>
      <c r="P4365" s="6" t="n">
        <v>30.25</v>
      </c>
    </row>
    <row r="4366" customFormat="false" ht="12.75" hidden="false" customHeight="false" outlineLevel="0" collapsed="false">
      <c r="O4366" s="7" t="n">
        <v>36749</v>
      </c>
      <c r="P4366" s="6" t="n">
        <v>29.98</v>
      </c>
    </row>
    <row r="4367" customFormat="false" ht="12.75" hidden="false" customHeight="false" outlineLevel="0" collapsed="false">
      <c r="O4367" s="7" t="n">
        <v>36752</v>
      </c>
      <c r="P4367" s="6" t="n">
        <v>30.41</v>
      </c>
    </row>
    <row r="4368" customFormat="false" ht="12.75" hidden="false" customHeight="false" outlineLevel="0" collapsed="false">
      <c r="O4368" s="7" t="n">
        <v>36753</v>
      </c>
      <c r="P4368" s="6" t="n">
        <v>30.32</v>
      </c>
    </row>
    <row r="4369" customFormat="false" ht="12.75" hidden="false" customHeight="false" outlineLevel="0" collapsed="false">
      <c r="O4369" s="7" t="n">
        <v>36754</v>
      </c>
      <c r="P4369" s="6" t="n">
        <v>30.36</v>
      </c>
    </row>
    <row r="4370" customFormat="false" ht="12.75" hidden="false" customHeight="false" outlineLevel="0" collapsed="false">
      <c r="O4370" s="7" t="n">
        <v>36755</v>
      </c>
      <c r="P4370" s="6" t="n">
        <v>30.68</v>
      </c>
    </row>
    <row r="4371" customFormat="false" ht="12.75" hidden="false" customHeight="false" outlineLevel="0" collapsed="false">
      <c r="O4371" s="7" t="n">
        <v>36756</v>
      </c>
      <c r="P4371" s="6" t="n">
        <v>31.03</v>
      </c>
    </row>
    <row r="4372" customFormat="false" ht="12.75" hidden="false" customHeight="false" outlineLevel="0" collapsed="false">
      <c r="O4372" s="7" t="n">
        <v>36759</v>
      </c>
      <c r="P4372" s="6" t="n">
        <v>31.36</v>
      </c>
    </row>
    <row r="4373" customFormat="false" ht="12.75" hidden="false" customHeight="false" outlineLevel="0" collapsed="false">
      <c r="O4373" s="7" t="n">
        <v>36760</v>
      </c>
      <c r="P4373" s="6" t="n">
        <v>30.83</v>
      </c>
    </row>
    <row r="4374" customFormat="false" ht="12.75" hidden="false" customHeight="false" outlineLevel="0" collapsed="false">
      <c r="O4374" s="7" t="n">
        <v>36761</v>
      </c>
      <c r="P4374" s="6" t="n">
        <v>30.97</v>
      </c>
    </row>
    <row r="4375" customFormat="false" ht="12.75" hidden="false" customHeight="false" outlineLevel="0" collapsed="false">
      <c r="O4375" s="7" t="n">
        <v>36762</v>
      </c>
      <c r="P4375" s="6" t="n">
        <v>30.53</v>
      </c>
    </row>
    <row r="4376" customFormat="false" ht="12.75" hidden="false" customHeight="false" outlineLevel="0" collapsed="false">
      <c r="O4376" s="7" t="n">
        <v>36763</v>
      </c>
      <c r="P4376" s="6" t="n">
        <v>30.66</v>
      </c>
    </row>
    <row r="4377" customFormat="false" ht="12.75" hidden="false" customHeight="false" outlineLevel="0" collapsed="false">
      <c r="O4377" s="7" t="n">
        <v>36766</v>
      </c>
      <c r="P4377" s="6" t="n">
        <v>31.32</v>
      </c>
    </row>
    <row r="4378" customFormat="false" ht="12.75" hidden="false" customHeight="false" outlineLevel="0" collapsed="false">
      <c r="O4378" s="7" t="n">
        <v>36767</v>
      </c>
      <c r="P4378" s="6" t="n">
        <v>31.21</v>
      </c>
    </row>
    <row r="4379" customFormat="false" ht="12.75" hidden="false" customHeight="false" outlineLevel="0" collapsed="false">
      <c r="O4379" s="7" t="n">
        <v>36768</v>
      </c>
      <c r="P4379" s="6" t="n">
        <v>31.82</v>
      </c>
    </row>
    <row r="4380" customFormat="false" ht="12.75" hidden="false" customHeight="false" outlineLevel="0" collapsed="false">
      <c r="O4380" s="7" t="n">
        <v>36769</v>
      </c>
      <c r="P4380" s="6" t="n">
        <v>31.58</v>
      </c>
    </row>
    <row r="4381" customFormat="false" ht="12.75" hidden="false" customHeight="false" outlineLevel="0" collapsed="false">
      <c r="O4381" s="7" t="n">
        <v>36770</v>
      </c>
      <c r="P4381" s="6" t="n">
        <v>31.79</v>
      </c>
    </row>
    <row r="4382" customFormat="false" ht="12.75" hidden="false" customHeight="false" outlineLevel="0" collapsed="false">
      <c r="O4382" s="7" t="n">
        <v>36774</v>
      </c>
      <c r="P4382" s="6" t="n">
        <v>32.31</v>
      </c>
    </row>
    <row r="4383" customFormat="false" ht="12.75" hidden="false" customHeight="false" outlineLevel="0" collapsed="false">
      <c r="O4383" s="7" t="n">
        <v>36775</v>
      </c>
      <c r="P4383" s="6" t="n">
        <v>33.22</v>
      </c>
    </row>
    <row r="4384" customFormat="false" ht="12.75" hidden="false" customHeight="false" outlineLevel="0" collapsed="false">
      <c r="O4384" s="7" t="n">
        <v>36776</v>
      </c>
      <c r="P4384" s="6" t="n">
        <v>33.76</v>
      </c>
    </row>
    <row r="4385" customFormat="false" ht="12.75" hidden="false" customHeight="false" outlineLevel="0" collapsed="false">
      <c r="O4385" s="7" t="n">
        <v>36777</v>
      </c>
      <c r="P4385" s="6" t="n">
        <v>32.14</v>
      </c>
    </row>
    <row r="4386" customFormat="false" ht="12.75" hidden="false" customHeight="false" outlineLevel="0" collapsed="false">
      <c r="O4386" s="7" t="n">
        <v>36780</v>
      </c>
      <c r="P4386" s="6" t="n">
        <v>33.54</v>
      </c>
    </row>
    <row r="4387" customFormat="false" ht="12.75" hidden="false" customHeight="false" outlineLevel="0" collapsed="false">
      <c r="O4387" s="7" t="n">
        <v>36781</v>
      </c>
      <c r="P4387" s="6" t="n">
        <v>32.88</v>
      </c>
    </row>
    <row r="4388" customFormat="false" ht="12.75" hidden="false" customHeight="false" outlineLevel="0" collapsed="false">
      <c r="O4388" s="7" t="n">
        <v>36782</v>
      </c>
      <c r="P4388" s="6" t="n">
        <v>32.2</v>
      </c>
    </row>
    <row r="4389" customFormat="false" ht="12.75" hidden="false" customHeight="false" outlineLevel="0" collapsed="false">
      <c r="O4389" s="7" t="n">
        <v>36783</v>
      </c>
      <c r="P4389" s="6" t="n">
        <v>32.56</v>
      </c>
    </row>
    <row r="4390" customFormat="false" ht="12.75" hidden="false" customHeight="false" outlineLevel="0" collapsed="false">
      <c r="O4390" s="7" t="n">
        <v>36784</v>
      </c>
      <c r="P4390" s="6" t="n">
        <v>34.06</v>
      </c>
    </row>
    <row r="4391" customFormat="false" ht="12.75" hidden="false" customHeight="false" outlineLevel="0" collapsed="false">
      <c r="O4391" s="7" t="n">
        <v>36787</v>
      </c>
      <c r="P4391" s="6" t="n">
        <v>34.78</v>
      </c>
    </row>
    <row r="4392" customFormat="false" ht="12.75" hidden="false" customHeight="false" outlineLevel="0" collapsed="false">
      <c r="O4392" s="7" t="n">
        <v>36788</v>
      </c>
      <c r="P4392" s="6" t="n">
        <v>34.22</v>
      </c>
    </row>
    <row r="4393" customFormat="false" ht="12.75" hidden="false" customHeight="false" outlineLevel="0" collapsed="false">
      <c r="O4393" s="7" t="n">
        <v>36789</v>
      </c>
      <c r="P4393" s="6" t="n">
        <v>34.35</v>
      </c>
    </row>
    <row r="4394" customFormat="false" ht="12.75" hidden="false" customHeight="false" outlineLevel="0" collapsed="false">
      <c r="O4394" s="7" t="n">
        <v>36790</v>
      </c>
      <c r="P4394" s="6" t="n">
        <v>32.83</v>
      </c>
    </row>
    <row r="4395" customFormat="false" ht="12.75" hidden="false" customHeight="false" outlineLevel="0" collapsed="false">
      <c r="O4395" s="7" t="n">
        <v>36791</v>
      </c>
      <c r="P4395" s="6" t="n">
        <v>31.85</v>
      </c>
    </row>
    <row r="4396" customFormat="false" ht="12.75" hidden="false" customHeight="false" outlineLevel="0" collapsed="false">
      <c r="O4396" s="7" t="n">
        <v>36794</v>
      </c>
      <c r="P4396" s="6" t="n">
        <v>31.21</v>
      </c>
    </row>
    <row r="4397" customFormat="false" ht="12.75" hidden="false" customHeight="false" outlineLevel="0" collapsed="false">
      <c r="O4397" s="7" t="n">
        <v>36795</v>
      </c>
      <c r="P4397" s="6" t="n">
        <v>31.16</v>
      </c>
    </row>
    <row r="4398" customFormat="false" ht="12.75" hidden="false" customHeight="false" outlineLevel="0" collapsed="false">
      <c r="O4398" s="7" t="n">
        <v>36796</v>
      </c>
      <c r="P4398" s="6" t="n">
        <v>31.18</v>
      </c>
    </row>
    <row r="4399" customFormat="false" ht="12.75" hidden="false" customHeight="false" outlineLevel="0" collapsed="false">
      <c r="O4399" s="7" t="n">
        <v>36797</v>
      </c>
      <c r="P4399" s="6" t="n">
        <v>30.23</v>
      </c>
    </row>
    <row r="4400" customFormat="false" ht="12.75" hidden="false" customHeight="false" outlineLevel="0" collapsed="false">
      <c r="O4400" s="7" t="n">
        <v>36798</v>
      </c>
      <c r="P4400" s="6" t="n">
        <v>30.54</v>
      </c>
    </row>
    <row r="4401" customFormat="false" ht="12.75" hidden="false" customHeight="false" outlineLevel="0" collapsed="false">
      <c r="O4401" s="7" t="n">
        <v>36801</v>
      </c>
      <c r="P4401" s="6" t="n">
        <v>31.57</v>
      </c>
    </row>
    <row r="4402" customFormat="false" ht="12.75" hidden="false" customHeight="false" outlineLevel="0" collapsed="false">
      <c r="O4402" s="7" t="n">
        <v>36802</v>
      </c>
      <c r="P4402" s="6" t="n">
        <v>31.58</v>
      </c>
    </row>
    <row r="4403" customFormat="false" ht="12.75" hidden="false" customHeight="false" outlineLevel="0" collapsed="false">
      <c r="O4403" s="7" t="n">
        <v>36803</v>
      </c>
      <c r="P4403" s="6" t="n">
        <v>31.06</v>
      </c>
    </row>
    <row r="4404" customFormat="false" ht="12.75" hidden="false" customHeight="false" outlineLevel="0" collapsed="false">
      <c r="O4404" s="7" t="n">
        <v>36804</v>
      </c>
      <c r="P4404" s="6" t="n">
        <v>30.49</v>
      </c>
    </row>
    <row r="4405" customFormat="false" ht="12.75" hidden="false" customHeight="false" outlineLevel="0" collapsed="false">
      <c r="O4405" s="7" t="n">
        <v>36805</v>
      </c>
      <c r="P4405" s="6" t="n">
        <v>30.75</v>
      </c>
    </row>
    <row r="4406" customFormat="false" ht="12.75" hidden="false" customHeight="false" outlineLevel="0" collapsed="false">
      <c r="O4406" s="7" t="n">
        <v>36808</v>
      </c>
      <c r="P4406" s="6" t="n">
        <v>31.56</v>
      </c>
    </row>
    <row r="4407" customFormat="false" ht="12.75" hidden="false" customHeight="false" outlineLevel="0" collapsed="false">
      <c r="O4407" s="7" t="n">
        <v>36809</v>
      </c>
      <c r="P4407" s="6" t="n">
        <v>32.7</v>
      </c>
    </row>
    <row r="4408" customFormat="false" ht="12.75" hidden="false" customHeight="false" outlineLevel="0" collapsed="false">
      <c r="O4408" s="7" t="n">
        <v>36810</v>
      </c>
      <c r="P4408" s="6" t="n">
        <v>32.94</v>
      </c>
    </row>
    <row r="4409" customFormat="false" ht="12.75" hidden="false" customHeight="false" outlineLevel="0" collapsed="false">
      <c r="O4409" s="7" t="n">
        <v>36811</v>
      </c>
      <c r="P4409" s="6" t="n">
        <v>35.14</v>
      </c>
    </row>
    <row r="4410" customFormat="false" ht="12.75" hidden="false" customHeight="false" outlineLevel="0" collapsed="false">
      <c r="O4410" s="7" t="n">
        <v>36812</v>
      </c>
      <c r="P4410" s="6" t="n">
        <v>33.55</v>
      </c>
    </row>
    <row r="4411" customFormat="false" ht="12.75" hidden="false" customHeight="false" outlineLevel="0" collapsed="false">
      <c r="O4411" s="7" t="n">
        <v>36815</v>
      </c>
      <c r="P4411" s="6" t="n">
        <v>31.96</v>
      </c>
    </row>
    <row r="4412" customFormat="false" ht="12.75" hidden="false" customHeight="false" outlineLevel="0" collapsed="false">
      <c r="O4412" s="7" t="n">
        <v>36816</v>
      </c>
      <c r="P4412" s="6" t="n">
        <v>31.98</v>
      </c>
    </row>
    <row r="4413" customFormat="false" ht="12.75" hidden="false" customHeight="false" outlineLevel="0" collapsed="false">
      <c r="O4413" s="7" t="n">
        <v>36817</v>
      </c>
      <c r="P4413" s="6" t="n">
        <v>31.91</v>
      </c>
    </row>
    <row r="4414" customFormat="false" ht="12.75" hidden="false" customHeight="false" outlineLevel="0" collapsed="false">
      <c r="O4414" s="7" t="n">
        <v>36818</v>
      </c>
      <c r="P4414" s="6" t="n">
        <v>31.36</v>
      </c>
    </row>
    <row r="4415" customFormat="false" ht="12.75" hidden="false" customHeight="false" outlineLevel="0" collapsed="false">
      <c r="O4415" s="7" t="n">
        <v>36819</v>
      </c>
      <c r="P4415" s="6" t="n">
        <v>32.28</v>
      </c>
    </row>
    <row r="4416" customFormat="false" ht="12.75" hidden="false" customHeight="false" outlineLevel="0" collapsed="false">
      <c r="O4416" s="7" t="n">
        <v>36822</v>
      </c>
      <c r="P4416" s="6" t="n">
        <v>32.39</v>
      </c>
    </row>
    <row r="4417" customFormat="false" ht="12.75" hidden="false" customHeight="false" outlineLevel="0" collapsed="false">
      <c r="O4417" s="7" t="n">
        <v>36823</v>
      </c>
      <c r="P4417" s="6" t="n">
        <v>31.89</v>
      </c>
    </row>
    <row r="4418" customFormat="false" ht="12.75" hidden="false" customHeight="false" outlineLevel="0" collapsed="false">
      <c r="O4418" s="7" t="n">
        <v>36824</v>
      </c>
      <c r="P4418" s="6" t="n">
        <v>31.6</v>
      </c>
    </row>
    <row r="4419" customFormat="false" ht="12.75" hidden="false" customHeight="false" outlineLevel="0" collapsed="false">
      <c r="O4419" s="7" t="n">
        <v>36825</v>
      </c>
      <c r="P4419" s="6" t="n">
        <v>32.14</v>
      </c>
    </row>
    <row r="4420" customFormat="false" ht="12.75" hidden="false" customHeight="false" outlineLevel="0" collapsed="false">
      <c r="O4420" s="7" t="n">
        <v>36826</v>
      </c>
      <c r="P4420" s="6" t="n">
        <v>31.03</v>
      </c>
    </row>
    <row r="4421" customFormat="false" ht="12.75" hidden="false" customHeight="false" outlineLevel="0" collapsed="false">
      <c r="O4421" s="7" t="n">
        <v>36829</v>
      </c>
      <c r="P4421" s="6" t="n">
        <v>30.91</v>
      </c>
    </row>
    <row r="4422" customFormat="false" ht="12.75" hidden="false" customHeight="false" outlineLevel="0" collapsed="false">
      <c r="O4422" s="7" t="n">
        <v>36830</v>
      </c>
      <c r="P4422" s="6" t="n">
        <v>30.85</v>
      </c>
    </row>
    <row r="4423" customFormat="false" ht="12.75" hidden="false" customHeight="false" outlineLevel="0" collapsed="false">
      <c r="O4423" s="7" t="n">
        <v>36831</v>
      </c>
      <c r="P4423" s="6" t="n">
        <v>31.17</v>
      </c>
    </row>
    <row r="4424" customFormat="false" ht="12.75" hidden="false" customHeight="false" outlineLevel="0" collapsed="false">
      <c r="O4424" s="7" t="n">
        <v>36832</v>
      </c>
      <c r="P4424" s="6" t="n">
        <v>30.48</v>
      </c>
    </row>
    <row r="4425" customFormat="false" ht="12.75" hidden="false" customHeight="false" outlineLevel="0" collapsed="false">
      <c r="O4425" s="7" t="n">
        <v>36833</v>
      </c>
      <c r="P4425" s="6" t="n">
        <v>30.73</v>
      </c>
    </row>
    <row r="4426" customFormat="false" ht="12.75" hidden="false" customHeight="false" outlineLevel="0" collapsed="false">
      <c r="O4426" s="7" t="n">
        <v>36836</v>
      </c>
      <c r="P4426" s="6" t="n">
        <v>30.84</v>
      </c>
    </row>
    <row r="4427" customFormat="false" ht="12.75" hidden="false" customHeight="false" outlineLevel="0" collapsed="false">
      <c r="O4427" s="7" t="n">
        <v>36837</v>
      </c>
      <c r="P4427" s="6" t="n">
        <v>31.34</v>
      </c>
    </row>
    <row r="4428" customFormat="false" ht="12.75" hidden="false" customHeight="false" outlineLevel="0" collapsed="false">
      <c r="O4428" s="7" t="n">
        <v>36838</v>
      </c>
      <c r="P4428" s="6" t="n">
        <v>31.38</v>
      </c>
    </row>
    <row r="4429" customFormat="false" ht="12.75" hidden="false" customHeight="false" outlineLevel="0" collapsed="false">
      <c r="O4429" s="7" t="n">
        <v>36839</v>
      </c>
      <c r="P4429" s="6" t="n">
        <v>32.07</v>
      </c>
    </row>
    <row r="4430" customFormat="false" ht="12.75" hidden="false" customHeight="false" outlineLevel="0" collapsed="false">
      <c r="O4430" s="7" t="n">
        <v>36840</v>
      </c>
      <c r="P4430" s="6" t="n">
        <v>32.16</v>
      </c>
    </row>
    <row r="4431" customFormat="false" ht="12.75" hidden="false" customHeight="false" outlineLevel="0" collapsed="false">
      <c r="O4431" s="7" t="n">
        <v>36843</v>
      </c>
      <c r="P4431" s="6" t="n">
        <v>32.58</v>
      </c>
    </row>
    <row r="4432" customFormat="false" ht="12.75" hidden="false" customHeight="false" outlineLevel="0" collapsed="false">
      <c r="O4432" s="7" t="n">
        <v>36844</v>
      </c>
      <c r="P4432" s="6" t="n">
        <v>32.95</v>
      </c>
    </row>
    <row r="4433" customFormat="false" ht="12.75" hidden="false" customHeight="false" outlineLevel="0" collapsed="false">
      <c r="O4433" s="7" t="n">
        <v>36845</v>
      </c>
      <c r="P4433" s="6" t="n">
        <v>33.92</v>
      </c>
    </row>
    <row r="4434" customFormat="false" ht="12.75" hidden="false" customHeight="false" outlineLevel="0" collapsed="false">
      <c r="O4434" s="7" t="n">
        <v>36846</v>
      </c>
      <c r="P4434" s="6" t="n">
        <v>33.53</v>
      </c>
    </row>
    <row r="4435" customFormat="false" ht="12.75" hidden="false" customHeight="false" outlineLevel="0" collapsed="false">
      <c r="O4435" s="7" t="n">
        <v>36847</v>
      </c>
      <c r="P4435" s="6" t="n">
        <v>34.12</v>
      </c>
    </row>
    <row r="4436" customFormat="false" ht="12.75" hidden="false" customHeight="false" outlineLevel="0" collapsed="false">
      <c r="O4436" s="7" t="n">
        <v>36850</v>
      </c>
      <c r="P4436" s="6" t="n">
        <v>32.99</v>
      </c>
    </row>
    <row r="4437" customFormat="false" ht="12.75" hidden="false" customHeight="false" outlineLevel="0" collapsed="false">
      <c r="O4437" s="7" t="n">
        <v>36851</v>
      </c>
      <c r="P4437" s="6" t="n">
        <v>33.13</v>
      </c>
    </row>
    <row r="4438" customFormat="false" ht="12.75" hidden="false" customHeight="false" outlineLevel="0" collapsed="false">
      <c r="O4438" s="7" t="n">
        <v>36852</v>
      </c>
      <c r="P4438" s="6" t="n">
        <v>33.32</v>
      </c>
    </row>
    <row r="4439" customFormat="false" ht="12.75" hidden="false" customHeight="false" outlineLevel="0" collapsed="false">
      <c r="O4439" s="7" t="n">
        <v>36857</v>
      </c>
      <c r="P4439" s="6" t="n">
        <v>33.25</v>
      </c>
    </row>
    <row r="4440" customFormat="false" ht="12.75" hidden="false" customHeight="false" outlineLevel="0" collapsed="false">
      <c r="O4440" s="7" t="n">
        <v>36858</v>
      </c>
      <c r="P4440" s="6" t="n">
        <v>32.28</v>
      </c>
    </row>
    <row r="4441" customFormat="false" ht="12.75" hidden="false" customHeight="false" outlineLevel="0" collapsed="false">
      <c r="O4441" s="7" t="n">
        <v>36859</v>
      </c>
      <c r="P4441" s="6" t="n">
        <v>32.5</v>
      </c>
    </row>
    <row r="4442" customFormat="false" ht="12.75" hidden="false" customHeight="false" outlineLevel="0" collapsed="false">
      <c r="O4442" s="7" t="n">
        <v>36860</v>
      </c>
      <c r="P4442" s="6" t="n">
        <v>31.9</v>
      </c>
    </row>
    <row r="4443" customFormat="false" ht="12.75" hidden="false" customHeight="false" outlineLevel="0" collapsed="false">
      <c r="O4443" s="7" t="n">
        <v>36861</v>
      </c>
      <c r="P4443" s="6" t="n">
        <v>30.36</v>
      </c>
    </row>
    <row r="4444" customFormat="false" ht="12.75" hidden="false" customHeight="false" outlineLevel="0" collapsed="false">
      <c r="O4444" s="7" t="n">
        <v>36864</v>
      </c>
      <c r="P4444" s="6" t="n">
        <v>29.75</v>
      </c>
    </row>
    <row r="4445" customFormat="false" ht="12.75" hidden="false" customHeight="false" outlineLevel="0" collapsed="false">
      <c r="O4445" s="7" t="n">
        <v>36865</v>
      </c>
      <c r="P4445" s="6" t="n">
        <v>28.48</v>
      </c>
    </row>
    <row r="4446" customFormat="false" ht="12.75" hidden="false" customHeight="false" outlineLevel="0" collapsed="false">
      <c r="O4446" s="7" t="n">
        <v>36866</v>
      </c>
      <c r="P4446" s="6" t="n">
        <v>28.81</v>
      </c>
    </row>
    <row r="4447" customFormat="false" ht="12.75" hidden="false" customHeight="false" outlineLevel="0" collapsed="false">
      <c r="O4447" s="7" t="n">
        <v>36867</v>
      </c>
      <c r="P4447" s="6" t="n">
        <v>28.52</v>
      </c>
    </row>
    <row r="4448" customFormat="false" ht="12.75" hidden="false" customHeight="false" outlineLevel="0" collapsed="false">
      <c r="O4448" s="7" t="n">
        <v>36868</v>
      </c>
      <c r="P4448" s="6" t="n">
        <v>27.75</v>
      </c>
    </row>
    <row r="4449" customFormat="false" ht="12.75" hidden="false" customHeight="false" outlineLevel="0" collapsed="false">
      <c r="O4449" s="7" t="n">
        <v>36871</v>
      </c>
      <c r="P4449" s="6" t="n">
        <v>28.57</v>
      </c>
    </row>
    <row r="4450" customFormat="false" ht="12.75" hidden="false" customHeight="false" outlineLevel="0" collapsed="false">
      <c r="O4450" s="7" t="n">
        <v>36872</v>
      </c>
      <c r="P4450" s="6" t="n">
        <v>28.57</v>
      </c>
    </row>
    <row r="4451" customFormat="false" ht="12.75" hidden="false" customHeight="false" outlineLevel="0" collapsed="false">
      <c r="O4451" s="7" t="n">
        <v>36873</v>
      </c>
      <c r="P4451" s="6" t="n">
        <v>27.62</v>
      </c>
    </row>
    <row r="4452" customFormat="false" ht="12.75" hidden="false" customHeight="false" outlineLevel="0" collapsed="false">
      <c r="O4452" s="7" t="n">
        <v>36874</v>
      </c>
      <c r="P4452" s="6" t="n">
        <v>26.78</v>
      </c>
    </row>
    <row r="4453" customFormat="false" ht="12.75" hidden="false" customHeight="false" outlineLevel="0" collapsed="false">
      <c r="O4453" s="7" t="n">
        <v>36875</v>
      </c>
      <c r="P4453" s="6" t="n">
        <v>27.4</v>
      </c>
    </row>
    <row r="4454" customFormat="false" ht="12.75" hidden="false" customHeight="false" outlineLevel="0" collapsed="false">
      <c r="O4454" s="7" t="n">
        <v>36878</v>
      </c>
      <c r="P4454" s="6" t="n">
        <v>28.03</v>
      </c>
    </row>
    <row r="4455" customFormat="false" ht="12.75" hidden="false" customHeight="false" outlineLevel="0" collapsed="false">
      <c r="O4455" s="7" t="n">
        <v>36879</v>
      </c>
      <c r="P4455" s="6" t="n">
        <v>27.37</v>
      </c>
    </row>
    <row r="4456" customFormat="false" ht="12.75" hidden="false" customHeight="false" outlineLevel="0" collapsed="false">
      <c r="O4456" s="7" t="n">
        <v>36880</v>
      </c>
      <c r="P4456" s="6" t="n">
        <v>25.18</v>
      </c>
    </row>
    <row r="4457" customFormat="false" ht="12.75" hidden="false" customHeight="false" outlineLevel="0" collapsed="false">
      <c r="O4457" s="7" t="n">
        <v>36881</v>
      </c>
      <c r="P4457" s="6" t="n">
        <v>25.44</v>
      </c>
    </row>
    <row r="4458" customFormat="false" ht="12.75" hidden="false" customHeight="false" outlineLevel="0" collapsed="false">
      <c r="O4458" s="7" t="n">
        <v>36882</v>
      </c>
      <c r="P4458" s="6" t="n">
        <v>25.49</v>
      </c>
    </row>
    <row r="4459" customFormat="false" ht="12.75" hidden="false" customHeight="false" outlineLevel="0" collapsed="false">
      <c r="O4459" s="7" t="n">
        <v>36886</v>
      </c>
      <c r="P4459" s="6" t="n">
        <v>25.71</v>
      </c>
    </row>
    <row r="4460" customFormat="false" ht="12.75" hidden="false" customHeight="false" outlineLevel="0" collapsed="false">
      <c r="O4460" s="7" t="n">
        <v>36887</v>
      </c>
      <c r="P4460" s="6" t="n">
        <v>25.5</v>
      </c>
    </row>
    <row r="4461" customFormat="false" ht="12.75" hidden="false" customHeight="false" outlineLevel="0" collapsed="false">
      <c r="O4461" s="7" t="n">
        <v>36888</v>
      </c>
      <c r="P4461" s="6" t="n">
        <v>24.96</v>
      </c>
    </row>
    <row r="4462" customFormat="false" ht="12.75" hidden="false" customHeight="false" outlineLevel="0" collapsed="false">
      <c r="O4462" s="7" t="n">
        <v>36889</v>
      </c>
      <c r="P4462" s="6" t="n">
        <v>25.59</v>
      </c>
    </row>
    <row r="4463" customFormat="false" ht="12.75" hidden="false" customHeight="false" outlineLevel="0" collapsed="false">
      <c r="O4463" s="7" t="n">
        <v>36893</v>
      </c>
      <c r="P4463" s="6" t="n">
        <v>26.04</v>
      </c>
    </row>
    <row r="4464" customFormat="false" ht="12.75" hidden="false" customHeight="false" outlineLevel="0" collapsed="false">
      <c r="O4464" s="7" t="n">
        <v>36894</v>
      </c>
      <c r="P4464" s="6" t="n">
        <v>26.73</v>
      </c>
    </row>
    <row r="4465" customFormat="false" ht="12.75" hidden="false" customHeight="false" outlineLevel="0" collapsed="false">
      <c r="O4465" s="7" t="n">
        <v>36895</v>
      </c>
      <c r="P4465" s="6" t="n">
        <v>27.04</v>
      </c>
    </row>
    <row r="4466" customFormat="false" ht="12.75" hidden="false" customHeight="false" outlineLevel="0" collapsed="false">
      <c r="O4466" s="7" t="n">
        <v>36896</v>
      </c>
      <c r="P4466" s="6" t="n">
        <v>26.68</v>
      </c>
    </row>
    <row r="4467" customFormat="false" ht="12.75" hidden="false" customHeight="false" outlineLevel="0" collapsed="false">
      <c r="O4467" s="7" t="n">
        <v>36899</v>
      </c>
      <c r="P4467" s="6" t="n">
        <v>25.98</v>
      </c>
    </row>
    <row r="4468" customFormat="false" ht="12.75" hidden="false" customHeight="false" outlineLevel="0" collapsed="false">
      <c r="O4468" s="7" t="n">
        <v>36900</v>
      </c>
      <c r="P4468" s="6" t="n">
        <v>26.18</v>
      </c>
    </row>
    <row r="4469" customFormat="false" ht="12.75" hidden="false" customHeight="false" outlineLevel="0" collapsed="false">
      <c r="O4469" s="7" t="n">
        <v>36901</v>
      </c>
      <c r="P4469" s="6" t="n">
        <v>27.44</v>
      </c>
    </row>
    <row r="4470" customFormat="false" ht="12.75" hidden="false" customHeight="false" outlineLevel="0" collapsed="false">
      <c r="O4470" s="7" t="n">
        <v>36902</v>
      </c>
      <c r="P4470" s="6" t="n">
        <v>27.44</v>
      </c>
    </row>
    <row r="4471" customFormat="false" ht="12.75" hidden="false" customHeight="false" outlineLevel="0" collapsed="false">
      <c r="O4471" s="7" t="n">
        <v>36903</v>
      </c>
      <c r="P4471" s="6" t="n">
        <v>27.94</v>
      </c>
    </row>
    <row r="4472" customFormat="false" ht="12.75" hidden="false" customHeight="false" outlineLevel="0" collapsed="false">
      <c r="O4472" s="7" t="n">
        <v>36907</v>
      </c>
      <c r="P4472" s="6" t="n">
        <v>27.66</v>
      </c>
    </row>
    <row r="4473" customFormat="false" ht="12.75" hidden="false" customHeight="false" outlineLevel="0" collapsed="false">
      <c r="O4473" s="7" t="n">
        <v>36908</v>
      </c>
      <c r="P4473" s="6" t="n">
        <v>27.03</v>
      </c>
    </row>
    <row r="4474" customFormat="false" ht="12.75" hidden="false" customHeight="false" outlineLevel="0" collapsed="false">
      <c r="O4474" s="7" t="n">
        <v>36909</v>
      </c>
      <c r="P4474" s="6" t="n">
        <v>27.78</v>
      </c>
    </row>
    <row r="4475" customFormat="false" ht="12.75" hidden="false" customHeight="false" outlineLevel="0" collapsed="false">
      <c r="O4475" s="7" t="n">
        <v>36910</v>
      </c>
      <c r="P4475" s="6" t="n">
        <v>29.29</v>
      </c>
    </row>
    <row r="4476" customFormat="false" ht="12.75" hidden="false" customHeight="false" outlineLevel="0" collapsed="false">
      <c r="O4476" s="7" t="n">
        <v>36913</v>
      </c>
      <c r="P4476" s="6" t="n">
        <v>28.9</v>
      </c>
    </row>
    <row r="4477" customFormat="false" ht="12.75" hidden="false" customHeight="false" outlineLevel="0" collapsed="false">
      <c r="O4477" s="7" t="n">
        <v>36914</v>
      </c>
      <c r="P4477" s="6" t="n">
        <v>28.14</v>
      </c>
    </row>
    <row r="4478" customFormat="false" ht="12.75" hidden="false" customHeight="false" outlineLevel="0" collapsed="false">
      <c r="O4478" s="7" t="n">
        <v>36915</v>
      </c>
      <c r="P4478" s="6" t="n">
        <v>27.72</v>
      </c>
    </row>
    <row r="4479" customFormat="false" ht="12.75" hidden="false" customHeight="false" outlineLevel="0" collapsed="false">
      <c r="O4479" s="7" t="n">
        <v>36916</v>
      </c>
      <c r="P4479" s="6" t="n">
        <v>27.82</v>
      </c>
    </row>
    <row r="4480" customFormat="false" ht="12.75" hidden="false" customHeight="false" outlineLevel="0" collapsed="false">
      <c r="O4480" s="7" t="n">
        <v>36917</v>
      </c>
      <c r="P4480" s="6" t="n">
        <v>28.12</v>
      </c>
    </row>
    <row r="4481" customFormat="false" ht="12.75" hidden="false" customHeight="false" outlineLevel="0" collapsed="false">
      <c r="O4481" s="7" t="n">
        <v>36920</v>
      </c>
      <c r="P4481" s="6" t="n">
        <v>27.65</v>
      </c>
    </row>
    <row r="4482" customFormat="false" ht="12.75" hidden="false" customHeight="false" outlineLevel="0" collapsed="false">
      <c r="O4482" s="7" t="n">
        <v>36921</v>
      </c>
      <c r="P4482" s="6" t="n">
        <v>27.67</v>
      </c>
    </row>
    <row r="4483" customFormat="false" ht="12.75" hidden="false" customHeight="false" outlineLevel="0" collapsed="false">
      <c r="O4483" s="7" t="n">
        <v>36922</v>
      </c>
      <c r="P4483" s="6" t="n">
        <v>27.41</v>
      </c>
    </row>
    <row r="4484" customFormat="false" ht="12.75" hidden="false" customHeight="false" outlineLevel="0" collapsed="false">
      <c r="O4484" s="7" t="n">
        <v>36923</v>
      </c>
      <c r="P4484" s="6" t="n">
        <v>28.42</v>
      </c>
    </row>
    <row r="4485" customFormat="false" ht="12.75" hidden="false" customHeight="false" outlineLevel="0" collapsed="false">
      <c r="O4485" s="7" t="n">
        <v>36924</v>
      </c>
      <c r="P4485" s="6" t="n">
        <v>29.61</v>
      </c>
    </row>
    <row r="4486" customFormat="false" ht="12.75" hidden="false" customHeight="false" outlineLevel="0" collapsed="false">
      <c r="O4486" s="7" t="n">
        <v>36927</v>
      </c>
      <c r="P4486" s="6" t="n">
        <v>29.13</v>
      </c>
    </row>
    <row r="4487" customFormat="false" ht="12.75" hidden="false" customHeight="false" outlineLevel="0" collapsed="false">
      <c r="O4487" s="7" t="n">
        <v>36928</v>
      </c>
      <c r="P4487" s="6" t="n">
        <v>29.06</v>
      </c>
    </row>
    <row r="4488" customFormat="false" ht="12.75" hidden="false" customHeight="false" outlineLevel="0" collapsed="false">
      <c r="O4488" s="7" t="n">
        <v>36929</v>
      </c>
      <c r="P4488" s="6" t="n">
        <v>30.26</v>
      </c>
    </row>
    <row r="4489" customFormat="false" ht="12.75" hidden="false" customHeight="false" outlineLevel="0" collapsed="false">
      <c r="O4489" s="7" t="n">
        <v>36930</v>
      </c>
      <c r="P4489" s="6" t="n">
        <v>30.65</v>
      </c>
    </row>
    <row r="4490" customFormat="false" ht="12.75" hidden="false" customHeight="false" outlineLevel="0" collapsed="false">
      <c r="O4490" s="7" t="n">
        <v>36931</v>
      </c>
      <c r="P4490" s="6" t="n">
        <v>30.23</v>
      </c>
    </row>
    <row r="4491" customFormat="false" ht="12.75" hidden="false" customHeight="false" outlineLevel="0" collapsed="false">
      <c r="O4491" s="7" t="n">
        <v>36934</v>
      </c>
      <c r="P4491" s="6" t="n">
        <v>29.73</v>
      </c>
    </row>
    <row r="4492" customFormat="false" ht="12.75" hidden="false" customHeight="false" outlineLevel="0" collapsed="false">
      <c r="O4492" s="7" t="n">
        <v>36935</v>
      </c>
      <c r="P4492" s="6" t="n">
        <v>29.86</v>
      </c>
    </row>
    <row r="4493" customFormat="false" ht="12.75" hidden="false" customHeight="false" outlineLevel="0" collapsed="false">
      <c r="O4493" s="7" t="n">
        <v>36936</v>
      </c>
      <c r="P4493" s="6" t="n">
        <v>29.23</v>
      </c>
    </row>
    <row r="4494" customFormat="false" ht="12.75" hidden="false" customHeight="false" outlineLevel="0" collapsed="false">
      <c r="O4494" s="7" t="n">
        <v>36937</v>
      </c>
      <c r="P4494" s="6" t="n">
        <v>28.45</v>
      </c>
    </row>
    <row r="4495" customFormat="false" ht="12.75" hidden="false" customHeight="false" outlineLevel="0" collapsed="false">
      <c r="O4495" s="7" t="n">
        <v>36938</v>
      </c>
      <c r="P4495" s="6" t="n">
        <v>28.67</v>
      </c>
    </row>
    <row r="4496" customFormat="false" ht="12.75" hidden="false" customHeight="false" outlineLevel="0" collapsed="false">
      <c r="O4496" s="7" t="n">
        <v>36942</v>
      </c>
      <c r="P4496" s="6" t="n">
        <v>28.48</v>
      </c>
    </row>
    <row r="4497" customFormat="false" ht="12.75" hidden="false" customHeight="false" outlineLevel="0" collapsed="false">
      <c r="O4497" s="7" t="n">
        <v>36943</v>
      </c>
      <c r="P4497" s="6" t="n">
        <v>27.76</v>
      </c>
    </row>
    <row r="4498" customFormat="false" ht="12.75" hidden="false" customHeight="false" outlineLevel="0" collapsed="false">
      <c r="O4498" s="7" t="n">
        <v>36944</v>
      </c>
      <c r="P4498" s="6" t="n">
        <v>28.07</v>
      </c>
    </row>
    <row r="4499" customFormat="false" ht="12.75" hidden="false" customHeight="false" outlineLevel="0" collapsed="false">
      <c r="O4499" s="7" t="n">
        <v>36945</v>
      </c>
      <c r="P4499" s="6" t="n">
        <v>28.37</v>
      </c>
    </row>
    <row r="4500" customFormat="false" ht="12.75" hidden="false" customHeight="false" outlineLevel="0" collapsed="false">
      <c r="O4500" s="7" t="n">
        <v>36948</v>
      </c>
      <c r="P4500" s="6" t="n">
        <v>27.95</v>
      </c>
    </row>
    <row r="4501" customFormat="false" ht="12.75" hidden="false" customHeight="false" outlineLevel="0" collapsed="false">
      <c r="O4501" s="7" t="n">
        <v>36949</v>
      </c>
      <c r="P4501" s="6" t="n">
        <v>27.91</v>
      </c>
    </row>
    <row r="4502" customFormat="false" ht="12.75" hidden="false" customHeight="false" outlineLevel="0" collapsed="false">
      <c r="O4502" s="7" t="n">
        <v>36950</v>
      </c>
      <c r="P4502" s="6" t="n">
        <v>27.36</v>
      </c>
    </row>
    <row r="4503" customFormat="false" ht="12.75" hidden="false" customHeight="false" outlineLevel="0" collapsed="false">
      <c r="O4503" s="7" t="n">
        <v>36951</v>
      </c>
      <c r="P4503" s="6" t="n">
        <v>27.55</v>
      </c>
    </row>
    <row r="4504" customFormat="false" ht="12.75" hidden="false" customHeight="false" outlineLevel="0" collapsed="false">
      <c r="O4504" s="7" t="n">
        <v>36952</v>
      </c>
      <c r="P4504" s="6" t="n">
        <v>27.74</v>
      </c>
    </row>
    <row r="4505" customFormat="false" ht="12.75" hidden="false" customHeight="false" outlineLevel="0" collapsed="false">
      <c r="O4505" s="7" t="n">
        <v>36955</v>
      </c>
      <c r="P4505" s="6" t="n">
        <v>28.34</v>
      </c>
    </row>
    <row r="4506" customFormat="false" ht="12.75" hidden="false" customHeight="false" outlineLevel="0" collapsed="false">
      <c r="O4506" s="7" t="n">
        <v>36956</v>
      </c>
      <c r="P4506" s="6" t="n">
        <v>28.22</v>
      </c>
    </row>
    <row r="4507" customFormat="false" ht="12.75" hidden="false" customHeight="false" outlineLevel="0" collapsed="false">
      <c r="O4507" s="7" t="n">
        <v>36957</v>
      </c>
      <c r="P4507" s="6" t="n">
        <v>29.03</v>
      </c>
    </row>
    <row r="4508" customFormat="false" ht="12.75" hidden="false" customHeight="false" outlineLevel="0" collapsed="false">
      <c r="O4508" s="7" t="n">
        <v>36958</v>
      </c>
      <c r="P4508" s="6" t="n">
        <v>28.54</v>
      </c>
    </row>
    <row r="4509" customFormat="false" ht="12.75" hidden="false" customHeight="false" outlineLevel="0" collapsed="false">
      <c r="O4509" s="7" t="n">
        <v>36959</v>
      </c>
      <c r="P4509" s="6" t="n">
        <v>28.3</v>
      </c>
    </row>
    <row r="4510" customFormat="false" ht="12.75" hidden="false" customHeight="false" outlineLevel="0" collapsed="false">
      <c r="O4510" s="7" t="n">
        <v>36962</v>
      </c>
      <c r="P4510" s="6" t="n">
        <v>28.29</v>
      </c>
    </row>
    <row r="4511" customFormat="false" ht="12.75" hidden="false" customHeight="false" outlineLevel="0" collapsed="false">
      <c r="O4511" s="7" t="n">
        <v>36963</v>
      </c>
      <c r="P4511" s="6" t="n">
        <v>27.88</v>
      </c>
    </row>
    <row r="4512" customFormat="false" ht="12.75" hidden="false" customHeight="false" outlineLevel="0" collapsed="false">
      <c r="O4512" s="7" t="n">
        <v>36964</v>
      </c>
      <c r="P4512" s="6" t="n">
        <v>26.77</v>
      </c>
    </row>
    <row r="4513" customFormat="false" ht="12.75" hidden="false" customHeight="false" outlineLevel="0" collapsed="false">
      <c r="O4513" s="7" t="n">
        <v>36965</v>
      </c>
      <c r="P4513" s="6" t="n">
        <v>26.97</v>
      </c>
    </row>
    <row r="4514" customFormat="false" ht="12.75" hidden="false" customHeight="false" outlineLevel="0" collapsed="false">
      <c r="O4514" s="7" t="n">
        <v>36966</v>
      </c>
      <c r="P4514" s="6" t="n">
        <v>26.99</v>
      </c>
    </row>
    <row r="4515" customFormat="false" ht="12.75" hidden="false" customHeight="false" outlineLevel="0" collapsed="false">
      <c r="O4515" s="7" t="n">
        <v>36969</v>
      </c>
      <c r="P4515" s="6" t="n">
        <v>26.6</v>
      </c>
    </row>
    <row r="4516" customFormat="false" ht="12.75" hidden="false" customHeight="false" outlineLevel="0" collapsed="false">
      <c r="O4516" s="7" t="n">
        <v>36970</v>
      </c>
      <c r="P4516" s="6" t="n">
        <v>26.24</v>
      </c>
    </row>
    <row r="4517" customFormat="false" ht="12.75" hidden="false" customHeight="false" outlineLevel="0" collapsed="false">
      <c r="O4517" s="7" t="n">
        <v>36971</v>
      </c>
      <c r="P4517" s="6" t="n">
        <v>26.83</v>
      </c>
    </row>
    <row r="4518" customFormat="false" ht="12.75" hidden="false" customHeight="false" outlineLevel="0" collapsed="false">
      <c r="O4518" s="7" t="n">
        <v>36972</v>
      </c>
      <c r="P4518" s="6" t="n">
        <v>26.64</v>
      </c>
    </row>
    <row r="4519" customFormat="false" ht="12.75" hidden="false" customHeight="false" outlineLevel="0" collapsed="false">
      <c r="O4519" s="7" t="n">
        <v>36973</v>
      </c>
      <c r="P4519" s="6" t="n">
        <v>27.25</v>
      </c>
    </row>
    <row r="4520" customFormat="false" ht="12.75" hidden="false" customHeight="false" outlineLevel="0" collapsed="false">
      <c r="O4520" s="7" t="n">
        <v>36976</v>
      </c>
      <c r="P4520" s="6" t="n">
        <v>27.36</v>
      </c>
    </row>
    <row r="4521" customFormat="false" ht="12.75" hidden="false" customHeight="false" outlineLevel="0" collapsed="false">
      <c r="O4521" s="7" t="n">
        <v>36977</v>
      </c>
      <c r="P4521" s="6" t="n">
        <v>27.66</v>
      </c>
    </row>
    <row r="4522" customFormat="false" ht="12.75" hidden="false" customHeight="false" outlineLevel="0" collapsed="false">
      <c r="O4522" s="7" t="n">
        <v>36978</v>
      </c>
      <c r="P4522" s="6" t="n">
        <v>26.42</v>
      </c>
    </row>
    <row r="4523" customFormat="false" ht="12.75" hidden="false" customHeight="false" outlineLevel="0" collapsed="false">
      <c r="O4523" s="7" t="n">
        <v>36979</v>
      </c>
      <c r="P4523" s="6" t="n">
        <v>26.48</v>
      </c>
    </row>
    <row r="4524" customFormat="false" ht="12.75" hidden="false" customHeight="false" outlineLevel="0" collapsed="false">
      <c r="O4524" s="7" t="n">
        <v>36980</v>
      </c>
      <c r="P4524" s="6" t="n">
        <v>26.6</v>
      </c>
    </row>
    <row r="4525" customFormat="false" ht="12.75" hidden="false" customHeight="false" outlineLevel="0" collapsed="false">
      <c r="O4525" s="7" t="n">
        <v>36983</v>
      </c>
      <c r="P4525" s="6" t="n">
        <v>25.92</v>
      </c>
    </row>
    <row r="4526" customFormat="false" ht="12.75" hidden="false" customHeight="false" outlineLevel="0" collapsed="false">
      <c r="O4526" s="7" t="n">
        <v>36984</v>
      </c>
      <c r="P4526" s="6" t="n">
        <v>26.4</v>
      </c>
    </row>
    <row r="4527" customFormat="false" ht="12.75" hidden="false" customHeight="false" outlineLevel="0" collapsed="false">
      <c r="O4527" s="7" t="n">
        <v>36985</v>
      </c>
      <c r="P4527" s="6" t="n">
        <v>27.26</v>
      </c>
    </row>
    <row r="4528" customFormat="false" ht="12.75" hidden="false" customHeight="false" outlineLevel="0" collapsed="false">
      <c r="O4528" s="7" t="n">
        <v>36986</v>
      </c>
      <c r="P4528" s="6" t="n">
        <v>27.52</v>
      </c>
    </row>
    <row r="4529" customFormat="false" ht="12.75" hidden="false" customHeight="false" outlineLevel="0" collapsed="false">
      <c r="O4529" s="7" t="n">
        <v>36987</v>
      </c>
      <c r="P4529" s="6" t="n">
        <v>27.45</v>
      </c>
    </row>
    <row r="4530" customFormat="false" ht="12.75" hidden="false" customHeight="false" outlineLevel="0" collapsed="false">
      <c r="O4530" s="7" t="n">
        <v>36990</v>
      </c>
      <c r="P4530" s="6" t="n">
        <v>27.69</v>
      </c>
    </row>
    <row r="4531" customFormat="false" ht="12.75" hidden="false" customHeight="false" outlineLevel="0" collapsed="false">
      <c r="O4531" s="7" t="n">
        <v>36991</v>
      </c>
      <c r="P4531" s="6" t="n">
        <v>28.77</v>
      </c>
    </row>
    <row r="4532" customFormat="false" ht="12.75" hidden="false" customHeight="false" outlineLevel="0" collapsed="false">
      <c r="O4532" s="7" t="n">
        <v>36992</v>
      </c>
      <c r="P4532" s="6" t="n">
        <v>28.64</v>
      </c>
    </row>
    <row r="4533" customFormat="false" ht="12.75" hidden="false" customHeight="false" outlineLevel="0" collapsed="false">
      <c r="O4533" s="7" t="n">
        <v>36993</v>
      </c>
      <c r="P4533" s="6" t="n">
        <v>28.73</v>
      </c>
    </row>
    <row r="4534" customFormat="false" ht="12.75" hidden="false" customHeight="false" outlineLevel="0" collapsed="false">
      <c r="O4534" s="7" t="n">
        <v>36997</v>
      </c>
      <c r="P4534" s="6" t="n">
        <v>29.35</v>
      </c>
    </row>
    <row r="4535" customFormat="false" ht="12.75" hidden="false" customHeight="false" outlineLevel="0" collapsed="false">
      <c r="O4535" s="7" t="n">
        <v>36998</v>
      </c>
      <c r="P4535" s="6" t="n">
        <v>29.01</v>
      </c>
    </row>
    <row r="4536" customFormat="false" ht="12.75" hidden="false" customHeight="false" outlineLevel="0" collapsed="false">
      <c r="O4536" s="7" t="n">
        <v>36999</v>
      </c>
      <c r="P4536" s="6" t="n">
        <v>28.79</v>
      </c>
    </row>
    <row r="4537" customFormat="false" ht="12.75" hidden="false" customHeight="false" outlineLevel="0" collapsed="false">
      <c r="O4537" s="7" t="n">
        <v>37000</v>
      </c>
      <c r="P4537" s="6" t="n">
        <v>28.45</v>
      </c>
    </row>
    <row r="4538" customFormat="false" ht="12.75" hidden="false" customHeight="false" outlineLevel="0" collapsed="false">
      <c r="O4538" s="7" t="n">
        <v>37001</v>
      </c>
      <c r="P4538" s="6" t="n">
        <v>27.84</v>
      </c>
    </row>
    <row r="4539" customFormat="false" ht="12.75" hidden="false" customHeight="false" outlineLevel="0" collapsed="false">
      <c r="O4539" s="7" t="n">
        <v>37004</v>
      </c>
      <c r="P4539" s="6" t="n">
        <v>27.98</v>
      </c>
    </row>
    <row r="4540" customFormat="false" ht="12.75" hidden="false" customHeight="false" outlineLevel="0" collapsed="false">
      <c r="O4540" s="7" t="n">
        <v>37005</v>
      </c>
      <c r="P4540" s="6" t="n">
        <v>27.56</v>
      </c>
    </row>
    <row r="4541" customFormat="false" ht="12.75" hidden="false" customHeight="false" outlineLevel="0" collapsed="false">
      <c r="O4541" s="7" t="n">
        <v>37006</v>
      </c>
      <c r="P4541" s="6" t="n">
        <v>27.97</v>
      </c>
    </row>
    <row r="4542" customFormat="false" ht="12.75" hidden="false" customHeight="false" outlineLevel="0" collapsed="false">
      <c r="O4542" s="7" t="n">
        <v>37007</v>
      </c>
      <c r="P4542" s="6" t="n">
        <v>28.69</v>
      </c>
    </row>
    <row r="4543" customFormat="false" ht="12.75" hidden="false" customHeight="false" outlineLevel="0" collapsed="false">
      <c r="O4543" s="7" t="n">
        <v>37008</v>
      </c>
      <c r="P4543" s="6" t="n">
        <v>28.71</v>
      </c>
    </row>
    <row r="4544" customFormat="false" ht="12.75" hidden="false" customHeight="false" outlineLevel="0" collapsed="false">
      <c r="O4544" s="7" t="n">
        <v>37011</v>
      </c>
      <c r="P4544" s="6" t="n">
        <v>28.89</v>
      </c>
    </row>
    <row r="4545" customFormat="false" ht="12.75" hidden="false" customHeight="false" outlineLevel="0" collapsed="false">
      <c r="O4545" s="7" t="n">
        <v>37012</v>
      </c>
      <c r="P4545" s="6" t="n">
        <v>29.36</v>
      </c>
    </row>
    <row r="4546" customFormat="false" ht="12.75" hidden="false" customHeight="false" outlineLevel="0" collapsed="false">
      <c r="O4546" s="7" t="n">
        <v>37013</v>
      </c>
      <c r="P4546" s="6" t="n">
        <v>28.55</v>
      </c>
    </row>
    <row r="4547" customFormat="false" ht="12.75" hidden="false" customHeight="false" outlineLevel="0" collapsed="false">
      <c r="O4547" s="7" t="n">
        <v>37014</v>
      </c>
      <c r="P4547" s="6" t="n">
        <v>29.12</v>
      </c>
    </row>
    <row r="4548" customFormat="false" ht="12.75" hidden="false" customHeight="false" outlineLevel="0" collapsed="false">
      <c r="O4548" s="7" t="n">
        <v>37015</v>
      </c>
      <c r="P4548" s="6" t="n">
        <v>29.15</v>
      </c>
    </row>
    <row r="4549" customFormat="false" ht="12.75" hidden="false" customHeight="false" outlineLevel="0" collapsed="false">
      <c r="O4549" s="7" t="n">
        <v>37018</v>
      </c>
      <c r="P4549" s="6" t="n">
        <v>28.74</v>
      </c>
    </row>
    <row r="4550" customFormat="false" ht="12.75" hidden="false" customHeight="false" outlineLevel="0" collapsed="false">
      <c r="O4550" s="7" t="n">
        <v>37019</v>
      </c>
      <c r="P4550" s="6" t="n">
        <v>28.62</v>
      </c>
    </row>
    <row r="4551" customFormat="false" ht="12.75" hidden="false" customHeight="false" outlineLevel="0" collapsed="false">
      <c r="O4551" s="7" t="n">
        <v>37020</v>
      </c>
      <c r="P4551" s="6" t="n">
        <v>29.06</v>
      </c>
    </row>
    <row r="4552" customFormat="false" ht="12.75" hidden="false" customHeight="false" outlineLevel="0" collapsed="false">
      <c r="O4552" s="7" t="n">
        <v>37021</v>
      </c>
      <c r="P4552" s="6" t="n">
        <v>29.13</v>
      </c>
    </row>
    <row r="4553" customFormat="false" ht="12.75" hidden="false" customHeight="false" outlineLevel="0" collapsed="false">
      <c r="O4553" s="7" t="n">
        <v>37022</v>
      </c>
      <c r="P4553" s="6" t="n">
        <v>29.1</v>
      </c>
    </row>
    <row r="4554" customFormat="false" ht="12.75" hidden="false" customHeight="false" outlineLevel="0" collapsed="false">
      <c r="O4554" s="7" t="n">
        <v>37025</v>
      </c>
      <c r="P4554" s="6" t="n">
        <v>29.2</v>
      </c>
    </row>
    <row r="4555" customFormat="false" ht="12.75" hidden="false" customHeight="false" outlineLevel="0" collapsed="false">
      <c r="O4555" s="7" t="n">
        <v>37026</v>
      </c>
      <c r="P4555" s="6" t="n">
        <v>29.36</v>
      </c>
    </row>
    <row r="4556" customFormat="false" ht="12.75" hidden="false" customHeight="false" outlineLevel="0" collapsed="false">
      <c r="O4556" s="7" t="n">
        <v>37027</v>
      </c>
      <c r="P4556" s="6" t="n">
        <v>29.15</v>
      </c>
    </row>
    <row r="4557" customFormat="false" ht="12.75" hidden="false" customHeight="false" outlineLevel="0" collapsed="false">
      <c r="O4557" s="7" t="n">
        <v>37028</v>
      </c>
      <c r="P4557" s="6" t="n">
        <v>29.24</v>
      </c>
    </row>
    <row r="4558" customFormat="false" ht="12.75" hidden="false" customHeight="false" outlineLevel="0" collapsed="false">
      <c r="O4558" s="7" t="n">
        <v>37029</v>
      </c>
      <c r="P4558" s="6" t="n">
        <v>30.34</v>
      </c>
    </row>
    <row r="4559" customFormat="false" ht="12.75" hidden="false" customHeight="false" outlineLevel="0" collapsed="false">
      <c r="O4559" s="7" t="n">
        <v>37032</v>
      </c>
      <c r="P4559" s="6" t="n">
        <v>30.3</v>
      </c>
    </row>
    <row r="4560" customFormat="false" ht="12.75" hidden="false" customHeight="false" outlineLevel="0" collapsed="false">
      <c r="O4560" s="7" t="n">
        <v>37033</v>
      </c>
      <c r="P4560" s="6" t="n">
        <v>30.06</v>
      </c>
    </row>
    <row r="4561" customFormat="false" ht="12.75" hidden="false" customHeight="false" outlineLevel="0" collapsed="false">
      <c r="O4561" s="7" t="n">
        <v>37034</v>
      </c>
      <c r="P4561" s="6" t="n">
        <v>29.49</v>
      </c>
    </row>
    <row r="4562" customFormat="false" ht="12.75" hidden="false" customHeight="false" outlineLevel="0" collapsed="false">
      <c r="O4562" s="7" t="n">
        <v>37035</v>
      </c>
      <c r="P4562" s="6" t="n">
        <v>28.54</v>
      </c>
    </row>
    <row r="4563" customFormat="false" ht="12.75" hidden="false" customHeight="false" outlineLevel="0" collapsed="false">
      <c r="O4563" s="7" t="n">
        <v>37036</v>
      </c>
      <c r="P4563" s="6" t="n">
        <v>28.52</v>
      </c>
    </row>
    <row r="4564" customFormat="false" ht="12.75" hidden="false" customHeight="false" outlineLevel="0" collapsed="false">
      <c r="O4564" s="7" t="n">
        <v>37040</v>
      </c>
      <c r="P4564" s="6" t="n">
        <v>28.7</v>
      </c>
    </row>
    <row r="4565" customFormat="false" ht="12.75" hidden="false" customHeight="false" outlineLevel="0" collapsed="false">
      <c r="O4565" s="7" t="n">
        <v>37041</v>
      </c>
      <c r="P4565" s="6" t="n">
        <v>28.61</v>
      </c>
    </row>
    <row r="4566" customFormat="false" ht="12.75" hidden="false" customHeight="false" outlineLevel="0" collapsed="false">
      <c r="O4566" s="7" t="n">
        <v>37042</v>
      </c>
      <c r="P4566" s="6" t="n">
        <v>28.43</v>
      </c>
    </row>
    <row r="4567" customFormat="false" ht="12.75" hidden="false" customHeight="false" outlineLevel="0" collapsed="false">
      <c r="O4567" s="7" t="n">
        <v>37043</v>
      </c>
      <c r="P4567" s="6" t="n">
        <v>28.17</v>
      </c>
    </row>
    <row r="4568" customFormat="false" ht="12.75" hidden="false" customHeight="false" outlineLevel="0" collapsed="false">
      <c r="O4568" s="7" t="n">
        <v>37046</v>
      </c>
      <c r="P4568" s="6" t="n">
        <v>28.44</v>
      </c>
    </row>
    <row r="4569" customFormat="false" ht="12.75" hidden="false" customHeight="false" outlineLevel="0" collapsed="false">
      <c r="O4569" s="7" t="n">
        <v>37047</v>
      </c>
      <c r="P4569" s="6" t="n">
        <v>28.67</v>
      </c>
    </row>
    <row r="4570" customFormat="false" ht="12.75" hidden="false" customHeight="false" outlineLevel="0" collapsed="false">
      <c r="O4570" s="7" t="n">
        <v>37048</v>
      </c>
      <c r="P4570" s="6" t="n">
        <v>28.24</v>
      </c>
    </row>
    <row r="4571" customFormat="false" ht="12.75" hidden="false" customHeight="false" outlineLevel="0" collapsed="false">
      <c r="O4571" s="7" t="n">
        <v>37049</v>
      </c>
      <c r="P4571" s="6" t="n">
        <v>28.21</v>
      </c>
    </row>
    <row r="4572" customFormat="false" ht="12.75" hidden="false" customHeight="false" outlineLevel="0" collapsed="false">
      <c r="O4572" s="7" t="n">
        <v>37050</v>
      </c>
      <c r="P4572" s="6" t="n">
        <v>28.63</v>
      </c>
    </row>
    <row r="4573" customFormat="false" ht="12.75" hidden="false" customHeight="false" outlineLevel="0" collapsed="false">
      <c r="O4573" s="7" t="n">
        <v>37053</v>
      </c>
      <c r="P4573" s="6" t="n">
        <v>29.09</v>
      </c>
    </row>
    <row r="4574" customFormat="false" ht="12.75" hidden="false" customHeight="false" outlineLevel="0" collapsed="false">
      <c r="O4574" s="7" t="n">
        <v>37054</v>
      </c>
      <c r="P4574" s="6" t="n">
        <v>29.27</v>
      </c>
    </row>
    <row r="4575" customFormat="false" ht="12.75" hidden="false" customHeight="false" outlineLevel="0" collapsed="false">
      <c r="O4575" s="7" t="n">
        <v>37055</v>
      </c>
      <c r="P4575" s="6" t="n">
        <v>29.02</v>
      </c>
    </row>
    <row r="4576" customFormat="false" ht="12.75" hidden="false" customHeight="false" outlineLevel="0" collapsed="false">
      <c r="O4576" s="7" t="n">
        <v>37056</v>
      </c>
      <c r="P4576" s="6" t="n">
        <v>29.06</v>
      </c>
    </row>
    <row r="4577" customFormat="false" ht="12.75" hidden="false" customHeight="false" outlineLevel="0" collapsed="false">
      <c r="O4577" s="7" t="n">
        <v>37057</v>
      </c>
      <c r="P4577" s="6" t="n">
        <v>28.56</v>
      </c>
    </row>
    <row r="4578" customFormat="false" ht="12.75" hidden="false" customHeight="false" outlineLevel="0" collapsed="false">
      <c r="O4578" s="7" t="n">
        <v>37060</v>
      </c>
      <c r="P4578" s="6" t="n">
        <v>27.69</v>
      </c>
    </row>
    <row r="4579" customFormat="false" ht="12.75" hidden="false" customHeight="false" outlineLevel="0" collapsed="false">
      <c r="O4579" s="7" t="n">
        <v>37061</v>
      </c>
      <c r="P4579" s="6" t="n">
        <v>27.66</v>
      </c>
    </row>
    <row r="4580" customFormat="false" ht="12.75" hidden="false" customHeight="false" outlineLevel="0" collapsed="false">
      <c r="O4580" s="7" t="n">
        <v>37062</v>
      </c>
      <c r="P4580" s="6" t="n">
        <v>26.58</v>
      </c>
    </row>
    <row r="4581" customFormat="false" ht="12.75" hidden="false" customHeight="false" outlineLevel="0" collapsed="false">
      <c r="O4581" s="7" t="n">
        <v>37063</v>
      </c>
      <c r="P4581" s="6" t="n">
        <v>26.51</v>
      </c>
    </row>
    <row r="4582" customFormat="false" ht="12.75" hidden="false" customHeight="false" outlineLevel="0" collapsed="false">
      <c r="O4582" s="7" t="n">
        <v>37064</v>
      </c>
      <c r="P4582" s="6" t="n">
        <v>26.68</v>
      </c>
    </row>
    <row r="4583" customFormat="false" ht="12.75" hidden="false" customHeight="false" outlineLevel="0" collapsed="false">
      <c r="O4583" s="7" t="n">
        <v>37067</v>
      </c>
      <c r="P4583" s="6" t="n">
        <v>27</v>
      </c>
    </row>
    <row r="4584" customFormat="false" ht="12.75" hidden="false" customHeight="false" outlineLevel="0" collapsed="false">
      <c r="O4584" s="7" t="n">
        <v>37068</v>
      </c>
      <c r="P4584" s="6" t="n">
        <v>26.8</v>
      </c>
    </row>
    <row r="4585" customFormat="false" ht="12.75" hidden="false" customHeight="false" outlineLevel="0" collapsed="false">
      <c r="O4585" s="7" t="n">
        <v>37069</v>
      </c>
      <c r="P4585" s="6" t="n">
        <v>25.72</v>
      </c>
    </row>
    <row r="4586" customFormat="false" ht="12.75" hidden="false" customHeight="false" outlineLevel="0" collapsed="false">
      <c r="O4586" s="7" t="n">
        <v>37070</v>
      </c>
      <c r="P4586" s="6" t="n">
        <v>25.65</v>
      </c>
    </row>
    <row r="4587" customFormat="false" ht="12.75" hidden="false" customHeight="false" outlineLevel="0" collapsed="false">
      <c r="O4587" s="7" t="n">
        <v>37071</v>
      </c>
      <c r="P4587" s="6" t="n">
        <v>26.07</v>
      </c>
    </row>
    <row r="4588" customFormat="false" ht="12.75" hidden="false" customHeight="false" outlineLevel="0" collapsed="false">
      <c r="O4588" s="7" t="n">
        <v>37074</v>
      </c>
      <c r="P4588" s="6" t="n">
        <v>25.81</v>
      </c>
    </row>
    <row r="4589" customFormat="false" ht="12.75" hidden="false" customHeight="false" outlineLevel="0" collapsed="false">
      <c r="O4589" s="7" t="n">
        <v>37075</v>
      </c>
      <c r="P4589" s="6" t="n">
        <v>26.02</v>
      </c>
    </row>
    <row r="4590" customFormat="false" ht="12.75" hidden="false" customHeight="false" outlineLevel="0" collapsed="false">
      <c r="O4590" s="7" t="n">
        <v>37077</v>
      </c>
      <c r="P4590" s="6" t="n">
        <v>26.44</v>
      </c>
    </row>
    <row r="4591" customFormat="false" ht="12.75" hidden="false" customHeight="false" outlineLevel="0" collapsed="false">
      <c r="O4591" s="7" t="n">
        <v>37078</v>
      </c>
      <c r="P4591" s="6" t="n">
        <v>27.35</v>
      </c>
    </row>
    <row r="4592" customFormat="false" ht="12.75" hidden="false" customHeight="false" outlineLevel="0" collapsed="false">
      <c r="O4592" s="7" t="n">
        <v>37081</v>
      </c>
      <c r="P4592" s="6" t="n">
        <v>26.87</v>
      </c>
    </row>
    <row r="4593" customFormat="false" ht="12.75" hidden="false" customHeight="false" outlineLevel="0" collapsed="false">
      <c r="O4593" s="7" t="n">
        <v>37082</v>
      </c>
      <c r="P4593" s="6" t="n">
        <v>26.78</v>
      </c>
    </row>
    <row r="4594" customFormat="false" ht="12.75" hidden="false" customHeight="false" outlineLevel="0" collapsed="false">
      <c r="O4594" s="7" t="n">
        <v>37083</v>
      </c>
      <c r="P4594" s="6" t="n">
        <v>26.39</v>
      </c>
    </row>
    <row r="4595" customFormat="false" ht="12.75" hidden="false" customHeight="false" outlineLevel="0" collapsed="false">
      <c r="O4595" s="7" t="n">
        <v>37084</v>
      </c>
      <c r="P4595" s="6" t="n">
        <v>26.3</v>
      </c>
    </row>
    <row r="4596" customFormat="false" ht="12.75" hidden="false" customHeight="false" outlineLevel="0" collapsed="false">
      <c r="O4596" s="7" t="n">
        <v>37085</v>
      </c>
      <c r="P4596" s="6" t="n">
        <v>26.03</v>
      </c>
    </row>
    <row r="4597" customFormat="false" ht="12.75" hidden="false" customHeight="false" outlineLevel="0" collapsed="false">
      <c r="O4597" s="7" t="n">
        <v>37088</v>
      </c>
      <c r="P4597" s="6" t="n">
        <v>25.91</v>
      </c>
    </row>
    <row r="4598" customFormat="false" ht="12.75" hidden="false" customHeight="false" outlineLevel="0" collapsed="false">
      <c r="O4598" s="7" t="n">
        <v>37089</v>
      </c>
      <c r="P4598" s="6" t="n">
        <v>25.59</v>
      </c>
    </row>
    <row r="4599" customFormat="false" ht="12.75" hidden="false" customHeight="false" outlineLevel="0" collapsed="false">
      <c r="O4599" s="7" t="n">
        <v>37090</v>
      </c>
      <c r="P4599" s="6" t="n">
        <v>24.97</v>
      </c>
    </row>
    <row r="4600" customFormat="false" ht="12.75" hidden="false" customHeight="false" outlineLevel="0" collapsed="false">
      <c r="O4600" s="7" t="n">
        <v>37091</v>
      </c>
      <c r="P4600" s="6" t="n">
        <v>24.71</v>
      </c>
    </row>
    <row r="4601" customFormat="false" ht="12.75" hidden="false" customHeight="false" outlineLevel="0" collapsed="false">
      <c r="O4601" s="7" t="n">
        <v>37092</v>
      </c>
      <c r="P4601" s="6" t="n">
        <v>25.7</v>
      </c>
    </row>
    <row r="4602" customFormat="false" ht="12.75" hidden="false" customHeight="false" outlineLevel="0" collapsed="false">
      <c r="O4602" s="7" t="n">
        <v>37095</v>
      </c>
      <c r="P4602" s="6" t="n">
        <v>25.76</v>
      </c>
    </row>
    <row r="4603" customFormat="false" ht="12.75" hidden="false" customHeight="false" outlineLevel="0" collapsed="false">
      <c r="O4603" s="7" t="n">
        <v>37096</v>
      </c>
      <c r="P4603" s="6" t="n">
        <v>25.79</v>
      </c>
    </row>
    <row r="4604" customFormat="false" ht="12.75" hidden="false" customHeight="false" outlineLevel="0" collapsed="false">
      <c r="O4604" s="7" t="n">
        <v>37097</v>
      </c>
      <c r="P4604" s="6" t="n">
        <v>26.26</v>
      </c>
    </row>
    <row r="4605" customFormat="false" ht="12.75" hidden="false" customHeight="false" outlineLevel="0" collapsed="false">
      <c r="O4605" s="7" t="n">
        <v>37098</v>
      </c>
      <c r="P4605" s="6" t="n">
        <v>26.19</v>
      </c>
    </row>
    <row r="4606" customFormat="false" ht="12.75" hidden="false" customHeight="false" outlineLevel="0" collapsed="false">
      <c r="O4606" s="7" t="n">
        <v>37099</v>
      </c>
      <c r="P4606" s="6" t="n">
        <v>26.23</v>
      </c>
    </row>
    <row r="4607" customFormat="false" ht="12.75" hidden="false" customHeight="false" outlineLevel="0" collapsed="false">
      <c r="O4607" s="7" t="n">
        <v>37102</v>
      </c>
      <c r="P4607" s="6" t="n">
        <v>25.93</v>
      </c>
    </row>
    <row r="4608" customFormat="false" ht="12.75" hidden="false" customHeight="false" outlineLevel="0" collapsed="false">
      <c r="O4608" s="7" t="n">
        <v>37103</v>
      </c>
      <c r="P4608" s="6" t="n">
        <v>25.69</v>
      </c>
    </row>
    <row r="4609" customFormat="false" ht="12.75" hidden="false" customHeight="false" outlineLevel="0" collapsed="false">
      <c r="O4609" s="7" t="n">
        <v>37104</v>
      </c>
      <c r="P4609" s="6" t="n">
        <v>26.05</v>
      </c>
    </row>
    <row r="4610" customFormat="false" ht="12.75" hidden="false" customHeight="false" outlineLevel="0" collapsed="false">
      <c r="O4610" s="7" t="n">
        <v>37105</v>
      </c>
      <c r="P4610" s="6" t="n">
        <v>26.91</v>
      </c>
    </row>
    <row r="4611" customFormat="false" ht="12.75" hidden="false" customHeight="false" outlineLevel="0" collapsed="false">
      <c r="O4611" s="7" t="n">
        <v>37106</v>
      </c>
      <c r="P4611" s="6" t="n">
        <v>26.9</v>
      </c>
    </row>
    <row r="4612" customFormat="false" ht="12.75" hidden="false" customHeight="false" outlineLevel="0" collapsed="false">
      <c r="O4612" s="7" t="n">
        <v>37109</v>
      </c>
      <c r="P4612" s="6" t="n">
        <v>27.04</v>
      </c>
    </row>
    <row r="4613" customFormat="false" ht="12.75" hidden="false" customHeight="false" outlineLevel="0" collapsed="false">
      <c r="O4613" s="7" t="n">
        <v>37110</v>
      </c>
      <c r="P4613" s="6" t="n">
        <v>27.24</v>
      </c>
    </row>
    <row r="4614" customFormat="false" ht="12.75" hidden="false" customHeight="false" outlineLevel="0" collapsed="false">
      <c r="O4614" s="7" t="n">
        <v>37111</v>
      </c>
      <c r="P4614" s="6" t="n">
        <v>26.91</v>
      </c>
    </row>
    <row r="4615" customFormat="false" ht="12.75" hidden="false" customHeight="false" outlineLevel="0" collapsed="false">
      <c r="O4615" s="7" t="n">
        <v>37112</v>
      </c>
      <c r="P4615" s="6" t="n">
        <v>27.01</v>
      </c>
    </row>
    <row r="4616" customFormat="false" ht="12.75" hidden="false" customHeight="false" outlineLevel="0" collapsed="false">
      <c r="O4616" s="7" t="n">
        <v>37113</v>
      </c>
      <c r="P4616" s="6" t="n">
        <v>27.22</v>
      </c>
    </row>
    <row r="4617" customFormat="false" ht="12.75" hidden="false" customHeight="false" outlineLevel="0" collapsed="false">
      <c r="O4617" s="7" t="n">
        <v>37116</v>
      </c>
      <c r="P4617" s="6" t="n">
        <v>27.12</v>
      </c>
    </row>
    <row r="4618" customFormat="false" ht="12.75" hidden="false" customHeight="false" outlineLevel="0" collapsed="false">
      <c r="O4618" s="7" t="n">
        <v>37117</v>
      </c>
      <c r="P4618" s="6" t="n">
        <v>27.2</v>
      </c>
    </row>
    <row r="4619" customFormat="false" ht="12.75" hidden="false" customHeight="false" outlineLevel="0" collapsed="false">
      <c r="O4619" s="7" t="n">
        <v>37118</v>
      </c>
      <c r="P4619" s="6" t="n">
        <v>26.71</v>
      </c>
    </row>
    <row r="4620" customFormat="false" ht="12.75" hidden="false" customHeight="false" outlineLevel="0" collapsed="false">
      <c r="O4620" s="7" t="n">
        <v>37119</v>
      </c>
      <c r="P4620" s="6" t="n">
        <v>26.48</v>
      </c>
    </row>
    <row r="4621" customFormat="false" ht="12.75" hidden="false" customHeight="false" outlineLevel="0" collapsed="false">
      <c r="O4621" s="7" t="n">
        <v>37120</v>
      </c>
      <c r="P4621" s="6" t="n">
        <v>25.62</v>
      </c>
    </row>
    <row r="4622" customFormat="false" ht="12.75" hidden="false" customHeight="false" outlineLevel="0" collapsed="false">
      <c r="O4622" s="7" t="n">
        <v>37123</v>
      </c>
      <c r="P4622" s="6" t="n">
        <v>26.11</v>
      </c>
    </row>
    <row r="4623" customFormat="false" ht="12.75" hidden="false" customHeight="false" outlineLevel="0" collapsed="false">
      <c r="O4623" s="7" t="n">
        <v>37124</v>
      </c>
      <c r="P4623" s="6" t="n">
        <v>26.58</v>
      </c>
    </row>
    <row r="4624" customFormat="false" ht="12.75" hidden="false" customHeight="false" outlineLevel="0" collapsed="false">
      <c r="O4624" s="7" t="n">
        <v>37125</v>
      </c>
      <c r="P4624" s="6" t="n">
        <v>26.19</v>
      </c>
    </row>
    <row r="4625" customFormat="false" ht="12.75" hidden="false" customHeight="false" outlineLevel="0" collapsed="false">
      <c r="O4625" s="7" t="n">
        <v>37126</v>
      </c>
      <c r="P4625" s="6" t="n">
        <v>26.48</v>
      </c>
    </row>
    <row r="4626" customFormat="false" ht="12.75" hidden="false" customHeight="false" outlineLevel="0" collapsed="false">
      <c r="O4626" s="7" t="n">
        <v>37127</v>
      </c>
      <c r="P4626" s="6" t="n">
        <v>26.79</v>
      </c>
    </row>
    <row r="4627" customFormat="false" ht="12.75" hidden="false" customHeight="false" outlineLevel="0" collapsed="false">
      <c r="O4627" s="7" t="n">
        <v>37130</v>
      </c>
      <c r="P4627" s="6" t="n">
        <v>26.74</v>
      </c>
    </row>
    <row r="4628" customFormat="false" ht="12.75" hidden="false" customHeight="false" outlineLevel="0" collapsed="false">
      <c r="O4628" s="7" t="n">
        <v>37131</v>
      </c>
      <c r="P4628" s="6" t="n">
        <v>27.19</v>
      </c>
    </row>
    <row r="4629" customFormat="false" ht="12.75" hidden="false" customHeight="false" outlineLevel="0" collapsed="false">
      <c r="O4629" s="7" t="n">
        <v>37132</v>
      </c>
      <c r="P4629" s="6" t="n">
        <v>27.1</v>
      </c>
    </row>
    <row r="4630" customFormat="false" ht="12.75" hidden="false" customHeight="false" outlineLevel="0" collapsed="false">
      <c r="O4630" s="7" t="n">
        <v>37133</v>
      </c>
      <c r="P4630" s="6" t="n">
        <v>26.73</v>
      </c>
    </row>
    <row r="4631" customFormat="false" ht="12.75" hidden="false" customHeight="false" outlineLevel="0" collapsed="false">
      <c r="O4631" s="7" t="n">
        <v>37134</v>
      </c>
      <c r="P4631" s="6" t="n">
        <v>27.34</v>
      </c>
    </row>
    <row r="4632" customFormat="false" ht="12.75" hidden="false" customHeight="false" outlineLevel="0" collapsed="false">
      <c r="O4632" s="7" t="n">
        <v>37138</v>
      </c>
      <c r="P4632" s="6" t="n">
        <v>27.07</v>
      </c>
    </row>
    <row r="4633" customFormat="false" ht="12.75" hidden="false" customHeight="false" outlineLevel="0" collapsed="false">
      <c r="O4633" s="7" t="n">
        <v>37139</v>
      </c>
      <c r="P4633" s="6" t="n">
        <v>27.1</v>
      </c>
    </row>
    <row r="4634" customFormat="false" ht="12.75" hidden="false" customHeight="false" outlineLevel="0" collapsed="false">
      <c r="O4634" s="7" t="n">
        <v>37140</v>
      </c>
      <c r="P4634" s="6" t="n">
        <v>27.62</v>
      </c>
    </row>
    <row r="4635" customFormat="false" ht="12.75" hidden="false" customHeight="false" outlineLevel="0" collapsed="false">
      <c r="O4635" s="7" t="n">
        <v>37141</v>
      </c>
      <c r="P4635" s="6" t="n">
        <v>28.19</v>
      </c>
    </row>
    <row r="4636" customFormat="false" ht="12.75" hidden="false" customHeight="false" outlineLevel="0" collapsed="false">
      <c r="O4636" s="7" t="n">
        <v>37144</v>
      </c>
      <c r="P4636" s="6" t="n">
        <v>27.89</v>
      </c>
    </row>
    <row r="4637" customFormat="false" ht="12.75" hidden="false" customHeight="false" outlineLevel="0" collapsed="false">
      <c r="O4637" s="7" t="n">
        <v>37148</v>
      </c>
      <c r="P4637" s="6" t="n">
        <v>28.19</v>
      </c>
    </row>
    <row r="4638" customFormat="false" ht="12.75" hidden="false" customHeight="false" outlineLevel="0" collapsed="false">
      <c r="O4638" s="7" t="n">
        <v>37151</v>
      </c>
      <c r="P4638" s="6" t="n">
        <v>29.13</v>
      </c>
    </row>
    <row r="4639" customFormat="false" ht="12.75" hidden="false" customHeight="false" outlineLevel="0" collapsed="false">
      <c r="O4639" s="7" t="n">
        <v>37152</v>
      </c>
      <c r="P4639" s="6" t="n">
        <v>28.15</v>
      </c>
    </row>
    <row r="4640" customFormat="false" ht="12.75" hidden="false" customHeight="false" outlineLevel="0" collapsed="false">
      <c r="O4640" s="7" t="n">
        <v>37153</v>
      </c>
      <c r="P4640" s="6" t="n">
        <v>27.28</v>
      </c>
    </row>
    <row r="4641" customFormat="false" ht="12.75" hidden="false" customHeight="false" outlineLevel="0" collapsed="false">
      <c r="O4641" s="7" t="n">
        <v>37154</v>
      </c>
      <c r="P4641" s="6" t="n">
        <v>26.97</v>
      </c>
    </row>
    <row r="4642" customFormat="false" ht="12.75" hidden="false" customHeight="false" outlineLevel="0" collapsed="false">
      <c r="O4642" s="7" t="n">
        <v>37155</v>
      </c>
      <c r="P4642" s="6" t="n">
        <v>26.2</v>
      </c>
    </row>
    <row r="4643" customFormat="false" ht="12.75" hidden="false" customHeight="false" outlineLevel="0" collapsed="false">
      <c r="O4643" s="7" t="n">
        <v>37158</v>
      </c>
      <c r="P4643" s="6" t="n">
        <v>23.2</v>
      </c>
    </row>
    <row r="4644" customFormat="false" ht="12.75" hidden="false" customHeight="false" outlineLevel="0" collapsed="false">
      <c r="O4644" s="7" t="n">
        <v>37159</v>
      </c>
      <c r="P4644" s="6" t="n">
        <v>22.33</v>
      </c>
    </row>
    <row r="4645" customFormat="false" ht="12.75" hidden="false" customHeight="false" outlineLevel="0" collapsed="false">
      <c r="O4645" s="7" t="n">
        <v>37160</v>
      </c>
      <c r="P4645" s="6" t="n">
        <v>22.81</v>
      </c>
    </row>
    <row r="4646" customFormat="false" ht="12.75" hidden="false" customHeight="false" outlineLevel="0" collapsed="false">
      <c r="O4646" s="7" t="n">
        <v>37161</v>
      </c>
      <c r="P4646" s="6" t="n">
        <v>23.14</v>
      </c>
    </row>
    <row r="4647" customFormat="false" ht="12.75" hidden="false" customHeight="false" outlineLevel="0" collapsed="false">
      <c r="O4647" s="7" t="n">
        <v>37162</v>
      </c>
      <c r="P4647" s="6" t="n">
        <v>23.76</v>
      </c>
    </row>
    <row r="4648" customFormat="false" ht="12.75" hidden="false" customHeight="false" outlineLevel="0" collapsed="false">
      <c r="O4648" s="7" t="n">
        <v>37165</v>
      </c>
      <c r="P4648" s="6" t="n">
        <v>23.69</v>
      </c>
    </row>
    <row r="4649" customFormat="false" ht="12.75" hidden="false" customHeight="false" outlineLevel="0" collapsed="false">
      <c r="O4649" s="7" t="n">
        <v>37166</v>
      </c>
      <c r="P4649" s="6" t="n">
        <v>23.25</v>
      </c>
    </row>
    <row r="4650" customFormat="false" ht="12.75" hidden="false" customHeight="false" outlineLevel="0" collapsed="false">
      <c r="O4650" s="7" t="n">
        <v>37167</v>
      </c>
      <c r="P4650" s="6" t="n">
        <v>22.61</v>
      </c>
    </row>
    <row r="4651" customFormat="false" ht="12.75" hidden="false" customHeight="false" outlineLevel="0" collapsed="false">
      <c r="O4651" s="7" t="n">
        <v>37168</v>
      </c>
      <c r="P4651" s="6" t="n">
        <v>23.1</v>
      </c>
    </row>
    <row r="4652" customFormat="false" ht="12.75" hidden="false" customHeight="false" outlineLevel="0" collapsed="false">
      <c r="O4652" s="7" t="n">
        <v>37169</v>
      </c>
      <c r="P4652" s="6" t="n">
        <v>22.95</v>
      </c>
    </row>
    <row r="4653" customFormat="false" ht="12.75" hidden="false" customHeight="false" outlineLevel="0" collapsed="false">
      <c r="O4653" s="7" t="n">
        <v>37172</v>
      </c>
      <c r="P4653" s="6" t="n">
        <v>23.01</v>
      </c>
    </row>
    <row r="4654" customFormat="false" ht="12.75" hidden="false" customHeight="false" outlineLevel="0" collapsed="false">
      <c r="O4654" s="7" t="n">
        <v>37173</v>
      </c>
      <c r="P4654" s="6" t="n">
        <v>23.04</v>
      </c>
    </row>
    <row r="4655" customFormat="false" ht="12.75" hidden="false" customHeight="false" outlineLevel="0" collapsed="false">
      <c r="O4655" s="7" t="n">
        <v>37174</v>
      </c>
      <c r="P4655" s="6" t="n">
        <v>23.1</v>
      </c>
    </row>
    <row r="4656" customFormat="false" ht="12.75" hidden="false" customHeight="false" outlineLevel="0" collapsed="false">
      <c r="O4656" s="7" t="n">
        <v>37175</v>
      </c>
      <c r="P4656" s="6" t="n">
        <v>23.78</v>
      </c>
    </row>
    <row r="4657" customFormat="false" ht="12.75" hidden="false" customHeight="false" outlineLevel="0" collapsed="false">
      <c r="O4657" s="7" t="n">
        <v>37176</v>
      </c>
      <c r="P4657" s="6" t="n">
        <v>22.93</v>
      </c>
    </row>
    <row r="4658" customFormat="false" ht="12.75" hidden="false" customHeight="false" outlineLevel="0" collapsed="false">
      <c r="O4658" s="7" t="n">
        <v>37179</v>
      </c>
      <c r="P4658" s="6" t="n">
        <v>22.71</v>
      </c>
    </row>
    <row r="4659" customFormat="false" ht="12.75" hidden="false" customHeight="false" outlineLevel="0" collapsed="false">
      <c r="O4659" s="7" t="n">
        <v>37180</v>
      </c>
      <c r="P4659" s="6" t="n">
        <v>22.39</v>
      </c>
    </row>
    <row r="4660" customFormat="false" ht="12.75" hidden="false" customHeight="false" outlineLevel="0" collapsed="false">
      <c r="O4660" s="7" t="n">
        <v>37181</v>
      </c>
      <c r="P4660" s="6" t="n">
        <v>22.25</v>
      </c>
    </row>
    <row r="4661" customFormat="false" ht="12.75" hidden="false" customHeight="false" outlineLevel="0" collapsed="false">
      <c r="O4661" s="7" t="n">
        <v>37182</v>
      </c>
      <c r="P4661" s="6" t="n">
        <v>21.77</v>
      </c>
    </row>
    <row r="4662" customFormat="false" ht="12.75" hidden="false" customHeight="false" outlineLevel="0" collapsed="false">
      <c r="O4662" s="7" t="n">
        <v>37183</v>
      </c>
      <c r="P4662" s="6" t="n">
        <v>22.41</v>
      </c>
    </row>
    <row r="4663" customFormat="false" ht="12.75" hidden="false" customHeight="false" outlineLevel="0" collapsed="false">
      <c r="O4663" s="7" t="n">
        <v>37186</v>
      </c>
      <c r="P4663" s="6" t="n">
        <v>22.44</v>
      </c>
    </row>
    <row r="4664" customFormat="false" ht="12.75" hidden="false" customHeight="false" outlineLevel="0" collapsed="false">
      <c r="O4664" s="7" t="n">
        <v>37187</v>
      </c>
      <c r="P4664" s="6" t="n">
        <v>22.15</v>
      </c>
    </row>
    <row r="4665" customFormat="false" ht="12.75" hidden="false" customHeight="false" outlineLevel="0" collapsed="false">
      <c r="O4665" s="7" t="n">
        <v>37188</v>
      </c>
      <c r="P4665" s="6" t="n">
        <v>22.58</v>
      </c>
    </row>
    <row r="4666" customFormat="false" ht="12.75" hidden="false" customHeight="false" outlineLevel="0" collapsed="false">
      <c r="O4666" s="7" t="n">
        <v>37189</v>
      </c>
      <c r="P4666" s="6" t="n">
        <v>22.29</v>
      </c>
    </row>
    <row r="4667" customFormat="false" ht="12.75" hidden="false" customHeight="false" outlineLevel="0" collapsed="false">
      <c r="O4667" s="7" t="n">
        <v>37190</v>
      </c>
      <c r="P4667" s="6" t="n">
        <v>22.31</v>
      </c>
    </row>
    <row r="4668" customFormat="false" ht="12.75" hidden="false" customHeight="false" outlineLevel="0" collapsed="false">
      <c r="O4668" s="7" t="n">
        <v>37193</v>
      </c>
      <c r="P4668" s="6" t="n">
        <v>22.38</v>
      </c>
    </row>
    <row r="4669" customFormat="false" ht="12.75" hidden="false" customHeight="false" outlineLevel="0" collapsed="false">
      <c r="O4669" s="7" t="n">
        <v>37194</v>
      </c>
      <c r="P4669" s="6" t="n">
        <v>22.07</v>
      </c>
    </row>
    <row r="4670" customFormat="false" ht="12.75" hidden="false" customHeight="false" outlineLevel="0" collapsed="false">
      <c r="O4670" s="7" t="n">
        <v>37195</v>
      </c>
      <c r="P4670" s="6" t="n">
        <v>21.46</v>
      </c>
    </row>
    <row r="4671" customFormat="false" ht="12.75" hidden="false" customHeight="false" outlineLevel="0" collapsed="false">
      <c r="O4671" s="7" t="n">
        <v>37196</v>
      </c>
      <c r="P4671" s="6" t="n">
        <v>20.75</v>
      </c>
    </row>
    <row r="4672" customFormat="false" ht="12.75" hidden="false" customHeight="false" outlineLevel="0" collapsed="false">
      <c r="O4672" s="7" t="n">
        <v>37197</v>
      </c>
      <c r="P4672" s="6" t="n">
        <v>20.59</v>
      </c>
    </row>
    <row r="4673" customFormat="false" ht="12.75" hidden="false" customHeight="false" outlineLevel="0" collapsed="false">
      <c r="O4673" s="7" t="n">
        <v>37200</v>
      </c>
      <c r="P4673" s="6" t="n">
        <v>20.4</v>
      </c>
    </row>
    <row r="4674" customFormat="false" ht="12.75" hidden="false" customHeight="false" outlineLevel="0" collapsed="false">
      <c r="O4674" s="7" t="n">
        <v>37201</v>
      </c>
      <c r="P4674" s="6" t="n">
        <v>20.25</v>
      </c>
    </row>
    <row r="4675" customFormat="false" ht="12.75" hidden="false" customHeight="false" outlineLevel="0" collapsed="false">
      <c r="O4675" s="7" t="n">
        <v>37202</v>
      </c>
      <c r="P4675" s="6" t="n">
        <v>20.4</v>
      </c>
    </row>
    <row r="4676" customFormat="false" ht="12.75" hidden="false" customHeight="false" outlineLevel="0" collapsed="false">
      <c r="O4676" s="7" t="n">
        <v>37203</v>
      </c>
      <c r="P4676" s="6" t="n">
        <v>21.43</v>
      </c>
    </row>
    <row r="4677" customFormat="false" ht="12.75" hidden="false" customHeight="false" outlineLevel="0" collapsed="false">
      <c r="O4677" s="7" t="n">
        <v>37204</v>
      </c>
      <c r="P4677" s="6" t="n">
        <v>22.51</v>
      </c>
    </row>
    <row r="4678" customFormat="false" ht="12.75" hidden="false" customHeight="false" outlineLevel="0" collapsed="false">
      <c r="O4678" s="7" t="n">
        <v>37207</v>
      </c>
      <c r="P4678" s="6" t="n">
        <v>21.64</v>
      </c>
    </row>
    <row r="4679" customFormat="false" ht="12.75" hidden="false" customHeight="false" outlineLevel="0" collapsed="false">
      <c r="O4679" s="7" t="n">
        <v>37208</v>
      </c>
      <c r="P4679" s="6" t="n">
        <v>21.97</v>
      </c>
    </row>
    <row r="4680" customFormat="false" ht="12.75" hidden="false" customHeight="false" outlineLevel="0" collapsed="false">
      <c r="O4680" s="7" t="n">
        <v>37209</v>
      </c>
      <c r="P4680" s="6" t="n">
        <v>20.15</v>
      </c>
    </row>
    <row r="4681" customFormat="false" ht="12.75" hidden="false" customHeight="false" outlineLevel="0" collapsed="false">
      <c r="O4681" s="7" t="n">
        <v>37210</v>
      </c>
      <c r="P4681" s="6" t="n">
        <v>18.06</v>
      </c>
    </row>
    <row r="4682" customFormat="false" ht="12.75" hidden="false" customHeight="false" outlineLevel="0" collapsed="false">
      <c r="O4682" s="7" t="n">
        <v>37211</v>
      </c>
      <c r="P4682" s="6" t="n">
        <v>18.59</v>
      </c>
    </row>
    <row r="4683" customFormat="false" ht="12.75" hidden="false" customHeight="false" outlineLevel="0" collapsed="false">
      <c r="O4683" s="7" t="n">
        <v>37214</v>
      </c>
      <c r="P4683" s="6" t="n">
        <v>18.66</v>
      </c>
    </row>
    <row r="4684" customFormat="false" ht="12.75" hidden="false" customHeight="false" outlineLevel="0" collapsed="false">
      <c r="O4684" s="7" t="n">
        <v>37215</v>
      </c>
      <c r="P4684" s="6" t="n">
        <v>19.51</v>
      </c>
    </row>
    <row r="4685" customFormat="false" ht="12.75" hidden="false" customHeight="false" outlineLevel="0" collapsed="false">
      <c r="O4685" s="7" t="n">
        <v>37216</v>
      </c>
      <c r="P4685" s="6" t="n">
        <v>19.33</v>
      </c>
    </row>
    <row r="4686" customFormat="false" ht="12.75" hidden="false" customHeight="false" outlineLevel="0" collapsed="false">
      <c r="O4686" s="7" t="n">
        <v>37221</v>
      </c>
      <c r="P4686" s="6" t="n">
        <v>19.03</v>
      </c>
    </row>
    <row r="4687" customFormat="false" ht="12.75" hidden="false" customHeight="false" outlineLevel="0" collapsed="false">
      <c r="O4687" s="7" t="n">
        <v>37222</v>
      </c>
      <c r="P4687" s="6" t="n">
        <v>19.74</v>
      </c>
    </row>
    <row r="4688" customFormat="false" ht="12.75" hidden="false" customHeight="false" outlineLevel="0" collapsed="false">
      <c r="O4688" s="7" t="n">
        <v>37223</v>
      </c>
      <c r="P4688" s="6" t="n">
        <v>19.64</v>
      </c>
    </row>
    <row r="4689" customFormat="false" ht="12.75" hidden="false" customHeight="false" outlineLevel="0" collapsed="false">
      <c r="O4689" s="7" t="n">
        <v>37224</v>
      </c>
      <c r="P4689" s="6" t="n">
        <v>19.16</v>
      </c>
    </row>
    <row r="4690" customFormat="false" ht="12.75" hidden="false" customHeight="false" outlineLevel="0" collapsed="false">
      <c r="O4690" s="7" t="n">
        <v>37225</v>
      </c>
      <c r="P4690" s="6" t="n">
        <v>19.84</v>
      </c>
    </row>
    <row r="4691" customFormat="false" ht="12.75" hidden="false" customHeight="false" outlineLevel="0" collapsed="false">
      <c r="O4691" s="7" t="n">
        <v>37228</v>
      </c>
      <c r="P4691" s="6" t="n">
        <v>20.53</v>
      </c>
    </row>
    <row r="4692" customFormat="false" ht="12.75" hidden="false" customHeight="false" outlineLevel="0" collapsed="false">
      <c r="O4692" s="7" t="n">
        <v>37229</v>
      </c>
      <c r="P4692" s="6" t="n">
        <v>20.19</v>
      </c>
    </row>
    <row r="4693" customFormat="false" ht="12.75" hidden="false" customHeight="false" outlineLevel="0" collapsed="false">
      <c r="O4693" s="7" t="n">
        <v>37230</v>
      </c>
      <c r="P4693" s="6" t="n">
        <v>20.04</v>
      </c>
    </row>
    <row r="4694" customFormat="false" ht="12.75" hidden="false" customHeight="false" outlineLevel="0" collapsed="false">
      <c r="O4694" s="7" t="n">
        <v>37231</v>
      </c>
      <c r="P4694" s="6" t="n">
        <v>19.17</v>
      </c>
    </row>
    <row r="4695" customFormat="false" ht="12.75" hidden="false" customHeight="false" outlineLevel="0" collapsed="false">
      <c r="O4695" s="7" t="n">
        <v>37232</v>
      </c>
      <c r="P4695" s="6" t="n">
        <v>19.73</v>
      </c>
    </row>
    <row r="4696" customFormat="false" ht="12.75" hidden="false" customHeight="false" outlineLevel="0" collapsed="false">
      <c r="O4696" s="7" t="n">
        <v>37235</v>
      </c>
      <c r="P4696" s="6" t="n">
        <v>19.08</v>
      </c>
    </row>
    <row r="4697" customFormat="false" ht="12.75" hidden="false" customHeight="false" outlineLevel="0" collapsed="false">
      <c r="O4697" s="7" t="n">
        <v>37236</v>
      </c>
      <c r="P4697" s="6" t="n">
        <v>18.76</v>
      </c>
    </row>
    <row r="4698" customFormat="false" ht="12.75" hidden="false" customHeight="false" outlineLevel="0" collapsed="false">
      <c r="O4698" s="7" t="n">
        <v>37237</v>
      </c>
      <c r="P4698" s="6" t="n">
        <v>18.98</v>
      </c>
    </row>
    <row r="4699" customFormat="false" ht="12.75" hidden="false" customHeight="false" outlineLevel="0" collapsed="false">
      <c r="O4699" s="7" t="n">
        <v>37238</v>
      </c>
      <c r="P4699" s="6" t="n">
        <v>18.77</v>
      </c>
    </row>
    <row r="4700" customFormat="false" ht="12.75" hidden="false" customHeight="false" outlineLevel="0" collapsed="false">
      <c r="O4700" s="7" t="n">
        <v>37239</v>
      </c>
      <c r="P4700" s="6" t="n">
        <v>19.68</v>
      </c>
    </row>
    <row r="4701" customFormat="false" ht="12.75" hidden="false" customHeight="false" outlineLevel="0" collapsed="false">
      <c r="O4701" s="7" t="n">
        <v>37242</v>
      </c>
      <c r="P4701" s="6" t="n">
        <v>19.7</v>
      </c>
    </row>
    <row r="4702" customFormat="false" ht="12.75" hidden="false" customHeight="false" outlineLevel="0" collapsed="false">
      <c r="O4702" s="7" t="n">
        <v>37243</v>
      </c>
      <c r="P4702" s="6" t="n">
        <v>19.79</v>
      </c>
    </row>
    <row r="4703" customFormat="false" ht="12.75" hidden="false" customHeight="false" outlineLevel="0" collapsed="false">
      <c r="O4703" s="7" t="n">
        <v>37244</v>
      </c>
      <c r="P4703" s="6" t="n">
        <v>20.16</v>
      </c>
    </row>
    <row r="4704" customFormat="false" ht="12.75" hidden="false" customHeight="false" outlineLevel="0" collapsed="false">
      <c r="O4704" s="7" t="n">
        <v>37245</v>
      </c>
      <c r="P4704" s="6" t="n">
        <v>19.71</v>
      </c>
    </row>
    <row r="4705" customFormat="false" ht="12.75" hidden="false" customHeight="false" outlineLevel="0" collapsed="false">
      <c r="O4705" s="7" t="n">
        <v>37246</v>
      </c>
      <c r="P4705" s="6" t="n">
        <v>19.99</v>
      </c>
    </row>
    <row r="4706" customFormat="false" ht="12.75" hidden="false" customHeight="false" outlineLevel="0" collapsed="false">
      <c r="O4706" s="7" t="n">
        <v>37251</v>
      </c>
      <c r="P4706" s="6" t="n">
        <v>21.55</v>
      </c>
    </row>
    <row r="4707" customFormat="false" ht="12.75" hidden="false" customHeight="false" outlineLevel="0" collapsed="false">
      <c r="O4707" s="7" t="n">
        <v>37252</v>
      </c>
      <c r="P4707" s="6" t="n">
        <v>21.24</v>
      </c>
    </row>
    <row r="4708" customFormat="false" ht="12.75" hidden="false" customHeight="false" outlineLevel="0" collapsed="false">
      <c r="O4708" s="7" t="n">
        <v>37253</v>
      </c>
      <c r="P4708" s="6" t="n">
        <v>20.8</v>
      </c>
    </row>
    <row r="4709" customFormat="false" ht="12.75" hidden="false" customHeight="false" outlineLevel="0" collapsed="false">
      <c r="O4709" s="7" t="n">
        <v>37256</v>
      </c>
      <c r="P4709" s="6" t="n">
        <v>20.27</v>
      </c>
    </row>
    <row r="4710" customFormat="false" ht="12.75" hidden="false" customHeight="false" outlineLevel="0" collapsed="false">
      <c r="O4710" s="7" t="n">
        <v>37258</v>
      </c>
      <c r="P4710" s="6" t="n">
        <v>21.34</v>
      </c>
    </row>
    <row r="4711" customFormat="false" ht="12.75" hidden="false" customHeight="false" outlineLevel="0" collapsed="false">
      <c r="O4711" s="7" t="n">
        <v>37259</v>
      </c>
      <c r="P4711" s="6" t="n">
        <v>20.77</v>
      </c>
    </row>
    <row r="4712" customFormat="false" ht="12.75" hidden="false" customHeight="false" outlineLevel="0" collapsed="false">
      <c r="O4712" s="7" t="n">
        <v>37260</v>
      </c>
      <c r="P4712" s="6" t="n">
        <v>22.02</v>
      </c>
    </row>
    <row r="4713" customFormat="false" ht="12.75" hidden="false" customHeight="false" outlineLevel="0" collapsed="false">
      <c r="O4713" s="7" t="n">
        <v>37263</v>
      </c>
      <c r="P4713" s="6" t="n">
        <v>21.94</v>
      </c>
    </row>
    <row r="4714" customFormat="false" ht="12.75" hidden="false" customHeight="false" outlineLevel="0" collapsed="false">
      <c r="O4714" s="7" t="n">
        <v>37264</v>
      </c>
      <c r="P4714" s="6" t="n">
        <v>21.73</v>
      </c>
    </row>
    <row r="4715" customFormat="false" ht="12.75" hidden="false" customHeight="false" outlineLevel="0" collapsed="false">
      <c r="O4715" s="7" t="n">
        <v>37265</v>
      </c>
      <c r="P4715" s="6" t="n">
        <v>20.88</v>
      </c>
    </row>
    <row r="4716" customFormat="false" ht="12.75" hidden="false" customHeight="false" outlineLevel="0" collapsed="false">
      <c r="O4716" s="7" t="n">
        <v>37266</v>
      </c>
      <c r="P4716" s="6" t="n">
        <v>21.16</v>
      </c>
    </row>
    <row r="4717" customFormat="false" ht="12.75" hidden="false" customHeight="false" outlineLevel="0" collapsed="false">
      <c r="O4717" s="7" t="n">
        <v>37267</v>
      </c>
      <c r="P4717" s="6" t="n">
        <v>20.61</v>
      </c>
    </row>
    <row r="4718" customFormat="false" ht="12.75" hidden="false" customHeight="false" outlineLevel="0" collapsed="false">
      <c r="O4718" s="7" t="n">
        <v>37270</v>
      </c>
      <c r="P4718" s="6" t="n">
        <v>19.74</v>
      </c>
    </row>
    <row r="4719" customFormat="false" ht="12.75" hidden="false" customHeight="false" outlineLevel="0" collapsed="false">
      <c r="O4719" s="7" t="n">
        <v>37271</v>
      </c>
      <c r="P4719" s="6" t="n">
        <v>19.74</v>
      </c>
    </row>
    <row r="4720" customFormat="false" ht="12.75" hidden="false" customHeight="false" outlineLevel="0" collapsed="false">
      <c r="O4720" s="7" t="n">
        <v>37272</v>
      </c>
      <c r="P4720" s="6" t="n">
        <v>19.84</v>
      </c>
    </row>
    <row r="4721" customFormat="false" ht="12.75" hidden="false" customHeight="false" outlineLevel="0" collapsed="false">
      <c r="O4721" s="7" t="n">
        <v>37273</v>
      </c>
      <c r="P4721" s="6" t="n">
        <v>19.03</v>
      </c>
    </row>
    <row r="4722" customFormat="false" ht="12.75" hidden="false" customHeight="false" outlineLevel="0" collapsed="false">
      <c r="O4722" s="7" t="n">
        <v>37274</v>
      </c>
      <c r="P4722" s="6" t="n">
        <v>19.06</v>
      </c>
    </row>
    <row r="4723" customFormat="false" ht="12.75" hidden="false" customHeight="false" outlineLevel="0" collapsed="false">
      <c r="O4723" s="7" t="n">
        <v>37278</v>
      </c>
      <c r="P4723" s="6" t="n">
        <v>19.34</v>
      </c>
    </row>
    <row r="4724" customFormat="false" ht="12.75" hidden="false" customHeight="false" outlineLevel="0" collapsed="false">
      <c r="O4724" s="7" t="n">
        <v>37279</v>
      </c>
      <c r="P4724" s="6" t="n">
        <v>19.91</v>
      </c>
    </row>
    <row r="4725" customFormat="false" ht="12.75" hidden="false" customHeight="false" outlineLevel="0" collapsed="false">
      <c r="O4725" s="7" t="n">
        <v>37280</v>
      </c>
      <c r="P4725" s="6" t="n">
        <v>20.05</v>
      </c>
    </row>
    <row r="4726" customFormat="false" ht="12.75" hidden="false" customHeight="false" outlineLevel="0" collapsed="false">
      <c r="O4726" s="7" t="n">
        <v>37281</v>
      </c>
      <c r="P4726" s="6" t="n">
        <v>20.36</v>
      </c>
    </row>
    <row r="4727" customFormat="false" ht="12.75" hidden="false" customHeight="false" outlineLevel="0" collapsed="false">
      <c r="O4727" s="7" t="n">
        <v>37284</v>
      </c>
      <c r="P4727" s="6" t="n">
        <v>20.48</v>
      </c>
    </row>
    <row r="4728" customFormat="false" ht="12.75" hidden="false" customHeight="false" outlineLevel="0" collapsed="false">
      <c r="O4728" s="7" t="n">
        <v>37285</v>
      </c>
      <c r="P4728" s="6" t="n">
        <v>20.08</v>
      </c>
    </row>
    <row r="4729" customFormat="false" ht="12.75" hidden="false" customHeight="false" outlineLevel="0" collapsed="false">
      <c r="O4729" s="7" t="n">
        <v>37286</v>
      </c>
      <c r="P4729" s="6" t="n">
        <v>19.69</v>
      </c>
    </row>
    <row r="4730" customFormat="false" ht="12.75" hidden="false" customHeight="false" outlineLevel="0" collapsed="false">
      <c r="O4730" s="7" t="n">
        <v>37287</v>
      </c>
      <c r="P4730" s="6" t="n">
        <v>20.07</v>
      </c>
    </row>
    <row r="4731" customFormat="false" ht="12.75" hidden="false" customHeight="false" outlineLevel="0" collapsed="false">
      <c r="O4731" s="7" t="n">
        <v>37288</v>
      </c>
      <c r="P4731" s="6" t="n">
        <v>20.84</v>
      </c>
    </row>
    <row r="4732" customFormat="false" ht="12.75" hidden="false" customHeight="false" outlineLevel="0" collapsed="false">
      <c r="O4732" s="7" t="n">
        <v>37291</v>
      </c>
      <c r="P4732" s="6" t="n">
        <v>20.56</v>
      </c>
    </row>
    <row r="4733" customFormat="false" ht="12.75" hidden="false" customHeight="false" outlineLevel="0" collapsed="false">
      <c r="O4733" s="7" t="n">
        <v>37292</v>
      </c>
      <c r="P4733" s="6" t="n">
        <v>20.53</v>
      </c>
    </row>
    <row r="4734" customFormat="false" ht="12.75" hidden="false" customHeight="false" outlineLevel="0" collapsed="false">
      <c r="O4734" s="7" t="n">
        <v>37293</v>
      </c>
      <c r="P4734" s="6" t="n">
        <v>20.29</v>
      </c>
    </row>
    <row r="4735" customFormat="false" ht="12.75" hidden="false" customHeight="false" outlineLevel="0" collapsed="false">
      <c r="O4735" s="7" t="n">
        <v>37294</v>
      </c>
      <c r="P4735" s="6" t="n">
        <v>20.2</v>
      </c>
    </row>
    <row r="4736" customFormat="false" ht="12.75" hidden="false" customHeight="false" outlineLevel="0" collapsed="false">
      <c r="O4736" s="7" t="n">
        <v>37295</v>
      </c>
      <c r="P4736" s="6" t="n">
        <v>20.79</v>
      </c>
    </row>
    <row r="4737" customFormat="false" ht="12.75" hidden="false" customHeight="false" outlineLevel="0" collapsed="false">
      <c r="O4737" s="7" t="n">
        <v>37298</v>
      </c>
      <c r="P4737" s="6" t="n">
        <v>21.94</v>
      </c>
    </row>
    <row r="4738" customFormat="false" ht="12.75" hidden="false" customHeight="false" outlineLevel="0" collapsed="false">
      <c r="O4738" s="7" t="n">
        <v>37299</v>
      </c>
      <c r="P4738" s="6" t="n">
        <v>21.26</v>
      </c>
    </row>
    <row r="4739" customFormat="false" ht="12.75" hidden="false" customHeight="false" outlineLevel="0" collapsed="false">
      <c r="O4739" s="7" t="n">
        <v>37300</v>
      </c>
      <c r="P4739" s="6" t="n">
        <v>21.62</v>
      </c>
    </row>
    <row r="4740" customFormat="false" ht="12.75" hidden="false" customHeight="false" outlineLevel="0" collapsed="false">
      <c r="O4740" s="7" t="n">
        <v>37301</v>
      </c>
      <c r="P4740" s="6" t="n">
        <v>21.63</v>
      </c>
    </row>
    <row r="4741" customFormat="false" ht="12.75" hidden="false" customHeight="false" outlineLevel="0" collapsed="false">
      <c r="O4741" s="7" t="n">
        <v>37302</v>
      </c>
      <c r="P4741" s="6" t="n">
        <v>21.82</v>
      </c>
    </row>
    <row r="4742" customFormat="false" ht="12.75" hidden="false" customHeight="false" outlineLevel="0" collapsed="false">
      <c r="O4742" s="7" t="n">
        <v>37306</v>
      </c>
      <c r="P4742" s="6" t="n">
        <v>21.27</v>
      </c>
    </row>
    <row r="4743" customFormat="false" ht="12.75" hidden="false" customHeight="false" outlineLevel="0" collapsed="false">
      <c r="O4743" s="7" t="n">
        <v>37307</v>
      </c>
      <c r="P4743" s="6" t="n">
        <v>20.62</v>
      </c>
    </row>
    <row r="4744" customFormat="false" ht="12.75" hidden="false" customHeight="false" outlineLevel="0" collapsed="false">
      <c r="O4744" s="7" t="n">
        <v>37308</v>
      </c>
      <c r="P4744" s="6" t="n">
        <v>21.19</v>
      </c>
    </row>
    <row r="4745" customFormat="false" ht="12.75" hidden="false" customHeight="false" outlineLevel="0" collapsed="false">
      <c r="O4745" s="7" t="n">
        <v>37309</v>
      </c>
      <c r="P4745" s="6" t="n">
        <v>21.26</v>
      </c>
    </row>
    <row r="4746" customFormat="false" ht="12.75" hidden="false" customHeight="false" outlineLevel="0" collapsed="false">
      <c r="O4746" s="7" t="n">
        <v>37312</v>
      </c>
      <c r="P4746" s="6" t="n">
        <v>20.76</v>
      </c>
    </row>
    <row r="4747" customFormat="false" ht="12.75" hidden="false" customHeight="false" outlineLevel="0" collapsed="false">
      <c r="O4747" s="7" t="n">
        <v>37313</v>
      </c>
      <c r="P4747" s="6" t="n">
        <v>21.62</v>
      </c>
    </row>
    <row r="4748" customFormat="false" ht="12.75" hidden="false" customHeight="false" outlineLevel="0" collapsed="false">
      <c r="O4748" s="7" t="n">
        <v>37314</v>
      </c>
      <c r="P4748" s="6" t="n">
        <v>21.59</v>
      </c>
    </row>
    <row r="4749" customFormat="false" ht="12.75" hidden="false" customHeight="false" outlineLevel="0" collapsed="false">
      <c r="O4749" s="7" t="n">
        <v>37315</v>
      </c>
      <c r="P4749" s="6" t="n">
        <v>22.04</v>
      </c>
    </row>
    <row r="4750" customFormat="false" ht="12.75" hidden="false" customHeight="false" outlineLevel="0" collapsed="false">
      <c r="O4750" s="7" t="n">
        <v>37316</v>
      </c>
      <c r="P4750" s="6" t="n">
        <v>22.71</v>
      </c>
    </row>
    <row r="4751" customFormat="false" ht="12.75" hidden="false" customHeight="false" outlineLevel="0" collapsed="false">
      <c r="O4751" s="7" t="n">
        <v>37319</v>
      </c>
      <c r="P4751" s="6" t="n">
        <v>22.75</v>
      </c>
    </row>
    <row r="4752" customFormat="false" ht="12.75" hidden="false" customHeight="false" outlineLevel="0" collapsed="false">
      <c r="O4752" s="7" t="n">
        <v>37320</v>
      </c>
      <c r="P4752" s="6" t="n">
        <v>23.49</v>
      </c>
    </row>
    <row r="4753" customFormat="false" ht="12.75" hidden="false" customHeight="false" outlineLevel="0" collapsed="false">
      <c r="O4753" s="7" t="n">
        <v>37321</v>
      </c>
      <c r="P4753" s="6" t="n">
        <v>23.51</v>
      </c>
    </row>
    <row r="4754" customFormat="false" ht="12.75" hidden="false" customHeight="false" outlineLevel="0" collapsed="false">
      <c r="O4754" s="7" t="n">
        <v>37322</v>
      </c>
      <c r="P4754" s="6" t="n">
        <v>24.04</v>
      </c>
    </row>
    <row r="4755" customFormat="false" ht="12.75" hidden="false" customHeight="false" outlineLevel="0" collapsed="false">
      <c r="O4755" s="7" t="n">
        <v>37323</v>
      </c>
      <c r="P4755" s="6" t="n">
        <v>24.22</v>
      </c>
    </row>
    <row r="4756" customFormat="false" ht="12.75" hidden="false" customHeight="false" outlineLevel="0" collapsed="false">
      <c r="O4756" s="7" t="n">
        <v>37326</v>
      </c>
      <c r="P4756" s="6" t="n">
        <v>24.73</v>
      </c>
    </row>
    <row r="4757" customFormat="false" ht="12.75" hidden="false" customHeight="false" outlineLevel="0" collapsed="false">
      <c r="O4757" s="7" t="n">
        <v>37327</v>
      </c>
      <c r="P4757" s="6" t="n">
        <v>24.63</v>
      </c>
    </row>
    <row r="4758" customFormat="false" ht="12.75" hidden="false" customHeight="false" outlineLevel="0" collapsed="false">
      <c r="O4758" s="7" t="n">
        <v>37328</v>
      </c>
      <c r="P4758" s="6" t="n">
        <v>24.62</v>
      </c>
    </row>
    <row r="4759" customFormat="false" ht="12.75" hidden="false" customHeight="false" outlineLevel="0" collapsed="false">
      <c r="O4759" s="7" t="n">
        <v>37329</v>
      </c>
      <c r="P4759" s="6" t="n">
        <v>24.93</v>
      </c>
    </row>
    <row r="4760" customFormat="false" ht="12.75" hidden="false" customHeight="false" outlineLevel="0" collapsed="false">
      <c r="O4760" s="7" t="n">
        <v>37330</v>
      </c>
      <c r="P4760" s="6" t="n">
        <v>24.92</v>
      </c>
    </row>
    <row r="4761" customFormat="false" ht="12.75" hidden="false" customHeight="false" outlineLevel="0" collapsed="false">
      <c r="O4761" s="7" t="n">
        <v>37333</v>
      </c>
      <c r="P4761" s="6" t="n">
        <v>25.51</v>
      </c>
    </row>
    <row r="4762" customFormat="false" ht="12.75" hidden="false" customHeight="false" outlineLevel="0" collapsed="false">
      <c r="O4762" s="7" t="n">
        <v>37334</v>
      </c>
      <c r="P4762" s="6" t="n">
        <v>25.4</v>
      </c>
    </row>
    <row r="4763" customFormat="false" ht="12.75" hidden="false" customHeight="false" outlineLevel="0" collapsed="false">
      <c r="O4763" s="7" t="n">
        <v>37335</v>
      </c>
      <c r="P4763" s="6" t="n">
        <v>25.1</v>
      </c>
    </row>
    <row r="4764" customFormat="false" ht="12.75" hidden="false" customHeight="false" outlineLevel="0" collapsed="false">
      <c r="O4764" s="7" t="n">
        <v>37336</v>
      </c>
      <c r="P4764" s="6" t="n">
        <v>25.63</v>
      </c>
    </row>
    <row r="4765" customFormat="false" ht="12.75" hidden="false" customHeight="false" outlineLevel="0" collapsed="false">
      <c r="O4765" s="7" t="n">
        <v>37337</v>
      </c>
      <c r="P4765" s="6" t="n">
        <v>25.46</v>
      </c>
    </row>
    <row r="4766" customFormat="false" ht="12.75" hidden="false" customHeight="false" outlineLevel="0" collapsed="false">
      <c r="O4766" s="7" t="n">
        <v>37340</v>
      </c>
      <c r="P4766" s="6" t="n">
        <v>25.2</v>
      </c>
    </row>
    <row r="4767" customFormat="false" ht="12.75" hidden="false" customHeight="false" outlineLevel="0" collapsed="false">
      <c r="O4767" s="7" t="n">
        <v>37341</v>
      </c>
      <c r="P4767" s="6" t="n">
        <v>25.51</v>
      </c>
    </row>
    <row r="4768" customFormat="false" ht="12.75" hidden="false" customHeight="false" outlineLevel="0" collapsed="false">
      <c r="O4768" s="7" t="n">
        <v>37342</v>
      </c>
      <c r="P4768" s="6" t="n">
        <v>25.95</v>
      </c>
    </row>
    <row r="4769" customFormat="false" ht="12.75" hidden="false" customHeight="false" outlineLevel="0" collapsed="false">
      <c r="O4769" s="7" t="n">
        <v>37343</v>
      </c>
      <c r="P4769" s="6" t="n">
        <v>26.32</v>
      </c>
    </row>
    <row r="4770" customFormat="false" ht="12.75" hidden="false" customHeight="false" outlineLevel="0" collapsed="false">
      <c r="O4770" s="7" t="n">
        <v>37347</v>
      </c>
      <c r="P4770" s="6" t="n">
        <v>26.91</v>
      </c>
    </row>
    <row r="4771" customFormat="false" ht="12.75" hidden="false" customHeight="false" outlineLevel="0" collapsed="false">
      <c r="O4771" s="7" t="n">
        <v>37348</v>
      </c>
      <c r="P4771" s="6" t="n">
        <v>27.72</v>
      </c>
    </row>
    <row r="4772" customFormat="false" ht="12.75" hidden="false" customHeight="false" outlineLevel="0" collapsed="false">
      <c r="O4772" s="7" t="n">
        <v>37349</v>
      </c>
      <c r="P4772" s="6" t="n">
        <v>27.56</v>
      </c>
    </row>
    <row r="4773" customFormat="false" ht="12.75" hidden="false" customHeight="false" outlineLevel="0" collapsed="false">
      <c r="O4773" s="7" t="n">
        <v>37350</v>
      </c>
      <c r="P4773" s="6" t="n">
        <v>26.74</v>
      </c>
    </row>
    <row r="4774" customFormat="false" ht="12.75" hidden="false" customHeight="false" outlineLevel="0" collapsed="false">
      <c r="O4774" s="7" t="n">
        <v>37351</v>
      </c>
      <c r="P4774" s="6" t="n">
        <v>26.3</v>
      </c>
    </row>
    <row r="4775" customFormat="false" ht="12.75" hidden="false" customHeight="false" outlineLevel="0" collapsed="false">
      <c r="O4775" s="7" t="n">
        <v>37354</v>
      </c>
      <c r="P4775" s="6" t="n">
        <v>26.55</v>
      </c>
    </row>
    <row r="4776" customFormat="false" ht="12.75" hidden="false" customHeight="false" outlineLevel="0" collapsed="false">
      <c r="O4776" s="7" t="n">
        <v>37355</v>
      </c>
      <c r="P4776" s="6" t="n">
        <v>25.87</v>
      </c>
    </row>
    <row r="4777" customFormat="false" ht="12.75" hidden="false" customHeight="false" outlineLevel="0" collapsed="false">
      <c r="O4777" s="7" t="n">
        <v>37356</v>
      </c>
      <c r="P4777" s="6" t="n">
        <v>26.07</v>
      </c>
    </row>
    <row r="4778" customFormat="false" ht="12.75" hidden="false" customHeight="false" outlineLevel="0" collapsed="false">
      <c r="O4778" s="7" t="n">
        <v>37357</v>
      </c>
      <c r="P4778" s="6" t="n">
        <v>25.01</v>
      </c>
    </row>
    <row r="4779" customFormat="false" ht="12.75" hidden="false" customHeight="false" outlineLevel="0" collapsed="false">
      <c r="O4779" s="7" t="n">
        <v>37358</v>
      </c>
      <c r="P4779" s="6" t="n">
        <v>23.58</v>
      </c>
    </row>
    <row r="4780" customFormat="false" ht="12.75" hidden="false" customHeight="false" outlineLevel="0" collapsed="false">
      <c r="O4780" s="7" t="n">
        <v>37361</v>
      </c>
      <c r="P4780" s="6" t="n">
        <v>24.66</v>
      </c>
    </row>
    <row r="4781" customFormat="false" ht="12.75" hidden="false" customHeight="false" outlineLevel="0" collapsed="false">
      <c r="O4781" s="7" t="n">
        <v>37362</v>
      </c>
      <c r="P4781" s="6" t="n">
        <v>24.88</v>
      </c>
    </row>
    <row r="4782" customFormat="false" ht="12.75" hidden="false" customHeight="false" outlineLevel="0" collapsed="false">
      <c r="O4782" s="7" t="n">
        <v>37363</v>
      </c>
      <c r="P4782" s="6" t="n">
        <v>25.79</v>
      </c>
    </row>
    <row r="4783" customFormat="false" ht="12.75" hidden="false" customHeight="false" outlineLevel="0" collapsed="false">
      <c r="O4783" s="7" t="n">
        <v>37364</v>
      </c>
      <c r="P4783" s="6" t="n">
        <v>25.94</v>
      </c>
    </row>
    <row r="4784" customFormat="false" ht="12.75" hidden="false" customHeight="false" outlineLevel="0" collapsed="false">
      <c r="O4784" s="7" t="n">
        <v>37365</v>
      </c>
      <c r="P4784" s="6" t="n">
        <v>26.16</v>
      </c>
    </row>
    <row r="4785" customFormat="false" ht="12.75" hidden="false" customHeight="false" outlineLevel="0" collapsed="false">
      <c r="O4785" s="7" t="n">
        <v>37368</v>
      </c>
      <c r="P4785" s="6" t="n">
        <v>26.19</v>
      </c>
    </row>
    <row r="4786" customFormat="false" ht="12.75" hidden="false" customHeight="false" outlineLevel="0" collapsed="false">
      <c r="O4786" s="7" t="n">
        <v>37369</v>
      </c>
      <c r="P4786" s="6" t="n">
        <v>26.01</v>
      </c>
    </row>
    <row r="4787" customFormat="false" ht="12.75" hidden="false" customHeight="false" outlineLevel="0" collapsed="false">
      <c r="O4787" s="7" t="n">
        <v>37370</v>
      </c>
      <c r="P4787" s="6" t="n">
        <v>25.83</v>
      </c>
    </row>
    <row r="4788" customFormat="false" ht="12.75" hidden="false" customHeight="false" outlineLevel="0" collapsed="false">
      <c r="O4788" s="7" t="n">
        <v>37371</v>
      </c>
      <c r="P4788" s="6" t="n">
        <v>26.11</v>
      </c>
    </row>
    <row r="4789" customFormat="false" ht="12.75" hidden="false" customHeight="false" outlineLevel="0" collapsed="false">
      <c r="O4789" s="7" t="n">
        <v>37372</v>
      </c>
      <c r="P4789" s="6" t="n">
        <v>26.43</v>
      </c>
    </row>
    <row r="4790" customFormat="false" ht="12.75" hidden="false" customHeight="false" outlineLevel="0" collapsed="false">
      <c r="O4790" s="7" t="n">
        <v>37375</v>
      </c>
      <c r="P4790" s="6" t="n">
        <v>26.77</v>
      </c>
    </row>
    <row r="4791" customFormat="false" ht="12.75" hidden="false" customHeight="false" outlineLevel="0" collapsed="false">
      <c r="O4791" s="7" t="n">
        <v>37376</v>
      </c>
      <c r="P4791" s="6" t="n">
        <v>26.65</v>
      </c>
    </row>
    <row r="4792" customFormat="false" ht="12.75" hidden="false" customHeight="false" outlineLevel="0" collapsed="false">
      <c r="O4792" s="7" t="n">
        <v>37377</v>
      </c>
      <c r="P4792" s="6" t="n">
        <v>26.18</v>
      </c>
    </row>
    <row r="4793" customFormat="false" ht="12.75" hidden="false" customHeight="false" outlineLevel="0" collapsed="false">
      <c r="O4793" s="7" t="n">
        <v>37378</v>
      </c>
      <c r="P4793" s="6" t="n">
        <v>25.66</v>
      </c>
    </row>
    <row r="4794" customFormat="false" ht="12.75" hidden="false" customHeight="false" outlineLevel="0" collapsed="false">
      <c r="O4794" s="7" t="n">
        <v>37379</v>
      </c>
      <c r="P4794" s="6" t="n">
        <v>26.01</v>
      </c>
    </row>
    <row r="4795" customFormat="false" ht="12.75" hidden="false" customHeight="false" outlineLevel="0" collapsed="false">
      <c r="O4795" s="7" t="n">
        <v>37382</v>
      </c>
      <c r="P4795" s="6" t="n">
        <v>25.55</v>
      </c>
    </row>
    <row r="4796" customFormat="false" ht="12.75" hidden="false" customHeight="false" outlineLevel="0" collapsed="false">
      <c r="O4796" s="7" t="n">
        <v>37383</v>
      </c>
      <c r="P4796" s="6" t="n">
        <v>25.91</v>
      </c>
    </row>
    <row r="4797" customFormat="false" ht="12.75" hidden="false" customHeight="false" outlineLevel="0" collapsed="false">
      <c r="O4797" s="7" t="n">
        <v>37384</v>
      </c>
      <c r="P4797" s="6" t="n">
        <v>26.65</v>
      </c>
    </row>
    <row r="4798" customFormat="false" ht="12.75" hidden="false" customHeight="false" outlineLevel="0" collapsed="false">
      <c r="O4798" s="7" t="n">
        <v>37385</v>
      </c>
      <c r="P4798" s="6" t="n">
        <v>26.64</v>
      </c>
    </row>
    <row r="4799" customFormat="false" ht="12.75" hidden="false" customHeight="false" outlineLevel="0" collapsed="false">
      <c r="O4799" s="7" t="n">
        <v>37386</v>
      </c>
      <c r="P4799" s="6" t="n">
        <v>26.91</v>
      </c>
    </row>
    <row r="4800" customFormat="false" ht="12.75" hidden="false" customHeight="false" outlineLevel="0" collapsed="false">
      <c r="O4800" s="7" t="n">
        <v>37389</v>
      </c>
      <c r="P4800" s="6" t="n">
        <v>27.29</v>
      </c>
    </row>
    <row r="4801" customFormat="false" ht="12.75" hidden="false" customHeight="false" outlineLevel="0" collapsed="false">
      <c r="O4801" s="7" t="n">
        <v>37390</v>
      </c>
      <c r="P4801" s="6" t="n">
        <v>28.02</v>
      </c>
    </row>
    <row r="4802" customFormat="false" ht="12.75" hidden="false" customHeight="false" outlineLevel="0" collapsed="false">
      <c r="O4802" s="7" t="n">
        <v>37391</v>
      </c>
      <c r="P4802" s="6" t="n">
        <v>26.93</v>
      </c>
    </row>
    <row r="4803" customFormat="false" ht="12.75" hidden="false" customHeight="false" outlineLevel="0" collapsed="false">
      <c r="O4803" s="7" t="n">
        <v>37392</v>
      </c>
      <c r="P4803" s="6" t="n">
        <v>26.93</v>
      </c>
    </row>
    <row r="4804" customFormat="false" ht="12.75" hidden="false" customHeight="false" outlineLevel="0" collapsed="false">
      <c r="O4804" s="7" t="n">
        <v>37393</v>
      </c>
      <c r="P4804" s="6" t="n">
        <v>27</v>
      </c>
    </row>
    <row r="4805" customFormat="false" ht="12.75" hidden="false" customHeight="false" outlineLevel="0" collapsed="false">
      <c r="O4805" s="7" t="n">
        <v>37396</v>
      </c>
      <c r="P4805" s="6" t="n">
        <v>27.1</v>
      </c>
    </row>
    <row r="4806" customFormat="false" ht="12.75" hidden="false" customHeight="false" outlineLevel="0" collapsed="false">
      <c r="O4806" s="7" t="n">
        <v>37397</v>
      </c>
      <c r="P4806" s="6" t="n">
        <v>26.41</v>
      </c>
    </row>
    <row r="4807" customFormat="false" ht="12.75" hidden="false" customHeight="false" outlineLevel="0" collapsed="false">
      <c r="O4807" s="7" t="n">
        <v>37398</v>
      </c>
      <c r="P4807" s="6" t="n">
        <v>26.23</v>
      </c>
    </row>
    <row r="4808" customFormat="false" ht="12.75" hidden="false" customHeight="false" outlineLevel="0" collapsed="false">
      <c r="O4808" s="7" t="n">
        <v>37399</v>
      </c>
      <c r="P4808" s="6" t="n">
        <v>26.13</v>
      </c>
    </row>
    <row r="4809" customFormat="false" ht="12.75" hidden="false" customHeight="false" outlineLevel="0" collapsed="false">
      <c r="O4809" s="7" t="n">
        <v>37400</v>
      </c>
      <c r="P4809" s="6" t="n">
        <v>25.95</v>
      </c>
    </row>
    <row r="4810" customFormat="false" ht="12.75" hidden="false" customHeight="false" outlineLevel="0" collapsed="false">
      <c r="O4810" s="7" t="n">
        <v>37404</v>
      </c>
      <c r="P4810" s="6" t="n">
        <v>25.38</v>
      </c>
    </row>
    <row r="4811" customFormat="false" ht="12.75" hidden="false" customHeight="false" outlineLevel="0" collapsed="false">
      <c r="O4811" s="7" t="n">
        <v>37405</v>
      </c>
      <c r="P4811" s="6" t="n">
        <v>25.78</v>
      </c>
    </row>
    <row r="4812" customFormat="false" ht="12.75" hidden="false" customHeight="false" outlineLevel="0" collapsed="false">
      <c r="O4812" s="7" t="n">
        <v>37406</v>
      </c>
      <c r="P4812" s="6" t="n">
        <v>24.79</v>
      </c>
    </row>
    <row r="4813" customFormat="false" ht="12.75" hidden="false" customHeight="false" outlineLevel="0" collapsed="false">
      <c r="O4813" s="7" t="n">
        <v>37407</v>
      </c>
      <c r="P4813" s="6" t="n">
        <v>25.24</v>
      </c>
    </row>
    <row r="4814" customFormat="false" ht="12.75" hidden="false" customHeight="false" outlineLevel="0" collapsed="false">
      <c r="O4814" s="7" t="n">
        <v>37410</v>
      </c>
      <c r="P4814" s="6" t="n">
        <v>25.11</v>
      </c>
    </row>
    <row r="4815" customFormat="false" ht="12.75" hidden="false" customHeight="false" outlineLevel="0" collapsed="false">
      <c r="O4815" s="7" t="n">
        <v>37411</v>
      </c>
      <c r="P4815" s="6" t="n">
        <v>25.34</v>
      </c>
    </row>
    <row r="4816" customFormat="false" ht="12.75" hidden="false" customHeight="false" outlineLevel="0" collapsed="false">
      <c r="O4816" s="7" t="n">
        <v>37412</v>
      </c>
      <c r="P4816" s="6" t="n">
        <v>25.05</v>
      </c>
    </row>
    <row r="4817" customFormat="false" ht="12.75" hidden="false" customHeight="false" outlineLevel="0" collapsed="false">
      <c r="O4817" s="7" t="n">
        <v>37413</v>
      </c>
      <c r="P4817" s="6" t="n">
        <v>25.03</v>
      </c>
    </row>
    <row r="4818" customFormat="false" ht="12.75" hidden="false" customHeight="false" outlineLevel="0" collapsed="false">
      <c r="O4818" s="7" t="n">
        <v>37414</v>
      </c>
      <c r="P4818" s="6" t="n">
        <v>25.06</v>
      </c>
    </row>
    <row r="4819" customFormat="false" ht="12.75" hidden="false" customHeight="false" outlineLevel="0" collapsed="false">
      <c r="O4819" s="7" t="n">
        <v>37417</v>
      </c>
      <c r="P4819" s="6" t="n">
        <v>24.62</v>
      </c>
    </row>
    <row r="4820" customFormat="false" ht="12.75" hidden="false" customHeight="false" outlineLevel="0" collapsed="false">
      <c r="O4820" s="7" t="n">
        <v>37418</v>
      </c>
      <c r="P4820" s="6" t="n">
        <v>24.5</v>
      </c>
    </row>
    <row r="4821" customFormat="false" ht="12.75" hidden="false" customHeight="false" outlineLevel="0" collapsed="false">
      <c r="O4821" s="7" t="n">
        <v>37419</v>
      </c>
      <c r="P4821" s="6" t="n">
        <v>24.9</v>
      </c>
    </row>
    <row r="4822" customFormat="false" ht="12.75" hidden="false" customHeight="false" outlineLevel="0" collapsed="false">
      <c r="O4822" s="7" t="n">
        <v>37420</v>
      </c>
      <c r="P4822" s="6" t="n">
        <v>25.85</v>
      </c>
    </row>
    <row r="4823" customFormat="false" ht="12.75" hidden="false" customHeight="false" outlineLevel="0" collapsed="false">
      <c r="O4823" s="7" t="n">
        <v>37421</v>
      </c>
      <c r="P4823" s="6" t="n">
        <v>26.1</v>
      </c>
    </row>
    <row r="4824" customFormat="false" ht="12.75" hidden="false" customHeight="false" outlineLevel="0" collapsed="false">
      <c r="O4824" s="7" t="n">
        <v>37424</v>
      </c>
      <c r="P4824" s="6" t="n">
        <v>26.14</v>
      </c>
    </row>
    <row r="4825" customFormat="false" ht="12.75" hidden="false" customHeight="false" outlineLevel="0" collapsed="false">
      <c r="O4825" s="7" t="n">
        <v>37425</v>
      </c>
      <c r="P4825" s="6" t="n">
        <v>25.56</v>
      </c>
    </row>
    <row r="4826" customFormat="false" ht="12.75" hidden="false" customHeight="false" outlineLevel="0" collapsed="false">
      <c r="O4826" s="7" t="n">
        <v>37426</v>
      </c>
      <c r="P4826" s="6" t="n">
        <v>25.51</v>
      </c>
    </row>
    <row r="4827" customFormat="false" ht="12.75" hidden="false" customHeight="false" outlineLevel="0" collapsed="false">
      <c r="O4827" s="7" t="n">
        <v>37427</v>
      </c>
      <c r="P4827" s="6" t="n">
        <v>25.9</v>
      </c>
    </row>
    <row r="4828" customFormat="false" ht="12.75" hidden="false" customHeight="false" outlineLevel="0" collapsed="false">
      <c r="O4828" s="7" t="n">
        <v>37428</v>
      </c>
      <c r="P4828" s="6" t="n">
        <v>25.62</v>
      </c>
    </row>
    <row r="4829" customFormat="false" ht="12.75" hidden="false" customHeight="false" outlineLevel="0" collapsed="false">
      <c r="O4829" s="7" t="n">
        <v>37431</v>
      </c>
      <c r="P4829" s="6" t="n">
        <v>26.14</v>
      </c>
    </row>
    <row r="4830" customFormat="false" ht="12.75" hidden="false" customHeight="false" outlineLevel="0" collapsed="false">
      <c r="O4830" s="7" t="n">
        <v>37432</v>
      </c>
      <c r="P4830" s="6" t="n">
        <v>25.9</v>
      </c>
    </row>
    <row r="4831" customFormat="false" ht="12.75" hidden="false" customHeight="false" outlineLevel="0" collapsed="false">
      <c r="O4831" s="7" t="n">
        <v>37433</v>
      </c>
      <c r="P4831" s="6" t="n">
        <v>26.16</v>
      </c>
    </row>
    <row r="4832" customFormat="false" ht="12.75" hidden="false" customHeight="false" outlineLevel="0" collapsed="false">
      <c r="O4832" s="7" t="n">
        <v>37434</v>
      </c>
      <c r="P4832" s="6" t="n">
        <v>26.34</v>
      </c>
    </row>
    <row r="4833" customFormat="false" ht="12.75" hidden="false" customHeight="false" outlineLevel="0" collapsed="false">
      <c r="O4833" s="7" t="n">
        <v>37435</v>
      </c>
      <c r="P4833" s="6" t="n">
        <v>26.45</v>
      </c>
    </row>
    <row r="4834" customFormat="false" ht="12.75" hidden="false" customHeight="false" outlineLevel="0" collapsed="false">
      <c r="O4834" s="7" t="n">
        <v>37438</v>
      </c>
      <c r="P4834" s="6" t="n">
        <v>26.48</v>
      </c>
    </row>
    <row r="4835" customFormat="false" ht="12.75" hidden="false" customHeight="false" outlineLevel="0" collapsed="false">
      <c r="O4835" s="7" t="n">
        <v>37439</v>
      </c>
      <c r="P4835" s="6" t="n">
        <v>26.42</v>
      </c>
    </row>
    <row r="4836" customFormat="false" ht="12.75" hidden="false" customHeight="false" outlineLevel="0" collapsed="false">
      <c r="O4836" s="7" t="n">
        <v>37440</v>
      </c>
      <c r="P4836" s="6" t="n">
        <v>26.42</v>
      </c>
    </row>
    <row r="4837" customFormat="false" ht="12.75" hidden="false" customHeight="false" outlineLevel="0" collapsed="false">
      <c r="O4837" s="7" t="n">
        <v>37445</v>
      </c>
      <c r="P4837" s="6" t="n">
        <v>25.87</v>
      </c>
    </row>
    <row r="4838" customFormat="false" ht="12.75" hidden="false" customHeight="false" outlineLevel="0" collapsed="false">
      <c r="O4838" s="7" t="n">
        <v>37446</v>
      </c>
      <c r="P4838" s="6" t="n">
        <v>25.87</v>
      </c>
    </row>
    <row r="4839" customFormat="false" ht="12.75" hidden="false" customHeight="false" outlineLevel="0" collapsed="false">
      <c r="O4839" s="7" t="n">
        <v>37447</v>
      </c>
      <c r="P4839" s="6" t="n">
        <v>26.47</v>
      </c>
    </row>
    <row r="4840" customFormat="false" ht="12.75" hidden="false" customHeight="false" outlineLevel="0" collapsed="false">
      <c r="O4840" s="7" t="n">
        <v>37448</v>
      </c>
      <c r="P4840" s="6" t="n">
        <v>26.52</v>
      </c>
    </row>
    <row r="4841" customFormat="false" ht="12.75" hidden="false" customHeight="false" outlineLevel="0" collapsed="false">
      <c r="O4841" s="7" t="n">
        <v>37449</v>
      </c>
      <c r="P4841" s="6" t="n">
        <v>27.07</v>
      </c>
    </row>
    <row r="4842" customFormat="false" ht="12.75" hidden="false" customHeight="false" outlineLevel="0" collapsed="false">
      <c r="O4842" s="7" t="n">
        <v>37452</v>
      </c>
      <c r="P4842" s="6" t="n">
        <v>26.7</v>
      </c>
    </row>
    <row r="4843" customFormat="false" ht="12.75" hidden="false" customHeight="false" outlineLevel="0" collapsed="false">
      <c r="O4843" s="7" t="n">
        <v>37453</v>
      </c>
      <c r="P4843" s="6" t="n">
        <v>27.39</v>
      </c>
    </row>
    <row r="4844" customFormat="false" ht="12.75" hidden="false" customHeight="false" outlineLevel="0" collapsed="false">
      <c r="O4844" s="7" t="n">
        <v>37454</v>
      </c>
      <c r="P4844" s="6" t="n">
        <v>27.54</v>
      </c>
    </row>
    <row r="4845" customFormat="false" ht="12.75" hidden="false" customHeight="false" outlineLevel="0" collapsed="false">
      <c r="O4845" s="7" t="n">
        <v>37455</v>
      </c>
      <c r="P4845" s="6" t="n">
        <v>27.26</v>
      </c>
    </row>
    <row r="4846" customFormat="false" ht="12.75" hidden="false" customHeight="false" outlineLevel="0" collapsed="false">
      <c r="O4846" s="7" t="n">
        <v>37456</v>
      </c>
      <c r="P4846" s="6" t="n">
        <v>27.44</v>
      </c>
    </row>
    <row r="4847" customFormat="false" ht="12.75" hidden="false" customHeight="false" outlineLevel="0" collapsed="false">
      <c r="O4847" s="7" t="n">
        <v>37459</v>
      </c>
      <c r="P4847" s="6" t="n">
        <v>26.39</v>
      </c>
    </row>
    <row r="4848" customFormat="false" ht="12.75" hidden="false" customHeight="false" outlineLevel="0" collapsed="false">
      <c r="O4848" s="7" t="n">
        <v>37460</v>
      </c>
      <c r="P4848" s="6" t="n">
        <v>25.85</v>
      </c>
    </row>
    <row r="4849" customFormat="false" ht="12.75" hidden="false" customHeight="false" outlineLevel="0" collapsed="false">
      <c r="O4849" s="7" t="n">
        <v>37461</v>
      </c>
      <c r="P4849" s="6" t="n">
        <v>26.18</v>
      </c>
    </row>
    <row r="4850" customFormat="false" ht="12.75" hidden="false" customHeight="false" outlineLevel="0" collapsed="false">
      <c r="O4850" s="7" t="n">
        <v>37462</v>
      </c>
      <c r="P4850" s="6" t="n">
        <v>26.2</v>
      </c>
    </row>
    <row r="4851" customFormat="false" ht="12.75" hidden="false" customHeight="false" outlineLevel="0" collapsed="false">
      <c r="O4851" s="7" t="n">
        <v>37463</v>
      </c>
      <c r="P4851" s="6" t="n">
        <v>25.96</v>
      </c>
    </row>
    <row r="4852" customFormat="false" ht="12.75" hidden="false" customHeight="false" outlineLevel="0" collapsed="false">
      <c r="O4852" s="7" t="n">
        <v>37466</v>
      </c>
      <c r="P4852" s="6" t="n">
        <v>25.94</v>
      </c>
    </row>
    <row r="4853" customFormat="false" ht="12.75" hidden="false" customHeight="false" outlineLevel="0" collapsed="false">
      <c r="O4853" s="7" t="n">
        <v>37467</v>
      </c>
      <c r="P4853" s="6" t="n">
        <v>26.59</v>
      </c>
    </row>
    <row r="4854" customFormat="false" ht="12.75" hidden="false" customHeight="false" outlineLevel="0" collapsed="false">
      <c r="O4854" s="7" t="n">
        <v>37468</v>
      </c>
      <c r="P4854" s="6" t="n">
        <v>26.23</v>
      </c>
    </row>
    <row r="4855" customFormat="false" ht="12.75" hidden="false" customHeight="false" outlineLevel="0" collapsed="false">
      <c r="O4855" s="7" t="n">
        <v>37469</v>
      </c>
      <c r="P4855" s="6" t="n">
        <v>25.84</v>
      </c>
    </row>
    <row r="4856" customFormat="false" ht="12.75" hidden="false" customHeight="false" outlineLevel="0" collapsed="false">
      <c r="O4856" s="7" t="n">
        <v>37470</v>
      </c>
      <c r="P4856" s="6" t="n">
        <v>26.12</v>
      </c>
    </row>
    <row r="4857" customFormat="false" ht="12.75" hidden="false" customHeight="false" outlineLevel="0" collapsed="false">
      <c r="O4857" s="7" t="n">
        <v>37473</v>
      </c>
      <c r="P4857" s="6" t="n">
        <v>25.81</v>
      </c>
    </row>
    <row r="4858" customFormat="false" ht="12.75" hidden="false" customHeight="false" outlineLevel="0" collapsed="false">
      <c r="O4858" s="7" t="n">
        <v>37474</v>
      </c>
      <c r="P4858" s="6" t="n">
        <v>26.34</v>
      </c>
    </row>
    <row r="4859" customFormat="false" ht="12.75" hidden="false" customHeight="false" outlineLevel="0" collapsed="false">
      <c r="O4859" s="7" t="n">
        <v>37475</v>
      </c>
      <c r="P4859" s="6" t="n">
        <v>25.82</v>
      </c>
    </row>
    <row r="4860" customFormat="false" ht="12.75" hidden="false" customHeight="false" outlineLevel="0" collapsed="false">
      <c r="O4860" s="7" t="n">
        <v>37476</v>
      </c>
      <c r="P4860" s="6" t="n">
        <v>25.96</v>
      </c>
    </row>
    <row r="4861" customFormat="false" ht="12.75" hidden="false" customHeight="false" outlineLevel="0" collapsed="false">
      <c r="O4861" s="7" t="n">
        <v>37477</v>
      </c>
      <c r="P4861" s="6" t="n">
        <v>26.07</v>
      </c>
    </row>
    <row r="4862" customFormat="false" ht="12.75" hidden="false" customHeight="false" outlineLevel="0" collapsed="false">
      <c r="O4862" s="7" t="n">
        <v>37480</v>
      </c>
      <c r="P4862" s="6" t="n">
        <v>26.79</v>
      </c>
    </row>
    <row r="4863" customFormat="false" ht="12.75" hidden="false" customHeight="false" outlineLevel="0" collapsed="false">
      <c r="O4863" s="7" t="n">
        <v>37481</v>
      </c>
      <c r="P4863" s="6" t="n">
        <v>26.79</v>
      </c>
    </row>
    <row r="4864" customFormat="false" ht="12.75" hidden="false" customHeight="false" outlineLevel="0" collapsed="false">
      <c r="O4864" s="7" t="n">
        <v>37482</v>
      </c>
      <c r="P4864" s="6" t="n">
        <v>27.06</v>
      </c>
    </row>
    <row r="4865" customFormat="false" ht="12.75" hidden="false" customHeight="false" outlineLevel="0" collapsed="false">
      <c r="O4865" s="7" t="n">
        <v>37483</v>
      </c>
      <c r="P4865" s="6" t="n">
        <v>27.86</v>
      </c>
    </row>
    <row r="4866" customFormat="false" ht="12.75" hidden="false" customHeight="false" outlineLevel="0" collapsed="false">
      <c r="O4866" s="7" t="n">
        <v>37484</v>
      </c>
      <c r="P4866" s="6" t="n">
        <v>27.97</v>
      </c>
    </row>
    <row r="4867" customFormat="false" ht="12.75" hidden="false" customHeight="false" outlineLevel="0" collapsed="false">
      <c r="O4867" s="7" t="n">
        <v>37487</v>
      </c>
      <c r="P4867" s="6" t="n">
        <v>28.22</v>
      </c>
    </row>
    <row r="4868" customFormat="false" ht="12.75" hidden="false" customHeight="false" outlineLevel="0" collapsed="false">
      <c r="O4868" s="7" t="n">
        <v>37488</v>
      </c>
      <c r="P4868" s="6" t="n">
        <v>28.2</v>
      </c>
    </row>
    <row r="4869" customFormat="false" ht="12.75" hidden="false" customHeight="false" outlineLevel="0" collapsed="false">
      <c r="O4869" s="7" t="n">
        <v>37489</v>
      </c>
      <c r="P4869" s="6" t="n">
        <v>28.08</v>
      </c>
    </row>
    <row r="4870" customFormat="false" ht="12.75" hidden="false" customHeight="false" outlineLevel="0" collapsed="false">
      <c r="O4870" s="7" t="n">
        <v>37490</v>
      </c>
      <c r="P4870" s="6" t="n">
        <v>27.94</v>
      </c>
    </row>
    <row r="4871" customFormat="false" ht="12.75" hidden="false" customHeight="false" outlineLevel="0" collapsed="false">
      <c r="O4871" s="7" t="n">
        <v>37491</v>
      </c>
      <c r="P4871" s="6" t="n">
        <v>27.91</v>
      </c>
    </row>
    <row r="4872" customFormat="false" ht="12.75" hidden="false" customHeight="false" outlineLevel="0" collapsed="false">
      <c r="O4872" s="7" t="n">
        <v>37494</v>
      </c>
      <c r="P4872" s="6" t="n">
        <v>28.54</v>
      </c>
    </row>
    <row r="4873" customFormat="false" ht="12.75" hidden="false" customHeight="false" outlineLevel="0" collapsed="false">
      <c r="O4873" s="7" t="n">
        <v>37495</v>
      </c>
      <c r="P4873" s="6" t="n">
        <v>28.37</v>
      </c>
    </row>
    <row r="4874" customFormat="false" ht="12.75" hidden="false" customHeight="false" outlineLevel="0" collapsed="false">
      <c r="O4874" s="7" t="n">
        <v>37496</v>
      </c>
      <c r="P4874" s="6" t="n">
        <v>28.12</v>
      </c>
    </row>
    <row r="4875" customFormat="false" ht="12.75" hidden="false" customHeight="false" outlineLevel="0" collapsed="false">
      <c r="O4875" s="7" t="n">
        <v>37497</v>
      </c>
      <c r="P4875" s="6" t="n">
        <v>28.56</v>
      </c>
    </row>
    <row r="4876" customFormat="false" ht="12.75" hidden="false" customHeight="false" outlineLevel="0" collapsed="false">
      <c r="O4876" s="7" t="n">
        <v>37498</v>
      </c>
      <c r="P4876" s="6" t="n">
        <v>28.58</v>
      </c>
    </row>
    <row r="4877" customFormat="false" ht="12.75" hidden="false" customHeight="false" outlineLevel="0" collapsed="false">
      <c r="O4877" s="7" t="n">
        <v>37502</v>
      </c>
      <c r="P4877" s="6" t="n">
        <v>27.65</v>
      </c>
    </row>
    <row r="4878" customFormat="false" ht="12.75" hidden="false" customHeight="false" outlineLevel="0" collapsed="false">
      <c r="O4878" s="7" t="n">
        <v>37503</v>
      </c>
      <c r="P4878" s="6" t="n">
        <v>28.12</v>
      </c>
    </row>
    <row r="4879" customFormat="false" ht="12.75" hidden="false" customHeight="false" outlineLevel="0" collapsed="false">
      <c r="O4879" s="7" t="n">
        <v>37504</v>
      </c>
      <c r="P4879" s="6" t="n">
        <v>28.83</v>
      </c>
    </row>
    <row r="4880" customFormat="false" ht="12.75" hidden="false" customHeight="false" outlineLevel="0" collapsed="false">
      <c r="O4880" s="7" t="n">
        <v>37505</v>
      </c>
      <c r="P4880" s="6" t="n">
        <v>29.36</v>
      </c>
    </row>
    <row r="4881" customFormat="false" ht="12.75" hidden="false" customHeight="false" outlineLevel="0" collapsed="false">
      <c r="O4881" s="7" t="n">
        <v>37508</v>
      </c>
      <c r="P4881" s="6" t="n">
        <v>29.56</v>
      </c>
    </row>
    <row r="4882" customFormat="false" ht="12.75" hidden="false" customHeight="false" outlineLevel="0" collapsed="false">
      <c r="O4882" s="7" t="n">
        <v>37509</v>
      </c>
      <c r="P4882" s="6" t="n">
        <v>29.66</v>
      </c>
    </row>
    <row r="4883" customFormat="false" ht="12.75" hidden="false" customHeight="false" outlineLevel="0" collapsed="false">
      <c r="O4883" s="7" t="n">
        <v>37510</v>
      </c>
      <c r="P4883" s="6" t="n">
        <v>29.7</v>
      </c>
    </row>
    <row r="4884" customFormat="false" ht="12.75" hidden="false" customHeight="false" outlineLevel="0" collapsed="false">
      <c r="O4884" s="7" t="n">
        <v>37511</v>
      </c>
      <c r="P4884" s="6" t="n">
        <v>28.87</v>
      </c>
    </row>
    <row r="4885" customFormat="false" ht="12.75" hidden="false" customHeight="false" outlineLevel="0" collapsed="false">
      <c r="O4885" s="7" t="n">
        <v>37512</v>
      </c>
      <c r="P4885" s="6" t="n">
        <v>29.76</v>
      </c>
    </row>
    <row r="4886" customFormat="false" ht="12.75" hidden="false" customHeight="false" outlineLevel="0" collapsed="false">
      <c r="O4886" s="7" t="n">
        <v>37515</v>
      </c>
      <c r="P4886" s="6" t="n">
        <v>29.76</v>
      </c>
    </row>
    <row r="4887" customFormat="false" ht="12.75" hidden="false" customHeight="false" outlineLevel="0" collapsed="false">
      <c r="O4887" s="7" t="n">
        <v>37516</v>
      </c>
      <c r="P4887" s="6" t="n">
        <v>29.18</v>
      </c>
    </row>
    <row r="4888" customFormat="false" ht="12.75" hidden="false" customHeight="false" outlineLevel="0" collapsed="false">
      <c r="O4888" s="7" t="n">
        <v>37517</v>
      </c>
      <c r="P4888" s="6" t="n">
        <v>29.49</v>
      </c>
    </row>
    <row r="4889" customFormat="false" ht="12.75" hidden="false" customHeight="false" outlineLevel="0" collapsed="false">
      <c r="O4889" s="7" t="n">
        <v>37518</v>
      </c>
      <c r="P4889" s="6" t="n">
        <v>29.63</v>
      </c>
    </row>
    <row r="4890" customFormat="false" ht="12.75" hidden="false" customHeight="false" outlineLevel="0" collapsed="false">
      <c r="O4890" s="7" t="n">
        <v>37519</v>
      </c>
      <c r="P4890" s="6" t="n">
        <v>29.68</v>
      </c>
    </row>
    <row r="4891" customFormat="false" ht="12.75" hidden="false" customHeight="false" outlineLevel="0" collapsed="false">
      <c r="O4891" s="7" t="n">
        <v>37522</v>
      </c>
      <c r="P4891" s="6" t="n">
        <v>29.97</v>
      </c>
    </row>
    <row r="4892" customFormat="false" ht="12.75" hidden="false" customHeight="false" outlineLevel="0" collapsed="false">
      <c r="O4892" s="7" t="n">
        <v>37523</v>
      </c>
      <c r="P4892" s="6" t="n">
        <v>29.92</v>
      </c>
    </row>
    <row r="4893" customFormat="false" ht="12.75" hidden="false" customHeight="false" outlineLevel="0" collapsed="false">
      <c r="O4893" s="7" t="n">
        <v>37524</v>
      </c>
      <c r="P4893" s="6" t="n">
        <v>29.79</v>
      </c>
    </row>
    <row r="4894" customFormat="false" ht="12.75" hidden="false" customHeight="false" outlineLevel="0" collapsed="false">
      <c r="O4894" s="7" t="n">
        <v>37525</v>
      </c>
      <c r="P4894" s="6" t="n">
        <v>29.76</v>
      </c>
    </row>
    <row r="4895" customFormat="false" ht="12.75" hidden="false" customHeight="false" outlineLevel="0" collapsed="false">
      <c r="O4895" s="7" t="n">
        <v>37526</v>
      </c>
      <c r="P4895" s="6" t="n">
        <v>29.78</v>
      </c>
    </row>
    <row r="4896" customFormat="false" ht="12.75" hidden="false" customHeight="false" outlineLevel="0" collapsed="false">
      <c r="O4896" s="7" t="n">
        <v>37529</v>
      </c>
      <c r="P4896" s="6" t="n">
        <v>29.75</v>
      </c>
    </row>
    <row r="4897" customFormat="false" ht="12.75" hidden="false" customHeight="false" outlineLevel="0" collapsed="false">
      <c r="O4897" s="7" t="n">
        <v>37530</v>
      </c>
      <c r="P4897" s="6" t="n">
        <v>29.97</v>
      </c>
    </row>
    <row r="4898" customFormat="false" ht="12.75" hidden="false" customHeight="false" outlineLevel="0" collapsed="false">
      <c r="O4898" s="7" t="n">
        <v>37531</v>
      </c>
      <c r="P4898" s="6" t="n">
        <v>29.8</v>
      </c>
    </row>
    <row r="4899" customFormat="false" ht="12.75" hidden="false" customHeight="false" outlineLevel="0" collapsed="false">
      <c r="O4899" s="7" t="n">
        <v>37532</v>
      </c>
      <c r="P4899" s="6" t="n">
        <v>29.28</v>
      </c>
    </row>
    <row r="4900" customFormat="false" ht="12.75" hidden="false" customHeight="false" outlineLevel="0" collapsed="false">
      <c r="O4900" s="7" t="n">
        <v>37533</v>
      </c>
      <c r="P4900" s="6" t="n">
        <v>29.21</v>
      </c>
    </row>
    <row r="4901" customFormat="false" ht="12.75" hidden="false" customHeight="false" outlineLevel="0" collapsed="false">
      <c r="O4901" s="7" t="n">
        <v>37536</v>
      </c>
      <c r="P4901" s="6" t="n">
        <v>29.3</v>
      </c>
    </row>
    <row r="4902" customFormat="false" ht="12.75" hidden="false" customHeight="false" outlineLevel="0" collapsed="false">
      <c r="O4902" s="7" t="n">
        <v>37537</v>
      </c>
      <c r="P4902" s="6" t="n">
        <v>29.15</v>
      </c>
    </row>
    <row r="4903" customFormat="false" ht="12.75" hidden="false" customHeight="false" outlineLevel="0" collapsed="false">
      <c r="O4903" s="7" t="n">
        <v>37538</v>
      </c>
      <c r="P4903" s="6" t="n">
        <v>29.1</v>
      </c>
    </row>
    <row r="4904" customFormat="false" ht="12.75" hidden="false" customHeight="false" outlineLevel="0" collapsed="false">
      <c r="O4904" s="7" t="n">
        <v>37539</v>
      </c>
      <c r="P4904" s="6" t="n">
        <v>28.71</v>
      </c>
    </row>
    <row r="4905" customFormat="false" ht="12.75" hidden="false" customHeight="false" outlineLevel="0" collapsed="false">
      <c r="O4905" s="7" t="n">
        <v>37540</v>
      </c>
      <c r="P4905" s="6" t="n">
        <v>28.98</v>
      </c>
    </row>
    <row r="4906" customFormat="false" ht="12.75" hidden="false" customHeight="false" outlineLevel="0" collapsed="false">
      <c r="O4906" s="7" t="n">
        <v>37543</v>
      </c>
      <c r="P4906" s="6" t="n">
        <v>29.44</v>
      </c>
    </row>
    <row r="4907" customFormat="false" ht="12.75" hidden="false" customHeight="false" outlineLevel="0" collapsed="false">
      <c r="O4907" s="7" t="n">
        <v>37544</v>
      </c>
      <c r="P4907" s="6" t="n">
        <v>29.28</v>
      </c>
    </row>
    <row r="4908" customFormat="false" ht="12.75" hidden="false" customHeight="false" outlineLevel="0" collapsed="false">
      <c r="O4908" s="7" t="n">
        <v>37545</v>
      </c>
      <c r="P4908" s="6" t="n">
        <v>29.1</v>
      </c>
    </row>
    <row r="4909" customFormat="false" ht="12.75" hidden="false" customHeight="false" outlineLevel="0" collapsed="false">
      <c r="O4909" s="7" t="n">
        <v>37546</v>
      </c>
      <c r="P4909" s="6" t="n">
        <v>29.24</v>
      </c>
    </row>
    <row r="4910" customFormat="false" ht="12.75" hidden="false" customHeight="false" outlineLevel="0" collapsed="false">
      <c r="O4910" s="7" t="n">
        <v>37547</v>
      </c>
      <c r="P4910" s="6" t="n">
        <v>29.18</v>
      </c>
    </row>
    <row r="4911" customFormat="false" ht="12.75" hidden="false" customHeight="false" outlineLevel="0" collapsed="false">
      <c r="O4911" s="7" t="n">
        <v>37550</v>
      </c>
      <c r="P4911" s="6" t="n">
        <v>27.96</v>
      </c>
    </row>
    <row r="4912" customFormat="false" ht="12.75" hidden="false" customHeight="false" outlineLevel="0" collapsed="false">
      <c r="O4912" s="7" t="n">
        <v>37551</v>
      </c>
      <c r="P4912" s="6" t="n">
        <v>27.7</v>
      </c>
    </row>
    <row r="4913" customFormat="false" ht="12.75" hidden="false" customHeight="false" outlineLevel="0" collapsed="false">
      <c r="O4913" s="7" t="n">
        <v>37552</v>
      </c>
      <c r="P4913" s="6" t="n">
        <v>27.42</v>
      </c>
    </row>
    <row r="4914" customFormat="false" ht="12.75" hidden="false" customHeight="false" outlineLevel="0" collapsed="false">
      <c r="O4914" s="7" t="n">
        <v>37553</v>
      </c>
      <c r="P4914" s="6" t="n">
        <v>27.39</v>
      </c>
    </row>
    <row r="4915" customFormat="false" ht="12.75" hidden="false" customHeight="false" outlineLevel="0" collapsed="false">
      <c r="O4915" s="7" t="n">
        <v>37554</v>
      </c>
      <c r="P4915" s="6" t="n">
        <v>26.3</v>
      </c>
    </row>
    <row r="4916" customFormat="false" ht="12.75" hidden="false" customHeight="false" outlineLevel="0" collapsed="false">
      <c r="O4916" s="7" t="n">
        <v>37557</v>
      </c>
      <c r="P4916" s="6" t="n">
        <v>26.49</v>
      </c>
    </row>
    <row r="4917" customFormat="false" ht="12.75" hidden="false" customHeight="false" outlineLevel="0" collapsed="false">
      <c r="O4917" s="7" t="n">
        <v>37558</v>
      </c>
      <c r="P4917" s="6" t="n">
        <v>26.17</v>
      </c>
    </row>
    <row r="4918" customFormat="false" ht="12.75" hidden="false" customHeight="false" outlineLevel="0" collapsed="false">
      <c r="O4918" s="7" t="n">
        <v>37559</v>
      </c>
      <c r="P4918" s="6" t="n">
        <v>26.25</v>
      </c>
    </row>
    <row r="4919" customFormat="false" ht="12.75" hidden="false" customHeight="false" outlineLevel="0" collapsed="false">
      <c r="O4919" s="7" t="n">
        <v>37560</v>
      </c>
      <c r="P4919" s="6" t="n">
        <v>26.53</v>
      </c>
    </row>
    <row r="4920" customFormat="false" ht="12.75" hidden="false" customHeight="false" outlineLevel="0" collapsed="false">
      <c r="O4920" s="7" t="n">
        <v>37561</v>
      </c>
      <c r="P4920" s="6" t="n">
        <v>26.35</v>
      </c>
    </row>
    <row r="4921" customFormat="false" ht="12.75" hidden="false" customHeight="false" outlineLevel="0" collapsed="false">
      <c r="O4921" s="7" t="n">
        <v>37564</v>
      </c>
      <c r="P4921" s="6" t="n">
        <v>26.07</v>
      </c>
    </row>
    <row r="4922" customFormat="false" ht="12.75" hidden="false" customHeight="false" outlineLevel="0" collapsed="false">
      <c r="O4922" s="7" t="n">
        <v>37565</v>
      </c>
      <c r="P4922" s="6" t="n">
        <v>25.33</v>
      </c>
    </row>
    <row r="4923" customFormat="false" ht="12.75" hidden="false" customHeight="false" outlineLevel="0" collapsed="false">
      <c r="O4923" s="7" t="n">
        <v>37566</v>
      </c>
      <c r="P4923" s="6" t="n">
        <v>25</v>
      </c>
    </row>
    <row r="4924" customFormat="false" ht="12.75" hidden="false" customHeight="false" outlineLevel="0" collapsed="false">
      <c r="O4924" s="7" t="n">
        <v>37567</v>
      </c>
      <c r="P4924" s="6" t="n">
        <v>24.63</v>
      </c>
    </row>
    <row r="4925" customFormat="false" ht="12.75" hidden="false" customHeight="false" outlineLevel="0" collapsed="false">
      <c r="O4925" s="7" t="n">
        <v>37568</v>
      </c>
      <c r="P4925" s="6" t="n">
        <v>24.77</v>
      </c>
    </row>
    <row r="4926" customFormat="false" ht="12.75" hidden="false" customHeight="false" outlineLevel="0" collapsed="false">
      <c r="O4926" s="7" t="n">
        <v>37571</v>
      </c>
      <c r="P4926" s="6" t="n">
        <v>24.96</v>
      </c>
    </row>
    <row r="4927" customFormat="false" ht="12.75" hidden="false" customHeight="false" outlineLevel="0" collapsed="false">
      <c r="O4927" s="7" t="n">
        <v>37572</v>
      </c>
      <c r="P4927" s="6" t="n">
        <v>24.94</v>
      </c>
    </row>
    <row r="4928" customFormat="false" ht="12.75" hidden="false" customHeight="false" outlineLevel="0" collapsed="false">
      <c r="O4928" s="7" t="n">
        <v>37573</v>
      </c>
      <c r="P4928" s="6" t="n">
        <v>24.21</v>
      </c>
    </row>
    <row r="4929" customFormat="false" ht="12.75" hidden="false" customHeight="false" outlineLevel="0" collapsed="false">
      <c r="O4929" s="7" t="n">
        <v>37574</v>
      </c>
      <c r="P4929" s="6" t="n">
        <v>24.26</v>
      </c>
    </row>
    <row r="4930" customFormat="false" ht="12.75" hidden="false" customHeight="false" outlineLevel="0" collapsed="false">
      <c r="O4930" s="7" t="n">
        <v>37575</v>
      </c>
      <c r="P4930" s="6" t="n">
        <v>24.5</v>
      </c>
    </row>
    <row r="4931" customFormat="false" ht="12.75" hidden="false" customHeight="false" outlineLevel="0" collapsed="false">
      <c r="O4931" s="7" t="n">
        <v>37578</v>
      </c>
      <c r="P4931" s="6" t="n">
        <v>25.56</v>
      </c>
    </row>
    <row r="4932" customFormat="false" ht="12.75" hidden="false" customHeight="false" outlineLevel="0" collapsed="false">
      <c r="O4932" s="7" t="n">
        <v>37579</v>
      </c>
      <c r="P4932" s="6" t="n">
        <v>25.34</v>
      </c>
    </row>
    <row r="4933" customFormat="false" ht="12.75" hidden="false" customHeight="false" outlineLevel="0" collapsed="false">
      <c r="O4933" s="7" t="n">
        <v>37580</v>
      </c>
      <c r="P4933" s="6" t="n">
        <v>25.89</v>
      </c>
    </row>
    <row r="4934" customFormat="false" ht="12.75" hidden="false" customHeight="false" outlineLevel="0" collapsed="false">
      <c r="O4934" s="7" t="n">
        <v>37581</v>
      </c>
      <c r="P4934" s="6" t="n">
        <v>25.92</v>
      </c>
    </row>
    <row r="4935" customFormat="false" ht="12.75" hidden="false" customHeight="false" outlineLevel="0" collapsed="false">
      <c r="O4935" s="7" t="n">
        <v>37582</v>
      </c>
      <c r="P4935" s="6" t="n">
        <v>26.33</v>
      </c>
    </row>
    <row r="4936" customFormat="false" ht="12.75" hidden="false" customHeight="false" outlineLevel="0" collapsed="false">
      <c r="O4936" s="7" t="n">
        <v>37585</v>
      </c>
      <c r="P4936" s="6" t="n">
        <v>25.84</v>
      </c>
    </row>
    <row r="4937" customFormat="false" ht="12.75" hidden="false" customHeight="false" outlineLevel="0" collapsed="false">
      <c r="O4937" s="7" t="n">
        <v>37586</v>
      </c>
      <c r="P4937" s="6" t="n">
        <v>26.07</v>
      </c>
    </row>
    <row r="4938" customFormat="false" ht="12.75" hidden="false" customHeight="false" outlineLevel="0" collapsed="false">
      <c r="O4938" s="7" t="n">
        <v>37587</v>
      </c>
      <c r="P4938" s="6" t="n">
        <v>26.44</v>
      </c>
    </row>
    <row r="4939" customFormat="false" ht="12.75" hidden="false" customHeight="false" outlineLevel="0" collapsed="false">
      <c r="O4939" s="7" t="n">
        <v>37592</v>
      </c>
      <c r="P4939" s="6" t="n">
        <v>26.71</v>
      </c>
    </row>
    <row r="4940" customFormat="false" ht="12.75" hidden="false" customHeight="false" outlineLevel="0" collapsed="false">
      <c r="O4940" s="7" t="n">
        <v>37593</v>
      </c>
      <c r="P4940" s="6" t="n">
        <v>26.82</v>
      </c>
    </row>
    <row r="4941" customFormat="false" ht="12.75" hidden="false" customHeight="false" outlineLevel="0" collapsed="false">
      <c r="O4941" s="7" t="n">
        <v>37594</v>
      </c>
      <c r="P4941" s="6" t="n">
        <v>26.28</v>
      </c>
    </row>
    <row r="4942" customFormat="false" ht="12.75" hidden="false" customHeight="false" outlineLevel="0" collapsed="false">
      <c r="O4942" s="7" t="n">
        <v>37595</v>
      </c>
      <c r="P4942" s="6" t="n">
        <v>26.8</v>
      </c>
    </row>
    <row r="4943" customFormat="false" ht="12.75" hidden="false" customHeight="false" outlineLevel="0" collapsed="false">
      <c r="O4943" s="7" t="n">
        <v>37596</v>
      </c>
      <c r="P4943" s="6" t="n">
        <v>26.6</v>
      </c>
    </row>
    <row r="4944" customFormat="false" ht="12.75" hidden="false" customHeight="false" outlineLevel="0" collapsed="false">
      <c r="O4944" s="7" t="n">
        <v>37599</v>
      </c>
      <c r="P4944" s="6" t="n">
        <v>26.86</v>
      </c>
    </row>
    <row r="4945" customFormat="false" ht="12.75" hidden="false" customHeight="false" outlineLevel="0" collapsed="false">
      <c r="O4945" s="7" t="n">
        <v>37600</v>
      </c>
      <c r="P4945" s="6" t="n">
        <v>27.4</v>
      </c>
    </row>
    <row r="4946" customFormat="false" ht="12.75" hidden="false" customHeight="false" outlineLevel="0" collapsed="false">
      <c r="O4946" s="7" t="n">
        <v>37601</v>
      </c>
      <c r="P4946" s="6" t="n">
        <v>27.04</v>
      </c>
    </row>
    <row r="4947" customFormat="false" ht="12.75" hidden="false" customHeight="false" outlineLevel="0" collapsed="false">
      <c r="O4947" s="7" t="n">
        <v>37602</v>
      </c>
      <c r="P4947" s="6" t="n">
        <v>27.56</v>
      </c>
    </row>
    <row r="4948" customFormat="false" ht="12.75" hidden="false" customHeight="false" outlineLevel="0" collapsed="false">
      <c r="O4948" s="7" t="n">
        <v>37603</v>
      </c>
      <c r="P4948" s="6" t="n">
        <v>27.93</v>
      </c>
    </row>
    <row r="4949" customFormat="false" ht="12.75" hidden="false" customHeight="false" outlineLevel="0" collapsed="false">
      <c r="O4949" s="7" t="n">
        <v>37606</v>
      </c>
      <c r="P4949" s="6" t="n">
        <v>29.42</v>
      </c>
    </row>
    <row r="4950" customFormat="false" ht="12.75" hidden="false" customHeight="false" outlineLevel="0" collapsed="false">
      <c r="O4950" s="7" t="n">
        <v>37607</v>
      </c>
      <c r="P4950" s="6" t="n">
        <v>29.24</v>
      </c>
    </row>
    <row r="4951" customFormat="false" ht="12.75" hidden="false" customHeight="false" outlineLevel="0" collapsed="false">
      <c r="O4951" s="7" t="n">
        <v>37608</v>
      </c>
      <c r="P4951" s="6" t="n">
        <v>29.63</v>
      </c>
    </row>
    <row r="4952" customFormat="false" ht="12.75" hidden="false" customHeight="false" outlineLevel="0" collapsed="false">
      <c r="O4952" s="7" t="n">
        <v>37609</v>
      </c>
      <c r="P4952" s="6" t="n">
        <v>29.6</v>
      </c>
    </row>
    <row r="4953" customFormat="false" ht="12.75" hidden="false" customHeight="false" outlineLevel="0" collapsed="false">
      <c r="O4953" s="7" t="n">
        <v>37610</v>
      </c>
      <c r="P4953" s="6" t="n">
        <v>28.86</v>
      </c>
    </row>
    <row r="4954" customFormat="false" ht="12.75" hidden="false" customHeight="false" outlineLevel="0" collapsed="false">
      <c r="O4954" s="7" t="n">
        <v>37613</v>
      </c>
      <c r="P4954" s="6" t="n">
        <v>29.87</v>
      </c>
    </row>
    <row r="4955" customFormat="false" ht="12.75" hidden="false" customHeight="false" outlineLevel="0" collapsed="false">
      <c r="O4955" s="7" t="n">
        <v>37614</v>
      </c>
      <c r="P4955" s="6" t="n">
        <v>29.95</v>
      </c>
    </row>
    <row r="4956" customFormat="false" ht="12.75" hidden="false" customHeight="false" outlineLevel="0" collapsed="false">
      <c r="O4956" s="7" t="n">
        <v>37616</v>
      </c>
      <c r="P4956" s="6" t="n">
        <v>30.37</v>
      </c>
    </row>
    <row r="4957" customFormat="false" ht="12.75" hidden="false" customHeight="false" outlineLevel="0" collapsed="false">
      <c r="O4957" s="7" t="n">
        <v>37617</v>
      </c>
      <c r="P4957" s="6" t="n">
        <v>30.49</v>
      </c>
    </row>
    <row r="4958" customFormat="false" ht="12.75" hidden="false" customHeight="false" outlineLevel="0" collapsed="false">
      <c r="O4958" s="7" t="n">
        <v>37620</v>
      </c>
      <c r="P4958" s="6" t="n">
        <v>29.46</v>
      </c>
    </row>
    <row r="4959" customFormat="false" ht="12.75" hidden="false" customHeight="false" outlineLevel="0" collapsed="false">
      <c r="O4959" s="7" t="n">
        <v>37621</v>
      </c>
      <c r="P4959" s="6" t="n">
        <v>29.46</v>
      </c>
    </row>
    <row r="4960" customFormat="false" ht="12.75" hidden="false" customHeight="false" outlineLevel="0" collapsed="false">
      <c r="O4960" s="7" t="n">
        <v>37623</v>
      </c>
      <c r="P4960" s="6" t="n">
        <v>29.91</v>
      </c>
    </row>
    <row r="4961" customFormat="false" ht="12.75" hidden="false" customHeight="false" outlineLevel="0" collapsed="false">
      <c r="O4961" s="7" t="n">
        <v>37624</v>
      </c>
      <c r="P4961" s="6" t="n">
        <v>30.84</v>
      </c>
    </row>
    <row r="4962" customFormat="false" ht="12.75" hidden="false" customHeight="false" outlineLevel="0" collapsed="false">
      <c r="O4962" s="7" t="n">
        <v>37627</v>
      </c>
      <c r="P4962" s="6" t="n">
        <v>30.17</v>
      </c>
    </row>
    <row r="4963" customFormat="false" ht="12.75" hidden="false" customHeight="false" outlineLevel="0" collapsed="false">
      <c r="O4963" s="7" t="n">
        <v>37628</v>
      </c>
      <c r="P4963" s="6" t="n">
        <v>29.63</v>
      </c>
    </row>
    <row r="4964" customFormat="false" ht="12.75" hidden="false" customHeight="false" outlineLevel="0" collapsed="false">
      <c r="O4964" s="7" t="n">
        <v>37629</v>
      </c>
      <c r="P4964" s="6" t="n">
        <v>29.29</v>
      </c>
    </row>
    <row r="4965" customFormat="false" ht="12.75" hidden="false" customHeight="false" outlineLevel="0" collapsed="false">
      <c r="O4965" s="7" t="n">
        <v>37630</v>
      </c>
      <c r="P4965" s="6" t="n">
        <v>30.32</v>
      </c>
    </row>
    <row r="4966" customFormat="false" ht="12.75" hidden="false" customHeight="false" outlineLevel="0" collapsed="false">
      <c r="O4966" s="7" t="n">
        <v>37631</v>
      </c>
      <c r="P4966" s="6" t="n">
        <v>30</v>
      </c>
    </row>
    <row r="4967" customFormat="false" ht="12.75" hidden="false" customHeight="false" outlineLevel="0" collapsed="false">
      <c r="O4967" s="7" t="n">
        <v>37634</v>
      </c>
      <c r="P4967" s="6" t="n">
        <v>30.64</v>
      </c>
    </row>
    <row r="4968" customFormat="false" ht="12.75" hidden="false" customHeight="false" outlineLevel="0" collapsed="false">
      <c r="O4968" s="7" t="n">
        <v>37635</v>
      </c>
      <c r="P4968" s="6" t="n">
        <v>30.96</v>
      </c>
    </row>
    <row r="4969" customFormat="false" ht="12.75" hidden="false" customHeight="false" outlineLevel="0" collapsed="false">
      <c r="O4969" s="7" t="n">
        <v>37636</v>
      </c>
      <c r="P4969" s="6" t="n">
        <v>31.52</v>
      </c>
    </row>
    <row r="4970" customFormat="false" ht="12.75" hidden="false" customHeight="false" outlineLevel="0" collapsed="false">
      <c r="O4970" s="7" t="n">
        <v>37637</v>
      </c>
      <c r="P4970" s="6" t="n">
        <v>31.83</v>
      </c>
    </row>
    <row r="4971" customFormat="false" ht="12.75" hidden="false" customHeight="false" outlineLevel="0" collapsed="false">
      <c r="O4971" s="7" t="n">
        <v>37638</v>
      </c>
      <c r="P4971" s="6" t="n">
        <v>31.96</v>
      </c>
    </row>
    <row r="4972" customFormat="false" ht="12.75" hidden="false" customHeight="false" outlineLevel="0" collapsed="false">
      <c r="O4972" s="7" t="n">
        <v>37642</v>
      </c>
      <c r="P4972" s="6" t="n">
        <v>32.01</v>
      </c>
    </row>
    <row r="4973" customFormat="false" ht="12.75" hidden="false" customHeight="false" outlineLevel="0" collapsed="false">
      <c r="O4973" s="7" t="n">
        <v>37643</v>
      </c>
      <c r="P4973" s="6" t="n">
        <v>30.77</v>
      </c>
    </row>
    <row r="4974" customFormat="false" ht="12.75" hidden="false" customHeight="false" outlineLevel="0" collapsed="false">
      <c r="O4974" s="7" t="n">
        <v>37644</v>
      </c>
      <c r="P4974" s="6" t="n">
        <v>30.46</v>
      </c>
    </row>
    <row r="4975" customFormat="false" ht="12.75" hidden="false" customHeight="false" outlineLevel="0" collapsed="false">
      <c r="O4975" s="7" t="n">
        <v>37645</v>
      </c>
      <c r="P4975" s="6" t="n">
        <v>31.12</v>
      </c>
    </row>
    <row r="4976" customFormat="false" ht="12.75" hidden="false" customHeight="false" outlineLevel="0" collapsed="false">
      <c r="O4976" s="7" t="n">
        <v>37648</v>
      </c>
      <c r="P4976" s="6" t="n">
        <v>30.49</v>
      </c>
    </row>
    <row r="4977" customFormat="false" ht="12.75" hidden="false" customHeight="false" outlineLevel="0" collapsed="false">
      <c r="O4977" s="7" t="n">
        <v>37649</v>
      </c>
      <c r="P4977" s="6" t="n">
        <v>30.94</v>
      </c>
    </row>
    <row r="4978" customFormat="false" ht="12.75" hidden="false" customHeight="false" outlineLevel="0" collapsed="false">
      <c r="O4978" s="7" t="n">
        <v>37650</v>
      </c>
      <c r="P4978" s="6" t="n">
        <v>31.72</v>
      </c>
    </row>
    <row r="4979" customFormat="false" ht="12.75" hidden="false" customHeight="false" outlineLevel="0" collapsed="false">
      <c r="O4979" s="7" t="n">
        <v>37651</v>
      </c>
      <c r="P4979" s="6" t="n">
        <v>31.95</v>
      </c>
    </row>
    <row r="4980" customFormat="false" ht="12.75" hidden="false" customHeight="false" outlineLevel="0" collapsed="false">
      <c r="O4980" s="7" t="n">
        <v>37652</v>
      </c>
      <c r="P4980" s="6" t="n">
        <v>31.8</v>
      </c>
    </row>
    <row r="4981" customFormat="false" ht="12.75" hidden="false" customHeight="false" outlineLevel="0" collapsed="false">
      <c r="O4981" s="7" t="n">
        <v>37655</v>
      </c>
      <c r="P4981" s="6" t="n">
        <v>31.34</v>
      </c>
    </row>
    <row r="4982" customFormat="false" ht="12.75" hidden="false" customHeight="false" outlineLevel="0" collapsed="false">
      <c r="O4982" s="7" t="n">
        <v>37656</v>
      </c>
      <c r="P4982" s="6" t="n">
        <v>32.04</v>
      </c>
    </row>
    <row r="4983" customFormat="false" ht="12.75" hidden="false" customHeight="false" outlineLevel="0" collapsed="false">
      <c r="O4983" s="7" t="n">
        <v>37657</v>
      </c>
      <c r="P4983" s="6" t="n">
        <v>32.37</v>
      </c>
    </row>
    <row r="4984" customFormat="false" ht="12.75" hidden="false" customHeight="false" outlineLevel="0" collapsed="false">
      <c r="O4984" s="7" t="n">
        <v>37658</v>
      </c>
      <c r="P4984" s="6" t="n">
        <v>32.4</v>
      </c>
    </row>
    <row r="4985" customFormat="false" ht="12.75" hidden="false" customHeight="false" outlineLevel="0" collapsed="false">
      <c r="O4985" s="7" t="n">
        <v>37659</v>
      </c>
      <c r="P4985" s="6" t="n">
        <v>33.13</v>
      </c>
    </row>
    <row r="4986" customFormat="false" ht="12.75" hidden="false" customHeight="false" outlineLevel="0" collapsed="false">
      <c r="O4986" s="7" t="n">
        <v>37662</v>
      </c>
      <c r="P4986" s="6" t="n">
        <v>32.6</v>
      </c>
    </row>
    <row r="4987" customFormat="false" ht="12.75" hidden="false" customHeight="false" outlineLevel="0" collapsed="false">
      <c r="O4987" s="7" t="n">
        <v>37663</v>
      </c>
      <c r="P4987" s="6" t="n">
        <v>33.27</v>
      </c>
    </row>
    <row r="4988" customFormat="false" ht="12.75" hidden="false" customHeight="false" outlineLevel="0" collapsed="false">
      <c r="O4988" s="7" t="n">
        <v>37664</v>
      </c>
      <c r="P4988" s="6" t="n">
        <v>33.35</v>
      </c>
    </row>
    <row r="4989" customFormat="false" ht="12.75" hidden="false" customHeight="false" outlineLevel="0" collapsed="false">
      <c r="O4989" s="7" t="n">
        <v>37665</v>
      </c>
      <c r="P4989" s="6" t="n">
        <v>33.92</v>
      </c>
    </row>
    <row r="4990" customFormat="false" ht="12.75" hidden="false" customHeight="false" outlineLevel="0" collapsed="false">
      <c r="O4990" s="7" t="n">
        <v>37666</v>
      </c>
      <c r="P4990" s="6" t="n">
        <v>34.04</v>
      </c>
    </row>
    <row r="4991" customFormat="false" ht="12.75" hidden="false" customHeight="false" outlineLevel="0" collapsed="false">
      <c r="O4991" s="7" t="n">
        <v>37670</v>
      </c>
      <c r="P4991" s="6" t="n">
        <v>34.12</v>
      </c>
    </row>
    <row r="4992" customFormat="false" ht="12.75" hidden="false" customHeight="false" outlineLevel="0" collapsed="false">
      <c r="O4992" s="7" t="n">
        <v>37671</v>
      </c>
      <c r="P4992" s="6" t="n">
        <v>34.21</v>
      </c>
    </row>
    <row r="4993" customFormat="false" ht="12.75" hidden="false" customHeight="false" outlineLevel="0" collapsed="false">
      <c r="O4993" s="7" t="n">
        <v>37672</v>
      </c>
      <c r="P4993" s="6" t="n">
        <v>33.46</v>
      </c>
    </row>
    <row r="4994" customFormat="false" ht="12.75" hidden="false" customHeight="false" outlineLevel="0" collapsed="false">
      <c r="O4994" s="7" t="n">
        <v>37673</v>
      </c>
      <c r="P4994" s="6" t="n">
        <v>32.92</v>
      </c>
    </row>
    <row r="4995" customFormat="false" ht="12.75" hidden="false" customHeight="false" outlineLevel="0" collapsed="false">
      <c r="O4995" s="7" t="n">
        <v>37676</v>
      </c>
      <c r="P4995" s="6" t="n">
        <v>33.54</v>
      </c>
    </row>
    <row r="4996" customFormat="false" ht="12.75" hidden="false" customHeight="false" outlineLevel="0" collapsed="false">
      <c r="O4996" s="7" t="n">
        <v>37677</v>
      </c>
      <c r="P4996" s="6" t="n">
        <v>32.97</v>
      </c>
    </row>
    <row r="4997" customFormat="false" ht="12.75" hidden="false" customHeight="false" outlineLevel="0" collapsed="false">
      <c r="O4997" s="7" t="n">
        <v>37678</v>
      </c>
      <c r="P4997" s="6" t="n">
        <v>33.56</v>
      </c>
    </row>
    <row r="4998" customFormat="false" ht="12.75" hidden="false" customHeight="false" outlineLevel="0" collapsed="false">
      <c r="O4998" s="7" t="n">
        <v>37679</v>
      </c>
      <c r="P4998" s="6" t="n">
        <v>33.51</v>
      </c>
    </row>
    <row r="4999" customFormat="false" ht="12.75" hidden="false" customHeight="false" outlineLevel="0" collapsed="false">
      <c r="O4999" s="7" t="n">
        <v>37680</v>
      </c>
      <c r="P4999" s="6" t="n">
        <v>33.28</v>
      </c>
    </row>
    <row r="5000" customFormat="false" ht="12.75" hidden="false" customHeight="false" outlineLevel="0" collapsed="false">
      <c r="O5000" s="7" t="n">
        <v>37683</v>
      </c>
      <c r="P5000" s="6" t="n">
        <v>32.85</v>
      </c>
    </row>
    <row r="5001" customFormat="false" ht="12.75" hidden="false" customHeight="false" outlineLevel="0" collapsed="false">
      <c r="O5001" s="7" t="n">
        <v>37684</v>
      </c>
      <c r="P5001" s="6" t="n">
        <v>33.29</v>
      </c>
    </row>
    <row r="5002" customFormat="false" ht="12.75" hidden="false" customHeight="false" outlineLevel="0" collapsed="false">
      <c r="O5002" s="7" t="n">
        <v>37685</v>
      </c>
      <c r="P5002" s="6" t="n">
        <v>33.36</v>
      </c>
    </row>
    <row r="5003" customFormat="false" ht="12.75" hidden="false" customHeight="false" outlineLevel="0" collapsed="false">
      <c r="O5003" s="7" t="n">
        <v>37686</v>
      </c>
      <c r="P5003" s="6" t="n">
        <v>33.76</v>
      </c>
    </row>
    <row r="5004" customFormat="false" ht="12.75" hidden="false" customHeight="false" outlineLevel="0" collapsed="false">
      <c r="O5004" s="7" t="n">
        <v>37687</v>
      </c>
      <c r="P5004" s="6" t="n">
        <v>34.43</v>
      </c>
    </row>
    <row r="5005" customFormat="false" ht="12.75" hidden="false" customHeight="false" outlineLevel="0" collapsed="false">
      <c r="O5005" s="7" t="n">
        <v>37690</v>
      </c>
      <c r="P5005" s="6" t="n">
        <v>34.32</v>
      </c>
    </row>
    <row r="5006" customFormat="false" ht="12.75" hidden="false" customHeight="false" outlineLevel="0" collapsed="false">
      <c r="O5006" s="7" t="n">
        <v>37691</v>
      </c>
      <c r="P5006" s="6" t="n">
        <v>34.06</v>
      </c>
    </row>
    <row r="5007" customFormat="false" ht="12.75" hidden="false" customHeight="false" outlineLevel="0" collapsed="false">
      <c r="O5007" s="7" t="n">
        <v>37692</v>
      </c>
      <c r="P5007" s="6" t="n">
        <v>34.67</v>
      </c>
    </row>
    <row r="5008" customFormat="false" ht="12.75" hidden="false" customHeight="false" outlineLevel="0" collapsed="false">
      <c r="O5008" s="7" t="n">
        <v>37693</v>
      </c>
      <c r="P5008" s="6" t="n">
        <v>33.17</v>
      </c>
    </row>
    <row r="5009" customFormat="false" ht="12.75" hidden="false" customHeight="false" outlineLevel="0" collapsed="false">
      <c r="O5009" s="7" t="n">
        <v>37694</v>
      </c>
      <c r="P5009" s="6" t="n">
        <v>31.96</v>
      </c>
    </row>
    <row r="5010" customFormat="false" ht="12.75" hidden="false" customHeight="false" outlineLevel="0" collapsed="false">
      <c r="O5010" s="7" t="n">
        <v>37697</v>
      </c>
      <c r="P5010" s="6" t="n">
        <v>31.09</v>
      </c>
    </row>
    <row r="5011" customFormat="false" ht="12.75" hidden="false" customHeight="false" outlineLevel="0" collapsed="false">
      <c r="O5011" s="7" t="n">
        <v>37698</v>
      </c>
      <c r="P5011" s="6" t="n">
        <v>28.97</v>
      </c>
    </row>
    <row r="5012" customFormat="false" ht="12.75" hidden="false" customHeight="false" outlineLevel="0" collapsed="false">
      <c r="O5012" s="7" t="n">
        <v>37699</v>
      </c>
      <c r="P5012" s="6" t="n">
        <v>28.54</v>
      </c>
    </row>
    <row r="5013" customFormat="false" ht="12.75" hidden="false" customHeight="false" outlineLevel="0" collapsed="false">
      <c r="O5013" s="7" t="n">
        <v>37700</v>
      </c>
      <c r="P5013" s="6" t="n">
        <v>27.27</v>
      </c>
    </row>
    <row r="5014" customFormat="false" ht="12.75" hidden="false" customHeight="false" outlineLevel="0" collapsed="false">
      <c r="O5014" s="7" t="n">
        <v>37701</v>
      </c>
      <c r="P5014" s="6" t="n">
        <v>25.91</v>
      </c>
    </row>
    <row r="5015" customFormat="false" ht="12.75" hidden="false" customHeight="false" outlineLevel="0" collapsed="false">
      <c r="O5015" s="7" t="n">
        <v>37704</v>
      </c>
      <c r="P5015" s="6" t="n">
        <v>27.06</v>
      </c>
    </row>
    <row r="5016" customFormat="false" ht="12.75" hidden="false" customHeight="false" outlineLevel="0" collapsed="false">
      <c r="O5016" s="7" t="n">
        <v>37705</v>
      </c>
      <c r="P5016" s="6" t="n">
        <v>26.06</v>
      </c>
    </row>
    <row r="5017" customFormat="false" ht="12.75" hidden="false" customHeight="false" outlineLevel="0" collapsed="false">
      <c r="O5017" s="7" t="n">
        <v>37706</v>
      </c>
      <c r="P5017" s="6" t="n">
        <v>26.23</v>
      </c>
    </row>
    <row r="5018" customFormat="false" ht="12.75" hidden="false" customHeight="false" outlineLevel="0" collapsed="false">
      <c r="O5018" s="7" t="n">
        <v>37707</v>
      </c>
      <c r="P5018" s="6" t="n">
        <v>27.49</v>
      </c>
    </row>
    <row r="5019" customFormat="false" ht="12.75" hidden="false" customHeight="false" outlineLevel="0" collapsed="false">
      <c r="O5019" s="7" t="n">
        <v>37708</v>
      </c>
      <c r="P5019" s="6" t="n">
        <v>27.44</v>
      </c>
    </row>
    <row r="5020" customFormat="false" ht="12.75" hidden="false" customHeight="false" outlineLevel="0" collapsed="false">
      <c r="O5020" s="7" t="n">
        <v>37711</v>
      </c>
      <c r="P5020" s="6" t="n">
        <v>28.22</v>
      </c>
    </row>
    <row r="5021" customFormat="false" ht="12.75" hidden="false" customHeight="false" outlineLevel="0" collapsed="false">
      <c r="O5021" s="7" t="n">
        <v>37712</v>
      </c>
      <c r="P5021" s="6" t="n">
        <v>27.42</v>
      </c>
    </row>
    <row r="5022" customFormat="false" ht="12.75" hidden="false" customHeight="false" outlineLevel="0" collapsed="false">
      <c r="O5022" s="7" t="n">
        <v>37713</v>
      </c>
      <c r="P5022" s="6" t="n">
        <v>26.64</v>
      </c>
    </row>
    <row r="5023" customFormat="false" ht="12.75" hidden="false" customHeight="false" outlineLevel="0" collapsed="false">
      <c r="O5023" s="7" t="n">
        <v>37714</v>
      </c>
      <c r="P5023" s="6" t="n">
        <v>26.62</v>
      </c>
    </row>
    <row r="5024" customFormat="false" ht="12.75" hidden="false" customHeight="false" outlineLevel="0" collapsed="false">
      <c r="O5024" s="7" t="n">
        <v>37715</v>
      </c>
      <c r="P5024" s="6" t="n">
        <v>26.26</v>
      </c>
    </row>
    <row r="5025" customFormat="false" ht="12.75" hidden="false" customHeight="false" outlineLevel="0" collapsed="false">
      <c r="O5025" s="7" t="n">
        <v>37718</v>
      </c>
      <c r="P5025" s="6" t="n">
        <v>25.91</v>
      </c>
    </row>
    <row r="5026" customFormat="false" ht="12.75" hidden="false" customHeight="false" outlineLevel="0" collapsed="false">
      <c r="O5026" s="7" t="n">
        <v>37719</v>
      </c>
      <c r="P5026" s="6" t="n">
        <v>26.11</v>
      </c>
    </row>
    <row r="5027" customFormat="false" ht="12.75" hidden="false" customHeight="false" outlineLevel="0" collapsed="false">
      <c r="O5027" s="7" t="n">
        <v>37720</v>
      </c>
      <c r="P5027" s="6" t="n">
        <v>27.07</v>
      </c>
    </row>
    <row r="5028" customFormat="false" ht="12.75" hidden="false" customHeight="false" outlineLevel="0" collapsed="false">
      <c r="O5028" s="7" t="n">
        <v>37721</v>
      </c>
      <c r="P5028" s="6" t="n">
        <v>26.34</v>
      </c>
    </row>
    <row r="5029" customFormat="false" ht="12.75" hidden="false" customHeight="false" outlineLevel="0" collapsed="false">
      <c r="O5029" s="7" t="n">
        <v>37722</v>
      </c>
      <c r="P5029" s="6" t="n">
        <v>26.73</v>
      </c>
    </row>
    <row r="5030" customFormat="false" ht="12.75" hidden="false" customHeight="false" outlineLevel="0" collapsed="false">
      <c r="O5030" s="7" t="n">
        <v>37725</v>
      </c>
      <c r="P5030" s="6" t="n">
        <v>26.61</v>
      </c>
    </row>
    <row r="5031" customFormat="false" ht="12.75" hidden="false" customHeight="false" outlineLevel="0" collapsed="false">
      <c r="O5031" s="7" t="n">
        <v>37726</v>
      </c>
      <c r="P5031" s="6" t="n">
        <v>27</v>
      </c>
    </row>
    <row r="5032" customFormat="false" ht="12.75" hidden="false" customHeight="false" outlineLevel="0" collapsed="false">
      <c r="O5032" s="7" t="n">
        <v>37727</v>
      </c>
      <c r="P5032" s="6" t="n">
        <v>27.08</v>
      </c>
    </row>
    <row r="5033" customFormat="false" ht="12.75" hidden="false" customHeight="false" outlineLevel="0" collapsed="false">
      <c r="O5033" s="7" t="n">
        <v>37728</v>
      </c>
      <c r="P5033" s="6" t="n">
        <v>27.99</v>
      </c>
    </row>
    <row r="5034" customFormat="false" ht="12.75" hidden="false" customHeight="false" outlineLevel="0" collapsed="false">
      <c r="O5034" s="7" t="n">
        <v>37732</v>
      </c>
      <c r="P5034" s="6" t="n">
        <v>28.17</v>
      </c>
    </row>
    <row r="5035" customFormat="false" ht="12.75" hidden="false" customHeight="false" outlineLevel="0" collapsed="false">
      <c r="O5035" s="7" t="n">
        <v>37733</v>
      </c>
      <c r="P5035" s="6" t="n">
        <v>27.48</v>
      </c>
    </row>
    <row r="5036" customFormat="false" ht="12.75" hidden="false" customHeight="false" outlineLevel="0" collapsed="false">
      <c r="O5036" s="7" t="n">
        <v>37734</v>
      </c>
      <c r="P5036" s="6" t="n">
        <v>26.01</v>
      </c>
    </row>
    <row r="5037" customFormat="false" ht="12.75" hidden="false" customHeight="false" outlineLevel="0" collapsed="false">
      <c r="O5037" s="7" t="n">
        <v>37735</v>
      </c>
      <c r="P5037" s="6" t="n">
        <v>26.09</v>
      </c>
    </row>
    <row r="5038" customFormat="false" ht="12.75" hidden="false" customHeight="false" outlineLevel="0" collapsed="false">
      <c r="O5038" s="7" t="n">
        <v>37736</v>
      </c>
      <c r="P5038" s="6" t="n">
        <v>25.9</v>
      </c>
    </row>
    <row r="5039" customFormat="false" ht="12.75" hidden="false" customHeight="false" outlineLevel="0" collapsed="false">
      <c r="O5039" s="7" t="n">
        <v>37739</v>
      </c>
      <c r="P5039" s="6" t="n">
        <v>25.29</v>
      </c>
    </row>
    <row r="5040" customFormat="false" ht="12.75" hidden="false" customHeight="false" outlineLevel="0" collapsed="false">
      <c r="O5040" s="7" t="n">
        <v>37740</v>
      </c>
      <c r="P5040" s="6" t="n">
        <v>25.01</v>
      </c>
    </row>
    <row r="5041" customFormat="false" ht="12.75" hidden="false" customHeight="false" outlineLevel="0" collapsed="false">
      <c r="O5041" s="7" t="n">
        <v>37741</v>
      </c>
      <c r="P5041" s="6" t="n">
        <v>25.29</v>
      </c>
    </row>
    <row r="5042" customFormat="false" ht="12.75" hidden="false" customHeight="false" outlineLevel="0" collapsed="false">
      <c r="O5042" s="7" t="n">
        <v>37742</v>
      </c>
      <c r="P5042" s="6" t="n">
        <v>25.65</v>
      </c>
    </row>
    <row r="5043" customFormat="false" ht="12.75" hidden="false" customHeight="false" outlineLevel="0" collapsed="false">
      <c r="O5043" s="7" t="n">
        <v>37743</v>
      </c>
      <c r="P5043" s="6" t="n">
        <v>25.31</v>
      </c>
    </row>
    <row r="5044" customFormat="false" ht="12.75" hidden="false" customHeight="false" outlineLevel="0" collapsed="false">
      <c r="O5044" s="7" t="n">
        <v>37746</v>
      </c>
      <c r="P5044" s="6" t="n">
        <v>26.09</v>
      </c>
    </row>
    <row r="5045" customFormat="false" ht="12.75" hidden="false" customHeight="false" outlineLevel="0" collapsed="false">
      <c r="O5045" s="7" t="n">
        <v>37747</v>
      </c>
      <c r="P5045" s="6" t="n">
        <v>25.47</v>
      </c>
    </row>
    <row r="5046" customFormat="false" ht="12.75" hidden="false" customHeight="false" outlineLevel="0" collapsed="false">
      <c r="O5046" s="7" t="n">
        <v>37748</v>
      </c>
      <c r="P5046" s="6" t="n">
        <v>25.91</v>
      </c>
    </row>
    <row r="5047" customFormat="false" ht="12.75" hidden="false" customHeight="false" outlineLevel="0" collapsed="false">
      <c r="O5047" s="7" t="n">
        <v>37749</v>
      </c>
      <c r="P5047" s="6" t="n">
        <v>26.39</v>
      </c>
    </row>
    <row r="5048" customFormat="false" ht="12.75" hidden="false" customHeight="false" outlineLevel="0" collapsed="false">
      <c r="O5048" s="7" t="n">
        <v>37750</v>
      </c>
      <c r="P5048" s="6" t="n">
        <v>26.85</v>
      </c>
    </row>
    <row r="5049" customFormat="false" ht="12.75" hidden="false" customHeight="false" outlineLevel="0" collapsed="false">
      <c r="O5049" s="7" t="n">
        <v>37753</v>
      </c>
      <c r="P5049" s="6" t="n">
        <v>26.64</v>
      </c>
    </row>
    <row r="5050" customFormat="false" ht="12.75" hidden="false" customHeight="false" outlineLevel="0" collapsed="false">
      <c r="O5050" s="7" t="n">
        <v>37754</v>
      </c>
      <c r="P5050" s="6" t="n">
        <v>27.52</v>
      </c>
    </row>
    <row r="5051" customFormat="false" ht="12.75" hidden="false" customHeight="false" outlineLevel="0" collapsed="false">
      <c r="O5051" s="7" t="n">
        <v>37755</v>
      </c>
      <c r="P5051" s="6" t="n">
        <v>28.18</v>
      </c>
    </row>
    <row r="5052" customFormat="false" ht="12.75" hidden="false" customHeight="false" outlineLevel="0" collapsed="false">
      <c r="O5052" s="7" t="n">
        <v>37756</v>
      </c>
      <c r="P5052" s="6" t="n">
        <v>27.86</v>
      </c>
    </row>
    <row r="5053" customFormat="false" ht="12.75" hidden="false" customHeight="false" outlineLevel="0" collapsed="false">
      <c r="O5053" s="7" t="n">
        <v>37757</v>
      </c>
      <c r="P5053" s="6" t="n">
        <v>28.1</v>
      </c>
    </row>
    <row r="5054" customFormat="false" ht="12.75" hidden="false" customHeight="false" outlineLevel="0" collapsed="false">
      <c r="O5054" s="7" t="n">
        <v>37760</v>
      </c>
      <c r="P5054" s="6" t="n">
        <v>27.64</v>
      </c>
    </row>
    <row r="5055" customFormat="false" ht="12.75" hidden="false" customHeight="false" outlineLevel="0" collapsed="false">
      <c r="O5055" s="7" t="n">
        <v>37761</v>
      </c>
      <c r="P5055" s="6" t="n">
        <v>27.66</v>
      </c>
    </row>
    <row r="5056" customFormat="false" ht="12.75" hidden="false" customHeight="false" outlineLevel="0" collapsed="false">
      <c r="O5056" s="7" t="n">
        <v>37762</v>
      </c>
      <c r="P5056" s="6" t="n">
        <v>27.51</v>
      </c>
    </row>
    <row r="5057" customFormat="false" ht="12.75" hidden="false" customHeight="false" outlineLevel="0" collapsed="false">
      <c r="O5057" s="7" t="n">
        <v>37763</v>
      </c>
      <c r="P5057" s="6" t="n">
        <v>27.35</v>
      </c>
    </row>
    <row r="5058" customFormat="false" ht="12.75" hidden="false" customHeight="false" outlineLevel="0" collapsed="false">
      <c r="O5058" s="7" t="n">
        <v>37764</v>
      </c>
      <c r="P5058" s="6" t="n">
        <v>27.56</v>
      </c>
    </row>
    <row r="5059" customFormat="false" ht="12.75" hidden="false" customHeight="false" outlineLevel="0" collapsed="false">
      <c r="O5059" s="7" t="n">
        <v>37768</v>
      </c>
      <c r="P5059" s="6" t="n">
        <v>27.7</v>
      </c>
    </row>
    <row r="5060" customFormat="false" ht="12.75" hidden="false" customHeight="false" outlineLevel="0" collapsed="false">
      <c r="O5060" s="7" t="n">
        <v>37769</v>
      </c>
      <c r="P5060" s="6" t="n">
        <v>27.04</v>
      </c>
    </row>
    <row r="5061" customFormat="false" ht="12.75" hidden="false" customHeight="false" outlineLevel="0" collapsed="false">
      <c r="O5061" s="7" t="n">
        <v>37770</v>
      </c>
      <c r="P5061" s="6" t="n">
        <v>27.38</v>
      </c>
    </row>
    <row r="5062" customFormat="false" ht="12.75" hidden="false" customHeight="false" outlineLevel="0" collapsed="false">
      <c r="O5062" s="7" t="n">
        <v>37771</v>
      </c>
      <c r="P5062" s="6" t="n">
        <v>27.75</v>
      </c>
    </row>
    <row r="5063" customFormat="false" ht="12.75" hidden="false" customHeight="false" outlineLevel="0" collapsed="false">
      <c r="O5063" s="7" t="n">
        <v>37774</v>
      </c>
      <c r="P5063" s="6" t="n">
        <v>28.67</v>
      </c>
    </row>
    <row r="5064" customFormat="false" ht="12.75" hidden="false" customHeight="false" outlineLevel="0" collapsed="false">
      <c r="O5064" s="7" t="n">
        <v>37775</v>
      </c>
      <c r="P5064" s="6" t="n">
        <v>28.65</v>
      </c>
    </row>
    <row r="5065" customFormat="false" ht="12.75" hidden="false" customHeight="false" outlineLevel="0" collapsed="false">
      <c r="O5065" s="7" t="n">
        <v>37776</v>
      </c>
      <c r="P5065" s="6" t="n">
        <v>28.14</v>
      </c>
    </row>
    <row r="5066" customFormat="false" ht="12.75" hidden="false" customHeight="false" outlineLevel="0" collapsed="false">
      <c r="O5066" s="7" t="n">
        <v>37777</v>
      </c>
      <c r="P5066" s="6" t="n">
        <v>28.83</v>
      </c>
    </row>
    <row r="5067" customFormat="false" ht="12.75" hidden="false" customHeight="false" outlineLevel="0" collapsed="false">
      <c r="O5067" s="7" t="n">
        <v>37778</v>
      </c>
      <c r="P5067" s="6" t="n">
        <v>29.45</v>
      </c>
    </row>
    <row r="5068" customFormat="false" ht="12.75" hidden="false" customHeight="false" outlineLevel="0" collapsed="false">
      <c r="O5068" s="7" t="n">
        <v>37781</v>
      </c>
      <c r="P5068" s="6" t="n">
        <v>29.66</v>
      </c>
    </row>
    <row r="5069" customFormat="false" ht="12.75" hidden="false" customHeight="false" outlineLevel="0" collapsed="false">
      <c r="O5069" s="7" t="n">
        <v>37782</v>
      </c>
      <c r="P5069" s="6" t="n">
        <v>29.84</v>
      </c>
    </row>
    <row r="5070" customFormat="false" ht="12.75" hidden="false" customHeight="false" outlineLevel="0" collapsed="false">
      <c r="O5070" s="7" t="n">
        <v>37783</v>
      </c>
      <c r="P5070" s="6" t="n">
        <v>30.18</v>
      </c>
    </row>
    <row r="5071" customFormat="false" ht="12.75" hidden="false" customHeight="false" outlineLevel="0" collapsed="false">
      <c r="O5071" s="7" t="n">
        <v>37784</v>
      </c>
      <c r="P5071" s="6" t="n">
        <v>29.55</v>
      </c>
    </row>
    <row r="5072" customFormat="false" ht="12.75" hidden="false" customHeight="false" outlineLevel="0" collapsed="false">
      <c r="O5072" s="7" t="n">
        <v>37785</v>
      </c>
      <c r="P5072" s="6" t="n">
        <v>28.68</v>
      </c>
    </row>
    <row r="5073" customFormat="false" ht="12.75" hidden="false" customHeight="false" outlineLevel="0" collapsed="false">
      <c r="O5073" s="7" t="n">
        <v>37788</v>
      </c>
      <c r="P5073" s="6" t="n">
        <v>28.98</v>
      </c>
    </row>
    <row r="5074" customFormat="false" ht="12.75" hidden="false" customHeight="false" outlineLevel="0" collapsed="false">
      <c r="O5074" s="7" t="n">
        <v>37789</v>
      </c>
      <c r="P5074" s="6" t="n">
        <v>28.85</v>
      </c>
    </row>
    <row r="5075" customFormat="false" ht="12.75" hidden="false" customHeight="false" outlineLevel="0" collapsed="false">
      <c r="O5075" s="7" t="n">
        <v>37790</v>
      </c>
      <c r="P5075" s="6" t="n">
        <v>28.26</v>
      </c>
    </row>
    <row r="5076" customFormat="false" ht="12.75" hidden="false" customHeight="false" outlineLevel="0" collapsed="false">
      <c r="O5076" s="7" t="n">
        <v>37791</v>
      </c>
      <c r="P5076" s="6" t="n">
        <v>28.09</v>
      </c>
    </row>
    <row r="5077" customFormat="false" ht="12.75" hidden="false" customHeight="false" outlineLevel="0" collapsed="false">
      <c r="O5077" s="7" t="n">
        <v>37792</v>
      </c>
      <c r="P5077" s="6" t="n">
        <v>28.98</v>
      </c>
    </row>
    <row r="5078" customFormat="false" ht="12.75" hidden="false" customHeight="false" outlineLevel="0" collapsed="false">
      <c r="O5078" s="7" t="n">
        <v>37795</v>
      </c>
      <c r="P5078" s="6" t="n">
        <v>28.33</v>
      </c>
    </row>
    <row r="5079" customFormat="false" ht="12.75" hidden="false" customHeight="false" outlineLevel="0" collapsed="false">
      <c r="O5079" s="7" t="n">
        <v>37796</v>
      </c>
      <c r="P5079" s="6" t="n">
        <v>27.97</v>
      </c>
    </row>
    <row r="5080" customFormat="false" ht="12.75" hidden="false" customHeight="false" outlineLevel="0" collapsed="false">
      <c r="O5080" s="7" t="n">
        <v>37797</v>
      </c>
      <c r="P5080" s="6" t="n">
        <v>28.87</v>
      </c>
    </row>
    <row r="5081" customFormat="false" ht="12.75" hidden="false" customHeight="false" outlineLevel="0" collapsed="false">
      <c r="O5081" s="7" t="n">
        <v>37798</v>
      </c>
      <c r="P5081" s="6" t="n">
        <v>28.15</v>
      </c>
    </row>
    <row r="5082" customFormat="false" ht="12.75" hidden="false" customHeight="false" outlineLevel="0" collapsed="false">
      <c r="O5082" s="7" t="n">
        <v>37799</v>
      </c>
      <c r="P5082" s="6" t="n">
        <v>28.52</v>
      </c>
    </row>
    <row r="5083" customFormat="false" ht="12.75" hidden="false" customHeight="false" outlineLevel="0" collapsed="false">
      <c r="O5083" s="7" t="n">
        <v>37802</v>
      </c>
      <c r="P5083" s="6" t="n">
        <v>29.27</v>
      </c>
    </row>
    <row r="5084" customFormat="false" ht="12.75" hidden="false" customHeight="false" outlineLevel="0" collapsed="false">
      <c r="O5084" s="7" t="n">
        <v>37803</v>
      </c>
      <c r="P5084" s="6" t="n">
        <v>29.45</v>
      </c>
    </row>
    <row r="5085" customFormat="false" ht="12.75" hidden="false" customHeight="false" outlineLevel="0" collapsed="false">
      <c r="O5085" s="7" t="n">
        <v>37804</v>
      </c>
      <c r="P5085" s="6" t="n">
        <v>29.21</v>
      </c>
    </row>
    <row r="5086" customFormat="false" ht="12.75" hidden="false" customHeight="false" outlineLevel="0" collapsed="false">
      <c r="O5086" s="7" t="n">
        <v>37805</v>
      </c>
      <c r="P5086" s="6" t="n">
        <v>29.4</v>
      </c>
    </row>
    <row r="5087" customFormat="false" ht="12.75" hidden="false" customHeight="false" outlineLevel="0" collapsed="false">
      <c r="O5087" s="7" t="n">
        <v>37809</v>
      </c>
      <c r="P5087" s="6" t="n">
        <v>29.2</v>
      </c>
    </row>
    <row r="5088" customFormat="false" ht="12.75" hidden="false" customHeight="false" outlineLevel="0" collapsed="false">
      <c r="O5088" s="7" t="n">
        <v>37810</v>
      </c>
      <c r="P5088" s="6" t="n">
        <v>29.41</v>
      </c>
    </row>
    <row r="5089" customFormat="false" ht="12.75" hidden="false" customHeight="false" outlineLevel="0" collapsed="false">
      <c r="O5089" s="7" t="n">
        <v>37811</v>
      </c>
      <c r="P5089" s="6" t="n">
        <v>30.09</v>
      </c>
    </row>
    <row r="5090" customFormat="false" ht="12.75" hidden="false" customHeight="false" outlineLevel="0" collapsed="false">
      <c r="O5090" s="7" t="n">
        <v>37812</v>
      </c>
      <c r="P5090" s="6" t="n">
        <v>30.18</v>
      </c>
    </row>
    <row r="5091" customFormat="false" ht="12.75" hidden="false" customHeight="false" outlineLevel="0" collapsed="false">
      <c r="O5091" s="7" t="n">
        <v>37813</v>
      </c>
      <c r="P5091" s="6" t="n">
        <v>30.45</v>
      </c>
    </row>
    <row r="5092" customFormat="false" ht="12.75" hidden="false" customHeight="false" outlineLevel="0" collapsed="false">
      <c r="O5092" s="7" t="n">
        <v>37816</v>
      </c>
      <c r="P5092" s="6" t="n">
        <v>30.45</v>
      </c>
    </row>
    <row r="5093" customFormat="false" ht="12.75" hidden="false" customHeight="false" outlineLevel="0" collapsed="false">
      <c r="O5093" s="7" t="n">
        <v>37817</v>
      </c>
      <c r="P5093" s="6" t="n">
        <v>30.5</v>
      </c>
    </row>
    <row r="5094" customFormat="false" ht="12.75" hidden="false" customHeight="false" outlineLevel="0" collapsed="false">
      <c r="O5094" s="7" t="n">
        <v>37818</v>
      </c>
      <c r="P5094" s="6" t="n">
        <v>29.85</v>
      </c>
    </row>
    <row r="5095" customFormat="false" ht="12.75" hidden="false" customHeight="false" outlineLevel="0" collapsed="false">
      <c r="O5095" s="7" t="n">
        <v>37819</v>
      </c>
      <c r="P5095" s="6" t="n">
        <v>30.16</v>
      </c>
    </row>
    <row r="5096" customFormat="false" ht="12.75" hidden="false" customHeight="false" outlineLevel="0" collapsed="false">
      <c r="O5096" s="7" t="n">
        <v>37820</v>
      </c>
      <c r="P5096" s="6" t="n">
        <v>30.49</v>
      </c>
    </row>
    <row r="5097" customFormat="false" ht="12.75" hidden="false" customHeight="false" outlineLevel="0" collapsed="false">
      <c r="O5097" s="7" t="n">
        <v>37823</v>
      </c>
      <c r="P5097" s="6" t="n">
        <v>30.4</v>
      </c>
    </row>
    <row r="5098" customFormat="false" ht="12.75" hidden="false" customHeight="false" outlineLevel="0" collapsed="false">
      <c r="O5098" s="7" t="n">
        <v>37824</v>
      </c>
      <c r="P5098" s="6" t="n">
        <v>29.13</v>
      </c>
    </row>
    <row r="5099" customFormat="false" ht="12.75" hidden="false" customHeight="false" outlineLevel="0" collapsed="false">
      <c r="O5099" s="7" t="n">
        <v>37825</v>
      </c>
      <c r="P5099" s="6" t="n">
        <v>28.95</v>
      </c>
    </row>
    <row r="5100" customFormat="false" ht="12.75" hidden="false" customHeight="false" outlineLevel="0" collapsed="false">
      <c r="O5100" s="7" t="n">
        <v>37826</v>
      </c>
      <c r="P5100" s="6" t="n">
        <v>29.4</v>
      </c>
    </row>
    <row r="5101" customFormat="false" ht="12.75" hidden="false" customHeight="false" outlineLevel="0" collapsed="false">
      <c r="O5101" s="7" t="n">
        <v>37827</v>
      </c>
      <c r="P5101" s="6" t="n">
        <v>29.38</v>
      </c>
    </row>
    <row r="5102" customFormat="false" ht="12.75" hidden="false" customHeight="false" outlineLevel="0" collapsed="false">
      <c r="O5102" s="7" t="n">
        <v>37830</v>
      </c>
      <c r="P5102" s="6" t="n">
        <v>29.3</v>
      </c>
    </row>
    <row r="5103" customFormat="false" ht="12.75" hidden="false" customHeight="false" outlineLevel="0" collapsed="false">
      <c r="O5103" s="7" t="n">
        <v>37831</v>
      </c>
      <c r="P5103" s="6" t="n">
        <v>29.39</v>
      </c>
    </row>
    <row r="5104" customFormat="false" ht="12.75" hidden="false" customHeight="false" outlineLevel="0" collapsed="false">
      <c r="O5104" s="7" t="n">
        <v>37832</v>
      </c>
      <c r="P5104" s="6" t="n">
        <v>29.82</v>
      </c>
    </row>
    <row r="5105" customFormat="false" ht="12.75" hidden="false" customHeight="false" outlineLevel="0" collapsed="false">
      <c r="O5105" s="7" t="n">
        <v>37833</v>
      </c>
      <c r="P5105" s="6" t="n">
        <v>29.78</v>
      </c>
    </row>
    <row r="5106" customFormat="false" ht="12.75" hidden="false" customHeight="false" outlineLevel="0" collapsed="false">
      <c r="O5106" s="7" t="n">
        <v>37834</v>
      </c>
      <c r="P5106" s="6" t="n">
        <v>31.36</v>
      </c>
    </row>
    <row r="5107" customFormat="false" ht="12.75" hidden="false" customHeight="false" outlineLevel="0" collapsed="false">
      <c r="O5107" s="7" t="n">
        <v>37837</v>
      </c>
      <c r="P5107" s="6" t="n">
        <v>30.99</v>
      </c>
    </row>
    <row r="5108" customFormat="false" ht="12.75" hidden="false" customHeight="false" outlineLevel="0" collapsed="false">
      <c r="O5108" s="7" t="n">
        <v>37838</v>
      </c>
      <c r="P5108" s="6" t="n">
        <v>31.36</v>
      </c>
    </row>
    <row r="5109" customFormat="false" ht="12.75" hidden="false" customHeight="false" outlineLevel="0" collapsed="false">
      <c r="O5109" s="7" t="n">
        <v>37839</v>
      </c>
      <c r="P5109" s="6" t="n">
        <v>30.97</v>
      </c>
    </row>
    <row r="5110" customFormat="false" ht="12.75" hidden="false" customHeight="false" outlineLevel="0" collapsed="false">
      <c r="O5110" s="7" t="n">
        <v>37840</v>
      </c>
      <c r="P5110" s="6" t="n">
        <v>31.68</v>
      </c>
    </row>
    <row r="5111" customFormat="false" ht="12.75" hidden="false" customHeight="false" outlineLevel="0" collapsed="false">
      <c r="O5111" s="7" t="n">
        <v>37841</v>
      </c>
      <c r="P5111" s="6" t="n">
        <v>31.55</v>
      </c>
    </row>
    <row r="5112" customFormat="false" ht="12.75" hidden="false" customHeight="false" outlineLevel="0" collapsed="false">
      <c r="O5112" s="7" t="n">
        <v>37844</v>
      </c>
      <c r="P5112" s="6" t="n">
        <v>31.42</v>
      </c>
    </row>
    <row r="5113" customFormat="false" ht="12.75" hidden="false" customHeight="false" outlineLevel="0" collapsed="false">
      <c r="O5113" s="7" t="n">
        <v>37845</v>
      </c>
      <c r="P5113" s="6" t="n">
        <v>31.35</v>
      </c>
    </row>
    <row r="5114" customFormat="false" ht="12.75" hidden="false" customHeight="false" outlineLevel="0" collapsed="false">
      <c r="O5114" s="7" t="n">
        <v>37846</v>
      </c>
      <c r="P5114" s="6" t="n">
        <v>30.45</v>
      </c>
    </row>
    <row r="5115" customFormat="false" ht="12.75" hidden="false" customHeight="false" outlineLevel="0" collapsed="false">
      <c r="O5115" s="7" t="n">
        <v>37847</v>
      </c>
      <c r="P5115" s="6" t="n">
        <v>30.63</v>
      </c>
    </row>
    <row r="5116" customFormat="false" ht="12.75" hidden="false" customHeight="false" outlineLevel="0" collapsed="false">
      <c r="O5116" s="7" t="n">
        <v>37848</v>
      </c>
      <c r="P5116" s="6" t="n">
        <v>30.64</v>
      </c>
    </row>
    <row r="5117" customFormat="false" ht="12.75" hidden="false" customHeight="false" outlineLevel="0" collapsed="false">
      <c r="O5117" s="7" t="n">
        <v>37851</v>
      </c>
      <c r="P5117" s="6" t="n">
        <v>30.54</v>
      </c>
    </row>
    <row r="5118" customFormat="false" ht="12.75" hidden="false" customHeight="false" outlineLevel="0" collapsed="false">
      <c r="O5118" s="7" t="n">
        <v>37852</v>
      </c>
      <c r="P5118" s="6" t="n">
        <v>30.43</v>
      </c>
    </row>
    <row r="5119" customFormat="false" ht="12.75" hidden="false" customHeight="false" outlineLevel="0" collapsed="false">
      <c r="O5119" s="7" t="n">
        <v>37853</v>
      </c>
      <c r="P5119" s="6" t="n">
        <v>30.75</v>
      </c>
    </row>
    <row r="5120" customFormat="false" ht="12.75" hidden="false" customHeight="false" outlineLevel="0" collapsed="false">
      <c r="O5120" s="7" t="n">
        <v>37854</v>
      </c>
      <c r="P5120" s="6" t="n">
        <v>31.01</v>
      </c>
    </row>
    <row r="5121" customFormat="false" ht="12.75" hidden="false" customHeight="false" outlineLevel="0" collapsed="false">
      <c r="O5121" s="7" t="n">
        <v>37855</v>
      </c>
      <c r="P5121" s="6" t="n">
        <v>31.05</v>
      </c>
    </row>
    <row r="5122" customFormat="false" ht="12.75" hidden="false" customHeight="false" outlineLevel="0" collapsed="false">
      <c r="O5122" s="7" t="n">
        <v>37858</v>
      </c>
      <c r="P5122" s="6" t="n">
        <v>30.9</v>
      </c>
    </row>
    <row r="5123" customFormat="false" ht="12.75" hidden="false" customHeight="false" outlineLevel="0" collapsed="false">
      <c r="O5123" s="7" t="n">
        <v>37859</v>
      </c>
      <c r="P5123" s="6" t="n">
        <v>31.04</v>
      </c>
    </row>
    <row r="5124" customFormat="false" ht="12.75" hidden="false" customHeight="false" outlineLevel="0" collapsed="false">
      <c r="O5124" s="7" t="n">
        <v>37860</v>
      </c>
      <c r="P5124" s="6" t="n">
        <v>30.46</v>
      </c>
    </row>
    <row r="5125" customFormat="false" ht="12.75" hidden="false" customHeight="false" outlineLevel="0" collapsed="false">
      <c r="O5125" s="7" t="n">
        <v>37861</v>
      </c>
      <c r="P5125" s="6" t="n">
        <v>30.77</v>
      </c>
    </row>
    <row r="5126" customFormat="false" ht="12.75" hidden="false" customHeight="false" outlineLevel="0" collapsed="false">
      <c r="O5126" s="7" t="n">
        <v>37862</v>
      </c>
      <c r="P5126" s="6" t="n">
        <v>30.83</v>
      </c>
    </row>
    <row r="5127" customFormat="false" ht="12.75" hidden="false" customHeight="false" outlineLevel="0" collapsed="false">
      <c r="O5127" s="7" t="n">
        <v>37866</v>
      </c>
      <c r="P5127" s="6" t="n">
        <v>29</v>
      </c>
    </row>
    <row r="5128" customFormat="false" ht="12.75" hidden="false" customHeight="false" outlineLevel="0" collapsed="false">
      <c r="O5128" s="7" t="n">
        <v>37867</v>
      </c>
      <c r="P5128" s="6" t="n">
        <v>29.13</v>
      </c>
    </row>
    <row r="5129" customFormat="false" ht="12.75" hidden="false" customHeight="false" outlineLevel="0" collapsed="false">
      <c r="O5129" s="7" t="n">
        <v>37868</v>
      </c>
      <c r="P5129" s="6" t="n">
        <v>28.67</v>
      </c>
    </row>
    <row r="5130" customFormat="false" ht="12.75" hidden="false" customHeight="false" outlineLevel="0" collapsed="false">
      <c r="O5130" s="7" t="n">
        <v>37869</v>
      </c>
      <c r="P5130" s="6" t="n">
        <v>28.58</v>
      </c>
    </row>
    <row r="5131" customFormat="false" ht="12.75" hidden="false" customHeight="false" outlineLevel="0" collapsed="false">
      <c r="O5131" s="7" t="n">
        <v>37872</v>
      </c>
      <c r="P5131" s="6" t="n">
        <v>28.64</v>
      </c>
    </row>
    <row r="5132" customFormat="false" ht="12.75" hidden="false" customHeight="false" outlineLevel="0" collapsed="false">
      <c r="O5132" s="7" t="n">
        <v>37873</v>
      </c>
      <c r="P5132" s="6" t="n">
        <v>28.94</v>
      </c>
    </row>
    <row r="5133" customFormat="false" ht="12.75" hidden="false" customHeight="false" outlineLevel="0" collapsed="false">
      <c r="O5133" s="7" t="n">
        <v>37874</v>
      </c>
      <c r="P5133" s="6" t="n">
        <v>29.13</v>
      </c>
    </row>
    <row r="5134" customFormat="false" ht="12.75" hidden="false" customHeight="false" outlineLevel="0" collapsed="false">
      <c r="O5134" s="7" t="n">
        <v>37875</v>
      </c>
      <c r="P5134" s="6" t="n">
        <v>28.69</v>
      </c>
    </row>
    <row r="5135" customFormat="false" ht="12.75" hidden="false" customHeight="false" outlineLevel="0" collapsed="false">
      <c r="O5135" s="7" t="n">
        <v>37876</v>
      </c>
      <c r="P5135" s="6" t="n">
        <v>28.16</v>
      </c>
    </row>
    <row r="5136" customFormat="false" ht="12.75" hidden="false" customHeight="false" outlineLevel="0" collapsed="false">
      <c r="O5136" s="7" t="n">
        <v>37879</v>
      </c>
      <c r="P5136" s="6" t="n">
        <v>28.02</v>
      </c>
    </row>
    <row r="5137" customFormat="false" ht="12.75" hidden="false" customHeight="false" outlineLevel="0" collapsed="false">
      <c r="O5137" s="7" t="n">
        <v>37880</v>
      </c>
      <c r="P5137" s="6" t="n">
        <v>27.47</v>
      </c>
    </row>
    <row r="5138" customFormat="false" ht="12.75" hidden="false" customHeight="false" outlineLevel="0" collapsed="false">
      <c r="O5138" s="7" t="n">
        <v>37881</v>
      </c>
      <c r="P5138" s="6" t="n">
        <v>26.97</v>
      </c>
    </row>
    <row r="5139" customFormat="false" ht="12.75" hidden="false" customHeight="false" outlineLevel="0" collapsed="false">
      <c r="O5139" s="7" t="n">
        <v>37882</v>
      </c>
      <c r="P5139" s="6" t="n">
        <v>26.98</v>
      </c>
    </row>
    <row r="5140" customFormat="false" ht="12.75" hidden="false" customHeight="false" outlineLevel="0" collapsed="false">
      <c r="O5140" s="7" t="n">
        <v>37883</v>
      </c>
      <c r="P5140" s="6" t="n">
        <v>26.82</v>
      </c>
    </row>
    <row r="5141" customFormat="false" ht="12.75" hidden="false" customHeight="false" outlineLevel="0" collapsed="false">
      <c r="O5141" s="7" t="n">
        <v>37886</v>
      </c>
      <c r="P5141" s="6" t="n">
        <v>27</v>
      </c>
    </row>
    <row r="5142" customFormat="false" ht="12.75" hidden="false" customHeight="false" outlineLevel="0" collapsed="false">
      <c r="O5142" s="7" t="n">
        <v>37887</v>
      </c>
      <c r="P5142" s="6" t="n">
        <v>26.65</v>
      </c>
    </row>
    <row r="5143" customFormat="false" ht="12.75" hidden="false" customHeight="false" outlineLevel="0" collapsed="false">
      <c r="O5143" s="7" t="n">
        <v>37888</v>
      </c>
      <c r="P5143" s="6" t="n">
        <v>27.6</v>
      </c>
    </row>
    <row r="5144" customFormat="false" ht="12.75" hidden="false" customHeight="false" outlineLevel="0" collapsed="false">
      <c r="O5144" s="7" t="n">
        <v>37889</v>
      </c>
      <c r="P5144" s="6" t="n">
        <v>27.72</v>
      </c>
    </row>
    <row r="5145" customFormat="false" ht="12.75" hidden="false" customHeight="false" outlineLevel="0" collapsed="false">
      <c r="O5145" s="7" t="n">
        <v>37890</v>
      </c>
      <c r="P5145" s="6" t="n">
        <v>27.56</v>
      </c>
    </row>
    <row r="5146" customFormat="false" ht="12.75" hidden="false" customHeight="false" outlineLevel="0" collapsed="false">
      <c r="O5146" s="7" t="n">
        <v>37893</v>
      </c>
      <c r="P5146" s="6" t="n">
        <v>27.79</v>
      </c>
    </row>
    <row r="5147" customFormat="false" ht="12.75" hidden="false" customHeight="false" outlineLevel="0" collapsed="false">
      <c r="O5147" s="7" t="n">
        <v>37894</v>
      </c>
      <c r="P5147" s="6" t="n">
        <v>28.48</v>
      </c>
    </row>
    <row r="5148" customFormat="false" ht="12.75" hidden="false" customHeight="false" outlineLevel="0" collapsed="false">
      <c r="O5148" s="7" t="n">
        <v>37895</v>
      </c>
      <c r="P5148" s="6" t="n">
        <v>28.73</v>
      </c>
    </row>
    <row r="5149" customFormat="false" ht="12.75" hidden="false" customHeight="false" outlineLevel="0" collapsed="false">
      <c r="O5149" s="7" t="n">
        <v>37896</v>
      </c>
      <c r="P5149" s="6" t="n">
        <v>29.1</v>
      </c>
    </row>
    <row r="5150" customFormat="false" ht="12.75" hidden="false" customHeight="false" outlineLevel="0" collapsed="false">
      <c r="O5150" s="7" t="n">
        <v>37897</v>
      </c>
      <c r="P5150" s="6" t="n">
        <v>29.63</v>
      </c>
    </row>
    <row r="5151" customFormat="false" ht="12.75" hidden="false" customHeight="false" outlineLevel="0" collapsed="false">
      <c r="O5151" s="7" t="n">
        <v>37900</v>
      </c>
      <c r="P5151" s="6" t="n">
        <v>29.84</v>
      </c>
    </row>
    <row r="5152" customFormat="false" ht="12.75" hidden="false" customHeight="false" outlineLevel="0" collapsed="false">
      <c r="O5152" s="7" t="n">
        <v>37901</v>
      </c>
      <c r="P5152" s="6" t="n">
        <v>29.99</v>
      </c>
    </row>
    <row r="5153" customFormat="false" ht="12.75" hidden="false" customHeight="false" outlineLevel="0" collapsed="false">
      <c r="O5153" s="7" t="n">
        <v>37902</v>
      </c>
      <c r="P5153" s="6" t="n">
        <v>29.59</v>
      </c>
    </row>
    <row r="5154" customFormat="false" ht="12.75" hidden="false" customHeight="false" outlineLevel="0" collapsed="false">
      <c r="O5154" s="7" t="n">
        <v>37903</v>
      </c>
      <c r="P5154" s="6" t="n">
        <v>30.72</v>
      </c>
    </row>
    <row r="5155" customFormat="false" ht="12.75" hidden="false" customHeight="false" outlineLevel="0" collapsed="false">
      <c r="O5155" s="7" t="n">
        <v>37904</v>
      </c>
      <c r="P5155" s="6" t="n">
        <v>31.55</v>
      </c>
    </row>
    <row r="5156" customFormat="false" ht="12.75" hidden="false" customHeight="false" outlineLevel="0" collapsed="false">
      <c r="O5156" s="7" t="n">
        <v>37907</v>
      </c>
      <c r="P5156" s="6" t="n">
        <v>31.6</v>
      </c>
    </row>
    <row r="5157" customFormat="false" ht="12.75" hidden="false" customHeight="false" outlineLevel="0" collapsed="false">
      <c r="O5157" s="7" t="n">
        <v>37908</v>
      </c>
      <c r="P5157" s="6" t="n">
        <v>31.46</v>
      </c>
    </row>
    <row r="5158" customFormat="false" ht="12.75" hidden="false" customHeight="false" outlineLevel="0" collapsed="false">
      <c r="O5158" s="7" t="n">
        <v>37909</v>
      </c>
      <c r="P5158" s="6" t="n">
        <v>31.48</v>
      </c>
    </row>
    <row r="5159" customFormat="false" ht="12.75" hidden="false" customHeight="false" outlineLevel="0" collapsed="false">
      <c r="O5159" s="7" t="n">
        <v>37910</v>
      </c>
      <c r="P5159" s="6" t="n">
        <v>31.31</v>
      </c>
    </row>
    <row r="5160" customFormat="false" ht="12.75" hidden="false" customHeight="false" outlineLevel="0" collapsed="false">
      <c r="O5160" s="7" t="n">
        <v>37911</v>
      </c>
      <c r="P5160" s="6" t="n">
        <v>30.42</v>
      </c>
    </row>
    <row r="5161" customFormat="false" ht="12.75" hidden="false" customHeight="false" outlineLevel="0" collapsed="false">
      <c r="O5161" s="7" t="n">
        <v>37914</v>
      </c>
      <c r="P5161" s="6" t="n">
        <v>30.09</v>
      </c>
    </row>
    <row r="5162" customFormat="false" ht="12.75" hidden="false" customHeight="false" outlineLevel="0" collapsed="false">
      <c r="O5162" s="7" t="n">
        <v>37915</v>
      </c>
      <c r="P5162" s="6" t="n">
        <v>29.95</v>
      </c>
    </row>
    <row r="5163" customFormat="false" ht="12.75" hidden="false" customHeight="false" outlineLevel="0" collapsed="false">
      <c r="O5163" s="7" t="n">
        <v>37916</v>
      </c>
      <c r="P5163" s="6" t="n">
        <v>29.24</v>
      </c>
    </row>
    <row r="5164" customFormat="false" ht="12.75" hidden="false" customHeight="false" outlineLevel="0" collapsed="false">
      <c r="O5164" s="7" t="n">
        <v>37917</v>
      </c>
      <c r="P5164" s="6" t="n">
        <v>29.57</v>
      </c>
    </row>
    <row r="5165" customFormat="false" ht="12.75" hidden="false" customHeight="false" outlineLevel="0" collapsed="false">
      <c r="O5165" s="7" t="n">
        <v>37918</v>
      </c>
      <c r="P5165" s="6" t="n">
        <v>29.51</v>
      </c>
    </row>
    <row r="5166" customFormat="false" ht="12.75" hidden="false" customHeight="false" outlineLevel="0" collapsed="false">
      <c r="O5166" s="7" t="n">
        <v>37921</v>
      </c>
      <c r="P5166" s="6" t="n">
        <v>29.37</v>
      </c>
    </row>
    <row r="5167" customFormat="false" ht="12.75" hidden="false" customHeight="false" outlineLevel="0" collapsed="false">
      <c r="O5167" s="7" t="n">
        <v>37922</v>
      </c>
      <c r="P5167" s="6" t="n">
        <v>29.07</v>
      </c>
    </row>
    <row r="5168" customFormat="false" ht="12.75" hidden="false" customHeight="false" outlineLevel="0" collapsed="false">
      <c r="O5168" s="7" t="n">
        <v>37923</v>
      </c>
      <c r="P5168" s="6" t="n">
        <v>28.48</v>
      </c>
    </row>
    <row r="5169" customFormat="false" ht="12.75" hidden="false" customHeight="false" outlineLevel="0" collapsed="false">
      <c r="O5169" s="7" t="n">
        <v>37924</v>
      </c>
      <c r="P5169" s="6" t="n">
        <v>28.02</v>
      </c>
    </row>
    <row r="5170" customFormat="false" ht="12.75" hidden="false" customHeight="false" outlineLevel="0" collapsed="false">
      <c r="O5170" s="7" t="n">
        <v>37925</v>
      </c>
      <c r="P5170" s="6" t="n">
        <v>28.57</v>
      </c>
    </row>
    <row r="5171" customFormat="false" ht="12.75" hidden="false" customHeight="false" outlineLevel="0" collapsed="false">
      <c r="O5171" s="7" t="n">
        <v>37928</v>
      </c>
      <c r="P5171" s="6" t="n">
        <v>28.47</v>
      </c>
    </row>
    <row r="5172" customFormat="false" ht="12.75" hidden="false" customHeight="false" outlineLevel="0" collapsed="false">
      <c r="O5172" s="7" t="n">
        <v>37929</v>
      </c>
      <c r="P5172" s="6" t="n">
        <v>28.34</v>
      </c>
    </row>
    <row r="5173" customFormat="false" ht="12.75" hidden="false" customHeight="false" outlineLevel="0" collapsed="false">
      <c r="O5173" s="7" t="n">
        <v>37930</v>
      </c>
      <c r="P5173" s="6" t="n">
        <v>29.76</v>
      </c>
    </row>
    <row r="5174" customFormat="false" ht="12.75" hidden="false" customHeight="false" outlineLevel="0" collapsed="false">
      <c r="O5174" s="7" t="n">
        <v>37931</v>
      </c>
      <c r="P5174" s="6" t="n">
        <v>29.58</v>
      </c>
    </row>
    <row r="5175" customFormat="false" ht="12.75" hidden="false" customHeight="false" outlineLevel="0" collapsed="false">
      <c r="O5175" s="7" t="n">
        <v>37932</v>
      </c>
      <c r="P5175" s="6" t="n">
        <v>30.13</v>
      </c>
    </row>
    <row r="5176" customFormat="false" ht="12.75" hidden="false" customHeight="false" outlineLevel="0" collapsed="false">
      <c r="O5176" s="7" t="n">
        <v>37935</v>
      </c>
      <c r="P5176" s="6" t="n">
        <v>30.19</v>
      </c>
    </row>
    <row r="5177" customFormat="false" ht="12.75" hidden="false" customHeight="false" outlineLevel="0" collapsed="false">
      <c r="O5177" s="7" t="n">
        <v>37936</v>
      </c>
      <c r="P5177" s="6" t="n">
        <v>30.51</v>
      </c>
    </row>
    <row r="5178" customFormat="false" ht="12.75" hidden="false" customHeight="false" outlineLevel="0" collapsed="false">
      <c r="O5178" s="7" t="n">
        <v>37937</v>
      </c>
      <c r="P5178" s="6" t="n">
        <v>30.5</v>
      </c>
    </row>
    <row r="5179" customFormat="false" ht="12.75" hidden="false" customHeight="false" outlineLevel="0" collapsed="false">
      <c r="O5179" s="7" t="n">
        <v>37938</v>
      </c>
      <c r="P5179" s="6" t="n">
        <v>31</v>
      </c>
    </row>
    <row r="5180" customFormat="false" ht="12.75" hidden="false" customHeight="false" outlineLevel="0" collapsed="false">
      <c r="O5180" s="7" t="n">
        <v>37939</v>
      </c>
      <c r="P5180" s="6" t="n">
        <v>31.33</v>
      </c>
    </row>
    <row r="5181" customFormat="false" ht="12.75" hidden="false" customHeight="false" outlineLevel="0" collapsed="false">
      <c r="O5181" s="7" t="n">
        <v>37942</v>
      </c>
      <c r="P5181" s="6" t="n">
        <v>30.91</v>
      </c>
    </row>
    <row r="5182" customFormat="false" ht="12.75" hidden="false" customHeight="false" outlineLevel="0" collapsed="false">
      <c r="O5182" s="7" t="n">
        <v>37943</v>
      </c>
      <c r="P5182" s="6" t="n">
        <v>32.27</v>
      </c>
    </row>
    <row r="5183" customFormat="false" ht="12.75" hidden="false" customHeight="false" outlineLevel="0" collapsed="false">
      <c r="O5183" s="7" t="n">
        <v>37944</v>
      </c>
      <c r="P5183" s="6" t="n">
        <v>31.64</v>
      </c>
    </row>
    <row r="5184" customFormat="false" ht="12.75" hidden="false" customHeight="false" outlineLevel="0" collapsed="false">
      <c r="O5184" s="7" t="n">
        <v>37945</v>
      </c>
      <c r="P5184" s="6" t="n">
        <v>31.42</v>
      </c>
    </row>
    <row r="5185" customFormat="false" ht="12.75" hidden="false" customHeight="false" outlineLevel="0" collapsed="false">
      <c r="O5185" s="7" t="n">
        <v>37946</v>
      </c>
      <c r="P5185" s="6" t="n">
        <v>30.67</v>
      </c>
    </row>
    <row r="5186" customFormat="false" ht="12.75" hidden="false" customHeight="false" outlineLevel="0" collapsed="false">
      <c r="O5186" s="7" t="n">
        <v>37949</v>
      </c>
      <c r="P5186" s="6" t="n">
        <v>29.08</v>
      </c>
    </row>
    <row r="5187" customFormat="false" ht="12.75" hidden="false" customHeight="false" outlineLevel="0" collapsed="false">
      <c r="O5187" s="7" t="n">
        <v>37950</v>
      </c>
      <c r="P5187" s="6" t="n">
        <v>29.18</v>
      </c>
    </row>
    <row r="5188" customFormat="false" ht="12.75" hidden="false" customHeight="false" outlineLevel="0" collapsed="false">
      <c r="O5188" s="7" t="n">
        <v>37951</v>
      </c>
      <c r="P5188" s="6" t="n">
        <v>29.84</v>
      </c>
    </row>
    <row r="5189" customFormat="false" ht="12.75" hidden="false" customHeight="false" outlineLevel="0" collapsed="false">
      <c r="O5189" s="7" t="n">
        <v>37956</v>
      </c>
      <c r="P5189" s="6" t="n">
        <v>29.47</v>
      </c>
    </row>
    <row r="5190" customFormat="false" ht="12.75" hidden="false" customHeight="false" outlineLevel="0" collapsed="false">
      <c r="O5190" s="7" t="n">
        <v>37957</v>
      </c>
      <c r="P5190" s="6" t="n">
        <v>30.22</v>
      </c>
    </row>
    <row r="5191" customFormat="false" ht="12.75" hidden="false" customHeight="false" outlineLevel="0" collapsed="false">
      <c r="O5191" s="7" t="n">
        <v>37958</v>
      </c>
      <c r="P5191" s="6" t="n">
        <v>30.49</v>
      </c>
    </row>
    <row r="5192" customFormat="false" ht="12.75" hidden="false" customHeight="false" outlineLevel="0" collapsed="false">
      <c r="O5192" s="7" t="n">
        <v>37959</v>
      </c>
      <c r="P5192" s="6" t="n">
        <v>30.7</v>
      </c>
    </row>
    <row r="5193" customFormat="false" ht="12.75" hidden="false" customHeight="false" outlineLevel="0" collapsed="false">
      <c r="O5193" s="7" t="n">
        <v>37960</v>
      </c>
      <c r="P5193" s="6" t="n">
        <v>30.25</v>
      </c>
    </row>
    <row r="5194" customFormat="false" ht="12.75" hidden="false" customHeight="false" outlineLevel="0" collapsed="false">
      <c r="O5194" s="7" t="n">
        <v>37963</v>
      </c>
      <c r="P5194" s="6" t="n">
        <v>31.56</v>
      </c>
    </row>
    <row r="5195" customFormat="false" ht="12.75" hidden="false" customHeight="false" outlineLevel="0" collapsed="false">
      <c r="O5195" s="7" t="n">
        <v>37964</v>
      </c>
      <c r="P5195" s="6" t="n">
        <v>31.12</v>
      </c>
    </row>
    <row r="5196" customFormat="false" ht="12.75" hidden="false" customHeight="false" outlineLevel="0" collapsed="false">
      <c r="O5196" s="7" t="n">
        <v>37965</v>
      </c>
      <c r="P5196" s="6" t="n">
        <v>31.32</v>
      </c>
    </row>
    <row r="5197" customFormat="false" ht="12.75" hidden="false" customHeight="false" outlineLevel="0" collapsed="false">
      <c r="O5197" s="7" t="n">
        <v>37966</v>
      </c>
      <c r="P5197" s="6" t="n">
        <v>31.29</v>
      </c>
    </row>
    <row r="5198" customFormat="false" ht="12.75" hidden="false" customHeight="false" outlineLevel="0" collapsed="false">
      <c r="O5198" s="7" t="n">
        <v>37967</v>
      </c>
      <c r="P5198" s="6" t="n">
        <v>32.36</v>
      </c>
    </row>
    <row r="5199" customFormat="false" ht="12.75" hidden="false" customHeight="false" outlineLevel="0" collapsed="false">
      <c r="O5199" s="7" t="n">
        <v>37970</v>
      </c>
      <c r="P5199" s="6" t="n">
        <v>32.62</v>
      </c>
    </row>
    <row r="5200" customFormat="false" ht="12.75" hidden="false" customHeight="false" outlineLevel="0" collapsed="false">
      <c r="O5200" s="7" t="n">
        <v>37971</v>
      </c>
      <c r="P5200" s="6" t="n">
        <v>32.36</v>
      </c>
    </row>
    <row r="5201" customFormat="false" ht="12.75" hidden="false" customHeight="false" outlineLevel="0" collapsed="false">
      <c r="O5201" s="7" t="n">
        <v>37972</v>
      </c>
      <c r="P5201" s="6" t="n">
        <v>32.85</v>
      </c>
    </row>
    <row r="5202" customFormat="false" ht="12.75" hidden="false" customHeight="false" outlineLevel="0" collapsed="false">
      <c r="O5202" s="7" t="n">
        <v>37973</v>
      </c>
      <c r="P5202" s="6" t="n">
        <v>33.24</v>
      </c>
    </row>
    <row r="5203" customFormat="false" ht="12.75" hidden="false" customHeight="false" outlineLevel="0" collapsed="false">
      <c r="O5203" s="7" t="n">
        <v>37974</v>
      </c>
      <c r="P5203" s="6" t="n">
        <v>32.55</v>
      </c>
    </row>
    <row r="5204" customFormat="false" ht="12.75" hidden="false" customHeight="false" outlineLevel="0" collapsed="false">
      <c r="O5204" s="7" t="n">
        <v>37977</v>
      </c>
      <c r="P5204" s="6" t="n">
        <v>31.01</v>
      </c>
    </row>
    <row r="5205" customFormat="false" ht="12.75" hidden="false" customHeight="false" outlineLevel="0" collapsed="false">
      <c r="O5205" s="7" t="n">
        <v>37978</v>
      </c>
      <c r="P5205" s="6" t="n">
        <v>31.07</v>
      </c>
    </row>
    <row r="5206" customFormat="false" ht="12.75" hidden="false" customHeight="false" outlineLevel="0" collapsed="false">
      <c r="O5206" s="7" t="n">
        <v>37979</v>
      </c>
      <c r="P5206" s="6" t="n">
        <v>31.88</v>
      </c>
    </row>
    <row r="5207" customFormat="false" ht="12.75" hidden="false" customHeight="false" outlineLevel="0" collapsed="false">
      <c r="O5207" s="7" t="n">
        <v>37984</v>
      </c>
      <c r="P5207" s="6" t="n">
        <v>31.53</v>
      </c>
    </row>
    <row r="5208" customFormat="false" ht="12.75" hidden="false" customHeight="false" outlineLevel="0" collapsed="false">
      <c r="O5208" s="7" t="n">
        <v>37985</v>
      </c>
      <c r="P5208" s="6" t="n">
        <v>31.89</v>
      </c>
    </row>
    <row r="5209" customFormat="false" ht="12.75" hidden="false" customHeight="false" outlineLevel="0" collapsed="false">
      <c r="O5209" s="7" t="n">
        <v>37986</v>
      </c>
      <c r="P5209" s="6" t="n">
        <v>31.83</v>
      </c>
    </row>
    <row r="5210" customFormat="false" ht="12.75" hidden="false" customHeight="false" outlineLevel="0" collapsed="false">
      <c r="O5210" s="7" t="n">
        <v>37991</v>
      </c>
      <c r="P5210" s="6" t="n">
        <v>33.01</v>
      </c>
    </row>
    <row r="5211" customFormat="false" ht="12.75" hidden="false" customHeight="false" outlineLevel="0" collapsed="false">
      <c r="O5211" s="7" t="n">
        <v>37992</v>
      </c>
      <c r="P5211" s="6" t="n">
        <v>33.04</v>
      </c>
    </row>
    <row r="5212" customFormat="false" ht="12.75" hidden="false" customHeight="false" outlineLevel="0" collapsed="false">
      <c r="O5212" s="7" t="n">
        <v>37993</v>
      </c>
      <c r="P5212" s="6" t="n">
        <v>32.97</v>
      </c>
    </row>
    <row r="5213" customFormat="false" ht="12.75" hidden="false" customHeight="false" outlineLevel="0" collapsed="false">
      <c r="O5213" s="7" t="n">
        <v>37994</v>
      </c>
      <c r="P5213" s="6" t="n">
        <v>33.28</v>
      </c>
    </row>
    <row r="5214" customFormat="false" ht="12.75" hidden="false" customHeight="false" outlineLevel="0" collapsed="false">
      <c r="O5214" s="7" t="n">
        <v>37995</v>
      </c>
      <c r="P5214" s="6" t="n">
        <v>33.55</v>
      </c>
    </row>
    <row r="5215" customFormat="false" ht="12.75" hidden="false" customHeight="false" outlineLevel="0" collapsed="false">
      <c r="O5215" s="7" t="n">
        <v>37998</v>
      </c>
      <c r="P5215" s="6" t="n">
        <v>33.89</v>
      </c>
    </row>
    <row r="5216" customFormat="false" ht="12.75" hidden="false" customHeight="false" outlineLevel="0" collapsed="false">
      <c r="O5216" s="7" t="n">
        <v>37999</v>
      </c>
      <c r="P5216" s="6" t="n">
        <v>33.52</v>
      </c>
    </row>
    <row r="5217" customFormat="false" ht="12.75" hidden="false" customHeight="false" outlineLevel="0" collapsed="false">
      <c r="O5217" s="7" t="n">
        <v>38000</v>
      </c>
      <c r="P5217" s="6" t="n">
        <v>33.31</v>
      </c>
    </row>
    <row r="5218" customFormat="false" ht="12.75" hidden="false" customHeight="false" outlineLevel="0" collapsed="false">
      <c r="O5218" s="7" t="n">
        <v>38001</v>
      </c>
      <c r="P5218" s="6" t="n">
        <v>32.11</v>
      </c>
    </row>
    <row r="5219" customFormat="false" ht="12.75" hidden="false" customHeight="false" outlineLevel="0" collapsed="false">
      <c r="O5219" s="7" t="n">
        <v>38002</v>
      </c>
      <c r="P5219" s="6" t="n">
        <v>33.51</v>
      </c>
    </row>
    <row r="5220" customFormat="false" ht="12.75" hidden="false" customHeight="false" outlineLevel="0" collapsed="false">
      <c r="O5220" s="7" t="n">
        <v>38006</v>
      </c>
      <c r="P5220" s="6" t="n">
        <v>34.31</v>
      </c>
    </row>
    <row r="5221" customFormat="false" ht="12.75" hidden="false" customHeight="false" outlineLevel="0" collapsed="false">
      <c r="O5221" s="7" t="n">
        <v>38007</v>
      </c>
      <c r="P5221" s="6" t="n">
        <v>33.42</v>
      </c>
    </row>
    <row r="5222" customFormat="false" ht="12.75" hidden="false" customHeight="false" outlineLevel="0" collapsed="false">
      <c r="O5222" s="7" t="n">
        <v>38008</v>
      </c>
      <c r="P5222" s="6" t="n">
        <v>33.68</v>
      </c>
    </row>
    <row r="5223" customFormat="false" ht="12.75" hidden="false" customHeight="false" outlineLevel="0" collapsed="false">
      <c r="O5223" s="7" t="n">
        <v>38009</v>
      </c>
      <c r="P5223" s="6" t="n">
        <v>33.37</v>
      </c>
    </row>
    <row r="5224" customFormat="false" ht="12.75" hidden="false" customHeight="false" outlineLevel="0" collapsed="false">
      <c r="O5224" s="7" t="n">
        <v>38012</v>
      </c>
      <c r="P5224" s="6" t="n">
        <v>32.99</v>
      </c>
    </row>
    <row r="5225" customFormat="false" ht="12.75" hidden="false" customHeight="false" outlineLevel="0" collapsed="false">
      <c r="O5225" s="7" t="n">
        <v>38013</v>
      </c>
      <c r="P5225" s="6" t="n">
        <v>32.61</v>
      </c>
    </row>
    <row r="5226" customFormat="false" ht="12.75" hidden="false" customHeight="false" outlineLevel="0" collapsed="false">
      <c r="O5226" s="7" t="n">
        <v>38014</v>
      </c>
      <c r="P5226" s="6" t="n">
        <v>32.16</v>
      </c>
    </row>
    <row r="5227" customFormat="false" ht="12.75" hidden="false" customHeight="false" outlineLevel="0" collapsed="false">
      <c r="O5227" s="7" t="n">
        <v>38015</v>
      </c>
      <c r="P5227" s="6" t="n">
        <v>31.52</v>
      </c>
    </row>
    <row r="5228" customFormat="false" ht="12.75" hidden="false" customHeight="false" outlineLevel="0" collapsed="false">
      <c r="O5228" s="7" t="n">
        <v>38016</v>
      </c>
      <c r="P5228" s="6" t="n">
        <v>31.49</v>
      </c>
    </row>
    <row r="5229" customFormat="false" ht="12.75" hidden="false" customHeight="false" outlineLevel="0" collapsed="false">
      <c r="O5229" s="7" t="n">
        <v>38019</v>
      </c>
      <c r="P5229" s="6" t="n">
        <v>32.75</v>
      </c>
    </row>
    <row r="5230" customFormat="false" ht="12.75" hidden="false" customHeight="false" outlineLevel="0" collapsed="false">
      <c r="O5230" s="7" t="n">
        <v>38020</v>
      </c>
      <c r="P5230" s="6" t="n">
        <v>32.04</v>
      </c>
    </row>
    <row r="5231" customFormat="false" ht="12.75" hidden="false" customHeight="false" outlineLevel="0" collapsed="false">
      <c r="O5231" s="7" t="n">
        <v>38021</v>
      </c>
      <c r="P5231" s="6" t="n">
        <v>31.32</v>
      </c>
    </row>
    <row r="5232" customFormat="false" ht="12.75" hidden="false" customHeight="false" outlineLevel="0" collapsed="false">
      <c r="O5232" s="7" t="n">
        <v>38022</v>
      </c>
      <c r="P5232" s="6" t="n">
        <v>31.6</v>
      </c>
    </row>
    <row r="5233" customFormat="false" ht="12.75" hidden="false" customHeight="false" outlineLevel="0" collapsed="false">
      <c r="O5233" s="7" t="n">
        <v>38023</v>
      </c>
      <c r="P5233" s="6" t="n">
        <v>31.21</v>
      </c>
    </row>
    <row r="5234" customFormat="false" ht="12.75" hidden="false" customHeight="false" outlineLevel="0" collapsed="false">
      <c r="O5234" s="7" t="n">
        <v>38026</v>
      </c>
      <c r="P5234" s="6" t="n">
        <v>31.49</v>
      </c>
    </row>
    <row r="5235" customFormat="false" ht="12.75" hidden="false" customHeight="false" outlineLevel="0" collapsed="false">
      <c r="O5235" s="7" t="n">
        <v>38027</v>
      </c>
      <c r="P5235" s="6" t="n">
        <v>32.41</v>
      </c>
    </row>
    <row r="5236" customFormat="false" ht="12.75" hidden="false" customHeight="false" outlineLevel="0" collapsed="false">
      <c r="O5236" s="7" t="n">
        <v>38028</v>
      </c>
      <c r="P5236" s="6" t="n">
        <v>32.64</v>
      </c>
    </row>
    <row r="5237" customFormat="false" ht="12.75" hidden="false" customHeight="false" outlineLevel="0" collapsed="false">
      <c r="O5237" s="7" t="n">
        <v>38029</v>
      </c>
      <c r="P5237" s="6" t="n">
        <v>32.89</v>
      </c>
    </row>
    <row r="5238" customFormat="false" ht="12.75" hidden="false" customHeight="false" outlineLevel="0" collapsed="false">
      <c r="O5238" s="7" t="n">
        <v>38030</v>
      </c>
      <c r="P5238" s="6" t="n">
        <v>33.53</v>
      </c>
    </row>
    <row r="5239" customFormat="false" ht="12.75" hidden="false" customHeight="false" outlineLevel="0" collapsed="false">
      <c r="O5239" s="7" t="n">
        <v>38034</v>
      </c>
      <c r="P5239" s="6" t="n">
        <v>34.34</v>
      </c>
    </row>
    <row r="5240" customFormat="false" ht="12.75" hidden="false" customHeight="false" outlineLevel="0" collapsed="false">
      <c r="O5240" s="7" t="n">
        <v>38035</v>
      </c>
      <c r="P5240" s="6" t="n">
        <v>33.93</v>
      </c>
    </row>
    <row r="5241" customFormat="false" ht="12.75" hidden="false" customHeight="false" outlineLevel="0" collapsed="false">
      <c r="O5241" s="7" t="n">
        <v>38036</v>
      </c>
      <c r="P5241" s="6" t="n">
        <v>34.06</v>
      </c>
    </row>
    <row r="5242" customFormat="false" ht="12.75" hidden="false" customHeight="false" outlineLevel="0" collapsed="false">
      <c r="O5242" s="7" t="n">
        <v>38037</v>
      </c>
      <c r="P5242" s="6" t="n">
        <v>33.6</v>
      </c>
    </row>
    <row r="5243" customFormat="false" ht="12.75" hidden="false" customHeight="false" outlineLevel="0" collapsed="false">
      <c r="O5243" s="7" t="n">
        <v>38040</v>
      </c>
      <c r="P5243" s="6" t="n">
        <v>32.88</v>
      </c>
    </row>
    <row r="5244" customFormat="false" ht="12.75" hidden="false" customHeight="false" outlineLevel="0" collapsed="false">
      <c r="O5244" s="7" t="n">
        <v>38041</v>
      </c>
      <c r="P5244" s="6" t="n">
        <v>32.85</v>
      </c>
    </row>
    <row r="5245" customFormat="false" ht="12.75" hidden="false" customHeight="false" outlineLevel="0" collapsed="false">
      <c r="O5245" s="7" t="n">
        <v>38042</v>
      </c>
      <c r="P5245" s="6" t="n">
        <v>33.59</v>
      </c>
    </row>
    <row r="5246" customFormat="false" ht="12.75" hidden="false" customHeight="false" outlineLevel="0" collapsed="false">
      <c r="O5246" s="7" t="n">
        <v>38043</v>
      </c>
      <c r="P5246" s="6" t="n">
        <v>33.78</v>
      </c>
    </row>
    <row r="5247" customFormat="false" ht="12.75" hidden="false" customHeight="false" outlineLevel="0" collapsed="false">
      <c r="O5247" s="7" t="n">
        <v>38044</v>
      </c>
      <c r="P5247" s="6" t="n">
        <v>34.42</v>
      </c>
    </row>
    <row r="5248" customFormat="false" ht="12.75" hidden="false" customHeight="false" outlineLevel="0" collapsed="false">
      <c r="O5248" s="7" t="n">
        <v>38047</v>
      </c>
      <c r="P5248" s="6" t="n">
        <v>35.35</v>
      </c>
    </row>
    <row r="5249" customFormat="false" ht="12.75" hidden="false" customHeight="false" outlineLevel="0" collapsed="false">
      <c r="O5249" s="7" t="n">
        <v>38048</v>
      </c>
      <c r="P5249" s="6" t="n">
        <v>35.23</v>
      </c>
    </row>
    <row r="5250" customFormat="false" ht="12.75" hidden="false" customHeight="false" outlineLevel="0" collapsed="false">
      <c r="O5250" s="7" t="n">
        <v>38049</v>
      </c>
      <c r="P5250" s="6" t="n">
        <v>34.32</v>
      </c>
    </row>
    <row r="5251" customFormat="false" ht="12.75" hidden="false" customHeight="false" outlineLevel="0" collapsed="false">
      <c r="O5251" s="7" t="n">
        <v>38050</v>
      </c>
      <c r="P5251" s="6" t="n">
        <v>34.98</v>
      </c>
    </row>
    <row r="5252" customFormat="false" ht="12.75" hidden="false" customHeight="false" outlineLevel="0" collapsed="false">
      <c r="O5252" s="7" t="n">
        <v>38051</v>
      </c>
      <c r="P5252" s="6" t="n">
        <v>35.52</v>
      </c>
    </row>
    <row r="5253" customFormat="false" ht="12.75" hidden="false" customHeight="false" outlineLevel="0" collapsed="false">
      <c r="O5253" s="7" t="n">
        <v>38054</v>
      </c>
      <c r="P5253" s="6" t="n">
        <v>34.94</v>
      </c>
    </row>
    <row r="5254" customFormat="false" ht="12.75" hidden="false" customHeight="false" outlineLevel="0" collapsed="false">
      <c r="O5254" s="7" t="n">
        <v>38055</v>
      </c>
      <c r="P5254" s="6" t="n">
        <v>34.6</v>
      </c>
    </row>
    <row r="5255" customFormat="false" ht="12.75" hidden="false" customHeight="false" outlineLevel="0" collapsed="false">
      <c r="O5255" s="7" t="n">
        <v>38056</v>
      </c>
      <c r="P5255" s="6" t="n">
        <v>34.53</v>
      </c>
    </row>
    <row r="5256" customFormat="false" ht="12.75" hidden="false" customHeight="false" outlineLevel="0" collapsed="false">
      <c r="O5256" s="7" t="n">
        <v>38057</v>
      </c>
      <c r="P5256" s="6" t="n">
        <v>35.28</v>
      </c>
    </row>
    <row r="5257" customFormat="false" ht="12.75" hidden="false" customHeight="false" outlineLevel="0" collapsed="false">
      <c r="O5257" s="7" t="n">
        <v>38058</v>
      </c>
      <c r="P5257" s="6" t="n">
        <v>34.79</v>
      </c>
    </row>
    <row r="5258" customFormat="false" ht="12.75" hidden="false" customHeight="false" outlineLevel="0" collapsed="false">
      <c r="O5258" s="7" t="n">
        <v>38061</v>
      </c>
      <c r="P5258" s="6" t="n">
        <v>35.84</v>
      </c>
    </row>
    <row r="5259" customFormat="false" ht="12.75" hidden="false" customHeight="false" outlineLevel="0" collapsed="false">
      <c r="O5259" s="7" t="n">
        <v>38062</v>
      </c>
      <c r="P5259" s="6" t="n">
        <v>35.8</v>
      </c>
    </row>
    <row r="5260" customFormat="false" ht="12.75" hidden="false" customHeight="false" outlineLevel="0" collapsed="false">
      <c r="O5260" s="7" t="n">
        <v>38063</v>
      </c>
      <c r="P5260" s="6" t="n">
        <v>36.72</v>
      </c>
    </row>
    <row r="5261" customFormat="false" ht="12.75" hidden="false" customHeight="false" outlineLevel="0" collapsed="false">
      <c r="O5261" s="7" t="n">
        <v>38064</v>
      </c>
      <c r="P5261" s="6" t="n">
        <v>36.54</v>
      </c>
    </row>
    <row r="5262" customFormat="false" ht="12.75" hidden="false" customHeight="false" outlineLevel="0" collapsed="false">
      <c r="O5262" s="7" t="n">
        <v>38065</v>
      </c>
      <c r="P5262" s="6" t="n">
        <v>36.73</v>
      </c>
    </row>
    <row r="5263" customFormat="false" ht="12.75" hidden="false" customHeight="false" outlineLevel="0" collapsed="false">
      <c r="O5263" s="7" t="n">
        <v>38068</v>
      </c>
      <c r="P5263" s="6" t="n">
        <v>36.27</v>
      </c>
    </row>
    <row r="5264" customFormat="false" ht="12.75" hidden="false" customHeight="false" outlineLevel="0" collapsed="false">
      <c r="O5264" s="7" t="n">
        <v>38069</v>
      </c>
      <c r="P5264" s="6" t="n">
        <v>35.95</v>
      </c>
    </row>
    <row r="5265" customFormat="false" ht="12.75" hidden="false" customHeight="false" outlineLevel="0" collapsed="false">
      <c r="O5265" s="7" t="n">
        <v>38070</v>
      </c>
      <c r="P5265" s="6" t="n">
        <v>35.64</v>
      </c>
    </row>
    <row r="5266" customFormat="false" ht="12.75" hidden="false" customHeight="false" outlineLevel="0" collapsed="false">
      <c r="O5266" s="7" t="n">
        <v>38071</v>
      </c>
      <c r="P5266" s="6" t="n">
        <v>34.26</v>
      </c>
    </row>
    <row r="5267" customFormat="false" ht="12.75" hidden="false" customHeight="false" outlineLevel="0" collapsed="false">
      <c r="O5267" s="7" t="n">
        <v>38072</v>
      </c>
      <c r="P5267" s="6" t="n">
        <v>34.31</v>
      </c>
    </row>
    <row r="5268" customFormat="false" ht="12.75" hidden="false" customHeight="false" outlineLevel="0" collapsed="false">
      <c r="O5268" s="7" t="n">
        <v>38075</v>
      </c>
      <c r="P5268" s="6" t="n">
        <v>34.1</v>
      </c>
    </row>
    <row r="5269" customFormat="false" ht="12.75" hidden="false" customHeight="false" outlineLevel="0" collapsed="false">
      <c r="O5269" s="7" t="n">
        <v>38076</v>
      </c>
      <c r="P5269" s="6" t="n">
        <v>34.91</v>
      </c>
    </row>
    <row r="5270" customFormat="false" ht="12.75" hidden="false" customHeight="false" outlineLevel="0" collapsed="false">
      <c r="O5270" s="7" t="n">
        <v>38077</v>
      </c>
      <c r="P5270" s="6" t="n">
        <v>34.55</v>
      </c>
    </row>
    <row r="5271" customFormat="false" ht="12.75" hidden="false" customHeight="false" outlineLevel="0" collapsed="false">
      <c r="O5271" s="7" t="n">
        <v>38078</v>
      </c>
      <c r="P5271" s="6" t="n">
        <v>33.29</v>
      </c>
    </row>
    <row r="5272" customFormat="false" ht="12.75" hidden="false" customHeight="false" outlineLevel="0" collapsed="false">
      <c r="O5272" s="7" t="n">
        <v>38079</v>
      </c>
      <c r="P5272" s="6" t="n">
        <v>33.44</v>
      </c>
    </row>
    <row r="5273" customFormat="false" ht="12.75" hidden="false" customHeight="false" outlineLevel="0" collapsed="false">
      <c r="O5273" s="7" t="n">
        <v>38082</v>
      </c>
      <c r="P5273" s="6" t="n">
        <v>33.44</v>
      </c>
    </row>
    <row r="5274" customFormat="false" ht="12.75" hidden="false" customHeight="false" outlineLevel="0" collapsed="false">
      <c r="O5274" s="7" t="n">
        <v>38083</v>
      </c>
      <c r="P5274" s="6" t="n">
        <v>33.91</v>
      </c>
    </row>
    <row r="5275" customFormat="false" ht="12.75" hidden="false" customHeight="false" outlineLevel="0" collapsed="false">
      <c r="O5275" s="7" t="n">
        <v>38084</v>
      </c>
      <c r="P5275" s="6" t="n">
        <v>35.07</v>
      </c>
    </row>
    <row r="5276" customFormat="false" ht="12.75" hidden="false" customHeight="false" outlineLevel="0" collapsed="false">
      <c r="O5276" s="7" t="n">
        <v>38085</v>
      </c>
      <c r="P5276" s="6" t="n">
        <v>36.05</v>
      </c>
    </row>
    <row r="5277" customFormat="false" ht="12.75" hidden="false" customHeight="false" outlineLevel="0" collapsed="false">
      <c r="O5277" s="7" t="n">
        <v>38089</v>
      </c>
      <c r="P5277" s="6" t="n">
        <v>36.72</v>
      </c>
    </row>
    <row r="5278" customFormat="false" ht="12.75" hidden="false" customHeight="false" outlineLevel="0" collapsed="false">
      <c r="O5278" s="7" t="n">
        <v>38090</v>
      </c>
      <c r="P5278" s="6" t="n">
        <v>36.26</v>
      </c>
    </row>
    <row r="5279" customFormat="false" ht="12.75" hidden="false" customHeight="false" outlineLevel="0" collapsed="false">
      <c r="O5279" s="7" t="n">
        <v>38091</v>
      </c>
      <c r="P5279" s="6" t="n">
        <v>36.09</v>
      </c>
    </row>
    <row r="5280" customFormat="false" ht="12.75" hidden="false" customHeight="false" outlineLevel="0" collapsed="false">
      <c r="O5280" s="7" t="n">
        <v>38092</v>
      </c>
      <c r="P5280" s="6" t="n">
        <v>36.74</v>
      </c>
    </row>
    <row r="5281" customFormat="false" ht="12.75" hidden="false" customHeight="false" outlineLevel="0" collapsed="false">
      <c r="O5281" s="7" t="n">
        <v>38093</v>
      </c>
      <c r="P5281" s="6" t="n">
        <v>36.63</v>
      </c>
    </row>
    <row r="5282" customFormat="false" ht="12.75" hidden="false" customHeight="false" outlineLevel="0" collapsed="false">
      <c r="O5282" s="7" t="n">
        <v>38096</v>
      </c>
      <c r="P5282" s="6" t="n">
        <v>36.4</v>
      </c>
    </row>
    <row r="5283" customFormat="false" ht="12.75" hidden="false" customHeight="false" outlineLevel="0" collapsed="false">
      <c r="O5283" s="7" t="n">
        <v>38097</v>
      </c>
      <c r="P5283" s="6" t="n">
        <v>36.06</v>
      </c>
    </row>
    <row r="5284" customFormat="false" ht="12.75" hidden="false" customHeight="false" outlineLevel="0" collapsed="false">
      <c r="O5284" s="7" t="n">
        <v>38098</v>
      </c>
      <c r="P5284" s="6" t="n">
        <v>34.95</v>
      </c>
    </row>
    <row r="5285" customFormat="false" ht="12.75" hidden="false" customHeight="false" outlineLevel="0" collapsed="false">
      <c r="O5285" s="7" t="n">
        <v>38099</v>
      </c>
      <c r="P5285" s="6" t="n">
        <v>35.86</v>
      </c>
    </row>
    <row r="5286" customFormat="false" ht="12.75" hidden="false" customHeight="false" outlineLevel="0" collapsed="false">
      <c r="O5286" s="7" t="n">
        <v>38100</v>
      </c>
      <c r="P5286" s="6" t="n">
        <v>35.65</v>
      </c>
    </row>
    <row r="5287" customFormat="false" ht="12.75" hidden="false" customHeight="false" outlineLevel="0" collapsed="false">
      <c r="O5287" s="7" t="n">
        <v>38103</v>
      </c>
      <c r="P5287" s="6" t="n">
        <v>36.2</v>
      </c>
    </row>
    <row r="5288" customFormat="false" ht="12.75" hidden="false" customHeight="false" outlineLevel="0" collapsed="false">
      <c r="O5288" s="7" t="n">
        <v>38104</v>
      </c>
      <c r="P5288" s="6" t="n">
        <v>36.82</v>
      </c>
    </row>
    <row r="5289" customFormat="false" ht="12.75" hidden="false" customHeight="false" outlineLevel="0" collapsed="false">
      <c r="O5289" s="7" t="n">
        <v>38105</v>
      </c>
      <c r="P5289" s="6" t="n">
        <v>36.72</v>
      </c>
    </row>
    <row r="5290" customFormat="false" ht="12.75" hidden="false" customHeight="false" outlineLevel="0" collapsed="false">
      <c r="O5290" s="7" t="n">
        <v>38106</v>
      </c>
      <c r="P5290" s="6" t="n">
        <v>36.66</v>
      </c>
    </row>
    <row r="5291" customFormat="false" ht="12.75" hidden="false" customHeight="false" outlineLevel="0" collapsed="false">
      <c r="O5291" s="7" t="n">
        <v>38107</v>
      </c>
      <c r="P5291" s="6" t="n">
        <v>36.71</v>
      </c>
    </row>
    <row r="5292" customFormat="false" ht="12.75" hidden="false" customHeight="false" outlineLevel="0" collapsed="false">
      <c r="O5292" s="7" t="n">
        <v>38110</v>
      </c>
      <c r="P5292" s="6" t="n">
        <v>37.58</v>
      </c>
    </row>
    <row r="5293" customFormat="false" ht="12.75" hidden="false" customHeight="false" outlineLevel="0" collapsed="false">
      <c r="O5293" s="7" t="n">
        <v>38111</v>
      </c>
      <c r="P5293" s="6" t="n">
        <v>38.24</v>
      </c>
    </row>
    <row r="5294" customFormat="false" ht="12.75" hidden="false" customHeight="false" outlineLevel="0" collapsed="false">
      <c r="O5294" s="7" t="n">
        <v>38112</v>
      </c>
      <c r="P5294" s="6" t="n">
        <v>38.79</v>
      </c>
    </row>
    <row r="5295" customFormat="false" ht="12.75" hidden="false" customHeight="false" outlineLevel="0" collapsed="false">
      <c r="O5295" s="7" t="n">
        <v>38113</v>
      </c>
      <c r="P5295" s="6" t="n">
        <v>38.62</v>
      </c>
    </row>
    <row r="5296" customFormat="false" ht="12.75" hidden="false" customHeight="false" outlineLevel="0" collapsed="false">
      <c r="O5296" s="7" t="n">
        <v>38114</v>
      </c>
      <c r="P5296" s="6" t="n">
        <v>39.13</v>
      </c>
    </row>
    <row r="5297" customFormat="false" ht="12.75" hidden="false" customHeight="false" outlineLevel="0" collapsed="false">
      <c r="O5297" s="7" t="n">
        <v>38117</v>
      </c>
      <c r="P5297" s="6" t="n">
        <v>38.2</v>
      </c>
    </row>
    <row r="5298" customFormat="false" ht="12.75" hidden="false" customHeight="false" outlineLevel="0" collapsed="false">
      <c r="O5298" s="7" t="n">
        <v>38118</v>
      </c>
      <c r="P5298" s="6" t="n">
        <v>39.38</v>
      </c>
    </row>
    <row r="5299" customFormat="false" ht="12.75" hidden="false" customHeight="false" outlineLevel="0" collapsed="false">
      <c r="O5299" s="7" t="n">
        <v>38119</v>
      </c>
      <c r="P5299" s="6" t="n">
        <v>40.04</v>
      </c>
    </row>
    <row r="5300" customFormat="false" ht="12.75" hidden="false" customHeight="false" outlineLevel="0" collapsed="false">
      <c r="O5300" s="7" t="n">
        <v>38120</v>
      </c>
      <c r="P5300" s="6" t="n">
        <v>40.42</v>
      </c>
    </row>
    <row r="5301" customFormat="false" ht="12.75" hidden="false" customHeight="false" outlineLevel="0" collapsed="false">
      <c r="O5301" s="7" t="n">
        <v>38121</v>
      </c>
      <c r="P5301" s="6" t="n">
        <v>40.76</v>
      </c>
    </row>
    <row r="5302" customFormat="false" ht="12.75" hidden="false" customHeight="false" outlineLevel="0" collapsed="false">
      <c r="O5302" s="7" t="n">
        <v>38124</v>
      </c>
      <c r="P5302" s="6" t="n">
        <v>40.97</v>
      </c>
    </row>
    <row r="5303" customFormat="false" ht="12.75" hidden="false" customHeight="false" outlineLevel="0" collapsed="false">
      <c r="O5303" s="7" t="n">
        <v>38125</v>
      </c>
      <c r="P5303" s="6" t="n">
        <v>39.92</v>
      </c>
    </row>
    <row r="5304" customFormat="false" ht="12.75" hidden="false" customHeight="false" outlineLevel="0" collapsed="false">
      <c r="O5304" s="7" t="n">
        <v>38126</v>
      </c>
      <c r="P5304" s="6" t="n">
        <v>41</v>
      </c>
    </row>
    <row r="5305" customFormat="false" ht="12.75" hidden="false" customHeight="false" outlineLevel="0" collapsed="false">
      <c r="O5305" s="7" t="n">
        <v>38127</v>
      </c>
      <c r="P5305" s="6" t="n">
        <v>40.4</v>
      </c>
    </row>
    <row r="5306" customFormat="false" ht="12.75" hidden="false" customHeight="false" outlineLevel="0" collapsed="false">
      <c r="O5306" s="7" t="n">
        <v>38128</v>
      </c>
      <c r="P5306" s="6" t="n">
        <v>39.01</v>
      </c>
    </row>
    <row r="5307" customFormat="false" ht="12.75" hidden="false" customHeight="false" outlineLevel="0" collapsed="false">
      <c r="O5307" s="7" t="n">
        <v>38131</v>
      </c>
      <c r="P5307" s="6" t="n">
        <v>40.64</v>
      </c>
    </row>
    <row r="5308" customFormat="false" ht="12.75" hidden="false" customHeight="false" outlineLevel="0" collapsed="false">
      <c r="O5308" s="7" t="n">
        <v>38132</v>
      </c>
      <c r="P5308" s="6" t="n">
        <v>40.12</v>
      </c>
    </row>
    <row r="5309" customFormat="false" ht="12.75" hidden="false" customHeight="false" outlineLevel="0" collapsed="false">
      <c r="O5309" s="7" t="n">
        <v>38133</v>
      </c>
      <c r="P5309" s="6" t="n">
        <v>39.89</v>
      </c>
    </row>
    <row r="5310" customFormat="false" ht="12.75" hidden="false" customHeight="false" outlineLevel="0" collapsed="false">
      <c r="O5310" s="7" t="n">
        <v>38134</v>
      </c>
      <c r="P5310" s="6" t="n">
        <v>38.91</v>
      </c>
    </row>
    <row r="5311" customFormat="false" ht="12.75" hidden="false" customHeight="false" outlineLevel="0" collapsed="false">
      <c r="O5311" s="7" t="n">
        <v>38135</v>
      </c>
      <c r="P5311" s="6" t="n">
        <v>39.35</v>
      </c>
    </row>
    <row r="5312" customFormat="false" ht="12.75" hidden="false" customHeight="false" outlineLevel="0" collapsed="false">
      <c r="O5312" s="7" t="n">
        <v>38139</v>
      </c>
      <c r="P5312" s="6" t="n">
        <v>41.77</v>
      </c>
    </row>
    <row r="5313" customFormat="false" ht="12.75" hidden="false" customHeight="false" outlineLevel="0" collapsed="false">
      <c r="O5313" s="7" t="n">
        <v>38140</v>
      </c>
      <c r="P5313" s="6" t="n">
        <v>39.64</v>
      </c>
    </row>
    <row r="5314" customFormat="false" ht="12.75" hidden="false" customHeight="false" outlineLevel="0" collapsed="false">
      <c r="O5314" s="7" t="n">
        <v>38141</v>
      </c>
      <c r="P5314" s="6" t="n">
        <v>39.02</v>
      </c>
    </row>
    <row r="5315" customFormat="false" ht="12.75" hidden="false" customHeight="false" outlineLevel="0" collapsed="false">
      <c r="O5315" s="7" t="n">
        <v>38142</v>
      </c>
      <c r="P5315" s="6" t="n">
        <v>38.38</v>
      </c>
    </row>
    <row r="5316" customFormat="false" ht="12.75" hidden="false" customHeight="false" outlineLevel="0" collapsed="false">
      <c r="O5316" s="7" t="n">
        <v>38145</v>
      </c>
      <c r="P5316" s="6" t="n">
        <v>38.59</v>
      </c>
    </row>
    <row r="5317" customFormat="false" ht="12.75" hidden="false" customHeight="false" outlineLevel="0" collapsed="false">
      <c r="O5317" s="7" t="n">
        <v>38146</v>
      </c>
      <c r="P5317" s="6" t="n">
        <v>37.32</v>
      </c>
    </row>
    <row r="5318" customFormat="false" ht="12.75" hidden="false" customHeight="false" outlineLevel="0" collapsed="false">
      <c r="O5318" s="7" t="n">
        <v>38147</v>
      </c>
      <c r="P5318" s="6" t="n">
        <v>37.65</v>
      </c>
    </row>
    <row r="5319" customFormat="false" ht="12.75" hidden="false" customHeight="false" outlineLevel="0" collapsed="false">
      <c r="O5319" s="7" t="n">
        <v>38148</v>
      </c>
      <c r="P5319" s="6" t="n">
        <v>38.55</v>
      </c>
    </row>
    <row r="5320" customFormat="false" ht="12.75" hidden="false" customHeight="false" outlineLevel="0" collapsed="false">
      <c r="O5320" s="7" t="n">
        <v>38152</v>
      </c>
      <c r="P5320" s="6" t="n">
        <v>37.83</v>
      </c>
    </row>
    <row r="5321" customFormat="false" ht="12.75" hidden="false" customHeight="false" outlineLevel="0" collapsed="false">
      <c r="O5321" s="7" t="n">
        <v>38153</v>
      </c>
      <c r="P5321" s="6" t="n">
        <v>37.44</v>
      </c>
    </row>
    <row r="5322" customFormat="false" ht="12.75" hidden="false" customHeight="false" outlineLevel="0" collapsed="false">
      <c r="O5322" s="7" t="n">
        <v>38154</v>
      </c>
      <c r="P5322" s="6" t="n">
        <v>37.63</v>
      </c>
    </row>
    <row r="5323" customFormat="false" ht="12.75" hidden="false" customHeight="false" outlineLevel="0" collapsed="false">
      <c r="O5323" s="7" t="n">
        <v>38155</v>
      </c>
      <c r="P5323" s="6" t="n">
        <v>38.82</v>
      </c>
    </row>
    <row r="5324" customFormat="false" ht="12.75" hidden="false" customHeight="false" outlineLevel="0" collapsed="false">
      <c r="O5324" s="7" t="n">
        <v>38156</v>
      </c>
      <c r="P5324" s="6" t="n">
        <v>39.01</v>
      </c>
    </row>
    <row r="5325" customFormat="false" ht="12.75" hidden="false" customHeight="false" outlineLevel="0" collapsed="false">
      <c r="O5325" s="7" t="n">
        <v>38159</v>
      </c>
      <c r="P5325" s="6" t="n">
        <v>37.8</v>
      </c>
    </row>
    <row r="5326" customFormat="false" ht="12.75" hidden="false" customHeight="false" outlineLevel="0" collapsed="false">
      <c r="O5326" s="7" t="n">
        <v>38160</v>
      </c>
      <c r="P5326" s="6" t="n">
        <v>38.25</v>
      </c>
    </row>
    <row r="5327" customFormat="false" ht="12.75" hidden="false" customHeight="false" outlineLevel="0" collapsed="false">
      <c r="O5327" s="7" t="n">
        <v>38161</v>
      </c>
      <c r="P5327" s="6" t="n">
        <v>37.41</v>
      </c>
    </row>
    <row r="5328" customFormat="false" ht="12.75" hidden="false" customHeight="false" outlineLevel="0" collapsed="false">
      <c r="O5328" s="7" t="n">
        <v>38162</v>
      </c>
      <c r="P5328" s="6" t="n">
        <v>37.79</v>
      </c>
    </row>
    <row r="5329" customFormat="false" ht="12.75" hidden="false" customHeight="false" outlineLevel="0" collapsed="false">
      <c r="O5329" s="7" t="n">
        <v>38163</v>
      </c>
      <c r="P5329" s="6" t="n">
        <v>37.39</v>
      </c>
    </row>
    <row r="5330" customFormat="false" ht="12.75" hidden="false" customHeight="false" outlineLevel="0" collapsed="false">
      <c r="O5330" s="7" t="n">
        <v>38166</v>
      </c>
      <c r="P5330" s="6" t="n">
        <v>36.2</v>
      </c>
    </row>
    <row r="5331" customFormat="false" ht="12.75" hidden="false" customHeight="false" outlineLevel="0" collapsed="false">
      <c r="O5331" s="7" t="n">
        <v>38167</v>
      </c>
      <c r="P5331" s="6" t="n">
        <v>35.65</v>
      </c>
    </row>
    <row r="5332" customFormat="false" ht="12.75" hidden="false" customHeight="false" outlineLevel="0" collapsed="false">
      <c r="O5332" s="7" t="n">
        <v>38168</v>
      </c>
      <c r="P5332" s="6" t="n">
        <v>36.99</v>
      </c>
    </row>
    <row r="5333" customFormat="false" ht="12.75" hidden="false" customHeight="false" outlineLevel="0" collapsed="false">
      <c r="O5333" s="7" t="n">
        <v>38169</v>
      </c>
      <c r="P5333" s="6" t="n">
        <v>38.6</v>
      </c>
    </row>
    <row r="5334" customFormat="false" ht="12.75" hidden="false" customHeight="false" outlineLevel="0" collapsed="false">
      <c r="O5334" s="7" t="n">
        <v>38170</v>
      </c>
      <c r="P5334" s="6" t="n">
        <v>38.24</v>
      </c>
    </row>
    <row r="5335" customFormat="false" ht="12.75" hidden="false" customHeight="false" outlineLevel="0" collapsed="false">
      <c r="O5335" s="7" t="n">
        <v>38174</v>
      </c>
      <c r="P5335" s="6" t="n">
        <v>39.46</v>
      </c>
    </row>
    <row r="5336" customFormat="false" ht="12.75" hidden="false" customHeight="false" outlineLevel="0" collapsed="false">
      <c r="O5336" s="7" t="n">
        <v>38175</v>
      </c>
      <c r="P5336" s="6" t="n">
        <v>38.89</v>
      </c>
    </row>
    <row r="5337" customFormat="false" ht="12.75" hidden="false" customHeight="false" outlineLevel="0" collapsed="false">
      <c r="O5337" s="7" t="n">
        <v>38176</v>
      </c>
      <c r="P5337" s="6" t="n">
        <v>40.07</v>
      </c>
    </row>
    <row r="5338" customFormat="false" ht="12.75" hidden="false" customHeight="false" outlineLevel="0" collapsed="false">
      <c r="O5338" s="7" t="n">
        <v>38177</v>
      </c>
      <c r="P5338" s="6" t="n">
        <v>39.61</v>
      </c>
    </row>
    <row r="5339" customFormat="false" ht="12.75" hidden="false" customHeight="false" outlineLevel="0" collapsed="false">
      <c r="O5339" s="7" t="n">
        <v>38180</v>
      </c>
      <c r="P5339" s="6" t="n">
        <v>39.2</v>
      </c>
    </row>
    <row r="5340" customFormat="false" ht="12.75" hidden="false" customHeight="false" outlineLevel="0" collapsed="false">
      <c r="O5340" s="7" t="n">
        <v>38181</v>
      </c>
      <c r="P5340" s="6" t="n">
        <v>39.1</v>
      </c>
    </row>
    <row r="5341" customFormat="false" ht="12.75" hidden="false" customHeight="false" outlineLevel="0" collapsed="false">
      <c r="O5341" s="7" t="n">
        <v>38182</v>
      </c>
      <c r="P5341" s="6" t="n">
        <v>40.57</v>
      </c>
    </row>
    <row r="5342" customFormat="false" ht="12.75" hidden="false" customHeight="false" outlineLevel="0" collapsed="false">
      <c r="O5342" s="7" t="n">
        <v>38183</v>
      </c>
      <c r="P5342" s="6" t="n">
        <v>40.41</v>
      </c>
    </row>
    <row r="5343" customFormat="false" ht="12.75" hidden="false" customHeight="false" outlineLevel="0" collapsed="false">
      <c r="O5343" s="7" t="n">
        <v>38184</v>
      </c>
      <c r="P5343" s="6" t="n">
        <v>40.82</v>
      </c>
    </row>
    <row r="5344" customFormat="false" ht="12.75" hidden="false" customHeight="false" outlineLevel="0" collapsed="false">
      <c r="O5344" s="7" t="n">
        <v>38187</v>
      </c>
      <c r="P5344" s="6" t="n">
        <v>40.88</v>
      </c>
    </row>
    <row r="5345" customFormat="false" ht="12.75" hidden="false" customHeight="false" outlineLevel="0" collapsed="false">
      <c r="O5345" s="7" t="n">
        <v>38188</v>
      </c>
      <c r="P5345" s="6" t="n">
        <v>39.88</v>
      </c>
    </row>
    <row r="5346" customFormat="false" ht="12.75" hidden="false" customHeight="false" outlineLevel="0" collapsed="false">
      <c r="O5346" s="7" t="n">
        <v>38189</v>
      </c>
      <c r="P5346" s="6" t="n">
        <v>39.68</v>
      </c>
    </row>
    <row r="5347" customFormat="false" ht="12.75" hidden="false" customHeight="false" outlineLevel="0" collapsed="false">
      <c r="O5347" s="7" t="n">
        <v>38190</v>
      </c>
      <c r="P5347" s="6" t="n">
        <v>40.46</v>
      </c>
    </row>
    <row r="5348" customFormat="false" ht="12.75" hidden="false" customHeight="false" outlineLevel="0" collapsed="false">
      <c r="O5348" s="7" t="n">
        <v>38191</v>
      </c>
      <c r="P5348" s="6" t="n">
        <v>40.87</v>
      </c>
    </row>
    <row r="5349" customFormat="false" ht="12.75" hidden="false" customHeight="false" outlineLevel="0" collapsed="false">
      <c r="O5349" s="7" t="n">
        <v>38194</v>
      </c>
      <c r="P5349" s="6" t="n">
        <v>40.58</v>
      </c>
    </row>
    <row r="5350" customFormat="false" ht="12.75" hidden="false" customHeight="false" outlineLevel="0" collapsed="false">
      <c r="O5350" s="7" t="n">
        <v>38195</v>
      </c>
      <c r="P5350" s="6" t="n">
        <v>40.84</v>
      </c>
    </row>
    <row r="5351" customFormat="false" ht="12.75" hidden="false" customHeight="false" outlineLevel="0" collapsed="false">
      <c r="O5351" s="7" t="n">
        <v>38196</v>
      </c>
      <c r="P5351" s="6" t="n">
        <v>41.81</v>
      </c>
    </row>
    <row r="5352" customFormat="false" ht="12.75" hidden="false" customHeight="false" outlineLevel="0" collapsed="false">
      <c r="O5352" s="7" t="n">
        <v>38197</v>
      </c>
      <c r="P5352" s="6" t="n">
        <v>41.64</v>
      </c>
    </row>
    <row r="5353" customFormat="false" ht="12.75" hidden="false" customHeight="false" outlineLevel="0" collapsed="false">
      <c r="O5353" s="7" t="n">
        <v>38198</v>
      </c>
      <c r="P5353" s="6" t="n">
        <v>42.49</v>
      </c>
    </row>
    <row r="5354" customFormat="false" ht="12.75" hidden="false" customHeight="false" outlineLevel="0" collapsed="false">
      <c r="O5354" s="7" t="n">
        <v>38201</v>
      </c>
      <c r="P5354" s="6" t="n">
        <v>42.63</v>
      </c>
    </row>
    <row r="5355" customFormat="false" ht="12.75" hidden="false" customHeight="false" outlineLevel="0" collapsed="false">
      <c r="O5355" s="7" t="n">
        <v>38202</v>
      </c>
      <c r="P5355" s="6" t="n">
        <v>43.14</v>
      </c>
    </row>
    <row r="5356" customFormat="false" ht="12.75" hidden="false" customHeight="false" outlineLevel="0" collapsed="false">
      <c r="O5356" s="7" t="n">
        <v>38203</v>
      </c>
      <c r="P5356" s="6" t="n">
        <v>41.84</v>
      </c>
    </row>
    <row r="5357" customFormat="false" ht="12.75" hidden="false" customHeight="false" outlineLevel="0" collapsed="false">
      <c r="O5357" s="7" t="n">
        <v>38204</v>
      </c>
      <c r="P5357" s="6" t="n">
        <v>43.22</v>
      </c>
    </row>
    <row r="5358" customFormat="false" ht="12.75" hidden="false" customHeight="false" outlineLevel="0" collapsed="false">
      <c r="O5358" s="7" t="n">
        <v>38205</v>
      </c>
      <c r="P5358" s="6" t="n">
        <v>43</v>
      </c>
    </row>
    <row r="5359" customFormat="false" ht="12.75" hidden="false" customHeight="false" outlineLevel="0" collapsed="false">
      <c r="O5359" s="7" t="n">
        <v>38208</v>
      </c>
      <c r="P5359" s="6" t="n">
        <v>43.96</v>
      </c>
    </row>
    <row r="5360" customFormat="false" ht="12.75" hidden="false" customHeight="false" outlineLevel="0" collapsed="false">
      <c r="O5360" s="7" t="n">
        <v>38209</v>
      </c>
      <c r="P5360" s="6" t="n">
        <v>43.6</v>
      </c>
    </row>
    <row r="5361" customFormat="false" ht="12.75" hidden="false" customHeight="false" outlineLevel="0" collapsed="false">
      <c r="O5361" s="7" t="n">
        <v>38210</v>
      </c>
      <c r="P5361" s="6" t="n">
        <v>43.89</v>
      </c>
    </row>
    <row r="5362" customFormat="false" ht="12.75" hidden="false" customHeight="false" outlineLevel="0" collapsed="false">
      <c r="O5362" s="7" t="n">
        <v>38211</v>
      </c>
      <c r="P5362" s="6" t="n">
        <v>44.5</v>
      </c>
    </row>
    <row r="5363" customFormat="false" ht="12.75" hidden="false" customHeight="false" outlineLevel="0" collapsed="false">
      <c r="O5363" s="7" t="n">
        <v>38212</v>
      </c>
      <c r="P5363" s="6" t="n">
        <v>45.61</v>
      </c>
    </row>
    <row r="5364" customFormat="false" ht="12.75" hidden="false" customHeight="false" outlineLevel="0" collapsed="false">
      <c r="O5364" s="7" t="n">
        <v>38215</v>
      </c>
      <c r="P5364" s="6" t="n">
        <v>45.29</v>
      </c>
    </row>
    <row r="5365" customFormat="false" ht="12.75" hidden="false" customHeight="false" outlineLevel="0" collapsed="false">
      <c r="O5365" s="7" t="n">
        <v>38216</v>
      </c>
      <c r="P5365" s="6" t="n">
        <v>45.81</v>
      </c>
    </row>
    <row r="5366" customFormat="false" ht="12.75" hidden="false" customHeight="false" outlineLevel="0" collapsed="false">
      <c r="O5366" s="7" t="n">
        <v>38217</v>
      </c>
      <c r="P5366" s="6" t="n">
        <v>45.93</v>
      </c>
    </row>
    <row r="5367" customFormat="false" ht="12.75" hidden="false" customHeight="false" outlineLevel="0" collapsed="false">
      <c r="O5367" s="7" t="n">
        <v>38218</v>
      </c>
      <c r="P5367" s="6" t="n">
        <v>47.23</v>
      </c>
    </row>
    <row r="5368" customFormat="false" ht="12.75" hidden="false" customHeight="false" outlineLevel="0" collapsed="false">
      <c r="O5368" s="7" t="n">
        <v>38219</v>
      </c>
      <c r="P5368" s="6" t="n">
        <v>46.34</v>
      </c>
    </row>
    <row r="5369" customFormat="false" ht="12.75" hidden="false" customHeight="false" outlineLevel="0" collapsed="false">
      <c r="O5369" s="7" t="n">
        <v>38222</v>
      </c>
      <c r="P5369" s="6" t="n">
        <v>45.22</v>
      </c>
    </row>
    <row r="5370" customFormat="false" ht="12.75" hidden="false" customHeight="false" outlineLevel="0" collapsed="false">
      <c r="O5370" s="7" t="n">
        <v>38223</v>
      </c>
      <c r="P5370" s="6" t="n">
        <v>44.46</v>
      </c>
    </row>
    <row r="5371" customFormat="false" ht="12.75" hidden="false" customHeight="false" outlineLevel="0" collapsed="false">
      <c r="O5371" s="7" t="n">
        <v>38224</v>
      </c>
      <c r="P5371" s="6" t="n">
        <v>42.78</v>
      </c>
    </row>
    <row r="5372" customFormat="false" ht="12.75" hidden="false" customHeight="false" outlineLevel="0" collapsed="false">
      <c r="O5372" s="7" t="n">
        <v>38225</v>
      </c>
      <c r="P5372" s="6" t="n">
        <v>42.38</v>
      </c>
    </row>
    <row r="5373" customFormat="false" ht="12.75" hidden="false" customHeight="false" outlineLevel="0" collapsed="false">
      <c r="O5373" s="7" t="n">
        <v>38226</v>
      </c>
      <c r="P5373" s="6" t="n">
        <v>42.68</v>
      </c>
    </row>
    <row r="5374" customFormat="false" ht="12.75" hidden="false" customHeight="false" outlineLevel="0" collapsed="false">
      <c r="O5374" s="7" t="n">
        <v>38229</v>
      </c>
      <c r="P5374" s="6" t="n">
        <v>41.82</v>
      </c>
    </row>
    <row r="5375" customFormat="false" ht="12.75" hidden="false" customHeight="false" outlineLevel="0" collapsed="false">
      <c r="O5375" s="7" t="n">
        <v>38230</v>
      </c>
      <c r="P5375" s="6" t="n">
        <v>41.75</v>
      </c>
    </row>
    <row r="5376" customFormat="false" ht="12.75" hidden="false" customHeight="false" outlineLevel="0" collapsed="false">
      <c r="O5376" s="7" t="n">
        <v>38231</v>
      </c>
      <c r="P5376" s="6" t="n">
        <v>43.65</v>
      </c>
    </row>
    <row r="5377" customFormat="false" ht="12.75" hidden="false" customHeight="false" outlineLevel="0" collapsed="false">
      <c r="O5377" s="7" t="n">
        <v>38232</v>
      </c>
      <c r="P5377" s="6" t="n">
        <v>43.68</v>
      </c>
    </row>
    <row r="5378" customFormat="false" ht="12.75" hidden="false" customHeight="false" outlineLevel="0" collapsed="false">
      <c r="O5378" s="7" t="n">
        <v>38233</v>
      </c>
      <c r="P5378" s="6" t="n">
        <v>43.63</v>
      </c>
    </row>
    <row r="5379" customFormat="false" ht="12.75" hidden="false" customHeight="false" outlineLevel="0" collapsed="false">
      <c r="O5379" s="7" t="n">
        <v>38237</v>
      </c>
      <c r="P5379" s="6" t="n">
        <v>43.01</v>
      </c>
    </row>
    <row r="5380" customFormat="false" ht="12.75" hidden="false" customHeight="false" outlineLevel="0" collapsed="false">
      <c r="O5380" s="7" t="n">
        <v>38238</v>
      </c>
      <c r="P5380" s="6" t="n">
        <v>42.52</v>
      </c>
    </row>
    <row r="5381" customFormat="false" ht="12.75" hidden="false" customHeight="false" outlineLevel="0" collapsed="false">
      <c r="O5381" s="7" t="n">
        <v>38239</v>
      </c>
      <c r="P5381" s="6" t="n">
        <v>44.2</v>
      </c>
    </row>
    <row r="5382" customFormat="false" ht="12.75" hidden="false" customHeight="false" outlineLevel="0" collapsed="false">
      <c r="O5382" s="7" t="n">
        <v>38240</v>
      </c>
      <c r="P5382" s="6" t="n">
        <v>42.44</v>
      </c>
    </row>
    <row r="5383" customFormat="false" ht="12.75" hidden="false" customHeight="false" outlineLevel="0" collapsed="false">
      <c r="O5383" s="7" t="n">
        <v>38243</v>
      </c>
      <c r="P5383" s="6" t="n">
        <v>43.36</v>
      </c>
    </row>
    <row r="5384" customFormat="false" ht="12.75" hidden="false" customHeight="false" outlineLevel="0" collapsed="false">
      <c r="O5384" s="7" t="n">
        <v>38244</v>
      </c>
      <c r="P5384" s="6" t="n">
        <v>43.87</v>
      </c>
    </row>
    <row r="5385" customFormat="false" ht="12.75" hidden="false" customHeight="false" outlineLevel="0" collapsed="false">
      <c r="O5385" s="7" t="n">
        <v>38245</v>
      </c>
      <c r="P5385" s="6" t="n">
        <v>43.1</v>
      </c>
    </row>
    <row r="5386" customFormat="false" ht="12.75" hidden="false" customHeight="false" outlineLevel="0" collapsed="false">
      <c r="O5386" s="7" t="n">
        <v>38246</v>
      </c>
      <c r="P5386" s="6" t="n">
        <v>43.52</v>
      </c>
    </row>
    <row r="5387" customFormat="false" ht="12.75" hidden="false" customHeight="false" outlineLevel="0" collapsed="false">
      <c r="O5387" s="7" t="n">
        <v>38247</v>
      </c>
      <c r="P5387" s="6" t="n">
        <v>45.02</v>
      </c>
    </row>
    <row r="5388" customFormat="false" ht="12.75" hidden="false" customHeight="false" outlineLevel="0" collapsed="false">
      <c r="O5388" s="7" t="n">
        <v>38250</v>
      </c>
      <c r="P5388" s="6" t="n">
        <v>45.59</v>
      </c>
    </row>
    <row r="5389" customFormat="false" ht="12.75" hidden="false" customHeight="false" outlineLevel="0" collapsed="false">
      <c r="O5389" s="7" t="n">
        <v>38251</v>
      </c>
      <c r="P5389" s="6" t="n">
        <v>46.16</v>
      </c>
    </row>
    <row r="5390" customFormat="false" ht="12.75" hidden="false" customHeight="false" outlineLevel="0" collapsed="false">
      <c r="O5390" s="7" t="n">
        <v>38252</v>
      </c>
      <c r="P5390" s="6" t="n">
        <v>46.89</v>
      </c>
    </row>
    <row r="5391" customFormat="false" ht="12.75" hidden="false" customHeight="false" outlineLevel="0" collapsed="false">
      <c r="O5391" s="7" t="n">
        <v>38253</v>
      </c>
      <c r="P5391" s="6" t="n">
        <v>47.07</v>
      </c>
    </row>
    <row r="5392" customFormat="false" ht="12.75" hidden="false" customHeight="false" outlineLevel="0" collapsed="false">
      <c r="O5392" s="7" t="n">
        <v>38254</v>
      </c>
      <c r="P5392" s="6" t="n">
        <v>47.42</v>
      </c>
    </row>
    <row r="5393" customFormat="false" ht="12.75" hidden="false" customHeight="false" outlineLevel="0" collapsed="false">
      <c r="O5393" s="7" t="n">
        <v>38257</v>
      </c>
      <c r="P5393" s="6" t="n">
        <v>48.26</v>
      </c>
    </row>
    <row r="5394" customFormat="false" ht="12.75" hidden="false" customHeight="false" outlineLevel="0" collapsed="false">
      <c r="O5394" s="7" t="n">
        <v>38258</v>
      </c>
      <c r="P5394" s="6" t="n">
        <v>48.49</v>
      </c>
    </row>
    <row r="5395" customFormat="false" ht="12.75" hidden="false" customHeight="false" outlineLevel="0" collapsed="false">
      <c r="O5395" s="7" t="n">
        <v>38259</v>
      </c>
      <c r="P5395" s="6" t="n">
        <v>48.27</v>
      </c>
    </row>
    <row r="5396" customFormat="false" ht="12.75" hidden="false" customHeight="false" outlineLevel="0" collapsed="false">
      <c r="O5396" s="7" t="n">
        <v>38260</v>
      </c>
      <c r="P5396" s="6" t="n">
        <v>48.58</v>
      </c>
    </row>
    <row r="5397" customFormat="false" ht="12.75" hidden="false" customHeight="false" outlineLevel="0" collapsed="false">
      <c r="O5397" s="7" t="n">
        <v>38261</v>
      </c>
      <c r="P5397" s="6" t="n">
        <v>49.06</v>
      </c>
    </row>
    <row r="5398" customFormat="false" ht="12.75" hidden="false" customHeight="false" outlineLevel="0" collapsed="false">
      <c r="O5398" s="7" t="n">
        <v>38264</v>
      </c>
      <c r="P5398" s="6" t="n">
        <v>48.92</v>
      </c>
    </row>
    <row r="5399" customFormat="false" ht="12.75" hidden="false" customHeight="false" outlineLevel="0" collapsed="false">
      <c r="O5399" s="7" t="n">
        <v>38265</v>
      </c>
      <c r="P5399" s="6" t="n">
        <v>50.03</v>
      </c>
    </row>
    <row r="5400" customFormat="false" ht="12.75" hidden="false" customHeight="false" outlineLevel="0" collapsed="false">
      <c r="O5400" s="7" t="n">
        <v>38266</v>
      </c>
      <c r="P5400" s="6" t="n">
        <v>50.89</v>
      </c>
    </row>
    <row r="5401" customFormat="false" ht="12.75" hidden="false" customHeight="false" outlineLevel="0" collapsed="false">
      <c r="O5401" s="7" t="n">
        <v>38267</v>
      </c>
      <c r="P5401" s="6" t="n">
        <v>51.61</v>
      </c>
    </row>
    <row r="5402" customFormat="false" ht="12.75" hidden="false" customHeight="false" outlineLevel="0" collapsed="false">
      <c r="O5402" s="7" t="n">
        <v>38268</v>
      </c>
      <c r="P5402" s="6" t="n">
        <v>52.36</v>
      </c>
    </row>
    <row r="5403" customFormat="false" ht="12.75" hidden="false" customHeight="false" outlineLevel="0" collapsed="false">
      <c r="O5403" s="7" t="n">
        <v>38271</v>
      </c>
      <c r="P5403" s="6" t="n">
        <v>52.79</v>
      </c>
    </row>
    <row r="5404" customFormat="false" ht="12.75" hidden="false" customHeight="false" outlineLevel="0" collapsed="false">
      <c r="O5404" s="7" t="n">
        <v>38272</v>
      </c>
      <c r="P5404" s="6" t="n">
        <v>51.67</v>
      </c>
    </row>
    <row r="5405" customFormat="false" ht="12.75" hidden="false" customHeight="false" outlineLevel="0" collapsed="false">
      <c r="O5405" s="7" t="n">
        <v>38273</v>
      </c>
      <c r="P5405" s="6" t="n">
        <v>52.62</v>
      </c>
    </row>
    <row r="5406" customFormat="false" ht="12.75" hidden="false" customHeight="false" outlineLevel="0" collapsed="false">
      <c r="O5406" s="7" t="n">
        <v>38274</v>
      </c>
      <c r="P5406" s="6" t="n">
        <v>53.47</v>
      </c>
    </row>
    <row r="5407" customFormat="false" ht="12.75" hidden="false" customHeight="false" outlineLevel="0" collapsed="false">
      <c r="O5407" s="7" t="n">
        <v>38275</v>
      </c>
      <c r="P5407" s="6" t="n">
        <v>53.4</v>
      </c>
    </row>
    <row r="5408" customFormat="false" ht="12.75" hidden="false" customHeight="false" outlineLevel="0" collapsed="false">
      <c r="O5408" s="7" t="n">
        <v>38278</v>
      </c>
      <c r="P5408" s="6" t="n">
        <v>52.31</v>
      </c>
    </row>
    <row r="5409" customFormat="false" ht="12.75" hidden="false" customHeight="false" outlineLevel="0" collapsed="false">
      <c r="O5409" s="7" t="n">
        <v>38279</v>
      </c>
      <c r="P5409" s="6" t="n">
        <v>52.14</v>
      </c>
    </row>
    <row r="5410" customFormat="false" ht="12.75" hidden="false" customHeight="false" outlineLevel="0" collapsed="false">
      <c r="O5410" s="7" t="n">
        <v>38280</v>
      </c>
      <c r="P5410" s="6" t="n">
        <v>53.93</v>
      </c>
    </row>
    <row r="5411" customFormat="false" ht="12.75" hidden="false" customHeight="false" outlineLevel="0" collapsed="false">
      <c r="O5411" s="7" t="n">
        <v>38281</v>
      </c>
      <c r="P5411" s="6" t="n">
        <v>53.45</v>
      </c>
    </row>
    <row r="5412" customFormat="false" ht="12.75" hidden="false" customHeight="false" outlineLevel="0" collapsed="false">
      <c r="O5412" s="7" t="n">
        <v>38282</v>
      </c>
      <c r="P5412" s="6" t="n">
        <v>54.04</v>
      </c>
    </row>
    <row r="5413" customFormat="false" ht="12.75" hidden="false" customHeight="false" outlineLevel="0" collapsed="false">
      <c r="O5413" s="7" t="n">
        <v>38285</v>
      </c>
      <c r="P5413" s="6" t="n">
        <v>53.6</v>
      </c>
    </row>
    <row r="5414" customFormat="false" ht="12.75" hidden="false" customHeight="false" outlineLevel="0" collapsed="false">
      <c r="O5414" s="7" t="n">
        <v>38286</v>
      </c>
      <c r="P5414" s="6" t="n">
        <v>54.25</v>
      </c>
    </row>
    <row r="5415" customFormat="false" ht="12.75" hidden="false" customHeight="false" outlineLevel="0" collapsed="false">
      <c r="O5415" s="7" t="n">
        <v>38287</v>
      </c>
      <c r="P5415" s="6" t="n">
        <v>51.81</v>
      </c>
    </row>
    <row r="5416" customFormat="false" ht="12.75" hidden="false" customHeight="false" outlineLevel="0" collapsed="false">
      <c r="O5416" s="7" t="n">
        <v>38288</v>
      </c>
      <c r="P5416" s="6" t="n">
        <v>50.45</v>
      </c>
    </row>
    <row r="5417" customFormat="false" ht="12.75" hidden="false" customHeight="false" outlineLevel="0" collapsed="false">
      <c r="O5417" s="7" t="n">
        <v>38289</v>
      </c>
      <c r="P5417" s="6" t="n">
        <v>51.31</v>
      </c>
    </row>
    <row r="5418" customFormat="false" ht="12.75" hidden="false" customHeight="false" outlineLevel="0" collapsed="false">
      <c r="O5418" s="7" t="n">
        <v>38292</v>
      </c>
      <c r="P5418" s="6" t="n">
        <v>49.73</v>
      </c>
    </row>
    <row r="5419" customFormat="false" ht="12.75" hidden="false" customHeight="false" outlineLevel="0" collapsed="false">
      <c r="O5419" s="7" t="n">
        <v>38293</v>
      </c>
      <c r="P5419" s="6" t="n">
        <v>49.32</v>
      </c>
    </row>
    <row r="5420" customFormat="false" ht="12.75" hidden="false" customHeight="false" outlineLevel="0" collapsed="false">
      <c r="O5420" s="7" t="n">
        <v>38294</v>
      </c>
      <c r="P5420" s="6" t="n">
        <v>50.51</v>
      </c>
    </row>
    <row r="5421" customFormat="false" ht="12.75" hidden="false" customHeight="false" outlineLevel="0" collapsed="false">
      <c r="O5421" s="7" t="n">
        <v>38295</v>
      </c>
      <c r="P5421" s="6" t="n">
        <v>48.67</v>
      </c>
    </row>
    <row r="5422" customFormat="false" ht="12.75" hidden="false" customHeight="false" outlineLevel="0" collapsed="false">
      <c r="O5422" s="7" t="n">
        <v>38296</v>
      </c>
      <c r="P5422" s="6" t="n">
        <v>49.48</v>
      </c>
    </row>
    <row r="5423" customFormat="false" ht="12.75" hidden="false" customHeight="false" outlineLevel="0" collapsed="false">
      <c r="O5423" s="7" t="n">
        <v>38299</v>
      </c>
      <c r="P5423" s="6" t="n">
        <v>49.07</v>
      </c>
    </row>
    <row r="5424" customFormat="false" ht="12.75" hidden="false" customHeight="false" outlineLevel="0" collapsed="false">
      <c r="O5424" s="7" t="n">
        <v>38300</v>
      </c>
      <c r="P5424" s="6" t="n">
        <v>47.56</v>
      </c>
    </row>
    <row r="5425" customFormat="false" ht="12.75" hidden="false" customHeight="false" outlineLevel="0" collapsed="false">
      <c r="O5425" s="7" t="n">
        <v>38301</v>
      </c>
      <c r="P5425" s="6" t="n">
        <v>48.84</v>
      </c>
    </row>
    <row r="5426" customFormat="false" ht="12.75" hidden="false" customHeight="false" outlineLevel="0" collapsed="false">
      <c r="O5426" s="7" t="n">
        <v>38302</v>
      </c>
      <c r="P5426" s="6" t="n">
        <v>47.58</v>
      </c>
    </row>
    <row r="5427" customFormat="false" ht="12.75" hidden="false" customHeight="false" outlineLevel="0" collapsed="false">
      <c r="O5427" s="7" t="n">
        <v>38303</v>
      </c>
      <c r="P5427" s="6" t="n">
        <v>47.43</v>
      </c>
    </row>
    <row r="5428" customFormat="false" ht="12.75" hidden="false" customHeight="false" outlineLevel="0" collapsed="false">
      <c r="O5428" s="7" t="n">
        <v>38306</v>
      </c>
      <c r="P5428" s="6" t="n">
        <v>47.02</v>
      </c>
    </row>
    <row r="5429" customFormat="false" ht="12.75" hidden="false" customHeight="false" outlineLevel="0" collapsed="false">
      <c r="O5429" s="7" t="n">
        <v>38307</v>
      </c>
      <c r="P5429" s="6" t="n">
        <v>46.29</v>
      </c>
    </row>
    <row r="5430" customFormat="false" ht="12.75" hidden="false" customHeight="false" outlineLevel="0" collapsed="false">
      <c r="O5430" s="7" t="n">
        <v>38308</v>
      </c>
      <c r="P5430" s="6" t="n">
        <v>47.23</v>
      </c>
    </row>
    <row r="5431" customFormat="false" ht="12.75" hidden="false" customHeight="false" outlineLevel="0" collapsed="false">
      <c r="O5431" s="7" t="n">
        <v>38309</v>
      </c>
      <c r="P5431" s="6" t="n">
        <v>46.47</v>
      </c>
    </row>
    <row r="5432" customFormat="false" ht="12.75" hidden="false" customHeight="false" outlineLevel="0" collapsed="false">
      <c r="O5432" s="7" t="n">
        <v>38310</v>
      </c>
      <c r="P5432" s="6" t="n">
        <v>48.85</v>
      </c>
    </row>
    <row r="5433" customFormat="false" ht="12.75" hidden="false" customHeight="false" outlineLevel="0" collapsed="false">
      <c r="O5433" s="7" t="n">
        <v>38313</v>
      </c>
      <c r="P5433" s="6" t="n">
        <v>48.6</v>
      </c>
    </row>
    <row r="5434" customFormat="false" ht="12.75" hidden="false" customHeight="false" outlineLevel="0" collapsed="false">
      <c r="O5434" s="7" t="n">
        <v>38314</v>
      </c>
      <c r="P5434" s="6" t="n">
        <v>49.06</v>
      </c>
    </row>
    <row r="5435" customFormat="false" ht="12.75" hidden="false" customHeight="false" outlineLevel="0" collapsed="false">
      <c r="O5435" s="7" t="n">
        <v>38315</v>
      </c>
      <c r="P5435" s="6" t="n">
        <v>49.37</v>
      </c>
    </row>
    <row r="5436" customFormat="false" ht="12.75" hidden="false" customHeight="false" outlineLevel="0" collapsed="false">
      <c r="O5436" s="7" t="n">
        <v>38320</v>
      </c>
      <c r="P5436" s="6" t="n">
        <v>49.77</v>
      </c>
    </row>
    <row r="5437" customFormat="false" ht="12.75" hidden="false" customHeight="false" outlineLevel="0" collapsed="false">
      <c r="O5437" s="7" t="n">
        <v>38321</v>
      </c>
      <c r="P5437" s="6" t="n">
        <v>49.18</v>
      </c>
    </row>
    <row r="5438" customFormat="false" ht="12.75" hidden="false" customHeight="false" outlineLevel="0" collapsed="false">
      <c r="O5438" s="7" t="n">
        <v>38322</v>
      </c>
      <c r="P5438" s="6" t="n">
        <v>45.76</v>
      </c>
    </row>
    <row r="5439" customFormat="false" ht="12.75" hidden="false" customHeight="false" outlineLevel="0" collapsed="false">
      <c r="O5439" s="7" t="n">
        <v>38323</v>
      </c>
      <c r="P5439" s="6" t="n">
        <v>43.58</v>
      </c>
    </row>
    <row r="5440" customFormat="false" ht="12.75" hidden="false" customHeight="false" outlineLevel="0" collapsed="false">
      <c r="O5440" s="7" t="n">
        <v>38324</v>
      </c>
      <c r="P5440" s="6" t="n">
        <v>42.83</v>
      </c>
    </row>
    <row r="5441" customFormat="false" ht="12.75" hidden="false" customHeight="false" outlineLevel="0" collapsed="false">
      <c r="O5441" s="7" t="n">
        <v>38327</v>
      </c>
      <c r="P5441" s="6" t="n">
        <v>43.29</v>
      </c>
    </row>
    <row r="5442" customFormat="false" ht="12.75" hidden="false" customHeight="false" outlineLevel="0" collapsed="false">
      <c r="O5442" s="7" t="n">
        <v>38328</v>
      </c>
      <c r="P5442" s="6" t="n">
        <v>41.95</v>
      </c>
    </row>
    <row r="5443" customFormat="false" ht="12.75" hidden="false" customHeight="false" outlineLevel="0" collapsed="false">
      <c r="O5443" s="7" t="n">
        <v>38329</v>
      </c>
      <c r="P5443" s="6" t="n">
        <v>42.47</v>
      </c>
    </row>
    <row r="5444" customFormat="false" ht="12.75" hidden="false" customHeight="false" outlineLevel="0" collapsed="false">
      <c r="O5444" s="7" t="n">
        <v>38330</v>
      </c>
      <c r="P5444" s="6" t="n">
        <v>43.16</v>
      </c>
    </row>
    <row r="5445" customFormat="false" ht="12.75" hidden="false" customHeight="false" outlineLevel="0" collapsed="false">
      <c r="O5445" s="7" t="n">
        <v>38331</v>
      </c>
      <c r="P5445" s="6" t="n">
        <v>41.64</v>
      </c>
    </row>
    <row r="5446" customFormat="false" ht="12.75" hidden="false" customHeight="false" outlineLevel="0" collapsed="false">
      <c r="O5446" s="7" t="n">
        <v>38334</v>
      </c>
      <c r="P5446" s="6" t="n">
        <v>42.14</v>
      </c>
    </row>
    <row r="5447" customFormat="false" ht="12.75" hidden="false" customHeight="false" outlineLevel="0" collapsed="false">
      <c r="O5447" s="7" t="n">
        <v>38335</v>
      </c>
      <c r="P5447" s="6" t="n">
        <v>42.68</v>
      </c>
    </row>
    <row r="5448" customFormat="false" ht="12.75" hidden="false" customHeight="false" outlineLevel="0" collapsed="false">
      <c r="O5448" s="7" t="n">
        <v>38336</v>
      </c>
      <c r="P5448" s="6" t="n">
        <v>44.83</v>
      </c>
    </row>
    <row r="5449" customFormat="false" ht="12.75" hidden="false" customHeight="false" outlineLevel="0" collapsed="false">
      <c r="O5449" s="7" t="n">
        <v>38337</v>
      </c>
      <c r="P5449" s="6" t="n">
        <v>44.68</v>
      </c>
    </row>
    <row r="5450" customFormat="false" ht="12.75" hidden="false" customHeight="false" outlineLevel="0" collapsed="false">
      <c r="O5450" s="7" t="n">
        <v>38338</v>
      </c>
      <c r="P5450" s="6" t="n">
        <v>46.63</v>
      </c>
    </row>
    <row r="5451" customFormat="false" ht="12.75" hidden="false" customHeight="false" outlineLevel="0" collapsed="false">
      <c r="O5451" s="7" t="n">
        <v>38341</v>
      </c>
      <c r="P5451" s="6" t="n">
        <v>45.81</v>
      </c>
    </row>
    <row r="5452" customFormat="false" ht="12.75" hidden="false" customHeight="false" outlineLevel="0" collapsed="false">
      <c r="O5452" s="7" t="n">
        <v>38342</v>
      </c>
      <c r="P5452" s="6" t="n">
        <v>45.49</v>
      </c>
    </row>
    <row r="5453" customFormat="false" ht="12.75" hidden="false" customHeight="false" outlineLevel="0" collapsed="false">
      <c r="O5453" s="7" t="n">
        <v>38343</v>
      </c>
      <c r="P5453" s="6" t="n">
        <v>44.1</v>
      </c>
    </row>
    <row r="5454" customFormat="false" ht="12.75" hidden="false" customHeight="false" outlineLevel="0" collapsed="false">
      <c r="O5454" s="7" t="n">
        <v>38344</v>
      </c>
      <c r="P5454" s="6" t="n">
        <v>44.08</v>
      </c>
    </row>
    <row r="5455" customFormat="false" ht="12.75" hidden="false" customHeight="false" outlineLevel="0" collapsed="false">
      <c r="O5455" s="7" t="n">
        <v>38348</v>
      </c>
      <c r="P5455" s="6" t="n">
        <v>41.55</v>
      </c>
    </row>
    <row r="5456" customFormat="false" ht="12.75" hidden="false" customHeight="false" outlineLevel="0" collapsed="false">
      <c r="O5456" s="7" t="n">
        <v>38349</v>
      </c>
      <c r="P5456" s="6" t="n">
        <v>42.01</v>
      </c>
    </row>
    <row r="5457" customFormat="false" ht="12.75" hidden="false" customHeight="false" outlineLevel="0" collapsed="false">
      <c r="O5457" s="7" t="n">
        <v>38350</v>
      </c>
      <c r="P5457" s="6" t="n">
        <v>43.74</v>
      </c>
    </row>
    <row r="5458" customFormat="false" ht="12.75" hidden="false" customHeight="false" outlineLevel="0" collapsed="false">
      <c r="O5458" s="7" t="n">
        <v>38351</v>
      </c>
      <c r="P5458" s="6" t="n">
        <v>43.57</v>
      </c>
    </row>
    <row r="5459" customFormat="false" ht="12.75" hidden="false" customHeight="false" outlineLevel="0" collapsed="false">
      <c r="O5459" s="7" t="n">
        <v>38355</v>
      </c>
      <c r="P5459" s="6" t="n">
        <v>42.37</v>
      </c>
    </row>
    <row r="5460" customFormat="false" ht="12.75" hidden="false" customHeight="false" outlineLevel="0" collapsed="false">
      <c r="O5460" s="7" t="n">
        <v>38356</v>
      </c>
      <c r="P5460" s="6" t="n">
        <v>44.05</v>
      </c>
    </row>
    <row r="5461" customFormat="false" ht="12.75" hidden="false" customHeight="false" outlineLevel="0" collapsed="false">
      <c r="O5461" s="7" t="n">
        <v>38357</v>
      </c>
      <c r="P5461" s="6" t="n">
        <v>43.55</v>
      </c>
    </row>
    <row r="5462" customFormat="false" ht="12.75" hidden="false" customHeight="false" outlineLevel="0" collapsed="false">
      <c r="O5462" s="7" t="n">
        <v>38358</v>
      </c>
      <c r="P5462" s="6" t="n">
        <v>45.63</v>
      </c>
    </row>
    <row r="5463" customFormat="false" ht="12.75" hidden="false" customHeight="false" outlineLevel="0" collapsed="false">
      <c r="O5463" s="7" t="n">
        <v>38359</v>
      </c>
      <c r="P5463" s="6" t="n">
        <v>45.47</v>
      </c>
    </row>
    <row r="5464" customFormat="false" ht="12.75" hidden="false" customHeight="false" outlineLevel="0" collapsed="false">
      <c r="O5464" s="7" t="n">
        <v>38362</v>
      </c>
      <c r="P5464" s="6" t="n">
        <v>45.34</v>
      </c>
    </row>
    <row r="5465" customFormat="false" ht="12.75" hidden="false" customHeight="false" outlineLevel="0" collapsed="false">
      <c r="O5465" s="7" t="n">
        <v>38363</v>
      </c>
      <c r="P5465" s="6" t="n">
        <v>45.64</v>
      </c>
    </row>
    <row r="5466" customFormat="false" ht="12.75" hidden="false" customHeight="false" outlineLevel="0" collapsed="false">
      <c r="O5466" s="7" t="n">
        <v>38364</v>
      </c>
      <c r="P5466" s="6" t="n">
        <v>46.25</v>
      </c>
    </row>
    <row r="5467" customFormat="false" ht="12.75" hidden="false" customHeight="false" outlineLevel="0" collapsed="false">
      <c r="O5467" s="7" t="n">
        <v>38365</v>
      </c>
      <c r="P5467" s="6" t="n">
        <v>47.82</v>
      </c>
    </row>
    <row r="5468" customFormat="false" ht="12.75" hidden="false" customHeight="false" outlineLevel="0" collapsed="false">
      <c r="O5468" s="7" t="n">
        <v>38366</v>
      </c>
      <c r="P5468" s="6" t="n">
        <v>48.18</v>
      </c>
    </row>
    <row r="5469" customFormat="false" ht="12.75" hidden="false" customHeight="false" outlineLevel="0" collapsed="false">
      <c r="O5469" s="7" t="n">
        <v>38370</v>
      </c>
      <c r="P5469" s="6" t="n">
        <v>48.28</v>
      </c>
    </row>
    <row r="5470" customFormat="false" ht="12.75" hidden="false" customHeight="false" outlineLevel="0" collapsed="false">
      <c r="O5470" s="7" t="n">
        <v>38371</v>
      </c>
      <c r="P5470" s="6" t="n">
        <v>47.71</v>
      </c>
    </row>
    <row r="5471" customFormat="false" ht="12.75" hidden="false" customHeight="false" outlineLevel="0" collapsed="false">
      <c r="O5471" s="7" t="n">
        <v>38372</v>
      </c>
      <c r="P5471" s="6" t="n">
        <v>47.26</v>
      </c>
    </row>
    <row r="5472" customFormat="false" ht="12.75" hidden="false" customHeight="false" outlineLevel="0" collapsed="false">
      <c r="O5472" s="7" t="n">
        <v>38373</v>
      </c>
      <c r="P5472" s="6" t="n">
        <v>48.37</v>
      </c>
    </row>
    <row r="5473" customFormat="false" ht="12.75" hidden="false" customHeight="false" outlineLevel="0" collapsed="false">
      <c r="O5473" s="7" t="n">
        <v>38376</v>
      </c>
      <c r="P5473" s="6" t="n">
        <v>48.76</v>
      </c>
    </row>
    <row r="5474" customFormat="false" ht="12.75" hidden="false" customHeight="false" outlineLevel="0" collapsed="false">
      <c r="O5474" s="7" t="n">
        <v>38377</v>
      </c>
      <c r="P5474" s="6" t="n">
        <v>49.7</v>
      </c>
    </row>
    <row r="5475" customFormat="false" ht="12.75" hidden="false" customHeight="false" outlineLevel="0" collapsed="false">
      <c r="O5475" s="7" t="n">
        <v>38378</v>
      </c>
      <c r="P5475" s="6" t="n">
        <v>48.95</v>
      </c>
    </row>
    <row r="5476" customFormat="false" ht="12.75" hidden="false" customHeight="false" outlineLevel="0" collapsed="false">
      <c r="O5476" s="7" t="n">
        <v>38379</v>
      </c>
      <c r="P5476" s="6" t="n">
        <v>49.06</v>
      </c>
    </row>
    <row r="5477" customFormat="false" ht="12.75" hidden="false" customHeight="false" outlineLevel="0" collapsed="false">
      <c r="O5477" s="7" t="n">
        <v>38380</v>
      </c>
      <c r="P5477" s="6" t="n">
        <v>47.52</v>
      </c>
    </row>
    <row r="5478" customFormat="false" ht="12.75" hidden="false" customHeight="false" outlineLevel="0" collapsed="false">
      <c r="O5478" s="7" t="n">
        <v>38383</v>
      </c>
      <c r="P5478" s="6" t="n">
        <v>48.5</v>
      </c>
    </row>
    <row r="5479" customFormat="false" ht="12.75" hidden="false" customHeight="false" outlineLevel="0" collapsed="false">
      <c r="O5479" s="7" t="n">
        <v>38384</v>
      </c>
      <c r="P5479" s="6" t="n">
        <v>47.79</v>
      </c>
    </row>
    <row r="5480" customFormat="false" ht="12.75" hidden="false" customHeight="false" outlineLevel="0" collapsed="false">
      <c r="O5480" s="7" t="n">
        <v>38385</v>
      </c>
      <c r="P5480" s="6" t="n">
        <v>47.34</v>
      </c>
    </row>
    <row r="5481" customFormat="false" ht="12.75" hidden="false" customHeight="false" outlineLevel="0" collapsed="false">
      <c r="O5481" s="7" t="n">
        <v>38386</v>
      </c>
      <c r="P5481" s="6" t="n">
        <v>47.1</v>
      </c>
    </row>
    <row r="5482" customFormat="false" ht="12.75" hidden="false" customHeight="false" outlineLevel="0" collapsed="false">
      <c r="O5482" s="7" t="n">
        <v>38387</v>
      </c>
      <c r="P5482" s="6" t="n">
        <v>47.15</v>
      </c>
    </row>
    <row r="5483" customFormat="false" ht="12.75" hidden="false" customHeight="false" outlineLevel="0" collapsed="false">
      <c r="O5483" s="7" t="n">
        <v>38390</v>
      </c>
      <c r="P5483" s="6" t="n">
        <v>46.26</v>
      </c>
    </row>
    <row r="5484" customFormat="false" ht="12.75" hidden="false" customHeight="false" outlineLevel="0" collapsed="false">
      <c r="O5484" s="7" t="n">
        <v>38391</v>
      </c>
      <c r="P5484" s="6" t="n">
        <v>46.36</v>
      </c>
    </row>
    <row r="5485" customFormat="false" ht="12.75" hidden="false" customHeight="false" outlineLevel="0" collapsed="false">
      <c r="O5485" s="7" t="n">
        <v>38392</v>
      </c>
      <c r="P5485" s="6" t="n">
        <v>46.36</v>
      </c>
    </row>
    <row r="5486" customFormat="false" ht="12.75" hidden="false" customHeight="false" outlineLevel="0" collapsed="false">
      <c r="O5486" s="7" t="n">
        <v>38393</v>
      </c>
      <c r="P5486" s="6" t="n">
        <v>47.92</v>
      </c>
    </row>
    <row r="5487" customFormat="false" ht="12.75" hidden="false" customHeight="false" outlineLevel="0" collapsed="false">
      <c r="O5487" s="7" t="n">
        <v>38394</v>
      </c>
      <c r="P5487" s="6" t="n">
        <v>48.05</v>
      </c>
    </row>
    <row r="5488" customFormat="false" ht="12.75" hidden="false" customHeight="false" outlineLevel="0" collapsed="false">
      <c r="O5488" s="7" t="n">
        <v>38397</v>
      </c>
      <c r="P5488" s="6" t="n">
        <v>48.25</v>
      </c>
    </row>
    <row r="5489" customFormat="false" ht="12.75" hidden="false" customHeight="false" outlineLevel="0" collapsed="false">
      <c r="O5489" s="7" t="n">
        <v>38398</v>
      </c>
      <c r="P5489" s="6" t="n">
        <v>48.04</v>
      </c>
    </row>
    <row r="5490" customFormat="false" ht="12.75" hidden="false" customHeight="false" outlineLevel="0" collapsed="false">
      <c r="O5490" s="7" t="n">
        <v>38399</v>
      </c>
      <c r="P5490" s="6" t="n">
        <v>49.11</v>
      </c>
    </row>
    <row r="5491" customFormat="false" ht="12.75" hidden="false" customHeight="false" outlineLevel="0" collapsed="false">
      <c r="O5491" s="7" t="n">
        <v>38400</v>
      </c>
      <c r="P5491" s="6" t="n">
        <v>48.56</v>
      </c>
    </row>
    <row r="5492" customFormat="false" ht="12.75" hidden="false" customHeight="false" outlineLevel="0" collapsed="false">
      <c r="O5492" s="7" t="n">
        <v>38401</v>
      </c>
      <c r="P5492" s="6" t="n">
        <v>49.39</v>
      </c>
    </row>
    <row r="5493" customFormat="false" ht="12.75" hidden="false" customHeight="false" outlineLevel="0" collapsed="false">
      <c r="O5493" s="7" t="n">
        <v>38405</v>
      </c>
      <c r="P5493" s="6" t="n">
        <v>51.72</v>
      </c>
    </row>
    <row r="5494" customFormat="false" ht="12.75" hidden="false" customHeight="false" outlineLevel="0" collapsed="false">
      <c r="O5494" s="7" t="n">
        <v>38406</v>
      </c>
      <c r="P5494" s="6" t="n">
        <v>51.59</v>
      </c>
    </row>
    <row r="5495" customFormat="false" ht="12.75" hidden="false" customHeight="false" outlineLevel="0" collapsed="false">
      <c r="O5495" s="7" t="n">
        <v>38407</v>
      </c>
      <c r="P5495" s="6" t="n">
        <v>51.91</v>
      </c>
    </row>
    <row r="5496" customFormat="false" ht="12.75" hidden="false" customHeight="false" outlineLevel="0" collapsed="false">
      <c r="O5496" s="7" t="n">
        <v>38408</v>
      </c>
      <c r="P5496" s="6" t="n">
        <v>52.04</v>
      </c>
    </row>
    <row r="5497" customFormat="false" ht="12.75" hidden="false" customHeight="false" outlineLevel="0" collapsed="false">
      <c r="O5497" s="7" t="n">
        <v>38411</v>
      </c>
      <c r="P5497" s="6" t="n">
        <v>52.5</v>
      </c>
    </row>
    <row r="5498" customFormat="false" ht="12.75" hidden="false" customHeight="false" outlineLevel="0" collapsed="false">
      <c r="O5498" s="7" t="n">
        <v>38412</v>
      </c>
      <c r="P5498" s="6" t="n">
        <v>52.53</v>
      </c>
    </row>
    <row r="5499" customFormat="false" ht="12.75" hidden="false" customHeight="false" outlineLevel="0" collapsed="false">
      <c r="O5499" s="7" t="n">
        <v>38413</v>
      </c>
      <c r="P5499" s="6" t="n">
        <v>53.74</v>
      </c>
    </row>
    <row r="5500" customFormat="false" ht="12.75" hidden="false" customHeight="false" outlineLevel="0" collapsed="false">
      <c r="O5500" s="7" t="n">
        <v>38414</v>
      </c>
      <c r="P5500" s="6" t="n">
        <v>54.06</v>
      </c>
    </row>
    <row r="5501" customFormat="false" ht="12.75" hidden="false" customHeight="false" outlineLevel="0" collapsed="false">
      <c r="O5501" s="7" t="n">
        <v>38415</v>
      </c>
      <c r="P5501" s="6" t="n">
        <v>54.18</v>
      </c>
    </row>
    <row r="5502" customFormat="false" ht="12.75" hidden="false" customHeight="false" outlineLevel="0" collapsed="false">
      <c r="O5502" s="7" t="n">
        <v>38418</v>
      </c>
      <c r="P5502" s="6" t="n">
        <v>54.54</v>
      </c>
    </row>
    <row r="5503" customFormat="false" ht="12.75" hidden="false" customHeight="false" outlineLevel="0" collapsed="false">
      <c r="O5503" s="7" t="n">
        <v>38419</v>
      </c>
      <c r="P5503" s="6" t="n">
        <v>55.3</v>
      </c>
    </row>
    <row r="5504" customFormat="false" ht="12.75" hidden="false" customHeight="false" outlineLevel="0" collapsed="false">
      <c r="O5504" s="7" t="n">
        <v>38420</v>
      </c>
      <c r="P5504" s="6" t="n">
        <v>55.45</v>
      </c>
    </row>
    <row r="5505" customFormat="false" ht="12.75" hidden="false" customHeight="false" outlineLevel="0" collapsed="false">
      <c r="O5505" s="7" t="n">
        <v>38421</v>
      </c>
      <c r="P5505" s="6" t="n">
        <v>54.49</v>
      </c>
    </row>
    <row r="5506" customFormat="false" ht="12.75" hidden="false" customHeight="false" outlineLevel="0" collapsed="false">
      <c r="O5506" s="7" t="n">
        <v>38422</v>
      </c>
      <c r="P5506" s="6" t="n">
        <v>55.35</v>
      </c>
    </row>
    <row r="5507" customFormat="false" ht="12.75" hidden="false" customHeight="false" outlineLevel="0" collapsed="false">
      <c r="O5507" s="7" t="n">
        <v>38425</v>
      </c>
      <c r="P5507" s="6" t="n">
        <v>55.95</v>
      </c>
    </row>
    <row r="5508" customFormat="false" ht="12.75" hidden="false" customHeight="false" outlineLevel="0" collapsed="false">
      <c r="O5508" s="7" t="n">
        <v>38426</v>
      </c>
      <c r="P5508" s="6" t="n">
        <v>56</v>
      </c>
    </row>
    <row r="5509" customFormat="false" ht="12.75" hidden="false" customHeight="false" outlineLevel="0" collapsed="false">
      <c r="O5509" s="7" t="n">
        <v>38427</v>
      </c>
      <c r="P5509" s="6" t="n">
        <v>57.42</v>
      </c>
    </row>
    <row r="5510" customFormat="false" ht="12.75" hidden="false" customHeight="false" outlineLevel="0" collapsed="false">
      <c r="O5510" s="7" t="n">
        <v>38428</v>
      </c>
      <c r="P5510" s="6" t="n">
        <v>57.42</v>
      </c>
    </row>
    <row r="5511" customFormat="false" ht="12.75" hidden="false" customHeight="false" outlineLevel="0" collapsed="false">
      <c r="O5511" s="7" t="n">
        <v>38429</v>
      </c>
      <c r="P5511" s="6" t="n">
        <v>57.83</v>
      </c>
    </row>
    <row r="5512" customFormat="false" ht="12.75" hidden="false" customHeight="false" outlineLevel="0" collapsed="false">
      <c r="O5512" s="7" t="n">
        <v>38432</v>
      </c>
      <c r="P5512" s="6" t="n">
        <v>58.06</v>
      </c>
    </row>
    <row r="5513" customFormat="false" ht="12.75" hidden="false" customHeight="false" outlineLevel="0" collapsed="false">
      <c r="O5513" s="7" t="n">
        <v>38433</v>
      </c>
      <c r="P5513" s="6" t="n">
        <v>57.2</v>
      </c>
    </row>
    <row r="5514" customFormat="false" ht="12.75" hidden="false" customHeight="false" outlineLevel="0" collapsed="false">
      <c r="O5514" s="7" t="n">
        <v>38434</v>
      </c>
      <c r="P5514" s="6" t="n">
        <v>55.32</v>
      </c>
    </row>
    <row r="5515" customFormat="false" ht="12.75" hidden="false" customHeight="false" outlineLevel="0" collapsed="false">
      <c r="O5515" s="7" t="n">
        <v>38435</v>
      </c>
      <c r="P5515" s="6" t="n">
        <v>56.11</v>
      </c>
    </row>
    <row r="5516" customFormat="false" ht="12.75" hidden="false" customHeight="false" outlineLevel="0" collapsed="false">
      <c r="O5516" s="7" t="n">
        <v>38439</v>
      </c>
      <c r="P5516" s="6" t="n">
        <v>55.15</v>
      </c>
    </row>
    <row r="5517" customFormat="false" ht="12.75" hidden="false" customHeight="false" outlineLevel="0" collapsed="false">
      <c r="O5517" s="7" t="n">
        <v>38440</v>
      </c>
      <c r="P5517" s="6" t="n">
        <v>55.21</v>
      </c>
    </row>
    <row r="5518" customFormat="false" ht="12.75" hidden="false" customHeight="false" outlineLevel="0" collapsed="false">
      <c r="O5518" s="7" t="n">
        <v>38441</v>
      </c>
      <c r="P5518" s="6" t="n">
        <v>55.26</v>
      </c>
    </row>
    <row r="5519" customFormat="false" ht="12.75" hidden="false" customHeight="false" outlineLevel="0" collapsed="false">
      <c r="O5519" s="7" t="n">
        <v>38442</v>
      </c>
      <c r="P5519" s="6" t="n">
        <v>56.91</v>
      </c>
    </row>
    <row r="5520" customFormat="false" ht="12.75" hidden="false" customHeight="false" outlineLevel="0" collapsed="false">
      <c r="O5520" s="7" t="n">
        <v>38443</v>
      </c>
      <c r="P5520" s="6" t="n">
        <v>58.87</v>
      </c>
    </row>
    <row r="5521" customFormat="false" ht="12.75" hidden="false" customHeight="false" outlineLevel="0" collapsed="false">
      <c r="O5521" s="7" t="n">
        <v>38446</v>
      </c>
      <c r="P5521" s="6" t="n">
        <v>58.8</v>
      </c>
    </row>
    <row r="5522" customFormat="false" ht="12.75" hidden="false" customHeight="false" outlineLevel="0" collapsed="false">
      <c r="O5522" s="7" t="n">
        <v>38447</v>
      </c>
      <c r="P5522" s="6" t="n">
        <v>57.79</v>
      </c>
    </row>
    <row r="5523" customFormat="false" ht="12.75" hidden="false" customHeight="false" outlineLevel="0" collapsed="false">
      <c r="O5523" s="7" t="n">
        <v>38448</v>
      </c>
      <c r="P5523" s="6" t="n">
        <v>57.54</v>
      </c>
    </row>
    <row r="5524" customFormat="false" ht="12.75" hidden="false" customHeight="false" outlineLevel="0" collapsed="false">
      <c r="O5524" s="7" t="n">
        <v>38449</v>
      </c>
      <c r="P5524" s="6" t="n">
        <v>55.99</v>
      </c>
    </row>
    <row r="5525" customFormat="false" ht="12.75" hidden="false" customHeight="false" outlineLevel="0" collapsed="false">
      <c r="O5525" s="7" t="n">
        <v>38450</v>
      </c>
      <c r="P5525" s="6" t="n">
        <v>55.36</v>
      </c>
    </row>
    <row r="5526" customFormat="false" ht="12.75" hidden="false" customHeight="false" outlineLevel="0" collapsed="false">
      <c r="O5526" s="7" t="n">
        <v>38453</v>
      </c>
      <c r="P5526" s="6" t="n">
        <v>55.82</v>
      </c>
    </row>
    <row r="5527" customFormat="false" ht="12.75" hidden="false" customHeight="false" outlineLevel="0" collapsed="false">
      <c r="O5527" s="7" t="n">
        <v>38454</v>
      </c>
      <c r="P5527" s="6" t="n">
        <v>54.37</v>
      </c>
    </row>
    <row r="5528" customFormat="false" ht="12.75" hidden="false" customHeight="false" outlineLevel="0" collapsed="false">
      <c r="O5528" s="7" t="n">
        <v>38455</v>
      </c>
      <c r="P5528" s="6" t="n">
        <v>53.12</v>
      </c>
    </row>
    <row r="5529" customFormat="false" ht="12.75" hidden="false" customHeight="false" outlineLevel="0" collapsed="false">
      <c r="O5529" s="7" t="n">
        <v>38456</v>
      </c>
      <c r="P5529" s="6" t="n">
        <v>53.66</v>
      </c>
    </row>
    <row r="5530" customFormat="false" ht="12.75" hidden="false" customHeight="false" outlineLevel="0" collapsed="false">
      <c r="O5530" s="7" t="n">
        <v>38457</v>
      </c>
      <c r="P5530" s="6" t="n">
        <v>53</v>
      </c>
    </row>
    <row r="5531" customFormat="false" ht="12.75" hidden="false" customHeight="false" outlineLevel="0" collapsed="false">
      <c r="O5531" s="7" t="n">
        <v>38460</v>
      </c>
      <c r="P5531" s="6" t="n">
        <v>52.3</v>
      </c>
    </row>
    <row r="5532" customFormat="false" ht="12.75" hidden="false" customHeight="false" outlineLevel="0" collapsed="false">
      <c r="O5532" s="7" t="n">
        <v>38461</v>
      </c>
      <c r="P5532" s="6" t="n">
        <v>54.46</v>
      </c>
    </row>
    <row r="5533" customFormat="false" ht="12.75" hidden="false" customHeight="false" outlineLevel="0" collapsed="false">
      <c r="O5533" s="7" t="n">
        <v>38462</v>
      </c>
      <c r="P5533" s="6" t="n">
        <v>55.13</v>
      </c>
    </row>
    <row r="5534" customFormat="false" ht="12.75" hidden="false" customHeight="false" outlineLevel="0" collapsed="false">
      <c r="O5534" s="7" t="n">
        <v>38463</v>
      </c>
      <c r="P5534" s="6" t="n">
        <v>56.13</v>
      </c>
    </row>
    <row r="5535" customFormat="false" ht="12.75" hidden="false" customHeight="false" outlineLevel="0" collapsed="false">
      <c r="O5535" s="7" t="n">
        <v>38464</v>
      </c>
      <c r="P5535" s="6" t="n">
        <v>57.08</v>
      </c>
    </row>
    <row r="5536" customFormat="false" ht="12.75" hidden="false" customHeight="false" outlineLevel="0" collapsed="false">
      <c r="O5536" s="7" t="n">
        <v>38467</v>
      </c>
      <c r="P5536" s="6" t="n">
        <v>56.52</v>
      </c>
    </row>
    <row r="5537" customFormat="false" ht="12.75" hidden="false" customHeight="false" outlineLevel="0" collapsed="false">
      <c r="O5537" s="7" t="n">
        <v>38468</v>
      </c>
      <c r="P5537" s="6" t="n">
        <v>56.3</v>
      </c>
    </row>
    <row r="5538" customFormat="false" ht="12.75" hidden="false" customHeight="false" outlineLevel="0" collapsed="false">
      <c r="O5538" s="7" t="n">
        <v>38469</v>
      </c>
      <c r="P5538" s="6" t="n">
        <v>54.02</v>
      </c>
    </row>
    <row r="5539" customFormat="false" ht="12.75" hidden="false" customHeight="false" outlineLevel="0" collapsed="false">
      <c r="O5539" s="7" t="n">
        <v>38470</v>
      </c>
      <c r="P5539" s="6" t="n">
        <v>54.12</v>
      </c>
    </row>
    <row r="5540" customFormat="false" ht="12.75" hidden="false" customHeight="false" outlineLevel="0" collapsed="false">
      <c r="O5540" s="7" t="n">
        <v>38471</v>
      </c>
      <c r="P5540" s="6" t="n">
        <v>52.4</v>
      </c>
    </row>
    <row r="5541" customFormat="false" ht="12.75" hidden="false" customHeight="false" outlineLevel="0" collapsed="false">
      <c r="O5541" s="7" t="n">
        <v>38474</v>
      </c>
      <c r="P5541" s="6" t="n">
        <v>53.56</v>
      </c>
    </row>
    <row r="5542" customFormat="false" ht="12.75" hidden="false" customHeight="false" outlineLevel="0" collapsed="false">
      <c r="O5542" s="7" t="n">
        <v>38475</v>
      </c>
      <c r="P5542" s="6" t="n">
        <v>52.14</v>
      </c>
    </row>
    <row r="5543" customFormat="false" ht="12.75" hidden="false" customHeight="false" outlineLevel="0" collapsed="false">
      <c r="O5543" s="7" t="n">
        <v>38476</v>
      </c>
      <c r="P5543" s="6" t="n">
        <v>52.75</v>
      </c>
    </row>
    <row r="5544" customFormat="false" ht="12.75" hidden="false" customHeight="false" outlineLevel="0" collapsed="false">
      <c r="O5544" s="7" t="n">
        <v>38477</v>
      </c>
      <c r="P5544" s="6" t="n">
        <v>53.17</v>
      </c>
    </row>
    <row r="5545" customFormat="false" ht="12.75" hidden="false" customHeight="false" outlineLevel="0" collapsed="false">
      <c r="O5545" s="7" t="n">
        <v>38478</v>
      </c>
      <c r="P5545" s="6" t="n">
        <v>53.23</v>
      </c>
    </row>
    <row r="5546" customFormat="false" ht="12.75" hidden="false" customHeight="false" outlineLevel="0" collapsed="false">
      <c r="O5546" s="7" t="n">
        <v>38481</v>
      </c>
      <c r="P5546" s="6" t="n">
        <v>53.73</v>
      </c>
    </row>
    <row r="5547" customFormat="false" ht="12.75" hidden="false" customHeight="false" outlineLevel="0" collapsed="false">
      <c r="O5547" s="7" t="n">
        <v>38482</v>
      </c>
      <c r="P5547" s="6" t="n">
        <v>53.92</v>
      </c>
    </row>
    <row r="5548" customFormat="false" ht="12.75" hidden="false" customHeight="false" outlineLevel="0" collapsed="false">
      <c r="O5548" s="7" t="n">
        <v>38483</v>
      </c>
      <c r="P5548" s="6" t="n">
        <v>52.58</v>
      </c>
    </row>
    <row r="5549" customFormat="false" ht="12.75" hidden="false" customHeight="false" outlineLevel="0" collapsed="false">
      <c r="O5549" s="7" t="n">
        <v>38484</v>
      </c>
      <c r="P5549" s="6" t="n">
        <v>51.01</v>
      </c>
    </row>
    <row r="5550" customFormat="false" ht="12.75" hidden="false" customHeight="false" outlineLevel="0" collapsed="false">
      <c r="O5550" s="7" t="n">
        <v>38485</v>
      </c>
      <c r="P5550" s="6" t="n">
        <v>51.07</v>
      </c>
    </row>
    <row r="5551" customFormat="false" ht="12.75" hidden="false" customHeight="false" outlineLevel="0" collapsed="false">
      <c r="O5551" s="7" t="n">
        <v>38488</v>
      </c>
      <c r="P5551" s="6" t="n">
        <v>50.82</v>
      </c>
    </row>
    <row r="5552" customFormat="false" ht="12.75" hidden="false" customHeight="false" outlineLevel="0" collapsed="false">
      <c r="O5552" s="7" t="n">
        <v>38489</v>
      </c>
      <c r="P5552" s="6" t="n">
        <v>51.21</v>
      </c>
    </row>
    <row r="5553" customFormat="false" ht="12.75" hidden="false" customHeight="false" outlineLevel="0" collapsed="false">
      <c r="O5553" s="7" t="n">
        <v>38490</v>
      </c>
      <c r="P5553" s="6" t="n">
        <v>49.96</v>
      </c>
    </row>
    <row r="5554" customFormat="false" ht="12.75" hidden="false" customHeight="false" outlineLevel="0" collapsed="false">
      <c r="O5554" s="7" t="n">
        <v>38491</v>
      </c>
      <c r="P5554" s="6" t="n">
        <v>49.65</v>
      </c>
    </row>
    <row r="5555" customFormat="false" ht="12.75" hidden="false" customHeight="false" outlineLevel="0" collapsed="false">
      <c r="O5555" s="7" t="n">
        <v>38492</v>
      </c>
      <c r="P5555" s="6" t="n">
        <v>49.7</v>
      </c>
    </row>
    <row r="5556" customFormat="false" ht="12.75" hidden="false" customHeight="false" outlineLevel="0" collapsed="false">
      <c r="O5556" s="7" t="n">
        <v>38495</v>
      </c>
      <c r="P5556" s="6" t="n">
        <v>50.72</v>
      </c>
    </row>
    <row r="5557" customFormat="false" ht="12.75" hidden="false" customHeight="false" outlineLevel="0" collapsed="false">
      <c r="O5557" s="7" t="n">
        <v>38496</v>
      </c>
      <c r="P5557" s="6" t="n">
        <v>51.01</v>
      </c>
    </row>
    <row r="5558" customFormat="false" ht="12.75" hidden="false" customHeight="false" outlineLevel="0" collapsed="false">
      <c r="O5558" s="7" t="n">
        <v>38497</v>
      </c>
      <c r="P5558" s="6" t="n">
        <v>52.06</v>
      </c>
    </row>
    <row r="5559" customFormat="false" ht="12.75" hidden="false" customHeight="false" outlineLevel="0" collapsed="false">
      <c r="O5559" s="7" t="n">
        <v>38498</v>
      </c>
      <c r="P5559" s="6" t="n">
        <v>52.14</v>
      </c>
    </row>
    <row r="5560" customFormat="false" ht="12.75" hidden="false" customHeight="false" outlineLevel="0" collapsed="false">
      <c r="O5560" s="7" t="n">
        <v>38499</v>
      </c>
      <c r="P5560" s="6" t="n">
        <v>52.66</v>
      </c>
    </row>
    <row r="5561" customFormat="false" ht="12.75" hidden="false" customHeight="false" outlineLevel="0" collapsed="false">
      <c r="O5561" s="7" t="n">
        <v>38503</v>
      </c>
      <c r="P5561" s="6" t="n">
        <v>53.03</v>
      </c>
    </row>
    <row r="5562" customFormat="false" ht="12.75" hidden="false" customHeight="false" outlineLevel="0" collapsed="false">
      <c r="O5562" s="7" t="n">
        <v>38504</v>
      </c>
      <c r="P5562" s="6" t="n">
        <v>55.79</v>
      </c>
    </row>
    <row r="5563" customFormat="false" ht="12.75" hidden="false" customHeight="false" outlineLevel="0" collapsed="false">
      <c r="O5563" s="7" t="n">
        <v>38505</v>
      </c>
      <c r="P5563" s="6" t="n">
        <v>55.1</v>
      </c>
    </row>
    <row r="5564" customFormat="false" ht="12.75" hidden="false" customHeight="false" outlineLevel="0" collapsed="false">
      <c r="O5564" s="7" t="n">
        <v>38506</v>
      </c>
      <c r="P5564" s="6" t="n">
        <v>56.54</v>
      </c>
    </row>
    <row r="5565" customFormat="false" ht="12.75" hidden="false" customHeight="false" outlineLevel="0" collapsed="false">
      <c r="O5565" s="7" t="n">
        <v>38509</v>
      </c>
      <c r="P5565" s="6" t="n">
        <v>56.44</v>
      </c>
    </row>
    <row r="5566" customFormat="false" ht="12.75" hidden="false" customHeight="false" outlineLevel="0" collapsed="false">
      <c r="O5566" s="7" t="n">
        <v>38510</v>
      </c>
      <c r="P5566" s="6" t="n">
        <v>55.78</v>
      </c>
    </row>
    <row r="5567" customFormat="false" ht="12.75" hidden="false" customHeight="false" outlineLevel="0" collapsed="false">
      <c r="O5567" s="7" t="n">
        <v>38511</v>
      </c>
      <c r="P5567" s="6" t="n">
        <v>54.74</v>
      </c>
    </row>
    <row r="5568" customFormat="false" ht="12.75" hidden="false" customHeight="false" outlineLevel="0" collapsed="false">
      <c r="O5568" s="7" t="n">
        <v>38512</v>
      </c>
      <c r="P5568" s="6" t="n">
        <v>56.37</v>
      </c>
    </row>
    <row r="5569" customFormat="false" ht="12.75" hidden="false" customHeight="false" outlineLevel="0" collapsed="false">
      <c r="O5569" s="7" t="n">
        <v>38513</v>
      </c>
      <c r="P5569" s="6" t="n">
        <v>55.5</v>
      </c>
    </row>
    <row r="5570" customFormat="false" ht="12.75" hidden="false" customHeight="false" outlineLevel="0" collapsed="false">
      <c r="O5570" s="7" t="n">
        <v>38516</v>
      </c>
      <c r="P5570" s="6" t="n">
        <v>57.66</v>
      </c>
    </row>
    <row r="5571" customFormat="false" ht="12.75" hidden="false" customHeight="false" outlineLevel="0" collapsed="false">
      <c r="O5571" s="7" t="n">
        <v>38517</v>
      </c>
      <c r="P5571" s="6" t="n">
        <v>56.79</v>
      </c>
    </row>
    <row r="5572" customFormat="false" ht="12.75" hidden="false" customHeight="false" outlineLevel="0" collapsed="false">
      <c r="O5572" s="7" t="n">
        <v>38518</v>
      </c>
      <c r="P5572" s="6" t="n">
        <v>57.08</v>
      </c>
    </row>
    <row r="5573" customFormat="false" ht="12.75" hidden="false" customHeight="false" outlineLevel="0" collapsed="false">
      <c r="O5573" s="7" t="n">
        <v>38519</v>
      </c>
      <c r="P5573" s="6" t="n">
        <v>58.04</v>
      </c>
    </row>
    <row r="5574" customFormat="false" ht="12.75" hidden="false" customHeight="false" outlineLevel="0" collapsed="false">
      <c r="O5574" s="7" t="n">
        <v>38520</v>
      </c>
      <c r="P5574" s="6" t="n">
        <v>59.73</v>
      </c>
    </row>
    <row r="5575" customFormat="false" ht="12.75" hidden="false" customHeight="false" outlineLevel="0" collapsed="false">
      <c r="O5575" s="7" t="n">
        <v>38523</v>
      </c>
      <c r="P5575" s="6" t="n">
        <v>60.5</v>
      </c>
    </row>
    <row r="5576" customFormat="false" ht="12.75" hidden="false" customHeight="false" outlineLevel="0" collapsed="false">
      <c r="O5576" s="7" t="n">
        <v>38524</v>
      </c>
      <c r="P5576" s="6" t="n">
        <v>59.63</v>
      </c>
    </row>
    <row r="5577" customFormat="false" ht="12.75" hidden="false" customHeight="false" outlineLevel="0" collapsed="false">
      <c r="O5577" s="7" t="n">
        <v>38525</v>
      </c>
      <c r="P5577" s="6" t="n">
        <v>59.09</v>
      </c>
    </row>
    <row r="5578" customFormat="false" ht="12.75" hidden="false" customHeight="false" outlineLevel="0" collapsed="false">
      <c r="O5578" s="7" t="n">
        <v>38526</v>
      </c>
      <c r="P5578" s="6" t="n">
        <v>60.42</v>
      </c>
    </row>
    <row r="5579" customFormat="false" ht="12.75" hidden="false" customHeight="false" outlineLevel="0" collapsed="false">
      <c r="O5579" s="7" t="n">
        <v>38527</v>
      </c>
      <c r="P5579" s="6" t="n">
        <v>60.85</v>
      </c>
    </row>
    <row r="5580" customFormat="false" ht="12.75" hidden="false" customHeight="false" outlineLevel="0" collapsed="false">
      <c r="O5580" s="7" t="n">
        <v>38530</v>
      </c>
      <c r="P5580" s="6" t="n">
        <v>61.76</v>
      </c>
    </row>
    <row r="5581" customFormat="false" ht="12.75" hidden="false" customHeight="false" outlineLevel="0" collapsed="false">
      <c r="O5581" s="7" t="n">
        <v>38531</v>
      </c>
      <c r="P5581" s="6" t="n">
        <v>59.67</v>
      </c>
    </row>
    <row r="5582" customFormat="false" ht="12.75" hidden="false" customHeight="false" outlineLevel="0" collapsed="false">
      <c r="O5582" s="7" t="n">
        <v>38532</v>
      </c>
      <c r="P5582" s="6" t="n">
        <v>58.89</v>
      </c>
    </row>
    <row r="5583" customFormat="false" ht="12.75" hidden="false" customHeight="false" outlineLevel="0" collapsed="false">
      <c r="O5583" s="7" t="n">
        <v>38533</v>
      </c>
      <c r="P5583" s="6" t="n">
        <v>58.36</v>
      </c>
    </row>
    <row r="5584" customFormat="false" ht="12.75" hidden="false" customHeight="false" outlineLevel="0" collapsed="false">
      <c r="O5584" s="7" t="n">
        <v>38534</v>
      </c>
      <c r="P5584" s="6" t="n">
        <v>60.43</v>
      </c>
    </row>
    <row r="5585" customFormat="false" ht="12.75" hidden="false" customHeight="false" outlineLevel="0" collapsed="false">
      <c r="O5585" s="7" t="n">
        <v>38538</v>
      </c>
      <c r="P5585" s="6" t="n">
        <v>61.5</v>
      </c>
    </row>
    <row r="5586" customFormat="false" ht="12.75" hidden="false" customHeight="false" outlineLevel="0" collapsed="false">
      <c r="O5586" s="7" t="n">
        <v>38539</v>
      </c>
      <c r="P5586" s="6" t="n">
        <v>62.76</v>
      </c>
    </row>
    <row r="5587" customFormat="false" ht="12.75" hidden="false" customHeight="false" outlineLevel="0" collapsed="false">
      <c r="O5587" s="7" t="n">
        <v>38540</v>
      </c>
      <c r="P5587" s="6" t="n">
        <v>62.33</v>
      </c>
    </row>
    <row r="5588" customFormat="false" ht="12.75" hidden="false" customHeight="false" outlineLevel="0" collapsed="false">
      <c r="O5588" s="7" t="n">
        <v>38541</v>
      </c>
      <c r="P5588" s="6" t="n">
        <v>61.29</v>
      </c>
    </row>
    <row r="5589" customFormat="false" ht="12.75" hidden="false" customHeight="false" outlineLevel="0" collapsed="false">
      <c r="O5589" s="7" t="n">
        <v>38544</v>
      </c>
      <c r="P5589" s="6" t="n">
        <v>60.86</v>
      </c>
    </row>
    <row r="5590" customFormat="false" ht="12.75" hidden="false" customHeight="false" outlineLevel="0" collapsed="false">
      <c r="O5590" s="7" t="n">
        <v>38545</v>
      </c>
      <c r="P5590" s="6" t="n">
        <v>62.13</v>
      </c>
    </row>
    <row r="5591" customFormat="false" ht="12.75" hidden="false" customHeight="false" outlineLevel="0" collapsed="false">
      <c r="O5591" s="7" t="n">
        <v>38546</v>
      </c>
      <c r="P5591" s="6" t="n">
        <v>61.49</v>
      </c>
    </row>
    <row r="5592" customFormat="false" ht="12.75" hidden="false" customHeight="false" outlineLevel="0" collapsed="false">
      <c r="O5592" s="7" t="n">
        <v>38547</v>
      </c>
      <c r="P5592" s="6" t="n">
        <v>59.33</v>
      </c>
    </row>
    <row r="5593" customFormat="false" ht="12.75" hidden="false" customHeight="false" outlineLevel="0" collapsed="false">
      <c r="O5593" s="7" t="n">
        <v>38548</v>
      </c>
      <c r="P5593" s="6" t="n">
        <v>59.77</v>
      </c>
    </row>
    <row r="5594" customFormat="false" ht="12.75" hidden="false" customHeight="false" outlineLevel="0" collapsed="false">
      <c r="O5594" s="7" t="n">
        <v>38551</v>
      </c>
      <c r="P5594" s="6" t="n">
        <v>59.13</v>
      </c>
    </row>
    <row r="5595" customFormat="false" ht="12.75" hidden="false" customHeight="false" outlineLevel="0" collapsed="false">
      <c r="O5595" s="7" t="n">
        <v>38552</v>
      </c>
      <c r="P5595" s="6" t="n">
        <v>59.34</v>
      </c>
    </row>
    <row r="5596" customFormat="false" ht="12.75" hidden="false" customHeight="false" outlineLevel="0" collapsed="false">
      <c r="O5596" s="7" t="n">
        <v>38553</v>
      </c>
      <c r="P5596" s="6" t="n">
        <v>58.7</v>
      </c>
    </row>
    <row r="5597" customFormat="false" ht="12.75" hidden="false" customHeight="false" outlineLevel="0" collapsed="false">
      <c r="O5597" s="7" t="n">
        <v>38554</v>
      </c>
      <c r="P5597" s="6" t="n">
        <v>58.45</v>
      </c>
    </row>
    <row r="5598" customFormat="false" ht="12.75" hidden="false" customHeight="false" outlineLevel="0" collapsed="false">
      <c r="O5598" s="7" t="n">
        <v>38555</v>
      </c>
      <c r="P5598" s="6" t="n">
        <v>59.83</v>
      </c>
    </row>
    <row r="5599" customFormat="false" ht="12.75" hidden="false" customHeight="false" outlineLevel="0" collapsed="false">
      <c r="O5599" s="7" t="n">
        <v>38558</v>
      </c>
      <c r="P5599" s="6" t="n">
        <v>60.3</v>
      </c>
    </row>
    <row r="5600" customFormat="false" ht="12.75" hidden="false" customHeight="false" outlineLevel="0" collapsed="false">
      <c r="O5600" s="7" t="n">
        <v>38559</v>
      </c>
      <c r="P5600" s="6" t="n">
        <v>60.6</v>
      </c>
    </row>
    <row r="5601" customFormat="false" ht="12.75" hidden="false" customHeight="false" outlineLevel="0" collapsed="false">
      <c r="O5601" s="7" t="n">
        <v>38560</v>
      </c>
      <c r="P5601" s="6" t="n">
        <v>60.79</v>
      </c>
    </row>
    <row r="5602" customFormat="false" ht="12.75" hidden="false" customHeight="false" outlineLevel="0" collapsed="false">
      <c r="O5602" s="7" t="n">
        <v>38561</v>
      </c>
      <c r="P5602" s="6" t="n">
        <v>61.68</v>
      </c>
    </row>
    <row r="5603" customFormat="false" ht="12.75" hidden="false" customHeight="false" outlineLevel="0" collapsed="false">
      <c r="O5603" s="7" t="n">
        <v>38562</v>
      </c>
      <c r="P5603" s="6" t="n">
        <v>62.35</v>
      </c>
    </row>
    <row r="5604" customFormat="false" ht="12.75" hidden="false" customHeight="false" outlineLevel="0" collapsed="false">
      <c r="O5604" s="7" t="n">
        <v>38565</v>
      </c>
      <c r="P5604" s="6" t="n">
        <v>63.43</v>
      </c>
    </row>
    <row r="5605" customFormat="false" ht="12.75" hidden="false" customHeight="false" outlineLevel="0" collapsed="false">
      <c r="O5605" s="7" t="n">
        <v>38566</v>
      </c>
      <c r="P5605" s="6" t="n">
        <v>63.63</v>
      </c>
    </row>
    <row r="5606" customFormat="false" ht="12.75" hidden="false" customHeight="false" outlineLevel="0" collapsed="false">
      <c r="O5606" s="7" t="n">
        <v>38567</v>
      </c>
      <c r="P5606" s="6" t="n">
        <v>62.63</v>
      </c>
    </row>
    <row r="5607" customFormat="false" ht="12.75" hidden="false" customHeight="false" outlineLevel="0" collapsed="false">
      <c r="O5607" s="7" t="n">
        <v>38568</v>
      </c>
      <c r="P5607" s="6" t="n">
        <v>63.04</v>
      </c>
    </row>
    <row r="5608" customFormat="false" ht="12.75" hidden="false" customHeight="false" outlineLevel="0" collapsed="false">
      <c r="O5608" s="7" t="n">
        <v>38569</v>
      </c>
      <c r="P5608" s="6" t="n">
        <v>63.96</v>
      </c>
    </row>
    <row r="5609" customFormat="false" ht="12.75" hidden="false" customHeight="false" outlineLevel="0" collapsed="false">
      <c r="O5609" s="7" t="n">
        <v>38572</v>
      </c>
      <c r="P5609" s="6" t="n">
        <v>65.5</v>
      </c>
    </row>
    <row r="5610" customFormat="false" ht="12.75" hidden="false" customHeight="false" outlineLevel="0" collapsed="false">
      <c r="O5610" s="7" t="n">
        <v>38573</v>
      </c>
      <c r="P5610" s="6" t="n">
        <v>64.91</v>
      </c>
    </row>
    <row r="5611" customFormat="false" ht="12.75" hidden="false" customHeight="false" outlineLevel="0" collapsed="false">
      <c r="O5611" s="7" t="n">
        <v>38574</v>
      </c>
      <c r="P5611" s="6" t="n">
        <v>66.77</v>
      </c>
    </row>
    <row r="5612" customFormat="false" ht="12.75" hidden="false" customHeight="false" outlineLevel="0" collapsed="false">
      <c r="O5612" s="7" t="n">
        <v>38575</v>
      </c>
      <c r="P5612" s="6" t="n">
        <v>67.28</v>
      </c>
    </row>
    <row r="5613" customFormat="false" ht="12.75" hidden="false" customHeight="false" outlineLevel="0" collapsed="false">
      <c r="O5613" s="7" t="n">
        <v>38576</v>
      </c>
      <c r="P5613" s="6" t="n">
        <v>67.55</v>
      </c>
    </row>
    <row r="5614" customFormat="false" ht="12.75" hidden="false" customHeight="false" outlineLevel="0" collapsed="false">
      <c r="O5614" s="7" t="n">
        <v>38579</v>
      </c>
      <c r="P5614" s="6" t="n">
        <v>67.53</v>
      </c>
    </row>
    <row r="5615" customFormat="false" ht="12.75" hidden="false" customHeight="false" outlineLevel="0" collapsed="false">
      <c r="O5615" s="7" t="n">
        <v>38580</v>
      </c>
      <c r="P5615" s="6" t="n">
        <v>67.23</v>
      </c>
    </row>
    <row r="5616" customFormat="false" ht="12.75" hidden="false" customHeight="false" outlineLevel="0" collapsed="false">
      <c r="O5616" s="7" t="n">
        <v>38581</v>
      </c>
      <c r="P5616" s="6" t="n">
        <v>64.48</v>
      </c>
    </row>
    <row r="5617" customFormat="false" ht="12.75" hidden="false" customHeight="false" outlineLevel="0" collapsed="false">
      <c r="O5617" s="7" t="n">
        <v>38582</v>
      </c>
      <c r="P5617" s="6" t="n">
        <v>64.39</v>
      </c>
    </row>
    <row r="5618" customFormat="false" ht="12.75" hidden="false" customHeight="false" outlineLevel="0" collapsed="false">
      <c r="O5618" s="7" t="n">
        <v>38583</v>
      </c>
      <c r="P5618" s="6" t="n">
        <v>66.31</v>
      </c>
    </row>
    <row r="5619" customFormat="false" ht="12.75" hidden="false" customHeight="false" outlineLevel="0" collapsed="false">
      <c r="O5619" s="7" t="n">
        <v>38586</v>
      </c>
      <c r="P5619" s="6" t="n">
        <v>66.28</v>
      </c>
    </row>
    <row r="5620" customFormat="false" ht="12.75" hidden="false" customHeight="false" outlineLevel="0" collapsed="false">
      <c r="O5620" s="7" t="n">
        <v>38587</v>
      </c>
      <c r="P5620" s="6" t="n">
        <v>66.89</v>
      </c>
    </row>
    <row r="5621" customFormat="false" ht="12.75" hidden="false" customHeight="false" outlineLevel="0" collapsed="false">
      <c r="O5621" s="7" t="n">
        <v>38588</v>
      </c>
      <c r="P5621" s="6" t="n">
        <v>68.51</v>
      </c>
    </row>
    <row r="5622" customFormat="false" ht="12.75" hidden="false" customHeight="false" outlineLevel="0" collapsed="false">
      <c r="O5622" s="7" t="n">
        <v>38589</v>
      </c>
      <c r="P5622" s="6" t="n">
        <v>68.72</v>
      </c>
    </row>
    <row r="5623" customFormat="false" ht="12.75" hidden="false" customHeight="false" outlineLevel="0" collapsed="false">
      <c r="O5623" s="7" t="n">
        <v>38590</v>
      </c>
      <c r="P5623" s="6" t="n">
        <v>67.42</v>
      </c>
    </row>
    <row r="5624" customFormat="false" ht="12.75" hidden="false" customHeight="false" outlineLevel="0" collapsed="false">
      <c r="O5624" s="7" t="n">
        <v>38593</v>
      </c>
      <c r="P5624" s="6" t="n">
        <v>68.12</v>
      </c>
    </row>
    <row r="5625" customFormat="false" ht="12.75" hidden="false" customHeight="false" outlineLevel="0" collapsed="false">
      <c r="O5625" s="7" t="n">
        <v>38594</v>
      </c>
      <c r="P5625" s="6" t="n">
        <v>69.91</v>
      </c>
    </row>
    <row r="5626" customFormat="false" ht="12.75" hidden="false" customHeight="false" outlineLevel="0" collapsed="false">
      <c r="O5626" s="7" t="n">
        <v>38595</v>
      </c>
      <c r="P5626" s="6" t="n">
        <v>69.58</v>
      </c>
    </row>
    <row r="5627" customFormat="false" ht="12.75" hidden="false" customHeight="false" outlineLevel="0" collapsed="false">
      <c r="O5627" s="7" t="n">
        <v>38596</v>
      </c>
      <c r="P5627" s="6" t="n">
        <v>70.23</v>
      </c>
    </row>
    <row r="5628" customFormat="false" ht="12.75" hidden="false" customHeight="false" outlineLevel="0" collapsed="false">
      <c r="O5628" s="7" t="n">
        <v>38597</v>
      </c>
      <c r="P5628" s="6" t="n">
        <v>68.57</v>
      </c>
    </row>
    <row r="5629" customFormat="false" ht="12.75" hidden="false" customHeight="false" outlineLevel="0" collapsed="false">
      <c r="O5629" s="7" t="n">
        <v>38601</v>
      </c>
      <c r="P5629" s="6" t="n">
        <v>67.37</v>
      </c>
    </row>
    <row r="5630" customFormat="false" ht="12.75" hidden="false" customHeight="false" outlineLevel="0" collapsed="false">
      <c r="O5630" s="7" t="n">
        <v>38602</v>
      </c>
      <c r="P5630" s="6" t="n">
        <v>65.72</v>
      </c>
    </row>
    <row r="5631" customFormat="false" ht="12.75" hidden="false" customHeight="false" outlineLevel="0" collapsed="false">
      <c r="O5631" s="7" t="n">
        <v>38603</v>
      </c>
      <c r="P5631" s="6" t="n">
        <v>65.92</v>
      </c>
    </row>
    <row r="5632" customFormat="false" ht="12.75" hidden="false" customHeight="false" outlineLevel="0" collapsed="false">
      <c r="O5632" s="7" t="n">
        <v>38604</v>
      </c>
      <c r="P5632" s="6" t="n">
        <v>65.41</v>
      </c>
    </row>
    <row r="5633" customFormat="false" ht="12.75" hidden="false" customHeight="false" outlineLevel="0" collapsed="false">
      <c r="O5633" s="7" t="n">
        <v>38607</v>
      </c>
      <c r="P5633" s="6" t="n">
        <v>64.63</v>
      </c>
    </row>
    <row r="5634" customFormat="false" ht="12.75" hidden="false" customHeight="false" outlineLevel="0" collapsed="false">
      <c r="O5634" s="7" t="n">
        <v>38608</v>
      </c>
      <c r="P5634" s="6" t="n">
        <v>64.38</v>
      </c>
    </row>
    <row r="5635" customFormat="false" ht="12.75" hidden="false" customHeight="false" outlineLevel="0" collapsed="false">
      <c r="O5635" s="7" t="n">
        <v>38609</v>
      </c>
      <c r="P5635" s="6" t="n">
        <v>66.28</v>
      </c>
    </row>
    <row r="5636" customFormat="false" ht="12.75" hidden="false" customHeight="false" outlineLevel="0" collapsed="false">
      <c r="O5636" s="7" t="n">
        <v>38610</v>
      </c>
      <c r="P5636" s="6" t="n">
        <v>65.78</v>
      </c>
    </row>
    <row r="5637" customFormat="false" ht="12.75" hidden="false" customHeight="false" outlineLevel="0" collapsed="false">
      <c r="O5637" s="7" t="n">
        <v>38611</v>
      </c>
      <c r="P5637" s="6" t="n">
        <v>63.91</v>
      </c>
    </row>
    <row r="5638" customFormat="false" ht="12.75" hidden="false" customHeight="false" outlineLevel="0" collapsed="false">
      <c r="O5638" s="7" t="n">
        <v>38614</v>
      </c>
      <c r="P5638" s="6" t="n">
        <v>67.71</v>
      </c>
    </row>
    <row r="5639" customFormat="false" ht="12.75" hidden="false" customHeight="false" outlineLevel="0" collapsed="false">
      <c r="O5639" s="7" t="n">
        <v>38615</v>
      </c>
      <c r="P5639" s="6" t="n">
        <v>66.39</v>
      </c>
    </row>
    <row r="5640" customFormat="false" ht="12.75" hidden="false" customHeight="false" outlineLevel="0" collapsed="false">
      <c r="O5640" s="7" t="n">
        <v>38616</v>
      </c>
      <c r="P5640" s="6" t="n">
        <v>67</v>
      </c>
    </row>
    <row r="5641" customFormat="false" ht="12.75" hidden="false" customHeight="false" outlineLevel="0" collapsed="false">
      <c r="O5641" s="7" t="n">
        <v>38617</v>
      </c>
      <c r="P5641" s="6" t="n">
        <v>66.98</v>
      </c>
    </row>
    <row r="5642" customFormat="false" ht="12.75" hidden="false" customHeight="false" outlineLevel="0" collapsed="false">
      <c r="O5642" s="7" t="n">
        <v>38618</v>
      </c>
      <c r="P5642" s="6" t="n">
        <v>65.02</v>
      </c>
    </row>
    <row r="5643" customFormat="false" ht="12.75" hidden="false" customHeight="false" outlineLevel="0" collapsed="false">
      <c r="O5643" s="7" t="n">
        <v>38621</v>
      </c>
      <c r="P5643" s="6" t="n">
        <v>66.46</v>
      </c>
    </row>
    <row r="5644" customFormat="false" ht="12.75" hidden="false" customHeight="false" outlineLevel="0" collapsed="false">
      <c r="O5644" s="7" t="n">
        <v>38622</v>
      </c>
      <c r="P5644" s="6" t="n">
        <v>65.83</v>
      </c>
    </row>
    <row r="5645" customFormat="false" ht="12.75" hidden="false" customHeight="false" outlineLevel="0" collapsed="false">
      <c r="O5645" s="7" t="n">
        <v>38623</v>
      </c>
      <c r="P5645" s="6" t="n">
        <v>66.77</v>
      </c>
    </row>
    <row r="5646" customFormat="false" ht="12.75" hidden="false" customHeight="false" outlineLevel="0" collapsed="false">
      <c r="O5646" s="7" t="n">
        <v>38624</v>
      </c>
      <c r="P5646" s="6" t="n">
        <v>66.43</v>
      </c>
    </row>
    <row r="5647" customFormat="false" ht="12.75" hidden="false" customHeight="false" outlineLevel="0" collapsed="false">
      <c r="O5647" s="7" t="n">
        <v>38625</v>
      </c>
      <c r="P5647" s="6" t="n">
        <v>66.53</v>
      </c>
    </row>
    <row r="5648" customFormat="false" ht="12.75" hidden="false" customHeight="false" outlineLevel="0" collapsed="false">
      <c r="O5648" s="7" t="n">
        <v>38628</v>
      </c>
      <c r="P5648" s="6" t="n">
        <v>65.69</v>
      </c>
    </row>
    <row r="5649" customFormat="false" ht="12.75" hidden="false" customHeight="false" outlineLevel="0" collapsed="false">
      <c r="O5649" s="7" t="n">
        <v>38629</v>
      </c>
      <c r="P5649" s="6" t="n">
        <v>64.26</v>
      </c>
    </row>
    <row r="5650" customFormat="false" ht="12.75" hidden="false" customHeight="false" outlineLevel="0" collapsed="false">
      <c r="O5650" s="7" t="n">
        <v>38630</v>
      </c>
      <c r="P5650" s="6" t="n">
        <v>63.21</v>
      </c>
    </row>
    <row r="5651" customFormat="false" ht="12.75" hidden="false" customHeight="false" outlineLevel="0" collapsed="false">
      <c r="O5651" s="7" t="n">
        <v>38631</v>
      </c>
      <c r="P5651" s="6" t="n">
        <v>61.45</v>
      </c>
    </row>
    <row r="5652" customFormat="false" ht="12.75" hidden="false" customHeight="false" outlineLevel="0" collapsed="false">
      <c r="O5652" s="7" t="n">
        <v>38632</v>
      </c>
      <c r="P5652" s="6" t="n">
        <v>62.04</v>
      </c>
    </row>
    <row r="5653" customFormat="false" ht="12.75" hidden="false" customHeight="false" outlineLevel="0" collapsed="false">
      <c r="O5653" s="7" t="n">
        <v>38635</v>
      </c>
      <c r="P5653" s="6" t="n">
        <v>62.03</v>
      </c>
    </row>
    <row r="5654" customFormat="false" ht="12.75" hidden="false" customHeight="false" outlineLevel="0" collapsed="false">
      <c r="O5654" s="7" t="n">
        <v>38636</v>
      </c>
      <c r="P5654" s="6" t="n">
        <v>63.47</v>
      </c>
    </row>
    <row r="5655" customFormat="false" ht="12.75" hidden="false" customHeight="false" outlineLevel="0" collapsed="false">
      <c r="O5655" s="7" t="n">
        <v>38637</v>
      </c>
      <c r="P5655" s="6" t="n">
        <v>63.88</v>
      </c>
    </row>
    <row r="5656" customFormat="false" ht="12.75" hidden="false" customHeight="false" outlineLevel="0" collapsed="false">
      <c r="O5656" s="7" t="n">
        <v>38638</v>
      </c>
      <c r="P5656" s="6" t="n">
        <v>62.93</v>
      </c>
    </row>
    <row r="5657" customFormat="false" ht="12.75" hidden="false" customHeight="false" outlineLevel="0" collapsed="false">
      <c r="O5657" s="7" t="n">
        <v>38639</v>
      </c>
      <c r="P5657" s="6" t="n">
        <v>62.05</v>
      </c>
    </row>
    <row r="5658" customFormat="false" ht="12.75" hidden="false" customHeight="false" outlineLevel="0" collapsed="false">
      <c r="O5658" s="7" t="n">
        <v>38642</v>
      </c>
      <c r="P5658" s="6" t="n">
        <v>63.42</v>
      </c>
    </row>
    <row r="5659" customFormat="false" ht="12.75" hidden="false" customHeight="false" outlineLevel="0" collapsed="false">
      <c r="O5659" s="7" t="n">
        <v>38643</v>
      </c>
      <c r="P5659" s="6" t="n">
        <v>62.18</v>
      </c>
    </row>
    <row r="5660" customFormat="false" ht="12.75" hidden="false" customHeight="false" outlineLevel="0" collapsed="false">
      <c r="O5660" s="7" t="n">
        <v>38644</v>
      </c>
      <c r="P5660" s="6" t="n">
        <v>61.33</v>
      </c>
    </row>
    <row r="5661" customFormat="false" ht="12.75" hidden="false" customHeight="false" outlineLevel="0" collapsed="false">
      <c r="O5661" s="7" t="n">
        <v>38645</v>
      </c>
      <c r="P5661" s="6" t="n">
        <v>60.07</v>
      </c>
    </row>
    <row r="5662" customFormat="false" ht="12.75" hidden="false" customHeight="false" outlineLevel="0" collapsed="false">
      <c r="O5662" s="7" t="n">
        <v>38646</v>
      </c>
      <c r="P5662" s="6" t="n">
        <v>61.02</v>
      </c>
    </row>
    <row r="5663" customFormat="false" ht="12.75" hidden="false" customHeight="false" outlineLevel="0" collapsed="false">
      <c r="O5663" s="7" t="n">
        <v>38649</v>
      </c>
      <c r="P5663" s="6" t="n">
        <v>60.78</v>
      </c>
    </row>
    <row r="5664" customFormat="false" ht="12.75" hidden="false" customHeight="false" outlineLevel="0" collapsed="false">
      <c r="O5664" s="7" t="n">
        <v>38650</v>
      </c>
      <c r="P5664" s="6" t="n">
        <v>63.1</v>
      </c>
    </row>
    <row r="5665" customFormat="false" ht="12.75" hidden="false" customHeight="false" outlineLevel="0" collapsed="false">
      <c r="O5665" s="7" t="n">
        <v>38651</v>
      </c>
      <c r="P5665" s="6" t="n">
        <v>61.59</v>
      </c>
    </row>
    <row r="5666" customFormat="false" ht="12.75" hidden="false" customHeight="false" outlineLevel="0" collapsed="false">
      <c r="O5666" s="7" t="n">
        <v>38652</v>
      </c>
      <c r="P5666" s="6" t="n">
        <v>61.85</v>
      </c>
    </row>
    <row r="5667" customFormat="false" ht="12.75" hidden="false" customHeight="false" outlineLevel="0" collapsed="false">
      <c r="O5667" s="7" t="n">
        <v>38653</v>
      </c>
      <c r="P5667" s="6" t="n">
        <v>61.82</v>
      </c>
    </row>
    <row r="5668" customFormat="false" ht="12.75" hidden="false" customHeight="false" outlineLevel="0" collapsed="false">
      <c r="O5668" s="7" t="n">
        <v>38656</v>
      </c>
      <c r="P5668" s="6" t="n">
        <v>60.77</v>
      </c>
    </row>
    <row r="5669" customFormat="false" ht="12.75" hidden="false" customHeight="false" outlineLevel="0" collapsed="false">
      <c r="O5669" s="7" t="n">
        <v>38657</v>
      </c>
      <c r="P5669" s="6" t="n">
        <v>60.96</v>
      </c>
    </row>
    <row r="5670" customFormat="false" ht="12.75" hidden="false" customHeight="false" outlineLevel="0" collapsed="false">
      <c r="O5670" s="7" t="n">
        <v>38658</v>
      </c>
      <c r="P5670" s="6" t="n">
        <v>60.92</v>
      </c>
    </row>
    <row r="5671" customFormat="false" ht="12.75" hidden="false" customHeight="false" outlineLevel="0" collapsed="false">
      <c r="O5671" s="7" t="n">
        <v>38659</v>
      </c>
      <c r="P5671" s="6" t="n">
        <v>62.96</v>
      </c>
    </row>
    <row r="5672" customFormat="false" ht="12.75" hidden="false" customHeight="false" outlineLevel="0" collapsed="false">
      <c r="O5672" s="7" t="n">
        <v>38660</v>
      </c>
      <c r="P5672" s="6" t="n">
        <v>61.91</v>
      </c>
    </row>
    <row r="5673" customFormat="false" ht="12.75" hidden="false" customHeight="false" outlineLevel="0" collapsed="false">
      <c r="O5673" s="7" t="n">
        <v>38663</v>
      </c>
      <c r="P5673" s="6" t="n">
        <v>61.04</v>
      </c>
    </row>
    <row r="5674" customFormat="false" ht="12.75" hidden="false" customHeight="false" outlineLevel="0" collapsed="false">
      <c r="O5674" s="7" t="n">
        <v>38664</v>
      </c>
      <c r="P5674" s="6" t="n">
        <v>61.28</v>
      </c>
    </row>
    <row r="5675" customFormat="false" ht="12.75" hidden="false" customHeight="false" outlineLevel="0" collapsed="false">
      <c r="O5675" s="7" t="n">
        <v>38665</v>
      </c>
      <c r="P5675" s="6" t="n">
        <v>60.29</v>
      </c>
    </row>
    <row r="5676" customFormat="false" ht="12.75" hidden="false" customHeight="false" outlineLevel="0" collapsed="false">
      <c r="O5676" s="7" t="n">
        <v>38666</v>
      </c>
      <c r="P5676" s="6" t="n">
        <v>59.29</v>
      </c>
    </row>
    <row r="5677" customFormat="false" ht="12.75" hidden="false" customHeight="false" outlineLevel="0" collapsed="false">
      <c r="O5677" s="7" t="n">
        <v>38667</v>
      </c>
      <c r="P5677" s="6" t="n">
        <v>58.95</v>
      </c>
    </row>
    <row r="5678" customFormat="false" ht="12.75" hidden="false" customHeight="false" outlineLevel="0" collapsed="false">
      <c r="O5678" s="7" t="n">
        <v>38670</v>
      </c>
      <c r="P5678" s="6" t="n">
        <v>58.94</v>
      </c>
    </row>
    <row r="5679" customFormat="false" ht="12.75" hidden="false" customHeight="false" outlineLevel="0" collapsed="false">
      <c r="O5679" s="7" t="n">
        <v>38671</v>
      </c>
      <c r="P5679" s="6" t="n">
        <v>58.08</v>
      </c>
    </row>
    <row r="5680" customFormat="false" ht="12.75" hidden="false" customHeight="false" outlineLevel="0" collapsed="false">
      <c r="O5680" s="7" t="n">
        <v>38672</v>
      </c>
      <c r="P5680" s="6" t="n">
        <v>58.93</v>
      </c>
    </row>
    <row r="5681" customFormat="false" ht="12.75" hidden="false" customHeight="false" outlineLevel="0" collapsed="false">
      <c r="O5681" s="7" t="n">
        <v>38673</v>
      </c>
      <c r="P5681" s="6" t="n">
        <v>57.71</v>
      </c>
    </row>
    <row r="5682" customFormat="false" ht="12.75" hidden="false" customHeight="false" outlineLevel="0" collapsed="false">
      <c r="O5682" s="7" t="n">
        <v>38674</v>
      </c>
      <c r="P5682" s="6" t="n">
        <v>57.88</v>
      </c>
    </row>
    <row r="5683" customFormat="false" ht="12.75" hidden="false" customHeight="false" outlineLevel="0" collapsed="false">
      <c r="O5683" s="7" t="n">
        <v>38677</v>
      </c>
      <c r="P5683" s="6" t="n">
        <v>58.86</v>
      </c>
    </row>
    <row r="5684" customFormat="false" ht="12.75" hidden="false" customHeight="false" outlineLevel="0" collapsed="false">
      <c r="O5684" s="7" t="n">
        <v>38678</v>
      </c>
      <c r="P5684" s="6" t="n">
        <v>59.78</v>
      </c>
    </row>
    <row r="5685" customFormat="false" ht="12.75" hidden="false" customHeight="false" outlineLevel="0" collapsed="false">
      <c r="O5685" s="7" t="n">
        <v>38679</v>
      </c>
      <c r="P5685" s="6" t="n">
        <v>59.6</v>
      </c>
    </row>
    <row r="5686" customFormat="false" ht="12.75" hidden="false" customHeight="false" outlineLevel="0" collapsed="false">
      <c r="O5686" s="7" t="n">
        <v>38684</v>
      </c>
      <c r="P5686" s="6" t="n">
        <v>58.4</v>
      </c>
    </row>
    <row r="5687" customFormat="false" ht="12.75" hidden="false" customHeight="false" outlineLevel="0" collapsed="false">
      <c r="O5687" s="7" t="n">
        <v>38685</v>
      </c>
      <c r="P5687" s="6" t="n">
        <v>57.74</v>
      </c>
    </row>
    <row r="5688" customFormat="false" ht="12.75" hidden="false" customHeight="false" outlineLevel="0" collapsed="false">
      <c r="O5688" s="7" t="n">
        <v>38686</v>
      </c>
      <c r="P5688" s="6" t="n">
        <v>58.68</v>
      </c>
    </row>
    <row r="5689" customFormat="false" ht="12.75" hidden="false" customHeight="false" outlineLevel="0" collapsed="false">
      <c r="O5689" s="7" t="n">
        <v>38687</v>
      </c>
      <c r="P5689" s="6" t="n">
        <v>59.84</v>
      </c>
    </row>
    <row r="5690" customFormat="false" ht="12.75" hidden="false" customHeight="false" outlineLevel="0" collapsed="false">
      <c r="O5690" s="7" t="n">
        <v>38688</v>
      </c>
      <c r="P5690" s="6" t="n">
        <v>60.76</v>
      </c>
    </row>
    <row r="5691" customFormat="false" ht="12.75" hidden="false" customHeight="false" outlineLevel="0" collapsed="false">
      <c r="O5691" s="7" t="n">
        <v>38691</v>
      </c>
      <c r="P5691" s="6" t="n">
        <v>61.49</v>
      </c>
    </row>
    <row r="5692" customFormat="false" ht="12.75" hidden="false" customHeight="false" outlineLevel="0" collapsed="false">
      <c r="O5692" s="7" t="n">
        <v>38692</v>
      </c>
      <c r="P5692" s="6" t="n">
        <v>61.44</v>
      </c>
    </row>
    <row r="5693" customFormat="false" ht="12.75" hidden="false" customHeight="false" outlineLevel="0" collapsed="false">
      <c r="O5693" s="7" t="n">
        <v>38693</v>
      </c>
      <c r="P5693" s="6" t="n">
        <v>60.8</v>
      </c>
    </row>
    <row r="5694" customFormat="false" ht="12.75" hidden="false" customHeight="false" outlineLevel="0" collapsed="false">
      <c r="O5694" s="7" t="n">
        <v>38694</v>
      </c>
      <c r="P5694" s="6" t="n">
        <v>62.29</v>
      </c>
    </row>
    <row r="5695" customFormat="false" ht="12.75" hidden="false" customHeight="false" outlineLevel="0" collapsed="false">
      <c r="O5695" s="7" t="n">
        <v>38695</v>
      </c>
      <c r="P5695" s="6" t="n">
        <v>61.04</v>
      </c>
    </row>
    <row r="5696" customFormat="false" ht="12.75" hidden="false" customHeight="false" outlineLevel="0" collapsed="false">
      <c r="O5696" s="7" t="n">
        <v>38698</v>
      </c>
      <c r="P5696" s="6" t="n">
        <v>62.86</v>
      </c>
    </row>
    <row r="5697" customFormat="false" ht="12.75" hidden="false" customHeight="false" outlineLevel="0" collapsed="false">
      <c r="O5697" s="7" t="n">
        <v>38699</v>
      </c>
      <c r="P5697" s="6" t="n">
        <v>62.89</v>
      </c>
    </row>
    <row r="5698" customFormat="false" ht="12.75" hidden="false" customHeight="false" outlineLevel="0" collapsed="false">
      <c r="O5698" s="7" t="n">
        <v>38700</v>
      </c>
      <c r="P5698" s="6" t="n">
        <v>62.52</v>
      </c>
    </row>
    <row r="5699" customFormat="false" ht="12.75" hidden="false" customHeight="false" outlineLevel="0" collapsed="false">
      <c r="O5699" s="7" t="n">
        <v>38701</v>
      </c>
      <c r="P5699" s="6" t="n">
        <v>61.78</v>
      </c>
    </row>
    <row r="5700" customFormat="false" ht="12.75" hidden="false" customHeight="false" outlineLevel="0" collapsed="false">
      <c r="O5700" s="7" t="n">
        <v>38702</v>
      </c>
      <c r="P5700" s="6" t="n">
        <v>59.76</v>
      </c>
    </row>
    <row r="5701" customFormat="false" ht="12.75" hidden="false" customHeight="false" outlineLevel="0" collapsed="false">
      <c r="O5701" s="7" t="n">
        <v>38705</v>
      </c>
      <c r="P5701" s="6" t="n">
        <v>58.71</v>
      </c>
    </row>
    <row r="5702" customFormat="false" ht="12.75" hidden="false" customHeight="false" outlineLevel="0" collapsed="false">
      <c r="O5702" s="7" t="n">
        <v>38706</v>
      </c>
      <c r="P5702" s="6" t="n">
        <v>58.69</v>
      </c>
    </row>
    <row r="5703" customFormat="false" ht="12.75" hidden="false" customHeight="false" outlineLevel="0" collapsed="false">
      <c r="O5703" s="7" t="n">
        <v>38707</v>
      </c>
      <c r="P5703" s="6" t="n">
        <v>59.57</v>
      </c>
    </row>
    <row r="5704" customFormat="false" ht="12.75" hidden="false" customHeight="false" outlineLevel="0" collapsed="false">
      <c r="O5704" s="7" t="n">
        <v>38708</v>
      </c>
      <c r="P5704" s="6" t="n">
        <v>59.3</v>
      </c>
    </row>
    <row r="5705" customFormat="false" ht="12.75" hidden="false" customHeight="false" outlineLevel="0" collapsed="false">
      <c r="O5705" s="7" t="n">
        <v>38709</v>
      </c>
      <c r="P5705" s="6" t="n">
        <v>59.43</v>
      </c>
    </row>
    <row r="5706" customFormat="false" ht="12.75" hidden="false" customHeight="false" outlineLevel="0" collapsed="false">
      <c r="O5706" s="7" t="n">
        <v>38713</v>
      </c>
      <c r="P5706" s="6" t="n">
        <v>59.1</v>
      </c>
    </row>
    <row r="5707" customFormat="false" ht="12.75" hidden="false" customHeight="false" outlineLevel="0" collapsed="false">
      <c r="O5707" s="7" t="n">
        <v>38714</v>
      </c>
      <c r="P5707" s="6" t="n">
        <v>60.78</v>
      </c>
    </row>
    <row r="5708" customFormat="false" ht="12.75" hidden="false" customHeight="false" outlineLevel="0" collapsed="false">
      <c r="O5708" s="7" t="n">
        <v>38715</v>
      </c>
      <c r="P5708" s="6" t="n">
        <v>61.37</v>
      </c>
    </row>
    <row r="5709" customFormat="false" ht="12.75" hidden="false" customHeight="false" outlineLevel="0" collapsed="false">
      <c r="O5709" s="7" t="n">
        <v>38716</v>
      </c>
      <c r="P5709" s="6" t="n">
        <v>62.35</v>
      </c>
    </row>
    <row r="5710" customFormat="false" ht="12.75" hidden="false" customHeight="false" outlineLevel="0" collapsed="false">
      <c r="O5710" s="7" t="n">
        <v>38720</v>
      </c>
      <c r="P5710" s="6" t="n">
        <v>64.48</v>
      </c>
    </row>
    <row r="5711" customFormat="false" ht="12.75" hidden="false" customHeight="false" outlineLevel="0" collapsed="false">
      <c r="O5711" s="7" t="n">
        <v>38721</v>
      </c>
      <c r="P5711" s="6" t="n">
        <v>64.67</v>
      </c>
    </row>
    <row r="5712" customFormat="false" ht="12.75" hidden="false" customHeight="false" outlineLevel="0" collapsed="false">
      <c r="O5712" s="7" t="n">
        <v>38722</v>
      </c>
      <c r="P5712" s="6" t="n">
        <v>64.09</v>
      </c>
    </row>
    <row r="5713" customFormat="false" ht="12.75" hidden="false" customHeight="false" outlineLevel="0" collapsed="false">
      <c r="O5713" s="7" t="n">
        <v>38723</v>
      </c>
      <c r="P5713" s="6" t="n">
        <v>65.48</v>
      </c>
    </row>
    <row r="5714" customFormat="false" ht="12.75" hidden="false" customHeight="false" outlineLevel="0" collapsed="false">
      <c r="O5714" s="7" t="n">
        <v>38726</v>
      </c>
      <c r="P5714" s="6" t="n">
        <v>64.91</v>
      </c>
    </row>
    <row r="5715" customFormat="false" ht="12.75" hidden="false" customHeight="false" outlineLevel="0" collapsed="false">
      <c r="O5715" s="7" t="n">
        <v>38727</v>
      </c>
      <c r="P5715" s="6" t="n">
        <v>64.7</v>
      </c>
    </row>
    <row r="5716" customFormat="false" ht="12.75" hidden="false" customHeight="false" outlineLevel="0" collapsed="false">
      <c r="O5716" s="7" t="n">
        <v>38728</v>
      </c>
      <c r="P5716" s="6" t="n">
        <v>64.95</v>
      </c>
    </row>
    <row r="5717" customFormat="false" ht="12.75" hidden="false" customHeight="false" outlineLevel="0" collapsed="false">
      <c r="O5717" s="7" t="n">
        <v>38729</v>
      </c>
      <c r="P5717" s="6" t="n">
        <v>64.99</v>
      </c>
    </row>
    <row r="5718" customFormat="false" ht="12.75" hidden="false" customHeight="false" outlineLevel="0" collapsed="false">
      <c r="O5718" s="7" t="n">
        <v>38730</v>
      </c>
      <c r="P5718" s="6" t="n">
        <v>65.14</v>
      </c>
    </row>
    <row r="5719" customFormat="false" ht="12.75" hidden="false" customHeight="false" outlineLevel="0" collapsed="false">
      <c r="O5719" s="7" t="n">
        <v>38734</v>
      </c>
      <c r="P5719" s="6" t="n">
        <v>67.43</v>
      </c>
    </row>
    <row r="5720" customFormat="false" ht="12.75" hidden="false" customHeight="false" outlineLevel="0" collapsed="false">
      <c r="O5720" s="7" t="n">
        <v>38735</v>
      </c>
      <c r="P5720" s="6" t="n">
        <v>66.73</v>
      </c>
    </row>
    <row r="5721" customFormat="false" ht="12.75" hidden="false" customHeight="false" outlineLevel="0" collapsed="false">
      <c r="O5721" s="7" t="n">
        <v>38736</v>
      </c>
      <c r="P5721" s="6" t="n">
        <v>67.69</v>
      </c>
    </row>
    <row r="5722" customFormat="false" ht="12.75" hidden="false" customHeight="false" outlineLevel="0" collapsed="false">
      <c r="O5722" s="7" t="n">
        <v>38737</v>
      </c>
      <c r="P5722" s="6" t="n">
        <v>68.96</v>
      </c>
    </row>
    <row r="5723" customFormat="false" ht="12.75" hidden="false" customHeight="false" outlineLevel="0" collapsed="false">
      <c r="O5723" s="7" t="n">
        <v>38740</v>
      </c>
      <c r="P5723" s="6" t="n">
        <v>69.06</v>
      </c>
    </row>
    <row r="5724" customFormat="false" ht="12.75" hidden="false" customHeight="false" outlineLevel="0" collapsed="false">
      <c r="O5724" s="7" t="n">
        <v>38741</v>
      </c>
      <c r="P5724" s="6" t="n">
        <v>68.07</v>
      </c>
    </row>
    <row r="5725" customFormat="false" ht="12.75" hidden="false" customHeight="false" outlineLevel="0" collapsed="false">
      <c r="O5725" s="7" t="n">
        <v>38742</v>
      </c>
      <c r="P5725" s="6" t="n">
        <v>66.93</v>
      </c>
    </row>
    <row r="5726" customFormat="false" ht="12.75" hidden="false" customHeight="false" outlineLevel="0" collapsed="false">
      <c r="O5726" s="7" t="n">
        <v>38743</v>
      </c>
      <c r="P5726" s="6" t="n">
        <v>67.48</v>
      </c>
    </row>
    <row r="5727" customFormat="false" ht="12.75" hidden="false" customHeight="false" outlineLevel="0" collapsed="false">
      <c r="O5727" s="7" t="n">
        <v>38744</v>
      </c>
      <c r="P5727" s="6" t="n">
        <v>69.02</v>
      </c>
    </row>
    <row r="5728" customFormat="false" ht="12.75" hidden="false" customHeight="false" outlineLevel="0" collapsed="false">
      <c r="O5728" s="7" t="n">
        <v>38747</v>
      </c>
      <c r="P5728" s="6" t="n">
        <v>69.62</v>
      </c>
    </row>
    <row r="5729" customFormat="false" ht="12.75" hidden="false" customHeight="false" outlineLevel="0" collapsed="false">
      <c r="O5729" s="7" t="n">
        <v>38748</v>
      </c>
      <c r="P5729" s="6" t="n">
        <v>69.28</v>
      </c>
    </row>
    <row r="5730" customFormat="false" ht="12.75" hidden="false" customHeight="false" outlineLevel="0" collapsed="false">
      <c r="O5730" s="7" t="n">
        <v>38749</v>
      </c>
      <c r="P5730" s="6" t="n">
        <v>68.02</v>
      </c>
    </row>
    <row r="5731" customFormat="false" ht="12.75" hidden="false" customHeight="false" outlineLevel="0" collapsed="false">
      <c r="O5731" s="7" t="n">
        <v>38750</v>
      </c>
      <c r="P5731" s="6" t="n">
        <v>66.17</v>
      </c>
    </row>
    <row r="5732" customFormat="false" ht="12.75" hidden="false" customHeight="false" outlineLevel="0" collapsed="false">
      <c r="O5732" s="7" t="n">
        <v>38751</v>
      </c>
      <c r="P5732" s="6" t="n">
        <v>66.91</v>
      </c>
    </row>
    <row r="5733" customFormat="false" ht="12.75" hidden="false" customHeight="false" outlineLevel="0" collapsed="false">
      <c r="O5733" s="7" t="n">
        <v>38754</v>
      </c>
      <c r="P5733" s="6" t="n">
        <v>66.77</v>
      </c>
    </row>
    <row r="5734" customFormat="false" ht="12.75" hidden="false" customHeight="false" outlineLevel="0" collapsed="false">
      <c r="O5734" s="7" t="n">
        <v>38755</v>
      </c>
      <c r="P5734" s="6" t="n">
        <v>64.96</v>
      </c>
    </row>
    <row r="5735" customFormat="false" ht="12.75" hidden="false" customHeight="false" outlineLevel="0" collapsed="false">
      <c r="O5735" s="7" t="n">
        <v>38756</v>
      </c>
      <c r="P5735" s="6" t="n">
        <v>64.33</v>
      </c>
    </row>
    <row r="5736" customFormat="false" ht="12.75" hidden="false" customHeight="false" outlineLevel="0" collapsed="false">
      <c r="O5736" s="7" t="n">
        <v>38757</v>
      </c>
      <c r="P5736" s="6" t="n">
        <v>64.39</v>
      </c>
    </row>
    <row r="5737" customFormat="false" ht="12.75" hidden="false" customHeight="false" outlineLevel="0" collapsed="false">
      <c r="O5737" s="7" t="n">
        <v>38758</v>
      </c>
      <c r="P5737" s="6" t="n">
        <v>63.75</v>
      </c>
    </row>
    <row r="5738" customFormat="false" ht="12.75" hidden="false" customHeight="false" outlineLevel="0" collapsed="false">
      <c r="O5738" s="7" t="n">
        <v>38761</v>
      </c>
      <c r="P5738" s="6" t="n">
        <v>63.2</v>
      </c>
    </row>
    <row r="5739" customFormat="false" ht="12.75" hidden="false" customHeight="false" outlineLevel="0" collapsed="false">
      <c r="O5739" s="7" t="n">
        <v>38762</v>
      </c>
      <c r="P5739" s="6" t="n">
        <v>61.93</v>
      </c>
    </row>
    <row r="5740" customFormat="false" ht="12.75" hidden="false" customHeight="false" outlineLevel="0" collapsed="false">
      <c r="O5740" s="7" t="n">
        <v>38763</v>
      </c>
      <c r="P5740" s="6" t="n">
        <v>60.33</v>
      </c>
    </row>
    <row r="5741" customFormat="false" ht="12.75" hidden="false" customHeight="false" outlineLevel="0" collapsed="false">
      <c r="O5741" s="7" t="n">
        <v>38764</v>
      </c>
      <c r="P5741" s="6" t="n">
        <v>61.2</v>
      </c>
    </row>
    <row r="5742" customFormat="false" ht="12.75" hidden="false" customHeight="false" outlineLevel="0" collapsed="false">
      <c r="O5742" s="7" t="n">
        <v>38765</v>
      </c>
      <c r="P5742" s="6" t="n">
        <v>62.35</v>
      </c>
    </row>
    <row r="5743" customFormat="false" ht="12.75" hidden="false" customHeight="false" outlineLevel="0" collapsed="false">
      <c r="O5743" s="7" t="n">
        <v>38769</v>
      </c>
      <c r="P5743" s="6" t="n">
        <v>63.73</v>
      </c>
    </row>
    <row r="5744" customFormat="false" ht="12.75" hidden="false" customHeight="false" outlineLevel="0" collapsed="false">
      <c r="O5744" s="7" t="n">
        <v>38770</v>
      </c>
      <c r="P5744" s="6" t="n">
        <v>63.11</v>
      </c>
    </row>
    <row r="5745" customFormat="false" ht="12.75" hidden="false" customHeight="false" outlineLevel="0" collapsed="false">
      <c r="O5745" s="7" t="n">
        <v>38771</v>
      </c>
      <c r="P5745" s="6" t="n">
        <v>63.09</v>
      </c>
    </row>
    <row r="5746" customFormat="false" ht="12.75" hidden="false" customHeight="false" outlineLevel="0" collapsed="false">
      <c r="O5746" s="7" t="n">
        <v>38772</v>
      </c>
      <c r="P5746" s="6" t="n">
        <v>65.03</v>
      </c>
    </row>
    <row r="5747" customFormat="false" ht="12.75" hidden="false" customHeight="false" outlineLevel="0" collapsed="false">
      <c r="O5747" s="7" t="n">
        <v>38775</v>
      </c>
      <c r="P5747" s="6" t="n">
        <v>63.36</v>
      </c>
    </row>
    <row r="5748" customFormat="false" ht="12.75" hidden="false" customHeight="false" outlineLevel="0" collapsed="false">
      <c r="O5748" s="7" t="n">
        <v>38776</v>
      </c>
      <c r="P5748" s="6" t="n">
        <v>64.06</v>
      </c>
    </row>
    <row r="5749" customFormat="false" ht="12.75" hidden="false" customHeight="false" outlineLevel="0" collapsed="false">
      <c r="O5749" s="7" t="n">
        <v>38777</v>
      </c>
      <c r="P5749" s="6" t="n">
        <v>64.66</v>
      </c>
    </row>
    <row r="5750" customFormat="false" ht="12.75" hidden="false" customHeight="false" outlineLevel="0" collapsed="false">
      <c r="O5750" s="7" t="n">
        <v>38778</v>
      </c>
      <c r="P5750" s="6" t="n">
        <v>66.05</v>
      </c>
    </row>
    <row r="5751" customFormat="false" ht="12.75" hidden="false" customHeight="false" outlineLevel="0" collapsed="false">
      <c r="O5751" s="7" t="n">
        <v>38779</v>
      </c>
      <c r="P5751" s="6" t="n">
        <v>66.26</v>
      </c>
    </row>
    <row r="5752" customFormat="false" ht="12.75" hidden="false" customHeight="false" outlineLevel="0" collapsed="false">
      <c r="O5752" s="7" t="n">
        <v>38782</v>
      </c>
      <c r="P5752" s="6" t="n">
        <v>64.92</v>
      </c>
    </row>
    <row r="5753" customFormat="false" ht="12.75" hidden="false" customHeight="false" outlineLevel="0" collapsed="false">
      <c r="O5753" s="7" t="n">
        <v>38783</v>
      </c>
      <c r="P5753" s="6" t="n">
        <v>64.08</v>
      </c>
    </row>
    <row r="5754" customFormat="false" ht="12.75" hidden="false" customHeight="false" outlineLevel="0" collapsed="false">
      <c r="O5754" s="7" t="n">
        <v>38784</v>
      </c>
      <c r="P5754" s="6" t="n">
        <v>62.69</v>
      </c>
    </row>
    <row r="5755" customFormat="false" ht="12.75" hidden="false" customHeight="false" outlineLevel="0" collapsed="false">
      <c r="O5755" s="7" t="n">
        <v>38785</v>
      </c>
      <c r="P5755" s="6" t="n">
        <v>63.42</v>
      </c>
    </row>
    <row r="5756" customFormat="false" ht="12.75" hidden="false" customHeight="false" outlineLevel="0" collapsed="false">
      <c r="O5756" s="7" t="n">
        <v>38786</v>
      </c>
      <c r="P5756" s="6" t="n">
        <v>62.81</v>
      </c>
    </row>
    <row r="5757" customFormat="false" ht="12.75" hidden="false" customHeight="false" outlineLevel="0" collapsed="false">
      <c r="O5757" s="7" t="n">
        <v>38789</v>
      </c>
      <c r="P5757" s="6" t="n">
        <v>64.55</v>
      </c>
    </row>
    <row r="5758" customFormat="false" ht="12.75" hidden="false" customHeight="false" outlineLevel="0" collapsed="false">
      <c r="O5758" s="7" t="n">
        <v>38790</v>
      </c>
      <c r="P5758" s="6" t="n">
        <v>65.99</v>
      </c>
    </row>
    <row r="5759" customFormat="false" ht="12.75" hidden="false" customHeight="false" outlineLevel="0" collapsed="false">
      <c r="O5759" s="7" t="n">
        <v>38791</v>
      </c>
      <c r="P5759" s="6" t="n">
        <v>64.67</v>
      </c>
    </row>
    <row r="5760" customFormat="false" ht="12.75" hidden="false" customHeight="false" outlineLevel="0" collapsed="false">
      <c r="O5760" s="7" t="n">
        <v>38792</v>
      </c>
      <c r="P5760" s="6" t="n">
        <v>65.96</v>
      </c>
    </row>
    <row r="5761" customFormat="false" ht="12.75" hidden="false" customHeight="false" outlineLevel="0" collapsed="false">
      <c r="O5761" s="7" t="n">
        <v>38793</v>
      </c>
      <c r="P5761" s="6" t="n">
        <v>65.06</v>
      </c>
    </row>
    <row r="5762" customFormat="false" ht="12.75" hidden="false" customHeight="false" outlineLevel="0" collapsed="false">
      <c r="O5762" s="7" t="n">
        <v>38796</v>
      </c>
      <c r="P5762" s="6" t="n">
        <v>63.06</v>
      </c>
    </row>
    <row r="5763" customFormat="false" ht="12.75" hidden="false" customHeight="false" outlineLevel="0" collapsed="false">
      <c r="O5763" s="7" t="n">
        <v>38797</v>
      </c>
      <c r="P5763" s="6" t="n">
        <v>63.61</v>
      </c>
    </row>
    <row r="5764" customFormat="false" ht="12.75" hidden="false" customHeight="false" outlineLevel="0" collapsed="false">
      <c r="O5764" s="7" t="n">
        <v>38798</v>
      </c>
      <c r="P5764" s="6" t="n">
        <v>63.78</v>
      </c>
    </row>
    <row r="5765" customFormat="false" ht="12.75" hidden="false" customHeight="false" outlineLevel="0" collapsed="false">
      <c r="O5765" s="7" t="n">
        <v>38799</v>
      </c>
      <c r="P5765" s="6" t="n">
        <v>65.53</v>
      </c>
    </row>
    <row r="5766" customFormat="false" ht="12.75" hidden="false" customHeight="false" outlineLevel="0" collapsed="false">
      <c r="O5766" s="7" t="n">
        <v>38800</v>
      </c>
      <c r="P5766" s="6" t="n">
        <v>65.79</v>
      </c>
    </row>
    <row r="5767" customFormat="false" ht="12.75" hidden="false" customHeight="false" outlineLevel="0" collapsed="false">
      <c r="O5767" s="7" t="n">
        <v>38803</v>
      </c>
      <c r="P5767" s="6" t="n">
        <v>65.82</v>
      </c>
    </row>
    <row r="5768" customFormat="false" ht="12.75" hidden="false" customHeight="false" outlineLevel="0" collapsed="false">
      <c r="O5768" s="7" t="n">
        <v>38804</v>
      </c>
      <c r="P5768" s="6" t="n">
        <v>67.49</v>
      </c>
    </row>
    <row r="5769" customFormat="false" ht="12.75" hidden="false" customHeight="false" outlineLevel="0" collapsed="false">
      <c r="O5769" s="7" t="n">
        <v>38805</v>
      </c>
      <c r="P5769" s="6" t="n">
        <v>68.07</v>
      </c>
    </row>
    <row r="5770" customFormat="false" ht="12.75" hidden="false" customHeight="false" outlineLevel="0" collapsed="false">
      <c r="O5770" s="7" t="n">
        <v>38806</v>
      </c>
      <c r="P5770" s="6" t="n">
        <v>69.02</v>
      </c>
    </row>
    <row r="5771" customFormat="false" ht="12.75" hidden="false" customHeight="false" outlineLevel="0" collapsed="false">
      <c r="O5771" s="7" t="n">
        <v>38807</v>
      </c>
      <c r="P5771" s="6" t="n">
        <v>68.67</v>
      </c>
    </row>
    <row r="5772" customFormat="false" ht="12.75" hidden="false" customHeight="false" outlineLevel="0" collapsed="false">
      <c r="O5772" s="7" t="n">
        <v>38810</v>
      </c>
      <c r="P5772" s="6" t="n">
        <v>68.79</v>
      </c>
    </row>
    <row r="5773" customFormat="false" ht="12.75" hidden="false" customHeight="false" outlineLevel="0" collapsed="false">
      <c r="O5773" s="7" t="n">
        <v>38811</v>
      </c>
      <c r="P5773" s="6" t="n">
        <v>68.49</v>
      </c>
    </row>
    <row r="5774" customFormat="false" ht="12.75" hidden="false" customHeight="false" outlineLevel="0" collapsed="false">
      <c r="O5774" s="7" t="n">
        <v>38812</v>
      </c>
      <c r="P5774" s="6" t="n">
        <v>69.14</v>
      </c>
    </row>
    <row r="5775" customFormat="false" ht="12.75" hidden="false" customHeight="false" outlineLevel="0" collapsed="false">
      <c r="O5775" s="7" t="n">
        <v>38813</v>
      </c>
      <c r="P5775" s="6" t="n">
        <v>69.66</v>
      </c>
    </row>
    <row r="5776" customFormat="false" ht="12.75" hidden="false" customHeight="false" outlineLevel="0" collapsed="false">
      <c r="O5776" s="7" t="n">
        <v>38814</v>
      </c>
      <c r="P5776" s="6" t="n">
        <v>69.38</v>
      </c>
    </row>
    <row r="5777" customFormat="false" ht="12.75" hidden="false" customHeight="false" outlineLevel="0" collapsed="false">
      <c r="O5777" s="7" t="n">
        <v>38817</v>
      </c>
      <c r="P5777" s="6" t="n">
        <v>70.91</v>
      </c>
    </row>
    <row r="5778" customFormat="false" ht="12.75" hidden="false" customHeight="false" outlineLevel="0" collapsed="false">
      <c r="O5778" s="7" t="n">
        <v>38818</v>
      </c>
      <c r="P5778" s="6" t="n">
        <v>71.24</v>
      </c>
    </row>
    <row r="5779" customFormat="false" ht="12.75" hidden="false" customHeight="false" outlineLevel="0" collapsed="false">
      <c r="O5779" s="7" t="n">
        <v>38819</v>
      </c>
      <c r="P5779" s="6" t="n">
        <v>71.07</v>
      </c>
    </row>
    <row r="5780" customFormat="false" ht="12.75" hidden="false" customHeight="false" outlineLevel="0" collapsed="false">
      <c r="O5780" s="7" t="n">
        <v>38820</v>
      </c>
      <c r="P5780" s="6" t="n">
        <v>71.82</v>
      </c>
    </row>
    <row r="5781" customFormat="false" ht="12.75" hidden="false" customHeight="false" outlineLevel="0" collapsed="false">
      <c r="O5781" s="7" t="n">
        <v>38824</v>
      </c>
      <c r="P5781" s="6" t="n">
        <v>72.94</v>
      </c>
    </row>
    <row r="5782" customFormat="false" ht="12.75" hidden="false" customHeight="false" outlineLevel="0" collapsed="false">
      <c r="O5782" s="7" t="n">
        <v>38825</v>
      </c>
      <c r="P5782" s="6" t="n">
        <v>73.97</v>
      </c>
    </row>
    <row r="5783" customFormat="false" ht="12.75" hidden="false" customHeight="false" outlineLevel="0" collapsed="false">
      <c r="O5783" s="7" t="n">
        <v>38826</v>
      </c>
      <c r="P5783" s="6" t="n">
        <v>75.08</v>
      </c>
    </row>
    <row r="5784" customFormat="false" ht="12.75" hidden="false" customHeight="false" outlineLevel="0" collapsed="false">
      <c r="O5784" s="7" t="n">
        <v>38827</v>
      </c>
      <c r="P5784" s="6" t="n">
        <v>74.6</v>
      </c>
    </row>
    <row r="5785" customFormat="false" ht="12.75" hidden="false" customHeight="false" outlineLevel="0" collapsed="false">
      <c r="O5785" s="7" t="n">
        <v>38828</v>
      </c>
      <c r="P5785" s="6" t="n">
        <v>76.63</v>
      </c>
    </row>
    <row r="5786" customFormat="false" ht="12.75" hidden="false" customHeight="false" outlineLevel="0" collapsed="false">
      <c r="O5786" s="7" t="n">
        <v>38831</v>
      </c>
      <c r="P5786" s="6" t="n">
        <v>75.26</v>
      </c>
    </row>
    <row r="5787" customFormat="false" ht="12.75" hidden="false" customHeight="false" outlineLevel="0" collapsed="false">
      <c r="O5787" s="7" t="n">
        <v>38832</v>
      </c>
      <c r="P5787" s="6" t="n">
        <v>75.32</v>
      </c>
    </row>
    <row r="5788" customFormat="false" ht="12.75" hidden="false" customHeight="false" outlineLevel="0" collapsed="false">
      <c r="O5788" s="7" t="n">
        <v>38833</v>
      </c>
      <c r="P5788" s="6" t="n">
        <v>74.3</v>
      </c>
    </row>
    <row r="5789" customFormat="false" ht="12.75" hidden="false" customHeight="false" outlineLevel="0" collapsed="false">
      <c r="O5789" s="7" t="n">
        <v>38834</v>
      </c>
      <c r="P5789" s="6" t="n">
        <v>73.27</v>
      </c>
    </row>
    <row r="5790" customFormat="false" ht="12.75" hidden="false" customHeight="false" outlineLevel="0" collapsed="false">
      <c r="O5790" s="7" t="n">
        <v>38835</v>
      </c>
      <c r="P5790" s="6" t="n">
        <v>74.25</v>
      </c>
    </row>
    <row r="5791" customFormat="false" ht="12.75" hidden="false" customHeight="false" outlineLevel="0" collapsed="false">
      <c r="O5791" s="7" t="n">
        <v>38838</v>
      </c>
      <c r="P5791" s="6" t="n">
        <v>75.94</v>
      </c>
    </row>
    <row r="5792" customFormat="false" ht="12.75" hidden="false" customHeight="false" outlineLevel="0" collapsed="false">
      <c r="O5792" s="7" t="n">
        <v>38839</v>
      </c>
      <c r="P5792" s="6" t="n">
        <v>76.72</v>
      </c>
    </row>
    <row r="5793" customFormat="false" ht="12.75" hidden="false" customHeight="false" outlineLevel="0" collapsed="false">
      <c r="O5793" s="7" t="n">
        <v>38840</v>
      </c>
      <c r="P5793" s="6" t="n">
        <v>74.73</v>
      </c>
    </row>
    <row r="5794" customFormat="false" ht="12.75" hidden="false" customHeight="false" outlineLevel="0" collapsed="false">
      <c r="O5794" s="7" t="n">
        <v>38841</v>
      </c>
      <c r="P5794" s="6" t="n">
        <v>72.55</v>
      </c>
    </row>
    <row r="5795" customFormat="false" ht="12.75" hidden="false" customHeight="false" outlineLevel="0" collapsed="false">
      <c r="O5795" s="7" t="n">
        <v>38842</v>
      </c>
      <c r="P5795" s="6" t="n">
        <v>72.87</v>
      </c>
    </row>
    <row r="5796" customFormat="false" ht="12.75" hidden="false" customHeight="false" outlineLevel="0" collapsed="false">
      <c r="O5796" s="7" t="n">
        <v>38845</v>
      </c>
      <c r="P5796" s="6" t="n">
        <v>72.29</v>
      </c>
    </row>
    <row r="5797" customFormat="false" ht="12.75" hidden="false" customHeight="false" outlineLevel="0" collapsed="false">
      <c r="O5797" s="7" t="n">
        <v>38846</v>
      </c>
      <c r="P5797" s="6" t="n">
        <v>73.21</v>
      </c>
    </row>
    <row r="5798" customFormat="false" ht="12.75" hidden="false" customHeight="false" outlineLevel="0" collapsed="false">
      <c r="O5798" s="7" t="n">
        <v>38847</v>
      </c>
      <c r="P5798" s="6" t="n">
        <v>74.54</v>
      </c>
    </row>
    <row r="5799" customFormat="false" ht="12.75" hidden="false" customHeight="false" outlineLevel="0" collapsed="false">
      <c r="O5799" s="7" t="n">
        <v>38848</v>
      </c>
      <c r="P5799" s="6" t="n">
        <v>75.53</v>
      </c>
    </row>
    <row r="5800" customFormat="false" ht="12.75" hidden="false" customHeight="false" outlineLevel="0" collapsed="false">
      <c r="O5800" s="7" t="n">
        <v>38849</v>
      </c>
      <c r="P5800" s="6" t="n">
        <v>74.11</v>
      </c>
    </row>
    <row r="5801" customFormat="false" ht="12.75" hidden="false" customHeight="false" outlineLevel="0" collapsed="false">
      <c r="O5801" s="7" t="n">
        <v>38852</v>
      </c>
      <c r="P5801" s="6" t="n">
        <v>71.35</v>
      </c>
    </row>
    <row r="5802" customFormat="false" ht="12.75" hidden="false" customHeight="false" outlineLevel="0" collapsed="false">
      <c r="O5802" s="7" t="n">
        <v>38853</v>
      </c>
      <c r="P5802" s="6" t="n">
        <v>71.18</v>
      </c>
    </row>
    <row r="5803" customFormat="false" ht="12.75" hidden="false" customHeight="false" outlineLevel="0" collapsed="false">
      <c r="O5803" s="7" t="n">
        <v>38854</v>
      </c>
      <c r="P5803" s="6" t="n">
        <v>70.33</v>
      </c>
    </row>
    <row r="5804" customFormat="false" ht="12.75" hidden="false" customHeight="false" outlineLevel="0" collapsed="false">
      <c r="O5804" s="7" t="n">
        <v>38855</v>
      </c>
      <c r="P5804" s="6" t="n">
        <v>71.04</v>
      </c>
    </row>
    <row r="5805" customFormat="false" ht="12.75" hidden="false" customHeight="false" outlineLevel="0" collapsed="false">
      <c r="O5805" s="7" t="n">
        <v>38856</v>
      </c>
      <c r="P5805" s="6" t="n">
        <v>70.14</v>
      </c>
    </row>
    <row r="5806" customFormat="false" ht="12.75" hidden="false" customHeight="false" outlineLevel="0" collapsed="false">
      <c r="O5806" s="7" t="n">
        <v>38859</v>
      </c>
      <c r="P5806" s="6" t="n">
        <v>70.76</v>
      </c>
    </row>
    <row r="5807" customFormat="false" ht="12.75" hidden="false" customHeight="false" outlineLevel="0" collapsed="false">
      <c r="O5807" s="7" t="n">
        <v>38860</v>
      </c>
      <c r="P5807" s="6" t="n">
        <v>73.09</v>
      </c>
    </row>
    <row r="5808" customFormat="false" ht="12.75" hidden="false" customHeight="false" outlineLevel="0" collapsed="false">
      <c r="O5808" s="7" t="n">
        <v>38861</v>
      </c>
      <c r="P5808" s="6" t="n">
        <v>71.2</v>
      </c>
    </row>
    <row r="5809" customFormat="false" ht="12.75" hidden="false" customHeight="false" outlineLevel="0" collapsed="false">
      <c r="O5809" s="7" t="n">
        <v>38862</v>
      </c>
      <c r="P5809" s="6" t="n">
        <v>72.66</v>
      </c>
    </row>
    <row r="5810" customFormat="false" ht="12.75" hidden="false" customHeight="false" outlineLevel="0" collapsed="false">
      <c r="O5810" s="7" t="n">
        <v>38863</v>
      </c>
      <c r="P5810" s="6" t="n">
        <v>72.76</v>
      </c>
    </row>
    <row r="5811" customFormat="false" ht="12.75" hidden="false" customHeight="false" outlineLevel="0" collapsed="false">
      <c r="O5811" s="7" t="n">
        <v>38867</v>
      </c>
      <c r="P5811" s="6" t="n">
        <v>73.43</v>
      </c>
    </row>
    <row r="5812" customFormat="false" ht="12.75" hidden="false" customHeight="false" outlineLevel="0" collapsed="false">
      <c r="O5812" s="7" t="n">
        <v>38868</v>
      </c>
      <c r="P5812" s="6" t="n">
        <v>72.89</v>
      </c>
    </row>
    <row r="5813" customFormat="false" ht="12.75" hidden="false" customHeight="false" outlineLevel="0" collapsed="false">
      <c r="O5813" s="7" t="n">
        <v>38869</v>
      </c>
      <c r="P5813" s="6" t="n">
        <v>71.86</v>
      </c>
    </row>
    <row r="5814" customFormat="false" ht="12.75" hidden="false" customHeight="false" outlineLevel="0" collapsed="false">
      <c r="O5814" s="7" t="n">
        <v>38870</v>
      </c>
      <c r="P5814" s="6" t="n">
        <v>73.61</v>
      </c>
    </row>
    <row r="5815" customFormat="false" ht="12.75" hidden="false" customHeight="false" outlineLevel="0" collapsed="false">
      <c r="O5815" s="7" t="n">
        <v>38873</v>
      </c>
      <c r="P5815" s="6" t="n">
        <v>74</v>
      </c>
    </row>
    <row r="5816" customFormat="false" ht="12.75" hidden="false" customHeight="false" outlineLevel="0" collapsed="false">
      <c r="O5816" s="7" t="n">
        <v>38874</v>
      </c>
      <c r="P5816" s="6" t="n">
        <v>73.82</v>
      </c>
    </row>
    <row r="5817" customFormat="false" ht="12.75" hidden="false" customHeight="false" outlineLevel="0" collapsed="false">
      <c r="O5817" s="7" t="n">
        <v>38875</v>
      </c>
      <c r="P5817" s="6" t="n">
        <v>72.35</v>
      </c>
    </row>
    <row r="5818" customFormat="false" ht="12.75" hidden="false" customHeight="false" outlineLevel="0" collapsed="false">
      <c r="O5818" s="7" t="n">
        <v>38876</v>
      </c>
      <c r="P5818" s="6" t="n">
        <v>72.04</v>
      </c>
    </row>
    <row r="5819" customFormat="false" ht="12.75" hidden="false" customHeight="false" outlineLevel="0" collapsed="false">
      <c r="O5819" s="7" t="n">
        <v>38877</v>
      </c>
      <c r="P5819" s="6" t="n">
        <v>73.19</v>
      </c>
    </row>
    <row r="5820" customFormat="false" ht="12.75" hidden="false" customHeight="false" outlineLevel="0" collapsed="false">
      <c r="O5820" s="7" t="n">
        <v>38880</v>
      </c>
      <c r="P5820" s="6" t="n">
        <v>71.96</v>
      </c>
    </row>
    <row r="5821" customFormat="false" ht="12.75" hidden="false" customHeight="false" outlineLevel="0" collapsed="false">
      <c r="O5821" s="7" t="n">
        <v>38881</v>
      </c>
      <c r="P5821" s="6" t="n">
        <v>70.11</v>
      </c>
    </row>
    <row r="5822" customFormat="false" ht="12.75" hidden="false" customHeight="false" outlineLevel="0" collapsed="false">
      <c r="O5822" s="7" t="n">
        <v>38882</v>
      </c>
      <c r="P5822" s="6" t="n">
        <v>70.33</v>
      </c>
    </row>
    <row r="5823" customFormat="false" ht="12.75" hidden="false" customHeight="false" outlineLevel="0" collapsed="false">
      <c r="O5823" s="7" t="n">
        <v>38883</v>
      </c>
      <c r="P5823" s="6" t="n">
        <v>70.56</v>
      </c>
    </row>
    <row r="5824" customFormat="false" ht="12.75" hidden="false" customHeight="false" outlineLevel="0" collapsed="false">
      <c r="O5824" s="7" t="n">
        <v>38884</v>
      </c>
      <c r="P5824" s="6" t="n">
        <v>70.89</v>
      </c>
    </row>
    <row r="5825" customFormat="false" ht="12.75" hidden="false" customHeight="false" outlineLevel="0" collapsed="false">
      <c r="O5825" s="7" t="n">
        <v>38887</v>
      </c>
      <c r="P5825" s="6" t="n">
        <v>70.27</v>
      </c>
    </row>
    <row r="5826" customFormat="false" ht="12.75" hidden="false" customHeight="false" outlineLevel="0" collapsed="false">
      <c r="O5826" s="7" t="n">
        <v>38888</v>
      </c>
      <c r="P5826" s="6" t="n">
        <v>7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17</v>
      </c>
      <c r="F1" s="0" t="s">
        <v>18</v>
      </c>
      <c r="G1" s="2" t="n">
        <v>0.025</v>
      </c>
      <c r="I1" s="0" t="s">
        <v>19</v>
      </c>
    </row>
    <row r="2" customFormat="false" ht="12.75" hidden="false" customHeight="false" outlineLevel="0" collapsed="false">
      <c r="A2" s="5" t="n">
        <v>38352</v>
      </c>
      <c r="B2" s="0" t="n">
        <v>1211.92</v>
      </c>
      <c r="C2" s="0" t="n">
        <f aca="false">(B2-B3)/B3</f>
        <v>-0.00134316674220253</v>
      </c>
      <c r="D2" s="0" t="n">
        <f aca="false">IF(C2&lt;$G$3,1,0)</f>
        <v>0</v>
      </c>
      <c r="F2" s="0" t="n">
        <f aca="false">STDEV(C2:C756)</f>
        <v>0.0120346861122314</v>
      </c>
      <c r="G2" s="0" t="n">
        <f aca="false">NORMSINV(G1)</f>
        <v>-1.95996398454005</v>
      </c>
      <c r="I2" s="0" t="n">
        <f aca="false">COUNT(C:C)</f>
        <v>755</v>
      </c>
    </row>
    <row r="3" customFormat="false" ht="12.75" hidden="false" customHeight="false" outlineLevel="0" collapsed="false">
      <c r="A3" s="5" t="n">
        <v>38351</v>
      </c>
      <c r="B3" s="0" t="n">
        <v>1213.55</v>
      </c>
      <c r="C3" s="0" t="n">
        <f aca="false">(B3-B4)/B4</f>
        <v>8.24096584118909E-005</v>
      </c>
      <c r="D3" s="0" t="n">
        <f aca="false">IF(C3&lt;$G$3,1,0)</f>
        <v>0</v>
      </c>
      <c r="G3" s="11" t="n">
        <f aca="false">F2*G2</f>
        <v>-0.0235875513452178</v>
      </c>
      <c r="I3" s="0" t="s">
        <v>20</v>
      </c>
    </row>
    <row r="4" customFormat="false" ht="12.75" hidden="false" customHeight="false" outlineLevel="0" collapsed="false">
      <c r="A4" s="5" t="n">
        <v>38350</v>
      </c>
      <c r="B4" s="0" t="n">
        <v>1213.45</v>
      </c>
      <c r="C4" s="0" t="n">
        <f aca="false">(B4-B5)/B5</f>
        <v>-7.41631919837155E-005</v>
      </c>
      <c r="D4" s="0" t="n">
        <f aca="false">IF(C4&lt;$G$3,1,0)</f>
        <v>0</v>
      </c>
      <c r="I4" s="0" t="n">
        <f aca="false">SUM(D:D)</f>
        <v>22</v>
      </c>
    </row>
    <row r="5" customFormat="false" ht="12.75" hidden="false" customHeight="false" outlineLevel="0" collapsed="false">
      <c r="A5" s="5" t="n">
        <v>38349</v>
      </c>
      <c r="B5" s="0" t="n">
        <v>1213.54</v>
      </c>
      <c r="C5" s="0" t="n">
        <f aca="false">(B5-B6)/B6</f>
        <v>0.00715400192543894</v>
      </c>
      <c r="D5" s="0" t="n">
        <f aca="false">IF(C5&lt;$G$3,1,0)</f>
        <v>0</v>
      </c>
      <c r="I5" s="0" t="s">
        <v>21</v>
      </c>
    </row>
    <row r="6" customFormat="false" ht="12.75" hidden="false" customHeight="false" outlineLevel="0" collapsed="false">
      <c r="A6" s="5" t="n">
        <v>38348</v>
      </c>
      <c r="B6" s="0" t="n">
        <v>1204.92</v>
      </c>
      <c r="C6" s="0" t="n">
        <f aca="false">(B6-B7)/B7</f>
        <v>-0.00430532256864968</v>
      </c>
      <c r="D6" s="0" t="n">
        <f aca="false">IF(C6&lt;$G$3,1,0)</f>
        <v>0</v>
      </c>
      <c r="I6" s="12" t="n">
        <f aca="false">I4/I2</f>
        <v>0.0291390728476821</v>
      </c>
    </row>
    <row r="7" customFormat="false" ht="12.75" hidden="false" customHeight="false" outlineLevel="0" collapsed="false">
      <c r="A7" s="5" t="n">
        <v>38344</v>
      </c>
      <c r="B7" s="0" t="n">
        <v>1210.13</v>
      </c>
      <c r="C7" s="0" t="n">
        <f aca="false">(B7-B8)/B8</f>
        <v>0.000462974445464233</v>
      </c>
      <c r="D7" s="0" t="n">
        <f aca="false">IF(C7&lt;$G$3,1,0)</f>
        <v>0</v>
      </c>
    </row>
    <row r="8" customFormat="false" ht="12.75" hidden="false" customHeight="false" outlineLevel="0" collapsed="false">
      <c r="A8" s="5" t="n">
        <v>38343</v>
      </c>
      <c r="B8" s="0" t="n">
        <v>1209.57</v>
      </c>
      <c r="C8" s="0" t="n">
        <f aca="false">(B8-B9)/B9</f>
        <v>0.00341781077605864</v>
      </c>
      <c r="D8" s="0" t="n">
        <f aca="false">IF(C8&lt;$G$3,1,0)</f>
        <v>0</v>
      </c>
    </row>
    <row r="9" customFormat="false" ht="12.75" hidden="false" customHeight="false" outlineLevel="0" collapsed="false">
      <c r="A9" s="5" t="n">
        <v>38342</v>
      </c>
      <c r="B9" s="0" t="n">
        <v>1205.45</v>
      </c>
      <c r="C9" s="0" t="n">
        <f aca="false">(B9-B10)/B10</f>
        <v>0.00904030469175068</v>
      </c>
      <c r="D9" s="0" t="n">
        <f aca="false">IF(C9&lt;$G$3,1,0)</f>
        <v>0</v>
      </c>
    </row>
    <row r="10" customFormat="false" ht="12.75" hidden="false" customHeight="false" outlineLevel="0" collapsed="false">
      <c r="A10" s="5" t="n">
        <v>38341</v>
      </c>
      <c r="B10" s="0" t="n">
        <v>1194.65</v>
      </c>
      <c r="C10" s="0" t="n">
        <f aca="false">(B10-B11)/B11</f>
        <v>0.000376821302964366</v>
      </c>
      <c r="D10" s="0" t="n">
        <f aca="false">IF(C10&lt;$G$3,1,0)</f>
        <v>0</v>
      </c>
    </row>
    <row r="11" customFormat="false" ht="12.75" hidden="false" customHeight="false" outlineLevel="0" collapsed="false">
      <c r="A11" s="5" t="n">
        <v>38338</v>
      </c>
      <c r="B11" s="0" t="n">
        <v>1194.2</v>
      </c>
      <c r="C11" s="0" t="n">
        <f aca="false">(B11-B12)/B12</f>
        <v>-0.00748830212514855</v>
      </c>
      <c r="D11" s="0" t="n">
        <f aca="false">IF(C11&lt;$G$3,1,0)</f>
        <v>0</v>
      </c>
    </row>
    <row r="12" customFormat="false" ht="12.75" hidden="false" customHeight="false" outlineLevel="0" collapsed="false">
      <c r="A12" s="5" t="n">
        <v>38337</v>
      </c>
      <c r="B12" s="0" t="n">
        <v>1203.21</v>
      </c>
      <c r="C12" s="0" t="n">
        <f aca="false">(B12-B13)/B13</f>
        <v>-0.00208174368841853</v>
      </c>
      <c r="D12" s="0" t="n">
        <f aca="false">IF(C12&lt;$G$3,1,0)</f>
        <v>0</v>
      </c>
    </row>
    <row r="13" customFormat="false" ht="12.75" hidden="false" customHeight="false" outlineLevel="0" collapsed="false">
      <c r="A13" s="5" t="n">
        <v>38336</v>
      </c>
      <c r="B13" s="0" t="n">
        <v>1205.72</v>
      </c>
      <c r="C13" s="0" t="n">
        <f aca="false">(B13-B14)/B14</f>
        <v>0.00194452292708863</v>
      </c>
      <c r="D13" s="0" t="n">
        <f aca="false">IF(C13&lt;$G$3,1,0)</f>
        <v>0</v>
      </c>
    </row>
    <row r="14" customFormat="false" ht="12.75" hidden="false" customHeight="false" outlineLevel="0" collapsed="false">
      <c r="A14" s="5" t="n">
        <v>38335</v>
      </c>
      <c r="B14" s="0" t="n">
        <v>1203.38</v>
      </c>
      <c r="C14" s="0" t="n">
        <f aca="false">(B14-B15)/B15</f>
        <v>0.00392097974438553</v>
      </c>
      <c r="D14" s="0" t="n">
        <f aca="false">IF(C14&lt;$G$3,1,0)</f>
        <v>0</v>
      </c>
    </row>
    <row r="15" customFormat="false" ht="12.75" hidden="false" customHeight="false" outlineLevel="0" collapsed="false">
      <c r="A15" s="5" t="n">
        <v>38334</v>
      </c>
      <c r="B15" s="0" t="n">
        <v>1198.68</v>
      </c>
      <c r="C15" s="0" t="n">
        <f aca="false">(B15-B16)/B16</f>
        <v>0.00898989898989904</v>
      </c>
      <c r="D15" s="0" t="n">
        <f aca="false">IF(C15&lt;$G$3,1,0)</f>
        <v>0</v>
      </c>
    </row>
    <row r="16" customFormat="false" ht="12.75" hidden="false" customHeight="false" outlineLevel="0" collapsed="false">
      <c r="A16" s="5" t="n">
        <v>38331</v>
      </c>
      <c r="B16" s="0" t="n">
        <v>1188</v>
      </c>
      <c r="C16" s="0" t="n">
        <f aca="false">(B16-B17)/B17</f>
        <v>-0.00104268272173826</v>
      </c>
      <c r="D16" s="0" t="n">
        <f aca="false">IF(C16&lt;$G$3,1,0)</f>
        <v>0</v>
      </c>
    </row>
    <row r="17" customFormat="false" ht="12.75" hidden="false" customHeight="false" outlineLevel="0" collapsed="false">
      <c r="A17" s="5" t="n">
        <v>38330</v>
      </c>
      <c r="B17" s="0" t="n">
        <v>1189.24</v>
      </c>
      <c r="C17" s="0" t="n">
        <f aca="false">(B17-B18)/B18</f>
        <v>0.00543620699858816</v>
      </c>
      <c r="D17" s="0" t="n">
        <f aca="false">IF(C17&lt;$G$3,1,0)</f>
        <v>0</v>
      </c>
    </row>
    <row r="18" customFormat="false" ht="12.75" hidden="false" customHeight="false" outlineLevel="0" collapsed="false">
      <c r="A18" s="5" t="n">
        <v>38329</v>
      </c>
      <c r="B18" s="0" t="n">
        <v>1182.81</v>
      </c>
      <c r="C18" s="0" t="n">
        <f aca="false">(B18-B19)/B19</f>
        <v>0.00487651541539586</v>
      </c>
      <c r="D18" s="0" t="n">
        <f aca="false">IF(C18&lt;$G$3,1,0)</f>
        <v>0</v>
      </c>
    </row>
    <row r="19" customFormat="false" ht="12.75" hidden="false" customHeight="false" outlineLevel="0" collapsed="false">
      <c r="A19" s="5" t="n">
        <v>38328</v>
      </c>
      <c r="B19" s="0" t="n">
        <v>1177.07</v>
      </c>
      <c r="C19" s="0" t="n">
        <f aca="false">(B19-B20)/B20</f>
        <v>-0.0110733039277463</v>
      </c>
      <c r="D19" s="0" t="n">
        <f aca="false">IF(C19&lt;$G$3,1,0)</f>
        <v>0</v>
      </c>
    </row>
    <row r="20" customFormat="false" ht="12.75" hidden="false" customHeight="false" outlineLevel="0" collapsed="false">
      <c r="A20" s="5" t="n">
        <v>38327</v>
      </c>
      <c r="B20" s="0" t="n">
        <v>1190.25</v>
      </c>
      <c r="C20" s="0" t="n">
        <f aca="false">(B20-B21)/B21</f>
        <v>-0.000772349874493206</v>
      </c>
      <c r="D20" s="0" t="n">
        <f aca="false">IF(C20&lt;$G$3,1,0)</f>
        <v>0</v>
      </c>
    </row>
    <row r="21" customFormat="false" ht="12.75" hidden="false" customHeight="false" outlineLevel="0" collapsed="false">
      <c r="A21" s="5" t="n">
        <v>38324</v>
      </c>
      <c r="B21" s="0" t="n">
        <v>1191.17</v>
      </c>
      <c r="C21" s="0" t="n">
        <f aca="false">(B21-B22)/B22</f>
        <v>0.000705686658321764</v>
      </c>
      <c r="D21" s="0" t="n">
        <f aca="false">IF(C21&lt;$G$3,1,0)</f>
        <v>0</v>
      </c>
    </row>
    <row r="22" customFormat="false" ht="12.75" hidden="false" customHeight="false" outlineLevel="0" collapsed="false">
      <c r="A22" s="5" t="n">
        <v>38323</v>
      </c>
      <c r="B22" s="0" t="n">
        <v>1190.33</v>
      </c>
      <c r="C22" s="0" t="n">
        <f aca="false">(B22-B23)/B23</f>
        <v>-0.000872944593199395</v>
      </c>
      <c r="D22" s="0" t="n">
        <f aca="false">IF(C22&lt;$G$3,1,0)</f>
        <v>0</v>
      </c>
    </row>
    <row r="23" customFormat="false" ht="12.75" hidden="false" customHeight="false" outlineLevel="0" collapsed="false">
      <c r="A23" s="5" t="n">
        <v>38322</v>
      </c>
      <c r="B23" s="0" t="n">
        <v>1191.37</v>
      </c>
      <c r="C23" s="0" t="n">
        <f aca="false">(B23-B24)/B24</f>
        <v>0.0149511850198497</v>
      </c>
      <c r="D23" s="0" t="n">
        <f aca="false">IF(C23&lt;$G$3,1,0)</f>
        <v>0</v>
      </c>
    </row>
    <row r="24" customFormat="false" ht="12.75" hidden="false" customHeight="false" outlineLevel="0" collapsed="false">
      <c r="A24" s="5" t="n">
        <v>38321</v>
      </c>
      <c r="B24" s="0" t="n">
        <v>1173.82</v>
      </c>
      <c r="C24" s="0" t="n">
        <f aca="false">(B24-B25)/B25</f>
        <v>-0.00403030791552475</v>
      </c>
      <c r="D24" s="0" t="n">
        <f aca="false">IF(C24&lt;$G$3,1,0)</f>
        <v>0</v>
      </c>
    </row>
    <row r="25" customFormat="false" ht="12.75" hidden="false" customHeight="false" outlineLevel="0" collapsed="false">
      <c r="A25" s="5" t="n">
        <v>38320</v>
      </c>
      <c r="B25" s="0" t="n">
        <v>1178.57</v>
      </c>
      <c r="C25" s="0" t="n">
        <f aca="false">(B25-B26)/B26</f>
        <v>-0.00344987950788497</v>
      </c>
      <c r="D25" s="0" t="n">
        <f aca="false">IF(C25&lt;$G$3,1,0)</f>
        <v>0</v>
      </c>
    </row>
    <row r="26" customFormat="false" ht="12.75" hidden="false" customHeight="false" outlineLevel="0" collapsed="false">
      <c r="A26" s="5" t="n">
        <v>38317</v>
      </c>
      <c r="B26" s="0" t="n">
        <v>1182.65</v>
      </c>
      <c r="C26" s="0" t="n">
        <f aca="false">(B26-B27)/B27</f>
        <v>0.00075311399945852</v>
      </c>
      <c r="D26" s="0" t="n">
        <f aca="false">IF(C26&lt;$G$3,1,0)</f>
        <v>0</v>
      </c>
    </row>
    <row r="27" customFormat="false" ht="12.75" hidden="false" customHeight="false" outlineLevel="0" collapsed="false">
      <c r="A27" s="5" t="n">
        <v>38315</v>
      </c>
      <c r="B27" s="0" t="n">
        <v>1181.76</v>
      </c>
      <c r="C27" s="0" t="n">
        <f aca="false">(B27-B28)/B28</f>
        <v>0.0040953659489863</v>
      </c>
      <c r="D27" s="0" t="n">
        <f aca="false">IF(C27&lt;$G$3,1,0)</f>
        <v>0</v>
      </c>
    </row>
    <row r="28" customFormat="false" ht="12.75" hidden="false" customHeight="false" outlineLevel="0" collapsed="false">
      <c r="A28" s="5" t="n">
        <v>38314</v>
      </c>
      <c r="B28" s="0" t="n">
        <v>1176.94</v>
      </c>
      <c r="C28" s="0" t="n">
        <f aca="false">(B28-B29)/B29</f>
        <v>-0.000254833338996258</v>
      </c>
      <c r="D28" s="0" t="n">
        <f aca="false">IF(C28&lt;$G$3,1,0)</f>
        <v>0</v>
      </c>
    </row>
    <row r="29" customFormat="false" ht="12.75" hidden="false" customHeight="false" outlineLevel="0" collapsed="false">
      <c r="A29" s="5" t="n">
        <v>38313</v>
      </c>
      <c r="B29" s="0" t="n">
        <v>1177.24</v>
      </c>
      <c r="C29" s="0" t="n">
        <f aca="false">(B29-B30)/B30</f>
        <v>0.00589572261052352</v>
      </c>
      <c r="D29" s="0" t="n">
        <f aca="false">IF(C29&lt;$G$3,1,0)</f>
        <v>0</v>
      </c>
    </row>
    <row r="30" customFormat="false" ht="12.75" hidden="false" customHeight="false" outlineLevel="0" collapsed="false">
      <c r="A30" s="5" t="n">
        <v>38310</v>
      </c>
      <c r="B30" s="0" t="n">
        <v>1170.34</v>
      </c>
      <c r="C30" s="0" t="n">
        <f aca="false">(B30-B31)/B31</f>
        <v>-0.0111613366566685</v>
      </c>
      <c r="D30" s="0" t="n">
        <f aca="false">IF(C30&lt;$G$3,1,0)</f>
        <v>0</v>
      </c>
    </row>
    <row r="31" customFormat="false" ht="12.75" hidden="false" customHeight="false" outlineLevel="0" collapsed="false">
      <c r="A31" s="5" t="n">
        <v>38309</v>
      </c>
      <c r="B31" s="0" t="n">
        <v>1183.55</v>
      </c>
      <c r="C31" s="0" t="n">
        <f aca="false">(B31-B32)/B32</f>
        <v>0.00136216728429523</v>
      </c>
      <c r="D31" s="0" t="n">
        <f aca="false">IF(C31&lt;$G$3,1,0)</f>
        <v>0</v>
      </c>
    </row>
    <row r="32" customFormat="false" ht="12.75" hidden="false" customHeight="false" outlineLevel="0" collapsed="false">
      <c r="A32" s="5" t="n">
        <v>38308</v>
      </c>
      <c r="B32" s="0" t="n">
        <v>1181.94</v>
      </c>
      <c r="C32" s="0" t="n">
        <f aca="false">(B32-B33)/B33</f>
        <v>0.00553839871366223</v>
      </c>
      <c r="D32" s="0" t="n">
        <f aca="false">IF(C32&lt;$G$3,1,0)</f>
        <v>0</v>
      </c>
    </row>
    <row r="33" customFormat="false" ht="12.75" hidden="false" customHeight="false" outlineLevel="0" collapsed="false">
      <c r="A33" s="5" t="n">
        <v>38307</v>
      </c>
      <c r="B33" s="0" t="n">
        <v>1175.43</v>
      </c>
      <c r="C33" s="0" t="n">
        <f aca="false">(B33-B34)/B34</f>
        <v>-0.00707883866498837</v>
      </c>
      <c r="D33" s="0" t="n">
        <f aca="false">IF(C33&lt;$G$3,1,0)</f>
        <v>0</v>
      </c>
    </row>
    <row r="34" customFormat="false" ht="12.75" hidden="false" customHeight="false" outlineLevel="0" collapsed="false">
      <c r="A34" s="5" t="n">
        <v>38306</v>
      </c>
      <c r="B34" s="0" t="n">
        <v>1183.81</v>
      </c>
      <c r="C34" s="0" t="n">
        <f aca="false">(B34-B35)/B35</f>
        <v>-0.000304010403911708</v>
      </c>
      <c r="D34" s="0" t="n">
        <f aca="false">IF(C34&lt;$G$3,1,0)</f>
        <v>0</v>
      </c>
    </row>
    <row r="35" customFormat="false" ht="12.75" hidden="false" customHeight="false" outlineLevel="0" collapsed="false">
      <c r="A35" s="5" t="n">
        <v>38303</v>
      </c>
      <c r="B35" s="0" t="n">
        <v>1184.17</v>
      </c>
      <c r="C35" s="0" t="n">
        <f aca="false">(B35-B36)/B36</f>
        <v>0.00910965674745207</v>
      </c>
      <c r="D35" s="0" t="n">
        <f aca="false">IF(C35&lt;$G$3,1,0)</f>
        <v>0</v>
      </c>
    </row>
    <row r="36" customFormat="false" ht="12.75" hidden="false" customHeight="false" outlineLevel="0" collapsed="false">
      <c r="A36" s="5" t="n">
        <v>38302</v>
      </c>
      <c r="B36" s="0" t="n">
        <v>1173.48</v>
      </c>
      <c r="C36" s="0" t="n">
        <f aca="false">(B36-B37)/B37</f>
        <v>0.00908926744116048</v>
      </c>
      <c r="D36" s="0" t="n">
        <f aca="false">IF(C36&lt;$G$3,1,0)</f>
        <v>0</v>
      </c>
    </row>
    <row r="37" customFormat="false" ht="12.75" hidden="false" customHeight="false" outlineLevel="0" collapsed="false">
      <c r="A37" s="5" t="n">
        <v>38301</v>
      </c>
      <c r="B37" s="0" t="n">
        <v>1162.91</v>
      </c>
      <c r="C37" s="0" t="n">
        <f aca="false">(B37-B38)/B38</f>
        <v>-0.00100508556112969</v>
      </c>
      <c r="D37" s="0" t="n">
        <f aca="false">IF(C37&lt;$G$3,1,0)</f>
        <v>0</v>
      </c>
    </row>
    <row r="38" customFormat="false" ht="12.75" hidden="false" customHeight="false" outlineLevel="0" collapsed="false">
      <c r="A38" s="5" t="n">
        <v>38300</v>
      </c>
      <c r="B38" s="0" t="n">
        <v>1164.08</v>
      </c>
      <c r="C38" s="0" t="n">
        <f aca="false">(B38-B39)/B39</f>
        <v>-0.000695344624814509</v>
      </c>
      <c r="D38" s="0" t="n">
        <f aca="false">IF(C38&lt;$G$3,1,0)</f>
        <v>0</v>
      </c>
    </row>
    <row r="39" customFormat="false" ht="12.75" hidden="false" customHeight="false" outlineLevel="0" collapsed="false">
      <c r="A39" s="5" t="n">
        <v>38299</v>
      </c>
      <c r="B39" s="0" t="n">
        <v>1164.89</v>
      </c>
      <c r="C39" s="0" t="n">
        <f aca="false">(B39-B40)/B40</f>
        <v>-0.00109761012545338</v>
      </c>
      <c r="D39" s="0" t="n">
        <f aca="false">IF(C39&lt;$G$3,1,0)</f>
        <v>0</v>
      </c>
    </row>
    <row r="40" customFormat="false" ht="12.75" hidden="false" customHeight="false" outlineLevel="0" collapsed="false">
      <c r="A40" s="5" t="n">
        <v>38296</v>
      </c>
      <c r="B40" s="0" t="n">
        <v>1166.17</v>
      </c>
      <c r="C40" s="0" t="n">
        <f aca="false">(B40-B41)/B41</f>
        <v>0.00387373350435149</v>
      </c>
      <c r="D40" s="0" t="n">
        <f aca="false">IF(C40&lt;$G$3,1,0)</f>
        <v>0</v>
      </c>
    </row>
    <row r="41" customFormat="false" ht="12.75" hidden="false" customHeight="false" outlineLevel="0" collapsed="false">
      <c r="A41" s="5" t="n">
        <v>38295</v>
      </c>
      <c r="B41" s="0" t="n">
        <v>1161.67</v>
      </c>
      <c r="C41" s="0" t="n">
        <f aca="false">(B41-B42)/B42</f>
        <v>0.0161564030790763</v>
      </c>
      <c r="D41" s="0" t="n">
        <f aca="false">IF(C41&lt;$G$3,1,0)</f>
        <v>0</v>
      </c>
    </row>
    <row r="42" customFormat="false" ht="12.75" hidden="false" customHeight="false" outlineLevel="0" collapsed="false">
      <c r="A42" s="5" t="n">
        <v>38294</v>
      </c>
      <c r="B42" s="0" t="n">
        <v>1143.2</v>
      </c>
      <c r="C42" s="0" t="n">
        <f aca="false">(B42-B43)/B43</f>
        <v>0.0111803000283046</v>
      </c>
      <c r="D42" s="0" t="n">
        <f aca="false">IF(C42&lt;$G$3,1,0)</f>
        <v>0</v>
      </c>
    </row>
    <row r="43" customFormat="false" ht="12.75" hidden="false" customHeight="false" outlineLevel="0" collapsed="false">
      <c r="A43" s="5" t="n">
        <v>38293</v>
      </c>
      <c r="B43" s="0" t="n">
        <v>1130.56</v>
      </c>
      <c r="C43" s="0" t="n">
        <f aca="false">(B43-B44)/B44</f>
        <v>4.42278263792045E-005</v>
      </c>
      <c r="D43" s="0" t="n">
        <f aca="false">IF(C43&lt;$G$3,1,0)</f>
        <v>0</v>
      </c>
    </row>
    <row r="44" customFormat="false" ht="12.75" hidden="false" customHeight="false" outlineLevel="0" collapsed="false">
      <c r="A44" s="5" t="n">
        <v>38292</v>
      </c>
      <c r="B44" s="0" t="n">
        <v>1130.51</v>
      </c>
      <c r="C44" s="0" t="n">
        <f aca="false">(B44-B45)/B45</f>
        <v>0.000274287736683725</v>
      </c>
      <c r="D44" s="0" t="n">
        <f aca="false">IF(C44&lt;$G$3,1,0)</f>
        <v>0</v>
      </c>
    </row>
    <row r="45" customFormat="false" ht="12.75" hidden="false" customHeight="false" outlineLevel="0" collapsed="false">
      <c r="A45" s="5" t="n">
        <v>38289</v>
      </c>
      <c r="B45" s="0" t="n">
        <v>1130.2</v>
      </c>
      <c r="C45" s="0" t="n">
        <f aca="false">(B45-B46)/B46</f>
        <v>0.00244802384162349</v>
      </c>
      <c r="D45" s="0" t="n">
        <f aca="false">IF(C45&lt;$G$3,1,0)</f>
        <v>0</v>
      </c>
    </row>
    <row r="46" customFormat="false" ht="12.75" hidden="false" customHeight="false" outlineLevel="0" collapsed="false">
      <c r="A46" s="5" t="n">
        <v>38288</v>
      </c>
      <c r="B46" s="0" t="n">
        <v>1127.44</v>
      </c>
      <c r="C46" s="0" t="n">
        <f aca="false">(B46-B47)/B47</f>
        <v>0.00181268882175223</v>
      </c>
      <c r="D46" s="0" t="n">
        <f aca="false">IF(C46&lt;$G$3,1,0)</f>
        <v>0</v>
      </c>
    </row>
    <row r="47" customFormat="false" ht="12.75" hidden="false" customHeight="false" outlineLevel="0" collapsed="false">
      <c r="A47" s="5" t="n">
        <v>38287</v>
      </c>
      <c r="B47" s="0" t="n">
        <v>1125.4</v>
      </c>
      <c r="C47" s="0" t="n">
        <f aca="false">(B47-B48)/B48</f>
        <v>0.0128792447056496</v>
      </c>
      <c r="D47" s="0" t="n">
        <f aca="false">IF(C47&lt;$G$3,1,0)</f>
        <v>0</v>
      </c>
    </row>
    <row r="48" customFormat="false" ht="12.75" hidden="false" customHeight="false" outlineLevel="0" collapsed="false">
      <c r="A48" s="5" t="n">
        <v>38286</v>
      </c>
      <c r="B48" s="0" t="n">
        <v>1111.09</v>
      </c>
      <c r="C48" s="0" t="n">
        <f aca="false">(B48-B49)/B49</f>
        <v>0.0148794300328827</v>
      </c>
      <c r="D48" s="0" t="n">
        <f aca="false">IF(C48&lt;$G$3,1,0)</f>
        <v>0</v>
      </c>
    </row>
    <row r="49" customFormat="false" ht="12.75" hidden="false" customHeight="false" outlineLevel="0" collapsed="false">
      <c r="A49" s="5" t="n">
        <v>38285</v>
      </c>
      <c r="B49" s="0" t="n">
        <v>1094.8</v>
      </c>
      <c r="C49" s="0" t="n">
        <f aca="false">(B49-B50)/B50</f>
        <v>-0.000857867742347687</v>
      </c>
      <c r="D49" s="0" t="n">
        <f aca="false">IF(C49&lt;$G$3,1,0)</f>
        <v>0</v>
      </c>
    </row>
    <row r="50" customFormat="false" ht="12.75" hidden="false" customHeight="false" outlineLevel="0" collapsed="false">
      <c r="A50" s="5" t="n">
        <v>38282</v>
      </c>
      <c r="B50" s="0" t="n">
        <v>1095.74</v>
      </c>
      <c r="C50" s="0" t="n">
        <f aca="false">(B50-B51)/B51</f>
        <v>-0.0097154063751141</v>
      </c>
      <c r="D50" s="0" t="n">
        <f aca="false">IF(C50&lt;$G$3,1,0)</f>
        <v>0</v>
      </c>
    </row>
    <row r="51" customFormat="false" ht="12.75" hidden="false" customHeight="false" outlineLevel="0" collapsed="false">
      <c r="A51" s="5" t="n">
        <v>38281</v>
      </c>
      <c r="B51" s="0" t="n">
        <v>1106.49</v>
      </c>
      <c r="C51" s="0" t="n">
        <f aca="false">(B51-B52)/B52</f>
        <v>0.00256419549498933</v>
      </c>
      <c r="D51" s="0" t="n">
        <f aca="false">IF(C51&lt;$G$3,1,0)</f>
        <v>0</v>
      </c>
    </row>
    <row r="52" customFormat="false" ht="12.75" hidden="false" customHeight="false" outlineLevel="0" collapsed="false">
      <c r="A52" s="5" t="n">
        <v>38280</v>
      </c>
      <c r="B52" s="0" t="n">
        <v>1103.66</v>
      </c>
      <c r="C52" s="0" t="n">
        <f aca="false">(B52-B53)/B53</f>
        <v>0.000389764600310057</v>
      </c>
      <c r="D52" s="0" t="n">
        <f aca="false">IF(C52&lt;$G$3,1,0)</f>
        <v>0</v>
      </c>
    </row>
    <row r="53" customFormat="false" ht="12.75" hidden="false" customHeight="false" outlineLevel="0" collapsed="false">
      <c r="A53" s="5" t="n">
        <v>38279</v>
      </c>
      <c r="B53" s="0" t="n">
        <v>1103.23</v>
      </c>
      <c r="C53" s="0" t="n">
        <f aca="false">(B53-B54)/B54</f>
        <v>-0.00968564298666089</v>
      </c>
      <c r="D53" s="0" t="n">
        <f aca="false">IF(C53&lt;$G$3,1,0)</f>
        <v>0</v>
      </c>
    </row>
    <row r="54" customFormat="false" ht="12.75" hidden="false" customHeight="false" outlineLevel="0" collapsed="false">
      <c r="A54" s="5" t="n">
        <v>38278</v>
      </c>
      <c r="B54" s="0" t="n">
        <v>1114.02</v>
      </c>
      <c r="C54" s="0" t="n">
        <f aca="false">(B54-B55)/B55</f>
        <v>0.00525175961017861</v>
      </c>
      <c r="D54" s="0" t="n">
        <f aca="false">IF(C54&lt;$G$3,1,0)</f>
        <v>0</v>
      </c>
    </row>
    <row r="55" customFormat="false" ht="12.75" hidden="false" customHeight="false" outlineLevel="0" collapsed="false">
      <c r="A55" s="5" t="n">
        <v>38275</v>
      </c>
      <c r="B55" s="0" t="n">
        <v>1108.2</v>
      </c>
      <c r="C55" s="0" t="n">
        <f aca="false">(B55-B56)/B56</f>
        <v>0.00445032584361327</v>
      </c>
      <c r="D55" s="0" t="n">
        <f aca="false">IF(C55&lt;$G$3,1,0)</f>
        <v>0</v>
      </c>
    </row>
    <row r="56" customFormat="false" ht="12.75" hidden="false" customHeight="false" outlineLevel="0" collapsed="false">
      <c r="A56" s="5" t="n">
        <v>38274</v>
      </c>
      <c r="B56" s="0" t="n">
        <v>1103.29</v>
      </c>
      <c r="C56" s="0" t="n">
        <f aca="false">(B56-B57)/B57</f>
        <v>-0.00930274323171564</v>
      </c>
      <c r="D56" s="0" t="n">
        <f aca="false">IF(C56&lt;$G$3,1,0)</f>
        <v>0</v>
      </c>
    </row>
    <row r="57" customFormat="false" ht="12.75" hidden="false" customHeight="false" outlineLevel="0" collapsed="false">
      <c r="A57" s="5" t="n">
        <v>38273</v>
      </c>
      <c r="B57" s="0" t="n">
        <v>1113.65</v>
      </c>
      <c r="C57" s="0" t="n">
        <f aca="false">(B57-B58)/B58</f>
        <v>-0.00730050631106025</v>
      </c>
      <c r="D57" s="0" t="n">
        <f aca="false">IF(C57&lt;$G$3,1,0)</f>
        <v>0</v>
      </c>
    </row>
    <row r="58" customFormat="false" ht="12.75" hidden="false" customHeight="false" outlineLevel="0" collapsed="false">
      <c r="A58" s="5" t="n">
        <v>38272</v>
      </c>
      <c r="B58" s="0" t="n">
        <v>1121.84</v>
      </c>
      <c r="C58" s="0" t="n">
        <f aca="false">(B58-B59)/B59</f>
        <v>-0.0022678963704766</v>
      </c>
      <c r="D58" s="0" t="n">
        <f aca="false">IF(C58&lt;$G$3,1,0)</f>
        <v>0</v>
      </c>
    </row>
    <row r="59" customFormat="false" ht="12.75" hidden="false" customHeight="false" outlineLevel="0" collapsed="false">
      <c r="A59" s="5" t="n">
        <v>38271</v>
      </c>
      <c r="B59" s="0" t="n">
        <v>1124.39</v>
      </c>
      <c r="C59" s="0" t="n">
        <f aca="false">(B59-B60)/B60</f>
        <v>0.00200509740317607</v>
      </c>
      <c r="D59" s="0" t="n">
        <f aca="false">IF(C59&lt;$G$3,1,0)</f>
        <v>0</v>
      </c>
    </row>
    <row r="60" customFormat="false" ht="12.75" hidden="false" customHeight="false" outlineLevel="0" collapsed="false">
      <c r="A60" s="5" t="n">
        <v>38268</v>
      </c>
      <c r="B60" s="0" t="n">
        <v>1122.14</v>
      </c>
      <c r="C60" s="0" t="n">
        <f aca="false">(B60-B61)/B61</f>
        <v>-0.00752664396586034</v>
      </c>
      <c r="D60" s="0" t="n">
        <f aca="false">IF(C60&lt;$G$3,1,0)</f>
        <v>0</v>
      </c>
    </row>
    <row r="61" customFormat="false" ht="12.75" hidden="false" customHeight="false" outlineLevel="0" collapsed="false">
      <c r="A61" s="5" t="n">
        <v>38267</v>
      </c>
      <c r="B61" s="0" t="n">
        <v>1130.65</v>
      </c>
      <c r="C61" s="0" t="n">
        <f aca="false">(B61-B62)/B62</f>
        <v>-0.00998204982268715</v>
      </c>
      <c r="D61" s="0" t="n">
        <f aca="false">IF(C61&lt;$G$3,1,0)</f>
        <v>0</v>
      </c>
    </row>
    <row r="62" customFormat="false" ht="12.75" hidden="false" customHeight="false" outlineLevel="0" collapsed="false">
      <c r="A62" s="5" t="n">
        <v>38266</v>
      </c>
      <c r="B62" s="0" t="n">
        <v>1142.05</v>
      </c>
      <c r="C62" s="0" t="n">
        <f aca="false">(B62-B63)/B63</f>
        <v>0.00667266060221417</v>
      </c>
      <c r="D62" s="0" t="n">
        <f aca="false">IF(C62&lt;$G$3,1,0)</f>
        <v>0</v>
      </c>
    </row>
    <row r="63" customFormat="false" ht="12.75" hidden="false" customHeight="false" outlineLevel="0" collapsed="false">
      <c r="A63" s="5" t="n">
        <v>38265</v>
      </c>
      <c r="B63" s="0" t="n">
        <v>1134.48</v>
      </c>
      <c r="C63" s="0" t="n">
        <f aca="false">(B63-B64)/B64</f>
        <v>-0.000607838473532647</v>
      </c>
      <c r="D63" s="0" t="n">
        <f aca="false">IF(C63&lt;$G$3,1,0)</f>
        <v>0</v>
      </c>
    </row>
    <row r="64" customFormat="false" ht="12.75" hidden="false" customHeight="false" outlineLevel="0" collapsed="false">
      <c r="A64" s="5" t="n">
        <v>38264</v>
      </c>
      <c r="B64" s="0" t="n">
        <v>1135.17</v>
      </c>
      <c r="C64" s="0" t="n">
        <f aca="false">(B64-B65)/B65</f>
        <v>0.00324348210340263</v>
      </c>
      <c r="D64" s="0" t="n">
        <f aca="false">IF(C64&lt;$G$3,1,0)</f>
        <v>0</v>
      </c>
    </row>
    <row r="65" customFormat="false" ht="12.75" hidden="false" customHeight="false" outlineLevel="0" collapsed="false">
      <c r="A65" s="5" t="n">
        <v>38261</v>
      </c>
      <c r="B65" s="0" t="n">
        <v>1131.5</v>
      </c>
      <c r="C65" s="0" t="n">
        <f aca="false">(B65-B66)/B66</f>
        <v>0.0151806061476072</v>
      </c>
      <c r="D65" s="0" t="n">
        <f aca="false">IF(C65&lt;$G$3,1,0)</f>
        <v>0</v>
      </c>
    </row>
    <row r="66" customFormat="false" ht="12.75" hidden="false" customHeight="false" outlineLevel="0" collapsed="false">
      <c r="A66" s="5" t="n">
        <v>38260</v>
      </c>
      <c r="B66" s="0" t="n">
        <v>1114.58</v>
      </c>
      <c r="C66" s="0" t="n">
        <f aca="false">(B66-B67)/B67</f>
        <v>-0.000197344815213516</v>
      </c>
      <c r="D66" s="0" t="n">
        <f aca="false">IF(C66&lt;$G$3,1,0)</f>
        <v>0</v>
      </c>
    </row>
    <row r="67" customFormat="false" ht="12.75" hidden="false" customHeight="false" outlineLevel="0" collapsed="false">
      <c r="A67" s="5" t="n">
        <v>38259</v>
      </c>
      <c r="B67" s="0" t="n">
        <v>1114.8</v>
      </c>
      <c r="C67" s="0" t="n">
        <f aca="false">(B67-B68)/B68</f>
        <v>0.00427003945732664</v>
      </c>
      <c r="D67" s="0" t="n">
        <f aca="false">IF(C67&lt;$G$3,1,0)</f>
        <v>0</v>
      </c>
    </row>
    <row r="68" customFormat="false" ht="12.75" hidden="false" customHeight="false" outlineLevel="0" collapsed="false">
      <c r="A68" s="5" t="n">
        <v>38258</v>
      </c>
      <c r="B68" s="0" t="n">
        <v>1110.06</v>
      </c>
      <c r="C68" s="0" t="n">
        <f aca="false">(B68-B69)/B69</f>
        <v>0.00592648977816439</v>
      </c>
      <c r="D68" s="0" t="n">
        <f aca="false">IF(C68&lt;$G$3,1,0)</f>
        <v>0</v>
      </c>
    </row>
    <row r="69" customFormat="false" ht="12.75" hidden="false" customHeight="false" outlineLevel="0" collapsed="false">
      <c r="A69" s="5" t="n">
        <v>38257</v>
      </c>
      <c r="B69" s="0" t="n">
        <v>1103.52</v>
      </c>
      <c r="C69" s="0" t="n">
        <f aca="false">(B69-B70)/B70</f>
        <v>-0.0059363486501337</v>
      </c>
      <c r="D69" s="0" t="n">
        <f aca="false">IF(C69&lt;$G$3,1,0)</f>
        <v>0</v>
      </c>
    </row>
    <row r="70" customFormat="false" ht="12.75" hidden="false" customHeight="false" outlineLevel="0" collapsed="false">
      <c r="A70" s="5" t="n">
        <v>38254</v>
      </c>
      <c r="B70" s="0" t="n">
        <v>1110.11</v>
      </c>
      <c r="C70" s="0" t="n">
        <f aca="false">(B70-B71)/B71</f>
        <v>0.00157890937962395</v>
      </c>
      <c r="D70" s="0" t="n">
        <f aca="false">IF(C70&lt;$G$3,1,0)</f>
        <v>0</v>
      </c>
    </row>
    <row r="71" customFormat="false" ht="12.75" hidden="false" customHeight="false" outlineLevel="0" collapsed="false">
      <c r="A71" s="5" t="n">
        <v>38253</v>
      </c>
      <c r="B71" s="0" t="n">
        <v>1108.36</v>
      </c>
      <c r="C71" s="0" t="n">
        <f aca="false">(B71-B72)/B72</f>
        <v>-0.00466970796364816</v>
      </c>
      <c r="D71" s="0" t="n">
        <f aca="false">IF(C71&lt;$G$3,1,0)</f>
        <v>0</v>
      </c>
    </row>
    <row r="72" customFormat="false" ht="12.75" hidden="false" customHeight="false" outlineLevel="0" collapsed="false">
      <c r="A72" s="5" t="n">
        <v>38252</v>
      </c>
      <c r="B72" s="0" t="n">
        <v>1113.56</v>
      </c>
      <c r="C72" s="0" t="n">
        <f aca="false">(B72-B73)/B73</f>
        <v>-0.0139378375985124</v>
      </c>
      <c r="D72" s="0" t="n">
        <f aca="false">IF(C72&lt;$G$3,1,0)</f>
        <v>0</v>
      </c>
    </row>
    <row r="73" customFormat="false" ht="12.75" hidden="false" customHeight="false" outlineLevel="0" collapsed="false">
      <c r="A73" s="5" t="n">
        <v>38251</v>
      </c>
      <c r="B73" s="0" t="n">
        <v>1129.3</v>
      </c>
      <c r="C73" s="0" t="n">
        <f aca="false">(B73-B74)/B74</f>
        <v>0.00632685795758324</v>
      </c>
      <c r="D73" s="0" t="n">
        <f aca="false">IF(C73&lt;$G$3,1,0)</f>
        <v>0</v>
      </c>
    </row>
    <row r="74" customFormat="false" ht="12.75" hidden="false" customHeight="false" outlineLevel="0" collapsed="false">
      <c r="A74" s="5" t="n">
        <v>38250</v>
      </c>
      <c r="B74" s="0" t="n">
        <v>1122.2</v>
      </c>
      <c r="C74" s="0" t="n">
        <f aca="false">(B74-B75)/B75</f>
        <v>-0.00562668911435019</v>
      </c>
      <c r="D74" s="0" t="n">
        <f aca="false">IF(C74&lt;$G$3,1,0)</f>
        <v>0</v>
      </c>
    </row>
    <row r="75" customFormat="false" ht="12.75" hidden="false" customHeight="false" outlineLevel="0" collapsed="false">
      <c r="A75" s="5" t="n">
        <v>38247</v>
      </c>
      <c r="B75" s="0" t="n">
        <v>1128.55</v>
      </c>
      <c r="C75" s="0" t="n">
        <f aca="false">(B75-B76)/B76</f>
        <v>0.00449488206497548</v>
      </c>
      <c r="D75" s="0" t="n">
        <f aca="false">IF(C75&lt;$G$3,1,0)</f>
        <v>0</v>
      </c>
    </row>
    <row r="76" customFormat="false" ht="12.75" hidden="false" customHeight="false" outlineLevel="0" collapsed="false">
      <c r="A76" s="5" t="n">
        <v>38246</v>
      </c>
      <c r="B76" s="0" t="n">
        <v>1123.5</v>
      </c>
      <c r="C76" s="0" t="n">
        <f aca="false">(B76-B77)/B77</f>
        <v>0.00279371993180834</v>
      </c>
      <c r="D76" s="0" t="n">
        <f aca="false">IF(C76&lt;$G$3,1,0)</f>
        <v>0</v>
      </c>
    </row>
    <row r="77" customFormat="false" ht="12.75" hidden="false" customHeight="false" outlineLevel="0" collapsed="false">
      <c r="A77" s="5" t="n">
        <v>38245</v>
      </c>
      <c r="B77" s="0" t="n">
        <v>1120.37</v>
      </c>
      <c r="C77" s="0" t="n">
        <f aca="false">(B77-B78)/B78</f>
        <v>-0.00705467372134042</v>
      </c>
      <c r="D77" s="0" t="n">
        <f aca="false">IF(C77&lt;$G$3,1,0)</f>
        <v>0</v>
      </c>
    </row>
    <row r="78" customFormat="false" ht="12.75" hidden="false" customHeight="false" outlineLevel="0" collapsed="false">
      <c r="A78" s="5" t="n">
        <v>38244</v>
      </c>
      <c r="B78" s="0" t="n">
        <v>1128.33</v>
      </c>
      <c r="C78" s="0" t="n">
        <f aca="false">(B78-B79)/B79</f>
        <v>0.00222948606349149</v>
      </c>
      <c r="D78" s="0" t="n">
        <f aca="false">IF(C78&lt;$G$3,1,0)</f>
        <v>0</v>
      </c>
    </row>
    <row r="79" customFormat="false" ht="12.75" hidden="false" customHeight="false" outlineLevel="0" collapsed="false">
      <c r="A79" s="5" t="n">
        <v>38243</v>
      </c>
      <c r="B79" s="0" t="n">
        <v>1125.82</v>
      </c>
      <c r="C79" s="0" t="n">
        <f aca="false">(B79-B80)/B80</f>
        <v>0.00169051178019776</v>
      </c>
      <c r="D79" s="0" t="n">
        <f aca="false">IF(C79&lt;$G$3,1,0)</f>
        <v>0</v>
      </c>
    </row>
    <row r="80" customFormat="false" ht="12.75" hidden="false" customHeight="false" outlineLevel="0" collapsed="false">
      <c r="A80" s="5" t="n">
        <v>38240</v>
      </c>
      <c r="B80" s="0" t="n">
        <v>1123.92</v>
      </c>
      <c r="C80" s="0" t="n">
        <f aca="false">(B80-B81)/B81</f>
        <v>0.00495359359072942</v>
      </c>
      <c r="D80" s="0" t="n">
        <f aca="false">IF(C80&lt;$G$3,1,0)</f>
        <v>0</v>
      </c>
    </row>
    <row r="81" customFormat="false" ht="12.75" hidden="false" customHeight="false" outlineLevel="0" collapsed="false">
      <c r="A81" s="5" t="n">
        <v>38239</v>
      </c>
      <c r="B81" s="0" t="n">
        <v>1118.38</v>
      </c>
      <c r="C81" s="0" t="n">
        <f aca="false">(B81-B82)/B82</f>
        <v>0.00189022369140094</v>
      </c>
      <c r="D81" s="0" t="n">
        <f aca="false">IF(C81&lt;$G$3,1,0)</f>
        <v>0</v>
      </c>
    </row>
    <row r="82" customFormat="false" ht="12.75" hidden="false" customHeight="false" outlineLevel="0" collapsed="false">
      <c r="A82" s="5" t="n">
        <v>38238</v>
      </c>
      <c r="B82" s="0" t="n">
        <v>1116.27</v>
      </c>
      <c r="C82" s="0" t="n">
        <f aca="false">(B82-B83)/B83</f>
        <v>-0.00448586462142154</v>
      </c>
      <c r="D82" s="0" t="n">
        <f aca="false">IF(C82&lt;$G$3,1,0)</f>
        <v>0</v>
      </c>
    </row>
    <row r="83" customFormat="false" ht="12.75" hidden="false" customHeight="false" outlineLevel="0" collapsed="false">
      <c r="A83" s="5" t="n">
        <v>38237</v>
      </c>
      <c r="B83" s="0" t="n">
        <v>1121.3</v>
      </c>
      <c r="C83" s="0" t="n">
        <f aca="false">(B83-B84)/B84</f>
        <v>0.00688738629526849</v>
      </c>
      <c r="D83" s="0" t="n">
        <f aca="false">IF(C83&lt;$G$3,1,0)</f>
        <v>0</v>
      </c>
    </row>
    <row r="84" customFormat="false" ht="12.75" hidden="false" customHeight="false" outlineLevel="0" collapsed="false">
      <c r="A84" s="5" t="n">
        <v>38233</v>
      </c>
      <c r="B84" s="0" t="n">
        <v>1113.63</v>
      </c>
      <c r="C84" s="0" t="n">
        <f aca="false">(B84-B85)/B85</f>
        <v>-0.00418488612281017</v>
      </c>
      <c r="D84" s="0" t="n">
        <f aca="false">IF(C84&lt;$G$3,1,0)</f>
        <v>0</v>
      </c>
    </row>
    <row r="85" customFormat="false" ht="12.75" hidden="false" customHeight="false" outlineLevel="0" collapsed="false">
      <c r="A85" s="5" t="n">
        <v>38232</v>
      </c>
      <c r="B85" s="0" t="n">
        <v>1118.31</v>
      </c>
      <c r="C85" s="0" t="n">
        <f aca="false">(B85-B86)/B86</f>
        <v>0.0112124856453056</v>
      </c>
      <c r="D85" s="0" t="n">
        <f aca="false">IF(C85&lt;$G$3,1,0)</f>
        <v>0</v>
      </c>
    </row>
    <row r="86" customFormat="false" ht="12.75" hidden="false" customHeight="false" outlineLevel="0" collapsed="false">
      <c r="A86" s="5" t="n">
        <v>38231</v>
      </c>
      <c r="B86" s="0" t="n">
        <v>1105.91</v>
      </c>
      <c r="C86" s="0" t="n">
        <f aca="false">(B86-B87)/B87</f>
        <v>0.00151235238716228</v>
      </c>
      <c r="D86" s="0" t="n">
        <f aca="false">IF(C86&lt;$G$3,1,0)</f>
        <v>0</v>
      </c>
    </row>
    <row r="87" customFormat="false" ht="12.75" hidden="false" customHeight="false" outlineLevel="0" collapsed="false">
      <c r="A87" s="5" t="n">
        <v>38230</v>
      </c>
      <c r="B87" s="0" t="n">
        <v>1104.24</v>
      </c>
      <c r="C87" s="0" t="n">
        <f aca="false">(B87-B88)/B88</f>
        <v>0.00463085111222301</v>
      </c>
      <c r="D87" s="0" t="n">
        <f aca="false">IF(C87&lt;$G$3,1,0)</f>
        <v>0</v>
      </c>
    </row>
    <row r="88" customFormat="false" ht="12.75" hidden="false" customHeight="false" outlineLevel="0" collapsed="false">
      <c r="A88" s="5" t="n">
        <v>38229</v>
      </c>
      <c r="B88" s="0" t="n">
        <v>1099.15</v>
      </c>
      <c r="C88" s="0" t="n">
        <f aca="false">(B88-B89)/B89</f>
        <v>-0.00778139866578793</v>
      </c>
      <c r="D88" s="0" t="n">
        <f aca="false">IF(C88&lt;$G$3,1,0)</f>
        <v>0</v>
      </c>
    </row>
    <row r="89" customFormat="false" ht="12.75" hidden="false" customHeight="false" outlineLevel="0" collapsed="false">
      <c r="A89" s="5" t="n">
        <v>38226</v>
      </c>
      <c r="B89" s="0" t="n">
        <v>1107.77</v>
      </c>
      <c r="C89" s="0" t="n">
        <f aca="false">(B89-B90)/B90</f>
        <v>0.0024251418436508</v>
      </c>
      <c r="D89" s="0" t="n">
        <f aca="false">IF(C89&lt;$G$3,1,0)</f>
        <v>0</v>
      </c>
    </row>
    <row r="90" customFormat="false" ht="12.75" hidden="false" customHeight="false" outlineLevel="0" collapsed="false">
      <c r="A90" s="5" t="n">
        <v>38225</v>
      </c>
      <c r="B90" s="0" t="n">
        <v>1105.09</v>
      </c>
      <c r="C90" s="0" t="n">
        <f aca="false">(B90-B91)/B91</f>
        <v>0.000117651317694651</v>
      </c>
      <c r="D90" s="0" t="n">
        <f aca="false">IF(C90&lt;$G$3,1,0)</f>
        <v>0</v>
      </c>
    </row>
    <row r="91" customFormat="false" ht="12.75" hidden="false" customHeight="false" outlineLevel="0" collapsed="false">
      <c r="A91" s="5" t="n">
        <v>38224</v>
      </c>
      <c r="B91" s="0" t="n">
        <v>1104.96</v>
      </c>
      <c r="C91" s="0" t="n">
        <f aca="false">(B91-B92)/B92</f>
        <v>0.00800043788029446</v>
      </c>
      <c r="D91" s="0" t="n">
        <f aca="false">IF(C91&lt;$G$3,1,0)</f>
        <v>0</v>
      </c>
    </row>
    <row r="92" customFormat="false" ht="12.75" hidden="false" customHeight="false" outlineLevel="0" collapsed="false">
      <c r="A92" s="5" t="n">
        <v>38223</v>
      </c>
      <c r="B92" s="0" t="n">
        <v>1096.19</v>
      </c>
      <c r="C92" s="0" t="n">
        <f aca="false">(B92-B93)/B93</f>
        <v>0.00046546436915887</v>
      </c>
      <c r="D92" s="0" t="n">
        <f aca="false">IF(C92&lt;$G$3,1,0)</f>
        <v>0</v>
      </c>
    </row>
    <row r="93" customFormat="false" ht="12.75" hidden="false" customHeight="false" outlineLevel="0" collapsed="false">
      <c r="A93" s="5" t="n">
        <v>38222</v>
      </c>
      <c r="B93" s="0" t="n">
        <v>1095.68</v>
      </c>
      <c r="C93" s="0" t="n">
        <f aca="false">(B93-B94)/B94</f>
        <v>-0.00243091910593148</v>
      </c>
      <c r="D93" s="0" t="n">
        <f aca="false">IF(C93&lt;$G$3,1,0)</f>
        <v>0</v>
      </c>
    </row>
    <row r="94" customFormat="false" ht="12.75" hidden="false" customHeight="false" outlineLevel="0" collapsed="false">
      <c r="A94" s="5" t="n">
        <v>38219</v>
      </c>
      <c r="B94" s="0" t="n">
        <v>1098.35</v>
      </c>
      <c r="C94" s="0" t="n">
        <f aca="false">(B94-B95)/B95</f>
        <v>0.00652474730350145</v>
      </c>
      <c r="D94" s="0" t="n">
        <f aca="false">IF(C94&lt;$G$3,1,0)</f>
        <v>0</v>
      </c>
    </row>
    <row r="95" customFormat="false" ht="12.75" hidden="false" customHeight="false" outlineLevel="0" collapsed="false">
      <c r="A95" s="5" t="n">
        <v>38218</v>
      </c>
      <c r="B95" s="0" t="n">
        <v>1091.23</v>
      </c>
      <c r="C95" s="0" t="n">
        <f aca="false">(B95-B96)/B96</f>
        <v>-0.00359761498214894</v>
      </c>
      <c r="D95" s="0" t="n">
        <f aca="false">IF(C95&lt;$G$3,1,0)</f>
        <v>0</v>
      </c>
    </row>
    <row r="96" customFormat="false" ht="12.75" hidden="false" customHeight="false" outlineLevel="0" collapsed="false">
      <c r="A96" s="5" t="n">
        <v>38217</v>
      </c>
      <c r="B96" s="0" t="n">
        <v>1095.17</v>
      </c>
      <c r="C96" s="0" t="n">
        <f aca="false">(B96-B97)/B97</f>
        <v>0.012443261132836</v>
      </c>
      <c r="D96" s="0" t="n">
        <f aca="false">IF(C96&lt;$G$3,1,0)</f>
        <v>0</v>
      </c>
    </row>
    <row r="97" customFormat="false" ht="12.75" hidden="false" customHeight="false" outlineLevel="0" collapsed="false">
      <c r="A97" s="5" t="n">
        <v>38216</v>
      </c>
      <c r="B97" s="0" t="n">
        <v>1081.71</v>
      </c>
      <c r="C97" s="0" t="n">
        <f aca="false">(B97-B98)/B98</f>
        <v>0.00219578631385858</v>
      </c>
      <c r="D97" s="0" t="n">
        <f aca="false">IF(C97&lt;$G$3,1,0)</f>
        <v>0</v>
      </c>
    </row>
    <row r="98" customFormat="false" ht="12.75" hidden="false" customHeight="false" outlineLevel="0" collapsed="false">
      <c r="A98" s="5" t="n">
        <v>38215</v>
      </c>
      <c r="B98" s="0" t="n">
        <v>1079.34</v>
      </c>
      <c r="C98" s="0" t="n">
        <f aca="false">(B98-B99)/B99</f>
        <v>0.0136551465063861</v>
      </c>
      <c r="D98" s="0" t="n">
        <f aca="false">IF(C98&lt;$G$3,1,0)</f>
        <v>0</v>
      </c>
    </row>
    <row r="99" customFormat="false" ht="12.75" hidden="false" customHeight="false" outlineLevel="0" collapsed="false">
      <c r="A99" s="5" t="n">
        <v>38212</v>
      </c>
      <c r="B99" s="0" t="n">
        <v>1064.8</v>
      </c>
      <c r="C99" s="0" t="n">
        <f aca="false">(B99-B100)/B100</f>
        <v>0.00147663252541777</v>
      </c>
      <c r="D99" s="0" t="n">
        <f aca="false">IF(C99&lt;$G$3,1,0)</f>
        <v>0</v>
      </c>
    </row>
    <row r="100" customFormat="false" ht="12.75" hidden="false" customHeight="false" outlineLevel="0" collapsed="false">
      <c r="A100" s="5" t="n">
        <v>38211</v>
      </c>
      <c r="B100" s="0" t="n">
        <v>1063.23</v>
      </c>
      <c r="C100" s="0" t="n">
        <f aca="false">(B100-B101)/B101</f>
        <v>-0.0116751410591286</v>
      </c>
      <c r="D100" s="0" t="n">
        <f aca="false">IF(C100&lt;$G$3,1,0)</f>
        <v>0</v>
      </c>
    </row>
    <row r="101" customFormat="false" ht="12.75" hidden="false" customHeight="false" outlineLevel="0" collapsed="false">
      <c r="A101" s="5" t="n">
        <v>38210</v>
      </c>
      <c r="B101" s="0" t="n">
        <v>1075.79</v>
      </c>
      <c r="C101" s="0" t="n">
        <f aca="false">(B101-B102)/B102</f>
        <v>-0.00301193653618031</v>
      </c>
      <c r="D101" s="0" t="n">
        <f aca="false">IF(C101&lt;$G$3,1,0)</f>
        <v>0</v>
      </c>
    </row>
    <row r="102" customFormat="false" ht="12.75" hidden="false" customHeight="false" outlineLevel="0" collapsed="false">
      <c r="A102" s="5" t="n">
        <v>38209</v>
      </c>
      <c r="B102" s="0" t="n">
        <v>1079.04</v>
      </c>
      <c r="C102" s="0" t="n">
        <f aca="false">(B102-B103)/B103</f>
        <v>0.0129738457783368</v>
      </c>
      <c r="D102" s="0" t="n">
        <f aca="false">IF(C102&lt;$G$3,1,0)</f>
        <v>0</v>
      </c>
    </row>
    <row r="103" customFormat="false" ht="12.75" hidden="false" customHeight="false" outlineLevel="0" collapsed="false">
      <c r="A103" s="5" t="n">
        <v>38208</v>
      </c>
      <c r="B103" s="0" t="n">
        <v>1065.22</v>
      </c>
      <c r="C103" s="0" t="n">
        <f aca="false">(B103-B104)/B104</f>
        <v>0.00117484515540852</v>
      </c>
      <c r="D103" s="0" t="n">
        <f aca="false">IF(C103&lt;$G$3,1,0)</f>
        <v>0</v>
      </c>
    </row>
    <row r="104" customFormat="false" ht="12.75" hidden="false" customHeight="false" outlineLevel="0" collapsed="false">
      <c r="A104" s="5" t="n">
        <v>38205</v>
      </c>
      <c r="B104" s="0" t="n">
        <v>1063.97</v>
      </c>
      <c r="C104" s="0" t="n">
        <f aca="false">(B104-B105)/B105</f>
        <v>-0.0154807069491996</v>
      </c>
      <c r="D104" s="0" t="n">
        <f aca="false">IF(C104&lt;$G$3,1,0)</f>
        <v>0</v>
      </c>
    </row>
    <row r="105" customFormat="false" ht="12.75" hidden="false" customHeight="false" outlineLevel="0" collapsed="false">
      <c r="A105" s="5" t="n">
        <v>38204</v>
      </c>
      <c r="B105" s="0" t="n">
        <v>1080.7</v>
      </c>
      <c r="C105" s="0" t="n">
        <f aca="false">(B105-B106)/B106</f>
        <v>-0.0163203262244796</v>
      </c>
      <c r="D105" s="0" t="n">
        <f aca="false">IF(C105&lt;$G$3,1,0)</f>
        <v>0</v>
      </c>
    </row>
    <row r="106" customFormat="false" ht="12.75" hidden="false" customHeight="false" outlineLevel="0" collapsed="false">
      <c r="A106" s="5" t="n">
        <v>38203</v>
      </c>
      <c r="B106" s="0" t="n">
        <v>1098.63</v>
      </c>
      <c r="C106" s="0" t="n">
        <f aca="false">(B106-B107)/B107</f>
        <v>-0.000963908010439256</v>
      </c>
      <c r="D106" s="0" t="n">
        <f aca="false">IF(C106&lt;$G$3,1,0)</f>
        <v>0</v>
      </c>
    </row>
    <row r="107" customFormat="false" ht="12.75" hidden="false" customHeight="false" outlineLevel="0" collapsed="false">
      <c r="A107" s="5" t="n">
        <v>38202</v>
      </c>
      <c r="B107" s="0" t="n">
        <v>1099.69</v>
      </c>
      <c r="C107" s="0" t="n">
        <f aca="false">(B107-B108)/B108</f>
        <v>-0.00626231226617975</v>
      </c>
      <c r="D107" s="0" t="n">
        <f aca="false">IF(C107&lt;$G$3,1,0)</f>
        <v>0</v>
      </c>
    </row>
    <row r="108" customFormat="false" ht="12.75" hidden="false" customHeight="false" outlineLevel="0" collapsed="false">
      <c r="A108" s="5" t="n">
        <v>38201</v>
      </c>
      <c r="B108" s="0" t="n">
        <v>1106.62</v>
      </c>
      <c r="C108" s="0" t="n">
        <f aca="false">(B108-B109)/B109</f>
        <v>0.00444759103946544</v>
      </c>
      <c r="D108" s="0" t="n">
        <f aca="false">IF(C108&lt;$G$3,1,0)</f>
        <v>0</v>
      </c>
    </row>
    <row r="109" customFormat="false" ht="12.75" hidden="false" customHeight="false" outlineLevel="0" collapsed="false">
      <c r="A109" s="5" t="n">
        <v>38198</v>
      </c>
      <c r="B109" s="0" t="n">
        <v>1101.72</v>
      </c>
      <c r="C109" s="0" t="n">
        <f aca="false">(B109-B110)/B110</f>
        <v>0.00117226902210951</v>
      </c>
      <c r="D109" s="0" t="n">
        <f aca="false">IF(C109&lt;$G$3,1,0)</f>
        <v>0</v>
      </c>
    </row>
    <row r="110" customFormat="false" ht="12.75" hidden="false" customHeight="false" outlineLevel="0" collapsed="false">
      <c r="A110" s="5" t="n">
        <v>38197</v>
      </c>
      <c r="B110" s="0" t="n">
        <v>1100.43</v>
      </c>
      <c r="C110" s="0" t="n">
        <f aca="false">(B110-B111)/B111</f>
        <v>0.00457358821274031</v>
      </c>
      <c r="D110" s="0" t="n">
        <f aca="false">IF(C110&lt;$G$3,1,0)</f>
        <v>0</v>
      </c>
    </row>
    <row r="111" customFormat="false" ht="12.75" hidden="false" customHeight="false" outlineLevel="0" collapsed="false">
      <c r="A111" s="5" t="n">
        <v>38196</v>
      </c>
      <c r="B111" s="0" t="n">
        <v>1095.42</v>
      </c>
      <c r="C111" s="0" t="n">
        <f aca="false">(B111-B112)/B112</f>
        <v>0.000538896449677252</v>
      </c>
      <c r="D111" s="0" t="n">
        <f aca="false">IF(C111&lt;$G$3,1,0)</f>
        <v>0</v>
      </c>
    </row>
    <row r="112" customFormat="false" ht="12.75" hidden="false" customHeight="false" outlineLevel="0" collapsed="false">
      <c r="A112" s="5" t="n">
        <v>38195</v>
      </c>
      <c r="B112" s="0" t="n">
        <v>1094.83</v>
      </c>
      <c r="C112" s="0" t="n">
        <f aca="false">(B112-B113)/B113</f>
        <v>0.00992555831265508</v>
      </c>
      <c r="D112" s="0" t="n">
        <f aca="false">IF(C112&lt;$G$3,1,0)</f>
        <v>0</v>
      </c>
    </row>
    <row r="113" customFormat="false" ht="12.75" hidden="false" customHeight="false" outlineLevel="0" collapsed="false">
      <c r="A113" s="5" t="n">
        <v>38194</v>
      </c>
      <c r="B113" s="0" t="n">
        <v>1084.07</v>
      </c>
      <c r="C113" s="0" t="n">
        <f aca="false">(B113-B114)/B114</f>
        <v>-0.00196096483152284</v>
      </c>
      <c r="D113" s="0" t="n">
        <f aca="false">IF(C113&lt;$G$3,1,0)</f>
        <v>0</v>
      </c>
    </row>
    <row r="114" customFormat="false" ht="12.75" hidden="false" customHeight="false" outlineLevel="0" collapsed="false">
      <c r="A114" s="5" t="n">
        <v>38191</v>
      </c>
      <c r="B114" s="0" t="n">
        <v>1086.2</v>
      </c>
      <c r="C114" s="0" t="n">
        <f aca="false">(B114-B115)/B115</f>
        <v>-0.00970059443492203</v>
      </c>
      <c r="D114" s="0" t="n">
        <f aca="false">IF(C114&lt;$G$3,1,0)</f>
        <v>0</v>
      </c>
    </row>
    <row r="115" customFormat="false" ht="12.75" hidden="false" customHeight="false" outlineLevel="0" collapsed="false">
      <c r="A115" s="5" t="n">
        <v>38190</v>
      </c>
      <c r="B115" s="0" t="n">
        <v>1096.84</v>
      </c>
      <c r="C115" s="0" t="n">
        <f aca="false">(B115-B116)/B116</f>
        <v>0.00270596409112499</v>
      </c>
      <c r="D115" s="0" t="n">
        <f aca="false">IF(C115&lt;$G$3,1,0)</f>
        <v>0</v>
      </c>
    </row>
    <row r="116" customFormat="false" ht="12.75" hidden="false" customHeight="false" outlineLevel="0" collapsed="false">
      <c r="A116" s="5" t="n">
        <v>38189</v>
      </c>
      <c r="B116" s="0" t="n">
        <v>1093.88</v>
      </c>
      <c r="C116" s="0" t="n">
        <f aca="false">(B116-B117)/B117</f>
        <v>-0.0133403086581219</v>
      </c>
      <c r="D116" s="0" t="n">
        <f aca="false">IF(C116&lt;$G$3,1,0)</f>
        <v>0</v>
      </c>
    </row>
    <row r="117" customFormat="false" ht="12.75" hidden="false" customHeight="false" outlineLevel="0" collapsed="false">
      <c r="A117" s="5" t="n">
        <v>38188</v>
      </c>
      <c r="B117" s="0" t="n">
        <v>1108.67</v>
      </c>
      <c r="C117" s="0" t="n">
        <f aca="false">(B117-B118)/B118</f>
        <v>0.00705786174947768</v>
      </c>
      <c r="D117" s="0" t="n">
        <f aca="false">IF(C117&lt;$G$3,1,0)</f>
        <v>0</v>
      </c>
    </row>
    <row r="118" customFormat="false" ht="12.75" hidden="false" customHeight="false" outlineLevel="0" collapsed="false">
      <c r="A118" s="5" t="n">
        <v>38187</v>
      </c>
      <c r="B118" s="0" t="n">
        <v>1100.9</v>
      </c>
      <c r="C118" s="0" t="n">
        <f aca="false">(B118-B119)/B119</f>
        <v>-0.000444892363286401</v>
      </c>
      <c r="D118" s="0" t="n">
        <f aca="false">IF(C118&lt;$G$3,1,0)</f>
        <v>0</v>
      </c>
    </row>
    <row r="119" customFormat="false" ht="12.75" hidden="false" customHeight="false" outlineLevel="0" collapsed="false">
      <c r="A119" s="5" t="n">
        <v>38184</v>
      </c>
      <c r="B119" s="0" t="n">
        <v>1101.39</v>
      </c>
      <c r="C119" s="0" t="n">
        <f aca="false">(B119-B120)/B120</f>
        <v>-0.00478905565244102</v>
      </c>
      <c r="D119" s="0" t="n">
        <f aca="false">IF(C119&lt;$G$3,1,0)</f>
        <v>0</v>
      </c>
    </row>
    <row r="120" customFormat="false" ht="12.75" hidden="false" customHeight="false" outlineLevel="0" collapsed="false">
      <c r="A120" s="5" t="n">
        <v>38183</v>
      </c>
      <c r="B120" s="0" t="n">
        <v>1106.69</v>
      </c>
      <c r="C120" s="0" t="n">
        <f aca="false">(B120-B121)/B121</f>
        <v>-0.00430061090267841</v>
      </c>
      <c r="D120" s="0" t="n">
        <f aca="false">IF(C120&lt;$G$3,1,0)</f>
        <v>0</v>
      </c>
    </row>
    <row r="121" customFormat="false" ht="12.75" hidden="false" customHeight="false" outlineLevel="0" collapsed="false">
      <c r="A121" s="5" t="n">
        <v>38182</v>
      </c>
      <c r="B121" s="0" t="n">
        <v>1111.47</v>
      </c>
      <c r="C121" s="0" t="n">
        <f aca="false">(B121-B122)/B122</f>
        <v>-0.00329106659253553</v>
      </c>
      <c r="D121" s="0" t="n">
        <f aca="false">IF(C121&lt;$G$3,1,0)</f>
        <v>0</v>
      </c>
    </row>
    <row r="122" customFormat="false" ht="12.75" hidden="false" customHeight="false" outlineLevel="0" collapsed="false">
      <c r="A122" s="5" t="n">
        <v>38181</v>
      </c>
      <c r="B122" s="0" t="n">
        <v>1115.14</v>
      </c>
      <c r="C122" s="0" t="n">
        <f aca="false">(B122-B123)/B123</f>
        <v>0.000708933458967282</v>
      </c>
      <c r="D122" s="0" t="n">
        <f aca="false">IF(C122&lt;$G$3,1,0)</f>
        <v>0</v>
      </c>
    </row>
    <row r="123" customFormat="false" ht="12.75" hidden="false" customHeight="false" outlineLevel="0" collapsed="false">
      <c r="A123" s="5" t="n">
        <v>38180</v>
      </c>
      <c r="B123" s="0" t="n">
        <v>1114.35</v>
      </c>
      <c r="C123" s="0" t="n">
        <f aca="false">(B123-B124)/B124</f>
        <v>0.00138388404130082</v>
      </c>
      <c r="D123" s="0" t="n">
        <f aca="false">IF(C123&lt;$G$3,1,0)</f>
        <v>0</v>
      </c>
    </row>
    <row r="124" customFormat="false" ht="12.75" hidden="false" customHeight="false" outlineLevel="0" collapsed="false">
      <c r="A124" s="5" t="n">
        <v>38177</v>
      </c>
      <c r="B124" s="0" t="n">
        <v>1112.81</v>
      </c>
      <c r="C124" s="0" t="n">
        <f aca="false">(B124-B125)/B125</f>
        <v>0.00333600815067942</v>
      </c>
      <c r="D124" s="0" t="n">
        <f aca="false">IF(C124&lt;$G$3,1,0)</f>
        <v>0</v>
      </c>
    </row>
    <row r="125" customFormat="false" ht="12.75" hidden="false" customHeight="false" outlineLevel="0" collapsed="false">
      <c r="A125" s="5" t="n">
        <v>38176</v>
      </c>
      <c r="B125" s="0" t="n">
        <v>1109.11</v>
      </c>
      <c r="C125" s="0" t="n">
        <f aca="false">(B125-B126)/B126</f>
        <v>-0.008244435899958</v>
      </c>
      <c r="D125" s="0" t="n">
        <f aca="false">IF(C125&lt;$G$3,1,0)</f>
        <v>0</v>
      </c>
    </row>
    <row r="126" customFormat="false" ht="12.75" hidden="false" customHeight="false" outlineLevel="0" collapsed="false">
      <c r="A126" s="5" t="n">
        <v>38175</v>
      </c>
      <c r="B126" s="0" t="n">
        <v>1118.33</v>
      </c>
      <c r="C126" s="0" t="n">
        <f aca="false">(B126-B127)/B127</f>
        <v>0.00189928418487551</v>
      </c>
      <c r="D126" s="0" t="n">
        <f aca="false">IF(C126&lt;$G$3,1,0)</f>
        <v>0</v>
      </c>
    </row>
    <row r="127" customFormat="false" ht="12.75" hidden="false" customHeight="false" outlineLevel="0" collapsed="false">
      <c r="A127" s="5" t="n">
        <v>38174</v>
      </c>
      <c r="B127" s="0" t="n">
        <v>1116.21</v>
      </c>
      <c r="C127" s="0" t="n">
        <f aca="false">(B127-B128)/B128</f>
        <v>-0.00814835877659108</v>
      </c>
      <c r="D127" s="0" t="n">
        <f aca="false">IF(C127&lt;$G$3,1,0)</f>
        <v>0</v>
      </c>
    </row>
    <row r="128" customFormat="false" ht="12.75" hidden="false" customHeight="false" outlineLevel="0" collapsed="false">
      <c r="A128" s="5" t="n">
        <v>38170</v>
      </c>
      <c r="B128" s="0" t="n">
        <v>1125.38</v>
      </c>
      <c r="C128" s="0" t="n">
        <f aca="false">(B128-B129)/B129</f>
        <v>-0.0031534005350151</v>
      </c>
      <c r="D128" s="0" t="n">
        <f aca="false">IF(C128&lt;$G$3,1,0)</f>
        <v>0</v>
      </c>
    </row>
    <row r="129" customFormat="false" ht="12.75" hidden="false" customHeight="false" outlineLevel="0" collapsed="false">
      <c r="A129" s="5" t="n">
        <v>38169</v>
      </c>
      <c r="B129" s="0" t="n">
        <v>1128.94</v>
      </c>
      <c r="C129" s="0" t="n">
        <f aca="false">(B129-B130)/B130</f>
        <v>-0.0104309105571332</v>
      </c>
      <c r="D129" s="0" t="n">
        <f aca="false">IF(C129&lt;$G$3,1,0)</f>
        <v>0</v>
      </c>
    </row>
    <row r="130" customFormat="false" ht="12.75" hidden="false" customHeight="false" outlineLevel="0" collapsed="false">
      <c r="A130" s="5" t="n">
        <v>38168</v>
      </c>
      <c r="B130" s="0" t="n">
        <v>1140.84</v>
      </c>
      <c r="C130" s="0" t="n">
        <f aca="false">(B130-B131)/B131</f>
        <v>0.00408378806548132</v>
      </c>
      <c r="D130" s="0" t="n">
        <f aca="false">IF(C130&lt;$G$3,1,0)</f>
        <v>0</v>
      </c>
    </row>
    <row r="131" customFormat="false" ht="12.75" hidden="false" customHeight="false" outlineLevel="0" collapsed="false">
      <c r="A131" s="5" t="n">
        <v>38167</v>
      </c>
      <c r="B131" s="0" t="n">
        <v>1136.2</v>
      </c>
      <c r="C131" s="0" t="n">
        <f aca="false">(B131-B132)/B132</f>
        <v>0.00251466890192803</v>
      </c>
      <c r="D131" s="0" t="n">
        <f aca="false">IF(C131&lt;$G$3,1,0)</f>
        <v>0</v>
      </c>
    </row>
    <row r="132" customFormat="false" ht="12.75" hidden="false" customHeight="false" outlineLevel="0" collapsed="false">
      <c r="A132" s="5" t="n">
        <v>38166</v>
      </c>
      <c r="B132" s="0" t="n">
        <v>1133.35</v>
      </c>
      <c r="C132" s="0" t="n">
        <f aca="false">(B132-B133)/B133</f>
        <v>-0.000952019957159238</v>
      </c>
      <c r="D132" s="0" t="n">
        <f aca="false">IF(C132&lt;$G$3,1,0)</f>
        <v>0</v>
      </c>
    </row>
    <row r="133" customFormat="false" ht="12.75" hidden="false" customHeight="false" outlineLevel="0" collapsed="false">
      <c r="A133" s="5" t="n">
        <v>38163</v>
      </c>
      <c r="B133" s="0" t="n">
        <v>1134.43</v>
      </c>
      <c r="C133" s="0" t="n">
        <f aca="false">(B133-B134)/B134</f>
        <v>-0.00545303116644021</v>
      </c>
      <c r="D133" s="0" t="n">
        <f aca="false">IF(C133&lt;$G$3,1,0)</f>
        <v>0</v>
      </c>
    </row>
    <row r="134" customFormat="false" ht="12.75" hidden="false" customHeight="false" outlineLevel="0" collapsed="false">
      <c r="A134" s="5" t="n">
        <v>38162</v>
      </c>
      <c r="B134" s="0" t="n">
        <v>1140.65</v>
      </c>
      <c r="C134" s="0" t="n">
        <f aca="false">(B134-B135)/B135</f>
        <v>-0.00298061290491745</v>
      </c>
      <c r="D134" s="0" t="n">
        <f aca="false">IF(C134&lt;$G$3,1,0)</f>
        <v>0</v>
      </c>
    </row>
    <row r="135" customFormat="false" ht="12.75" hidden="false" customHeight="false" outlineLevel="0" collapsed="false">
      <c r="A135" s="5" t="n">
        <v>38161</v>
      </c>
      <c r="B135" s="0" t="n">
        <v>1144.06</v>
      </c>
      <c r="C135" s="0" t="n">
        <f aca="false">(B135-B136)/B136</f>
        <v>0.00850662458899328</v>
      </c>
      <c r="D135" s="0" t="n">
        <f aca="false">IF(C135&lt;$G$3,1,0)</f>
        <v>0</v>
      </c>
    </row>
    <row r="136" customFormat="false" ht="12.75" hidden="false" customHeight="false" outlineLevel="0" collapsed="false">
      <c r="A136" s="5" t="n">
        <v>38160</v>
      </c>
      <c r="B136" s="0" t="n">
        <v>1134.41</v>
      </c>
      <c r="C136" s="0" t="n">
        <f aca="false">(B136-B137)/B137</f>
        <v>0.00363620277802365</v>
      </c>
      <c r="D136" s="0" t="n">
        <f aca="false">IF(C136&lt;$G$3,1,0)</f>
        <v>0</v>
      </c>
    </row>
    <row r="137" customFormat="false" ht="12.75" hidden="false" customHeight="false" outlineLevel="0" collapsed="false">
      <c r="A137" s="5" t="n">
        <v>38159</v>
      </c>
      <c r="B137" s="0" t="n">
        <v>1130.3</v>
      </c>
      <c r="C137" s="0" t="n">
        <f aca="false">(B137-B138)/B138</f>
        <v>-0.00415851703053693</v>
      </c>
      <c r="D137" s="0" t="n">
        <f aca="false">IF(C137&lt;$G$3,1,0)</f>
        <v>0</v>
      </c>
    </row>
    <row r="138" customFormat="false" ht="12.75" hidden="false" customHeight="false" outlineLevel="0" collapsed="false">
      <c r="A138" s="5" t="n">
        <v>38156</v>
      </c>
      <c r="B138" s="0" t="n">
        <v>1135.02</v>
      </c>
      <c r="C138" s="0" t="n">
        <f aca="false">(B138-B139)/B139</f>
        <v>0.0026235590300782</v>
      </c>
      <c r="D138" s="0" t="n">
        <f aca="false">IF(C138&lt;$G$3,1,0)</f>
        <v>0</v>
      </c>
    </row>
    <row r="139" customFormat="false" ht="12.75" hidden="false" customHeight="false" outlineLevel="0" collapsed="false">
      <c r="A139" s="5" t="n">
        <v>38155</v>
      </c>
      <c r="B139" s="0" t="n">
        <v>1132.05</v>
      </c>
      <c r="C139" s="0" t="n">
        <f aca="false">(B139-B140)/B140</f>
        <v>-0.00133208652387169</v>
      </c>
      <c r="D139" s="0" t="n">
        <f aca="false">IF(C139&lt;$G$3,1,0)</f>
        <v>0</v>
      </c>
    </row>
    <row r="140" customFormat="false" ht="12.75" hidden="false" customHeight="false" outlineLevel="0" collapsed="false">
      <c r="A140" s="5" t="n">
        <v>38154</v>
      </c>
      <c r="B140" s="0" t="n">
        <v>1133.56</v>
      </c>
      <c r="C140" s="0" t="n">
        <f aca="false">(B140-B141)/B141</f>
        <v>0.00136924585471856</v>
      </c>
      <c r="D140" s="0" t="n">
        <f aca="false">IF(C140&lt;$G$3,1,0)</f>
        <v>0</v>
      </c>
    </row>
    <row r="141" customFormat="false" ht="12.75" hidden="false" customHeight="false" outlineLevel="0" collapsed="false">
      <c r="A141" s="5" t="n">
        <v>38153</v>
      </c>
      <c r="B141" s="0" t="n">
        <v>1132.01</v>
      </c>
      <c r="C141" s="0" t="n">
        <f aca="false">(B141-B142)/B142</f>
        <v>0.00597179393756279</v>
      </c>
      <c r="D141" s="0" t="n">
        <f aca="false">IF(C141&lt;$G$3,1,0)</f>
        <v>0</v>
      </c>
    </row>
    <row r="142" customFormat="false" ht="12.75" hidden="false" customHeight="false" outlineLevel="0" collapsed="false">
      <c r="A142" s="5" t="n">
        <v>38152</v>
      </c>
      <c r="B142" s="0" t="n">
        <v>1125.29</v>
      </c>
      <c r="C142" s="0" t="n">
        <f aca="false">(B142-B143)/B143</f>
        <v>-0.00983747921194582</v>
      </c>
      <c r="D142" s="0" t="n">
        <f aca="false">IF(C142&lt;$G$3,1,0)</f>
        <v>0</v>
      </c>
    </row>
    <row r="143" customFormat="false" ht="12.75" hidden="false" customHeight="false" outlineLevel="0" collapsed="false">
      <c r="A143" s="5" t="n">
        <v>38148</v>
      </c>
      <c r="B143" s="0" t="n">
        <v>1136.47</v>
      </c>
      <c r="C143" s="0" t="n">
        <f aca="false">(B143-B144)/B144</f>
        <v>0.00454332511292028</v>
      </c>
      <c r="D143" s="0" t="n">
        <f aca="false">IF(C143&lt;$G$3,1,0)</f>
        <v>0</v>
      </c>
    </row>
    <row r="144" customFormat="false" ht="12.75" hidden="false" customHeight="false" outlineLevel="0" collapsed="false">
      <c r="A144" s="5" t="n">
        <v>38147</v>
      </c>
      <c r="B144" s="0" t="n">
        <v>1131.33</v>
      </c>
      <c r="C144" s="0" t="n">
        <f aca="false">(B144-B145)/B145</f>
        <v>-0.00949937838169127</v>
      </c>
      <c r="D144" s="0" t="n">
        <f aca="false">IF(C144&lt;$G$3,1,0)</f>
        <v>0</v>
      </c>
    </row>
    <row r="145" customFormat="false" ht="12.75" hidden="false" customHeight="false" outlineLevel="0" collapsed="false">
      <c r="A145" s="5" t="n">
        <v>38146</v>
      </c>
      <c r="B145" s="0" t="n">
        <v>1142.18</v>
      </c>
      <c r="C145" s="0" t="n">
        <f aca="false">(B145-B146)/B146</f>
        <v>0.00154329106820293</v>
      </c>
      <c r="D145" s="0" t="n">
        <f aca="false">IF(C145&lt;$G$3,1,0)</f>
        <v>0</v>
      </c>
    </row>
    <row r="146" customFormat="false" ht="12.75" hidden="false" customHeight="false" outlineLevel="0" collapsed="false">
      <c r="A146" s="5" t="n">
        <v>38145</v>
      </c>
      <c r="B146" s="0" t="n">
        <v>1140.42</v>
      </c>
      <c r="C146" s="0" t="n">
        <f aca="false">(B146-B147)/B147</f>
        <v>0.0159643652561248</v>
      </c>
      <c r="D146" s="0" t="n">
        <f aca="false">IF(C146&lt;$G$3,1,0)</f>
        <v>0</v>
      </c>
    </row>
    <row r="147" customFormat="false" ht="12.75" hidden="false" customHeight="false" outlineLevel="0" collapsed="false">
      <c r="A147" s="5" t="n">
        <v>38142</v>
      </c>
      <c r="B147" s="0" t="n">
        <v>1122.5</v>
      </c>
      <c r="C147" s="0" t="n">
        <f aca="false">(B147-B148)/B148</f>
        <v>0.00524788651669285</v>
      </c>
      <c r="D147" s="0" t="n">
        <f aca="false">IF(C147&lt;$G$3,1,0)</f>
        <v>0</v>
      </c>
    </row>
    <row r="148" customFormat="false" ht="12.75" hidden="false" customHeight="false" outlineLevel="0" collapsed="false">
      <c r="A148" s="5" t="n">
        <v>38141</v>
      </c>
      <c r="B148" s="0" t="n">
        <v>1116.64</v>
      </c>
      <c r="C148" s="0" t="n">
        <f aca="false">(B148-B149)/B149</f>
        <v>-0.00742228819811724</v>
      </c>
      <c r="D148" s="0" t="n">
        <f aca="false">IF(C148&lt;$G$3,1,0)</f>
        <v>0</v>
      </c>
    </row>
    <row r="149" customFormat="false" ht="12.75" hidden="false" customHeight="false" outlineLevel="0" collapsed="false">
      <c r="A149" s="5" t="n">
        <v>38140</v>
      </c>
      <c r="B149" s="0" t="n">
        <v>1124.99</v>
      </c>
      <c r="C149" s="0" t="n">
        <f aca="false">(B149-B150)/B150</f>
        <v>0.00338030681412769</v>
      </c>
      <c r="D149" s="0" t="n">
        <f aca="false">IF(C149&lt;$G$3,1,0)</f>
        <v>0</v>
      </c>
    </row>
    <row r="150" customFormat="false" ht="12.75" hidden="false" customHeight="false" outlineLevel="0" collapsed="false">
      <c r="A150" s="5" t="n">
        <v>38139</v>
      </c>
      <c r="B150" s="0" t="n">
        <v>1121.2</v>
      </c>
      <c r="C150" s="0" t="n">
        <f aca="false">(B150-B151)/B151</f>
        <v>0.000464003997572886</v>
      </c>
      <c r="D150" s="0" t="n">
        <f aca="false">IF(C150&lt;$G$3,1,0)</f>
        <v>0</v>
      </c>
    </row>
    <row r="151" customFormat="false" ht="12.75" hidden="false" customHeight="false" outlineLevel="0" collapsed="false">
      <c r="A151" s="5" t="n">
        <v>38135</v>
      </c>
      <c r="B151" s="0" t="n">
        <v>1120.68</v>
      </c>
      <c r="C151" s="0" t="n">
        <f aca="false">(B151-B152)/B152</f>
        <v>-0.000535102739725946</v>
      </c>
      <c r="D151" s="0" t="n">
        <f aca="false">IF(C151&lt;$G$3,1,0)</f>
        <v>0</v>
      </c>
    </row>
    <row r="152" customFormat="false" ht="12.75" hidden="false" customHeight="false" outlineLevel="0" collapsed="false">
      <c r="A152" s="5" t="n">
        <v>38134</v>
      </c>
      <c r="B152" s="0" t="n">
        <v>1121.28</v>
      </c>
      <c r="C152" s="0" t="n">
        <f aca="false">(B152-B153)/B153</f>
        <v>0.00568640464957748</v>
      </c>
      <c r="D152" s="0" t="n">
        <f aca="false">IF(C152&lt;$G$3,1,0)</f>
        <v>0</v>
      </c>
    </row>
    <row r="153" customFormat="false" ht="12.75" hidden="false" customHeight="false" outlineLevel="0" collapsed="false">
      <c r="A153" s="5" t="n">
        <v>38133</v>
      </c>
      <c r="B153" s="0" t="n">
        <v>1114.94</v>
      </c>
      <c r="C153" s="0" t="n">
        <f aca="false">(B153-B154)/B154</f>
        <v>0.00169803692556498</v>
      </c>
      <c r="D153" s="0" t="n">
        <f aca="false">IF(C153&lt;$G$3,1,0)</f>
        <v>0</v>
      </c>
    </row>
    <row r="154" customFormat="false" ht="12.75" hidden="false" customHeight="false" outlineLevel="0" collapsed="false">
      <c r="A154" s="5" t="n">
        <v>38132</v>
      </c>
      <c r="B154" s="0" t="n">
        <v>1113.05</v>
      </c>
      <c r="C154" s="0" t="n">
        <f aca="false">(B154-B155)/B155</f>
        <v>0.0161035593978509</v>
      </c>
      <c r="D154" s="0" t="n">
        <f aca="false">IF(C154&lt;$G$3,1,0)</f>
        <v>0</v>
      </c>
    </row>
    <row r="155" customFormat="false" ht="12.75" hidden="false" customHeight="false" outlineLevel="0" collapsed="false">
      <c r="A155" s="5" t="n">
        <v>38131</v>
      </c>
      <c r="B155" s="0" t="n">
        <v>1095.41</v>
      </c>
      <c r="C155" s="0" t="n">
        <f aca="false">(B155-B156)/B156</f>
        <v>0.00169172244778534</v>
      </c>
      <c r="D155" s="0" t="n">
        <f aca="false">IF(C155&lt;$G$3,1,0)</f>
        <v>0</v>
      </c>
    </row>
    <row r="156" customFormat="false" ht="12.75" hidden="false" customHeight="false" outlineLevel="0" collapsed="false">
      <c r="A156" s="5" t="n">
        <v>38128</v>
      </c>
      <c r="B156" s="0" t="n">
        <v>1093.56</v>
      </c>
      <c r="C156" s="0" t="n">
        <f aca="false">(B156-B157)/B157</f>
        <v>0.00401215582221641</v>
      </c>
      <c r="D156" s="0" t="n">
        <f aca="false">IF(C156&lt;$G$3,1,0)</f>
        <v>0</v>
      </c>
    </row>
    <row r="157" customFormat="false" ht="12.75" hidden="false" customHeight="false" outlineLevel="0" collapsed="false">
      <c r="A157" s="5" t="n">
        <v>38127</v>
      </c>
      <c r="B157" s="0" t="n">
        <v>1089.19</v>
      </c>
      <c r="C157" s="0" t="n">
        <f aca="false">(B157-B158)/B158</f>
        <v>0.000468457214241091</v>
      </c>
      <c r="D157" s="0" t="n">
        <f aca="false">IF(C157&lt;$G$3,1,0)</f>
        <v>0</v>
      </c>
    </row>
    <row r="158" customFormat="false" ht="12.75" hidden="false" customHeight="false" outlineLevel="0" collapsed="false">
      <c r="A158" s="5" t="n">
        <v>38126</v>
      </c>
      <c r="B158" s="0" t="n">
        <v>1088.68</v>
      </c>
      <c r="C158" s="0" t="n">
        <f aca="false">(B158-B159)/B159</f>
        <v>-0.0025744624320882</v>
      </c>
      <c r="D158" s="0" t="n">
        <f aca="false">IF(C158&lt;$G$3,1,0)</f>
        <v>0</v>
      </c>
    </row>
    <row r="159" customFormat="false" ht="12.75" hidden="false" customHeight="false" outlineLevel="0" collapsed="false">
      <c r="A159" s="5" t="n">
        <v>38125</v>
      </c>
      <c r="B159" s="0" t="n">
        <v>1091.49</v>
      </c>
      <c r="C159" s="0" t="n">
        <f aca="false">(B159-B160)/B160</f>
        <v>0.00681671432524684</v>
      </c>
      <c r="D159" s="0" t="n">
        <f aca="false">IF(C159&lt;$G$3,1,0)</f>
        <v>0</v>
      </c>
    </row>
    <row r="160" customFormat="false" ht="12.75" hidden="false" customHeight="false" outlineLevel="0" collapsed="false">
      <c r="A160" s="5" t="n">
        <v>38124</v>
      </c>
      <c r="B160" s="0" t="n">
        <v>1084.1</v>
      </c>
      <c r="C160" s="0" t="n">
        <f aca="false">(B160-B161)/B161</f>
        <v>-0.0105868394633569</v>
      </c>
      <c r="D160" s="0" t="n">
        <f aca="false">IF(C160&lt;$G$3,1,0)</f>
        <v>0</v>
      </c>
    </row>
    <row r="161" customFormat="false" ht="12.75" hidden="false" customHeight="false" outlineLevel="0" collapsed="false">
      <c r="A161" s="5" t="n">
        <v>38121</v>
      </c>
      <c r="B161" s="0" t="n">
        <v>1095.7</v>
      </c>
      <c r="C161" s="0" t="n">
        <f aca="false">(B161-B162)/B162</f>
        <v>-0.000674911531866777</v>
      </c>
      <c r="D161" s="0" t="n">
        <f aca="false">IF(C161&lt;$G$3,1,0)</f>
        <v>0</v>
      </c>
    </row>
    <row r="162" customFormat="false" ht="12.75" hidden="false" customHeight="false" outlineLevel="0" collapsed="false">
      <c r="A162" s="5" t="n">
        <v>38120</v>
      </c>
      <c r="B162" s="0" t="n">
        <v>1096.44</v>
      </c>
      <c r="C162" s="0" t="n">
        <f aca="false">(B162-B163)/B163</f>
        <v>-0.000765529308836321</v>
      </c>
      <c r="D162" s="0" t="n">
        <f aca="false">IF(C162&lt;$G$3,1,0)</f>
        <v>0</v>
      </c>
    </row>
    <row r="163" customFormat="false" ht="12.75" hidden="false" customHeight="false" outlineLevel="0" collapsed="false">
      <c r="A163" s="5" t="n">
        <v>38119</v>
      </c>
      <c r="B163" s="0" t="n">
        <v>1097.28</v>
      </c>
      <c r="C163" s="0" t="n">
        <f aca="false">(B163-B164)/B164</f>
        <v>0.00167054635081467</v>
      </c>
      <c r="D163" s="0" t="n">
        <f aca="false">IF(C163&lt;$G$3,1,0)</f>
        <v>0</v>
      </c>
    </row>
    <row r="164" customFormat="false" ht="12.75" hidden="false" customHeight="false" outlineLevel="0" collapsed="false">
      <c r="A164" s="5" t="n">
        <v>38118</v>
      </c>
      <c r="B164" s="0" t="n">
        <v>1095.45</v>
      </c>
      <c r="C164" s="0" t="n">
        <f aca="false">(B164-B165)/B165</f>
        <v>0.00766244756788593</v>
      </c>
      <c r="D164" s="0" t="n">
        <f aca="false">IF(C164&lt;$G$3,1,0)</f>
        <v>0</v>
      </c>
    </row>
    <row r="165" customFormat="false" ht="12.75" hidden="false" customHeight="false" outlineLevel="0" collapsed="false">
      <c r="A165" s="5" t="n">
        <v>38117</v>
      </c>
      <c r="B165" s="0" t="n">
        <v>1087.12</v>
      </c>
      <c r="C165" s="0" t="n">
        <f aca="false">(B165-B166)/B166</f>
        <v>-0.0105397287703651</v>
      </c>
      <c r="D165" s="0" t="n">
        <f aca="false">IF(C165&lt;$G$3,1,0)</f>
        <v>0</v>
      </c>
    </row>
    <row r="166" customFormat="false" ht="12.75" hidden="false" customHeight="false" outlineLevel="0" collapsed="false">
      <c r="A166" s="5" t="n">
        <v>38114</v>
      </c>
      <c r="B166" s="0" t="n">
        <v>1098.7</v>
      </c>
      <c r="C166" s="0" t="n">
        <f aca="false">(B166-B167)/B167</f>
        <v>-0.013725437391718</v>
      </c>
      <c r="D166" s="0" t="n">
        <f aca="false">IF(C166&lt;$G$3,1,0)</f>
        <v>0</v>
      </c>
    </row>
    <row r="167" customFormat="false" ht="12.75" hidden="false" customHeight="false" outlineLevel="0" collapsed="false">
      <c r="A167" s="5" t="n">
        <v>38113</v>
      </c>
      <c r="B167" s="0" t="n">
        <v>1113.99</v>
      </c>
      <c r="C167" s="0" t="n">
        <f aca="false">(B167-B168)/B168</f>
        <v>-0.00672295881518993</v>
      </c>
      <c r="D167" s="0" t="n">
        <f aca="false">IF(C167&lt;$G$3,1,0)</f>
        <v>0</v>
      </c>
    </row>
    <row r="168" customFormat="false" ht="12.75" hidden="false" customHeight="false" outlineLevel="0" collapsed="false">
      <c r="A168" s="5" t="n">
        <v>38112</v>
      </c>
      <c r="B168" s="0" t="n">
        <v>1121.53</v>
      </c>
      <c r="C168" s="0" t="n">
        <f aca="false">(B168-B169)/B169</f>
        <v>0.00176856772810506</v>
      </c>
      <c r="D168" s="0" t="n">
        <f aca="false">IF(C168&lt;$G$3,1,0)</f>
        <v>0</v>
      </c>
    </row>
    <row r="169" customFormat="false" ht="12.75" hidden="false" customHeight="false" outlineLevel="0" collapsed="false">
      <c r="A169" s="5" t="n">
        <v>38111</v>
      </c>
      <c r="B169" s="0" t="n">
        <v>1119.55</v>
      </c>
      <c r="C169" s="0" t="n">
        <f aca="false">(B169-B170)/B170</f>
        <v>0.0018434169433283</v>
      </c>
      <c r="D169" s="0" t="n">
        <f aca="false">IF(C169&lt;$G$3,1,0)</f>
        <v>0</v>
      </c>
    </row>
    <row r="170" customFormat="false" ht="12.75" hidden="false" customHeight="false" outlineLevel="0" collapsed="false">
      <c r="A170" s="5" t="n">
        <v>38110</v>
      </c>
      <c r="B170" s="0" t="n">
        <v>1117.49</v>
      </c>
      <c r="C170" s="0" t="n">
        <f aca="false">(B170-B171)/B171</f>
        <v>0.00920256479725463</v>
      </c>
      <c r="D170" s="0" t="n">
        <f aca="false">IF(C170&lt;$G$3,1,0)</f>
        <v>0</v>
      </c>
    </row>
    <row r="171" customFormat="false" ht="12.75" hidden="false" customHeight="false" outlineLevel="0" collapsed="false">
      <c r="A171" s="5" t="n">
        <v>38107</v>
      </c>
      <c r="B171" s="0" t="n">
        <v>1107.3</v>
      </c>
      <c r="C171" s="0" t="n">
        <f aca="false">(B171-B172)/B172</f>
        <v>-0.00591620357485941</v>
      </c>
      <c r="D171" s="0" t="n">
        <f aca="false">IF(C171&lt;$G$3,1,0)</f>
        <v>0</v>
      </c>
    </row>
    <row r="172" customFormat="false" ht="12.75" hidden="false" customHeight="false" outlineLevel="0" collapsed="false">
      <c r="A172" s="5" t="n">
        <v>38106</v>
      </c>
      <c r="B172" s="0" t="n">
        <v>1113.89</v>
      </c>
      <c r="C172" s="0" t="n">
        <f aca="false">(B172-B173)/B173</f>
        <v>-0.00759080906264198</v>
      </c>
      <c r="D172" s="0" t="n">
        <f aca="false">IF(C172&lt;$G$3,1,0)</f>
        <v>0</v>
      </c>
    </row>
    <row r="173" customFormat="false" ht="12.75" hidden="false" customHeight="false" outlineLevel="0" collapsed="false">
      <c r="A173" s="5" t="n">
        <v>38105</v>
      </c>
      <c r="B173" s="0" t="n">
        <v>1122.41</v>
      </c>
      <c r="C173" s="0" t="n">
        <f aca="false">(B173-B174)/B174</f>
        <v>-0.0137948001511276</v>
      </c>
      <c r="D173" s="0" t="n">
        <f aca="false">IF(C173&lt;$G$3,1,0)</f>
        <v>0</v>
      </c>
    </row>
    <row r="174" customFormat="false" ht="12.75" hidden="false" customHeight="false" outlineLevel="0" collapsed="false">
      <c r="A174" s="5" t="n">
        <v>38104</v>
      </c>
      <c r="B174" s="0" t="n">
        <v>1138.11</v>
      </c>
      <c r="C174" s="0" t="n">
        <f aca="false">(B174-B175)/B175</f>
        <v>0.00227206678819576</v>
      </c>
      <c r="D174" s="0" t="n">
        <f aca="false">IF(C174&lt;$G$3,1,0)</f>
        <v>0</v>
      </c>
    </row>
    <row r="175" customFormat="false" ht="12.75" hidden="false" customHeight="false" outlineLevel="0" collapsed="false">
      <c r="A175" s="5" t="n">
        <v>38103</v>
      </c>
      <c r="B175" s="0" t="n">
        <v>1135.53</v>
      </c>
      <c r="C175" s="0" t="n">
        <f aca="false">(B175-B176)/B176</f>
        <v>-0.00444502893214092</v>
      </c>
      <c r="D175" s="0" t="n">
        <f aca="false">IF(C175&lt;$G$3,1,0)</f>
        <v>0</v>
      </c>
    </row>
    <row r="176" customFormat="false" ht="12.75" hidden="false" customHeight="false" outlineLevel="0" collapsed="false">
      <c r="A176" s="5" t="n">
        <v>38100</v>
      </c>
      <c r="B176" s="0" t="n">
        <v>1140.6</v>
      </c>
      <c r="C176" s="0" t="n">
        <f aca="false">(B176-B177)/B177</f>
        <v>0.000587755388488631</v>
      </c>
      <c r="D176" s="0" t="n">
        <f aca="false">IF(C176&lt;$G$3,1,0)</f>
        <v>0</v>
      </c>
    </row>
    <row r="177" customFormat="false" ht="12.75" hidden="false" customHeight="false" outlineLevel="0" collapsed="false">
      <c r="A177" s="5" t="n">
        <v>38099</v>
      </c>
      <c r="B177" s="0" t="n">
        <v>1139.93</v>
      </c>
      <c r="C177" s="0" t="n">
        <f aca="false">(B177-B178)/B178</f>
        <v>0.014091398375575</v>
      </c>
      <c r="D177" s="0" t="n">
        <f aca="false">IF(C177&lt;$G$3,1,0)</f>
        <v>0</v>
      </c>
    </row>
    <row r="178" customFormat="false" ht="12.75" hidden="false" customHeight="false" outlineLevel="0" collapsed="false">
      <c r="A178" s="5" t="n">
        <v>38098</v>
      </c>
      <c r="B178" s="0" t="n">
        <v>1124.09</v>
      </c>
      <c r="C178" s="0" t="n">
        <f aca="false">(B178-B179)/B179</f>
        <v>0.00531234628627628</v>
      </c>
      <c r="D178" s="0" t="n">
        <f aca="false">IF(C178&lt;$G$3,1,0)</f>
        <v>0</v>
      </c>
    </row>
    <row r="179" customFormat="false" ht="12.75" hidden="false" customHeight="false" outlineLevel="0" collapsed="false">
      <c r="A179" s="5" t="n">
        <v>38097</v>
      </c>
      <c r="B179" s="0" t="n">
        <v>1118.15</v>
      </c>
      <c r="C179" s="0" t="n">
        <f aca="false">(B179-B180)/B180</f>
        <v>-0.0155570424891267</v>
      </c>
      <c r="D179" s="0" t="n">
        <f aca="false">IF(C179&lt;$G$3,1,0)</f>
        <v>0</v>
      </c>
    </row>
    <row r="180" customFormat="false" ht="12.75" hidden="false" customHeight="false" outlineLevel="0" collapsed="false">
      <c r="A180" s="5" t="n">
        <v>38096</v>
      </c>
      <c r="B180" s="0" t="n">
        <v>1135.82</v>
      </c>
      <c r="C180" s="0" t="n">
        <f aca="false">(B180-B181)/B181</f>
        <v>0.00106644573906456</v>
      </c>
      <c r="D180" s="0" t="n">
        <f aca="false">IF(C180&lt;$G$3,1,0)</f>
        <v>0</v>
      </c>
    </row>
    <row r="181" customFormat="false" ht="12.75" hidden="false" customHeight="false" outlineLevel="0" collapsed="false">
      <c r="A181" s="5" t="n">
        <v>38093</v>
      </c>
      <c r="B181" s="0" t="n">
        <v>1134.61</v>
      </c>
      <c r="C181" s="0" t="n">
        <f aca="false">(B181-B182)/B182</f>
        <v>0.00511144183409516</v>
      </c>
      <c r="D181" s="0" t="n">
        <f aca="false">IF(C181&lt;$G$3,1,0)</f>
        <v>0</v>
      </c>
    </row>
    <row r="182" customFormat="false" ht="12.75" hidden="false" customHeight="false" outlineLevel="0" collapsed="false">
      <c r="A182" s="5" t="n">
        <v>38092</v>
      </c>
      <c r="B182" s="0" t="n">
        <v>1128.84</v>
      </c>
      <c r="C182" s="0" t="n">
        <f aca="false">(B182-B183)/B183</f>
        <v>0.000593882127693384</v>
      </c>
      <c r="D182" s="0" t="n">
        <f aca="false">IF(C182&lt;$G$3,1,0)</f>
        <v>0</v>
      </c>
    </row>
    <row r="183" customFormat="false" ht="12.75" hidden="false" customHeight="false" outlineLevel="0" collapsed="false">
      <c r="A183" s="5" t="n">
        <v>38091</v>
      </c>
      <c r="B183" s="0" t="n">
        <v>1128.17</v>
      </c>
      <c r="C183" s="0" t="n">
        <f aca="false">(B183-B184)/B184</f>
        <v>-0.00112445105539027</v>
      </c>
      <c r="D183" s="0" t="n">
        <f aca="false">IF(C183&lt;$G$3,1,0)</f>
        <v>0</v>
      </c>
    </row>
    <row r="184" customFormat="false" ht="12.75" hidden="false" customHeight="false" outlineLevel="0" collapsed="false">
      <c r="A184" s="5" t="n">
        <v>38090</v>
      </c>
      <c r="B184" s="0" t="n">
        <v>1129.44</v>
      </c>
      <c r="C184" s="0" t="n">
        <f aca="false">(B184-B185)/B185</f>
        <v>-0.0137617883339155</v>
      </c>
      <c r="D184" s="0" t="n">
        <f aca="false">IF(C184&lt;$G$3,1,0)</f>
        <v>0</v>
      </c>
    </row>
    <row r="185" customFormat="false" ht="12.75" hidden="false" customHeight="false" outlineLevel="0" collapsed="false">
      <c r="A185" s="5" t="n">
        <v>38089</v>
      </c>
      <c r="B185" s="0" t="n">
        <v>1145.2</v>
      </c>
      <c r="C185" s="0" t="n">
        <f aca="false">(B185-B186)/B186</f>
        <v>0.00516097321209152</v>
      </c>
      <c r="D185" s="0" t="n">
        <f aca="false">IF(C185&lt;$G$3,1,0)</f>
        <v>0</v>
      </c>
    </row>
    <row r="186" customFormat="false" ht="12.75" hidden="false" customHeight="false" outlineLevel="0" collapsed="false">
      <c r="A186" s="5" t="n">
        <v>38085</v>
      </c>
      <c r="B186" s="0" t="n">
        <v>1139.32</v>
      </c>
      <c r="C186" s="0" t="n">
        <f aca="false">(B186-B187)/B187</f>
        <v>-0.00106091027855474</v>
      </c>
      <c r="D186" s="0" t="n">
        <f aca="false">IF(C186&lt;$G$3,1,0)</f>
        <v>0</v>
      </c>
    </row>
    <row r="187" customFormat="false" ht="12.75" hidden="false" customHeight="false" outlineLevel="0" collapsed="false">
      <c r="A187" s="5" t="n">
        <v>38084</v>
      </c>
      <c r="B187" s="0" t="n">
        <v>1140.53</v>
      </c>
      <c r="C187" s="0" t="n">
        <f aca="false">(B187-B188)/B188</f>
        <v>-0.00664541527313276</v>
      </c>
      <c r="D187" s="0" t="n">
        <f aca="false">IF(C187&lt;$G$3,1,0)</f>
        <v>0</v>
      </c>
    </row>
    <row r="188" customFormat="false" ht="12.75" hidden="false" customHeight="false" outlineLevel="0" collapsed="false">
      <c r="A188" s="5" t="n">
        <v>38083</v>
      </c>
      <c r="B188" s="0" t="n">
        <v>1148.16</v>
      </c>
      <c r="C188" s="0" t="n">
        <f aca="false">(B188-B189)/B189</f>
        <v>-0.00209461397394322</v>
      </c>
      <c r="D188" s="0" t="n">
        <f aca="false">IF(C188&lt;$G$3,1,0)</f>
        <v>0</v>
      </c>
    </row>
    <row r="189" customFormat="false" ht="12.75" hidden="false" customHeight="false" outlineLevel="0" collapsed="false">
      <c r="A189" s="5" t="n">
        <v>38082</v>
      </c>
      <c r="B189" s="0" t="n">
        <v>1150.57</v>
      </c>
      <c r="C189" s="0" t="n">
        <f aca="false">(B189-B190)/B190</f>
        <v>0.00767202949702664</v>
      </c>
      <c r="D189" s="0" t="n">
        <f aca="false">IF(C189&lt;$G$3,1,0)</f>
        <v>0</v>
      </c>
    </row>
    <row r="190" customFormat="false" ht="12.75" hidden="false" customHeight="false" outlineLevel="0" collapsed="false">
      <c r="A190" s="5" t="n">
        <v>38079</v>
      </c>
      <c r="B190" s="0" t="n">
        <v>1141.81</v>
      </c>
      <c r="C190" s="0" t="n">
        <f aca="false">(B190-B191)/B191</f>
        <v>0.00851462236236596</v>
      </c>
      <c r="D190" s="0" t="n">
        <f aca="false">IF(C190&lt;$G$3,1,0)</f>
        <v>0</v>
      </c>
    </row>
    <row r="191" customFormat="false" ht="12.75" hidden="false" customHeight="false" outlineLevel="0" collapsed="false">
      <c r="A191" s="5" t="n">
        <v>38078</v>
      </c>
      <c r="B191" s="0" t="n">
        <v>1132.17</v>
      </c>
      <c r="C191" s="0" t="n">
        <f aca="false">(B191-B192)/B192</f>
        <v>0.00529208584544626</v>
      </c>
      <c r="D191" s="0" t="n">
        <f aca="false">IF(C191&lt;$G$3,1,0)</f>
        <v>0</v>
      </c>
    </row>
    <row r="192" customFormat="false" ht="12.75" hidden="false" customHeight="false" outlineLevel="0" collapsed="false">
      <c r="A192" s="5" t="n">
        <v>38077</v>
      </c>
      <c r="B192" s="0" t="n">
        <v>1126.21</v>
      </c>
      <c r="C192" s="0" t="n">
        <f aca="false">(B192-B193)/B193</f>
        <v>-0.000700976042590917</v>
      </c>
      <c r="D192" s="0" t="n">
        <f aca="false">IF(C192&lt;$G$3,1,0)</f>
        <v>0</v>
      </c>
    </row>
    <row r="193" customFormat="false" ht="12.75" hidden="false" customHeight="false" outlineLevel="0" collapsed="false">
      <c r="A193" s="5" t="n">
        <v>38076</v>
      </c>
      <c r="B193" s="0" t="n">
        <v>1127</v>
      </c>
      <c r="C193" s="0" t="n">
        <f aca="false">(B193-B194)/B194</f>
        <v>0.00403574260336577</v>
      </c>
      <c r="D193" s="0" t="n">
        <f aca="false">IF(C193&lt;$G$3,1,0)</f>
        <v>0</v>
      </c>
    </row>
    <row r="194" customFormat="false" ht="12.75" hidden="false" customHeight="false" outlineLevel="0" collapsed="false">
      <c r="A194" s="5" t="n">
        <v>38075</v>
      </c>
      <c r="B194" s="0" t="n">
        <v>1122.47</v>
      </c>
      <c r="C194" s="0" t="n">
        <f aca="false">(B194-B195)/B195</f>
        <v>0.013004710936231</v>
      </c>
      <c r="D194" s="0" t="n">
        <f aca="false">IF(C194&lt;$G$3,1,0)</f>
        <v>0</v>
      </c>
    </row>
    <row r="195" customFormat="false" ht="12.75" hidden="false" customHeight="false" outlineLevel="0" collapsed="false">
      <c r="A195" s="5" t="n">
        <v>38072</v>
      </c>
      <c r="B195" s="0" t="n">
        <v>1108.06</v>
      </c>
      <c r="C195" s="0" t="n">
        <f aca="false">(B195-B196)/B196</f>
        <v>-0.00101876143852731</v>
      </c>
      <c r="D195" s="0" t="n">
        <f aca="false">IF(C195&lt;$G$3,1,0)</f>
        <v>0</v>
      </c>
    </row>
    <row r="196" customFormat="false" ht="12.75" hidden="false" customHeight="false" outlineLevel="0" collapsed="false">
      <c r="A196" s="5" t="n">
        <v>38071</v>
      </c>
      <c r="B196" s="0" t="n">
        <v>1109.19</v>
      </c>
      <c r="C196" s="0" t="n">
        <f aca="false">(B196-B197)/B197</f>
        <v>0.0163653523682114</v>
      </c>
      <c r="D196" s="0" t="n">
        <f aca="false">IF(C196&lt;$G$3,1,0)</f>
        <v>0</v>
      </c>
    </row>
    <row r="197" customFormat="false" ht="12.75" hidden="false" customHeight="false" outlineLevel="0" collapsed="false">
      <c r="A197" s="5" t="n">
        <v>38070</v>
      </c>
      <c r="B197" s="0" t="n">
        <v>1091.33</v>
      </c>
      <c r="C197" s="0" t="n">
        <f aca="false">(B197-B198)/B198</f>
        <v>-0.00239499063028486</v>
      </c>
      <c r="D197" s="0" t="n">
        <f aca="false">IF(C197&lt;$G$3,1,0)</f>
        <v>0</v>
      </c>
    </row>
    <row r="198" customFormat="false" ht="12.75" hidden="false" customHeight="false" outlineLevel="0" collapsed="false">
      <c r="A198" s="5" t="n">
        <v>38069</v>
      </c>
      <c r="B198" s="0" t="n">
        <v>1093.95</v>
      </c>
      <c r="C198" s="0" t="n">
        <f aca="false">(B198-B199)/B199</f>
        <v>-0.00132371736352022</v>
      </c>
      <c r="D198" s="0" t="n">
        <f aca="false">IF(C198&lt;$G$3,1,0)</f>
        <v>0</v>
      </c>
    </row>
    <row r="199" customFormat="false" ht="12.75" hidden="false" customHeight="false" outlineLevel="0" collapsed="false">
      <c r="A199" s="5" t="n">
        <v>38068</v>
      </c>
      <c r="B199" s="0" t="n">
        <v>1095.4</v>
      </c>
      <c r="C199" s="0" t="n">
        <f aca="false">(B199-B200)/B200</f>
        <v>-0.0129575231126889</v>
      </c>
      <c r="D199" s="0" t="n">
        <f aca="false">IF(C199&lt;$G$3,1,0)</f>
        <v>0</v>
      </c>
    </row>
    <row r="200" customFormat="false" ht="12.75" hidden="false" customHeight="false" outlineLevel="0" collapsed="false">
      <c r="A200" s="5" t="n">
        <v>38065</v>
      </c>
      <c r="B200" s="0" t="n">
        <v>1109.78</v>
      </c>
      <c r="C200" s="0" t="n">
        <f aca="false">(B200-B201)/B201</f>
        <v>-0.0111732839118968</v>
      </c>
      <c r="D200" s="0" t="n">
        <f aca="false">IF(C200&lt;$G$3,1,0)</f>
        <v>0</v>
      </c>
    </row>
    <row r="201" customFormat="false" ht="12.75" hidden="false" customHeight="false" outlineLevel="0" collapsed="false">
      <c r="A201" s="5" t="n">
        <v>38064</v>
      </c>
      <c r="B201" s="0" t="n">
        <v>1122.32</v>
      </c>
      <c r="C201" s="0" t="n">
        <f aca="false">(B201-B202)/B202</f>
        <v>-0.00127252502780873</v>
      </c>
      <c r="D201" s="0" t="n">
        <f aca="false">IF(C201&lt;$G$3,1,0)</f>
        <v>0</v>
      </c>
    </row>
    <row r="202" customFormat="false" ht="12.75" hidden="false" customHeight="false" outlineLevel="0" collapsed="false">
      <c r="A202" s="5" t="n">
        <v>38063</v>
      </c>
      <c r="B202" s="0" t="n">
        <v>1123.75</v>
      </c>
      <c r="C202" s="0" t="n">
        <f aca="false">(B202-B203)/B203</f>
        <v>0.0117493472584856</v>
      </c>
      <c r="D202" s="0" t="n">
        <f aca="false">IF(C202&lt;$G$3,1,0)</f>
        <v>0</v>
      </c>
    </row>
    <row r="203" customFormat="false" ht="12.75" hidden="false" customHeight="false" outlineLevel="0" collapsed="false">
      <c r="A203" s="5" t="n">
        <v>38062</v>
      </c>
      <c r="B203" s="0" t="n">
        <v>1110.7</v>
      </c>
      <c r="C203" s="0" t="n">
        <f aca="false">(B203-B204)/B204</f>
        <v>0.0056225045043414</v>
      </c>
      <c r="D203" s="0" t="n">
        <f aca="false">IF(C203&lt;$G$3,1,0)</f>
        <v>0</v>
      </c>
    </row>
    <row r="204" customFormat="false" ht="12.75" hidden="false" customHeight="false" outlineLevel="0" collapsed="false">
      <c r="A204" s="5" t="n">
        <v>38061</v>
      </c>
      <c r="B204" s="0" t="n">
        <v>1104.49</v>
      </c>
      <c r="C204" s="0" t="n">
        <f aca="false">(B204-B205)/B205</f>
        <v>-0.0143498398136662</v>
      </c>
      <c r="D204" s="0" t="n">
        <f aca="false">IF(C204&lt;$G$3,1,0)</f>
        <v>0</v>
      </c>
    </row>
    <row r="205" customFormat="false" ht="12.75" hidden="false" customHeight="false" outlineLevel="0" collapsed="false">
      <c r="A205" s="5" t="n">
        <v>38058</v>
      </c>
      <c r="B205" s="0" t="n">
        <v>1120.57</v>
      </c>
      <c r="C205" s="0" t="n">
        <f aca="false">(B205-B206)/B206</f>
        <v>0.0124595673937006</v>
      </c>
      <c r="D205" s="0" t="n">
        <f aca="false">IF(C205&lt;$G$3,1,0)</f>
        <v>0</v>
      </c>
    </row>
    <row r="206" customFormat="false" ht="12.75" hidden="false" customHeight="false" outlineLevel="0" collapsed="false">
      <c r="A206" s="5" t="n">
        <v>38057</v>
      </c>
      <c r="B206" s="0" t="n">
        <v>1106.78</v>
      </c>
      <c r="C206" s="0" t="n">
        <f aca="false">(B206-B207)/B207</f>
        <v>-0.0152239098132381</v>
      </c>
      <c r="D206" s="0" t="n">
        <f aca="false">IF(C206&lt;$G$3,1,0)</f>
        <v>0</v>
      </c>
    </row>
    <row r="207" customFormat="false" ht="12.75" hidden="false" customHeight="false" outlineLevel="0" collapsed="false">
      <c r="A207" s="5" t="n">
        <v>38056</v>
      </c>
      <c r="B207" s="0" t="n">
        <v>1123.89</v>
      </c>
      <c r="C207" s="0" t="n">
        <f aca="false">(B207-B208)/B208</f>
        <v>-0.014632906065335</v>
      </c>
      <c r="D207" s="0" t="n">
        <f aca="false">IF(C207&lt;$G$3,1,0)</f>
        <v>0</v>
      </c>
    </row>
    <row r="208" customFormat="false" ht="12.75" hidden="false" customHeight="false" outlineLevel="0" collapsed="false">
      <c r="A208" s="5" t="n">
        <v>38055</v>
      </c>
      <c r="B208" s="0" t="n">
        <v>1140.58</v>
      </c>
      <c r="C208" s="0" t="n">
        <f aca="false">(B208-B209)/B209</f>
        <v>-0.00577057182705729</v>
      </c>
      <c r="D208" s="0" t="n">
        <f aca="false">IF(C208&lt;$G$3,1,0)</f>
        <v>0</v>
      </c>
    </row>
    <row r="209" customFormat="false" ht="12.75" hidden="false" customHeight="false" outlineLevel="0" collapsed="false">
      <c r="A209" s="5" t="n">
        <v>38054</v>
      </c>
      <c r="B209" s="0" t="n">
        <v>1147.2</v>
      </c>
      <c r="C209" s="0" t="n">
        <f aca="false">(B209-B210)/B210</f>
        <v>-0.00835018930553382</v>
      </c>
      <c r="D209" s="0" t="n">
        <f aca="false">IF(C209&lt;$G$3,1,0)</f>
        <v>0</v>
      </c>
    </row>
    <row r="210" customFormat="false" ht="12.75" hidden="false" customHeight="false" outlineLevel="0" collapsed="false">
      <c r="A210" s="5" t="n">
        <v>38051</v>
      </c>
      <c r="B210" s="0" t="n">
        <v>1156.86</v>
      </c>
      <c r="C210" s="0" t="n">
        <f aca="false">(B210-B211)/B211</f>
        <v>0.00172313766917489</v>
      </c>
      <c r="D210" s="0" t="n">
        <f aca="false">IF(C210&lt;$G$3,1,0)</f>
        <v>0</v>
      </c>
    </row>
    <row r="211" customFormat="false" ht="12.75" hidden="false" customHeight="false" outlineLevel="0" collapsed="false">
      <c r="A211" s="5" t="n">
        <v>38050</v>
      </c>
      <c r="B211" s="0" t="n">
        <v>1154.87</v>
      </c>
      <c r="C211" s="0" t="n">
        <f aca="false">(B211-B212)/B212</f>
        <v>0.00333614241157912</v>
      </c>
      <c r="D211" s="0" t="n">
        <f aca="false">IF(C211&lt;$G$3,1,0)</f>
        <v>0</v>
      </c>
    </row>
    <row r="212" customFormat="false" ht="12.75" hidden="false" customHeight="false" outlineLevel="0" collapsed="false">
      <c r="A212" s="5" t="n">
        <v>38049</v>
      </c>
      <c r="B212" s="0" t="n">
        <v>1151.03</v>
      </c>
      <c r="C212" s="0" t="n">
        <f aca="false">(B212-B213)/B213</f>
        <v>0.00167957531981556</v>
      </c>
      <c r="D212" s="0" t="n">
        <f aca="false">IF(C212&lt;$G$3,1,0)</f>
        <v>0</v>
      </c>
    </row>
    <row r="213" customFormat="false" ht="12.75" hidden="false" customHeight="false" outlineLevel="0" collapsed="false">
      <c r="A213" s="5" t="n">
        <v>38048</v>
      </c>
      <c r="B213" s="0" t="n">
        <v>1149.1</v>
      </c>
      <c r="C213" s="0" t="n">
        <f aca="false">(B213-B214)/B214</f>
        <v>-0.00594306080607638</v>
      </c>
      <c r="D213" s="0" t="n">
        <f aca="false">IF(C213&lt;$G$3,1,0)</f>
        <v>0</v>
      </c>
    </row>
    <row r="214" customFormat="false" ht="12.75" hidden="false" customHeight="false" outlineLevel="0" collapsed="false">
      <c r="A214" s="5" t="n">
        <v>38047</v>
      </c>
      <c r="B214" s="0" t="n">
        <v>1155.97</v>
      </c>
      <c r="C214" s="0" t="n">
        <f aca="false">(B214-B215)/B215</f>
        <v>0.00963369259524514</v>
      </c>
      <c r="D214" s="0" t="n">
        <f aca="false">IF(C214&lt;$G$3,1,0)</f>
        <v>0</v>
      </c>
    </row>
    <row r="215" customFormat="false" ht="12.75" hidden="false" customHeight="false" outlineLevel="0" collapsed="false">
      <c r="A215" s="5" t="n">
        <v>38044</v>
      </c>
      <c r="B215" s="0" t="n">
        <v>1144.94</v>
      </c>
      <c r="C215" s="0" t="n">
        <f aca="false">(B215-B216)/B216</f>
        <v>2.62029329816079E-005</v>
      </c>
      <c r="D215" s="0" t="n">
        <f aca="false">IF(C215&lt;$G$3,1,0)</f>
        <v>0</v>
      </c>
    </row>
    <row r="216" customFormat="false" ht="12.75" hidden="false" customHeight="false" outlineLevel="0" collapsed="false">
      <c r="A216" s="5" t="n">
        <v>38043</v>
      </c>
      <c r="B216" s="0" t="n">
        <v>1144.91</v>
      </c>
      <c r="C216" s="0" t="n">
        <f aca="false">(B216-B217)/B217</f>
        <v>0.00108422884223597</v>
      </c>
      <c r="D216" s="0" t="n">
        <f aca="false">IF(C216&lt;$G$3,1,0)</f>
        <v>0</v>
      </c>
    </row>
    <row r="217" customFormat="false" ht="12.75" hidden="false" customHeight="false" outlineLevel="0" collapsed="false">
      <c r="A217" s="5" t="n">
        <v>38042</v>
      </c>
      <c r="B217" s="0" t="n">
        <v>1143.67</v>
      </c>
      <c r="C217" s="0" t="n">
        <f aca="false">(B217-B218)/B218</f>
        <v>0.00402075340842265</v>
      </c>
      <c r="D217" s="0" t="n">
        <f aca="false">IF(C217&lt;$G$3,1,0)</f>
        <v>0</v>
      </c>
    </row>
    <row r="218" customFormat="false" ht="12.75" hidden="false" customHeight="false" outlineLevel="0" collapsed="false">
      <c r="A218" s="5" t="n">
        <v>38041</v>
      </c>
      <c r="B218" s="0" t="n">
        <v>1139.09</v>
      </c>
      <c r="C218" s="0" t="n">
        <f aca="false">(B218-B219)/B219</f>
        <v>-0.00166522055408031</v>
      </c>
      <c r="D218" s="0" t="n">
        <f aca="false">IF(C218&lt;$G$3,1,0)</f>
        <v>0</v>
      </c>
    </row>
    <row r="219" customFormat="false" ht="12.75" hidden="false" customHeight="false" outlineLevel="0" collapsed="false">
      <c r="A219" s="5" t="n">
        <v>38040</v>
      </c>
      <c r="B219" s="0" t="n">
        <v>1140.99</v>
      </c>
      <c r="C219" s="0" t="n">
        <f aca="false">(B219-B220)/B220</f>
        <v>-0.00272701051472314</v>
      </c>
      <c r="D219" s="0" t="n">
        <f aca="false">IF(C219&lt;$G$3,1,0)</f>
        <v>0</v>
      </c>
    </row>
    <row r="220" customFormat="false" ht="12.75" hidden="false" customHeight="false" outlineLevel="0" collapsed="false">
      <c r="A220" s="5" t="n">
        <v>38037</v>
      </c>
      <c r="B220" s="0" t="n">
        <v>1144.11</v>
      </c>
      <c r="C220" s="0" t="n">
        <f aca="false">(B220-B221)/B221</f>
        <v>-0.00257179223405929</v>
      </c>
      <c r="D220" s="0" t="n">
        <f aca="false">IF(C220&lt;$G$3,1,0)</f>
        <v>0</v>
      </c>
    </row>
    <row r="221" customFormat="false" ht="12.75" hidden="false" customHeight="false" outlineLevel="0" collapsed="false">
      <c r="A221" s="5" t="n">
        <v>38036</v>
      </c>
      <c r="B221" s="0" t="n">
        <v>1147.06</v>
      </c>
      <c r="C221" s="0" t="n">
        <f aca="false">(B221-B222)/B222</f>
        <v>-0.0041325901616572</v>
      </c>
      <c r="D221" s="0" t="n">
        <f aca="false">IF(C221&lt;$G$3,1,0)</f>
        <v>0</v>
      </c>
    </row>
    <row r="222" customFormat="false" ht="12.75" hidden="false" customHeight="false" outlineLevel="0" collapsed="false">
      <c r="A222" s="5" t="n">
        <v>38035</v>
      </c>
      <c r="B222" s="0" t="n">
        <v>1151.82</v>
      </c>
      <c r="C222" s="0" t="n">
        <f aca="false">(B222-B223)/B223</f>
        <v>-0.00446849151678067</v>
      </c>
      <c r="D222" s="0" t="n">
        <f aca="false">IF(C222&lt;$G$3,1,0)</f>
        <v>0</v>
      </c>
    </row>
    <row r="223" customFormat="false" ht="12.75" hidden="false" customHeight="false" outlineLevel="0" collapsed="false">
      <c r="A223" s="5" t="n">
        <v>38034</v>
      </c>
      <c r="B223" s="0" t="n">
        <v>1156.99</v>
      </c>
      <c r="C223" s="0" t="n">
        <f aca="false">(B223-B224)/B224</f>
        <v>0.00975728960298834</v>
      </c>
      <c r="D223" s="0" t="n">
        <f aca="false">IF(C223&lt;$G$3,1,0)</f>
        <v>0</v>
      </c>
    </row>
    <row r="224" customFormat="false" ht="12.75" hidden="false" customHeight="false" outlineLevel="0" collapsed="false">
      <c r="A224" s="5" t="n">
        <v>38030</v>
      </c>
      <c r="B224" s="0" t="n">
        <v>1145.81</v>
      </c>
      <c r="C224" s="0" t="n">
        <f aca="false">(B224-B225)/B225</f>
        <v>-0.00546822786018692</v>
      </c>
      <c r="D224" s="0" t="n">
        <f aca="false">IF(C224&lt;$G$3,1,0)</f>
        <v>0</v>
      </c>
    </row>
    <row r="225" customFormat="false" ht="12.75" hidden="false" customHeight="false" outlineLevel="0" collapsed="false">
      <c r="A225" s="5" t="n">
        <v>38029</v>
      </c>
      <c r="B225" s="0" t="n">
        <v>1152.11</v>
      </c>
      <c r="C225" s="0" t="n">
        <f aca="false">(B225-B226)/B226</f>
        <v>-0.00488011332227758</v>
      </c>
      <c r="D225" s="0" t="n">
        <f aca="false">IF(C225&lt;$G$3,1,0)</f>
        <v>0</v>
      </c>
    </row>
    <row r="226" customFormat="false" ht="12.75" hidden="false" customHeight="false" outlineLevel="0" collapsed="false">
      <c r="A226" s="5" t="n">
        <v>38028</v>
      </c>
      <c r="B226" s="0" t="n">
        <v>1157.76</v>
      </c>
      <c r="C226" s="0" t="n">
        <f aca="false">(B226-B227)/B227</f>
        <v>0.0106674581420117</v>
      </c>
      <c r="D226" s="0" t="n">
        <f aca="false">IF(C226&lt;$G$3,1,0)</f>
        <v>0</v>
      </c>
    </row>
    <row r="227" customFormat="false" ht="12.75" hidden="false" customHeight="false" outlineLevel="0" collapsed="false">
      <c r="A227" s="5" t="n">
        <v>38027</v>
      </c>
      <c r="B227" s="0" t="n">
        <v>1145.54</v>
      </c>
      <c r="C227" s="0" t="n">
        <f aca="false">(B227-B228)/B228</f>
        <v>0.0050271536484151</v>
      </c>
      <c r="D227" s="0" t="n">
        <f aca="false">IF(C227&lt;$G$3,1,0)</f>
        <v>0</v>
      </c>
    </row>
    <row r="228" customFormat="false" ht="12.75" hidden="false" customHeight="false" outlineLevel="0" collapsed="false">
      <c r="A228" s="5" t="n">
        <v>38026</v>
      </c>
      <c r="B228" s="0" t="n">
        <v>1139.81</v>
      </c>
      <c r="C228" s="0" t="n">
        <f aca="false">(B228-B229)/B229</f>
        <v>-0.00258146942490116</v>
      </c>
      <c r="D228" s="0" t="n">
        <f aca="false">IF(C228&lt;$G$3,1,0)</f>
        <v>0</v>
      </c>
    </row>
    <row r="229" customFormat="false" ht="12.75" hidden="false" customHeight="false" outlineLevel="0" collapsed="false">
      <c r="A229" s="5" t="n">
        <v>38023</v>
      </c>
      <c r="B229" s="0" t="n">
        <v>1142.76</v>
      </c>
      <c r="C229" s="0" t="n">
        <f aca="false">(B229-B230)/B230</f>
        <v>0.0125554895932093</v>
      </c>
      <c r="D229" s="0" t="n">
        <f aca="false">IF(C229&lt;$G$3,1,0)</f>
        <v>0</v>
      </c>
    </row>
    <row r="230" customFormat="false" ht="12.75" hidden="false" customHeight="false" outlineLevel="0" collapsed="false">
      <c r="A230" s="5" t="n">
        <v>38022</v>
      </c>
      <c r="B230" s="0" t="n">
        <v>1128.59</v>
      </c>
      <c r="C230" s="0" t="n">
        <f aca="false">(B230-B231)/B231</f>
        <v>0.00183751730994562</v>
      </c>
      <c r="D230" s="0" t="n">
        <f aca="false">IF(C230&lt;$G$3,1,0)</f>
        <v>0</v>
      </c>
    </row>
    <row r="231" customFormat="false" ht="12.75" hidden="false" customHeight="false" outlineLevel="0" collapsed="false">
      <c r="A231" s="5" t="n">
        <v>38021</v>
      </c>
      <c r="B231" s="0" t="n">
        <v>1126.52</v>
      </c>
      <c r="C231" s="0" t="n">
        <f aca="false">(B231-B232)/B232</f>
        <v>-0.00837125780129045</v>
      </c>
      <c r="D231" s="0" t="n">
        <f aca="false">IF(C231&lt;$G$3,1,0)</f>
        <v>0</v>
      </c>
    </row>
    <row r="232" customFormat="false" ht="12.75" hidden="false" customHeight="false" outlineLevel="0" collapsed="false">
      <c r="A232" s="5" t="n">
        <v>38020</v>
      </c>
      <c r="B232" s="0" t="n">
        <v>1136.03</v>
      </c>
      <c r="C232" s="0" t="n">
        <f aca="false">(B232-B233)/B233</f>
        <v>0.000678258724873581</v>
      </c>
      <c r="D232" s="0" t="n">
        <f aca="false">IF(C232&lt;$G$3,1,0)</f>
        <v>0</v>
      </c>
    </row>
    <row r="233" customFormat="false" ht="12.75" hidden="false" customHeight="false" outlineLevel="0" collapsed="false">
      <c r="A233" s="5" t="n">
        <v>38019</v>
      </c>
      <c r="B233" s="0" t="n">
        <v>1135.26</v>
      </c>
      <c r="C233" s="0" t="n">
        <f aca="false">(B233-B234)/B234</f>
        <v>0.00365121604059647</v>
      </c>
      <c r="D233" s="0" t="n">
        <f aca="false">IF(C233&lt;$G$3,1,0)</f>
        <v>0</v>
      </c>
    </row>
    <row r="234" customFormat="false" ht="12.75" hidden="false" customHeight="false" outlineLevel="0" collapsed="false">
      <c r="A234" s="5" t="n">
        <v>38016</v>
      </c>
      <c r="B234" s="0" t="n">
        <v>1131.13</v>
      </c>
      <c r="C234" s="0" t="n">
        <f aca="false">(B234-B235)/B235</f>
        <v>-0.00262761107829028</v>
      </c>
      <c r="D234" s="0" t="n">
        <f aca="false">IF(C234&lt;$G$3,1,0)</f>
        <v>0</v>
      </c>
    </row>
    <row r="235" customFormat="false" ht="12.75" hidden="false" customHeight="false" outlineLevel="0" collapsed="false">
      <c r="A235" s="5" t="n">
        <v>38015</v>
      </c>
      <c r="B235" s="0" t="n">
        <v>1134.11</v>
      </c>
      <c r="C235" s="0" t="n">
        <f aca="false">(B235-B236)/B236</f>
        <v>0.00498901176804186</v>
      </c>
      <c r="D235" s="0" t="n">
        <f aca="false">IF(C235&lt;$G$3,1,0)</f>
        <v>0</v>
      </c>
    </row>
    <row r="236" customFormat="false" ht="12.75" hidden="false" customHeight="false" outlineLevel="0" collapsed="false">
      <c r="A236" s="5" t="n">
        <v>38014</v>
      </c>
      <c r="B236" s="0" t="n">
        <v>1128.48</v>
      </c>
      <c r="C236" s="0" t="n">
        <f aca="false">(B236-B237)/B237</f>
        <v>-0.0136095450373672</v>
      </c>
      <c r="D236" s="0" t="n">
        <f aca="false">IF(C236&lt;$G$3,1,0)</f>
        <v>0</v>
      </c>
    </row>
    <row r="237" customFormat="false" ht="12.75" hidden="false" customHeight="false" outlineLevel="0" collapsed="false">
      <c r="A237" s="5" t="n">
        <v>38013</v>
      </c>
      <c r="B237" s="0" t="n">
        <v>1144.05</v>
      </c>
      <c r="C237" s="0" t="n">
        <f aca="false">(B237-B238)/B238</f>
        <v>-0.00979772713503028</v>
      </c>
      <c r="D237" s="0" t="n">
        <f aca="false">IF(C237&lt;$G$3,1,0)</f>
        <v>0</v>
      </c>
    </row>
    <row r="238" customFormat="false" ht="12.75" hidden="false" customHeight="false" outlineLevel="0" collapsed="false">
      <c r="A238" s="5" t="n">
        <v>38012</v>
      </c>
      <c r="B238" s="0" t="n">
        <v>1155.37</v>
      </c>
      <c r="C238" s="0" t="n">
        <f aca="false">(B238-B239)/B239</f>
        <v>0.0121063466339625</v>
      </c>
      <c r="D238" s="0" t="n">
        <f aca="false">IF(C238&lt;$G$3,1,0)</f>
        <v>0</v>
      </c>
    </row>
    <row r="239" customFormat="false" ht="12.75" hidden="false" customHeight="false" outlineLevel="0" collapsed="false">
      <c r="A239" s="5" t="n">
        <v>38009</v>
      </c>
      <c r="B239" s="0" t="n">
        <v>1141.55</v>
      </c>
      <c r="C239" s="0" t="n">
        <f aca="false">(B239-B240)/B240</f>
        <v>-0.00208927041628066</v>
      </c>
      <c r="D239" s="0" t="n">
        <f aca="false">IF(C239&lt;$G$3,1,0)</f>
        <v>0</v>
      </c>
    </row>
    <row r="240" customFormat="false" ht="12.75" hidden="false" customHeight="false" outlineLevel="0" collapsed="false">
      <c r="A240" s="5" t="n">
        <v>38008</v>
      </c>
      <c r="B240" s="0" t="n">
        <v>1143.94</v>
      </c>
      <c r="C240" s="0" t="n">
        <f aca="false">(B240-B241)/B241</f>
        <v>-0.00320663634304024</v>
      </c>
      <c r="D240" s="0" t="n">
        <f aca="false">IF(C240&lt;$G$3,1,0)</f>
        <v>0</v>
      </c>
    </row>
    <row r="241" customFormat="false" ht="12.75" hidden="false" customHeight="false" outlineLevel="0" collapsed="false">
      <c r="A241" s="5" t="n">
        <v>38007</v>
      </c>
      <c r="B241" s="0" t="n">
        <v>1147.62</v>
      </c>
      <c r="C241" s="0" t="n">
        <f aca="false">(B241-B242)/B242</f>
        <v>0.00777154298058424</v>
      </c>
      <c r="D241" s="0" t="n">
        <f aca="false">IF(C241&lt;$G$3,1,0)</f>
        <v>0</v>
      </c>
    </row>
    <row r="242" customFormat="false" ht="12.75" hidden="false" customHeight="false" outlineLevel="0" collapsed="false">
      <c r="A242" s="5" t="n">
        <v>38006</v>
      </c>
      <c r="B242" s="0" t="n">
        <v>1138.77</v>
      </c>
      <c r="C242" s="0" t="n">
        <f aca="false">(B242-B243)/B243</f>
        <v>-0.000929963240132253</v>
      </c>
      <c r="D242" s="0" t="n">
        <f aca="false">IF(C242&lt;$G$3,1,0)</f>
        <v>0</v>
      </c>
    </row>
    <row r="243" customFormat="false" ht="12.75" hidden="false" customHeight="false" outlineLevel="0" collapsed="false">
      <c r="A243" s="5" t="n">
        <v>38002</v>
      </c>
      <c r="B243" s="0" t="n">
        <v>1139.83</v>
      </c>
      <c r="C243" s="0" t="n">
        <f aca="false">(B243-B244)/B244</f>
        <v>0.00687248796431251</v>
      </c>
      <c r="D243" s="0" t="n">
        <f aca="false">IF(C243&lt;$G$3,1,0)</f>
        <v>0</v>
      </c>
    </row>
    <row r="244" customFormat="false" ht="12.75" hidden="false" customHeight="false" outlineLevel="0" collapsed="false">
      <c r="A244" s="5" t="n">
        <v>38001</v>
      </c>
      <c r="B244" s="0" t="n">
        <v>1132.05</v>
      </c>
      <c r="C244" s="0" t="n">
        <f aca="false">(B244-B245)/B245</f>
        <v>0.00135335951597493</v>
      </c>
      <c r="D244" s="0" t="n">
        <f aca="false">IF(C244&lt;$G$3,1,0)</f>
        <v>0</v>
      </c>
    </row>
    <row r="245" customFormat="false" ht="12.75" hidden="false" customHeight="false" outlineLevel="0" collapsed="false">
      <c r="A245" s="5" t="n">
        <v>38000</v>
      </c>
      <c r="B245" s="0" t="n">
        <v>1130.52</v>
      </c>
      <c r="C245" s="0" t="n">
        <f aca="false">(B245-B246)/B246</f>
        <v>0.00829453630866374</v>
      </c>
      <c r="D245" s="0" t="n">
        <f aca="false">IF(C245&lt;$G$3,1,0)</f>
        <v>0</v>
      </c>
    </row>
    <row r="246" customFormat="false" ht="12.75" hidden="false" customHeight="false" outlineLevel="0" collapsed="false">
      <c r="A246" s="5" t="n">
        <v>37999</v>
      </c>
      <c r="B246" s="0" t="n">
        <v>1121.22</v>
      </c>
      <c r="C246" s="0" t="n">
        <f aca="false">(B246-B247)/B247</f>
        <v>-0.00533165369977732</v>
      </c>
      <c r="D246" s="0" t="n">
        <f aca="false">IF(C246&lt;$G$3,1,0)</f>
        <v>0</v>
      </c>
    </row>
    <row r="247" customFormat="false" ht="12.75" hidden="false" customHeight="false" outlineLevel="0" collapsed="false">
      <c r="A247" s="5" t="n">
        <v>37998</v>
      </c>
      <c r="B247" s="0" t="n">
        <v>1127.23</v>
      </c>
      <c r="C247" s="0" t="n">
        <f aca="false">(B247-B248)/B248</f>
        <v>0.00478669352682164</v>
      </c>
      <c r="D247" s="0" t="n">
        <f aca="false">IF(C247&lt;$G$3,1,0)</f>
        <v>0</v>
      </c>
    </row>
    <row r="248" customFormat="false" ht="12.75" hidden="false" customHeight="false" outlineLevel="0" collapsed="false">
      <c r="A248" s="5" t="n">
        <v>37995</v>
      </c>
      <c r="B248" s="0" t="n">
        <v>1121.86</v>
      </c>
      <c r="C248" s="0" t="n">
        <f aca="false">(B248-B249)/B249</f>
        <v>-0.00888755389073448</v>
      </c>
      <c r="D248" s="0" t="n">
        <f aca="false">IF(C248&lt;$G$3,1,0)</f>
        <v>0</v>
      </c>
    </row>
    <row r="249" customFormat="false" ht="12.75" hidden="false" customHeight="false" outlineLevel="0" collapsed="false">
      <c r="A249" s="5" t="n">
        <v>37994</v>
      </c>
      <c r="B249" s="0" t="n">
        <v>1131.92</v>
      </c>
      <c r="C249" s="0" t="n">
        <f aca="false">(B249-B250)/B250</f>
        <v>0.00496302149458875</v>
      </c>
      <c r="D249" s="0" t="n">
        <f aca="false">IF(C249&lt;$G$3,1,0)</f>
        <v>0</v>
      </c>
    </row>
    <row r="250" customFormat="false" ht="12.75" hidden="false" customHeight="false" outlineLevel="0" collapsed="false">
      <c r="A250" s="5" t="n">
        <v>37993</v>
      </c>
      <c r="B250" s="0" t="n">
        <v>1126.33</v>
      </c>
      <c r="C250" s="0" t="n">
        <f aca="false">(B250-B251)/B251</f>
        <v>0.00236724305178554</v>
      </c>
      <c r="D250" s="0" t="n">
        <f aca="false">IF(C250&lt;$G$3,1,0)</f>
        <v>0</v>
      </c>
    </row>
    <row r="251" customFormat="false" ht="12.75" hidden="false" customHeight="false" outlineLevel="0" collapsed="false">
      <c r="A251" s="5" t="n">
        <v>37992</v>
      </c>
      <c r="B251" s="0" t="n">
        <v>1123.67</v>
      </c>
      <c r="C251" s="0" t="n">
        <f aca="false">(B251-B252)/B252</f>
        <v>0.00129208176649859</v>
      </c>
      <c r="D251" s="0" t="n">
        <f aca="false">IF(C251&lt;$G$3,1,0)</f>
        <v>0</v>
      </c>
    </row>
    <row r="252" customFormat="false" ht="12.75" hidden="false" customHeight="false" outlineLevel="0" collapsed="false">
      <c r="A252" s="5" t="n">
        <v>37991</v>
      </c>
      <c r="B252" s="0" t="n">
        <v>1122.22</v>
      </c>
      <c r="C252" s="0" t="n">
        <f aca="false">(B252-B253)/B253</f>
        <v>0.0123953521939954</v>
      </c>
      <c r="D252" s="0" t="n">
        <f aca="false">IF(C252&lt;$G$3,1,0)</f>
        <v>0</v>
      </c>
    </row>
    <row r="253" customFormat="false" ht="12.75" hidden="false" customHeight="false" outlineLevel="0" collapsed="false">
      <c r="A253" s="5" t="n">
        <v>37988</v>
      </c>
      <c r="B253" s="0" t="n">
        <v>1108.48</v>
      </c>
      <c r="C253" s="0" t="n">
        <f aca="false">(B253-B254)/B254</f>
        <v>-0.00309374775163686</v>
      </c>
      <c r="D253" s="0" t="n">
        <f aca="false">IF(C253&lt;$G$3,1,0)</f>
        <v>0</v>
      </c>
    </row>
    <row r="254" customFormat="false" ht="12.75" hidden="false" customHeight="false" outlineLevel="0" collapsed="false">
      <c r="A254" s="5" t="n">
        <v>37986</v>
      </c>
      <c r="B254" s="0" t="n">
        <v>1111.92</v>
      </c>
      <c r="C254" s="0" t="n">
        <f aca="false">(B254-B255)/B255</f>
        <v>0.00205472044987561</v>
      </c>
      <c r="D254" s="0" t="n">
        <f aca="false">IF(C254&lt;$G$3,1,0)</f>
        <v>0</v>
      </c>
    </row>
    <row r="255" customFormat="false" ht="12.75" hidden="false" customHeight="false" outlineLevel="0" collapsed="false">
      <c r="A255" s="5" t="n">
        <v>37985</v>
      </c>
      <c r="B255" s="0" t="n">
        <v>1109.64</v>
      </c>
      <c r="C255" s="0" t="n">
        <f aca="false">(B255-B256)/B256</f>
        <v>0.000144211702779754</v>
      </c>
      <c r="D255" s="0" t="n">
        <f aca="false">IF(C255&lt;$G$3,1,0)</f>
        <v>0</v>
      </c>
    </row>
    <row r="256" customFormat="false" ht="12.75" hidden="false" customHeight="false" outlineLevel="0" collapsed="false">
      <c r="A256" s="5" t="n">
        <v>37984</v>
      </c>
      <c r="B256" s="0" t="n">
        <v>1109.48</v>
      </c>
      <c r="C256" s="0" t="n">
        <f aca="false">(B256-B257)/B257</f>
        <v>0.0124008796503298</v>
      </c>
      <c r="D256" s="0" t="n">
        <f aca="false">IF(C256&lt;$G$3,1,0)</f>
        <v>0</v>
      </c>
    </row>
    <row r="257" customFormat="false" ht="12.75" hidden="false" customHeight="false" outlineLevel="0" collapsed="false">
      <c r="A257" s="5" t="n">
        <v>37981</v>
      </c>
      <c r="B257" s="0" t="n">
        <v>1095.89</v>
      </c>
      <c r="C257" s="0" t="n">
        <f aca="false">(B257-B258)/B258</f>
        <v>0.00169098022010177</v>
      </c>
      <c r="D257" s="0" t="n">
        <f aca="false">IF(C257&lt;$G$3,1,0)</f>
        <v>0</v>
      </c>
    </row>
    <row r="258" customFormat="false" ht="12.75" hidden="false" customHeight="false" outlineLevel="0" collapsed="false">
      <c r="A258" s="5" t="n">
        <v>37979</v>
      </c>
      <c r="B258" s="0" t="n">
        <v>1094.04</v>
      </c>
      <c r="C258" s="0" t="n">
        <f aca="false">(B258-B259)/B259</f>
        <v>-0.00180653637707343</v>
      </c>
      <c r="D258" s="0" t="n">
        <f aca="false">IF(C258&lt;$G$3,1,0)</f>
        <v>0</v>
      </c>
    </row>
    <row r="259" customFormat="false" ht="12.75" hidden="false" customHeight="false" outlineLevel="0" collapsed="false">
      <c r="A259" s="5" t="n">
        <v>37978</v>
      </c>
      <c r="B259" s="0" t="n">
        <v>1096.02</v>
      </c>
      <c r="C259" s="0" t="n">
        <f aca="false">(B259-B260)/B260</f>
        <v>0.00281808699471145</v>
      </c>
      <c r="D259" s="0" t="n">
        <f aca="false">IF(C259&lt;$G$3,1,0)</f>
        <v>0</v>
      </c>
    </row>
    <row r="260" customFormat="false" ht="12.75" hidden="false" customHeight="false" outlineLevel="0" collapsed="false">
      <c r="A260" s="5" t="n">
        <v>37977</v>
      </c>
      <c r="B260" s="0" t="n">
        <v>1092.94</v>
      </c>
      <c r="C260" s="0" t="n">
        <f aca="false">(B260-B261)/B261</f>
        <v>0.00393143864934872</v>
      </c>
      <c r="D260" s="0" t="n">
        <f aca="false">IF(C260&lt;$G$3,1,0)</f>
        <v>0</v>
      </c>
    </row>
    <row r="261" customFormat="false" ht="12.75" hidden="false" customHeight="false" outlineLevel="0" collapsed="false">
      <c r="A261" s="5" t="n">
        <v>37974</v>
      </c>
      <c r="B261" s="0" t="n">
        <v>1088.66</v>
      </c>
      <c r="C261" s="0" t="n">
        <f aca="false">(B261-B262)/B262</f>
        <v>-0.000477423382728274</v>
      </c>
      <c r="D261" s="0" t="n">
        <f aca="false">IF(C261&lt;$G$3,1,0)</f>
        <v>0</v>
      </c>
    </row>
    <row r="262" customFormat="false" ht="12.75" hidden="false" customHeight="false" outlineLevel="0" collapsed="false">
      <c r="A262" s="5" t="n">
        <v>37973</v>
      </c>
      <c r="B262" s="0" t="n">
        <v>1089.18</v>
      </c>
      <c r="C262" s="0" t="n">
        <f aca="false">(B262-B263)/B263</f>
        <v>0.011797711058264</v>
      </c>
      <c r="D262" s="0" t="n">
        <f aca="false">IF(C262&lt;$G$3,1,0)</f>
        <v>0</v>
      </c>
    </row>
    <row r="263" customFormat="false" ht="12.75" hidden="false" customHeight="false" outlineLevel="0" collapsed="false">
      <c r="A263" s="5" t="n">
        <v>37972</v>
      </c>
      <c r="B263" s="0" t="n">
        <v>1076.48</v>
      </c>
      <c r="C263" s="0" t="n">
        <f aca="false">(B263-B264)/B264</f>
        <v>0.0012556621059778</v>
      </c>
      <c r="D263" s="0" t="n">
        <f aca="false">IF(C263&lt;$G$3,1,0)</f>
        <v>0</v>
      </c>
    </row>
    <row r="264" customFormat="false" ht="12.75" hidden="false" customHeight="false" outlineLevel="0" collapsed="false">
      <c r="A264" s="5" t="n">
        <v>37971</v>
      </c>
      <c r="B264" s="0" t="n">
        <v>1075.13</v>
      </c>
      <c r="C264" s="0" t="n">
        <f aca="false">(B264-B265)/B265</f>
        <v>0.00663832815250379</v>
      </c>
      <c r="D264" s="0" t="n">
        <f aca="false">IF(C264&lt;$G$3,1,0)</f>
        <v>0</v>
      </c>
    </row>
    <row r="265" customFormat="false" ht="12.75" hidden="false" customHeight="false" outlineLevel="0" collapsed="false">
      <c r="A265" s="5" t="n">
        <v>37970</v>
      </c>
      <c r="B265" s="0" t="n">
        <v>1068.04</v>
      </c>
      <c r="C265" s="0" t="n">
        <f aca="false">(B265-B266)/B266</f>
        <v>-0.00567896177407055</v>
      </c>
      <c r="D265" s="0" t="n">
        <f aca="false">IF(C265&lt;$G$3,1,0)</f>
        <v>0</v>
      </c>
    </row>
    <row r="266" customFormat="false" ht="12.75" hidden="false" customHeight="false" outlineLevel="0" collapsed="false">
      <c r="A266" s="5" t="n">
        <v>37967</v>
      </c>
      <c r="B266" s="0" t="n">
        <v>1074.14</v>
      </c>
      <c r="C266" s="0" t="n">
        <f aca="false">(B266-B267)/B267</f>
        <v>0.00273522465249584</v>
      </c>
      <c r="D266" s="0" t="n">
        <f aca="false">IF(C266&lt;$G$3,1,0)</f>
        <v>0</v>
      </c>
    </row>
    <row r="267" customFormat="false" ht="12.75" hidden="false" customHeight="false" outlineLevel="0" collapsed="false">
      <c r="A267" s="5" t="n">
        <v>37966</v>
      </c>
      <c r="B267" s="0" t="n">
        <v>1071.21</v>
      </c>
      <c r="C267" s="0" t="n">
        <f aca="false">(B267-B268)/B268</f>
        <v>0.0114819885746661</v>
      </c>
      <c r="D267" s="0" t="n">
        <f aca="false">IF(C267&lt;$G$3,1,0)</f>
        <v>0</v>
      </c>
    </row>
    <row r="268" customFormat="false" ht="12.75" hidden="false" customHeight="false" outlineLevel="0" collapsed="false">
      <c r="A268" s="5" t="n">
        <v>37965</v>
      </c>
      <c r="B268" s="0" t="n">
        <v>1059.05</v>
      </c>
      <c r="C268" s="0" t="n">
        <f aca="false">(B268-B269)/B269</f>
        <v>-0.00106585674130818</v>
      </c>
      <c r="D268" s="0" t="n">
        <f aca="false">IF(C268&lt;$G$3,1,0)</f>
        <v>0</v>
      </c>
    </row>
    <row r="269" customFormat="false" ht="12.75" hidden="false" customHeight="false" outlineLevel="0" collapsed="false">
      <c r="A269" s="5" t="n">
        <v>37964</v>
      </c>
      <c r="B269" s="0" t="n">
        <v>1060.18</v>
      </c>
      <c r="C269" s="0" t="n">
        <f aca="false">(B269-B270)/B270</f>
        <v>-0.00852894416908248</v>
      </c>
      <c r="D269" s="0" t="n">
        <f aca="false">IF(C269&lt;$G$3,1,0)</f>
        <v>0</v>
      </c>
    </row>
    <row r="270" customFormat="false" ht="12.75" hidden="false" customHeight="false" outlineLevel="0" collapsed="false">
      <c r="A270" s="5" t="n">
        <v>37963</v>
      </c>
      <c r="B270" s="0" t="n">
        <v>1069.3</v>
      </c>
      <c r="C270" s="0" t="n">
        <f aca="false">(B270-B271)/B271</f>
        <v>0.00734809232218554</v>
      </c>
      <c r="D270" s="0" t="n">
        <f aca="false">IF(C270&lt;$G$3,1,0)</f>
        <v>0</v>
      </c>
    </row>
    <row r="271" customFormat="false" ht="12.75" hidden="false" customHeight="false" outlineLevel="0" collapsed="false">
      <c r="A271" s="5" t="n">
        <v>37960</v>
      </c>
      <c r="B271" s="0" t="n">
        <v>1061.5</v>
      </c>
      <c r="C271" s="0" t="n">
        <f aca="false">(B271-B272)/B272</f>
        <v>-0.00768425382343046</v>
      </c>
      <c r="D271" s="0" t="n">
        <f aca="false">IF(C271&lt;$G$3,1,0)</f>
        <v>0</v>
      </c>
    </row>
    <row r="272" customFormat="false" ht="12.75" hidden="false" customHeight="false" outlineLevel="0" collapsed="false">
      <c r="A272" s="5" t="n">
        <v>37959</v>
      </c>
      <c r="B272" s="0" t="n">
        <v>1069.72</v>
      </c>
      <c r="C272" s="0" t="n">
        <f aca="false">(B272-B273)/B273</f>
        <v>0.00468663417016522</v>
      </c>
      <c r="D272" s="0" t="n">
        <f aca="false">IF(C272&lt;$G$3,1,0)</f>
        <v>0</v>
      </c>
    </row>
    <row r="273" customFormat="false" ht="12.75" hidden="false" customHeight="false" outlineLevel="0" collapsed="false">
      <c r="A273" s="5" t="n">
        <v>37958</v>
      </c>
      <c r="B273" s="0" t="n">
        <v>1064.73</v>
      </c>
      <c r="C273" s="0" t="n">
        <f aca="false">(B273-B274)/B274</f>
        <v>-0.00177195252292276</v>
      </c>
      <c r="D273" s="0" t="n">
        <f aca="false">IF(C273&lt;$G$3,1,0)</f>
        <v>0</v>
      </c>
    </row>
    <row r="274" customFormat="false" ht="12.75" hidden="false" customHeight="false" outlineLevel="0" collapsed="false">
      <c r="A274" s="5" t="n">
        <v>37957</v>
      </c>
      <c r="B274" s="0" t="n">
        <v>1066.62</v>
      </c>
      <c r="C274" s="0" t="n">
        <f aca="false">(B274-B275)/B275</f>
        <v>-0.0032706612342541</v>
      </c>
      <c r="D274" s="0" t="n">
        <f aca="false">IF(C274&lt;$G$3,1,0)</f>
        <v>0</v>
      </c>
    </row>
    <row r="275" customFormat="false" ht="12.75" hidden="false" customHeight="false" outlineLevel="0" collapsed="false">
      <c r="A275" s="5" t="n">
        <v>37956</v>
      </c>
      <c r="B275" s="0" t="n">
        <v>1070.12</v>
      </c>
      <c r="C275" s="0" t="n">
        <f aca="false">(B275-B276)/B276</f>
        <v>0.0112644112644111</v>
      </c>
      <c r="D275" s="0" t="n">
        <f aca="false">IF(C275&lt;$G$3,1,0)</f>
        <v>0</v>
      </c>
    </row>
    <row r="276" customFormat="false" ht="12.75" hidden="false" customHeight="false" outlineLevel="0" collapsed="false">
      <c r="A276" s="5" t="n">
        <v>37953</v>
      </c>
      <c r="B276" s="0" t="n">
        <v>1058.2</v>
      </c>
      <c r="C276" s="0" t="n">
        <f aca="false">(B276-B277)/B277</f>
        <v>-0.000236194435259105</v>
      </c>
      <c r="D276" s="0" t="n">
        <f aca="false">IF(C276&lt;$G$3,1,0)</f>
        <v>0</v>
      </c>
    </row>
    <row r="277" customFormat="false" ht="12.75" hidden="false" customHeight="false" outlineLevel="0" collapsed="false">
      <c r="A277" s="5" t="n">
        <v>37951</v>
      </c>
      <c r="B277" s="0" t="n">
        <v>1058.45</v>
      </c>
      <c r="C277" s="0" t="n">
        <f aca="false">(B277-B278)/B278</f>
        <v>0.00432682727798911</v>
      </c>
      <c r="D277" s="0" t="n">
        <f aca="false">IF(C277&lt;$G$3,1,0)</f>
        <v>0</v>
      </c>
    </row>
    <row r="278" customFormat="false" ht="12.75" hidden="false" customHeight="false" outlineLevel="0" collapsed="false">
      <c r="A278" s="5" t="n">
        <v>37950</v>
      </c>
      <c r="B278" s="0" t="n">
        <v>1053.89</v>
      </c>
      <c r="C278" s="0" t="n">
        <f aca="false">(B278-B279)/B279</f>
        <v>0.00172040149038112</v>
      </c>
      <c r="D278" s="0" t="n">
        <f aca="false">IF(C278&lt;$G$3,1,0)</f>
        <v>0</v>
      </c>
    </row>
    <row r="279" customFormat="false" ht="12.75" hidden="false" customHeight="false" outlineLevel="0" collapsed="false">
      <c r="A279" s="5" t="n">
        <v>37949</v>
      </c>
      <c r="B279" s="0" t="n">
        <v>1052.08</v>
      </c>
      <c r="C279" s="0" t="n">
        <f aca="false">(B279-B280)/B280</f>
        <v>0.0162274940112819</v>
      </c>
      <c r="D279" s="0" t="n">
        <f aca="false">IF(C279&lt;$G$3,1,0)</f>
        <v>0</v>
      </c>
    </row>
    <row r="280" customFormat="false" ht="12.75" hidden="false" customHeight="false" outlineLevel="0" collapsed="false">
      <c r="A280" s="5" t="n">
        <v>37946</v>
      </c>
      <c r="B280" s="0" t="n">
        <v>1035.28</v>
      </c>
      <c r="C280" s="0" t="n">
        <f aca="false">(B280-B281)/B281</f>
        <v>0.00157693610022724</v>
      </c>
      <c r="D280" s="0" t="n">
        <f aca="false">IF(C280&lt;$G$3,1,0)</f>
        <v>0</v>
      </c>
    </row>
    <row r="281" customFormat="false" ht="12.75" hidden="false" customHeight="false" outlineLevel="0" collapsed="false">
      <c r="A281" s="5" t="n">
        <v>37945</v>
      </c>
      <c r="B281" s="0" t="n">
        <v>1033.65</v>
      </c>
      <c r="C281" s="0" t="n">
        <f aca="false">(B281-B282)/B282</f>
        <v>-0.00843213997927935</v>
      </c>
      <c r="D281" s="0" t="n">
        <f aca="false">IF(C281&lt;$G$3,1,0)</f>
        <v>0</v>
      </c>
    </row>
    <row r="282" customFormat="false" ht="12.75" hidden="false" customHeight="false" outlineLevel="0" collapsed="false">
      <c r="A282" s="5" t="n">
        <v>37944</v>
      </c>
      <c r="B282" s="0" t="n">
        <v>1042.44</v>
      </c>
      <c r="C282" s="0" t="n">
        <f aca="false">(B282-B283)/B283</f>
        <v>0.00801624522554752</v>
      </c>
      <c r="D282" s="0" t="n">
        <f aca="false">IF(C282&lt;$G$3,1,0)</f>
        <v>0</v>
      </c>
    </row>
    <row r="283" customFormat="false" ht="12.75" hidden="false" customHeight="false" outlineLevel="0" collapsed="false">
      <c r="A283" s="5" t="n">
        <v>37943</v>
      </c>
      <c r="B283" s="0" t="n">
        <v>1034.15</v>
      </c>
      <c r="C283" s="0" t="n">
        <f aca="false">(B283-B284)/B284</f>
        <v>-0.00908367908166689</v>
      </c>
      <c r="D283" s="0" t="n">
        <f aca="false">IF(C283&lt;$G$3,1,0)</f>
        <v>0</v>
      </c>
    </row>
    <row r="284" customFormat="false" ht="12.75" hidden="false" customHeight="false" outlineLevel="0" collapsed="false">
      <c r="A284" s="5" t="n">
        <v>37942</v>
      </c>
      <c r="B284" s="0" t="n">
        <v>1043.63</v>
      </c>
      <c r="C284" s="0" t="n">
        <f aca="false">(B284-B285)/B285</f>
        <v>-0.00639786737754063</v>
      </c>
      <c r="D284" s="0" t="n">
        <f aca="false">IF(C284&lt;$G$3,1,0)</f>
        <v>0</v>
      </c>
    </row>
    <row r="285" customFormat="false" ht="12.75" hidden="false" customHeight="false" outlineLevel="0" collapsed="false">
      <c r="A285" s="5" t="n">
        <v>37939</v>
      </c>
      <c r="B285" s="0" t="n">
        <v>1050.35</v>
      </c>
      <c r="C285" s="0" t="n">
        <f aca="false">(B285-B286)/B286</f>
        <v>-0.00761519637947504</v>
      </c>
      <c r="D285" s="0" t="n">
        <f aca="false">IF(C285&lt;$G$3,1,0)</f>
        <v>0</v>
      </c>
    </row>
    <row r="286" customFormat="false" ht="12.75" hidden="false" customHeight="false" outlineLevel="0" collapsed="false">
      <c r="A286" s="5" t="n">
        <v>37938</v>
      </c>
      <c r="B286" s="0" t="n">
        <v>1058.41</v>
      </c>
      <c r="C286" s="0" t="n">
        <f aca="false">(B286-B287)/B287</f>
        <v>-0.000113364760564076</v>
      </c>
      <c r="D286" s="0" t="n">
        <f aca="false">IF(C286&lt;$G$3,1,0)</f>
        <v>0</v>
      </c>
    </row>
    <row r="287" customFormat="false" ht="12.75" hidden="false" customHeight="false" outlineLevel="0" collapsed="false">
      <c r="A287" s="5" t="n">
        <v>37937</v>
      </c>
      <c r="B287" s="0" t="n">
        <v>1058.53</v>
      </c>
      <c r="C287" s="0" t="n">
        <f aca="false">(B287-B288)/B288</f>
        <v>0.0114278070267637</v>
      </c>
      <c r="D287" s="0" t="n">
        <f aca="false">IF(C287&lt;$G$3,1,0)</f>
        <v>0</v>
      </c>
    </row>
    <row r="288" customFormat="false" ht="12.75" hidden="false" customHeight="false" outlineLevel="0" collapsed="false">
      <c r="A288" s="5" t="n">
        <v>37936</v>
      </c>
      <c r="B288" s="0" t="n">
        <v>1046.57</v>
      </c>
      <c r="C288" s="0" t="n">
        <f aca="false">(B288-B289)/B289</f>
        <v>-0.000515705131266021</v>
      </c>
      <c r="D288" s="0" t="n">
        <f aca="false">IF(C288&lt;$G$3,1,0)</f>
        <v>0</v>
      </c>
    </row>
    <row r="289" customFormat="false" ht="12.75" hidden="false" customHeight="false" outlineLevel="0" collapsed="false">
      <c r="A289" s="5" t="n">
        <v>37935</v>
      </c>
      <c r="B289" s="0" t="n">
        <v>1047.11</v>
      </c>
      <c r="C289" s="0" t="n">
        <f aca="false">(B289-B290)/B290</f>
        <v>-0.00579181739634084</v>
      </c>
      <c r="D289" s="0" t="n">
        <f aca="false">IF(C289&lt;$G$3,1,0)</f>
        <v>0</v>
      </c>
    </row>
    <row r="290" customFormat="false" ht="12.75" hidden="false" customHeight="false" outlineLevel="0" collapsed="false">
      <c r="A290" s="5" t="n">
        <v>37932</v>
      </c>
      <c r="B290" s="0" t="n">
        <v>1053.21</v>
      </c>
      <c r="C290" s="0" t="n">
        <f aca="false">(B290-B291)/B291</f>
        <v>-0.00457445300316612</v>
      </c>
      <c r="D290" s="0" t="n">
        <f aca="false">IF(C290&lt;$G$3,1,0)</f>
        <v>0</v>
      </c>
    </row>
    <row r="291" customFormat="false" ht="12.75" hidden="false" customHeight="false" outlineLevel="0" collapsed="false">
      <c r="A291" s="5" t="n">
        <v>37931</v>
      </c>
      <c r="B291" s="0" t="n">
        <v>1058.05</v>
      </c>
      <c r="C291" s="0" t="n">
        <f aca="false">(B291-B292)/B292</f>
        <v>0.00593263041804129</v>
      </c>
      <c r="D291" s="0" t="n">
        <f aca="false">IF(C291&lt;$G$3,1,0)</f>
        <v>0</v>
      </c>
    </row>
    <row r="292" customFormat="false" ht="12.75" hidden="false" customHeight="false" outlineLevel="0" collapsed="false">
      <c r="A292" s="5" t="n">
        <v>37930</v>
      </c>
      <c r="B292" s="0" t="n">
        <v>1051.81</v>
      </c>
      <c r="C292" s="0" t="n">
        <f aca="false">(B292-B293)/B293</f>
        <v>-0.00136719677189656</v>
      </c>
      <c r="D292" s="0" t="n">
        <f aca="false">IF(C292&lt;$G$3,1,0)</f>
        <v>0</v>
      </c>
    </row>
    <row r="293" customFormat="false" ht="12.75" hidden="false" customHeight="false" outlineLevel="0" collapsed="false">
      <c r="A293" s="5" t="n">
        <v>37929</v>
      </c>
      <c r="B293" s="0" t="n">
        <v>1053.25</v>
      </c>
      <c r="C293" s="0" t="n">
        <f aca="false">(B293-B294)/B294</f>
        <v>-0.00544843345734734</v>
      </c>
      <c r="D293" s="0" t="n">
        <f aca="false">IF(C293&lt;$G$3,1,0)</f>
        <v>0</v>
      </c>
    </row>
    <row r="294" customFormat="false" ht="12.75" hidden="false" customHeight="false" outlineLevel="0" collapsed="false">
      <c r="A294" s="5" t="n">
        <v>37928</v>
      </c>
      <c r="B294" s="0" t="n">
        <v>1059.02</v>
      </c>
      <c r="C294" s="0" t="n">
        <f aca="false">(B294-B295)/B295</f>
        <v>0.00790893776589158</v>
      </c>
      <c r="D294" s="0" t="n">
        <f aca="false">IF(C294&lt;$G$3,1,0)</f>
        <v>0</v>
      </c>
    </row>
    <row r="295" customFormat="false" ht="12.75" hidden="false" customHeight="false" outlineLevel="0" collapsed="false">
      <c r="A295" s="5" t="n">
        <v>37925</v>
      </c>
      <c r="B295" s="0" t="n">
        <v>1050.71</v>
      </c>
      <c r="C295" s="0" t="n">
        <f aca="false">(B295-B296)/B296</f>
        <v>0.00360097044720804</v>
      </c>
      <c r="D295" s="0" t="n">
        <f aca="false">IF(C295&lt;$G$3,1,0)</f>
        <v>0</v>
      </c>
    </row>
    <row r="296" customFormat="false" ht="12.75" hidden="false" customHeight="false" outlineLevel="0" collapsed="false">
      <c r="A296" s="5" t="n">
        <v>37924</v>
      </c>
      <c r="B296" s="0" t="n">
        <v>1046.94</v>
      </c>
      <c r="C296" s="0" t="n">
        <f aca="false">(B296-B297)/B297</f>
        <v>-0.00111629504536723</v>
      </c>
      <c r="D296" s="0" t="n">
        <f aca="false">IF(C296&lt;$G$3,1,0)</f>
        <v>0</v>
      </c>
    </row>
    <row r="297" customFormat="false" ht="12.75" hidden="false" customHeight="false" outlineLevel="0" collapsed="false">
      <c r="A297" s="5" t="n">
        <v>37923</v>
      </c>
      <c r="B297" s="0" t="n">
        <v>1048.11</v>
      </c>
      <c r="C297" s="0" t="n">
        <f aca="false">(B297-B298)/B298</f>
        <v>0.00126099790788977</v>
      </c>
      <c r="D297" s="0" t="n">
        <f aca="false">IF(C297&lt;$G$3,1,0)</f>
        <v>0</v>
      </c>
    </row>
    <row r="298" customFormat="false" ht="12.75" hidden="false" customHeight="false" outlineLevel="0" collapsed="false">
      <c r="A298" s="5" t="n">
        <v>37922</v>
      </c>
      <c r="B298" s="0" t="n">
        <v>1046.79</v>
      </c>
      <c r="C298" s="0" t="n">
        <f aca="false">(B298-B299)/B299</f>
        <v>0.0151872217858077</v>
      </c>
      <c r="D298" s="0" t="n">
        <f aca="false">IF(C298&lt;$G$3,1,0)</f>
        <v>0</v>
      </c>
    </row>
    <row r="299" customFormat="false" ht="12.75" hidden="false" customHeight="false" outlineLevel="0" collapsed="false">
      <c r="A299" s="5" t="n">
        <v>37921</v>
      </c>
      <c r="B299" s="0" t="n">
        <v>1031.13</v>
      </c>
      <c r="C299" s="0" t="n">
        <f aca="false">(B299-B300)/B300</f>
        <v>0.00215762311572443</v>
      </c>
      <c r="D299" s="0" t="n">
        <f aca="false">IF(C299&lt;$G$3,1,0)</f>
        <v>0</v>
      </c>
    </row>
    <row r="300" customFormat="false" ht="12.75" hidden="false" customHeight="false" outlineLevel="0" collapsed="false">
      <c r="A300" s="5" t="n">
        <v>37918</v>
      </c>
      <c r="B300" s="0" t="n">
        <v>1028.91</v>
      </c>
      <c r="C300" s="0" t="n">
        <f aca="false">(B300-B301)/B301</f>
        <v>-0.00470123915377686</v>
      </c>
      <c r="D300" s="0" t="n">
        <f aca="false">IF(C300&lt;$G$3,1,0)</f>
        <v>0</v>
      </c>
    </row>
    <row r="301" customFormat="false" ht="12.75" hidden="false" customHeight="false" outlineLevel="0" collapsed="false">
      <c r="A301" s="5" t="n">
        <v>37917</v>
      </c>
      <c r="B301" s="0" t="n">
        <v>1033.77</v>
      </c>
      <c r="C301" s="0" t="n">
        <f aca="false">(B301-B302)/B302</f>
        <v>0.00330952288520525</v>
      </c>
      <c r="D301" s="0" t="n">
        <f aca="false">IF(C301&lt;$G$3,1,0)</f>
        <v>0</v>
      </c>
    </row>
    <row r="302" customFormat="false" ht="12.75" hidden="false" customHeight="false" outlineLevel="0" collapsed="false">
      <c r="A302" s="5" t="n">
        <v>37916</v>
      </c>
      <c r="B302" s="0" t="n">
        <v>1030.36</v>
      </c>
      <c r="C302" s="0" t="n">
        <f aca="false">(B302-B303)/B303</f>
        <v>-0.0149804498914946</v>
      </c>
      <c r="D302" s="0" t="n">
        <f aca="false">IF(C302&lt;$G$3,1,0)</f>
        <v>0</v>
      </c>
    </row>
    <row r="303" customFormat="false" ht="12.75" hidden="false" customHeight="false" outlineLevel="0" collapsed="false">
      <c r="A303" s="5" t="n">
        <v>37915</v>
      </c>
      <c r="B303" s="0" t="n">
        <v>1046.03</v>
      </c>
      <c r="C303" s="0" t="n">
        <f aca="false">(B303-B304)/B304</f>
        <v>0.00129226174522333</v>
      </c>
      <c r="D303" s="0" t="n">
        <f aca="false">IF(C303&lt;$G$3,1,0)</f>
        <v>0</v>
      </c>
    </row>
    <row r="304" customFormat="false" ht="12.75" hidden="false" customHeight="false" outlineLevel="0" collapsed="false">
      <c r="A304" s="5" t="n">
        <v>37914</v>
      </c>
      <c r="B304" s="0" t="n">
        <v>1044.68</v>
      </c>
      <c r="C304" s="0" t="n">
        <f aca="false">(B304-B305)/B305</f>
        <v>0.00515721818111855</v>
      </c>
      <c r="D304" s="0" t="n">
        <f aca="false">IF(C304&lt;$G$3,1,0)</f>
        <v>0</v>
      </c>
    </row>
    <row r="305" customFormat="false" ht="12.75" hidden="false" customHeight="false" outlineLevel="0" collapsed="false">
      <c r="A305" s="5" t="n">
        <v>37911</v>
      </c>
      <c r="B305" s="0" t="n">
        <v>1039.32</v>
      </c>
      <c r="C305" s="0" t="n">
        <f aca="false">(B305-B306)/B306</f>
        <v>-0.0102374127439123</v>
      </c>
      <c r="D305" s="0" t="n">
        <f aca="false">IF(C305&lt;$G$3,1,0)</f>
        <v>0</v>
      </c>
    </row>
    <row r="306" customFormat="false" ht="12.75" hidden="false" customHeight="false" outlineLevel="0" collapsed="false">
      <c r="A306" s="5" t="n">
        <v>37910</v>
      </c>
      <c r="B306" s="0" t="n">
        <v>1050.07</v>
      </c>
      <c r="C306" s="0" t="n">
        <f aca="false">(B306-B307)/B307</f>
        <v>0.00316213840804</v>
      </c>
      <c r="D306" s="0" t="n">
        <f aca="false">IF(C306&lt;$G$3,1,0)</f>
        <v>0</v>
      </c>
    </row>
    <row r="307" customFormat="false" ht="12.75" hidden="false" customHeight="false" outlineLevel="0" collapsed="false">
      <c r="A307" s="5" t="n">
        <v>37909</v>
      </c>
      <c r="B307" s="0" t="n">
        <v>1046.76</v>
      </c>
      <c r="C307" s="0" t="n">
        <f aca="false">(B307-B308)/B308</f>
        <v>-0.00259175972862754</v>
      </c>
      <c r="D307" s="0" t="n">
        <f aca="false">IF(C307&lt;$G$3,1,0)</f>
        <v>0</v>
      </c>
    </row>
    <row r="308" customFormat="false" ht="12.75" hidden="false" customHeight="false" outlineLevel="0" collapsed="false">
      <c r="A308" s="5" t="n">
        <v>37908</v>
      </c>
      <c r="B308" s="0" t="n">
        <v>1049.48</v>
      </c>
      <c r="C308" s="0" t="n">
        <f aca="false">(B308-B309)/B309</f>
        <v>0.00395082986559536</v>
      </c>
      <c r="D308" s="0" t="n">
        <f aca="false">IF(C308&lt;$G$3,1,0)</f>
        <v>0</v>
      </c>
    </row>
    <row r="309" customFormat="false" ht="12.75" hidden="false" customHeight="false" outlineLevel="0" collapsed="false">
      <c r="A309" s="5" t="n">
        <v>37907</v>
      </c>
      <c r="B309" s="0" t="n">
        <v>1045.35</v>
      </c>
      <c r="C309" s="0" t="n">
        <f aca="false">(B309-B310)/B310</f>
        <v>0.00702271544997396</v>
      </c>
      <c r="D309" s="0" t="n">
        <f aca="false">IF(C309&lt;$G$3,1,0)</f>
        <v>0</v>
      </c>
    </row>
    <row r="310" customFormat="false" ht="12.75" hidden="false" customHeight="false" outlineLevel="0" collapsed="false">
      <c r="A310" s="5" t="n">
        <v>37904</v>
      </c>
      <c r="B310" s="0" t="n">
        <v>1038.06</v>
      </c>
      <c r="C310" s="0" t="n">
        <f aca="false">(B310-B311)/B311</f>
        <v>-0.00064501843597477</v>
      </c>
      <c r="D310" s="0" t="n">
        <f aca="false">IF(C310&lt;$G$3,1,0)</f>
        <v>0</v>
      </c>
    </row>
    <row r="311" customFormat="false" ht="12.75" hidden="false" customHeight="false" outlineLevel="0" collapsed="false">
      <c r="A311" s="5" t="n">
        <v>37903</v>
      </c>
      <c r="B311" s="0" t="n">
        <v>1038.73</v>
      </c>
      <c r="C311" s="0" t="n">
        <f aca="false">(B311-B312)/B312</f>
        <v>0.00478825281974893</v>
      </c>
      <c r="D311" s="0" t="n">
        <f aca="false">IF(C311&lt;$G$3,1,0)</f>
        <v>0</v>
      </c>
    </row>
    <row r="312" customFormat="false" ht="12.75" hidden="false" customHeight="false" outlineLevel="0" collapsed="false">
      <c r="A312" s="5" t="n">
        <v>37902</v>
      </c>
      <c r="B312" s="0" t="n">
        <v>1033.78</v>
      </c>
      <c r="C312" s="0" t="n">
        <f aca="false">(B312-B313)/B313</f>
        <v>-0.00526341111378401</v>
      </c>
      <c r="D312" s="0" t="n">
        <f aca="false">IF(C312&lt;$G$3,1,0)</f>
        <v>0</v>
      </c>
    </row>
    <row r="313" customFormat="false" ht="12.75" hidden="false" customHeight="false" outlineLevel="0" collapsed="false">
      <c r="A313" s="5" t="n">
        <v>37901</v>
      </c>
      <c r="B313" s="0" t="n">
        <v>1039.25</v>
      </c>
      <c r="C313" s="0" t="n">
        <f aca="false">(B313-B314)/B314</f>
        <v>0.00473727461690926</v>
      </c>
      <c r="D313" s="0" t="n">
        <f aca="false">IF(C313&lt;$G$3,1,0)</f>
        <v>0</v>
      </c>
    </row>
    <row r="314" customFormat="false" ht="12.75" hidden="false" customHeight="false" outlineLevel="0" collapsed="false">
      <c r="A314" s="5" t="n">
        <v>37900</v>
      </c>
      <c r="B314" s="0" t="n">
        <v>1034.35</v>
      </c>
      <c r="C314" s="0" t="n">
        <f aca="false">(B314-B315)/B315</f>
        <v>0.00436956838374521</v>
      </c>
      <c r="D314" s="0" t="n">
        <f aca="false">IF(C314&lt;$G$3,1,0)</f>
        <v>0</v>
      </c>
    </row>
    <row r="315" customFormat="false" ht="12.75" hidden="false" customHeight="false" outlineLevel="0" collapsed="false">
      <c r="A315" s="5" t="n">
        <v>37897</v>
      </c>
      <c r="B315" s="0" t="n">
        <v>1029.85</v>
      </c>
      <c r="C315" s="0" t="n">
        <f aca="false">(B315-B316)/B316</f>
        <v>0.00941935230926047</v>
      </c>
      <c r="D315" s="0" t="n">
        <f aca="false">IF(C315&lt;$G$3,1,0)</f>
        <v>0</v>
      </c>
    </row>
    <row r="316" customFormat="false" ht="12.75" hidden="false" customHeight="false" outlineLevel="0" collapsed="false">
      <c r="A316" s="5" t="n">
        <v>37896</v>
      </c>
      <c r="B316" s="0" t="n">
        <v>1020.24</v>
      </c>
      <c r="C316" s="0" t="n">
        <f aca="false">(B316-B317)/B317</f>
        <v>0.00198385417689692</v>
      </c>
      <c r="D316" s="0" t="n">
        <f aca="false">IF(C316&lt;$G$3,1,0)</f>
        <v>0</v>
      </c>
    </row>
    <row r="317" customFormat="false" ht="12.75" hidden="false" customHeight="false" outlineLevel="0" collapsed="false">
      <c r="A317" s="5" t="n">
        <v>37895</v>
      </c>
      <c r="B317" s="0" t="n">
        <v>1018.22</v>
      </c>
      <c r="C317" s="0" t="n">
        <f aca="false">(B317-B318)/B318</f>
        <v>0.0223400303221985</v>
      </c>
      <c r="D317" s="0" t="n">
        <f aca="false">IF(C317&lt;$G$3,1,0)</f>
        <v>0</v>
      </c>
    </row>
    <row r="318" customFormat="false" ht="12.75" hidden="false" customHeight="false" outlineLevel="0" collapsed="false">
      <c r="A318" s="5" t="n">
        <v>37894</v>
      </c>
      <c r="B318" s="0" t="n">
        <v>995.97</v>
      </c>
      <c r="C318" s="0" t="n">
        <f aca="false">(B318-B319)/B319</f>
        <v>-0.0105406425718771</v>
      </c>
      <c r="D318" s="0" t="n">
        <f aca="false">IF(C318&lt;$G$3,1,0)</f>
        <v>0</v>
      </c>
    </row>
    <row r="319" customFormat="false" ht="12.75" hidden="false" customHeight="false" outlineLevel="0" collapsed="false">
      <c r="A319" s="5" t="n">
        <v>37893</v>
      </c>
      <c r="B319" s="0" t="n">
        <v>1006.58</v>
      </c>
      <c r="C319" s="0" t="n">
        <f aca="false">(B319-B320)/B320</f>
        <v>0.00976074635100569</v>
      </c>
      <c r="D319" s="0" t="n">
        <f aca="false">IF(C319&lt;$G$3,1,0)</f>
        <v>0</v>
      </c>
    </row>
    <row r="320" customFormat="false" ht="12.75" hidden="false" customHeight="false" outlineLevel="0" collapsed="false">
      <c r="A320" s="5" t="n">
        <v>37890</v>
      </c>
      <c r="B320" s="0" t="n">
        <v>996.85</v>
      </c>
      <c r="C320" s="0" t="n">
        <f aca="false">(B320-B321)/B321</f>
        <v>-0.00639907502466929</v>
      </c>
      <c r="D320" s="0" t="n">
        <f aca="false">IF(C320&lt;$G$3,1,0)</f>
        <v>0</v>
      </c>
    </row>
    <row r="321" customFormat="false" ht="12.75" hidden="false" customHeight="false" outlineLevel="0" collapsed="false">
      <c r="A321" s="5" t="n">
        <v>37889</v>
      </c>
      <c r="B321" s="0" t="n">
        <v>1003.27</v>
      </c>
      <c r="C321" s="0" t="n">
        <f aca="false">(B321-B322)/B322</f>
        <v>-0.0060532207889992</v>
      </c>
      <c r="D321" s="0" t="n">
        <f aca="false">IF(C321&lt;$G$3,1,0)</f>
        <v>0</v>
      </c>
    </row>
    <row r="322" customFormat="false" ht="12.75" hidden="false" customHeight="false" outlineLevel="0" collapsed="false">
      <c r="A322" s="5" t="n">
        <v>37888</v>
      </c>
      <c r="B322" s="0" t="n">
        <v>1009.38</v>
      </c>
      <c r="C322" s="0" t="n">
        <f aca="false">(B322-B323)/B323</f>
        <v>-0.0190956531879537</v>
      </c>
      <c r="D322" s="0" t="n">
        <f aca="false">IF(C322&lt;$G$3,1,0)</f>
        <v>0</v>
      </c>
    </row>
    <row r="323" customFormat="false" ht="12.75" hidden="false" customHeight="false" outlineLevel="0" collapsed="false">
      <c r="A323" s="5" t="n">
        <v>37887</v>
      </c>
      <c r="B323" s="0" t="n">
        <v>1029.03</v>
      </c>
      <c r="C323" s="0" t="n">
        <f aca="false">(B323-B324)/B324</f>
        <v>0.00607144952190994</v>
      </c>
      <c r="D323" s="0" t="n">
        <f aca="false">IF(C323&lt;$G$3,1,0)</f>
        <v>0</v>
      </c>
    </row>
    <row r="324" customFormat="false" ht="12.75" hidden="false" customHeight="false" outlineLevel="0" collapsed="false">
      <c r="A324" s="5" t="n">
        <v>37886</v>
      </c>
      <c r="B324" s="0" t="n">
        <v>1022.82</v>
      </c>
      <c r="C324" s="0" t="n">
        <f aca="false">(B324-B325)/B325</f>
        <v>-0.01300781626942</v>
      </c>
      <c r="D324" s="0" t="n">
        <f aca="false">IF(C324&lt;$G$3,1,0)</f>
        <v>0</v>
      </c>
    </row>
    <row r="325" customFormat="false" ht="12.75" hidden="false" customHeight="false" outlineLevel="0" collapsed="false">
      <c r="A325" s="5" t="n">
        <v>37883</v>
      </c>
      <c r="B325" s="0" t="n">
        <v>1036.3</v>
      </c>
      <c r="C325" s="0" t="n">
        <f aca="false">(B325-B326)/B326</f>
        <v>-0.00315512033705917</v>
      </c>
      <c r="D325" s="0" t="n">
        <f aca="false">IF(C325&lt;$G$3,1,0)</f>
        <v>0</v>
      </c>
    </row>
    <row r="326" customFormat="false" ht="12.75" hidden="false" customHeight="false" outlineLevel="0" collapsed="false">
      <c r="A326" s="5" t="n">
        <v>37882</v>
      </c>
      <c r="B326" s="0" t="n">
        <v>1039.58</v>
      </c>
      <c r="C326" s="0" t="n">
        <f aca="false">(B326-B327)/B327</f>
        <v>0.013265495092449</v>
      </c>
      <c r="D326" s="0" t="n">
        <f aca="false">IF(C326&lt;$G$3,1,0)</f>
        <v>0</v>
      </c>
    </row>
    <row r="327" customFormat="false" ht="12.75" hidden="false" customHeight="false" outlineLevel="0" collapsed="false">
      <c r="A327" s="5" t="n">
        <v>37881</v>
      </c>
      <c r="B327" s="0" t="n">
        <v>1025.97</v>
      </c>
      <c r="C327" s="0" t="n">
        <f aca="false">(B327-B328)/B328</f>
        <v>-0.00325457583647448</v>
      </c>
      <c r="D327" s="0" t="n">
        <f aca="false">IF(C327&lt;$G$3,1,0)</f>
        <v>0</v>
      </c>
    </row>
    <row r="328" customFormat="false" ht="12.75" hidden="false" customHeight="false" outlineLevel="0" collapsed="false">
      <c r="A328" s="5" t="n">
        <v>37880</v>
      </c>
      <c r="B328" s="0" t="n">
        <v>1029.32</v>
      </c>
      <c r="C328" s="0" t="n">
        <f aca="false">(B328-B329)/B329</f>
        <v>0.014298243020861</v>
      </c>
      <c r="D328" s="0" t="n">
        <f aca="false">IF(C328&lt;$G$3,1,0)</f>
        <v>0</v>
      </c>
    </row>
    <row r="329" customFormat="false" ht="12.75" hidden="false" customHeight="false" outlineLevel="0" collapsed="false">
      <c r="A329" s="5" t="n">
        <v>37879</v>
      </c>
      <c r="B329" s="0" t="n">
        <v>1014.81</v>
      </c>
      <c r="C329" s="0" t="n">
        <f aca="false">(B329-B330)/B330</f>
        <v>-0.0037501349852253</v>
      </c>
      <c r="D329" s="0" t="n">
        <f aca="false">IF(C329&lt;$G$3,1,0)</f>
        <v>0</v>
      </c>
    </row>
    <row r="330" customFormat="false" ht="12.75" hidden="false" customHeight="false" outlineLevel="0" collapsed="false">
      <c r="A330" s="5" t="n">
        <v>37876</v>
      </c>
      <c r="B330" s="0" t="n">
        <v>1018.63</v>
      </c>
      <c r="C330" s="0" t="n">
        <f aca="false">(B330-B331)/B331</f>
        <v>0.00217429802640644</v>
      </c>
      <c r="D330" s="0" t="n">
        <f aca="false">IF(C330&lt;$G$3,1,0)</f>
        <v>0</v>
      </c>
    </row>
    <row r="331" customFormat="false" ht="12.75" hidden="false" customHeight="false" outlineLevel="0" collapsed="false">
      <c r="A331" s="5" t="n">
        <v>37875</v>
      </c>
      <c r="B331" s="0" t="n">
        <v>1016.42</v>
      </c>
      <c r="C331" s="0" t="n">
        <f aca="false">(B331-B332)/B332</f>
        <v>0.00544058877062478</v>
      </c>
      <c r="D331" s="0" t="n">
        <f aca="false">IF(C331&lt;$G$3,1,0)</f>
        <v>0</v>
      </c>
    </row>
    <row r="332" customFormat="false" ht="12.75" hidden="false" customHeight="false" outlineLevel="0" collapsed="false">
      <c r="A332" s="5" t="n">
        <v>37874</v>
      </c>
      <c r="B332" s="0" t="n">
        <v>1010.92</v>
      </c>
      <c r="C332" s="0" t="n">
        <f aca="false">(B332-B333)/B333</f>
        <v>-0.0119725949744422</v>
      </c>
      <c r="D332" s="0" t="n">
        <f aca="false">IF(C332&lt;$G$3,1,0)</f>
        <v>0</v>
      </c>
    </row>
    <row r="333" customFormat="false" ht="12.75" hidden="false" customHeight="false" outlineLevel="0" collapsed="false">
      <c r="A333" s="5" t="n">
        <v>37873</v>
      </c>
      <c r="B333" s="0" t="n">
        <v>1023.17</v>
      </c>
      <c r="C333" s="0" t="n">
        <f aca="false">(B333-B334)/B334</f>
        <v>-0.00821022837423921</v>
      </c>
      <c r="D333" s="0" t="n">
        <f aca="false">IF(C333&lt;$G$3,1,0)</f>
        <v>0</v>
      </c>
    </row>
    <row r="334" customFormat="false" ht="12.75" hidden="false" customHeight="false" outlineLevel="0" collapsed="false">
      <c r="A334" s="5" t="n">
        <v>37872</v>
      </c>
      <c r="B334" s="0" t="n">
        <v>1031.64</v>
      </c>
      <c r="C334" s="0" t="n">
        <f aca="false">(B334-B335)/B335</f>
        <v>0.010035343992011</v>
      </c>
      <c r="D334" s="0" t="n">
        <f aca="false">IF(C334&lt;$G$3,1,0)</f>
        <v>0</v>
      </c>
    </row>
    <row r="335" customFormat="false" ht="12.75" hidden="false" customHeight="false" outlineLevel="0" collapsed="false">
      <c r="A335" s="5" t="n">
        <v>37869</v>
      </c>
      <c r="B335" s="0" t="n">
        <v>1021.39</v>
      </c>
      <c r="C335" s="0" t="n">
        <f aca="false">(B335-B336)/B336</f>
        <v>-0.00640096500870652</v>
      </c>
      <c r="D335" s="0" t="n">
        <f aca="false">IF(C335&lt;$G$3,1,0)</f>
        <v>0</v>
      </c>
    </row>
    <row r="336" customFormat="false" ht="12.75" hidden="false" customHeight="false" outlineLevel="0" collapsed="false">
      <c r="A336" s="5" t="n">
        <v>37868</v>
      </c>
      <c r="B336" s="0" t="n">
        <v>1027.97</v>
      </c>
      <c r="C336" s="0" t="n">
        <f aca="false">(B336-B337)/B337</f>
        <v>0.00165648416108826</v>
      </c>
      <c r="D336" s="0" t="n">
        <f aca="false">IF(C336&lt;$G$3,1,0)</f>
        <v>0</v>
      </c>
    </row>
    <row r="337" customFormat="false" ht="12.75" hidden="false" customHeight="false" outlineLevel="0" collapsed="false">
      <c r="A337" s="5" t="n">
        <v>37867</v>
      </c>
      <c r="B337" s="0" t="n">
        <v>1026.27</v>
      </c>
      <c r="C337" s="0" t="n">
        <f aca="false">(B337-B338)/B338</f>
        <v>0.00418790790516539</v>
      </c>
      <c r="D337" s="0" t="n">
        <f aca="false">IF(C337&lt;$G$3,1,0)</f>
        <v>0</v>
      </c>
    </row>
    <row r="338" customFormat="false" ht="12.75" hidden="false" customHeight="false" outlineLevel="0" collapsed="false">
      <c r="A338" s="5" t="n">
        <v>37866</v>
      </c>
      <c r="B338" s="0" t="n">
        <v>1021.99</v>
      </c>
      <c r="C338" s="0" t="n">
        <f aca="false">(B338-B339)/B339</f>
        <v>0.0138689100306545</v>
      </c>
      <c r="D338" s="0" t="n">
        <f aca="false">IF(C338&lt;$G$3,1,0)</f>
        <v>0</v>
      </c>
    </row>
    <row r="339" customFormat="false" ht="12.75" hidden="false" customHeight="false" outlineLevel="0" collapsed="false">
      <c r="A339" s="5" t="n">
        <v>37862</v>
      </c>
      <c r="B339" s="0" t="n">
        <v>1008.01</v>
      </c>
      <c r="C339" s="0" t="n">
        <f aca="false">(B339-B340)/B340</f>
        <v>0.00515535878106174</v>
      </c>
      <c r="D339" s="0" t="n">
        <f aca="false">IF(C339&lt;$G$3,1,0)</f>
        <v>0</v>
      </c>
    </row>
    <row r="340" customFormat="false" ht="12.75" hidden="false" customHeight="false" outlineLevel="0" collapsed="false">
      <c r="A340" s="5" t="n">
        <v>37861</v>
      </c>
      <c r="B340" s="0" t="n">
        <v>1002.84</v>
      </c>
      <c r="C340" s="0" t="n">
        <f aca="false">(B340-B341)/B341</f>
        <v>0.00606948304056027</v>
      </c>
      <c r="D340" s="0" t="n">
        <f aca="false">IF(C340&lt;$G$3,1,0)</f>
        <v>0</v>
      </c>
    </row>
    <row r="341" customFormat="false" ht="12.75" hidden="false" customHeight="false" outlineLevel="0" collapsed="false">
      <c r="A341" s="5" t="n">
        <v>37860</v>
      </c>
      <c r="B341" s="0" t="n">
        <v>996.79</v>
      </c>
      <c r="C341" s="0" t="n">
        <f aca="false">(B341-B342)/B342</f>
        <v>6.0196843678775E-005</v>
      </c>
      <c r="D341" s="0" t="n">
        <f aca="false">IF(C341&lt;$G$3,1,0)</f>
        <v>0</v>
      </c>
    </row>
    <row r="342" customFormat="false" ht="12.75" hidden="false" customHeight="false" outlineLevel="0" collapsed="false">
      <c r="A342" s="5" t="n">
        <v>37859</v>
      </c>
      <c r="B342" s="0" t="n">
        <v>996.73</v>
      </c>
      <c r="C342" s="0" t="n">
        <f aca="false">(B342-B343)/B343</f>
        <v>0.0030391160398909</v>
      </c>
      <c r="D342" s="0" t="n">
        <f aca="false">IF(C342&lt;$G$3,1,0)</f>
        <v>0</v>
      </c>
    </row>
    <row r="343" customFormat="false" ht="12.75" hidden="false" customHeight="false" outlineLevel="0" collapsed="false">
      <c r="A343" s="5" t="n">
        <v>37858</v>
      </c>
      <c r="B343" s="0" t="n">
        <v>993.71</v>
      </c>
      <c r="C343" s="0" t="n">
        <f aca="false">(B343-B344)/B344</f>
        <v>0.000654542525124455</v>
      </c>
      <c r="D343" s="0" t="n">
        <f aca="false">IF(C343&lt;$G$3,1,0)</f>
        <v>0</v>
      </c>
    </row>
    <row r="344" customFormat="false" ht="12.75" hidden="false" customHeight="false" outlineLevel="0" collapsed="false">
      <c r="A344" s="5" t="n">
        <v>37855</v>
      </c>
      <c r="B344" s="0" t="n">
        <v>993.06</v>
      </c>
      <c r="C344" s="0" t="n">
        <f aca="false">(B344-B345)/B345</f>
        <v>-0.010176722118672</v>
      </c>
      <c r="D344" s="0" t="n">
        <f aca="false">IF(C344&lt;$G$3,1,0)</f>
        <v>0</v>
      </c>
    </row>
    <row r="345" customFormat="false" ht="12.75" hidden="false" customHeight="false" outlineLevel="0" collapsed="false">
      <c r="A345" s="5" t="n">
        <v>37854</v>
      </c>
      <c r="B345" s="0" t="n">
        <v>1003.27</v>
      </c>
      <c r="C345" s="0" t="n">
        <f aca="false">(B345-B346)/B346</f>
        <v>0.00296910926721986</v>
      </c>
      <c r="D345" s="0" t="n">
        <f aca="false">IF(C345&lt;$G$3,1,0)</f>
        <v>0</v>
      </c>
    </row>
    <row r="346" customFormat="false" ht="12.75" hidden="false" customHeight="false" outlineLevel="0" collapsed="false">
      <c r="A346" s="5" t="n">
        <v>37853</v>
      </c>
      <c r="B346" s="0" t="n">
        <v>1000.3</v>
      </c>
      <c r="C346" s="0" t="n">
        <f aca="false">(B346-B347)/B347</f>
        <v>-0.0020451937945828</v>
      </c>
      <c r="D346" s="0" t="n">
        <f aca="false">IF(C346&lt;$G$3,1,0)</f>
        <v>0</v>
      </c>
    </row>
    <row r="347" customFormat="false" ht="12.75" hidden="false" customHeight="false" outlineLevel="0" collapsed="false">
      <c r="A347" s="5" t="n">
        <v>37852</v>
      </c>
      <c r="B347" s="0" t="n">
        <v>1002.35</v>
      </c>
      <c r="C347" s="0" t="n">
        <f aca="false">(B347-B348)/B348</f>
        <v>0.0026106787764819</v>
      </c>
      <c r="D347" s="0" t="n">
        <f aca="false">IF(C347&lt;$G$3,1,0)</f>
        <v>0</v>
      </c>
    </row>
    <row r="348" customFormat="false" ht="12.75" hidden="false" customHeight="false" outlineLevel="0" collapsed="false">
      <c r="A348" s="5" t="n">
        <v>37851</v>
      </c>
      <c r="B348" s="0" t="n">
        <v>999.74</v>
      </c>
      <c r="C348" s="0" t="n">
        <f aca="false">(B348-B349)/B349</f>
        <v>0.00915542006924612</v>
      </c>
      <c r="D348" s="0" t="n">
        <f aca="false">IF(C348&lt;$G$3,1,0)</f>
        <v>0</v>
      </c>
    </row>
    <row r="349" customFormat="false" ht="12.75" hidden="false" customHeight="false" outlineLevel="0" collapsed="false">
      <c r="A349" s="5" t="n">
        <v>37848</v>
      </c>
      <c r="B349" s="0" t="n">
        <v>990.67</v>
      </c>
      <c r="C349" s="0" t="n">
        <f aca="false">(B349-B350)/B350</f>
        <v>0.000161532947673389</v>
      </c>
      <c r="D349" s="0" t="n">
        <f aca="false">IF(C349&lt;$G$3,1,0)</f>
        <v>0</v>
      </c>
    </row>
    <row r="350" customFormat="false" ht="12.75" hidden="false" customHeight="false" outlineLevel="0" collapsed="false">
      <c r="A350" s="5" t="n">
        <v>37847</v>
      </c>
      <c r="B350" s="0" t="n">
        <v>990.51</v>
      </c>
      <c r="C350" s="0" t="n">
        <f aca="false">(B350-B351)/B351</f>
        <v>0.00658516508643031</v>
      </c>
      <c r="D350" s="0" t="n">
        <f aca="false">IF(C350&lt;$G$3,1,0)</f>
        <v>0</v>
      </c>
    </row>
    <row r="351" customFormat="false" ht="12.75" hidden="false" customHeight="false" outlineLevel="0" collapsed="false">
      <c r="A351" s="5" t="n">
        <v>37846</v>
      </c>
      <c r="B351" s="0" t="n">
        <v>984.03</v>
      </c>
      <c r="C351" s="0" t="n">
        <f aca="false">(B351-B352)/B352</f>
        <v>-0.00638158226889489</v>
      </c>
      <c r="D351" s="0" t="n">
        <f aca="false">IF(C351&lt;$G$3,1,0)</f>
        <v>0</v>
      </c>
    </row>
    <row r="352" customFormat="false" ht="12.75" hidden="false" customHeight="false" outlineLevel="0" collapsed="false">
      <c r="A352" s="5" t="n">
        <v>37845</v>
      </c>
      <c r="B352" s="0" t="n">
        <v>990.35</v>
      </c>
      <c r="C352" s="0" t="n">
        <f aca="false">(B352-B353)/B353</f>
        <v>0.0099531914459662</v>
      </c>
      <c r="D352" s="0" t="n">
        <f aca="false">IF(C352&lt;$G$3,1,0)</f>
        <v>0</v>
      </c>
    </row>
    <row r="353" customFormat="false" ht="12.75" hidden="false" customHeight="false" outlineLevel="0" collapsed="false">
      <c r="A353" s="5" t="n">
        <v>37844</v>
      </c>
      <c r="B353" s="0" t="n">
        <v>980.59</v>
      </c>
      <c r="C353" s="0" t="n">
        <f aca="false">(B353-B354)/B354</f>
        <v>0.00306877116173447</v>
      </c>
      <c r="D353" s="0" t="n">
        <f aca="false">IF(C353&lt;$G$3,1,0)</f>
        <v>0</v>
      </c>
    </row>
    <row r="354" customFormat="false" ht="12.75" hidden="false" customHeight="false" outlineLevel="0" collapsed="false">
      <c r="A354" s="5" t="n">
        <v>37841</v>
      </c>
      <c r="B354" s="0" t="n">
        <v>977.59</v>
      </c>
      <c r="C354" s="0" t="n">
        <f aca="false">(B354-B355)/B355</f>
        <v>0.0035621894633105</v>
      </c>
      <c r="D354" s="0" t="n">
        <f aca="false">IF(C354&lt;$G$3,1,0)</f>
        <v>0</v>
      </c>
    </row>
    <row r="355" customFormat="false" ht="12.75" hidden="false" customHeight="false" outlineLevel="0" collapsed="false">
      <c r="A355" s="5" t="n">
        <v>37840</v>
      </c>
      <c r="B355" s="0" t="n">
        <v>974.12</v>
      </c>
      <c r="C355" s="0" t="n">
        <f aca="false">(B355-B356)/B356</f>
        <v>0.00727964594449266</v>
      </c>
      <c r="D355" s="0" t="n">
        <f aca="false">IF(C355&lt;$G$3,1,0)</f>
        <v>0</v>
      </c>
    </row>
    <row r="356" customFormat="false" ht="12.75" hidden="false" customHeight="false" outlineLevel="0" collapsed="false">
      <c r="A356" s="5" t="n">
        <v>37839</v>
      </c>
      <c r="B356" s="0" t="n">
        <v>967.08</v>
      </c>
      <c r="C356" s="0" t="n">
        <f aca="false">(B356-B357)/B357</f>
        <v>0.00167795662171401</v>
      </c>
      <c r="D356" s="0" t="n">
        <f aca="false">IF(C356&lt;$G$3,1,0)</f>
        <v>0</v>
      </c>
    </row>
    <row r="357" customFormat="false" ht="12.75" hidden="false" customHeight="false" outlineLevel="0" collapsed="false">
      <c r="A357" s="5" t="n">
        <v>37838</v>
      </c>
      <c r="B357" s="0" t="n">
        <v>965.46</v>
      </c>
      <c r="C357" s="0" t="n">
        <f aca="false">(B357-B358)/B358</f>
        <v>-0.0176634582120836</v>
      </c>
      <c r="D357" s="0" t="n">
        <f aca="false">IF(C357&lt;$G$3,1,0)</f>
        <v>0</v>
      </c>
    </row>
    <row r="358" customFormat="false" ht="12.75" hidden="false" customHeight="false" outlineLevel="0" collapsed="false">
      <c r="A358" s="5" t="n">
        <v>37837</v>
      </c>
      <c r="B358" s="0" t="n">
        <v>982.82</v>
      </c>
      <c r="C358" s="0" t="n">
        <f aca="false">(B358-B359)/B359</f>
        <v>0.00272407284599303</v>
      </c>
      <c r="D358" s="0" t="n">
        <f aca="false">IF(C358&lt;$G$3,1,0)</f>
        <v>0</v>
      </c>
    </row>
    <row r="359" customFormat="false" ht="12.75" hidden="false" customHeight="false" outlineLevel="0" collapsed="false">
      <c r="A359" s="5" t="n">
        <v>37834</v>
      </c>
      <c r="B359" s="0" t="n">
        <v>980.15</v>
      </c>
      <c r="C359" s="0" t="n">
        <f aca="false">(B359-B360)/B360</f>
        <v>-0.0102594137189365</v>
      </c>
      <c r="D359" s="0" t="n">
        <f aca="false">IF(C359&lt;$G$3,1,0)</f>
        <v>0</v>
      </c>
    </row>
    <row r="360" customFormat="false" ht="12.75" hidden="false" customHeight="false" outlineLevel="0" collapsed="false">
      <c r="A360" s="5" t="n">
        <v>37833</v>
      </c>
      <c r="B360" s="0" t="n">
        <v>990.31</v>
      </c>
      <c r="C360" s="0" t="n">
        <f aca="false">(B360-B361)/B361</f>
        <v>0.00285572512126699</v>
      </c>
      <c r="D360" s="0" t="n">
        <f aca="false">IF(C360&lt;$G$3,1,0)</f>
        <v>0</v>
      </c>
    </row>
    <row r="361" customFormat="false" ht="12.75" hidden="false" customHeight="false" outlineLevel="0" collapsed="false">
      <c r="A361" s="5" t="n">
        <v>37832</v>
      </c>
      <c r="B361" s="0" t="n">
        <v>987.49</v>
      </c>
      <c r="C361" s="0" t="n">
        <f aca="false">(B361-B362)/B362</f>
        <v>-0.00180939673297748</v>
      </c>
      <c r="D361" s="0" t="n">
        <f aca="false">IF(C361&lt;$G$3,1,0)</f>
        <v>0</v>
      </c>
    </row>
    <row r="362" customFormat="false" ht="12.75" hidden="false" customHeight="false" outlineLevel="0" collapsed="false">
      <c r="A362" s="5" t="n">
        <v>37831</v>
      </c>
      <c r="B362" s="0" t="n">
        <v>989.28</v>
      </c>
      <c r="C362" s="0" t="n">
        <f aca="false">(B362-B363)/B363</f>
        <v>-0.0072652831854855</v>
      </c>
      <c r="D362" s="0" t="n">
        <f aca="false">IF(C362&lt;$G$3,1,0)</f>
        <v>0</v>
      </c>
    </row>
    <row r="363" customFormat="false" ht="12.75" hidden="false" customHeight="false" outlineLevel="0" collapsed="false">
      <c r="A363" s="5" t="n">
        <v>37830</v>
      </c>
      <c r="B363" s="0" t="n">
        <v>996.52</v>
      </c>
      <c r="C363" s="0" t="n">
        <f aca="false">(B363-B364)/B364</f>
        <v>-0.00216285496855847</v>
      </c>
      <c r="D363" s="0" t="n">
        <f aca="false">IF(C363&lt;$G$3,1,0)</f>
        <v>0</v>
      </c>
    </row>
    <row r="364" customFormat="false" ht="12.75" hidden="false" customHeight="false" outlineLevel="0" collapsed="false">
      <c r="A364" s="5" t="n">
        <v>37827</v>
      </c>
      <c r="B364" s="0" t="n">
        <v>998.68</v>
      </c>
      <c r="C364" s="0" t="n">
        <f aca="false">(B364-B365)/B365</f>
        <v>0.0174001629991849</v>
      </c>
      <c r="D364" s="0" t="n">
        <f aca="false">IF(C364&lt;$G$3,1,0)</f>
        <v>0</v>
      </c>
    </row>
    <row r="365" customFormat="false" ht="12.75" hidden="false" customHeight="false" outlineLevel="0" collapsed="false">
      <c r="A365" s="5" t="n">
        <v>37826</v>
      </c>
      <c r="B365" s="0" t="n">
        <v>981.6</v>
      </c>
      <c r="C365" s="0" t="n">
        <f aca="false">(B365-B366)/B366</f>
        <v>-0.00709076379967833</v>
      </c>
      <c r="D365" s="0" t="n">
        <f aca="false">IF(C365&lt;$G$3,1,0)</f>
        <v>0</v>
      </c>
    </row>
    <row r="366" customFormat="false" ht="12.75" hidden="false" customHeight="false" outlineLevel="0" collapsed="false">
      <c r="A366" s="5" t="n">
        <v>37825</v>
      </c>
      <c r="B366" s="0" t="n">
        <v>988.61</v>
      </c>
      <c r="C366" s="0" t="n">
        <f aca="false">(B366-B367)/B367</f>
        <v>0.000506016536620417</v>
      </c>
      <c r="D366" s="0" t="n">
        <f aca="false">IF(C366&lt;$G$3,1,0)</f>
        <v>0</v>
      </c>
    </row>
    <row r="367" customFormat="false" ht="12.75" hidden="false" customHeight="false" outlineLevel="0" collapsed="false">
      <c r="A367" s="5" t="n">
        <v>37824</v>
      </c>
      <c r="B367" s="0" t="n">
        <v>988.11</v>
      </c>
      <c r="C367" s="0" t="n">
        <f aca="false">(B367-B368)/B368</f>
        <v>0.00951164691458935</v>
      </c>
      <c r="D367" s="0" t="n">
        <f aca="false">IF(C367&lt;$G$3,1,0)</f>
        <v>0</v>
      </c>
    </row>
    <row r="368" customFormat="false" ht="12.75" hidden="false" customHeight="false" outlineLevel="0" collapsed="false">
      <c r="A368" s="5" t="n">
        <v>37823</v>
      </c>
      <c r="B368" s="0" t="n">
        <v>978.8</v>
      </c>
      <c r="C368" s="0" t="n">
        <f aca="false">(B368-B369)/B369</f>
        <v>-0.0146176458744414</v>
      </c>
      <c r="D368" s="0" t="n">
        <f aca="false">IF(C368&lt;$G$3,1,0)</f>
        <v>0</v>
      </c>
    </row>
    <row r="369" customFormat="false" ht="12.75" hidden="false" customHeight="false" outlineLevel="0" collapsed="false">
      <c r="A369" s="5" t="n">
        <v>37820</v>
      </c>
      <c r="B369" s="0" t="n">
        <v>993.32</v>
      </c>
      <c r="C369" s="0" t="n">
        <f aca="false">(B369-B370)/B370</f>
        <v>0.0118056899554868</v>
      </c>
      <c r="D369" s="0" t="n">
        <f aca="false">IF(C369&lt;$G$3,1,0)</f>
        <v>0</v>
      </c>
    </row>
    <row r="370" customFormat="false" ht="12.75" hidden="false" customHeight="false" outlineLevel="0" collapsed="false">
      <c r="A370" s="5" t="n">
        <v>37819</v>
      </c>
      <c r="B370" s="0" t="n">
        <v>981.73</v>
      </c>
      <c r="C370" s="0" t="n">
        <f aca="false">(B370-B371)/B371</f>
        <v>-0.0124334818778984</v>
      </c>
      <c r="D370" s="0" t="n">
        <f aca="false">IF(C370&lt;$G$3,1,0)</f>
        <v>0</v>
      </c>
    </row>
    <row r="371" customFormat="false" ht="12.75" hidden="false" customHeight="false" outlineLevel="0" collapsed="false">
      <c r="A371" s="5" t="n">
        <v>37818</v>
      </c>
      <c r="B371" s="0" t="n">
        <v>994.09</v>
      </c>
      <c r="C371" s="0" t="n">
        <f aca="false">(B371-B372)/B372</f>
        <v>-0.00632734251614315</v>
      </c>
      <c r="D371" s="0" t="n">
        <f aca="false">IF(C371&lt;$G$3,1,0)</f>
        <v>0</v>
      </c>
    </row>
    <row r="372" customFormat="false" ht="12.75" hidden="false" customHeight="false" outlineLevel="0" collapsed="false">
      <c r="A372" s="5" t="n">
        <v>37817</v>
      </c>
      <c r="B372" s="0" t="n">
        <v>1000.42</v>
      </c>
      <c r="C372" s="0" t="n">
        <f aca="false">(B372-B373)/B373</f>
        <v>-0.00342677265754194</v>
      </c>
      <c r="D372" s="0" t="n">
        <f aca="false">IF(C372&lt;$G$3,1,0)</f>
        <v>0</v>
      </c>
    </row>
    <row r="373" customFormat="false" ht="12.75" hidden="false" customHeight="false" outlineLevel="0" collapsed="false">
      <c r="A373" s="5" t="n">
        <v>37816</v>
      </c>
      <c r="B373" s="0" t="n">
        <v>1003.86</v>
      </c>
      <c r="C373" s="0" t="n">
        <f aca="false">(B373-B374)/B374</f>
        <v>0.00573065902578799</v>
      </c>
      <c r="D373" s="0" t="n">
        <f aca="false">IF(C373&lt;$G$3,1,0)</f>
        <v>0</v>
      </c>
    </row>
    <row r="374" customFormat="false" ht="12.75" hidden="false" customHeight="false" outlineLevel="0" collapsed="false">
      <c r="A374" s="5" t="n">
        <v>37813</v>
      </c>
      <c r="B374" s="0" t="n">
        <v>998.14</v>
      </c>
      <c r="C374" s="0" t="n">
        <f aca="false">(B374-B375)/B375</f>
        <v>0.00954789117022347</v>
      </c>
      <c r="D374" s="0" t="n">
        <f aca="false">IF(C374&lt;$G$3,1,0)</f>
        <v>0</v>
      </c>
    </row>
    <row r="375" customFormat="false" ht="12.75" hidden="false" customHeight="false" outlineLevel="0" collapsed="false">
      <c r="A375" s="5" t="n">
        <v>37812</v>
      </c>
      <c r="B375" s="0" t="n">
        <v>988.7</v>
      </c>
      <c r="C375" s="0" t="n">
        <f aca="false">(B375-B376)/B376</f>
        <v>-0.0134802087386875</v>
      </c>
      <c r="D375" s="0" t="n">
        <f aca="false">IF(C375&lt;$G$3,1,0)</f>
        <v>0</v>
      </c>
    </row>
    <row r="376" customFormat="false" ht="12.75" hidden="false" customHeight="false" outlineLevel="0" collapsed="false">
      <c r="A376" s="5" t="n">
        <v>37811</v>
      </c>
      <c r="B376" s="0" t="n">
        <v>1002.21</v>
      </c>
      <c r="C376" s="0" t="n">
        <f aca="false">(B376-B377)/B377</f>
        <v>-0.00558620415939038</v>
      </c>
      <c r="D376" s="0" t="n">
        <f aca="false">IF(C376&lt;$G$3,1,0)</f>
        <v>0</v>
      </c>
    </row>
    <row r="377" customFormat="false" ht="12.75" hidden="false" customHeight="false" outlineLevel="0" collapsed="false">
      <c r="A377" s="5" t="n">
        <v>37810</v>
      </c>
      <c r="B377" s="0" t="n">
        <v>1007.84</v>
      </c>
      <c r="C377" s="0" t="n">
        <f aca="false">(B377-B378)/B378</f>
        <v>0.00340495012046761</v>
      </c>
      <c r="D377" s="0" t="n">
        <f aca="false">IF(C377&lt;$G$3,1,0)</f>
        <v>0</v>
      </c>
    </row>
    <row r="378" customFormat="false" ht="12.75" hidden="false" customHeight="false" outlineLevel="0" collapsed="false">
      <c r="A378" s="5" t="n">
        <v>37809</v>
      </c>
      <c r="B378" s="0" t="n">
        <v>1004.42</v>
      </c>
      <c r="C378" s="0" t="n">
        <f aca="false">(B378-B379)/B379</f>
        <v>0.0189915795881099</v>
      </c>
      <c r="D378" s="0" t="n">
        <f aca="false">IF(C378&lt;$G$3,1,0)</f>
        <v>0</v>
      </c>
    </row>
    <row r="379" customFormat="false" ht="12.75" hidden="false" customHeight="false" outlineLevel="0" collapsed="false">
      <c r="A379" s="5" t="n">
        <v>37805</v>
      </c>
      <c r="B379" s="0" t="n">
        <v>985.7</v>
      </c>
      <c r="C379" s="0" t="n">
        <f aca="false">(B379-B380)/B380</f>
        <v>-0.00810062893081756</v>
      </c>
      <c r="D379" s="0" t="n">
        <f aca="false">IF(C379&lt;$G$3,1,0)</f>
        <v>0</v>
      </c>
    </row>
    <row r="380" customFormat="false" ht="12.75" hidden="false" customHeight="false" outlineLevel="0" collapsed="false">
      <c r="A380" s="5" t="n">
        <v>37804</v>
      </c>
      <c r="B380" s="0" t="n">
        <v>993.75</v>
      </c>
      <c r="C380" s="0" t="n">
        <f aca="false">(B380-B381)/B381</f>
        <v>0.0116357195211336</v>
      </c>
      <c r="D380" s="0" t="n">
        <f aca="false">IF(C380&lt;$G$3,1,0)</f>
        <v>0</v>
      </c>
    </row>
    <row r="381" customFormat="false" ht="12.75" hidden="false" customHeight="false" outlineLevel="0" collapsed="false">
      <c r="A381" s="5" t="n">
        <v>37803</v>
      </c>
      <c r="B381" s="0" t="n">
        <v>982.32</v>
      </c>
      <c r="C381" s="0" t="n">
        <f aca="false">(B381-B382)/B382</f>
        <v>0.00802462801436639</v>
      </c>
      <c r="D381" s="0" t="n">
        <f aca="false">IF(C381&lt;$G$3,1,0)</f>
        <v>0</v>
      </c>
    </row>
    <row r="382" customFormat="false" ht="12.75" hidden="false" customHeight="false" outlineLevel="0" collapsed="false">
      <c r="A382" s="5" t="n">
        <v>37802</v>
      </c>
      <c r="B382" s="0" t="n">
        <v>974.5</v>
      </c>
      <c r="C382" s="0" t="n">
        <f aca="false">(B382-B383)/B383</f>
        <v>-0.00176189793284303</v>
      </c>
      <c r="D382" s="0" t="n">
        <f aca="false">IF(C382&lt;$G$3,1,0)</f>
        <v>0</v>
      </c>
    </row>
    <row r="383" customFormat="false" ht="12.75" hidden="false" customHeight="false" outlineLevel="0" collapsed="false">
      <c r="A383" s="5" t="n">
        <v>37799</v>
      </c>
      <c r="B383" s="0" t="n">
        <v>976.22</v>
      </c>
      <c r="C383" s="0" t="n">
        <f aca="false">(B383-B384)/B384</f>
        <v>-0.00973808606033558</v>
      </c>
      <c r="D383" s="0" t="n">
        <f aca="false">IF(C383&lt;$G$3,1,0)</f>
        <v>0</v>
      </c>
    </row>
    <row r="384" customFormat="false" ht="12.75" hidden="false" customHeight="false" outlineLevel="0" collapsed="false">
      <c r="A384" s="5" t="n">
        <v>37798</v>
      </c>
      <c r="B384" s="0" t="n">
        <v>985.82</v>
      </c>
      <c r="C384" s="0" t="n">
        <f aca="false">(B384-B385)/B385</f>
        <v>0.0107656974121314</v>
      </c>
      <c r="D384" s="0" t="n">
        <f aca="false">IF(C384&lt;$G$3,1,0)</f>
        <v>0</v>
      </c>
    </row>
    <row r="385" customFormat="false" ht="12.75" hidden="false" customHeight="false" outlineLevel="0" collapsed="false">
      <c r="A385" s="5" t="n">
        <v>37797</v>
      </c>
      <c r="B385" s="0" t="n">
        <v>975.32</v>
      </c>
      <c r="C385" s="0" t="n">
        <f aca="false">(B385-B386)/B386</f>
        <v>-0.00826681580151507</v>
      </c>
      <c r="D385" s="0" t="n">
        <f aca="false">IF(C385&lt;$G$3,1,0)</f>
        <v>0</v>
      </c>
    </row>
    <row r="386" customFormat="false" ht="12.75" hidden="false" customHeight="false" outlineLevel="0" collapsed="false">
      <c r="A386" s="5" t="n">
        <v>37796</v>
      </c>
      <c r="B386" s="0" t="n">
        <v>983.45</v>
      </c>
      <c r="C386" s="0" t="n">
        <f aca="false">(B386-B387)/B387</f>
        <v>0.00184385314371874</v>
      </c>
      <c r="D386" s="0" t="n">
        <f aca="false">IF(C386&lt;$G$3,1,0)</f>
        <v>0</v>
      </c>
    </row>
    <row r="387" customFormat="false" ht="12.75" hidden="false" customHeight="false" outlineLevel="0" collapsed="false">
      <c r="A387" s="5" t="n">
        <v>37795</v>
      </c>
      <c r="B387" s="0" t="n">
        <v>981.64</v>
      </c>
      <c r="C387" s="0" t="n">
        <f aca="false">(B387-B388)/B388</f>
        <v>-0.0141108176239593</v>
      </c>
      <c r="D387" s="0" t="n">
        <f aca="false">IF(C387&lt;$G$3,1,0)</f>
        <v>0</v>
      </c>
    </row>
    <row r="388" customFormat="false" ht="12.75" hidden="false" customHeight="false" outlineLevel="0" collapsed="false">
      <c r="A388" s="5" t="n">
        <v>37792</v>
      </c>
      <c r="B388" s="0" t="n">
        <v>995.69</v>
      </c>
      <c r="C388" s="0" t="n">
        <f aca="false">(B388-B389)/B389</f>
        <v>0.000995274957273559</v>
      </c>
      <c r="D388" s="0" t="n">
        <f aca="false">IF(C388&lt;$G$3,1,0)</f>
        <v>0</v>
      </c>
    </row>
    <row r="389" customFormat="false" ht="12.75" hidden="false" customHeight="false" outlineLevel="0" collapsed="false">
      <c r="A389" s="5" t="n">
        <v>37791</v>
      </c>
      <c r="B389" s="0" t="n">
        <v>994.7</v>
      </c>
      <c r="C389" s="0" t="n">
        <f aca="false">(B389-B390)/B390</f>
        <v>-0.0152362660753002</v>
      </c>
      <c r="D389" s="0" t="n">
        <f aca="false">IF(C389&lt;$G$3,1,0)</f>
        <v>0</v>
      </c>
    </row>
    <row r="390" customFormat="false" ht="12.75" hidden="false" customHeight="false" outlineLevel="0" collapsed="false">
      <c r="A390" s="5" t="n">
        <v>37790</v>
      </c>
      <c r="B390" s="0" t="n">
        <v>1010.09</v>
      </c>
      <c r="C390" s="0" t="n">
        <f aca="false">(B390-B391)/B391</f>
        <v>-0.00155190479014682</v>
      </c>
      <c r="D390" s="0" t="n">
        <f aca="false">IF(C390&lt;$G$3,1,0)</f>
        <v>0</v>
      </c>
    </row>
    <row r="391" customFormat="false" ht="12.75" hidden="false" customHeight="false" outlineLevel="0" collapsed="false">
      <c r="A391" s="5" t="n">
        <v>37789</v>
      </c>
      <c r="B391" s="0" t="n">
        <v>1011.66</v>
      </c>
      <c r="C391" s="0" t="n">
        <f aca="false">(B391-B392)/B392</f>
        <v>0.000910224192175989</v>
      </c>
      <c r="D391" s="0" t="n">
        <f aca="false">IF(C391&lt;$G$3,1,0)</f>
        <v>0</v>
      </c>
    </row>
    <row r="392" customFormat="false" ht="12.75" hidden="false" customHeight="false" outlineLevel="0" collapsed="false">
      <c r="A392" s="5" t="n">
        <v>37788</v>
      </c>
      <c r="B392" s="0" t="n">
        <v>1010.74</v>
      </c>
      <c r="C392" s="0" t="n">
        <f aca="false">(B392-B393)/B393</f>
        <v>0.0223849647484852</v>
      </c>
      <c r="D392" s="0" t="n">
        <f aca="false">IF(C392&lt;$G$3,1,0)</f>
        <v>0</v>
      </c>
    </row>
    <row r="393" customFormat="false" ht="12.75" hidden="false" customHeight="false" outlineLevel="0" collapsed="false">
      <c r="A393" s="5" t="n">
        <v>37785</v>
      </c>
      <c r="B393" s="0" t="n">
        <v>988.61</v>
      </c>
      <c r="C393" s="0" t="n">
        <f aca="false">(B393-B394)/B394</f>
        <v>-0.00991477301178754</v>
      </c>
      <c r="D393" s="0" t="n">
        <f aca="false">IF(C393&lt;$G$3,1,0)</f>
        <v>0</v>
      </c>
    </row>
    <row r="394" customFormat="false" ht="12.75" hidden="false" customHeight="false" outlineLevel="0" collapsed="false">
      <c r="A394" s="5" t="n">
        <v>37784</v>
      </c>
      <c r="B394" s="0" t="n">
        <v>998.51</v>
      </c>
      <c r="C394" s="0" t="n">
        <f aca="false">(B394-B395)/B395</f>
        <v>0.00103260215743671</v>
      </c>
      <c r="D394" s="0" t="n">
        <f aca="false">IF(C394&lt;$G$3,1,0)</f>
        <v>0</v>
      </c>
    </row>
    <row r="395" customFormat="false" ht="12.75" hidden="false" customHeight="false" outlineLevel="0" collapsed="false">
      <c r="A395" s="5" t="n">
        <v>37783</v>
      </c>
      <c r="B395" s="0" t="n">
        <v>997.48</v>
      </c>
      <c r="C395" s="0" t="n">
        <f aca="false">(B395-B396)/B396</f>
        <v>0.0128345721132367</v>
      </c>
      <c r="D395" s="0" t="n">
        <f aca="false">IF(C395&lt;$G$3,1,0)</f>
        <v>0</v>
      </c>
    </row>
    <row r="396" customFormat="false" ht="12.75" hidden="false" customHeight="false" outlineLevel="0" collapsed="false">
      <c r="A396" s="5" t="n">
        <v>37782</v>
      </c>
      <c r="B396" s="0" t="n">
        <v>984.84</v>
      </c>
      <c r="C396" s="0" t="n">
        <f aca="false">(B396-B397)/B397</f>
        <v>0.0091297531585258</v>
      </c>
      <c r="D396" s="0" t="n">
        <f aca="false">IF(C396&lt;$G$3,1,0)</f>
        <v>0</v>
      </c>
    </row>
    <row r="397" customFormat="false" ht="12.75" hidden="false" customHeight="false" outlineLevel="0" collapsed="false">
      <c r="A397" s="5" t="n">
        <v>37781</v>
      </c>
      <c r="B397" s="0" t="n">
        <v>975.93</v>
      </c>
      <c r="C397" s="0" t="n">
        <f aca="false">(B397-B398)/B398</f>
        <v>-0.0119765935044951</v>
      </c>
      <c r="D397" s="0" t="n">
        <f aca="false">IF(C397&lt;$G$3,1,0)</f>
        <v>0</v>
      </c>
    </row>
    <row r="398" customFormat="false" ht="12.75" hidden="false" customHeight="false" outlineLevel="0" collapsed="false">
      <c r="A398" s="5" t="n">
        <v>37778</v>
      </c>
      <c r="B398" s="0" t="n">
        <v>987.76</v>
      </c>
      <c r="C398" s="0" t="n">
        <f aca="false">(B398-B399)/B399</f>
        <v>-0.00240370048679984</v>
      </c>
      <c r="D398" s="0" t="n">
        <f aca="false">IF(C398&lt;$G$3,1,0)</f>
        <v>0</v>
      </c>
    </row>
    <row r="399" customFormat="false" ht="12.75" hidden="false" customHeight="false" outlineLevel="0" collapsed="false">
      <c r="A399" s="5" t="n">
        <v>37777</v>
      </c>
      <c r="B399" s="0" t="n">
        <v>990.14</v>
      </c>
      <c r="C399" s="0" t="n">
        <f aca="false">(B399-B400)/B400</f>
        <v>0.00395441271901361</v>
      </c>
      <c r="D399" s="0" t="n">
        <f aca="false">IF(C399&lt;$G$3,1,0)</f>
        <v>0</v>
      </c>
    </row>
    <row r="400" customFormat="false" ht="12.75" hidden="false" customHeight="false" outlineLevel="0" collapsed="false">
      <c r="A400" s="5" t="n">
        <v>37776</v>
      </c>
      <c r="B400" s="0" t="n">
        <v>986.24</v>
      </c>
      <c r="C400" s="0" t="n">
        <f aca="false">(B400-B401)/B401</f>
        <v>0.0151097204495863</v>
      </c>
      <c r="D400" s="0" t="n">
        <f aca="false">IF(C400&lt;$G$3,1,0)</f>
        <v>0</v>
      </c>
    </row>
    <row r="401" customFormat="false" ht="12.75" hidden="false" customHeight="false" outlineLevel="0" collapsed="false">
      <c r="A401" s="5" t="n">
        <v>37775</v>
      </c>
      <c r="B401" s="0" t="n">
        <v>971.56</v>
      </c>
      <c r="C401" s="0" t="n">
        <f aca="false">(B401-B402)/B402</f>
        <v>0.00471561530506716</v>
      </c>
      <c r="D401" s="0" t="n">
        <f aca="false">IF(C401&lt;$G$3,1,0)</f>
        <v>0</v>
      </c>
    </row>
    <row r="402" customFormat="false" ht="12.75" hidden="false" customHeight="false" outlineLevel="0" collapsed="false">
      <c r="A402" s="5" t="n">
        <v>37774</v>
      </c>
      <c r="B402" s="0" t="n">
        <v>967</v>
      </c>
      <c r="C402" s="0" t="n">
        <f aca="false">(B402-B403)/B403</f>
        <v>0.00353884951068397</v>
      </c>
      <c r="D402" s="0" t="n">
        <f aca="false">IF(C402&lt;$G$3,1,0)</f>
        <v>0</v>
      </c>
    </row>
    <row r="403" customFormat="false" ht="12.75" hidden="false" customHeight="false" outlineLevel="0" collapsed="false">
      <c r="A403" s="5" t="n">
        <v>37771</v>
      </c>
      <c r="B403" s="0" t="n">
        <v>963.59</v>
      </c>
      <c r="C403" s="0" t="n">
        <f aca="false">(B403-B404)/B404</f>
        <v>0.0146897771787204</v>
      </c>
      <c r="D403" s="0" t="n">
        <f aca="false">IF(C403&lt;$G$3,1,0)</f>
        <v>0</v>
      </c>
    </row>
    <row r="404" customFormat="false" ht="12.75" hidden="false" customHeight="false" outlineLevel="0" collapsed="false">
      <c r="A404" s="5" t="n">
        <v>37770</v>
      </c>
      <c r="B404" s="0" t="n">
        <v>949.64</v>
      </c>
      <c r="C404" s="0" t="n">
        <f aca="false">(B404-B405)/B405</f>
        <v>-0.00375569123602111</v>
      </c>
      <c r="D404" s="0" t="n">
        <f aca="false">IF(C404&lt;$G$3,1,0)</f>
        <v>0</v>
      </c>
    </row>
    <row r="405" customFormat="false" ht="12.75" hidden="false" customHeight="false" outlineLevel="0" collapsed="false">
      <c r="A405" s="5" t="n">
        <v>37769</v>
      </c>
      <c r="B405" s="0" t="n">
        <v>953.22</v>
      </c>
      <c r="C405" s="0" t="n">
        <f aca="false">(B405-B406)/B406</f>
        <v>0.00182872997855973</v>
      </c>
      <c r="D405" s="0" t="n">
        <f aca="false">IF(C405&lt;$G$3,1,0)</f>
        <v>0</v>
      </c>
    </row>
    <row r="406" customFormat="false" ht="12.75" hidden="false" customHeight="false" outlineLevel="0" collapsed="false">
      <c r="A406" s="5" t="n">
        <v>37768</v>
      </c>
      <c r="B406" s="0" t="n">
        <v>951.48</v>
      </c>
      <c r="C406" s="0" t="n">
        <f aca="false">(B406-B407)/B407</f>
        <v>0.0195666616660594</v>
      </c>
      <c r="D406" s="0" t="n">
        <f aca="false">IF(C406&lt;$G$3,1,0)</f>
        <v>0</v>
      </c>
    </row>
    <row r="407" customFormat="false" ht="12.75" hidden="false" customHeight="false" outlineLevel="0" collapsed="false">
      <c r="A407" s="5" t="n">
        <v>37764</v>
      </c>
      <c r="B407" s="0" t="n">
        <v>933.22</v>
      </c>
      <c r="C407" s="0" t="n">
        <f aca="false">(B407-B408)/B408</f>
        <v>0.00144869992595536</v>
      </c>
      <c r="D407" s="0" t="n">
        <f aca="false">IF(C407&lt;$G$3,1,0)</f>
        <v>0</v>
      </c>
    </row>
    <row r="408" customFormat="false" ht="12.75" hidden="false" customHeight="false" outlineLevel="0" collapsed="false">
      <c r="A408" s="5" t="n">
        <v>37763</v>
      </c>
      <c r="B408" s="0" t="n">
        <v>931.87</v>
      </c>
      <c r="C408" s="0" t="n">
        <f aca="false">(B408-B409)/B409</f>
        <v>0.00915076563210678</v>
      </c>
      <c r="D408" s="0" t="n">
        <f aca="false">IF(C408&lt;$G$3,1,0)</f>
        <v>0</v>
      </c>
    </row>
    <row r="409" customFormat="false" ht="12.75" hidden="false" customHeight="false" outlineLevel="0" collapsed="false">
      <c r="A409" s="5" t="n">
        <v>37762</v>
      </c>
      <c r="B409" s="0" t="n">
        <v>923.42</v>
      </c>
      <c r="C409" s="0" t="n">
        <f aca="false">(B409-B410)/B410</f>
        <v>0.00401204701379746</v>
      </c>
      <c r="D409" s="0" t="n">
        <f aca="false">IF(C409&lt;$G$3,1,0)</f>
        <v>0</v>
      </c>
    </row>
    <row r="410" customFormat="false" ht="12.75" hidden="false" customHeight="false" outlineLevel="0" collapsed="false">
      <c r="A410" s="5" t="n">
        <v>37761</v>
      </c>
      <c r="B410" s="0" t="n">
        <v>919.73</v>
      </c>
      <c r="C410" s="0" t="n">
        <f aca="false">(B410-B411)/B411</f>
        <v>-0.00112948944904804</v>
      </c>
      <c r="D410" s="0" t="n">
        <f aca="false">IF(C410&lt;$G$3,1,0)</f>
        <v>0</v>
      </c>
    </row>
    <row r="411" customFormat="false" ht="12.75" hidden="false" customHeight="false" outlineLevel="0" collapsed="false">
      <c r="A411" s="5" t="n">
        <v>37760</v>
      </c>
      <c r="B411" s="0" t="n">
        <v>920.77</v>
      </c>
      <c r="C411" s="0" t="n">
        <f aca="false">(B411-B412)/B412</f>
        <v>-0.0249179286243778</v>
      </c>
      <c r="D411" s="0" t="n">
        <f aca="false">IF(C411&lt;$G$3,1,0)</f>
        <v>1</v>
      </c>
    </row>
    <row r="412" customFormat="false" ht="12.75" hidden="false" customHeight="false" outlineLevel="0" collapsed="false">
      <c r="A412" s="5" t="n">
        <v>37757</v>
      </c>
      <c r="B412" s="0" t="n">
        <v>944.3</v>
      </c>
      <c r="C412" s="0" t="n">
        <f aca="false">(B412-B413)/B413</f>
        <v>-0.00250351231157637</v>
      </c>
      <c r="D412" s="0" t="n">
        <f aca="false">IF(C412&lt;$G$3,1,0)</f>
        <v>0</v>
      </c>
    </row>
    <row r="413" customFormat="false" ht="12.75" hidden="false" customHeight="false" outlineLevel="0" collapsed="false">
      <c r="A413" s="5" t="n">
        <v>37756</v>
      </c>
      <c r="B413" s="0" t="n">
        <v>946.67</v>
      </c>
      <c r="C413" s="0" t="n">
        <f aca="false">(B413-B414)/B414</f>
        <v>0.00786772847287283</v>
      </c>
      <c r="D413" s="0" t="n">
        <f aca="false">IF(C413&lt;$G$3,1,0)</f>
        <v>0</v>
      </c>
    </row>
    <row r="414" customFormat="false" ht="12.75" hidden="false" customHeight="false" outlineLevel="0" collapsed="false">
      <c r="A414" s="5" t="n">
        <v>37755</v>
      </c>
      <c r="B414" s="0" t="n">
        <v>939.28</v>
      </c>
      <c r="C414" s="0" t="n">
        <f aca="false">(B414-B415)/B415</f>
        <v>-0.00320492412182955</v>
      </c>
      <c r="D414" s="0" t="n">
        <f aca="false">IF(C414&lt;$G$3,1,0)</f>
        <v>0</v>
      </c>
    </row>
    <row r="415" customFormat="false" ht="12.75" hidden="false" customHeight="false" outlineLevel="0" collapsed="false">
      <c r="A415" s="5" t="n">
        <v>37754</v>
      </c>
      <c r="B415" s="0" t="n">
        <v>942.3</v>
      </c>
      <c r="C415" s="0" t="n">
        <f aca="false">(B415-B416)/B416</f>
        <v>-0.00297319888690212</v>
      </c>
      <c r="D415" s="0" t="n">
        <f aca="false">IF(C415&lt;$G$3,1,0)</f>
        <v>0</v>
      </c>
    </row>
    <row r="416" customFormat="false" ht="12.75" hidden="false" customHeight="false" outlineLevel="0" collapsed="false">
      <c r="A416" s="5" t="n">
        <v>37753</v>
      </c>
      <c r="B416" s="0" t="n">
        <v>945.11</v>
      </c>
      <c r="C416" s="0" t="n">
        <f aca="false">(B416-B417)/B417</f>
        <v>0.0125346846509037</v>
      </c>
      <c r="D416" s="0" t="n">
        <f aca="false">IF(C416&lt;$G$3,1,0)</f>
        <v>0</v>
      </c>
    </row>
    <row r="417" customFormat="false" ht="12.75" hidden="false" customHeight="false" outlineLevel="0" collapsed="false">
      <c r="A417" s="5" t="n">
        <v>37750</v>
      </c>
      <c r="B417" s="0" t="n">
        <v>933.41</v>
      </c>
      <c r="C417" s="0" t="n">
        <f aca="false">(B417-B418)/B418</f>
        <v>0.0142784182902844</v>
      </c>
      <c r="D417" s="0" t="n">
        <f aca="false">IF(C417&lt;$G$3,1,0)</f>
        <v>0</v>
      </c>
    </row>
    <row r="418" customFormat="false" ht="12.75" hidden="false" customHeight="false" outlineLevel="0" collapsed="false">
      <c r="A418" s="5" t="n">
        <v>37749</v>
      </c>
      <c r="B418" s="0" t="n">
        <v>920.27</v>
      </c>
      <c r="C418" s="0" t="n">
        <f aca="false">(B418-B419)/B419</f>
        <v>-0.0100578731094426</v>
      </c>
      <c r="D418" s="0" t="n">
        <f aca="false">IF(C418&lt;$G$3,1,0)</f>
        <v>0</v>
      </c>
    </row>
    <row r="419" customFormat="false" ht="12.75" hidden="false" customHeight="false" outlineLevel="0" collapsed="false">
      <c r="A419" s="5" t="n">
        <v>37748</v>
      </c>
      <c r="B419" s="0" t="n">
        <v>929.62</v>
      </c>
      <c r="C419" s="0" t="n">
        <f aca="false">(B419-B420)/B420</f>
        <v>-0.00510493477027792</v>
      </c>
      <c r="D419" s="0" t="n">
        <f aca="false">IF(C419&lt;$G$3,1,0)</f>
        <v>0</v>
      </c>
    </row>
    <row r="420" customFormat="false" ht="12.75" hidden="false" customHeight="false" outlineLevel="0" collapsed="false">
      <c r="A420" s="5" t="n">
        <v>37747</v>
      </c>
      <c r="B420" s="0" t="n">
        <v>934.39</v>
      </c>
      <c r="C420" s="0" t="n">
        <f aca="false">(B420-B421)/B421</f>
        <v>0.00846149695105502</v>
      </c>
      <c r="D420" s="0" t="n">
        <f aca="false">IF(C420&lt;$G$3,1,0)</f>
        <v>0</v>
      </c>
    </row>
    <row r="421" customFormat="false" ht="12.75" hidden="false" customHeight="false" outlineLevel="0" collapsed="false">
      <c r="A421" s="5" t="n">
        <v>37746</v>
      </c>
      <c r="B421" s="0" t="n">
        <v>926.55</v>
      </c>
      <c r="C421" s="0" t="n">
        <f aca="false">(B421-B422)/B422</f>
        <v>-0.00379537244108043</v>
      </c>
      <c r="D421" s="0" t="n">
        <f aca="false">IF(C421&lt;$G$3,1,0)</f>
        <v>0</v>
      </c>
    </row>
    <row r="422" customFormat="false" ht="12.75" hidden="false" customHeight="false" outlineLevel="0" collapsed="false">
      <c r="A422" s="5" t="n">
        <v>37743</v>
      </c>
      <c r="B422" s="0" t="n">
        <v>930.08</v>
      </c>
      <c r="C422" s="0" t="n">
        <f aca="false">(B422-B423)/B423</f>
        <v>0.0150387427698353</v>
      </c>
      <c r="D422" s="0" t="n">
        <f aca="false">IF(C422&lt;$G$3,1,0)</f>
        <v>0</v>
      </c>
    </row>
    <row r="423" customFormat="false" ht="12.75" hidden="false" customHeight="false" outlineLevel="0" collapsed="false">
      <c r="A423" s="5" t="n">
        <v>37742</v>
      </c>
      <c r="B423" s="0" t="n">
        <v>916.3</v>
      </c>
      <c r="C423" s="0" t="n">
        <f aca="false">(B423-B424)/B424</f>
        <v>-0.00067617676569385</v>
      </c>
      <c r="D423" s="0" t="n">
        <f aca="false">IF(C423&lt;$G$3,1,0)</f>
        <v>0</v>
      </c>
    </row>
    <row r="424" customFormat="false" ht="12.75" hidden="false" customHeight="false" outlineLevel="0" collapsed="false">
      <c r="A424" s="5" t="n">
        <v>37741</v>
      </c>
      <c r="B424" s="0" t="n">
        <v>916.92</v>
      </c>
      <c r="C424" s="0" t="n">
        <f aca="false">(B424-B425)/B425</f>
        <v>-0.00100235335134672</v>
      </c>
      <c r="D424" s="0" t="n">
        <f aca="false">IF(C424&lt;$G$3,1,0)</f>
        <v>0</v>
      </c>
    </row>
    <row r="425" customFormat="false" ht="12.75" hidden="false" customHeight="false" outlineLevel="0" collapsed="false">
      <c r="A425" s="5" t="n">
        <v>37740</v>
      </c>
      <c r="B425" s="0" t="n">
        <v>917.84</v>
      </c>
      <c r="C425" s="0" t="n">
        <f aca="false">(B425-B426)/B426</f>
        <v>0.00327926194744436</v>
      </c>
      <c r="D425" s="0" t="n">
        <f aca="false">IF(C425&lt;$G$3,1,0)</f>
        <v>0</v>
      </c>
    </row>
    <row r="426" customFormat="false" ht="12.75" hidden="false" customHeight="false" outlineLevel="0" collapsed="false">
      <c r="A426" s="5" t="n">
        <v>37739</v>
      </c>
      <c r="B426" s="0" t="n">
        <v>914.84</v>
      </c>
      <c r="C426" s="0" t="n">
        <f aca="false">(B426-B427)/B427</f>
        <v>0.0178346925379113</v>
      </c>
      <c r="D426" s="0" t="n">
        <f aca="false">IF(C426&lt;$G$3,1,0)</f>
        <v>0</v>
      </c>
    </row>
    <row r="427" customFormat="false" ht="12.75" hidden="false" customHeight="false" outlineLevel="0" collapsed="false">
      <c r="A427" s="5" t="n">
        <v>37736</v>
      </c>
      <c r="B427" s="0" t="n">
        <v>898.81</v>
      </c>
      <c r="C427" s="0" t="n">
        <f aca="false">(B427-B428)/B428</f>
        <v>-0.0138463732815466</v>
      </c>
      <c r="D427" s="0" t="n">
        <f aca="false">IF(C427&lt;$G$3,1,0)</f>
        <v>0</v>
      </c>
    </row>
    <row r="428" customFormat="false" ht="12.75" hidden="false" customHeight="false" outlineLevel="0" collapsed="false">
      <c r="A428" s="5" t="n">
        <v>37735</v>
      </c>
      <c r="B428" s="0" t="n">
        <v>911.43</v>
      </c>
      <c r="C428" s="0" t="n">
        <f aca="false">(B428-B429)/B429</f>
        <v>-0.00825879741463737</v>
      </c>
      <c r="D428" s="0" t="n">
        <f aca="false">IF(C428&lt;$G$3,1,0)</f>
        <v>0</v>
      </c>
    </row>
    <row r="429" customFormat="false" ht="12.75" hidden="false" customHeight="false" outlineLevel="0" collapsed="false">
      <c r="A429" s="5" t="n">
        <v>37734</v>
      </c>
      <c r="B429" s="0" t="n">
        <v>919.02</v>
      </c>
      <c r="C429" s="0" t="n">
        <f aca="false">(B429-B430)/B430</f>
        <v>0.00839395635142695</v>
      </c>
      <c r="D429" s="0" t="n">
        <f aca="false">IF(C429&lt;$G$3,1,0)</f>
        <v>0</v>
      </c>
    </row>
    <row r="430" customFormat="false" ht="12.75" hidden="false" customHeight="false" outlineLevel="0" collapsed="false">
      <c r="A430" s="5" t="n">
        <v>37733</v>
      </c>
      <c r="B430" s="0" t="n">
        <v>911.37</v>
      </c>
      <c r="C430" s="0" t="n">
        <f aca="false">(B430-B431)/B431</f>
        <v>0.0217037925583794</v>
      </c>
      <c r="D430" s="0" t="n">
        <f aca="false">IF(C430&lt;$G$3,1,0)</f>
        <v>0</v>
      </c>
    </row>
    <row r="431" customFormat="false" ht="12.75" hidden="false" customHeight="false" outlineLevel="0" collapsed="false">
      <c r="A431" s="5" t="n">
        <v>37732</v>
      </c>
      <c r="B431" s="0" t="n">
        <v>892.01</v>
      </c>
      <c r="C431" s="0" t="n">
        <f aca="false">(B431-B432)/B432</f>
        <v>-0.00175697755097479</v>
      </c>
      <c r="D431" s="0" t="n">
        <f aca="false">IF(C431&lt;$G$3,1,0)</f>
        <v>0</v>
      </c>
    </row>
    <row r="432" customFormat="false" ht="12.75" hidden="false" customHeight="false" outlineLevel="0" collapsed="false">
      <c r="A432" s="5" t="n">
        <v>37728</v>
      </c>
      <c r="B432" s="0" t="n">
        <v>893.58</v>
      </c>
      <c r="C432" s="0" t="n">
        <f aca="false">(B432-B433)/B433</f>
        <v>0.0155356797854327</v>
      </c>
      <c r="D432" s="0" t="n">
        <f aca="false">IF(C432&lt;$G$3,1,0)</f>
        <v>0</v>
      </c>
    </row>
    <row r="433" customFormat="false" ht="12.75" hidden="false" customHeight="false" outlineLevel="0" collapsed="false">
      <c r="A433" s="5" t="n">
        <v>37727</v>
      </c>
      <c r="B433" s="0" t="n">
        <v>879.91</v>
      </c>
      <c r="C433" s="0" t="n">
        <f aca="false">(B433-B434)/B434</f>
        <v>-0.0122360548265062</v>
      </c>
      <c r="D433" s="0" t="n">
        <f aca="false">IF(C433&lt;$G$3,1,0)</f>
        <v>0</v>
      </c>
    </row>
    <row r="434" customFormat="false" ht="12.75" hidden="false" customHeight="false" outlineLevel="0" collapsed="false">
      <c r="A434" s="5" t="n">
        <v>37726</v>
      </c>
      <c r="B434" s="0" t="n">
        <v>890.81</v>
      </c>
      <c r="C434" s="0" t="n">
        <f aca="false">(B434-B435)/B435</f>
        <v>0.00630344656191038</v>
      </c>
      <c r="D434" s="0" t="n">
        <f aca="false">IF(C434&lt;$G$3,1,0)</f>
        <v>0</v>
      </c>
    </row>
    <row r="435" customFormat="false" ht="12.75" hidden="false" customHeight="false" outlineLevel="0" collapsed="false">
      <c r="A435" s="5" t="n">
        <v>37725</v>
      </c>
      <c r="B435" s="0" t="n">
        <v>885.23</v>
      </c>
      <c r="C435" s="0" t="n">
        <f aca="false">(B435-B436)/B436</f>
        <v>0.019497869399977</v>
      </c>
      <c r="D435" s="0" t="n">
        <f aca="false">IF(C435&lt;$G$3,1,0)</f>
        <v>0</v>
      </c>
    </row>
    <row r="436" customFormat="false" ht="12.75" hidden="false" customHeight="false" outlineLevel="0" collapsed="false">
      <c r="A436" s="5" t="n">
        <v>37722</v>
      </c>
      <c r="B436" s="0" t="n">
        <v>868.3</v>
      </c>
      <c r="C436" s="0" t="n">
        <f aca="false">(B436-B437)/B437</f>
        <v>-0.00376328047912996</v>
      </c>
      <c r="D436" s="0" t="n">
        <f aca="false">IF(C436&lt;$G$3,1,0)</f>
        <v>0</v>
      </c>
    </row>
    <row r="437" customFormat="false" ht="12.75" hidden="false" customHeight="false" outlineLevel="0" collapsed="false">
      <c r="A437" s="5" t="n">
        <v>37721</v>
      </c>
      <c r="B437" s="0" t="n">
        <v>871.58</v>
      </c>
      <c r="C437" s="0" t="n">
        <f aca="false">(B437-B438)/B438</f>
        <v>0.00645503989653464</v>
      </c>
      <c r="D437" s="0" t="n">
        <f aca="false">IF(C437&lt;$G$3,1,0)</f>
        <v>0</v>
      </c>
    </row>
    <row r="438" customFormat="false" ht="12.75" hidden="false" customHeight="false" outlineLevel="0" collapsed="false">
      <c r="A438" s="5" t="n">
        <v>37720</v>
      </c>
      <c r="B438" s="0" t="n">
        <v>865.99</v>
      </c>
      <c r="C438" s="0" t="n">
        <f aca="false">(B438-B439)/B439</f>
        <v>-0.0140044859898211</v>
      </c>
      <c r="D438" s="0" t="n">
        <f aca="false">IF(C438&lt;$G$3,1,0)</f>
        <v>0</v>
      </c>
    </row>
    <row r="439" customFormat="false" ht="12.75" hidden="false" customHeight="false" outlineLevel="0" collapsed="false">
      <c r="A439" s="5" t="n">
        <v>37719</v>
      </c>
      <c r="B439" s="0" t="n">
        <v>878.29</v>
      </c>
      <c r="C439" s="0" t="n">
        <f aca="false">(B439-B440)/B440</f>
        <v>-0.00186378461923106</v>
      </c>
      <c r="D439" s="0" t="n">
        <f aca="false">IF(C439&lt;$G$3,1,0)</f>
        <v>0</v>
      </c>
    </row>
    <row r="440" customFormat="false" ht="12.75" hidden="false" customHeight="false" outlineLevel="0" collapsed="false">
      <c r="A440" s="5" t="n">
        <v>37718</v>
      </c>
      <c r="B440" s="0" t="n">
        <v>879.93</v>
      </c>
      <c r="C440" s="0" t="n">
        <f aca="false">(B440-B441)/B441</f>
        <v>0.0012288786482334</v>
      </c>
      <c r="D440" s="0" t="n">
        <f aca="false">IF(C440&lt;$G$3,1,0)</f>
        <v>0</v>
      </c>
    </row>
    <row r="441" customFormat="false" ht="12.75" hidden="false" customHeight="false" outlineLevel="0" collapsed="false">
      <c r="A441" s="5" t="n">
        <v>37715</v>
      </c>
      <c r="B441" s="0" t="n">
        <v>878.85</v>
      </c>
      <c r="C441" s="0" t="n">
        <f aca="false">(B441-B442)/B442</f>
        <v>0.00273831935649493</v>
      </c>
      <c r="D441" s="0" t="n">
        <f aca="false">IF(C441&lt;$G$3,1,0)</f>
        <v>0</v>
      </c>
    </row>
    <row r="442" customFormat="false" ht="12.75" hidden="false" customHeight="false" outlineLevel="0" collapsed="false">
      <c r="A442" s="5" t="n">
        <v>37714</v>
      </c>
      <c r="B442" s="0" t="n">
        <v>876.45</v>
      </c>
      <c r="C442" s="0" t="n">
        <f aca="false">(B442-B443)/B443</f>
        <v>-0.00505165171983191</v>
      </c>
      <c r="D442" s="0" t="n">
        <f aca="false">IF(C442&lt;$G$3,1,0)</f>
        <v>0</v>
      </c>
    </row>
    <row r="443" customFormat="false" ht="12.75" hidden="false" customHeight="false" outlineLevel="0" collapsed="false">
      <c r="A443" s="5" t="n">
        <v>37713</v>
      </c>
      <c r="B443" s="0" t="n">
        <v>880.9</v>
      </c>
      <c r="C443" s="0" t="n">
        <f aca="false">(B443-B444)/B444</f>
        <v>0.0261159258223837</v>
      </c>
      <c r="D443" s="0" t="n">
        <f aca="false">IF(C443&lt;$G$3,1,0)</f>
        <v>0</v>
      </c>
    </row>
    <row r="444" customFormat="false" ht="12.75" hidden="false" customHeight="false" outlineLevel="0" collapsed="false">
      <c r="A444" s="5" t="n">
        <v>37712</v>
      </c>
      <c r="B444" s="0" t="n">
        <v>858.48</v>
      </c>
      <c r="C444" s="0" t="n">
        <f aca="false">(B444-B445)/B445</f>
        <v>0.0121436487538023</v>
      </c>
      <c r="D444" s="0" t="n">
        <f aca="false">IF(C444&lt;$G$3,1,0)</f>
        <v>0</v>
      </c>
    </row>
    <row r="445" customFormat="false" ht="12.75" hidden="false" customHeight="false" outlineLevel="0" collapsed="false">
      <c r="A445" s="5" t="n">
        <v>37711</v>
      </c>
      <c r="B445" s="0" t="n">
        <v>848.18</v>
      </c>
      <c r="C445" s="0" t="n">
        <f aca="false">(B445-B446)/B446</f>
        <v>-0.0177417486971628</v>
      </c>
      <c r="D445" s="0" t="n">
        <f aca="false">IF(C445&lt;$G$3,1,0)</f>
        <v>0</v>
      </c>
    </row>
    <row r="446" customFormat="false" ht="12.75" hidden="false" customHeight="false" outlineLevel="0" collapsed="false">
      <c r="A446" s="5" t="n">
        <v>37708</v>
      </c>
      <c r="B446" s="0" t="n">
        <v>863.5</v>
      </c>
      <c r="C446" s="0" t="n">
        <f aca="false">(B446-B447)/B447</f>
        <v>-0.00577994749689124</v>
      </c>
      <c r="D446" s="0" t="n">
        <f aca="false">IF(C446&lt;$G$3,1,0)</f>
        <v>0</v>
      </c>
    </row>
    <row r="447" customFormat="false" ht="12.75" hidden="false" customHeight="false" outlineLevel="0" collapsed="false">
      <c r="A447" s="5" t="n">
        <v>37707</v>
      </c>
      <c r="B447" s="0" t="n">
        <v>868.52</v>
      </c>
      <c r="C447" s="0" t="n">
        <f aca="false">(B447-B448)/B448</f>
        <v>-0.00164377263061103</v>
      </c>
      <c r="D447" s="0" t="n">
        <f aca="false">IF(C447&lt;$G$3,1,0)</f>
        <v>0</v>
      </c>
    </row>
    <row r="448" customFormat="false" ht="12.75" hidden="false" customHeight="false" outlineLevel="0" collapsed="false">
      <c r="A448" s="5" t="n">
        <v>37706</v>
      </c>
      <c r="B448" s="0" t="n">
        <v>869.95</v>
      </c>
      <c r="C448" s="0" t="n">
        <f aca="false">(B448-B449)/B449</f>
        <v>-0.00547591284267321</v>
      </c>
      <c r="D448" s="0" t="n">
        <f aca="false">IF(C448&lt;$G$3,1,0)</f>
        <v>0</v>
      </c>
    </row>
    <row r="449" customFormat="false" ht="12.75" hidden="false" customHeight="false" outlineLevel="0" collapsed="false">
      <c r="A449" s="5" t="n">
        <v>37705</v>
      </c>
      <c r="B449" s="0" t="n">
        <v>874.74</v>
      </c>
      <c r="C449" s="0" t="n">
        <f aca="false">(B449-B450)/B450</f>
        <v>0.012161114518126</v>
      </c>
      <c r="D449" s="0" t="n">
        <f aca="false">IF(C449&lt;$G$3,1,0)</f>
        <v>0</v>
      </c>
    </row>
    <row r="450" customFormat="false" ht="12.75" hidden="false" customHeight="false" outlineLevel="0" collapsed="false">
      <c r="A450" s="5" t="n">
        <v>37704</v>
      </c>
      <c r="B450" s="0" t="n">
        <v>864.23</v>
      </c>
      <c r="C450" s="0" t="n">
        <f aca="false">(B450-B451)/B451</f>
        <v>-0.035231471661885</v>
      </c>
      <c r="D450" s="0" t="n">
        <f aca="false">IF(C450&lt;$G$3,1,0)</f>
        <v>1</v>
      </c>
    </row>
    <row r="451" customFormat="false" ht="12.75" hidden="false" customHeight="false" outlineLevel="0" collapsed="false">
      <c r="A451" s="5" t="n">
        <v>37701</v>
      </c>
      <c r="B451" s="0" t="n">
        <v>895.79</v>
      </c>
      <c r="C451" s="0" t="n">
        <f aca="false">(B451-B452)/B452</f>
        <v>0.0229766921328811</v>
      </c>
      <c r="D451" s="0" t="n">
        <f aca="false">IF(C451&lt;$G$3,1,0)</f>
        <v>0</v>
      </c>
    </row>
    <row r="452" customFormat="false" ht="12.75" hidden="false" customHeight="false" outlineLevel="0" collapsed="false">
      <c r="A452" s="5" t="n">
        <v>37700</v>
      </c>
      <c r="B452" s="0" t="n">
        <v>875.67</v>
      </c>
      <c r="C452" s="0" t="n">
        <f aca="false">(B452-B453)/B453</f>
        <v>0.00188782865380652</v>
      </c>
      <c r="D452" s="0" t="n">
        <f aca="false">IF(C452&lt;$G$3,1,0)</f>
        <v>0</v>
      </c>
    </row>
    <row r="453" customFormat="false" ht="12.75" hidden="false" customHeight="false" outlineLevel="0" collapsed="false">
      <c r="A453" s="5" t="n">
        <v>37699</v>
      </c>
      <c r="B453" s="0" t="n">
        <v>874.02</v>
      </c>
      <c r="C453" s="0" t="n">
        <f aca="false">(B453-B454)/B454</f>
        <v>0.00873679958451144</v>
      </c>
      <c r="D453" s="0" t="n">
        <f aca="false">IF(C453&lt;$G$3,1,0)</f>
        <v>0</v>
      </c>
    </row>
    <row r="454" customFormat="false" ht="12.75" hidden="false" customHeight="false" outlineLevel="0" collapsed="false">
      <c r="A454" s="5" t="n">
        <v>37698</v>
      </c>
      <c r="B454" s="0" t="n">
        <v>866.45</v>
      </c>
      <c r="C454" s="0" t="n">
        <f aca="false">(B454-B455)/B455</f>
        <v>0.004242051947751</v>
      </c>
      <c r="D454" s="0" t="n">
        <f aca="false">IF(C454&lt;$G$3,1,0)</f>
        <v>0</v>
      </c>
    </row>
    <row r="455" customFormat="false" ht="12.75" hidden="false" customHeight="false" outlineLevel="0" collapsed="false">
      <c r="A455" s="5" t="n">
        <v>37697</v>
      </c>
      <c r="B455" s="0" t="n">
        <v>862.79</v>
      </c>
      <c r="C455" s="0" t="n">
        <f aca="false">(B455-B456)/B456</f>
        <v>0.0354266924286246</v>
      </c>
      <c r="D455" s="0" t="n">
        <f aca="false">IF(C455&lt;$G$3,1,0)</f>
        <v>0</v>
      </c>
    </row>
    <row r="456" customFormat="false" ht="12.75" hidden="false" customHeight="false" outlineLevel="0" collapsed="false">
      <c r="A456" s="5" t="n">
        <v>37694</v>
      </c>
      <c r="B456" s="0" t="n">
        <v>833.27</v>
      </c>
      <c r="C456" s="0" t="n">
        <f aca="false">(B456-B457)/B457</f>
        <v>0.00164683255198943</v>
      </c>
      <c r="D456" s="0" t="n">
        <f aca="false">IF(C456&lt;$G$3,1,0)</f>
        <v>0</v>
      </c>
    </row>
    <row r="457" customFormat="false" ht="12.75" hidden="false" customHeight="false" outlineLevel="0" collapsed="false">
      <c r="A457" s="5" t="n">
        <v>37693</v>
      </c>
      <c r="B457" s="0" t="n">
        <v>831.9</v>
      </c>
      <c r="C457" s="0" t="n">
        <f aca="false">(B457-B458)/B458</f>
        <v>0.0344570312985736</v>
      </c>
      <c r="D457" s="0" t="n">
        <f aca="false">IF(C457&lt;$G$3,1,0)</f>
        <v>0</v>
      </c>
    </row>
    <row r="458" customFormat="false" ht="12.75" hidden="false" customHeight="false" outlineLevel="0" collapsed="false">
      <c r="A458" s="5" t="n">
        <v>37692</v>
      </c>
      <c r="B458" s="0" t="n">
        <v>804.19</v>
      </c>
      <c r="C458" s="0" t="n">
        <f aca="false">(B458-B459)/B459</f>
        <v>0.00432105703545519</v>
      </c>
      <c r="D458" s="0" t="n">
        <f aca="false">IF(C458&lt;$G$3,1,0)</f>
        <v>0</v>
      </c>
    </row>
    <row r="459" customFormat="false" ht="12.75" hidden="false" customHeight="false" outlineLevel="0" collapsed="false">
      <c r="A459" s="5" t="n">
        <v>37691</v>
      </c>
      <c r="B459" s="0" t="n">
        <v>800.73</v>
      </c>
      <c r="C459" s="0" t="n">
        <f aca="false">(B459-B460)/B460</f>
        <v>-0.00835934016941596</v>
      </c>
      <c r="D459" s="0" t="n">
        <f aca="false">IF(C459&lt;$G$3,1,0)</f>
        <v>0</v>
      </c>
    </row>
    <row r="460" customFormat="false" ht="12.75" hidden="false" customHeight="false" outlineLevel="0" collapsed="false">
      <c r="A460" s="5" t="n">
        <v>37690</v>
      </c>
      <c r="B460" s="0" t="n">
        <v>807.48</v>
      </c>
      <c r="C460" s="0" t="n">
        <f aca="false">(B460-B461)/B461</f>
        <v>-0.0258297240888417</v>
      </c>
      <c r="D460" s="0" t="n">
        <f aca="false">IF(C460&lt;$G$3,1,0)</f>
        <v>1</v>
      </c>
    </row>
    <row r="461" customFormat="false" ht="12.75" hidden="false" customHeight="false" outlineLevel="0" collapsed="false">
      <c r="A461" s="5" t="n">
        <v>37687</v>
      </c>
      <c r="B461" s="0" t="n">
        <v>828.89</v>
      </c>
      <c r="C461" s="0" t="n">
        <f aca="false">(B461-B462)/B462</f>
        <v>0.00825933584722049</v>
      </c>
      <c r="D461" s="0" t="n">
        <f aca="false">IF(C461&lt;$G$3,1,0)</f>
        <v>0</v>
      </c>
    </row>
    <row r="462" customFormat="false" ht="12.75" hidden="false" customHeight="false" outlineLevel="0" collapsed="false">
      <c r="A462" s="5" t="n">
        <v>37686</v>
      </c>
      <c r="B462" s="0" t="n">
        <v>822.1</v>
      </c>
      <c r="C462" s="0" t="n">
        <f aca="false">(B462-B463)/B463</f>
        <v>-0.00933903717539314</v>
      </c>
      <c r="D462" s="0" t="n">
        <f aca="false">IF(C462&lt;$G$3,1,0)</f>
        <v>0</v>
      </c>
    </row>
    <row r="463" customFormat="false" ht="12.75" hidden="false" customHeight="false" outlineLevel="0" collapsed="false">
      <c r="A463" s="5" t="n">
        <v>37685</v>
      </c>
      <c r="B463" s="0" t="n">
        <v>829.85</v>
      </c>
      <c r="C463" s="0" t="n">
        <f aca="false">(B463-B464)/B464</f>
        <v>0.00956216012360249</v>
      </c>
      <c r="D463" s="0" t="n">
        <f aca="false">IF(C463&lt;$G$3,1,0)</f>
        <v>0</v>
      </c>
    </row>
    <row r="464" customFormat="false" ht="12.75" hidden="false" customHeight="false" outlineLevel="0" collapsed="false">
      <c r="A464" s="5" t="n">
        <v>37684</v>
      </c>
      <c r="B464" s="0" t="n">
        <v>821.99</v>
      </c>
      <c r="C464" s="0" t="n">
        <f aca="false">(B464-B465)/B465</f>
        <v>-0.0153567877720678</v>
      </c>
      <c r="D464" s="0" t="n">
        <f aca="false">IF(C464&lt;$G$3,1,0)</f>
        <v>0</v>
      </c>
    </row>
    <row r="465" customFormat="false" ht="12.75" hidden="false" customHeight="false" outlineLevel="0" collapsed="false">
      <c r="A465" s="5" t="n">
        <v>37683</v>
      </c>
      <c r="B465" s="0" t="n">
        <v>834.81</v>
      </c>
      <c r="C465" s="0" t="n">
        <f aca="false">(B465-B466)/B466</f>
        <v>-0.00753730012482914</v>
      </c>
      <c r="D465" s="0" t="n">
        <f aca="false">IF(C465&lt;$G$3,1,0)</f>
        <v>0</v>
      </c>
    </row>
    <row r="466" customFormat="false" ht="12.75" hidden="false" customHeight="false" outlineLevel="0" collapsed="false">
      <c r="A466" s="5" t="n">
        <v>37680</v>
      </c>
      <c r="B466" s="0" t="n">
        <v>841.15</v>
      </c>
      <c r="C466" s="0" t="n">
        <f aca="false">(B466-B467)/B467</f>
        <v>0.0046221096885152</v>
      </c>
      <c r="D466" s="0" t="n">
        <f aca="false">IF(C466&lt;$G$3,1,0)</f>
        <v>0</v>
      </c>
    </row>
    <row r="467" customFormat="false" ht="12.75" hidden="false" customHeight="false" outlineLevel="0" collapsed="false">
      <c r="A467" s="5" t="n">
        <v>37679</v>
      </c>
      <c r="B467" s="0" t="n">
        <v>837.28</v>
      </c>
      <c r="C467" s="0" t="n">
        <f aca="false">(B467-B468)/B468</f>
        <v>0.011757597728234</v>
      </c>
      <c r="D467" s="0" t="n">
        <f aca="false">IF(C467&lt;$G$3,1,0)</f>
        <v>0</v>
      </c>
    </row>
    <row r="468" customFormat="false" ht="12.75" hidden="false" customHeight="false" outlineLevel="0" collapsed="false">
      <c r="A468" s="5" t="n">
        <v>37678</v>
      </c>
      <c r="B468" s="0" t="n">
        <v>827.55</v>
      </c>
      <c r="C468" s="0" t="n">
        <f aca="false">(B468-B469)/B469</f>
        <v>-0.013141419320987</v>
      </c>
      <c r="D468" s="0" t="n">
        <f aca="false">IF(C468&lt;$G$3,1,0)</f>
        <v>0</v>
      </c>
    </row>
    <row r="469" customFormat="false" ht="12.75" hidden="false" customHeight="false" outlineLevel="0" collapsed="false">
      <c r="A469" s="5" t="n">
        <v>37677</v>
      </c>
      <c r="B469" s="0" t="n">
        <v>838.57</v>
      </c>
      <c r="C469" s="0" t="n">
        <f aca="false">(B469-B470)/B470</f>
        <v>0.00719450383146365</v>
      </c>
      <c r="D469" s="0" t="n">
        <f aca="false">IF(C469&lt;$G$3,1,0)</f>
        <v>0</v>
      </c>
    </row>
    <row r="470" customFormat="false" ht="12.75" hidden="false" customHeight="false" outlineLevel="0" collapsed="false">
      <c r="A470" s="5" t="n">
        <v>37676</v>
      </c>
      <c r="B470" s="0" t="n">
        <v>832.58</v>
      </c>
      <c r="C470" s="0" t="n">
        <f aca="false">(B470-B471)/B471</f>
        <v>-0.0183807491422709</v>
      </c>
      <c r="D470" s="0" t="n">
        <f aca="false">IF(C470&lt;$G$3,1,0)</f>
        <v>0</v>
      </c>
    </row>
    <row r="471" customFormat="false" ht="12.75" hidden="false" customHeight="false" outlineLevel="0" collapsed="false">
      <c r="A471" s="5" t="n">
        <v>37673</v>
      </c>
      <c r="B471" s="0" t="n">
        <v>848.17</v>
      </c>
      <c r="C471" s="0" t="n">
        <f aca="false">(B471-B472)/B472</f>
        <v>0.0132242264962369</v>
      </c>
      <c r="D471" s="0" t="n">
        <f aca="false">IF(C471&lt;$G$3,1,0)</f>
        <v>0</v>
      </c>
    </row>
    <row r="472" customFormat="false" ht="12.75" hidden="false" customHeight="false" outlineLevel="0" collapsed="false">
      <c r="A472" s="5" t="n">
        <v>37672</v>
      </c>
      <c r="B472" s="0" t="n">
        <v>837.1</v>
      </c>
      <c r="C472" s="0" t="n">
        <f aca="false">(B472-B473)/B473</f>
        <v>-0.00950149681114145</v>
      </c>
      <c r="D472" s="0" t="n">
        <f aca="false">IF(C472&lt;$G$3,1,0)</f>
        <v>0</v>
      </c>
    </row>
    <row r="473" customFormat="false" ht="12.75" hidden="false" customHeight="false" outlineLevel="0" collapsed="false">
      <c r="A473" s="5" t="n">
        <v>37671</v>
      </c>
      <c r="B473" s="0" t="n">
        <v>845.13</v>
      </c>
      <c r="C473" s="0" t="n">
        <f aca="false">(B473-B474)/B474</f>
        <v>-0.00709611475968369</v>
      </c>
      <c r="D473" s="0" t="n">
        <f aca="false">IF(C473&lt;$G$3,1,0)</f>
        <v>0</v>
      </c>
    </row>
    <row r="474" customFormat="false" ht="12.75" hidden="false" customHeight="false" outlineLevel="0" collapsed="false">
      <c r="A474" s="5" t="n">
        <v>37670</v>
      </c>
      <c r="B474" s="0" t="n">
        <v>851.17</v>
      </c>
      <c r="C474" s="0" t="n">
        <f aca="false">(B474-B475)/B475</f>
        <v>0.0194995747942842</v>
      </c>
      <c r="D474" s="0" t="n">
        <f aca="false">IF(C474&lt;$G$3,1,0)</f>
        <v>0</v>
      </c>
    </row>
    <row r="475" customFormat="false" ht="12.75" hidden="false" customHeight="false" outlineLevel="0" collapsed="false">
      <c r="A475" s="5" t="n">
        <v>37666</v>
      </c>
      <c r="B475" s="0" t="n">
        <v>834.89</v>
      </c>
      <c r="C475" s="0" t="n">
        <f aca="false">(B475-B476)/B476</f>
        <v>0.0214346012209893</v>
      </c>
      <c r="D475" s="0" t="n">
        <f aca="false">IF(C475&lt;$G$3,1,0)</f>
        <v>0</v>
      </c>
    </row>
    <row r="476" customFormat="false" ht="12.75" hidden="false" customHeight="false" outlineLevel="0" collapsed="false">
      <c r="A476" s="5" t="n">
        <v>37665</v>
      </c>
      <c r="B476" s="0" t="n">
        <v>817.37</v>
      </c>
      <c r="C476" s="0" t="n">
        <f aca="false">(B476-B477)/B477</f>
        <v>-0.00160013680558942</v>
      </c>
      <c r="D476" s="0" t="n">
        <f aca="false">IF(C476&lt;$G$3,1,0)</f>
        <v>0</v>
      </c>
    </row>
    <row r="477" customFormat="false" ht="12.75" hidden="false" customHeight="false" outlineLevel="0" collapsed="false">
      <c r="A477" s="5" t="n">
        <v>37664</v>
      </c>
      <c r="B477" s="0" t="n">
        <v>818.68</v>
      </c>
      <c r="C477" s="0" t="n">
        <f aca="false">(B477-B478)/B478</f>
        <v>-0.0126869271587073</v>
      </c>
      <c r="D477" s="0" t="n">
        <f aca="false">IF(C477&lt;$G$3,1,0)</f>
        <v>0</v>
      </c>
    </row>
    <row r="478" customFormat="false" ht="12.75" hidden="false" customHeight="false" outlineLevel="0" collapsed="false">
      <c r="A478" s="5" t="n">
        <v>37663</v>
      </c>
      <c r="B478" s="0" t="n">
        <v>829.2</v>
      </c>
      <c r="C478" s="0" t="n">
        <f aca="false">(B478-B479)/B479</f>
        <v>-0.00809837673600725</v>
      </c>
      <c r="D478" s="0" t="n">
        <f aca="false">IF(C478&lt;$G$3,1,0)</f>
        <v>0</v>
      </c>
    </row>
    <row r="479" customFormat="false" ht="12.75" hidden="false" customHeight="false" outlineLevel="0" collapsed="false">
      <c r="A479" s="5" t="n">
        <v>37662</v>
      </c>
      <c r="B479" s="0" t="n">
        <v>835.97</v>
      </c>
      <c r="C479" s="0" t="n">
        <f aca="false">(B479-B480)/B480</f>
        <v>0.00756909207053233</v>
      </c>
      <c r="D479" s="0" t="n">
        <f aca="false">IF(C479&lt;$G$3,1,0)</f>
        <v>0</v>
      </c>
    </row>
    <row r="480" customFormat="false" ht="12.75" hidden="false" customHeight="false" outlineLevel="0" collapsed="false">
      <c r="A480" s="5" t="n">
        <v>37659</v>
      </c>
      <c r="B480" s="0" t="n">
        <v>829.69</v>
      </c>
      <c r="C480" s="0" t="n">
        <f aca="false">(B480-B481)/B481</f>
        <v>-0.0100936586529857</v>
      </c>
      <c r="D480" s="0" t="n">
        <f aca="false">IF(C480&lt;$G$3,1,0)</f>
        <v>0</v>
      </c>
    </row>
    <row r="481" customFormat="false" ht="12.75" hidden="false" customHeight="false" outlineLevel="0" collapsed="false">
      <c r="A481" s="5" t="n">
        <v>37658</v>
      </c>
      <c r="B481" s="0" t="n">
        <v>838.15</v>
      </c>
      <c r="C481" s="0" t="n">
        <f aca="false">(B481-B482)/B482</f>
        <v>-0.00644863025877506</v>
      </c>
      <c r="D481" s="0" t="n">
        <f aca="false">IF(C481&lt;$G$3,1,0)</f>
        <v>0</v>
      </c>
    </row>
    <row r="482" customFormat="false" ht="12.75" hidden="false" customHeight="false" outlineLevel="0" collapsed="false">
      <c r="A482" s="5" t="n">
        <v>37657</v>
      </c>
      <c r="B482" s="0" t="n">
        <v>843.59</v>
      </c>
      <c r="C482" s="0" t="n">
        <f aca="false">(B482-B483)/B483</f>
        <v>-0.00543503890591843</v>
      </c>
      <c r="D482" s="0" t="n">
        <f aca="false">IF(C482&lt;$G$3,1,0)</f>
        <v>0</v>
      </c>
    </row>
    <row r="483" customFormat="false" ht="12.75" hidden="false" customHeight="false" outlineLevel="0" collapsed="false">
      <c r="A483" s="5" t="n">
        <v>37656</v>
      </c>
      <c r="B483" s="0" t="n">
        <v>848.2</v>
      </c>
      <c r="C483" s="0" t="n">
        <f aca="false">(B483-B484)/B484</f>
        <v>-0.0140877812906825</v>
      </c>
      <c r="D483" s="0" t="n">
        <f aca="false">IF(C483&lt;$G$3,1,0)</f>
        <v>0</v>
      </c>
    </row>
    <row r="484" customFormat="false" ht="12.75" hidden="false" customHeight="false" outlineLevel="0" collapsed="false">
      <c r="A484" s="5" t="n">
        <v>37655</v>
      </c>
      <c r="B484" s="0" t="n">
        <v>860.32</v>
      </c>
      <c r="C484" s="0" t="n">
        <f aca="false">(B484-B485)/B485</f>
        <v>0.00539908846558374</v>
      </c>
      <c r="D484" s="0" t="n">
        <f aca="false">IF(C484&lt;$G$3,1,0)</f>
        <v>0</v>
      </c>
    </row>
    <row r="485" customFormat="false" ht="12.75" hidden="false" customHeight="false" outlineLevel="0" collapsed="false">
      <c r="A485" s="5" t="n">
        <v>37652</v>
      </c>
      <c r="B485" s="0" t="n">
        <v>855.7</v>
      </c>
      <c r="C485" s="0" t="n">
        <f aca="false">(B485-B486)/B486</f>
        <v>0.0131303205029541</v>
      </c>
      <c r="D485" s="0" t="n">
        <f aca="false">IF(C485&lt;$G$3,1,0)</f>
        <v>0</v>
      </c>
    </row>
    <row r="486" customFormat="false" ht="12.75" hidden="false" customHeight="false" outlineLevel="0" collapsed="false">
      <c r="A486" s="5" t="n">
        <v>37651</v>
      </c>
      <c r="B486" s="0" t="n">
        <v>844.61</v>
      </c>
      <c r="C486" s="0" t="n">
        <f aca="false">(B486-B487)/B487</f>
        <v>-0.0228492757647277</v>
      </c>
      <c r="D486" s="0" t="n">
        <f aca="false">IF(C486&lt;$G$3,1,0)</f>
        <v>0</v>
      </c>
    </row>
    <row r="487" customFormat="false" ht="12.75" hidden="false" customHeight="false" outlineLevel="0" collapsed="false">
      <c r="A487" s="5" t="n">
        <v>37650</v>
      </c>
      <c r="B487" s="0" t="n">
        <v>864.36</v>
      </c>
      <c r="C487" s="0" t="n">
        <f aca="false">(B487-B488)/B488</f>
        <v>0.00677895031099314</v>
      </c>
      <c r="D487" s="0" t="n">
        <f aca="false">IF(C487&lt;$G$3,1,0)</f>
        <v>0</v>
      </c>
    </row>
    <row r="488" customFormat="false" ht="12.75" hidden="false" customHeight="false" outlineLevel="0" collapsed="false">
      <c r="A488" s="5" t="n">
        <v>37649</v>
      </c>
      <c r="B488" s="0" t="n">
        <v>858.54</v>
      </c>
      <c r="C488" s="0" t="n">
        <f aca="false">(B488-B489)/B489</f>
        <v>0.0130504554679756</v>
      </c>
      <c r="D488" s="0" t="n">
        <f aca="false">IF(C488&lt;$G$3,1,0)</f>
        <v>0</v>
      </c>
    </row>
    <row r="489" customFormat="false" ht="12.75" hidden="false" customHeight="false" outlineLevel="0" collapsed="false">
      <c r="A489" s="5" t="n">
        <v>37648</v>
      </c>
      <c r="B489" s="0" t="n">
        <v>847.48</v>
      </c>
      <c r="C489" s="0" t="n">
        <f aca="false">(B489-B490)/B490</f>
        <v>-0.0161597399582075</v>
      </c>
      <c r="D489" s="0" t="n">
        <f aca="false">IF(C489&lt;$G$3,1,0)</f>
        <v>0</v>
      </c>
    </row>
    <row r="490" customFormat="false" ht="12.75" hidden="false" customHeight="false" outlineLevel="0" collapsed="false">
      <c r="A490" s="5" t="n">
        <v>37645</v>
      </c>
      <c r="B490" s="0" t="n">
        <v>861.4</v>
      </c>
      <c r="C490" s="0" t="n">
        <f aca="false">(B490-B491)/B491</f>
        <v>-0.0292334392679244</v>
      </c>
      <c r="D490" s="0" t="n">
        <f aca="false">IF(C490&lt;$G$3,1,0)</f>
        <v>1</v>
      </c>
    </row>
    <row r="491" customFormat="false" ht="12.75" hidden="false" customHeight="false" outlineLevel="0" collapsed="false">
      <c r="A491" s="5" t="n">
        <v>37644</v>
      </c>
      <c r="B491" s="0" t="n">
        <v>887.34</v>
      </c>
      <c r="C491" s="0" t="n">
        <f aca="false">(B491-B492)/B492</f>
        <v>0.010223598524523</v>
      </c>
      <c r="D491" s="0" t="n">
        <f aca="false">IF(C491&lt;$G$3,1,0)</f>
        <v>0</v>
      </c>
    </row>
    <row r="492" customFormat="false" ht="12.75" hidden="false" customHeight="false" outlineLevel="0" collapsed="false">
      <c r="A492" s="5" t="n">
        <v>37643</v>
      </c>
      <c r="B492" s="0" t="n">
        <v>878.36</v>
      </c>
      <c r="C492" s="0" t="n">
        <f aca="false">(B492-B493)/B493</f>
        <v>-0.0104323922399225</v>
      </c>
      <c r="D492" s="0" t="n">
        <f aca="false">IF(C492&lt;$G$3,1,0)</f>
        <v>0</v>
      </c>
    </row>
    <row r="493" customFormat="false" ht="12.75" hidden="false" customHeight="false" outlineLevel="0" collapsed="false">
      <c r="A493" s="5" t="n">
        <v>37642</v>
      </c>
      <c r="B493" s="0" t="n">
        <v>887.62</v>
      </c>
      <c r="C493" s="0" t="n">
        <f aca="false">(B493-B494)/B494</f>
        <v>-0.0157022777174033</v>
      </c>
      <c r="D493" s="0" t="n">
        <f aca="false">IF(C493&lt;$G$3,1,0)</f>
        <v>0</v>
      </c>
    </row>
    <row r="494" customFormat="false" ht="12.75" hidden="false" customHeight="false" outlineLevel="0" collapsed="false">
      <c r="A494" s="5" t="n">
        <v>37638</v>
      </c>
      <c r="B494" s="0" t="n">
        <v>901.78</v>
      </c>
      <c r="C494" s="0" t="n">
        <f aca="false">(B494-B495)/B495</f>
        <v>-0.0140170566367812</v>
      </c>
      <c r="D494" s="0" t="n">
        <f aca="false">IF(C494&lt;$G$3,1,0)</f>
        <v>0</v>
      </c>
    </row>
    <row r="495" customFormat="false" ht="12.75" hidden="false" customHeight="false" outlineLevel="0" collapsed="false">
      <c r="A495" s="5" t="n">
        <v>37637</v>
      </c>
      <c r="B495" s="0" t="n">
        <v>914.6</v>
      </c>
      <c r="C495" s="0" t="n">
        <f aca="false">(B495-B496)/B496</f>
        <v>-0.00394241031561064</v>
      </c>
      <c r="D495" s="0" t="n">
        <f aca="false">IF(C495&lt;$G$3,1,0)</f>
        <v>0</v>
      </c>
    </row>
    <row r="496" customFormat="false" ht="12.75" hidden="false" customHeight="false" outlineLevel="0" collapsed="false">
      <c r="A496" s="5" t="n">
        <v>37636</v>
      </c>
      <c r="B496" s="0" t="n">
        <v>918.22</v>
      </c>
      <c r="C496" s="0" t="n">
        <f aca="false">(B496-B497)/B497</f>
        <v>-0.0144258635124401</v>
      </c>
      <c r="D496" s="0" t="n">
        <f aca="false">IF(C496&lt;$G$3,1,0)</f>
        <v>0</v>
      </c>
    </row>
    <row r="497" customFormat="false" ht="12.75" hidden="false" customHeight="false" outlineLevel="0" collapsed="false">
      <c r="A497" s="5" t="n">
        <v>37635</v>
      </c>
      <c r="B497" s="0" t="n">
        <v>931.66</v>
      </c>
      <c r="C497" s="0" t="n">
        <f aca="false">(B497-B498)/B498</f>
        <v>0.00582989657331632</v>
      </c>
      <c r="D497" s="0" t="n">
        <f aca="false">IF(C497&lt;$G$3,1,0)</f>
        <v>0</v>
      </c>
    </row>
    <row r="498" customFormat="false" ht="12.75" hidden="false" customHeight="false" outlineLevel="0" collapsed="false">
      <c r="A498" s="5" t="n">
        <v>37634</v>
      </c>
      <c r="B498" s="0" t="n">
        <v>926.26</v>
      </c>
      <c r="C498" s="0" t="n">
        <f aca="false">(B498-B499)/B499</f>
        <v>-0.00141229233373229</v>
      </c>
      <c r="D498" s="0" t="n">
        <f aca="false">IF(C498&lt;$G$3,1,0)</f>
        <v>0</v>
      </c>
    </row>
    <row r="499" customFormat="false" ht="12.75" hidden="false" customHeight="false" outlineLevel="0" collapsed="false">
      <c r="A499" s="5" t="n">
        <v>37631</v>
      </c>
      <c r="B499" s="0" t="n">
        <v>927.57</v>
      </c>
      <c r="C499" s="0" t="n">
        <f aca="false">(B499-B500)/B500</f>
        <v>0</v>
      </c>
      <c r="D499" s="0" t="n">
        <f aca="false">IF(C499&lt;$G$3,1,0)</f>
        <v>0</v>
      </c>
    </row>
    <row r="500" customFormat="false" ht="12.75" hidden="false" customHeight="false" outlineLevel="0" collapsed="false">
      <c r="A500" s="5" t="n">
        <v>37630</v>
      </c>
      <c r="B500" s="0" t="n">
        <v>927.57</v>
      </c>
      <c r="C500" s="0" t="n">
        <f aca="false">(B500-B501)/B501</f>
        <v>0.0193861066235865</v>
      </c>
      <c r="D500" s="0" t="n">
        <f aca="false">IF(C500&lt;$G$3,1,0)</f>
        <v>0</v>
      </c>
    </row>
    <row r="501" customFormat="false" ht="12.75" hidden="false" customHeight="false" outlineLevel="0" collapsed="false">
      <c r="A501" s="5" t="n">
        <v>37629</v>
      </c>
      <c r="B501" s="0" t="n">
        <v>909.93</v>
      </c>
      <c r="C501" s="0" t="n">
        <f aca="false">(B501-B502)/B502</f>
        <v>-0.0140855752873999</v>
      </c>
      <c r="D501" s="0" t="n">
        <f aca="false">IF(C501&lt;$G$3,1,0)</f>
        <v>0</v>
      </c>
    </row>
    <row r="502" customFormat="false" ht="12.75" hidden="false" customHeight="false" outlineLevel="0" collapsed="false">
      <c r="A502" s="5" t="n">
        <v>37628</v>
      </c>
      <c r="B502" s="0" t="n">
        <v>922.93</v>
      </c>
      <c r="C502" s="0" t="n">
        <f aca="false">(B502-B503)/B503</f>
        <v>-0.00654460124218258</v>
      </c>
      <c r="D502" s="0" t="n">
        <f aca="false">IF(C502&lt;$G$3,1,0)</f>
        <v>0</v>
      </c>
    </row>
    <row r="503" customFormat="false" ht="12.75" hidden="false" customHeight="false" outlineLevel="0" collapsed="false">
      <c r="A503" s="5" t="n">
        <v>37627</v>
      </c>
      <c r="B503" s="0" t="n">
        <v>929.01</v>
      </c>
      <c r="C503" s="0" t="n">
        <f aca="false">(B503-B504)/B504</f>
        <v>0.0224743833852452</v>
      </c>
      <c r="D503" s="0" t="n">
        <f aca="false">IF(C503&lt;$G$3,1,0)</f>
        <v>0</v>
      </c>
    </row>
    <row r="504" customFormat="false" ht="12.75" hidden="false" customHeight="false" outlineLevel="0" collapsed="false">
      <c r="A504" s="5" t="n">
        <v>37624</v>
      </c>
      <c r="B504" s="0" t="n">
        <v>908.59</v>
      </c>
      <c r="C504" s="0" t="n">
        <f aca="false">(B504-B505)/B505</f>
        <v>-0.000484032430172757</v>
      </c>
      <c r="D504" s="0" t="n">
        <f aca="false">IF(C504&lt;$G$3,1,0)</f>
        <v>0</v>
      </c>
    </row>
    <row r="505" customFormat="false" ht="12.75" hidden="false" customHeight="false" outlineLevel="0" collapsed="false">
      <c r="A505" s="5" t="n">
        <v>37623</v>
      </c>
      <c r="B505" s="0" t="n">
        <v>909.03</v>
      </c>
      <c r="C505" s="0" t="n">
        <f aca="false">(B505-B506)/B506</f>
        <v>0.033199972721693</v>
      </c>
      <c r="D505" s="0" t="n">
        <f aca="false">IF(C505&lt;$G$3,1,0)</f>
        <v>0</v>
      </c>
    </row>
    <row r="506" customFormat="false" ht="12.75" hidden="false" customHeight="false" outlineLevel="0" collapsed="false">
      <c r="A506" s="5" t="n">
        <v>37621</v>
      </c>
      <c r="B506" s="0" t="n">
        <v>879.82</v>
      </c>
      <c r="C506" s="0" t="n">
        <f aca="false">(B506-B507)/B507</f>
        <v>0.000488975312432554</v>
      </c>
      <c r="D506" s="0" t="n">
        <f aca="false">IF(C506&lt;$G$3,1,0)</f>
        <v>0</v>
      </c>
    </row>
    <row r="507" customFormat="false" ht="12.75" hidden="false" customHeight="false" outlineLevel="0" collapsed="false">
      <c r="A507" s="5" t="n">
        <v>37620</v>
      </c>
      <c r="B507" s="0" t="n">
        <v>879.39</v>
      </c>
      <c r="C507" s="0" t="n">
        <f aca="false">(B507-B508)/B508</f>
        <v>0.00455791638108294</v>
      </c>
      <c r="D507" s="0" t="n">
        <f aca="false">IF(C507&lt;$G$3,1,0)</f>
        <v>0</v>
      </c>
    </row>
    <row r="508" customFormat="false" ht="12.75" hidden="false" customHeight="false" outlineLevel="0" collapsed="false">
      <c r="A508" s="5" t="n">
        <v>37617</v>
      </c>
      <c r="B508" s="0" t="n">
        <v>875.4</v>
      </c>
      <c r="C508" s="0" t="n">
        <f aca="false">(B508-B509)/B509</f>
        <v>-0.0160285951936695</v>
      </c>
      <c r="D508" s="0" t="n">
        <f aca="false">IF(C508&lt;$G$3,1,0)</f>
        <v>0</v>
      </c>
    </row>
    <row r="509" customFormat="false" ht="12.75" hidden="false" customHeight="false" outlineLevel="0" collapsed="false">
      <c r="A509" s="5" t="n">
        <v>37616</v>
      </c>
      <c r="B509" s="0" t="n">
        <v>889.66</v>
      </c>
      <c r="C509" s="0" t="n">
        <f aca="false">(B509-B510)/B510</f>
        <v>-0.00314856521787854</v>
      </c>
      <c r="D509" s="0" t="n">
        <f aca="false">IF(C509&lt;$G$3,1,0)</f>
        <v>0</v>
      </c>
    </row>
    <row r="510" customFormat="false" ht="12.75" hidden="false" customHeight="false" outlineLevel="0" collapsed="false">
      <c r="A510" s="5" t="n">
        <v>37614</v>
      </c>
      <c r="B510" s="0" t="n">
        <v>892.47</v>
      </c>
      <c r="C510" s="0" t="n">
        <f aca="false">(B510-B511)/B511</f>
        <v>-0.00547148365241032</v>
      </c>
      <c r="D510" s="0" t="n">
        <f aca="false">IF(C510&lt;$G$3,1,0)</f>
        <v>0</v>
      </c>
    </row>
    <row r="511" customFormat="false" ht="12.75" hidden="false" customHeight="false" outlineLevel="0" collapsed="false">
      <c r="A511" s="5" t="n">
        <v>37613</v>
      </c>
      <c r="B511" s="0" t="n">
        <v>897.38</v>
      </c>
      <c r="C511" s="0" t="n">
        <f aca="false">(B511-B512)/B512</f>
        <v>0.00180852013932304</v>
      </c>
      <c r="D511" s="0" t="n">
        <f aca="false">IF(C511&lt;$G$3,1,0)</f>
        <v>0</v>
      </c>
    </row>
    <row r="512" customFormat="false" ht="12.75" hidden="false" customHeight="false" outlineLevel="0" collapsed="false">
      <c r="A512" s="5" t="n">
        <v>37610</v>
      </c>
      <c r="B512" s="0" t="n">
        <v>895.76</v>
      </c>
      <c r="C512" s="0" t="n">
        <f aca="false">(B512-B513)/B513</f>
        <v>0.0130166808029403</v>
      </c>
      <c r="D512" s="0" t="n">
        <f aca="false">IF(C512&lt;$G$3,1,0)</f>
        <v>0</v>
      </c>
    </row>
    <row r="513" customFormat="false" ht="12.75" hidden="false" customHeight="false" outlineLevel="0" collapsed="false">
      <c r="A513" s="5" t="n">
        <v>37609</v>
      </c>
      <c r="B513" s="0" t="n">
        <v>884.25</v>
      </c>
      <c r="C513" s="0" t="n">
        <f aca="false">(B513-B514)/B514</f>
        <v>-0.00770939940748721</v>
      </c>
      <c r="D513" s="0" t="n">
        <f aca="false">IF(C513&lt;$G$3,1,0)</f>
        <v>0</v>
      </c>
    </row>
    <row r="514" customFormat="false" ht="12.75" hidden="false" customHeight="false" outlineLevel="0" collapsed="false">
      <c r="A514" s="5" t="n">
        <v>37608</v>
      </c>
      <c r="B514" s="0" t="n">
        <v>891.12</v>
      </c>
      <c r="C514" s="0" t="n">
        <f aca="false">(B514-B515)/B515</f>
        <v>-0.0131452175550117</v>
      </c>
      <c r="D514" s="0" t="n">
        <f aca="false">IF(C514&lt;$G$3,1,0)</f>
        <v>0</v>
      </c>
    </row>
    <row r="515" customFormat="false" ht="12.75" hidden="false" customHeight="false" outlineLevel="0" collapsed="false">
      <c r="A515" s="5" t="n">
        <v>37607</v>
      </c>
      <c r="B515" s="0" t="n">
        <v>902.99</v>
      </c>
      <c r="C515" s="0" t="n">
        <f aca="false">(B515-B516)/B516</f>
        <v>-0.00813927943760981</v>
      </c>
      <c r="D515" s="0" t="n">
        <f aca="false">IF(C515&lt;$G$3,1,0)</f>
        <v>0</v>
      </c>
    </row>
    <row r="516" customFormat="false" ht="12.75" hidden="false" customHeight="false" outlineLevel="0" collapsed="false">
      <c r="A516" s="5" t="n">
        <v>37606</v>
      </c>
      <c r="B516" s="0" t="n">
        <v>910.4</v>
      </c>
      <c r="C516" s="0" t="n">
        <f aca="false">(B516-B517)/B517</f>
        <v>0.0235193596258488</v>
      </c>
      <c r="D516" s="0" t="n">
        <f aca="false">IF(C516&lt;$G$3,1,0)</f>
        <v>0</v>
      </c>
    </row>
    <row r="517" customFormat="false" ht="12.75" hidden="false" customHeight="false" outlineLevel="0" collapsed="false">
      <c r="A517" s="5" t="n">
        <v>37603</v>
      </c>
      <c r="B517" s="0" t="n">
        <v>889.48</v>
      </c>
      <c r="C517" s="0" t="n">
        <f aca="false">(B517-B518)/B518</f>
        <v>-0.0134208833381397</v>
      </c>
      <c r="D517" s="0" t="n">
        <f aca="false">IF(C517&lt;$G$3,1,0)</f>
        <v>0</v>
      </c>
    </row>
    <row r="518" customFormat="false" ht="12.75" hidden="false" customHeight="false" outlineLevel="0" collapsed="false">
      <c r="A518" s="5" t="n">
        <v>37602</v>
      </c>
      <c r="B518" s="0" t="n">
        <v>901.58</v>
      </c>
      <c r="C518" s="0" t="n">
        <f aca="false">(B518-B519)/B519</f>
        <v>-0.00373497171145686</v>
      </c>
      <c r="D518" s="0" t="n">
        <f aca="false">IF(C518&lt;$G$3,1,0)</f>
        <v>0</v>
      </c>
    </row>
    <row r="519" customFormat="false" ht="12.75" hidden="false" customHeight="false" outlineLevel="0" collapsed="false">
      <c r="A519" s="5" t="n">
        <v>37601</v>
      </c>
      <c r="B519" s="0" t="n">
        <v>904.96</v>
      </c>
      <c r="C519" s="0" t="n">
        <f aca="false">(B519-B520)/B520</f>
        <v>0.000563878600254288</v>
      </c>
      <c r="D519" s="0" t="n">
        <f aca="false">IF(C519&lt;$G$3,1,0)</f>
        <v>0</v>
      </c>
    </row>
    <row r="520" customFormat="false" ht="12.75" hidden="false" customHeight="false" outlineLevel="0" collapsed="false">
      <c r="A520" s="5" t="n">
        <v>37600</v>
      </c>
      <c r="B520" s="0" t="n">
        <v>904.45</v>
      </c>
      <c r="C520" s="0" t="n">
        <f aca="false">(B520-B521)/B521</f>
        <v>0.0139573991031391</v>
      </c>
      <c r="D520" s="0" t="n">
        <f aca="false">IF(C520&lt;$G$3,1,0)</f>
        <v>0</v>
      </c>
    </row>
    <row r="521" customFormat="false" ht="12.75" hidden="false" customHeight="false" outlineLevel="0" collapsed="false">
      <c r="A521" s="5" t="n">
        <v>37599</v>
      </c>
      <c r="B521" s="0" t="n">
        <v>892</v>
      </c>
      <c r="C521" s="0" t="n">
        <f aca="false">(B521-B522)/B522</f>
        <v>-0.0221764248051478</v>
      </c>
      <c r="D521" s="0" t="n">
        <f aca="false">IF(C521&lt;$G$3,1,0)</f>
        <v>0</v>
      </c>
    </row>
    <row r="522" customFormat="false" ht="12.75" hidden="false" customHeight="false" outlineLevel="0" collapsed="false">
      <c r="A522" s="5" t="n">
        <v>37596</v>
      </c>
      <c r="B522" s="0" t="n">
        <v>912.23</v>
      </c>
      <c r="C522" s="0" t="n">
        <f aca="false">(B522-B523)/B523</f>
        <v>0.00626551210633728</v>
      </c>
      <c r="D522" s="0" t="n">
        <f aca="false">IF(C522&lt;$G$3,1,0)</f>
        <v>0</v>
      </c>
    </row>
    <row r="523" customFormat="false" ht="12.75" hidden="false" customHeight="false" outlineLevel="0" collapsed="false">
      <c r="A523" s="5" t="n">
        <v>37595</v>
      </c>
      <c r="B523" s="0" t="n">
        <v>906.55</v>
      </c>
      <c r="C523" s="0" t="n">
        <f aca="false">(B523-B524)/B524</f>
        <v>-0.0120207502343121</v>
      </c>
      <c r="D523" s="0" t="n">
        <f aca="false">IF(C523&lt;$G$3,1,0)</f>
        <v>0</v>
      </c>
    </row>
    <row r="524" customFormat="false" ht="12.75" hidden="false" customHeight="false" outlineLevel="0" collapsed="false">
      <c r="A524" s="5" t="n">
        <v>37594</v>
      </c>
      <c r="B524" s="0" t="n">
        <v>917.58</v>
      </c>
      <c r="C524" s="0" t="n">
        <f aca="false">(B524-B525)/B525</f>
        <v>-0.00344284550638062</v>
      </c>
      <c r="D524" s="0" t="n">
        <f aca="false">IF(C524&lt;$G$3,1,0)</f>
        <v>0</v>
      </c>
    </row>
    <row r="525" customFormat="false" ht="12.75" hidden="false" customHeight="false" outlineLevel="0" collapsed="false">
      <c r="A525" s="5" t="n">
        <v>37593</v>
      </c>
      <c r="B525" s="0" t="n">
        <v>920.75</v>
      </c>
      <c r="C525" s="0" t="n">
        <f aca="false">(B525-B526)/B526</f>
        <v>-0.0147453800306036</v>
      </c>
      <c r="D525" s="0" t="n">
        <f aca="false">IF(C525&lt;$G$3,1,0)</f>
        <v>0</v>
      </c>
    </row>
    <row r="526" customFormat="false" ht="12.75" hidden="false" customHeight="false" outlineLevel="0" collapsed="false">
      <c r="A526" s="5" t="n">
        <v>37592</v>
      </c>
      <c r="B526" s="0" t="n">
        <v>934.53</v>
      </c>
      <c r="C526" s="0" t="n">
        <f aca="false">(B526-B527)/B527</f>
        <v>-0.00190107977058877</v>
      </c>
      <c r="D526" s="0" t="n">
        <f aca="false">IF(C526&lt;$G$3,1,0)</f>
        <v>0</v>
      </c>
    </row>
    <row r="527" customFormat="false" ht="12.75" hidden="false" customHeight="false" outlineLevel="0" collapsed="false">
      <c r="A527" s="5" t="n">
        <v>37589</v>
      </c>
      <c r="B527" s="0" t="n">
        <v>936.31</v>
      </c>
      <c r="C527" s="0" t="n">
        <f aca="false">(B527-B528)/B528</f>
        <v>-0.00272668207526075</v>
      </c>
      <c r="D527" s="0" t="n">
        <f aca="false">IF(C527&lt;$G$3,1,0)</f>
        <v>0</v>
      </c>
    </row>
    <row r="528" customFormat="false" ht="12.75" hidden="false" customHeight="false" outlineLevel="0" collapsed="false">
      <c r="A528" s="5" t="n">
        <v>37587</v>
      </c>
      <c r="B528" s="0" t="n">
        <v>938.87</v>
      </c>
      <c r="C528" s="0" t="n">
        <f aca="false">(B528-B529)/B529</f>
        <v>0.0279861164336316</v>
      </c>
      <c r="D528" s="0" t="n">
        <f aca="false">IF(C528&lt;$G$3,1,0)</f>
        <v>0</v>
      </c>
    </row>
    <row r="529" customFormat="false" ht="12.75" hidden="false" customHeight="false" outlineLevel="0" collapsed="false">
      <c r="A529" s="5" t="n">
        <v>37586</v>
      </c>
      <c r="B529" s="0" t="n">
        <v>913.31</v>
      </c>
      <c r="C529" s="0" t="n">
        <f aca="false">(B529-B530)/B530</f>
        <v>-0.020967551748904</v>
      </c>
      <c r="D529" s="0" t="n">
        <f aca="false">IF(C529&lt;$G$3,1,0)</f>
        <v>0</v>
      </c>
    </row>
    <row r="530" customFormat="false" ht="12.75" hidden="false" customHeight="false" outlineLevel="0" collapsed="false">
      <c r="A530" s="5" t="n">
        <v>37585</v>
      </c>
      <c r="B530" s="0" t="n">
        <v>932.87</v>
      </c>
      <c r="C530" s="0" t="n">
        <f aca="false">(B530-B531)/B531</f>
        <v>0.00249314921283118</v>
      </c>
      <c r="D530" s="0" t="n">
        <f aca="false">IF(C530&lt;$G$3,1,0)</f>
        <v>0</v>
      </c>
    </row>
    <row r="531" customFormat="false" ht="12.75" hidden="false" customHeight="false" outlineLevel="0" collapsed="false">
      <c r="A531" s="5" t="n">
        <v>37582</v>
      </c>
      <c r="B531" s="0" t="n">
        <v>930.55</v>
      </c>
      <c r="C531" s="0" t="n">
        <f aca="false">(B531-B532)/B532</f>
        <v>-0.0034377141877999</v>
      </c>
      <c r="D531" s="0" t="n">
        <f aca="false">IF(C531&lt;$G$3,1,0)</f>
        <v>0</v>
      </c>
    </row>
    <row r="532" customFormat="false" ht="12.75" hidden="false" customHeight="false" outlineLevel="0" collapsed="false">
      <c r="A532" s="5" t="n">
        <v>37581</v>
      </c>
      <c r="B532" s="0" t="n">
        <v>933.76</v>
      </c>
      <c r="C532" s="0" t="n">
        <f aca="false">(B532-B533)/B533</f>
        <v>0.0214516217250998</v>
      </c>
      <c r="D532" s="0" t="n">
        <f aca="false">IF(C532&lt;$G$3,1,0)</f>
        <v>0</v>
      </c>
    </row>
    <row r="533" customFormat="false" ht="12.75" hidden="false" customHeight="false" outlineLevel="0" collapsed="false">
      <c r="A533" s="5" t="n">
        <v>37580</v>
      </c>
      <c r="B533" s="0" t="n">
        <v>914.15</v>
      </c>
      <c r="C533" s="0" t="n">
        <f aca="false">(B533-B534)/B534</f>
        <v>0.0194147690523451</v>
      </c>
      <c r="D533" s="0" t="n">
        <f aca="false">IF(C533&lt;$G$3,1,0)</f>
        <v>0</v>
      </c>
    </row>
    <row r="534" customFormat="false" ht="12.75" hidden="false" customHeight="false" outlineLevel="0" collapsed="false">
      <c r="A534" s="5" t="n">
        <v>37579</v>
      </c>
      <c r="B534" s="0" t="n">
        <v>896.74</v>
      </c>
      <c r="C534" s="0" t="n">
        <f aca="false">(B534-B535)/B535</f>
        <v>-0.00402061397663157</v>
      </c>
      <c r="D534" s="0" t="n">
        <f aca="false">IF(C534&lt;$G$3,1,0)</f>
        <v>0</v>
      </c>
    </row>
    <row r="535" customFormat="false" ht="12.75" hidden="false" customHeight="false" outlineLevel="0" collapsed="false">
      <c r="A535" s="5" t="n">
        <v>37578</v>
      </c>
      <c r="B535" s="0" t="n">
        <v>900.36</v>
      </c>
      <c r="C535" s="0" t="n">
        <f aca="false">(B535-B536)/B536</f>
        <v>-0.0104085378587209</v>
      </c>
      <c r="D535" s="0" t="n">
        <f aca="false">IF(C535&lt;$G$3,1,0)</f>
        <v>0</v>
      </c>
    </row>
    <row r="536" customFormat="false" ht="12.75" hidden="false" customHeight="false" outlineLevel="0" collapsed="false">
      <c r="A536" s="5" t="n">
        <v>37575</v>
      </c>
      <c r="B536" s="0" t="n">
        <v>909.83</v>
      </c>
      <c r="C536" s="0" t="n">
        <f aca="false">(B536-B537)/B537</f>
        <v>0.00614860605792524</v>
      </c>
      <c r="D536" s="0" t="n">
        <f aca="false">IF(C536&lt;$G$3,1,0)</f>
        <v>0</v>
      </c>
    </row>
    <row r="537" customFormat="false" ht="12.75" hidden="false" customHeight="false" outlineLevel="0" collapsed="false">
      <c r="A537" s="5" t="n">
        <v>37574</v>
      </c>
      <c r="B537" s="0" t="n">
        <v>904.27</v>
      </c>
      <c r="C537" s="0" t="n">
        <f aca="false">(B537-B538)/B538</f>
        <v>0.0246337234994844</v>
      </c>
      <c r="D537" s="0" t="n">
        <f aca="false">IF(C537&lt;$G$3,1,0)</f>
        <v>0</v>
      </c>
    </row>
    <row r="538" customFormat="false" ht="12.75" hidden="false" customHeight="false" outlineLevel="0" collapsed="false">
      <c r="A538" s="5" t="n">
        <v>37573</v>
      </c>
      <c r="B538" s="0" t="n">
        <v>882.53</v>
      </c>
      <c r="C538" s="0" t="n">
        <f aca="false">(B538-B539)/B539</f>
        <v>-0.000475678124469192</v>
      </c>
      <c r="D538" s="0" t="n">
        <f aca="false">IF(C538&lt;$G$3,1,0)</f>
        <v>0</v>
      </c>
    </row>
    <row r="539" customFormat="false" ht="12.75" hidden="false" customHeight="false" outlineLevel="0" collapsed="false">
      <c r="A539" s="5" t="n">
        <v>37572</v>
      </c>
      <c r="B539" s="0" t="n">
        <v>882.95</v>
      </c>
      <c r="C539" s="0" t="n">
        <f aca="false">(B539-B540)/B540</f>
        <v>0.00771522158435955</v>
      </c>
      <c r="D539" s="0" t="n">
        <f aca="false">IF(C539&lt;$G$3,1,0)</f>
        <v>0</v>
      </c>
    </row>
    <row r="540" customFormat="false" ht="12.75" hidden="false" customHeight="false" outlineLevel="0" collapsed="false">
      <c r="A540" s="5" t="n">
        <v>37571</v>
      </c>
      <c r="B540" s="0" t="n">
        <v>876.19</v>
      </c>
      <c r="C540" s="0" t="n">
        <f aca="false">(B540-B541)/B541</f>
        <v>-0.0207322797684243</v>
      </c>
      <c r="D540" s="0" t="n">
        <f aca="false">IF(C540&lt;$G$3,1,0)</f>
        <v>0</v>
      </c>
    </row>
    <row r="541" customFormat="false" ht="12.75" hidden="false" customHeight="false" outlineLevel="0" collapsed="false">
      <c r="A541" s="5" t="n">
        <v>37568</v>
      </c>
      <c r="B541" s="0" t="n">
        <v>894.74</v>
      </c>
      <c r="C541" s="0" t="n">
        <f aca="false">(B541-B542)/B542</f>
        <v>-0.00876308646762308</v>
      </c>
      <c r="D541" s="0" t="n">
        <f aca="false">IF(C541&lt;$G$3,1,0)</f>
        <v>0</v>
      </c>
    </row>
    <row r="542" customFormat="false" ht="12.75" hidden="false" customHeight="false" outlineLevel="0" collapsed="false">
      <c r="A542" s="5" t="n">
        <v>37567</v>
      </c>
      <c r="B542" s="0" t="n">
        <v>902.65</v>
      </c>
      <c r="C542" s="0" t="n">
        <f aca="false">(B542-B543)/B543</f>
        <v>-0.0228522559972287</v>
      </c>
      <c r="D542" s="0" t="n">
        <f aca="false">IF(C542&lt;$G$3,1,0)</f>
        <v>0</v>
      </c>
    </row>
    <row r="543" customFormat="false" ht="12.75" hidden="false" customHeight="false" outlineLevel="0" collapsed="false">
      <c r="A543" s="5" t="n">
        <v>37566</v>
      </c>
      <c r="B543" s="0" t="n">
        <v>923.76</v>
      </c>
      <c r="C543" s="0" t="n">
        <f aca="false">(B543-B544)/B544</f>
        <v>0.00914364369285223</v>
      </c>
      <c r="D543" s="0" t="n">
        <f aca="false">IF(C543&lt;$G$3,1,0)</f>
        <v>0</v>
      </c>
    </row>
    <row r="544" customFormat="false" ht="12.75" hidden="false" customHeight="false" outlineLevel="0" collapsed="false">
      <c r="A544" s="5" t="n">
        <v>37565</v>
      </c>
      <c r="B544" s="0" t="n">
        <v>915.39</v>
      </c>
      <c r="C544" s="0" t="n">
        <f aca="false">(B544-B545)/B545</f>
        <v>0.00775031650795394</v>
      </c>
      <c r="D544" s="0" t="n">
        <f aca="false">IF(C544&lt;$G$3,1,0)</f>
        <v>0</v>
      </c>
    </row>
    <row r="545" customFormat="false" ht="12.75" hidden="false" customHeight="false" outlineLevel="0" collapsed="false">
      <c r="A545" s="5" t="n">
        <v>37564</v>
      </c>
      <c r="B545" s="0" t="n">
        <v>908.35</v>
      </c>
      <c r="C545" s="0" t="n">
        <f aca="false">(B545-B546)/B546</f>
        <v>0.0082023619250577</v>
      </c>
      <c r="D545" s="0" t="n">
        <f aca="false">IF(C545&lt;$G$3,1,0)</f>
        <v>0</v>
      </c>
    </row>
    <row r="546" customFormat="false" ht="12.75" hidden="false" customHeight="false" outlineLevel="0" collapsed="false">
      <c r="A546" s="5" t="n">
        <v>37561</v>
      </c>
      <c r="B546" s="0" t="n">
        <v>900.96</v>
      </c>
      <c r="C546" s="0" t="n">
        <f aca="false">(B546-B547)/B547</f>
        <v>0.0171604046242775</v>
      </c>
      <c r="D546" s="0" t="n">
        <f aca="false">IF(C546&lt;$G$3,1,0)</f>
        <v>0</v>
      </c>
    </row>
    <row r="547" customFormat="false" ht="12.75" hidden="false" customHeight="false" outlineLevel="0" collapsed="false">
      <c r="A547" s="5" t="n">
        <v>37560</v>
      </c>
      <c r="B547" s="0" t="n">
        <v>885.76</v>
      </c>
      <c r="C547" s="0" t="n">
        <f aca="false">(B547-B548)/B548</f>
        <v>-0.00555736434978842</v>
      </c>
      <c r="D547" s="0" t="n">
        <f aca="false">IF(C547&lt;$G$3,1,0)</f>
        <v>0</v>
      </c>
    </row>
    <row r="548" customFormat="false" ht="12.75" hidden="false" customHeight="false" outlineLevel="0" collapsed="false">
      <c r="A548" s="5" t="n">
        <v>37559</v>
      </c>
      <c r="B548" s="0" t="n">
        <v>890.71</v>
      </c>
      <c r="C548" s="0" t="n">
        <f aca="false">(B548-B549)/B549</f>
        <v>0.00970356515331866</v>
      </c>
      <c r="D548" s="0" t="n">
        <f aca="false">IF(C548&lt;$G$3,1,0)</f>
        <v>0</v>
      </c>
    </row>
    <row r="549" customFormat="false" ht="12.75" hidden="false" customHeight="false" outlineLevel="0" collapsed="false">
      <c r="A549" s="5" t="n">
        <v>37558</v>
      </c>
      <c r="B549" s="0" t="n">
        <v>882.15</v>
      </c>
      <c r="C549" s="0" t="n">
        <f aca="false">(B549-B550)/B550</f>
        <v>-0.00907630612313676</v>
      </c>
      <c r="D549" s="0" t="n">
        <f aca="false">IF(C549&lt;$G$3,1,0)</f>
        <v>0</v>
      </c>
    </row>
    <row r="550" customFormat="false" ht="12.75" hidden="false" customHeight="false" outlineLevel="0" collapsed="false">
      <c r="A550" s="5" t="n">
        <v>37557</v>
      </c>
      <c r="B550" s="0" t="n">
        <v>890.23</v>
      </c>
      <c r="C550" s="0" t="n">
        <f aca="false">(B550-B551)/B551</f>
        <v>-0.00826602796190047</v>
      </c>
      <c r="D550" s="0" t="n">
        <f aca="false">IF(C550&lt;$G$3,1,0)</f>
        <v>0</v>
      </c>
    </row>
    <row r="551" customFormat="false" ht="12.75" hidden="false" customHeight="false" outlineLevel="0" collapsed="false">
      <c r="A551" s="5" t="n">
        <v>37554</v>
      </c>
      <c r="B551" s="0" t="n">
        <v>897.65</v>
      </c>
      <c r="C551" s="0" t="n">
        <f aca="false">(B551-B552)/B552</f>
        <v>0.0171671388101983</v>
      </c>
      <c r="D551" s="0" t="n">
        <f aca="false">IF(C551&lt;$G$3,1,0)</f>
        <v>0</v>
      </c>
    </row>
    <row r="552" customFormat="false" ht="12.75" hidden="false" customHeight="false" outlineLevel="0" collapsed="false">
      <c r="A552" s="5" t="n">
        <v>37553</v>
      </c>
      <c r="B552" s="0" t="n">
        <v>882.5</v>
      </c>
      <c r="C552" s="0" t="n">
        <f aca="false">(B552-B553)/B553</f>
        <v>-0.0152208360300846</v>
      </c>
      <c r="D552" s="0" t="n">
        <f aca="false">IF(C552&lt;$G$3,1,0)</f>
        <v>0</v>
      </c>
    </row>
    <row r="553" customFormat="false" ht="12.75" hidden="false" customHeight="false" outlineLevel="0" collapsed="false">
      <c r="A553" s="5" t="n">
        <v>37552</v>
      </c>
      <c r="B553" s="0" t="n">
        <v>896.14</v>
      </c>
      <c r="C553" s="0" t="n">
        <f aca="false">(B553-B554)/B554</f>
        <v>0.00671789341242026</v>
      </c>
      <c r="D553" s="0" t="n">
        <f aca="false">IF(C553&lt;$G$3,1,0)</f>
        <v>0</v>
      </c>
    </row>
    <row r="554" customFormat="false" ht="12.75" hidden="false" customHeight="false" outlineLevel="0" collapsed="false">
      <c r="A554" s="5" t="n">
        <v>37551</v>
      </c>
      <c r="B554" s="0" t="n">
        <v>890.16</v>
      </c>
      <c r="C554" s="0" t="n">
        <f aca="false">(B554-B555)/B555</f>
        <v>-0.0106255279420265</v>
      </c>
      <c r="D554" s="0" t="n">
        <f aca="false">IF(C554&lt;$G$3,1,0)</f>
        <v>0</v>
      </c>
    </row>
    <row r="555" customFormat="false" ht="12.75" hidden="false" customHeight="false" outlineLevel="0" collapsed="false">
      <c r="A555" s="5" t="n">
        <v>37550</v>
      </c>
      <c r="B555" s="0" t="n">
        <v>899.72</v>
      </c>
      <c r="C555" s="0" t="n">
        <f aca="false">(B555-B556)/B556</f>
        <v>0.0173339816144462</v>
      </c>
      <c r="D555" s="0" t="n">
        <f aca="false">IF(C555&lt;$G$3,1,0)</f>
        <v>0</v>
      </c>
    </row>
    <row r="556" customFormat="false" ht="12.75" hidden="false" customHeight="false" outlineLevel="0" collapsed="false">
      <c r="A556" s="5" t="n">
        <v>37547</v>
      </c>
      <c r="B556" s="0" t="n">
        <v>884.39</v>
      </c>
      <c r="C556" s="0" t="n">
        <f aca="false">(B556-B557)/B557</f>
        <v>0.00590309372156499</v>
      </c>
      <c r="D556" s="0" t="n">
        <f aca="false">IF(C556&lt;$G$3,1,0)</f>
        <v>0</v>
      </c>
    </row>
    <row r="557" customFormat="false" ht="12.75" hidden="false" customHeight="false" outlineLevel="0" collapsed="false">
      <c r="A557" s="5" t="n">
        <v>37546</v>
      </c>
      <c r="B557" s="0" t="n">
        <v>879.2</v>
      </c>
      <c r="C557" s="0" t="n">
        <f aca="false">(B557-B558)/B558</f>
        <v>0.0223018069347225</v>
      </c>
      <c r="D557" s="0" t="n">
        <f aca="false">IF(C557&lt;$G$3,1,0)</f>
        <v>0</v>
      </c>
    </row>
    <row r="558" customFormat="false" ht="12.75" hidden="false" customHeight="false" outlineLevel="0" collapsed="false">
      <c r="A558" s="5" t="n">
        <v>37545</v>
      </c>
      <c r="B558" s="0" t="n">
        <v>860.02</v>
      </c>
      <c r="C558" s="0" t="n">
        <f aca="false">(B558-B559)/B559</f>
        <v>-0.0241129279335504</v>
      </c>
      <c r="D558" s="0" t="n">
        <f aca="false">IF(C558&lt;$G$3,1,0)</f>
        <v>1</v>
      </c>
    </row>
    <row r="559" customFormat="false" ht="12.75" hidden="false" customHeight="false" outlineLevel="0" collapsed="false">
      <c r="A559" s="5" t="n">
        <v>37544</v>
      </c>
      <c r="B559" s="0" t="n">
        <v>881.27</v>
      </c>
      <c r="C559" s="0" t="n">
        <f aca="false">(B559-B560)/B560</f>
        <v>0.047335520060848</v>
      </c>
      <c r="D559" s="0" t="n">
        <f aca="false">IF(C559&lt;$G$3,1,0)</f>
        <v>0</v>
      </c>
    </row>
    <row r="560" customFormat="false" ht="12.75" hidden="false" customHeight="false" outlineLevel="0" collapsed="false">
      <c r="A560" s="5" t="n">
        <v>37543</v>
      </c>
      <c r="B560" s="0" t="n">
        <v>841.44</v>
      </c>
      <c r="C560" s="0" t="n">
        <f aca="false">(B560-B561)/B561</f>
        <v>0.00732653354403104</v>
      </c>
      <c r="D560" s="0" t="n">
        <f aca="false">IF(C560&lt;$G$3,1,0)</f>
        <v>0</v>
      </c>
    </row>
    <row r="561" customFormat="false" ht="12.75" hidden="false" customHeight="false" outlineLevel="0" collapsed="false">
      <c r="A561" s="5" t="n">
        <v>37540</v>
      </c>
      <c r="B561" s="0" t="n">
        <v>835.32</v>
      </c>
      <c r="C561" s="0" t="n">
        <f aca="false">(B561-B562)/B562</f>
        <v>0.0390586127972934</v>
      </c>
      <c r="D561" s="0" t="n">
        <f aca="false">IF(C561&lt;$G$3,1,0)</f>
        <v>0</v>
      </c>
    </row>
    <row r="562" customFormat="false" ht="12.75" hidden="false" customHeight="false" outlineLevel="0" collapsed="false">
      <c r="A562" s="5" t="n">
        <v>37539</v>
      </c>
      <c r="B562" s="0" t="n">
        <v>803.92</v>
      </c>
      <c r="C562" s="0" t="n">
        <f aca="false">(B562-B563)/B563</f>
        <v>0.0349657551882177</v>
      </c>
      <c r="D562" s="0" t="n">
        <f aca="false">IF(C562&lt;$G$3,1,0)</f>
        <v>0</v>
      </c>
    </row>
    <row r="563" customFormat="false" ht="12.75" hidden="false" customHeight="false" outlineLevel="0" collapsed="false">
      <c r="A563" s="5" t="n">
        <v>37538</v>
      </c>
      <c r="B563" s="0" t="n">
        <v>776.76</v>
      </c>
      <c r="C563" s="0" t="n">
        <f aca="false">(B563-B564)/B564</f>
        <v>-0.0272869576106693</v>
      </c>
      <c r="D563" s="0" t="n">
        <f aca="false">IF(C563&lt;$G$3,1,0)</f>
        <v>1</v>
      </c>
    </row>
    <row r="564" customFormat="false" ht="12.75" hidden="false" customHeight="false" outlineLevel="0" collapsed="false">
      <c r="A564" s="5" t="n">
        <v>37537</v>
      </c>
      <c r="B564" s="0" t="n">
        <v>798.55</v>
      </c>
      <c r="C564" s="0" t="n">
        <f aca="false">(B564-B565)/B565</f>
        <v>0.0168984311328443</v>
      </c>
      <c r="D564" s="0" t="n">
        <f aca="false">IF(C564&lt;$G$3,1,0)</f>
        <v>0</v>
      </c>
    </row>
    <row r="565" customFormat="false" ht="12.75" hidden="false" customHeight="false" outlineLevel="0" collapsed="false">
      <c r="A565" s="5" t="n">
        <v>37536</v>
      </c>
      <c r="B565" s="0" t="n">
        <v>785.28</v>
      </c>
      <c r="C565" s="0" t="n">
        <f aca="false">(B565-B566)/B566</f>
        <v>-0.0191111444202954</v>
      </c>
      <c r="D565" s="0" t="n">
        <f aca="false">IF(C565&lt;$G$3,1,0)</f>
        <v>0</v>
      </c>
    </row>
    <row r="566" customFormat="false" ht="12.75" hidden="false" customHeight="false" outlineLevel="0" collapsed="false">
      <c r="A566" s="5" t="n">
        <v>37533</v>
      </c>
      <c r="B566" s="0" t="n">
        <v>800.58</v>
      </c>
      <c r="C566" s="0" t="n">
        <f aca="false">(B566-B567)/B567</f>
        <v>-0.022431161853593</v>
      </c>
      <c r="D566" s="0" t="n">
        <f aca="false">IF(C566&lt;$G$3,1,0)</f>
        <v>0</v>
      </c>
    </row>
    <row r="567" customFormat="false" ht="12.75" hidden="false" customHeight="false" outlineLevel="0" collapsed="false">
      <c r="A567" s="5" t="n">
        <v>37532</v>
      </c>
      <c r="B567" s="0" t="n">
        <v>818.95</v>
      </c>
      <c r="C567" s="0" t="n">
        <f aca="false">(B567-B568)/B568</f>
        <v>-0.010822432389994</v>
      </c>
      <c r="D567" s="0" t="n">
        <f aca="false">IF(C567&lt;$G$3,1,0)</f>
        <v>0</v>
      </c>
    </row>
    <row r="568" customFormat="false" ht="12.75" hidden="false" customHeight="false" outlineLevel="0" collapsed="false">
      <c r="A568" s="5" t="n">
        <v>37531</v>
      </c>
      <c r="B568" s="0" t="n">
        <v>827.91</v>
      </c>
      <c r="C568" s="0" t="n">
        <f aca="false">(B568-B569)/B569</f>
        <v>-0.0235874090410539</v>
      </c>
      <c r="D568" s="0" t="n">
        <f aca="false">IF(C568&lt;$G$3,1,0)</f>
        <v>0</v>
      </c>
    </row>
    <row r="569" customFormat="false" ht="12.75" hidden="false" customHeight="false" outlineLevel="0" collapsed="false">
      <c r="A569" s="5" t="n">
        <v>37530</v>
      </c>
      <c r="B569" s="0" t="n">
        <v>847.91</v>
      </c>
      <c r="C569" s="0" t="n">
        <f aca="false">(B569-B570)/B570</f>
        <v>0.0400230595623589</v>
      </c>
      <c r="D569" s="0" t="n">
        <f aca="false">IF(C569&lt;$G$3,1,0)</f>
        <v>0</v>
      </c>
    </row>
    <row r="570" customFormat="false" ht="12.75" hidden="false" customHeight="false" outlineLevel="0" collapsed="false">
      <c r="A570" s="5" t="n">
        <v>37529</v>
      </c>
      <c r="B570" s="0" t="n">
        <v>815.28</v>
      </c>
      <c r="C570" s="0" t="n">
        <f aca="false">(B570-B571)/B571</f>
        <v>-0.0146125675332681</v>
      </c>
      <c r="D570" s="0" t="n">
        <f aca="false">IF(C570&lt;$G$3,1,0)</f>
        <v>0</v>
      </c>
    </row>
    <row r="571" customFormat="false" ht="12.75" hidden="false" customHeight="false" outlineLevel="0" collapsed="false">
      <c r="A571" s="5" t="n">
        <v>37526</v>
      </c>
      <c r="B571" s="0" t="n">
        <v>827.37</v>
      </c>
      <c r="C571" s="0" t="n">
        <f aca="false">(B571-B572)/B572</f>
        <v>-0.0322591964442366</v>
      </c>
      <c r="D571" s="0" t="n">
        <f aca="false">IF(C571&lt;$G$3,1,0)</f>
        <v>1</v>
      </c>
    </row>
    <row r="572" customFormat="false" ht="12.75" hidden="false" customHeight="false" outlineLevel="0" collapsed="false">
      <c r="A572" s="5" t="n">
        <v>37525</v>
      </c>
      <c r="B572" s="0" t="n">
        <v>854.95</v>
      </c>
      <c r="C572" s="0" t="n">
        <f aca="false">(B572-B573)/B573</f>
        <v>0.0182097515661102</v>
      </c>
      <c r="D572" s="0" t="n">
        <f aca="false">IF(C572&lt;$G$3,1,0)</f>
        <v>0</v>
      </c>
    </row>
    <row r="573" customFormat="false" ht="12.75" hidden="false" customHeight="false" outlineLevel="0" collapsed="false">
      <c r="A573" s="5" t="n">
        <v>37524</v>
      </c>
      <c r="B573" s="0" t="n">
        <v>839.66</v>
      </c>
      <c r="C573" s="0" t="n">
        <f aca="false">(B573-B574)/B574</f>
        <v>0.0248629911264632</v>
      </c>
      <c r="D573" s="0" t="n">
        <f aca="false">IF(C573&lt;$G$3,1,0)</f>
        <v>0</v>
      </c>
    </row>
    <row r="574" customFormat="false" ht="12.75" hidden="false" customHeight="false" outlineLevel="0" collapsed="false">
      <c r="A574" s="5" t="n">
        <v>37523</v>
      </c>
      <c r="B574" s="0" t="n">
        <v>819.29</v>
      </c>
      <c r="C574" s="0" t="n">
        <f aca="false">(B574-B575)/B575</f>
        <v>-0.0172843948662589</v>
      </c>
      <c r="D574" s="0" t="n">
        <f aca="false">IF(C574&lt;$G$3,1,0)</f>
        <v>0</v>
      </c>
    </row>
    <row r="575" customFormat="false" ht="12.75" hidden="false" customHeight="false" outlineLevel="0" collapsed="false">
      <c r="A575" s="5" t="n">
        <v>37522</v>
      </c>
      <c r="B575" s="0" t="n">
        <v>833.7</v>
      </c>
      <c r="C575" s="0" t="n">
        <f aca="false">(B575-B576)/B576</f>
        <v>-0.0138279374016725</v>
      </c>
      <c r="D575" s="0" t="n">
        <f aca="false">IF(C575&lt;$G$3,1,0)</f>
        <v>0</v>
      </c>
    </row>
    <row r="576" customFormat="false" ht="12.75" hidden="false" customHeight="false" outlineLevel="0" collapsed="false">
      <c r="A576" s="5" t="n">
        <v>37519</v>
      </c>
      <c r="B576" s="0" t="n">
        <v>845.39</v>
      </c>
      <c r="C576" s="0" t="n">
        <f aca="false">(B576-B577)/B577</f>
        <v>0.0024545842622017</v>
      </c>
      <c r="D576" s="0" t="n">
        <f aca="false">IF(C576&lt;$G$3,1,0)</f>
        <v>0</v>
      </c>
    </row>
    <row r="577" customFormat="false" ht="12.75" hidden="false" customHeight="false" outlineLevel="0" collapsed="false">
      <c r="A577" s="5" t="n">
        <v>37518</v>
      </c>
      <c r="B577" s="0" t="n">
        <v>843.32</v>
      </c>
      <c r="C577" s="0" t="n">
        <f aca="false">(B577-B578)/B578</f>
        <v>-0.0300646378211763</v>
      </c>
      <c r="D577" s="0" t="n">
        <f aca="false">IF(C577&lt;$G$3,1,0)</f>
        <v>1</v>
      </c>
    </row>
    <row r="578" customFormat="false" ht="12.75" hidden="false" customHeight="false" outlineLevel="0" collapsed="false">
      <c r="A578" s="5" t="n">
        <v>37517</v>
      </c>
      <c r="B578" s="0" t="n">
        <v>869.46</v>
      </c>
      <c r="C578" s="0" t="n">
        <f aca="false">(B578-B579)/B579</f>
        <v>-0.00464786152578069</v>
      </c>
      <c r="D578" s="0" t="n">
        <f aca="false">IF(C578&lt;$G$3,1,0)</f>
        <v>0</v>
      </c>
    </row>
    <row r="579" customFormat="false" ht="12.75" hidden="false" customHeight="false" outlineLevel="0" collapsed="false">
      <c r="A579" s="5" t="n">
        <v>37516</v>
      </c>
      <c r="B579" s="0" t="n">
        <v>873.52</v>
      </c>
      <c r="C579" s="0" t="n">
        <f aca="false">(B579-B580)/B580</f>
        <v>-0.0197284255414657</v>
      </c>
      <c r="D579" s="0" t="n">
        <f aca="false">IF(C579&lt;$G$3,1,0)</f>
        <v>0</v>
      </c>
    </row>
    <row r="580" customFormat="false" ht="12.75" hidden="false" customHeight="false" outlineLevel="0" collapsed="false">
      <c r="A580" s="5" t="n">
        <v>37515</v>
      </c>
      <c r="B580" s="0" t="n">
        <v>891.1</v>
      </c>
      <c r="C580" s="0" t="n">
        <f aca="false">(B580-B581)/B581</f>
        <v>0.00144974769894705</v>
      </c>
      <c r="D580" s="0" t="n">
        <f aca="false">IF(C580&lt;$G$3,1,0)</f>
        <v>0</v>
      </c>
    </row>
    <row r="581" customFormat="false" ht="12.75" hidden="false" customHeight="false" outlineLevel="0" collapsed="false">
      <c r="A581" s="5" t="n">
        <v>37512</v>
      </c>
      <c r="B581" s="0" t="n">
        <v>889.81</v>
      </c>
      <c r="C581" s="0" t="n">
        <f aca="false">(B581-B582)/B582</f>
        <v>0.00326977934626961</v>
      </c>
      <c r="D581" s="0" t="n">
        <f aca="false">IF(C581&lt;$G$3,1,0)</f>
        <v>0</v>
      </c>
    </row>
    <row r="582" customFormat="false" ht="12.75" hidden="false" customHeight="false" outlineLevel="0" collapsed="false">
      <c r="A582" s="5" t="n">
        <v>37511</v>
      </c>
      <c r="B582" s="0" t="n">
        <v>886.91</v>
      </c>
      <c r="C582" s="0" t="n">
        <f aca="false">(B582-B583)/B583</f>
        <v>-0.0247842102369565</v>
      </c>
      <c r="D582" s="0" t="n">
        <f aca="false">IF(C582&lt;$G$3,1,0)</f>
        <v>1</v>
      </c>
    </row>
    <row r="583" customFormat="false" ht="12.75" hidden="false" customHeight="false" outlineLevel="0" collapsed="false">
      <c r="A583" s="5" t="n">
        <v>37510</v>
      </c>
      <c r="B583" s="0" t="n">
        <v>909.45</v>
      </c>
      <c r="C583" s="0" t="n">
        <f aca="false">(B583-B584)/B584</f>
        <v>-0.000142923107368231</v>
      </c>
      <c r="D583" s="0" t="n">
        <f aca="false">IF(C583&lt;$G$3,1,0)</f>
        <v>0</v>
      </c>
    </row>
    <row r="584" customFormat="false" ht="12.75" hidden="false" customHeight="false" outlineLevel="0" collapsed="false">
      <c r="A584" s="5" t="n">
        <v>37509</v>
      </c>
      <c r="B584" s="0" t="n">
        <v>909.58</v>
      </c>
      <c r="C584" s="0" t="n">
        <f aca="false">(B584-B585)/B585</f>
        <v>0.00733144325330026</v>
      </c>
      <c r="D584" s="0" t="n">
        <f aca="false">IF(C584&lt;$G$3,1,0)</f>
        <v>0</v>
      </c>
    </row>
    <row r="585" customFormat="false" ht="12.75" hidden="false" customHeight="false" outlineLevel="0" collapsed="false">
      <c r="A585" s="5" t="n">
        <v>37508</v>
      </c>
      <c r="B585" s="0" t="n">
        <v>902.96</v>
      </c>
      <c r="C585" s="0" t="n">
        <f aca="false">(B585-B586)/B586</f>
        <v>0.010112761768391</v>
      </c>
      <c r="D585" s="0" t="n">
        <f aca="false">IF(C585&lt;$G$3,1,0)</f>
        <v>0</v>
      </c>
    </row>
    <row r="586" customFormat="false" ht="12.75" hidden="false" customHeight="false" outlineLevel="0" collapsed="false">
      <c r="A586" s="5" t="n">
        <v>37505</v>
      </c>
      <c r="B586" s="0" t="n">
        <v>893.92</v>
      </c>
      <c r="C586" s="0" t="n">
        <f aca="false">(B586-B587)/B587</f>
        <v>0.01680031848945</v>
      </c>
      <c r="D586" s="0" t="n">
        <f aca="false">IF(C586&lt;$G$3,1,0)</f>
        <v>0</v>
      </c>
    </row>
    <row r="587" customFormat="false" ht="12.75" hidden="false" customHeight="false" outlineLevel="0" collapsed="false">
      <c r="A587" s="5" t="n">
        <v>37504</v>
      </c>
      <c r="B587" s="0" t="n">
        <v>879.15</v>
      </c>
      <c r="C587" s="0" t="n">
        <f aca="false">(B587-B588)/B588</f>
        <v>-0.0159503022162525</v>
      </c>
      <c r="D587" s="0" t="n">
        <f aca="false">IF(C587&lt;$G$3,1,0)</f>
        <v>0</v>
      </c>
    </row>
    <row r="588" customFormat="false" ht="12.75" hidden="false" customHeight="false" outlineLevel="0" collapsed="false">
      <c r="A588" s="5" t="n">
        <v>37503</v>
      </c>
      <c r="B588" s="0" t="n">
        <v>893.4</v>
      </c>
      <c r="C588" s="0" t="n">
        <f aca="false">(B588-B589)/B589</f>
        <v>0.0175166852691283</v>
      </c>
      <c r="D588" s="0" t="n">
        <f aca="false">IF(C588&lt;$G$3,1,0)</f>
        <v>0</v>
      </c>
    </row>
    <row r="589" customFormat="false" ht="12.75" hidden="false" customHeight="false" outlineLevel="0" collapsed="false">
      <c r="A589" s="5" t="n">
        <v>37502</v>
      </c>
      <c r="B589" s="0" t="n">
        <v>878.02</v>
      </c>
      <c r="C589" s="0" t="n">
        <f aca="false">(B589-B590)/B590</f>
        <v>-0.0415361271518553</v>
      </c>
      <c r="D589" s="0" t="n">
        <f aca="false">IF(C589&lt;$G$3,1,0)</f>
        <v>1</v>
      </c>
    </row>
    <row r="590" customFormat="false" ht="12.75" hidden="false" customHeight="false" outlineLevel="0" collapsed="false">
      <c r="A590" s="5" t="n">
        <v>37498</v>
      </c>
      <c r="B590" s="0" t="n">
        <v>916.07</v>
      </c>
      <c r="C590" s="0" t="n">
        <f aca="false">(B590-B591)/B591</f>
        <v>-0.0018849422532141</v>
      </c>
      <c r="D590" s="0" t="n">
        <f aca="false">IF(C590&lt;$G$3,1,0)</f>
        <v>0</v>
      </c>
    </row>
    <row r="591" customFormat="false" ht="12.75" hidden="false" customHeight="false" outlineLevel="0" collapsed="false">
      <c r="A591" s="5" t="n">
        <v>37497</v>
      </c>
      <c r="B591" s="0" t="n">
        <v>917.8</v>
      </c>
      <c r="C591" s="0" t="n">
        <f aca="false">(B591-B592)/B592</f>
        <v>-7.62635231569286E-005</v>
      </c>
      <c r="D591" s="0" t="n">
        <f aca="false">IF(C591&lt;$G$3,1,0)</f>
        <v>0</v>
      </c>
    </row>
    <row r="592" customFormat="false" ht="12.75" hidden="false" customHeight="false" outlineLevel="0" collapsed="false">
      <c r="A592" s="5" t="n">
        <v>37496</v>
      </c>
      <c r="B592" s="0" t="n">
        <v>917.87</v>
      </c>
      <c r="C592" s="0" t="n">
        <f aca="false">(B592-B593)/B593</f>
        <v>-0.0181318328662203</v>
      </c>
      <c r="D592" s="0" t="n">
        <f aca="false">IF(C592&lt;$G$3,1,0)</f>
        <v>0</v>
      </c>
    </row>
    <row r="593" customFormat="false" ht="12.75" hidden="false" customHeight="false" outlineLevel="0" collapsed="false">
      <c r="A593" s="5" t="n">
        <v>37495</v>
      </c>
      <c r="B593" s="0" t="n">
        <v>934.82</v>
      </c>
      <c r="C593" s="0" t="n">
        <f aca="false">(B593-B594)/B594</f>
        <v>-0.0138509415053537</v>
      </c>
      <c r="D593" s="0" t="n">
        <f aca="false">IF(C593&lt;$G$3,1,0)</f>
        <v>0</v>
      </c>
    </row>
    <row r="594" customFormat="false" ht="12.75" hidden="false" customHeight="false" outlineLevel="0" collapsed="false">
      <c r="A594" s="5" t="n">
        <v>37494</v>
      </c>
      <c r="B594" s="0" t="n">
        <v>947.95</v>
      </c>
      <c r="C594" s="0" t="n">
        <f aca="false">(B594-B595)/B595</f>
        <v>0.00753565886529349</v>
      </c>
      <c r="D594" s="0" t="n">
        <f aca="false">IF(C594&lt;$G$3,1,0)</f>
        <v>0</v>
      </c>
    </row>
    <row r="595" customFormat="false" ht="12.75" hidden="false" customHeight="false" outlineLevel="0" collapsed="false">
      <c r="A595" s="5" t="n">
        <v>37491</v>
      </c>
      <c r="B595" s="0" t="n">
        <v>940.86</v>
      </c>
      <c r="C595" s="0" t="n">
        <f aca="false">(B595-B596)/B596</f>
        <v>-0.0226861950763478</v>
      </c>
      <c r="D595" s="0" t="n">
        <f aca="false">IF(C595&lt;$G$3,1,0)</f>
        <v>0</v>
      </c>
    </row>
    <row r="596" customFormat="false" ht="12.75" hidden="false" customHeight="false" outlineLevel="0" collapsed="false">
      <c r="A596" s="5" t="n">
        <v>37490</v>
      </c>
      <c r="B596" s="0" t="n">
        <v>962.7</v>
      </c>
      <c r="C596" s="0" t="n">
        <f aca="false">(B596-B597)/B597</f>
        <v>0.0140515715850679</v>
      </c>
      <c r="D596" s="0" t="n">
        <f aca="false">IF(C596&lt;$G$3,1,0)</f>
        <v>0</v>
      </c>
    </row>
    <row r="597" customFormat="false" ht="12.75" hidden="false" customHeight="false" outlineLevel="0" collapsed="false">
      <c r="A597" s="5" t="n">
        <v>37489</v>
      </c>
      <c r="B597" s="0" t="n">
        <v>949.36</v>
      </c>
      <c r="C597" s="0" t="n">
        <f aca="false">(B597-B598)/B598</f>
        <v>0.0127262835625061</v>
      </c>
      <c r="D597" s="0" t="n">
        <f aca="false">IF(C597&lt;$G$3,1,0)</f>
        <v>0</v>
      </c>
    </row>
    <row r="598" customFormat="false" ht="12.75" hidden="false" customHeight="false" outlineLevel="0" collapsed="false">
      <c r="A598" s="5" t="n">
        <v>37488</v>
      </c>
      <c r="B598" s="0" t="n">
        <v>937.43</v>
      </c>
      <c r="C598" s="0" t="n">
        <f aca="false">(B598-B599)/B599</f>
        <v>-0.0139581361102347</v>
      </c>
      <c r="D598" s="0" t="n">
        <f aca="false">IF(C598&lt;$G$3,1,0)</f>
        <v>0</v>
      </c>
    </row>
    <row r="599" customFormat="false" ht="12.75" hidden="false" customHeight="false" outlineLevel="0" collapsed="false">
      <c r="A599" s="5" t="n">
        <v>37487</v>
      </c>
      <c r="B599" s="0" t="n">
        <v>950.7</v>
      </c>
      <c r="C599" s="0" t="n">
        <f aca="false">(B599-B600)/B600</f>
        <v>0.0236118737685326</v>
      </c>
      <c r="D599" s="0" t="n">
        <f aca="false">IF(C599&lt;$G$3,1,0)</f>
        <v>0</v>
      </c>
    </row>
    <row r="600" customFormat="false" ht="12.75" hidden="false" customHeight="false" outlineLevel="0" collapsed="false">
      <c r="A600" s="5" t="n">
        <v>37484</v>
      </c>
      <c r="B600" s="0" t="n">
        <v>928.77</v>
      </c>
      <c r="C600" s="0" t="n">
        <f aca="false">(B600-B601)/B601</f>
        <v>-0.00159097016930935</v>
      </c>
      <c r="D600" s="0" t="n">
        <f aca="false">IF(C600&lt;$G$3,1,0)</f>
        <v>0</v>
      </c>
    </row>
    <row r="601" customFormat="false" ht="12.75" hidden="false" customHeight="false" outlineLevel="0" collapsed="false">
      <c r="A601" s="5" t="n">
        <v>37483</v>
      </c>
      <c r="B601" s="0" t="n">
        <v>930.25</v>
      </c>
      <c r="C601" s="0" t="n">
        <f aca="false">(B601-B602)/B602</f>
        <v>0.0115591222461451</v>
      </c>
      <c r="D601" s="0" t="n">
        <f aca="false">IF(C601&lt;$G$3,1,0)</f>
        <v>0</v>
      </c>
    </row>
    <row r="602" customFormat="false" ht="12.75" hidden="false" customHeight="false" outlineLevel="0" collapsed="false">
      <c r="A602" s="5" t="n">
        <v>37482</v>
      </c>
      <c r="B602" s="0" t="n">
        <v>919.62</v>
      </c>
      <c r="C602" s="0" t="n">
        <f aca="false">(B602-B603)/B603</f>
        <v>0.0400470476470521</v>
      </c>
      <c r="D602" s="0" t="n">
        <f aca="false">IF(C602&lt;$G$3,1,0)</f>
        <v>0</v>
      </c>
    </row>
    <row r="603" customFormat="false" ht="12.75" hidden="false" customHeight="false" outlineLevel="0" collapsed="false">
      <c r="A603" s="5" t="n">
        <v>37481</v>
      </c>
      <c r="B603" s="0" t="n">
        <v>884.21</v>
      </c>
      <c r="C603" s="0" t="n">
        <f aca="false">(B603-B604)/B604</f>
        <v>-0.0216751493693294</v>
      </c>
      <c r="D603" s="0" t="n">
        <f aca="false">IF(C603&lt;$G$3,1,0)</f>
        <v>0</v>
      </c>
    </row>
    <row r="604" customFormat="false" ht="12.75" hidden="false" customHeight="false" outlineLevel="0" collapsed="false">
      <c r="A604" s="5" t="n">
        <v>37480</v>
      </c>
      <c r="B604" s="0" t="n">
        <v>903.8</v>
      </c>
      <c r="C604" s="0" t="n">
        <f aca="false">(B604-B605)/B605</f>
        <v>-0.0053266420144392</v>
      </c>
      <c r="D604" s="0" t="n">
        <f aca="false">IF(C604&lt;$G$3,1,0)</f>
        <v>0</v>
      </c>
    </row>
    <row r="605" customFormat="false" ht="12.75" hidden="false" customHeight="false" outlineLevel="0" collapsed="false">
      <c r="A605" s="5" t="n">
        <v>37477</v>
      </c>
      <c r="B605" s="0" t="n">
        <v>908.64</v>
      </c>
      <c r="C605" s="0" t="n">
        <f aca="false">(B605-B606)/B606</f>
        <v>0.00351202703598166</v>
      </c>
      <c r="D605" s="0" t="n">
        <f aca="false">IF(C605&lt;$G$3,1,0)</f>
        <v>0</v>
      </c>
    </row>
    <row r="606" customFormat="false" ht="12.75" hidden="false" customHeight="false" outlineLevel="0" collapsed="false">
      <c r="A606" s="5" t="n">
        <v>37476</v>
      </c>
      <c r="B606" s="0" t="n">
        <v>905.46</v>
      </c>
      <c r="C606" s="0" t="n">
        <f aca="false">(B606-B607)/B607</f>
        <v>0.0327223787310242</v>
      </c>
      <c r="D606" s="0" t="n">
        <f aca="false">IF(C606&lt;$G$3,1,0)</f>
        <v>0</v>
      </c>
    </row>
    <row r="607" customFormat="false" ht="12.75" hidden="false" customHeight="false" outlineLevel="0" collapsed="false">
      <c r="A607" s="5" t="n">
        <v>37475</v>
      </c>
      <c r="B607" s="0" t="n">
        <v>876.77</v>
      </c>
      <c r="C607" s="0" t="n">
        <f aca="false">(B607-B608)/B608</f>
        <v>0.0200100050025012</v>
      </c>
      <c r="D607" s="0" t="n">
        <f aca="false">IF(C607&lt;$G$3,1,0)</f>
        <v>0</v>
      </c>
    </row>
    <row r="608" customFormat="false" ht="12.75" hidden="false" customHeight="false" outlineLevel="0" collapsed="false">
      <c r="A608" s="5" t="n">
        <v>37474</v>
      </c>
      <c r="B608" s="0" t="n">
        <v>859.57</v>
      </c>
      <c r="C608" s="0" t="n">
        <f aca="false">(B608-B609)/B609</f>
        <v>0.0299185238437575</v>
      </c>
      <c r="D608" s="0" t="n">
        <f aca="false">IF(C608&lt;$G$3,1,0)</f>
        <v>0</v>
      </c>
    </row>
    <row r="609" customFormat="false" ht="12.75" hidden="false" customHeight="false" outlineLevel="0" collapsed="false">
      <c r="A609" s="5" t="n">
        <v>37473</v>
      </c>
      <c r="B609" s="0" t="n">
        <v>834.6</v>
      </c>
      <c r="C609" s="0" t="n">
        <f aca="false">(B609-B610)/B610</f>
        <v>-0.0342960288808664</v>
      </c>
      <c r="D609" s="0" t="n">
        <f aca="false">IF(C609&lt;$G$3,1,0)</f>
        <v>1</v>
      </c>
    </row>
    <row r="610" customFormat="false" ht="12.75" hidden="false" customHeight="false" outlineLevel="0" collapsed="false">
      <c r="A610" s="5" t="n">
        <v>37470</v>
      </c>
      <c r="B610" s="0" t="n">
        <v>864.24</v>
      </c>
      <c r="C610" s="0" t="n">
        <f aca="false">(B610-B611)/B611</f>
        <v>-0.0230823141093753</v>
      </c>
      <c r="D610" s="0" t="n">
        <f aca="false">IF(C610&lt;$G$3,1,0)</f>
        <v>0</v>
      </c>
    </row>
    <row r="611" customFormat="false" ht="12.75" hidden="false" customHeight="false" outlineLevel="0" collapsed="false">
      <c r="A611" s="5" t="n">
        <v>37469</v>
      </c>
      <c r="B611" s="0" t="n">
        <v>884.66</v>
      </c>
      <c r="C611" s="0" t="n">
        <f aca="false">(B611-B612)/B612</f>
        <v>-0.0295737258945614</v>
      </c>
      <c r="D611" s="0" t="n">
        <f aca="false">IF(C611&lt;$G$3,1,0)</f>
        <v>1</v>
      </c>
    </row>
    <row r="612" customFormat="false" ht="12.75" hidden="false" customHeight="false" outlineLevel="0" collapsed="false">
      <c r="A612" s="5" t="n">
        <v>37468</v>
      </c>
      <c r="B612" s="0" t="n">
        <v>911.62</v>
      </c>
      <c r="C612" s="0" t="n">
        <f aca="false">(B612-B613)/B613</f>
        <v>0.00979197589667475</v>
      </c>
      <c r="D612" s="0" t="n">
        <f aca="false">IF(C612&lt;$G$3,1,0)</f>
        <v>0</v>
      </c>
    </row>
    <row r="613" customFormat="false" ht="12.75" hidden="false" customHeight="false" outlineLevel="0" collapsed="false">
      <c r="A613" s="5" t="n">
        <v>37467</v>
      </c>
      <c r="B613" s="0" t="n">
        <v>902.78</v>
      </c>
      <c r="C613" s="0" t="n">
        <f aca="false">(B613-B614)/B614</f>
        <v>0.0042493548100026</v>
      </c>
      <c r="D613" s="0" t="n">
        <f aca="false">IF(C613&lt;$G$3,1,0)</f>
        <v>0</v>
      </c>
    </row>
    <row r="614" customFormat="false" ht="12.75" hidden="false" customHeight="false" outlineLevel="0" collapsed="false">
      <c r="A614" s="5" t="n">
        <v>37466</v>
      </c>
      <c r="B614" s="0" t="n">
        <v>898.96</v>
      </c>
      <c r="C614" s="0" t="n">
        <f aca="false">(B614-B615)/B615</f>
        <v>0.0540781389240655</v>
      </c>
      <c r="D614" s="0" t="n">
        <f aca="false">IF(C614&lt;$G$3,1,0)</f>
        <v>0</v>
      </c>
    </row>
    <row r="615" customFormat="false" ht="12.75" hidden="false" customHeight="false" outlineLevel="0" collapsed="false">
      <c r="A615" s="5" t="n">
        <v>37463</v>
      </c>
      <c r="B615" s="0" t="n">
        <v>852.84</v>
      </c>
      <c r="C615" s="0" t="n">
        <f aca="false">(B615-B616)/B616</f>
        <v>0.0168836743454</v>
      </c>
      <c r="D615" s="0" t="n">
        <f aca="false">IF(C615&lt;$G$3,1,0)</f>
        <v>0</v>
      </c>
    </row>
    <row r="616" customFormat="false" ht="12.75" hidden="false" customHeight="false" outlineLevel="0" collapsed="false">
      <c r="A616" s="5" t="n">
        <v>37462</v>
      </c>
      <c r="B616" s="0" t="n">
        <v>838.68</v>
      </c>
      <c r="C616" s="0" t="n">
        <f aca="false">(B616-B617)/B617</f>
        <v>-0.00563176552885242</v>
      </c>
      <c r="D616" s="0" t="n">
        <f aca="false">IF(C616&lt;$G$3,1,0)</f>
        <v>0</v>
      </c>
    </row>
    <row r="617" customFormat="false" ht="12.75" hidden="false" customHeight="false" outlineLevel="0" collapsed="false">
      <c r="A617" s="5" t="n">
        <v>37461</v>
      </c>
      <c r="B617" s="0" t="n">
        <v>843.43</v>
      </c>
      <c r="C617" s="0" t="n">
        <f aca="false">(B617-B618)/B618</f>
        <v>0.0573273160335965</v>
      </c>
      <c r="D617" s="0" t="n">
        <f aca="false">IF(C617&lt;$G$3,1,0)</f>
        <v>0</v>
      </c>
    </row>
    <row r="618" customFormat="false" ht="12.75" hidden="false" customHeight="false" outlineLevel="0" collapsed="false">
      <c r="A618" s="5" t="n">
        <v>37460</v>
      </c>
      <c r="B618" s="0" t="n">
        <v>797.7</v>
      </c>
      <c r="C618" s="0" t="n">
        <f aca="false">(B618-B619)/B619</f>
        <v>-0.0270171372812099</v>
      </c>
      <c r="D618" s="0" t="n">
        <f aca="false">IF(C618&lt;$G$3,1,0)</f>
        <v>1</v>
      </c>
    </row>
    <row r="619" customFormat="false" ht="12.75" hidden="false" customHeight="false" outlineLevel="0" collapsed="false">
      <c r="A619" s="5" t="n">
        <v>37459</v>
      </c>
      <c r="B619" s="0" t="n">
        <v>819.85</v>
      </c>
      <c r="C619" s="0" t="n">
        <f aca="false">(B619-B620)/B620</f>
        <v>-0.0329106458271896</v>
      </c>
      <c r="D619" s="0" t="n">
        <f aca="false">IF(C619&lt;$G$3,1,0)</f>
        <v>1</v>
      </c>
    </row>
    <row r="620" customFormat="false" ht="12.75" hidden="false" customHeight="false" outlineLevel="0" collapsed="false">
      <c r="A620" s="5" t="n">
        <v>37456</v>
      </c>
      <c r="B620" s="0" t="n">
        <v>847.75</v>
      </c>
      <c r="C620" s="0" t="n">
        <f aca="false">(B620-B621)/B621</f>
        <v>-0.0383524660828531</v>
      </c>
      <c r="D620" s="0" t="n">
        <f aca="false">IF(C620&lt;$G$3,1,0)</f>
        <v>1</v>
      </c>
    </row>
    <row r="621" customFormat="false" ht="12.75" hidden="false" customHeight="false" outlineLevel="0" collapsed="false">
      <c r="A621" s="5" t="n">
        <v>37455</v>
      </c>
      <c r="B621" s="0" t="n">
        <v>881.56</v>
      </c>
      <c r="C621" s="0" t="n">
        <f aca="false">(B621-B622)/B622</f>
        <v>-0.0270186746721999</v>
      </c>
      <c r="D621" s="0" t="n">
        <f aca="false">IF(C621&lt;$G$3,1,0)</f>
        <v>1</v>
      </c>
    </row>
    <row r="622" customFormat="false" ht="12.75" hidden="false" customHeight="false" outlineLevel="0" collapsed="false">
      <c r="A622" s="5" t="n">
        <v>37454</v>
      </c>
      <c r="B622" s="0" t="n">
        <v>906.04</v>
      </c>
      <c r="C622" s="0" t="n">
        <f aca="false">(B622-B623)/B623</f>
        <v>0.00566075432326227</v>
      </c>
      <c r="D622" s="0" t="n">
        <f aca="false">IF(C622&lt;$G$3,1,0)</f>
        <v>0</v>
      </c>
    </row>
    <row r="623" customFormat="false" ht="12.75" hidden="false" customHeight="false" outlineLevel="0" collapsed="false">
      <c r="A623" s="5" t="n">
        <v>37453</v>
      </c>
      <c r="B623" s="0" t="n">
        <v>900.94</v>
      </c>
      <c r="C623" s="0" t="n">
        <f aca="false">(B623-B624)/B624</f>
        <v>-0.0185090366367805</v>
      </c>
      <c r="D623" s="0" t="n">
        <f aca="false">IF(C623&lt;$G$3,1,0)</f>
        <v>0</v>
      </c>
    </row>
    <row r="624" customFormat="false" ht="12.75" hidden="false" customHeight="false" outlineLevel="0" collapsed="false">
      <c r="A624" s="5" t="n">
        <v>37452</v>
      </c>
      <c r="B624" s="0" t="n">
        <v>917.93</v>
      </c>
      <c r="C624" s="0" t="n">
        <f aca="false">(B624-B625)/B625</f>
        <v>-0.0037551959539392</v>
      </c>
      <c r="D624" s="0" t="n">
        <f aca="false">IF(C624&lt;$G$3,1,0)</f>
        <v>0</v>
      </c>
    </row>
    <row r="625" customFormat="false" ht="12.75" hidden="false" customHeight="false" outlineLevel="0" collapsed="false">
      <c r="A625" s="5" t="n">
        <v>37449</v>
      </c>
      <c r="B625" s="0" t="n">
        <v>921.39</v>
      </c>
      <c r="C625" s="0" t="n">
        <f aca="false">(B625-B626)/B626</f>
        <v>-0.00644834316400144</v>
      </c>
      <c r="D625" s="0" t="n">
        <f aca="false">IF(C625&lt;$G$3,1,0)</f>
        <v>0</v>
      </c>
    </row>
    <row r="626" customFormat="false" ht="12.75" hidden="false" customHeight="false" outlineLevel="0" collapsed="false">
      <c r="A626" s="5" t="n">
        <v>37448</v>
      </c>
      <c r="B626" s="0" t="n">
        <v>927.37</v>
      </c>
      <c r="C626" s="0" t="n">
        <f aca="false">(B626-B627)/B627</f>
        <v>0.00749617043466922</v>
      </c>
      <c r="D626" s="0" t="n">
        <f aca="false">IF(C626&lt;$G$3,1,0)</f>
        <v>0</v>
      </c>
    </row>
    <row r="627" customFormat="false" ht="12.75" hidden="false" customHeight="false" outlineLevel="0" collapsed="false">
      <c r="A627" s="5" t="n">
        <v>37447</v>
      </c>
      <c r="B627" s="0" t="n">
        <v>920.47</v>
      </c>
      <c r="C627" s="0" t="n">
        <f aca="false">(B627-B628)/B628</f>
        <v>-0.0339619869231657</v>
      </c>
      <c r="D627" s="0" t="n">
        <f aca="false">IF(C627&lt;$G$3,1,0)</f>
        <v>1</v>
      </c>
    </row>
    <row r="628" customFormat="false" ht="12.75" hidden="false" customHeight="false" outlineLevel="0" collapsed="false">
      <c r="A628" s="5" t="n">
        <v>37446</v>
      </c>
      <c r="B628" s="0" t="n">
        <v>952.83</v>
      </c>
      <c r="C628" s="0" t="n">
        <f aca="false">(B628-B629)/B629</f>
        <v>-0.0247190321193883</v>
      </c>
      <c r="D628" s="0" t="n">
        <f aca="false">IF(C628&lt;$G$3,1,0)</f>
        <v>1</v>
      </c>
    </row>
    <row r="629" customFormat="false" ht="12.75" hidden="false" customHeight="false" outlineLevel="0" collapsed="false">
      <c r="A629" s="5" t="n">
        <v>37445</v>
      </c>
      <c r="B629" s="0" t="n">
        <v>976.98</v>
      </c>
      <c r="C629" s="0" t="n">
        <f aca="false">(B629-B630)/B630</f>
        <v>-0.0121836546919709</v>
      </c>
      <c r="D629" s="0" t="n">
        <f aca="false">IF(C629&lt;$G$3,1,0)</f>
        <v>0</v>
      </c>
    </row>
    <row r="630" customFormat="false" ht="12.75" hidden="false" customHeight="false" outlineLevel="0" collapsed="false">
      <c r="A630" s="5" t="n">
        <v>37442</v>
      </c>
      <c r="B630" s="0" t="n">
        <v>989.03</v>
      </c>
      <c r="C630" s="0" t="n">
        <f aca="false">(B630-B631)/B631</f>
        <v>0.0367299447583308</v>
      </c>
      <c r="D630" s="0" t="n">
        <f aca="false">IF(C630&lt;$G$3,1,0)</f>
        <v>0</v>
      </c>
    </row>
    <row r="631" customFormat="false" ht="12.75" hidden="false" customHeight="false" outlineLevel="0" collapsed="false">
      <c r="A631" s="5" t="n">
        <v>37440</v>
      </c>
      <c r="B631" s="0" t="n">
        <v>953.99</v>
      </c>
      <c r="C631" s="0" t="n">
        <f aca="false">(B631-B632)/B632</f>
        <v>0.00622303789724602</v>
      </c>
      <c r="D631" s="0" t="n">
        <f aca="false">IF(C631&lt;$G$3,1,0)</f>
        <v>0</v>
      </c>
    </row>
    <row r="632" customFormat="false" ht="12.75" hidden="false" customHeight="false" outlineLevel="0" collapsed="false">
      <c r="A632" s="5" t="n">
        <v>37439</v>
      </c>
      <c r="B632" s="0" t="n">
        <v>948.09</v>
      </c>
      <c r="C632" s="0" t="n">
        <f aca="false">(B632-B633)/B633</f>
        <v>-0.0212254168172198</v>
      </c>
      <c r="D632" s="0" t="n">
        <f aca="false">IF(C632&lt;$G$3,1,0)</f>
        <v>0</v>
      </c>
    </row>
    <row r="633" customFormat="false" ht="12.75" hidden="false" customHeight="false" outlineLevel="0" collapsed="false">
      <c r="A633" s="5" t="n">
        <v>37438</v>
      </c>
      <c r="B633" s="0" t="n">
        <v>968.65</v>
      </c>
      <c r="C633" s="0" t="n">
        <f aca="false">(B633-B634)/B634</f>
        <v>-0.021387727061486</v>
      </c>
      <c r="D633" s="0" t="n">
        <f aca="false">IF(C633&lt;$G$3,1,0)</f>
        <v>0</v>
      </c>
    </row>
    <row r="634" customFormat="false" ht="12.75" hidden="false" customHeight="false" outlineLevel="0" collapsed="false">
      <c r="A634" s="5" t="n">
        <v>37435</v>
      </c>
      <c r="B634" s="0" t="n">
        <v>989.82</v>
      </c>
      <c r="C634" s="0" t="n">
        <f aca="false">(B634-B635)/B635</f>
        <v>-0.000827747718646467</v>
      </c>
      <c r="D634" s="0" t="n">
        <f aca="false">IF(C634&lt;$G$3,1,0)</f>
        <v>0</v>
      </c>
    </row>
    <row r="635" customFormat="false" ht="12.75" hidden="false" customHeight="false" outlineLevel="0" collapsed="false">
      <c r="A635" s="5" t="n">
        <v>37434</v>
      </c>
      <c r="B635" s="0" t="n">
        <v>990.64</v>
      </c>
      <c r="C635" s="0" t="n">
        <f aca="false">(B635-B636)/B636</f>
        <v>0.0175752159666369</v>
      </c>
      <c r="D635" s="0" t="n">
        <f aca="false">IF(C635&lt;$G$3,1,0)</f>
        <v>0</v>
      </c>
    </row>
    <row r="636" customFormat="false" ht="12.75" hidden="false" customHeight="false" outlineLevel="0" collapsed="false">
      <c r="A636" s="5" t="n">
        <v>37433</v>
      </c>
      <c r="B636" s="0" t="n">
        <v>973.53</v>
      </c>
      <c r="C636" s="0" t="n">
        <f aca="false">(B636-B637)/B637</f>
        <v>-0.00267379679144386</v>
      </c>
      <c r="D636" s="0" t="n">
        <f aca="false">IF(C636&lt;$G$3,1,0)</f>
        <v>0</v>
      </c>
    </row>
    <row r="637" customFormat="false" ht="12.75" hidden="false" customHeight="false" outlineLevel="0" collapsed="false">
      <c r="A637" s="5" t="n">
        <v>37432</v>
      </c>
      <c r="B637" s="0" t="n">
        <v>976.14</v>
      </c>
      <c r="C637" s="0" t="n">
        <f aca="false">(B637-B638)/B638</f>
        <v>-0.016701587557418</v>
      </c>
      <c r="D637" s="0" t="n">
        <f aca="false">IF(C637&lt;$G$3,1,0)</f>
        <v>0</v>
      </c>
    </row>
    <row r="638" customFormat="false" ht="12.75" hidden="false" customHeight="false" outlineLevel="0" collapsed="false">
      <c r="A638" s="5" t="n">
        <v>37431</v>
      </c>
      <c r="B638" s="0" t="n">
        <v>992.72</v>
      </c>
      <c r="C638" s="0" t="n">
        <f aca="false">(B638-B639)/B639</f>
        <v>0.0036193056594618</v>
      </c>
      <c r="D638" s="0" t="n">
        <f aca="false">IF(C638&lt;$G$3,1,0)</f>
        <v>0</v>
      </c>
    </row>
    <row r="639" customFormat="false" ht="12.75" hidden="false" customHeight="false" outlineLevel="0" collapsed="false">
      <c r="A639" s="5" t="n">
        <v>37428</v>
      </c>
      <c r="B639" s="0" t="n">
        <v>989.14</v>
      </c>
      <c r="C639" s="0" t="n">
        <f aca="false">(B639-B640)/B640</f>
        <v>-0.0170428007830744</v>
      </c>
      <c r="D639" s="0" t="n">
        <f aca="false">IF(C639&lt;$G$3,1,0)</f>
        <v>0</v>
      </c>
    </row>
    <row r="640" customFormat="false" ht="12.75" hidden="false" customHeight="false" outlineLevel="0" collapsed="false">
      <c r="A640" s="5" t="n">
        <v>37427</v>
      </c>
      <c r="B640" s="0" t="n">
        <v>1006.29</v>
      </c>
      <c r="C640" s="0" t="n">
        <f aca="false">(B640-B641)/B641</f>
        <v>-0.0134315042304337</v>
      </c>
      <c r="D640" s="0" t="n">
        <f aca="false">IF(C640&lt;$G$3,1,0)</f>
        <v>0</v>
      </c>
    </row>
    <row r="641" customFormat="false" ht="12.75" hidden="false" customHeight="false" outlineLevel="0" collapsed="false">
      <c r="A641" s="5" t="n">
        <v>37426</v>
      </c>
      <c r="B641" s="0" t="n">
        <v>1019.99</v>
      </c>
      <c r="C641" s="0" t="n">
        <f aca="false">(B641-B642)/B642</f>
        <v>-0.0165358582255048</v>
      </c>
      <c r="D641" s="0" t="n">
        <f aca="false">IF(C641&lt;$G$3,1,0)</f>
        <v>0</v>
      </c>
    </row>
    <row r="642" customFormat="false" ht="12.75" hidden="false" customHeight="false" outlineLevel="0" collapsed="false">
      <c r="A642" s="5" t="n">
        <v>37425</v>
      </c>
      <c r="B642" s="0" t="n">
        <v>1037.14</v>
      </c>
      <c r="C642" s="0" t="n">
        <f aca="false">(B642-B643)/B643</f>
        <v>0.000936139822616006</v>
      </c>
      <c r="D642" s="0" t="n">
        <f aca="false">IF(C642&lt;$G$3,1,0)</f>
        <v>0</v>
      </c>
    </row>
    <row r="643" customFormat="false" ht="12.75" hidden="false" customHeight="false" outlineLevel="0" collapsed="false">
      <c r="A643" s="5" t="n">
        <v>37424</v>
      </c>
      <c r="B643" s="0" t="n">
        <v>1036.17</v>
      </c>
      <c r="C643" s="0" t="n">
        <f aca="false">(B643-B644)/B644</f>
        <v>0.0286914134244047</v>
      </c>
      <c r="D643" s="0" t="n">
        <f aca="false">IF(C643&lt;$G$3,1,0)</f>
        <v>0</v>
      </c>
    </row>
    <row r="644" customFormat="false" ht="12.75" hidden="false" customHeight="false" outlineLevel="0" collapsed="false">
      <c r="A644" s="5" t="n">
        <v>37421</v>
      </c>
      <c r="B644" s="0" t="n">
        <v>1007.27</v>
      </c>
      <c r="C644" s="0" t="n">
        <f aca="false">(B644-B645)/B645</f>
        <v>-0.00226831490946547</v>
      </c>
      <c r="D644" s="0" t="n">
        <f aca="false">IF(C644&lt;$G$3,1,0)</f>
        <v>0</v>
      </c>
    </row>
    <row r="645" customFormat="false" ht="12.75" hidden="false" customHeight="false" outlineLevel="0" collapsed="false">
      <c r="A645" s="5" t="n">
        <v>37420</v>
      </c>
      <c r="B645" s="0" t="n">
        <v>1009.56</v>
      </c>
      <c r="C645" s="0" t="n">
        <f aca="false">(B645-B646)/B646</f>
        <v>-0.0104875227883089</v>
      </c>
      <c r="D645" s="0" t="n">
        <f aca="false">IF(C645&lt;$G$3,1,0)</f>
        <v>0</v>
      </c>
    </row>
    <row r="646" customFormat="false" ht="12.75" hidden="false" customHeight="false" outlineLevel="0" collapsed="false">
      <c r="A646" s="5" t="n">
        <v>37419</v>
      </c>
      <c r="B646" s="0" t="n">
        <v>1020.26</v>
      </c>
      <c r="C646" s="0" t="n">
        <f aca="false">(B646-B647)/B647</f>
        <v>0.0065706393054459</v>
      </c>
      <c r="D646" s="0" t="n">
        <f aca="false">IF(C646&lt;$G$3,1,0)</f>
        <v>0</v>
      </c>
    </row>
    <row r="647" customFormat="false" ht="12.75" hidden="false" customHeight="false" outlineLevel="0" collapsed="false">
      <c r="A647" s="5" t="n">
        <v>37418</v>
      </c>
      <c r="B647" s="0" t="n">
        <v>1013.6</v>
      </c>
      <c r="C647" s="0" t="n">
        <f aca="false">(B647-B648)/B648</f>
        <v>-0.0166288297727846</v>
      </c>
      <c r="D647" s="0" t="n">
        <f aca="false">IF(C647&lt;$G$3,1,0)</f>
        <v>0</v>
      </c>
    </row>
    <row r="648" customFormat="false" ht="12.75" hidden="false" customHeight="false" outlineLevel="0" collapsed="false">
      <c r="A648" s="5" t="n">
        <v>37417</v>
      </c>
      <c r="B648" s="0" t="n">
        <v>1030.74</v>
      </c>
      <c r="C648" s="0" t="n">
        <f aca="false">(B648-B649)/B649</f>
        <v>0.00312399637966778</v>
      </c>
      <c r="D648" s="0" t="n">
        <f aca="false">IF(C648&lt;$G$3,1,0)</f>
        <v>0</v>
      </c>
    </row>
    <row r="649" customFormat="false" ht="12.75" hidden="false" customHeight="false" outlineLevel="0" collapsed="false">
      <c r="A649" s="5" t="n">
        <v>37414</v>
      </c>
      <c r="B649" s="0" t="n">
        <v>1027.53</v>
      </c>
      <c r="C649" s="0" t="n">
        <f aca="false">(B649-B650)/B650</f>
        <v>-0.0015741145605598</v>
      </c>
      <c r="D649" s="0" t="n">
        <f aca="false">IF(C649&lt;$G$3,1,0)</f>
        <v>0</v>
      </c>
    </row>
    <row r="650" customFormat="false" ht="12.75" hidden="false" customHeight="false" outlineLevel="0" collapsed="false">
      <c r="A650" s="5" t="n">
        <v>37413</v>
      </c>
      <c r="B650" s="0" t="n">
        <v>1029.15</v>
      </c>
      <c r="C650" s="0" t="n">
        <f aca="false">(B650-B651)/B651</f>
        <v>-0.0197637870273359</v>
      </c>
      <c r="D650" s="0" t="n">
        <f aca="false">IF(C650&lt;$G$3,1,0)</f>
        <v>0</v>
      </c>
    </row>
    <row r="651" customFormat="false" ht="12.75" hidden="false" customHeight="false" outlineLevel="0" collapsed="false">
      <c r="A651" s="5" t="n">
        <v>37412</v>
      </c>
      <c r="B651" s="0" t="n">
        <v>1049.9</v>
      </c>
      <c r="C651" s="0" t="n">
        <f aca="false">(B651-B652)/B652</f>
        <v>0.00884989766404985</v>
      </c>
      <c r="D651" s="0" t="n">
        <f aca="false">IF(C651&lt;$G$3,1,0)</f>
        <v>0</v>
      </c>
    </row>
    <row r="652" customFormat="false" ht="12.75" hidden="false" customHeight="false" outlineLevel="0" collapsed="false">
      <c r="A652" s="5" t="n">
        <v>37411</v>
      </c>
      <c r="B652" s="0" t="n">
        <v>1040.69</v>
      </c>
      <c r="C652" s="0" t="n">
        <f aca="false">(B652-B653)/B653</f>
        <v>9.6091017411605E-006</v>
      </c>
      <c r="D652" s="0" t="n">
        <f aca="false">IF(C652&lt;$G$3,1,0)</f>
        <v>0</v>
      </c>
    </row>
    <row r="653" customFormat="false" ht="12.75" hidden="false" customHeight="false" outlineLevel="0" collapsed="false">
      <c r="A653" s="5" t="n">
        <v>37410</v>
      </c>
      <c r="B653" s="0" t="n">
        <v>1040.68</v>
      </c>
      <c r="C653" s="0" t="n">
        <f aca="false">(B653-B654)/B654</f>
        <v>-0.0247952471090954</v>
      </c>
      <c r="D653" s="0" t="n">
        <f aca="false">IF(C653&lt;$G$3,1,0)</f>
        <v>1</v>
      </c>
    </row>
    <row r="654" customFormat="false" ht="12.75" hidden="false" customHeight="false" outlineLevel="0" collapsed="false">
      <c r="A654" s="5" t="n">
        <v>37407</v>
      </c>
      <c r="B654" s="0" t="n">
        <v>1067.14</v>
      </c>
      <c r="C654" s="0" t="n">
        <f aca="false">(B654-B655)/B655</f>
        <v>0.00232938215017002</v>
      </c>
      <c r="D654" s="0" t="n">
        <f aca="false">IF(C654&lt;$G$3,1,0)</f>
        <v>0</v>
      </c>
    </row>
    <row r="655" customFormat="false" ht="12.75" hidden="false" customHeight="false" outlineLevel="0" collapsed="false">
      <c r="A655" s="5" t="n">
        <v>37406</v>
      </c>
      <c r="B655" s="0" t="n">
        <v>1064.66</v>
      </c>
      <c r="C655" s="0" t="n">
        <f aca="false">(B655-B656)/B656</f>
        <v>-0.00280988329618043</v>
      </c>
      <c r="D655" s="0" t="n">
        <f aca="false">IF(C655&lt;$G$3,1,0)</f>
        <v>0</v>
      </c>
    </row>
    <row r="656" customFormat="false" ht="12.75" hidden="false" customHeight="false" outlineLevel="0" collapsed="false">
      <c r="A656" s="5" t="n">
        <v>37405</v>
      </c>
      <c r="B656" s="0" t="n">
        <v>1067.66</v>
      </c>
      <c r="C656" s="0" t="n">
        <f aca="false">(B656-B657)/B657</f>
        <v>-0.00641198641291692</v>
      </c>
      <c r="D656" s="0" t="n">
        <f aca="false">IF(C656&lt;$G$3,1,0)</f>
        <v>0</v>
      </c>
    </row>
    <row r="657" customFormat="false" ht="12.75" hidden="false" customHeight="false" outlineLevel="0" collapsed="false">
      <c r="A657" s="5" t="n">
        <v>37404</v>
      </c>
      <c r="B657" s="0" t="n">
        <v>1074.55</v>
      </c>
      <c r="C657" s="0" t="n">
        <f aca="false">(B657-B658)/B658</f>
        <v>-0.00855308076986952</v>
      </c>
      <c r="D657" s="0" t="n">
        <f aca="false">IF(C657&lt;$G$3,1,0)</f>
        <v>0</v>
      </c>
    </row>
    <row r="658" customFormat="false" ht="12.75" hidden="false" customHeight="false" outlineLevel="0" collapsed="false">
      <c r="A658" s="5" t="n">
        <v>37400</v>
      </c>
      <c r="B658" s="0" t="n">
        <v>1083.82</v>
      </c>
      <c r="C658" s="0" t="n">
        <f aca="false">(B658-B659)/B659</f>
        <v>-0.012086629963175</v>
      </c>
      <c r="D658" s="0" t="n">
        <f aca="false">IF(C658&lt;$G$3,1,0)</f>
        <v>0</v>
      </c>
    </row>
    <row r="659" customFormat="false" ht="12.75" hidden="false" customHeight="false" outlineLevel="0" collapsed="false">
      <c r="A659" s="5" t="n">
        <v>37399</v>
      </c>
      <c r="B659" s="0" t="n">
        <v>1097.08</v>
      </c>
      <c r="C659" s="0" t="n">
        <f aca="false">(B659-B660)/B660</f>
        <v>0.0101839745124399</v>
      </c>
      <c r="D659" s="0" t="n">
        <f aca="false">IF(C659&lt;$G$3,1,0)</f>
        <v>0</v>
      </c>
    </row>
    <row r="660" customFormat="false" ht="12.75" hidden="false" customHeight="false" outlineLevel="0" collapsed="false">
      <c r="A660" s="5" t="n">
        <v>37398</v>
      </c>
      <c r="B660" s="0" t="n">
        <v>1086.02</v>
      </c>
      <c r="C660" s="0" t="n">
        <f aca="false">(B660-B661)/B661</f>
        <v>0.00568581694262314</v>
      </c>
      <c r="D660" s="0" t="n">
        <f aca="false">IF(C660&lt;$G$3,1,0)</f>
        <v>0</v>
      </c>
    </row>
    <row r="661" customFormat="false" ht="12.75" hidden="false" customHeight="false" outlineLevel="0" collapsed="false">
      <c r="A661" s="5" t="n">
        <v>37397</v>
      </c>
      <c r="B661" s="0" t="n">
        <v>1079.88</v>
      </c>
      <c r="C661" s="0" t="n">
        <f aca="false">(B661-B662)/B662</f>
        <v>-0.0109902187053522</v>
      </c>
      <c r="D661" s="0" t="n">
        <f aca="false">IF(C661&lt;$G$3,1,0)</f>
        <v>0</v>
      </c>
    </row>
    <row r="662" customFormat="false" ht="12.75" hidden="false" customHeight="false" outlineLevel="0" collapsed="false">
      <c r="A662" s="5" t="n">
        <v>37396</v>
      </c>
      <c r="B662" s="0" t="n">
        <v>1091.88</v>
      </c>
      <c r="C662" s="0" t="n">
        <f aca="false">(B662-B663)/B663</f>
        <v>-0.013293089581507</v>
      </c>
      <c r="D662" s="0" t="n">
        <f aca="false">IF(C662&lt;$G$3,1,0)</f>
        <v>0</v>
      </c>
    </row>
    <row r="663" customFormat="false" ht="12.75" hidden="false" customHeight="false" outlineLevel="0" collapsed="false">
      <c r="A663" s="5" t="n">
        <v>37393</v>
      </c>
      <c r="B663" s="0" t="n">
        <v>1106.59</v>
      </c>
      <c r="C663" s="0" t="n">
        <f aca="false">(B663-B664)/B664</f>
        <v>0.00761224880034228</v>
      </c>
      <c r="D663" s="0" t="n">
        <f aca="false">IF(C663&lt;$G$3,1,0)</f>
        <v>0</v>
      </c>
    </row>
    <row r="664" customFormat="false" ht="12.75" hidden="false" customHeight="false" outlineLevel="0" collapsed="false">
      <c r="A664" s="5" t="n">
        <v>37392</v>
      </c>
      <c r="B664" s="0" t="n">
        <v>1098.23</v>
      </c>
      <c r="C664" s="0" t="n">
        <f aca="false">(B664-B665)/B665</f>
        <v>0.0065623653844392</v>
      </c>
      <c r="D664" s="0" t="n">
        <f aca="false">IF(C664&lt;$G$3,1,0)</f>
        <v>0</v>
      </c>
    </row>
    <row r="665" customFormat="false" ht="12.75" hidden="false" customHeight="false" outlineLevel="0" collapsed="false">
      <c r="A665" s="5" t="n">
        <v>37391</v>
      </c>
      <c r="B665" s="0" t="n">
        <v>1091.07</v>
      </c>
      <c r="C665" s="0" t="n">
        <f aca="false">(B665-B666)/B666</f>
        <v>-0.00565944881889767</v>
      </c>
      <c r="D665" s="0" t="n">
        <f aca="false">IF(C665&lt;$G$3,1,0)</f>
        <v>0</v>
      </c>
    </row>
    <row r="666" customFormat="false" ht="12.75" hidden="false" customHeight="false" outlineLevel="0" collapsed="false">
      <c r="A666" s="5" t="n">
        <v>37390</v>
      </c>
      <c r="B666" s="0" t="n">
        <v>1097.28</v>
      </c>
      <c r="C666" s="0" t="n">
        <f aca="false">(B666-B667)/B667</f>
        <v>0.0211435378201311</v>
      </c>
      <c r="D666" s="0" t="n">
        <f aca="false">IF(C666&lt;$G$3,1,0)</f>
        <v>0</v>
      </c>
    </row>
    <row r="667" customFormat="false" ht="12.75" hidden="false" customHeight="false" outlineLevel="0" collapsed="false">
      <c r="A667" s="5" t="n">
        <v>37389</v>
      </c>
      <c r="B667" s="0" t="n">
        <v>1074.56</v>
      </c>
      <c r="C667" s="0" t="n">
        <f aca="false">(B667-B668)/B668</f>
        <v>0.0185499388619797</v>
      </c>
      <c r="D667" s="0" t="n">
        <f aca="false">IF(C667&lt;$G$3,1,0)</f>
        <v>0</v>
      </c>
    </row>
    <row r="668" customFormat="false" ht="12.75" hidden="false" customHeight="false" outlineLevel="0" collapsed="false">
      <c r="A668" s="5" t="n">
        <v>37386</v>
      </c>
      <c r="B668" s="0" t="n">
        <v>1054.99</v>
      </c>
      <c r="C668" s="0" t="n">
        <f aca="false">(B668-B669)/B669</f>
        <v>-0.0167938789014082</v>
      </c>
      <c r="D668" s="0" t="n">
        <f aca="false">IF(C668&lt;$G$3,1,0)</f>
        <v>0</v>
      </c>
    </row>
    <row r="669" customFormat="false" ht="12.75" hidden="false" customHeight="false" outlineLevel="0" collapsed="false">
      <c r="A669" s="5" t="n">
        <v>37385</v>
      </c>
      <c r="B669" s="0" t="n">
        <v>1073.01</v>
      </c>
      <c r="C669" s="0" t="n">
        <f aca="false">(B669-B670)/B670</f>
        <v>-0.0145474583275933</v>
      </c>
      <c r="D669" s="0" t="n">
        <f aca="false">IF(C669&lt;$G$3,1,0)</f>
        <v>0</v>
      </c>
    </row>
    <row r="670" customFormat="false" ht="12.75" hidden="false" customHeight="false" outlineLevel="0" collapsed="false">
      <c r="A670" s="5" t="n">
        <v>37384</v>
      </c>
      <c r="B670" s="0" t="n">
        <v>1088.85</v>
      </c>
      <c r="C670" s="0" t="n">
        <f aca="false">(B670-B671)/B671</f>
        <v>0.037503930480519</v>
      </c>
      <c r="D670" s="0" t="n">
        <f aca="false">IF(C670&lt;$G$3,1,0)</f>
        <v>0</v>
      </c>
    </row>
    <row r="671" customFormat="false" ht="12.75" hidden="false" customHeight="false" outlineLevel="0" collapsed="false">
      <c r="A671" s="5" t="n">
        <v>37383</v>
      </c>
      <c r="B671" s="0" t="n">
        <v>1049.49</v>
      </c>
      <c r="C671" s="0" t="n">
        <f aca="false">(B671-B672)/B672</f>
        <v>-0.00302088973752464</v>
      </c>
      <c r="D671" s="0" t="n">
        <f aca="false">IF(C671&lt;$G$3,1,0)</f>
        <v>0</v>
      </c>
    </row>
    <row r="672" customFormat="false" ht="12.75" hidden="false" customHeight="false" outlineLevel="0" collapsed="false">
      <c r="A672" s="5" t="n">
        <v>37382</v>
      </c>
      <c r="B672" s="0" t="n">
        <v>1052.67</v>
      </c>
      <c r="C672" s="0" t="n">
        <f aca="false">(B672-B673)/B673</f>
        <v>-0.0193398731170174</v>
      </c>
      <c r="D672" s="0" t="n">
        <f aca="false">IF(C672&lt;$G$3,1,0)</f>
        <v>0</v>
      </c>
    </row>
    <row r="673" customFormat="false" ht="12.75" hidden="false" customHeight="false" outlineLevel="0" collapsed="false">
      <c r="A673" s="5" t="n">
        <v>37379</v>
      </c>
      <c r="B673" s="0" t="n">
        <v>1073.43</v>
      </c>
      <c r="C673" s="0" t="n">
        <f aca="false">(B673-B674)/B674</f>
        <v>-0.0102622261562291</v>
      </c>
      <c r="D673" s="0" t="n">
        <f aca="false">IF(C673&lt;$G$3,1,0)</f>
        <v>0</v>
      </c>
    </row>
    <row r="674" customFormat="false" ht="12.75" hidden="false" customHeight="false" outlineLevel="0" collapsed="false">
      <c r="A674" s="5" t="n">
        <v>37378</v>
      </c>
      <c r="B674" s="0" t="n">
        <v>1084.56</v>
      </c>
      <c r="C674" s="0" t="n">
        <f aca="false">(B674-B675)/B675</f>
        <v>-0.00174879885131536</v>
      </c>
      <c r="D674" s="0" t="n">
        <f aca="false">IF(C674&lt;$G$3,1,0)</f>
        <v>0</v>
      </c>
    </row>
    <row r="675" customFormat="false" ht="12.75" hidden="false" customHeight="false" outlineLevel="0" collapsed="false">
      <c r="A675" s="5" t="n">
        <v>37377</v>
      </c>
      <c r="B675" s="0" t="n">
        <v>1086.46</v>
      </c>
      <c r="C675" s="0" t="n">
        <f aca="false">(B675-B676)/B676</f>
        <v>0.00885859673884779</v>
      </c>
      <c r="D675" s="0" t="n">
        <f aca="false">IF(C675&lt;$G$3,1,0)</f>
        <v>0</v>
      </c>
    </row>
    <row r="676" customFormat="false" ht="12.75" hidden="false" customHeight="false" outlineLevel="0" collapsed="false">
      <c r="A676" s="5" t="n">
        <v>37376</v>
      </c>
      <c r="B676" s="0" t="n">
        <v>1076.92</v>
      </c>
      <c r="C676" s="0" t="n">
        <f aca="false">(B676-B677)/B677</f>
        <v>0.0107654042892675</v>
      </c>
      <c r="D676" s="0" t="n">
        <f aca="false">IF(C676&lt;$G$3,1,0)</f>
        <v>0</v>
      </c>
    </row>
    <row r="677" customFormat="false" ht="12.75" hidden="false" customHeight="false" outlineLevel="0" collapsed="false">
      <c r="A677" s="5" t="n">
        <v>37375</v>
      </c>
      <c r="B677" s="0" t="n">
        <v>1065.45</v>
      </c>
      <c r="C677" s="0" t="n">
        <f aca="false">(B677-B678)/B678</f>
        <v>-0.0100992269956889</v>
      </c>
      <c r="D677" s="0" t="n">
        <f aca="false">IF(C677&lt;$G$3,1,0)</f>
        <v>0</v>
      </c>
    </row>
    <row r="678" customFormat="false" ht="12.75" hidden="false" customHeight="false" outlineLevel="0" collapsed="false">
      <c r="A678" s="5" t="n">
        <v>37372</v>
      </c>
      <c r="B678" s="0" t="n">
        <v>1076.32</v>
      </c>
      <c r="C678" s="0" t="n">
        <f aca="false">(B678-B679)/B679</f>
        <v>-0.0138893978817753</v>
      </c>
      <c r="D678" s="0" t="n">
        <f aca="false">IF(C678&lt;$G$3,1,0)</f>
        <v>0</v>
      </c>
    </row>
    <row r="679" customFormat="false" ht="12.75" hidden="false" customHeight="false" outlineLevel="0" collapsed="false">
      <c r="A679" s="5" t="n">
        <v>37371</v>
      </c>
      <c r="B679" s="0" t="n">
        <v>1091.48</v>
      </c>
      <c r="C679" s="0" t="n">
        <f aca="false">(B679-B680)/B680</f>
        <v>-0.00151856120899435</v>
      </c>
      <c r="D679" s="0" t="n">
        <f aca="false">IF(C679&lt;$G$3,1,0)</f>
        <v>0</v>
      </c>
    </row>
    <row r="680" customFormat="false" ht="12.75" hidden="false" customHeight="false" outlineLevel="0" collapsed="false">
      <c r="A680" s="5" t="n">
        <v>37370</v>
      </c>
      <c r="B680" s="0" t="n">
        <v>1093.14</v>
      </c>
      <c r="C680" s="0" t="n">
        <f aca="false">(B680-B681)/B681</f>
        <v>-0.00710289202150844</v>
      </c>
      <c r="D680" s="0" t="n">
        <f aca="false">IF(C680&lt;$G$3,1,0)</f>
        <v>0</v>
      </c>
    </row>
    <row r="681" customFormat="false" ht="12.75" hidden="false" customHeight="false" outlineLevel="0" collapsed="false">
      <c r="A681" s="5" t="n">
        <v>37369</v>
      </c>
      <c r="B681" s="0" t="n">
        <v>1100.96</v>
      </c>
      <c r="C681" s="0" t="n">
        <f aca="false">(B681-B682)/B682</f>
        <v>-0.00620131247574077</v>
      </c>
      <c r="D681" s="0" t="n">
        <f aca="false">IF(C681&lt;$G$3,1,0)</f>
        <v>0</v>
      </c>
    </row>
    <row r="682" customFormat="false" ht="12.75" hidden="false" customHeight="false" outlineLevel="0" collapsed="false">
      <c r="A682" s="5" t="n">
        <v>37368</v>
      </c>
      <c r="B682" s="0" t="n">
        <v>1107.83</v>
      </c>
      <c r="C682" s="0" t="n">
        <f aca="false">(B682-B683)/B683</f>
        <v>-0.0154110045593112</v>
      </c>
      <c r="D682" s="0" t="n">
        <f aca="false">IF(C682&lt;$G$3,1,0)</f>
        <v>0</v>
      </c>
    </row>
    <row r="683" customFormat="false" ht="12.75" hidden="false" customHeight="false" outlineLevel="0" collapsed="false">
      <c r="A683" s="5" t="n">
        <v>37365</v>
      </c>
      <c r="B683" s="0" t="n">
        <v>1125.17</v>
      </c>
      <c r="C683" s="0" t="n">
        <f aca="false">(B683-B684)/B684</f>
        <v>0.000622515496189356</v>
      </c>
      <c r="D683" s="0" t="n">
        <f aca="false">IF(C683&lt;$G$3,1,0)</f>
        <v>0</v>
      </c>
    </row>
    <row r="684" customFormat="false" ht="12.75" hidden="false" customHeight="false" outlineLevel="0" collapsed="false">
      <c r="A684" s="5" t="n">
        <v>37364</v>
      </c>
      <c r="B684" s="0" t="n">
        <v>1124.47</v>
      </c>
      <c r="C684" s="0" t="n">
        <f aca="false">(B684-B685)/B685</f>
        <v>-0.0014208708162014</v>
      </c>
      <c r="D684" s="0" t="n">
        <f aca="false">IF(C684&lt;$G$3,1,0)</f>
        <v>0</v>
      </c>
    </row>
    <row r="685" customFormat="false" ht="12.75" hidden="false" customHeight="false" outlineLevel="0" collapsed="false">
      <c r="A685" s="5" t="n">
        <v>37363</v>
      </c>
      <c r="B685" s="0" t="n">
        <v>1126.07</v>
      </c>
      <c r="C685" s="0" t="n">
        <f aca="false">(B685-B686)/B686</f>
        <v>-0.00203833848826179</v>
      </c>
      <c r="D685" s="0" t="n">
        <f aca="false">IF(C685&lt;$G$3,1,0)</f>
        <v>0</v>
      </c>
    </row>
    <row r="686" customFormat="false" ht="12.75" hidden="false" customHeight="false" outlineLevel="0" collapsed="false">
      <c r="A686" s="5" t="n">
        <v>37362</v>
      </c>
      <c r="B686" s="0" t="n">
        <v>1128.37</v>
      </c>
      <c r="C686" s="0" t="n">
        <f aca="false">(B686-B687)/B687</f>
        <v>0.0234184390730579</v>
      </c>
      <c r="D686" s="0" t="n">
        <f aca="false">IF(C686&lt;$G$3,1,0)</f>
        <v>0</v>
      </c>
    </row>
    <row r="687" customFormat="false" ht="12.75" hidden="false" customHeight="false" outlineLevel="0" collapsed="false">
      <c r="A687" s="5" t="n">
        <v>37361</v>
      </c>
      <c r="B687" s="0" t="n">
        <v>1102.55</v>
      </c>
      <c r="C687" s="0" t="n">
        <f aca="false">(B687-B688)/B688</f>
        <v>-0.00761469293705731</v>
      </c>
      <c r="D687" s="0" t="n">
        <f aca="false">IF(C687&lt;$G$3,1,0)</f>
        <v>0</v>
      </c>
    </row>
    <row r="688" customFormat="false" ht="12.75" hidden="false" customHeight="false" outlineLevel="0" collapsed="false">
      <c r="A688" s="5" t="n">
        <v>37358</v>
      </c>
      <c r="B688" s="0" t="n">
        <v>1111.01</v>
      </c>
      <c r="C688" s="0" t="n">
        <f aca="false">(B688-B689)/B689</f>
        <v>0.00663229711241375</v>
      </c>
      <c r="D688" s="0" t="n">
        <f aca="false">IF(C688&lt;$G$3,1,0)</f>
        <v>0</v>
      </c>
    </row>
    <row r="689" customFormat="false" ht="12.75" hidden="false" customHeight="false" outlineLevel="0" collapsed="false">
      <c r="A689" s="5" t="n">
        <v>37357</v>
      </c>
      <c r="B689" s="0" t="n">
        <v>1103.69</v>
      </c>
      <c r="C689" s="0" t="n">
        <f aca="false">(B689-B690)/B690</f>
        <v>-0.0236892619883765</v>
      </c>
      <c r="D689" s="0" t="n">
        <f aca="false">IF(C689&lt;$G$3,1,0)</f>
        <v>1</v>
      </c>
    </row>
    <row r="690" customFormat="false" ht="12.75" hidden="false" customHeight="false" outlineLevel="0" collapsed="false">
      <c r="A690" s="5" t="n">
        <v>37356</v>
      </c>
      <c r="B690" s="0" t="n">
        <v>1130.47</v>
      </c>
      <c r="C690" s="0" t="n">
        <f aca="false">(B690-B691)/B691</f>
        <v>0.0113347647164073</v>
      </c>
      <c r="D690" s="0" t="n">
        <f aca="false">IF(C690&lt;$G$3,1,0)</f>
        <v>0</v>
      </c>
    </row>
    <row r="691" customFormat="false" ht="12.75" hidden="false" customHeight="false" outlineLevel="0" collapsed="false">
      <c r="A691" s="5" t="n">
        <v>37355</v>
      </c>
      <c r="B691" s="0" t="n">
        <v>1117.8</v>
      </c>
      <c r="C691" s="0" t="n">
        <f aca="false">(B691-B692)/B692</f>
        <v>-0.0066560619929085</v>
      </c>
      <c r="D691" s="0" t="n">
        <f aca="false">IF(C691&lt;$G$3,1,0)</f>
        <v>0</v>
      </c>
    </row>
    <row r="692" customFormat="false" ht="12.75" hidden="false" customHeight="false" outlineLevel="0" collapsed="false">
      <c r="A692" s="5" t="n">
        <v>37354</v>
      </c>
      <c r="B692" s="0" t="n">
        <v>1125.29</v>
      </c>
      <c r="C692" s="0" t="n">
        <f aca="false">(B692-B693)/B693</f>
        <v>0.00228015640447832</v>
      </c>
      <c r="D692" s="0" t="n">
        <f aca="false">IF(C692&lt;$G$3,1,0)</f>
        <v>0</v>
      </c>
    </row>
    <row r="693" customFormat="false" ht="12.75" hidden="false" customHeight="false" outlineLevel="0" collapsed="false">
      <c r="A693" s="5" t="n">
        <v>37351</v>
      </c>
      <c r="B693" s="0" t="n">
        <v>1122.73</v>
      </c>
      <c r="C693" s="0" t="n">
        <f aca="false">(B693-B694)/B694</f>
        <v>-0.00320507129285997</v>
      </c>
      <c r="D693" s="0" t="n">
        <f aca="false">IF(C693&lt;$G$3,1,0)</f>
        <v>0</v>
      </c>
    </row>
    <row r="694" customFormat="false" ht="12.75" hidden="false" customHeight="false" outlineLevel="0" collapsed="false">
      <c r="A694" s="5" t="n">
        <v>37350</v>
      </c>
      <c r="B694" s="0" t="n">
        <v>1126.34</v>
      </c>
      <c r="C694" s="0" t="n">
        <f aca="false">(B694-B695)/B695</f>
        <v>0.000835258574728832</v>
      </c>
      <c r="D694" s="0" t="n">
        <f aca="false">IF(C694&lt;$G$3,1,0)</f>
        <v>0</v>
      </c>
    </row>
    <row r="695" customFormat="false" ht="12.75" hidden="false" customHeight="false" outlineLevel="0" collapsed="false">
      <c r="A695" s="5" t="n">
        <v>37349</v>
      </c>
      <c r="B695" s="0" t="n">
        <v>1125.4</v>
      </c>
      <c r="C695" s="0" t="n">
        <f aca="false">(B695-B696)/B696</f>
        <v>-0.00999331433196092</v>
      </c>
      <c r="D695" s="0" t="n">
        <f aca="false">IF(C695&lt;$G$3,1,0)</f>
        <v>0</v>
      </c>
    </row>
    <row r="696" customFormat="false" ht="12.75" hidden="false" customHeight="false" outlineLevel="0" collapsed="false">
      <c r="A696" s="5" t="n">
        <v>37348</v>
      </c>
      <c r="B696" s="0" t="n">
        <v>1136.76</v>
      </c>
      <c r="C696" s="0" t="n">
        <f aca="false">(B696-B697)/B697</f>
        <v>-0.00853001203621328</v>
      </c>
      <c r="D696" s="0" t="n">
        <f aca="false">IF(C696&lt;$G$3,1,0)</f>
        <v>0</v>
      </c>
    </row>
    <row r="697" customFormat="false" ht="12.75" hidden="false" customHeight="false" outlineLevel="0" collapsed="false">
      <c r="A697" s="5" t="n">
        <v>37347</v>
      </c>
      <c r="B697" s="0" t="n">
        <v>1146.54</v>
      </c>
      <c r="C697" s="0" t="n">
        <f aca="false">(B697-B698)/B698</f>
        <v>-0.000740811755375362</v>
      </c>
      <c r="D697" s="0" t="n">
        <f aca="false">IF(C697&lt;$G$3,1,0)</f>
        <v>0</v>
      </c>
    </row>
    <row r="698" customFormat="false" ht="12.75" hidden="false" customHeight="false" outlineLevel="0" collapsed="false">
      <c r="A698" s="5" t="n">
        <v>37343</v>
      </c>
      <c r="B698" s="0" t="n">
        <v>1147.39</v>
      </c>
      <c r="C698" s="0" t="n">
        <f aca="false">(B698-B699)/B699</f>
        <v>0.00245504901361213</v>
      </c>
      <c r="D698" s="0" t="n">
        <f aca="false">IF(C698&lt;$G$3,1,0)</f>
        <v>0</v>
      </c>
    </row>
    <row r="699" customFormat="false" ht="12.75" hidden="false" customHeight="false" outlineLevel="0" collapsed="false">
      <c r="A699" s="5" t="n">
        <v>37342</v>
      </c>
      <c r="B699" s="0" t="n">
        <v>1144.58</v>
      </c>
      <c r="C699" s="0" t="n">
        <f aca="false">(B699-B700)/B700</f>
        <v>0.00534919059455939</v>
      </c>
      <c r="D699" s="0" t="n">
        <f aca="false">IF(C699&lt;$G$3,1,0)</f>
        <v>0</v>
      </c>
    </row>
    <row r="700" customFormat="false" ht="12.75" hidden="false" customHeight="false" outlineLevel="0" collapsed="false">
      <c r="A700" s="5" t="n">
        <v>37341</v>
      </c>
      <c r="B700" s="0" t="n">
        <v>1138.49</v>
      </c>
      <c r="C700" s="0" t="n">
        <f aca="false">(B700-B701)/B701</f>
        <v>0.00584872821083704</v>
      </c>
      <c r="D700" s="0" t="n">
        <f aca="false">IF(C700&lt;$G$3,1,0)</f>
        <v>0</v>
      </c>
    </row>
    <row r="701" customFormat="false" ht="12.75" hidden="false" customHeight="false" outlineLevel="0" collapsed="false">
      <c r="A701" s="5" t="n">
        <v>37340</v>
      </c>
      <c r="B701" s="0" t="n">
        <v>1131.87</v>
      </c>
      <c r="C701" s="0" t="n">
        <f aca="false">(B701-B702)/B702</f>
        <v>-0.0146513449986943</v>
      </c>
      <c r="D701" s="0" t="n">
        <f aca="false">IF(C701&lt;$G$3,1,0)</f>
        <v>0</v>
      </c>
    </row>
    <row r="702" customFormat="false" ht="12.75" hidden="false" customHeight="false" outlineLevel="0" collapsed="false">
      <c r="A702" s="5" t="n">
        <v>37337</v>
      </c>
      <c r="B702" s="0" t="n">
        <v>1148.7</v>
      </c>
      <c r="C702" s="0" t="n">
        <f aca="false">(B702-B703)/B703</f>
        <v>-0.00423894104491186</v>
      </c>
      <c r="D702" s="0" t="n">
        <f aca="false">IF(C702&lt;$G$3,1,0)</f>
        <v>0</v>
      </c>
    </row>
    <row r="703" customFormat="false" ht="12.75" hidden="false" customHeight="false" outlineLevel="0" collapsed="false">
      <c r="A703" s="5" t="n">
        <v>37336</v>
      </c>
      <c r="B703" s="0" t="n">
        <v>1153.59</v>
      </c>
      <c r="C703" s="0" t="n">
        <f aca="false">(B703-B704)/B704</f>
        <v>0.00151061336111474</v>
      </c>
      <c r="D703" s="0" t="n">
        <f aca="false">IF(C703&lt;$G$3,1,0)</f>
        <v>0</v>
      </c>
    </row>
    <row r="704" customFormat="false" ht="12.75" hidden="false" customHeight="false" outlineLevel="0" collapsed="false">
      <c r="A704" s="5" t="n">
        <v>37335</v>
      </c>
      <c r="B704" s="0" t="n">
        <v>1151.85</v>
      </c>
      <c r="C704" s="0" t="n">
        <f aca="false">(B704-B705)/B705</f>
        <v>-0.0157567782344548</v>
      </c>
      <c r="D704" s="0" t="n">
        <f aca="false">IF(C704&lt;$G$3,1,0)</f>
        <v>0</v>
      </c>
    </row>
    <row r="705" customFormat="false" ht="12.75" hidden="false" customHeight="false" outlineLevel="0" collapsed="false">
      <c r="A705" s="5" t="n">
        <v>37334</v>
      </c>
      <c r="B705" s="0" t="n">
        <v>1170.29</v>
      </c>
      <c r="C705" s="0" t="n">
        <f aca="false">(B705-B706)/B706</f>
        <v>0.00406674960319163</v>
      </c>
      <c r="D705" s="0" t="n">
        <f aca="false">IF(C705&lt;$G$3,1,0)</f>
        <v>0</v>
      </c>
    </row>
    <row r="706" customFormat="false" ht="12.75" hidden="false" customHeight="false" outlineLevel="0" collapsed="false">
      <c r="A706" s="5" t="n">
        <v>37333</v>
      </c>
      <c r="B706" s="0" t="n">
        <v>1165.55</v>
      </c>
      <c r="C706" s="0" t="n">
        <f aca="false">(B706-B707)/B707</f>
        <v>-0.000523084310900843</v>
      </c>
      <c r="D706" s="0" t="n">
        <f aca="false">IF(C706&lt;$G$3,1,0)</f>
        <v>0</v>
      </c>
    </row>
    <row r="707" customFormat="false" ht="12.75" hidden="false" customHeight="false" outlineLevel="0" collapsed="false">
      <c r="A707" s="5" t="n">
        <v>37330</v>
      </c>
      <c r="B707" s="0" t="n">
        <v>1166.16</v>
      </c>
      <c r="C707" s="0" t="n">
        <f aca="false">(B707-B708)/B708</f>
        <v>0.0113786165267468</v>
      </c>
      <c r="D707" s="0" t="n">
        <f aca="false">IF(C707&lt;$G$3,1,0)</f>
        <v>0</v>
      </c>
    </row>
    <row r="708" customFormat="false" ht="12.75" hidden="false" customHeight="false" outlineLevel="0" collapsed="false">
      <c r="A708" s="5" t="n">
        <v>37329</v>
      </c>
      <c r="B708" s="0" t="n">
        <v>1153.04</v>
      </c>
      <c r="C708" s="0" t="n">
        <f aca="false">(B708-B709)/B709</f>
        <v>-0.000909807727300258</v>
      </c>
      <c r="D708" s="0" t="n">
        <f aca="false">IF(C708&lt;$G$3,1,0)</f>
        <v>0</v>
      </c>
    </row>
    <row r="709" customFormat="false" ht="12.75" hidden="false" customHeight="false" outlineLevel="0" collapsed="false">
      <c r="A709" s="5" t="n">
        <v>37328</v>
      </c>
      <c r="B709" s="0" t="n">
        <v>1154.09</v>
      </c>
      <c r="C709" s="0" t="n">
        <f aca="false">(B709-B710)/B710</f>
        <v>-0.0098577532215721</v>
      </c>
      <c r="D709" s="0" t="n">
        <f aca="false">IF(C709&lt;$G$3,1,0)</f>
        <v>0</v>
      </c>
    </row>
    <row r="710" customFormat="false" ht="12.75" hidden="false" customHeight="false" outlineLevel="0" collapsed="false">
      <c r="A710" s="5" t="n">
        <v>37327</v>
      </c>
      <c r="B710" s="0" t="n">
        <v>1165.58</v>
      </c>
      <c r="C710" s="0" t="n">
        <f aca="false">(B710-B711)/B711</f>
        <v>-0.00229400989505766</v>
      </c>
      <c r="D710" s="0" t="n">
        <f aca="false">IF(C710&lt;$G$3,1,0)</f>
        <v>0</v>
      </c>
    </row>
    <row r="711" customFormat="false" ht="12.75" hidden="false" customHeight="false" outlineLevel="0" collapsed="false">
      <c r="A711" s="5" t="n">
        <v>37326</v>
      </c>
      <c r="B711" s="0" t="n">
        <v>1168.26</v>
      </c>
      <c r="C711" s="0" t="n">
        <f aca="false">(B711-B712)/B712</f>
        <v>0.00339256727160296</v>
      </c>
      <c r="D711" s="0" t="n">
        <f aca="false">IF(C711&lt;$G$3,1,0)</f>
        <v>0</v>
      </c>
    </row>
    <row r="712" customFormat="false" ht="12.75" hidden="false" customHeight="false" outlineLevel="0" collapsed="false">
      <c r="A712" s="5" t="n">
        <v>37323</v>
      </c>
      <c r="B712" s="0" t="n">
        <v>1164.31</v>
      </c>
      <c r="C712" s="0" t="n">
        <f aca="false">(B712-B713)/B713</f>
        <v>0.0058486099832403</v>
      </c>
      <c r="D712" s="0" t="n">
        <f aca="false">IF(C712&lt;$G$3,1,0)</f>
        <v>0</v>
      </c>
    </row>
    <row r="713" customFormat="false" ht="12.75" hidden="false" customHeight="false" outlineLevel="0" collapsed="false">
      <c r="A713" s="5" t="n">
        <v>37322</v>
      </c>
      <c r="B713" s="0" t="n">
        <v>1157.54</v>
      </c>
      <c r="C713" s="0" t="n">
        <f aca="false">(B713-B714)/B714</f>
        <v>-0.00449788006226512</v>
      </c>
      <c r="D713" s="0" t="n">
        <f aca="false">IF(C713&lt;$G$3,1,0)</f>
        <v>0</v>
      </c>
    </row>
    <row r="714" customFormat="false" ht="12.75" hidden="false" customHeight="false" outlineLevel="0" collapsed="false">
      <c r="A714" s="5" t="n">
        <v>37321</v>
      </c>
      <c r="B714" s="0" t="n">
        <v>1162.77</v>
      </c>
      <c r="C714" s="0" t="n">
        <f aca="false">(B714-B715)/B715</f>
        <v>0.0145095712565654</v>
      </c>
      <c r="D714" s="0" t="n">
        <f aca="false">IF(C714&lt;$G$3,1,0)</f>
        <v>0</v>
      </c>
    </row>
    <row r="715" customFormat="false" ht="12.75" hidden="false" customHeight="false" outlineLevel="0" collapsed="false">
      <c r="A715" s="5" t="n">
        <v>37320</v>
      </c>
      <c r="B715" s="0" t="n">
        <v>1146.14</v>
      </c>
      <c r="C715" s="0" t="n">
        <f aca="false">(B715-B716)/B716</f>
        <v>-0.00667336892463411</v>
      </c>
      <c r="D715" s="0" t="n">
        <f aca="false">IF(C715&lt;$G$3,1,0)</f>
        <v>0</v>
      </c>
    </row>
    <row r="716" customFormat="false" ht="12.75" hidden="false" customHeight="false" outlineLevel="0" collapsed="false">
      <c r="A716" s="5" t="n">
        <v>37319</v>
      </c>
      <c r="B716" s="0" t="n">
        <v>1153.84</v>
      </c>
      <c r="C716" s="0" t="n">
        <f aca="false">(B716-B717)/B717</f>
        <v>0.0194914205941083</v>
      </c>
      <c r="D716" s="0" t="n">
        <f aca="false">IF(C716&lt;$G$3,1,0)</f>
        <v>0</v>
      </c>
    </row>
    <row r="717" customFormat="false" ht="12.75" hidden="false" customHeight="false" outlineLevel="0" collapsed="false">
      <c r="A717" s="5" t="n">
        <v>37316</v>
      </c>
      <c r="B717" s="0" t="n">
        <v>1131.78</v>
      </c>
      <c r="C717" s="0" t="n">
        <f aca="false">(B717-B718)/B718</f>
        <v>0.0226342468352714</v>
      </c>
      <c r="D717" s="0" t="n">
        <f aca="false">IF(C717&lt;$G$3,1,0)</f>
        <v>0</v>
      </c>
    </row>
    <row r="718" customFormat="false" ht="12.75" hidden="false" customHeight="false" outlineLevel="0" collapsed="false">
      <c r="A718" s="5" t="n">
        <v>37315</v>
      </c>
      <c r="B718" s="0" t="n">
        <v>1106.73</v>
      </c>
      <c r="C718" s="0" t="n">
        <f aca="false">(B718-B719)/B719</f>
        <v>-0.00284712899476532</v>
      </c>
      <c r="D718" s="0" t="n">
        <f aca="false">IF(C718&lt;$G$3,1,0)</f>
        <v>0</v>
      </c>
    </row>
    <row r="719" customFormat="false" ht="12.75" hidden="false" customHeight="false" outlineLevel="0" collapsed="false">
      <c r="A719" s="5" t="n">
        <v>37314</v>
      </c>
      <c r="B719" s="0" t="n">
        <v>1109.89</v>
      </c>
      <c r="C719" s="0" t="n">
        <f aca="false">(B719-B720)/B720</f>
        <v>0.000459716237898638</v>
      </c>
      <c r="D719" s="0" t="n">
        <f aca="false">IF(C719&lt;$G$3,1,0)</f>
        <v>0</v>
      </c>
    </row>
    <row r="720" customFormat="false" ht="12.75" hidden="false" customHeight="false" outlineLevel="0" collapsed="false">
      <c r="A720" s="5" t="n">
        <v>37313</v>
      </c>
      <c r="B720" s="0" t="n">
        <v>1109.38</v>
      </c>
      <c r="C720" s="0" t="n">
        <f aca="false">(B720-B721)/B721</f>
        <v>-4.50681881686583E-005</v>
      </c>
      <c r="D720" s="0" t="n">
        <f aca="false">IF(C720&lt;$G$3,1,0)</f>
        <v>0</v>
      </c>
    </row>
    <row r="721" customFormat="false" ht="12.75" hidden="false" customHeight="false" outlineLevel="0" collapsed="false">
      <c r="A721" s="5" t="n">
        <v>37312</v>
      </c>
      <c r="B721" s="0" t="n">
        <v>1109.43</v>
      </c>
      <c r="C721" s="0" t="n">
        <f aca="false">(B721-B722)/B722</f>
        <v>0.0179751156133012</v>
      </c>
      <c r="D721" s="0" t="n">
        <f aca="false">IF(C721&lt;$G$3,1,0)</f>
        <v>0</v>
      </c>
    </row>
    <row r="722" customFormat="false" ht="12.75" hidden="false" customHeight="false" outlineLevel="0" collapsed="false">
      <c r="A722" s="5" t="n">
        <v>37309</v>
      </c>
      <c r="B722" s="0" t="n">
        <v>1089.84</v>
      </c>
      <c r="C722" s="0" t="n">
        <f aca="false">(B722-B723)/B723</f>
        <v>0.00822424718997167</v>
      </c>
      <c r="D722" s="0" t="n">
        <f aca="false">IF(C722&lt;$G$3,1,0)</f>
        <v>0</v>
      </c>
    </row>
    <row r="723" customFormat="false" ht="12.75" hidden="false" customHeight="false" outlineLevel="0" collapsed="false">
      <c r="A723" s="5" t="n">
        <v>37308</v>
      </c>
      <c r="B723" s="0" t="n">
        <v>1080.95</v>
      </c>
      <c r="C723" s="0" t="n">
        <f aca="false">(B723-B724)/B724</f>
        <v>-0.0155103007340753</v>
      </c>
      <c r="D723" s="0" t="n">
        <f aca="false">IF(C723&lt;$G$3,1,0)</f>
        <v>0</v>
      </c>
    </row>
    <row r="724" customFormat="false" ht="12.75" hidden="false" customHeight="false" outlineLevel="0" collapsed="false">
      <c r="A724" s="5" t="n">
        <v>37307</v>
      </c>
      <c r="B724" s="0" t="n">
        <v>1097.98</v>
      </c>
      <c r="C724" s="0" t="n">
        <f aca="false">(B724-B725)/B725</f>
        <v>0.0135137629922278</v>
      </c>
      <c r="D724" s="0" t="n">
        <f aca="false">IF(C724&lt;$G$3,1,0)</f>
        <v>0</v>
      </c>
    </row>
    <row r="725" customFormat="false" ht="12.75" hidden="false" customHeight="false" outlineLevel="0" collapsed="false">
      <c r="A725" s="5" t="n">
        <v>37306</v>
      </c>
      <c r="B725" s="0" t="n">
        <v>1083.34</v>
      </c>
      <c r="C725" s="0" t="n">
        <f aca="false">(B725-B726)/B726</f>
        <v>-0.018873734354906</v>
      </c>
      <c r="D725" s="0" t="n">
        <f aca="false">IF(C725&lt;$G$3,1,0)</f>
        <v>0</v>
      </c>
    </row>
    <row r="726" customFormat="false" ht="12.75" hidden="false" customHeight="false" outlineLevel="0" collapsed="false">
      <c r="A726" s="5" t="n">
        <v>37302</v>
      </c>
      <c r="B726" s="0" t="n">
        <v>1104.18</v>
      </c>
      <c r="C726" s="0" t="n">
        <f aca="false">(B726-B727)/B727</f>
        <v>-0.0110167669819432</v>
      </c>
      <c r="D726" s="0" t="n">
        <f aca="false">IF(C726&lt;$G$3,1,0)</f>
        <v>0</v>
      </c>
    </row>
    <row r="727" customFormat="false" ht="12.75" hidden="false" customHeight="false" outlineLevel="0" collapsed="false">
      <c r="A727" s="5" t="n">
        <v>37301</v>
      </c>
      <c r="B727" s="0" t="n">
        <v>1116.48</v>
      </c>
      <c r="C727" s="0" t="n">
        <f aca="false">(B727-B728)/B728</f>
        <v>-0.00181491448444804</v>
      </c>
      <c r="D727" s="0" t="n">
        <f aca="false">IF(C727&lt;$G$3,1,0)</f>
        <v>0</v>
      </c>
    </row>
    <row r="728" customFormat="false" ht="12.75" hidden="false" customHeight="false" outlineLevel="0" collapsed="false">
      <c r="A728" s="5" t="n">
        <v>37300</v>
      </c>
      <c r="B728" s="0" t="n">
        <v>1118.51</v>
      </c>
      <c r="C728" s="0" t="n">
        <f aca="false">(B728-B729)/B729</f>
        <v>0.009941309255079</v>
      </c>
      <c r="D728" s="0" t="n">
        <f aca="false">IF(C728&lt;$G$3,1,0)</f>
        <v>0</v>
      </c>
    </row>
    <row r="729" customFormat="false" ht="12.75" hidden="false" customHeight="false" outlineLevel="0" collapsed="false">
      <c r="A729" s="5" t="n">
        <v>37299</v>
      </c>
      <c r="B729" s="0" t="n">
        <v>1107.5</v>
      </c>
      <c r="C729" s="0" t="n">
        <f aca="false">(B729-B730)/B730</f>
        <v>-0.00399302120618024</v>
      </c>
      <c r="D729" s="0" t="n">
        <f aca="false">IF(C729&lt;$G$3,1,0)</f>
        <v>0</v>
      </c>
    </row>
    <row r="730" customFormat="false" ht="12.75" hidden="false" customHeight="false" outlineLevel="0" collapsed="false">
      <c r="A730" s="5" t="n">
        <v>37298</v>
      </c>
      <c r="B730" s="0" t="n">
        <v>1111.94</v>
      </c>
      <c r="C730" s="0" t="n">
        <f aca="false">(B730-B731)/B731</f>
        <v>0.014340187188703</v>
      </c>
      <c r="D730" s="0" t="n">
        <f aca="false">IF(C730&lt;$G$3,1,0)</f>
        <v>0</v>
      </c>
    </row>
    <row r="731" customFormat="false" ht="12.75" hidden="false" customHeight="false" outlineLevel="0" collapsed="false">
      <c r="A731" s="5" t="n">
        <v>37295</v>
      </c>
      <c r="B731" s="0" t="n">
        <v>1096.22</v>
      </c>
      <c r="C731" s="0" t="n">
        <f aca="false">(B731-B732)/B732</f>
        <v>0.014858772230297</v>
      </c>
      <c r="D731" s="0" t="n">
        <f aca="false">IF(C731&lt;$G$3,1,0)</f>
        <v>0</v>
      </c>
    </row>
    <row r="732" customFormat="false" ht="12.75" hidden="false" customHeight="false" outlineLevel="0" collapsed="false">
      <c r="A732" s="5" t="n">
        <v>37294</v>
      </c>
      <c r="B732" s="0" t="n">
        <v>1080.17</v>
      </c>
      <c r="C732" s="0" t="n">
        <f aca="false">(B732-B733)/B733</f>
        <v>-0.00308257422635686</v>
      </c>
      <c r="D732" s="0" t="n">
        <f aca="false">IF(C732&lt;$G$3,1,0)</f>
        <v>0</v>
      </c>
    </row>
    <row r="733" customFormat="false" ht="12.75" hidden="false" customHeight="false" outlineLevel="0" collapsed="false">
      <c r="A733" s="5" t="n">
        <v>37293</v>
      </c>
      <c r="B733" s="0" t="n">
        <v>1083.51</v>
      </c>
      <c r="C733" s="0" t="n">
        <f aca="false">(B733-B734)/B734</f>
        <v>-0.00597236747949578</v>
      </c>
      <c r="D733" s="0" t="n">
        <f aca="false">IF(C733&lt;$G$3,1,0)</f>
        <v>0</v>
      </c>
    </row>
    <row r="734" customFormat="false" ht="12.75" hidden="false" customHeight="false" outlineLevel="0" collapsed="false">
      <c r="A734" s="5" t="n">
        <v>37292</v>
      </c>
      <c r="B734" s="0" t="n">
        <v>1090.02</v>
      </c>
      <c r="C734" s="0" t="n">
        <f aca="false">(B734-B735)/B735</f>
        <v>-0.00403859508058923</v>
      </c>
      <c r="D734" s="0" t="n">
        <f aca="false">IF(C734&lt;$G$3,1,0)</f>
        <v>0</v>
      </c>
    </row>
    <row r="735" customFormat="false" ht="12.75" hidden="false" customHeight="false" outlineLevel="0" collapsed="false">
      <c r="A735" s="5" t="n">
        <v>37291</v>
      </c>
      <c r="B735" s="0" t="n">
        <v>1094.44</v>
      </c>
      <c r="C735" s="0" t="n">
        <f aca="false">(B735-B736)/B736</f>
        <v>-0.0247371235073962</v>
      </c>
      <c r="D735" s="0" t="n">
        <f aca="false">IF(C735&lt;$G$3,1,0)</f>
        <v>1</v>
      </c>
    </row>
    <row r="736" customFormat="false" ht="12.75" hidden="false" customHeight="false" outlineLevel="0" collapsed="false">
      <c r="A736" s="5" t="n">
        <v>37288</v>
      </c>
      <c r="B736" s="0" t="n">
        <v>1122.2</v>
      </c>
      <c r="C736" s="0" t="n">
        <f aca="false">(B736-B737)/B737</f>
        <v>-0.00707839320474252</v>
      </c>
      <c r="D736" s="0" t="n">
        <f aca="false">IF(C736&lt;$G$3,1,0)</f>
        <v>0</v>
      </c>
    </row>
    <row r="737" customFormat="false" ht="12.75" hidden="false" customHeight="false" outlineLevel="0" collapsed="false">
      <c r="A737" s="5" t="n">
        <v>37287</v>
      </c>
      <c r="B737" s="0" t="n">
        <v>1130.2</v>
      </c>
      <c r="C737" s="0" t="n">
        <f aca="false">(B737-B738)/B738</f>
        <v>0.0149339511660696</v>
      </c>
      <c r="D737" s="0" t="n">
        <f aca="false">IF(C737&lt;$G$3,1,0)</f>
        <v>0</v>
      </c>
    </row>
    <row r="738" customFormat="false" ht="12.75" hidden="false" customHeight="false" outlineLevel="0" collapsed="false">
      <c r="A738" s="5" t="n">
        <v>37286</v>
      </c>
      <c r="B738" s="0" t="n">
        <v>1113.57</v>
      </c>
      <c r="C738" s="0" t="n">
        <f aca="false">(B738-B739)/B739</f>
        <v>0.0117477104230265</v>
      </c>
      <c r="D738" s="0" t="n">
        <f aca="false">IF(C738&lt;$G$3,1,0)</f>
        <v>0</v>
      </c>
    </row>
    <row r="739" customFormat="false" ht="12.75" hidden="false" customHeight="false" outlineLevel="0" collapsed="false">
      <c r="A739" s="5" t="n">
        <v>37285</v>
      </c>
      <c r="B739" s="0" t="n">
        <v>1100.64</v>
      </c>
      <c r="C739" s="0" t="n">
        <f aca="false">(B739-B740)/B740</f>
        <v>-0.0286127830829787</v>
      </c>
      <c r="D739" s="0" t="n">
        <f aca="false">IF(C739&lt;$G$3,1,0)</f>
        <v>1</v>
      </c>
    </row>
    <row r="740" customFormat="false" ht="12.75" hidden="false" customHeight="false" outlineLevel="0" collapsed="false">
      <c r="A740" s="5" t="n">
        <v>37284</v>
      </c>
      <c r="B740" s="0" t="n">
        <v>1133.06</v>
      </c>
      <c r="C740" s="0" t="n">
        <f aca="false">(B740-B741)/B741</f>
        <v>-0.000194126782436845</v>
      </c>
      <c r="D740" s="0" t="n">
        <f aca="false">IF(C740&lt;$G$3,1,0)</f>
        <v>0</v>
      </c>
    </row>
    <row r="741" customFormat="false" ht="12.75" hidden="false" customHeight="false" outlineLevel="0" collapsed="false">
      <c r="A741" s="5" t="n">
        <v>37281</v>
      </c>
      <c r="B741" s="0" t="n">
        <v>1133.28</v>
      </c>
      <c r="C741" s="0" t="n">
        <f aca="false">(B741-B742)/B742</f>
        <v>0.000998100958353471</v>
      </c>
      <c r="D741" s="0" t="n">
        <f aca="false">IF(C741&lt;$G$3,1,0)</f>
        <v>0</v>
      </c>
    </row>
    <row r="742" customFormat="false" ht="12.75" hidden="false" customHeight="false" outlineLevel="0" collapsed="false">
      <c r="A742" s="5" t="n">
        <v>37280</v>
      </c>
      <c r="B742" s="0" t="n">
        <v>1132.15</v>
      </c>
      <c r="C742" s="0" t="n">
        <f aca="false">(B742-B743)/B743</f>
        <v>0.0035189420127994</v>
      </c>
      <c r="D742" s="0" t="n">
        <f aca="false">IF(C742&lt;$G$3,1,0)</f>
        <v>0</v>
      </c>
    </row>
    <row r="743" customFormat="false" ht="12.75" hidden="false" customHeight="false" outlineLevel="0" collapsed="false">
      <c r="A743" s="5" t="n">
        <v>37279</v>
      </c>
      <c r="B743" s="0" t="n">
        <v>1128.18</v>
      </c>
      <c r="C743" s="0" t="n">
        <f aca="false">(B743-B744)/B744</f>
        <v>0.00792452493053767</v>
      </c>
      <c r="D743" s="0" t="n">
        <f aca="false">IF(C743&lt;$G$3,1,0)</f>
        <v>0</v>
      </c>
    </row>
    <row r="744" customFormat="false" ht="12.75" hidden="false" customHeight="false" outlineLevel="0" collapsed="false">
      <c r="A744" s="5" t="n">
        <v>37278</v>
      </c>
      <c r="B744" s="0" t="n">
        <v>1119.31</v>
      </c>
      <c r="C744" s="0" t="n">
        <f aca="false">(B744-B745)/B745</f>
        <v>-0.00733429113677077</v>
      </c>
      <c r="D744" s="0" t="n">
        <f aca="false">IF(C744&lt;$G$3,1,0)</f>
        <v>0</v>
      </c>
    </row>
    <row r="745" customFormat="false" ht="12.75" hidden="false" customHeight="false" outlineLevel="0" collapsed="false">
      <c r="A745" s="5" t="n">
        <v>37274</v>
      </c>
      <c r="B745" s="0" t="n">
        <v>1127.58</v>
      </c>
      <c r="C745" s="0" t="n">
        <f aca="false">(B745-B746)/B746</f>
        <v>-0.00992202865973604</v>
      </c>
      <c r="D745" s="0" t="n">
        <f aca="false">IF(C745&lt;$G$3,1,0)</f>
        <v>0</v>
      </c>
    </row>
    <row r="746" customFormat="false" ht="12.75" hidden="false" customHeight="false" outlineLevel="0" collapsed="false">
      <c r="A746" s="5" t="n">
        <v>37273</v>
      </c>
      <c r="B746" s="0" t="n">
        <v>1138.88</v>
      </c>
      <c r="C746" s="0" t="n">
        <f aca="false">(B746-B747)/B747</f>
        <v>0.0100304193974655</v>
      </c>
      <c r="D746" s="0" t="n">
        <f aca="false">IF(C746&lt;$G$3,1,0)</f>
        <v>0</v>
      </c>
    </row>
    <row r="747" customFormat="false" ht="12.75" hidden="false" customHeight="false" outlineLevel="0" collapsed="false">
      <c r="A747" s="5" t="n">
        <v>37272</v>
      </c>
      <c r="B747" s="0" t="n">
        <v>1127.57</v>
      </c>
      <c r="C747" s="0" t="n">
        <f aca="false">(B747-B748)/B748</f>
        <v>-0.0162451251537704</v>
      </c>
      <c r="D747" s="0" t="n">
        <f aca="false">IF(C747&lt;$G$3,1,0)</f>
        <v>0</v>
      </c>
    </row>
    <row r="748" customFormat="false" ht="12.75" hidden="false" customHeight="false" outlineLevel="0" collapsed="false">
      <c r="A748" s="5" t="n">
        <v>37271</v>
      </c>
      <c r="B748" s="0" t="n">
        <v>1146.19</v>
      </c>
      <c r="C748" s="0" t="n">
        <f aca="false">(B748-B749)/B749</f>
        <v>0.00683409316502839</v>
      </c>
      <c r="D748" s="0" t="n">
        <f aca="false">IF(C748&lt;$G$3,1,0)</f>
        <v>0</v>
      </c>
    </row>
    <row r="749" customFormat="false" ht="12.75" hidden="false" customHeight="false" outlineLevel="0" collapsed="false">
      <c r="A749" s="5" t="n">
        <v>37270</v>
      </c>
      <c r="B749" s="0" t="n">
        <v>1138.41</v>
      </c>
      <c r="C749" s="0" t="n">
        <f aca="false">(B749-B750)/B750</f>
        <v>-0.00627618715083784</v>
      </c>
      <c r="D749" s="0" t="n">
        <f aca="false">IF(C749&lt;$G$3,1,0)</f>
        <v>0</v>
      </c>
    </row>
    <row r="750" customFormat="false" ht="12.75" hidden="false" customHeight="false" outlineLevel="0" collapsed="false">
      <c r="A750" s="5" t="n">
        <v>37267</v>
      </c>
      <c r="B750" s="0" t="n">
        <v>1145.6</v>
      </c>
      <c r="C750" s="0" t="n">
        <f aca="false">(B750-B751)/B751</f>
        <v>-0.0094678137564308</v>
      </c>
      <c r="D750" s="0" t="n">
        <f aca="false">IF(C750&lt;$G$3,1,0)</f>
        <v>0</v>
      </c>
    </row>
    <row r="751" customFormat="false" ht="12.75" hidden="false" customHeight="false" outlineLevel="0" collapsed="false">
      <c r="A751" s="5" t="n">
        <v>37266</v>
      </c>
      <c r="B751" s="0" t="n">
        <v>1156.55</v>
      </c>
      <c r="C751" s="0" t="n">
        <f aca="false">(B751-B752)/B752</f>
        <v>0.00122063126547419</v>
      </c>
      <c r="D751" s="0" t="n">
        <f aca="false">IF(C751&lt;$G$3,1,0)</f>
        <v>0</v>
      </c>
    </row>
    <row r="752" customFormat="false" ht="12.75" hidden="false" customHeight="false" outlineLevel="0" collapsed="false">
      <c r="A752" s="5" t="n">
        <v>37265</v>
      </c>
      <c r="B752" s="0" t="n">
        <v>1155.14</v>
      </c>
      <c r="C752" s="0" t="n">
        <f aca="false">(B752-B753)/B753</f>
        <v>-0.00479878694936714</v>
      </c>
      <c r="D752" s="0" t="n">
        <f aca="false">IF(C752&lt;$G$3,1,0)</f>
        <v>0</v>
      </c>
    </row>
    <row r="753" customFormat="false" ht="12.75" hidden="false" customHeight="false" outlineLevel="0" collapsed="false">
      <c r="A753" s="5" t="n">
        <v>37264</v>
      </c>
      <c r="B753" s="0" t="n">
        <v>1160.71</v>
      </c>
      <c r="C753" s="0" t="n">
        <f aca="false">(B753-B754)/B754</f>
        <v>-0.00358832164410379</v>
      </c>
      <c r="D753" s="0" t="n">
        <f aca="false">IF(C753&lt;$G$3,1,0)</f>
        <v>0</v>
      </c>
    </row>
    <row r="754" customFormat="false" ht="12.75" hidden="false" customHeight="false" outlineLevel="0" collapsed="false">
      <c r="A754" s="5" t="n">
        <v>37263</v>
      </c>
      <c r="B754" s="0" t="n">
        <v>1164.89</v>
      </c>
      <c r="C754" s="0" t="n">
        <f aca="false">(B754-B755)/B755</f>
        <v>-0.00649887847438392</v>
      </c>
      <c r="D754" s="0" t="n">
        <f aca="false">IF(C754&lt;$G$3,1,0)</f>
        <v>0</v>
      </c>
    </row>
    <row r="755" customFormat="false" ht="12.75" hidden="false" customHeight="false" outlineLevel="0" collapsed="false">
      <c r="A755" s="5" t="n">
        <v>37260</v>
      </c>
      <c r="B755" s="0" t="n">
        <v>1172.51</v>
      </c>
      <c r="C755" s="0" t="n">
        <f aca="false">(B755-B756)/B756</f>
        <v>0.00621315231663049</v>
      </c>
      <c r="D755" s="0" t="n">
        <f aca="false">IF(C755&lt;$G$3,1,0)</f>
        <v>0</v>
      </c>
    </row>
    <row r="756" customFormat="false" ht="12.75" hidden="false" customHeight="false" outlineLevel="0" collapsed="false">
      <c r="A756" s="5" t="n">
        <v>37259</v>
      </c>
      <c r="B756" s="0" t="n">
        <v>1165.27</v>
      </c>
      <c r="C756" s="0" t="n">
        <f aca="false">(B756-B757)/B757</f>
        <v>0.009180112066651</v>
      </c>
      <c r="D756" s="0" t="n">
        <f aca="false">IF(C756&lt;$G$3,1,0)</f>
        <v>0</v>
      </c>
    </row>
    <row r="757" customFormat="false" ht="12.75" hidden="false" customHeight="false" outlineLevel="0" collapsed="false">
      <c r="A757" s="5" t="n">
        <v>37258</v>
      </c>
      <c r="B757" s="0" t="n">
        <v>115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9:48:50Z</dcterms:created>
  <dc:creator>Larry Momyer</dc:creator>
  <dc:description/>
  <dc:language>en-US</dc:language>
  <cp:lastModifiedBy>Larry Momyer</cp:lastModifiedBy>
  <dcterms:modified xsi:type="dcterms:W3CDTF">2007-11-15T22:38:27Z</dcterms:modified>
  <cp:revision>0</cp:revision>
  <dc:subject/>
  <dc:title/>
</cp:coreProperties>
</file>