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This program calculates Black-Scholes values for European-Style call and put options on an underlying </t>
  </si>
  <si>
    <t xml:space="preserve"> asset that pays a continuous yield.  The user must input six values: current price of the underlying asset; </t>
  </si>
  <si>
    <t xml:space="preserve"> exercise price; risk-free rate; current cash yield of the underlying asset; time to expiration; and the volatility </t>
  </si>
  <si>
    <t xml:space="preserve"> of the asset.  The calculated output includes the value of both a call and put option at the designated strike </t>
  </si>
  <si>
    <t xml:space="preserve"> price, the hedge ratios (i.e., "deltas"), and the gamma and theta coefficients for each contract.</t>
  </si>
  <si>
    <t xml:space="preserve">Input:</t>
  </si>
  <si>
    <t xml:space="preserve">    Asset Price</t>
  </si>
  <si>
    <t xml:space="preserve">    Exercise Price</t>
  </si>
  <si>
    <t xml:space="preserve">    Risk-Free Rate (%)</t>
  </si>
  <si>
    <t xml:space="preserve">    Current Yield (%)</t>
  </si>
  <si>
    <t xml:space="preserve">    Time to Expiration (yrs)</t>
  </si>
  <si>
    <t xml:space="preserve">    Volatility (%)</t>
  </si>
  <si>
    <t xml:space="preserve">Output: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Call Option:</t>
    </r>
  </si>
  <si>
    <t xml:space="preserve">       BSOPM Value:</t>
  </si>
  <si>
    <t xml:space="preserve">       Delta (Hedge Ratio):</t>
  </si>
  <si>
    <t xml:space="preserve">       Gamma:</t>
  </si>
  <si>
    <t xml:space="preserve">       Theta (Time Decay Per Day):</t>
  </si>
  <si>
    <t xml:space="preserve">       Vega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Put Option:</t>
    </r>
  </si>
  <si>
    <t xml:space="preserve">***Internal Computations***</t>
  </si>
  <si>
    <t xml:space="preserve">Compute 1:</t>
  </si>
  <si>
    <t xml:space="preserve">  Yield-Adj. Asset Price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%"/>
    <numFmt numFmtId="168" formatCode="\$#,##0.000"/>
    <numFmt numFmtId="169" formatCode="\$#,##0.0"/>
    <numFmt numFmtId="170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mbria"/>
      <family val="1"/>
    </font>
    <font>
      <sz val="8"/>
      <color rgb="FFFFFFFF"/>
      <name val="Cambria"/>
      <family val="1"/>
    </font>
    <font>
      <sz val="10"/>
      <color rgb="FFFFFFFF"/>
      <name val="Cambria"/>
      <family val="1"/>
    </font>
    <font>
      <sz val="10"/>
      <name val="Cambria"/>
      <family val="1"/>
    </font>
    <font>
      <sz val="12"/>
      <color rgb="FFFFFFFF"/>
      <name val="Cambria"/>
      <family val="1"/>
    </font>
    <font>
      <b val="true"/>
      <i val="true"/>
      <sz val="8"/>
      <name val="Cambria"/>
      <family val="1"/>
    </font>
    <font>
      <b val="true"/>
      <sz val="8"/>
      <name val="Cambria"/>
      <family val="1"/>
    </font>
    <font>
      <b val="true"/>
      <sz val="8"/>
      <color rgb="FFFFFFFF"/>
      <name val="Cambria"/>
      <family val="1"/>
    </font>
    <font>
      <i val="true"/>
      <sz val="8"/>
      <name val="Cambri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14605171209"/>
          <c:y val="0.0346020761245675"/>
          <c:w val="0.924388539482879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17:$AA$17</c:f>
              <c:numCache>
                <c:formatCode>General</c:formatCode>
                <c:ptCount val="21"/>
                <c:pt idx="9">
                  <c:v>0.928287047480952</c:v>
                </c:pt>
                <c:pt idx="10">
                  <c:v>0.0538641557529168</c:v>
                </c:pt>
                <c:pt idx="11">
                  <c:v>6.0194854581171E-008</c:v>
                </c:pt>
                <c:pt idx="12">
                  <c:v>1.73920478578795E-016</c:v>
                </c:pt>
                <c:pt idx="13">
                  <c:v>1.63761777750342E-025</c:v>
                </c:pt>
                <c:pt idx="14">
                  <c:v>2.14817728584076E-034</c:v>
                </c:pt>
                <c:pt idx="15">
                  <c:v>6.12309898391406E-043</c:v>
                </c:pt>
                <c:pt idx="16">
                  <c:v>4.2512376138876E-051</c:v>
                </c:pt>
                <c:pt idx="17">
                  <c:v>7.15840259802747E-059</c:v>
                </c:pt>
                <c:pt idx="18">
                  <c:v>2.78833251467673E-066</c:v>
                </c:pt>
                <c:pt idx="19">
                  <c:v>2.36434051122849E-073</c:v>
                </c:pt>
                <c:pt idx="20">
                  <c:v>4.10052479755427E-0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28:$AA$28</c:f>
              <c:numCache>
                <c:formatCode>General</c:formatCode>
                <c:ptCount val="21"/>
                <c:pt idx="9">
                  <c:v>0</c:v>
                </c:pt>
                <c:pt idx="10">
                  <c:v>0.076806532772679</c:v>
                </c:pt>
                <c:pt idx="11">
                  <c:v>0.974171861715331</c:v>
                </c:pt>
                <c:pt idx="12">
                  <c:v>1.92540122602119</c:v>
                </c:pt>
                <c:pt idx="13">
                  <c:v>2.87663065052191</c:v>
                </c:pt>
                <c:pt idx="14">
                  <c:v>3.82786007502262</c:v>
                </c:pt>
                <c:pt idx="15">
                  <c:v>4.77908949952333</c:v>
                </c:pt>
                <c:pt idx="16">
                  <c:v>5.73031892402405</c:v>
                </c:pt>
                <c:pt idx="17">
                  <c:v>6.68154834852476</c:v>
                </c:pt>
                <c:pt idx="18">
                  <c:v>7.63277777302547</c:v>
                </c:pt>
                <c:pt idx="19">
                  <c:v>8.58400719752619</c:v>
                </c:pt>
                <c:pt idx="20">
                  <c:v>9.5352366220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32754"/>
        <c:axId val="27694438"/>
      </c:lineChart>
      <c:catAx>
        <c:axId val="81532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868623340322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4438"/>
        <c:crossesAt val="0"/>
        <c:auto val="1"/>
        <c:lblAlgn val="ctr"/>
        <c:lblOffset val="100"/>
        <c:noMultiLvlLbl val="0"/>
      </c:catAx>
      <c:valAx>
        <c:axId val="27694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703004891684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275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44514325646"/>
          <c:y val="0.041522491349481"/>
          <c:w val="0.189797344514326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91125707498"/>
          <c:y val="0.0233274237193244"/>
          <c:w val="0.952833484732024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19:$AA$19</c:f>
              <c:numCache>
                <c:formatCode>General</c:formatCode>
                <c:ptCount val="21"/>
                <c:pt idx="9">
                  <c:v>0.937067463377403</c:v>
                </c:pt>
                <c:pt idx="10">
                  <c:v>0.435533974336218</c:v>
                </c:pt>
                <c:pt idx="11">
                  <c:v>1.78994815889799E-006</c:v>
                </c:pt>
                <c:pt idx="12">
                  <c:v>8.12013155629782E-015</c:v>
                </c:pt>
                <c:pt idx="13">
                  <c:v>9.78679162010831E-024</c:v>
                </c:pt>
                <c:pt idx="14">
                  <c:v>1.51113881030188E-032</c:v>
                </c:pt>
                <c:pt idx="15">
                  <c:v>4.85095858105974E-041</c:v>
                </c:pt>
                <c:pt idx="16">
                  <c:v>3.69297827351015E-049</c:v>
                </c:pt>
                <c:pt idx="17">
                  <c:v>6.69873305119711E-057</c:v>
                </c:pt>
                <c:pt idx="18">
                  <c:v>2.77600151941107E-064</c:v>
                </c:pt>
                <c:pt idx="19">
                  <c:v>2.48135778088495E-071</c:v>
                </c:pt>
                <c:pt idx="20">
                  <c:v>4.50476076604581E-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30:$AA$30</c:f>
              <c:numCache>
                <c:formatCode>General</c:formatCode>
                <c:ptCount val="21"/>
                <c:pt idx="9">
                  <c:v>0</c:v>
                </c:pt>
                <c:pt idx="10">
                  <c:v>-0.57116057250793</c:v>
                </c:pt>
                <c:pt idx="11">
                  <c:v>-1.06715698594042</c:v>
                </c:pt>
                <c:pt idx="12">
                  <c:v>-1.06715902438418</c:v>
                </c:pt>
                <c:pt idx="13">
                  <c:v>-1.06715902438419</c:v>
                </c:pt>
                <c:pt idx="14">
                  <c:v>-1.06715902438419</c:v>
                </c:pt>
                <c:pt idx="15">
                  <c:v>-1.06715902438419</c:v>
                </c:pt>
                <c:pt idx="16">
                  <c:v>-1.06715902438419</c:v>
                </c:pt>
                <c:pt idx="17">
                  <c:v>-1.06715902438419</c:v>
                </c:pt>
                <c:pt idx="18">
                  <c:v>-1.06715902438419</c:v>
                </c:pt>
                <c:pt idx="19">
                  <c:v>-1.06715902438419</c:v>
                </c:pt>
                <c:pt idx="20">
                  <c:v>-1.06715902438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'!$G$10:$AA$10</c:f>
              <c:multiLvlStrCache>
                <c:ptCount val="1"/>
                <c:lvl>
                  <c:pt idx="0">
                    <c:v>7.17283950617284</c:v>
                  </c:pt>
                </c:lvl>
                <c:lvl>
                  <c:pt idx="0">
                    <c:v>6.55555555555555</c:v>
                  </c:pt>
                </c:lvl>
                <c:lvl>
                  <c:pt idx="0">
                    <c:v>5.93827160493827</c:v>
                  </c:pt>
                </c:lvl>
                <c:lvl>
                  <c:pt idx="0">
                    <c:v>5.32098765432099</c:v>
                  </c:pt>
                </c:lvl>
                <c:lvl>
                  <c:pt idx="0">
                    <c:v>4.7037037037037</c:v>
                  </c:pt>
                </c:lvl>
                <c:lvl>
                  <c:pt idx="0">
                    <c:v>4.08641975308642</c:v>
                  </c:pt>
                </c:lvl>
                <c:lvl>
                  <c:pt idx="0">
                    <c:v>3.46913580246914</c:v>
                  </c:pt>
                </c:lvl>
                <c:lvl>
                  <c:pt idx="0">
                    <c:v>2.85185185185185</c:v>
                  </c:pt>
                </c:lvl>
                <c:lvl>
                  <c:pt idx="0">
                    <c:v>2.23456790123457</c:v>
                  </c:pt>
                </c:lvl>
                <c:lvl>
                  <c:pt idx="0">
                    <c:v>1.61728395061728</c:v>
                  </c:pt>
                </c:lvl>
                <c:lvl>
                  <c:pt idx="0">
                    <c:v>0.999999999999999</c:v>
                  </c:pt>
                </c:lvl>
                <c:lvl>
                  <c:pt idx="0">
                    <c:v>0.382716049382716</c:v>
                  </c:pt>
                </c:lvl>
                <c:lvl>
                  <c:pt idx="0">
                    <c:v>-0.234567901234568</c:v>
                  </c:pt>
                </c:lvl>
                <c:lvl>
                  <c:pt idx="0">
                    <c:v>-0.851851851851852</c:v>
                  </c:pt>
                </c:lvl>
                <c:lvl>
                  <c:pt idx="0">
                    <c:v>-1.46913580246914</c:v>
                  </c:pt>
                </c:lvl>
                <c:lvl>
                  <c:pt idx="0">
                    <c:v>-2.08641975308642</c:v>
                  </c:pt>
                </c:lvl>
                <c:lvl>
                  <c:pt idx="0">
                    <c:v>-2.7037037037037</c:v>
                  </c:pt>
                </c:lvl>
                <c:lvl>
                  <c:pt idx="0">
                    <c:v>-3.32098765432099</c:v>
                  </c:pt>
                </c:lvl>
                <c:lvl>
                  <c:pt idx="0">
                    <c:v>-3.93827160493827</c:v>
                  </c:pt>
                </c:lvl>
                <c:lvl>
                  <c:pt idx="0">
                    <c:v>-4.55555555555556</c:v>
                  </c:pt>
                </c:lvl>
                <c:lvl>
                  <c:pt idx="0">
                    <c:v>-5.17283950617284</c:v>
                  </c:pt>
                </c:lvl>
              </c:multiLvlStrCache>
            </c:multiLvlStrRef>
          </c:cat>
          <c:val>
            <c:numRef>
              <c:f>'Option Calculator'!$G$32:$AA$32</c:f>
              <c:numCache>
                <c:formatCode>General</c:formatCode>
                <c:ptCount val="21"/>
                <c:pt idx="9">
                  <c:v>7.54518824363834E-018</c:v>
                </c:pt>
                <c:pt idx="10">
                  <c:v>2.16717102659965</c:v>
                </c:pt>
                <c:pt idx="11">
                  <c:v>5.02174708758335E-005</c:v>
                </c:pt>
                <c:pt idx="12">
                  <c:v>3.68388267974943E-013</c:v>
                </c:pt>
                <c:pt idx="13">
                  <c:v>5.73395546678921E-022</c:v>
                </c:pt>
                <c:pt idx="14">
                  <c:v>1.04650632602293E-030</c:v>
                </c:pt>
                <c:pt idx="15">
                  <c:v>3.79265566916353E-039</c:v>
                </c:pt>
                <c:pt idx="16">
                  <c:v>3.17095998738634E-047</c:v>
                </c:pt>
                <c:pt idx="17">
                  <c:v>6.20317011845579E-055</c:v>
                </c:pt>
                <c:pt idx="18">
                  <c:v>2.73720897508739E-062</c:v>
                </c:pt>
                <c:pt idx="19">
                  <c:v>2.58089024460418E-069</c:v>
                </c:pt>
                <c:pt idx="20">
                  <c:v>4.90722853035084E-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5332"/>
        <c:axId val="58157417"/>
      </c:lineChart>
      <c:catAx>
        <c:axId val="23185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7417"/>
        <c:crossesAt val="0"/>
        <c:auto val="1"/>
        <c:lblAlgn val="ctr"/>
        <c:lblOffset val="100"/>
        <c:noMultiLvlLbl val="0"/>
      </c:catAx>
      <c:valAx>
        <c:axId val="58157417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533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293760044721"/>
          <c:y val="0.0711952971913782"/>
          <c:w val="0.147928167144155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104760</xdr:rowOff>
    </xdr:from>
    <xdr:to>
      <xdr:col>23</xdr:col>
      <xdr:colOff>31140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6246720" y="266760"/>
        <a:ext cx="5151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52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" name="Chart 2"/>
        <xdr:cNvGraphicFramePr/>
      </xdr:nvGraphicFramePr>
      <xdr:xfrm>
        <a:off x="5905080" y="3914640"/>
        <a:ext cx="5151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4.28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true" hidden="false" outlineLevel="0" max="5" min="5" style="1" width="6.99"/>
    <col collapsed="false" customWidth="true" hidden="false" outlineLevel="0" max="6" min="6" style="1" width="18.56"/>
    <col collapsed="false" customWidth="true" hidden="false" outlineLevel="0" max="7" min="7" style="2" width="5.85"/>
    <col collapsed="false" customWidth="true" hidden="false" outlineLevel="0" max="8" min="8" style="2" width="4.56"/>
    <col collapsed="false" customWidth="true" hidden="false" outlineLevel="0" max="27" min="9" style="3" width="4.56"/>
    <col collapsed="false" customWidth="true" hidden="false" outlineLevel="0" max="28" min="28" style="4" width="4.56"/>
    <col collapsed="false" customWidth="false" hidden="false" outlineLevel="0" max="29" min="29" style="4" width="9.14"/>
    <col collapsed="false" customWidth="false" hidden="false" outlineLevel="0" max="257" min="30" style="5" width="9.14"/>
  </cols>
  <sheetData>
    <row r="2" customFormat="false" ht="15.75" hidden="false" customHeight="false" outlineLevel="0" collapsed="false">
      <c r="A2" s="6" t="s">
        <v>0</v>
      </c>
      <c r="B2" s="7"/>
      <c r="C2" s="7"/>
      <c r="D2" s="7"/>
      <c r="E2" s="7"/>
      <c r="F2" s="8"/>
      <c r="I2" s="9"/>
      <c r="J2" s="9"/>
      <c r="K2" s="9"/>
      <c r="L2" s="9"/>
      <c r="M2" s="9"/>
    </row>
    <row r="3" customFormat="false" ht="15.75" hidden="false" customHeight="false" outlineLevel="0" collapsed="false">
      <c r="A3" s="10" t="s">
        <v>1</v>
      </c>
      <c r="B3" s="11"/>
      <c r="C3" s="11"/>
      <c r="D3" s="11"/>
      <c r="E3" s="11"/>
      <c r="F3" s="12"/>
      <c r="I3" s="9"/>
      <c r="J3" s="9"/>
      <c r="K3" s="9"/>
      <c r="L3" s="9"/>
      <c r="M3" s="9"/>
    </row>
    <row r="4" customFormat="false" ht="15.75" hidden="false" customHeight="false" outlineLevel="0" collapsed="false">
      <c r="A4" s="10" t="s">
        <v>2</v>
      </c>
      <c r="B4" s="11"/>
      <c r="C4" s="11"/>
      <c r="D4" s="11"/>
      <c r="E4" s="11"/>
      <c r="F4" s="12"/>
      <c r="I4" s="9"/>
      <c r="J4" s="9"/>
      <c r="K4" s="9"/>
      <c r="L4" s="9"/>
      <c r="M4" s="9"/>
    </row>
    <row r="5" customFormat="false" ht="15.75" hidden="false" customHeight="false" outlineLevel="0" collapsed="false">
      <c r="A5" s="10" t="s">
        <v>3</v>
      </c>
      <c r="B5" s="11"/>
      <c r="C5" s="11"/>
      <c r="D5" s="11"/>
      <c r="E5" s="11"/>
      <c r="F5" s="12"/>
      <c r="I5" s="9"/>
      <c r="J5" s="9"/>
      <c r="K5" s="9"/>
      <c r="L5" s="9"/>
      <c r="M5" s="9"/>
    </row>
    <row r="6" customFormat="false" ht="15.75" hidden="false" customHeight="false" outlineLevel="0" collapsed="false">
      <c r="A6" s="13" t="s">
        <v>4</v>
      </c>
      <c r="B6" s="14"/>
      <c r="C6" s="14"/>
      <c r="D6" s="14"/>
      <c r="E6" s="14"/>
      <c r="F6" s="15"/>
      <c r="I6" s="9"/>
      <c r="J6" s="9"/>
      <c r="K6" s="9"/>
      <c r="L6" s="9"/>
      <c r="M6" s="9"/>
    </row>
    <row r="8" customFormat="false" ht="12.75" hidden="false" customHeight="false" outlineLevel="0" collapsed="false">
      <c r="A8" s="16" t="s">
        <v>5</v>
      </c>
      <c r="B8" s="1" t="s">
        <v>6</v>
      </c>
      <c r="F8" s="17" t="n">
        <v>1.62</v>
      </c>
    </row>
    <row r="9" customFormat="false" ht="12.75" hidden="false" customHeight="false" outlineLevel="0" collapsed="false">
      <c r="B9" s="1" t="s">
        <v>7</v>
      </c>
      <c r="F9" s="18" t="n">
        <v>1.6</v>
      </c>
      <c r="G9" s="19" t="n">
        <f aca="false">F9-10+(F8-F9)</f>
        <v>-8.38</v>
      </c>
      <c r="H9" s="19" t="n">
        <f aca="false">G9+1</f>
        <v>-7.38</v>
      </c>
      <c r="I9" s="19" t="n">
        <f aca="false">H9+1</f>
        <v>-6.38</v>
      </c>
      <c r="J9" s="19" t="n">
        <f aca="false">I9+1</f>
        <v>-5.38</v>
      </c>
      <c r="K9" s="19" t="n">
        <f aca="false">J9+1</f>
        <v>-4.38</v>
      </c>
      <c r="L9" s="19" t="n">
        <f aca="false">K9+1</f>
        <v>-3.38</v>
      </c>
      <c r="M9" s="19" t="n">
        <f aca="false">L9+1</f>
        <v>-2.38</v>
      </c>
      <c r="N9" s="19" t="n">
        <f aca="false">M9+1</f>
        <v>-1.38</v>
      </c>
      <c r="O9" s="19" t="n">
        <f aca="false">N9+1</f>
        <v>-0.380000000000001</v>
      </c>
      <c r="P9" s="19" t="n">
        <f aca="false">O9+1</f>
        <v>0.619999999999999</v>
      </c>
      <c r="Q9" s="19" t="n">
        <f aca="false">P9+1</f>
        <v>1.62</v>
      </c>
      <c r="R9" s="19" t="n">
        <f aca="false">Q9+1</f>
        <v>2.62</v>
      </c>
      <c r="S9" s="19" t="n">
        <f aca="false">R9+1</f>
        <v>3.62</v>
      </c>
      <c r="T9" s="19" t="n">
        <f aca="false">S9+1</f>
        <v>4.62</v>
      </c>
      <c r="U9" s="19" t="n">
        <f aca="false">T9+1</f>
        <v>5.62</v>
      </c>
      <c r="V9" s="19" t="n">
        <f aca="false">U9+1</f>
        <v>6.62</v>
      </c>
      <c r="W9" s="19" t="n">
        <f aca="false">V9+1</f>
        <v>7.62</v>
      </c>
      <c r="X9" s="19" t="n">
        <f aca="false">W9+1</f>
        <v>8.62</v>
      </c>
      <c r="Y9" s="19" t="n">
        <f aca="false">X9+1</f>
        <v>9.62</v>
      </c>
      <c r="Z9" s="19" t="n">
        <f aca="false">Y9+1</f>
        <v>10.62</v>
      </c>
      <c r="AA9" s="19" t="n">
        <f aca="false">Z9+1</f>
        <v>11.62</v>
      </c>
    </row>
    <row r="10" customFormat="false" ht="12.75" hidden="false" customHeight="false" outlineLevel="0" collapsed="false">
      <c r="B10" s="1" t="s">
        <v>8</v>
      </c>
      <c r="F10" s="20" t="n">
        <v>0.1</v>
      </c>
      <c r="G10" s="2" t="n">
        <f aca="false">G9/$F$8</f>
        <v>-5.17283950617284</v>
      </c>
      <c r="H10" s="2" t="n">
        <f aca="false">H9/$F$8</f>
        <v>-4.55555555555556</v>
      </c>
      <c r="I10" s="2" t="n">
        <f aca="false">I9/$F$8</f>
        <v>-3.93827160493827</v>
      </c>
      <c r="J10" s="2" t="n">
        <f aca="false">J9/$F$8</f>
        <v>-3.32098765432099</v>
      </c>
      <c r="K10" s="2" t="n">
        <f aca="false">K9/$F$8</f>
        <v>-2.7037037037037</v>
      </c>
      <c r="L10" s="2" t="n">
        <f aca="false">L9/$F$8</f>
        <v>-2.08641975308642</v>
      </c>
      <c r="M10" s="2" t="n">
        <f aca="false">M9/$F$8</f>
        <v>-1.46913580246914</v>
      </c>
      <c r="N10" s="2" t="n">
        <f aca="false">N9/$F$8</f>
        <v>-0.851851851851852</v>
      </c>
      <c r="O10" s="2" t="n">
        <f aca="false">O9/$F$8</f>
        <v>-0.234567901234568</v>
      </c>
      <c r="P10" s="2" t="n">
        <f aca="false">P9/$F$8</f>
        <v>0.382716049382716</v>
      </c>
      <c r="Q10" s="2" t="n">
        <f aca="false">Q9/$F$8</f>
        <v>0.999999999999999</v>
      </c>
      <c r="R10" s="2" t="n">
        <f aca="false">R9/$F$8</f>
        <v>1.61728395061728</v>
      </c>
      <c r="S10" s="2" t="n">
        <f aca="false">S9/$F$8</f>
        <v>2.23456790123457</v>
      </c>
      <c r="T10" s="2" t="n">
        <f aca="false">T9/$F$8</f>
        <v>2.85185185185185</v>
      </c>
      <c r="U10" s="2" t="n">
        <f aca="false">U9/$F$8</f>
        <v>3.46913580246914</v>
      </c>
      <c r="V10" s="2" t="n">
        <f aca="false">V9/$F$8</f>
        <v>4.08641975308642</v>
      </c>
      <c r="W10" s="2" t="n">
        <f aca="false">W9/$F$8</f>
        <v>4.7037037037037</v>
      </c>
      <c r="X10" s="2" t="n">
        <f aca="false">X9/$F$8</f>
        <v>5.32098765432099</v>
      </c>
      <c r="Y10" s="2" t="n">
        <f aca="false">Y9/$F$8</f>
        <v>5.93827160493827</v>
      </c>
      <c r="Z10" s="2" t="n">
        <f aca="false">Z9/$F$8</f>
        <v>6.55555555555555</v>
      </c>
      <c r="AA10" s="2" t="n">
        <f aca="false">AA9/$F$8</f>
        <v>7.17283950617284</v>
      </c>
    </row>
    <row r="11" customFormat="false" ht="12.75" hidden="false" customHeight="false" outlineLevel="0" collapsed="false">
      <c r="B11" s="1" t="s">
        <v>9</v>
      </c>
      <c r="F11" s="20" t="n">
        <v>0.13</v>
      </c>
      <c r="G11" s="21" t="n">
        <f aca="false">IF($F$8-G9&gt;0,$F$8-G9,"")</f>
        <v>10</v>
      </c>
      <c r="H11" s="21" t="n">
        <f aca="false">IF($F$8-H9&gt;0,$F$8-H9,"")</f>
        <v>9</v>
      </c>
      <c r="I11" s="21" t="n">
        <f aca="false">IF($F$8-I9&gt;0,$F$8-I9,"")</f>
        <v>8</v>
      </c>
      <c r="J11" s="21" t="n">
        <f aca="false">IF($F$8-J9&gt;0,$F$8-J9,"")</f>
        <v>7</v>
      </c>
      <c r="K11" s="21" t="n">
        <f aca="false">IF($F$8-K9&gt;0,$F$8-K9,"")</f>
        <v>6</v>
      </c>
      <c r="L11" s="21" t="n">
        <f aca="false">IF($F$8-L9&gt;0,$F$8-L9,"")</f>
        <v>5</v>
      </c>
      <c r="M11" s="21" t="n">
        <f aca="false">IF($F$8-M9&gt;0,$F$8-M9,"")</f>
        <v>4</v>
      </c>
      <c r="N11" s="21" t="n">
        <f aca="false">IF($F$8-N9&gt;0,$F$8-N9,"")</f>
        <v>3</v>
      </c>
      <c r="O11" s="21" t="n">
        <f aca="false">IF($F$8-O9&gt;0,$F$8-O9,"")</f>
        <v>2</v>
      </c>
      <c r="P11" s="21" t="n">
        <f aca="false">IF($F$8-P9&gt;0,$F$8-P9,"")</f>
        <v>1</v>
      </c>
      <c r="Q11" s="21" t="str">
        <f aca="false">IF($F$8-Q9&gt;0,$F$8-Q9,"")</f>
        <v/>
      </c>
      <c r="R11" s="21" t="str">
        <f aca="false">IF($F$8-R9&gt;0,$F$8-R9,"")</f>
        <v/>
      </c>
      <c r="S11" s="21" t="str">
        <f aca="false">IF($F$8-S9&gt;0,$F$8-S9,"")</f>
        <v/>
      </c>
      <c r="T11" s="21" t="str">
        <f aca="false">IF($F$8-T9&gt;0,$F$8-T9,"")</f>
        <v/>
      </c>
      <c r="U11" s="21" t="str">
        <f aca="false">IF($F$8-U9&gt;0,$F$8-U9,"")</f>
        <v/>
      </c>
      <c r="V11" s="21" t="str">
        <f aca="false">IF($F$8-V9&gt;0,$F$8-V9,"")</f>
        <v/>
      </c>
      <c r="W11" s="21" t="str">
        <f aca="false">IF($F$8-W9&gt;0,$F$8-W9,"")</f>
        <v/>
      </c>
      <c r="X11" s="21" t="str">
        <f aca="false">IF($F$8-X9&gt;0,$F$8-X9,"")</f>
        <v/>
      </c>
      <c r="Y11" s="21" t="str">
        <f aca="false">IF($F$8-Y9&gt;0,$F$8-Y9,"")</f>
        <v/>
      </c>
      <c r="Z11" s="21" t="str">
        <f aca="false">IF($F$8-Z9&gt;0,$F$8-Z9,"")</f>
        <v/>
      </c>
      <c r="AA11" s="21" t="str">
        <f aca="false">IF($F$8-AA9&gt;0,$F$8-AA9,"")</f>
        <v/>
      </c>
    </row>
    <row r="12" customFormat="false" ht="12.75" hidden="false" customHeight="false" outlineLevel="0" collapsed="false">
      <c r="B12" s="1" t="s">
        <v>10</v>
      </c>
      <c r="F12" s="18" t="n">
        <v>0.5</v>
      </c>
    </row>
    <row r="13" customFormat="false" ht="12.75" hidden="false" customHeight="false" outlineLevel="0" collapsed="false">
      <c r="B13" s="1" t="s">
        <v>11</v>
      </c>
      <c r="F13" s="22" t="n">
        <v>0.15</v>
      </c>
    </row>
    <row r="16" customFormat="false" ht="12.75" hidden="false" customHeight="false" outlineLevel="0" collapsed="false">
      <c r="A16" s="23" t="s">
        <v>12</v>
      </c>
      <c r="B16" s="1" t="s">
        <v>13</v>
      </c>
    </row>
    <row r="17" customFormat="false" ht="12.75" hidden="false" customHeight="false" outlineLevel="0" collapsed="false">
      <c r="B17" s="1" t="s">
        <v>14</v>
      </c>
      <c r="F17" s="24" t="n">
        <f aca="false">$D$40*D44-(F9*EXP(-$F$10*$F$12)*D46)</f>
        <v>0.0623478913097387</v>
      </c>
      <c r="G17" s="25" t="e">
        <f aca="false">$D$40*E44-(G9*EXP(-$F$10*$F$12)*E46)</f>
        <v>#VALUE!</v>
      </c>
      <c r="H17" s="25" t="e">
        <f aca="false">$D$40*F44-(H9*EXP(-$F$10*$F$12)*F46)</f>
        <v>#VALUE!</v>
      </c>
      <c r="I17" s="25" t="e">
        <f aca="false">$D$40*G44-(I9*EXP(-$F$10*$F$12)*G46)</f>
        <v>#VALUE!</v>
      </c>
      <c r="J17" s="25" t="e">
        <f aca="false">$D$40*H44-(J9*EXP(-$F$10*$F$12)*H46)</f>
        <v>#VALUE!</v>
      </c>
      <c r="K17" s="25" t="e">
        <f aca="false">$D$40*I44-(K9*EXP(-$F$10*$F$12)*I46)</f>
        <v>#VALUE!</v>
      </c>
      <c r="L17" s="25" t="e">
        <f aca="false">$D$40*J44-(L9*EXP(-$F$10*$F$12)*J46)</f>
        <v>#VALUE!</v>
      </c>
      <c r="M17" s="25" t="e">
        <f aca="false">$D$40*K44-(M9*EXP(-$F$10*$F$12)*K46)</f>
        <v>#VALUE!</v>
      </c>
      <c r="N17" s="25" t="e">
        <f aca="false">$D$40*L44-(N9*EXP(-$F$10*$F$12)*L46)</f>
        <v>#VALUE!</v>
      </c>
      <c r="O17" s="25" t="e">
        <f aca="false">$D$40*M44-(O9*EXP(-$F$10*$F$12)*M46)</f>
        <v>#VALUE!</v>
      </c>
      <c r="P17" s="25" t="n">
        <f aca="false">$D$40*N44-(P9*EXP(-$F$10*$F$12)*N46)</f>
        <v>0.928287047480952</v>
      </c>
      <c r="Q17" s="25" t="n">
        <f aca="false">$D$40*O44-(Q9*EXP(-$F$10*$F$12)*O46)</f>
        <v>0.0538641557529168</v>
      </c>
      <c r="R17" s="25" t="n">
        <f aca="false">$D$40*P44-(R9*EXP(-$F$10*$F$12)*P46)</f>
        <v>6.0194854581171E-008</v>
      </c>
      <c r="S17" s="25" t="n">
        <f aca="false">$D$40*Q44-(S9*EXP(-$F$10*$F$12)*Q46)</f>
        <v>1.73920478578795E-016</v>
      </c>
      <c r="T17" s="25" t="n">
        <f aca="false">$D$40*R44-(T9*EXP(-$F$10*$F$12)*R46)</f>
        <v>1.63761777750342E-025</v>
      </c>
      <c r="U17" s="25" t="n">
        <f aca="false">$D$40*S44-(U9*EXP(-$F$10*$F$12)*S46)</f>
        <v>2.14817728584076E-034</v>
      </c>
      <c r="V17" s="25" t="n">
        <f aca="false">$D$40*T44-(V9*EXP(-$F$10*$F$12)*T46)</f>
        <v>6.12309898391406E-043</v>
      </c>
      <c r="W17" s="25" t="n">
        <f aca="false">$D$40*U44-(W9*EXP(-$F$10*$F$12)*U46)</f>
        <v>4.2512376138876E-051</v>
      </c>
      <c r="X17" s="25" t="n">
        <f aca="false">$D$40*V44-(X9*EXP(-$F$10*$F$12)*V46)</f>
        <v>7.15840259802747E-059</v>
      </c>
      <c r="Y17" s="25" t="n">
        <f aca="false">$D$40*W44-(Y9*EXP(-$F$10*$F$12)*W46)</f>
        <v>2.78833251467673E-066</v>
      </c>
      <c r="Z17" s="25" t="n">
        <f aca="false">$D$40*X44-(Z9*EXP(-$F$10*$F$12)*X46)</f>
        <v>2.36434051122849E-073</v>
      </c>
      <c r="AA17" s="25" t="n">
        <f aca="false">$D$40*Y44-(AA9*EXP(-$F$10*$F$12)*Y46)</f>
        <v>4.10052479755427E-080</v>
      </c>
    </row>
    <row r="18" customFormat="false" ht="12.75" hidden="false" customHeight="false" outlineLevel="0" collapsed="false">
      <c r="A18" s="26"/>
      <c r="F18" s="27"/>
    </row>
    <row r="19" customFormat="false" ht="12.75" hidden="false" customHeight="false" outlineLevel="0" collapsed="false">
      <c r="B19" s="1" t="s">
        <v>15</v>
      </c>
      <c r="F19" s="28" t="n">
        <f aca="false">D44*EXP(-$F$11*$F$12)</f>
        <v>0.479273415016954</v>
      </c>
      <c r="G19" s="29" t="e">
        <f aca="false">E44*EXP(-$F$11*$F$12)</f>
        <v>#VALUE!</v>
      </c>
      <c r="H19" s="29" t="e">
        <f aca="false">F44*EXP(-$F$11*$F$12)</f>
        <v>#VALUE!</v>
      </c>
      <c r="I19" s="29" t="e">
        <f aca="false">G44*EXP(-$F$11*$F$12)</f>
        <v>#VALUE!</v>
      </c>
      <c r="J19" s="29" t="e">
        <f aca="false">H44*EXP(-$F$11*$F$12)</f>
        <v>#VALUE!</v>
      </c>
      <c r="K19" s="29" t="e">
        <f aca="false">I44*EXP(-$F$11*$F$12)</f>
        <v>#VALUE!</v>
      </c>
      <c r="L19" s="29" t="e">
        <f aca="false">J44*EXP(-$F$11*$F$12)</f>
        <v>#VALUE!</v>
      </c>
      <c r="M19" s="29" t="e">
        <f aca="false">K44*EXP(-$F$11*$F$12)</f>
        <v>#VALUE!</v>
      </c>
      <c r="N19" s="29" t="e">
        <f aca="false">L44*EXP(-$F$11*$F$12)</f>
        <v>#VALUE!</v>
      </c>
      <c r="O19" s="29" t="e">
        <f aca="false">M44*EXP(-$F$11*$F$12)</f>
        <v>#VALUE!</v>
      </c>
      <c r="P19" s="29" t="n">
        <f aca="false">N44*EXP(-$F$11*$F$12)</f>
        <v>0.937067463377403</v>
      </c>
      <c r="Q19" s="29" t="n">
        <f aca="false">O44*EXP(-$F$11*$F$12)</f>
        <v>0.435533974336218</v>
      </c>
      <c r="R19" s="29" t="n">
        <f aca="false">P44*EXP(-$F$11*$F$12)</f>
        <v>1.78994815889799E-006</v>
      </c>
      <c r="S19" s="29" t="n">
        <f aca="false">Q44*EXP(-$F$11*$F$12)</f>
        <v>8.12013155629782E-015</v>
      </c>
      <c r="T19" s="29" t="n">
        <f aca="false">R44*EXP(-$F$11*$F$12)</f>
        <v>9.78679162010831E-024</v>
      </c>
      <c r="U19" s="29" t="n">
        <f aca="false">S44*EXP(-$F$11*$F$12)</f>
        <v>1.51113881030188E-032</v>
      </c>
      <c r="V19" s="29" t="n">
        <f aca="false">T44*EXP(-$F$11*$F$12)</f>
        <v>4.85095858105974E-041</v>
      </c>
      <c r="W19" s="29" t="n">
        <f aca="false">U44*EXP(-$F$11*$F$12)</f>
        <v>3.69297827351015E-049</v>
      </c>
      <c r="X19" s="29" t="n">
        <f aca="false">V44*EXP(-$F$11*$F$12)</f>
        <v>6.69873305119711E-057</v>
      </c>
      <c r="Y19" s="29" t="n">
        <f aca="false">W44*EXP(-$F$11*$F$12)</f>
        <v>2.77600151941107E-064</v>
      </c>
      <c r="Z19" s="29" t="n">
        <f aca="false">X44*EXP(-$F$11*$F$12)</f>
        <v>2.48135778088495E-071</v>
      </c>
      <c r="AA19" s="29" t="n">
        <f aca="false">Y44*EXP(-$F$11*$F$12)</f>
        <v>4.50476076604581E-078</v>
      </c>
    </row>
    <row r="20" customFormat="false" ht="12.75" hidden="false" customHeight="false" outlineLevel="0" collapsed="false">
      <c r="F20" s="30"/>
    </row>
    <row r="21" customFormat="false" ht="12.75" hidden="false" customHeight="false" outlineLevel="0" collapsed="false">
      <c r="B21" s="1" t="s">
        <v>16</v>
      </c>
      <c r="F21" s="28" t="n">
        <f aca="false">D45*EXP(-F11*F12)/(F8*F13*SQRT(F12))</f>
        <v>2.17475523002829</v>
      </c>
    </row>
    <row r="22" customFormat="false" ht="12.75" hidden="false" customHeight="false" outlineLevel="0" collapsed="false">
      <c r="F22" s="30"/>
    </row>
    <row r="23" customFormat="false" ht="12.75" hidden="false" customHeight="false" outlineLevel="0" collapsed="false">
      <c r="B23" s="1" t="s">
        <v>17</v>
      </c>
      <c r="F23" s="28" t="n">
        <f aca="false">(D40*F11*D44-(F10*F9*EXP(-F10*F12)*D46)-(D40*D45*F13/(2*SQRT(F12))))/365</f>
        <v>-9.50166676388285E-005</v>
      </c>
    </row>
    <row r="24" customFormat="false" ht="12.75" hidden="false" customHeight="false" outlineLevel="0" collapsed="false">
      <c r="F24" s="30"/>
    </row>
    <row r="25" customFormat="false" ht="12.75" hidden="false" customHeight="false" outlineLevel="0" collapsed="false">
      <c r="B25" s="31" t="s">
        <v>18</v>
      </c>
      <c r="F25" s="28" t="n">
        <f aca="false">F8*SQRT(F12)*D45*0.01</f>
        <v>0.00456804967257804</v>
      </c>
    </row>
    <row r="26" customFormat="false" ht="12.75" hidden="false" customHeight="false" outlineLevel="0" collapsed="false">
      <c r="F26" s="30"/>
    </row>
    <row r="27" customFormat="false" ht="12.75" hidden="false" customHeight="false" outlineLevel="0" collapsed="false">
      <c r="B27" s="1" t="s">
        <v>19</v>
      </c>
      <c r="F27" s="30"/>
    </row>
    <row r="28" customFormat="false" ht="12.75" hidden="false" customHeight="false" outlineLevel="0" collapsed="false">
      <c r="B28" s="1" t="s">
        <v>14</v>
      </c>
      <c r="F28" s="27" t="n">
        <f aca="false">F9*EXP(-$F$12*$F$10)*(1-D46)-($D$40*(1-D44))</f>
        <v>0.0662656798394877</v>
      </c>
      <c r="G28" s="32" t="e">
        <f aca="false">G9*EXP(-$F$12*$F$10)*(1-E46)-($D$40*(1-E44))</f>
        <v>#VALUE!</v>
      </c>
      <c r="H28" s="32" t="e">
        <f aca="false">H9*EXP(-$F$12*$F$10)*(1-F46)-($D$40*(1-F44))</f>
        <v>#VALUE!</v>
      </c>
      <c r="I28" s="32" t="e">
        <f aca="false">I9*EXP(-$F$12*$F$10)*(1-G46)-($D$40*(1-G44))</f>
        <v>#VALUE!</v>
      </c>
      <c r="J28" s="32" t="e">
        <f aca="false">J9*EXP(-$F$12*$F$10)*(1-H46)-($D$40*(1-H44))</f>
        <v>#VALUE!</v>
      </c>
      <c r="K28" s="32" t="e">
        <f aca="false">K9*EXP(-$F$12*$F$10)*(1-I46)-($D$40*(1-I44))</f>
        <v>#VALUE!</v>
      </c>
      <c r="L28" s="32" t="e">
        <f aca="false">L9*EXP(-$F$12*$F$10)*(1-J46)-($D$40*(1-J44))</f>
        <v>#VALUE!</v>
      </c>
      <c r="M28" s="32" t="e">
        <f aca="false">M9*EXP(-$F$12*$F$10)*(1-K46)-($D$40*(1-K44))</f>
        <v>#VALUE!</v>
      </c>
      <c r="N28" s="32" t="e">
        <f aca="false">N9*EXP(-$F$12*$F$10)*(1-L46)-($D$40*(1-L44))</f>
        <v>#VALUE!</v>
      </c>
      <c r="O28" s="32" t="e">
        <f aca="false">O9*EXP(-$F$12*$F$10)*(1-M46)-($D$40*(1-M44))</f>
        <v>#VALUE!</v>
      </c>
      <c r="P28" s="32" t="n">
        <f aca="false">P9*EXP(-$F$12*$F$10)*(1-N46)-($D$40*(1-N44))</f>
        <v>0</v>
      </c>
      <c r="Q28" s="32" t="n">
        <f aca="false">Q9*EXP(-$F$12*$F$10)*(1-O46)-($D$40*(1-O44))</f>
        <v>0.076806532772679</v>
      </c>
      <c r="R28" s="32" t="n">
        <f aca="false">R9*EXP(-$F$12*$F$10)*(1-P46)-($D$40*(1-P44))</f>
        <v>0.974171861715331</v>
      </c>
      <c r="S28" s="32" t="n">
        <f aca="false">S9*EXP(-$F$12*$F$10)*(1-Q46)-($D$40*(1-Q44))</f>
        <v>1.92540122602119</v>
      </c>
      <c r="T28" s="32" t="n">
        <f aca="false">T9*EXP(-$F$12*$F$10)*(1-R46)-($D$40*(1-R44))</f>
        <v>2.87663065052191</v>
      </c>
      <c r="U28" s="32" t="n">
        <f aca="false">U9*EXP(-$F$12*$F$10)*(1-S46)-($D$40*(1-S44))</f>
        <v>3.82786007502262</v>
      </c>
      <c r="V28" s="32" t="n">
        <f aca="false">V9*EXP(-$F$12*$F$10)*(1-T46)-($D$40*(1-T44))</f>
        <v>4.77908949952333</v>
      </c>
      <c r="W28" s="32" t="n">
        <f aca="false">W9*EXP(-$F$12*$F$10)*(1-U46)-($D$40*(1-U44))</f>
        <v>5.73031892402405</v>
      </c>
      <c r="X28" s="32" t="n">
        <f aca="false">X9*EXP(-$F$12*$F$10)*(1-V46)-($D$40*(1-V44))</f>
        <v>6.68154834852476</v>
      </c>
      <c r="Y28" s="32" t="n">
        <f aca="false">Y9*EXP(-$F$12*$F$10)*(1-W46)-($D$40*(1-W44))</f>
        <v>7.63277777302547</v>
      </c>
      <c r="Z28" s="32" t="n">
        <f aca="false">Z9*EXP(-$F$12*$F$10)*(1-X46)-($D$40*(1-X44))</f>
        <v>8.58400719752619</v>
      </c>
      <c r="AA28" s="32" t="n">
        <f aca="false">AA9*EXP(-$F$12*$F$10)*(1-Y46)-($D$40*(1-Y44))</f>
        <v>9.5352366220269</v>
      </c>
    </row>
    <row r="29" customFormat="false" ht="12.75" hidden="false" customHeight="false" outlineLevel="0" collapsed="false">
      <c r="F29" s="27"/>
    </row>
    <row r="30" customFormat="false" ht="12.75" hidden="false" customHeight="false" outlineLevel="0" collapsed="false">
      <c r="B30" s="1" t="s">
        <v>15</v>
      </c>
      <c r="F30" s="33" t="n">
        <f aca="false">(D44-1)*EXP(-$F$11*$F$12)</f>
        <v>-0.45779404836045</v>
      </c>
      <c r="G30" s="34" t="e">
        <f aca="false">(E44-1)*EXP($F$11*$F$12)</f>
        <v>#VALUE!</v>
      </c>
      <c r="H30" s="34" t="e">
        <f aca="false">(F44-1)*EXP($F$11*$F$12)</f>
        <v>#VALUE!</v>
      </c>
      <c r="I30" s="34" t="e">
        <f aca="false">(G44-1)*EXP($F$11*$F$12)</f>
        <v>#VALUE!</v>
      </c>
      <c r="J30" s="34" t="e">
        <f aca="false">(H44-1)*EXP($F$11*$F$12)</f>
        <v>#VALUE!</v>
      </c>
      <c r="K30" s="34" t="e">
        <f aca="false">(I44-1)*EXP($F$11*$F$12)</f>
        <v>#VALUE!</v>
      </c>
      <c r="L30" s="34" t="e">
        <f aca="false">(J44-1)*EXP($F$11*$F$12)</f>
        <v>#VALUE!</v>
      </c>
      <c r="M30" s="34" t="e">
        <f aca="false">(K44-1)*EXP($F$11*$F$12)</f>
        <v>#VALUE!</v>
      </c>
      <c r="N30" s="34" t="e">
        <f aca="false">(L44-1)*EXP($F$11*$F$12)</f>
        <v>#VALUE!</v>
      </c>
      <c r="O30" s="34" t="e">
        <f aca="false">(M44-1)*EXP($F$11*$F$12)</f>
        <v>#VALUE!</v>
      </c>
      <c r="P30" s="34" t="n">
        <f aca="false">(N44-1)*EXP($F$11*$F$12)</f>
        <v>0</v>
      </c>
      <c r="Q30" s="34" t="n">
        <f aca="false">(O44-1)*EXP($F$11*$F$12)</f>
        <v>-0.57116057250793</v>
      </c>
      <c r="R30" s="34" t="n">
        <f aca="false">(P44-1)*EXP($F$11*$F$12)</f>
        <v>-1.06715698594042</v>
      </c>
      <c r="S30" s="34" t="n">
        <f aca="false">(Q44-1)*EXP($F$11*$F$12)</f>
        <v>-1.06715902438418</v>
      </c>
      <c r="T30" s="34" t="n">
        <f aca="false">(R44-1)*EXP($F$11*$F$12)</f>
        <v>-1.06715902438419</v>
      </c>
      <c r="U30" s="34" t="n">
        <f aca="false">(S44-1)*EXP($F$11*$F$12)</f>
        <v>-1.06715902438419</v>
      </c>
      <c r="V30" s="34" t="n">
        <f aca="false">(T44-1)*EXP($F$11*$F$12)</f>
        <v>-1.06715902438419</v>
      </c>
      <c r="W30" s="34" t="n">
        <f aca="false">(U44-1)*EXP($F$11*$F$12)</f>
        <v>-1.06715902438419</v>
      </c>
      <c r="X30" s="34" t="n">
        <f aca="false">(V44-1)*EXP($F$11*$F$12)</f>
        <v>-1.06715902438419</v>
      </c>
      <c r="Y30" s="34" t="n">
        <f aca="false">(W44-1)*EXP($F$11*$F$12)</f>
        <v>-1.06715902438419</v>
      </c>
      <c r="Z30" s="34" t="n">
        <f aca="false">(X44-1)*EXP($F$11*$F$12)</f>
        <v>-1.06715902438419</v>
      </c>
      <c r="AA30" s="34" t="n">
        <f aca="false">(Y44-1)*EXP($F$11*$F$12)</f>
        <v>-1.06715902438419</v>
      </c>
    </row>
    <row r="31" customFormat="false" ht="12.75" hidden="false" customHeight="false" outlineLevel="0" collapsed="false">
      <c r="F31" s="30"/>
    </row>
    <row r="32" customFormat="false" ht="12.75" hidden="false" customHeight="false" outlineLevel="0" collapsed="false">
      <c r="B32" s="1" t="s">
        <v>16</v>
      </c>
      <c r="F32" s="28" t="n">
        <f aca="false">D45*EXP(-$F$11*$F$12)/($F$8*$F$13*SQRT($F$12))</f>
        <v>2.17475523002829</v>
      </c>
      <c r="G32" s="29" t="e">
        <f aca="false">E45*EXP(-$F$11*$F$12)/($F$8*$F$13*SQRT($F$12))</f>
        <v>#VALUE!</v>
      </c>
      <c r="H32" s="29" t="e">
        <f aca="false">F45*EXP(-$F$11*$F$12)/($F$8*$F$13*SQRT($F$12))</f>
        <v>#VALUE!</v>
      </c>
      <c r="I32" s="29" t="e">
        <f aca="false">G45*EXP(-$F$11*$F$12)/($F$8*$F$13*SQRT($F$12))</f>
        <v>#VALUE!</v>
      </c>
      <c r="J32" s="29" t="e">
        <f aca="false">H45*EXP(-$F$11*$F$12)/($F$8*$F$13*SQRT($F$12))</f>
        <v>#VALUE!</v>
      </c>
      <c r="K32" s="29" t="e">
        <f aca="false">I45*EXP(-$F$11*$F$12)/($F$8*$F$13*SQRT($F$12))</f>
        <v>#VALUE!</v>
      </c>
      <c r="L32" s="29" t="e">
        <f aca="false">J45*EXP(-$F$11*$F$12)/($F$8*$F$13*SQRT($F$12))</f>
        <v>#VALUE!</v>
      </c>
      <c r="M32" s="29" t="e">
        <f aca="false">K45*EXP(-$F$11*$F$12)/($F$8*$F$13*SQRT($F$12))</f>
        <v>#VALUE!</v>
      </c>
      <c r="N32" s="29" t="e">
        <f aca="false">L45*EXP(-$F$11*$F$12)/($F$8*$F$13*SQRT($F$12))</f>
        <v>#VALUE!</v>
      </c>
      <c r="O32" s="29" t="e">
        <f aca="false">M45*EXP(-$F$11*$F$12)/($F$8*$F$13*SQRT($F$12))</f>
        <v>#VALUE!</v>
      </c>
      <c r="P32" s="29" t="n">
        <f aca="false">N45*EXP(-$F$11*$F$12)/($F$8*$F$13*SQRT($F$12))</f>
        <v>7.54518824363834E-018</v>
      </c>
      <c r="Q32" s="29" t="n">
        <f aca="false">O45*EXP(-$F$11*$F$12)/($F$8*$F$13*SQRT($F$12))</f>
        <v>2.16717102659965</v>
      </c>
      <c r="R32" s="29" t="n">
        <f aca="false">P45*EXP(-$F$11*$F$12)/($F$8*$F$13*SQRT($F$12))</f>
        <v>5.02174708758335E-005</v>
      </c>
      <c r="S32" s="29" t="n">
        <f aca="false">Q45*EXP(-$F$11*$F$12)/($F$8*$F$13*SQRT($F$12))</f>
        <v>3.68388267974943E-013</v>
      </c>
      <c r="T32" s="29" t="n">
        <f aca="false">R45*EXP(-$F$11*$F$12)/($F$8*$F$13*SQRT($F$12))</f>
        <v>5.73395546678921E-022</v>
      </c>
      <c r="U32" s="29" t="n">
        <f aca="false">S45*EXP(-$F$11*$F$12)/($F$8*$F$13*SQRT($F$12))</f>
        <v>1.04650632602293E-030</v>
      </c>
      <c r="V32" s="29" t="n">
        <f aca="false">T45*EXP(-$F$11*$F$12)/($F$8*$F$13*SQRT($F$12))</f>
        <v>3.79265566916353E-039</v>
      </c>
      <c r="W32" s="29" t="n">
        <f aca="false">U45*EXP(-$F$11*$F$12)/($F$8*$F$13*SQRT($F$12))</f>
        <v>3.17095998738634E-047</v>
      </c>
      <c r="X32" s="29" t="n">
        <f aca="false">V45*EXP(-$F$11*$F$12)/($F$8*$F$13*SQRT($F$12))</f>
        <v>6.20317011845579E-055</v>
      </c>
      <c r="Y32" s="29" t="n">
        <f aca="false">W45*EXP(-$F$11*$F$12)/($F$8*$F$13*SQRT($F$12))</f>
        <v>2.73720897508739E-062</v>
      </c>
      <c r="Z32" s="29" t="n">
        <f aca="false">X45*EXP(-$F$11*$F$12)/($F$8*$F$13*SQRT($F$12))</f>
        <v>2.58089024460418E-069</v>
      </c>
      <c r="AA32" s="29" t="n">
        <f aca="false">Y45*EXP(-$F$11*$F$12)/($F$8*$F$13*SQRT($F$12))</f>
        <v>4.90722853035084E-076</v>
      </c>
    </row>
    <row r="33" customFormat="false" ht="12.75" hidden="false" customHeight="false" outlineLevel="0" collapsed="false">
      <c r="F33" s="30"/>
    </row>
    <row r="34" customFormat="false" ht="12.75" hidden="false" customHeight="false" outlineLevel="0" collapsed="false">
      <c r="B34" s="1" t="s">
        <v>17</v>
      </c>
      <c r="F34" s="28" t="n">
        <f aca="false">(F10*F9*EXP(-F10*F12)*(1-D46)-(F11*D40*(1-D44))-(D40*D45*F13/(2*SQRT(F12))))/365</f>
        <v>-0.00021871447549408</v>
      </c>
    </row>
    <row r="35" customFormat="false" ht="12.75" hidden="false" customHeight="false" outlineLevel="0" collapsed="false">
      <c r="F35" s="28"/>
    </row>
    <row r="36" customFormat="false" ht="12.75" hidden="false" customHeight="false" outlineLevel="0" collapsed="false">
      <c r="B36" s="31" t="s">
        <v>18</v>
      </c>
      <c r="F36" s="35" t="n">
        <f aca="false">F8*SQRT(F12)*D45*0.01</f>
        <v>0.00456804967257804</v>
      </c>
    </row>
    <row r="38" customFormat="false" ht="12.75" hidden="false" customHeight="false" outlineLevel="0" collapsed="false">
      <c r="A38" s="36" t="s">
        <v>20</v>
      </c>
      <c r="B38" s="7"/>
      <c r="C38" s="7"/>
      <c r="D38" s="8"/>
    </row>
    <row r="39" customFormat="false" ht="12.75" hidden="false" customHeight="false" outlineLevel="0" collapsed="false">
      <c r="A39" s="10"/>
      <c r="B39" s="11"/>
      <c r="C39" s="11"/>
      <c r="D39" s="12"/>
    </row>
    <row r="40" customFormat="false" ht="12.75" hidden="false" customHeight="false" outlineLevel="0" collapsed="false">
      <c r="A40" s="37" t="s">
        <v>21</v>
      </c>
      <c r="B40" s="11" t="s">
        <v>22</v>
      </c>
      <c r="C40" s="11"/>
      <c r="D40" s="38" t="n">
        <f aca="false">F8*EXP(-F11*F12)</f>
        <v>1.51804929067139</v>
      </c>
      <c r="E40" s="39"/>
    </row>
    <row r="41" customFormat="false" ht="12.75" hidden="false" customHeight="false" outlineLevel="0" collapsed="false">
      <c r="A41" s="10"/>
      <c r="B41" s="11" t="s">
        <v>23</v>
      </c>
      <c r="C41" s="11"/>
      <c r="D41" s="12" t="n">
        <f aca="false">(LN($D$40/F9)+(($F$13^2/2+$F$10)*$F$12))/(SQRT($F$12)*$F$13)</f>
        <v>0.0287322940904181</v>
      </c>
      <c r="E41" s="2" t="e">
        <f aca="false">(LN($D$40/G9)+(($F$13^2/2+$F$10)*$F$12))/(SQRT($F$12)*$F$13)</f>
        <v>#VALUE!</v>
      </c>
      <c r="F41" s="2" t="e">
        <f aca="false">(LN($D$40/H9)+(($F$13^2/2+$F$10)*$F$12))/(SQRT($F$12)*$F$13)</f>
        <v>#VALUE!</v>
      </c>
      <c r="G41" s="2" t="e">
        <f aca="false">(LN($D$40/I9)+(($F$13^2/2+$F$10)*$F$12))/(SQRT($F$12)*$F$13)</f>
        <v>#VALUE!</v>
      </c>
      <c r="H41" s="2" t="e">
        <f aca="false">(LN($D$40/J9)+(($F$13^2/2+$F$10)*$F$12))/(SQRT($F$12)*$F$13)</f>
        <v>#VALUE!</v>
      </c>
      <c r="I41" s="2" t="e">
        <f aca="false">(LN($D$40/K9)+(($F$13^2/2+$F$10)*$F$12))/(SQRT($F$12)*$F$13)</f>
        <v>#VALUE!</v>
      </c>
      <c r="J41" s="2" t="e">
        <f aca="false">(LN($D$40/L9)+(($F$13^2/2+$F$10)*$F$12))/(SQRT($F$12)*$F$13)</f>
        <v>#VALUE!</v>
      </c>
      <c r="K41" s="2" t="e">
        <f aca="false">(LN($D$40/M9)+(($F$13^2/2+$F$10)*$F$12))/(SQRT($F$12)*$F$13)</f>
        <v>#VALUE!</v>
      </c>
      <c r="L41" s="2" t="e">
        <f aca="false">(LN($D$40/N9)+(($F$13^2/2+$F$10)*$F$12))/(SQRT($F$12)*$F$13)</f>
        <v>#VALUE!</v>
      </c>
      <c r="M41" s="2" t="e">
        <f aca="false">(LN($D$40/O9)+(($F$13^2/2+$F$10)*$F$12))/(SQRT($F$12)*$F$13)</f>
        <v>#VALUE!</v>
      </c>
      <c r="N41" s="2" t="n">
        <f aca="false">(LN($D$40/P9)+(($F$13^2/2+$F$10)*$F$12))/(SQRT($F$12)*$F$13)</f>
        <v>8.9669337596729</v>
      </c>
      <c r="O41" s="2" t="n">
        <f aca="false">(LN($D$40/Q9)+(($F$13^2/2+$F$10)*$F$12))/(SQRT($F$12)*$F$13)</f>
        <v>-0.088388347648314</v>
      </c>
      <c r="P41" s="2" t="n">
        <f aca="false">(LN($D$40/R9)+(($F$13^2/2+$F$10)*$F$12))/(SQRT($F$12)*$F$13)</f>
        <v>-4.62092554777719</v>
      </c>
      <c r="Q41" s="2" t="n">
        <f aca="false">(LN($D$40/S9)+(($F$13^2/2+$F$10)*$F$12))/(SQRT($F$12)*$F$13)</f>
        <v>-7.66902442681936</v>
      </c>
      <c r="R41" s="2" t="n">
        <f aca="false">(LN($D$40/T9)+(($F$13^2/2+$F$10)*$F$12))/(SQRT($F$12)*$F$13)</f>
        <v>-9.96873064513301</v>
      </c>
      <c r="S41" s="2" t="n">
        <f aca="false">(LN($D$40/U9)+(($F$13^2/2+$F$10)*$F$12))/(SQRT($F$12)*$F$13)</f>
        <v>-11.816042008613</v>
      </c>
      <c r="T41" s="2" t="n">
        <f aca="false">(LN($D$40/V9)+(($F$13^2/2+$F$10)*$F$12))/(SQRT($F$12)*$F$13)</f>
        <v>-13.3600210360193</v>
      </c>
      <c r="U41" s="2" t="n">
        <f aca="false">(LN($D$40/W9)+(($F$13^2/2+$F$10)*$F$12))/(SQRT($F$12)*$F$13)</f>
        <v>-14.6863742214469</v>
      </c>
      <c r="V41" s="2" t="n">
        <f aca="false">(LN($D$40/X9)+(($F$13^2/2+$F$10)*$F$12))/(SQRT($F$12)*$F$13)</f>
        <v>-15.8489399353092</v>
      </c>
      <c r="W41" s="2" t="n">
        <f aca="false">(LN($D$40/Y9)+(($F$13^2/2+$F$10)*$F$12))/(SQRT($F$12)*$F$13)</f>
        <v>-16.8837594083345</v>
      </c>
      <c r="X41" s="2" t="n">
        <f aca="false">(LN($D$40/Z9)+(($F$13^2/2+$F$10)*$F$12))/(SQRT($F$12)*$F$13)</f>
        <v>-17.8161480636964</v>
      </c>
      <c r="Y41" s="2" t="n">
        <f aca="false">(LN($D$40/AA9)+(($F$13^2/2+$F$10)*$F$12))/(SQRT($F$12)*$F$13)</f>
        <v>-18.6645699994326</v>
      </c>
    </row>
    <row r="42" customFormat="false" ht="12.75" hidden="false" customHeight="false" outlineLevel="0" collapsed="false">
      <c r="A42" s="10"/>
      <c r="B42" s="11" t="s">
        <v>24</v>
      </c>
      <c r="C42" s="11"/>
      <c r="D42" s="12" t="n">
        <f aca="false">D41-(SQRT($F$12)*$F$13)</f>
        <v>-0.077333723087564</v>
      </c>
      <c r="E42" s="2" t="e">
        <f aca="false">E41-(SQRT($F$12)*$F$13)</f>
        <v>#VALUE!</v>
      </c>
      <c r="F42" s="2" t="e">
        <f aca="false">F41-(SQRT($F$12)*$F$13)</f>
        <v>#VALUE!</v>
      </c>
      <c r="G42" s="2" t="e">
        <f aca="false">G41-(SQRT($F$12)*$F$13)</f>
        <v>#VALUE!</v>
      </c>
      <c r="H42" s="2" t="e">
        <f aca="false">H41-(SQRT($F$12)*$F$13)</f>
        <v>#VALUE!</v>
      </c>
      <c r="I42" s="2" t="e">
        <f aca="false">I41-(SQRT($F$12)*$F$13)</f>
        <v>#VALUE!</v>
      </c>
      <c r="J42" s="2" t="e">
        <f aca="false">J41-(SQRT($F$12)*$F$13)</f>
        <v>#VALUE!</v>
      </c>
      <c r="K42" s="2" t="e">
        <f aca="false">K41-(SQRT($F$12)*$F$13)</f>
        <v>#VALUE!</v>
      </c>
      <c r="L42" s="2" t="e">
        <f aca="false">L41-(SQRT($F$12)*$F$13)</f>
        <v>#VALUE!</v>
      </c>
      <c r="M42" s="2" t="e">
        <f aca="false">M41-(SQRT($F$12)*$F$13)</f>
        <v>#VALUE!</v>
      </c>
      <c r="N42" s="2" t="n">
        <f aca="false">N41-(SQRT($F$12)*$F$13)</f>
        <v>8.86086774249492</v>
      </c>
      <c r="O42" s="2" t="n">
        <f aca="false">O41-(SQRT($F$12)*$F$13)</f>
        <v>-0.194454364826296</v>
      </c>
      <c r="P42" s="2" t="n">
        <f aca="false">P41-(SQRT($F$12)*$F$13)</f>
        <v>-4.72699156495518</v>
      </c>
      <c r="Q42" s="2" t="n">
        <f aca="false">Q41-(SQRT($F$12)*$F$13)</f>
        <v>-7.77509044399734</v>
      </c>
      <c r="R42" s="2" t="n">
        <f aca="false">R41-(SQRT($F$12)*$F$13)</f>
        <v>-10.074796662311</v>
      </c>
      <c r="S42" s="2" t="n">
        <f aca="false">S41-(SQRT($F$12)*$F$13)</f>
        <v>-11.922108025791</v>
      </c>
      <c r="T42" s="2" t="n">
        <f aca="false">T41-(SQRT($F$12)*$F$13)</f>
        <v>-13.4660870531973</v>
      </c>
      <c r="U42" s="2" t="n">
        <f aca="false">U41-(SQRT($F$12)*$F$13)</f>
        <v>-14.7924402386249</v>
      </c>
      <c r="V42" s="2" t="n">
        <f aca="false">V41-(SQRT($F$12)*$F$13)</f>
        <v>-15.9550059524871</v>
      </c>
      <c r="W42" s="2" t="n">
        <f aca="false">W41-(SQRT($F$12)*$F$13)</f>
        <v>-16.9898254255125</v>
      </c>
      <c r="X42" s="2" t="n">
        <f aca="false">X41-(SQRT($F$12)*$F$13)</f>
        <v>-17.9222140808744</v>
      </c>
      <c r="Y42" s="2" t="n">
        <f aca="false">Y41-(SQRT($F$12)*$F$13)</f>
        <v>-18.7706360166106</v>
      </c>
    </row>
    <row r="43" customFormat="false" ht="12.75" hidden="false" customHeight="false" outlineLevel="0" collapsed="false">
      <c r="A43" s="10"/>
      <c r="B43" s="11"/>
      <c r="C43" s="11"/>
      <c r="D43" s="12"/>
      <c r="E43" s="2"/>
      <c r="F43" s="2"/>
    </row>
    <row r="44" customFormat="false" ht="12.75" hidden="false" customHeight="false" outlineLevel="0" collapsed="false">
      <c r="A44" s="37" t="s">
        <v>25</v>
      </c>
      <c r="B44" s="11" t="s">
        <v>26</v>
      </c>
      <c r="C44" s="11"/>
      <c r="D44" s="12" t="n">
        <f aca="false">NORMSDIST(D41)</f>
        <v>0.511460949982773</v>
      </c>
      <c r="E44" s="2" t="e">
        <f aca="false">NORMSDIST(E41)</f>
        <v>#VALUE!</v>
      </c>
      <c r="F44" s="2" t="e">
        <f aca="false">NORMSDIST(F41)</f>
        <v>#VALUE!</v>
      </c>
      <c r="G44" s="2" t="e">
        <f aca="false">NORMSDIST(G41)</f>
        <v>#VALUE!</v>
      </c>
      <c r="H44" s="2" t="e">
        <f aca="false">NORMSDIST(H41)</f>
        <v>#VALUE!</v>
      </c>
      <c r="I44" s="2" t="e">
        <f aca="false">NORMSDIST(I41)</f>
        <v>#VALUE!</v>
      </c>
      <c r="J44" s="2" t="e">
        <f aca="false">NORMSDIST(J41)</f>
        <v>#VALUE!</v>
      </c>
      <c r="K44" s="2" t="e">
        <f aca="false">NORMSDIST(K41)</f>
        <v>#VALUE!</v>
      </c>
      <c r="L44" s="2" t="e">
        <f aca="false">NORMSDIST(L41)</f>
        <v>#VALUE!</v>
      </c>
      <c r="M44" s="2" t="e">
        <f aca="false">NORMSDIST(M41)</f>
        <v>#VALUE!</v>
      </c>
      <c r="N44" s="2" t="n">
        <f aca="false">NORMSDIST(N41)</f>
        <v>1</v>
      </c>
      <c r="O44" s="2" t="n">
        <f aca="false">NORMSDIST(O41)</f>
        <v>0.464784011138808</v>
      </c>
      <c r="P44" s="2" t="n">
        <f aca="false">NORMSDIST(P41)</f>
        <v>1.91015933094786E-006</v>
      </c>
      <c r="Q44" s="2" t="n">
        <f aca="false">NORMSDIST(Q41)</f>
        <v>8.66547166949007E-015</v>
      </c>
      <c r="R44" s="2" t="n">
        <f aca="false">NORMSDIST(R41)</f>
        <v>1.04440629971662E-023</v>
      </c>
      <c r="S44" s="2" t="n">
        <f aca="false">NORMSDIST(S41)</f>
        <v>1.61262541851084E-032</v>
      </c>
      <c r="T44" s="2" t="n">
        <f aca="false">NORMSDIST(T41)</f>
        <v>5.17674422669184E-041</v>
      </c>
      <c r="U44" s="2" t="n">
        <f aca="false">NORMSDIST(U41)</f>
        <v>3.94099509143111E-049</v>
      </c>
      <c r="V44" s="2" t="n">
        <f aca="false">NORMSDIST(V41)</f>
        <v>7.14861342752566E-057</v>
      </c>
      <c r="W44" s="2" t="n">
        <f aca="false">NORMSDIST(W41)</f>
        <v>2.96243507314375E-064</v>
      </c>
      <c r="X44" s="2" t="n">
        <f aca="false">NORMSDIST(X41)</f>
        <v>2.64800334859731E-071</v>
      </c>
      <c r="Y44" s="2" t="n">
        <f aca="false">NORMSDIST(Y41)</f>
        <v>4.80729610417763E-078</v>
      </c>
    </row>
    <row r="45" customFormat="false" ht="12.75" hidden="false" customHeight="false" outlineLevel="0" collapsed="false">
      <c r="A45" s="10"/>
      <c r="B45" s="11" t="s">
        <v>27</v>
      </c>
      <c r="C45" s="11"/>
      <c r="D45" s="12" t="n">
        <f aca="false">EXP(-(D41^2)/2)/SQRT(2*3.141592654)</f>
        <v>0.398777642009496</v>
      </c>
      <c r="E45" s="2" t="e">
        <f aca="false">EXP(-(E41^2)/2)/SQRT(2*3.141592654)</f>
        <v>#VALUE!</v>
      </c>
      <c r="F45" s="2" t="e">
        <f aca="false">EXP(-(F41^2)/2)/SQRT(2*3.141592654)</f>
        <v>#VALUE!</v>
      </c>
      <c r="G45" s="2" t="e">
        <f aca="false">EXP(-(G41^2)/2)/SQRT(2*3.141592654)</f>
        <v>#VALUE!</v>
      </c>
      <c r="H45" s="2" t="e">
        <f aca="false">EXP(-(H41^2)/2)/SQRT(2*3.141592654)</f>
        <v>#VALUE!</v>
      </c>
      <c r="I45" s="2" t="e">
        <f aca="false">EXP(-(I41^2)/2)/SQRT(2*3.141592654)</f>
        <v>#VALUE!</v>
      </c>
      <c r="J45" s="2" t="e">
        <f aca="false">EXP(-(J41^2)/2)/SQRT(2*3.141592654)</f>
        <v>#VALUE!</v>
      </c>
      <c r="K45" s="2" t="e">
        <f aca="false">EXP(-(K41^2)/2)/SQRT(2*3.141592654)</f>
        <v>#VALUE!</v>
      </c>
      <c r="L45" s="2" t="e">
        <f aca="false">EXP(-(L41^2)/2)/SQRT(2*3.141592654)</f>
        <v>#VALUE!</v>
      </c>
      <c r="M45" s="2" t="e">
        <f aca="false">EXP(-(M41^2)/2)/SQRT(2*3.141592654)</f>
        <v>#VALUE!</v>
      </c>
      <c r="N45" s="2" t="n">
        <f aca="false">EXP(-(N41^2)/2)/SQRT(2*3.141592654)</f>
        <v>1.38353610317642E-018</v>
      </c>
      <c r="O45" s="2" t="n">
        <f aca="false">EXP(-(O41^2)/2)/SQRT(2*3.141592654)</f>
        <v>0.397386951821455</v>
      </c>
      <c r="P45" s="2" t="n">
        <f aca="false">EXP(-(P41^2)/2)/SQRT(2*3.141592654)</f>
        <v>9.20821081243472E-006</v>
      </c>
      <c r="Q45" s="2" t="n">
        <f aca="false">EXP(-(Q41^2)/2)/SQRT(2*3.141592654)</f>
        <v>6.75501329154634E-014</v>
      </c>
      <c r="R45" s="2" t="n">
        <f aca="false">EXP(-(R41^2)/2)/SQRT(2*3.141592654)</f>
        <v>1.05141636578748E-022</v>
      </c>
      <c r="S45" s="2" t="n">
        <f aca="false">EXP(-(S41^2)/2)/SQRT(2*3.141592654)</f>
        <v>1.9189438851655E-031</v>
      </c>
      <c r="T45" s="2" t="n">
        <f aca="false">EXP(-(T41^2)/2)/SQRT(2*3.141592654)</f>
        <v>6.95446670880432E-040</v>
      </c>
      <c r="U45" s="2" t="n">
        <f aca="false">EXP(-(U41^2)/2)/SQRT(2*3.141592654)</f>
        <v>5.81448398981406E-048</v>
      </c>
      <c r="V45" s="2" t="n">
        <f aca="false">EXP(-(V41^2)/2)/SQRT(2*3.141592654)</f>
        <v>1.13745469773598E-055</v>
      </c>
      <c r="W45" s="2" t="n">
        <f aca="false">EXP(-(W41^2)/2)/SQRT(2*3.141592654)</f>
        <v>5.01912916773802E-063</v>
      </c>
      <c r="X45" s="2" t="n">
        <f aca="false">EXP(-(X41^2)/2)/SQRT(2*3.141592654)</f>
        <v>4.73249270454762E-070</v>
      </c>
      <c r="Y45" s="2" t="n">
        <f aca="false">EXP(-(Y41^2)/2)/SQRT(2*3.141592654)</f>
        <v>8.99822193833546E-077</v>
      </c>
    </row>
    <row r="46" customFormat="false" ht="12.75" hidden="false" customHeight="false" outlineLevel="0" collapsed="false">
      <c r="A46" s="13"/>
      <c r="B46" s="14" t="s">
        <v>28</v>
      </c>
      <c r="C46" s="14"/>
      <c r="D46" s="15" t="n">
        <f aca="false">NORMSDIST(D42)</f>
        <v>0.469179032040912</v>
      </c>
      <c r="E46" s="2" t="e">
        <f aca="false">NORMSDIST(E42)</f>
        <v>#VALUE!</v>
      </c>
      <c r="F46" s="2" t="e">
        <f aca="false">NORMSDIST(F42)</f>
        <v>#VALUE!</v>
      </c>
      <c r="G46" s="2" t="e">
        <f aca="false">NORMSDIST(G42)</f>
        <v>#VALUE!</v>
      </c>
      <c r="H46" s="2" t="e">
        <f aca="false">NORMSDIST(H42)</f>
        <v>#VALUE!</v>
      </c>
      <c r="I46" s="2" t="e">
        <f aca="false">NORMSDIST(I42)</f>
        <v>#VALUE!</v>
      </c>
      <c r="J46" s="2" t="e">
        <f aca="false">NORMSDIST(J42)</f>
        <v>#VALUE!</v>
      </c>
      <c r="K46" s="2" t="e">
        <f aca="false">NORMSDIST(K42)</f>
        <v>#VALUE!</v>
      </c>
      <c r="L46" s="2" t="e">
        <f aca="false">NORMSDIST(L42)</f>
        <v>#VALUE!</v>
      </c>
      <c r="M46" s="2" t="e">
        <f aca="false">NORMSDIST(M42)</f>
        <v>#VALUE!</v>
      </c>
      <c r="N46" s="2" t="n">
        <f aca="false">NORMSDIST(N42)</f>
        <v>1</v>
      </c>
      <c r="O46" s="2" t="n">
        <f aca="false">NORMSDIST(O42)</f>
        <v>0.422910062614543</v>
      </c>
      <c r="P46" s="2" t="n">
        <f aca="false">NORMSDIST(P42)</f>
        <v>1.13935363589121E-006</v>
      </c>
      <c r="Q46" s="2" t="n">
        <f aca="false">NORMSDIST(Q42)</f>
        <v>3.76967596301966E-015</v>
      </c>
      <c r="R46" s="2" t="n">
        <f aca="false">NORMSDIST(R42)</f>
        <v>3.57041715364704E-024</v>
      </c>
      <c r="S46" s="2" t="n">
        <f aca="false">NORMSDIST(S42)</f>
        <v>4.53910258075544E-033</v>
      </c>
      <c r="T46" s="2" t="n">
        <f aca="false">NORMSDIST(T42)</f>
        <v>1.23823250070633E-041</v>
      </c>
      <c r="U46" s="2" t="n">
        <f aca="false">NORMSDIST(U42)</f>
        <v>8.19510302319425E-050</v>
      </c>
      <c r="V46" s="2" t="n">
        <f aca="false">NORMSDIST(V42)</f>
        <v>1.31474299000065E-057</v>
      </c>
      <c r="W46" s="2" t="n">
        <f aca="false">NORMSDIST(W42)</f>
        <v>4.88397289686472E-065</v>
      </c>
      <c r="X46" s="2" t="n">
        <f aca="false">NORMSDIST(X42)</f>
        <v>3.95578484894646E-072</v>
      </c>
      <c r="Y46" s="2" t="n">
        <f aca="false">NORMSDIST(Y42)</f>
        <v>6.56520355153572E-079</v>
      </c>
    </row>
    <row r="62" customFormat="false" ht="12.75" hidden="false" customHeight="false" outlineLevel="0" collapsed="false">
      <c r="E62" s="1" t="n">
        <v>0.069</v>
      </c>
      <c r="F62" s="1" t="n">
        <v>0.081</v>
      </c>
    </row>
    <row r="63" customFormat="false" ht="12.75" hidden="false" customHeight="false" outlineLevel="0" collapsed="false">
      <c r="F63" s="1" t="n">
        <f aca="false">F62-E62</f>
        <v>0.012</v>
      </c>
    </row>
    <row r="64" customFormat="false" ht="12.75" hidden="false" customHeight="false" outlineLevel="0" collapsed="false">
      <c r="F64" s="1" t="n">
        <f aca="false">F63*1000000</f>
        <v>12000</v>
      </c>
    </row>
    <row r="65" customFormat="false" ht="12.75" hidden="false" customHeight="false" outlineLevel="0" collapsed="false">
      <c r="F65" s="1" t="n">
        <f aca="false">F64/1.59</f>
        <v>7547.16981132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2:43Z</dcterms:created>
  <dc:creator>jdoran</dc:creator>
  <dc:description/>
  <dc:language>en-US</dc:language>
  <cp:lastModifiedBy>jdoran</cp:lastModifiedBy>
  <dcterms:modified xsi:type="dcterms:W3CDTF">2007-06-01T13:02:43Z</dcterms:modified>
  <cp:revision>0</cp:revision>
  <dc:subject/>
  <dc:title/>
</cp:coreProperties>
</file>