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M" sheetId="1" state="visible" r:id="rId2"/>
    <sheet name="OTM" sheetId="2" state="visible" r:id="rId3"/>
    <sheet name="prob1a" sheetId="3" state="visible" r:id="rId4"/>
    <sheet name="prob1b" sheetId="4" state="visible" r:id="rId5"/>
  </sheets>
  <externalReferences>
    <externalReference r:id="rId6"/>
  </externalReferences>
  <definedNames>
    <definedName function="false" hidden="false" localSheetId="2" name="q?s_QQQQ" vbProcedure="false">prob1a!$A$28:$B$35</definedName>
    <definedName function="false" hidden="false" localSheetId="2" name="q?s__5ETNX" vbProcedure="false">prob1a!$D$28:$E$34</definedName>
    <definedName function="false" hidden="false" localSheetId="2" name="q?s__5EVXN" vbProcedure="false">prob1a!$G$28:$H$34</definedName>
    <definedName function="false" hidden="false" localSheetId="3" name="q?s_QQQQ" vbProcedure="false">prob1b!$A$28:$B$35</definedName>
    <definedName function="false" hidden="false" localSheetId="3" name="q?s__5ETNX" vbProcedure="false">prob1b!$D$28:$E$34</definedName>
    <definedName function="false" hidden="false" localSheetId="3" name="q?s__5EVXN" vbProcedure="false">prob1b!$G$28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6"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  <si>
    <t xml:space="preserve">number of shares</t>
  </si>
  <si>
    <t xml:space="preserve">sell</t>
  </si>
  <si>
    <t xml:space="preserve">Making the portfolio delta netural</t>
  </si>
  <si>
    <t xml:space="preserve">delta on options position</t>
  </si>
  <si>
    <t xml:space="preserve">ATM</t>
  </si>
  <si>
    <t xml:space="preserve">Delta</t>
  </si>
  <si>
    <t xml:space="preserve">need to go long this to make port delta neutral</t>
  </si>
  <si>
    <t xml:space="preserve">Gamma</t>
  </si>
  <si>
    <t xml:space="preserve">or short?</t>
  </si>
  <si>
    <t xml:space="preserve">Vega</t>
  </si>
  <si>
    <t xml:space="preserve">gamma of portfolio</t>
  </si>
  <si>
    <t xml:space="preserve">OTM</t>
  </si>
  <si>
    <t xml:space="preserve">to make the port gamma neutral</t>
  </si>
  <si>
    <t xml:space="preserve">take a long position in OTM</t>
  </si>
  <si>
    <t xml:space="preserve">current price</t>
  </si>
  <si>
    <t xml:space="preserve">put?</t>
  </si>
  <si>
    <t xml:space="preserve">ATM K</t>
  </si>
  <si>
    <t xml:space="preserve">the delta changed from zero to </t>
  </si>
  <si>
    <t xml:space="preserve">is this (ATM delta)*125?</t>
  </si>
  <si>
    <t xml:space="preserve">riskfree</t>
  </si>
  <si>
    <t xml:space="preserve">or (OTM delta)*125</t>
  </si>
  <si>
    <t xml:space="preserve">so need sell above number to make </t>
  </si>
  <si>
    <t xml:space="preserve">delta nuetral</t>
  </si>
  <si>
    <t xml:space="preserve">connect to internet</t>
  </si>
  <si>
    <t xml:space="preserve">highlight box </t>
  </si>
  <si>
    <t xml:space="preserve">right click</t>
  </si>
  <si>
    <t xml:space="preserve">choose Refresh data</t>
  </si>
  <si>
    <t xml:space="preserve">QQQQ</t>
  </si>
  <si>
    <t xml:space="preserve">TXN</t>
  </si>
  <si>
    <t xml:space="preserve">VXN</t>
  </si>
  <si>
    <t xml:space="preserve">Last Trade:</t>
  </si>
  <si>
    <t xml:space="preserve">Index Value:</t>
  </si>
  <si>
    <t xml:space="preserve">Trade Time:</t>
  </si>
  <si>
    <t xml:space="preserve">4:00PM ET</t>
  </si>
  <si>
    <t xml:space="preserve">2:59PM ET</t>
  </si>
  <si>
    <t xml:space="preserve">4:14PM ET</t>
  </si>
  <si>
    <t xml:space="preserve">Change:</t>
  </si>
  <si>
    <t xml:space="preserve">Down 0.58 (1.15%)</t>
  </si>
  <si>
    <t xml:space="preserve">Down 0.071 (1.71%)</t>
  </si>
  <si>
    <t xml:space="preserve">Up 1.32 (4.58%)</t>
  </si>
  <si>
    <t xml:space="preserve">Prev Close:</t>
  </si>
  <si>
    <t xml:space="preserve">Open:</t>
  </si>
  <si>
    <t xml:space="preserve">Bid:</t>
  </si>
  <si>
    <t xml:space="preserve">49.00 x 200</t>
  </si>
  <si>
    <t xml:space="preserve">Day's Range:</t>
  </si>
  <si>
    <t xml:space="preserve">4.045 - 4.175</t>
  </si>
  <si>
    <t xml:space="preserve">28.68 - 30.45</t>
  </si>
  <si>
    <t xml:space="preserve">Ask:</t>
  </si>
  <si>
    <t xml:space="preserve">N/A</t>
  </si>
  <si>
    <t xml:space="preserve">52wk Range:</t>
  </si>
  <si>
    <t xml:space="preserve">4.045 - 5.316</t>
  </si>
  <si>
    <t xml:space="preserve">13.68 - 34.94</t>
  </si>
  <si>
    <t xml:space="preserve">NAV¹:</t>
  </si>
  <si>
    <t xml:space="preserve">vega of port</t>
  </si>
  <si>
    <t xml:space="preserve">vega of OTM</t>
  </si>
  <si>
    <t xml:space="preserve">to make the port vega neutral</t>
  </si>
  <si>
    <t xml:space="preserve">therefore ?? Op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%"/>
    <numFmt numFmtId="168" formatCode="\$#,##0.000"/>
    <numFmt numFmtId="169" formatCode="\$#,##0.0"/>
    <numFmt numFmtId="170" formatCode="#,##0.00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193771626298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7:$AA$17</c:f>
              <c:numCache>
                <c:formatCode>General</c:formatCode>
                <c:ptCount val="21"/>
                <c:pt idx="9">
                  <c:v>0.928287047480952</c:v>
                </c:pt>
                <c:pt idx="10">
                  <c:v>0.0538641557529167</c:v>
                </c:pt>
                <c:pt idx="11">
                  <c:v>6.01947908676834E-008</c:v>
                </c:pt>
                <c:pt idx="12">
                  <c:v>1.73920478578826E-016</c:v>
                </c:pt>
                <c:pt idx="13">
                  <c:v>1.63761777750459E-025</c:v>
                </c:pt>
                <c:pt idx="14">
                  <c:v>2.1481772858404E-034</c:v>
                </c:pt>
                <c:pt idx="15">
                  <c:v>6.1230989839212E-043</c:v>
                </c:pt>
                <c:pt idx="16">
                  <c:v>4.25123761388638E-051</c:v>
                </c:pt>
                <c:pt idx="17">
                  <c:v>7.15840259803132E-059</c:v>
                </c:pt>
                <c:pt idx="18">
                  <c:v>2.78833251467322E-066</c:v>
                </c:pt>
                <c:pt idx="19">
                  <c:v>2.364340511228E-073</c:v>
                </c:pt>
                <c:pt idx="20">
                  <c:v>4.10052479755657E-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28:$AA$28</c:f>
              <c:numCache>
                <c:formatCode>General</c:formatCode>
                <c:ptCount val="21"/>
                <c:pt idx="9">
                  <c:v>0</c:v>
                </c:pt>
                <c:pt idx="10">
                  <c:v>0.076806532772679</c:v>
                </c:pt>
                <c:pt idx="11">
                  <c:v>0.974171861715268</c:v>
                </c:pt>
                <c:pt idx="12">
                  <c:v>1.92540122602119</c:v>
                </c:pt>
                <c:pt idx="13">
                  <c:v>2.87663065052191</c:v>
                </c:pt>
                <c:pt idx="14">
                  <c:v>3.82786007502262</c:v>
                </c:pt>
                <c:pt idx="15">
                  <c:v>4.77908949952333</c:v>
                </c:pt>
                <c:pt idx="16">
                  <c:v>5.73031892402405</c:v>
                </c:pt>
                <c:pt idx="17">
                  <c:v>6.68154834852476</c:v>
                </c:pt>
                <c:pt idx="18">
                  <c:v>7.63277777302547</c:v>
                </c:pt>
                <c:pt idx="19">
                  <c:v>8.58400719752619</c:v>
                </c:pt>
                <c:pt idx="20">
                  <c:v>9.535236622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8.88178419700125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75188"/>
        <c:axId val="60081756"/>
      </c:lineChart>
      <c:catAx>
        <c:axId val="62775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34591194968554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756"/>
        <c:crossesAt val="0"/>
        <c:auto val="1"/>
        <c:lblAlgn val="ctr"/>
        <c:lblOffset val="100"/>
        <c:noMultiLvlLbl val="0"/>
      </c:catAx>
      <c:valAx>
        <c:axId val="60081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518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3487071977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9:$AA$19</c:f>
              <c:numCache>
                <c:formatCode>General</c:formatCode>
                <c:ptCount val="21"/>
                <c:pt idx="9">
                  <c:v>0.937067463377403</c:v>
                </c:pt>
                <c:pt idx="10">
                  <c:v>0.435533974336218</c:v>
                </c:pt>
                <c:pt idx="11">
                  <c:v>1.78994820153688E-006</c:v>
                </c:pt>
                <c:pt idx="12">
                  <c:v>8.12013155629774E-015</c:v>
                </c:pt>
                <c:pt idx="13">
                  <c:v>9.78679162010817E-024</c:v>
                </c:pt>
                <c:pt idx="14">
                  <c:v>1.51113881030184E-032</c:v>
                </c:pt>
                <c:pt idx="15">
                  <c:v>4.85095858105959E-041</c:v>
                </c:pt>
                <c:pt idx="16">
                  <c:v>3.69297827351002E-049</c:v>
                </c:pt>
                <c:pt idx="17">
                  <c:v>6.69873305119687E-057</c:v>
                </c:pt>
                <c:pt idx="18">
                  <c:v>2.77600151941082E-064</c:v>
                </c:pt>
                <c:pt idx="19">
                  <c:v>2.48135778088483E-071</c:v>
                </c:pt>
                <c:pt idx="20">
                  <c:v>4.50476076604564E-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30:$AA$30</c:f>
              <c:numCache>
                <c:formatCode>General</c:formatCode>
                <c:ptCount val="21"/>
                <c:pt idx="9">
                  <c:v>0</c:v>
                </c:pt>
                <c:pt idx="10">
                  <c:v>-0.57116057250793</c:v>
                </c:pt>
                <c:pt idx="11">
                  <c:v>-1.06715698594038</c:v>
                </c:pt>
                <c:pt idx="12">
                  <c:v>-1.06715902438418</c:v>
                </c:pt>
                <c:pt idx="13">
                  <c:v>-1.06715902438419</c:v>
                </c:pt>
                <c:pt idx="14">
                  <c:v>-1.06715902438419</c:v>
                </c:pt>
                <c:pt idx="15">
                  <c:v>-1.06715902438419</c:v>
                </c:pt>
                <c:pt idx="16">
                  <c:v>-1.06715902438419</c:v>
                </c:pt>
                <c:pt idx="17">
                  <c:v>-1.06715902438419</c:v>
                </c:pt>
                <c:pt idx="18">
                  <c:v>-1.06715902438419</c:v>
                </c:pt>
                <c:pt idx="19">
                  <c:v>-1.06715902438419</c:v>
                </c:pt>
                <c:pt idx="20">
                  <c:v>-1.0671590243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32:$AA$32</c:f>
              <c:numCache>
                <c:formatCode>General</c:formatCode>
                <c:ptCount val="21"/>
                <c:pt idx="9">
                  <c:v>7.54518824363834E-018</c:v>
                </c:pt>
                <c:pt idx="10">
                  <c:v>2.16717102659965</c:v>
                </c:pt>
                <c:pt idx="11">
                  <c:v>5.02174708758335E-005</c:v>
                </c:pt>
                <c:pt idx="12">
                  <c:v>3.68388267974943E-013</c:v>
                </c:pt>
                <c:pt idx="13">
                  <c:v>5.73395546678921E-022</c:v>
                </c:pt>
                <c:pt idx="14">
                  <c:v>1.04650632602293E-030</c:v>
                </c:pt>
                <c:pt idx="15">
                  <c:v>3.79265566916353E-039</c:v>
                </c:pt>
                <c:pt idx="16">
                  <c:v>3.17095998738634E-047</c:v>
                </c:pt>
                <c:pt idx="17">
                  <c:v>6.20317011845579E-055</c:v>
                </c:pt>
                <c:pt idx="18">
                  <c:v>2.73720897508739E-062</c:v>
                </c:pt>
                <c:pt idx="19">
                  <c:v>2.58089024460418E-069</c:v>
                </c:pt>
                <c:pt idx="20">
                  <c:v>4.90722853035084E-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57156"/>
        <c:axId val="88612636"/>
      </c:lineChart>
      <c:catAx>
        <c:axId val="9515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2636"/>
        <c:crossesAt val="0"/>
        <c:auto val="1"/>
        <c:lblAlgn val="ctr"/>
        <c:lblOffset val="100"/>
        <c:noMultiLvlLbl val="0"/>
      </c:catAx>
      <c:valAx>
        <c:axId val="886126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15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594996855566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193771626298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7:$AA$17</c:f>
              <c:numCache>
                <c:formatCode>General</c:formatCode>
                <c:ptCount val="21"/>
                <c:pt idx="9">
                  <c:v>0.928287047480952</c:v>
                </c:pt>
                <c:pt idx="10">
                  <c:v>0.0538641557529167</c:v>
                </c:pt>
                <c:pt idx="11">
                  <c:v>6.01947908676834E-008</c:v>
                </c:pt>
                <c:pt idx="12">
                  <c:v>1.73920478578826E-016</c:v>
                </c:pt>
                <c:pt idx="13">
                  <c:v>1.63761777750459E-025</c:v>
                </c:pt>
                <c:pt idx="14">
                  <c:v>2.1481772858404E-034</c:v>
                </c:pt>
                <c:pt idx="15">
                  <c:v>6.1230989839212E-043</c:v>
                </c:pt>
                <c:pt idx="16">
                  <c:v>4.25123761388638E-051</c:v>
                </c:pt>
                <c:pt idx="17">
                  <c:v>7.15840259803132E-059</c:v>
                </c:pt>
                <c:pt idx="18">
                  <c:v>2.78833251467322E-066</c:v>
                </c:pt>
                <c:pt idx="19">
                  <c:v>2.364340511228E-073</c:v>
                </c:pt>
                <c:pt idx="20">
                  <c:v>4.10052479755657E-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28:$AA$28</c:f>
              <c:numCache>
                <c:formatCode>General</c:formatCode>
                <c:ptCount val="21"/>
                <c:pt idx="9">
                  <c:v>0</c:v>
                </c:pt>
                <c:pt idx="10">
                  <c:v>0.076806532772679</c:v>
                </c:pt>
                <c:pt idx="11">
                  <c:v>0.974171861715268</c:v>
                </c:pt>
                <c:pt idx="12">
                  <c:v>1.92540122602119</c:v>
                </c:pt>
                <c:pt idx="13">
                  <c:v>2.87663065052191</c:v>
                </c:pt>
                <c:pt idx="14">
                  <c:v>3.82786007502262</c:v>
                </c:pt>
                <c:pt idx="15">
                  <c:v>4.77908949952333</c:v>
                </c:pt>
                <c:pt idx="16">
                  <c:v>5.73031892402405</c:v>
                </c:pt>
                <c:pt idx="17">
                  <c:v>6.68154834852476</c:v>
                </c:pt>
                <c:pt idx="18">
                  <c:v>7.63277777302547</c:v>
                </c:pt>
                <c:pt idx="19">
                  <c:v>8.58400719752619</c:v>
                </c:pt>
                <c:pt idx="20">
                  <c:v>9.535236622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8.88178419700125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43114"/>
        <c:axId val="81701101"/>
      </c:lineChart>
      <c:catAx>
        <c:axId val="1954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34591194968554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1101"/>
        <c:crossesAt val="0"/>
        <c:auto val="1"/>
        <c:lblAlgn val="ctr"/>
        <c:lblOffset val="100"/>
        <c:noMultiLvlLbl val="0"/>
      </c:catAx>
      <c:valAx>
        <c:axId val="817011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1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3487071977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19:$AA$19</c:f>
              <c:numCache>
                <c:formatCode>General</c:formatCode>
                <c:ptCount val="21"/>
                <c:pt idx="9">
                  <c:v>0.937067463377403</c:v>
                </c:pt>
                <c:pt idx="10">
                  <c:v>0.435533974336218</c:v>
                </c:pt>
                <c:pt idx="11">
                  <c:v>1.78994820153688E-006</c:v>
                </c:pt>
                <c:pt idx="12">
                  <c:v>8.12013155629774E-015</c:v>
                </c:pt>
                <c:pt idx="13">
                  <c:v>9.78679162010817E-024</c:v>
                </c:pt>
                <c:pt idx="14">
                  <c:v>1.51113881030184E-032</c:v>
                </c:pt>
                <c:pt idx="15">
                  <c:v>4.85095858105959E-041</c:v>
                </c:pt>
                <c:pt idx="16">
                  <c:v>3.69297827351002E-049</c:v>
                </c:pt>
                <c:pt idx="17">
                  <c:v>6.69873305119687E-057</c:v>
                </c:pt>
                <c:pt idx="18">
                  <c:v>2.77600151941082E-064</c:v>
                </c:pt>
                <c:pt idx="19">
                  <c:v>2.48135778088483E-071</c:v>
                </c:pt>
                <c:pt idx="20">
                  <c:v>4.50476076604564E-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30:$AA$30</c:f>
              <c:numCache>
                <c:formatCode>General</c:formatCode>
                <c:ptCount val="21"/>
                <c:pt idx="9">
                  <c:v>0</c:v>
                </c:pt>
                <c:pt idx="10">
                  <c:v>-0.57116057250793</c:v>
                </c:pt>
                <c:pt idx="11">
                  <c:v>-1.06715698594038</c:v>
                </c:pt>
                <c:pt idx="12">
                  <c:v>-1.06715902438418</c:v>
                </c:pt>
                <c:pt idx="13">
                  <c:v>-1.06715902438419</c:v>
                </c:pt>
                <c:pt idx="14">
                  <c:v>-1.06715902438419</c:v>
                </c:pt>
                <c:pt idx="15">
                  <c:v>-1.06715902438419</c:v>
                </c:pt>
                <c:pt idx="16">
                  <c:v>-1.06715902438419</c:v>
                </c:pt>
                <c:pt idx="17">
                  <c:v>-1.06715902438419</c:v>
                </c:pt>
                <c:pt idx="18">
                  <c:v>-1.06715902438419</c:v>
                </c:pt>
                <c:pt idx="19">
                  <c:v>-1.06715902438419</c:v>
                </c:pt>
                <c:pt idx="20">
                  <c:v>-1.0671590243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[1]Option Calculator'!$G$32:$AA$32</c:f>
              <c:numCache>
                <c:formatCode>General</c:formatCode>
                <c:ptCount val="21"/>
                <c:pt idx="9">
                  <c:v>7.54518824363834E-018</c:v>
                </c:pt>
                <c:pt idx="10">
                  <c:v>2.16717102659965</c:v>
                </c:pt>
                <c:pt idx="11">
                  <c:v>5.02174708758335E-005</c:v>
                </c:pt>
                <c:pt idx="12">
                  <c:v>3.68388267974943E-013</c:v>
                </c:pt>
                <c:pt idx="13">
                  <c:v>5.73395546678921E-022</c:v>
                </c:pt>
                <c:pt idx="14">
                  <c:v>1.04650632602293E-030</c:v>
                </c:pt>
                <c:pt idx="15">
                  <c:v>3.79265566916353E-039</c:v>
                </c:pt>
                <c:pt idx="16">
                  <c:v>3.17095998738634E-047</c:v>
                </c:pt>
                <c:pt idx="17">
                  <c:v>6.20317011845579E-055</c:v>
                </c:pt>
                <c:pt idx="18">
                  <c:v>2.73720897508739E-062</c:v>
                </c:pt>
                <c:pt idx="19">
                  <c:v>2.58089024460418E-069</c:v>
                </c:pt>
                <c:pt idx="20">
                  <c:v>4.90722853035084E-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98446"/>
        <c:axId val="88139557"/>
      </c:lineChart>
      <c:catAx>
        <c:axId val="9789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9557"/>
        <c:crossesAt val="0"/>
        <c:auto val="1"/>
        <c:lblAlgn val="ctr"/>
        <c:lblOffset val="100"/>
        <c:noMultiLvlLbl val="0"/>
      </c:catAx>
      <c:valAx>
        <c:axId val="881395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84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594996855566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3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ack%20scholes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tion Calculato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f aca="false">prob1a!B12</f>
        <v>49.7</v>
      </c>
    </row>
    <row r="9" customFormat="false" ht="12.75" hidden="false" customHeight="false" outlineLevel="0" collapsed="false">
      <c r="B9" s="1" t="s">
        <v>7</v>
      </c>
      <c r="F9" s="18" t="n">
        <f aca="false">prob1a!B14</f>
        <v>50</v>
      </c>
      <c r="G9" s="19" t="n">
        <f aca="false">F9-10+(F8-F9)</f>
        <v>39.7</v>
      </c>
      <c r="H9" s="19" t="n">
        <f aca="false">G9+1</f>
        <v>40.7</v>
      </c>
      <c r="I9" s="19" t="n">
        <f aca="false">H9+1</f>
        <v>41.7</v>
      </c>
      <c r="J9" s="19" t="n">
        <f aca="false">I9+1</f>
        <v>42.7</v>
      </c>
      <c r="K9" s="19" t="n">
        <f aca="false">J9+1</f>
        <v>43.7</v>
      </c>
      <c r="L9" s="19" t="n">
        <f aca="false">K9+1</f>
        <v>44.7</v>
      </c>
      <c r="M9" s="19" t="n">
        <f aca="false">L9+1</f>
        <v>45.7</v>
      </c>
      <c r="N9" s="19" t="n">
        <f aca="false">M9+1</f>
        <v>46.7</v>
      </c>
      <c r="O9" s="19" t="n">
        <f aca="false">N9+1</f>
        <v>47.7</v>
      </c>
      <c r="P9" s="19" t="n">
        <f aca="false">O9+1</f>
        <v>48.7</v>
      </c>
      <c r="Q9" s="19" t="n">
        <f aca="false">P9+1</f>
        <v>49.7</v>
      </c>
      <c r="R9" s="19" t="n">
        <f aca="false">Q9+1</f>
        <v>50.7</v>
      </c>
      <c r="S9" s="19" t="n">
        <f aca="false">R9+1</f>
        <v>51.7</v>
      </c>
      <c r="T9" s="19" t="n">
        <f aca="false">S9+1</f>
        <v>52.7</v>
      </c>
      <c r="U9" s="19" t="n">
        <f aca="false">T9+1</f>
        <v>53.7</v>
      </c>
      <c r="V9" s="19" t="n">
        <f aca="false">U9+1</f>
        <v>54.7</v>
      </c>
      <c r="W9" s="19" t="n">
        <f aca="false">V9+1</f>
        <v>55.7</v>
      </c>
      <c r="X9" s="19" t="n">
        <f aca="false">W9+1</f>
        <v>56.7</v>
      </c>
      <c r="Y9" s="19" t="n">
        <f aca="false">X9+1</f>
        <v>57.7</v>
      </c>
      <c r="Z9" s="19" t="n">
        <f aca="false">Y9+1</f>
        <v>58.7</v>
      </c>
      <c r="AA9" s="19" t="n">
        <f aca="false">Z9+1</f>
        <v>59.7</v>
      </c>
    </row>
    <row r="10" customFormat="false" ht="12.75" hidden="false" customHeight="false" outlineLevel="0" collapsed="false">
      <c r="B10" s="1" t="s">
        <v>8</v>
      </c>
      <c r="F10" s="20" t="n">
        <f aca="false">prob1a!B15</f>
        <v>0.04079</v>
      </c>
      <c r="G10" s="2" t="n">
        <f aca="false">G9/$F$8</f>
        <v>0.798792756539235</v>
      </c>
      <c r="H10" s="2" t="n">
        <f aca="false">H9/$F$8</f>
        <v>0.818913480885312</v>
      </c>
      <c r="I10" s="2" t="n">
        <f aca="false">I9/$F$8</f>
        <v>0.839034205231388</v>
      </c>
      <c r="J10" s="2" t="n">
        <f aca="false">J9/$F$8</f>
        <v>0.859154929577465</v>
      </c>
      <c r="K10" s="2" t="n">
        <f aca="false">K9/$F$8</f>
        <v>0.879275653923541</v>
      </c>
      <c r="L10" s="2" t="n">
        <f aca="false">L9/$F$8</f>
        <v>0.899396378269618</v>
      </c>
      <c r="M10" s="2" t="n">
        <f aca="false">M9/$F$8</f>
        <v>0.919517102615694</v>
      </c>
      <c r="N10" s="2" t="n">
        <f aca="false">N9/$F$8</f>
        <v>0.939637826961771</v>
      </c>
      <c r="O10" s="2" t="n">
        <f aca="false">O9/$F$8</f>
        <v>0.959758551307847</v>
      </c>
      <c r="P10" s="2" t="n">
        <f aca="false">P9/$F$8</f>
        <v>0.979879275653924</v>
      </c>
      <c r="Q10" s="2" t="n">
        <f aca="false">Q9/$F$8</f>
        <v>1</v>
      </c>
      <c r="R10" s="2" t="n">
        <f aca="false">R9/$F$8</f>
        <v>1.02012072434608</v>
      </c>
      <c r="S10" s="2" t="n">
        <f aca="false">S9/$F$8</f>
        <v>1.04024144869215</v>
      </c>
      <c r="T10" s="2" t="n">
        <f aca="false">T9/$F$8</f>
        <v>1.06036217303823</v>
      </c>
      <c r="U10" s="2" t="n">
        <f aca="false">U9/$F$8</f>
        <v>1.08048289738431</v>
      </c>
      <c r="V10" s="2" t="n">
        <f aca="false">V9/$F$8</f>
        <v>1.10060362173038</v>
      </c>
      <c r="W10" s="2" t="n">
        <f aca="false">W9/$F$8</f>
        <v>1.12072434607646</v>
      </c>
      <c r="X10" s="2" t="n">
        <f aca="false">X9/$F$8</f>
        <v>1.14084507042254</v>
      </c>
      <c r="Y10" s="2" t="n">
        <f aca="false">Y9/$F$8</f>
        <v>1.16096579476861</v>
      </c>
      <c r="Z10" s="2" t="n">
        <f aca="false">Z9/$F$8</f>
        <v>1.18108651911469</v>
      </c>
      <c r="AA10" s="2" t="n">
        <f aca="false">AA9/$F$8</f>
        <v>1.20120724346076</v>
      </c>
    </row>
    <row r="11" customFormat="false" ht="12.75" hidden="false" customHeight="false" outlineLevel="0" collapsed="false">
      <c r="B11" s="1" t="s">
        <v>9</v>
      </c>
      <c r="F11" s="20" t="n">
        <v>0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f aca="false">(13+27)/365</f>
        <v>0.10958904109589</v>
      </c>
    </row>
    <row r="13" customFormat="false" ht="12.75" hidden="false" customHeight="false" outlineLevel="0" collapsed="false">
      <c r="B13" s="1" t="s">
        <v>11</v>
      </c>
      <c r="F13" s="22" t="n">
        <f aca="false">prob1a!I28</f>
        <v>0.3011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1.93879049570046</v>
      </c>
      <c r="G17" s="25" t="n">
        <f aca="false">$D$40*E44-(G9*EXP(-$F$10*$F$12)*E46)</f>
        <v>10.1932910327488</v>
      </c>
      <c r="H17" s="25" t="n">
        <f aca="false">$D$40*F44-(H9*EXP(-$F$10*$F$12)*F46)</f>
        <v>9.21476084155776</v>
      </c>
      <c r="I17" s="25" t="n">
        <f aca="false">$D$40*G44-(I9*EXP(-$F$10*$F$12)*G46)</f>
        <v>8.24966140591115</v>
      </c>
      <c r="J17" s="25" t="n">
        <f aca="false">$D$40*H44-(J9*EXP(-$F$10*$F$12)*H46)</f>
        <v>7.30517437151882</v>
      </c>
      <c r="K17" s="25" t="n">
        <f aca="false">$D$40*I44-(K9*EXP(-$F$10*$F$12)*I46)</f>
        <v>6.39028763711816</v>
      </c>
      <c r="L17" s="25" t="n">
        <f aca="false">$D$40*J44-(L9*EXP(-$F$10*$F$12)*J46)</f>
        <v>5.51534561569994</v>
      </c>
      <c r="M17" s="25" t="n">
        <f aca="false">$D$40*K44-(M9*EXP(-$F$10*$F$12)*K46)</f>
        <v>4.69125803119278</v>
      </c>
      <c r="N17" s="25" t="n">
        <f aca="false">$D$40*L44-(N9*EXP(-$F$10*$F$12)*L46)</f>
        <v>3.9284737178931</v>
      </c>
      <c r="O17" s="25" t="n">
        <f aca="false">$D$40*M44-(O9*EXP(-$F$10*$F$12)*M46)</f>
        <v>3.23589683878004</v>
      </c>
      <c r="P17" s="25" t="n">
        <f aca="false">$D$40*N44-(P9*EXP(-$F$10*$F$12)*N46)</f>
        <v>2.61994629106929</v>
      </c>
      <c r="Q17" s="25" t="n">
        <f aca="false">$D$40*O44-(Q9*EXP(-$F$10*$F$12)*O46)</f>
        <v>2.08392770349345</v>
      </c>
      <c r="R17" s="25" t="n">
        <f aca="false">$D$40*P44-(R9*EXP(-$F$10*$F$12)*P46)</f>
        <v>1.62781381623211</v>
      </c>
      <c r="S17" s="25" t="n">
        <f aca="false">$D$40*Q44-(S9*EXP(-$F$10*$F$12)*Q46)</f>
        <v>1.24843842904929</v>
      </c>
      <c r="T17" s="25" t="n">
        <f aca="false">$D$40*R44-(T9*EXP(-$F$10*$F$12)*R46)</f>
        <v>0.940028637645158</v>
      </c>
      <c r="U17" s="25" t="n">
        <f aca="false">$D$40*S44-(U9*EXP(-$F$10*$F$12)*S46)</f>
        <v>0.694949141654961</v>
      </c>
      <c r="V17" s="25" t="n">
        <f aca="false">$D$40*T44-(V9*EXP(-$F$10*$F$12)*T46)</f>
        <v>0.504517942064046</v>
      </c>
      <c r="W17" s="25" t="n">
        <f aca="false">$D$40*U44-(W9*EXP(-$F$10*$F$12)*U46)</f>
        <v>0.359770043072874</v>
      </c>
      <c r="X17" s="25" t="n">
        <f aca="false">$D$40*V44-(X9*EXP(-$F$10*$F$12)*V46)</f>
        <v>0.252082955631117</v>
      </c>
      <c r="Y17" s="25" t="n">
        <f aca="false">$D$40*W44-(Y9*EXP(-$F$10*$F$12)*W46)</f>
        <v>0.173621281733515</v>
      </c>
      <c r="Z17" s="25" t="n">
        <f aca="false">$D$40*X44-(Z9*EXP(-$F$10*$F$12)*X46)</f>
        <v>0.117596412906803</v>
      </c>
      <c r="AA17" s="25" t="n">
        <f aca="false">$D$40*Y44-(AA9*EXP(-$F$10*$F$12)*Y46)</f>
        <v>0.0783650127641058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0.513684582084022</v>
      </c>
      <c r="G19" s="29" t="n">
        <f aca="false">E44*EXP(-$F$11*$F$12)</f>
        <v>0.990575534997128</v>
      </c>
      <c r="H19" s="29" t="n">
        <f aca="false">F44*EXP(-$F$11*$F$12)</f>
        <v>0.982088454194797</v>
      </c>
      <c r="I19" s="29" t="n">
        <f aca="false">G44*EXP(-$F$11*$F$12)</f>
        <v>0.968231327694237</v>
      </c>
      <c r="J19" s="29" t="n">
        <f aca="false">H44*EXP(-$F$11*$F$12)</f>
        <v>0.947132734933137</v>
      </c>
      <c r="K19" s="29" t="n">
        <f aca="false">I44*EXP(-$F$11*$F$12)</f>
        <v>0.917038572967471</v>
      </c>
      <c r="L19" s="29" t="n">
        <f aca="false">J44*EXP(-$F$11*$F$12)</f>
        <v>0.8766570265054</v>
      </c>
      <c r="M19" s="29" t="n">
        <f aca="false">K44*EXP(-$F$11*$F$12)</f>
        <v>0.825484701978122</v>
      </c>
      <c r="N19" s="29" t="n">
        <f aca="false">L44*EXP(-$F$11*$F$12)</f>
        <v>0.764025296774713</v>
      </c>
      <c r="O19" s="29" t="n">
        <f aca="false">M44*EXP(-$F$11*$F$12)</f>
        <v>0.693835457046811</v>
      </c>
      <c r="P19" s="29" t="n">
        <f aca="false">N44*EXP(-$F$11*$F$12)</f>
        <v>0.617378397588829</v>
      </c>
      <c r="Q19" s="29" t="n">
        <f aca="false">O44*EXP(-$F$11*$F$12)</f>
        <v>0.537717370777791</v>
      </c>
      <c r="R19" s="29" t="n">
        <f aca="false">P44*EXP(-$F$11*$F$12)</f>
        <v>0.458120106064523</v>
      </c>
      <c r="S19" s="29" t="n">
        <f aca="false">Q44*EXP(-$F$11*$F$12)</f>
        <v>0.381660424892897</v>
      </c>
      <c r="T19" s="29" t="n">
        <f aca="false">R44*EXP(-$F$11*$F$12)</f>
        <v>0.310893027282313</v>
      </c>
      <c r="U19" s="29" t="n">
        <f aca="false">S44*EXP(-$F$11*$F$12)</f>
        <v>0.247649355428446</v>
      </c>
      <c r="V19" s="29" t="n">
        <f aca="false">T44*EXP(-$F$11*$F$12)</f>
        <v>0.192968063849357</v>
      </c>
      <c r="W19" s="29" t="n">
        <f aca="false">U44*EXP(-$F$11*$F$12)</f>
        <v>0.147143735292368</v>
      </c>
      <c r="X19" s="29" t="n">
        <f aca="false">V44*EXP(-$F$11*$F$12)</f>
        <v>0.109858695022573</v>
      </c>
      <c r="Y19" s="29" t="n">
        <f aca="false">W44*EXP(-$F$11*$F$12)</f>
        <v>0.0803566845600668</v>
      </c>
      <c r="Z19" s="29" t="n">
        <f aca="false">X44*EXP(-$F$11*$F$12)</f>
        <v>0.0576214197379559</v>
      </c>
      <c r="AA19" s="29" t="n">
        <f aca="false">Y44*EXP(-$F$11*$F$12)</f>
        <v>0.0405333993875988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0.0804829254625081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0.0273260764398494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0.065598576310134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2.01578245597644</v>
      </c>
      <c r="G28" s="32" t="n">
        <f aca="false">G9*EXP(-$F$12*$F$10)*(1-E46)-($D$40*(1-E44))</f>
        <v>0.016222649207888</v>
      </c>
      <c r="H28" s="32" t="n">
        <f aca="false">H9*EXP(-$F$12*$F$10)*(1-F46)-($D$40*(1-F44))</f>
        <v>0.0332322972224087</v>
      </c>
      <c r="I28" s="32" t="n">
        <f aca="false">I9*EXP(-$F$12*$F$10)*(1-G46)-($D$40*(1-G44))</f>
        <v>0.06367270078132</v>
      </c>
      <c r="J28" s="32" t="n">
        <f aca="false">J9*EXP(-$F$12*$F$10)*(1-H46)-($D$40*(1-H44))</f>
        <v>0.114725505594505</v>
      </c>
      <c r="K28" s="32" t="n">
        <f aca="false">K9*EXP(-$F$12*$F$10)*(1-I46)-($D$40*(1-I44))</f>
        <v>0.195378610399369</v>
      </c>
      <c r="L28" s="32" t="n">
        <f aca="false">L9*EXP(-$F$12*$F$10)*(1-J46)-($D$40*(1-J44))</f>
        <v>0.315976428186676</v>
      </c>
      <c r="M28" s="32" t="n">
        <f aca="false">M9*EXP(-$F$12*$F$10)*(1-K46)-($D$40*(1-K44))</f>
        <v>0.487428682885033</v>
      </c>
      <c r="N28" s="32" t="n">
        <f aca="false">N9*EXP(-$F$12*$F$10)*(1-L46)-($D$40*(1-L44))</f>
        <v>0.720184208790867</v>
      </c>
      <c r="O28" s="32" t="n">
        <f aca="false">O9*EXP(-$F$12*$F$10)*(1-M46)-($D$40*(1-M44))</f>
        <v>1.02314716888333</v>
      </c>
      <c r="P28" s="32" t="n">
        <f aca="false">P9*EXP(-$F$12*$F$10)*(1-N46)-($D$40*(1-N44))</f>
        <v>1.4027364603781</v>
      </c>
      <c r="Q28" s="32" t="n">
        <f aca="false">Q9*EXP(-$F$12*$F$10)*(1-O46)-($D$40*(1-O44))</f>
        <v>1.86225771200779</v>
      </c>
      <c r="R28" s="32" t="n">
        <f aca="false">R9*EXP(-$F$12*$F$10)*(1-P46)-($D$40*(1-P44))</f>
        <v>2.40168366395196</v>
      </c>
      <c r="S28" s="32" t="n">
        <f aca="false">S9*EXP(-$F$12*$F$10)*(1-Q46)-($D$40*(1-Q44))</f>
        <v>3.01784811597467</v>
      </c>
      <c r="T28" s="32" t="n">
        <f aca="false">T9*EXP(-$F$12*$F$10)*(1-R46)-($D$40*(1-R44))</f>
        <v>3.70497816377605</v>
      </c>
      <c r="U28" s="32" t="n">
        <f aca="false">U9*EXP(-$F$12*$F$10)*(1-S46)-($D$40*(1-S44))</f>
        <v>4.45543850699137</v>
      </c>
      <c r="V28" s="32" t="n">
        <f aca="false">V9*EXP(-$F$12*$F$10)*(1-T46)-($D$40*(1-T44))</f>
        <v>5.26054714660597</v>
      </c>
      <c r="W28" s="32" t="n">
        <f aca="false">W9*EXP(-$F$12*$F$10)*(1-U46)-($D$40*(1-U44))</f>
        <v>6.11133908682032</v>
      </c>
      <c r="X28" s="32" t="n">
        <f aca="false">X9*EXP(-$F$12*$F$10)*(1-V46)-($D$40*(1-V44))</f>
        <v>6.99919183858408</v>
      </c>
      <c r="Y28" s="32" t="n">
        <f aca="false">Y9*EXP(-$F$12*$F$10)*(1-W46)-($D$40*(1-W44))</f>
        <v>7.916270003892</v>
      </c>
      <c r="Z28" s="32" t="n">
        <f aca="false">Z9*EXP(-$F$12*$F$10)*(1-X46)-($D$40*(1-X44))</f>
        <v>8.8557849742708</v>
      </c>
      <c r="AA28" s="32" t="n">
        <f aca="false">AA9*EXP(-$F$12*$F$10)*(1-Y46)-($D$40*(1-Y44))</f>
        <v>9.81209341333363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486315417915978</v>
      </c>
      <c r="G30" s="34" t="n">
        <f aca="false">(E44-1)*EXP($F$11*$F$12)</f>
        <v>-0.00942446500287242</v>
      </c>
      <c r="H30" s="34" t="n">
        <f aca="false">(F44-1)*EXP($F$11*$F$12)</f>
        <v>-0.0179115458052035</v>
      </c>
      <c r="I30" s="34" t="n">
        <f aca="false">(G44-1)*EXP($F$11*$F$12)</f>
        <v>-0.0317686723057627</v>
      </c>
      <c r="J30" s="34" t="n">
        <f aca="false">(H44-1)*EXP($F$11*$F$12)</f>
        <v>-0.0528672650668628</v>
      </c>
      <c r="K30" s="34" t="n">
        <f aca="false">(I44-1)*EXP($F$11*$F$12)</f>
        <v>-0.0829614270325293</v>
      </c>
      <c r="L30" s="34" t="n">
        <f aca="false">(J44-1)*EXP($F$11*$F$12)</f>
        <v>-0.1233429734946</v>
      </c>
      <c r="M30" s="34" t="n">
        <f aca="false">(K44-1)*EXP($F$11*$F$12)</f>
        <v>-0.174515298021878</v>
      </c>
      <c r="N30" s="34" t="n">
        <f aca="false">(L44-1)*EXP($F$11*$F$12)</f>
        <v>-0.235974703225287</v>
      </c>
      <c r="O30" s="34" t="n">
        <f aca="false">(M44-1)*EXP($F$11*$F$12)</f>
        <v>-0.306164542953189</v>
      </c>
      <c r="P30" s="34" t="n">
        <f aca="false">(N44-1)*EXP($F$11*$F$12)</f>
        <v>-0.382621602411171</v>
      </c>
      <c r="Q30" s="34" t="n">
        <f aca="false">(O44-1)*EXP($F$11*$F$12)</f>
        <v>-0.462282629222209</v>
      </c>
      <c r="R30" s="34" t="n">
        <f aca="false">(P44-1)*EXP($F$11*$F$12)</f>
        <v>-0.541879893935477</v>
      </c>
      <c r="S30" s="34" t="n">
        <f aca="false">(Q44-1)*EXP($F$11*$F$12)</f>
        <v>-0.618339575107103</v>
      </c>
      <c r="T30" s="34" t="n">
        <f aca="false">(R44-1)*EXP($F$11*$F$12)</f>
        <v>-0.689106972717687</v>
      </c>
      <c r="U30" s="34" t="n">
        <f aca="false">(S44-1)*EXP($F$11*$F$12)</f>
        <v>-0.752350644571554</v>
      </c>
      <c r="V30" s="34" t="n">
        <f aca="false">(T44-1)*EXP($F$11*$F$12)</f>
        <v>-0.807031936150643</v>
      </c>
      <c r="W30" s="34" t="n">
        <f aca="false">(U44-1)*EXP($F$11*$F$12)</f>
        <v>-0.852856264707632</v>
      </c>
      <c r="X30" s="34" t="n">
        <f aca="false">(V44-1)*EXP($F$11*$F$12)</f>
        <v>-0.890141304977427</v>
      </c>
      <c r="Y30" s="34" t="n">
        <f aca="false">(W44-1)*EXP($F$11*$F$12)</f>
        <v>-0.919643315439933</v>
      </c>
      <c r="Z30" s="34" t="n">
        <f aca="false">(X44-1)*EXP($F$11*$F$12)</f>
        <v>-0.942378580262044</v>
      </c>
      <c r="AA30" s="34" t="n">
        <f aca="false">(Y44-1)*EXP($F$11*$F$12)</f>
        <v>-0.959466600612401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0.0804829254625081</v>
      </c>
      <c r="G32" s="29" t="n">
        <f aca="false">E45*EXP(-$F$11*$F$12)/($F$8*$F$13*SQRT($F$12))</f>
        <v>0.00510844468131434</v>
      </c>
      <c r="H32" s="29" t="n">
        <f aca="false">F45*EXP(-$F$11*$F$12)/($F$8*$F$13*SQRT($F$12))</f>
        <v>0.00889848025470208</v>
      </c>
      <c r="I32" s="29" t="n">
        <f aca="false">G45*EXP(-$F$11*$F$12)/($F$8*$F$13*SQRT($F$12))</f>
        <v>0.0144018381057136</v>
      </c>
      <c r="J32" s="29" t="n">
        <f aca="false">H45*EXP(-$F$11*$F$12)/($F$8*$F$13*SQRT($F$12))</f>
        <v>0.02176300391218</v>
      </c>
      <c r="K32" s="29" t="n">
        <f aca="false">I45*EXP(-$F$11*$F$12)/($F$8*$F$13*SQRT($F$12))</f>
        <v>0.0308437385229543</v>
      </c>
      <c r="L32" s="29" t="n">
        <f aca="false">J45*EXP(-$F$11*$F$12)/($F$8*$F$13*SQRT($F$12))</f>
        <v>0.0411673732682698</v>
      </c>
      <c r="M32" s="29" t="n">
        <f aca="false">K45*EXP(-$F$11*$F$12)/($F$8*$F$13*SQRT($F$12))</f>
        <v>0.0519428659268128</v>
      </c>
      <c r="N32" s="29" t="n">
        <f aca="false">L45*EXP(-$F$11*$F$12)/($F$8*$F$13*SQRT($F$12))</f>
        <v>0.0621735426330313</v>
      </c>
      <c r="O32" s="29" t="n">
        <f aca="false">M45*EXP(-$F$11*$F$12)/($F$8*$F$13*SQRT($F$12))</f>
        <v>0.070826624976896</v>
      </c>
      <c r="P32" s="29" t="n">
        <f aca="false">N45*EXP(-$F$11*$F$12)/($F$8*$F$13*SQRT($F$12))</f>
        <v>0.0770189749572083</v>
      </c>
      <c r="Q32" s="29" t="n">
        <f aca="false">O45*EXP(-$F$11*$F$12)/($F$8*$F$13*SQRT($F$12))</f>
        <v>0.0801701305232155</v>
      </c>
      <c r="R32" s="29" t="n">
        <f aca="false">P45*EXP(-$F$11*$F$12)/($F$8*$F$13*SQRT($F$12))</f>
        <v>0.0800861674539916</v>
      </c>
      <c r="S32" s="29" t="n">
        <f aca="false">Q45*EXP(-$F$11*$F$12)/($F$8*$F$13*SQRT($F$12))</f>
        <v>0.0769607947596123</v>
      </c>
      <c r="T32" s="29" t="n">
        <f aca="false">R45*EXP(-$F$11*$F$12)/($F$8*$F$13*SQRT($F$12))</f>
        <v>0.0713038971465129</v>
      </c>
      <c r="U32" s="29" t="n">
        <f aca="false">S45*EXP(-$F$11*$F$12)/($F$8*$F$13*SQRT($F$12))</f>
        <v>0.0638244313834961</v>
      </c>
      <c r="V32" s="29" t="n">
        <f aca="false">T45*EXP(-$F$11*$F$12)/($F$8*$F$13*SQRT($F$12))</f>
        <v>0.0553003810046717</v>
      </c>
      <c r="W32" s="29" t="n">
        <f aca="false">U45*EXP(-$F$11*$F$12)/($F$8*$F$13*SQRT($F$12))</f>
        <v>0.0464642074153683</v>
      </c>
      <c r="X32" s="29" t="n">
        <f aca="false">V45*EXP(-$F$11*$F$12)/($F$8*$F$13*SQRT($F$12))</f>
        <v>0.0379217782876469</v>
      </c>
      <c r="Y32" s="29" t="n">
        <f aca="false">W45*EXP(-$F$11*$F$12)/($F$8*$F$13*SQRT($F$12))</f>
        <v>0.0301107760826023</v>
      </c>
      <c r="Z32" s="29" t="n">
        <f aca="false">X45*EXP(-$F$11*$F$12)/($F$8*$F$13*SQRT($F$12))</f>
        <v>0.0232947559053046</v>
      </c>
      <c r="AA32" s="29" t="n">
        <f aca="false">Y45*EXP(-$F$11*$F$12)/($F$8*$F$13*SQRT($F$12))</f>
        <v>0.0175831663172013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-0.021763327119138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0.065598576310134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49.7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0.0343088900220888</v>
      </c>
      <c r="E41" s="2" t="n">
        <f aca="false">(LN($D$40/G9)+(($F$13^2/2+$F$10)*$F$12))/(SQRT($F$12)*$F$13)</f>
        <v>2.34850531853807</v>
      </c>
      <c r="F41" s="2" t="n">
        <f aca="false">(LN($D$40/H9)+(($F$13^2/2+$F$10)*$F$12))/(SQRT($F$12)*$F$13)</f>
        <v>2.09892977566171</v>
      </c>
      <c r="G41" s="2" t="n">
        <f aca="false">(LN($D$40/I9)+(($F$13^2/2+$F$10)*$F$12))/(SQRT($F$12)*$F$13)</f>
        <v>1.8554124938527</v>
      </c>
      <c r="H41" s="2" t="n">
        <f aca="false">(LN($D$40/J9)+(($F$13^2/2+$F$10)*$F$12))/(SQRT($F$12)*$F$13)</f>
        <v>1.61766631042592</v>
      </c>
      <c r="I41" s="2" t="n">
        <f aca="false">(LN($D$40/K9)+(($F$13^2/2+$F$10)*$F$12))/(SQRT($F$12)*$F$13)</f>
        <v>1.38542400824256</v>
      </c>
      <c r="J41" s="2" t="n">
        <f aca="false">(LN($D$40/L9)+(($F$13^2/2+$F$10)*$F$12))/(SQRT($F$12)*$F$13)</f>
        <v>1.15843651027952</v>
      </c>
      <c r="K41" s="2" t="n">
        <f aca="false">(LN($D$40/M9)+(($F$13^2/2+$F$10)*$F$12))/(SQRT($F$12)*$F$13)</f>
        <v>0.936471273966553</v>
      </c>
      <c r="L41" s="2" t="n">
        <f aca="false">(LN($D$40/N9)+(($F$13^2/2+$F$10)*$F$12))/(SQRT($F$12)*$F$13)</f>
        <v>0.719310859339424</v>
      </c>
      <c r="M41" s="2" t="n">
        <f aca="false">(LN($D$40/O9)+(($F$13^2/2+$F$10)*$F$12))/(SQRT($F$12)*$F$13)</f>
        <v>0.506751648907831</v>
      </c>
      <c r="N41" s="2" t="n">
        <f aca="false">(LN($D$40/P9)+(($F$13^2/2+$F$10)*$F$12))/(SQRT($F$12)*$F$13)</f>
        <v>0.298602700347272</v>
      </c>
      <c r="O41" s="2" t="n">
        <f aca="false">(LN($D$40/Q9)+(($F$13^2/2+$F$10)*$F$12))/(SQRT($F$12)*$F$13)</f>
        <v>0.0946847158126849</v>
      </c>
      <c r="P41" s="2" t="n">
        <f aca="false">(LN($D$40/R9)+(($F$13^2/2+$F$10)*$F$12))/(SQRT($F$12)*$F$13)</f>
        <v>-0.105170886068454</v>
      </c>
      <c r="Q41" s="2" t="n">
        <f aca="false">(LN($D$40/S9)+(($F$13^2/2+$F$10)*$F$12))/(SQRT($F$12)*$F$13)</f>
        <v>-0.301122807559153</v>
      </c>
      <c r="R41" s="2" t="n">
        <f aca="false">(LN($D$40/T9)+(($F$13^2/2+$F$10)*$F$12))/(SQRT($F$12)*$F$13)</f>
        <v>-0.493320628953267</v>
      </c>
      <c r="S41" s="2" t="n">
        <f aca="false">(LN($D$40/U9)+(($F$13^2/2+$F$10)*$F$12))/(SQRT($F$12)*$F$13)</f>
        <v>-0.681905494542846</v>
      </c>
      <c r="T41" s="2" t="n">
        <f aca="false">(LN($D$40/V9)+(($F$13^2/2+$F$10)*$F$12))/(SQRT($F$12)*$F$13)</f>
        <v>-0.867010735293055</v>
      </c>
      <c r="U41" s="2" t="n">
        <f aca="false">(LN($D$40/W9)+(($F$13^2/2+$F$10)*$F$12))/(SQRT($F$12)*$F$13)</f>
        <v>-1.04876243510568</v>
      </c>
      <c r="V41" s="2" t="n">
        <f aca="false">(LN($D$40/X9)+(($F$13^2/2+$F$10)*$F$12))/(SQRT($F$12)*$F$13)</f>
        <v>-1.22727994669496</v>
      </c>
      <c r="W41" s="2" t="n">
        <f aca="false">(LN($D$40/Y9)+(($F$13^2/2+$F$10)*$F$12))/(SQRT($F$12)*$F$13)</f>
        <v>-1.40267636236217</v>
      </c>
      <c r="X41" s="2" t="n">
        <f aca="false">(LN($D$40/Z9)+(($F$13^2/2+$F$10)*$F$12))/(SQRT($F$12)*$F$13)</f>
        <v>-1.57505894431938</v>
      </c>
      <c r="Y41" s="2" t="n">
        <f aca="false">(LN($D$40/AA9)+(($F$13^2/2+$F$10)*$F$12))/(SQRT($F$12)*$F$13)</f>
        <v>-1.74452951866293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0.0653679632011804</v>
      </c>
      <c r="E42" s="2" t="n">
        <f aca="false">E41-(SQRT($F$12)*$F$13)</f>
        <v>2.2488284653148</v>
      </c>
      <c r="F42" s="2" t="n">
        <f aca="false">F41-(SQRT($F$12)*$F$13)</f>
        <v>1.99925292243844</v>
      </c>
      <c r="G42" s="2" t="n">
        <f aca="false">G41-(SQRT($F$12)*$F$13)</f>
        <v>1.75573564062943</v>
      </c>
      <c r="H42" s="2" t="n">
        <f aca="false">H41-(SQRT($F$12)*$F$13)</f>
        <v>1.51798945720265</v>
      </c>
      <c r="I42" s="2" t="n">
        <f aca="false">I41-(SQRT($F$12)*$F$13)</f>
        <v>1.28574715501929</v>
      </c>
      <c r="J42" s="2" t="n">
        <f aca="false">J41-(SQRT($F$12)*$F$13)</f>
        <v>1.05875965705625</v>
      </c>
      <c r="K42" s="2" t="n">
        <f aca="false">K41-(SQRT($F$12)*$F$13)</f>
        <v>0.836794420743283</v>
      </c>
      <c r="L42" s="2" t="n">
        <f aca="false">L41-(SQRT($F$12)*$F$13)</f>
        <v>0.619634006116155</v>
      </c>
      <c r="M42" s="2" t="n">
        <f aca="false">M41-(SQRT($F$12)*$F$13)</f>
        <v>0.407074795684562</v>
      </c>
      <c r="N42" s="2" t="n">
        <f aca="false">N41-(SQRT($F$12)*$F$13)</f>
        <v>0.198925847124003</v>
      </c>
      <c r="O42" s="2" t="n">
        <f aca="false">O41-(SQRT($F$12)*$F$13)</f>
        <v>-0.00499213741058434</v>
      </c>
      <c r="P42" s="2" t="n">
        <f aca="false">P41-(SQRT($F$12)*$F$13)</f>
        <v>-0.204847739291723</v>
      </c>
      <c r="Q42" s="2" t="n">
        <f aca="false">Q41-(SQRT($F$12)*$F$13)</f>
        <v>-0.400799660782422</v>
      </c>
      <c r="R42" s="2" t="n">
        <f aca="false">R41-(SQRT($F$12)*$F$13)</f>
        <v>-0.592997482176536</v>
      </c>
      <c r="S42" s="2" t="n">
        <f aca="false">S41-(SQRT($F$12)*$F$13)</f>
        <v>-0.781582347766115</v>
      </c>
      <c r="T42" s="2" t="n">
        <f aca="false">T41-(SQRT($F$12)*$F$13)</f>
        <v>-0.966687588516324</v>
      </c>
      <c r="U42" s="2" t="n">
        <f aca="false">U41-(SQRT($F$12)*$F$13)</f>
        <v>-1.14843928832895</v>
      </c>
      <c r="V42" s="2" t="n">
        <f aca="false">V41-(SQRT($F$12)*$F$13)</f>
        <v>-1.32695679991823</v>
      </c>
      <c r="W42" s="2" t="n">
        <f aca="false">W41-(SQRT($F$12)*$F$13)</f>
        <v>-1.50235321558544</v>
      </c>
      <c r="X42" s="2" t="n">
        <f aca="false">X41-(SQRT($F$12)*$F$13)</f>
        <v>-1.67473579754265</v>
      </c>
      <c r="Y42" s="2" t="n">
        <f aca="false">Y41-(SQRT($F$12)*$F$13)</f>
        <v>-1.8442063718862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0.513684582084022</v>
      </c>
      <c r="E44" s="2" t="n">
        <f aca="false">NORMSDIST(E41)</f>
        <v>0.990575534997128</v>
      </c>
      <c r="F44" s="2" t="n">
        <f aca="false">NORMSDIST(F41)</f>
        <v>0.982088454194797</v>
      </c>
      <c r="G44" s="2" t="n">
        <f aca="false">NORMSDIST(G41)</f>
        <v>0.968231327694237</v>
      </c>
      <c r="H44" s="2" t="n">
        <f aca="false">NORMSDIST(H41)</f>
        <v>0.947132734933137</v>
      </c>
      <c r="I44" s="2" t="n">
        <f aca="false">NORMSDIST(I41)</f>
        <v>0.917038572967471</v>
      </c>
      <c r="J44" s="2" t="n">
        <f aca="false">NORMSDIST(J41)</f>
        <v>0.8766570265054</v>
      </c>
      <c r="K44" s="2" t="n">
        <f aca="false">NORMSDIST(K41)</f>
        <v>0.825484701978122</v>
      </c>
      <c r="L44" s="2" t="n">
        <f aca="false">NORMSDIST(L41)</f>
        <v>0.764025296774713</v>
      </c>
      <c r="M44" s="2" t="n">
        <f aca="false">NORMSDIST(M41)</f>
        <v>0.693835457046811</v>
      </c>
      <c r="N44" s="2" t="n">
        <f aca="false">NORMSDIST(N41)</f>
        <v>0.617378397588829</v>
      </c>
      <c r="O44" s="2" t="n">
        <f aca="false">NORMSDIST(O41)</f>
        <v>0.537717370777791</v>
      </c>
      <c r="P44" s="2" t="n">
        <f aca="false">NORMSDIST(P41)</f>
        <v>0.458120106064523</v>
      </c>
      <c r="Q44" s="2" t="n">
        <f aca="false">NORMSDIST(Q41)</f>
        <v>0.381660424892897</v>
      </c>
      <c r="R44" s="2" t="n">
        <f aca="false">NORMSDIST(R41)</f>
        <v>0.310893027282313</v>
      </c>
      <c r="S44" s="2" t="n">
        <f aca="false">NORMSDIST(S41)</f>
        <v>0.247649355428446</v>
      </c>
      <c r="T44" s="2" t="n">
        <f aca="false">NORMSDIST(T41)</f>
        <v>0.192968063849357</v>
      </c>
      <c r="U44" s="2" t="n">
        <f aca="false">NORMSDIST(U41)</f>
        <v>0.147143735292368</v>
      </c>
      <c r="V44" s="2" t="n">
        <f aca="false">NORMSDIST(V41)</f>
        <v>0.109858695022573</v>
      </c>
      <c r="W44" s="2" t="n">
        <f aca="false">NORMSDIST(W41)</f>
        <v>0.0803566845600668</v>
      </c>
      <c r="X44" s="2" t="n">
        <f aca="false">NORMSDIST(X41)</f>
        <v>0.0576214197379559</v>
      </c>
      <c r="Y44" s="2" t="n">
        <f aca="false">NORMSDIST(Y41)</f>
        <v>0.0405333993875988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0.398707551990795</v>
      </c>
      <c r="E45" s="2" t="n">
        <f aca="false">EXP(-(E41^2)/2)/SQRT(2*3.141592654)</f>
        <v>0.0253069264277184</v>
      </c>
      <c r="F45" s="2" t="n">
        <f aca="false">EXP(-(F41^2)/2)/SQRT(2*3.141592654)</f>
        <v>0.0440825337598275</v>
      </c>
      <c r="G45" s="2" t="n">
        <f aca="false">EXP(-(G41^2)/2)/SQRT(2*3.141592654)</f>
        <v>0.0713458361795224</v>
      </c>
      <c r="H45" s="2" t="n">
        <f aca="false">EXP(-(H41^2)/2)/SQRT(2*3.141592654)</f>
        <v>0.107812607008594</v>
      </c>
      <c r="I45" s="2" t="n">
        <f aca="false">EXP(-(I41^2)/2)/SQRT(2*3.141592654)</f>
        <v>0.152798017841188</v>
      </c>
      <c r="J45" s="2" t="n">
        <f aca="false">EXP(-(J41^2)/2)/SQRT(2*3.141592654)</f>
        <v>0.203940680875588</v>
      </c>
      <c r="K45" s="2" t="n">
        <f aca="false">EXP(-(K41^2)/2)/SQRT(2*3.141592654)</f>
        <v>0.257321820722248</v>
      </c>
      <c r="L45" s="2" t="n">
        <f aca="false">EXP(-(L41^2)/2)/SQRT(2*3.141592654)</f>
        <v>0.308003975245146</v>
      </c>
      <c r="M45" s="2" t="n">
        <f aca="false">EXP(-(M41^2)/2)/SQRT(2*3.141592654)</f>
        <v>0.350870822575443</v>
      </c>
      <c r="N45" s="2" t="n">
        <f aca="false">EXP(-(N41^2)/2)/SQRT(2*3.141592654)</f>
        <v>0.38154735039215</v>
      </c>
      <c r="O45" s="2" t="n">
        <f aca="false">EXP(-(O41^2)/2)/SQRT(2*3.141592654)</f>
        <v>0.397157984752728</v>
      </c>
      <c r="P45" s="2" t="n">
        <f aca="false">EXP(-(P41^2)/2)/SQRT(2*3.141592654)</f>
        <v>0.396742036778726</v>
      </c>
      <c r="Q45" s="2" t="n">
        <f aca="false">EXP(-(Q41^2)/2)/SQRT(2*3.141592654)</f>
        <v>0.381259129207041</v>
      </c>
      <c r="R45" s="2" t="n">
        <f aca="false">EXP(-(R41^2)/2)/SQRT(2*3.141592654)</f>
        <v>0.353235200078966</v>
      </c>
      <c r="S45" s="2" t="n">
        <f aca="false">EXP(-(S41^2)/2)/SQRT(2*3.141592654)</f>
        <v>0.316182378409846</v>
      </c>
      <c r="T45" s="2" t="n">
        <f aca="false">EXP(-(T41^2)/2)/SQRT(2*3.141592654)</f>
        <v>0.273954747641498</v>
      </c>
      <c r="U45" s="2" t="n">
        <f aca="false">EXP(-(U41^2)/2)/SQRT(2*3.141592654)</f>
        <v>0.230180877339057</v>
      </c>
      <c r="V45" s="2" t="n">
        <f aca="false">EXP(-(V41^2)/2)/SQRT(2*3.141592654)</f>
        <v>0.187862199358654</v>
      </c>
      <c r="W45" s="2" t="n">
        <f aca="false">EXP(-(W41^2)/2)/SQRT(2*3.141592654)</f>
        <v>0.149166966178807</v>
      </c>
      <c r="X45" s="2" t="n">
        <f aca="false">EXP(-(X41^2)/2)/SQRT(2*3.141592654)</f>
        <v>0.115400813872673</v>
      </c>
      <c r="Y45" s="2" t="n">
        <f aca="false">EXP(-(Y41^2)/2)/SQRT(2*3.141592654)</f>
        <v>0.0871059440035404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0.473940515584032</v>
      </c>
      <c r="E46" s="2" t="n">
        <f aca="false">NORMSDIST(E42)</f>
        <v>0.987738294199593</v>
      </c>
      <c r="F46" s="2" t="n">
        <f aca="false">NORMSDIST(F42)</f>
        <v>0.977209502467253</v>
      </c>
      <c r="G46" s="2" t="n">
        <f aca="false">NORMSDIST(G42)</f>
        <v>0.960433220901959</v>
      </c>
      <c r="H46" s="2" t="n">
        <f aca="false">NORMSDIST(H42)</f>
        <v>0.935491471769049</v>
      </c>
      <c r="I46" s="2" t="n">
        <f aca="false">NORMSDIST(I42)</f>
        <v>0.90073434080236</v>
      </c>
      <c r="J46" s="2" t="n">
        <f aca="false">NORMSDIST(J42)</f>
        <v>0.855145374499735</v>
      </c>
      <c r="K46" s="2" t="n">
        <f aca="false">NORMSDIST(K42)</f>
        <v>0.7986459329796</v>
      </c>
      <c r="L46" s="2" t="n">
        <f aca="false">NORMSDIST(L42)</f>
        <v>0.732250613547016</v>
      </c>
      <c r="M46" s="2" t="n">
        <f aca="false">NORMSDIST(M42)</f>
        <v>0.658023472810718</v>
      </c>
      <c r="N46" s="2" t="n">
        <f aca="false">NORMSDIST(N42)</f>
        <v>0.578839624763609</v>
      </c>
      <c r="O46" s="2" t="n">
        <f aca="false">NORMSDIST(O42)</f>
        <v>0.498008433589463</v>
      </c>
      <c r="P46" s="2" t="n">
        <f aca="false">NORMSDIST(P42)</f>
        <v>0.418845543623989</v>
      </c>
      <c r="Q46" s="2" t="n">
        <f aca="false">NORMSDIST(Q42)</f>
        <v>0.344283814326106</v>
      </c>
      <c r="R46" s="2" t="n">
        <f aca="false">NORMSDIST(R42)</f>
        <v>0.276591418639567</v>
      </c>
      <c r="S46" s="2" t="n">
        <f aca="false">NORMSDIST(S42)</f>
        <v>0.21723003214162</v>
      </c>
      <c r="T46" s="2" t="n">
        <f aca="false">NORMSDIST(T42)</f>
        <v>0.166850116763401</v>
      </c>
      <c r="U46" s="2" t="n">
        <f aca="false">NORMSDIST(U42)</f>
        <v>0.125393631250942</v>
      </c>
      <c r="V46" s="2" t="n">
        <f aca="false">NORMSDIST(V42)</f>
        <v>0.0922614867271539</v>
      </c>
      <c r="W46" s="2" t="n">
        <f aca="false">NORMSDIST(W42)</f>
        <v>0.0665029560071139</v>
      </c>
      <c r="X46" s="2" t="n">
        <f aca="false">NORMSDIST(X42)</f>
        <v>0.0469930402648591</v>
      </c>
      <c r="Y46" s="2" t="n">
        <f aca="false">NORMSDIST(Y42)</f>
        <v>0.0325765350568349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f aca="false">prob1a!B12</f>
        <v>49.7</v>
      </c>
    </row>
    <row r="9" customFormat="false" ht="12.75" hidden="false" customHeight="false" outlineLevel="0" collapsed="false">
      <c r="B9" s="1" t="s">
        <v>7</v>
      </c>
      <c r="F9" s="18" t="n">
        <f aca="false">prob1a!B13</f>
        <v>52.185</v>
      </c>
      <c r="G9" s="19" t="n">
        <f aca="false">F9-10+(F8-F9)</f>
        <v>39.7</v>
      </c>
      <c r="H9" s="19" t="n">
        <f aca="false">G9+1</f>
        <v>40.7</v>
      </c>
      <c r="I9" s="19" t="n">
        <f aca="false">H9+1</f>
        <v>41.7</v>
      </c>
      <c r="J9" s="19" t="n">
        <f aca="false">I9+1</f>
        <v>42.7</v>
      </c>
      <c r="K9" s="19" t="n">
        <f aca="false">J9+1</f>
        <v>43.7</v>
      </c>
      <c r="L9" s="19" t="n">
        <f aca="false">K9+1</f>
        <v>44.7</v>
      </c>
      <c r="M9" s="19" t="n">
        <f aca="false">L9+1</f>
        <v>45.7</v>
      </c>
      <c r="N9" s="19" t="n">
        <f aca="false">M9+1</f>
        <v>46.7</v>
      </c>
      <c r="O9" s="19" t="n">
        <f aca="false">N9+1</f>
        <v>47.7</v>
      </c>
      <c r="P9" s="19" t="n">
        <f aca="false">O9+1</f>
        <v>48.7</v>
      </c>
      <c r="Q9" s="19" t="n">
        <f aca="false">P9+1</f>
        <v>49.7</v>
      </c>
      <c r="R9" s="19" t="n">
        <f aca="false">Q9+1</f>
        <v>50.7</v>
      </c>
      <c r="S9" s="19" t="n">
        <f aca="false">R9+1</f>
        <v>51.7</v>
      </c>
      <c r="T9" s="19" t="n">
        <f aca="false">S9+1</f>
        <v>52.7</v>
      </c>
      <c r="U9" s="19" t="n">
        <f aca="false">T9+1</f>
        <v>53.7</v>
      </c>
      <c r="V9" s="19" t="n">
        <f aca="false">U9+1</f>
        <v>54.7</v>
      </c>
      <c r="W9" s="19" t="n">
        <f aca="false">V9+1</f>
        <v>55.7</v>
      </c>
      <c r="X9" s="19" t="n">
        <f aca="false">W9+1</f>
        <v>56.7</v>
      </c>
      <c r="Y9" s="19" t="n">
        <f aca="false">X9+1</f>
        <v>57.7</v>
      </c>
      <c r="Z9" s="19" t="n">
        <f aca="false">Y9+1</f>
        <v>58.7</v>
      </c>
      <c r="AA9" s="19" t="n">
        <f aca="false">Z9+1</f>
        <v>59.7</v>
      </c>
    </row>
    <row r="10" customFormat="false" ht="12.75" hidden="false" customHeight="false" outlineLevel="0" collapsed="false">
      <c r="B10" s="1" t="s">
        <v>8</v>
      </c>
      <c r="F10" s="20" t="n">
        <f aca="false">prob1a!B15</f>
        <v>0.04079</v>
      </c>
      <c r="G10" s="2" t="n">
        <f aca="false">G9/$F$8</f>
        <v>0.798792756539235</v>
      </c>
      <c r="H10" s="2" t="n">
        <f aca="false">H9/$F$8</f>
        <v>0.818913480885312</v>
      </c>
      <c r="I10" s="2" t="n">
        <f aca="false">I9/$F$8</f>
        <v>0.839034205231388</v>
      </c>
      <c r="J10" s="2" t="n">
        <f aca="false">J9/$F$8</f>
        <v>0.859154929577465</v>
      </c>
      <c r="K10" s="2" t="n">
        <f aca="false">K9/$F$8</f>
        <v>0.879275653923541</v>
      </c>
      <c r="L10" s="2" t="n">
        <f aca="false">L9/$F$8</f>
        <v>0.899396378269618</v>
      </c>
      <c r="M10" s="2" t="n">
        <f aca="false">M9/$F$8</f>
        <v>0.919517102615694</v>
      </c>
      <c r="N10" s="2" t="n">
        <f aca="false">N9/$F$8</f>
        <v>0.939637826961771</v>
      </c>
      <c r="O10" s="2" t="n">
        <f aca="false">O9/$F$8</f>
        <v>0.959758551307847</v>
      </c>
      <c r="P10" s="2" t="n">
        <f aca="false">P9/$F$8</f>
        <v>0.979879275653924</v>
      </c>
      <c r="Q10" s="2" t="n">
        <f aca="false">Q9/$F$8</f>
        <v>1</v>
      </c>
      <c r="R10" s="2" t="n">
        <f aca="false">R9/$F$8</f>
        <v>1.02012072434608</v>
      </c>
      <c r="S10" s="2" t="n">
        <f aca="false">S9/$F$8</f>
        <v>1.04024144869215</v>
      </c>
      <c r="T10" s="2" t="n">
        <f aca="false">T9/$F$8</f>
        <v>1.06036217303823</v>
      </c>
      <c r="U10" s="2" t="n">
        <f aca="false">U9/$F$8</f>
        <v>1.08048289738431</v>
      </c>
      <c r="V10" s="2" t="n">
        <f aca="false">V9/$F$8</f>
        <v>1.10060362173038</v>
      </c>
      <c r="W10" s="2" t="n">
        <f aca="false">W9/$F$8</f>
        <v>1.12072434607646</v>
      </c>
      <c r="X10" s="2" t="n">
        <f aca="false">X9/$F$8</f>
        <v>1.14084507042254</v>
      </c>
      <c r="Y10" s="2" t="n">
        <f aca="false">Y9/$F$8</f>
        <v>1.16096579476861</v>
      </c>
      <c r="Z10" s="2" t="n">
        <f aca="false">Z9/$F$8</f>
        <v>1.18108651911469</v>
      </c>
      <c r="AA10" s="2" t="n">
        <f aca="false">AA9/$F$8</f>
        <v>1.20120724346076</v>
      </c>
    </row>
    <row r="11" customFormat="false" ht="12.75" hidden="false" customHeight="false" outlineLevel="0" collapsed="false">
      <c r="B11" s="1" t="s">
        <v>9</v>
      </c>
      <c r="F11" s="20" t="n">
        <v>0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f aca="false">(13+27)/252</f>
        <v>0.158730158730159</v>
      </c>
    </row>
    <row r="13" customFormat="false" ht="12.75" hidden="false" customHeight="false" outlineLevel="0" collapsed="false">
      <c r="B13" s="1" t="s">
        <v>11</v>
      </c>
      <c r="F13" s="22" t="n">
        <f aca="false">prob1a!I28</f>
        <v>0.3011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1.5036922268375</v>
      </c>
      <c r="G17" s="25" t="n">
        <f aca="false">$D$40*E44-(G9*EXP(-$F$10*$F$12)*E46)</f>
        <v>10.3108993458741</v>
      </c>
      <c r="H17" s="25" t="n">
        <f aca="false">$D$40*F44-(H9*EXP(-$F$10*$F$12)*F46)</f>
        <v>9.35635051637416</v>
      </c>
      <c r="I17" s="25" t="n">
        <f aca="false">$D$40*G44-(I9*EXP(-$F$10*$F$12)*G46)</f>
        <v>8.42237738250337</v>
      </c>
      <c r="J17" s="25" t="n">
        <f aca="false">$D$40*H44-(J9*EXP(-$F$10*$F$12)*H46)</f>
        <v>7.51587384509812</v>
      </c>
      <c r="K17" s="25" t="n">
        <f aca="false">$D$40*I44-(K9*EXP(-$F$10*$F$12)*I46)</f>
        <v>6.64439761093708</v>
      </c>
      <c r="L17" s="25" t="n">
        <f aca="false">$D$40*J44-(L9*EXP(-$F$10*$F$12)*J46)</f>
        <v>5.8157082491395</v>
      </c>
      <c r="M17" s="25" t="n">
        <f aca="false">$D$40*K44-(M9*EXP(-$F$10*$F$12)*K46)</f>
        <v>5.0372247105153</v>
      </c>
      <c r="N17" s="25" t="n">
        <f aca="false">$D$40*L44-(N9*EXP(-$F$10*$F$12)*L46)</f>
        <v>4.31547407919569</v>
      </c>
      <c r="O17" s="25" t="n">
        <f aca="false">$D$40*M44-(O9*EXP(-$F$10*$F$12)*M46)</f>
        <v>3.65560585434044</v>
      </c>
      <c r="P17" s="25" t="n">
        <f aca="false">$D$40*N44-(P9*EXP(-$F$10*$F$12)*N46)</f>
        <v>3.06103388156154</v>
      </c>
      <c r="Q17" s="25" t="n">
        <f aca="false">$D$40*O44-(Q9*EXP(-$F$10*$F$12)*O46)</f>
        <v>2.5332450324572</v>
      </c>
      <c r="R17" s="25" t="n">
        <f aca="false">$D$40*P44-(R9*EXP(-$F$10*$F$12)*P46)</f>
        <v>2.07178589636581</v>
      </c>
      <c r="S17" s="25" t="n">
        <f aca="false">$D$40*Q44-(S9*EXP(-$F$10*$F$12)*Q46)</f>
        <v>1.67441235914135</v>
      </c>
      <c r="T17" s="25" t="n">
        <f aca="false">$D$40*R44-(T9*EXP(-$F$10*$F$12)*R46)</f>
        <v>1.33736686313446</v>
      </c>
      <c r="U17" s="25" t="n">
        <f aca="false">$D$40*S44-(U9*EXP(-$F$10*$F$12)*S46)</f>
        <v>1.05573694970922</v>
      </c>
      <c r="V17" s="25" t="n">
        <f aca="false">$D$40*T44-(V9*EXP(-$F$10*$F$12)*T46)</f>
        <v>0.823846590968845</v>
      </c>
      <c r="W17" s="25" t="n">
        <f aca="false">$D$40*U44-(W9*EXP(-$F$10*$F$12)*U46)</f>
        <v>0.635637192541653</v>
      </c>
      <c r="X17" s="25" t="n">
        <f aca="false">$D$40*V44-(X9*EXP(-$F$10*$F$12)*V46)</f>
        <v>0.485005355071942</v>
      </c>
      <c r="Y17" s="25" t="n">
        <f aca="false">$D$40*W44-(Y9*EXP(-$F$10*$F$12)*W46)</f>
        <v>0.366076692556427</v>
      </c>
      <c r="Z17" s="25" t="n">
        <f aca="false">$D$40*X44-(Z9*EXP(-$F$10*$F$12)*X46)</f>
        <v>0.273406825758349</v>
      </c>
      <c r="AA17" s="25" t="n">
        <f aca="false">$D$40*Y44-(AA9*EXP(-$F$10*$F$12)*Y46)</f>
        <v>0.202110464977583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0.384851490009624</v>
      </c>
      <c r="G19" s="29" t="n">
        <f aca="false">E44*EXP(-$F$11*$F$12)</f>
        <v>0.976520761055379</v>
      </c>
      <c r="H19" s="29" t="n">
        <f aca="false">F44*EXP(-$F$11*$F$12)</f>
        <v>0.962404685662911</v>
      </c>
      <c r="I19" s="29" t="n">
        <f aca="false">G44*EXP(-$F$11*$F$12)</f>
        <v>0.94259750813763</v>
      </c>
      <c r="J19" s="29" t="n">
        <f aca="false">H44*EXP(-$F$11*$F$12)</f>
        <v>0.916116316459916</v>
      </c>
      <c r="K19" s="29" t="n">
        <f aca="false">I44*EXP(-$F$11*$F$12)</f>
        <v>0.882275884935306</v>
      </c>
      <c r="L19" s="29" t="n">
        <f aca="false">J44*EXP(-$F$11*$F$12)</f>
        <v>0.840820258124101</v>
      </c>
      <c r="M19" s="29" t="n">
        <f aca="false">K44*EXP(-$F$11*$F$12)</f>
        <v>0.792006108796325</v>
      </c>
      <c r="N19" s="29" t="n">
        <f aca="false">L44*EXP(-$F$11*$F$12)</f>
        <v>0.736620446166755</v>
      </c>
      <c r="O19" s="29" t="n">
        <f aca="false">M44*EXP(-$F$11*$F$12)</f>
        <v>0.675928503266444</v>
      </c>
      <c r="P19" s="29" t="n">
        <f aca="false">N44*EXP(-$F$11*$F$12)</f>
        <v>0.611561248125521</v>
      </c>
      <c r="Q19" s="29" t="n">
        <f aca="false">O44*EXP(-$F$11*$F$12)</f>
        <v>0.54536250336683</v>
      </c>
      <c r="R19" s="29" t="n">
        <f aca="false">P44*EXP(-$F$11*$F$12)</f>
        <v>0.479220965250915</v>
      </c>
      <c r="S19" s="29" t="n">
        <f aca="false">Q44*EXP(-$F$11*$F$12)</f>
        <v>0.414912021643198</v>
      </c>
      <c r="T19" s="29" t="n">
        <f aca="false">R44*EXP(-$F$11*$F$12)</f>
        <v>0.353969212047837</v>
      </c>
      <c r="U19" s="29" t="n">
        <f aca="false">S44*EXP(-$F$11*$F$12)</f>
        <v>0.297597388134934</v>
      </c>
      <c r="V19" s="29" t="n">
        <f aca="false">T44*EXP(-$F$11*$F$12)</f>
        <v>0.246631253789306</v>
      </c>
      <c r="W19" s="29" t="n">
        <f aca="false">U44*EXP(-$F$11*$F$12)</f>
        <v>0.201535746224502</v>
      </c>
      <c r="X19" s="29" t="n">
        <f aca="false">V44*EXP(-$F$11*$F$12)</f>
        <v>0.162439728257837</v>
      </c>
      <c r="Y19" s="29" t="n">
        <f aca="false">W44*EXP(-$F$11*$F$12)</f>
        <v>0.129192020448914</v>
      </c>
      <c r="Z19" s="29" t="n">
        <f aca="false">X44*EXP(-$F$11*$F$12)</f>
        <v>0.101428641846881</v>
      </c>
      <c r="AA19" s="29" t="n">
        <f aca="false">Y44*EXP(-$F$11*$F$12)</f>
        <v>0.0786416280449397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0.0641064035814098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0.0216353337087152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0.0756805704314063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3.65190651361243</v>
      </c>
      <c r="G28" s="32" t="n">
        <f aca="false">G9*EXP(-$F$12*$F$10)*(1-E46)-($D$40*(1-E44))</f>
        <v>0.0546879285120618</v>
      </c>
      <c r="H28" s="32" t="n">
        <f aca="false">H9*EXP(-$F$12*$F$10)*(1-F46)-($D$40*(1-F44))</f>
        <v>0.0936854109174043</v>
      </c>
      <c r="I28" s="32" t="n">
        <f aca="false">I9*EXP(-$F$12*$F$10)*(1-G46)-($D$40*(1-G44))</f>
        <v>0.153258588951856</v>
      </c>
      <c r="J28" s="32" t="n">
        <f aca="false">J9*EXP(-$F$12*$F$10)*(1-H46)-($D$40*(1-H44))</f>
        <v>0.240301363451842</v>
      </c>
      <c r="K28" s="32" t="n">
        <f aca="false">K9*EXP(-$F$12*$F$10)*(1-I46)-($D$40*(1-I44))</f>
        <v>0.362371441196038</v>
      </c>
      <c r="L28" s="32" t="n">
        <f aca="false">L9*EXP(-$F$12*$F$10)*(1-J46)-($D$40*(1-J44))</f>
        <v>0.527228391303705</v>
      </c>
      <c r="M28" s="32" t="n">
        <f aca="false">M9*EXP(-$F$12*$F$10)*(1-K46)-($D$40*(1-K44))</f>
        <v>0.742291164584749</v>
      </c>
      <c r="N28" s="32" t="n">
        <f aca="false">N9*EXP(-$F$12*$F$10)*(1-L46)-($D$40*(1-L44))</f>
        <v>1.01408684517037</v>
      </c>
      <c r="O28" s="32" t="n">
        <f aca="false">O9*EXP(-$F$12*$F$10)*(1-M46)-($D$40*(1-M44))</f>
        <v>1.34776493222036</v>
      </c>
      <c r="P28" s="32" t="n">
        <f aca="false">P9*EXP(-$F$12*$F$10)*(1-N46)-($D$40*(1-N44))</f>
        <v>1.7467392713467</v>
      </c>
      <c r="Q28" s="32" t="n">
        <f aca="false">Q9*EXP(-$F$12*$F$10)*(1-O46)-($D$40*(1-O44))</f>
        <v>2.2124967341476</v>
      </c>
      <c r="R28" s="32" t="n">
        <f aca="false">R9*EXP(-$F$12*$F$10)*(1-P46)-($D$40*(1-P44))</f>
        <v>2.74458390996145</v>
      </c>
      <c r="S28" s="32" t="n">
        <f aca="false">S9*EXP(-$F$12*$F$10)*(1-Q46)-($D$40*(1-Q44))</f>
        <v>3.34075668464223</v>
      </c>
      <c r="T28" s="32" t="n">
        <f aca="false">T9*EXP(-$F$12*$F$10)*(1-R46)-($D$40*(1-R44))</f>
        <v>3.99725750054057</v>
      </c>
      <c r="U28" s="32" t="n">
        <f aca="false">U9*EXP(-$F$12*$F$10)*(1-S46)-($D$40*(1-S44))</f>
        <v>4.70917389902057</v>
      </c>
      <c r="V28" s="32" t="n">
        <f aca="false">V9*EXP(-$F$12*$F$10)*(1-T46)-($D$40*(1-T44))</f>
        <v>5.47082985218544</v>
      </c>
      <c r="W28" s="32" t="n">
        <f aca="false">W9*EXP(-$F$12*$F$10)*(1-U46)-($D$40*(1-U44))</f>
        <v>6.27616676566349</v>
      </c>
      <c r="X28" s="32" t="n">
        <f aca="false">X9*EXP(-$F$12*$F$10)*(1-V46)-($D$40*(1-V44))</f>
        <v>7.11908124009903</v>
      </c>
      <c r="Y28" s="32" t="n">
        <f aca="false">Y9*EXP(-$F$12*$F$10)*(1-W46)-($D$40*(1-W44))</f>
        <v>7.99369888948875</v>
      </c>
      <c r="Z28" s="32" t="n">
        <f aca="false">Z9*EXP(-$F$12*$F$10)*(1-X46)-($D$40*(1-X44))</f>
        <v>8.89457533459591</v>
      </c>
      <c r="AA28" s="32" t="n">
        <f aca="false">AA9*EXP(-$F$12*$F$10)*(1-Y46)-($D$40*(1-Y44))</f>
        <v>9.81682528572038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615148509990376</v>
      </c>
      <c r="G30" s="34" t="n">
        <f aca="false">(E44-1)*EXP($F$11*$F$12)</f>
        <v>-0.0234792389446209</v>
      </c>
      <c r="H30" s="34" t="n">
        <f aca="false">(F44-1)*EXP($F$11*$F$12)</f>
        <v>-0.0375953143370893</v>
      </c>
      <c r="I30" s="34" t="n">
        <f aca="false">(G44-1)*EXP($F$11*$F$12)</f>
        <v>-0.0574024918623696</v>
      </c>
      <c r="J30" s="34" t="n">
        <f aca="false">(H44-1)*EXP($F$11*$F$12)</f>
        <v>-0.0838836835400841</v>
      </c>
      <c r="K30" s="34" t="n">
        <f aca="false">(I44-1)*EXP($F$11*$F$12)</f>
        <v>-0.117724115064694</v>
      </c>
      <c r="L30" s="34" t="n">
        <f aca="false">(J44-1)*EXP($F$11*$F$12)</f>
        <v>-0.159179741875899</v>
      </c>
      <c r="M30" s="34" t="n">
        <f aca="false">(K44-1)*EXP($F$11*$F$12)</f>
        <v>-0.207993891203675</v>
      </c>
      <c r="N30" s="34" t="n">
        <f aca="false">(L44-1)*EXP($F$11*$F$12)</f>
        <v>-0.263379553833245</v>
      </c>
      <c r="O30" s="34" t="n">
        <f aca="false">(M44-1)*EXP($F$11*$F$12)</f>
        <v>-0.324071496733556</v>
      </c>
      <c r="P30" s="34" t="n">
        <f aca="false">(N44-1)*EXP($F$11*$F$12)</f>
        <v>-0.388438751874479</v>
      </c>
      <c r="Q30" s="34" t="n">
        <f aca="false">(O44-1)*EXP($F$11*$F$12)</f>
        <v>-0.45463749663317</v>
      </c>
      <c r="R30" s="34" t="n">
        <f aca="false">(P44-1)*EXP($F$11*$F$12)</f>
        <v>-0.520779034749085</v>
      </c>
      <c r="S30" s="34" t="n">
        <f aca="false">(Q44-1)*EXP($F$11*$F$12)</f>
        <v>-0.585087978356802</v>
      </c>
      <c r="T30" s="34" t="n">
        <f aca="false">(R44-1)*EXP($F$11*$F$12)</f>
        <v>-0.646030787952163</v>
      </c>
      <c r="U30" s="34" t="n">
        <f aca="false">(S44-1)*EXP($F$11*$F$12)</f>
        <v>-0.702402611865067</v>
      </c>
      <c r="V30" s="34" t="n">
        <f aca="false">(T44-1)*EXP($F$11*$F$12)</f>
        <v>-0.753368746210694</v>
      </c>
      <c r="W30" s="34" t="n">
        <f aca="false">(U44-1)*EXP($F$11*$F$12)</f>
        <v>-0.798464253775498</v>
      </c>
      <c r="X30" s="34" t="n">
        <f aca="false">(V44-1)*EXP($F$11*$F$12)</f>
        <v>-0.837560271742163</v>
      </c>
      <c r="Y30" s="34" t="n">
        <f aca="false">(W44-1)*EXP($F$11*$F$12)</f>
        <v>-0.870807979551086</v>
      </c>
      <c r="Z30" s="34" t="n">
        <f aca="false">(X44-1)*EXP($F$11*$F$12)</f>
        <v>-0.898571358153119</v>
      </c>
      <c r="AA30" s="34" t="n">
        <f aca="false">(Y44-1)*EXP($F$11*$F$12)</f>
        <v>-0.92135837195506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0.0641064035814098</v>
      </c>
      <c r="G32" s="29" t="n">
        <f aca="false">E45*EXP(-$F$11*$F$12)/($F$8*$F$13*SQRT($F$12))</f>
        <v>0.00929950953811823</v>
      </c>
      <c r="H32" s="29" t="n">
        <f aca="false">F45*EXP(-$F$11*$F$12)/($F$8*$F$13*SQRT($F$12))</f>
        <v>0.0137418460982872</v>
      </c>
      <c r="I32" s="29" t="n">
        <f aca="false">G45*EXP(-$F$11*$F$12)/($F$8*$F$13*SQRT($F$12))</f>
        <v>0.0192979678195205</v>
      </c>
      <c r="J32" s="29" t="n">
        <f aca="false">H45*EXP(-$F$11*$F$12)/($F$8*$F$13*SQRT($F$12))</f>
        <v>0.0258422041297562</v>
      </c>
      <c r="K32" s="29" t="n">
        <f aca="false">I45*EXP(-$F$11*$F$12)/($F$8*$F$13*SQRT($F$12))</f>
        <v>0.0331014959136152</v>
      </c>
      <c r="L32" s="29" t="n">
        <f aca="false">J45*EXP(-$F$11*$F$12)/($F$8*$F$13*SQRT($F$12))</f>
        <v>0.0406729133966877</v>
      </c>
      <c r="M32" s="29" t="n">
        <f aca="false">K45*EXP(-$F$11*$F$12)/($F$8*$F$13*SQRT($F$12))</f>
        <v>0.0480666363937682</v>
      </c>
      <c r="N32" s="29" t="n">
        <f aca="false">L45*EXP(-$F$11*$F$12)/($F$8*$F$13*SQRT($F$12))</f>
        <v>0.0547665527012374</v>
      </c>
      <c r="O32" s="29" t="n">
        <f aca="false">M45*EXP(-$F$11*$F$12)/($F$8*$F$13*SQRT($F$12))</f>
        <v>0.0602965435615595</v>
      </c>
      <c r="P32" s="29" t="n">
        <f aca="false">N45*EXP(-$F$11*$F$12)/($F$8*$F$13*SQRT($F$12))</f>
        <v>0.0642797327178752</v>
      </c>
      <c r="Q32" s="29" t="n">
        <f aca="false">O45*EXP(-$F$11*$F$12)/($F$8*$F$13*SQRT($F$12))</f>
        <v>0.0664803769971069</v>
      </c>
      <c r="R32" s="29" t="n">
        <f aca="false">P45*EXP(-$F$11*$F$12)/($F$8*$F$13*SQRT($F$12))</f>
        <v>0.0668226306040317</v>
      </c>
      <c r="S32" s="29" t="n">
        <f aca="false">Q45*EXP(-$F$11*$F$12)/($F$8*$F$13*SQRT($F$12))</f>
        <v>0.0653856367390591</v>
      </c>
      <c r="T32" s="29" t="n">
        <f aca="false">R45*EXP(-$F$11*$F$12)/($F$8*$F$13*SQRT($F$12))</f>
        <v>0.0623788981346764</v>
      </c>
      <c r="U32" s="29" t="n">
        <f aca="false">S45*EXP(-$F$11*$F$12)/($F$8*$F$13*SQRT($F$12))</f>
        <v>0.0581047408849398</v>
      </c>
      <c r="V32" s="29" t="n">
        <f aca="false">T45*EXP(-$F$11*$F$12)/($F$8*$F$13*SQRT($F$12))</f>
        <v>0.0529156207722049</v>
      </c>
      <c r="W32" s="29" t="n">
        <f aca="false">U45*EXP(-$F$11*$F$12)/($F$8*$F$13*SQRT($F$12))</f>
        <v>0.0471732739758517</v>
      </c>
      <c r="X32" s="29" t="n">
        <f aca="false">V45*EXP(-$F$11*$F$12)/($F$8*$F$13*SQRT($F$12))</f>
        <v>0.0412148582929864</v>
      </c>
      <c r="Y32" s="29" t="n">
        <f aca="false">W45*EXP(-$F$11*$F$12)/($F$8*$F$13*SQRT($F$12))</f>
        <v>0.0353289311503388</v>
      </c>
      <c r="Z32" s="29" t="n">
        <f aca="false">X45*EXP(-$F$11*$F$12)/($F$8*$F$13*SQRT($F$12))</f>
        <v>0.0297419348373747</v>
      </c>
      <c r="AA32" s="29" t="n">
        <f aca="false">Y45*EXP(-$F$11*$F$12)/($F$8*$F$13*SQRT($F$12))</f>
        <v>0.0246141779458658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-0.0158411181997904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0.0756805704314063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49.7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-0.292763433508472</v>
      </c>
      <c r="E41" s="2" t="n">
        <f aca="false">(LN($D$40/G9)+(($F$13^2/2+$F$10)*$F$12))/(SQRT($F$12)*$F$13)</f>
        <v>1.98667451378982</v>
      </c>
      <c r="F41" s="2" t="n">
        <f aca="false">(LN($D$40/H9)+(($F$13^2/2+$F$10)*$F$12))/(SQRT($F$12)*$F$13)</f>
        <v>1.77929976992324</v>
      </c>
      <c r="G41" s="2" t="n">
        <f aca="false">(LN($D$40/I9)+(($F$13^2/2+$F$10)*$F$12))/(SQRT($F$12)*$F$13)</f>
        <v>1.57695889404965</v>
      </c>
      <c r="H41" s="2" t="n">
        <f aca="false">(LN($D$40/J9)+(($F$13^2/2+$F$10)*$F$12))/(SQRT($F$12)*$F$13)</f>
        <v>1.37941327990344</v>
      </c>
      <c r="I41" s="2" t="n">
        <f aca="false">(LN($D$40/K9)+(($F$13^2/2+$F$10)*$F$12))/(SQRT($F$12)*$F$13)</f>
        <v>1.18644089416723</v>
      </c>
      <c r="J41" s="2" t="n">
        <f aca="false">(LN($D$40/L9)+(($F$13^2/2+$F$10)*$F$12))/(SQRT($F$12)*$F$13)</f>
        <v>0.997834776322099</v>
      </c>
      <c r="K41" s="2" t="n">
        <f aca="false">(LN($D$40/M9)+(($F$13^2/2+$F$10)*$F$12))/(SQRT($F$12)*$F$13)</f>
        <v>0.813401704486652</v>
      </c>
      <c r="L41" s="2" t="n">
        <f aca="false">(LN($D$40/N9)+(($F$13^2/2+$F$10)*$F$12))/(SQRT($F$12)*$F$13)</f>
        <v>0.632961005681597</v>
      </c>
      <c r="M41" s="2" t="n">
        <f aca="false">(LN($D$40/O9)+(($F$13^2/2+$F$10)*$F$12))/(SQRT($F$12)*$F$13)</f>
        <v>0.456343492155556</v>
      </c>
      <c r="N41" s="2" t="n">
        <f aca="false">(LN($D$40/P9)+(($F$13^2/2+$F$10)*$F$12))/(SQRT($F$12)*$F$13)</f>
        <v>0.28339050807559</v>
      </c>
      <c r="O41" s="2" t="n">
        <f aca="false">(LN($D$40/Q9)+(($F$13^2/2+$F$10)*$F$12))/(SQRT($F$12)*$F$13)</f>
        <v>0.113953073119879</v>
      </c>
      <c r="P41" s="2" t="n">
        <f aca="false">(LN($D$40/R9)+(($F$13^2/2+$F$10)*$F$12))/(SQRT($F$12)*$F$13)</f>
        <v>-0.052108888612223</v>
      </c>
      <c r="Q41" s="2" t="n">
        <f aca="false">(LN($D$40/S9)+(($F$13^2/2+$F$10)*$F$12))/(SQRT($F$12)*$F$13)</f>
        <v>-0.214927244373264</v>
      </c>
      <c r="R41" s="2" t="n">
        <f aca="false">(LN($D$40/T9)+(($F$13^2/2+$F$10)*$F$12))/(SQRT($F$12)*$F$13)</f>
        <v>-0.374626281882979</v>
      </c>
      <c r="S41" s="2" t="n">
        <f aca="false">(LN($D$40/U9)+(($F$13^2/2+$F$10)*$F$12))/(SQRT($F$12)*$F$13)</f>
        <v>-0.531323279305225</v>
      </c>
      <c r="T41" s="2" t="n">
        <f aca="false">(LN($D$40/V9)+(($F$13^2/2+$F$10)*$F$12))/(SQRT($F$12)*$F$13)</f>
        <v>-0.685129022634622</v>
      </c>
      <c r="U41" s="2" t="n">
        <f aca="false">(LN($D$40/W9)+(($F$13^2/2+$F$10)*$F$12))/(SQRT($F$12)*$F$13)</f>
        <v>-0.836148276210406</v>
      </c>
      <c r="V41" s="2" t="n">
        <f aca="false">(LN($D$40/X9)+(($F$13^2/2+$F$10)*$F$12))/(SQRT($F$12)*$F$13)</f>
        <v>-0.984480211362668</v>
      </c>
      <c r="W41" s="2" t="n">
        <f aca="false">(LN($D$40/Y9)+(($F$13^2/2+$F$10)*$F$12))/(SQRT($F$12)*$F$13)</f>
        <v>-1.13021879758352</v>
      </c>
      <c r="X41" s="2" t="n">
        <f aca="false">(LN($D$40/Z9)+(($F$13^2/2+$F$10)*$F$12))/(SQRT($F$12)*$F$13)</f>
        <v>-1.27345316008733</v>
      </c>
      <c r="Y41" s="2" t="n">
        <f aca="false">(LN($D$40/AA9)+(($F$13^2/2+$F$10)*$F$12))/(SQRT($F$12)*$F$13)</f>
        <v>-1.41426790716704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0.412724544932001</v>
      </c>
      <c r="E42" s="2" t="n">
        <f aca="false">E41-(SQRT($F$12)*$F$13)</f>
        <v>1.86671340236629</v>
      </c>
      <c r="F42" s="2" t="n">
        <f aca="false">F41-(SQRT($F$12)*$F$13)</f>
        <v>1.65933865849971</v>
      </c>
      <c r="G42" s="2" t="n">
        <f aca="false">G41-(SQRT($F$12)*$F$13)</f>
        <v>1.45699778262612</v>
      </c>
      <c r="H42" s="2" t="n">
        <f aca="false">H41-(SQRT($F$12)*$F$13)</f>
        <v>1.25945216847991</v>
      </c>
      <c r="I42" s="2" t="n">
        <f aca="false">I41-(SQRT($F$12)*$F$13)</f>
        <v>1.0664797827437</v>
      </c>
      <c r="J42" s="2" t="n">
        <f aca="false">J41-(SQRT($F$12)*$F$13)</f>
        <v>0.877873664898571</v>
      </c>
      <c r="K42" s="2" t="n">
        <f aca="false">K41-(SQRT($F$12)*$F$13)</f>
        <v>0.693440593063123</v>
      </c>
      <c r="L42" s="2" t="n">
        <f aca="false">L41-(SQRT($F$12)*$F$13)</f>
        <v>0.512999894258068</v>
      </c>
      <c r="M42" s="2" t="n">
        <f aca="false">M41-(SQRT($F$12)*$F$13)</f>
        <v>0.336382380732028</v>
      </c>
      <c r="N42" s="2" t="n">
        <f aca="false">N41-(SQRT($F$12)*$F$13)</f>
        <v>0.163429396652061</v>
      </c>
      <c r="O42" s="2" t="n">
        <f aca="false">O41-(SQRT($F$12)*$F$13)</f>
        <v>-0.00600803830364974</v>
      </c>
      <c r="P42" s="2" t="n">
        <f aca="false">P41-(SQRT($F$12)*$F$13)</f>
        <v>-0.172070000035752</v>
      </c>
      <c r="Q42" s="2" t="n">
        <f aca="false">Q41-(SQRT($F$12)*$F$13)</f>
        <v>-0.334888355796793</v>
      </c>
      <c r="R42" s="2" t="n">
        <f aca="false">R41-(SQRT($F$12)*$F$13)</f>
        <v>-0.494587393306507</v>
      </c>
      <c r="S42" s="2" t="n">
        <f aca="false">S41-(SQRT($F$12)*$F$13)</f>
        <v>-0.651284390728753</v>
      </c>
      <c r="T42" s="2" t="n">
        <f aca="false">T41-(SQRT($F$12)*$F$13)</f>
        <v>-0.80509013405815</v>
      </c>
      <c r="U42" s="2" t="n">
        <f aca="false">U41-(SQRT($F$12)*$F$13)</f>
        <v>-0.956109387633935</v>
      </c>
      <c r="V42" s="2" t="n">
        <f aca="false">V41-(SQRT($F$12)*$F$13)</f>
        <v>-1.1044413227862</v>
      </c>
      <c r="W42" s="2" t="n">
        <f aca="false">W41-(SQRT($F$12)*$F$13)</f>
        <v>-1.25017990900705</v>
      </c>
      <c r="X42" s="2" t="n">
        <f aca="false">X41-(SQRT($F$12)*$F$13)</f>
        <v>-1.39341427151086</v>
      </c>
      <c r="Y42" s="2" t="n">
        <f aca="false">Y41-(SQRT($F$12)*$F$13)</f>
        <v>-1.53422901859057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0.384851490009624</v>
      </c>
      <c r="E44" s="2" t="n">
        <f aca="false">NORMSDIST(E41)</f>
        <v>0.976520761055379</v>
      </c>
      <c r="F44" s="2" t="n">
        <f aca="false">NORMSDIST(F41)</f>
        <v>0.962404685662911</v>
      </c>
      <c r="G44" s="2" t="n">
        <f aca="false">NORMSDIST(G41)</f>
        <v>0.94259750813763</v>
      </c>
      <c r="H44" s="2" t="n">
        <f aca="false">NORMSDIST(H41)</f>
        <v>0.916116316459916</v>
      </c>
      <c r="I44" s="2" t="n">
        <f aca="false">NORMSDIST(I41)</f>
        <v>0.882275884935306</v>
      </c>
      <c r="J44" s="2" t="n">
        <f aca="false">NORMSDIST(J41)</f>
        <v>0.840820258124101</v>
      </c>
      <c r="K44" s="2" t="n">
        <f aca="false">NORMSDIST(K41)</f>
        <v>0.792006108796325</v>
      </c>
      <c r="L44" s="2" t="n">
        <f aca="false">NORMSDIST(L41)</f>
        <v>0.736620446166755</v>
      </c>
      <c r="M44" s="2" t="n">
        <f aca="false">NORMSDIST(M41)</f>
        <v>0.675928503266444</v>
      </c>
      <c r="N44" s="2" t="n">
        <f aca="false">NORMSDIST(N41)</f>
        <v>0.611561248125521</v>
      </c>
      <c r="O44" s="2" t="n">
        <f aca="false">NORMSDIST(O41)</f>
        <v>0.54536250336683</v>
      </c>
      <c r="P44" s="2" t="n">
        <f aca="false">NORMSDIST(P41)</f>
        <v>0.479220965250915</v>
      </c>
      <c r="Q44" s="2" t="n">
        <f aca="false">NORMSDIST(Q41)</f>
        <v>0.414912021643198</v>
      </c>
      <c r="R44" s="2" t="n">
        <f aca="false">NORMSDIST(R41)</f>
        <v>0.353969212047837</v>
      </c>
      <c r="S44" s="2" t="n">
        <f aca="false">NORMSDIST(S41)</f>
        <v>0.297597388134934</v>
      </c>
      <c r="T44" s="2" t="n">
        <f aca="false">NORMSDIST(T41)</f>
        <v>0.246631253789306</v>
      </c>
      <c r="U44" s="2" t="n">
        <f aca="false">NORMSDIST(U41)</f>
        <v>0.201535746224502</v>
      </c>
      <c r="V44" s="2" t="n">
        <f aca="false">NORMSDIST(V41)</f>
        <v>0.162439728257837</v>
      </c>
      <c r="W44" s="2" t="n">
        <f aca="false">NORMSDIST(W41)</f>
        <v>0.129192020448914</v>
      </c>
      <c r="X44" s="2" t="n">
        <f aca="false">NORMSDIST(X41)</f>
        <v>0.101428641846881</v>
      </c>
      <c r="Y44" s="2" t="n">
        <f aca="false">NORMSDIST(Y41)</f>
        <v>0.0786416280449397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0.382206688522662</v>
      </c>
      <c r="E45" s="2" t="n">
        <f aca="false">EXP(-(E41^2)/2)/SQRT(2*3.141592654)</f>
        <v>0.0554443011443525</v>
      </c>
      <c r="F45" s="2" t="n">
        <f aca="false">EXP(-(F41^2)/2)/SQRT(2*3.141592654)</f>
        <v>0.0819298104087921</v>
      </c>
      <c r="G45" s="2" t="n">
        <f aca="false">EXP(-(G41^2)/2)/SQRT(2*3.141592654)</f>
        <v>0.115055781691905</v>
      </c>
      <c r="H45" s="2" t="n">
        <f aca="false">EXP(-(H41^2)/2)/SQRT(2*3.141592654)</f>
        <v>0.154072958593251</v>
      </c>
      <c r="I45" s="2" t="n">
        <f aca="false">EXP(-(I41^2)/2)/SQRT(2*3.141592654)</f>
        <v>0.19735334430706</v>
      </c>
      <c r="J45" s="2" t="n">
        <f aca="false">EXP(-(J41^2)/2)/SQRT(2*3.141592654)</f>
        <v>0.24249464442621</v>
      </c>
      <c r="K45" s="2" t="n">
        <f aca="false">EXP(-(K41^2)/2)/SQRT(2*3.141592654)</f>
        <v>0.286576518072097</v>
      </c>
      <c r="L45" s="2" t="n">
        <f aca="false">EXP(-(L41^2)/2)/SQRT(2*3.141592654)</f>
        <v>0.326521869584522</v>
      </c>
      <c r="M45" s="2" t="n">
        <f aca="false">EXP(-(M41^2)/2)/SQRT(2*3.141592654)</f>
        <v>0.359492046917902</v>
      </c>
      <c r="N45" s="2" t="n">
        <f aca="false">EXP(-(N41^2)/2)/SQRT(2*3.141592654)</f>
        <v>0.38324008848853</v>
      </c>
      <c r="O45" s="2" t="n">
        <f aca="false">EXP(-(O41^2)/2)/SQRT(2*3.141592654)</f>
        <v>0.396360477647678</v>
      </c>
      <c r="P45" s="2" t="n">
        <f aca="false">EXP(-(P41^2)/2)/SQRT(2*3.141592654)</f>
        <v>0.398401016664526</v>
      </c>
      <c r="Q45" s="2" t="n">
        <f aca="false">EXP(-(Q41^2)/2)/SQRT(2*3.141592654)</f>
        <v>0.389833562621326</v>
      </c>
      <c r="R45" s="2" t="n">
        <f aca="false">EXP(-(R41^2)/2)/SQRT(2*3.141592654)</f>
        <v>0.37190718489566</v>
      </c>
      <c r="S45" s="2" t="n">
        <f aca="false">EXP(-(S41^2)/2)/SQRT(2*3.141592654)</f>
        <v>0.346424371988016</v>
      </c>
      <c r="T45" s="2" t="n">
        <f aca="false">EXP(-(T41^2)/2)/SQRT(2*3.141592654)</f>
        <v>0.315486488971133</v>
      </c>
      <c r="U45" s="2" t="n">
        <f aca="false">EXP(-(U41^2)/2)/SQRT(2*3.141592654)</f>
        <v>0.281250231268801</v>
      </c>
      <c r="V45" s="2" t="n">
        <f aca="false">EXP(-(V41^2)/2)/SQRT(2*3.141592654)</f>
        <v>0.245725756337097</v>
      </c>
      <c r="W45" s="2" t="n">
        <f aca="false">EXP(-(W41^2)/2)/SQRT(2*3.141592654)</f>
        <v>0.210633462956138</v>
      </c>
      <c r="X45" s="2" t="n">
        <f aca="false">EXP(-(X41^2)/2)/SQRT(2*3.141592654)</f>
        <v>0.177323415281188</v>
      </c>
      <c r="Y45" s="2" t="n">
        <f aca="false">EXP(-(Y41^2)/2)/SQRT(2*3.141592654)</f>
        <v>0.14675138391518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0.339904219828378</v>
      </c>
      <c r="E46" s="2" t="n">
        <f aca="false">NORMSDIST(E42)</f>
        <v>0.969029189437512</v>
      </c>
      <c r="F46" s="2" t="n">
        <f aca="false">NORMSDIST(F42)</f>
        <v>0.951476215270173</v>
      </c>
      <c r="G46" s="2" t="n">
        <f aca="false">NORMSDIST(G42)</f>
        <v>0.927441503849942</v>
      </c>
      <c r="H46" s="2" t="n">
        <f aca="false">NORMSDIST(H42)</f>
        <v>0.896066471763551</v>
      </c>
      <c r="I46" s="2" t="n">
        <f aca="false">NORMSDIST(I42)</f>
        <v>0.856896593466064</v>
      </c>
      <c r="J46" s="2" t="n">
        <f aca="false">NORMSDIST(J42)</f>
        <v>0.809993858901388</v>
      </c>
      <c r="K46" s="2" t="n">
        <f aca="false">NORMSDIST(K42)</f>
        <v>0.755983452449844</v>
      </c>
      <c r="L46" s="2" t="n">
        <f aca="false">NORMSDIST(L42)</f>
        <v>0.696024302669981</v>
      </c>
      <c r="M46" s="2" t="n">
        <f aca="false">NORMSDIST(M42)</f>
        <v>0.631708732847651</v>
      </c>
      <c r="N46" s="2" t="n">
        <f aca="false">NORMSDIST(N42)</f>
        <v>0.564909820577862</v>
      </c>
      <c r="O46" s="2" t="n">
        <f aca="false">NORMSDIST(O42)</f>
        <v>0.497603153918047</v>
      </c>
      <c r="P46" s="2" t="n">
        <f aca="false">NORMSDIST(P42)</f>
        <v>0.431691248731817</v>
      </c>
      <c r="Q46" s="2" t="n">
        <f aca="false">NORMSDIST(Q42)</f>
        <v>0.368854653086914</v>
      </c>
      <c r="R46" s="2" t="n">
        <f aca="false">NORMSDIST(R42)</f>
        <v>0.310445701428384</v>
      </c>
      <c r="S46" s="2" t="n">
        <f aca="false">NORMSDIST(S42)</f>
        <v>0.257431461325459</v>
      </c>
      <c r="T46" s="2" t="n">
        <f aca="false">NORMSDIST(T42)</f>
        <v>0.210383834322577</v>
      </c>
      <c r="U46" s="2" t="n">
        <f aca="false">NORMSDIST(U42)</f>
        <v>0.169508486224754</v>
      </c>
      <c r="V46" s="2" t="n">
        <f aca="false">NORMSDIST(V42)</f>
        <v>0.134700871899088</v>
      </c>
      <c r="W46" s="2" t="n">
        <f aca="false">NORMSDIST(W42)</f>
        <v>0.10561691714607</v>
      </c>
      <c r="X46" s="2" t="n">
        <f aca="false">NORMSDIST(X42)</f>
        <v>0.0817472762622922</v>
      </c>
      <c r="Y46" s="2" t="n">
        <f aca="false">NORMSDIST(Y42)</f>
        <v>0.0624866605201947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7" min="7" style="0" width="11.99"/>
    <col collapsed="false" customWidth="true" hidden="false" outlineLevel="0" max="8" min="8" style="0" width="14.56"/>
  </cols>
  <sheetData>
    <row r="1" customFormat="false" ht="13.5" hidden="false" customHeight="false" outlineLevel="0" collapsed="false">
      <c r="B1" s="0" t="s">
        <v>29</v>
      </c>
      <c r="C1" s="0" t="n">
        <v>100</v>
      </c>
      <c r="D1" s="0" t="s">
        <v>30</v>
      </c>
      <c r="G1" s="40" t="s">
        <v>31</v>
      </c>
      <c r="H1" s="41"/>
      <c r="I1" s="41"/>
      <c r="J1" s="41"/>
      <c r="K1" s="42"/>
    </row>
    <row r="2" customFormat="false" ht="12.75" hidden="false" customHeight="false" outlineLevel="0" collapsed="false">
      <c r="G2" s="43" t="n">
        <f aca="false">IF(D1="sell",-1*D3,D3)</f>
        <v>-51.3684582084022</v>
      </c>
      <c r="H2" s="44" t="s">
        <v>32</v>
      </c>
      <c r="I2" s="44"/>
      <c r="J2" s="44"/>
      <c r="K2" s="45"/>
    </row>
    <row r="3" customFormat="false" ht="12.75" hidden="false" customHeight="false" outlineLevel="0" collapsed="false">
      <c r="A3" s="0" t="s">
        <v>33</v>
      </c>
      <c r="B3" s="0" t="s">
        <v>34</v>
      </c>
      <c r="C3" s="0" t="n">
        <f aca="false">ATM!F19</f>
        <v>0.513684582084022</v>
      </c>
      <c r="D3" s="0" t="n">
        <f aca="false">C3*$C$1</f>
        <v>51.3684582084022</v>
      </c>
      <c r="G3" s="43"/>
      <c r="H3" s="44" t="s">
        <v>35</v>
      </c>
      <c r="I3" s="44"/>
      <c r="J3" s="44"/>
      <c r="K3" s="45"/>
    </row>
    <row r="4" customFormat="false" ht="12.75" hidden="false" customHeight="false" outlineLevel="0" collapsed="false">
      <c r="A4" s="0" t="s">
        <v>33</v>
      </c>
      <c r="B4" s="0" t="s">
        <v>36</v>
      </c>
      <c r="C4" s="0" t="n">
        <f aca="false">ATM!F21</f>
        <v>0.0804829254625081</v>
      </c>
      <c r="D4" s="0" t="n">
        <f aca="false">C4*$C$1</f>
        <v>8.04829254625081</v>
      </c>
      <c r="G4" s="43"/>
      <c r="H4" s="46" t="s">
        <v>37</v>
      </c>
      <c r="I4" s="44"/>
      <c r="J4" s="44"/>
      <c r="K4" s="45"/>
    </row>
    <row r="5" customFormat="false" ht="12.75" hidden="false" customHeight="false" outlineLevel="0" collapsed="false">
      <c r="A5" s="0" t="s">
        <v>33</v>
      </c>
      <c r="B5" s="0" t="s">
        <v>38</v>
      </c>
      <c r="C5" s="0" t="n">
        <f aca="false">ATM!F25</f>
        <v>0.065598576310134</v>
      </c>
      <c r="D5" s="0" t="n">
        <f aca="false">C5*$C$1</f>
        <v>6.5598576310134</v>
      </c>
      <c r="G5" s="43"/>
      <c r="H5" s="44"/>
      <c r="I5" s="44"/>
      <c r="J5" s="44"/>
      <c r="K5" s="45"/>
    </row>
    <row r="6" customFormat="false" ht="12.75" hidden="false" customHeight="false" outlineLevel="0" collapsed="false">
      <c r="G6" s="43" t="n">
        <f aca="false">D4</f>
        <v>8.04829254625081</v>
      </c>
      <c r="H6" s="44" t="s">
        <v>39</v>
      </c>
      <c r="I6" s="44"/>
      <c r="J6" s="44"/>
      <c r="K6" s="45"/>
    </row>
    <row r="7" customFormat="false" ht="12.75" hidden="false" customHeight="false" outlineLevel="0" collapsed="false">
      <c r="A7" s="0" t="s">
        <v>40</v>
      </c>
      <c r="B7" s="0" t="s">
        <v>34</v>
      </c>
      <c r="C7" s="0" t="n">
        <f aca="false">OTM!F19</f>
        <v>0.384851490009624</v>
      </c>
      <c r="D7" s="0" t="n">
        <f aca="false">C7*$C$1</f>
        <v>38.4851490009624</v>
      </c>
      <c r="G7" s="43"/>
      <c r="H7" s="44"/>
      <c r="I7" s="44"/>
      <c r="J7" s="44"/>
      <c r="K7" s="45"/>
    </row>
    <row r="8" customFormat="false" ht="12.75" hidden="false" customHeight="false" outlineLevel="0" collapsed="false">
      <c r="A8" s="0" t="s">
        <v>40</v>
      </c>
      <c r="B8" s="0" t="s">
        <v>36</v>
      </c>
      <c r="C8" s="0" t="n">
        <f aca="false">OTM!F21</f>
        <v>0.0641064035814098</v>
      </c>
      <c r="D8" s="0" t="n">
        <f aca="false">C8*$C$1</f>
        <v>6.41064035814098</v>
      </c>
      <c r="G8" s="43"/>
      <c r="H8" s="47"/>
      <c r="I8" s="44"/>
      <c r="J8" s="44"/>
      <c r="K8" s="45"/>
    </row>
    <row r="9" customFormat="false" ht="12.75" hidden="false" customHeight="false" outlineLevel="0" collapsed="false">
      <c r="A9" s="0" t="s">
        <v>40</v>
      </c>
      <c r="B9" s="0" t="s">
        <v>38</v>
      </c>
      <c r="C9" s="0" t="n">
        <f aca="false">OTM!F25</f>
        <v>0.0756805704314063</v>
      </c>
      <c r="D9" s="0" t="n">
        <f aca="false">C9*$C$1</f>
        <v>7.56805704314064</v>
      </c>
      <c r="G9" s="43"/>
      <c r="H9" s="44"/>
      <c r="I9" s="44"/>
      <c r="J9" s="44"/>
      <c r="K9" s="45"/>
    </row>
    <row r="10" customFormat="false" ht="12.75" hidden="false" customHeight="false" outlineLevel="0" collapsed="false">
      <c r="G10" s="43" t="n">
        <f aca="false">$G$6/$C$8</f>
        <v>125.54584404396</v>
      </c>
      <c r="H10" s="44" t="s">
        <v>41</v>
      </c>
      <c r="I10" s="44"/>
      <c r="J10" s="44"/>
      <c r="K10" s="45"/>
    </row>
    <row r="11" customFormat="false" ht="12.75" hidden="false" customHeight="false" outlineLevel="0" collapsed="false">
      <c r="G11" s="43"/>
      <c r="H11" s="44" t="s">
        <v>42</v>
      </c>
      <c r="I11" s="44"/>
      <c r="J11" s="44"/>
      <c r="K11" s="45"/>
    </row>
    <row r="12" customFormat="false" ht="12.75" hidden="false" customHeight="false" outlineLevel="0" collapsed="false">
      <c r="B12" s="17" t="n">
        <f aca="false">B28</f>
        <v>49.7</v>
      </c>
      <c r="C12" s="0" t="s">
        <v>43</v>
      </c>
      <c r="G12" s="43"/>
      <c r="H12" s="44"/>
      <c r="I12" s="44"/>
      <c r="J12" s="44"/>
      <c r="K12" s="45"/>
    </row>
    <row r="13" customFormat="false" ht="12.75" hidden="false" customHeight="false" outlineLevel="0" collapsed="false">
      <c r="B13" s="0" t="n">
        <f aca="false">1.05*$B$12</f>
        <v>52.185</v>
      </c>
      <c r="G13" s="43"/>
      <c r="H13" s="44"/>
      <c r="I13" s="44"/>
      <c r="J13" s="44" t="s">
        <v>44</v>
      </c>
      <c r="K13" s="45"/>
    </row>
    <row r="14" customFormat="false" ht="12.75" hidden="false" customHeight="false" outlineLevel="0" collapsed="false">
      <c r="B14" s="0" t="n">
        <v>50</v>
      </c>
      <c r="C14" s="0" t="s">
        <v>45</v>
      </c>
      <c r="G14" s="43" t="s">
        <v>46</v>
      </c>
      <c r="H14" s="44"/>
      <c r="I14" s="44"/>
      <c r="J14" s="44" t="s">
        <v>47</v>
      </c>
      <c r="K14" s="45"/>
    </row>
    <row r="15" customFormat="false" ht="12.75" hidden="false" customHeight="false" outlineLevel="0" collapsed="false">
      <c r="A15" s="0" t="s">
        <v>48</v>
      </c>
      <c r="B15" s="0" t="n">
        <f aca="false">E28/100</f>
        <v>0.04079</v>
      </c>
      <c r="G15" s="43" t="n">
        <f aca="false">OTM!$F$30*$G$10</f>
        <v>-77.229338899126</v>
      </c>
      <c r="H15" s="44"/>
      <c r="I15" s="44"/>
      <c r="J15" s="44" t="s">
        <v>49</v>
      </c>
      <c r="K15" s="45"/>
    </row>
    <row r="16" customFormat="false" ht="12.75" hidden="false" customHeight="false" outlineLevel="0" collapsed="false">
      <c r="G16" s="43" t="s">
        <v>50</v>
      </c>
      <c r="H16" s="44"/>
      <c r="I16" s="44"/>
      <c r="J16" s="44"/>
      <c r="K16" s="45"/>
    </row>
    <row r="17" customFormat="false" ht="12.75" hidden="false" customHeight="false" outlineLevel="0" collapsed="false">
      <c r="E17" s="0" t="n">
        <f aca="false">92/241.5</f>
        <v>0.380952380952381</v>
      </c>
      <c r="G17" s="43" t="s">
        <v>51</v>
      </c>
      <c r="H17" s="44"/>
      <c r="I17" s="44"/>
      <c r="J17" s="44"/>
      <c r="K17" s="45"/>
    </row>
    <row r="18" customFormat="false" ht="13.5" hidden="false" customHeight="false" outlineLevel="0" collapsed="false">
      <c r="G18" s="48"/>
      <c r="H18" s="49"/>
      <c r="I18" s="49"/>
      <c r="J18" s="49"/>
      <c r="K18" s="50"/>
    </row>
    <row r="19" customFormat="false" ht="15.75" hidden="false" customHeight="false" outlineLevel="0" collapsed="false">
      <c r="A19" s="51"/>
    </row>
    <row r="20" customFormat="false" ht="12.75" hidden="false" customHeight="false" outlineLevel="0" collapsed="false">
      <c r="A20" s="0" t="n">
        <v>1</v>
      </c>
      <c r="B20" s="0" t="s">
        <v>52</v>
      </c>
    </row>
    <row r="21" customFormat="false" ht="12.75" hidden="false" customHeight="false" outlineLevel="0" collapsed="false">
      <c r="A21" s="0" t="n">
        <v>2</v>
      </c>
      <c r="B21" s="0" t="s">
        <v>53</v>
      </c>
    </row>
    <row r="22" customFormat="false" ht="12.75" hidden="false" customHeight="false" outlineLevel="0" collapsed="false">
      <c r="A22" s="0" t="n">
        <v>3</v>
      </c>
      <c r="B22" s="0" t="s">
        <v>54</v>
      </c>
    </row>
    <row r="23" customFormat="false" ht="12.75" hidden="false" customHeight="false" outlineLevel="0" collapsed="false">
      <c r="A23" s="0" t="n">
        <v>4</v>
      </c>
      <c r="B23" s="0" t="s">
        <v>55</v>
      </c>
    </row>
    <row r="26" customFormat="false" ht="12.75" hidden="false" customHeight="false" outlineLevel="0" collapsed="false">
      <c r="A26" s="0" t="s">
        <v>56</v>
      </c>
      <c r="D26" s="0" t="s">
        <v>57</v>
      </c>
      <c r="G26" s="0" t="s">
        <v>5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">
        <v>59</v>
      </c>
      <c r="B28" s="53" t="n">
        <v>49.7</v>
      </c>
      <c r="D28" s="52" t="s">
        <v>60</v>
      </c>
      <c r="E28" s="53" t="n">
        <v>4.079</v>
      </c>
      <c r="G28" s="52" t="s">
        <v>60</v>
      </c>
      <c r="H28" s="53" t="n">
        <v>30.11</v>
      </c>
      <c r="I28" s="54" t="n">
        <f aca="false">H28/100</f>
        <v>0.3011</v>
      </c>
    </row>
    <row r="29" customFormat="false" ht="12.75" hidden="false" customHeight="false" outlineLevel="0" collapsed="false">
      <c r="A29" s="55" t="s">
        <v>61</v>
      </c>
      <c r="B29" s="56" t="s">
        <v>62</v>
      </c>
      <c r="D29" s="55" t="s">
        <v>61</v>
      </c>
      <c r="E29" s="56" t="s">
        <v>63</v>
      </c>
      <c r="G29" s="55" t="s">
        <v>61</v>
      </c>
      <c r="H29" s="56" t="s">
        <v>64</v>
      </c>
    </row>
    <row r="30" customFormat="false" ht="12.75" hidden="false" customHeight="false" outlineLevel="0" collapsed="false">
      <c r="A30" s="55" t="s">
        <v>65</v>
      </c>
      <c r="B30" s="56" t="s">
        <v>66</v>
      </c>
      <c r="D30" s="55" t="s">
        <v>65</v>
      </c>
      <c r="E30" s="56" t="s">
        <v>67</v>
      </c>
      <c r="G30" s="55" t="s">
        <v>65</v>
      </c>
      <c r="H30" s="56" t="s">
        <v>68</v>
      </c>
    </row>
    <row r="31" customFormat="false" ht="12.75" hidden="false" customHeight="false" outlineLevel="0" collapsed="false">
      <c r="A31" s="55" t="s">
        <v>69</v>
      </c>
      <c r="B31" s="56" t="n">
        <v>50.28</v>
      </c>
      <c r="D31" s="55" t="s">
        <v>69</v>
      </c>
      <c r="E31" s="56" t="n">
        <v>4.15</v>
      </c>
      <c r="G31" s="55" t="s">
        <v>69</v>
      </c>
      <c r="H31" s="56" t="n">
        <v>28.79</v>
      </c>
    </row>
    <row r="32" customFormat="false" ht="12.75" hidden="false" customHeight="false" outlineLevel="0" collapsed="false">
      <c r="A32" s="55" t="s">
        <v>70</v>
      </c>
      <c r="B32" s="56" t="n">
        <v>50.16</v>
      </c>
      <c r="D32" s="55" t="s">
        <v>70</v>
      </c>
      <c r="E32" s="56" t="n">
        <v>4.144</v>
      </c>
      <c r="G32" s="55" t="s">
        <v>70</v>
      </c>
      <c r="H32" s="56" t="n">
        <v>30.32</v>
      </c>
    </row>
    <row r="33" customFormat="false" ht="12.75" hidden="false" customHeight="false" outlineLevel="0" collapsed="false">
      <c r="A33" s="55" t="s">
        <v>71</v>
      </c>
      <c r="B33" s="56" t="s">
        <v>72</v>
      </c>
      <c r="D33" s="55" t="s">
        <v>73</v>
      </c>
      <c r="E33" s="56" t="s">
        <v>74</v>
      </c>
      <c r="G33" s="55" t="s">
        <v>73</v>
      </c>
      <c r="H33" s="56" t="s">
        <v>75</v>
      </c>
    </row>
    <row r="34" customFormat="false" ht="13.5" hidden="false" customHeight="false" outlineLevel="0" collapsed="false">
      <c r="A34" s="55" t="s">
        <v>76</v>
      </c>
      <c r="B34" s="56" t="s">
        <v>77</v>
      </c>
      <c r="D34" s="57" t="s">
        <v>78</v>
      </c>
      <c r="E34" s="58" t="s">
        <v>79</v>
      </c>
      <c r="G34" s="57" t="s">
        <v>78</v>
      </c>
      <c r="H34" s="58" t="s">
        <v>80</v>
      </c>
    </row>
    <row r="35" customFormat="false" ht="13.5" hidden="false" customHeight="false" outlineLevel="0" collapsed="false">
      <c r="A35" s="57" t="s">
        <v>81</v>
      </c>
      <c r="B35" s="58" t="n">
        <v>4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7" min="7" style="0" width="11.99"/>
    <col collapsed="false" customWidth="true" hidden="false" outlineLevel="0" max="8" min="8" style="0" width="14.56"/>
  </cols>
  <sheetData>
    <row r="1" customFormat="false" ht="13.5" hidden="false" customHeight="false" outlineLevel="0" collapsed="false">
      <c r="B1" s="0" t="s">
        <v>29</v>
      </c>
      <c r="C1" s="0" t="n">
        <v>100</v>
      </c>
      <c r="D1" s="0" t="s">
        <v>30</v>
      </c>
      <c r="G1" s="40" t="s">
        <v>31</v>
      </c>
      <c r="H1" s="41"/>
      <c r="I1" s="41"/>
      <c r="J1" s="41"/>
      <c r="K1" s="42"/>
    </row>
    <row r="2" customFormat="false" ht="12.75" hidden="false" customHeight="false" outlineLevel="0" collapsed="false">
      <c r="G2" s="43" t="n">
        <f aca="false">IF(D1="sell",-1*D3,D3)</f>
        <v>-51.3684582084022</v>
      </c>
      <c r="H2" s="44" t="s">
        <v>32</v>
      </c>
      <c r="I2" s="44"/>
      <c r="J2" s="44"/>
      <c r="K2" s="45"/>
    </row>
    <row r="3" customFormat="false" ht="12.75" hidden="false" customHeight="false" outlineLevel="0" collapsed="false">
      <c r="A3" s="0" t="s">
        <v>33</v>
      </c>
      <c r="B3" s="0" t="s">
        <v>34</v>
      </c>
      <c r="C3" s="0" t="n">
        <f aca="false">ATM!F19</f>
        <v>0.513684582084022</v>
      </c>
      <c r="D3" s="0" t="n">
        <f aca="false">C3*$C$1</f>
        <v>51.3684582084022</v>
      </c>
      <c r="G3" s="43"/>
      <c r="H3" s="44" t="s">
        <v>35</v>
      </c>
      <c r="I3" s="44"/>
      <c r="J3" s="44"/>
      <c r="K3" s="45"/>
    </row>
    <row r="4" customFormat="false" ht="12.75" hidden="false" customHeight="false" outlineLevel="0" collapsed="false">
      <c r="A4" s="0" t="s">
        <v>33</v>
      </c>
      <c r="B4" s="0" t="s">
        <v>36</v>
      </c>
      <c r="C4" s="0" t="n">
        <f aca="false">ATM!F21</f>
        <v>0.0804829254625081</v>
      </c>
      <c r="D4" s="0" t="n">
        <f aca="false">C4*$C$1</f>
        <v>8.04829254625081</v>
      </c>
      <c r="G4" s="43"/>
      <c r="H4" s="46" t="s">
        <v>37</v>
      </c>
      <c r="I4" s="44"/>
      <c r="J4" s="44"/>
      <c r="K4" s="45"/>
    </row>
    <row r="5" customFormat="false" ht="12.75" hidden="false" customHeight="false" outlineLevel="0" collapsed="false">
      <c r="A5" s="0" t="s">
        <v>33</v>
      </c>
      <c r="B5" s="0" t="s">
        <v>38</v>
      </c>
      <c r="C5" s="0" t="n">
        <f aca="false">ATM!F25</f>
        <v>0.065598576310134</v>
      </c>
      <c r="D5" s="0" t="n">
        <f aca="false">C5*$C$1</f>
        <v>6.5598576310134</v>
      </c>
      <c r="G5" s="43"/>
      <c r="H5" s="44"/>
      <c r="I5" s="44"/>
      <c r="J5" s="44"/>
      <c r="K5" s="45"/>
    </row>
    <row r="6" customFormat="false" ht="12.75" hidden="false" customHeight="false" outlineLevel="0" collapsed="false">
      <c r="G6" s="43" t="n">
        <f aca="false">D5</f>
        <v>6.5598576310134</v>
      </c>
      <c r="H6" s="44" t="s">
        <v>82</v>
      </c>
      <c r="I6" s="44"/>
      <c r="J6" s="44"/>
      <c r="K6" s="45"/>
    </row>
    <row r="7" customFormat="false" ht="12.75" hidden="false" customHeight="false" outlineLevel="0" collapsed="false">
      <c r="A7" s="0" t="s">
        <v>40</v>
      </c>
      <c r="B7" s="0" t="s">
        <v>34</v>
      </c>
      <c r="C7" s="0" t="n">
        <f aca="false">OTM!F19</f>
        <v>0.384851490009624</v>
      </c>
      <c r="D7" s="0" t="n">
        <f aca="false">C7*$C$1</f>
        <v>38.4851490009624</v>
      </c>
      <c r="G7" s="43" t="n">
        <f aca="false">C9</f>
        <v>0.0756805704314063</v>
      </c>
      <c r="H7" s="47" t="s">
        <v>83</v>
      </c>
      <c r="I7" s="44"/>
      <c r="J7" s="44"/>
      <c r="K7" s="45"/>
    </row>
    <row r="8" customFormat="false" ht="12.75" hidden="false" customHeight="false" outlineLevel="0" collapsed="false">
      <c r="A8" s="0" t="s">
        <v>40</v>
      </c>
      <c r="B8" s="0" t="s">
        <v>36</v>
      </c>
      <c r="C8" s="0" t="n">
        <f aca="false">OTM!F21</f>
        <v>0.0641064035814098</v>
      </c>
      <c r="D8" s="0" t="n">
        <f aca="false">C8*$C$1</f>
        <v>6.41064035814098</v>
      </c>
      <c r="G8" s="43"/>
      <c r="H8" s="47"/>
      <c r="I8" s="44"/>
      <c r="J8" s="44"/>
      <c r="K8" s="45"/>
    </row>
    <row r="9" customFormat="false" ht="12.75" hidden="false" customHeight="false" outlineLevel="0" collapsed="false">
      <c r="A9" s="0" t="s">
        <v>40</v>
      </c>
      <c r="B9" s="0" t="s">
        <v>38</v>
      </c>
      <c r="C9" s="0" t="n">
        <f aca="false">OTM!F25</f>
        <v>0.0756805704314063</v>
      </c>
      <c r="D9" s="0" t="n">
        <f aca="false">C9*$C$1</f>
        <v>7.56805704314064</v>
      </c>
      <c r="G9" s="43"/>
      <c r="H9" s="44"/>
      <c r="I9" s="44"/>
      <c r="J9" s="44"/>
      <c r="K9" s="45"/>
    </row>
    <row r="10" customFormat="false" ht="12.75" hidden="false" customHeight="false" outlineLevel="0" collapsed="false">
      <c r="G10" s="43" t="n">
        <f aca="false">G6/G7</f>
        <v>86.678226572816</v>
      </c>
      <c r="H10" s="44" t="s">
        <v>84</v>
      </c>
      <c r="I10" s="44"/>
      <c r="J10" s="44"/>
      <c r="K10" s="45"/>
    </row>
    <row r="11" customFormat="false" ht="12.75" hidden="false" customHeight="false" outlineLevel="0" collapsed="false">
      <c r="G11" s="43"/>
      <c r="H11" s="44" t="s">
        <v>42</v>
      </c>
      <c r="I11" s="44"/>
      <c r="J11" s="44"/>
      <c r="K11" s="45"/>
    </row>
    <row r="12" customFormat="false" ht="12.75" hidden="false" customHeight="false" outlineLevel="0" collapsed="false">
      <c r="B12" s="17" t="n">
        <f aca="false">B28</f>
        <v>49.7</v>
      </c>
      <c r="C12" s="0" t="s">
        <v>43</v>
      </c>
      <c r="G12" s="59" t="s">
        <v>85</v>
      </c>
      <c r="H12" s="44"/>
      <c r="I12" s="44" t="n">
        <f aca="false">CEILING(G10,1)</f>
        <v>87</v>
      </c>
      <c r="J12" s="44"/>
      <c r="K12" s="45"/>
    </row>
    <row r="13" customFormat="false" ht="12.75" hidden="false" customHeight="false" outlineLevel="0" collapsed="false">
      <c r="B13" s="0" t="n">
        <f aca="false">1.05*$B$12</f>
        <v>52.185</v>
      </c>
      <c r="G13" s="43"/>
      <c r="H13" s="44"/>
      <c r="I13" s="44"/>
      <c r="J13" s="44"/>
      <c r="K13" s="45"/>
    </row>
    <row r="14" customFormat="false" ht="12.75" hidden="false" customHeight="false" outlineLevel="0" collapsed="false">
      <c r="B14" s="0" t="n">
        <v>50</v>
      </c>
      <c r="C14" s="0" t="s">
        <v>45</v>
      </c>
      <c r="G14" s="43" t="s">
        <v>46</v>
      </c>
      <c r="H14" s="44"/>
      <c r="I14" s="44"/>
      <c r="J14" s="44"/>
      <c r="K14" s="45"/>
    </row>
    <row r="15" customFormat="false" ht="12.75" hidden="false" customHeight="false" outlineLevel="0" collapsed="false">
      <c r="A15" s="0" t="s">
        <v>48</v>
      </c>
      <c r="B15" s="0" t="n">
        <f aca="false">E28/100</f>
        <v>0.04079</v>
      </c>
      <c r="G15" s="43" t="n">
        <f aca="false">$I$12*OTM!$F$19</f>
        <v>33.4820796308373</v>
      </c>
      <c r="H15" s="44"/>
      <c r="I15" s="44"/>
      <c r="J15" s="44"/>
      <c r="K15" s="45"/>
    </row>
    <row r="16" customFormat="false" ht="12.75" hidden="false" customHeight="false" outlineLevel="0" collapsed="false">
      <c r="G16" s="43" t="s">
        <v>50</v>
      </c>
      <c r="H16" s="44"/>
      <c r="I16" s="44"/>
      <c r="J16" s="44" t="n">
        <f aca="false">CEILING(G15,1)</f>
        <v>34</v>
      </c>
      <c r="K16" s="45"/>
    </row>
    <row r="17" customFormat="false" ht="12.75" hidden="false" customHeight="false" outlineLevel="0" collapsed="false">
      <c r="G17" s="43" t="s">
        <v>51</v>
      </c>
      <c r="H17" s="44"/>
      <c r="I17" s="44"/>
      <c r="J17" s="44"/>
      <c r="K17" s="45"/>
    </row>
    <row r="18" customFormat="false" ht="13.5" hidden="false" customHeight="false" outlineLevel="0" collapsed="false">
      <c r="G18" s="48"/>
      <c r="H18" s="49"/>
      <c r="I18" s="49"/>
      <c r="J18" s="49"/>
      <c r="K18" s="50"/>
    </row>
    <row r="19" customFormat="false" ht="15.75" hidden="false" customHeight="false" outlineLevel="0" collapsed="false">
      <c r="A19" s="51"/>
    </row>
    <row r="20" customFormat="false" ht="12.75" hidden="false" customHeight="false" outlineLevel="0" collapsed="false">
      <c r="A20" s="0" t="n">
        <v>1</v>
      </c>
      <c r="B20" s="0" t="s">
        <v>52</v>
      </c>
    </row>
    <row r="21" customFormat="false" ht="12.75" hidden="false" customHeight="false" outlineLevel="0" collapsed="false">
      <c r="A21" s="0" t="n">
        <v>2</v>
      </c>
      <c r="B21" s="0" t="s">
        <v>53</v>
      </c>
    </row>
    <row r="22" customFormat="false" ht="12.75" hidden="false" customHeight="false" outlineLevel="0" collapsed="false">
      <c r="A22" s="0" t="n">
        <v>3</v>
      </c>
      <c r="B22" s="0" t="s">
        <v>54</v>
      </c>
    </row>
    <row r="23" customFormat="false" ht="12.75" hidden="false" customHeight="false" outlineLevel="0" collapsed="false">
      <c r="A23" s="0" t="n">
        <v>4</v>
      </c>
      <c r="B23" s="0" t="s">
        <v>55</v>
      </c>
    </row>
    <row r="26" customFormat="false" ht="12.75" hidden="false" customHeight="false" outlineLevel="0" collapsed="false">
      <c r="A26" s="0" t="s">
        <v>56</v>
      </c>
      <c r="D26" s="0" t="s">
        <v>57</v>
      </c>
      <c r="G26" s="0" t="s">
        <v>58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">
        <v>59</v>
      </c>
      <c r="B28" s="53" t="n">
        <v>49.7</v>
      </c>
      <c r="D28" s="52" t="s">
        <v>60</v>
      </c>
      <c r="E28" s="53" t="n">
        <v>4.079</v>
      </c>
      <c r="G28" s="52" t="s">
        <v>60</v>
      </c>
      <c r="H28" s="53" t="n">
        <v>30.11</v>
      </c>
      <c r="I28" s="54" t="n">
        <f aca="false">H28/100</f>
        <v>0.3011</v>
      </c>
    </row>
    <row r="29" customFormat="false" ht="12.75" hidden="false" customHeight="false" outlineLevel="0" collapsed="false">
      <c r="A29" s="55" t="s">
        <v>61</v>
      </c>
      <c r="B29" s="56" t="s">
        <v>62</v>
      </c>
      <c r="D29" s="55" t="s">
        <v>61</v>
      </c>
      <c r="E29" s="56" t="s">
        <v>63</v>
      </c>
      <c r="G29" s="55" t="s">
        <v>61</v>
      </c>
      <c r="H29" s="56" t="s">
        <v>64</v>
      </c>
    </row>
    <row r="30" customFormat="false" ht="12.75" hidden="false" customHeight="false" outlineLevel="0" collapsed="false">
      <c r="A30" s="55" t="s">
        <v>65</v>
      </c>
      <c r="B30" s="56" t="s">
        <v>66</v>
      </c>
      <c r="D30" s="55" t="s">
        <v>65</v>
      </c>
      <c r="E30" s="56" t="s">
        <v>67</v>
      </c>
      <c r="G30" s="55" t="s">
        <v>65</v>
      </c>
      <c r="H30" s="56" t="s">
        <v>68</v>
      </c>
    </row>
    <row r="31" customFormat="false" ht="12.75" hidden="false" customHeight="false" outlineLevel="0" collapsed="false">
      <c r="A31" s="55" t="s">
        <v>69</v>
      </c>
      <c r="B31" s="56" t="n">
        <v>50.28</v>
      </c>
      <c r="D31" s="55" t="s">
        <v>69</v>
      </c>
      <c r="E31" s="56" t="n">
        <v>4.15</v>
      </c>
      <c r="G31" s="55" t="s">
        <v>69</v>
      </c>
      <c r="H31" s="56" t="n">
        <v>28.79</v>
      </c>
    </row>
    <row r="32" customFormat="false" ht="12.75" hidden="false" customHeight="false" outlineLevel="0" collapsed="false">
      <c r="A32" s="55" t="s">
        <v>70</v>
      </c>
      <c r="B32" s="56" t="n">
        <v>50.16</v>
      </c>
      <c r="D32" s="55" t="s">
        <v>70</v>
      </c>
      <c r="E32" s="56" t="n">
        <v>4.144</v>
      </c>
      <c r="G32" s="55" t="s">
        <v>70</v>
      </c>
      <c r="H32" s="56" t="n">
        <v>30.32</v>
      </c>
    </row>
    <row r="33" customFormat="false" ht="12.75" hidden="false" customHeight="false" outlineLevel="0" collapsed="false">
      <c r="A33" s="55" t="s">
        <v>71</v>
      </c>
      <c r="B33" s="56" t="s">
        <v>72</v>
      </c>
      <c r="D33" s="55" t="s">
        <v>73</v>
      </c>
      <c r="E33" s="56" t="s">
        <v>74</v>
      </c>
      <c r="G33" s="55" t="s">
        <v>73</v>
      </c>
      <c r="H33" s="56" t="s">
        <v>75</v>
      </c>
    </row>
    <row r="34" customFormat="false" ht="13.5" hidden="false" customHeight="false" outlineLevel="0" collapsed="false">
      <c r="A34" s="55" t="s">
        <v>76</v>
      </c>
      <c r="B34" s="56" t="s">
        <v>77</v>
      </c>
      <c r="D34" s="57" t="s">
        <v>78</v>
      </c>
      <c r="E34" s="58" t="s">
        <v>79</v>
      </c>
      <c r="G34" s="57" t="s">
        <v>78</v>
      </c>
      <c r="H34" s="58" t="s">
        <v>80</v>
      </c>
    </row>
    <row r="35" customFormat="false" ht="13.5" hidden="false" customHeight="false" outlineLevel="0" collapsed="false">
      <c r="A35" s="57" t="s">
        <v>81</v>
      </c>
      <c r="B35" s="58" t="n">
        <v>49.78</v>
      </c>
    </row>
    <row r="38" customFormat="false" ht="15" hidden="false" customHeight="false" outlineLevel="0" collapsed="false">
      <c r="A3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2:20:32Z</dcterms:created>
  <dc:creator>Jaime Frade</dc:creator>
  <dc:description/>
  <dc:language>en-US</dc:language>
  <cp:lastModifiedBy>Jaime Frade</cp:lastModifiedBy>
  <dcterms:modified xsi:type="dcterms:W3CDTF">2007-11-20T04:14:01Z</dcterms:modified>
  <cp:revision>0</cp:revision>
  <dc:subject/>
  <dc:title/>
</cp:coreProperties>
</file>