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azon Exampl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To invest</t>
  </si>
  <si>
    <t xml:space="preserve">Amazon's Stock price </t>
  </si>
  <si>
    <t xml:space="preserve"># shares</t>
  </si>
  <si>
    <t xml:space="preserve">Call Price, $45</t>
  </si>
  <si>
    <t xml:space="preserve"># options</t>
  </si>
  <si>
    <t xml:space="preserve">Potential Price in 2 months</t>
  </si>
  <si>
    <t xml:space="preserve">Value of Stock Position</t>
  </si>
  <si>
    <t xml:space="preserve">Value of Option Position</t>
  </si>
  <si>
    <t xml:space="preserve">Value of Covered Cal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General"/>
    <numFmt numFmtId="167" formatCode="_(* #,##0.00_);_(* \(#,##0.00\);_(* \-??_);_(@_)"/>
    <numFmt numFmtId="168" formatCode="_(* #,##0_);_(* \(#,##0\);_(* \-??_);_(@_)"/>
    <numFmt numFmtId="169" formatCode="_(\$* #,##0.00_);_(\$* \(#,##0.00\);_(\$* \-??_);_(@_)"/>
    <numFmt numFmtId="170" formatCode="_(\$* #,##0_);_(\$* \(#,##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mbria"/>
      <family val="1"/>
    </font>
    <font>
      <sz val="10"/>
      <color rgb="FF0000FF"/>
      <name val="Cambria"/>
      <family val="1"/>
    </font>
    <font>
      <sz val="11"/>
      <color rgb="FF000000"/>
      <name val="Cambria"/>
      <family val="2"/>
    </font>
    <font>
      <sz val="10.1"/>
      <color rgb="FF000000"/>
      <name val="Cambria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247273979416"/>
          <c:y val="0.0425764192139738"/>
          <c:w val="0.968359031258369"/>
          <c:h val="0.950957339603628"/>
        </c:manualLayout>
      </c:layout>
      <c:lineChart>
        <c:grouping val="standard"/>
        <c:varyColors val="0"/>
        <c:ser>
          <c:idx val="0"/>
          <c:order val="0"/>
          <c:tx>
            <c:strRef>
              <c:f>'Amazon Example'!$A$18</c:f>
              <c:strCache>
                <c:ptCount val="1"/>
                <c:pt idx="0">
                  <c:v>Value of Stock Position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azon Example'!$B$17:$L$17</c:f>
              <c:strCache>
                <c:ptCount val="11"/>
                <c:pt idx="0">
                  <c:v>$38 </c:v>
                </c:pt>
                <c:pt idx="1">
                  <c:v>$39 </c:v>
                </c:pt>
                <c:pt idx="2">
                  <c:v>$40 </c:v>
                </c:pt>
                <c:pt idx="3">
                  <c:v>$41 </c:v>
                </c:pt>
                <c:pt idx="4">
                  <c:v>$42 </c:v>
                </c:pt>
                <c:pt idx="5">
                  <c:v>$43 </c:v>
                </c:pt>
                <c:pt idx="6">
                  <c:v>$44 </c:v>
                </c:pt>
                <c:pt idx="7">
                  <c:v>$45 </c:v>
                </c:pt>
                <c:pt idx="8">
                  <c:v>$46 </c:v>
                </c:pt>
                <c:pt idx="9">
                  <c:v>$47 </c:v>
                </c:pt>
                <c:pt idx="10">
                  <c:v>$48 </c:v>
                </c:pt>
              </c:strCache>
            </c:strRef>
          </c:cat>
          <c:val>
            <c:numRef>
              <c:f>'Amazon Example'!$B$18:$L$18</c:f>
              <c:numCache>
                <c:formatCode>General</c:formatCode>
                <c:ptCount val="11"/>
                <c:pt idx="0">
                  <c:v>3800</c:v>
                </c:pt>
                <c:pt idx="1">
                  <c:v>3900</c:v>
                </c:pt>
                <c:pt idx="2">
                  <c:v>4000</c:v>
                </c:pt>
                <c:pt idx="3">
                  <c:v>4100</c:v>
                </c:pt>
                <c:pt idx="4">
                  <c:v>4200</c:v>
                </c:pt>
                <c:pt idx="5">
                  <c:v>4300</c:v>
                </c:pt>
                <c:pt idx="6">
                  <c:v>4400</c:v>
                </c:pt>
                <c:pt idx="7">
                  <c:v>4500</c:v>
                </c:pt>
                <c:pt idx="8">
                  <c:v>4600</c:v>
                </c:pt>
                <c:pt idx="9">
                  <c:v>4700</c:v>
                </c:pt>
                <c:pt idx="10">
                  <c:v>48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mazon Example'!$A$19</c:f>
              <c:strCache>
                <c:ptCount val="1"/>
                <c:pt idx="0">
                  <c:v>Value of Option Posi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azon Example'!$B$17:$L$17</c:f>
              <c:strCache>
                <c:ptCount val="11"/>
                <c:pt idx="0">
                  <c:v>$38 </c:v>
                </c:pt>
                <c:pt idx="1">
                  <c:v>$39 </c:v>
                </c:pt>
                <c:pt idx="2">
                  <c:v>$40 </c:v>
                </c:pt>
                <c:pt idx="3">
                  <c:v>$41 </c:v>
                </c:pt>
                <c:pt idx="4">
                  <c:v>$42 </c:v>
                </c:pt>
                <c:pt idx="5">
                  <c:v>$43 </c:v>
                </c:pt>
                <c:pt idx="6">
                  <c:v>$44 </c:v>
                </c:pt>
                <c:pt idx="7">
                  <c:v>$45 </c:v>
                </c:pt>
                <c:pt idx="8">
                  <c:v>$46 </c:v>
                </c:pt>
                <c:pt idx="9">
                  <c:v>$47 </c:v>
                </c:pt>
                <c:pt idx="10">
                  <c:v>$48 </c:v>
                </c:pt>
              </c:strCache>
            </c:strRef>
          </c:cat>
          <c:val>
            <c:numRef>
              <c:f>'Amazon Example'!$B$19:$L$19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000</c:v>
                </c:pt>
                <c:pt idx="9">
                  <c:v>4000</c:v>
                </c:pt>
                <c:pt idx="10">
                  <c:v>600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mazon Example'!$A$20</c:f>
              <c:strCache>
                <c:ptCount val="1"/>
                <c:pt idx="0">
                  <c:v>Value of Covered Cal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mazon Example'!$B$17:$L$17</c:f>
              <c:strCache>
                <c:ptCount val="11"/>
                <c:pt idx="0">
                  <c:v>$38 </c:v>
                </c:pt>
                <c:pt idx="1">
                  <c:v>$39 </c:v>
                </c:pt>
                <c:pt idx="2">
                  <c:v>$40 </c:v>
                </c:pt>
                <c:pt idx="3">
                  <c:v>$41 </c:v>
                </c:pt>
                <c:pt idx="4">
                  <c:v>$42 </c:v>
                </c:pt>
                <c:pt idx="5">
                  <c:v>$43 </c:v>
                </c:pt>
                <c:pt idx="6">
                  <c:v>$44 </c:v>
                </c:pt>
                <c:pt idx="7">
                  <c:v>$45 </c:v>
                </c:pt>
                <c:pt idx="8">
                  <c:v>$46 </c:v>
                </c:pt>
                <c:pt idx="9">
                  <c:v>$47 </c:v>
                </c:pt>
                <c:pt idx="10">
                  <c:v>$48 </c:v>
                </c:pt>
              </c:strCache>
            </c:strRef>
          </c:cat>
          <c:val>
            <c:numRef>
              <c:f>'Amazon Example'!$B$20:$L$20</c:f>
              <c:numCache>
                <c:formatCode>General</c:formatCode>
                <c:ptCount val="11"/>
                <c:pt idx="0">
                  <c:v>4000</c:v>
                </c:pt>
                <c:pt idx="1">
                  <c:v>4100</c:v>
                </c:pt>
                <c:pt idx="2">
                  <c:v>4200</c:v>
                </c:pt>
                <c:pt idx="3">
                  <c:v>4300</c:v>
                </c:pt>
                <c:pt idx="4">
                  <c:v>4400</c:v>
                </c:pt>
                <c:pt idx="5">
                  <c:v>4500</c:v>
                </c:pt>
                <c:pt idx="6">
                  <c:v>4600</c:v>
                </c:pt>
                <c:pt idx="7">
                  <c:v>4700</c:v>
                </c:pt>
                <c:pt idx="8">
                  <c:v>2800</c:v>
                </c:pt>
                <c:pt idx="9">
                  <c:v>900</c:v>
                </c:pt>
                <c:pt idx="10">
                  <c:v>-1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8288876"/>
        <c:axId val="99377071"/>
      </c:lineChart>
      <c:catAx>
        <c:axId val="18288876"/>
        <c:scaling>
          <c:orientation val="minMax"/>
        </c:scaling>
        <c:delete val="0"/>
        <c:axPos val="b"/>
        <c:numFmt formatCode="\$#,##0_);[RED]&quot;($&quot;#,##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99377071"/>
        <c:crossesAt val="0"/>
        <c:auto val="1"/>
        <c:lblAlgn val="ctr"/>
        <c:lblOffset val="100"/>
        <c:noMultiLvlLbl val="0"/>
      </c:catAx>
      <c:valAx>
        <c:axId val="99377071"/>
        <c:scaling>
          <c:orientation val="minMax"/>
        </c:scaling>
        <c:delete val="0"/>
        <c:axPos val="l"/>
        <c:numFmt formatCode="_(\$* #,##0_);_(\$* \(#,##0\);_(\$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mbria"/>
              </a:defRPr>
            </a:pPr>
          </a:p>
        </c:txPr>
        <c:crossAx val="1828887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8682327734629"/>
          <c:y val="0.0204904266039637"/>
          <c:w val="0.191644029536672"/>
          <c:h val="0.15401410816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mbr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20</xdr:row>
      <xdr:rowOff>66600</xdr:rowOff>
    </xdr:from>
    <xdr:to>
      <xdr:col>11</xdr:col>
      <xdr:colOff>684720</xdr:colOff>
      <xdr:row>46</xdr:row>
      <xdr:rowOff>142920</xdr:rowOff>
    </xdr:to>
    <xdr:graphicFrame>
      <xdr:nvGraphicFramePr>
        <xdr:cNvPr id="0" name="Chart 1"/>
        <xdr:cNvGraphicFramePr/>
      </xdr:nvGraphicFramePr>
      <xdr:xfrm>
        <a:off x="171360" y="3314520"/>
        <a:ext cx="9408960" cy="428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50480</xdr:colOff>
      <xdr:row>10</xdr:row>
      <xdr:rowOff>66240</xdr:rowOff>
    </xdr:from>
    <xdr:to>
      <xdr:col>4</xdr:col>
      <xdr:colOff>574560</xdr:colOff>
      <xdr:row>10</xdr:row>
      <xdr:rowOff>66240</xdr:rowOff>
    </xdr:to>
    <xdr:sp>
      <xdr:nvSpPr>
        <xdr:cNvPr id="1" name="Line 2"/>
        <xdr:cNvSpPr/>
      </xdr:nvSpPr>
      <xdr:spPr>
        <a:xfrm>
          <a:off x="3250080" y="1685520"/>
          <a:ext cx="11484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320</xdr:colOff>
      <xdr:row>7</xdr:row>
      <xdr:rowOff>37800</xdr:rowOff>
    </xdr:from>
    <xdr:to>
      <xdr:col>4</xdr:col>
      <xdr:colOff>665280</xdr:colOff>
      <xdr:row>7</xdr:row>
      <xdr:rowOff>37800</xdr:rowOff>
    </xdr:to>
    <xdr:sp>
      <xdr:nvSpPr>
        <xdr:cNvPr id="2" name="Line 3"/>
        <xdr:cNvSpPr/>
      </xdr:nvSpPr>
      <xdr:spPr>
        <a:xfrm>
          <a:off x="3864240" y="1171440"/>
          <a:ext cx="624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0.28"/>
    <col collapsed="false" customWidth="true" hidden="false" outlineLevel="0" max="3" min="3" style="0" width="12.42"/>
    <col collapsed="false" customWidth="true" hidden="false" outlineLevel="0" max="11" min="4" style="0" width="10.28"/>
    <col collapsed="false" customWidth="true" hidden="false" outlineLevel="0" max="12" min="12" style="0" width="11.28"/>
  </cols>
  <sheetData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2" t="n">
        <v>4000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3" t="s">
        <v>1</v>
      </c>
      <c r="D7" s="4"/>
      <c r="E7" s="1"/>
      <c r="F7" s="5" t="s">
        <v>2</v>
      </c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6" t="n">
        <v>40</v>
      </c>
      <c r="D8" s="7"/>
      <c r="E8" s="1"/>
      <c r="F8" s="8" t="n">
        <f aca="false">A4/C8</f>
        <v>100</v>
      </c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1"/>
      <c r="C10" s="5" t="s">
        <v>3</v>
      </c>
      <c r="D10" s="1"/>
      <c r="E10" s="1"/>
      <c r="F10" s="5" t="s">
        <v>4</v>
      </c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1"/>
      <c r="C11" s="9" t="n">
        <v>2</v>
      </c>
      <c r="D11" s="1"/>
      <c r="E11" s="1"/>
      <c r="F11" s="10" t="n">
        <f aca="false">A4/(C11*100)</f>
        <v>20</v>
      </c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1" t="s">
        <v>5</v>
      </c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3.5" hidden="false" customHeight="false" outlineLevel="0" collapsed="false">
      <c r="A17" s="1"/>
      <c r="B17" s="11" t="n">
        <v>38</v>
      </c>
      <c r="C17" s="11" t="n">
        <f aca="false">B17+1</f>
        <v>39</v>
      </c>
      <c r="D17" s="11" t="n">
        <f aca="false">C17+1</f>
        <v>40</v>
      </c>
      <c r="E17" s="11" t="n">
        <f aca="false">D17+1</f>
        <v>41</v>
      </c>
      <c r="F17" s="11" t="n">
        <f aca="false">E17+1</f>
        <v>42</v>
      </c>
      <c r="G17" s="11" t="n">
        <f aca="false">F17+1</f>
        <v>43</v>
      </c>
      <c r="H17" s="11" t="n">
        <f aca="false">G17+1</f>
        <v>44</v>
      </c>
      <c r="I17" s="11" t="n">
        <f aca="false">H17+1</f>
        <v>45</v>
      </c>
      <c r="J17" s="11" t="n">
        <f aca="false">I17+1</f>
        <v>46</v>
      </c>
      <c r="K17" s="11" t="n">
        <f aca="false">J17+1</f>
        <v>47</v>
      </c>
      <c r="L17" s="11" t="n">
        <f aca="false">K17+1</f>
        <v>48</v>
      </c>
      <c r="M17" s="12"/>
    </row>
    <row r="18" customFormat="false" ht="12.75" hidden="false" customHeight="false" outlineLevel="0" collapsed="false">
      <c r="A18" s="1" t="s">
        <v>6</v>
      </c>
      <c r="B18" s="13" t="n">
        <f aca="false">B17*$F$8</f>
        <v>3800</v>
      </c>
      <c r="C18" s="13" t="n">
        <f aca="false">C17*$F$8</f>
        <v>3900</v>
      </c>
      <c r="D18" s="13" t="n">
        <f aca="false">D17*$F$8</f>
        <v>4000</v>
      </c>
      <c r="E18" s="13" t="n">
        <f aca="false">E17*$F$8</f>
        <v>4100</v>
      </c>
      <c r="F18" s="13" t="n">
        <f aca="false">F17*$F$8</f>
        <v>4200</v>
      </c>
      <c r="G18" s="13" t="n">
        <f aca="false">G17*$F$8</f>
        <v>4300</v>
      </c>
      <c r="H18" s="13" t="n">
        <f aca="false">H17*$F$8</f>
        <v>4400</v>
      </c>
      <c r="I18" s="13" t="n">
        <f aca="false">I17*$F$8</f>
        <v>4500</v>
      </c>
      <c r="J18" s="13" t="n">
        <f aca="false">J17*$F$8</f>
        <v>4600</v>
      </c>
      <c r="K18" s="13" t="n">
        <f aca="false">K17*$F$8</f>
        <v>4700</v>
      </c>
      <c r="L18" s="13" t="n">
        <f aca="false">L17*$F$8</f>
        <v>4800</v>
      </c>
    </row>
    <row r="19" customFormat="false" ht="12.75" hidden="false" customHeight="false" outlineLevel="0" collapsed="false">
      <c r="A19" s="1" t="s">
        <v>7</v>
      </c>
      <c r="B19" s="13" t="n">
        <f aca="false">MAX(B17-45,0)*$F$11*100</f>
        <v>0</v>
      </c>
      <c r="C19" s="13" t="n">
        <f aca="false">MAX(C17-45,0)*$F$11*100</f>
        <v>0</v>
      </c>
      <c r="D19" s="13" t="n">
        <f aca="false">MAX(D17-45,0)*$F$11*100</f>
        <v>0</v>
      </c>
      <c r="E19" s="13" t="n">
        <f aca="false">MAX(E17-45,0)*$F$11*100</f>
        <v>0</v>
      </c>
      <c r="F19" s="13" t="n">
        <f aca="false">MAX(F17-45,0)*$F$11*100</f>
        <v>0</v>
      </c>
      <c r="G19" s="13" t="n">
        <f aca="false">MAX(G17-45,0)*$F$11*100</f>
        <v>0</v>
      </c>
      <c r="H19" s="13" t="n">
        <f aca="false">MAX(H17-45,0)*$F$11*100</f>
        <v>0</v>
      </c>
      <c r="I19" s="13" t="n">
        <f aca="false">MAX(I17-45,0)*$F$11*100</f>
        <v>0</v>
      </c>
      <c r="J19" s="13" t="n">
        <f aca="false">MAX(J17-45,0)*$F$11*100</f>
        <v>2000</v>
      </c>
      <c r="K19" s="13" t="n">
        <f aca="false">MAX(K17-45,0)*$F$11*100</f>
        <v>4000</v>
      </c>
      <c r="L19" s="13" t="n">
        <f aca="false">MAX(L17-45,0)*$F$11*100</f>
        <v>6000</v>
      </c>
    </row>
    <row r="20" customFormat="false" ht="12.75" hidden="false" customHeight="false" outlineLevel="0" collapsed="false">
      <c r="A20" s="1" t="s">
        <v>8</v>
      </c>
      <c r="B20" s="14" t="n">
        <f aca="false">B18+200-B19</f>
        <v>4000</v>
      </c>
      <c r="C20" s="14" t="n">
        <f aca="false">C18+200-C19</f>
        <v>4100</v>
      </c>
      <c r="D20" s="14" t="n">
        <f aca="false">D18+200-D19</f>
        <v>4200</v>
      </c>
      <c r="E20" s="14" t="n">
        <f aca="false">E18+200-E19</f>
        <v>4300</v>
      </c>
      <c r="F20" s="14" t="n">
        <f aca="false">F18+200-F19</f>
        <v>4400</v>
      </c>
      <c r="G20" s="14" t="n">
        <f aca="false">G18+200-G19</f>
        <v>4500</v>
      </c>
      <c r="H20" s="14" t="n">
        <f aca="false">H18+200-H19</f>
        <v>4600</v>
      </c>
      <c r="I20" s="14" t="n">
        <f aca="false">I18+200-I19</f>
        <v>4700</v>
      </c>
      <c r="J20" s="14" t="n">
        <f aca="false">J18+200-J19</f>
        <v>2800</v>
      </c>
      <c r="K20" s="14" t="n">
        <f aca="false">K18+200-K19</f>
        <v>900</v>
      </c>
      <c r="L20" s="14" t="n">
        <f aca="false">L18+200-L19</f>
        <v>-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9T12:03:45Z</dcterms:created>
  <dc:creator>jdoran</dc:creator>
  <dc:description/>
  <dc:language>en-US</dc:language>
  <cp:lastModifiedBy>jdoran</cp:lastModifiedBy>
  <dcterms:modified xsi:type="dcterms:W3CDTF">2007-08-27T13:15:43Z</dcterms:modified>
  <cp:revision>0</cp:revision>
  <dc:subject/>
  <dc:title/>
</cp:coreProperties>
</file>