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Inputs" sheetId="1" state="visible" r:id="rId2"/>
    <sheet name="Option" sheetId="2" state="visible" r:id="rId3"/>
    <sheet name="10% Decrease" sheetId="3" state="visible" r:id="rId4"/>
    <sheet name="10% Increase" sheetId="4" state="visible" r:id="rId5"/>
    <sheet name="20% Decrease" sheetId="5" state="visible" r:id="rId6"/>
    <sheet name="20% Increas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68">
  <si>
    <t xml:space="preserve">Total Gas </t>
  </si>
  <si>
    <t xml:space="preserve">Total E85</t>
  </si>
  <si>
    <t xml:space="preserve">Difference (spot)</t>
  </si>
  <si>
    <t xml:space="preserve">10% decrease</t>
  </si>
  <si>
    <t xml:space="preserve">10% increase</t>
  </si>
  <si>
    <t xml:space="preserve">20% decrease</t>
  </si>
  <si>
    <t xml:space="preserve">20% increase</t>
  </si>
  <si>
    <t xml:space="preserve">Volatility</t>
  </si>
  <si>
    <t xml:space="preserve">Gas</t>
  </si>
  <si>
    <t xml:space="preserve">E85</t>
  </si>
  <si>
    <t xml:space="preserve">Correlation</t>
  </si>
  <si>
    <t xml:space="preserve">Analysis</t>
  </si>
  <si>
    <t xml:space="preserve">Put - Call Parity</t>
  </si>
  <si>
    <t xml:space="preserve">Regular Car</t>
  </si>
  <si>
    <t xml:space="preserve">Option</t>
  </si>
  <si>
    <t xml:space="preserve">tax</t>
  </si>
  <si>
    <t xml:space="preserve">10% Decrease</t>
  </si>
  <si>
    <t xml:space="preserve">10% Increase</t>
  </si>
  <si>
    <t xml:space="preserve">20% Decrease</t>
  </si>
  <si>
    <t xml:space="preserve">20% Increase</t>
  </si>
  <si>
    <t xml:space="preserve">2008 Chevy Impala LTZ </t>
  </si>
  <si>
    <t xml:space="preserve">Inputs</t>
  </si>
  <si>
    <t xml:space="preserve">Interest rate</t>
  </si>
  <si>
    <t xml:space="preserve">Time Steps</t>
  </si>
  <si>
    <t xml:space="preserve">Option Type</t>
  </si>
  <si>
    <t xml:space="preserve">Call</t>
  </si>
  <si>
    <t xml:space="preserve">Put or Call</t>
  </si>
  <si>
    <t xml:space="preserve">Dividend yield</t>
  </si>
  <si>
    <t xml:space="preserve">Exercise Type</t>
  </si>
  <si>
    <t xml:space="preserve">European</t>
  </si>
  <si>
    <t xml:space="preserve">European or American</t>
  </si>
  <si>
    <t xml:space="preserve">Time to exp.</t>
  </si>
  <si>
    <t xml:space="preserve">Strike</t>
  </si>
  <si>
    <t xml:space="preserve">P</t>
  </si>
  <si>
    <t xml:space="preserve">Spot</t>
  </si>
  <si>
    <t xml:space="preserve">u</t>
  </si>
  <si>
    <t xml:space="preserve">d</t>
  </si>
  <si>
    <t xml:space="preserve"> This program calculates Black-Scholes values for European-Style call and put options on an underlying </t>
  </si>
  <si>
    <t xml:space="preserve"> asset that pays a continuous yield.  The user must input six values: current price of the underlying asset; </t>
  </si>
  <si>
    <t xml:space="preserve"> exercise price; risk-free rate; current cash yield of the underlying asset; time to expiration; and the volatility </t>
  </si>
  <si>
    <t xml:space="preserve"> of the asset.  The calculated output includes the value of both a call and put option at the designated strike </t>
  </si>
  <si>
    <t xml:space="preserve"> price, the hedge ratios (i.e., "deltas"), and the gamma and theta coefficients for each contract.</t>
  </si>
  <si>
    <t xml:space="preserve">Input:</t>
  </si>
  <si>
    <t xml:space="preserve">    Asset Price</t>
  </si>
  <si>
    <t xml:space="preserve">    Exercise Price</t>
  </si>
  <si>
    <t xml:space="preserve">    Risk-Free Rate (%)</t>
  </si>
  <si>
    <t xml:space="preserve">    Current Yield (%)</t>
  </si>
  <si>
    <t xml:space="preserve">    Time to Expiration (yrs)</t>
  </si>
  <si>
    <t xml:space="preserve">    Volatility (%)</t>
  </si>
  <si>
    <t xml:space="preserve">Output:</t>
  </si>
  <si>
    <r>
      <rPr>
        <sz val="8"/>
        <rFont val="Cambria"/>
        <family val="1"/>
      </rPr>
      <t xml:space="preserve">    </t>
    </r>
    <r>
      <rPr>
        <b val="true"/>
        <sz val="8"/>
        <rFont val="Cambria"/>
        <family val="1"/>
      </rPr>
      <t xml:space="preserve">Call Option:</t>
    </r>
  </si>
  <si>
    <t xml:space="preserve">       BSOPM Value:</t>
  </si>
  <si>
    <t xml:space="preserve">       Delta (Hedge Ratio):</t>
  </si>
  <si>
    <t xml:space="preserve">       Gamma:</t>
  </si>
  <si>
    <t xml:space="preserve">       Theta (Time Decay Per Day):</t>
  </si>
  <si>
    <t xml:space="preserve">       Vega</t>
  </si>
  <si>
    <r>
      <rPr>
        <sz val="8"/>
        <rFont val="Cambria"/>
        <family val="1"/>
      </rPr>
      <t xml:space="preserve">    </t>
    </r>
    <r>
      <rPr>
        <b val="true"/>
        <sz val="8"/>
        <rFont val="Cambria"/>
        <family val="1"/>
      </rPr>
      <t xml:space="preserve">Put Option:</t>
    </r>
  </si>
  <si>
    <t xml:space="preserve">***Internal Computations***</t>
  </si>
  <si>
    <t xml:space="preserve">Compute 1:</t>
  </si>
  <si>
    <t xml:space="preserve">  Yield-Adj. Asset Price</t>
  </si>
  <si>
    <t xml:space="preserve">    d1</t>
  </si>
  <si>
    <t xml:space="preserve">    d2</t>
  </si>
  <si>
    <t xml:space="preserve">Compute 2:</t>
  </si>
  <si>
    <t xml:space="preserve">     N(d1)</t>
  </si>
  <si>
    <r>
      <rPr>
        <sz val="8"/>
        <rFont val="Cambria"/>
        <family val="1"/>
      </rPr>
      <t xml:space="preserve">     N</t>
    </r>
    <r>
      <rPr>
        <i val="true"/>
        <sz val="8"/>
        <rFont val="Cambria"/>
        <family val="1"/>
      </rPr>
      <t xml:space="preserve">'</t>
    </r>
    <r>
      <rPr>
        <sz val="8"/>
        <rFont val="Cambria"/>
        <family val="1"/>
      </rPr>
      <t xml:space="preserve">(d1)</t>
    </r>
  </si>
  <si>
    <t xml:space="preserve">     N(d2)</t>
  </si>
  <si>
    <t xml:space="preserve">10% Decrease in Gas Prices</t>
  </si>
  <si>
    <t xml:space="preserve">20% Decrease in Gas Prices</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00"/>
    <numFmt numFmtId="168" formatCode="0.000"/>
    <numFmt numFmtId="169" formatCode="0.00%"/>
    <numFmt numFmtId="170" formatCode="\$#,##0.000"/>
    <numFmt numFmtId="171" formatCode="\$#,##0.0"/>
    <numFmt numFmtId="172" formatCode="#,##0.000"/>
    <numFmt numFmtId="173" formatCode="0%"/>
    <numFmt numFmtId="174" formatCode="#,##0"/>
  </numFmts>
  <fonts count="13">
    <font>
      <sz val="10"/>
      <name val="Arial"/>
      <family val="0"/>
    </font>
    <font>
      <sz val="10"/>
      <name val="Arial"/>
      <family val="0"/>
    </font>
    <font>
      <sz val="10"/>
      <name val="Arial"/>
      <family val="0"/>
    </font>
    <font>
      <sz val="10"/>
      <name val="Arial"/>
      <family val="0"/>
    </font>
    <font>
      <sz val="10"/>
      <name val="Cambria"/>
      <family val="1"/>
    </font>
    <font>
      <b val="true"/>
      <sz val="10"/>
      <name val="Cambria"/>
      <family val="0"/>
    </font>
    <font>
      <sz val="10"/>
      <color rgb="FFFF0000"/>
      <name val="Cambria"/>
      <family val="1"/>
    </font>
    <font>
      <sz val="8"/>
      <name val="Cambria"/>
      <family val="1"/>
    </font>
    <font>
      <sz val="8"/>
      <color rgb="FFFFFFFF"/>
      <name val="Cambria"/>
      <family val="1"/>
    </font>
    <font>
      <b val="true"/>
      <i val="true"/>
      <sz val="8"/>
      <name val="Cambria"/>
      <family val="1"/>
    </font>
    <font>
      <b val="true"/>
      <sz val="8"/>
      <name val="Cambria"/>
      <family val="1"/>
    </font>
    <font>
      <b val="true"/>
      <sz val="8"/>
      <color rgb="FFFFFFFF"/>
      <name val="Cambria"/>
      <family val="1"/>
    </font>
    <font>
      <i val="true"/>
      <sz val="8"/>
      <name val="Cambria"/>
      <family val="1"/>
    </font>
  </fonts>
  <fills count="9">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808080"/>
        <bgColor rgb="FF969696"/>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8" fontId="7" fillId="6" borderId="3" xfId="0" applyFont="true" applyBorder="true" applyAlignment="false" applyProtection="true">
      <alignment horizontal="general" vertical="bottom" textRotation="0" wrapText="false" indent="0" shrinkToFit="false"/>
      <protection locked="false" hidden="false"/>
    </xf>
    <xf numFmtId="168" fontId="7" fillId="6" borderId="7" xfId="0" applyFont="true" applyBorder="true" applyAlignment="false" applyProtection="true">
      <alignment horizontal="general" vertical="bottom" textRotation="0" wrapText="false" indent="0" shrinkToFit="false"/>
      <protection locked="fals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9" fontId="7" fillId="6" borderId="7" xfId="0" applyFont="true" applyBorder="true" applyAlignment="false" applyProtection="true">
      <alignment horizontal="general" vertical="bottom" textRotation="0" wrapText="false" indent="0" shrinkToFit="false"/>
      <protection locked="false" hidden="false"/>
    </xf>
    <xf numFmtId="168" fontId="8" fillId="5" borderId="0" xfId="0" applyFont="true" applyBorder="true" applyAlignment="false" applyProtection="false">
      <alignment horizontal="general" vertical="bottom" textRotation="0" wrapText="false" indent="0" shrinkToFit="false"/>
      <protection locked="true" hidden="false"/>
    </xf>
    <xf numFmtId="169" fontId="7" fillId="6" borderId="8" xfId="0" applyFont="true" applyBorder="true" applyAlignment="false" applyProtection="true">
      <alignment horizontal="general" vertical="bottom" textRotation="0" wrapText="false" indent="0" shrinkToFit="false"/>
      <protection locked="fals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70" fontId="10" fillId="7" borderId="3" xfId="0" applyFont="true" applyBorder="true" applyAlignment="false" applyProtection="false">
      <alignment horizontal="general" vertical="bottom" textRotation="0" wrapText="false" indent="0" shrinkToFit="false"/>
      <protection locked="true" hidden="false"/>
    </xf>
    <xf numFmtId="171" fontId="8"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0" fontId="10" fillId="7" borderId="7" xfId="0" applyFont="true" applyBorder="true" applyAlignment="false" applyProtection="false">
      <alignment horizontal="general" vertical="bottom" textRotation="0" wrapText="false" indent="0" shrinkToFit="false"/>
      <protection locked="true" hidden="false"/>
    </xf>
    <xf numFmtId="168" fontId="7" fillId="7" borderId="7"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0" fontId="11" fillId="5" borderId="0" xfId="0" applyFont="true" applyBorder="false" applyAlignment="false" applyProtection="false">
      <alignment horizontal="general" vertical="bottom" textRotation="0" wrapText="false" indent="0" shrinkToFit="false"/>
      <protection locked="true" hidden="false"/>
    </xf>
    <xf numFmtId="172" fontId="7" fillId="7" borderId="7" xfId="0" applyFont="true" applyBorder="true" applyAlignment="false" applyProtection="false">
      <alignment horizontal="general" vertical="bottom" textRotation="0" wrapText="false" indent="0" shrinkToFit="false"/>
      <protection locked="true" hidden="false"/>
    </xf>
    <xf numFmtId="172" fontId="8" fillId="5" borderId="0" xfId="0" applyFont="true" applyBorder="false" applyAlignment="false" applyProtection="false">
      <alignment horizontal="general" vertical="bottom" textRotation="0" wrapText="false" indent="0" shrinkToFit="false"/>
      <protection locked="true" hidden="false"/>
    </xf>
    <xf numFmtId="168" fontId="7" fillId="7" borderId="8" xfId="0" applyFont="tru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8" fontId="7" fillId="5" borderId="4"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4" fillId="3" borderId="1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
      <font>
        <name val="Arial"/>
        <family val="0"/>
        <color rgb="FFFF0000"/>
      </font>
      <fill>
        <patternFill>
          <bgColor rgb="FF000080"/>
        </patternFill>
      </fill>
    </dxf>
    <dxf>
      <font>
        <name val="Arial"/>
        <family val="0"/>
        <color rgb="FF00008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6.28"/>
  </cols>
  <sheetData>
    <row r="2" customFormat="false" ht="12.75" hidden="false" customHeight="false" outlineLevel="0" collapsed="false">
      <c r="A2" s="0" t="s">
        <v>0</v>
      </c>
      <c r="B2" s="0" t="n">
        <v>31526.9424155803</v>
      </c>
    </row>
    <row r="3" customFormat="false" ht="12.75" hidden="false" customHeight="false" outlineLevel="0" collapsed="false">
      <c r="A3" s="0" t="s">
        <v>1</v>
      </c>
      <c r="B3" s="0" t="n">
        <v>27862.487356326</v>
      </c>
    </row>
    <row r="5" customFormat="false" ht="12.75" hidden="false" customHeight="false" outlineLevel="0" collapsed="false">
      <c r="A5" s="0" t="s">
        <v>2</v>
      </c>
      <c r="B5" s="0" t="n">
        <f aca="false">B2-B3</f>
        <v>3664.4550592543</v>
      </c>
    </row>
    <row r="6" customFormat="false" ht="12.75" hidden="false" customHeight="false" outlineLevel="0" collapsed="false">
      <c r="A6" s="0" t="s">
        <v>3</v>
      </c>
      <c r="B6" s="0" t="n">
        <f aca="false">$B$5*0.9</f>
        <v>3298.00955332887</v>
      </c>
    </row>
    <row r="7" customFormat="false" ht="12.75" hidden="false" customHeight="false" outlineLevel="0" collapsed="false">
      <c r="A7" s="0" t="s">
        <v>4</v>
      </c>
      <c r="B7" s="0" t="n">
        <f aca="false">$B$5*1.1</f>
        <v>4030.90056517973</v>
      </c>
    </row>
    <row r="8" customFormat="false" ht="12.75" hidden="false" customHeight="false" outlineLevel="0" collapsed="false">
      <c r="A8" s="0" t="s">
        <v>5</v>
      </c>
      <c r="B8" s="0" t="n">
        <f aca="false">$B$5*0.8</f>
        <v>2931.56404740344</v>
      </c>
    </row>
    <row r="9" customFormat="false" ht="12.75" hidden="false" customHeight="false" outlineLevel="0" collapsed="false">
      <c r="A9" s="0" t="s">
        <v>6</v>
      </c>
      <c r="B9" s="0" t="n">
        <f aca="false">$B$5*1.2</f>
        <v>4397.34607110516</v>
      </c>
    </row>
    <row r="11" customFormat="false" ht="12.75" hidden="false" customHeight="false" outlineLevel="0" collapsed="false">
      <c r="A11" s="0" t="s">
        <v>7</v>
      </c>
      <c r="B11" s="0" t="n">
        <f aca="false">SQRT(B12^2+B13^2-(2*B14*B13*B12))</f>
        <v>0.35440531289619</v>
      </c>
    </row>
    <row r="12" customFormat="false" ht="12.75" hidden="false" customHeight="false" outlineLevel="0" collapsed="false">
      <c r="A12" s="0" t="s">
        <v>8</v>
      </c>
      <c r="B12" s="0" t="n">
        <v>0.469248992952111</v>
      </c>
    </row>
    <row r="13" customFormat="false" ht="12.75" hidden="false" customHeight="false" outlineLevel="0" collapsed="false">
      <c r="A13" s="0" t="s">
        <v>9</v>
      </c>
      <c r="B13" s="0" t="n">
        <v>0.536127277513215</v>
      </c>
    </row>
    <row r="14" customFormat="false" ht="12.75" hidden="false" customHeight="false" outlineLevel="0" collapsed="false">
      <c r="A14" s="0" t="s">
        <v>10</v>
      </c>
      <c r="B14" s="0" t="n">
        <v>0.759257937418216</v>
      </c>
    </row>
    <row r="15" s="1" customFormat="true" ht="12.75" hidden="false" customHeight="false" outlineLevel="0" collapsed="false"/>
    <row r="17" customFormat="false" ht="12.75" hidden="false" customHeight="false" outlineLevel="0" collapsed="false">
      <c r="A17" s="0" t="s">
        <v>11</v>
      </c>
    </row>
    <row r="20" customFormat="false" ht="12.75" hidden="false" customHeight="false" outlineLevel="0" collapsed="false">
      <c r="A20" s="0" t="s">
        <v>12</v>
      </c>
    </row>
    <row r="21" customFormat="false" ht="12.75" hidden="false" customHeight="false" outlineLevel="0" collapsed="false">
      <c r="A21" s="0" t="s">
        <v>13</v>
      </c>
      <c r="B21" s="0" t="s">
        <v>14</v>
      </c>
      <c r="D21" s="0" t="s">
        <v>9</v>
      </c>
      <c r="E21" s="0" t="s">
        <v>15</v>
      </c>
    </row>
    <row r="22" customFormat="false" ht="12.75" hidden="false" customHeight="false" outlineLevel="0" collapsed="false">
      <c r="A22" s="0" t="n">
        <v>27000</v>
      </c>
      <c r="B22" s="0" t="n">
        <v>1847.60447839127</v>
      </c>
      <c r="D22" s="0" t="n">
        <v>27000</v>
      </c>
      <c r="E22" s="0" t="n">
        <v>3400</v>
      </c>
    </row>
    <row r="23" customFormat="false" ht="12.75" hidden="false" customHeight="false" outlineLevel="0" collapsed="false">
      <c r="A23" s="0" t="n">
        <f aca="false">A22+B22</f>
        <v>28847.6044783913</v>
      </c>
      <c r="D23" s="0" t="n">
        <f aca="false">D22+E22</f>
        <v>30400</v>
      </c>
    </row>
    <row r="26" customFormat="false" ht="12.75" hidden="false" customHeight="false" outlineLevel="0" collapsed="false">
      <c r="A26" s="0" t="s">
        <v>16</v>
      </c>
    </row>
    <row r="27" customFormat="false" ht="12.75" hidden="false" customHeight="false" outlineLevel="0" collapsed="false">
      <c r="A27" s="0" t="s">
        <v>13</v>
      </c>
      <c r="B27" s="0" t="s">
        <v>14</v>
      </c>
      <c r="D27" s="0" t="s">
        <v>9</v>
      </c>
      <c r="E27" s="0" t="s">
        <v>15</v>
      </c>
    </row>
    <row r="28" customFormat="false" ht="12.75" hidden="false" customHeight="false" outlineLevel="0" collapsed="false">
      <c r="A28" s="0" t="n">
        <v>27000</v>
      </c>
      <c r="B28" s="0" t="n">
        <v>1589.13778718261</v>
      </c>
      <c r="D28" s="0" t="n">
        <f aca="false">$B$3</f>
        <v>27862.487356326</v>
      </c>
      <c r="E28" s="0" t="n">
        <v>3400</v>
      </c>
    </row>
    <row r="29" customFormat="false" ht="12.75" hidden="false" customHeight="false" outlineLevel="0" collapsed="false">
      <c r="A29" s="0" t="n">
        <f aca="false">A28+B28</f>
        <v>28589.1377871826</v>
      </c>
      <c r="D29" s="0" t="n">
        <f aca="false">D28+E28</f>
        <v>31262.487356326</v>
      </c>
    </row>
    <row r="32" customFormat="false" ht="12.75" hidden="false" customHeight="false" outlineLevel="0" collapsed="false">
      <c r="A32" s="0" t="s">
        <v>17</v>
      </c>
    </row>
    <row r="33" customFormat="false" ht="12.75" hidden="false" customHeight="false" outlineLevel="0" collapsed="false">
      <c r="A33" s="0" t="s">
        <v>13</v>
      </c>
      <c r="B33" s="0" t="s">
        <v>14</v>
      </c>
      <c r="D33" s="0" t="s">
        <v>9</v>
      </c>
      <c r="E33" s="0" t="s">
        <v>15</v>
      </c>
    </row>
    <row r="34" customFormat="false" ht="12.75" hidden="false" customHeight="false" outlineLevel="0" collapsed="false">
      <c r="A34" s="0" t="n">
        <v>27000</v>
      </c>
      <c r="B34" s="0" t="n">
        <v>2169.68694861305</v>
      </c>
      <c r="D34" s="0" t="n">
        <f aca="false">$B$3</f>
        <v>27862.487356326</v>
      </c>
      <c r="E34" s="0" t="n">
        <v>3400</v>
      </c>
    </row>
    <row r="35" customFormat="false" ht="12.75" hidden="false" customHeight="false" outlineLevel="0" collapsed="false">
      <c r="A35" s="0" t="n">
        <f aca="false">A34+B34</f>
        <v>29169.6869486131</v>
      </c>
      <c r="D35" s="0" t="n">
        <f aca="false">D34+E34</f>
        <v>31262.487356326</v>
      </c>
    </row>
    <row r="38" customFormat="false" ht="12.75" hidden="false" customHeight="false" outlineLevel="0" collapsed="false">
      <c r="A38" s="0" t="s">
        <v>18</v>
      </c>
    </row>
    <row r="39" customFormat="false" ht="12.75" hidden="false" customHeight="false" outlineLevel="0" collapsed="false">
      <c r="A39" s="0" t="s">
        <v>13</v>
      </c>
      <c r="B39" s="0" t="s">
        <v>14</v>
      </c>
      <c r="D39" s="0" t="s">
        <v>9</v>
      </c>
      <c r="E39" s="0" t="s">
        <v>15</v>
      </c>
    </row>
    <row r="40" customFormat="false" ht="12.75" hidden="false" customHeight="false" outlineLevel="0" collapsed="false">
      <c r="A40" s="0" t="n">
        <v>27000</v>
      </c>
      <c r="B40" s="0" t="n">
        <v>1330.75019352752</v>
      </c>
      <c r="D40" s="0" t="n">
        <f aca="false">$B$3</f>
        <v>27862.487356326</v>
      </c>
      <c r="E40" s="0" t="n">
        <v>3400</v>
      </c>
    </row>
    <row r="41" customFormat="false" ht="12.75" hidden="false" customHeight="false" outlineLevel="0" collapsed="false">
      <c r="A41" s="0" t="n">
        <f aca="false">A40+B40</f>
        <v>28330.7501935275</v>
      </c>
      <c r="D41" s="0" t="n">
        <f aca="false">D40+E40</f>
        <v>31262.487356326</v>
      </c>
    </row>
    <row r="43" customFormat="false" ht="12.75" hidden="false" customHeight="false" outlineLevel="0" collapsed="false">
      <c r="A43" s="0" t="s">
        <v>19</v>
      </c>
    </row>
    <row r="44" customFormat="false" ht="12.75" hidden="false" customHeight="false" outlineLevel="0" collapsed="false">
      <c r="A44" s="0" t="s">
        <v>13</v>
      </c>
      <c r="B44" s="0" t="s">
        <v>14</v>
      </c>
      <c r="D44" s="0" t="s">
        <v>9</v>
      </c>
      <c r="E44" s="0" t="s">
        <v>15</v>
      </c>
    </row>
    <row r="45" customFormat="false" ht="12.75" hidden="false" customHeight="false" outlineLevel="0" collapsed="false">
      <c r="A45" s="0" t="n">
        <v>27000</v>
      </c>
      <c r="B45" s="0" t="n">
        <v>1330.75019352752</v>
      </c>
      <c r="D45" s="0" t="n">
        <f aca="false">$B$3</f>
        <v>27862.487356326</v>
      </c>
      <c r="E45" s="0" t="n">
        <v>3400</v>
      </c>
    </row>
    <row r="46" customFormat="false" ht="12.75" hidden="false" customHeight="false" outlineLevel="0" collapsed="false">
      <c r="A46" s="0" t="n">
        <f aca="false">A45+B45</f>
        <v>28330.7501935275</v>
      </c>
      <c r="D46" s="0" t="n">
        <f aca="false">D45+E45</f>
        <v>31262.487356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 width="13.14"/>
    <col collapsed="false" customWidth="false" hidden="false" outlineLevel="0" max="5" min="2" style="2" width="9.14"/>
    <col collapsed="false" customWidth="true" hidden="false" outlineLevel="0" max="6" min="6" style="2" width="12.14"/>
    <col collapsed="false" customWidth="true" hidden="false" outlineLevel="0" max="7" min="7" style="2" width="9.56"/>
    <col collapsed="false" customWidth="false" hidden="false" outlineLevel="0" max="257" min="8" style="2" width="9.14"/>
  </cols>
  <sheetData>
    <row r="1" customFormat="false" ht="12.75" hidden="false" customHeight="false" outlineLevel="0" collapsed="false">
      <c r="A1" s="3" t="s">
        <v>20</v>
      </c>
    </row>
    <row r="3" customFormat="false" ht="12.75" hidden="false" customHeight="false" outlineLevel="0" collapsed="false">
      <c r="A3" s="4" t="s">
        <v>21</v>
      </c>
      <c r="B3" s="5"/>
    </row>
    <row r="4" customFormat="false" ht="12.75" hidden="false" customHeight="false" outlineLevel="0" collapsed="false">
      <c r="A4" s="6" t="s">
        <v>22</v>
      </c>
      <c r="B4" s="7" t="n">
        <v>0.0308</v>
      </c>
      <c r="D4" s="2" t="s">
        <v>23</v>
      </c>
      <c r="F4" s="6" t="s">
        <v>24</v>
      </c>
      <c r="G4" s="8" t="s">
        <v>25</v>
      </c>
      <c r="H4" s="9"/>
      <c r="I4" s="9" t="s">
        <v>26</v>
      </c>
      <c r="J4" s="10"/>
      <c r="K4" s="11"/>
      <c r="L4" s="11"/>
      <c r="M4" s="11"/>
      <c r="N4" s="11"/>
      <c r="O4" s="11"/>
      <c r="P4" s="11"/>
      <c r="Q4" s="11"/>
      <c r="R4" s="11"/>
      <c r="S4" s="11"/>
      <c r="T4" s="11"/>
      <c r="U4" s="11"/>
      <c r="V4" s="11"/>
      <c r="W4" s="11"/>
    </row>
    <row r="5" customFormat="false" ht="12.75" hidden="false" customHeight="false" outlineLevel="0" collapsed="false">
      <c r="A5" s="12" t="s">
        <v>27</v>
      </c>
      <c r="B5" s="7" t="n">
        <v>0</v>
      </c>
      <c r="D5" s="2" t="n">
        <v>10</v>
      </c>
      <c r="F5" s="13" t="s">
        <v>28</v>
      </c>
      <c r="G5" s="14" t="s">
        <v>29</v>
      </c>
      <c r="H5" s="15"/>
      <c r="I5" s="15" t="s">
        <v>30</v>
      </c>
      <c r="J5" s="16"/>
      <c r="K5" s="11"/>
      <c r="L5" s="11"/>
      <c r="M5" s="11"/>
      <c r="N5" s="11"/>
      <c r="O5" s="11"/>
      <c r="P5" s="11"/>
      <c r="Q5" s="11"/>
      <c r="R5" s="11"/>
      <c r="S5" s="11"/>
      <c r="T5" s="11"/>
      <c r="U5" s="11"/>
      <c r="V5" s="11"/>
      <c r="W5" s="11"/>
    </row>
    <row r="6" customFormat="false" ht="12.75" hidden="false" customHeight="false" outlineLevel="0" collapsed="false">
      <c r="A6" s="12" t="s">
        <v>7</v>
      </c>
      <c r="B6" s="7" t="n">
        <v>0.35440531289619</v>
      </c>
      <c r="H6" s="11"/>
      <c r="I6" s="11"/>
      <c r="J6" s="11"/>
      <c r="K6" s="11"/>
      <c r="L6" s="11"/>
      <c r="M6" s="11"/>
      <c r="N6" s="11"/>
      <c r="O6" s="11"/>
      <c r="P6" s="11"/>
      <c r="Q6" s="11"/>
      <c r="R6" s="11"/>
      <c r="S6" s="11"/>
      <c r="T6" s="11"/>
      <c r="U6" s="11"/>
      <c r="V6" s="11" t="n">
        <f aca="false">T8*$B$10</f>
        <v>126815.435473318</v>
      </c>
      <c r="W6" s="11"/>
    </row>
    <row r="7" customFormat="false" ht="12.75" hidden="false" customHeight="false" outlineLevel="0" collapsed="false">
      <c r="A7" s="12" t="s">
        <v>31</v>
      </c>
      <c r="B7" s="7" t="n">
        <v>10</v>
      </c>
      <c r="H7" s="11"/>
      <c r="I7" s="11"/>
      <c r="J7" s="11"/>
      <c r="K7" s="11"/>
      <c r="L7" s="11"/>
      <c r="M7" s="11"/>
      <c r="N7" s="11"/>
      <c r="O7" s="11"/>
      <c r="P7" s="11"/>
      <c r="Q7" s="11"/>
      <c r="R7" s="11"/>
      <c r="S7" s="11"/>
      <c r="T7" s="11"/>
      <c r="U7" s="11"/>
      <c r="V7" s="17" t="n">
        <f aca="false">IF($G$4="Call",MAX(V6-$B$8,0),MAX($B$8-V6,0))</f>
        <v>123151.435473318</v>
      </c>
      <c r="W7" s="11"/>
    </row>
    <row r="8" customFormat="false" ht="12.75" hidden="false" customHeight="false" outlineLevel="0" collapsed="false">
      <c r="A8" s="12" t="s">
        <v>32</v>
      </c>
      <c r="B8" s="7" t="n">
        <v>3664</v>
      </c>
      <c r="D8" s="4" t="s">
        <v>33</v>
      </c>
      <c r="E8" s="5" t="n">
        <f aca="false">(EXP((B4-B5)*B7/D5)-B11)/(B10-B11)</f>
        <v>0.455533293638503</v>
      </c>
      <c r="H8" s="11"/>
      <c r="I8" s="11"/>
      <c r="J8" s="11"/>
      <c r="K8" s="11"/>
      <c r="L8" s="11"/>
      <c r="M8" s="11"/>
      <c r="N8" s="11"/>
      <c r="O8" s="11"/>
      <c r="P8" s="11"/>
      <c r="Q8" s="11"/>
      <c r="R8" s="11"/>
      <c r="S8" s="11"/>
      <c r="T8" s="11" t="n">
        <f aca="false">R10*$B$10</f>
        <v>88972.5106179106</v>
      </c>
      <c r="U8" s="11"/>
      <c r="V8" s="11"/>
      <c r="W8" s="11"/>
    </row>
    <row r="9" customFormat="false" ht="12.75" hidden="false" customHeight="false" outlineLevel="0" collapsed="false">
      <c r="A9" s="13" t="s">
        <v>34</v>
      </c>
      <c r="B9" s="7" t="n">
        <v>3664.4550592543</v>
      </c>
      <c r="H9" s="11"/>
      <c r="I9" s="11"/>
      <c r="J9" s="11"/>
      <c r="K9" s="11"/>
      <c r="L9" s="11"/>
      <c r="M9" s="11"/>
      <c r="N9" s="11"/>
      <c r="O9" s="11"/>
      <c r="P9" s="11"/>
      <c r="Q9" s="11"/>
      <c r="R9" s="11"/>
      <c r="S9" s="11"/>
      <c r="T9" s="17" t="n">
        <f aca="false">IF($G$5="American",IF($G$4="Call",IF(T8-$B$8&gt;EXP(-$B$4*$B$7/$D$5)*($E$8*V7+(1-$E$8)*V11),T8-$B$8,EXP(-$B$4*$B$7/$D$5)*($E$8*V7+(1-$E$8)*V11)),IF(-T8+$B$8&gt;EXP(-$B$4*$B$7/$D$5)*($E$8*V7+(1-$E$8)*V11),-T8+$B$8,EXP(-$B$4*$B$7/$D$5)*($E$8*V7+(1-$E$8)*V11))),EXP(-$B$4*$B$7/$D$5)*($E$8*V7+(1-$E$8)*V11))</f>
        <v>85419.6416154121</v>
      </c>
      <c r="U9" s="11"/>
      <c r="V9" s="18"/>
      <c r="W9" s="11"/>
    </row>
    <row r="10" customFormat="false" ht="12.75" hidden="false" customHeight="false" outlineLevel="0" collapsed="false">
      <c r="A10" s="19" t="s">
        <v>35</v>
      </c>
      <c r="B10" s="20" t="n">
        <f aca="false">EXP(B6*SQRT(B7/D5))</f>
        <v>1.42533277517505</v>
      </c>
      <c r="H10" s="11"/>
      <c r="I10" s="11"/>
      <c r="J10" s="11"/>
      <c r="K10" s="11"/>
      <c r="L10" s="11"/>
      <c r="M10" s="11"/>
      <c r="N10" s="11"/>
      <c r="O10" s="11"/>
      <c r="P10" s="11"/>
      <c r="Q10" s="11"/>
      <c r="R10" s="11" t="n">
        <f aca="false">P12*$B$10</f>
        <v>62422.2723054858</v>
      </c>
      <c r="S10" s="11"/>
      <c r="T10" s="11"/>
      <c r="U10" s="11"/>
      <c r="V10" s="11" t="n">
        <f aca="false">T12*$B$10</f>
        <v>62422.2723054858</v>
      </c>
      <c r="W10" s="11"/>
    </row>
    <row r="11" customFormat="false" ht="12.75" hidden="false" customHeight="false" outlineLevel="0" collapsed="false">
      <c r="A11" s="21" t="s">
        <v>36</v>
      </c>
      <c r="B11" s="22" t="n">
        <f aca="false">1/B10</f>
        <v>0.701590546023323</v>
      </c>
      <c r="H11" s="11"/>
      <c r="I11" s="11"/>
      <c r="J11" s="11"/>
      <c r="K11" s="11"/>
      <c r="L11" s="11"/>
      <c r="M11" s="11"/>
      <c r="N11" s="11"/>
      <c r="O11" s="11"/>
      <c r="P11" s="11"/>
      <c r="Q11" s="11"/>
      <c r="R11" s="17" t="n">
        <f aca="false">IF($G$5="American",IF($G$4="Call",IF(R10-$B$8&gt;EXP(-$B$4*$B$7/$D$5)*($E$8*T9+(1-$E$8)*T13),R10-$B$8,EXP(-$B$4*$B$7/$D$5)*($E$8*T9+(1-$E$8)*T13)),IF(-R10+$B$8&gt;EXP(-$B$4*$B$7/$D$5)*($E$8*T9+(1-$E$8)*T13),-R10+$B$8,EXP(-$B$4*$B$7/$D$5)*($E$8*T9+(1-$E$8)*T13))),EXP(-$B$4*$B$7/$D$5)*($E$8*T9+(1-$E$8)*T13))</f>
        <v>58977.1636403891</v>
      </c>
      <c r="S11" s="11"/>
      <c r="T11" s="18"/>
      <c r="U11" s="11"/>
      <c r="V11" s="17" t="n">
        <f aca="false">IF($G$4="Call",MAX(V10-$B$8,0),MAX($B$8-V10,0))</f>
        <v>58758.2723054858</v>
      </c>
      <c r="W11" s="11"/>
    </row>
    <row r="12" customFormat="false" ht="12.75" hidden="false" customHeight="false" outlineLevel="0" collapsed="false">
      <c r="H12" s="11"/>
      <c r="I12" s="11"/>
      <c r="J12" s="11"/>
      <c r="K12" s="11"/>
      <c r="L12" s="11"/>
      <c r="M12" s="11"/>
      <c r="N12" s="11"/>
      <c r="O12" s="11"/>
      <c r="P12" s="11" t="n">
        <f aca="false">N14*$B$10</f>
        <v>43794.8761108223</v>
      </c>
      <c r="Q12" s="11"/>
      <c r="R12" s="11"/>
      <c r="S12" s="11"/>
      <c r="T12" s="11" t="n">
        <f aca="false">R14*$B$10</f>
        <v>43794.8761108223</v>
      </c>
      <c r="U12" s="11"/>
      <c r="V12" s="11"/>
      <c r="W12" s="11"/>
    </row>
    <row r="13" customFormat="false" ht="12.75" hidden="false" customHeight="false" outlineLevel="0" collapsed="false">
      <c r="H13" s="11"/>
      <c r="I13" s="11"/>
      <c r="J13" s="11"/>
      <c r="K13" s="11"/>
      <c r="L13" s="11"/>
      <c r="M13" s="11"/>
      <c r="N13" s="11"/>
      <c r="O13" s="11"/>
      <c r="P13" s="17" t="n">
        <f aca="false">IF($G$5="American",IF($G$4="Call",IF(P12-$B$8&gt;EXP(-$B$4*$B$7/$D$5)*($E$8*R11+(1-$E$8)*R15),P12-$B$8,EXP(-$B$4*$B$7/$D$5)*($E$8*R11+(1-$E$8)*R15)),IF(-P12+$B$8&gt;EXP(-$B$4*$B$7/$D$5)*($E$8*R11+(1-$E$8)*R15),-P12+$B$8,EXP(-$B$4*$B$7/$D$5)*($E$8*R11+(1-$E$8)*R15))),EXP(-$B$4*$B$7/$D$5)*($E$8*R11+(1-$E$8)*R15))</f>
        <v>40454.2593568757</v>
      </c>
      <c r="Q13" s="11"/>
      <c r="R13" s="18"/>
      <c r="S13" s="11"/>
      <c r="T13" s="17" t="n">
        <f aca="false">IF($G$5="American",IF($G$4="Call",IF(T12-$B$8&gt;EXP(-$B$4*$B$7/$D$5)*($E$8*V11+(1-$E$8)*V15),T12-$B$8,EXP(-$B$4*$B$7/$D$5)*($E$8*V11+(1-$E$8)*V15)),IF(-T12+$B$8&gt;EXP(-$B$4*$B$7/$D$5)*($E$8*V11+(1-$E$8)*V15),-T12+$B$8,EXP(-$B$4*$B$7/$D$5)*($E$8*V11+(1-$E$8)*V15))),EXP(-$B$4*$B$7/$D$5)*($E$8*V11+(1-$E$8)*V15))</f>
        <v>40242.0071083239</v>
      </c>
      <c r="U13" s="11"/>
      <c r="V13" s="18"/>
      <c r="W13" s="11"/>
    </row>
    <row r="14" customFormat="false" ht="12.75" hidden="false" customHeight="false" outlineLevel="0" collapsed="false">
      <c r="H14" s="11"/>
      <c r="I14" s="11"/>
      <c r="J14" s="11"/>
      <c r="K14" s="11"/>
      <c r="L14" s="11"/>
      <c r="M14" s="11"/>
      <c r="N14" s="11" t="n">
        <f aca="false">L16*$B$10</f>
        <v>30726.0710436156</v>
      </c>
      <c r="O14" s="11"/>
      <c r="P14" s="11"/>
      <c r="Q14" s="11"/>
      <c r="R14" s="11" t="n">
        <f aca="false">P16*$B$10</f>
        <v>30726.0710436156</v>
      </c>
      <c r="S14" s="11"/>
      <c r="T14" s="11"/>
      <c r="U14" s="11"/>
      <c r="V14" s="11" t="n">
        <f aca="false">T16*$B$10</f>
        <v>30726.0710436156</v>
      </c>
      <c r="W14" s="11"/>
    </row>
    <row r="15" customFormat="false" ht="12.75" hidden="false" customHeight="false" outlineLevel="0" collapsed="false">
      <c r="H15" s="11"/>
      <c r="I15" s="11"/>
      <c r="J15" s="11"/>
      <c r="K15" s="11"/>
      <c r="L15" s="11"/>
      <c r="M15" s="11"/>
      <c r="N15" s="17" t="n">
        <f aca="false">IF($G$5="American",IF($G$4="Call",IF(N14-$B$8&gt;EXP(-$B$4*$B$7/$D$5)*($E$8*P13+(1-$E$8)*P17),N14-$B$8,EXP(-$B$4*$B$7/$D$5)*($E$8*P13+(1-$E$8)*P17)),IF(-N14+$B$8&gt;EXP(-$B$4*$B$7/$D$5)*($E$8*P13+(1-$E$8)*P17),-N14+$B$8,EXP(-$B$4*$B$7/$D$5)*($E$8*P13+(1-$E$8)*P17))),EXP(-$B$4*$B$7/$D$5)*($E$8*P13+(1-$E$8)*P17))</f>
        <v>27486.7769076102</v>
      </c>
      <c r="O15" s="11"/>
      <c r="P15" s="18"/>
      <c r="Q15" s="11"/>
      <c r="R15" s="17" t="n">
        <f aca="false">IF($G$5="American",IF($G$4="Call",IF(R14-$B$8&gt;EXP(-$B$4*$B$7/$D$5)*($E$8*T13+(1-$E$8)*T17),R14-$B$8,EXP(-$B$4*$B$7/$D$5)*($E$8*T13+(1-$E$8)*T17)),IF(-R14+$B$8&gt;EXP(-$B$4*$B$7/$D$5)*($E$8*T13+(1-$E$8)*T17),-R14+$B$8,EXP(-$B$4*$B$7/$D$5)*($E$8*T13+(1-$E$8)*T17))),EXP(-$B$4*$B$7/$D$5)*($E$8*T13+(1-$E$8)*T17))</f>
        <v>27280.962378519</v>
      </c>
      <c r="S15" s="11"/>
      <c r="T15" s="18"/>
      <c r="U15" s="11"/>
      <c r="V15" s="17" t="n">
        <f aca="false">IF($G$4="Call",MAX(V14-$B$8,0),MAX($B$8-V14,0))</f>
        <v>27062.0710436156</v>
      </c>
      <c r="W15" s="11"/>
    </row>
    <row r="16" customFormat="false" ht="12.75" hidden="false" customHeight="false" outlineLevel="0" collapsed="false">
      <c r="A16" s="23"/>
      <c r="H16" s="11"/>
      <c r="I16" s="11"/>
      <c r="J16" s="11"/>
      <c r="K16" s="11"/>
      <c r="L16" s="11" t="n">
        <f aca="false">J18*$B$10</f>
        <v>21557.1209606417</v>
      </c>
      <c r="M16" s="11"/>
      <c r="N16" s="11"/>
      <c r="O16" s="11"/>
      <c r="P16" s="11" t="n">
        <f aca="false">N18*$B$10</f>
        <v>21557.1209606417</v>
      </c>
      <c r="Q16" s="11"/>
      <c r="R16" s="11"/>
      <c r="S16" s="11"/>
      <c r="T16" s="11" t="n">
        <f aca="false">R18*$B$10</f>
        <v>21557.1209606417</v>
      </c>
      <c r="U16" s="11"/>
      <c r="V16" s="11"/>
      <c r="W16" s="11"/>
    </row>
    <row r="17" customFormat="false" ht="12.75" hidden="false" customHeight="false" outlineLevel="0" collapsed="false">
      <c r="A17" s="11"/>
      <c r="B17" s="11"/>
      <c r="C17" s="11"/>
      <c r="D17" s="11"/>
      <c r="E17" s="11"/>
      <c r="F17" s="11"/>
      <c r="G17" s="11"/>
      <c r="H17" s="11"/>
      <c r="I17" s="11"/>
      <c r="J17" s="11"/>
      <c r="K17" s="11"/>
      <c r="L17" s="17" t="n">
        <f aca="false">IF($G$5="American",IF($G$4="Call",IF(L16-$B$8&gt;EXP(-$B$4*$B$7/$D$5)*($E$8*N15+(1-$E$8)*N19),L16-$B$8,EXP(-$B$4*$B$7/$D$5)*($E$8*N15+(1-$E$8)*N19)),IF(-L16+$B$8&gt;EXP(-$B$4*$B$7/$D$5)*($E$8*N15+(1-$E$8)*N19),-L16+$B$8,EXP(-$B$4*$B$7/$D$5)*($E$8*N15+(1-$E$8)*N19))),EXP(-$B$4*$B$7/$D$5)*($E$8*N15+(1-$E$8)*N19))</f>
        <v>18416.0762756557</v>
      </c>
      <c r="M17" s="11"/>
      <c r="N17" s="18"/>
      <c r="O17" s="11"/>
      <c r="P17" s="17" t="n">
        <f aca="false">IF($G$5="American",IF($G$4="Call",IF(P16-$B$8&gt;EXP(-$B$4*$B$7/$D$5)*($E$8*R15+(1-$E$8)*R19),P16-$B$8,EXP(-$B$4*$B$7/$D$5)*($E$8*R15+(1-$E$8)*R19)),IF(-P16+$B$8&gt;EXP(-$B$4*$B$7/$D$5)*($E$8*R15+(1-$E$8)*R19),-P16+$B$8,EXP(-$B$4*$B$7/$D$5)*($E$8*R15+(1-$E$8)*R19))),EXP(-$B$4*$B$7/$D$5)*($E$8*R15+(1-$E$8)*R19))</f>
        <v>18216.504206695</v>
      </c>
      <c r="Q17" s="11"/>
      <c r="R17" s="18"/>
      <c r="S17" s="11"/>
      <c r="T17" s="17" t="n">
        <f aca="false">IF($G$5="American",IF($G$4="Call",IF(T16-$B$8&gt;EXP(-$B$4*$B$7/$D$5)*($E$8*V15+(1-$E$8)*V19),T16-$B$8,EXP(-$B$4*$B$7/$D$5)*($E$8*V15+(1-$E$8)*V19)),IF(-T16+$B$8&gt;EXP(-$B$4*$B$7/$D$5)*($E$8*V15+(1-$E$8)*V19),-T16+$B$8,EXP(-$B$4*$B$7/$D$5)*($E$8*V15+(1-$E$8)*V19))),EXP(-$B$4*$B$7/$D$5)*($E$8*V15+(1-$E$8)*V19))</f>
        <v>18004.2519581433</v>
      </c>
      <c r="U17" s="11"/>
      <c r="V17" s="18"/>
      <c r="W17" s="11"/>
    </row>
    <row r="18" customFormat="false" ht="12.75" hidden="false" customHeight="false" outlineLevel="0" collapsed="false">
      <c r="A18" s="11"/>
      <c r="B18" s="11"/>
      <c r="C18" s="11"/>
      <c r="D18" s="11"/>
      <c r="E18" s="11"/>
      <c r="F18" s="11"/>
      <c r="G18" s="11"/>
      <c r="H18" s="11"/>
      <c r="I18" s="11"/>
      <c r="J18" s="11" t="n">
        <f aca="false">H20*$B$10</f>
        <v>15124.2722654674</v>
      </c>
      <c r="K18" s="11"/>
      <c r="L18" s="11"/>
      <c r="M18" s="11"/>
      <c r="N18" s="11" t="n">
        <f aca="false">L20*$B$10</f>
        <v>15124.2722654674</v>
      </c>
      <c r="O18" s="11"/>
      <c r="P18" s="11"/>
      <c r="Q18" s="11"/>
      <c r="R18" s="11" t="n">
        <f aca="false">P20*$B$10</f>
        <v>15124.2722654674</v>
      </c>
      <c r="S18" s="11"/>
      <c r="T18" s="11"/>
      <c r="U18" s="11"/>
      <c r="V18" s="11" t="n">
        <f aca="false">T20*$B$10</f>
        <v>15124.2722654674</v>
      </c>
      <c r="W18" s="11"/>
    </row>
    <row r="19" customFormat="false" ht="12.75" hidden="false" customHeight="false" outlineLevel="0" collapsed="false">
      <c r="A19" s="11"/>
      <c r="B19" s="11"/>
      <c r="C19" s="11"/>
      <c r="D19" s="11"/>
      <c r="E19" s="11"/>
      <c r="F19" s="11"/>
      <c r="G19" s="11"/>
      <c r="H19" s="11"/>
      <c r="I19" s="11"/>
      <c r="J19" s="17" t="n">
        <f aca="false">IF($G$5="American",IF($G$4="Call",IF(J18-$B$8&gt;EXP(-$B$4*$B$7/$D$5)*($E$8*L17+(1-$E$8)*L21),J18-$B$8,EXP(-$B$4*$B$7/$D$5)*($E$8*L17+(1-$E$8)*L21)),IF(-J18+$B$8&gt;EXP(-$B$4*$B$7/$D$5)*($E$8*L17+(1-$E$8)*L21),-J18+$B$8,EXP(-$B$4*$B$7/$D$5)*($E$8*L17+(1-$E$8)*L21))),EXP(-$B$4*$B$7/$D$5)*($E$8*L17+(1-$E$8)*L21))</f>
        <v>12118.781870996</v>
      </c>
      <c r="K19" s="11"/>
      <c r="L19" s="18"/>
      <c r="M19" s="11"/>
      <c r="N19" s="17" t="n">
        <f aca="false">IF($G$5="American",IF($G$4="Call",IF(N18-$B$8&gt;EXP(-$B$4*$B$7/$D$5)*($E$8*P17+(1-$E$8)*P21),N18-$B$8,EXP(-$B$4*$B$7/$D$5)*($E$8*P17+(1-$E$8)*P21)),IF(-N18+$B$8&gt;EXP(-$B$4*$B$7/$D$5)*($E$8*P17+(1-$E$8)*P21),-N18+$B$8,EXP(-$B$4*$B$7/$D$5)*($E$8*P17+(1-$E$8)*P21))),EXP(-$B$4*$B$7/$D$5)*($E$8*P17+(1-$E$8)*P21))</f>
        <v>11884.978129462</v>
      </c>
      <c r="O19" s="11"/>
      <c r="P19" s="18"/>
      <c r="Q19" s="11"/>
      <c r="R19" s="17" t="n">
        <f aca="false">IF($G$5="American",IF($G$4="Call",IF(R18-$B$8&gt;EXP(-$B$4*$B$7/$D$5)*($E$8*T17+(1-$E$8)*T21),R18-$B$8,EXP(-$B$4*$B$7/$D$5)*($E$8*T17+(1-$E$8)*T21)),IF(-R18+$B$8&gt;EXP(-$B$4*$B$7/$D$5)*($E$8*T17+(1-$E$8)*T21),-R18+$B$8,EXP(-$B$4*$B$7/$D$5)*($E$8*T17+(1-$E$8)*T21))),EXP(-$B$4*$B$7/$D$5)*($E$8*T17+(1-$E$8)*T21))</f>
        <v>11679.1636003708</v>
      </c>
      <c r="S19" s="11"/>
      <c r="T19" s="18"/>
      <c r="U19" s="11"/>
      <c r="V19" s="17" t="n">
        <f aca="false">IF($G$4="Call",MAX(V18-$B$8,0),MAX($B$8-V18,0))</f>
        <v>11460.2722654674</v>
      </c>
      <c r="W19" s="11"/>
    </row>
    <row r="20" customFormat="false" ht="12.75" hidden="false" customHeight="false" outlineLevel="0" collapsed="false">
      <c r="A20" s="11"/>
      <c r="B20" s="11"/>
      <c r="C20" s="11"/>
      <c r="D20" s="11"/>
      <c r="E20" s="11"/>
      <c r="F20" s="11"/>
      <c r="G20" s="11"/>
      <c r="H20" s="11" t="n">
        <f aca="false">F22*$B$10</f>
        <v>10611.0464369347</v>
      </c>
      <c r="I20" s="11"/>
      <c r="J20" s="11"/>
      <c r="K20" s="11"/>
      <c r="L20" s="11" t="n">
        <f aca="false">J22*$B$10</f>
        <v>10611.0464369347</v>
      </c>
      <c r="M20" s="11"/>
      <c r="N20" s="11"/>
      <c r="O20" s="11"/>
      <c r="P20" s="11" t="n">
        <f aca="false">N22*$B$10</f>
        <v>10611.0464369347</v>
      </c>
      <c r="Q20" s="11"/>
      <c r="R20" s="11"/>
      <c r="S20" s="11"/>
      <c r="T20" s="11" t="n">
        <f aca="false">R22*$B$10</f>
        <v>10611.0464369347</v>
      </c>
      <c r="U20" s="11"/>
      <c r="V20" s="11"/>
      <c r="W20" s="11"/>
    </row>
    <row r="21" customFormat="false" ht="12.75" hidden="false" customHeight="false" outlineLevel="0" collapsed="false">
      <c r="A21" s="11"/>
      <c r="B21" s="11"/>
      <c r="C21" s="11"/>
      <c r="D21" s="11"/>
      <c r="E21" s="11"/>
      <c r="F21" s="11"/>
      <c r="G21" s="11"/>
      <c r="H21" s="17" t="n">
        <f aca="false">IF($G$5="American",IF($G$4="Call",IF(H20-$B$8&gt;EXP(-$B$4*$B$7/$D$5)*($E$8*J19+(1-$E$8)*J23),H20-$B$8,EXP(-$B$4*$B$7/$D$5)*($E$8*J19+(1-$E$8)*J23)),IF(-H20+$B$8&gt;EXP(-$B$4*$B$7/$D$5)*($E$8*J19+(1-$E$8)*J23),-H20+$B$8,EXP(-$B$4*$B$7/$D$5)*($E$8*J19+(1-$E$8)*J23))),EXP(-$B$4*$B$7/$D$5)*($E$8*J19+(1-$E$8)*J23))</f>
        <v>7813.95244114364</v>
      </c>
      <c r="I21" s="11"/>
      <c r="J21" s="18"/>
      <c r="K21" s="11"/>
      <c r="L21" s="17" t="n">
        <f aca="false">IF($G$5="American",IF($G$4="Call",IF(L20-$B$8&gt;EXP(-$B$4*$B$7/$D$5)*($E$8*N19+(1-$E$8)*N23),L20-$B$8,EXP(-$B$4*$B$7/$D$5)*($E$8*N19+(1-$E$8)*N23)),IF(-L20+$B$8&gt;EXP(-$B$4*$B$7/$D$5)*($E$8*N19+(1-$E$8)*N23),-L20+$B$8,EXP(-$B$4*$B$7/$D$5)*($E$8*N19+(1-$E$8)*N23))),EXP(-$B$4*$B$7/$D$5)*($E$8*N19+(1-$E$8)*N23))</f>
        <v>7546.30554149111</v>
      </c>
      <c r="M21" s="11"/>
      <c r="N21" s="18"/>
      <c r="O21" s="11"/>
      <c r="P21" s="17" t="n">
        <f aca="false">IF($G$5="American",IF($G$4="Call",IF(P20-$B$8&gt;EXP(-$B$4*$B$7/$D$5)*($E$8*R19+(1-$E$8)*R23),P20-$B$8,EXP(-$B$4*$B$7/$D$5)*($E$8*R19+(1-$E$8)*R23)),IF(-P20+$B$8&gt;EXP(-$B$4*$B$7/$D$5)*($E$8*R19+(1-$E$8)*R23),-P20+$B$8,EXP(-$B$4*$B$7/$D$5)*($E$8*R19+(1-$E$8)*R23))),EXP(-$B$4*$B$7/$D$5)*($E$8*R19+(1-$E$8)*R23))</f>
        <v>7270.42968298803</v>
      </c>
      <c r="Q21" s="11"/>
      <c r="R21" s="18"/>
      <c r="S21" s="11"/>
      <c r="T21" s="17" t="n">
        <f aca="false">IF($G$5="American",IF($G$4="Call",IF(T20-$B$8&gt;EXP(-$B$4*$B$7/$D$5)*($E$8*V19+(1-$E$8)*V23),T20-$B$8,EXP(-$B$4*$B$7/$D$5)*($E$8*V19+(1-$E$8)*V23)),IF(-T20+$B$8&gt;EXP(-$B$4*$B$7/$D$5)*($E$8*V19+(1-$E$8)*V23),-T20+$B$8,EXP(-$B$4*$B$7/$D$5)*($E$8*V19+(1-$E$8)*V23))),EXP(-$B$4*$B$7/$D$5)*($E$8*V19+(1-$E$8)*V23))</f>
        <v>7058.17743443627</v>
      </c>
      <c r="U21" s="11"/>
      <c r="V21" s="18"/>
      <c r="W21" s="11"/>
    </row>
    <row r="22" customFormat="false" ht="12.75" hidden="false" customHeight="false" outlineLevel="0" collapsed="false">
      <c r="A22" s="11"/>
      <c r="B22" s="11"/>
      <c r="C22" s="11"/>
      <c r="D22" s="11"/>
      <c r="E22" s="11"/>
      <c r="F22" s="11" t="n">
        <f aca="false">D24*$B$10</f>
        <v>7444.60986356784</v>
      </c>
      <c r="G22" s="11"/>
      <c r="H22" s="11"/>
      <c r="I22" s="11"/>
      <c r="J22" s="11" t="n">
        <f aca="false">H24*$B$10</f>
        <v>7444.60986356784</v>
      </c>
      <c r="K22" s="11"/>
      <c r="L22" s="11"/>
      <c r="M22" s="11"/>
      <c r="N22" s="11" t="n">
        <f aca="false">L24*$B$10</f>
        <v>7444.60986356784</v>
      </c>
      <c r="O22" s="11"/>
      <c r="P22" s="11"/>
      <c r="Q22" s="11"/>
      <c r="R22" s="11" t="n">
        <f aca="false">P24*$B$10</f>
        <v>7444.60986356784</v>
      </c>
      <c r="S22" s="11"/>
      <c r="T22" s="11"/>
      <c r="U22" s="11"/>
      <c r="V22" s="11" t="n">
        <f aca="false">T24*$B$10</f>
        <v>7444.60986356784</v>
      </c>
      <c r="W22" s="11"/>
    </row>
    <row r="23" customFormat="false" ht="12.75" hidden="false" customHeight="false" outlineLevel="0" collapsed="false">
      <c r="A23" s="11"/>
      <c r="B23" s="11"/>
      <c r="C23" s="11"/>
      <c r="D23" s="11"/>
      <c r="E23" s="11"/>
      <c r="F23" s="17" t="n">
        <f aca="false">IF($G$5="American",IF($G$4="Call",IF(F22-$B$8&gt;EXP(-$B$4*$B$7/$D$5)*($E$8*H21+(1-$E$8)*H25),F22-$B$8,EXP(-$B$4*$B$7/$D$5)*($E$8*H21+(1-$E$8)*H25)),IF(-F22+$B$8&gt;EXP(-$B$4*$B$7/$D$5)*($E$8*H21+(1-$E$8)*H25),-F22+$B$8,EXP(-$B$4*$B$7/$D$5)*($E$8*H21+(1-$E$8)*H25))),EXP(-$B$4*$B$7/$D$5)*($E$8*H21+(1-$E$8)*H25))</f>
        <v>4932.51497427496</v>
      </c>
      <c r="G23" s="11"/>
      <c r="H23" s="18"/>
      <c r="I23" s="11"/>
      <c r="J23" s="17" t="n">
        <f aca="false">IF($G$5="American",IF($G$4="Call",IF(J22-$B$8&gt;EXP(-$B$4*$B$7/$D$5)*($E$8*L21+(1-$E$8)*L25),J22-$B$8,EXP(-$B$4*$B$7/$D$5)*($E$8*L21+(1-$E$8)*L25)),IF(-J22+$B$8&gt;EXP(-$B$4*$B$7/$D$5)*($E$8*L21+(1-$E$8)*L25),-J22+$B$8,EXP(-$B$4*$B$7/$D$5)*($E$8*L21+(1-$E$8)*L25))),EXP(-$B$4*$B$7/$D$5)*($E$8*L21+(1-$E$8)*L25))</f>
        <v>4661.18164126383</v>
      </c>
      <c r="K23" s="11"/>
      <c r="L23" s="18"/>
      <c r="M23" s="11"/>
      <c r="N23" s="17" t="n">
        <f aca="false">IF($G$5="American",IF($G$4="Call",IF(N22-$B$8&gt;EXP(-$B$4*$B$7/$D$5)*($E$8*P21+(1-$E$8)*P25),N22-$B$8,EXP(-$B$4*$B$7/$D$5)*($E$8*P21+(1-$E$8)*P25)),IF(-N22+$B$8&gt;EXP(-$B$4*$B$7/$D$5)*($E$8*P21+(1-$E$8)*P25),-N22+$B$8,EXP(-$B$4*$B$7/$D$5)*($E$8*P21+(1-$E$8)*P25))),EXP(-$B$4*$B$7/$D$5)*($E$8*P21+(1-$E$8)*P25))</f>
        <v>4349.84341347715</v>
      </c>
      <c r="O23" s="11"/>
      <c r="P23" s="18"/>
      <c r="Q23" s="11"/>
      <c r="R23" s="17" t="n">
        <f aca="false">IF($G$5="American",IF($G$4="Call",IF(R22-$B$8&gt;EXP(-$B$4*$B$7/$D$5)*($E$8*T21+(1-$E$8)*T25),R22-$B$8,EXP(-$B$4*$B$7/$D$5)*($E$8*T21+(1-$E$8)*T25)),IF(-R22+$B$8&gt;EXP(-$B$4*$B$7/$D$5)*($E$8*T21+(1-$E$8)*T25),-R22+$B$8,EXP(-$B$4*$B$7/$D$5)*($E$8*T21+(1-$E$8)*T25))),EXP(-$B$4*$B$7/$D$5)*($E$8*T21+(1-$E$8)*T25))</f>
        <v>3999.5011984712</v>
      </c>
      <c r="S23" s="11"/>
      <c r="T23" s="18"/>
      <c r="U23" s="11"/>
      <c r="V23" s="17" t="n">
        <f aca="false">IF($G$4="Call",MAX(V22-$B$8,0),MAX($B$8-V22,0))</f>
        <v>3780.60986356784</v>
      </c>
      <c r="W23" s="11"/>
    </row>
    <row r="24" customFormat="false" ht="12.75" hidden="false" customHeight="false" outlineLevel="0" collapsed="false">
      <c r="A24" s="11"/>
      <c r="B24" s="11"/>
      <c r="C24" s="11"/>
      <c r="D24" s="11" t="n">
        <f aca="false">B26*$B$10</f>
        <v>5223.06789911117</v>
      </c>
      <c r="E24" s="11"/>
      <c r="F24" s="11"/>
      <c r="G24" s="11"/>
      <c r="H24" s="11" t="n">
        <f aca="false">F26*$B$10</f>
        <v>5223.06789911117</v>
      </c>
      <c r="I24" s="11"/>
      <c r="J24" s="11"/>
      <c r="K24" s="11"/>
      <c r="L24" s="11" t="n">
        <f aca="false">J26*$B$10</f>
        <v>5223.06789911117</v>
      </c>
      <c r="M24" s="11"/>
      <c r="N24" s="11"/>
      <c r="O24" s="11"/>
      <c r="P24" s="11" t="n">
        <f aca="false">N26*$B$10</f>
        <v>5223.06789911117</v>
      </c>
      <c r="Q24" s="11"/>
      <c r="R24" s="11"/>
      <c r="S24" s="11"/>
      <c r="T24" s="11" t="n">
        <f aca="false">R26*$B$10</f>
        <v>5223.06789911117</v>
      </c>
      <c r="U24" s="11"/>
      <c r="V24" s="11"/>
      <c r="W24" s="11"/>
    </row>
    <row r="25" customFormat="false" ht="12.75" hidden="false" customHeight="false" outlineLevel="0" collapsed="false">
      <c r="A25" s="11"/>
      <c r="B25" s="11"/>
      <c r="C25" s="11"/>
      <c r="D25" s="17" t="n">
        <f aca="false">IF($G$5="American",IF($G$4="Call",IF(D24-$B$8&gt;EXP(-$B$4*$B$7/$D$5)*($E$8*F23+(1-$E$8)*F27),D24-$B$8,EXP(-$B$4*$B$7/$D$5)*($E$8*F23+(1-$E$8)*F27)),IF(-D24+$B$8&gt;EXP(-$B$4*$B$7/$D$5)*($E$8*F23+(1-$E$8)*F27),-D24+$B$8,EXP(-$B$4*$B$7/$D$5)*($E$8*F23+(1-$E$8)*F27))),EXP(-$B$4*$B$7/$D$5)*($E$8*F23+(1-$E$8)*F27))</f>
        <v>3049.12630765914</v>
      </c>
      <c r="E25" s="11"/>
      <c r="F25" s="18"/>
      <c r="G25" s="11"/>
      <c r="H25" s="17" t="n">
        <f aca="false">IF($G$5="American",IF($G$4="Call",IF(H24-$B$8&gt;EXP(-$B$4*$B$7/$D$5)*($E$8*J23+(1-$E$8)*J27),H24-$B$8,EXP(-$B$4*$B$7/$D$5)*($E$8*J23+(1-$E$8)*J27)),IF(-H24+$B$8&gt;EXP(-$B$4*$B$7/$D$5)*($E$8*J23+(1-$E$8)*J27),-H24+$B$8,EXP(-$B$4*$B$7/$D$5)*($E$8*J23+(1-$E$8)*J27))),EXP(-$B$4*$B$7/$D$5)*($E$8*J23+(1-$E$8)*J27))</f>
        <v>2805.10217095963</v>
      </c>
      <c r="I25" s="11"/>
      <c r="J25" s="18"/>
      <c r="K25" s="11"/>
      <c r="L25" s="17" t="n">
        <f aca="false">IF($G$5="American",IF($G$4="Call",IF(L24-$B$8&gt;EXP(-$B$4*$B$7/$D$5)*($E$8*N23+(1-$E$8)*N27),L24-$B$8,EXP(-$B$4*$B$7/$D$5)*($E$8*N23+(1-$E$8)*N27)),IF(-L24+$B$8&gt;EXP(-$B$4*$B$7/$D$5)*($E$8*N23+(1-$E$8)*N27),-L24+$B$8,EXP(-$B$4*$B$7/$D$5)*($E$8*N23+(1-$E$8)*N27))),EXP(-$B$4*$B$7/$D$5)*($E$8*N23+(1-$E$8)*N27))</f>
        <v>2515.09663992591</v>
      </c>
      <c r="M25" s="11"/>
      <c r="N25" s="18"/>
      <c r="O25" s="11"/>
      <c r="P25" s="17" t="n">
        <f aca="false">IF($G$5="American",IF($G$4="Call",IF(P24-$B$8&gt;EXP(-$B$4*$B$7/$D$5)*($E$8*R23+(1-$E$8)*R27),P24-$B$8,EXP(-$B$4*$B$7/$D$5)*($E$8*R23+(1-$E$8)*R27)),IF(-P24+$B$8&gt;EXP(-$B$4*$B$7/$D$5)*($E$8*R23+(1-$E$8)*R27),-P24+$B$8,EXP(-$B$4*$B$7/$D$5)*($E$8*R23+(1-$E$8)*R27))),EXP(-$B$4*$B$7/$D$5)*($E$8*R23+(1-$E$8)*R27))</f>
        <v>2156.20231953137</v>
      </c>
      <c r="Q25" s="11"/>
      <c r="R25" s="18"/>
      <c r="S25" s="11"/>
      <c r="T25" s="17" t="n">
        <f aca="false">IF($G$5="American",IF($G$4="Call",IF(T24-$B$8&gt;EXP(-$B$4*$B$7/$D$5)*($E$8*V23+(1-$E$8)*V27),T24-$B$8,EXP(-$B$4*$B$7/$D$5)*($E$8*V23+(1-$E$8)*V27)),IF(-T24+$B$8&gt;EXP(-$B$4*$B$7/$D$5)*($E$8*V23+(1-$E$8)*V27),-T24+$B$8,EXP(-$B$4*$B$7/$D$5)*($E$8*V23+(1-$E$8)*V27))),EXP(-$B$4*$B$7/$D$5)*($E$8*V23+(1-$E$8)*V27))</f>
        <v>1670.19889661276</v>
      </c>
      <c r="U25" s="11"/>
      <c r="V25" s="18"/>
      <c r="W25" s="11"/>
    </row>
    <row r="26" customFormat="false" ht="12.75" hidden="false" customHeight="false" outlineLevel="0" collapsed="false">
      <c r="A26" s="11"/>
      <c r="B26" s="11" t="n">
        <f aca="false">B9</f>
        <v>3664.4550592543</v>
      </c>
      <c r="C26" s="11"/>
      <c r="D26" s="11"/>
      <c r="E26" s="11"/>
      <c r="F26" s="11" t="n">
        <f aca="false">D28*$B$10</f>
        <v>3664.4550592543</v>
      </c>
      <c r="G26" s="11"/>
      <c r="H26" s="11"/>
      <c r="I26" s="11"/>
      <c r="J26" s="11" t="n">
        <f aca="false">H28*$B$10</f>
        <v>3664.4550592543</v>
      </c>
      <c r="K26" s="11"/>
      <c r="L26" s="11"/>
      <c r="M26" s="11"/>
      <c r="N26" s="11" t="n">
        <f aca="false">L28*$B$10</f>
        <v>3664.4550592543</v>
      </c>
      <c r="O26" s="11"/>
      <c r="P26" s="11"/>
      <c r="Q26" s="11"/>
      <c r="R26" s="11" t="n">
        <f aca="false">P28*$B$10</f>
        <v>3664.4550592543</v>
      </c>
      <c r="S26" s="11"/>
      <c r="T26" s="11"/>
      <c r="U26" s="11"/>
      <c r="V26" s="11" t="n">
        <f aca="false">T28*$B$10</f>
        <v>3664.4550592543</v>
      </c>
      <c r="W26" s="11"/>
    </row>
    <row r="27" customFormat="false" ht="12.75" hidden="false" customHeight="false" outlineLevel="0" collapsed="false">
      <c r="A27" s="11"/>
      <c r="B27" s="24" t="n">
        <f aca="false">IF($G$5="American",IF($G$4="Call",IF(B26-$B$8&gt;EXP(-$B$4*$B$7/$D$5)*($E$8*D25+(1-$E$8)*D29),B26-$B$8,EXP(-$B$4*$B$7/$D$5)*($E$8*D25+(1-$E$8)*D29)),IF(-B26+$B$8&gt;EXP(-$B$4*$B$7/$D$5)*($E$8*D25+(1-$E$8)*D29),-B26+$B$8,EXP(-$B$4*$B$7/$D$5)*($E$8*D25+(1-$E$8)*D29))),EXP(-$B$4*$B$7/$D$5)*($E$8*D25+(1-$E$8)*D29))</f>
        <v>1847.60447839127</v>
      </c>
      <c r="C27" s="11"/>
      <c r="D27" s="18"/>
      <c r="E27" s="11"/>
      <c r="F27" s="17" t="n">
        <f aca="false">IF($G$5="American",IF($G$4="Call",IF(F26-$B$8&gt;EXP(-$B$4*$B$7/$D$5)*($E$8*H25+(1-$E$8)*H29),F26-$B$8,EXP(-$B$4*$B$7/$D$5)*($E$8*H25+(1-$E$8)*H29)),IF(-F26+$B$8&gt;EXP(-$B$4*$B$7/$D$5)*($E$8*H25+(1-$E$8)*H29),-F26+$B$8,EXP(-$B$4*$B$7/$D$5)*($E$8*H25+(1-$E$8)*H29))),EXP(-$B$4*$B$7/$D$5)*($E$8*H25+(1-$E$8)*H29))</f>
        <v>1648.54126103721</v>
      </c>
      <c r="G27" s="11"/>
      <c r="H27" s="18"/>
      <c r="I27" s="11"/>
      <c r="J27" s="17" t="n">
        <f aca="false">IF($G$5="American",IF($G$4="Call",IF(J26-$B$8&gt;EXP(-$B$4*$B$7/$D$5)*($E$8*L25+(1-$E$8)*L29),J26-$B$8,EXP(-$B$4*$B$7/$D$5)*($E$8*L25+(1-$E$8)*L29)),IF(-J26+$B$8&gt;EXP(-$B$4*$B$7/$D$5)*($E$8*L25+(1-$E$8)*L29),-J26+$B$8,EXP(-$B$4*$B$7/$D$5)*($E$8*L25+(1-$E$8)*L29))),EXP(-$B$4*$B$7/$D$5)*($E$8*L25+(1-$E$8)*L29))</f>
        <v>1413.34661128325</v>
      </c>
      <c r="K27" s="11"/>
      <c r="L27" s="18"/>
      <c r="M27" s="11"/>
      <c r="N27" s="17" t="n">
        <f aca="false">IF($G$5="American",IF($G$4="Call",IF(N26-$B$8&gt;EXP(-$B$4*$B$7/$D$5)*($E$8*P25+(1-$E$8)*P29),N26-$B$8,EXP(-$B$4*$B$7/$D$5)*($E$8*P25+(1-$E$8)*P29)),IF(-N26+$B$8&gt;EXP(-$B$4*$B$7/$D$5)*($E$8*P25+(1-$E$8)*P29),-N26+$B$8,EXP(-$B$4*$B$7/$D$5)*($E$8*P25+(1-$E$8)*P29))),EXP(-$B$4*$B$7/$D$5)*($E$8*P25+(1-$E$8)*P29))</f>
        <v>1124.52867289747</v>
      </c>
      <c r="O27" s="11"/>
      <c r="P27" s="18"/>
      <c r="Q27" s="11"/>
      <c r="R27" s="17" t="n">
        <f aca="false">IF($G$5="American",IF($G$4="Call",IF(R26-$B$8&gt;EXP(-$B$4*$B$7/$D$5)*($E$8*T25+(1-$E$8)*T29),R26-$B$8,EXP(-$B$4*$B$7/$D$5)*($E$8*T25+(1-$E$8)*T29)),IF(-R26+$B$8&gt;EXP(-$B$4*$B$7/$D$5)*($E$8*T25+(1-$E$8)*T29),-R26+$B$8,EXP(-$B$4*$B$7/$D$5)*($E$8*T25+(1-$E$8)*T29))),EXP(-$B$4*$B$7/$D$5)*($E$8*T25+(1-$E$8)*T29))</f>
        <v>737.860926462787</v>
      </c>
      <c r="S27" s="11"/>
      <c r="T27" s="18"/>
      <c r="U27" s="11"/>
      <c r="V27" s="17" t="n">
        <f aca="false">IF($G$4="Call",MAX(V26-$B$8,0),MAX($B$8-V26,0))</f>
        <v>0.455059254296884</v>
      </c>
      <c r="W27" s="11"/>
    </row>
    <row r="28" customFormat="false" ht="12.75" hidden="false" customHeight="false" outlineLevel="0" collapsed="false">
      <c r="A28" s="11"/>
      <c r="B28" s="11"/>
      <c r="C28" s="11"/>
      <c r="D28" s="11" t="n">
        <f aca="false">B26*$B$11</f>
        <v>2570.94702590015</v>
      </c>
      <c r="E28" s="11"/>
      <c r="F28" s="11"/>
      <c r="G28" s="11"/>
      <c r="H28" s="11" t="n">
        <f aca="false">F30*$B$10</f>
        <v>2570.94702590015</v>
      </c>
      <c r="I28" s="11"/>
      <c r="J28" s="11"/>
      <c r="K28" s="11"/>
      <c r="L28" s="11" t="n">
        <f aca="false">J30*$B$10</f>
        <v>2570.94702590015</v>
      </c>
      <c r="M28" s="11"/>
      <c r="N28" s="11"/>
      <c r="O28" s="11"/>
      <c r="P28" s="11" t="n">
        <f aca="false">N30*$B$10</f>
        <v>2570.94702590015</v>
      </c>
      <c r="Q28" s="11"/>
      <c r="R28" s="11"/>
      <c r="S28" s="11"/>
      <c r="T28" s="11" t="n">
        <f aca="false">R30*$B$10</f>
        <v>2570.94702590015</v>
      </c>
      <c r="U28" s="11"/>
      <c r="V28" s="11"/>
      <c r="W28" s="11"/>
    </row>
    <row r="29" customFormat="false" ht="12.75" hidden="false" customHeight="false" outlineLevel="0" collapsed="false">
      <c r="A29" s="11"/>
      <c r="B29" s="18"/>
      <c r="C29" s="11"/>
      <c r="D29" s="17" t="n">
        <f aca="false">IF($G$5="American",IF($G$4="Call",IF(D28-$B$8&gt;EXP(-$B$4*$B$7/$D$5)*($E$8*F27+(1-$E$8)*F31),D28-$B$8,EXP(-$B$4*$B$7/$D$5)*($E$8*F27+(1-$E$8)*F31)),IF(-D28+$B$8&gt;EXP(-$B$4*$B$7/$D$5)*($E$8*F27+(1-$E$8)*F31),-D28+$B$8,EXP(-$B$4*$B$7/$D$5)*($E$8*F27+(1-$E$8)*F31))),EXP(-$B$4*$B$7/$D$5)*($E$8*F27+(1-$E$8)*F31))</f>
        <v>948.483283478294</v>
      </c>
      <c r="E29" s="11"/>
      <c r="F29" s="18"/>
      <c r="G29" s="11"/>
      <c r="H29" s="17" t="n">
        <f aca="false">IF($G$5="American",IF($G$4="Call",IF(H28-$B$8&gt;EXP(-$B$4*$B$7/$D$5)*($E$8*J27+(1-$E$8)*J31),H28-$B$8,EXP(-$B$4*$B$7/$D$5)*($E$8*J27+(1-$E$8)*J31)),IF(-H28+$B$8&gt;EXP(-$B$4*$B$7/$D$5)*($E$8*J27+(1-$E$8)*J31),-H28+$B$8,EXP(-$B$4*$B$7/$D$5)*($E$8*J27+(1-$E$8)*J31))),EXP(-$B$4*$B$7/$D$5)*($E$8*J27+(1-$E$8)*J31))</f>
        <v>775.601009536386</v>
      </c>
      <c r="I29" s="11"/>
      <c r="J29" s="18"/>
      <c r="K29" s="11"/>
      <c r="L29" s="17" t="n">
        <f aca="false">IF($G$5="American",IF($G$4="Call",IF(L28-$B$8&gt;EXP(-$B$4*$B$7/$D$5)*($E$8*N27+(1-$E$8)*N31),L28-$B$8,EXP(-$B$4*$B$7/$D$5)*($E$8*N27+(1-$E$8)*N31)),IF(-L28+$B$8&gt;EXP(-$B$4*$B$7/$D$5)*($E$8*N27+(1-$E$8)*N31),-L28+$B$8,EXP(-$B$4*$B$7/$D$5)*($E$8*N27+(1-$E$8)*N31))),EXP(-$B$4*$B$7/$D$5)*($E$8*N27+(1-$E$8)*N31))</f>
        <v>572.752643098919</v>
      </c>
      <c r="M29" s="11"/>
      <c r="N29" s="18"/>
      <c r="O29" s="11"/>
      <c r="P29" s="17" t="n">
        <f aca="false">IF($G$5="American",IF($G$4="Call",IF(P28-$B$8&gt;EXP(-$B$4*$B$7/$D$5)*($E$8*R27+(1-$E$8)*R31),P28-$B$8,EXP(-$B$4*$B$7/$D$5)*($E$8*R27+(1-$E$8)*R31)),IF(-P28+$B$8&gt;EXP(-$B$4*$B$7/$D$5)*($E$8*R27+(1-$E$8)*R31),-P28+$B$8,EXP(-$B$4*$B$7/$D$5)*($E$8*R27+(1-$E$8)*R31))),EXP(-$B$4*$B$7/$D$5)*($E$8*R27+(1-$E$8)*R31))</f>
        <v>325.972395648636</v>
      </c>
      <c r="Q29" s="11"/>
      <c r="R29" s="18"/>
      <c r="S29" s="11"/>
      <c r="T29" s="17" t="n">
        <f aca="false">IF($G$5="American",IF($G$4="Call",IF(T28-$B$8&gt;EXP(-$B$4*$B$7/$D$5)*($E$8*V27+(1-$E$8)*V31),T28-$B$8,EXP(-$B$4*$B$7/$D$5)*($E$8*V27+(1-$E$8)*V31)),IF(-T28+$B$8&gt;EXP(-$B$4*$B$7/$D$5)*($E$8*V27+(1-$E$8)*V31),-T28+$B$8,EXP(-$B$4*$B$7/$D$5)*($E$8*V27+(1-$E$8)*V31))),EXP(-$B$4*$B$7/$D$5)*($E$8*V27+(1-$E$8)*V31))</f>
        <v>0.201007288230104</v>
      </c>
      <c r="U29" s="11"/>
      <c r="V29" s="18"/>
      <c r="W29" s="11"/>
    </row>
    <row r="30" customFormat="false" ht="12.75" hidden="false" customHeight="false" outlineLevel="0" collapsed="false">
      <c r="A30" s="11"/>
      <c r="B30" s="11"/>
      <c r="C30" s="11"/>
      <c r="D30" s="11"/>
      <c r="E30" s="11"/>
      <c r="F30" s="11" t="n">
        <f aca="false">D28*$B$11</f>
        <v>1803.75212769832</v>
      </c>
      <c r="G30" s="11"/>
      <c r="H30" s="11"/>
      <c r="I30" s="11"/>
      <c r="J30" s="11" t="n">
        <f aca="false">H32*$B$10</f>
        <v>1803.75212769832</v>
      </c>
      <c r="K30" s="11"/>
      <c r="L30" s="11"/>
      <c r="M30" s="11"/>
      <c r="N30" s="11" t="n">
        <f aca="false">L32*$B$10</f>
        <v>1803.75212769832</v>
      </c>
      <c r="O30" s="11"/>
      <c r="P30" s="11"/>
      <c r="Q30" s="11"/>
      <c r="R30" s="11" t="n">
        <f aca="false">P32*$B$10</f>
        <v>1803.75212769832</v>
      </c>
      <c r="S30" s="11"/>
      <c r="T30" s="11"/>
      <c r="U30" s="11"/>
      <c r="V30" s="11" t="n">
        <f aca="false">T32*$B$10</f>
        <v>1803.75212769832</v>
      </c>
      <c r="W30" s="11"/>
    </row>
    <row r="31" customFormat="false" ht="12.75" hidden="false" customHeight="false" outlineLevel="0" collapsed="false">
      <c r="A31" s="11"/>
      <c r="B31" s="11"/>
      <c r="C31" s="11"/>
      <c r="D31" s="18"/>
      <c r="E31" s="11"/>
      <c r="F31" s="17" t="n">
        <f aca="false">IF($G$5="American",IF($G$4="Call",IF(F30-$B$8&gt;EXP(-$B$4*$B$7/$D$5)*($E$8*H29+(1-$E$8)*H33),F30-$B$8,EXP(-$B$4*$B$7/$D$5)*($E$8*H29+(1-$E$8)*H33)),IF(-F30+$B$8&gt;EXP(-$B$4*$B$7/$D$5)*($E$8*H29+(1-$E$8)*H33),-F30+$B$8,EXP(-$B$4*$B$7/$D$5)*($E$8*H29+(1-$E$8)*H33))),EXP(-$B$4*$B$7/$D$5)*($E$8*H29+(1-$E$8)*H33))</f>
        <v>417.262754190476</v>
      </c>
      <c r="G31" s="11"/>
      <c r="H31" s="18"/>
      <c r="I31" s="11"/>
      <c r="J31" s="17" t="n">
        <f aca="false">IF($G$5="American",IF($G$4="Call",IF(J30-$B$8&gt;EXP(-$B$4*$B$7/$D$5)*($E$8*L29+(1-$E$8)*L33),J30-$B$8,EXP(-$B$4*$B$7/$D$5)*($E$8*L29+(1-$E$8)*L33)),IF(-J30+$B$8&gt;EXP(-$B$4*$B$7/$D$5)*($E$8*L29+(1-$E$8)*L33),-J30+$B$8,EXP(-$B$4*$B$7/$D$5)*($E$8*L29+(1-$E$8)*L33))),EXP(-$B$4*$B$7/$D$5)*($E$8*L29+(1-$E$8)*L33))</f>
        <v>286.582762880624</v>
      </c>
      <c r="K31" s="11"/>
      <c r="L31" s="18"/>
      <c r="M31" s="11"/>
      <c r="N31" s="17" t="n">
        <f aca="false">IF($G$5="American",IF($G$4="Call",IF(N30-$B$8&gt;EXP(-$B$4*$B$7/$D$5)*($E$8*P29+(1-$E$8)*P33),N30-$B$8,EXP(-$B$4*$B$7/$D$5)*($E$8*P29+(1-$E$8)*P33)),IF(-N30+$B$8&gt;EXP(-$B$4*$B$7/$D$5)*($E$8*P29+(1-$E$8)*P33),-N30+$B$8,EXP(-$B$4*$B$7/$D$5)*($E$8*P29+(1-$E$8)*P33))),EXP(-$B$4*$B$7/$D$5)*($E$8*P29+(1-$E$8)*P33))</f>
        <v>144.008168364379</v>
      </c>
      <c r="O31" s="11"/>
      <c r="P31" s="18"/>
      <c r="Q31" s="11"/>
      <c r="R31" s="17" t="n">
        <f aca="false">IF($G$5="American",IF($G$4="Call",IF(R30-$B$8&gt;EXP(-$B$4*$B$7/$D$5)*($E$8*T29+(1-$E$8)*T33),R30-$B$8,EXP(-$B$4*$B$7/$D$5)*($E$8*T29+(1-$E$8)*T33)),IF(-R30+$B$8&gt;EXP(-$B$4*$B$7/$D$5)*($E$8*T29+(1-$E$8)*T33),-R30+$B$8,EXP(-$B$4*$B$7/$D$5)*($E$8*T29+(1-$E$8)*T33))),EXP(-$B$4*$B$7/$D$5)*($E$8*T29+(1-$E$8)*T33))</f>
        <v>0.0887882831523742</v>
      </c>
      <c r="S31" s="11"/>
      <c r="T31" s="18"/>
      <c r="U31" s="11"/>
      <c r="V31" s="17" t="n">
        <f aca="false">IF($G$4="Call",MAX(V30-$B$8,0),MAX($B$8-V30,0))</f>
        <v>0</v>
      </c>
      <c r="W31" s="11"/>
    </row>
    <row r="32" customFormat="false" ht="12.75" hidden="false" customHeight="false" outlineLevel="0" collapsed="false">
      <c r="A32" s="11"/>
      <c r="B32" s="11"/>
      <c r="C32" s="11"/>
      <c r="D32" s="11"/>
      <c r="E32" s="11"/>
      <c r="F32" s="11"/>
      <c r="G32" s="11"/>
      <c r="H32" s="11" t="n">
        <f aca="false">F30*$B$11</f>
        <v>1265.4954401626</v>
      </c>
      <c r="I32" s="11"/>
      <c r="J32" s="11"/>
      <c r="K32" s="11"/>
      <c r="L32" s="11" t="n">
        <f aca="false">J34*$B$10</f>
        <v>1265.4954401626</v>
      </c>
      <c r="M32" s="11"/>
      <c r="N32" s="11"/>
      <c r="O32" s="11"/>
      <c r="P32" s="11" t="n">
        <f aca="false">N34*$B$10</f>
        <v>1265.4954401626</v>
      </c>
      <c r="Q32" s="11"/>
      <c r="R32" s="11"/>
      <c r="S32" s="11"/>
      <c r="T32" s="11" t="n">
        <f aca="false">R34*$B$10</f>
        <v>1265.4954401626</v>
      </c>
      <c r="U32" s="11"/>
      <c r="V32" s="11"/>
      <c r="W32" s="11"/>
    </row>
    <row r="33" customFormat="false" ht="12.75" hidden="false" customHeight="false" outlineLevel="0" collapsed="false">
      <c r="A33" s="11"/>
      <c r="B33" s="11"/>
      <c r="C33" s="11"/>
      <c r="D33" s="11"/>
      <c r="E33" s="11"/>
      <c r="F33" s="18"/>
      <c r="G33" s="11"/>
      <c r="H33" s="17" t="n">
        <f aca="false">IF($G$5="American",IF($G$4="Call",IF(H32-$B$8&gt;EXP(-$B$4*$B$7/$D$5)*($E$8*J31+(1-$E$8)*J35),H32-$B$8,EXP(-$B$4*$B$7/$D$5)*($E$8*J31+(1-$E$8)*J35)),IF(-H32+$B$8&gt;EXP(-$B$4*$B$7/$D$5)*($E$8*J31+(1-$E$8)*J35),-H32+$B$8,EXP(-$B$4*$B$7/$D$5)*($E$8*J31+(1-$E$8)*J35))),EXP(-$B$4*$B$7/$D$5)*($E$8*J31+(1-$E$8)*J35))</f>
        <v>141.4270651393</v>
      </c>
      <c r="I33" s="11"/>
      <c r="J33" s="18"/>
      <c r="K33" s="11"/>
      <c r="L33" s="17" t="n">
        <f aca="false">IF($G$5="American",IF($G$4="Call",IF(L32-$B$8&gt;EXP(-$B$4*$B$7/$D$5)*($E$8*N31+(1-$E$8)*N35),L32-$B$8,EXP(-$B$4*$B$7/$D$5)*($E$8*N31+(1-$E$8)*N35)),IF(-L32+$B$8&gt;EXP(-$B$4*$B$7/$D$5)*($E$8*N31+(1-$E$8)*N35),-L32+$B$8,EXP(-$B$4*$B$7/$D$5)*($E$8*N31+(1-$E$8)*N35))),EXP(-$B$4*$B$7/$D$5)*($E$8*N31+(1-$E$8)*N35))</f>
        <v>63.6199641557437</v>
      </c>
      <c r="M33" s="11"/>
      <c r="N33" s="18"/>
      <c r="O33" s="11"/>
      <c r="P33" s="17" t="n">
        <f aca="false">IF($G$5="American",IF($G$4="Call",IF(P32-$B$8&gt;EXP(-$B$4*$B$7/$D$5)*($E$8*R31+(1-$E$8)*R35),P32-$B$8,EXP(-$B$4*$B$7/$D$5)*($E$8*R31+(1-$E$8)*R35)),IF(-P32+$B$8&gt;EXP(-$B$4*$B$7/$D$5)*($E$8*R31+(1-$E$8)*R35),-P32+$B$8,EXP(-$B$4*$B$7/$D$5)*($E$8*R31+(1-$E$8)*R35))),EXP(-$B$4*$B$7/$D$5)*($E$8*R31+(1-$E$8)*R35))</f>
        <v>0.039219270577501</v>
      </c>
      <c r="Q33" s="11"/>
      <c r="R33" s="18"/>
      <c r="S33" s="11"/>
      <c r="T33" s="17" t="n">
        <f aca="false">IF($G$5="American",IF($G$4="Call",IF(T32-$B$8&gt;EXP(-$B$4*$B$7/$D$5)*($E$8*V31+(1-$E$8)*V35),T32-$B$8,EXP(-$B$4*$B$7/$D$5)*($E$8*V31+(1-$E$8)*V35)),IF(-T32+$B$8&gt;EXP(-$B$4*$B$7/$D$5)*($E$8*V31+(1-$E$8)*V35),-T32+$B$8,EXP(-$B$4*$B$7/$D$5)*($E$8*V31+(1-$E$8)*V35))),EXP(-$B$4*$B$7/$D$5)*($E$8*V31+(1-$E$8)*V35))</f>
        <v>0</v>
      </c>
      <c r="U33" s="11"/>
      <c r="V33" s="18"/>
      <c r="W33" s="11"/>
    </row>
    <row r="34" customFormat="false" ht="12.75" hidden="false" customHeight="false" outlineLevel="0" collapsed="false">
      <c r="A34" s="11"/>
      <c r="B34" s="11"/>
      <c r="C34" s="11"/>
      <c r="D34" s="11"/>
      <c r="E34" s="11"/>
      <c r="F34" s="11"/>
      <c r="G34" s="11"/>
      <c r="H34" s="11"/>
      <c r="I34" s="11"/>
      <c r="J34" s="11" t="n">
        <f aca="false">H32*$B$11</f>
        <v>887.859636853703</v>
      </c>
      <c r="K34" s="11"/>
      <c r="L34" s="11"/>
      <c r="M34" s="11"/>
      <c r="N34" s="11" t="n">
        <f aca="false">L36*$B$10</f>
        <v>887.859636853702</v>
      </c>
      <c r="O34" s="11"/>
      <c r="P34" s="11"/>
      <c r="Q34" s="11"/>
      <c r="R34" s="11" t="n">
        <f aca="false">P36*$B$10</f>
        <v>887.859636853702</v>
      </c>
      <c r="S34" s="11"/>
      <c r="T34" s="11"/>
      <c r="U34" s="11"/>
      <c r="V34" s="11" t="n">
        <f aca="false">T36*$B$10</f>
        <v>887.859636853702</v>
      </c>
      <c r="W34" s="11"/>
    </row>
    <row r="35" customFormat="false" ht="12.75" hidden="false" customHeight="false" outlineLevel="0" collapsed="false">
      <c r="A35" s="11"/>
      <c r="B35" s="11"/>
      <c r="C35" s="11"/>
      <c r="D35" s="11"/>
      <c r="E35" s="11"/>
      <c r="F35" s="11"/>
      <c r="G35" s="11"/>
      <c r="H35" s="18"/>
      <c r="I35" s="11"/>
      <c r="J35" s="17" t="n">
        <f aca="false">IF($G$5="American",IF($G$4="Call",IF(J34-$B$8&gt;EXP(-$B$4*$B$7/$D$5)*($E$8*L33+(1-$E$8)*L37),J34-$B$8,EXP(-$B$4*$B$7/$D$5)*($E$8*L33+(1-$E$8)*L37)),IF(-J34+$B$8&gt;EXP(-$B$4*$B$7/$D$5)*($E$8*L33+(1-$E$8)*L37),-J34+$B$8,EXP(-$B$4*$B$7/$D$5)*($E$8*L33+(1-$E$8)*L37))),EXP(-$B$4*$B$7/$D$5)*($E$8*L33+(1-$E$8)*L37))</f>
        <v>28.1060428828229</v>
      </c>
      <c r="K35" s="11"/>
      <c r="L35" s="18"/>
      <c r="M35" s="11"/>
      <c r="N35" s="17" t="n">
        <f aca="false">IF($G$5="American",IF($G$4="Call",IF(N34-$B$8&gt;EXP(-$B$4*$B$7/$D$5)*($E$8*P33+(1-$E$8)*P37),N34-$B$8,EXP(-$B$4*$B$7/$D$5)*($E$8*P33+(1-$E$8)*P37)),IF(-N34+$B$8&gt;EXP(-$B$4*$B$7/$D$5)*($E$8*P33+(1-$E$8)*P37),-N34+$B$8,EXP(-$B$4*$B$7/$D$5)*($E$8*P33+(1-$E$8)*P37))),EXP(-$B$4*$B$7/$D$5)*($E$8*P33+(1-$E$8)*P37))</f>
        <v>0.0173238081649978</v>
      </c>
      <c r="O35" s="11"/>
      <c r="P35" s="18"/>
      <c r="Q35" s="11"/>
      <c r="R35" s="17" t="n">
        <f aca="false">IF($G$5="American",IF($G$4="Call",IF(R34-$B$8&gt;EXP(-$B$4*$B$7/$D$5)*($E$8*T33+(1-$E$8)*T37),R34-$B$8,EXP(-$B$4*$B$7/$D$5)*($E$8*T33+(1-$E$8)*T37)),IF(-R34+$B$8&gt;EXP(-$B$4*$B$7/$D$5)*($E$8*T33+(1-$E$8)*T37),-R34+$B$8,EXP(-$B$4*$B$7/$D$5)*($E$8*T33+(1-$E$8)*T37))),EXP(-$B$4*$B$7/$D$5)*($E$8*T33+(1-$E$8)*T37))</f>
        <v>0</v>
      </c>
      <c r="S35" s="11"/>
      <c r="T35" s="18"/>
      <c r="U35" s="11"/>
      <c r="V35" s="17" t="n">
        <f aca="false">IF($G$4="Call",MAX(V34-$B$8,0),MAX($B$8-V34,0))</f>
        <v>0</v>
      </c>
      <c r="W35" s="11"/>
    </row>
    <row r="36" customFormat="false" ht="12.75" hidden="false" customHeight="false" outlineLevel="0" collapsed="false">
      <c r="A36" s="11"/>
      <c r="B36" s="11"/>
      <c r="C36" s="11"/>
      <c r="D36" s="11"/>
      <c r="E36" s="11"/>
      <c r="F36" s="11"/>
      <c r="G36" s="11"/>
      <c r="H36" s="11"/>
      <c r="I36" s="11"/>
      <c r="J36" s="11"/>
      <c r="K36" s="11"/>
      <c r="L36" s="11" t="n">
        <f aca="false">J34*$B$11</f>
        <v>622.913927412258</v>
      </c>
      <c r="M36" s="11"/>
      <c r="N36" s="11"/>
      <c r="O36" s="11"/>
      <c r="P36" s="11" t="n">
        <f aca="false">N38*$B$10</f>
        <v>622.913927412258</v>
      </c>
      <c r="Q36" s="11"/>
      <c r="R36" s="11"/>
      <c r="S36" s="11"/>
      <c r="T36" s="11" t="n">
        <f aca="false">R38*$B$10</f>
        <v>622.913927412258</v>
      </c>
      <c r="U36" s="11"/>
      <c r="V36" s="11"/>
      <c r="W36" s="11"/>
    </row>
    <row r="37" customFormat="false" ht="12.75" hidden="false" customHeight="false" outlineLevel="0" collapsed="false">
      <c r="A37" s="11"/>
      <c r="B37" s="11"/>
      <c r="C37" s="11"/>
      <c r="D37" s="11"/>
      <c r="E37" s="11"/>
      <c r="F37" s="11"/>
      <c r="G37" s="11"/>
      <c r="H37" s="11"/>
      <c r="I37" s="11"/>
      <c r="J37" s="18"/>
      <c r="K37" s="11"/>
      <c r="L37" s="17" t="n">
        <f aca="false">IF($G$5="American",IF($G$4="Call",IF(L36-$B$8&gt;EXP(-$B$4*$B$7/$D$5)*($E$8*N35+(1-$E$8)*N39),L36-$B$8,EXP(-$B$4*$B$7/$D$5)*($E$8*N35+(1-$E$8)*N39)),IF(-L36+$B$8&gt;EXP(-$B$4*$B$7/$D$5)*($E$8*N35+(1-$E$8)*N39),-L36+$B$8,EXP(-$B$4*$B$7/$D$5)*($E$8*N35+(1-$E$8)*N39))),EXP(-$B$4*$B$7/$D$5)*($E$8*N35+(1-$E$8)*N39))</f>
        <v>0.00765221598766326</v>
      </c>
      <c r="M37" s="11"/>
      <c r="N37" s="18"/>
      <c r="O37" s="11"/>
      <c r="P37" s="17" t="n">
        <f aca="false">IF($G$5="American",IF($G$4="Call",IF(P36-$B$8&gt;EXP(-$B$4*$B$7/$D$5)*($E$8*R35+(1-$E$8)*R39),P36-$B$8,EXP(-$B$4*$B$7/$D$5)*($E$8*R35+(1-$E$8)*R39)),IF(-P36+$B$8&gt;EXP(-$B$4*$B$7/$D$5)*($E$8*R35+(1-$E$8)*R39),-P36+$B$8,EXP(-$B$4*$B$7/$D$5)*($E$8*R35+(1-$E$8)*R39))),EXP(-$B$4*$B$7/$D$5)*($E$8*R35+(1-$E$8)*R39))</f>
        <v>0</v>
      </c>
      <c r="Q37" s="11"/>
      <c r="R37" s="18"/>
      <c r="S37" s="11"/>
      <c r="T37" s="17" t="n">
        <f aca="false">IF($G$5="American",IF($G$4="Call",IF(T36-$B$8&gt;EXP(-$B$4*$B$7/$D$5)*($E$8*V35+(1-$E$8)*V39),T36-$B$8,EXP(-$B$4*$B$7/$D$5)*($E$8*V35+(1-$E$8)*V39)),IF(-T36+$B$8&gt;EXP(-$B$4*$B$7/$D$5)*($E$8*V35+(1-$E$8)*V39),-T36+$B$8,EXP(-$B$4*$B$7/$D$5)*($E$8*V35+(1-$E$8)*V39))),EXP(-$B$4*$B$7/$D$5)*($E$8*V35+(1-$E$8)*V39))</f>
        <v>0</v>
      </c>
      <c r="U37" s="11"/>
      <c r="V37" s="18"/>
      <c r="W37" s="11"/>
    </row>
    <row r="38" customFormat="false" ht="12.75" hidden="false" customHeight="false" outlineLevel="0" collapsed="false">
      <c r="A38" s="11"/>
      <c r="B38" s="11"/>
      <c r="C38" s="11"/>
      <c r="D38" s="11"/>
      <c r="E38" s="11"/>
      <c r="F38" s="11"/>
      <c r="G38" s="11"/>
      <c r="H38" s="11"/>
      <c r="I38" s="11"/>
      <c r="J38" s="11"/>
      <c r="K38" s="11"/>
      <c r="L38" s="11"/>
      <c r="M38" s="11"/>
      <c r="N38" s="11" t="n">
        <f aca="false">L36*$B$11</f>
        <v>437.030522458699</v>
      </c>
      <c r="O38" s="11"/>
      <c r="P38" s="11"/>
      <c r="Q38" s="11"/>
      <c r="R38" s="11" t="n">
        <f aca="false">P40*$B$10</f>
        <v>437.030522458699</v>
      </c>
      <c r="S38" s="11"/>
      <c r="T38" s="11"/>
      <c r="U38" s="11"/>
      <c r="V38" s="11" t="n">
        <f aca="false">T40*$B$10</f>
        <v>437.030522458699</v>
      </c>
      <c r="W38" s="11"/>
    </row>
    <row r="39" customFormat="false" ht="12.75" hidden="false" customHeight="false" outlineLevel="0" collapsed="false">
      <c r="A39" s="11"/>
      <c r="B39" s="11"/>
      <c r="C39" s="11"/>
      <c r="D39" s="11"/>
      <c r="E39" s="11"/>
      <c r="F39" s="11"/>
      <c r="G39" s="11"/>
      <c r="H39" s="11"/>
      <c r="I39" s="11"/>
      <c r="J39" s="11"/>
      <c r="K39" s="11"/>
      <c r="L39" s="18"/>
      <c r="M39" s="11"/>
      <c r="N39" s="17" t="n">
        <f aca="false">IF($G$5="American",IF($G$4="Call",IF(N38-$B$8&gt;EXP(-$B$4*$B$7/$D$5)*($E$8*P37+(1-$E$8)*P41),N38-$B$8,EXP(-$B$4*$B$7/$D$5)*($E$8*P37+(1-$E$8)*P41)),IF(-N38+$B$8&gt;EXP(-$B$4*$B$7/$D$5)*($E$8*P37+(1-$E$8)*P41),-N38+$B$8,EXP(-$B$4*$B$7/$D$5)*($E$8*P37+(1-$E$8)*P41))),EXP(-$B$4*$B$7/$D$5)*($E$8*P37+(1-$E$8)*P41))</f>
        <v>0</v>
      </c>
      <c r="O39" s="11"/>
      <c r="P39" s="18"/>
      <c r="Q39" s="11"/>
      <c r="R39" s="17" t="n">
        <f aca="false">IF($G$5="American",IF($G$4="Call",IF(R38-$B$8&gt;EXP(-$B$4*$B$7/$D$5)*($E$8*T37+(1-$E$8)*T41),R38-$B$8,EXP(-$B$4*$B$7/$D$5)*($E$8*T37+(1-$E$8)*T41)),IF(-R38+$B$8&gt;EXP(-$B$4*$B$7/$D$5)*($E$8*T37+(1-$E$8)*T41),-R38+$B$8,EXP(-$B$4*$B$7/$D$5)*($E$8*T37+(1-$E$8)*T41))),EXP(-$B$4*$B$7/$D$5)*($E$8*T37+(1-$E$8)*T41))</f>
        <v>0</v>
      </c>
      <c r="S39" s="11"/>
      <c r="T39" s="18"/>
      <c r="U39" s="11"/>
      <c r="V39" s="17" t="n">
        <f aca="false">IF($G$4="Call",MAX(V38-$B$8,0),MAX($B$8-V38,0))</f>
        <v>0</v>
      </c>
      <c r="W39" s="11"/>
    </row>
    <row r="40" customFormat="false" ht="12.75" hidden="false" customHeight="false" outlineLevel="0" collapsed="false">
      <c r="H40" s="11"/>
      <c r="I40" s="11"/>
      <c r="J40" s="11"/>
      <c r="K40" s="11"/>
      <c r="L40" s="11"/>
      <c r="M40" s="11"/>
      <c r="N40" s="11"/>
      <c r="O40" s="11"/>
      <c r="P40" s="11" t="n">
        <f aca="false">N38*$B$11</f>
        <v>306.616482880656</v>
      </c>
      <c r="Q40" s="11"/>
      <c r="R40" s="11"/>
      <c r="S40" s="11"/>
      <c r="T40" s="11" t="n">
        <f aca="false">R42*$B$10</f>
        <v>306.616482880656</v>
      </c>
      <c r="U40" s="11"/>
      <c r="V40" s="11"/>
      <c r="W40" s="11"/>
    </row>
    <row r="41" customFormat="false" ht="12.75" hidden="false" customHeight="false" outlineLevel="0" collapsed="false">
      <c r="H41" s="11"/>
      <c r="I41" s="11"/>
      <c r="J41" s="11"/>
      <c r="K41" s="11"/>
      <c r="L41" s="11"/>
      <c r="M41" s="11"/>
      <c r="N41" s="18"/>
      <c r="O41" s="11"/>
      <c r="P41" s="17" t="n">
        <f aca="false">IF($G$5="American",IF($G$4="Call",IF(P40-$B$8&gt;EXP(-$B$4*$B$7/$D$5)*($E$8*R39+(1-$E$8)*R43),P40-$B$8,EXP(-$B$4*$B$7/$D$5)*($E$8*R39+(1-$E$8)*R43)),IF(-P40+$B$8&gt;EXP(-$B$4*$B$7/$D$5)*($E$8*R39+(1-$E$8)*R43),-P40+$B$8,EXP(-$B$4*$B$7/$D$5)*($E$8*R39+(1-$E$8)*R43))),EXP(-$B$4*$B$7/$D$5)*($E$8*R39+(1-$E$8)*R43))</f>
        <v>0</v>
      </c>
      <c r="Q41" s="11"/>
      <c r="R41" s="18"/>
      <c r="S41" s="11"/>
      <c r="T41" s="17" t="n">
        <f aca="false">IF($G$5="American",IF($G$4="Call",IF(T40-$B$8&gt;EXP(-$B$4*$B$7/$D$5)*($E$8*V39+(1-$E$8)*V43),T40-$B$8,EXP(-$B$4*$B$7/$D$5)*($E$8*V39+(1-$E$8)*V43)),IF(-T40+$B$8&gt;EXP(-$B$4*$B$7/$D$5)*($E$8*V39+(1-$E$8)*V43),-T40+$B$8,EXP(-$B$4*$B$7/$D$5)*($E$8*V39+(1-$E$8)*V43))),EXP(-$B$4*$B$7/$D$5)*($E$8*V39+(1-$E$8)*V43))</f>
        <v>0</v>
      </c>
      <c r="U41" s="11"/>
      <c r="V41" s="18"/>
      <c r="W41" s="11"/>
    </row>
    <row r="42" customFormat="false" ht="12.75" hidden="false" customHeight="false" outlineLevel="0" collapsed="false">
      <c r="H42" s="11"/>
      <c r="I42" s="11"/>
      <c r="J42" s="11"/>
      <c r="K42" s="11"/>
      <c r="L42" s="11"/>
      <c r="M42" s="11"/>
      <c r="N42" s="11"/>
      <c r="O42" s="11"/>
      <c r="P42" s="11"/>
      <c r="Q42" s="11"/>
      <c r="R42" s="11" t="n">
        <f aca="false">P40*$B$11</f>
        <v>215.119225643991</v>
      </c>
      <c r="S42" s="11"/>
      <c r="T42" s="11"/>
      <c r="U42" s="11"/>
      <c r="V42" s="11" t="n">
        <f aca="false">T44*$B$10</f>
        <v>215.119225643991</v>
      </c>
      <c r="W42" s="11"/>
    </row>
    <row r="43" customFormat="false" ht="12.75" hidden="false" customHeight="false" outlineLevel="0" collapsed="false">
      <c r="H43" s="11"/>
      <c r="I43" s="11"/>
      <c r="J43" s="11"/>
      <c r="K43" s="11"/>
      <c r="L43" s="11"/>
      <c r="M43" s="11"/>
      <c r="N43" s="11"/>
      <c r="O43" s="11"/>
      <c r="P43" s="18"/>
      <c r="Q43" s="11"/>
      <c r="R43" s="17" t="n">
        <f aca="false">IF($G$5="American",IF($G$4="Call",IF(R42-$B$8&gt;EXP(-$B$4*$B$7/$D$5)*($E$8*T41+(1-$E$8)*T45),R42-$B$8,EXP(-$B$4*$B$7/$D$5)*($E$8*T41+(1-$E$8)*T45)),IF(-R42+$B$8&gt;EXP(-$B$4*$B$7/$D$5)*($E$8*T41+(1-$E$8)*T45),-R42+$B$8,EXP(-$B$4*$B$7/$D$5)*($E$8*T41+(1-$E$8)*T45))),EXP(-$B$4*$B$7/$D$5)*($E$8*T41+(1-$E$8)*T45))</f>
        <v>0</v>
      </c>
      <c r="S43" s="11"/>
      <c r="T43" s="18"/>
      <c r="U43" s="11"/>
      <c r="V43" s="17" t="n">
        <f aca="false">IF($G$4="Call",MAX(V42-$B$8,0),MAX($B$8-V42,0))</f>
        <v>0</v>
      </c>
      <c r="W43" s="11"/>
    </row>
    <row r="44" customFormat="false" ht="12.75" hidden="false" customHeight="false" outlineLevel="0" collapsed="false">
      <c r="H44" s="11"/>
      <c r="I44" s="11"/>
      <c r="J44" s="11"/>
      <c r="K44" s="11"/>
      <c r="L44" s="11"/>
      <c r="M44" s="11"/>
      <c r="N44" s="11"/>
      <c r="O44" s="11"/>
      <c r="P44" s="11"/>
      <c r="Q44" s="11"/>
      <c r="R44" s="11"/>
      <c r="S44" s="11"/>
      <c r="T44" s="11" t="n">
        <f aca="false">R42*$B$11</f>
        <v>150.925614979682</v>
      </c>
      <c r="U44" s="11"/>
      <c r="V44" s="11"/>
      <c r="W44" s="11"/>
    </row>
    <row r="45" customFormat="false" ht="12.75" hidden="false" customHeight="false" outlineLevel="0" collapsed="false">
      <c r="H45" s="11"/>
      <c r="I45" s="11"/>
      <c r="J45" s="11"/>
      <c r="K45" s="11"/>
      <c r="L45" s="11"/>
      <c r="M45" s="11"/>
      <c r="N45" s="11"/>
      <c r="O45" s="11"/>
      <c r="P45" s="11"/>
      <c r="Q45" s="11"/>
      <c r="R45" s="18"/>
      <c r="S45" s="11"/>
      <c r="T45" s="17" t="n">
        <f aca="false">IF($G$5="American",IF($G$4="Call",IF(T44-$B$8&gt;EXP(-$B$4*$B$7/$D$5)*($E$8*V43+(1-$E$8)*V47),T44-$B$8,EXP(-$B$4*$B$7/$D$5)*($E$8*V43+(1-$E$8)*V47)),IF(-T44+$B$8&gt;EXP(-$B$4*$B$7/$D$5)*($E$8*V43+(1-$E$8)*V47),-T44+$B$8,EXP(-$B$4*$B$7/$D$5)*($E$8*V43+(1-$E$8)*V47))),EXP(-$B$4*$B$7/$D$5)*($E$8*V43+(1-$E$8)*V47))</f>
        <v>0</v>
      </c>
      <c r="U45" s="11"/>
      <c r="V45" s="18"/>
      <c r="W45" s="11"/>
    </row>
    <row r="46" customFormat="false" ht="12.75" hidden="false" customHeight="false" outlineLevel="0" collapsed="false">
      <c r="H46" s="11"/>
      <c r="I46" s="11"/>
      <c r="J46" s="11"/>
      <c r="K46" s="11"/>
      <c r="L46" s="11"/>
      <c r="M46" s="11"/>
      <c r="N46" s="11"/>
      <c r="O46" s="11"/>
      <c r="P46" s="11"/>
      <c r="Q46" s="11"/>
      <c r="R46" s="11"/>
      <c r="S46" s="11"/>
      <c r="T46" s="11"/>
      <c r="U46" s="11"/>
      <c r="V46" s="11" t="n">
        <f aca="false">T44*$B$11</f>
        <v>105.887984622501</v>
      </c>
      <c r="W46" s="11"/>
    </row>
    <row r="47" customFormat="false" ht="12.75" hidden="false" customHeight="false" outlineLevel="0" collapsed="false">
      <c r="H47" s="11"/>
      <c r="I47" s="11"/>
      <c r="J47" s="11"/>
      <c r="K47" s="11"/>
      <c r="L47" s="11"/>
      <c r="M47" s="11"/>
      <c r="N47" s="11"/>
      <c r="O47" s="11"/>
      <c r="P47" s="11"/>
      <c r="Q47" s="11"/>
      <c r="R47" s="11"/>
      <c r="S47" s="11"/>
      <c r="T47" s="18"/>
      <c r="U47" s="11"/>
      <c r="V47" s="17" t="n">
        <f aca="false">IF($G$4="Call",MAX(V46-$B$8,0),MAX($B$8-V46,0))</f>
        <v>0</v>
      </c>
      <c r="W47" s="11"/>
    </row>
    <row r="48" s="25" customFormat="true" ht="12.75" hidden="false" customHeight="false" outlineLevel="0" collapsed="false"/>
    <row r="49" customFormat="false" ht="12.75" hidden="false" customHeight="false" outlineLevel="0" collapsed="false">
      <c r="A49" s="26"/>
      <c r="B49" s="26"/>
      <c r="C49" s="26"/>
      <c r="D49" s="26"/>
      <c r="E49" s="26"/>
      <c r="F49" s="26"/>
      <c r="G49" s="27"/>
      <c r="H49" s="27"/>
    </row>
    <row r="50" customFormat="false" ht="12.75" hidden="false" customHeight="false" outlineLevel="0" collapsed="false">
      <c r="A50" s="28" t="s">
        <v>37</v>
      </c>
      <c r="B50" s="29"/>
      <c r="C50" s="29"/>
      <c r="D50" s="29"/>
      <c r="E50" s="29"/>
      <c r="F50" s="30"/>
      <c r="G50" s="27"/>
      <c r="H50" s="27"/>
    </row>
    <row r="51" customFormat="false" ht="12.75" hidden="false" customHeight="false" outlineLevel="0" collapsed="false">
      <c r="A51" s="31" t="s">
        <v>38</v>
      </c>
      <c r="B51" s="32"/>
      <c r="C51" s="32"/>
      <c r="D51" s="32"/>
      <c r="E51" s="32"/>
      <c r="F51" s="33"/>
      <c r="G51" s="27"/>
      <c r="H51" s="27"/>
    </row>
    <row r="52" customFormat="false" ht="12.75" hidden="false" customHeight="false" outlineLevel="0" collapsed="false">
      <c r="A52" s="31" t="s">
        <v>39</v>
      </c>
      <c r="B52" s="32"/>
      <c r="C52" s="32"/>
      <c r="D52" s="32"/>
      <c r="E52" s="32"/>
      <c r="F52" s="33"/>
      <c r="G52" s="27"/>
      <c r="H52" s="27"/>
    </row>
    <row r="53" customFormat="false" ht="12.75" hidden="false" customHeight="false" outlineLevel="0" collapsed="false">
      <c r="A53" s="31" t="s">
        <v>40</v>
      </c>
      <c r="B53" s="32"/>
      <c r="C53" s="32"/>
      <c r="D53" s="32"/>
      <c r="E53" s="32"/>
      <c r="F53" s="33"/>
      <c r="G53" s="27"/>
      <c r="H53" s="27"/>
    </row>
    <row r="54" customFormat="false" ht="12.75" hidden="false" customHeight="false" outlineLevel="0" collapsed="false">
      <c r="A54" s="34" t="s">
        <v>41</v>
      </c>
      <c r="B54" s="35"/>
      <c r="C54" s="35"/>
      <c r="D54" s="35"/>
      <c r="E54" s="35"/>
      <c r="F54" s="36"/>
      <c r="G54" s="27"/>
      <c r="H54" s="27"/>
    </row>
    <row r="55" customFormat="false" ht="12.75" hidden="false" customHeight="false" outlineLevel="0" collapsed="false">
      <c r="A55" s="26"/>
      <c r="B55" s="26"/>
      <c r="C55" s="26"/>
      <c r="D55" s="26"/>
      <c r="E55" s="26"/>
      <c r="F55" s="26"/>
      <c r="G55" s="27"/>
      <c r="H55" s="27"/>
    </row>
    <row r="56" customFormat="false" ht="12.75" hidden="false" customHeight="false" outlineLevel="0" collapsed="false">
      <c r="A56" s="37" t="s">
        <v>42</v>
      </c>
      <c r="B56" s="26" t="s">
        <v>43</v>
      </c>
      <c r="C56" s="26"/>
      <c r="D56" s="26"/>
      <c r="E56" s="26"/>
      <c r="F56" s="38" t="n">
        <v>3664.4550592543</v>
      </c>
      <c r="G56" s="27"/>
      <c r="H56" s="27"/>
    </row>
    <row r="57" customFormat="false" ht="12.75" hidden="false" customHeight="false" outlineLevel="0" collapsed="false">
      <c r="A57" s="26"/>
      <c r="B57" s="26" t="s">
        <v>44</v>
      </c>
      <c r="C57" s="26"/>
      <c r="D57" s="26"/>
      <c r="E57" s="26"/>
      <c r="F57" s="39" t="n">
        <v>3664</v>
      </c>
      <c r="G57" s="40" t="n">
        <f aca="false">F57-10+(F56-F57)</f>
        <v>3654.4550592543</v>
      </c>
      <c r="H57" s="40" t="n">
        <f aca="false">G57+1</f>
        <v>3655.4550592543</v>
      </c>
    </row>
    <row r="58" customFormat="false" ht="12.75" hidden="false" customHeight="false" outlineLevel="0" collapsed="false">
      <c r="A58" s="26"/>
      <c r="B58" s="26" t="s">
        <v>45</v>
      </c>
      <c r="C58" s="26"/>
      <c r="D58" s="26"/>
      <c r="E58" s="26"/>
      <c r="F58" s="41" t="n">
        <v>0.0308</v>
      </c>
      <c r="G58" s="27" t="e">
        <f aca="false">G57/$F$8</f>
        <v>#DIV/0!</v>
      </c>
      <c r="H58" s="27" t="e">
        <f aca="false">H57/$F$8</f>
        <v>#DIV/0!</v>
      </c>
    </row>
    <row r="59" customFormat="false" ht="12.75" hidden="false" customHeight="false" outlineLevel="0" collapsed="false">
      <c r="A59" s="26"/>
      <c r="B59" s="26" t="s">
        <v>46</v>
      </c>
      <c r="C59" s="26"/>
      <c r="D59" s="26"/>
      <c r="E59" s="26"/>
      <c r="F59" s="41" t="n">
        <v>0</v>
      </c>
      <c r="G59" s="42" t="str">
        <f aca="false">IF($F$8-G57&gt;0,$F$8-G57,"")</f>
        <v/>
      </c>
      <c r="H59" s="42" t="str">
        <f aca="false">IF($F$8-H57&gt;0,$F$8-H57,"")</f>
        <v/>
      </c>
    </row>
    <row r="60" customFormat="false" ht="12.75" hidden="false" customHeight="false" outlineLevel="0" collapsed="false">
      <c r="A60" s="26"/>
      <c r="B60" s="26" t="s">
        <v>47</v>
      </c>
      <c r="C60" s="26"/>
      <c r="D60" s="26"/>
      <c r="E60" s="26"/>
      <c r="F60" s="39" t="n">
        <v>10</v>
      </c>
      <c r="G60" s="27"/>
      <c r="H60" s="27"/>
    </row>
    <row r="61" customFormat="false" ht="12.75" hidden="false" customHeight="false" outlineLevel="0" collapsed="false">
      <c r="A61" s="26"/>
      <c r="B61" s="26" t="s">
        <v>48</v>
      </c>
      <c r="C61" s="26"/>
      <c r="D61" s="26"/>
      <c r="E61" s="26"/>
      <c r="F61" s="43" t="n">
        <v>0.35440531289619</v>
      </c>
      <c r="G61" s="27"/>
      <c r="H61" s="27"/>
    </row>
    <row r="62" customFormat="false" ht="12.75" hidden="false" customHeight="false" outlineLevel="0" collapsed="false">
      <c r="A62" s="26"/>
      <c r="B62" s="26"/>
      <c r="C62" s="26"/>
      <c r="D62" s="26"/>
      <c r="E62" s="26"/>
      <c r="F62" s="26"/>
      <c r="G62" s="27"/>
      <c r="H62" s="27"/>
    </row>
    <row r="63" customFormat="false" ht="12.75" hidden="false" customHeight="false" outlineLevel="0" collapsed="false">
      <c r="A63" s="26"/>
      <c r="B63" s="26"/>
      <c r="C63" s="26"/>
      <c r="D63" s="26"/>
      <c r="E63" s="26"/>
      <c r="F63" s="26"/>
      <c r="G63" s="27"/>
      <c r="H63" s="27"/>
    </row>
    <row r="64" customFormat="false" ht="12.75" hidden="false" customHeight="false" outlineLevel="0" collapsed="false">
      <c r="A64" s="44" t="s">
        <v>49</v>
      </c>
      <c r="B64" s="26" t="s">
        <v>50</v>
      </c>
      <c r="C64" s="26"/>
      <c r="D64" s="26"/>
      <c r="E64" s="26"/>
      <c r="F64" s="26"/>
      <c r="G64" s="27"/>
      <c r="H64" s="27"/>
    </row>
    <row r="65" customFormat="false" ht="12.75" hidden="false" customHeight="false" outlineLevel="0" collapsed="false">
      <c r="A65" s="26"/>
      <c r="B65" s="26" t="s">
        <v>51</v>
      </c>
      <c r="C65" s="26"/>
      <c r="D65" s="26"/>
      <c r="E65" s="26"/>
      <c r="F65" s="45" t="n">
        <f aca="false">$D$88*D92-(F57*EXP(-$F$58*$F$60)*D94)</f>
        <v>1881.20324242419</v>
      </c>
      <c r="G65" s="46" t="e">
        <f aca="false">$D$40*E92-(G57*EXP(-$F$10*$F$12)*E94)</f>
        <v>#VALUE!</v>
      </c>
      <c r="H65" s="46" t="e">
        <f aca="false">$D$40*F92-(H57*EXP(-$F$10*$F$12)*F94)</f>
        <v>#VALUE!</v>
      </c>
    </row>
    <row r="66" customFormat="false" ht="12.75" hidden="false" customHeight="false" outlineLevel="0" collapsed="false">
      <c r="A66" s="47"/>
      <c r="B66" s="26"/>
      <c r="C66" s="26"/>
      <c r="D66" s="26"/>
      <c r="E66" s="26"/>
      <c r="F66" s="48"/>
      <c r="G66" s="27"/>
      <c r="H66" s="27"/>
    </row>
    <row r="67" customFormat="false" ht="12.75" hidden="false" customHeight="false" outlineLevel="0" collapsed="false">
      <c r="A67" s="26"/>
      <c r="B67" s="26" t="s">
        <v>52</v>
      </c>
      <c r="C67" s="26"/>
      <c r="D67" s="26"/>
      <c r="E67" s="26"/>
      <c r="F67" s="49" t="n">
        <f aca="false">D92*EXP(-$F$59*$F$60)</f>
        <v>0.798224515774726</v>
      </c>
      <c r="G67" s="50" t="e">
        <f aca="false">E92*EXP(-$F$11*$F$12)</f>
        <v>#VALUE!</v>
      </c>
      <c r="H67" s="50" t="e">
        <f aca="false">F92*EXP(-$F$11*$F$12)</f>
        <v>#VALUE!</v>
      </c>
    </row>
    <row r="68" customFormat="false" ht="12.75" hidden="false" customHeight="false" outlineLevel="0" collapsed="false">
      <c r="A68" s="26"/>
      <c r="B68" s="26"/>
      <c r="C68" s="26"/>
      <c r="D68" s="26"/>
      <c r="E68" s="26"/>
      <c r="F68" s="51"/>
      <c r="G68" s="27"/>
      <c r="H68" s="27"/>
    </row>
    <row r="69" customFormat="false" ht="12.75" hidden="false" customHeight="false" outlineLevel="0" collapsed="false">
      <c r="A69" s="26"/>
      <c r="B69" s="26" t="s">
        <v>53</v>
      </c>
      <c r="C69" s="26"/>
      <c r="D69" s="26"/>
      <c r="E69" s="26"/>
      <c r="F69" s="49" t="n">
        <f aca="false">D93*EXP(-F59*F60)/(F56*F61*SQRT(F60))</f>
        <v>6.85318622053616E-005</v>
      </c>
      <c r="G69" s="27"/>
      <c r="H69" s="27"/>
    </row>
    <row r="70" customFormat="false" ht="12.75" hidden="false" customHeight="false" outlineLevel="0" collapsed="false">
      <c r="A70" s="26"/>
      <c r="B70" s="26"/>
      <c r="C70" s="26"/>
      <c r="D70" s="26"/>
      <c r="E70" s="26"/>
      <c r="F70" s="51"/>
      <c r="G70" s="27"/>
      <c r="H70" s="27"/>
    </row>
    <row r="71" customFormat="false" ht="12.75" hidden="false" customHeight="false" outlineLevel="0" collapsed="false">
      <c r="A71" s="26"/>
      <c r="B71" s="26" t="s">
        <v>54</v>
      </c>
      <c r="C71" s="26"/>
      <c r="D71" s="26"/>
      <c r="E71" s="26"/>
      <c r="F71" s="49" t="n">
        <f aca="false">(D88*F59*D92-(F58*F57*EXP(-F58*F60)*D94)-(D88*D93*F61/(2*SQRT(F60))))/365</f>
        <v>-0.246423543673689</v>
      </c>
      <c r="G71" s="27"/>
      <c r="H71" s="27"/>
    </row>
    <row r="72" customFormat="false" ht="12.75" hidden="false" customHeight="false" outlineLevel="0" collapsed="false">
      <c r="A72" s="26"/>
      <c r="B72" s="26"/>
      <c r="C72" s="26"/>
      <c r="D72" s="26"/>
      <c r="E72" s="26"/>
      <c r="F72" s="51"/>
      <c r="G72" s="27"/>
      <c r="H72" s="27"/>
    </row>
    <row r="73" customFormat="false" ht="12.75" hidden="false" customHeight="false" outlineLevel="0" collapsed="false">
      <c r="A73" s="26"/>
      <c r="B73" s="52" t="s">
        <v>55</v>
      </c>
      <c r="C73" s="26"/>
      <c r="D73" s="26"/>
      <c r="E73" s="26"/>
      <c r="F73" s="49" t="n">
        <f aca="false">F56*SQRT(F60)*D93*0.01</f>
        <v>32.6145624542282</v>
      </c>
      <c r="G73" s="27"/>
      <c r="H73" s="27"/>
    </row>
    <row r="74" customFormat="false" ht="12.75" hidden="false" customHeight="false" outlineLevel="0" collapsed="false">
      <c r="A74" s="26"/>
      <c r="B74" s="26"/>
      <c r="C74" s="26"/>
      <c r="D74" s="26"/>
      <c r="E74" s="26"/>
      <c r="F74" s="51"/>
      <c r="G74" s="27"/>
      <c r="H74" s="27"/>
    </row>
    <row r="75" customFormat="false" ht="12.75" hidden="false" customHeight="false" outlineLevel="0" collapsed="false">
      <c r="A75" s="26"/>
      <c r="B75" s="26" t="s">
        <v>56</v>
      </c>
      <c r="C75" s="26"/>
      <c r="D75" s="26"/>
      <c r="E75" s="26"/>
      <c r="F75" s="51"/>
      <c r="G75" s="27"/>
      <c r="H75" s="27"/>
    </row>
    <row r="76" customFormat="false" ht="12.75" hidden="false" customHeight="false" outlineLevel="0" collapsed="false">
      <c r="A76" s="26"/>
      <c r="B76" s="26" t="s">
        <v>51</v>
      </c>
      <c r="C76" s="26"/>
      <c r="D76" s="26"/>
      <c r="E76" s="26"/>
      <c r="F76" s="48" t="n">
        <f aca="false">F57*EXP(-$F$60*$F$58)*(1-D94)-($D$88*(1-D92))</f>
        <v>909.477908355124</v>
      </c>
      <c r="G76" s="53" t="e">
        <f aca="false">G57*EXP(-$F$12*$F$10)*(1-E94)-($D$40*(1-E92))</f>
        <v>#VALUE!</v>
      </c>
      <c r="H76" s="53" t="e">
        <f aca="false">H57*EXP(-$F$12*$F$10)*(1-F94)-($D$40*(1-F92))</f>
        <v>#VALUE!</v>
      </c>
    </row>
    <row r="77" customFormat="false" ht="12.75" hidden="false" customHeight="false" outlineLevel="0" collapsed="false">
      <c r="A77" s="26"/>
      <c r="B77" s="26"/>
      <c r="C77" s="26"/>
      <c r="D77" s="26"/>
      <c r="E77" s="26"/>
      <c r="F77" s="48"/>
      <c r="G77" s="27"/>
      <c r="H77" s="27"/>
    </row>
    <row r="78" customFormat="false" ht="12.75" hidden="false" customHeight="false" outlineLevel="0" collapsed="false">
      <c r="A78" s="26"/>
      <c r="B78" s="26" t="s">
        <v>52</v>
      </c>
      <c r="C78" s="26"/>
      <c r="D78" s="26"/>
      <c r="E78" s="26"/>
      <c r="F78" s="54" t="n">
        <f aca="false">(D92-1)*EXP(-$F$59*$F$60)</f>
        <v>-0.201775484225274</v>
      </c>
      <c r="G78" s="55" t="e">
        <f aca="false">(E92-1)*EXP($F$11*$F$12)</f>
        <v>#VALUE!</v>
      </c>
      <c r="H78" s="55" t="e">
        <f aca="false">(F92-1)*EXP($F$11*$F$12)</f>
        <v>#VALUE!</v>
      </c>
    </row>
    <row r="79" customFormat="false" ht="12.75" hidden="false" customHeight="false" outlineLevel="0" collapsed="false">
      <c r="A79" s="26"/>
      <c r="B79" s="26"/>
      <c r="C79" s="26"/>
      <c r="D79" s="26"/>
      <c r="E79" s="26"/>
      <c r="F79" s="51"/>
      <c r="G79" s="27"/>
      <c r="H79" s="27"/>
    </row>
    <row r="80" customFormat="false" ht="12.75" hidden="false" customHeight="false" outlineLevel="0" collapsed="false">
      <c r="A80" s="26"/>
      <c r="B80" s="26" t="s">
        <v>53</v>
      </c>
      <c r="C80" s="26"/>
      <c r="D80" s="26"/>
      <c r="E80" s="26"/>
      <c r="F80" s="49" t="n">
        <f aca="false">D93*EXP(-$F$59*$F$60)/($F$56*$F$61*SQRT($F$60))</f>
        <v>6.85318622053616E-005</v>
      </c>
      <c r="G80" s="50" t="e">
        <f aca="false">E93*EXP(-$F$11*$F$12)/($F$8*$F$13*SQRT($F$12))</f>
        <v>#VALUE!</v>
      </c>
      <c r="H80" s="50" t="e">
        <f aca="false">F93*EXP(-$F$11*$F$12)/($F$8*$F$13*SQRT($F$12))</f>
        <v>#VALUE!</v>
      </c>
    </row>
    <row r="81" customFormat="false" ht="12.75" hidden="false" customHeight="false" outlineLevel="0" collapsed="false">
      <c r="A81" s="26"/>
      <c r="B81" s="26"/>
      <c r="C81" s="26"/>
      <c r="D81" s="26"/>
      <c r="E81" s="26"/>
      <c r="F81" s="51"/>
      <c r="G81" s="27"/>
      <c r="H81" s="27"/>
    </row>
    <row r="82" customFormat="false" ht="12.75" hidden="false" customHeight="false" outlineLevel="0" collapsed="false">
      <c r="A82" s="26"/>
      <c r="B82" s="26" t="s">
        <v>54</v>
      </c>
      <c r="C82" s="26"/>
      <c r="D82" s="26"/>
      <c r="E82" s="26"/>
      <c r="F82" s="49" t="n">
        <f aca="false">(F58*F57*EXP(-F58*F60)*(1-D94)-(F59*D88*(1-D92))-(D88*D93*F61/(2*SQRT(F60))))/365</f>
        <v>-0.0192014189183328</v>
      </c>
      <c r="G82" s="27"/>
      <c r="H82" s="27"/>
    </row>
    <row r="83" customFormat="false" ht="12.75" hidden="false" customHeight="false" outlineLevel="0" collapsed="false">
      <c r="A83" s="26"/>
      <c r="B83" s="26"/>
      <c r="C83" s="26"/>
      <c r="D83" s="26"/>
      <c r="E83" s="26"/>
      <c r="F83" s="49"/>
      <c r="G83" s="27"/>
      <c r="H83" s="27"/>
    </row>
    <row r="84" customFormat="false" ht="12.75" hidden="false" customHeight="false" outlineLevel="0" collapsed="false">
      <c r="A84" s="26"/>
      <c r="B84" s="52" t="s">
        <v>55</v>
      </c>
      <c r="C84" s="26"/>
      <c r="D84" s="26"/>
      <c r="E84" s="26"/>
      <c r="F84" s="56" t="n">
        <f aca="false">F56*SQRT(F60)*D93*0.01</f>
        <v>32.6145624542282</v>
      </c>
      <c r="G84" s="27"/>
      <c r="H84" s="27"/>
    </row>
    <row r="85" customFormat="false" ht="12.75" hidden="false" customHeight="false" outlineLevel="0" collapsed="false">
      <c r="A85" s="26"/>
      <c r="B85" s="26"/>
      <c r="C85" s="26"/>
      <c r="D85" s="26"/>
      <c r="E85" s="26"/>
      <c r="F85" s="26"/>
      <c r="G85" s="27"/>
      <c r="H85" s="27"/>
    </row>
    <row r="86" customFormat="false" ht="12.75" hidden="false" customHeight="false" outlineLevel="0" collapsed="false">
      <c r="A86" s="57" t="s">
        <v>57</v>
      </c>
      <c r="B86" s="29"/>
      <c r="C86" s="29"/>
      <c r="D86" s="30"/>
      <c r="E86" s="26"/>
      <c r="F86" s="26"/>
      <c r="G86" s="27"/>
      <c r="H86" s="27"/>
    </row>
    <row r="87" customFormat="false" ht="12.75" hidden="false" customHeight="false" outlineLevel="0" collapsed="false">
      <c r="A87" s="31"/>
      <c r="B87" s="32"/>
      <c r="C87" s="32"/>
      <c r="D87" s="33"/>
      <c r="E87" s="26"/>
      <c r="F87" s="26"/>
      <c r="G87" s="27"/>
      <c r="H87" s="27"/>
    </row>
    <row r="88" customFormat="false" ht="12.75" hidden="false" customHeight="false" outlineLevel="0" collapsed="false">
      <c r="A88" s="58" t="s">
        <v>58</v>
      </c>
      <c r="B88" s="32" t="s">
        <v>59</v>
      </c>
      <c r="C88" s="32"/>
      <c r="D88" s="59" t="n">
        <f aca="false">F56*EXP(-F59*F60)</f>
        <v>3664.4550592543</v>
      </c>
      <c r="E88" s="60"/>
      <c r="F88" s="26"/>
      <c r="G88" s="27"/>
      <c r="H88" s="27"/>
    </row>
    <row r="89" customFormat="false" ht="12.75" hidden="false" customHeight="false" outlineLevel="0" collapsed="false">
      <c r="A89" s="31"/>
      <c r="B89" s="32" t="s">
        <v>60</v>
      </c>
      <c r="C89" s="32"/>
      <c r="D89" s="33" t="n">
        <f aca="false">(LN($D$88/F57)+(($F$61^2/2+$F$58)*$F$60))/(SQRT($F$60)*$F$61)</f>
        <v>0.835296178650991</v>
      </c>
      <c r="E89" s="27" t="e">
        <f aca="false">(LN($D$40/G57)+(($F$13^2/2+$F$10)*$F$12))/(SQRT($F$12)*$F$13)</f>
        <v>#VALUE!</v>
      </c>
      <c r="F89" s="27" t="e">
        <f aca="false">(LN($D$40/H57)+(($F$13^2/2+$F$10)*$F$12))/(SQRT($F$12)*$F$13)</f>
        <v>#VALUE!</v>
      </c>
      <c r="G89" s="27" t="e">
        <f aca="false">(LN($D$40/I57)+(($F$13^2/2+$F$10)*$F$12))/(SQRT($F$12)*$F$13)</f>
        <v>#DIV/0!</v>
      </c>
      <c r="H89" s="27" t="e">
        <f aca="false">(LN($D$40/J57)+(($F$13^2/2+$F$10)*$F$12))/(SQRT($F$12)*$F$13)</f>
        <v>#DIV/0!</v>
      </c>
    </row>
    <row r="90" customFormat="false" ht="12.75" hidden="false" customHeight="false" outlineLevel="0" collapsed="false">
      <c r="A90" s="31"/>
      <c r="B90" s="32" t="s">
        <v>61</v>
      </c>
      <c r="C90" s="32"/>
      <c r="D90" s="33" t="n">
        <f aca="false">D89-(SQRT($F$60)*$F$61)</f>
        <v>-0.285431824965614</v>
      </c>
      <c r="E90" s="27" t="e">
        <f aca="false">E89-(SQRT($F$12)*$F$13)</f>
        <v>#VALUE!</v>
      </c>
      <c r="F90" s="27" t="e">
        <f aca="false">F89-(SQRT($F$12)*$F$13)</f>
        <v>#VALUE!</v>
      </c>
      <c r="G90" s="27" t="e">
        <f aca="false">G89-(SQRT($F$12)*$F$13)</f>
        <v>#DIV/0!</v>
      </c>
      <c r="H90" s="27" t="e">
        <f aca="false">H89-(SQRT($F$12)*$F$13)</f>
        <v>#DIV/0!</v>
      </c>
    </row>
    <row r="91" customFormat="false" ht="12.75" hidden="false" customHeight="false" outlineLevel="0" collapsed="false">
      <c r="A91" s="31"/>
      <c r="B91" s="32"/>
      <c r="C91" s="32"/>
      <c r="D91" s="33"/>
      <c r="E91" s="27"/>
      <c r="F91" s="27"/>
      <c r="G91" s="27"/>
      <c r="H91" s="27"/>
    </row>
    <row r="92" customFormat="false" ht="12.75" hidden="false" customHeight="false" outlineLevel="0" collapsed="false">
      <c r="A92" s="58" t="s">
        <v>62</v>
      </c>
      <c r="B92" s="32" t="s">
        <v>63</v>
      </c>
      <c r="C92" s="32"/>
      <c r="D92" s="33" t="n">
        <f aca="false">NORMSDIST(D89)</f>
        <v>0.798224515774726</v>
      </c>
      <c r="E92" s="27" t="e">
        <f aca="false">NORMSDIST(E89)</f>
        <v>#VALUE!</v>
      </c>
      <c r="F92" s="27" t="e">
        <f aca="false">NORMSDIST(F89)</f>
        <v>#VALUE!</v>
      </c>
      <c r="G92" s="27" t="e">
        <f aca="false">NORMSDIST(G89)</f>
        <v>#DIV/0!</v>
      </c>
      <c r="H92" s="27" t="e">
        <f aca="false">NORMSDIST(H89)</f>
        <v>#DIV/0!</v>
      </c>
    </row>
    <row r="93" customFormat="false" ht="12.75" hidden="false" customHeight="false" outlineLevel="0" collapsed="false">
      <c r="A93" s="31"/>
      <c r="B93" s="32" t="s">
        <v>64</v>
      </c>
      <c r="C93" s="32"/>
      <c r="D93" s="33" t="n">
        <f aca="false">EXP(-(D89^2)/2)/SQRT(2*3.141592654)</f>
        <v>0.281450585632669</v>
      </c>
      <c r="E93" s="27" t="e">
        <f aca="false">EXP(-(E89^2)/2)/SQRT(2*3.141592654)</f>
        <v>#VALUE!</v>
      </c>
      <c r="F93" s="27" t="e">
        <f aca="false">EXP(-(F89^2)/2)/SQRT(2*3.141592654)</f>
        <v>#VALUE!</v>
      </c>
      <c r="G93" s="27" t="e">
        <f aca="false">EXP(-(G89^2)/2)/SQRT(2*3.141592654)</f>
        <v>#DIV/0!</v>
      </c>
      <c r="H93" s="27" t="e">
        <f aca="false">EXP(-(H89^2)/2)/SQRT(2*3.141592654)</f>
        <v>#DIV/0!</v>
      </c>
    </row>
    <row r="94" customFormat="false" ht="12.75" hidden="false" customHeight="false" outlineLevel="0" collapsed="false">
      <c r="A94" s="34"/>
      <c r="B94" s="35" t="s">
        <v>65</v>
      </c>
      <c r="C94" s="35"/>
      <c r="D94" s="36" t="n">
        <f aca="false">NORMSDIST(D90)</f>
        <v>0.387656664188794</v>
      </c>
      <c r="E94" s="27" t="e">
        <f aca="false">NORMSDIST(E90)</f>
        <v>#VALUE!</v>
      </c>
      <c r="F94" s="27" t="e">
        <f aca="false">NORMSDIST(F90)</f>
        <v>#VALUE!</v>
      </c>
      <c r="G94" s="27" t="e">
        <f aca="false">NORMSDIST(G90)</f>
        <v>#DIV/0!</v>
      </c>
      <c r="H94" s="27" t="e">
        <f aca="false">NORMSDIST(H90)</f>
        <v>#DIV/0!</v>
      </c>
    </row>
    <row r="95" customFormat="false" ht="12.75" hidden="false" customHeight="false" outlineLevel="0" collapsed="false">
      <c r="A95" s="26"/>
      <c r="B95" s="26"/>
      <c r="C95" s="26"/>
      <c r="D95" s="26"/>
      <c r="E95" s="26"/>
      <c r="F95" s="26"/>
      <c r="G95" s="27"/>
      <c r="H95" s="27"/>
    </row>
    <row r="96" customFormat="false" ht="12.75" hidden="false" customHeight="false" outlineLevel="0" collapsed="false">
      <c r="A96" s="26"/>
      <c r="B96" s="26"/>
      <c r="C96" s="26"/>
      <c r="D96" s="26"/>
      <c r="E96" s="26"/>
      <c r="F96" s="26"/>
      <c r="G96" s="27"/>
      <c r="H96" s="27"/>
    </row>
    <row r="97" customFormat="false" ht="12.75" hidden="false" customHeight="false" outlineLevel="0" collapsed="false">
      <c r="A97" s="26"/>
      <c r="B97" s="26"/>
      <c r="C97" s="26"/>
      <c r="D97" s="26"/>
      <c r="E97" s="26"/>
      <c r="F97" s="26"/>
      <c r="G97" s="27"/>
      <c r="H97" s="27"/>
    </row>
    <row r="98" customFormat="false" ht="12.75" hidden="false" customHeight="false" outlineLevel="0" collapsed="false">
      <c r="A98" s="26"/>
      <c r="B98" s="26"/>
      <c r="C98" s="26"/>
      <c r="D98" s="26"/>
      <c r="E98" s="26"/>
      <c r="F98" s="26"/>
      <c r="G98" s="27"/>
      <c r="H98" s="27"/>
    </row>
    <row r="99" customFormat="false" ht="12.75" hidden="false" customHeight="false" outlineLevel="0" collapsed="false">
      <c r="A99" s="26"/>
      <c r="B99" s="26"/>
      <c r="C99" s="26"/>
      <c r="D99" s="26"/>
      <c r="E99" s="26"/>
      <c r="F99" s="26"/>
      <c r="G99" s="27"/>
      <c r="H99" s="27"/>
    </row>
    <row r="100" customFormat="false" ht="12.75" hidden="false" customHeight="false" outlineLevel="0" collapsed="false">
      <c r="A100" s="26"/>
      <c r="B100" s="26"/>
      <c r="C100" s="26"/>
      <c r="D100" s="26"/>
      <c r="E100" s="26"/>
      <c r="F100" s="26"/>
      <c r="G100" s="27"/>
      <c r="H100" s="27"/>
    </row>
    <row r="101" customFormat="false" ht="12.75" hidden="false" customHeight="false" outlineLevel="0" collapsed="false">
      <c r="A101" s="26"/>
      <c r="B101" s="26"/>
      <c r="C101" s="26"/>
      <c r="D101" s="26"/>
      <c r="E101" s="26"/>
      <c r="F101" s="26"/>
      <c r="G101" s="27"/>
      <c r="H101" s="27"/>
    </row>
    <row r="102" customFormat="false" ht="12.75" hidden="false" customHeight="false" outlineLevel="0" collapsed="false">
      <c r="A102" s="26"/>
      <c r="B102" s="26"/>
      <c r="C102" s="26"/>
      <c r="D102" s="26"/>
      <c r="E102" s="26"/>
      <c r="F102" s="26"/>
      <c r="G102" s="27"/>
      <c r="H102" s="27"/>
    </row>
    <row r="103" customFormat="false" ht="12.75" hidden="false" customHeight="false" outlineLevel="0" collapsed="false">
      <c r="A103" s="26"/>
      <c r="B103" s="26"/>
      <c r="C103" s="26"/>
      <c r="D103" s="26"/>
      <c r="E103" s="26"/>
      <c r="F103" s="26"/>
      <c r="G103" s="27"/>
      <c r="H103" s="27"/>
    </row>
    <row r="104" customFormat="false" ht="12.75" hidden="false" customHeight="false" outlineLevel="0" collapsed="false">
      <c r="A104" s="26"/>
      <c r="B104" s="26"/>
      <c r="C104" s="26"/>
      <c r="D104" s="26"/>
      <c r="E104" s="26"/>
      <c r="F104" s="26"/>
      <c r="G104" s="27"/>
      <c r="H104" s="27"/>
    </row>
    <row r="105" customFormat="false" ht="12.75" hidden="false" customHeight="false" outlineLevel="0" collapsed="false">
      <c r="A105" s="26"/>
      <c r="B105" s="26"/>
      <c r="C105" s="26"/>
      <c r="D105" s="26"/>
      <c r="E105" s="26"/>
      <c r="F105" s="26"/>
      <c r="G105" s="27"/>
      <c r="H105" s="27"/>
    </row>
    <row r="106" customFormat="false" ht="12.75" hidden="false" customHeight="false" outlineLevel="0" collapsed="false">
      <c r="A106" s="26"/>
      <c r="B106" s="26"/>
      <c r="C106" s="26"/>
      <c r="D106" s="26"/>
      <c r="E106" s="26"/>
      <c r="F106" s="26"/>
      <c r="G106" s="27"/>
      <c r="H106" s="27"/>
    </row>
    <row r="107" customFormat="false" ht="12.75" hidden="false" customHeight="false" outlineLevel="0" collapsed="false">
      <c r="A107" s="26"/>
      <c r="B107" s="26"/>
      <c r="C107" s="26"/>
      <c r="D107" s="26"/>
      <c r="E107" s="26"/>
      <c r="F107" s="26"/>
      <c r="G107" s="27"/>
      <c r="H107" s="27"/>
    </row>
    <row r="108" customFormat="false" ht="12.75" hidden="false" customHeight="false" outlineLevel="0" collapsed="false">
      <c r="A108" s="26"/>
      <c r="B108" s="26"/>
      <c r="C108" s="26"/>
      <c r="D108" s="26"/>
      <c r="E108" s="26"/>
      <c r="F108" s="26"/>
      <c r="G108" s="27"/>
      <c r="H108" s="27"/>
    </row>
    <row r="109" customFormat="false" ht="12.75" hidden="false" customHeight="false" outlineLevel="0" collapsed="false">
      <c r="A109" s="26"/>
      <c r="B109" s="26"/>
      <c r="C109" s="26"/>
      <c r="D109" s="26"/>
      <c r="E109" s="26"/>
      <c r="F109" s="26"/>
      <c r="G109" s="27"/>
      <c r="H109" s="27"/>
    </row>
    <row r="110" customFormat="false" ht="12.75" hidden="false" customHeight="false" outlineLevel="0" collapsed="false">
      <c r="A110" s="26"/>
      <c r="B110" s="26"/>
      <c r="C110" s="26"/>
      <c r="D110" s="26"/>
      <c r="E110" s="26" t="n">
        <v>0.069</v>
      </c>
      <c r="F110" s="26" t="n">
        <v>0.081</v>
      </c>
      <c r="G110" s="27"/>
      <c r="H110" s="27"/>
    </row>
    <row r="111" customFormat="false" ht="12.75" hidden="false" customHeight="false" outlineLevel="0" collapsed="false">
      <c r="A111" s="26"/>
      <c r="B111" s="26"/>
      <c r="C111" s="26"/>
      <c r="D111" s="26"/>
      <c r="E111" s="26"/>
      <c r="F111" s="26" t="n">
        <f aca="false">F110-E110</f>
        <v>0.012</v>
      </c>
      <c r="G111" s="27"/>
      <c r="H111" s="27"/>
    </row>
    <row r="112" customFormat="false" ht="12.75" hidden="false" customHeight="false" outlineLevel="0" collapsed="false">
      <c r="A112" s="26"/>
      <c r="B112" s="26"/>
      <c r="C112" s="26"/>
      <c r="D112" s="26"/>
      <c r="E112" s="26"/>
      <c r="F112" s="26" t="n">
        <f aca="false">F111*1000000</f>
        <v>12000</v>
      </c>
      <c r="G112" s="27"/>
      <c r="H112" s="27"/>
    </row>
    <row r="113" customFormat="false" ht="12.75" hidden="false" customHeight="false" outlineLevel="0" collapsed="false">
      <c r="A113" s="26"/>
      <c r="B113" s="26"/>
      <c r="C113" s="26"/>
      <c r="D113" s="26"/>
      <c r="E113" s="26"/>
      <c r="F113" s="26" t="n">
        <f aca="false">F112/1.59</f>
        <v>7547.16981132075</v>
      </c>
      <c r="G113" s="27"/>
      <c r="H113" s="27"/>
    </row>
    <row r="114" customFormat="false" ht="12.75" hidden="false" customHeight="false" outlineLevel="0" collapsed="false">
      <c r="A114" s="26"/>
      <c r="B114" s="26"/>
      <c r="C114" s="26"/>
      <c r="D114" s="26"/>
      <c r="E114" s="26"/>
      <c r="F114" s="26"/>
      <c r="G114" s="27"/>
      <c r="H114" s="27"/>
    </row>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cfRule type="cellIs" priority="2" operator="equal" aboveAverage="0" equalAverage="0" bottom="0" percent="0" rank="0" text="" dxfId="0">
      <formula>T36-$B$8</formula>
    </cfRule>
    <cfRule type="cellIs" priority="3" operator="equal" aboveAverage="0" equalAverage="0" bottom="0" percent="0" rank="0" text="" dxfId="1">
      <formula>-T36+$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 width="13.14"/>
    <col collapsed="false" customWidth="false" hidden="false" outlineLevel="0" max="5" min="2" style="2" width="9.14"/>
    <col collapsed="false" customWidth="true" hidden="false" outlineLevel="0" max="6" min="6" style="2" width="12.14"/>
    <col collapsed="false" customWidth="true" hidden="false" outlineLevel="0" max="7" min="7" style="2" width="9.56"/>
    <col collapsed="false" customWidth="false" hidden="false" outlineLevel="0" max="8" min="8" style="2" width="9.14"/>
    <col collapsed="false" customWidth="true" hidden="false" outlineLevel="0" max="9" min="9" style="2" width="9.7"/>
    <col collapsed="false" customWidth="true" hidden="false" outlineLevel="0" max="10" min="10" style="2" width="9.85"/>
    <col collapsed="false" customWidth="false" hidden="false" outlineLevel="0" max="257" min="11" style="2" width="9.14"/>
  </cols>
  <sheetData>
    <row r="1" customFormat="false" ht="12.75" hidden="false" customHeight="false" outlineLevel="0" collapsed="false">
      <c r="A1" s="61" t="s">
        <v>66</v>
      </c>
      <c r="G1" s="3"/>
    </row>
    <row r="3" customFormat="false" ht="12.75" hidden="false" customHeight="false" outlineLevel="0" collapsed="false">
      <c r="A3" s="4" t="s">
        <v>21</v>
      </c>
      <c r="B3" s="5"/>
    </row>
    <row r="4" customFormat="false" ht="12.75" hidden="false" customHeight="false" outlineLevel="0" collapsed="false">
      <c r="A4" s="6" t="s">
        <v>22</v>
      </c>
      <c r="B4" s="7" t="n">
        <v>0.0308</v>
      </c>
      <c r="D4" s="2" t="s">
        <v>23</v>
      </c>
      <c r="F4" s="6" t="s">
        <v>24</v>
      </c>
      <c r="G4" s="8" t="s">
        <v>25</v>
      </c>
      <c r="H4" s="9"/>
      <c r="I4" s="9" t="s">
        <v>26</v>
      </c>
      <c r="J4" s="10"/>
      <c r="K4" s="11"/>
      <c r="L4" s="11"/>
      <c r="M4" s="11"/>
      <c r="N4" s="11"/>
      <c r="O4" s="11"/>
      <c r="P4" s="11"/>
      <c r="Q4" s="11"/>
      <c r="R4" s="11"/>
      <c r="S4" s="11"/>
      <c r="T4" s="11"/>
      <c r="U4" s="11"/>
      <c r="V4" s="11"/>
      <c r="W4" s="11"/>
    </row>
    <row r="5" customFormat="false" ht="12.75" hidden="false" customHeight="false" outlineLevel="0" collapsed="false">
      <c r="A5" s="12" t="s">
        <v>27</v>
      </c>
      <c r="B5" s="7" t="n">
        <v>0</v>
      </c>
      <c r="D5" s="2" t="n">
        <v>10</v>
      </c>
      <c r="F5" s="13" t="s">
        <v>28</v>
      </c>
      <c r="G5" s="14" t="s">
        <v>29</v>
      </c>
      <c r="H5" s="15"/>
      <c r="I5" s="15" t="s">
        <v>30</v>
      </c>
      <c r="J5" s="16"/>
      <c r="K5" s="11"/>
      <c r="L5" s="11"/>
      <c r="M5" s="11"/>
      <c r="N5" s="11"/>
      <c r="O5" s="11"/>
      <c r="P5" s="11"/>
      <c r="Q5" s="11"/>
      <c r="R5" s="11"/>
      <c r="S5" s="11"/>
      <c r="T5" s="11"/>
      <c r="U5" s="11"/>
      <c r="V5" s="11"/>
      <c r="W5" s="11"/>
    </row>
    <row r="6" customFormat="false" ht="12.75" hidden="false" customHeight="false" outlineLevel="0" collapsed="false">
      <c r="A6" s="12" t="s">
        <v>7</v>
      </c>
      <c r="B6" s="7" t="n">
        <v>0.35440531289619</v>
      </c>
      <c r="H6" s="11"/>
      <c r="I6" s="11"/>
      <c r="J6" s="11"/>
      <c r="K6" s="11"/>
      <c r="L6" s="11"/>
      <c r="M6" s="11"/>
      <c r="N6" s="11"/>
      <c r="O6" s="11"/>
      <c r="P6" s="11"/>
      <c r="Q6" s="11"/>
      <c r="R6" s="11"/>
      <c r="S6" s="11"/>
      <c r="T6" s="11"/>
      <c r="U6" s="11"/>
      <c r="V6" s="11" t="n">
        <f aca="false">T8*$B$10</f>
        <v>114133.891925986</v>
      </c>
      <c r="W6" s="11"/>
    </row>
    <row r="7" customFormat="false" ht="12.75" hidden="false" customHeight="false" outlineLevel="0" collapsed="false">
      <c r="A7" s="12" t="s">
        <v>31</v>
      </c>
      <c r="B7" s="7" t="n">
        <v>10</v>
      </c>
      <c r="H7" s="11"/>
      <c r="I7" s="11"/>
      <c r="J7" s="11"/>
      <c r="K7" s="11"/>
      <c r="L7" s="11"/>
      <c r="M7" s="11"/>
      <c r="N7" s="11"/>
      <c r="O7" s="11"/>
      <c r="P7" s="11"/>
      <c r="Q7" s="11"/>
      <c r="R7" s="11"/>
      <c r="S7" s="11"/>
      <c r="T7" s="11"/>
      <c r="U7" s="11"/>
      <c r="V7" s="17" t="n">
        <f aca="false">IF($G$4="Call",MAX(V6-$B$8,0),MAX($B$8-V6,0))</f>
        <v>110469.891925986</v>
      </c>
      <c r="W7" s="11"/>
    </row>
    <row r="8" customFormat="false" ht="12.75" hidden="false" customHeight="false" outlineLevel="0" collapsed="false">
      <c r="A8" s="12" t="s">
        <v>32</v>
      </c>
      <c r="B8" s="62" t="n">
        <v>3664</v>
      </c>
      <c r="D8" s="4" t="s">
        <v>33</v>
      </c>
      <c r="E8" s="5" t="n">
        <f aca="false">(EXP((B4-B5)*B7/D5)-B11)/(B10-B11)</f>
        <v>0.455533293638503</v>
      </c>
      <c r="H8" s="11"/>
      <c r="I8" s="11"/>
      <c r="J8" s="11"/>
      <c r="K8" s="11"/>
      <c r="L8" s="11"/>
      <c r="M8" s="11"/>
      <c r="N8" s="11"/>
      <c r="O8" s="11"/>
      <c r="P8" s="11"/>
      <c r="Q8" s="11"/>
      <c r="R8" s="11"/>
      <c r="S8" s="11"/>
      <c r="T8" s="11" t="n">
        <f aca="false">R10*$B$10</f>
        <v>80075.2595561195</v>
      </c>
      <c r="U8" s="11"/>
      <c r="V8" s="11"/>
      <c r="W8" s="11"/>
    </row>
    <row r="9" customFormat="false" ht="12.75" hidden="false" customHeight="false" outlineLevel="0" collapsed="false">
      <c r="A9" s="13" t="s">
        <v>34</v>
      </c>
      <c r="B9" s="63" t="n">
        <v>3298.00955332887</v>
      </c>
      <c r="H9" s="11"/>
      <c r="I9" s="11"/>
      <c r="J9" s="11"/>
      <c r="K9" s="11"/>
      <c r="L9" s="11"/>
      <c r="M9" s="11"/>
      <c r="N9" s="11"/>
      <c r="O9" s="11"/>
      <c r="P9" s="11"/>
      <c r="Q9" s="11"/>
      <c r="R9" s="11"/>
      <c r="S9" s="11"/>
      <c r="T9" s="17" t="n">
        <f aca="false">IF($G$5="American",IF($G$4="Call",IF(T8-$B$8&gt;EXP(-$B$4*$B$7/$D$5)*($E$8*V7+(1-$E$8)*V11),T8-$B$8,EXP(-$B$4*$B$7/$D$5)*($E$8*V7+(1-$E$8)*V11)),IF(-T8+$B$8&gt;EXP(-$B$4*$B$7/$D$5)*($E$8*V7+(1-$E$8)*V11),-T8+$B$8,EXP(-$B$4*$B$7/$D$5)*($E$8*V7+(1-$E$8)*V11))),EXP(-$B$4*$B$7/$D$5)*($E$8*V7+(1-$E$8)*V11))</f>
        <v>76522.3905536211</v>
      </c>
      <c r="U9" s="11"/>
      <c r="V9" s="18"/>
      <c r="W9" s="11"/>
    </row>
    <row r="10" customFormat="false" ht="12.75" hidden="false" customHeight="false" outlineLevel="0" collapsed="false">
      <c r="A10" s="19" t="s">
        <v>35</v>
      </c>
      <c r="B10" s="20" t="n">
        <f aca="false">EXP(B6*SQRT(B7/D5))</f>
        <v>1.42533277517505</v>
      </c>
      <c r="H10" s="11"/>
      <c r="I10" s="11"/>
      <c r="J10" s="11"/>
      <c r="K10" s="11"/>
      <c r="L10" s="11"/>
      <c r="M10" s="11"/>
      <c r="N10" s="11"/>
      <c r="O10" s="11"/>
      <c r="P10" s="11"/>
      <c r="Q10" s="11"/>
      <c r="R10" s="11" t="n">
        <f aca="false">P12*$B$10</f>
        <v>56180.0450749372</v>
      </c>
      <c r="S10" s="11"/>
      <c r="T10" s="11"/>
      <c r="U10" s="11"/>
      <c r="V10" s="11" t="n">
        <f aca="false">T12*$B$10</f>
        <v>56180.0450749372</v>
      </c>
      <c r="W10" s="11"/>
    </row>
    <row r="11" customFormat="false" ht="12.75" hidden="false" customHeight="false" outlineLevel="0" collapsed="false">
      <c r="A11" s="21" t="s">
        <v>36</v>
      </c>
      <c r="B11" s="22" t="n">
        <f aca="false">1/B10</f>
        <v>0.701590546023323</v>
      </c>
      <c r="H11" s="11"/>
      <c r="I11" s="11"/>
      <c r="J11" s="11"/>
      <c r="K11" s="11"/>
      <c r="L11" s="11"/>
      <c r="M11" s="11"/>
      <c r="N11" s="11"/>
      <c r="O11" s="11"/>
      <c r="P11" s="11"/>
      <c r="Q11" s="11"/>
      <c r="R11" s="17" t="n">
        <f aca="false">IF($G$5="American",IF($G$4="Call",IF(R10-$B$8&gt;EXP(-$B$4*$B$7/$D$5)*($E$8*T9+(1-$E$8)*T13),R10-$B$8,EXP(-$B$4*$B$7/$D$5)*($E$8*T9+(1-$E$8)*T13)),IF(-R10+$B$8&gt;EXP(-$B$4*$B$7/$D$5)*($E$8*T9+(1-$E$8)*T13),-R10+$B$8,EXP(-$B$4*$B$7/$D$5)*($E$8*T9+(1-$E$8)*T13))),EXP(-$B$4*$B$7/$D$5)*($E$8*T9+(1-$E$8)*T13))</f>
        <v>52734.9364098406</v>
      </c>
      <c r="S11" s="11"/>
      <c r="T11" s="18"/>
      <c r="U11" s="11"/>
      <c r="V11" s="17" t="n">
        <f aca="false">IF($G$4="Call",MAX(V10-$B$8,0),MAX($B$8-V10,0))</f>
        <v>52516.0450749372</v>
      </c>
      <c r="W11" s="11"/>
    </row>
    <row r="12" customFormat="false" ht="12.75" hidden="false" customHeight="false" outlineLevel="0" collapsed="false">
      <c r="H12" s="11"/>
      <c r="I12" s="11"/>
      <c r="J12" s="11"/>
      <c r="K12" s="11"/>
      <c r="L12" s="11"/>
      <c r="M12" s="11"/>
      <c r="N12" s="11"/>
      <c r="O12" s="11"/>
      <c r="P12" s="11" t="n">
        <f aca="false">N14*$B$10</f>
        <v>39415.3884997401</v>
      </c>
      <c r="Q12" s="11"/>
      <c r="R12" s="11"/>
      <c r="S12" s="11"/>
      <c r="T12" s="11" t="n">
        <f aca="false">R14*$B$10</f>
        <v>39415.3884997401</v>
      </c>
      <c r="U12" s="11"/>
      <c r="V12" s="11"/>
      <c r="W12" s="11"/>
    </row>
    <row r="13" customFormat="false" ht="12.75" hidden="false" customHeight="false" outlineLevel="0" collapsed="false">
      <c r="H13" s="11"/>
      <c r="I13" s="11"/>
      <c r="J13" s="11"/>
      <c r="K13" s="11"/>
      <c r="L13" s="11"/>
      <c r="M13" s="11"/>
      <c r="N13" s="11"/>
      <c r="O13" s="11"/>
      <c r="P13" s="17" t="n">
        <f aca="false">IF($G$5="American",IF($G$4="Call",IF(P12-$B$8&gt;EXP(-$B$4*$B$7/$D$5)*($E$8*R11+(1-$E$8)*R15),P12-$B$8,EXP(-$B$4*$B$7/$D$5)*($E$8*R11+(1-$E$8)*R15)),IF(-P12+$B$8&gt;EXP(-$B$4*$B$7/$D$5)*($E$8*R11+(1-$E$8)*R15),-P12+$B$8,EXP(-$B$4*$B$7/$D$5)*($E$8*R11+(1-$E$8)*R15))),EXP(-$B$4*$B$7/$D$5)*($E$8*R11+(1-$E$8)*R15))</f>
        <v>36074.7717457934</v>
      </c>
      <c r="Q13" s="11"/>
      <c r="R13" s="18"/>
      <c r="S13" s="11"/>
      <c r="T13" s="17" t="n">
        <f aca="false">IF($G$5="American",IF($G$4="Call",IF(T12-$B$8&gt;EXP(-$B$4*$B$7/$D$5)*($E$8*V11+(1-$E$8)*V15),T12-$B$8,EXP(-$B$4*$B$7/$D$5)*($E$8*V11+(1-$E$8)*V15)),IF(-T12+$B$8&gt;EXP(-$B$4*$B$7/$D$5)*($E$8*V11+(1-$E$8)*V15),-T12+$B$8,EXP(-$B$4*$B$7/$D$5)*($E$8*V11+(1-$E$8)*V15))),EXP(-$B$4*$B$7/$D$5)*($E$8*V11+(1-$E$8)*V15))</f>
        <v>35862.5194972417</v>
      </c>
      <c r="U13" s="11"/>
      <c r="V13" s="18"/>
      <c r="W13" s="11"/>
    </row>
    <row r="14" customFormat="false" ht="12.75" hidden="false" customHeight="false" outlineLevel="0" collapsed="false">
      <c r="H14" s="11"/>
      <c r="I14" s="11"/>
      <c r="J14" s="11"/>
      <c r="K14" s="11"/>
      <c r="L14" s="11"/>
      <c r="M14" s="11"/>
      <c r="N14" s="11" t="n">
        <f aca="false">L16*$B$10</f>
        <v>27653.463939254</v>
      </c>
      <c r="O14" s="11"/>
      <c r="P14" s="11"/>
      <c r="Q14" s="11"/>
      <c r="R14" s="11" t="n">
        <f aca="false">P16*$B$10</f>
        <v>27653.463939254</v>
      </c>
      <c r="S14" s="11"/>
      <c r="T14" s="11"/>
      <c r="U14" s="11"/>
      <c r="V14" s="11" t="n">
        <f aca="false">T16*$B$10</f>
        <v>27653.463939254</v>
      </c>
      <c r="W14" s="11"/>
    </row>
    <row r="15" customFormat="false" ht="12.75" hidden="false" customHeight="false" outlineLevel="0" collapsed="false">
      <c r="H15" s="11"/>
      <c r="I15" s="11"/>
      <c r="J15" s="11"/>
      <c r="K15" s="11"/>
      <c r="L15" s="11"/>
      <c r="M15" s="11"/>
      <c r="N15" s="17" t="n">
        <f aca="false">IF($G$5="American",IF($G$4="Call",IF(N14-$B$8&gt;EXP(-$B$4*$B$7/$D$5)*($E$8*P13+(1-$E$8)*P17),N14-$B$8,EXP(-$B$4*$B$7/$D$5)*($E$8*P13+(1-$E$8)*P17)),IF(-N14+$B$8&gt;EXP(-$B$4*$B$7/$D$5)*($E$8*P13+(1-$E$8)*P17),-N14+$B$8,EXP(-$B$4*$B$7/$D$5)*($E$8*P13+(1-$E$8)*P17))),EXP(-$B$4*$B$7/$D$5)*($E$8*P13+(1-$E$8)*P17))</f>
        <v>24414.1698032486</v>
      </c>
      <c r="O15" s="11"/>
      <c r="P15" s="18"/>
      <c r="Q15" s="11"/>
      <c r="R15" s="17" t="n">
        <f aca="false">IF($G$5="American",IF($G$4="Call",IF(R14-$B$8&gt;EXP(-$B$4*$B$7/$D$5)*($E$8*T13+(1-$E$8)*T17),R14-$B$8,EXP(-$B$4*$B$7/$D$5)*($E$8*T13+(1-$E$8)*T17)),IF(-R14+$B$8&gt;EXP(-$B$4*$B$7/$D$5)*($E$8*T13+(1-$E$8)*T17),-R14+$B$8,EXP(-$B$4*$B$7/$D$5)*($E$8*T13+(1-$E$8)*T17))),EXP(-$B$4*$B$7/$D$5)*($E$8*T13+(1-$E$8)*T17))</f>
        <v>24208.3552741574</v>
      </c>
      <c r="S15" s="11"/>
      <c r="T15" s="18"/>
      <c r="U15" s="11"/>
      <c r="V15" s="17" t="n">
        <f aca="false">IF($G$4="Call",MAX(V14-$B$8,0),MAX($B$8-V14,0))</f>
        <v>23989.463939254</v>
      </c>
      <c r="W15" s="11"/>
    </row>
    <row r="16" customFormat="false" ht="12.75" hidden="false" customHeight="false" outlineLevel="0" collapsed="false">
      <c r="H16" s="11"/>
      <c r="I16" s="11"/>
      <c r="J16" s="11"/>
      <c r="K16" s="11"/>
      <c r="L16" s="11" t="n">
        <f aca="false">J18*$B$10</f>
        <v>19401.4088645775</v>
      </c>
      <c r="M16" s="11"/>
      <c r="N16" s="11"/>
      <c r="O16" s="11"/>
      <c r="P16" s="11" t="n">
        <f aca="false">N18*$B$10</f>
        <v>19401.4088645775</v>
      </c>
      <c r="Q16" s="11"/>
      <c r="R16" s="11"/>
      <c r="S16" s="11"/>
      <c r="T16" s="11" t="n">
        <f aca="false">R18*$B$10</f>
        <v>19401.4088645775</v>
      </c>
      <c r="U16" s="11"/>
      <c r="V16" s="11"/>
      <c r="W16" s="11"/>
    </row>
    <row r="17" customFormat="false" ht="12.75" hidden="false" customHeight="false" outlineLevel="0" collapsed="false">
      <c r="A17" s="11"/>
      <c r="B17" s="11"/>
      <c r="C17" s="11"/>
      <c r="D17" s="11"/>
      <c r="E17" s="11"/>
      <c r="F17" s="11"/>
      <c r="G17" s="11"/>
      <c r="H17" s="11"/>
      <c r="I17" s="11"/>
      <c r="J17" s="11"/>
      <c r="K17" s="11"/>
      <c r="L17" s="17" t="n">
        <f aca="false">IF($G$5="American",IF($G$4="Call",IF(L16-$B$8&gt;EXP(-$B$4*$B$7/$D$5)*($E$8*N15+(1-$E$8)*N19),L16-$B$8,EXP(-$B$4*$B$7/$D$5)*($E$8*N15+(1-$E$8)*N19)),IF(-L16+$B$8&gt;EXP(-$B$4*$B$7/$D$5)*($E$8*N15+(1-$E$8)*N19),-L16+$B$8,EXP(-$B$4*$B$7/$D$5)*($E$8*N15+(1-$E$8)*N19))),EXP(-$B$4*$B$7/$D$5)*($E$8*N15+(1-$E$8)*N19))</f>
        <v>16275.3764037328</v>
      </c>
      <c r="M17" s="11"/>
      <c r="N17" s="18"/>
      <c r="O17" s="11"/>
      <c r="P17" s="17" t="n">
        <f aca="false">IF($G$5="American",IF($G$4="Call",IF(P16-$B$8&gt;EXP(-$B$4*$B$7/$D$5)*($E$8*R15+(1-$E$8)*R19),P16-$B$8,EXP(-$B$4*$B$7/$D$5)*($E$8*R15+(1-$E$8)*R19)),IF(-P16+$B$8&gt;EXP(-$B$4*$B$7/$D$5)*($E$8*R15+(1-$E$8)*R19),-P16+$B$8,EXP(-$B$4*$B$7/$D$5)*($E$8*R15+(1-$E$8)*R19))),EXP(-$B$4*$B$7/$D$5)*($E$8*R15+(1-$E$8)*R19))</f>
        <v>16060.7921106309</v>
      </c>
      <c r="Q17" s="11"/>
      <c r="R17" s="18"/>
      <c r="S17" s="11"/>
      <c r="T17" s="17" t="n">
        <f aca="false">IF($G$5="American",IF($G$4="Call",IF(T16-$B$8&gt;EXP(-$B$4*$B$7/$D$5)*($E$8*V15+(1-$E$8)*V19),T16-$B$8,EXP(-$B$4*$B$7/$D$5)*($E$8*V15+(1-$E$8)*V19)),IF(-T16+$B$8&gt;EXP(-$B$4*$B$7/$D$5)*($E$8*V15+(1-$E$8)*V19),-T16+$B$8,EXP(-$B$4*$B$7/$D$5)*($E$8*V15+(1-$E$8)*V19))),EXP(-$B$4*$B$7/$D$5)*($E$8*V15+(1-$E$8)*V19))</f>
        <v>15848.5398620791</v>
      </c>
      <c r="U17" s="11"/>
      <c r="V17" s="18"/>
      <c r="W17" s="11"/>
    </row>
    <row r="18" customFormat="false" ht="12.75" hidden="false" customHeight="false" outlineLevel="0" collapsed="false">
      <c r="A18" s="11"/>
      <c r="B18" s="11"/>
      <c r="C18" s="11"/>
      <c r="D18" s="11"/>
      <c r="E18" s="11"/>
      <c r="F18" s="11"/>
      <c r="G18" s="11"/>
      <c r="H18" s="11"/>
      <c r="I18" s="11"/>
      <c r="J18" s="11" t="n">
        <f aca="false">H20*$B$10</f>
        <v>13611.8450389207</v>
      </c>
      <c r="K18" s="11"/>
      <c r="L18" s="11"/>
      <c r="M18" s="11"/>
      <c r="N18" s="11" t="n">
        <f aca="false">L20*$B$10</f>
        <v>13611.8450389207</v>
      </c>
      <c r="O18" s="11"/>
      <c r="P18" s="11"/>
      <c r="Q18" s="11"/>
      <c r="R18" s="11" t="n">
        <f aca="false">P20*$B$10</f>
        <v>13611.8450389207</v>
      </c>
      <c r="S18" s="11"/>
      <c r="T18" s="11"/>
      <c r="U18" s="11"/>
      <c r="V18" s="11" t="n">
        <f aca="false">T20*$B$10</f>
        <v>13611.8450389207</v>
      </c>
      <c r="W18" s="11"/>
    </row>
    <row r="19" customFormat="false" ht="12.75" hidden="false" customHeight="false" outlineLevel="0" collapsed="false">
      <c r="A19" s="11"/>
      <c r="B19" s="11"/>
      <c r="C19" s="11"/>
      <c r="D19" s="11"/>
      <c r="E19" s="11"/>
      <c r="F19" s="11"/>
      <c r="G19" s="11"/>
      <c r="H19" s="11"/>
      <c r="I19" s="11"/>
      <c r="J19" s="17" t="n">
        <f aca="false">IF($G$5="American",IF($G$4="Call",IF(J18-$B$8&gt;EXP(-$B$4*$B$7/$D$5)*($E$8*L17+(1-$E$8)*L21),J18-$B$8,EXP(-$B$4*$B$7/$D$5)*($E$8*L17+(1-$E$8)*L21)),IF(-J18+$B$8&gt;EXP(-$B$4*$B$7/$D$5)*($E$8*L17+(1-$E$8)*L21),-J18+$B$8,EXP(-$B$4*$B$7/$D$5)*($E$8*L17+(1-$E$8)*L21))),EXP(-$B$4*$B$7/$D$5)*($E$8*L17+(1-$E$8)*L21))</f>
        <v>10650.0476828918</v>
      </c>
      <c r="K19" s="11"/>
      <c r="L19" s="18"/>
      <c r="M19" s="11"/>
      <c r="N19" s="17" t="n">
        <f aca="false">IF($G$5="American",IF($G$4="Call",IF(N18-$B$8&gt;EXP(-$B$4*$B$7/$D$5)*($E$8*P17+(1-$E$8)*P21),N18-$B$8,EXP(-$B$4*$B$7/$D$5)*($E$8*P17+(1-$E$8)*P21)),IF(-N18+$B$8&gt;EXP(-$B$4*$B$7/$D$5)*($E$8*P17+(1-$E$8)*P21),-N18+$B$8,EXP(-$B$4*$B$7/$D$5)*($E$8*P17+(1-$E$8)*P21))),EXP(-$B$4*$B$7/$D$5)*($E$8*P17+(1-$E$8)*P21))</f>
        <v>10400.9856900809</v>
      </c>
      <c r="O19" s="11"/>
      <c r="P19" s="18"/>
      <c r="Q19" s="11"/>
      <c r="R19" s="17" t="n">
        <f aca="false">IF($G$5="American",IF($G$4="Call",IF(R18-$B$8&gt;EXP(-$B$4*$B$7/$D$5)*($E$8*T17+(1-$E$8)*T21),R18-$B$8,EXP(-$B$4*$B$7/$D$5)*($E$8*T17+(1-$E$8)*T21)),IF(-R18+$B$8&gt;EXP(-$B$4*$B$7/$D$5)*($E$8*T17+(1-$E$8)*T21),-R18+$B$8,EXP(-$B$4*$B$7/$D$5)*($E$8*T17+(1-$E$8)*T21))),EXP(-$B$4*$B$7/$D$5)*($E$8*T17+(1-$E$8)*T21))</f>
        <v>10166.736373824</v>
      </c>
      <c r="S19" s="11"/>
      <c r="T19" s="18"/>
      <c r="U19" s="11"/>
      <c r="V19" s="17" t="n">
        <f aca="false">IF($G$4="Call",MAX(V18-$B$8,0),MAX($B$8-V18,0))</f>
        <v>9947.84503892067</v>
      </c>
      <c r="W19" s="11"/>
    </row>
    <row r="20" customFormat="false" ht="12.75" hidden="false" customHeight="false" outlineLevel="0" collapsed="false">
      <c r="A20" s="11"/>
      <c r="B20" s="11"/>
      <c r="C20" s="11"/>
      <c r="D20" s="11"/>
      <c r="E20" s="11"/>
      <c r="F20" s="11"/>
      <c r="G20" s="11"/>
      <c r="H20" s="11" t="n">
        <f aca="false">F22*$B$10</f>
        <v>9549.94179324121</v>
      </c>
      <c r="I20" s="11"/>
      <c r="J20" s="11"/>
      <c r="K20" s="11"/>
      <c r="L20" s="11" t="n">
        <f aca="false">J22*$B$10</f>
        <v>9549.94179324121</v>
      </c>
      <c r="M20" s="11"/>
      <c r="N20" s="11"/>
      <c r="O20" s="11"/>
      <c r="P20" s="11" t="n">
        <f aca="false">N22*$B$10</f>
        <v>9549.94179324121</v>
      </c>
      <c r="Q20" s="11"/>
      <c r="R20" s="11"/>
      <c r="S20" s="11"/>
      <c r="T20" s="11" t="n">
        <f aca="false">R22*$B$10</f>
        <v>9549.94179324121</v>
      </c>
      <c r="U20" s="11"/>
      <c r="V20" s="11"/>
      <c r="W20" s="11"/>
    </row>
    <row r="21" customFormat="false" ht="12.75" hidden="false" customHeight="false" outlineLevel="0" collapsed="false">
      <c r="A21" s="11"/>
      <c r="B21" s="11"/>
      <c r="C21" s="11"/>
      <c r="D21" s="11"/>
      <c r="E21" s="11"/>
      <c r="F21" s="11"/>
      <c r="G21" s="11"/>
      <c r="H21" s="17" t="n">
        <f aca="false">IF($G$5="American",IF($G$4="Call",IF(H20-$B$8&gt;EXP(-$B$4*$B$7/$D$5)*($E$8*J19+(1-$E$8)*J23),H20-$B$8,EXP(-$B$4*$B$7/$D$5)*($E$8*J19+(1-$E$8)*J23)),IF(-H20+$B$8&gt;EXP(-$B$4*$B$7/$D$5)*($E$8*J19+(1-$E$8)*J23),-H20+$B$8,EXP(-$B$4*$B$7/$D$5)*($E$8*J19+(1-$E$8)*J23))),EXP(-$B$4*$B$7/$D$5)*($E$8*J19+(1-$E$8)*J23))</f>
        <v>6827.45162918573</v>
      </c>
      <c r="I21" s="11"/>
      <c r="J21" s="18"/>
      <c r="K21" s="11"/>
      <c r="L21" s="17" t="n">
        <f aca="false">IF($G$5="American",IF($G$4="Call",IF(L20-$B$8&gt;EXP(-$B$4*$B$7/$D$5)*($E$8*N19+(1-$E$8)*N23),L20-$B$8,EXP(-$B$4*$B$7/$D$5)*($E$8*N19+(1-$E$8)*N23)),IF(-L20+$B$8&gt;EXP(-$B$4*$B$7/$D$5)*($E$8*N19+(1-$E$8)*N23),-L20+$B$8,EXP(-$B$4*$B$7/$D$5)*($E$8*N19+(1-$E$8)*N23))),EXP(-$B$4*$B$7/$D$5)*($E$8*N19+(1-$E$8)*N23))</f>
        <v>6555.40014887018</v>
      </c>
      <c r="M21" s="11"/>
      <c r="N21" s="18"/>
      <c r="O21" s="11"/>
      <c r="P21" s="17" t="n">
        <f aca="false">IF($G$5="American",IF($G$4="Call",IF(P20-$B$8&gt;EXP(-$B$4*$B$7/$D$5)*($E$8*R19+(1-$E$8)*R23),P20-$B$8,EXP(-$B$4*$B$7/$D$5)*($E$8*R19+(1-$E$8)*R23)),IF(-P20+$B$8&gt;EXP(-$B$4*$B$7/$D$5)*($E$8*R19+(1-$E$8)*R23),-P20+$B$8,EXP(-$B$4*$B$7/$D$5)*($E$8*R19+(1-$E$8)*R23))),EXP(-$B$4*$B$7/$D$5)*($E$8*R19+(1-$E$8)*R23))</f>
        <v>6263.18362237645</v>
      </c>
      <c r="Q21" s="11"/>
      <c r="R21" s="18"/>
      <c r="S21" s="11"/>
      <c r="T21" s="17" t="n">
        <f aca="false">IF($G$5="American",IF($G$4="Call",IF(T20-$B$8&gt;EXP(-$B$4*$B$7/$D$5)*($E$8*V19+(1-$E$8)*V23),T20-$B$8,EXP(-$B$4*$B$7/$D$5)*($E$8*V19+(1-$E$8)*V23)),IF(-T20+$B$8&gt;EXP(-$B$4*$B$7/$D$5)*($E$8*V19+(1-$E$8)*V23),-T20+$B$8,EXP(-$B$4*$B$7/$D$5)*($E$8*V19+(1-$E$8)*V23))),EXP(-$B$4*$B$7/$D$5)*($E$8*V19+(1-$E$8)*V23))</f>
        <v>5997.0727907428</v>
      </c>
      <c r="U21" s="11"/>
      <c r="V21" s="18"/>
      <c r="W21" s="11"/>
    </row>
    <row r="22" customFormat="false" ht="12.75" hidden="false" customHeight="false" outlineLevel="0" collapsed="false">
      <c r="A22" s="11"/>
      <c r="B22" s="11"/>
      <c r="C22" s="11"/>
      <c r="D22" s="11"/>
      <c r="E22" s="11"/>
      <c r="F22" s="11" t="n">
        <f aca="false">D24*$B$10</f>
        <v>6700.14887721105</v>
      </c>
      <c r="G22" s="11"/>
      <c r="H22" s="11"/>
      <c r="I22" s="11"/>
      <c r="J22" s="11" t="n">
        <f aca="false">H24*$B$10</f>
        <v>6700.14887721105</v>
      </c>
      <c r="K22" s="11"/>
      <c r="L22" s="11"/>
      <c r="M22" s="11"/>
      <c r="N22" s="11" t="n">
        <f aca="false">L24*$B$10</f>
        <v>6700.14887721105</v>
      </c>
      <c r="O22" s="11"/>
      <c r="P22" s="11"/>
      <c r="Q22" s="11"/>
      <c r="R22" s="11" t="n">
        <f aca="false">P24*$B$10</f>
        <v>6700.14887721105</v>
      </c>
      <c r="S22" s="11"/>
      <c r="T22" s="11"/>
      <c r="U22" s="11"/>
      <c r="V22" s="11" t="n">
        <f aca="false">T24*$B$10</f>
        <v>6700.14887721105</v>
      </c>
      <c r="W22" s="11"/>
    </row>
    <row r="23" customFormat="false" ht="12.75" hidden="false" customHeight="false" outlineLevel="0" collapsed="false">
      <c r="A23" s="11"/>
      <c r="B23" s="11"/>
      <c r="C23" s="11"/>
      <c r="D23" s="11"/>
      <c r="E23" s="11"/>
      <c r="F23" s="17" t="n">
        <f aca="false">IF($G$5="American",IF($G$4="Call",IF(F22-$B$8&gt;EXP(-$B$4*$B$7/$D$5)*($E$8*H21+(1-$E$8)*H25),F22-$B$8,EXP(-$B$4*$B$7/$D$5)*($E$8*H21+(1-$E$8)*H25)),IF(-F22+$B$8&gt;EXP(-$B$4*$B$7/$D$5)*($E$8*H21+(1-$E$8)*H25),-F22+$B$8,EXP(-$B$4*$B$7/$D$5)*($E$8*H21+(1-$E$8)*H25))),EXP(-$B$4*$B$7/$D$5)*($E$8*H21+(1-$E$8)*H25))</f>
        <v>4285.69919204039</v>
      </c>
      <c r="G23" s="11"/>
      <c r="H23" s="18"/>
      <c r="I23" s="11"/>
      <c r="J23" s="17" t="n">
        <f aca="false">IF($G$5="American",IF($G$4="Call",IF(J22-$B$8&gt;EXP(-$B$4*$B$7/$D$5)*($E$8*L21+(1-$E$8)*L25),J22-$B$8,EXP(-$B$4*$B$7/$D$5)*($E$8*L21+(1-$E$8)*L25)),IF(-J22+$B$8&gt;EXP(-$B$4*$B$7/$D$5)*($E$8*L21+(1-$E$8)*L25),-J22+$B$8,EXP(-$B$4*$B$7/$D$5)*($E$8*L21+(1-$E$8)*L25))),EXP(-$B$4*$B$7/$D$5)*($E$8*L21+(1-$E$8)*L25))</f>
        <v>4021.47223581581</v>
      </c>
      <c r="K23" s="11"/>
      <c r="L23" s="18"/>
      <c r="M23" s="11"/>
      <c r="N23" s="17" t="n">
        <f aca="false">IF($G$5="American",IF($G$4="Call",IF(N22-$B$8&gt;EXP(-$B$4*$B$7/$D$5)*($E$8*P21+(1-$E$8)*P25),N22-$B$8,EXP(-$B$4*$B$7/$D$5)*($E$8*P21+(1-$E$8)*P25)),IF(-N22+$B$8&gt;EXP(-$B$4*$B$7/$D$5)*($E$8*P21+(1-$E$8)*P25),-N22+$B$8,EXP(-$B$4*$B$7/$D$5)*($E$8*P21+(1-$E$8)*P25))),EXP(-$B$4*$B$7/$D$5)*($E$8*P21+(1-$E$8)*P25))</f>
        <v>3714.55721497265</v>
      </c>
      <c r="O23" s="11"/>
      <c r="P23" s="18"/>
      <c r="Q23" s="11"/>
      <c r="R23" s="17" t="n">
        <f aca="false">IF($G$5="American",IF($G$4="Call",IF(R22-$B$8&gt;EXP(-$B$4*$B$7/$D$5)*($E$8*T21+(1-$E$8)*T25),R22-$B$8,EXP(-$B$4*$B$7/$D$5)*($E$8*T21+(1-$E$8)*T25)),IF(-R22+$B$8&gt;EXP(-$B$4*$B$7/$D$5)*($E$8*T21+(1-$E$8)*T25),-R22+$B$8,EXP(-$B$4*$B$7/$D$5)*($E$8*T21+(1-$E$8)*T25))),EXP(-$B$4*$B$7/$D$5)*($E$8*T21+(1-$E$8)*T25))</f>
        <v>3357.05423299273</v>
      </c>
      <c r="S23" s="11"/>
      <c r="T23" s="18"/>
      <c r="U23" s="11"/>
      <c r="V23" s="17" t="n">
        <f aca="false">IF($G$4="Call",MAX(V22-$B$8,0),MAX($B$8-V22,0))</f>
        <v>3036.14887721105</v>
      </c>
      <c r="W23" s="11"/>
    </row>
    <row r="24" customFormat="false" ht="12.75" hidden="false" customHeight="false" outlineLevel="0" collapsed="false">
      <c r="A24" s="11"/>
      <c r="B24" s="11"/>
      <c r="C24" s="11"/>
      <c r="D24" s="11" t="n">
        <f aca="false">B26*$B$10</f>
        <v>4700.76110920006</v>
      </c>
      <c r="E24" s="11"/>
      <c r="F24" s="11"/>
      <c r="G24" s="11"/>
      <c r="H24" s="11" t="n">
        <f aca="false">F26*$B$10</f>
        <v>4700.76110920006</v>
      </c>
      <c r="I24" s="11"/>
      <c r="J24" s="11"/>
      <c r="K24" s="11"/>
      <c r="L24" s="11" t="n">
        <f aca="false">J26*$B$10</f>
        <v>4700.76110920006</v>
      </c>
      <c r="M24" s="11"/>
      <c r="N24" s="11"/>
      <c r="O24" s="11"/>
      <c r="P24" s="11" t="n">
        <f aca="false">N26*$B$10</f>
        <v>4700.76110920006</v>
      </c>
      <c r="Q24" s="11"/>
      <c r="R24" s="11"/>
      <c r="S24" s="11"/>
      <c r="T24" s="11" t="n">
        <f aca="false">R26*$B$10</f>
        <v>4700.76110920006</v>
      </c>
      <c r="U24" s="11"/>
      <c r="V24" s="11"/>
      <c r="W24" s="11"/>
    </row>
    <row r="25" customFormat="false" ht="12.75" hidden="false" customHeight="false" outlineLevel="0" collapsed="false">
      <c r="A25" s="11"/>
      <c r="B25" s="11"/>
      <c r="C25" s="11"/>
      <c r="D25" s="17" t="n">
        <f aca="false">IF($G$5="American",IF($G$4="Call",IF(D24-$B$8&gt;EXP(-$B$4*$B$7/$D$5)*($E$8*F23+(1-$E$8)*F27),D24-$B$8,EXP(-$B$4*$B$7/$D$5)*($E$8*F23+(1-$E$8)*F27)),IF(-D24+$B$8&gt;EXP(-$B$4*$B$7/$D$5)*($E$8*F23+(1-$E$8)*F27),-D24+$B$8,EXP(-$B$4*$B$7/$D$5)*($E$8*F23+(1-$E$8)*F27))),EXP(-$B$4*$B$7/$D$5)*($E$8*F23+(1-$E$8)*F27))</f>
        <v>2635.35526988294</v>
      </c>
      <c r="E25" s="11"/>
      <c r="F25" s="18"/>
      <c r="G25" s="11"/>
      <c r="H25" s="17" t="n">
        <f aca="false">IF($G$5="American",IF($G$4="Call",IF(H24-$B$8&gt;EXP(-$B$4*$B$7/$D$5)*($E$8*J23+(1-$E$8)*J27),H24-$B$8,EXP(-$B$4*$B$7/$D$5)*($E$8*J23+(1-$E$8)*J27)),IF(-H24+$B$8&gt;EXP(-$B$4*$B$7/$D$5)*($E$8*J23+(1-$E$8)*J27),-H24+$B$8,EXP(-$B$4*$B$7/$D$5)*($E$8*J23+(1-$E$8)*J27))),EXP(-$B$4*$B$7/$D$5)*($E$8*J23+(1-$E$8)*J27))</f>
        <v>2405.32801839771</v>
      </c>
      <c r="I25" s="11"/>
      <c r="J25" s="18"/>
      <c r="K25" s="11"/>
      <c r="L25" s="17" t="n">
        <f aca="false">IF($G$5="American",IF($G$4="Call",IF(L24-$B$8&gt;EXP(-$B$4*$B$7/$D$5)*($E$8*N23+(1-$E$8)*N27),L24-$B$8,EXP(-$B$4*$B$7/$D$5)*($E$8*N23+(1-$E$8)*N27)),IF(-L24+$B$8&gt;EXP(-$B$4*$B$7/$D$5)*($E$8*N23+(1-$E$8)*N27),-L24+$B$8,EXP(-$B$4*$B$7/$D$5)*($E$8*N23+(1-$E$8)*N27))),EXP(-$B$4*$B$7/$D$5)*($E$8*N23+(1-$E$8)*N27))</f>
        <v>2132.46787346306</v>
      </c>
      <c r="M25" s="11"/>
      <c r="N25" s="18"/>
      <c r="O25" s="11"/>
      <c r="P25" s="17" t="n">
        <f aca="false">IF($G$5="American",IF($G$4="Call",IF(P24-$B$8&gt;EXP(-$B$4*$B$7/$D$5)*($E$8*R23+(1-$E$8)*R27),P24-$B$8,EXP(-$B$4*$B$7/$D$5)*($E$8*R23+(1-$E$8)*R27)),IF(-P24+$B$8&gt;EXP(-$B$4*$B$7/$D$5)*($E$8*R23+(1-$E$8)*R27),-P24+$B$8,EXP(-$B$4*$B$7/$D$5)*($E$8*R23+(1-$E$8)*R27))),EXP(-$B$4*$B$7/$D$5)*($E$8*R23+(1-$E$8)*R27))</f>
        <v>1795.62316530224</v>
      </c>
      <c r="Q25" s="11"/>
      <c r="R25" s="18"/>
      <c r="S25" s="11"/>
      <c r="T25" s="17" t="n">
        <f aca="false">IF($G$5="American",IF($G$4="Call",IF(T24-$B$8&gt;EXP(-$B$4*$B$7/$D$5)*($E$8*V23+(1-$E$8)*V27),T24-$B$8,EXP(-$B$4*$B$7/$D$5)*($E$8*V23+(1-$E$8)*V27)),IF(-T24+$B$8&gt;EXP(-$B$4*$B$7/$D$5)*($E$8*V23+(1-$E$8)*V27),-T24+$B$8,EXP(-$B$4*$B$7/$D$5)*($E$8*V23+(1-$E$8)*V27))),EXP(-$B$4*$B$7/$D$5)*($E$8*V23+(1-$E$8)*V27))</f>
        <v>1341.11777028693</v>
      </c>
      <c r="U25" s="11"/>
      <c r="V25" s="18"/>
      <c r="W25" s="11"/>
    </row>
    <row r="26" customFormat="false" ht="12.75" hidden="false" customHeight="false" outlineLevel="0" collapsed="false">
      <c r="A26" s="11"/>
      <c r="B26" s="11" t="n">
        <f aca="false">B9</f>
        <v>3298.00955332887</v>
      </c>
      <c r="C26" s="11"/>
      <c r="D26" s="11"/>
      <c r="E26" s="11"/>
      <c r="F26" s="11" t="n">
        <f aca="false">D28*$B$10</f>
        <v>3298.00955332887</v>
      </c>
      <c r="G26" s="11"/>
      <c r="H26" s="11"/>
      <c r="I26" s="11"/>
      <c r="J26" s="11" t="n">
        <f aca="false">H28*$B$10</f>
        <v>3298.00955332887</v>
      </c>
      <c r="K26" s="11"/>
      <c r="L26" s="11"/>
      <c r="M26" s="11"/>
      <c r="N26" s="11" t="n">
        <f aca="false">L28*$B$10</f>
        <v>3298.00955332887</v>
      </c>
      <c r="O26" s="11"/>
      <c r="P26" s="11"/>
      <c r="Q26" s="11"/>
      <c r="R26" s="11" t="n">
        <f aca="false">P28*$B$10</f>
        <v>3298.00955332887</v>
      </c>
      <c r="S26" s="11"/>
      <c r="T26" s="11"/>
      <c r="U26" s="11"/>
      <c r="V26" s="11" t="n">
        <f aca="false">T28*$B$10</f>
        <v>3298.00955332887</v>
      </c>
      <c r="W26" s="11"/>
    </row>
    <row r="27" customFormat="false" ht="12.75" hidden="false" customHeight="false" outlineLevel="0" collapsed="false">
      <c r="A27" s="11"/>
      <c r="B27" s="24" t="n">
        <f aca="false">IF($G$5="American",IF($G$4="Call",IF(B26-$B$8&gt;EXP(-$B$4*$B$7/$D$5)*($E$8*D25+(1-$E$8)*D29),B26-$B$8,EXP(-$B$4*$B$7/$D$5)*($E$8*D25+(1-$E$8)*D29)),IF(-B26+$B$8&gt;EXP(-$B$4*$B$7/$D$5)*($E$8*D25+(1-$E$8)*D29),-B26+$B$8,EXP(-$B$4*$B$7/$D$5)*($E$8*D25+(1-$E$8)*D29))),EXP(-$B$4*$B$7/$D$5)*($E$8*D25+(1-$E$8)*D29))</f>
        <v>1589.13778718261</v>
      </c>
      <c r="C27" s="11"/>
      <c r="D27" s="18"/>
      <c r="E27" s="11"/>
      <c r="F27" s="17" t="n">
        <f aca="false">IF($G$5="American",IF($G$4="Call",IF(F26-$B$8&gt;EXP(-$B$4*$B$7/$D$5)*($E$8*H25+(1-$E$8)*H29),F26-$B$8,EXP(-$B$4*$B$7/$D$5)*($E$8*H25+(1-$E$8)*H29)),IF(-F26+$B$8&gt;EXP(-$B$4*$B$7/$D$5)*($E$8*H25+(1-$E$8)*H29),-F26+$B$8,EXP(-$B$4*$B$7/$D$5)*($E$8*H25+(1-$E$8)*H29))),EXP(-$B$4*$B$7/$D$5)*($E$8*H25+(1-$E$8)*H29))</f>
        <v>1405.97849096803</v>
      </c>
      <c r="G27" s="11"/>
      <c r="H27" s="18"/>
      <c r="I27" s="11"/>
      <c r="J27" s="17" t="n">
        <f aca="false">IF($G$5="American",IF($G$4="Call",IF(J26-$B$8&gt;EXP(-$B$4*$B$7/$D$5)*($E$8*L25+(1-$E$8)*L29),J26-$B$8,EXP(-$B$4*$B$7/$D$5)*($E$8*L25+(1-$E$8)*L29)),IF(-J26+$B$8&gt;EXP(-$B$4*$B$7/$D$5)*($E$8*L25+(1-$E$8)*L29),-J26+$B$8,EXP(-$B$4*$B$7/$D$5)*($E$8*L25+(1-$E$8)*L29))),EXP(-$B$4*$B$7/$D$5)*($E$8*L25+(1-$E$8)*L29))</f>
        <v>1191.34984757542</v>
      </c>
      <c r="K27" s="11"/>
      <c r="L27" s="18"/>
      <c r="M27" s="11"/>
      <c r="N27" s="17" t="n">
        <f aca="false">IF($G$5="American",IF($G$4="Call",IF(N26-$B$8&gt;EXP(-$B$4*$B$7/$D$5)*($E$8*P25+(1-$E$8)*P29),N26-$B$8,EXP(-$B$4*$B$7/$D$5)*($E$8*P25+(1-$E$8)*P29)),IF(-N26+$B$8&gt;EXP(-$B$4*$B$7/$D$5)*($E$8*P25+(1-$E$8)*P29),-N26+$B$8,EXP(-$B$4*$B$7/$D$5)*($E$8*P25+(1-$E$8)*P29))),EXP(-$B$4*$B$7/$D$5)*($E$8*P25+(1-$E$8)*P29))</f>
        <v>931.3064188511</v>
      </c>
      <c r="O27" s="11"/>
      <c r="P27" s="18"/>
      <c r="Q27" s="11"/>
      <c r="R27" s="17" t="n">
        <f aca="false">IF($G$5="American",IF($G$4="Call",IF(R26-$B$8&gt;EXP(-$B$4*$B$7/$D$5)*($E$8*T25+(1-$E$8)*T29),R26-$B$8,EXP(-$B$4*$B$7/$D$5)*($E$8*T25+(1-$E$8)*T29)),IF(-R26+$B$8&gt;EXP(-$B$4*$B$7/$D$5)*($E$8*T25+(1-$E$8)*T29),-R26+$B$8,EXP(-$B$4*$B$7/$D$5)*($E$8*T25+(1-$E$8)*T29))),EXP(-$B$4*$B$7/$D$5)*($E$8*T25+(1-$E$8)*T29))</f>
        <v>592.394163303194</v>
      </c>
      <c r="S27" s="11"/>
      <c r="T27" s="18"/>
      <c r="U27" s="11"/>
      <c r="V27" s="17" t="n">
        <f aca="false">IF($G$4="Call",MAX(V26-$B$8,0),MAX($B$8-V26,0))</f>
        <v>0</v>
      </c>
      <c r="W27" s="11"/>
    </row>
    <row r="28" customFormat="false" ht="12.75" hidden="false" customHeight="false" outlineLevel="0" collapsed="false">
      <c r="A28" s="11"/>
      <c r="B28" s="11"/>
      <c r="C28" s="11"/>
      <c r="D28" s="11" t="n">
        <f aca="false">B26*$B$11</f>
        <v>2313.85232331014</v>
      </c>
      <c r="E28" s="11"/>
      <c r="F28" s="11"/>
      <c r="G28" s="11"/>
      <c r="H28" s="11" t="n">
        <f aca="false">F30*$B$10</f>
        <v>2313.85232331014</v>
      </c>
      <c r="I28" s="11"/>
      <c r="J28" s="11"/>
      <c r="K28" s="11"/>
      <c r="L28" s="11" t="n">
        <f aca="false">J30*$B$10</f>
        <v>2313.85232331014</v>
      </c>
      <c r="M28" s="11"/>
      <c r="N28" s="11"/>
      <c r="O28" s="11"/>
      <c r="P28" s="11" t="n">
        <f aca="false">N30*$B$10</f>
        <v>2313.85232331014</v>
      </c>
      <c r="Q28" s="11"/>
      <c r="R28" s="11"/>
      <c r="S28" s="11"/>
      <c r="T28" s="11" t="n">
        <f aca="false">R30*$B$10</f>
        <v>2313.85232331014</v>
      </c>
      <c r="U28" s="11"/>
      <c r="V28" s="11"/>
      <c r="W28" s="11"/>
    </row>
    <row r="29" customFormat="false" ht="12.75" hidden="false" customHeight="false" outlineLevel="0" collapsed="false">
      <c r="A29" s="11"/>
      <c r="B29" s="18"/>
      <c r="C29" s="11"/>
      <c r="D29" s="17" t="n">
        <f aca="false">IF($G$5="American",IF($G$4="Call",IF(D28-$B$8&gt;EXP(-$B$4*$B$7/$D$5)*($E$8*F27+(1-$E$8)*F31),D28-$B$8,EXP(-$B$4*$B$7/$D$5)*($E$8*F27+(1-$E$8)*F31)),IF(-D28+$B$8&gt;EXP(-$B$4*$B$7/$D$5)*($E$8*F27+(1-$E$8)*F31),-D28+$B$8,EXP(-$B$4*$B$7/$D$5)*($E$8*F27+(1-$E$8)*F31))),EXP(-$B$4*$B$7/$D$5)*($E$8*F27+(1-$E$8)*F31))</f>
        <v>805.104735149414</v>
      </c>
      <c r="E29" s="11"/>
      <c r="F29" s="18"/>
      <c r="G29" s="11"/>
      <c r="H29" s="17" t="n">
        <f aca="false">IF($G$5="American",IF($G$4="Call",IF(H28-$B$8&gt;EXP(-$B$4*$B$7/$D$5)*($E$8*J27+(1-$E$8)*J31),H28-$B$8,EXP(-$B$4*$B$7/$D$5)*($E$8*J27+(1-$E$8)*J31)),IF(-H28+$B$8&gt;EXP(-$B$4*$B$7/$D$5)*($E$8*J27+(1-$E$8)*J31),-H28+$B$8,EXP(-$B$4*$B$7/$D$5)*($E$8*J27+(1-$E$8)*J31))),EXP(-$B$4*$B$7/$D$5)*($E$8*J27+(1-$E$8)*J31))</f>
        <v>650.635591277888</v>
      </c>
      <c r="I29" s="11"/>
      <c r="J29" s="18"/>
      <c r="K29" s="11"/>
      <c r="L29" s="17" t="n">
        <f aca="false">IF($G$5="American",IF($G$4="Call",IF(L28-$B$8&gt;EXP(-$B$4*$B$7/$D$5)*($E$8*N27+(1-$E$8)*N31),L28-$B$8,EXP(-$B$4*$B$7/$D$5)*($E$8*N27+(1-$E$8)*N31)),IF(-L28+$B$8&gt;EXP(-$B$4*$B$7/$D$5)*($E$8*N27+(1-$E$8)*N31),-L28+$B$8,EXP(-$B$4*$B$7/$D$5)*($E$8*N27+(1-$E$8)*N31))),EXP(-$B$4*$B$7/$D$5)*($E$8*N27+(1-$E$8)*N31))</f>
        <v>472.396628490567</v>
      </c>
      <c r="M29" s="11"/>
      <c r="N29" s="18"/>
      <c r="O29" s="11"/>
      <c r="P29" s="17" t="n">
        <f aca="false">IF($G$5="American",IF($G$4="Call",IF(P28-$B$8&gt;EXP(-$B$4*$B$7/$D$5)*($E$8*R27+(1-$E$8)*R31),P28-$B$8,EXP(-$B$4*$B$7/$D$5)*($E$8*R27+(1-$E$8)*R31)),IF(-P28+$B$8&gt;EXP(-$B$4*$B$7/$D$5)*($E$8*R27+(1-$E$8)*R31),-P28+$B$8,EXP(-$B$4*$B$7/$D$5)*($E$8*R27+(1-$E$8)*R31))),EXP(-$B$4*$B$7/$D$5)*($E$8*R27+(1-$E$8)*R31))</f>
        <v>261.6704158954</v>
      </c>
      <c r="Q29" s="11"/>
      <c r="R29" s="18"/>
      <c r="S29" s="11"/>
      <c r="T29" s="17" t="n">
        <f aca="false">IF($G$5="American",IF($G$4="Call",IF(T28-$B$8&gt;EXP(-$B$4*$B$7/$D$5)*($E$8*V27+(1-$E$8)*V31),T28-$B$8,EXP(-$B$4*$B$7/$D$5)*($E$8*V27+(1-$E$8)*V31)),IF(-T28+$B$8&gt;EXP(-$B$4*$B$7/$D$5)*($E$8*V27+(1-$E$8)*V31),-T28+$B$8,EXP(-$B$4*$B$7/$D$5)*($E$8*V27+(1-$E$8)*V31))),EXP(-$B$4*$B$7/$D$5)*($E$8*V27+(1-$E$8)*V31))</f>
        <v>0</v>
      </c>
      <c r="U29" s="11"/>
      <c r="V29" s="18"/>
      <c r="W29" s="11"/>
    </row>
    <row r="30" customFormat="false" ht="12.75" hidden="false" customHeight="false" outlineLevel="0" collapsed="false">
      <c r="A30" s="11"/>
      <c r="B30" s="11"/>
      <c r="C30" s="11"/>
      <c r="D30" s="11"/>
      <c r="E30" s="11"/>
      <c r="F30" s="11" t="n">
        <f aca="false">D28*$B$11</f>
        <v>1623.37691492849</v>
      </c>
      <c r="G30" s="11"/>
      <c r="H30" s="11"/>
      <c r="I30" s="11"/>
      <c r="J30" s="11" t="n">
        <f aca="false">H32*$B$10</f>
        <v>1623.37691492849</v>
      </c>
      <c r="K30" s="11"/>
      <c r="L30" s="11"/>
      <c r="M30" s="11"/>
      <c r="N30" s="11" t="n">
        <f aca="false">L32*$B$10</f>
        <v>1623.37691492849</v>
      </c>
      <c r="O30" s="11"/>
      <c r="P30" s="11"/>
      <c r="Q30" s="11"/>
      <c r="R30" s="11" t="n">
        <f aca="false">P32*$B$10</f>
        <v>1623.37691492849</v>
      </c>
      <c r="S30" s="11"/>
      <c r="T30" s="11"/>
      <c r="U30" s="11"/>
      <c r="V30" s="11" t="n">
        <f aca="false">T32*$B$10</f>
        <v>1623.37691492849</v>
      </c>
      <c r="W30" s="11"/>
    </row>
    <row r="31" customFormat="false" ht="12.75" hidden="false" customHeight="false" outlineLevel="0" collapsed="false">
      <c r="A31" s="11"/>
      <c r="B31" s="11"/>
      <c r="C31" s="11"/>
      <c r="D31" s="18"/>
      <c r="E31" s="11"/>
      <c r="F31" s="17" t="n">
        <f aca="false">IF($G$5="American",IF($G$4="Call",IF(F30-$B$8&gt;EXP(-$B$4*$B$7/$D$5)*($E$8*H29+(1-$E$8)*H33),F30-$B$8,EXP(-$B$4*$B$7/$D$5)*($E$8*H29+(1-$E$8)*H33)),IF(-F30+$B$8&gt;EXP(-$B$4*$B$7/$D$5)*($E$8*H29+(1-$E$8)*H33),-F30+$B$8,EXP(-$B$4*$B$7/$D$5)*($E$8*H29+(1-$E$8)*H33))),EXP(-$B$4*$B$7/$D$5)*($E$8*H29+(1-$E$8)*H33))</f>
        <v>348.630640329218</v>
      </c>
      <c r="G31" s="11"/>
      <c r="H31" s="18"/>
      <c r="I31" s="11"/>
      <c r="J31" s="17" t="n">
        <f aca="false">IF($G$5="American",IF($G$4="Call",IF(J30-$B$8&gt;EXP(-$B$4*$B$7/$D$5)*($E$8*L29+(1-$E$8)*L33),J30-$B$8,EXP(-$B$4*$B$7/$D$5)*($E$8*L29+(1-$E$8)*L33)),IF(-J30+$B$8&gt;EXP(-$B$4*$B$7/$D$5)*($E$8*L29+(1-$E$8)*L33),-J30+$B$8,EXP(-$B$4*$B$7/$D$5)*($E$8*L29+(1-$E$8)*L33))),EXP(-$B$4*$B$7/$D$5)*($E$8*L29+(1-$E$8)*L33))</f>
        <v>235.620375792508</v>
      </c>
      <c r="K31" s="11"/>
      <c r="L31" s="18"/>
      <c r="M31" s="11"/>
      <c r="N31" s="17" t="n">
        <f aca="false">IF($G$5="American",IF($G$4="Call",IF(N30-$B$8&gt;EXP(-$B$4*$B$7/$D$5)*($E$8*P29+(1-$E$8)*P33),N30-$B$8,EXP(-$B$4*$B$7/$D$5)*($E$8*P29+(1-$E$8)*P33)),IF(-N30+$B$8&gt;EXP(-$B$4*$B$7/$D$5)*($E$8*P29+(1-$E$8)*P33),-N30+$B$8,EXP(-$B$4*$B$7/$D$5)*($E$8*P29+(1-$E$8)*P33))),EXP(-$B$4*$B$7/$D$5)*($E$8*P29+(1-$E$8)*P33))</f>
        <v>115.584201864979</v>
      </c>
      <c r="O31" s="11"/>
      <c r="P31" s="18"/>
      <c r="Q31" s="11"/>
      <c r="R31" s="17" t="n">
        <f aca="false">IF($G$5="American",IF($G$4="Call",IF(R30-$B$8&gt;EXP(-$B$4*$B$7/$D$5)*($E$8*T29+(1-$E$8)*T33),R30-$B$8,EXP(-$B$4*$B$7/$D$5)*($E$8*T29+(1-$E$8)*T33)),IF(-R30+$B$8&gt;EXP(-$B$4*$B$7/$D$5)*($E$8*T29+(1-$E$8)*T33),-R30+$B$8,EXP(-$B$4*$B$7/$D$5)*($E$8*T29+(1-$E$8)*T33))),EXP(-$B$4*$B$7/$D$5)*($E$8*T29+(1-$E$8)*T33))</f>
        <v>0</v>
      </c>
      <c r="S31" s="11"/>
      <c r="T31" s="18"/>
      <c r="U31" s="11"/>
      <c r="V31" s="17" t="n">
        <f aca="false">IF($G$4="Call",MAX(V30-$B$8,0),MAX($B$8-V30,0))</f>
        <v>0</v>
      </c>
      <c r="W31" s="11"/>
    </row>
    <row r="32" customFormat="false" ht="12.75" hidden="false" customHeight="false" outlineLevel="0" collapsed="false">
      <c r="A32" s="11"/>
      <c r="B32" s="11"/>
      <c r="C32" s="11"/>
      <c r="D32" s="11"/>
      <c r="E32" s="11"/>
      <c r="F32" s="11"/>
      <c r="G32" s="11"/>
      <c r="H32" s="11" t="n">
        <f aca="false">F30*$B$11</f>
        <v>1138.94589614634</v>
      </c>
      <c r="I32" s="11"/>
      <c r="J32" s="11"/>
      <c r="K32" s="11"/>
      <c r="L32" s="11" t="n">
        <f aca="false">J34*$B$10</f>
        <v>1138.94589614634</v>
      </c>
      <c r="M32" s="11"/>
      <c r="N32" s="11"/>
      <c r="O32" s="11"/>
      <c r="P32" s="11" t="n">
        <f aca="false">N34*$B$10</f>
        <v>1138.94589614634</v>
      </c>
      <c r="Q32" s="11"/>
      <c r="R32" s="11"/>
      <c r="S32" s="11"/>
      <c r="T32" s="11" t="n">
        <f aca="false">R34*$B$10</f>
        <v>1138.94589614634</v>
      </c>
      <c r="U32" s="11"/>
      <c r="V32" s="11"/>
      <c r="W32" s="11"/>
    </row>
    <row r="33" customFormat="false" ht="12.75" hidden="false" customHeight="false" outlineLevel="0" collapsed="false">
      <c r="A33" s="11"/>
      <c r="B33" s="11"/>
      <c r="C33" s="11"/>
      <c r="D33" s="11"/>
      <c r="E33" s="11"/>
      <c r="F33" s="18"/>
      <c r="G33" s="11"/>
      <c r="H33" s="17" t="n">
        <f aca="false">IF($G$5="American",IF($G$4="Call",IF(H32-$B$8&gt;EXP(-$B$4*$B$7/$D$5)*($E$8*J31+(1-$E$8)*J35),H32-$B$8,EXP(-$B$4*$B$7/$D$5)*($E$8*J31+(1-$E$8)*J35)),IF(-H32+$B$8&gt;EXP(-$B$4*$B$7/$D$5)*($E$8*J31+(1-$E$8)*J35),-H32+$B$8,EXP(-$B$4*$B$7/$D$5)*($E$8*J31+(1-$E$8)*J35))),EXP(-$B$4*$B$7/$D$5)*($E$8*J31+(1-$E$8)*J35))</f>
        <v>115.983884451537</v>
      </c>
      <c r="I33" s="11"/>
      <c r="J33" s="18"/>
      <c r="K33" s="11"/>
      <c r="L33" s="17" t="n">
        <f aca="false">IF($G$5="American",IF($G$4="Call",IF(L32-$B$8&gt;EXP(-$B$4*$B$7/$D$5)*($E$8*N31+(1-$E$8)*N35),L32-$B$8,EXP(-$B$4*$B$7/$D$5)*($E$8*N31+(1-$E$8)*N35)),IF(-L32+$B$8&gt;EXP(-$B$4*$B$7/$D$5)*($E$8*N31+(1-$E$8)*N35),-L32+$B$8,EXP(-$B$4*$B$7/$D$5)*($E$8*N31+(1-$E$8)*N35))),EXP(-$B$4*$B$7/$D$5)*($E$8*N31+(1-$E$8)*N35))</f>
        <v>51.0554763137785</v>
      </c>
      <c r="M33" s="11"/>
      <c r="N33" s="18"/>
      <c r="O33" s="11"/>
      <c r="P33" s="17" t="n">
        <f aca="false">IF($G$5="American",IF($G$4="Call",IF(P32-$B$8&gt;EXP(-$B$4*$B$7/$D$5)*($E$8*R31+(1-$E$8)*R35),P32-$B$8,EXP(-$B$4*$B$7/$D$5)*($E$8*R31+(1-$E$8)*R35)),IF(-P32+$B$8&gt;EXP(-$B$4*$B$7/$D$5)*($E$8*R31+(1-$E$8)*R35),-P32+$B$8,EXP(-$B$4*$B$7/$D$5)*($E$8*R31+(1-$E$8)*R35))),EXP(-$B$4*$B$7/$D$5)*($E$8*R31+(1-$E$8)*R35))</f>
        <v>0</v>
      </c>
      <c r="Q33" s="11"/>
      <c r="R33" s="18"/>
      <c r="S33" s="11"/>
      <c r="T33" s="17" t="n">
        <f aca="false">IF($G$5="American",IF($G$4="Call",IF(T32-$B$8&gt;EXP(-$B$4*$B$7/$D$5)*($E$8*V31+(1-$E$8)*V35),T32-$B$8,EXP(-$B$4*$B$7/$D$5)*($E$8*V31+(1-$E$8)*V35)),IF(-T32+$B$8&gt;EXP(-$B$4*$B$7/$D$5)*($E$8*V31+(1-$E$8)*V35),-T32+$B$8,EXP(-$B$4*$B$7/$D$5)*($E$8*V31+(1-$E$8)*V35))),EXP(-$B$4*$B$7/$D$5)*($E$8*V31+(1-$E$8)*V35))</f>
        <v>0</v>
      </c>
      <c r="U33" s="11"/>
      <c r="V33" s="18"/>
      <c r="W33" s="11"/>
    </row>
    <row r="34" customFormat="false" ht="12.75" hidden="false" customHeight="false" outlineLevel="0" collapsed="false">
      <c r="A34" s="11"/>
      <c r="B34" s="11"/>
      <c r="C34" s="11"/>
      <c r="D34" s="11"/>
      <c r="E34" s="11"/>
      <c r="F34" s="11"/>
      <c r="G34" s="11"/>
      <c r="H34" s="11"/>
      <c r="I34" s="11"/>
      <c r="J34" s="11" t="n">
        <f aca="false">H32*$B$11</f>
        <v>799.073673168332</v>
      </c>
      <c r="K34" s="11"/>
      <c r="L34" s="11"/>
      <c r="M34" s="11"/>
      <c r="N34" s="11" t="n">
        <f aca="false">L36*$B$10</f>
        <v>799.073673168332</v>
      </c>
      <c r="O34" s="11"/>
      <c r="P34" s="11"/>
      <c r="Q34" s="11"/>
      <c r="R34" s="11" t="n">
        <f aca="false">P36*$B$10</f>
        <v>799.073673168332</v>
      </c>
      <c r="S34" s="11"/>
      <c r="T34" s="11"/>
      <c r="U34" s="11"/>
      <c r="V34" s="11" t="n">
        <f aca="false">T36*$B$10</f>
        <v>799.073673168332</v>
      </c>
      <c r="W34" s="11"/>
    </row>
    <row r="35" customFormat="false" ht="12.75" hidden="false" customHeight="false" outlineLevel="0" collapsed="false">
      <c r="A35" s="11"/>
      <c r="B35" s="11"/>
      <c r="C35" s="11"/>
      <c r="D35" s="11"/>
      <c r="E35" s="11"/>
      <c r="F35" s="11"/>
      <c r="G35" s="11"/>
      <c r="H35" s="18"/>
      <c r="I35" s="11"/>
      <c r="J35" s="17" t="n">
        <f aca="false">IF($G$5="American",IF($G$4="Call",IF(J34-$B$8&gt;EXP(-$B$4*$B$7/$D$5)*($E$8*L33+(1-$E$8)*L37),J34-$B$8,EXP(-$B$4*$B$7/$D$5)*($E$8*L33+(1-$E$8)*L37)),IF(-J34+$B$8&gt;EXP(-$B$4*$B$7/$D$5)*($E$8*L33+(1-$E$8)*L37),-J34+$B$8,EXP(-$B$4*$B$7/$D$5)*($E$8*L33+(1-$E$8)*L37))),EXP(-$B$4*$B$7/$D$5)*($E$8*L33+(1-$E$8)*L37))</f>
        <v>22.5520583225708</v>
      </c>
      <c r="K35" s="11"/>
      <c r="L35" s="18"/>
      <c r="M35" s="11"/>
      <c r="N35" s="17" t="n">
        <f aca="false">IF($G$5="American",IF($G$4="Call",IF(N34-$B$8&gt;EXP(-$B$4*$B$7/$D$5)*($E$8*P33+(1-$E$8)*P37),N34-$B$8,EXP(-$B$4*$B$7/$D$5)*($E$8*P33+(1-$E$8)*P37)),IF(-N34+$B$8&gt;EXP(-$B$4*$B$7/$D$5)*($E$8*P33+(1-$E$8)*P37),-N34+$B$8,EXP(-$B$4*$B$7/$D$5)*($E$8*P33+(1-$E$8)*P37))),EXP(-$B$4*$B$7/$D$5)*($E$8*P33+(1-$E$8)*P37))</f>
        <v>0</v>
      </c>
      <c r="O35" s="11"/>
      <c r="P35" s="18"/>
      <c r="Q35" s="11"/>
      <c r="R35" s="17" t="n">
        <f aca="false">IF($G$5="American",IF($G$4="Call",IF(R34-$B$8&gt;EXP(-$B$4*$B$7/$D$5)*($E$8*T33+(1-$E$8)*T37),R34-$B$8,EXP(-$B$4*$B$7/$D$5)*($E$8*T33+(1-$E$8)*T37)),IF(-R34+$B$8&gt;EXP(-$B$4*$B$7/$D$5)*($E$8*T33+(1-$E$8)*T37),-R34+$B$8,EXP(-$B$4*$B$7/$D$5)*($E$8*T33+(1-$E$8)*T37))),EXP(-$B$4*$B$7/$D$5)*($E$8*T33+(1-$E$8)*T37))</f>
        <v>0</v>
      </c>
      <c r="S35" s="11"/>
      <c r="T35" s="18"/>
      <c r="U35" s="11"/>
      <c r="V35" s="17" t="n">
        <f aca="false">IF($G$4="Call",MAX(V34-$B$8,0),MAX($B$8-V34,0))</f>
        <v>0</v>
      </c>
      <c r="W35" s="11"/>
    </row>
    <row r="36" customFormat="false" ht="12.75" hidden="false" customHeight="false" outlineLevel="0" collapsed="false">
      <c r="A36" s="11"/>
      <c r="B36" s="11"/>
      <c r="C36" s="11"/>
      <c r="D36" s="11"/>
      <c r="E36" s="11"/>
      <c r="F36" s="11"/>
      <c r="G36" s="11"/>
      <c r="H36" s="11"/>
      <c r="I36" s="11"/>
      <c r="J36" s="11"/>
      <c r="K36" s="11"/>
      <c r="L36" s="11" t="n">
        <f aca="false">J34*$B$11</f>
        <v>560.622534671032</v>
      </c>
      <c r="M36" s="11"/>
      <c r="N36" s="11"/>
      <c r="O36" s="11"/>
      <c r="P36" s="11" t="n">
        <f aca="false">N38*$B$10</f>
        <v>560.622534671032</v>
      </c>
      <c r="Q36" s="11"/>
      <c r="R36" s="11"/>
      <c r="S36" s="11"/>
      <c r="T36" s="11" t="n">
        <f aca="false">R38*$B$10</f>
        <v>560.622534671032</v>
      </c>
      <c r="U36" s="11"/>
      <c r="V36" s="11"/>
      <c r="W36" s="11"/>
    </row>
    <row r="37" customFormat="false" ht="12.75" hidden="false" customHeight="false" outlineLevel="0" collapsed="false">
      <c r="A37" s="11"/>
      <c r="B37" s="11"/>
      <c r="C37" s="11"/>
      <c r="D37" s="11"/>
      <c r="E37" s="11"/>
      <c r="F37" s="11"/>
      <c r="G37" s="11"/>
      <c r="H37" s="11"/>
      <c r="I37" s="11"/>
      <c r="J37" s="18"/>
      <c r="K37" s="11"/>
      <c r="L37" s="17" t="n">
        <f aca="false">IF($G$5="American",IF($G$4="Call",IF(L36-$B$8&gt;EXP(-$B$4*$B$7/$D$5)*($E$8*N35+(1-$E$8)*N39),L36-$B$8,EXP(-$B$4*$B$7/$D$5)*($E$8*N35+(1-$E$8)*N39)),IF(-L36+$B$8&gt;EXP(-$B$4*$B$7/$D$5)*($E$8*N35+(1-$E$8)*N39),-L36+$B$8,EXP(-$B$4*$B$7/$D$5)*($E$8*N35+(1-$E$8)*N39))),EXP(-$B$4*$B$7/$D$5)*($E$8*N35+(1-$E$8)*N39))</f>
        <v>0</v>
      </c>
      <c r="M37" s="11"/>
      <c r="N37" s="18"/>
      <c r="O37" s="11"/>
      <c r="P37" s="17" t="n">
        <f aca="false">IF($G$5="American",IF($G$4="Call",IF(P36-$B$8&gt;EXP(-$B$4*$B$7/$D$5)*($E$8*R35+(1-$E$8)*R39),P36-$B$8,EXP(-$B$4*$B$7/$D$5)*($E$8*R35+(1-$E$8)*R39)),IF(-P36+$B$8&gt;EXP(-$B$4*$B$7/$D$5)*($E$8*R35+(1-$E$8)*R39),-P36+$B$8,EXP(-$B$4*$B$7/$D$5)*($E$8*R35+(1-$E$8)*R39))),EXP(-$B$4*$B$7/$D$5)*($E$8*R35+(1-$E$8)*R39))</f>
        <v>0</v>
      </c>
      <c r="Q37" s="11"/>
      <c r="R37" s="18"/>
      <c r="S37" s="11"/>
      <c r="T37" s="17" t="n">
        <f aca="false">IF($G$5="American",IF($G$4="Call",IF(T36-$B$8&gt;EXP(-$B$4*$B$7/$D$5)*($E$8*V35+(1-$E$8)*V39),T36-$B$8,EXP(-$B$4*$B$7/$D$5)*($E$8*V35+(1-$E$8)*V39)),IF(-T36+$B$8&gt;EXP(-$B$4*$B$7/$D$5)*($E$8*V35+(1-$E$8)*V39),-T36+$B$8,EXP(-$B$4*$B$7/$D$5)*($E$8*V35+(1-$E$8)*V39))),EXP(-$B$4*$B$7/$D$5)*($E$8*V35+(1-$E$8)*V39))</f>
        <v>0</v>
      </c>
      <c r="U37" s="11"/>
      <c r="V37" s="18"/>
      <c r="W37" s="11"/>
    </row>
    <row r="38" customFormat="false" ht="12.75" hidden="false" customHeight="false" outlineLevel="0" collapsed="false">
      <c r="A38" s="11"/>
      <c r="B38" s="11"/>
      <c r="C38" s="11"/>
      <c r="D38" s="11"/>
      <c r="E38" s="11"/>
      <c r="F38" s="11"/>
      <c r="G38" s="11"/>
      <c r="H38" s="11"/>
      <c r="I38" s="11"/>
      <c r="J38" s="11"/>
      <c r="K38" s="11"/>
      <c r="L38" s="11"/>
      <c r="M38" s="11"/>
      <c r="N38" s="11" t="n">
        <f aca="false">L36*$B$11</f>
        <v>393.327470212829</v>
      </c>
      <c r="O38" s="11"/>
      <c r="P38" s="11"/>
      <c r="Q38" s="11"/>
      <c r="R38" s="11" t="n">
        <f aca="false">P40*$B$10</f>
        <v>393.327470212829</v>
      </c>
      <c r="S38" s="11"/>
      <c r="T38" s="11"/>
      <c r="U38" s="11"/>
      <c r="V38" s="11" t="n">
        <f aca="false">T40*$B$10</f>
        <v>393.327470212829</v>
      </c>
      <c r="W38" s="11"/>
    </row>
    <row r="39" customFormat="false" ht="12.75" hidden="false" customHeight="false" outlineLevel="0" collapsed="false">
      <c r="A39" s="11"/>
      <c r="B39" s="11"/>
      <c r="C39" s="11"/>
      <c r="D39" s="11"/>
      <c r="E39" s="11"/>
      <c r="F39" s="11"/>
      <c r="G39" s="11"/>
      <c r="H39" s="11"/>
      <c r="I39" s="11"/>
      <c r="J39" s="11"/>
      <c r="K39" s="11"/>
      <c r="L39" s="18"/>
      <c r="M39" s="11"/>
      <c r="N39" s="17" t="n">
        <f aca="false">IF($G$5="American",IF($G$4="Call",IF(N38-$B$8&gt;EXP(-$B$4*$B$7/$D$5)*($E$8*P37+(1-$E$8)*P41),N38-$B$8,EXP(-$B$4*$B$7/$D$5)*($E$8*P37+(1-$E$8)*P41)),IF(-N38+$B$8&gt;EXP(-$B$4*$B$7/$D$5)*($E$8*P37+(1-$E$8)*P41),-N38+$B$8,EXP(-$B$4*$B$7/$D$5)*($E$8*P37+(1-$E$8)*P41))),EXP(-$B$4*$B$7/$D$5)*($E$8*P37+(1-$E$8)*P41))</f>
        <v>0</v>
      </c>
      <c r="O39" s="11"/>
      <c r="P39" s="18"/>
      <c r="Q39" s="11"/>
      <c r="R39" s="17" t="n">
        <f aca="false">IF($G$5="American",IF($G$4="Call",IF(R38-$B$8&gt;EXP(-$B$4*$B$7/$D$5)*($E$8*T37+(1-$E$8)*T41),R38-$B$8,EXP(-$B$4*$B$7/$D$5)*($E$8*T37+(1-$E$8)*T41)),IF(-R38+$B$8&gt;EXP(-$B$4*$B$7/$D$5)*($E$8*T37+(1-$E$8)*T41),-R38+$B$8,EXP(-$B$4*$B$7/$D$5)*($E$8*T37+(1-$E$8)*T41))),EXP(-$B$4*$B$7/$D$5)*($E$8*T37+(1-$E$8)*T41))</f>
        <v>0</v>
      </c>
      <c r="S39" s="11"/>
      <c r="T39" s="18"/>
      <c r="U39" s="11"/>
      <c r="V39" s="17" t="n">
        <f aca="false">IF($G$4="Call",MAX(V38-$B$8,0),MAX($B$8-V38,0))</f>
        <v>0</v>
      </c>
      <c r="W39" s="11"/>
    </row>
    <row r="40" customFormat="false" ht="12.75" hidden="false" customHeight="false" outlineLevel="0" collapsed="false">
      <c r="H40" s="11"/>
      <c r="I40" s="11"/>
      <c r="J40" s="11"/>
      <c r="K40" s="11"/>
      <c r="L40" s="11"/>
      <c r="M40" s="11"/>
      <c r="N40" s="11"/>
      <c r="O40" s="11"/>
      <c r="P40" s="11" t="n">
        <f aca="false">N38*$B$11</f>
        <v>275.954834592591</v>
      </c>
      <c r="Q40" s="11"/>
      <c r="R40" s="11"/>
      <c r="S40" s="11"/>
      <c r="T40" s="11" t="n">
        <f aca="false">R42*$B$10</f>
        <v>275.954834592591</v>
      </c>
      <c r="U40" s="11"/>
      <c r="V40" s="11"/>
      <c r="W40" s="11"/>
    </row>
    <row r="41" customFormat="false" ht="12.75" hidden="false" customHeight="false" outlineLevel="0" collapsed="false">
      <c r="H41" s="11"/>
      <c r="I41" s="11"/>
      <c r="J41" s="11"/>
      <c r="K41" s="11"/>
      <c r="L41" s="11"/>
      <c r="M41" s="11"/>
      <c r="N41" s="18"/>
      <c r="O41" s="11"/>
      <c r="P41" s="17" t="n">
        <f aca="false">IF($G$5="American",IF($G$4="Call",IF(P40-$B$8&gt;EXP(-$B$4*$B$7/$D$5)*($E$8*R39+(1-$E$8)*R43),P40-$B$8,EXP(-$B$4*$B$7/$D$5)*($E$8*R39+(1-$E$8)*R43)),IF(-P40+$B$8&gt;EXP(-$B$4*$B$7/$D$5)*($E$8*R39+(1-$E$8)*R43),-P40+$B$8,EXP(-$B$4*$B$7/$D$5)*($E$8*R39+(1-$E$8)*R43))),EXP(-$B$4*$B$7/$D$5)*($E$8*R39+(1-$E$8)*R43))</f>
        <v>0</v>
      </c>
      <c r="Q41" s="11"/>
      <c r="R41" s="18"/>
      <c r="S41" s="11"/>
      <c r="T41" s="17" t="n">
        <f aca="false">IF($G$5="American",IF($G$4="Call",IF(T40-$B$8&gt;EXP(-$B$4*$B$7/$D$5)*($E$8*V39+(1-$E$8)*V43),T40-$B$8,EXP(-$B$4*$B$7/$D$5)*($E$8*V39+(1-$E$8)*V43)),IF(-T40+$B$8&gt;EXP(-$B$4*$B$7/$D$5)*($E$8*V39+(1-$E$8)*V43),-T40+$B$8,EXP(-$B$4*$B$7/$D$5)*($E$8*V39+(1-$E$8)*V43))),EXP(-$B$4*$B$7/$D$5)*($E$8*V39+(1-$E$8)*V43))</f>
        <v>0</v>
      </c>
      <c r="U41" s="11"/>
      <c r="V41" s="18"/>
      <c r="W41" s="11"/>
    </row>
    <row r="42" customFormat="false" ht="12.75" hidden="false" customHeight="false" outlineLevel="0" collapsed="false">
      <c r="H42" s="11"/>
      <c r="I42" s="11"/>
      <c r="J42" s="11"/>
      <c r="K42" s="11"/>
      <c r="L42" s="11"/>
      <c r="M42" s="11"/>
      <c r="N42" s="11"/>
      <c r="O42" s="11"/>
      <c r="P42" s="11"/>
      <c r="Q42" s="11"/>
      <c r="R42" s="11" t="n">
        <f aca="false">P40*$B$11</f>
        <v>193.607303079592</v>
      </c>
      <c r="S42" s="11"/>
      <c r="T42" s="11"/>
      <c r="U42" s="11"/>
      <c r="V42" s="11" t="n">
        <f aca="false">T44*$B$10</f>
        <v>193.607303079592</v>
      </c>
      <c r="W42" s="11"/>
    </row>
    <row r="43" customFormat="false" ht="12.75" hidden="false" customHeight="false" outlineLevel="0" collapsed="false">
      <c r="H43" s="11"/>
      <c r="I43" s="11"/>
      <c r="J43" s="11"/>
      <c r="K43" s="11"/>
      <c r="L43" s="11"/>
      <c r="M43" s="11"/>
      <c r="N43" s="11"/>
      <c r="O43" s="11"/>
      <c r="P43" s="18"/>
      <c r="Q43" s="11"/>
      <c r="R43" s="17" t="n">
        <f aca="false">IF($G$5="American",IF($G$4="Call",IF(R42-$B$8&gt;EXP(-$B$4*$B$7/$D$5)*($E$8*T41+(1-$E$8)*T45),R42-$B$8,EXP(-$B$4*$B$7/$D$5)*($E$8*T41+(1-$E$8)*T45)),IF(-R42+$B$8&gt;EXP(-$B$4*$B$7/$D$5)*($E$8*T41+(1-$E$8)*T45),-R42+$B$8,EXP(-$B$4*$B$7/$D$5)*($E$8*T41+(1-$E$8)*T45))),EXP(-$B$4*$B$7/$D$5)*($E$8*T41+(1-$E$8)*T45))</f>
        <v>0</v>
      </c>
      <c r="S43" s="11"/>
      <c r="T43" s="18"/>
      <c r="U43" s="11"/>
      <c r="V43" s="17" t="n">
        <f aca="false">IF($G$4="Call",MAX(V42-$B$8,0),MAX($B$8-V42,0))</f>
        <v>0</v>
      </c>
      <c r="W43" s="11"/>
    </row>
    <row r="44" customFormat="false" ht="12.75" hidden="false" customHeight="false" outlineLevel="0" collapsed="false">
      <c r="H44" s="11"/>
      <c r="I44" s="11"/>
      <c r="J44" s="11"/>
      <c r="K44" s="11"/>
      <c r="L44" s="11"/>
      <c r="M44" s="11"/>
      <c r="N44" s="11"/>
      <c r="O44" s="11"/>
      <c r="P44" s="11"/>
      <c r="Q44" s="11"/>
      <c r="R44" s="11"/>
      <c r="S44" s="11"/>
      <c r="T44" s="11" t="n">
        <f aca="false">R42*$B$11</f>
        <v>135.833053481714</v>
      </c>
      <c r="U44" s="11"/>
      <c r="V44" s="11"/>
      <c r="W44" s="11"/>
    </row>
    <row r="45" customFormat="false" ht="12.75" hidden="false" customHeight="false" outlineLevel="0" collapsed="false">
      <c r="H45" s="11"/>
      <c r="I45" s="11"/>
      <c r="J45" s="11"/>
      <c r="K45" s="11"/>
      <c r="L45" s="11"/>
      <c r="M45" s="11"/>
      <c r="N45" s="11"/>
      <c r="O45" s="11"/>
      <c r="P45" s="11"/>
      <c r="Q45" s="11"/>
      <c r="R45" s="18"/>
      <c r="S45" s="11"/>
      <c r="T45" s="17" t="n">
        <f aca="false">IF($G$5="American",IF($G$4="Call",IF(T44-$B$8&gt;EXP(-$B$4*$B$7/$D$5)*($E$8*V43+(1-$E$8)*V47),T44-$B$8,EXP(-$B$4*$B$7/$D$5)*($E$8*V43+(1-$E$8)*V47)),IF(-T44+$B$8&gt;EXP(-$B$4*$B$7/$D$5)*($E$8*V43+(1-$E$8)*V47),-T44+$B$8,EXP(-$B$4*$B$7/$D$5)*($E$8*V43+(1-$E$8)*V47))),EXP(-$B$4*$B$7/$D$5)*($E$8*V43+(1-$E$8)*V47))</f>
        <v>0</v>
      </c>
      <c r="U45" s="11"/>
      <c r="V45" s="18"/>
      <c r="W45" s="11"/>
    </row>
    <row r="46" customFormat="false" ht="12.75" hidden="false" customHeight="false" outlineLevel="0" collapsed="false">
      <c r="H46" s="11"/>
      <c r="I46" s="11"/>
      <c r="J46" s="11"/>
      <c r="K46" s="11"/>
      <c r="L46" s="11"/>
      <c r="M46" s="11"/>
      <c r="N46" s="11"/>
      <c r="O46" s="11"/>
      <c r="P46" s="11"/>
      <c r="Q46" s="11"/>
      <c r="R46" s="11"/>
      <c r="S46" s="11"/>
      <c r="T46" s="11"/>
      <c r="U46" s="11"/>
      <c r="V46" s="11" t="n">
        <f aca="false">T44*$B$11</f>
        <v>95.2991861602506</v>
      </c>
      <c r="W46" s="11"/>
    </row>
    <row r="47" customFormat="false" ht="12.75" hidden="false" customHeight="false" outlineLevel="0" collapsed="false">
      <c r="H47" s="11"/>
      <c r="I47" s="11"/>
      <c r="J47" s="11"/>
      <c r="K47" s="11"/>
      <c r="L47" s="11"/>
      <c r="M47" s="11"/>
      <c r="N47" s="11"/>
      <c r="O47" s="11"/>
      <c r="P47" s="11"/>
      <c r="Q47" s="11"/>
      <c r="R47" s="11"/>
      <c r="S47" s="11"/>
      <c r="T47" s="18"/>
      <c r="U47" s="11"/>
      <c r="V47" s="17" t="n">
        <f aca="false">IF($G$4="Call",MAX(V46-$B$8,0),MAX($B$8-V46,0))</f>
        <v>0</v>
      </c>
      <c r="W47" s="11"/>
    </row>
    <row r="48" s="64" customFormat="true" ht="12.75" hidden="false" customHeight="false" outlineLevel="0" collapsed="false"/>
    <row r="49" customFormat="false" ht="12.75" hidden="false" customHeight="false" outlineLevel="0" collapsed="false">
      <c r="A49" s="26"/>
      <c r="B49" s="26"/>
      <c r="C49" s="26"/>
      <c r="D49" s="26"/>
      <c r="E49" s="26"/>
      <c r="F49" s="26"/>
      <c r="G49" s="27"/>
      <c r="H49" s="27"/>
    </row>
    <row r="50" customFormat="false" ht="12.75" hidden="false" customHeight="false" outlineLevel="0" collapsed="false">
      <c r="A50" s="28" t="s">
        <v>37</v>
      </c>
      <c r="B50" s="29"/>
      <c r="C50" s="29"/>
      <c r="D50" s="29"/>
      <c r="E50" s="29"/>
      <c r="F50" s="30"/>
      <c r="G50" s="27"/>
      <c r="H50" s="27"/>
    </row>
    <row r="51" customFormat="false" ht="12.75" hidden="false" customHeight="false" outlineLevel="0" collapsed="false">
      <c r="A51" s="31" t="s">
        <v>38</v>
      </c>
      <c r="B51" s="32"/>
      <c r="C51" s="32"/>
      <c r="D51" s="32"/>
      <c r="E51" s="32"/>
      <c r="F51" s="33"/>
      <c r="G51" s="27"/>
      <c r="H51" s="27"/>
    </row>
    <row r="52" customFormat="false" ht="12.75" hidden="false" customHeight="false" outlineLevel="0" collapsed="false">
      <c r="A52" s="31" t="s">
        <v>39</v>
      </c>
      <c r="B52" s="32"/>
      <c r="C52" s="32"/>
      <c r="D52" s="32"/>
      <c r="E52" s="32"/>
      <c r="F52" s="33"/>
      <c r="G52" s="27"/>
      <c r="H52" s="27"/>
    </row>
    <row r="53" customFormat="false" ht="12.75" hidden="false" customHeight="false" outlineLevel="0" collapsed="false">
      <c r="A53" s="31" t="s">
        <v>40</v>
      </c>
      <c r="B53" s="32"/>
      <c r="C53" s="32"/>
      <c r="D53" s="32"/>
      <c r="E53" s="32"/>
      <c r="F53" s="33"/>
      <c r="G53" s="27"/>
      <c r="H53" s="27"/>
    </row>
    <row r="54" customFormat="false" ht="12.75" hidden="false" customHeight="false" outlineLevel="0" collapsed="false">
      <c r="A54" s="34" t="s">
        <v>41</v>
      </c>
      <c r="B54" s="35"/>
      <c r="C54" s="35"/>
      <c r="D54" s="35"/>
      <c r="E54" s="35"/>
      <c r="F54" s="36"/>
      <c r="G54" s="27"/>
      <c r="H54" s="27"/>
    </row>
    <row r="55" customFormat="false" ht="12.75" hidden="false" customHeight="false" outlineLevel="0" collapsed="false">
      <c r="A55" s="26"/>
      <c r="B55" s="26"/>
      <c r="C55" s="26"/>
      <c r="D55" s="26"/>
      <c r="E55" s="26"/>
      <c r="F55" s="26"/>
      <c r="G55" s="27"/>
      <c r="H55" s="27"/>
    </row>
    <row r="56" customFormat="false" ht="12.75" hidden="false" customHeight="false" outlineLevel="0" collapsed="false">
      <c r="A56" s="37" t="s">
        <v>42</v>
      </c>
      <c r="B56" s="26" t="s">
        <v>43</v>
      </c>
      <c r="C56" s="26"/>
      <c r="D56" s="26"/>
      <c r="E56" s="26"/>
      <c r="F56" s="38" t="n">
        <v>3298.00955332887</v>
      </c>
      <c r="G56" s="27"/>
      <c r="H56" s="27"/>
    </row>
    <row r="57" customFormat="false" ht="12.75" hidden="false" customHeight="false" outlineLevel="0" collapsed="false">
      <c r="A57" s="26"/>
      <c r="B57" s="26" t="s">
        <v>44</v>
      </c>
      <c r="C57" s="26"/>
      <c r="D57" s="26"/>
      <c r="E57" s="26"/>
      <c r="F57" s="39" t="n">
        <v>3664</v>
      </c>
      <c r="G57" s="40" t="n">
        <f aca="false">F57-10+(F56-F57)</f>
        <v>3288.00955332887</v>
      </c>
      <c r="H57" s="40" t="n">
        <f aca="false">G57+1</f>
        <v>3289.00955332887</v>
      </c>
    </row>
    <row r="58" customFormat="false" ht="12.75" hidden="false" customHeight="false" outlineLevel="0" collapsed="false">
      <c r="A58" s="26"/>
      <c r="B58" s="26" t="s">
        <v>45</v>
      </c>
      <c r="C58" s="26"/>
      <c r="D58" s="26"/>
      <c r="E58" s="26"/>
      <c r="F58" s="41" t="n">
        <v>0.0308</v>
      </c>
      <c r="G58" s="27" t="e">
        <f aca="false">G57/$F$8</f>
        <v>#DIV/0!</v>
      </c>
      <c r="H58" s="27" t="e">
        <f aca="false">H57/$F$8</f>
        <v>#DIV/0!</v>
      </c>
    </row>
    <row r="59" customFormat="false" ht="12.75" hidden="false" customHeight="false" outlineLevel="0" collapsed="false">
      <c r="A59" s="26"/>
      <c r="B59" s="26" t="s">
        <v>46</v>
      </c>
      <c r="C59" s="26"/>
      <c r="D59" s="26"/>
      <c r="E59" s="26"/>
      <c r="F59" s="41" t="n">
        <v>0</v>
      </c>
      <c r="G59" s="42" t="str">
        <f aca="false">IF($F$8-G57&gt;0,$F$8-G57,"")</f>
        <v/>
      </c>
      <c r="H59" s="42" t="str">
        <f aca="false">IF($F$8-H57&gt;0,$F$8-H57,"")</f>
        <v/>
      </c>
    </row>
    <row r="60" customFormat="false" ht="12.75" hidden="false" customHeight="false" outlineLevel="0" collapsed="false">
      <c r="A60" s="26"/>
      <c r="B60" s="26" t="s">
        <v>47</v>
      </c>
      <c r="C60" s="26"/>
      <c r="D60" s="26"/>
      <c r="E60" s="26"/>
      <c r="F60" s="39" t="n">
        <v>10</v>
      </c>
      <c r="G60" s="27"/>
      <c r="H60" s="27"/>
    </row>
    <row r="61" customFormat="false" ht="12.75" hidden="false" customHeight="false" outlineLevel="0" collapsed="false">
      <c r="A61" s="26"/>
      <c r="B61" s="26" t="s">
        <v>48</v>
      </c>
      <c r="C61" s="26"/>
      <c r="D61" s="26"/>
      <c r="E61" s="26"/>
      <c r="F61" s="43" t="n">
        <v>0.35440531289619</v>
      </c>
      <c r="G61" s="27"/>
      <c r="H61" s="27"/>
    </row>
    <row r="62" customFormat="false" ht="12.75" hidden="false" customHeight="false" outlineLevel="0" collapsed="false">
      <c r="A62" s="26"/>
      <c r="B62" s="26"/>
      <c r="C62" s="26"/>
      <c r="D62" s="26"/>
      <c r="E62" s="26"/>
      <c r="F62" s="26"/>
      <c r="G62" s="27"/>
      <c r="H62" s="27"/>
    </row>
    <row r="63" customFormat="false" ht="12.75" hidden="false" customHeight="false" outlineLevel="0" collapsed="false">
      <c r="A63" s="26"/>
      <c r="B63" s="26"/>
      <c r="C63" s="26"/>
      <c r="D63" s="26"/>
      <c r="E63" s="26"/>
      <c r="F63" s="26"/>
      <c r="G63" s="27"/>
      <c r="H63" s="27"/>
    </row>
    <row r="64" customFormat="false" ht="12.75" hidden="false" customHeight="false" outlineLevel="0" collapsed="false">
      <c r="A64" s="44" t="s">
        <v>49</v>
      </c>
      <c r="B64" s="26" t="s">
        <v>50</v>
      </c>
      <c r="C64" s="26"/>
      <c r="D64" s="26"/>
      <c r="E64" s="26"/>
      <c r="F64" s="26"/>
      <c r="G64" s="27"/>
      <c r="H64" s="27"/>
    </row>
    <row r="65" customFormat="false" ht="12.75" hidden="false" customHeight="false" outlineLevel="0" collapsed="false">
      <c r="A65" s="26"/>
      <c r="B65" s="26" t="s">
        <v>51</v>
      </c>
      <c r="C65" s="26"/>
      <c r="D65" s="26"/>
      <c r="E65" s="26"/>
      <c r="F65" s="45" t="n">
        <f aca="false">$D$88*D92-(F57*EXP(-$F$58*$F$60)*D94)</f>
        <v>1593.58270082933</v>
      </c>
      <c r="G65" s="46" t="e">
        <f aca="false">$D$40*E92-(G57*EXP(-$F$10*$F$12)*E94)</f>
        <v>#VALUE!</v>
      </c>
      <c r="H65" s="46" t="e">
        <f aca="false">$D$40*F92-(H57*EXP(-$F$10*$F$12)*F94)</f>
        <v>#VALUE!</v>
      </c>
    </row>
    <row r="66" customFormat="false" ht="12.75" hidden="false" customHeight="false" outlineLevel="0" collapsed="false">
      <c r="A66" s="47"/>
      <c r="B66" s="26"/>
      <c r="C66" s="26"/>
      <c r="D66" s="26"/>
      <c r="E66" s="26"/>
      <c r="F66" s="48"/>
      <c r="G66" s="27"/>
      <c r="H66" s="27"/>
    </row>
    <row r="67" customFormat="false" ht="12.75" hidden="false" customHeight="false" outlineLevel="0" collapsed="false">
      <c r="A67" s="26"/>
      <c r="B67" s="26" t="s">
        <v>52</v>
      </c>
      <c r="C67" s="26"/>
      <c r="D67" s="26"/>
      <c r="E67" s="26"/>
      <c r="F67" s="49" t="n">
        <f aca="false">D92*EXP(-$F$59*$F$60)</f>
        <v>0.770739792985323</v>
      </c>
      <c r="G67" s="50" t="e">
        <f aca="false">E92*EXP(-$F$11*$F$12)</f>
        <v>#VALUE!</v>
      </c>
      <c r="H67" s="50" t="e">
        <f aca="false">F92*EXP(-$F$11*$F$12)</f>
        <v>#VALUE!</v>
      </c>
    </row>
    <row r="68" customFormat="false" ht="12.75" hidden="false" customHeight="false" outlineLevel="0" collapsed="false">
      <c r="A68" s="26"/>
      <c r="B68" s="26"/>
      <c r="C68" s="26"/>
      <c r="D68" s="26"/>
      <c r="E68" s="26"/>
      <c r="F68" s="51"/>
      <c r="G68" s="27"/>
      <c r="H68" s="27"/>
    </row>
    <row r="69" customFormat="false" ht="12.75" hidden="false" customHeight="false" outlineLevel="0" collapsed="false">
      <c r="A69" s="26"/>
      <c r="B69" s="26" t="s">
        <v>53</v>
      </c>
      <c r="C69" s="26"/>
      <c r="D69" s="26"/>
      <c r="E69" s="26"/>
      <c r="F69" s="49" t="n">
        <f aca="false">D93*EXP(-F59*F60)/(F56*F61*SQRT(F60))</f>
        <v>8.20039262823481E-005</v>
      </c>
      <c r="G69" s="27"/>
      <c r="H69" s="27"/>
    </row>
    <row r="70" customFormat="false" ht="12.75" hidden="false" customHeight="false" outlineLevel="0" collapsed="false">
      <c r="A70" s="26"/>
      <c r="B70" s="26"/>
      <c r="C70" s="26"/>
      <c r="D70" s="26"/>
      <c r="E70" s="26"/>
      <c r="F70" s="51"/>
      <c r="G70" s="27"/>
      <c r="H70" s="27"/>
    </row>
    <row r="71" customFormat="false" ht="12.75" hidden="false" customHeight="false" outlineLevel="0" collapsed="false">
      <c r="A71" s="26"/>
      <c r="B71" s="26" t="s">
        <v>54</v>
      </c>
      <c r="C71" s="26"/>
      <c r="D71" s="26"/>
      <c r="E71" s="26"/>
      <c r="F71" s="49" t="n">
        <f aca="false">(D88*F59*D92-(F58*F57*EXP(-F58*F60)*D94)-(D88*D93*F61/(2*SQRT(F60))))/365</f>
        <v>-0.233490369595024</v>
      </c>
      <c r="G71" s="27"/>
      <c r="H71" s="27"/>
    </row>
    <row r="72" customFormat="false" ht="12.75" hidden="false" customHeight="false" outlineLevel="0" collapsed="false">
      <c r="A72" s="26"/>
      <c r="B72" s="26"/>
      <c r="C72" s="26"/>
      <c r="D72" s="26"/>
      <c r="E72" s="26"/>
      <c r="F72" s="51"/>
      <c r="G72" s="27"/>
      <c r="H72" s="27"/>
    </row>
    <row r="73" customFormat="false" ht="12.75" hidden="false" customHeight="false" outlineLevel="0" collapsed="false">
      <c r="A73" s="26"/>
      <c r="B73" s="52" t="s">
        <v>55</v>
      </c>
      <c r="C73" s="26"/>
      <c r="D73" s="26"/>
      <c r="E73" s="26"/>
      <c r="F73" s="49" t="n">
        <f aca="false">F56*SQRT(F60)*D93*0.01</f>
        <v>31.6110330614194</v>
      </c>
      <c r="G73" s="27"/>
      <c r="H73" s="27"/>
    </row>
    <row r="74" customFormat="false" ht="12.75" hidden="false" customHeight="false" outlineLevel="0" collapsed="false">
      <c r="A74" s="26"/>
      <c r="B74" s="26"/>
      <c r="C74" s="26"/>
      <c r="D74" s="26"/>
      <c r="E74" s="26"/>
      <c r="F74" s="51"/>
      <c r="G74" s="27"/>
      <c r="H74" s="27"/>
    </row>
    <row r="75" customFormat="false" ht="12.75" hidden="false" customHeight="false" outlineLevel="0" collapsed="false">
      <c r="A75" s="26"/>
      <c r="B75" s="26" t="s">
        <v>56</v>
      </c>
      <c r="C75" s="26"/>
      <c r="D75" s="26"/>
      <c r="E75" s="26"/>
      <c r="F75" s="51"/>
      <c r="G75" s="27"/>
      <c r="H75" s="27"/>
    </row>
    <row r="76" customFormat="false" ht="12.75" hidden="false" customHeight="false" outlineLevel="0" collapsed="false">
      <c r="A76" s="26"/>
      <c r="B76" s="26" t="s">
        <v>51</v>
      </c>
      <c r="C76" s="26"/>
      <c r="D76" s="26"/>
      <c r="E76" s="26"/>
      <c r="F76" s="48" t="n">
        <f aca="false">F57*EXP(-$F$60*$F$58)*(1-D94)-($D$88*(1-D92))</f>
        <v>988.302872685689</v>
      </c>
      <c r="G76" s="53" t="e">
        <f aca="false">G57*EXP(-$F$12*$F$10)*(1-E94)-($D$40*(1-E92))</f>
        <v>#VALUE!</v>
      </c>
      <c r="H76" s="53" t="e">
        <f aca="false">H57*EXP(-$F$12*$F$10)*(1-F94)-($D$40*(1-F92))</f>
        <v>#VALUE!</v>
      </c>
    </row>
    <row r="77" customFormat="false" ht="12.75" hidden="false" customHeight="false" outlineLevel="0" collapsed="false">
      <c r="A77" s="26"/>
      <c r="B77" s="26"/>
      <c r="C77" s="26"/>
      <c r="D77" s="26"/>
      <c r="E77" s="26"/>
      <c r="F77" s="48"/>
      <c r="G77" s="27"/>
      <c r="H77" s="27"/>
    </row>
    <row r="78" customFormat="false" ht="12.75" hidden="false" customHeight="false" outlineLevel="0" collapsed="false">
      <c r="A78" s="26"/>
      <c r="B78" s="26" t="s">
        <v>52</v>
      </c>
      <c r="C78" s="26"/>
      <c r="D78" s="26"/>
      <c r="E78" s="26"/>
      <c r="F78" s="54" t="n">
        <f aca="false">(D92-1)*EXP(-$F$59*$F$60)</f>
        <v>-0.229260207014678</v>
      </c>
      <c r="G78" s="55" t="e">
        <f aca="false">(E92-1)*EXP($F$11*$F$12)</f>
        <v>#VALUE!</v>
      </c>
      <c r="H78" s="55" t="e">
        <f aca="false">(F92-1)*EXP($F$11*$F$12)</f>
        <v>#VALUE!</v>
      </c>
    </row>
    <row r="79" customFormat="false" ht="12.75" hidden="false" customHeight="false" outlineLevel="0" collapsed="false">
      <c r="A79" s="26"/>
      <c r="B79" s="26"/>
      <c r="C79" s="26"/>
      <c r="D79" s="26"/>
      <c r="E79" s="26"/>
      <c r="F79" s="51"/>
      <c r="G79" s="27"/>
      <c r="H79" s="27"/>
    </row>
    <row r="80" customFormat="false" ht="12.75" hidden="false" customHeight="false" outlineLevel="0" collapsed="false">
      <c r="A80" s="26"/>
      <c r="B80" s="26" t="s">
        <v>53</v>
      </c>
      <c r="C80" s="26"/>
      <c r="D80" s="26"/>
      <c r="E80" s="26"/>
      <c r="F80" s="49" t="n">
        <f aca="false">D93*EXP(-$F$59*$F$60)/($F$56*$F$61*SQRT($F$60))</f>
        <v>8.20039262823481E-005</v>
      </c>
      <c r="G80" s="50" t="e">
        <f aca="false">E93*EXP(-$F$11*$F$12)/($F$8*$F$13*SQRT($F$12))</f>
        <v>#VALUE!</v>
      </c>
      <c r="H80" s="50" t="e">
        <f aca="false">F93*EXP(-$F$11*$F$12)/($F$8*$F$13*SQRT($F$12))</f>
        <v>#VALUE!</v>
      </c>
    </row>
    <row r="81" customFormat="false" ht="12.75" hidden="false" customHeight="false" outlineLevel="0" collapsed="false">
      <c r="A81" s="26"/>
      <c r="B81" s="26"/>
      <c r="C81" s="26"/>
      <c r="D81" s="26"/>
      <c r="E81" s="26"/>
      <c r="F81" s="51"/>
      <c r="G81" s="27"/>
      <c r="H81" s="27"/>
    </row>
    <row r="82" customFormat="false" ht="12.75" hidden="false" customHeight="false" outlineLevel="0" collapsed="false">
      <c r="A82" s="26"/>
      <c r="B82" s="26" t="s">
        <v>54</v>
      </c>
      <c r="C82" s="26"/>
      <c r="D82" s="26"/>
      <c r="E82" s="26"/>
      <c r="F82" s="49" t="n">
        <f aca="false">(F58*F57*EXP(-F58*F60)*(1-D94)-(F59*D88*(1-D92))-(D88*D93*F61/(2*SQRT(F60))))/365</f>
        <v>-0.00626824483966754</v>
      </c>
      <c r="G82" s="27"/>
      <c r="H82" s="27"/>
    </row>
    <row r="83" customFormat="false" ht="12.75" hidden="false" customHeight="false" outlineLevel="0" collapsed="false">
      <c r="A83" s="26"/>
      <c r="B83" s="26"/>
      <c r="C83" s="26"/>
      <c r="D83" s="26"/>
      <c r="E83" s="26"/>
      <c r="F83" s="49"/>
      <c r="G83" s="27"/>
      <c r="H83" s="27"/>
    </row>
    <row r="84" customFormat="false" ht="12.75" hidden="false" customHeight="false" outlineLevel="0" collapsed="false">
      <c r="A84" s="26"/>
      <c r="B84" s="52" t="s">
        <v>55</v>
      </c>
      <c r="C84" s="26"/>
      <c r="D84" s="26"/>
      <c r="E84" s="26"/>
      <c r="F84" s="56" t="n">
        <f aca="false">F56*SQRT(F60)*D93*0.01</f>
        <v>31.6110330614194</v>
      </c>
      <c r="G84" s="27"/>
      <c r="H84" s="27"/>
    </row>
    <row r="85" customFormat="false" ht="12.75" hidden="false" customHeight="false" outlineLevel="0" collapsed="false">
      <c r="A85" s="26"/>
      <c r="B85" s="26"/>
      <c r="C85" s="26"/>
      <c r="D85" s="26"/>
      <c r="E85" s="26"/>
      <c r="F85" s="26"/>
      <c r="G85" s="27"/>
      <c r="H85" s="27"/>
    </row>
    <row r="86" customFormat="false" ht="12.75" hidden="false" customHeight="false" outlineLevel="0" collapsed="false">
      <c r="A86" s="57" t="s">
        <v>57</v>
      </c>
      <c r="B86" s="29"/>
      <c r="C86" s="29"/>
      <c r="D86" s="30"/>
      <c r="E86" s="26"/>
      <c r="F86" s="26"/>
      <c r="G86" s="27"/>
      <c r="H86" s="27"/>
    </row>
    <row r="87" customFormat="false" ht="12.75" hidden="false" customHeight="false" outlineLevel="0" collapsed="false">
      <c r="A87" s="31"/>
      <c r="B87" s="32"/>
      <c r="C87" s="32"/>
      <c r="D87" s="33"/>
      <c r="E87" s="26"/>
      <c r="F87" s="26"/>
      <c r="G87" s="27"/>
      <c r="H87" s="27"/>
    </row>
    <row r="88" customFormat="false" ht="12.75" hidden="false" customHeight="false" outlineLevel="0" collapsed="false">
      <c r="A88" s="58" t="s">
        <v>58</v>
      </c>
      <c r="B88" s="32" t="s">
        <v>59</v>
      </c>
      <c r="C88" s="32"/>
      <c r="D88" s="59" t="n">
        <f aca="false">F56*EXP(-F59*F60)</f>
        <v>3298.00955332887</v>
      </c>
      <c r="E88" s="60"/>
      <c r="F88" s="26"/>
      <c r="G88" s="27"/>
      <c r="H88" s="27"/>
    </row>
    <row r="89" customFormat="false" ht="12.75" hidden="false" customHeight="false" outlineLevel="0" collapsed="false">
      <c r="A89" s="31"/>
      <c r="B89" s="32" t="s">
        <v>60</v>
      </c>
      <c r="C89" s="32"/>
      <c r="D89" s="33" t="n">
        <f aca="false">(LN($D$88/F57)+(($F$61^2/2+$F$58)*$F$60))/(SQRT($F$60)*$F$61)</f>
        <v>0.741285396982445</v>
      </c>
      <c r="E89" s="27" t="e">
        <f aca="false">(LN($D$40/G57)+(($F$13^2/2+$F$10)*$F$12))/(SQRT($F$12)*$F$13)</f>
        <v>#VALUE!</v>
      </c>
      <c r="F89" s="27" t="e">
        <f aca="false">(LN($D$40/H57)+(($F$13^2/2+$F$10)*$F$12))/(SQRT($F$12)*$F$13)</f>
        <v>#VALUE!</v>
      </c>
      <c r="G89" s="27" t="e">
        <f aca="false">(LN($D$40/I57)+(($F$13^2/2+$F$10)*$F$12))/(SQRT($F$12)*$F$13)</f>
        <v>#DIV/0!</v>
      </c>
      <c r="H89" s="27" t="e">
        <f aca="false">(LN($D$40/J57)+(($F$13^2/2+$F$10)*$F$12))/(SQRT($F$12)*$F$13)</f>
        <v>#DIV/0!</v>
      </c>
    </row>
    <row r="90" customFormat="false" ht="12.75" hidden="false" customHeight="false" outlineLevel="0" collapsed="false">
      <c r="A90" s="31"/>
      <c r="B90" s="32" t="s">
        <v>61</v>
      </c>
      <c r="C90" s="32"/>
      <c r="D90" s="33" t="n">
        <f aca="false">D89-(SQRT($F$60)*$F$61)</f>
        <v>-0.37944260663416</v>
      </c>
      <c r="E90" s="27" t="e">
        <f aca="false">E89-(SQRT($F$12)*$F$13)</f>
        <v>#VALUE!</v>
      </c>
      <c r="F90" s="27" t="e">
        <f aca="false">F89-(SQRT($F$12)*$F$13)</f>
        <v>#VALUE!</v>
      </c>
      <c r="G90" s="27" t="e">
        <f aca="false">G89-(SQRT($F$12)*$F$13)</f>
        <v>#DIV/0!</v>
      </c>
      <c r="H90" s="27" t="e">
        <f aca="false">H89-(SQRT($F$12)*$F$13)</f>
        <v>#DIV/0!</v>
      </c>
    </row>
    <row r="91" customFormat="false" ht="12.75" hidden="false" customHeight="false" outlineLevel="0" collapsed="false">
      <c r="A91" s="31"/>
      <c r="B91" s="32"/>
      <c r="C91" s="32"/>
      <c r="D91" s="33"/>
      <c r="E91" s="27"/>
      <c r="F91" s="27"/>
      <c r="G91" s="27"/>
      <c r="H91" s="27"/>
    </row>
    <row r="92" customFormat="false" ht="12.75" hidden="false" customHeight="false" outlineLevel="0" collapsed="false">
      <c r="A92" s="58" t="s">
        <v>62</v>
      </c>
      <c r="B92" s="32" t="s">
        <v>63</v>
      </c>
      <c r="C92" s="32"/>
      <c r="D92" s="33" t="n">
        <f aca="false">NORMSDIST(D89)</f>
        <v>0.770739792985323</v>
      </c>
      <c r="E92" s="27" t="e">
        <f aca="false">NORMSDIST(E89)</f>
        <v>#VALUE!</v>
      </c>
      <c r="F92" s="27" t="e">
        <f aca="false">NORMSDIST(F89)</f>
        <v>#VALUE!</v>
      </c>
      <c r="G92" s="27" t="e">
        <f aca="false">NORMSDIST(G89)</f>
        <v>#DIV/0!</v>
      </c>
      <c r="H92" s="27" t="e">
        <f aca="false">NORMSDIST(H89)</f>
        <v>#DIV/0!</v>
      </c>
    </row>
    <row r="93" customFormat="false" ht="12.75" hidden="false" customHeight="false" outlineLevel="0" collapsed="false">
      <c r="A93" s="31"/>
      <c r="B93" s="32" t="s">
        <v>64</v>
      </c>
      <c r="C93" s="32"/>
      <c r="D93" s="33" t="n">
        <f aca="false">EXP(-(D89^2)/2)/SQRT(2*3.141592654)</f>
        <v>0.303100588547636</v>
      </c>
      <c r="E93" s="27" t="e">
        <f aca="false">EXP(-(E89^2)/2)/SQRT(2*3.141592654)</f>
        <v>#VALUE!</v>
      </c>
      <c r="F93" s="27" t="e">
        <f aca="false">EXP(-(F89^2)/2)/SQRT(2*3.141592654)</f>
        <v>#VALUE!</v>
      </c>
      <c r="G93" s="27" t="e">
        <f aca="false">EXP(-(G89^2)/2)/SQRT(2*3.141592654)</f>
        <v>#DIV/0!</v>
      </c>
      <c r="H93" s="27" t="e">
        <f aca="false">EXP(-(H89^2)/2)/SQRT(2*3.141592654)</f>
        <v>#DIV/0!</v>
      </c>
    </row>
    <row r="94" customFormat="false" ht="12.75" hidden="false" customHeight="false" outlineLevel="0" collapsed="false">
      <c r="A94" s="34"/>
      <c r="B94" s="35" t="s">
        <v>65</v>
      </c>
      <c r="C94" s="35"/>
      <c r="D94" s="36" t="n">
        <f aca="false">NORMSDIST(D90)</f>
        <v>0.352179608186167</v>
      </c>
      <c r="E94" s="27" t="e">
        <f aca="false">NORMSDIST(E90)</f>
        <v>#VALUE!</v>
      </c>
      <c r="F94" s="27" t="e">
        <f aca="false">NORMSDIST(F90)</f>
        <v>#VALUE!</v>
      </c>
      <c r="G94" s="27" t="e">
        <f aca="false">NORMSDIST(G90)</f>
        <v>#DIV/0!</v>
      </c>
      <c r="H94" s="27" t="e">
        <f aca="false">NORMSDIST(H90)</f>
        <v>#DIV/0!</v>
      </c>
    </row>
    <row r="95" customFormat="false" ht="12.75" hidden="false" customHeight="false" outlineLevel="0" collapsed="false">
      <c r="A95" s="26"/>
      <c r="B95" s="26"/>
      <c r="C95" s="26"/>
      <c r="D95" s="26"/>
      <c r="E95" s="26"/>
      <c r="F95" s="26"/>
      <c r="G95" s="27"/>
      <c r="H95" s="27"/>
    </row>
    <row r="96" customFormat="false" ht="12.75" hidden="false" customHeight="false" outlineLevel="0" collapsed="false">
      <c r="A96" s="26"/>
      <c r="B96" s="26"/>
      <c r="C96" s="26"/>
      <c r="D96" s="26"/>
      <c r="E96" s="26"/>
      <c r="F96" s="26"/>
      <c r="G96" s="27"/>
      <c r="H96" s="27"/>
    </row>
    <row r="97" customFormat="false" ht="12.75" hidden="false" customHeight="false" outlineLevel="0" collapsed="false">
      <c r="A97" s="26"/>
      <c r="B97" s="26"/>
      <c r="C97" s="26"/>
      <c r="D97" s="26"/>
      <c r="E97" s="26"/>
      <c r="F97" s="26"/>
      <c r="G97" s="27"/>
      <c r="H97" s="27"/>
    </row>
    <row r="98" customFormat="false" ht="12.75" hidden="false" customHeight="false" outlineLevel="0" collapsed="false">
      <c r="A98" s="26"/>
      <c r="B98" s="26"/>
      <c r="C98" s="26"/>
      <c r="D98" s="26"/>
      <c r="E98" s="26"/>
      <c r="F98" s="26"/>
      <c r="G98" s="27"/>
      <c r="H98" s="27"/>
    </row>
    <row r="99" customFormat="false" ht="12.75" hidden="false" customHeight="false" outlineLevel="0" collapsed="false">
      <c r="A99" s="26"/>
      <c r="B99" s="26"/>
      <c r="C99" s="26"/>
      <c r="D99" s="26"/>
      <c r="E99" s="26"/>
      <c r="F99" s="26"/>
      <c r="G99" s="27"/>
      <c r="H99" s="27"/>
    </row>
    <row r="100" customFormat="false" ht="12.75" hidden="false" customHeight="false" outlineLevel="0" collapsed="false">
      <c r="A100" s="26"/>
      <c r="B100" s="26"/>
      <c r="C100" s="26"/>
      <c r="D100" s="26"/>
      <c r="E100" s="26"/>
      <c r="F100" s="26"/>
      <c r="G100" s="27"/>
      <c r="H100" s="27"/>
    </row>
    <row r="101" customFormat="false" ht="12.75" hidden="false" customHeight="false" outlineLevel="0" collapsed="false">
      <c r="A101" s="26"/>
      <c r="B101" s="26"/>
      <c r="C101" s="26"/>
      <c r="D101" s="26"/>
      <c r="E101" s="26"/>
      <c r="F101" s="26"/>
      <c r="G101" s="27"/>
      <c r="H101" s="27"/>
    </row>
    <row r="102" customFormat="false" ht="12.75" hidden="false" customHeight="false" outlineLevel="0" collapsed="false">
      <c r="A102" s="26"/>
      <c r="B102" s="26"/>
      <c r="C102" s="26"/>
      <c r="D102" s="26"/>
      <c r="E102" s="26"/>
      <c r="F102" s="26"/>
      <c r="G102" s="27"/>
      <c r="H102" s="27"/>
    </row>
    <row r="103" customFormat="false" ht="12.75" hidden="false" customHeight="false" outlineLevel="0" collapsed="false">
      <c r="A103" s="26"/>
      <c r="B103" s="26"/>
      <c r="C103" s="26"/>
      <c r="D103" s="26"/>
      <c r="E103" s="26"/>
      <c r="F103" s="26"/>
      <c r="G103" s="27"/>
      <c r="H103" s="27"/>
    </row>
    <row r="104" customFormat="false" ht="12.75" hidden="false" customHeight="false" outlineLevel="0" collapsed="false">
      <c r="A104" s="26"/>
      <c r="B104" s="26"/>
      <c r="C104" s="26"/>
      <c r="D104" s="26"/>
      <c r="E104" s="26"/>
      <c r="F104" s="26"/>
      <c r="G104" s="27"/>
      <c r="H104" s="27"/>
    </row>
    <row r="105" customFormat="false" ht="12.75" hidden="false" customHeight="false" outlineLevel="0" collapsed="false">
      <c r="A105" s="26"/>
      <c r="B105" s="26"/>
      <c r="C105" s="26"/>
      <c r="D105" s="26"/>
      <c r="E105" s="26"/>
      <c r="F105" s="26"/>
      <c r="G105" s="27"/>
      <c r="H105" s="27"/>
    </row>
    <row r="106" customFormat="false" ht="12.75" hidden="false" customHeight="false" outlineLevel="0" collapsed="false">
      <c r="A106" s="26"/>
      <c r="B106" s="26"/>
      <c r="C106" s="26"/>
      <c r="D106" s="26"/>
      <c r="E106" s="26"/>
      <c r="F106" s="26"/>
      <c r="G106" s="27"/>
      <c r="H106" s="27"/>
    </row>
    <row r="107" customFormat="false" ht="12.75" hidden="false" customHeight="false" outlineLevel="0" collapsed="false">
      <c r="A107" s="26"/>
      <c r="B107" s="26"/>
      <c r="C107" s="26"/>
      <c r="D107" s="26"/>
      <c r="E107" s="26"/>
      <c r="F107" s="26"/>
      <c r="G107" s="27"/>
      <c r="H107" s="27"/>
    </row>
    <row r="108" customFormat="false" ht="12.75" hidden="false" customHeight="false" outlineLevel="0" collapsed="false">
      <c r="A108" s="26"/>
      <c r="B108" s="26"/>
      <c r="C108" s="26"/>
      <c r="D108" s="26"/>
      <c r="E108" s="26"/>
      <c r="F108" s="26"/>
      <c r="G108" s="27"/>
      <c r="H108" s="27"/>
    </row>
    <row r="109" customFormat="false" ht="12.75" hidden="false" customHeight="false" outlineLevel="0" collapsed="false">
      <c r="A109" s="26"/>
      <c r="B109" s="26"/>
      <c r="C109" s="26"/>
      <c r="D109" s="26"/>
      <c r="E109" s="26"/>
      <c r="F109" s="26"/>
      <c r="G109" s="27"/>
      <c r="H109" s="27"/>
    </row>
    <row r="110" customFormat="false" ht="12.75" hidden="false" customHeight="false" outlineLevel="0" collapsed="false">
      <c r="A110" s="26"/>
      <c r="B110" s="26"/>
      <c r="C110" s="26"/>
      <c r="D110" s="26"/>
      <c r="E110" s="26" t="n">
        <v>0.069</v>
      </c>
      <c r="F110" s="26" t="n">
        <v>0.081</v>
      </c>
      <c r="G110" s="27"/>
      <c r="H110" s="27"/>
    </row>
    <row r="111" customFormat="false" ht="12.75" hidden="false" customHeight="false" outlineLevel="0" collapsed="false">
      <c r="A111" s="26"/>
      <c r="B111" s="26"/>
      <c r="C111" s="26"/>
      <c r="D111" s="26"/>
      <c r="E111" s="26"/>
      <c r="F111" s="26" t="n">
        <f aca="false">F110-E110</f>
        <v>0.012</v>
      </c>
      <c r="G111" s="27"/>
      <c r="H111" s="27"/>
    </row>
    <row r="112" customFormat="false" ht="12.75" hidden="false" customHeight="false" outlineLevel="0" collapsed="false">
      <c r="A112" s="26"/>
      <c r="B112" s="26"/>
      <c r="C112" s="26"/>
      <c r="D112" s="26"/>
      <c r="E112" s="26"/>
      <c r="F112" s="26" t="n">
        <f aca="false">F111*1000000</f>
        <v>12000</v>
      </c>
      <c r="G112" s="27"/>
      <c r="H112" s="27"/>
    </row>
    <row r="113" customFormat="false" ht="12.75" hidden="false" customHeight="false" outlineLevel="0" collapsed="false">
      <c r="A113" s="26"/>
      <c r="B113" s="26"/>
      <c r="C113" s="26"/>
      <c r="D113" s="26"/>
      <c r="E113" s="26"/>
      <c r="F113" s="26" t="n">
        <f aca="false">F112/1.59</f>
        <v>7547.16981132075</v>
      </c>
      <c r="G113" s="27"/>
      <c r="H113" s="27"/>
    </row>
    <row r="114" customFormat="false" ht="12.75" hidden="false" customHeight="false" outlineLevel="0" collapsed="false">
      <c r="A114" s="26"/>
      <c r="B114" s="26"/>
      <c r="C114" s="26"/>
      <c r="D114" s="26"/>
      <c r="E114" s="26"/>
      <c r="F114" s="26"/>
      <c r="G114" s="27"/>
      <c r="H114" s="27"/>
    </row>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cfRule type="cellIs" priority="2" operator="equal" aboveAverage="0" equalAverage="0" bottom="0" percent="0" rank="0" text="" dxfId="2">
      <formula>T36-$B$8</formula>
    </cfRule>
    <cfRule type="cellIs" priority="3" operator="equal" aboveAverage="0" equalAverage="0" bottom="0" percent="0" rank="0" text="" dxfId="3">
      <formula>-T36+$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 width="13.14"/>
    <col collapsed="false" customWidth="false" hidden="false" outlineLevel="0" max="5" min="2" style="2" width="9.14"/>
    <col collapsed="false" customWidth="true" hidden="false" outlineLevel="0" max="6" min="6" style="2" width="12.14"/>
    <col collapsed="false" customWidth="true" hidden="false" outlineLevel="0" max="7" min="7" style="2" width="9.56"/>
    <col collapsed="false" customWidth="false" hidden="false" outlineLevel="0" max="8" min="8" style="2" width="9.14"/>
    <col collapsed="false" customWidth="true" hidden="false" outlineLevel="0" max="9" min="9" style="2" width="9.7"/>
    <col collapsed="false" customWidth="true" hidden="false" outlineLevel="0" max="10" min="10" style="2" width="9.85"/>
    <col collapsed="false" customWidth="false" hidden="false" outlineLevel="0" max="257" min="11" style="2" width="9.14"/>
  </cols>
  <sheetData>
    <row r="1" customFormat="false" ht="12.75" hidden="false" customHeight="false" outlineLevel="0" collapsed="false">
      <c r="A1" s="61" t="s">
        <v>66</v>
      </c>
      <c r="G1" s="3"/>
    </row>
    <row r="3" customFormat="false" ht="12.75" hidden="false" customHeight="false" outlineLevel="0" collapsed="false">
      <c r="A3" s="4" t="s">
        <v>21</v>
      </c>
      <c r="B3" s="5"/>
    </row>
    <row r="4" customFormat="false" ht="12.75" hidden="false" customHeight="false" outlineLevel="0" collapsed="false">
      <c r="A4" s="6" t="s">
        <v>22</v>
      </c>
      <c r="B4" s="7" t="n">
        <v>0.0308</v>
      </c>
      <c r="D4" s="2" t="s">
        <v>23</v>
      </c>
      <c r="F4" s="6" t="s">
        <v>24</v>
      </c>
      <c r="G4" s="8" t="s">
        <v>25</v>
      </c>
      <c r="H4" s="9"/>
      <c r="I4" s="9" t="s">
        <v>26</v>
      </c>
      <c r="J4" s="10"/>
      <c r="K4" s="11"/>
      <c r="L4" s="11"/>
      <c r="M4" s="11"/>
      <c r="N4" s="11"/>
      <c r="O4" s="11"/>
      <c r="P4" s="11"/>
      <c r="Q4" s="11"/>
      <c r="R4" s="11"/>
      <c r="S4" s="11"/>
      <c r="T4" s="11"/>
      <c r="U4" s="11"/>
      <c r="V4" s="11"/>
      <c r="W4" s="11"/>
    </row>
    <row r="5" customFormat="false" ht="12.75" hidden="false" customHeight="false" outlineLevel="0" collapsed="false">
      <c r="A5" s="12" t="s">
        <v>27</v>
      </c>
      <c r="B5" s="7" t="n">
        <v>0</v>
      </c>
      <c r="D5" s="2" t="n">
        <v>10</v>
      </c>
      <c r="F5" s="13" t="s">
        <v>28</v>
      </c>
      <c r="G5" s="14" t="s">
        <v>29</v>
      </c>
      <c r="H5" s="15"/>
      <c r="I5" s="15" t="s">
        <v>30</v>
      </c>
      <c r="J5" s="16"/>
      <c r="K5" s="11"/>
      <c r="L5" s="11"/>
      <c r="M5" s="11"/>
      <c r="N5" s="11"/>
      <c r="O5" s="11"/>
      <c r="P5" s="11"/>
      <c r="Q5" s="11"/>
      <c r="R5" s="11"/>
      <c r="S5" s="11"/>
      <c r="T5" s="11"/>
      <c r="U5" s="11"/>
      <c r="V5" s="11"/>
      <c r="W5" s="11"/>
    </row>
    <row r="6" customFormat="false" ht="12.75" hidden="false" customHeight="false" outlineLevel="0" collapsed="false">
      <c r="A6" s="12" t="s">
        <v>7</v>
      </c>
      <c r="B6" s="7" t="n">
        <v>0.35440531289619</v>
      </c>
      <c r="H6" s="11"/>
      <c r="I6" s="11"/>
      <c r="J6" s="11"/>
      <c r="K6" s="11"/>
      <c r="L6" s="11"/>
      <c r="M6" s="11"/>
      <c r="N6" s="11"/>
      <c r="O6" s="11"/>
      <c r="P6" s="11"/>
      <c r="Q6" s="11"/>
      <c r="R6" s="11"/>
      <c r="S6" s="11"/>
      <c r="T6" s="11"/>
      <c r="U6" s="11"/>
      <c r="V6" s="11" t="n">
        <f aca="false">T8*$B$10</f>
        <v>139496.97902065</v>
      </c>
      <c r="W6" s="11"/>
    </row>
    <row r="7" customFormat="false" ht="12.75" hidden="false" customHeight="false" outlineLevel="0" collapsed="false">
      <c r="A7" s="12" t="s">
        <v>31</v>
      </c>
      <c r="B7" s="7" t="n">
        <v>10</v>
      </c>
      <c r="H7" s="11"/>
      <c r="I7" s="11"/>
      <c r="J7" s="11"/>
      <c r="K7" s="11"/>
      <c r="L7" s="11"/>
      <c r="M7" s="11"/>
      <c r="N7" s="11"/>
      <c r="O7" s="11"/>
      <c r="P7" s="11"/>
      <c r="Q7" s="11"/>
      <c r="R7" s="11"/>
      <c r="S7" s="11"/>
      <c r="T7" s="11"/>
      <c r="U7" s="11"/>
      <c r="V7" s="17" t="n">
        <f aca="false">IF($G$4="Call",MAX(V6-$B$8,0),MAX($B$8-V6,0))</f>
        <v>135832.97902065</v>
      </c>
      <c r="W7" s="11"/>
    </row>
    <row r="8" customFormat="false" ht="12.75" hidden="false" customHeight="false" outlineLevel="0" collapsed="false">
      <c r="A8" s="12" t="s">
        <v>32</v>
      </c>
      <c r="B8" s="62" t="n">
        <v>3664</v>
      </c>
      <c r="D8" s="4" t="s">
        <v>33</v>
      </c>
      <c r="E8" s="5" t="n">
        <f aca="false">(EXP((B4-B5)*B7/D5)-B11)/(B10-B11)</f>
        <v>0.455533293638503</v>
      </c>
      <c r="H8" s="11"/>
      <c r="I8" s="11"/>
      <c r="J8" s="11"/>
      <c r="K8" s="11"/>
      <c r="L8" s="11"/>
      <c r="M8" s="11"/>
      <c r="N8" s="11"/>
      <c r="O8" s="11"/>
      <c r="P8" s="11"/>
      <c r="Q8" s="11"/>
      <c r="R8" s="11"/>
      <c r="S8" s="11"/>
      <c r="T8" s="11" t="n">
        <f aca="false">R10*$B$10</f>
        <v>97869.7616797016</v>
      </c>
      <c r="U8" s="11"/>
      <c r="V8" s="11"/>
      <c r="W8" s="11"/>
    </row>
    <row r="9" customFormat="false" ht="12.75" hidden="false" customHeight="false" outlineLevel="0" collapsed="false">
      <c r="A9" s="13" t="s">
        <v>34</v>
      </c>
      <c r="B9" s="63" t="n">
        <v>4030.90056517973</v>
      </c>
      <c r="H9" s="11"/>
      <c r="I9" s="11"/>
      <c r="J9" s="11"/>
      <c r="K9" s="11"/>
      <c r="L9" s="11"/>
      <c r="M9" s="11"/>
      <c r="N9" s="11"/>
      <c r="O9" s="11"/>
      <c r="P9" s="11"/>
      <c r="Q9" s="11"/>
      <c r="R9" s="11"/>
      <c r="S9" s="11"/>
      <c r="T9" s="17" t="n">
        <f aca="false">IF($G$5="American",IF($G$4="Call",IF(T8-$B$8&gt;EXP(-$B$4*$B$7/$D$5)*($E$8*V7+(1-$E$8)*V11),T8-$B$8,EXP(-$B$4*$B$7/$D$5)*($E$8*V7+(1-$E$8)*V11)),IF(-T8+$B$8&gt;EXP(-$B$4*$B$7/$D$5)*($E$8*V7+(1-$E$8)*V11),-T8+$B$8,EXP(-$B$4*$B$7/$D$5)*($E$8*V7+(1-$E$8)*V11))),EXP(-$B$4*$B$7/$D$5)*($E$8*V7+(1-$E$8)*V11))</f>
        <v>94316.8926772032</v>
      </c>
      <c r="U9" s="11"/>
      <c r="V9" s="18"/>
      <c r="W9" s="11"/>
    </row>
    <row r="10" customFormat="false" ht="12.75" hidden="false" customHeight="false" outlineLevel="0" collapsed="false">
      <c r="A10" s="19" t="s">
        <v>35</v>
      </c>
      <c r="B10" s="20" t="n">
        <f aca="false">EXP(B6*SQRT(B7/D5))</f>
        <v>1.42533277517505</v>
      </c>
      <c r="H10" s="11"/>
      <c r="I10" s="11"/>
      <c r="J10" s="11"/>
      <c r="K10" s="11"/>
      <c r="L10" s="11"/>
      <c r="M10" s="11"/>
      <c r="N10" s="11"/>
      <c r="O10" s="11"/>
      <c r="P10" s="11"/>
      <c r="Q10" s="11"/>
      <c r="R10" s="11" t="n">
        <f aca="false">P12*$B$10</f>
        <v>68664.4995360344</v>
      </c>
      <c r="S10" s="11"/>
      <c r="T10" s="11"/>
      <c r="U10" s="11"/>
      <c r="V10" s="11" t="n">
        <f aca="false">T12*$B$10</f>
        <v>68664.4995360344</v>
      </c>
      <c r="W10" s="11"/>
    </row>
    <row r="11" customFormat="false" ht="12.75" hidden="false" customHeight="false" outlineLevel="0" collapsed="false">
      <c r="A11" s="21" t="s">
        <v>36</v>
      </c>
      <c r="B11" s="22" t="n">
        <f aca="false">1/B10</f>
        <v>0.701590546023323</v>
      </c>
      <c r="H11" s="11"/>
      <c r="I11" s="11"/>
      <c r="J11" s="11"/>
      <c r="K11" s="11"/>
      <c r="L11" s="11"/>
      <c r="M11" s="11"/>
      <c r="N11" s="11"/>
      <c r="O11" s="11"/>
      <c r="P11" s="11"/>
      <c r="Q11" s="11"/>
      <c r="R11" s="17" t="n">
        <f aca="false">IF($G$5="American",IF($G$4="Call",IF(R10-$B$8&gt;EXP(-$B$4*$B$7/$D$5)*($E$8*T9+(1-$E$8)*T13),R10-$B$8,EXP(-$B$4*$B$7/$D$5)*($E$8*T9+(1-$E$8)*T13)),IF(-R10+$B$8&gt;EXP(-$B$4*$B$7/$D$5)*($E$8*T9+(1-$E$8)*T13),-R10+$B$8,EXP(-$B$4*$B$7/$D$5)*($E$8*T9+(1-$E$8)*T13))),EXP(-$B$4*$B$7/$D$5)*($E$8*T9+(1-$E$8)*T13))</f>
        <v>65219.3908709377</v>
      </c>
      <c r="S11" s="11"/>
      <c r="T11" s="18"/>
      <c r="U11" s="11"/>
      <c r="V11" s="17" t="n">
        <f aca="false">IF($G$4="Call",MAX(V10-$B$8,0),MAX($B$8-V10,0))</f>
        <v>65000.4995360343</v>
      </c>
      <c r="W11" s="11"/>
    </row>
    <row r="12" customFormat="false" ht="12.75" hidden="false" customHeight="false" outlineLevel="0" collapsed="false">
      <c r="H12" s="11"/>
      <c r="I12" s="11"/>
      <c r="J12" s="11"/>
      <c r="K12" s="11"/>
      <c r="L12" s="11"/>
      <c r="M12" s="11"/>
      <c r="N12" s="11"/>
      <c r="O12" s="11"/>
      <c r="P12" s="11" t="n">
        <f aca="false">N14*$B$10</f>
        <v>48174.3637219045</v>
      </c>
      <c r="Q12" s="11"/>
      <c r="R12" s="11"/>
      <c r="S12" s="11"/>
      <c r="T12" s="11" t="n">
        <f aca="false">R14*$B$10</f>
        <v>48174.3637219045</v>
      </c>
      <c r="U12" s="11"/>
      <c r="V12" s="11"/>
      <c r="W12" s="11"/>
    </row>
    <row r="13" customFormat="false" ht="12.75" hidden="false" customHeight="false" outlineLevel="0" collapsed="false">
      <c r="H13" s="11"/>
      <c r="I13" s="11"/>
      <c r="J13" s="11"/>
      <c r="K13" s="11"/>
      <c r="L13" s="11"/>
      <c r="M13" s="11"/>
      <c r="N13" s="11"/>
      <c r="O13" s="11"/>
      <c r="P13" s="17" t="n">
        <f aca="false">IF($G$5="American",IF($G$4="Call",IF(P12-$B$8&gt;EXP(-$B$4*$B$7/$D$5)*($E$8*R11+(1-$E$8)*R15),P12-$B$8,EXP(-$B$4*$B$7/$D$5)*($E$8*R11+(1-$E$8)*R15)),IF(-P12+$B$8&gt;EXP(-$B$4*$B$7/$D$5)*($E$8*R11+(1-$E$8)*R15),-P12+$B$8,EXP(-$B$4*$B$7/$D$5)*($E$8*R11+(1-$E$8)*R15))),EXP(-$B$4*$B$7/$D$5)*($E$8*R11+(1-$E$8)*R15))</f>
        <v>44833.7469679579</v>
      </c>
      <c r="Q13" s="11"/>
      <c r="R13" s="18"/>
      <c r="S13" s="11"/>
      <c r="T13" s="17" t="n">
        <f aca="false">IF($G$5="American",IF($G$4="Call",IF(T12-$B$8&gt;EXP(-$B$4*$B$7/$D$5)*($E$8*V11+(1-$E$8)*V15),T12-$B$8,EXP(-$B$4*$B$7/$D$5)*($E$8*V11+(1-$E$8)*V15)),IF(-T12+$B$8&gt;EXP(-$B$4*$B$7/$D$5)*($E$8*V11+(1-$E$8)*V15),-T12+$B$8,EXP(-$B$4*$B$7/$D$5)*($E$8*V11+(1-$E$8)*V15))),EXP(-$B$4*$B$7/$D$5)*($E$8*V11+(1-$E$8)*V15))</f>
        <v>44621.4947194061</v>
      </c>
      <c r="U13" s="11"/>
      <c r="V13" s="18"/>
      <c r="W13" s="11"/>
    </row>
    <row r="14" customFormat="false" ht="12.75" hidden="false" customHeight="false" outlineLevel="0" collapsed="false">
      <c r="H14" s="11"/>
      <c r="I14" s="11"/>
      <c r="J14" s="11"/>
      <c r="K14" s="11"/>
      <c r="L14" s="11"/>
      <c r="M14" s="11"/>
      <c r="N14" s="11" t="n">
        <f aca="false">L16*$B$10</f>
        <v>33798.6781479772</v>
      </c>
      <c r="O14" s="11"/>
      <c r="P14" s="11"/>
      <c r="Q14" s="11"/>
      <c r="R14" s="11" t="n">
        <f aca="false">P16*$B$10</f>
        <v>33798.6781479772</v>
      </c>
      <c r="S14" s="11"/>
      <c r="T14" s="11"/>
      <c r="U14" s="11"/>
      <c r="V14" s="11" t="n">
        <f aca="false">T16*$B$10</f>
        <v>33798.6781479772</v>
      </c>
      <c r="W14" s="11"/>
    </row>
    <row r="15" customFormat="false" ht="12.75" hidden="false" customHeight="false" outlineLevel="0" collapsed="false">
      <c r="H15" s="11"/>
      <c r="I15" s="11"/>
      <c r="J15" s="11"/>
      <c r="K15" s="11"/>
      <c r="L15" s="11"/>
      <c r="M15" s="11"/>
      <c r="N15" s="17" t="n">
        <f aca="false">IF($G$5="American",IF($G$4="Call",IF(N14-$B$8&gt;EXP(-$B$4*$B$7/$D$5)*($E$8*P13+(1-$E$8)*P17),N14-$B$8,EXP(-$B$4*$B$7/$D$5)*($E$8*P13+(1-$E$8)*P17)),IF(-N14+$B$8&gt;EXP(-$B$4*$B$7/$D$5)*($E$8*P13+(1-$E$8)*P17),-N14+$B$8,EXP(-$B$4*$B$7/$D$5)*($E$8*P13+(1-$E$8)*P17))),EXP(-$B$4*$B$7/$D$5)*($E$8*P13+(1-$E$8)*P17))</f>
        <v>30559.3840119717</v>
      </c>
      <c r="O15" s="11"/>
      <c r="P15" s="18"/>
      <c r="Q15" s="11"/>
      <c r="R15" s="17" t="n">
        <f aca="false">IF($G$5="American",IF($G$4="Call",IF(R14-$B$8&gt;EXP(-$B$4*$B$7/$D$5)*($E$8*T13+(1-$E$8)*T17),R14-$B$8,EXP(-$B$4*$B$7/$D$5)*($E$8*T13+(1-$E$8)*T17)),IF(-R14+$B$8&gt;EXP(-$B$4*$B$7/$D$5)*($E$8*T13+(1-$E$8)*T17),-R14+$B$8,EXP(-$B$4*$B$7/$D$5)*($E$8*T13+(1-$E$8)*T17))),EXP(-$B$4*$B$7/$D$5)*($E$8*T13+(1-$E$8)*T17))</f>
        <v>30353.5694828805</v>
      </c>
      <c r="S15" s="11"/>
      <c r="T15" s="18"/>
      <c r="U15" s="11"/>
      <c r="V15" s="17" t="n">
        <f aca="false">IF($G$4="Call",MAX(V14-$B$8,0),MAX($B$8-V14,0))</f>
        <v>30134.6781479772</v>
      </c>
      <c r="W15" s="11"/>
    </row>
    <row r="16" customFormat="false" ht="12.75" hidden="false" customHeight="false" outlineLevel="0" collapsed="false">
      <c r="H16" s="11"/>
      <c r="I16" s="11"/>
      <c r="J16" s="11"/>
      <c r="K16" s="11"/>
      <c r="L16" s="11" t="n">
        <f aca="false">J18*$B$10</f>
        <v>23712.8330567058</v>
      </c>
      <c r="M16" s="11"/>
      <c r="N16" s="11"/>
      <c r="O16" s="11"/>
      <c r="P16" s="11" t="n">
        <f aca="false">N18*$B$10</f>
        <v>23712.8330567058</v>
      </c>
      <c r="Q16" s="11"/>
      <c r="R16" s="11"/>
      <c r="S16" s="11"/>
      <c r="T16" s="11" t="n">
        <f aca="false">R18*$B$10</f>
        <v>23712.8330567058</v>
      </c>
      <c r="U16" s="11"/>
      <c r="V16" s="11"/>
      <c r="W16" s="11"/>
    </row>
    <row r="17" customFormat="false" ht="12.75" hidden="false" customHeight="false" outlineLevel="0" collapsed="false">
      <c r="A17" s="11"/>
      <c r="B17" s="11"/>
      <c r="C17" s="11"/>
      <c r="D17" s="11"/>
      <c r="E17" s="11"/>
      <c r="F17" s="11"/>
      <c r="G17" s="11"/>
      <c r="H17" s="11"/>
      <c r="I17" s="11"/>
      <c r="J17" s="11"/>
      <c r="K17" s="11"/>
      <c r="L17" s="17" t="n">
        <f aca="false">IF($G$5="American",IF($G$4="Call",IF(L16-$B$8&gt;EXP(-$B$4*$B$7/$D$5)*($E$8*N15+(1-$E$8)*N19),L16-$B$8,EXP(-$B$4*$B$7/$D$5)*($E$8*N15+(1-$E$8)*N19)),IF(-L16+$B$8&gt;EXP(-$B$4*$B$7/$D$5)*($E$8*N15+(1-$E$8)*N19),-L16+$B$8,EXP(-$B$4*$B$7/$D$5)*($E$8*N15+(1-$E$8)*N19))),EXP(-$B$4*$B$7/$D$5)*($E$8*N15+(1-$E$8)*N19))</f>
        <v>20571.7883717199</v>
      </c>
      <c r="M17" s="11"/>
      <c r="N17" s="18"/>
      <c r="O17" s="11"/>
      <c r="P17" s="17" t="n">
        <f aca="false">IF($G$5="American",IF($G$4="Call",IF(P16-$B$8&gt;EXP(-$B$4*$B$7/$D$5)*($E$8*R15+(1-$E$8)*R19),P16-$B$8,EXP(-$B$4*$B$7/$D$5)*($E$8*R15+(1-$E$8)*R19)),IF(-P16+$B$8&gt;EXP(-$B$4*$B$7/$D$5)*($E$8*R15+(1-$E$8)*R19),-P16+$B$8,EXP(-$B$4*$B$7/$D$5)*($E$8*R15+(1-$E$8)*R19))),EXP(-$B$4*$B$7/$D$5)*($E$8*R15+(1-$E$8)*R19))</f>
        <v>20372.2163027592</v>
      </c>
      <c r="Q17" s="11"/>
      <c r="R17" s="18"/>
      <c r="S17" s="11"/>
      <c r="T17" s="17" t="n">
        <f aca="false">IF($G$5="American",IF($G$4="Call",IF(T16-$B$8&gt;EXP(-$B$4*$B$7/$D$5)*($E$8*V15+(1-$E$8)*V19),T16-$B$8,EXP(-$B$4*$B$7/$D$5)*($E$8*V15+(1-$E$8)*V19)),IF(-T16+$B$8&gt;EXP(-$B$4*$B$7/$D$5)*($E$8*V15+(1-$E$8)*V19),-T16+$B$8,EXP(-$B$4*$B$7/$D$5)*($E$8*V15+(1-$E$8)*V19))),EXP(-$B$4*$B$7/$D$5)*($E$8*V15+(1-$E$8)*V19))</f>
        <v>20159.9640542074</v>
      </c>
      <c r="U17" s="11"/>
      <c r="V17" s="18"/>
      <c r="W17" s="11"/>
    </row>
    <row r="18" customFormat="false" ht="12.75" hidden="false" customHeight="false" outlineLevel="0" collapsed="false">
      <c r="A18" s="11"/>
      <c r="B18" s="11"/>
      <c r="C18" s="11"/>
      <c r="D18" s="11"/>
      <c r="E18" s="11"/>
      <c r="F18" s="11"/>
      <c r="G18" s="11"/>
      <c r="H18" s="11"/>
      <c r="I18" s="11"/>
      <c r="J18" s="11" t="n">
        <f aca="false">H20*$B$10</f>
        <v>16636.6994920142</v>
      </c>
      <c r="K18" s="11"/>
      <c r="L18" s="11"/>
      <c r="M18" s="11"/>
      <c r="N18" s="11" t="n">
        <f aca="false">L20*$B$10</f>
        <v>16636.6994920142</v>
      </c>
      <c r="O18" s="11"/>
      <c r="P18" s="11"/>
      <c r="Q18" s="11"/>
      <c r="R18" s="11" t="n">
        <f aca="false">P20*$B$10</f>
        <v>16636.6994920142</v>
      </c>
      <c r="S18" s="11"/>
      <c r="T18" s="11"/>
      <c r="U18" s="11"/>
      <c r="V18" s="11" t="n">
        <f aca="false">T20*$B$10</f>
        <v>16636.6994920142</v>
      </c>
      <c r="W18" s="11"/>
    </row>
    <row r="19" customFormat="false" ht="12.75" hidden="false" customHeight="false" outlineLevel="0" collapsed="false">
      <c r="A19" s="11"/>
      <c r="B19" s="11"/>
      <c r="C19" s="11"/>
      <c r="D19" s="11"/>
      <c r="E19" s="11"/>
      <c r="F19" s="11"/>
      <c r="G19" s="11"/>
      <c r="H19" s="11"/>
      <c r="I19" s="11"/>
      <c r="J19" s="17" t="n">
        <f aca="false">IF($G$5="American",IF($G$4="Call",IF(J18-$B$8&gt;EXP(-$B$4*$B$7/$D$5)*($E$8*L17+(1-$E$8)*L21),J18-$B$8,EXP(-$B$4*$B$7/$D$5)*($E$8*L17+(1-$E$8)*L21)),IF(-J18+$B$8&gt;EXP(-$B$4*$B$7/$D$5)*($E$8*L17+(1-$E$8)*L21),-J18+$B$8,EXP(-$B$4*$B$7/$D$5)*($E$8*L17+(1-$E$8)*L21))),EXP(-$B$4*$B$7/$D$5)*($E$8*L17+(1-$E$8)*L21))</f>
        <v>13627.3029629345</v>
      </c>
      <c r="K19" s="11"/>
      <c r="L19" s="18"/>
      <c r="M19" s="11"/>
      <c r="N19" s="17" t="n">
        <f aca="false">IF($G$5="American",IF($G$4="Call",IF(N18-$B$8&gt;EXP(-$B$4*$B$7/$D$5)*($E$8*P17+(1-$E$8)*P21),N18-$B$8,EXP(-$B$4*$B$7/$D$5)*($E$8*P17+(1-$E$8)*P21)),IF(-N18+$B$8&gt;EXP(-$B$4*$B$7/$D$5)*($E$8*P17+(1-$E$8)*P21),-N18+$B$8,EXP(-$B$4*$B$7/$D$5)*($E$8*P17+(1-$E$8)*P21))),EXP(-$B$4*$B$7/$D$5)*($E$8*P17+(1-$E$8)*P21))</f>
        <v>13397.4053560087</v>
      </c>
      <c r="O19" s="11"/>
      <c r="P19" s="18"/>
      <c r="Q19" s="11"/>
      <c r="R19" s="17" t="n">
        <f aca="false">IF($G$5="American",IF($G$4="Call",IF(R18-$B$8&gt;EXP(-$B$4*$B$7/$D$5)*($E$8*T17+(1-$E$8)*T21),R18-$B$8,EXP(-$B$4*$B$7/$D$5)*($E$8*T17+(1-$E$8)*T21)),IF(-R18+$B$8&gt;EXP(-$B$4*$B$7/$D$5)*($E$8*T17+(1-$E$8)*T21),-R18+$B$8,EXP(-$B$4*$B$7/$D$5)*($E$8*T17+(1-$E$8)*T21))),EXP(-$B$4*$B$7/$D$5)*($E$8*T17+(1-$E$8)*T21))</f>
        <v>13191.5908269175</v>
      </c>
      <c r="S19" s="11"/>
      <c r="T19" s="18"/>
      <c r="U19" s="11"/>
      <c r="V19" s="17" t="n">
        <f aca="false">IF($G$4="Call",MAX(V18-$B$8,0),MAX($B$8-V18,0))</f>
        <v>12972.6994920142</v>
      </c>
      <c r="W19" s="11"/>
    </row>
    <row r="20" customFormat="false" ht="12.75" hidden="false" customHeight="false" outlineLevel="0" collapsed="false">
      <c r="A20" s="11"/>
      <c r="B20" s="11"/>
      <c r="C20" s="11"/>
      <c r="D20" s="11"/>
      <c r="E20" s="11"/>
      <c r="F20" s="11"/>
      <c r="G20" s="11"/>
      <c r="H20" s="11" t="n">
        <f aca="false">F22*$B$10</f>
        <v>11672.1510806282</v>
      </c>
      <c r="I20" s="11"/>
      <c r="J20" s="11"/>
      <c r="K20" s="11"/>
      <c r="L20" s="11" t="n">
        <f aca="false">J22*$B$10</f>
        <v>11672.1510806282</v>
      </c>
      <c r="M20" s="11"/>
      <c r="N20" s="11"/>
      <c r="O20" s="11"/>
      <c r="P20" s="11" t="n">
        <f aca="false">N22*$B$10</f>
        <v>11672.1510806282</v>
      </c>
      <c r="Q20" s="11"/>
      <c r="R20" s="11"/>
      <c r="S20" s="11"/>
      <c r="T20" s="11" t="n">
        <f aca="false">R22*$B$10</f>
        <v>11672.1510806282</v>
      </c>
      <c r="U20" s="11"/>
      <c r="V20" s="11"/>
      <c r="W20" s="11"/>
    </row>
    <row r="21" customFormat="false" ht="12.75" hidden="false" customHeight="false" outlineLevel="0" collapsed="false">
      <c r="A21" s="11"/>
      <c r="B21" s="11"/>
      <c r="C21" s="11"/>
      <c r="D21" s="11"/>
      <c r="E21" s="11"/>
      <c r="F21" s="11"/>
      <c r="G21" s="11"/>
      <c r="H21" s="17" t="n">
        <f aca="false">IF($G$5="American",IF($G$4="Call",IF(H20-$B$8&gt;EXP(-$B$4*$B$7/$D$5)*($E$8*J19+(1-$E$8)*J23),H20-$B$8,EXP(-$B$4*$B$7/$D$5)*($E$8*J19+(1-$E$8)*J23)),IF(-H20+$B$8&gt;EXP(-$B$4*$B$7/$D$5)*($E$8*J19+(1-$E$8)*J23),-H20+$B$8,EXP(-$B$4*$B$7/$D$5)*($E$8*J19+(1-$E$8)*J23))),EXP(-$B$4*$B$7/$D$5)*($E$8*J19+(1-$E$8)*J23))</f>
        <v>8861.96414756101</v>
      </c>
      <c r="I21" s="11"/>
      <c r="J21" s="18"/>
      <c r="K21" s="11"/>
      <c r="L21" s="17" t="n">
        <f aca="false">IF($G$5="American",IF($G$4="Call",IF(L20-$B$8&gt;EXP(-$B$4*$B$7/$D$5)*($E$8*N19+(1-$E$8)*N23),L20-$B$8,EXP(-$B$4*$B$7/$D$5)*($E$8*N19+(1-$E$8)*N23)),IF(-L20+$B$8&gt;EXP(-$B$4*$B$7/$D$5)*($E$8*N19+(1-$E$8)*N23),-L20+$B$8,EXP(-$B$4*$B$7/$D$5)*($E$8*N19+(1-$E$8)*N23))),EXP(-$B$4*$B$7/$D$5)*($E$8*N19+(1-$E$8)*N23))</f>
        <v>8600.01154090777</v>
      </c>
      <c r="M21" s="11"/>
      <c r="N21" s="18"/>
      <c r="O21" s="11"/>
      <c r="P21" s="17" t="n">
        <f aca="false">IF($G$5="American",IF($G$4="Call",IF(P20-$B$8&gt;EXP(-$B$4*$B$7/$D$5)*($E$8*R19+(1-$E$8)*R23),P20-$B$8,EXP(-$B$4*$B$7/$D$5)*($E$8*R19+(1-$E$8)*R23)),IF(-P20+$B$8&gt;EXP(-$B$4*$B$7/$D$5)*($E$8*R19+(1-$E$8)*R23),-P20+$B$8,EXP(-$B$4*$B$7/$D$5)*($E$8*R19+(1-$E$8)*R23))),EXP(-$B$4*$B$7/$D$5)*($E$8*R19+(1-$E$8)*R23))</f>
        <v>8331.5343266815</v>
      </c>
      <c r="Q21" s="11"/>
      <c r="R21" s="18"/>
      <c r="S21" s="11"/>
      <c r="T21" s="17" t="n">
        <f aca="false">IF($G$5="American",IF($G$4="Call",IF(T20-$B$8&gt;EXP(-$B$4*$B$7/$D$5)*($E$8*V19+(1-$E$8)*V23),T20-$B$8,EXP(-$B$4*$B$7/$D$5)*($E$8*V19+(1-$E$8)*V23)),IF(-T20+$B$8&gt;EXP(-$B$4*$B$7/$D$5)*($E$8*V19+(1-$E$8)*V23),-T20+$B$8,EXP(-$B$4*$B$7/$D$5)*($E$8*V19+(1-$E$8)*V23))),EXP(-$B$4*$B$7/$D$5)*($E$8*V19+(1-$E$8)*V23))</f>
        <v>8119.28207812974</v>
      </c>
      <c r="U21" s="11"/>
      <c r="V21" s="18"/>
      <c r="W21" s="11"/>
    </row>
    <row r="22" customFormat="false" ht="12.75" hidden="false" customHeight="false" outlineLevel="0" collapsed="false">
      <c r="A22" s="11"/>
      <c r="B22" s="11"/>
      <c r="C22" s="11"/>
      <c r="D22" s="11"/>
      <c r="E22" s="11"/>
      <c r="F22" s="11" t="n">
        <f aca="false">D24*$B$10</f>
        <v>8189.07084992462</v>
      </c>
      <c r="G22" s="11"/>
      <c r="H22" s="11"/>
      <c r="I22" s="11"/>
      <c r="J22" s="11" t="n">
        <f aca="false">H24*$B$10</f>
        <v>8189.07084992462</v>
      </c>
      <c r="K22" s="11"/>
      <c r="L22" s="11"/>
      <c r="M22" s="11"/>
      <c r="N22" s="11" t="n">
        <f aca="false">L24*$B$10</f>
        <v>8189.07084992462</v>
      </c>
      <c r="O22" s="11"/>
      <c r="P22" s="11"/>
      <c r="Q22" s="11"/>
      <c r="R22" s="11" t="n">
        <f aca="false">P24*$B$10</f>
        <v>8189.07084992462</v>
      </c>
      <c r="S22" s="11"/>
      <c r="T22" s="11"/>
      <c r="U22" s="11"/>
      <c r="V22" s="11" t="n">
        <f aca="false">T24*$B$10</f>
        <v>8189.07084992462</v>
      </c>
      <c r="W22" s="11"/>
    </row>
    <row r="23" customFormat="false" ht="12.75" hidden="false" customHeight="false" outlineLevel="0" collapsed="false">
      <c r="A23" s="11"/>
      <c r="B23" s="11"/>
      <c r="C23" s="11"/>
      <c r="D23" s="11"/>
      <c r="E23" s="11"/>
      <c r="F23" s="17" t="n">
        <f aca="false">IF($G$5="American",IF($G$4="Call",IF(F22-$B$8&gt;EXP(-$B$4*$B$7/$D$5)*($E$8*H21+(1-$E$8)*H25),F22-$B$8,EXP(-$B$4*$B$7/$D$5)*($E$8*H21+(1-$E$8)*H25)),IF(-F22+$B$8&gt;EXP(-$B$4*$B$7/$D$5)*($E$8*H21+(1-$E$8)*H25),-F22+$B$8,EXP(-$B$4*$B$7/$D$5)*($E$8*H21+(1-$E$8)*H25))),EXP(-$B$4*$B$7/$D$5)*($E$8*H21+(1-$E$8)*H25))</f>
        <v>5651.78513382503</v>
      </c>
      <c r="G23" s="11"/>
      <c r="H23" s="18"/>
      <c r="I23" s="11"/>
      <c r="J23" s="17" t="n">
        <f aca="false">IF($G$5="American",IF($G$4="Call",IF(J22-$B$8&gt;EXP(-$B$4*$B$7/$D$5)*($E$8*L21+(1-$E$8)*L25),J22-$B$8,EXP(-$B$4*$B$7/$D$5)*($E$8*L21+(1-$E$8)*L25)),IF(-J22+$B$8&gt;EXP(-$B$4*$B$7/$D$5)*($E$8*L21+(1-$E$8)*L25),-J22+$B$8,EXP(-$B$4*$B$7/$D$5)*($E$8*L21+(1-$E$8)*L25))),EXP(-$B$4*$B$7/$D$5)*($E$8*L21+(1-$E$8)*L25))</f>
        <v>5384.11128376023</v>
      </c>
      <c r="K23" s="11"/>
      <c r="L23" s="18"/>
      <c r="M23" s="11"/>
      <c r="N23" s="17" t="n">
        <f aca="false">IF($G$5="American",IF($G$4="Call",IF(N22-$B$8&gt;EXP(-$B$4*$B$7/$D$5)*($E$8*P21+(1-$E$8)*P25),N22-$B$8,EXP(-$B$4*$B$7/$D$5)*($E$8*P21+(1-$E$8)*P25)),IF(-N22+$B$8&gt;EXP(-$B$4*$B$7/$D$5)*($E$8*P21+(1-$E$8)*P25),-N22+$B$8,EXP(-$B$4*$B$7/$D$5)*($E$8*P21+(1-$E$8)*P25))),EXP(-$B$4*$B$7/$D$5)*($E$8*P21+(1-$E$8)*P25))</f>
        <v>5080.2905619545</v>
      </c>
      <c r="O23" s="11"/>
      <c r="P23" s="18"/>
      <c r="Q23" s="11"/>
      <c r="R23" s="17" t="n">
        <f aca="false">IF($G$5="American",IF($G$4="Call",IF(R22-$B$8&gt;EXP(-$B$4*$B$7/$D$5)*($E$8*T21+(1-$E$8)*T25),R22-$B$8,EXP(-$B$4*$B$7/$D$5)*($E$8*T21+(1-$E$8)*T25)),IF(-R22+$B$8&gt;EXP(-$B$4*$B$7/$D$5)*($E$8*T21+(1-$E$8)*T25),-R22+$B$8,EXP(-$B$4*$B$7/$D$5)*($E$8*T21+(1-$E$8)*T25))),EXP(-$B$4*$B$7/$D$5)*($E$8*T21+(1-$E$8)*T25))</f>
        <v>4743.96218482798</v>
      </c>
      <c r="S23" s="11"/>
      <c r="T23" s="18"/>
      <c r="U23" s="11"/>
      <c r="V23" s="17" t="n">
        <f aca="false">IF($G$4="Call",MAX(V22-$B$8,0),MAX($B$8-V22,0))</f>
        <v>4525.07084992462</v>
      </c>
      <c r="W23" s="11"/>
    </row>
    <row r="24" customFormat="false" ht="12.75" hidden="false" customHeight="false" outlineLevel="0" collapsed="false">
      <c r="A24" s="11"/>
      <c r="B24" s="11"/>
      <c r="C24" s="11"/>
      <c r="D24" s="11" t="n">
        <f aca="false">B26*$B$10</f>
        <v>5745.37468902229</v>
      </c>
      <c r="E24" s="11"/>
      <c r="F24" s="11"/>
      <c r="G24" s="11"/>
      <c r="H24" s="11" t="n">
        <f aca="false">F26*$B$10</f>
        <v>5745.37468902229</v>
      </c>
      <c r="I24" s="11"/>
      <c r="J24" s="11"/>
      <c r="K24" s="11"/>
      <c r="L24" s="11" t="n">
        <f aca="false">J26*$B$10</f>
        <v>5745.37468902229</v>
      </c>
      <c r="M24" s="11"/>
      <c r="N24" s="11"/>
      <c r="O24" s="11"/>
      <c r="P24" s="11" t="n">
        <f aca="false">N26*$B$10</f>
        <v>5745.37468902229</v>
      </c>
      <c r="Q24" s="11"/>
      <c r="R24" s="11"/>
      <c r="S24" s="11"/>
      <c r="T24" s="11" t="n">
        <f aca="false">R26*$B$10</f>
        <v>5745.37468902229</v>
      </c>
      <c r="U24" s="11"/>
      <c r="V24" s="11"/>
      <c r="W24" s="11"/>
    </row>
    <row r="25" customFormat="false" ht="12.75" hidden="false" customHeight="false" outlineLevel="0" collapsed="false">
      <c r="A25" s="11"/>
      <c r="B25" s="11"/>
      <c r="C25" s="11"/>
      <c r="D25" s="17" t="n">
        <f aca="false">IF($G$5="American",IF($G$4="Call",IF(D24-$B$8&gt;EXP(-$B$4*$B$7/$D$5)*($E$8*F23+(1-$E$8)*F27),D24-$B$8,EXP(-$B$4*$B$7/$D$5)*($E$8*F23+(1-$E$8)*F27)),IF(-D24+$B$8&gt;EXP(-$B$4*$B$7/$D$5)*($E$8*F23+(1-$E$8)*F27),-D24+$B$8,EXP(-$B$4*$B$7/$D$5)*($E$8*F23+(1-$E$8)*F27))),EXP(-$B$4*$B$7/$D$5)*($E$8*F23+(1-$E$8)*F27))</f>
        <v>3534.9070452182</v>
      </c>
      <c r="E25" s="11"/>
      <c r="F25" s="18"/>
      <c r="G25" s="11"/>
      <c r="H25" s="17" t="n">
        <f aca="false">IF($G$5="American",IF($G$4="Call",IF(H24-$B$8&gt;EXP(-$B$4*$B$7/$D$5)*($E$8*J23+(1-$E$8)*J27),H24-$B$8,EXP(-$B$4*$B$7/$D$5)*($E$8*J23+(1-$E$8)*J27)),IF(-H24+$B$8&gt;EXP(-$B$4*$B$7/$D$5)*($E$8*J23+(1-$E$8)*J27),-H24+$B$8,EXP(-$B$4*$B$7/$D$5)*($E$8*J23+(1-$E$8)*J27))),EXP(-$B$4*$B$7/$D$5)*($E$8*J23+(1-$E$8)*J27))</f>
        <v>3290.64912352438</v>
      </c>
      <c r="I25" s="11"/>
      <c r="J25" s="18"/>
      <c r="K25" s="11"/>
      <c r="L25" s="17" t="n">
        <f aca="false">IF($G$5="American",IF($G$4="Call",IF(L24-$B$8&gt;EXP(-$B$4*$B$7/$D$5)*($E$8*N23+(1-$E$8)*N27),L24-$B$8,EXP(-$B$4*$B$7/$D$5)*($E$8*N23+(1-$E$8)*N27)),IF(-L24+$B$8&gt;EXP(-$B$4*$B$7/$D$5)*($E$8*N23+(1-$E$8)*N27),-L24+$B$8,EXP(-$B$4*$B$7/$D$5)*($E$8*N23+(1-$E$8)*N27))),EXP(-$B$4*$B$7/$D$5)*($E$8*N23+(1-$E$8)*N27))</f>
        <v>3002.81086679214</v>
      </c>
      <c r="M25" s="11"/>
      <c r="N25" s="18"/>
      <c r="O25" s="11"/>
      <c r="P25" s="17" t="n">
        <f aca="false">IF($G$5="American",IF($G$4="Call",IF(P24-$B$8&gt;EXP(-$B$4*$B$7/$D$5)*($E$8*R23+(1-$E$8)*R27),P24-$B$8,EXP(-$B$4*$B$7/$D$5)*($E$8*R23+(1-$E$8)*R27)),IF(-P24+$B$8&gt;EXP(-$B$4*$B$7/$D$5)*($E$8*R23+(1-$E$8)*R27),-P24+$B$8,EXP(-$B$4*$B$7/$D$5)*($E$8*R23+(1-$E$8)*R27))),EXP(-$B$4*$B$7/$D$5)*($E$8*R23+(1-$E$8)*R27))</f>
        <v>2651.96537456843</v>
      </c>
      <c r="Q25" s="11"/>
      <c r="R25" s="18"/>
      <c r="S25" s="11"/>
      <c r="T25" s="17" t="n">
        <f aca="false">IF($G$5="American",IF($G$4="Call",IF(T24-$B$8&gt;EXP(-$B$4*$B$7/$D$5)*($E$8*V23+(1-$E$8)*V27),T24-$B$8,EXP(-$B$4*$B$7/$D$5)*($E$8*V23+(1-$E$8)*V27)),IF(-T24+$B$8&gt;EXP(-$B$4*$B$7/$D$5)*($E$8*V23+(1-$E$8)*V27),-T24+$B$8,EXP(-$B$4*$B$7/$D$5)*($E$8*V23+(1-$E$8)*V27))),EXP(-$B$4*$B$7/$D$5)*($E$8*V23+(1-$E$8)*V27))</f>
        <v>2192.50568652388</v>
      </c>
      <c r="U25" s="11"/>
      <c r="V25" s="18"/>
      <c r="W25" s="11"/>
    </row>
    <row r="26" customFormat="false" ht="12.75" hidden="false" customHeight="false" outlineLevel="0" collapsed="false">
      <c r="A26" s="11"/>
      <c r="B26" s="11" t="n">
        <f aca="false">B9</f>
        <v>4030.90056517973</v>
      </c>
      <c r="C26" s="11"/>
      <c r="D26" s="11"/>
      <c r="E26" s="11"/>
      <c r="F26" s="11" t="n">
        <f aca="false">D28*$B$10</f>
        <v>4030.90056517973</v>
      </c>
      <c r="G26" s="11"/>
      <c r="H26" s="11"/>
      <c r="I26" s="11"/>
      <c r="J26" s="11" t="n">
        <f aca="false">H28*$B$10</f>
        <v>4030.90056517973</v>
      </c>
      <c r="K26" s="11"/>
      <c r="L26" s="11"/>
      <c r="M26" s="11"/>
      <c r="N26" s="11" t="n">
        <f aca="false">L28*$B$10</f>
        <v>4030.90056517973</v>
      </c>
      <c r="O26" s="11"/>
      <c r="P26" s="11"/>
      <c r="Q26" s="11"/>
      <c r="R26" s="11" t="n">
        <f aca="false">P28*$B$10</f>
        <v>4030.90056517973</v>
      </c>
      <c r="S26" s="11"/>
      <c r="T26" s="11"/>
      <c r="U26" s="11"/>
      <c r="V26" s="11" t="n">
        <f aca="false">T28*$B$10</f>
        <v>4030.90056517973</v>
      </c>
      <c r="W26" s="11"/>
    </row>
    <row r="27" customFormat="false" ht="12.75" hidden="false" customHeight="false" outlineLevel="0" collapsed="false">
      <c r="A27" s="11"/>
      <c r="B27" s="24" t="n">
        <f aca="false">IF($G$5="American",IF($G$4="Call",IF(B26-$B$8&gt;EXP(-$B$4*$B$7/$D$5)*($E$8*D25+(1-$E$8)*D29),B26-$B$8,EXP(-$B$4*$B$7/$D$5)*($E$8*D25+(1-$E$8)*D29)),IF(-B26+$B$8&gt;EXP(-$B$4*$B$7/$D$5)*($E$8*D25+(1-$E$8)*D29),-B26+$B$8,EXP(-$B$4*$B$7/$D$5)*($E$8*D25+(1-$E$8)*D29))),EXP(-$B$4*$B$7/$D$5)*($E$8*D25+(1-$E$8)*D29))</f>
        <v>2169.68694861305</v>
      </c>
      <c r="C27" s="11"/>
      <c r="D27" s="18"/>
      <c r="E27" s="11"/>
      <c r="F27" s="17" t="n">
        <f aca="false">IF($G$5="American",IF($G$4="Call",IF(F26-$B$8&gt;EXP(-$B$4*$B$7/$D$5)*($E$8*H25+(1-$E$8)*H29),F26-$B$8,EXP(-$B$4*$B$7/$D$5)*($E$8*H25+(1-$E$8)*H29)),IF(-F26+$B$8&gt;EXP(-$B$4*$B$7/$D$5)*($E$8*H25+(1-$E$8)*H29),-F26+$B$8,EXP(-$B$4*$B$7/$D$5)*($E$8*H25+(1-$E$8)*H29))),EXP(-$B$4*$B$7/$D$5)*($E$8*H25+(1-$E$8)*H29))</f>
        <v>1966.87859351633</v>
      </c>
      <c r="G27" s="11"/>
      <c r="H27" s="18"/>
      <c r="I27" s="11"/>
      <c r="J27" s="17" t="n">
        <f aca="false">IF($G$5="American",IF($G$4="Call",IF(J26-$B$8&gt;EXP(-$B$4*$B$7/$D$5)*($E$8*L25+(1-$E$8)*L29),J26-$B$8,EXP(-$B$4*$B$7/$D$5)*($E$8*L25+(1-$E$8)*L29)),IF(-J26+$B$8&gt;EXP(-$B$4*$B$7/$D$5)*($E$8*L25+(1-$E$8)*L29),-J26+$B$8,EXP(-$B$4*$B$7/$D$5)*($E$8*L25+(1-$E$8)*L29))),EXP(-$B$4*$B$7/$D$5)*($E$8*L25+(1-$E$8)*L29))</f>
        <v>1728.17938800979</v>
      </c>
      <c r="K27" s="11"/>
      <c r="L27" s="18"/>
      <c r="M27" s="11"/>
      <c r="N27" s="17" t="n">
        <f aca="false">IF($G$5="American",IF($G$4="Call",IF(N26-$B$8&gt;EXP(-$B$4*$B$7/$D$5)*($E$8*P25+(1-$E$8)*P29),N26-$B$8,EXP(-$B$4*$B$7/$D$5)*($E$8*P25+(1-$E$8)*P29)),IF(-N26+$B$8&gt;EXP(-$B$4*$B$7/$D$5)*($E$8*P25+(1-$E$8)*P29),-N26+$B$8,EXP(-$B$4*$B$7/$D$5)*($E$8*P25+(1-$E$8)*P29))),EXP(-$B$4*$B$7/$D$5)*($E$8*P25+(1-$E$8)*P29))</f>
        <v>1437.17690963594</v>
      </c>
      <c r="O27" s="11"/>
      <c r="P27" s="18"/>
      <c r="Q27" s="11"/>
      <c r="R27" s="17" t="n">
        <f aca="false">IF($G$5="American",IF($G$4="Call",IF(R26-$B$8&gt;EXP(-$B$4*$B$7/$D$5)*($E$8*T25+(1-$E$8)*T29),R26-$B$8,EXP(-$B$4*$B$7/$D$5)*($E$8*T25+(1-$E$8)*T29)),IF(-R26+$B$8&gt;EXP(-$B$4*$B$7/$D$5)*($E$8*T25+(1-$E$8)*T29),-R26+$B$8,EXP(-$B$4*$B$7/$D$5)*($E$8*T25+(1-$E$8)*T29))),EXP(-$B$4*$B$7/$D$5)*($E$8*T25+(1-$E$8)*T29))</f>
        <v>1054.0297082584</v>
      </c>
      <c r="S27" s="11"/>
      <c r="T27" s="18"/>
      <c r="U27" s="11"/>
      <c r="V27" s="17" t="n">
        <f aca="false">IF($G$4="Call",MAX(V26-$B$8,0),MAX($B$8-V26,0))</f>
        <v>366.900565179728</v>
      </c>
      <c r="W27" s="11"/>
    </row>
    <row r="28" customFormat="false" ht="12.75" hidden="false" customHeight="false" outlineLevel="0" collapsed="false">
      <c r="A28" s="11"/>
      <c r="B28" s="11"/>
      <c r="C28" s="11"/>
      <c r="D28" s="11" t="n">
        <f aca="false">B26*$B$11</f>
        <v>2828.04172849017</v>
      </c>
      <c r="E28" s="11"/>
      <c r="F28" s="11"/>
      <c r="G28" s="11"/>
      <c r="H28" s="11" t="n">
        <f aca="false">F30*$B$10</f>
        <v>2828.04172849017</v>
      </c>
      <c r="I28" s="11"/>
      <c r="J28" s="11"/>
      <c r="K28" s="11"/>
      <c r="L28" s="11" t="n">
        <f aca="false">J30*$B$10</f>
        <v>2828.04172849017</v>
      </c>
      <c r="M28" s="11"/>
      <c r="N28" s="11"/>
      <c r="O28" s="11"/>
      <c r="P28" s="11" t="n">
        <f aca="false">N30*$B$10</f>
        <v>2828.04172849017</v>
      </c>
      <c r="Q28" s="11"/>
      <c r="R28" s="11"/>
      <c r="S28" s="11"/>
      <c r="T28" s="11" t="n">
        <f aca="false">R30*$B$10</f>
        <v>2828.04172849017</v>
      </c>
      <c r="U28" s="11"/>
      <c r="V28" s="11"/>
      <c r="W28" s="11"/>
    </row>
    <row r="29" customFormat="false" ht="12.75" hidden="false" customHeight="false" outlineLevel="0" collapsed="false">
      <c r="A29" s="11"/>
      <c r="B29" s="18"/>
      <c r="C29" s="11"/>
      <c r="D29" s="17" t="n">
        <f aca="false">IF($G$5="American",IF($G$4="Call",IF(D28-$B$8&gt;EXP(-$B$4*$B$7/$D$5)*($E$8*F27+(1-$E$8)*F31),D28-$B$8,EXP(-$B$4*$B$7/$D$5)*($E$8*F27+(1-$E$8)*F31)),IF(-D28+$B$8&gt;EXP(-$B$4*$B$7/$D$5)*($E$8*F27+(1-$E$8)*F31),-D28+$B$8,EXP(-$B$4*$B$7/$D$5)*($E$8*F27+(1-$E$8)*F31))),EXP(-$B$4*$B$7/$D$5)*($E$8*F27+(1-$E$8)*F31))</f>
        <v>1152.10943801108</v>
      </c>
      <c r="E29" s="11"/>
      <c r="F29" s="18"/>
      <c r="G29" s="11"/>
      <c r="H29" s="17" t="n">
        <f aca="false">IF($G$5="American",IF($G$4="Call",IF(H28-$B$8&gt;EXP(-$B$4*$B$7/$D$5)*($E$8*J27+(1-$E$8)*J31),H28-$B$8,EXP(-$B$4*$B$7/$D$5)*($E$8*J27+(1-$E$8)*J31)),IF(-H28+$B$8&gt;EXP(-$B$4*$B$7/$D$5)*($E$8*J27+(1-$E$8)*J31),-H28+$B$8,EXP(-$B$4*$B$7/$D$5)*($E$8*J27+(1-$E$8)*J31))),EXP(-$B$4*$B$7/$D$5)*($E$8*J27+(1-$E$8)*J31))</f>
        <v>972.329063844739</v>
      </c>
      <c r="I29" s="11"/>
      <c r="J29" s="18"/>
      <c r="K29" s="11"/>
      <c r="L29" s="17" t="n">
        <f aca="false">IF($G$5="American",IF($G$4="Call",IF(L28-$B$8&gt;EXP(-$B$4*$B$7/$D$5)*($E$8*N27+(1-$E$8)*N31),L28-$B$8,EXP(-$B$4*$B$7/$D$5)*($E$8*N27+(1-$E$8)*N31)),IF(-L28+$B$8&gt;EXP(-$B$4*$B$7/$D$5)*($E$8*N27+(1-$E$8)*N31),-L28+$B$8,EXP(-$B$4*$B$7/$D$5)*($E$8*N27+(1-$E$8)*N31))),EXP(-$B$4*$B$7/$D$5)*($E$8*N27+(1-$E$8)*N31))</f>
        <v>761.029416372148</v>
      </c>
      <c r="M29" s="11"/>
      <c r="N29" s="18"/>
      <c r="O29" s="11"/>
      <c r="P29" s="17" t="n">
        <f aca="false">IF($G$5="American",IF($G$4="Call",IF(P28-$B$8&gt;EXP(-$B$4*$B$7/$D$5)*($E$8*R27+(1-$E$8)*R31),P28-$B$8,EXP(-$B$4*$B$7/$D$5)*($E$8*R27+(1-$E$8)*R31)),IF(-P28+$B$8&gt;EXP(-$B$4*$B$7/$D$5)*($E$8*R27+(1-$E$8)*R31),-P28+$B$8,EXP(-$B$4*$B$7/$D$5)*($E$8*R27+(1-$E$8)*R31))),EXP(-$B$4*$B$7/$D$5)*($E$8*R27+(1-$E$8)*R31))</f>
        <v>503.377283003809</v>
      </c>
      <c r="Q29" s="11"/>
      <c r="R29" s="18"/>
      <c r="S29" s="11"/>
      <c r="T29" s="17" t="n">
        <f aca="false">IF($G$5="American",IF($G$4="Call",IF(T28-$B$8&gt;EXP(-$B$4*$B$7/$D$5)*($E$8*V27+(1-$E$8)*V31),T28-$B$8,EXP(-$B$4*$B$7/$D$5)*($E$8*V27+(1-$E$8)*V31)),IF(-T28+$B$8&gt;EXP(-$B$4*$B$7/$D$5)*($E$8*V27+(1-$E$8)*V31),-T28+$B$8,EXP(-$B$4*$B$7/$D$5)*($E$8*V27+(1-$E$8)*V31))),EXP(-$B$4*$B$7/$D$5)*($E$8*V27+(1-$E$8)*V31))</f>
        <v>162.066119874478</v>
      </c>
      <c r="U29" s="11"/>
      <c r="V29" s="18"/>
      <c r="W29" s="11"/>
    </row>
    <row r="30" customFormat="false" ht="12.75" hidden="false" customHeight="false" outlineLevel="0" collapsed="false">
      <c r="A30" s="11"/>
      <c r="B30" s="11"/>
      <c r="C30" s="11"/>
      <c r="D30" s="11"/>
      <c r="E30" s="11"/>
      <c r="F30" s="11" t="n">
        <f aca="false">D28*$B$11</f>
        <v>1984.12734046816</v>
      </c>
      <c r="G30" s="11"/>
      <c r="H30" s="11"/>
      <c r="I30" s="11"/>
      <c r="J30" s="11" t="n">
        <f aca="false">H32*$B$10</f>
        <v>1984.12734046816</v>
      </c>
      <c r="K30" s="11"/>
      <c r="L30" s="11"/>
      <c r="M30" s="11"/>
      <c r="N30" s="11" t="n">
        <f aca="false">L32*$B$10</f>
        <v>1984.12734046816</v>
      </c>
      <c r="O30" s="11"/>
      <c r="P30" s="11"/>
      <c r="Q30" s="11"/>
      <c r="R30" s="11" t="n">
        <f aca="false">P32*$B$10</f>
        <v>1984.12734046816</v>
      </c>
      <c r="S30" s="11"/>
      <c r="T30" s="11"/>
      <c r="U30" s="11"/>
      <c r="V30" s="11" t="n">
        <f aca="false">T32*$B$10</f>
        <v>1984.12734046816</v>
      </c>
      <c r="W30" s="11"/>
    </row>
    <row r="31" customFormat="false" ht="12.75" hidden="false" customHeight="false" outlineLevel="0" collapsed="false">
      <c r="A31" s="11"/>
      <c r="B31" s="11"/>
      <c r="C31" s="11"/>
      <c r="D31" s="18"/>
      <c r="E31" s="11"/>
      <c r="F31" s="17" t="n">
        <f aca="false">IF($G$5="American",IF($G$4="Call",IF(F30-$B$8&gt;EXP(-$B$4*$B$7/$D$5)*($E$8*H29+(1-$E$8)*H33),F30-$B$8,EXP(-$B$4*$B$7/$D$5)*($E$8*H29+(1-$E$8)*H33)),IF(-F30+$B$8&gt;EXP(-$B$4*$B$7/$D$5)*($E$8*H29+(1-$E$8)*H33),-F30+$B$8,EXP(-$B$4*$B$7/$D$5)*($E$8*H29+(1-$E$8)*H33))),EXP(-$B$4*$B$7/$D$5)*($E$8*H29+(1-$E$8)*H33))</f>
        <v>536.61287976531</v>
      </c>
      <c r="G31" s="11"/>
      <c r="H31" s="18"/>
      <c r="I31" s="11"/>
      <c r="J31" s="17" t="n">
        <f aca="false">IF($G$5="American",IF($G$4="Call",IF(J30-$B$8&gt;EXP(-$B$4*$B$7/$D$5)*($E$8*L29+(1-$E$8)*L33),J30-$B$8,EXP(-$B$4*$B$7/$D$5)*($E$8*L29+(1-$E$8)*L33)),IF(-J30+$B$8&gt;EXP(-$B$4*$B$7/$D$5)*($E$8*L29+(1-$E$8)*L33),-J30+$B$8,EXP(-$B$4*$B$7/$D$5)*($E$8*L29+(1-$E$8)*L33))),EXP(-$B$4*$B$7/$D$5)*($E$8*L29+(1-$E$8)*L33))</f>
        <v>395.799255708223</v>
      </c>
      <c r="K31" s="11"/>
      <c r="L31" s="18"/>
      <c r="M31" s="11"/>
      <c r="N31" s="17" t="n">
        <f aca="false">IF($G$5="American",IF($G$4="Call",IF(N30-$B$8&gt;EXP(-$B$4*$B$7/$D$5)*($E$8*P29+(1-$E$8)*P33),N30-$B$8,EXP(-$B$4*$B$7/$D$5)*($E$8*P29+(1-$E$8)*P33)),IF(-N30+$B$8&gt;EXP(-$B$4*$B$7/$D$5)*($E$8*P29+(1-$E$8)*P33),-N30+$B$8,EXP(-$B$4*$B$7/$D$5)*($E$8*P29+(1-$E$8)*P33))),EXP(-$B$4*$B$7/$D$5)*($E$8*P29+(1-$E$8)*P33))</f>
        <v>239.044731013505</v>
      </c>
      <c r="O31" s="11"/>
      <c r="P31" s="18"/>
      <c r="Q31" s="11"/>
      <c r="R31" s="17" t="n">
        <f aca="false">IF($G$5="American",IF($G$4="Call",IF(R30-$B$8&gt;EXP(-$B$4*$B$7/$D$5)*($E$8*T29+(1-$E$8)*T33),R30-$B$8,EXP(-$B$4*$B$7/$D$5)*($E$8*T29+(1-$E$8)*T33)),IF(-R30+$B$8&gt;EXP(-$B$4*$B$7/$D$5)*($E$8*T29+(1-$E$8)*T33),-R30+$B$8,EXP(-$B$4*$B$7/$D$5)*($E$8*T29+(1-$E$8)*T33))),EXP(-$B$4*$B$7/$D$5)*($E$8*T29+(1-$E$8)*T33))</f>
        <v>71.5873173929359</v>
      </c>
      <c r="S31" s="11"/>
      <c r="T31" s="18"/>
      <c r="U31" s="11"/>
      <c r="V31" s="17" t="n">
        <f aca="false">IF($G$4="Call",MAX(V30-$B$8,0),MAX($B$8-V30,0))</f>
        <v>0</v>
      </c>
      <c r="W31" s="11"/>
    </row>
    <row r="32" customFormat="false" ht="12.75" hidden="false" customHeight="false" outlineLevel="0" collapsed="false">
      <c r="A32" s="11"/>
      <c r="B32" s="11"/>
      <c r="C32" s="11"/>
      <c r="D32" s="11"/>
      <c r="E32" s="11"/>
      <c r="F32" s="11"/>
      <c r="G32" s="11"/>
      <c r="H32" s="11" t="n">
        <f aca="false">F30*$B$11</f>
        <v>1392.04498417886</v>
      </c>
      <c r="I32" s="11"/>
      <c r="J32" s="11"/>
      <c r="K32" s="11"/>
      <c r="L32" s="11" t="n">
        <f aca="false">J34*$B$10</f>
        <v>1392.04498417886</v>
      </c>
      <c r="M32" s="11"/>
      <c r="N32" s="11"/>
      <c r="O32" s="11"/>
      <c r="P32" s="11" t="n">
        <f aca="false">N34*$B$10</f>
        <v>1392.04498417886</v>
      </c>
      <c r="Q32" s="11"/>
      <c r="R32" s="11"/>
      <c r="S32" s="11"/>
      <c r="T32" s="11" t="n">
        <f aca="false">R34*$B$10</f>
        <v>1392.04498417886</v>
      </c>
      <c r="U32" s="11"/>
      <c r="V32" s="11"/>
      <c r="W32" s="11"/>
    </row>
    <row r="33" customFormat="false" ht="12.75" hidden="false" customHeight="false" outlineLevel="0" collapsed="false">
      <c r="A33" s="11"/>
      <c r="B33" s="11"/>
      <c r="C33" s="11"/>
      <c r="D33" s="11"/>
      <c r="E33" s="11"/>
      <c r="F33" s="18"/>
      <c r="G33" s="11"/>
      <c r="H33" s="17" t="n">
        <f aca="false">IF($G$5="American",IF($G$4="Call",IF(H32-$B$8&gt;EXP(-$B$4*$B$7/$D$5)*($E$8*J31+(1-$E$8)*J35),H32-$B$8,EXP(-$B$4*$B$7/$D$5)*($E$8*J31+(1-$E$8)*J35)),IF(-H32+$B$8&gt;EXP(-$B$4*$B$7/$D$5)*($E$8*J31+(1-$E$8)*J35),-H32+$B$8,EXP(-$B$4*$B$7/$D$5)*($E$8*J31+(1-$E$8)*J35))),EXP(-$B$4*$B$7/$D$5)*($E$8*J31+(1-$E$8)*J35))</f>
        <v>202.894784603838</v>
      </c>
      <c r="I33" s="11"/>
      <c r="J33" s="18"/>
      <c r="K33" s="11"/>
      <c r="L33" s="17" t="n">
        <f aca="false">IF($G$5="American",IF($G$4="Call",IF(L32-$B$8&gt;EXP(-$B$4*$B$7/$D$5)*($E$8*N31+(1-$E$8)*N35),L32-$B$8,EXP(-$B$4*$B$7/$D$5)*($E$8*N31+(1-$E$8)*N35)),IF(-L32+$B$8&gt;EXP(-$B$4*$B$7/$D$5)*($E$8*N31+(1-$E$8)*N35),-L32+$B$8,EXP(-$B$4*$B$7/$D$5)*($E$8*N31+(1-$E$8)*N35))),EXP(-$B$4*$B$7/$D$5)*($E$8*N31+(1-$E$8)*N35))</f>
        <v>112.964325133988</v>
      </c>
      <c r="M33" s="11"/>
      <c r="N33" s="18"/>
      <c r="O33" s="11"/>
      <c r="P33" s="17" t="n">
        <f aca="false">IF($G$5="American",IF($G$4="Call",IF(P32-$B$8&gt;EXP(-$B$4*$B$7/$D$5)*($E$8*R31+(1-$E$8)*R35),P32-$B$8,EXP(-$B$4*$B$7/$D$5)*($E$8*R31+(1-$E$8)*R35)),IF(-P32+$B$8&gt;EXP(-$B$4*$B$7/$D$5)*($E$8*R31+(1-$E$8)*R35),-P32+$B$8,EXP(-$B$4*$B$7/$D$5)*($E$8*R31+(1-$E$8)*R35))),EXP(-$B$4*$B$7/$D$5)*($E$8*R31+(1-$E$8)*R35))</f>
        <v>31.6213161361925</v>
      </c>
      <c r="Q33" s="11"/>
      <c r="R33" s="18"/>
      <c r="S33" s="11"/>
      <c r="T33" s="17" t="n">
        <f aca="false">IF($G$5="American",IF($G$4="Call",IF(T32-$B$8&gt;EXP(-$B$4*$B$7/$D$5)*($E$8*V31+(1-$E$8)*V35),T32-$B$8,EXP(-$B$4*$B$7/$D$5)*($E$8*V31+(1-$E$8)*V35)),IF(-T32+$B$8&gt;EXP(-$B$4*$B$7/$D$5)*($E$8*V31+(1-$E$8)*V35),-T32+$B$8,EXP(-$B$4*$B$7/$D$5)*($E$8*V31+(1-$E$8)*V35))),EXP(-$B$4*$B$7/$D$5)*($E$8*V31+(1-$E$8)*V35))</f>
        <v>0</v>
      </c>
      <c r="U33" s="11"/>
      <c r="V33" s="18"/>
      <c r="W33" s="11"/>
    </row>
    <row r="34" customFormat="false" ht="12.75" hidden="false" customHeight="false" outlineLevel="0" collapsed="false">
      <c r="A34" s="11"/>
      <c r="B34" s="11"/>
      <c r="C34" s="11"/>
      <c r="D34" s="11"/>
      <c r="E34" s="11"/>
      <c r="F34" s="11"/>
      <c r="G34" s="11"/>
      <c r="H34" s="11"/>
      <c r="I34" s="11"/>
      <c r="J34" s="11" t="n">
        <f aca="false">H32*$B$11</f>
        <v>976.645600539073</v>
      </c>
      <c r="K34" s="11"/>
      <c r="L34" s="11"/>
      <c r="M34" s="11"/>
      <c r="N34" s="11" t="n">
        <f aca="false">L36*$B$10</f>
        <v>976.645600539073</v>
      </c>
      <c r="O34" s="11"/>
      <c r="P34" s="11"/>
      <c r="Q34" s="11"/>
      <c r="R34" s="11" t="n">
        <f aca="false">P36*$B$10</f>
        <v>976.645600539073</v>
      </c>
      <c r="S34" s="11"/>
      <c r="T34" s="11"/>
      <c r="U34" s="11"/>
      <c r="V34" s="11" t="n">
        <f aca="false">T36*$B$10</f>
        <v>976.645600539073</v>
      </c>
      <c r="W34" s="11"/>
    </row>
    <row r="35" customFormat="false" ht="12.75" hidden="false" customHeight="false" outlineLevel="0" collapsed="false">
      <c r="A35" s="11"/>
      <c r="B35" s="11"/>
      <c r="C35" s="11"/>
      <c r="D35" s="11"/>
      <c r="E35" s="11"/>
      <c r="F35" s="11"/>
      <c r="G35" s="11"/>
      <c r="H35" s="18"/>
      <c r="I35" s="11"/>
      <c r="J35" s="17" t="n">
        <f aca="false">IF($G$5="American",IF($G$4="Call",IF(J34-$B$8&gt;EXP(-$B$4*$B$7/$D$5)*($E$8*L33+(1-$E$8)*L37),J34-$B$8,EXP(-$B$4*$B$7/$D$5)*($E$8*L33+(1-$E$8)*L37)),IF(-J34+$B$8&gt;EXP(-$B$4*$B$7/$D$5)*($E$8*L33+(1-$E$8)*L37),-J34+$B$8,EXP(-$B$4*$B$7/$D$5)*($E$8*L33+(1-$E$8)*L37))),EXP(-$B$4*$B$7/$D$5)*($E$8*L33+(1-$E$8)*L37))</f>
        <v>53.1555700321221</v>
      </c>
      <c r="K35" s="11"/>
      <c r="L35" s="18"/>
      <c r="M35" s="11"/>
      <c r="N35" s="17" t="n">
        <f aca="false">IF($G$5="American",IF($G$4="Call",IF(N34-$B$8&gt;EXP(-$B$4*$B$7/$D$5)*($E$8*P33+(1-$E$8)*P37),N34-$B$8,EXP(-$B$4*$B$7/$D$5)*($E$8*P33+(1-$E$8)*P37)),IF(-N34+$B$8&gt;EXP(-$B$4*$B$7/$D$5)*($E$8*P33+(1-$E$8)*P37),-N34+$B$8,EXP(-$B$4*$B$7/$D$5)*($E$8*P33+(1-$E$8)*P37))),EXP(-$B$4*$B$7/$D$5)*($E$8*P33+(1-$E$8)*P37))</f>
        <v>13.9676645333227</v>
      </c>
      <c r="O35" s="11"/>
      <c r="P35" s="18"/>
      <c r="Q35" s="11"/>
      <c r="R35" s="17" t="n">
        <f aca="false">IF($G$5="American",IF($G$4="Call",IF(R34-$B$8&gt;EXP(-$B$4*$B$7/$D$5)*($E$8*T33+(1-$E$8)*T37),R34-$B$8,EXP(-$B$4*$B$7/$D$5)*($E$8*T33+(1-$E$8)*T37)),IF(-R34+$B$8&gt;EXP(-$B$4*$B$7/$D$5)*($E$8*T33+(1-$E$8)*T37),-R34+$B$8,EXP(-$B$4*$B$7/$D$5)*($E$8*T33+(1-$E$8)*T37))),EXP(-$B$4*$B$7/$D$5)*($E$8*T33+(1-$E$8)*T37))</f>
        <v>0</v>
      </c>
      <c r="S35" s="11"/>
      <c r="T35" s="18"/>
      <c r="U35" s="11"/>
      <c r="V35" s="17" t="n">
        <f aca="false">IF($G$4="Call",MAX(V34-$B$8,0),MAX($B$8-V34,0))</f>
        <v>0</v>
      </c>
      <c r="W35" s="11"/>
    </row>
    <row r="36" customFormat="false" ht="12.75" hidden="false" customHeight="false" outlineLevel="0" collapsed="false">
      <c r="A36" s="11"/>
      <c r="B36" s="11"/>
      <c r="C36" s="11"/>
      <c r="D36" s="11"/>
      <c r="E36" s="11"/>
      <c r="F36" s="11"/>
      <c r="G36" s="11"/>
      <c r="H36" s="11"/>
      <c r="I36" s="11"/>
      <c r="J36" s="11"/>
      <c r="K36" s="11"/>
      <c r="L36" s="11" t="n">
        <f aca="false">J34*$B$11</f>
        <v>685.205320153484</v>
      </c>
      <c r="M36" s="11"/>
      <c r="N36" s="11"/>
      <c r="O36" s="11"/>
      <c r="P36" s="11" t="n">
        <f aca="false">N38*$B$10</f>
        <v>685.205320153484</v>
      </c>
      <c r="Q36" s="11"/>
      <c r="R36" s="11"/>
      <c r="S36" s="11"/>
      <c r="T36" s="11" t="n">
        <f aca="false">R38*$B$10</f>
        <v>685.205320153484</v>
      </c>
      <c r="U36" s="11"/>
      <c r="V36" s="11"/>
      <c r="W36" s="11"/>
    </row>
    <row r="37" customFormat="false" ht="12.75" hidden="false" customHeight="false" outlineLevel="0" collapsed="false">
      <c r="A37" s="11"/>
      <c r="B37" s="11"/>
      <c r="C37" s="11"/>
      <c r="D37" s="11"/>
      <c r="E37" s="11"/>
      <c r="F37" s="11"/>
      <c r="G37" s="11"/>
      <c r="H37" s="11"/>
      <c r="I37" s="11"/>
      <c r="J37" s="18"/>
      <c r="K37" s="11"/>
      <c r="L37" s="17" t="n">
        <f aca="false">IF($G$5="American",IF($G$4="Call",IF(L36-$B$8&gt;EXP(-$B$4*$B$7/$D$5)*($E$8*N35+(1-$E$8)*N39),L36-$B$8,EXP(-$B$4*$B$7/$D$5)*($E$8*N35+(1-$E$8)*N39)),IF(-L36+$B$8&gt;EXP(-$B$4*$B$7/$D$5)*($E$8*N35+(1-$E$8)*N39),-L36+$B$8,EXP(-$B$4*$B$7/$D$5)*($E$8*N35+(1-$E$8)*N39))),EXP(-$B$4*$B$7/$D$5)*($E$8*N35+(1-$E$8)*N39))</f>
        <v>6.16975117908337</v>
      </c>
      <c r="M37" s="11"/>
      <c r="N37" s="18"/>
      <c r="O37" s="11"/>
      <c r="P37" s="17" t="n">
        <f aca="false">IF($G$5="American",IF($G$4="Call",IF(P36-$B$8&gt;EXP(-$B$4*$B$7/$D$5)*($E$8*R35+(1-$E$8)*R39),P36-$B$8,EXP(-$B$4*$B$7/$D$5)*($E$8*R35+(1-$E$8)*R39)),IF(-P36+$B$8&gt;EXP(-$B$4*$B$7/$D$5)*($E$8*R35+(1-$E$8)*R39),-P36+$B$8,EXP(-$B$4*$B$7/$D$5)*($E$8*R35+(1-$E$8)*R39))),EXP(-$B$4*$B$7/$D$5)*($E$8*R35+(1-$E$8)*R39))</f>
        <v>0</v>
      </c>
      <c r="Q37" s="11"/>
      <c r="R37" s="18"/>
      <c r="S37" s="11"/>
      <c r="T37" s="17" t="n">
        <f aca="false">IF($G$5="American",IF($G$4="Call",IF(T36-$B$8&gt;EXP(-$B$4*$B$7/$D$5)*($E$8*V35+(1-$E$8)*V39),T36-$B$8,EXP(-$B$4*$B$7/$D$5)*($E$8*V35+(1-$E$8)*V39)),IF(-T36+$B$8&gt;EXP(-$B$4*$B$7/$D$5)*($E$8*V35+(1-$E$8)*V39),-T36+$B$8,EXP(-$B$4*$B$7/$D$5)*($E$8*V35+(1-$E$8)*V39))),EXP(-$B$4*$B$7/$D$5)*($E$8*V35+(1-$E$8)*V39))</f>
        <v>0</v>
      </c>
      <c r="U37" s="11"/>
      <c r="V37" s="18"/>
      <c r="W37" s="11"/>
    </row>
    <row r="38" customFormat="false" ht="12.75" hidden="false" customHeight="false" outlineLevel="0" collapsed="false">
      <c r="A38" s="11"/>
      <c r="B38" s="11"/>
      <c r="C38" s="11"/>
      <c r="D38" s="11"/>
      <c r="E38" s="11"/>
      <c r="F38" s="11"/>
      <c r="G38" s="11"/>
      <c r="H38" s="11"/>
      <c r="I38" s="11"/>
      <c r="J38" s="11"/>
      <c r="K38" s="11"/>
      <c r="L38" s="11"/>
      <c r="M38" s="11"/>
      <c r="N38" s="11" t="n">
        <f aca="false">L36*$B$11</f>
        <v>480.733574704569</v>
      </c>
      <c r="O38" s="11"/>
      <c r="P38" s="11"/>
      <c r="Q38" s="11"/>
      <c r="R38" s="11" t="n">
        <f aca="false">P40*$B$10</f>
        <v>480.733574704569</v>
      </c>
      <c r="S38" s="11"/>
      <c r="T38" s="11"/>
      <c r="U38" s="11"/>
      <c r="V38" s="11" t="n">
        <f aca="false">T40*$B$10</f>
        <v>480.733574704569</v>
      </c>
      <c r="W38" s="11"/>
    </row>
    <row r="39" customFormat="false" ht="12.75" hidden="false" customHeight="false" outlineLevel="0" collapsed="false">
      <c r="A39" s="11"/>
      <c r="B39" s="11"/>
      <c r="C39" s="11"/>
      <c r="D39" s="11"/>
      <c r="E39" s="11"/>
      <c r="F39" s="11"/>
      <c r="G39" s="11"/>
      <c r="H39" s="11"/>
      <c r="I39" s="11"/>
      <c r="J39" s="11"/>
      <c r="K39" s="11"/>
      <c r="L39" s="18"/>
      <c r="M39" s="11"/>
      <c r="N39" s="17" t="n">
        <f aca="false">IF($G$5="American",IF($G$4="Call",IF(N38-$B$8&gt;EXP(-$B$4*$B$7/$D$5)*($E$8*P37+(1-$E$8)*P41),N38-$B$8,EXP(-$B$4*$B$7/$D$5)*($E$8*P37+(1-$E$8)*P41)),IF(-N38+$B$8&gt;EXP(-$B$4*$B$7/$D$5)*($E$8*P37+(1-$E$8)*P41),-N38+$B$8,EXP(-$B$4*$B$7/$D$5)*($E$8*P37+(1-$E$8)*P41))),EXP(-$B$4*$B$7/$D$5)*($E$8*P37+(1-$E$8)*P41))</f>
        <v>0</v>
      </c>
      <c r="O39" s="11"/>
      <c r="P39" s="18"/>
      <c r="Q39" s="11"/>
      <c r="R39" s="17" t="n">
        <f aca="false">IF($G$5="American",IF($G$4="Call",IF(R38-$B$8&gt;EXP(-$B$4*$B$7/$D$5)*($E$8*T37+(1-$E$8)*T41),R38-$B$8,EXP(-$B$4*$B$7/$D$5)*($E$8*T37+(1-$E$8)*T41)),IF(-R38+$B$8&gt;EXP(-$B$4*$B$7/$D$5)*($E$8*T37+(1-$E$8)*T41),-R38+$B$8,EXP(-$B$4*$B$7/$D$5)*($E$8*T37+(1-$E$8)*T41))),EXP(-$B$4*$B$7/$D$5)*($E$8*T37+(1-$E$8)*T41))</f>
        <v>0</v>
      </c>
      <c r="S39" s="11"/>
      <c r="T39" s="18"/>
      <c r="U39" s="11"/>
      <c r="V39" s="17" t="n">
        <f aca="false">IF($G$4="Call",MAX(V38-$B$8,0),MAX($B$8-V38,0))</f>
        <v>0</v>
      </c>
      <c r="W39" s="11"/>
    </row>
    <row r="40" customFormat="false" ht="12.75" hidden="false" customHeight="false" outlineLevel="0" collapsed="false">
      <c r="H40" s="11"/>
      <c r="I40" s="11"/>
      <c r="J40" s="11"/>
      <c r="K40" s="11"/>
      <c r="L40" s="11"/>
      <c r="M40" s="11"/>
      <c r="N40" s="11"/>
      <c r="O40" s="11"/>
      <c r="P40" s="11" t="n">
        <f aca="false">N38*$B$11</f>
        <v>337.278131168722</v>
      </c>
      <c r="Q40" s="11"/>
      <c r="R40" s="11"/>
      <c r="S40" s="11"/>
      <c r="T40" s="11" t="n">
        <f aca="false">R42*$B$10</f>
        <v>337.278131168722</v>
      </c>
      <c r="U40" s="11"/>
      <c r="V40" s="11"/>
      <c r="W40" s="11"/>
    </row>
    <row r="41" customFormat="false" ht="12.75" hidden="false" customHeight="false" outlineLevel="0" collapsed="false">
      <c r="H41" s="11"/>
      <c r="I41" s="11"/>
      <c r="J41" s="11"/>
      <c r="K41" s="11"/>
      <c r="L41" s="11"/>
      <c r="M41" s="11"/>
      <c r="N41" s="18"/>
      <c r="O41" s="11"/>
      <c r="P41" s="17" t="n">
        <f aca="false">IF($G$5="American",IF($G$4="Call",IF(P40-$B$8&gt;EXP(-$B$4*$B$7/$D$5)*($E$8*R39+(1-$E$8)*R43),P40-$B$8,EXP(-$B$4*$B$7/$D$5)*($E$8*R39+(1-$E$8)*R43)),IF(-P40+$B$8&gt;EXP(-$B$4*$B$7/$D$5)*($E$8*R39+(1-$E$8)*R43),-P40+$B$8,EXP(-$B$4*$B$7/$D$5)*($E$8*R39+(1-$E$8)*R43))),EXP(-$B$4*$B$7/$D$5)*($E$8*R39+(1-$E$8)*R43))</f>
        <v>0</v>
      </c>
      <c r="Q41" s="11"/>
      <c r="R41" s="18"/>
      <c r="S41" s="11"/>
      <c r="T41" s="17" t="n">
        <f aca="false">IF($G$5="American",IF($G$4="Call",IF(T40-$B$8&gt;EXP(-$B$4*$B$7/$D$5)*($E$8*V39+(1-$E$8)*V43),T40-$B$8,EXP(-$B$4*$B$7/$D$5)*($E$8*V39+(1-$E$8)*V43)),IF(-T40+$B$8&gt;EXP(-$B$4*$B$7/$D$5)*($E$8*V39+(1-$E$8)*V43),-T40+$B$8,EXP(-$B$4*$B$7/$D$5)*($E$8*V39+(1-$E$8)*V43))),EXP(-$B$4*$B$7/$D$5)*($E$8*V39+(1-$E$8)*V43))</f>
        <v>0</v>
      </c>
      <c r="U41" s="11"/>
      <c r="V41" s="18"/>
      <c r="W41" s="11"/>
    </row>
    <row r="42" customFormat="false" ht="12.75" hidden="false" customHeight="false" outlineLevel="0" collapsed="false">
      <c r="H42" s="11"/>
      <c r="I42" s="11"/>
      <c r="J42" s="11"/>
      <c r="K42" s="11"/>
      <c r="L42" s="11"/>
      <c r="M42" s="11"/>
      <c r="N42" s="11"/>
      <c r="O42" s="11"/>
      <c r="P42" s="11"/>
      <c r="Q42" s="11"/>
      <c r="R42" s="11" t="n">
        <f aca="false">P40*$B$11</f>
        <v>236.63114820839</v>
      </c>
      <c r="S42" s="11"/>
      <c r="T42" s="11"/>
      <c r="U42" s="11"/>
      <c r="V42" s="11" t="n">
        <f aca="false">T44*$B$10</f>
        <v>236.63114820839</v>
      </c>
      <c r="W42" s="11"/>
    </row>
    <row r="43" customFormat="false" ht="12.75" hidden="false" customHeight="false" outlineLevel="0" collapsed="false">
      <c r="H43" s="11"/>
      <c r="I43" s="11"/>
      <c r="J43" s="11"/>
      <c r="K43" s="11"/>
      <c r="L43" s="11"/>
      <c r="M43" s="11"/>
      <c r="N43" s="11"/>
      <c r="O43" s="11"/>
      <c r="P43" s="18"/>
      <c r="Q43" s="11"/>
      <c r="R43" s="17" t="n">
        <f aca="false">IF($G$5="American",IF($G$4="Call",IF(R42-$B$8&gt;EXP(-$B$4*$B$7/$D$5)*($E$8*T41+(1-$E$8)*T45),R42-$B$8,EXP(-$B$4*$B$7/$D$5)*($E$8*T41+(1-$E$8)*T45)),IF(-R42+$B$8&gt;EXP(-$B$4*$B$7/$D$5)*($E$8*T41+(1-$E$8)*T45),-R42+$B$8,EXP(-$B$4*$B$7/$D$5)*($E$8*T41+(1-$E$8)*T45))),EXP(-$B$4*$B$7/$D$5)*($E$8*T41+(1-$E$8)*T45))</f>
        <v>0</v>
      </c>
      <c r="S43" s="11"/>
      <c r="T43" s="18"/>
      <c r="U43" s="11"/>
      <c r="V43" s="17" t="n">
        <f aca="false">IF($G$4="Call",MAX(V42-$B$8,0),MAX($B$8-V42,0))</f>
        <v>0</v>
      </c>
      <c r="W43" s="11"/>
    </row>
    <row r="44" customFormat="false" ht="12.75" hidden="false" customHeight="false" outlineLevel="0" collapsed="false">
      <c r="H44" s="11"/>
      <c r="I44" s="11"/>
      <c r="J44" s="11"/>
      <c r="K44" s="11"/>
      <c r="L44" s="11"/>
      <c r="M44" s="11"/>
      <c r="N44" s="11"/>
      <c r="O44" s="11"/>
      <c r="P44" s="11"/>
      <c r="Q44" s="11"/>
      <c r="R44" s="11"/>
      <c r="S44" s="11"/>
      <c r="T44" s="11" t="n">
        <f aca="false">R42*$B$11</f>
        <v>166.01817647765</v>
      </c>
      <c r="U44" s="11"/>
      <c r="V44" s="11"/>
      <c r="W44" s="11"/>
    </row>
    <row r="45" customFormat="false" ht="12.75" hidden="false" customHeight="false" outlineLevel="0" collapsed="false">
      <c r="H45" s="11"/>
      <c r="I45" s="11"/>
      <c r="J45" s="11"/>
      <c r="K45" s="11"/>
      <c r="L45" s="11"/>
      <c r="M45" s="11"/>
      <c r="N45" s="11"/>
      <c r="O45" s="11"/>
      <c r="P45" s="11"/>
      <c r="Q45" s="11"/>
      <c r="R45" s="18"/>
      <c r="S45" s="11"/>
      <c r="T45" s="17" t="n">
        <f aca="false">IF($G$5="American",IF($G$4="Call",IF(T44-$B$8&gt;EXP(-$B$4*$B$7/$D$5)*($E$8*V43+(1-$E$8)*V47),T44-$B$8,EXP(-$B$4*$B$7/$D$5)*($E$8*V43+(1-$E$8)*V47)),IF(-T44+$B$8&gt;EXP(-$B$4*$B$7/$D$5)*($E$8*V43+(1-$E$8)*V47),-T44+$B$8,EXP(-$B$4*$B$7/$D$5)*($E$8*V43+(1-$E$8)*V47))),EXP(-$B$4*$B$7/$D$5)*($E$8*V43+(1-$E$8)*V47))</f>
        <v>0</v>
      </c>
      <c r="U45" s="11"/>
      <c r="V45" s="18"/>
      <c r="W45" s="11"/>
    </row>
    <row r="46" customFormat="false" ht="12.75" hidden="false" customHeight="false" outlineLevel="0" collapsed="false">
      <c r="H46" s="11"/>
      <c r="I46" s="11"/>
      <c r="J46" s="11"/>
      <c r="K46" s="11"/>
      <c r="L46" s="11"/>
      <c r="M46" s="11"/>
      <c r="N46" s="11"/>
      <c r="O46" s="11"/>
      <c r="P46" s="11"/>
      <c r="Q46" s="11"/>
      <c r="R46" s="11"/>
      <c r="S46" s="11"/>
      <c r="T46" s="11"/>
      <c r="U46" s="11"/>
      <c r="V46" s="11" t="n">
        <f aca="false">T44*$B$11</f>
        <v>116.476783084751</v>
      </c>
      <c r="W46" s="11"/>
    </row>
    <row r="47" customFormat="false" ht="12.75" hidden="false" customHeight="false" outlineLevel="0" collapsed="false">
      <c r="H47" s="11"/>
      <c r="I47" s="11"/>
      <c r="J47" s="11"/>
      <c r="K47" s="11"/>
      <c r="L47" s="11"/>
      <c r="M47" s="11"/>
      <c r="N47" s="11"/>
      <c r="O47" s="11"/>
      <c r="P47" s="11"/>
      <c r="Q47" s="11"/>
      <c r="R47" s="11"/>
      <c r="S47" s="11"/>
      <c r="T47" s="18"/>
      <c r="U47" s="11"/>
      <c r="V47" s="17" t="n">
        <f aca="false">IF($G$4="Call",MAX(V46-$B$8,0),MAX($B$8-V46,0))</f>
        <v>0</v>
      </c>
      <c r="W47" s="11"/>
    </row>
    <row r="48" s="64" customFormat="true" ht="12.75" hidden="false" customHeight="false" outlineLevel="0" collapsed="false"/>
    <row r="49" customFormat="false" ht="12.75" hidden="false" customHeight="false" outlineLevel="0" collapsed="false">
      <c r="A49" s="26"/>
      <c r="B49" s="26"/>
      <c r="C49" s="26"/>
      <c r="D49" s="26"/>
      <c r="E49" s="26"/>
      <c r="F49" s="26"/>
      <c r="G49" s="27"/>
      <c r="H49" s="27"/>
    </row>
    <row r="50" customFormat="false" ht="12.75" hidden="false" customHeight="false" outlineLevel="0" collapsed="false">
      <c r="A50" s="28" t="s">
        <v>37</v>
      </c>
      <c r="B50" s="29"/>
      <c r="C50" s="29"/>
      <c r="D50" s="29"/>
      <c r="E50" s="29"/>
      <c r="F50" s="30"/>
      <c r="G50" s="27"/>
      <c r="H50" s="27"/>
    </row>
    <row r="51" customFormat="false" ht="12.75" hidden="false" customHeight="false" outlineLevel="0" collapsed="false">
      <c r="A51" s="31" t="s">
        <v>38</v>
      </c>
      <c r="B51" s="32"/>
      <c r="C51" s="32"/>
      <c r="D51" s="32"/>
      <c r="E51" s="32"/>
      <c r="F51" s="33"/>
      <c r="G51" s="27"/>
      <c r="H51" s="27"/>
    </row>
    <row r="52" customFormat="false" ht="12.75" hidden="false" customHeight="false" outlineLevel="0" collapsed="false">
      <c r="A52" s="31" t="s">
        <v>39</v>
      </c>
      <c r="B52" s="32"/>
      <c r="C52" s="32"/>
      <c r="D52" s="32"/>
      <c r="E52" s="32"/>
      <c r="F52" s="33"/>
      <c r="G52" s="27"/>
      <c r="H52" s="27"/>
    </row>
    <row r="53" customFormat="false" ht="12.75" hidden="false" customHeight="false" outlineLevel="0" collapsed="false">
      <c r="A53" s="31" t="s">
        <v>40</v>
      </c>
      <c r="B53" s="32"/>
      <c r="C53" s="32"/>
      <c r="D53" s="32"/>
      <c r="E53" s="32"/>
      <c r="F53" s="33"/>
      <c r="G53" s="27"/>
      <c r="H53" s="27"/>
    </row>
    <row r="54" customFormat="false" ht="12.75" hidden="false" customHeight="false" outlineLevel="0" collapsed="false">
      <c r="A54" s="34" t="s">
        <v>41</v>
      </c>
      <c r="B54" s="35"/>
      <c r="C54" s="35"/>
      <c r="D54" s="35"/>
      <c r="E54" s="35"/>
      <c r="F54" s="36"/>
      <c r="G54" s="27"/>
      <c r="H54" s="27"/>
    </row>
    <row r="55" customFormat="false" ht="12.75" hidden="false" customHeight="false" outlineLevel="0" collapsed="false">
      <c r="A55" s="26"/>
      <c r="B55" s="26"/>
      <c r="C55" s="26"/>
      <c r="D55" s="26"/>
      <c r="E55" s="26"/>
      <c r="F55" s="26"/>
      <c r="G55" s="27"/>
      <c r="H55" s="27"/>
    </row>
    <row r="56" customFormat="false" ht="12.75" hidden="false" customHeight="false" outlineLevel="0" collapsed="false">
      <c r="A56" s="37" t="s">
        <v>42</v>
      </c>
      <c r="B56" s="26" t="s">
        <v>43</v>
      </c>
      <c r="C56" s="26"/>
      <c r="D56" s="26"/>
      <c r="E56" s="26"/>
      <c r="F56" s="38" t="n">
        <v>4030.90056517973</v>
      </c>
      <c r="G56" s="27"/>
      <c r="H56" s="27"/>
    </row>
    <row r="57" customFormat="false" ht="12.75" hidden="false" customHeight="false" outlineLevel="0" collapsed="false">
      <c r="A57" s="26"/>
      <c r="B57" s="26" t="s">
        <v>44</v>
      </c>
      <c r="C57" s="26"/>
      <c r="D57" s="26"/>
      <c r="E57" s="26"/>
      <c r="F57" s="39" t="n">
        <v>3664</v>
      </c>
      <c r="G57" s="40" t="n">
        <f aca="false">F57-10+(F56-F57)</f>
        <v>4020.90056517973</v>
      </c>
      <c r="H57" s="40" t="n">
        <f aca="false">G57+1</f>
        <v>4021.90056517973</v>
      </c>
    </row>
    <row r="58" customFormat="false" ht="12.75" hidden="false" customHeight="false" outlineLevel="0" collapsed="false">
      <c r="A58" s="26"/>
      <c r="B58" s="26" t="s">
        <v>45</v>
      </c>
      <c r="C58" s="26"/>
      <c r="D58" s="26"/>
      <c r="E58" s="26"/>
      <c r="F58" s="41" t="n">
        <v>0.0308</v>
      </c>
      <c r="G58" s="27" t="e">
        <f aca="false">G57/$F$8</f>
        <v>#DIV/0!</v>
      </c>
      <c r="H58" s="27" t="e">
        <f aca="false">H57/$F$8</f>
        <v>#DIV/0!</v>
      </c>
    </row>
    <row r="59" customFormat="false" ht="12.75" hidden="false" customHeight="false" outlineLevel="0" collapsed="false">
      <c r="A59" s="26"/>
      <c r="B59" s="26" t="s">
        <v>46</v>
      </c>
      <c r="C59" s="26"/>
      <c r="D59" s="26"/>
      <c r="E59" s="26"/>
      <c r="F59" s="41" t="n">
        <v>0</v>
      </c>
      <c r="G59" s="42" t="str">
        <f aca="false">IF($F$8-G57&gt;0,$F$8-G57,"")</f>
        <v/>
      </c>
      <c r="H59" s="42" t="str">
        <f aca="false">IF($F$8-H57&gt;0,$F$8-H57,"")</f>
        <v/>
      </c>
    </row>
    <row r="60" customFormat="false" ht="12.75" hidden="false" customHeight="false" outlineLevel="0" collapsed="false">
      <c r="A60" s="26"/>
      <c r="B60" s="26" t="s">
        <v>47</v>
      </c>
      <c r="C60" s="26"/>
      <c r="D60" s="26"/>
      <c r="E60" s="26"/>
      <c r="F60" s="39" t="n">
        <v>10</v>
      </c>
      <c r="G60" s="27"/>
      <c r="H60" s="27"/>
    </row>
    <row r="61" customFormat="false" ht="12.75" hidden="false" customHeight="false" outlineLevel="0" collapsed="false">
      <c r="A61" s="26"/>
      <c r="B61" s="26" t="s">
        <v>48</v>
      </c>
      <c r="C61" s="26"/>
      <c r="D61" s="26"/>
      <c r="E61" s="26"/>
      <c r="F61" s="43" t="n">
        <v>0.35440531289619</v>
      </c>
      <c r="G61" s="27"/>
      <c r="H61" s="27"/>
    </row>
    <row r="62" customFormat="false" ht="12.75" hidden="false" customHeight="false" outlineLevel="0" collapsed="false">
      <c r="A62" s="26"/>
      <c r="B62" s="26"/>
      <c r="C62" s="26"/>
      <c r="D62" s="26"/>
      <c r="E62" s="26"/>
      <c r="F62" s="26"/>
      <c r="G62" s="27"/>
      <c r="H62" s="27"/>
    </row>
    <row r="63" customFormat="false" ht="12.75" hidden="false" customHeight="false" outlineLevel="0" collapsed="false">
      <c r="A63" s="26"/>
      <c r="B63" s="26"/>
      <c r="C63" s="26"/>
      <c r="D63" s="26"/>
      <c r="E63" s="26"/>
      <c r="F63" s="26"/>
      <c r="G63" s="27"/>
      <c r="H63" s="27"/>
    </row>
    <row r="64" customFormat="false" ht="12.75" hidden="false" customHeight="false" outlineLevel="0" collapsed="false">
      <c r="A64" s="44" t="s">
        <v>49</v>
      </c>
      <c r="B64" s="26" t="s">
        <v>50</v>
      </c>
      <c r="C64" s="26"/>
      <c r="D64" s="26"/>
      <c r="E64" s="26"/>
      <c r="F64" s="26"/>
      <c r="G64" s="27"/>
      <c r="H64" s="27"/>
    </row>
    <row r="65" customFormat="false" ht="12.75" hidden="false" customHeight="false" outlineLevel="0" collapsed="false">
      <c r="A65" s="26"/>
      <c r="B65" s="26" t="s">
        <v>51</v>
      </c>
      <c r="C65" s="26"/>
      <c r="D65" s="26"/>
      <c r="E65" s="26"/>
      <c r="F65" s="45" t="n">
        <f aca="false">$D$88*D92-(F57*EXP(-$F$58*$F$60)*D94)</f>
        <v>2178.05713924949</v>
      </c>
      <c r="G65" s="46" t="e">
        <f aca="false">$D$40*E92-(G57*EXP(-$F$10*$F$12)*E94)</f>
        <v>#VALUE!</v>
      </c>
      <c r="H65" s="46" t="e">
        <f aca="false">$D$40*F92-(H57*EXP(-$F$10*$F$12)*F94)</f>
        <v>#VALUE!</v>
      </c>
    </row>
    <row r="66" customFormat="false" ht="12.75" hidden="false" customHeight="false" outlineLevel="0" collapsed="false">
      <c r="A66" s="47"/>
      <c r="B66" s="26"/>
      <c r="C66" s="26"/>
      <c r="D66" s="26"/>
      <c r="E66" s="26"/>
      <c r="F66" s="48"/>
      <c r="G66" s="27"/>
      <c r="H66" s="27"/>
    </row>
    <row r="67" customFormat="false" ht="12.75" hidden="false" customHeight="false" outlineLevel="0" collapsed="false">
      <c r="A67" s="26"/>
      <c r="B67" s="26" t="s">
        <v>52</v>
      </c>
      <c r="C67" s="26"/>
      <c r="D67" s="26"/>
      <c r="E67" s="26"/>
      <c r="F67" s="49" t="n">
        <f aca="false">D92*EXP(-$F$59*$F$60)</f>
        <v>0.821302254509601</v>
      </c>
      <c r="G67" s="50" t="e">
        <f aca="false">E92*EXP(-$F$11*$F$12)</f>
        <v>#VALUE!</v>
      </c>
      <c r="H67" s="50" t="e">
        <f aca="false">F92*EXP(-$F$11*$F$12)</f>
        <v>#VALUE!</v>
      </c>
    </row>
    <row r="68" customFormat="false" ht="12.75" hidden="false" customHeight="false" outlineLevel="0" collapsed="false">
      <c r="A68" s="26"/>
      <c r="B68" s="26"/>
      <c r="C68" s="26"/>
      <c r="D68" s="26"/>
      <c r="E68" s="26"/>
      <c r="F68" s="51"/>
      <c r="G68" s="27"/>
      <c r="H68" s="27"/>
    </row>
    <row r="69" customFormat="false" ht="12.75" hidden="false" customHeight="false" outlineLevel="0" collapsed="false">
      <c r="A69" s="26"/>
      <c r="B69" s="26" t="s">
        <v>53</v>
      </c>
      <c r="C69" s="26"/>
      <c r="D69" s="26"/>
      <c r="E69" s="26"/>
      <c r="F69" s="49" t="n">
        <f aca="false">D93*EXP(-F59*F60)/(F56*F61*SQRT(F60))</f>
        <v>5.78200881594787E-005</v>
      </c>
      <c r="G69" s="27"/>
      <c r="H69" s="27"/>
    </row>
    <row r="70" customFormat="false" ht="12.75" hidden="false" customHeight="false" outlineLevel="0" collapsed="false">
      <c r="A70" s="26"/>
      <c r="B70" s="26"/>
      <c r="C70" s="26"/>
      <c r="D70" s="26"/>
      <c r="E70" s="26"/>
      <c r="F70" s="51"/>
      <c r="G70" s="27"/>
      <c r="H70" s="27"/>
    </row>
    <row r="71" customFormat="false" ht="12.75" hidden="false" customHeight="false" outlineLevel="0" collapsed="false">
      <c r="A71" s="26"/>
      <c r="B71" s="26" t="s">
        <v>54</v>
      </c>
      <c r="C71" s="26"/>
      <c r="D71" s="26"/>
      <c r="E71" s="26"/>
      <c r="F71" s="49" t="n">
        <f aca="false">(D88*F59*D92-(F58*F57*EXP(-F58*F60)*D94)-(D88*D93*F61/(2*SQRT(F60))))/365</f>
        <v>-0.257211305989766</v>
      </c>
      <c r="G71" s="27"/>
      <c r="H71" s="27"/>
    </row>
    <row r="72" customFormat="false" ht="12.75" hidden="false" customHeight="false" outlineLevel="0" collapsed="false">
      <c r="A72" s="26"/>
      <c r="B72" s="26"/>
      <c r="C72" s="26"/>
      <c r="D72" s="26"/>
      <c r="E72" s="26"/>
      <c r="F72" s="51"/>
      <c r="G72" s="27"/>
      <c r="H72" s="27"/>
    </row>
    <row r="73" customFormat="false" ht="12.75" hidden="false" customHeight="false" outlineLevel="0" collapsed="false">
      <c r="A73" s="26"/>
      <c r="B73" s="52" t="s">
        <v>55</v>
      </c>
      <c r="C73" s="26"/>
      <c r="D73" s="26"/>
      <c r="E73" s="26"/>
      <c r="F73" s="49" t="n">
        <f aca="false">F56*SQRT(F60)*D93*0.01</f>
        <v>33.2953161784783</v>
      </c>
      <c r="G73" s="27"/>
      <c r="H73" s="27"/>
    </row>
    <row r="74" customFormat="false" ht="12.75" hidden="false" customHeight="false" outlineLevel="0" collapsed="false">
      <c r="A74" s="26"/>
      <c r="B74" s="26"/>
      <c r="C74" s="26"/>
      <c r="D74" s="26"/>
      <c r="E74" s="26"/>
      <c r="F74" s="51"/>
      <c r="G74" s="27"/>
      <c r="H74" s="27"/>
    </row>
    <row r="75" customFormat="false" ht="12.75" hidden="false" customHeight="false" outlineLevel="0" collapsed="false">
      <c r="A75" s="26"/>
      <c r="B75" s="26" t="s">
        <v>56</v>
      </c>
      <c r="C75" s="26"/>
      <c r="D75" s="26"/>
      <c r="E75" s="26"/>
      <c r="F75" s="51"/>
      <c r="G75" s="27"/>
      <c r="H75" s="27"/>
    </row>
    <row r="76" customFormat="false" ht="12.75" hidden="false" customHeight="false" outlineLevel="0" collapsed="false">
      <c r="A76" s="26"/>
      <c r="B76" s="26" t="s">
        <v>51</v>
      </c>
      <c r="C76" s="26"/>
      <c r="D76" s="26"/>
      <c r="E76" s="26"/>
      <c r="F76" s="48" t="n">
        <f aca="false">F57*EXP(-$F$60*$F$58)*(1-D94)-($D$88*(1-D92))</f>
        <v>839.88629925499</v>
      </c>
      <c r="G76" s="53" t="e">
        <f aca="false">G57*EXP(-$F$12*$F$10)*(1-E94)-($D$40*(1-E92))</f>
        <v>#VALUE!</v>
      </c>
      <c r="H76" s="53" t="e">
        <f aca="false">H57*EXP(-$F$12*$F$10)*(1-F94)-($D$40*(1-F92))</f>
        <v>#VALUE!</v>
      </c>
    </row>
    <row r="77" customFormat="false" ht="12.75" hidden="false" customHeight="false" outlineLevel="0" collapsed="false">
      <c r="A77" s="26"/>
      <c r="B77" s="26"/>
      <c r="C77" s="26"/>
      <c r="D77" s="26"/>
      <c r="E77" s="26"/>
      <c r="F77" s="48"/>
      <c r="G77" s="27"/>
      <c r="H77" s="27"/>
    </row>
    <row r="78" customFormat="false" ht="12.75" hidden="false" customHeight="false" outlineLevel="0" collapsed="false">
      <c r="A78" s="26"/>
      <c r="B78" s="26" t="s">
        <v>52</v>
      </c>
      <c r="C78" s="26"/>
      <c r="D78" s="26"/>
      <c r="E78" s="26"/>
      <c r="F78" s="54" t="n">
        <f aca="false">(D92-1)*EXP(-$F$59*$F$60)</f>
        <v>-0.178697745490399</v>
      </c>
      <c r="G78" s="55" t="e">
        <f aca="false">(E92-1)*EXP($F$11*$F$12)</f>
        <v>#VALUE!</v>
      </c>
      <c r="H78" s="55" t="e">
        <f aca="false">(F92-1)*EXP($F$11*$F$12)</f>
        <v>#VALUE!</v>
      </c>
    </row>
    <row r="79" customFormat="false" ht="12.75" hidden="false" customHeight="false" outlineLevel="0" collapsed="false">
      <c r="A79" s="26"/>
      <c r="B79" s="26"/>
      <c r="C79" s="26"/>
      <c r="D79" s="26"/>
      <c r="E79" s="26"/>
      <c r="F79" s="51"/>
      <c r="G79" s="27"/>
      <c r="H79" s="27"/>
    </row>
    <row r="80" customFormat="false" ht="12.75" hidden="false" customHeight="false" outlineLevel="0" collapsed="false">
      <c r="A80" s="26"/>
      <c r="B80" s="26" t="s">
        <v>53</v>
      </c>
      <c r="C80" s="26"/>
      <c r="D80" s="26"/>
      <c r="E80" s="26"/>
      <c r="F80" s="49" t="n">
        <f aca="false">D93*EXP(-$F$59*$F$60)/($F$56*$F$61*SQRT($F$60))</f>
        <v>5.78200881594787E-005</v>
      </c>
      <c r="G80" s="50" t="e">
        <f aca="false">E93*EXP(-$F$11*$F$12)/($F$8*$F$13*SQRT($F$12))</f>
        <v>#VALUE!</v>
      </c>
      <c r="H80" s="50" t="e">
        <f aca="false">F93*EXP(-$F$11*$F$12)/($F$8*$F$13*SQRT($F$12))</f>
        <v>#VALUE!</v>
      </c>
    </row>
    <row r="81" customFormat="false" ht="12.75" hidden="false" customHeight="false" outlineLevel="0" collapsed="false">
      <c r="A81" s="26"/>
      <c r="B81" s="26"/>
      <c r="C81" s="26"/>
      <c r="D81" s="26"/>
      <c r="E81" s="26"/>
      <c r="F81" s="51"/>
      <c r="G81" s="27"/>
      <c r="H81" s="27"/>
    </row>
    <row r="82" customFormat="false" ht="12.75" hidden="false" customHeight="false" outlineLevel="0" collapsed="false">
      <c r="A82" s="26"/>
      <c r="B82" s="26" t="s">
        <v>54</v>
      </c>
      <c r="C82" s="26"/>
      <c r="D82" s="26"/>
      <c r="E82" s="26"/>
      <c r="F82" s="49" t="n">
        <f aca="false">(F58*F57*EXP(-F58*F60)*(1-D94)-(F59*D88*(1-D92))-(D88*D93*F61/(2*SQRT(F60))))/365</f>
        <v>-0.0299891812344094</v>
      </c>
      <c r="G82" s="27"/>
      <c r="H82" s="27"/>
    </row>
    <row r="83" customFormat="false" ht="12.75" hidden="false" customHeight="false" outlineLevel="0" collapsed="false">
      <c r="A83" s="26"/>
      <c r="B83" s="26"/>
      <c r="C83" s="26"/>
      <c r="D83" s="26"/>
      <c r="E83" s="26"/>
      <c r="F83" s="49"/>
      <c r="G83" s="27"/>
      <c r="H83" s="27"/>
    </row>
    <row r="84" customFormat="false" ht="12.75" hidden="false" customHeight="false" outlineLevel="0" collapsed="false">
      <c r="A84" s="26"/>
      <c r="B84" s="52" t="s">
        <v>55</v>
      </c>
      <c r="C84" s="26"/>
      <c r="D84" s="26"/>
      <c r="E84" s="26"/>
      <c r="F84" s="56" t="n">
        <f aca="false">F56*SQRT(F60)*D93*0.01</f>
        <v>33.2953161784783</v>
      </c>
      <c r="G84" s="27"/>
      <c r="H84" s="27"/>
    </row>
    <row r="85" customFormat="false" ht="12.75" hidden="false" customHeight="false" outlineLevel="0" collapsed="false">
      <c r="A85" s="26"/>
      <c r="B85" s="26"/>
      <c r="C85" s="26"/>
      <c r="D85" s="26"/>
      <c r="E85" s="26"/>
      <c r="F85" s="26"/>
      <c r="G85" s="27"/>
      <c r="H85" s="27"/>
    </row>
    <row r="86" customFormat="false" ht="12.75" hidden="false" customHeight="false" outlineLevel="0" collapsed="false">
      <c r="A86" s="57" t="s">
        <v>57</v>
      </c>
      <c r="B86" s="29"/>
      <c r="C86" s="29"/>
      <c r="D86" s="30"/>
      <c r="E86" s="26"/>
      <c r="F86" s="26"/>
      <c r="G86" s="27"/>
      <c r="H86" s="27"/>
    </row>
    <row r="87" customFormat="false" ht="12.75" hidden="false" customHeight="false" outlineLevel="0" collapsed="false">
      <c r="A87" s="31"/>
      <c r="B87" s="32"/>
      <c r="C87" s="32"/>
      <c r="D87" s="33"/>
      <c r="E87" s="26"/>
      <c r="F87" s="26"/>
      <c r="G87" s="27"/>
      <c r="H87" s="27"/>
    </row>
    <row r="88" customFormat="false" ht="12.75" hidden="false" customHeight="false" outlineLevel="0" collapsed="false">
      <c r="A88" s="58" t="s">
        <v>58</v>
      </c>
      <c r="B88" s="32" t="s">
        <v>59</v>
      </c>
      <c r="C88" s="32"/>
      <c r="D88" s="59" t="n">
        <f aca="false">F56*EXP(-F59*F60)</f>
        <v>4030.90056517973</v>
      </c>
      <c r="E88" s="60"/>
      <c r="F88" s="26"/>
      <c r="G88" s="27"/>
      <c r="H88" s="27"/>
    </row>
    <row r="89" customFormat="false" ht="12.75" hidden="false" customHeight="false" outlineLevel="0" collapsed="false">
      <c r="A89" s="31"/>
      <c r="B89" s="32" t="s">
        <v>60</v>
      </c>
      <c r="C89" s="32"/>
      <c r="D89" s="33" t="n">
        <f aca="false">(LN($D$88/F57)+(($F$61^2/2+$F$58)*$F$60))/(SQRT($F$60)*$F$61)</f>
        <v>0.920339275188918</v>
      </c>
      <c r="E89" s="27" t="e">
        <f aca="false">(LN($D$40/G57)+(($F$13^2/2+$F$10)*$F$12))/(SQRT($F$12)*$F$13)</f>
        <v>#VALUE!</v>
      </c>
      <c r="F89" s="27" t="e">
        <f aca="false">(LN($D$40/H57)+(($F$13^2/2+$F$10)*$F$12))/(SQRT($F$12)*$F$13)</f>
        <v>#VALUE!</v>
      </c>
      <c r="G89" s="27" t="e">
        <f aca="false">(LN($D$40/I57)+(($F$13^2/2+$F$10)*$F$12))/(SQRT($F$12)*$F$13)</f>
        <v>#DIV/0!</v>
      </c>
      <c r="H89" s="27" t="e">
        <f aca="false">(LN($D$40/J57)+(($F$13^2/2+$F$10)*$F$12))/(SQRT($F$12)*$F$13)</f>
        <v>#DIV/0!</v>
      </c>
    </row>
    <row r="90" customFormat="false" ht="12.75" hidden="false" customHeight="false" outlineLevel="0" collapsed="false">
      <c r="A90" s="31"/>
      <c r="B90" s="32" t="s">
        <v>61</v>
      </c>
      <c r="C90" s="32"/>
      <c r="D90" s="33" t="n">
        <f aca="false">D89-(SQRT($F$60)*$F$61)</f>
        <v>-0.200388728427687</v>
      </c>
      <c r="E90" s="27" t="e">
        <f aca="false">E89-(SQRT($F$12)*$F$13)</f>
        <v>#VALUE!</v>
      </c>
      <c r="F90" s="27" t="e">
        <f aca="false">F89-(SQRT($F$12)*$F$13)</f>
        <v>#VALUE!</v>
      </c>
      <c r="G90" s="27" t="e">
        <f aca="false">G89-(SQRT($F$12)*$F$13)</f>
        <v>#DIV/0!</v>
      </c>
      <c r="H90" s="27" t="e">
        <f aca="false">H89-(SQRT($F$12)*$F$13)</f>
        <v>#DIV/0!</v>
      </c>
    </row>
    <row r="91" customFormat="false" ht="12.75" hidden="false" customHeight="false" outlineLevel="0" collapsed="false">
      <c r="A91" s="31"/>
      <c r="B91" s="32"/>
      <c r="C91" s="32"/>
      <c r="D91" s="33"/>
      <c r="E91" s="27"/>
      <c r="F91" s="27"/>
      <c r="G91" s="27"/>
      <c r="H91" s="27"/>
    </row>
    <row r="92" customFormat="false" ht="12.75" hidden="false" customHeight="false" outlineLevel="0" collapsed="false">
      <c r="A92" s="58" t="s">
        <v>62</v>
      </c>
      <c r="B92" s="32" t="s">
        <v>63</v>
      </c>
      <c r="C92" s="32"/>
      <c r="D92" s="33" t="n">
        <f aca="false">NORMSDIST(D89)</f>
        <v>0.821302254509601</v>
      </c>
      <c r="E92" s="27" t="e">
        <f aca="false">NORMSDIST(E89)</f>
        <v>#VALUE!</v>
      </c>
      <c r="F92" s="27" t="e">
        <f aca="false">NORMSDIST(F89)</f>
        <v>#VALUE!</v>
      </c>
      <c r="G92" s="27" t="e">
        <f aca="false">NORMSDIST(G89)</f>
        <v>#DIV/0!</v>
      </c>
      <c r="H92" s="27" t="e">
        <f aca="false">NORMSDIST(H89)</f>
        <v>#DIV/0!</v>
      </c>
    </row>
    <row r="93" customFormat="false" ht="12.75" hidden="false" customHeight="false" outlineLevel="0" collapsed="false">
      <c r="A93" s="31"/>
      <c r="B93" s="32" t="s">
        <v>64</v>
      </c>
      <c r="C93" s="32"/>
      <c r="D93" s="33" t="n">
        <f aca="false">EXP(-(D89^2)/2)/SQRT(2*3.141592654)</f>
        <v>0.261204742803548</v>
      </c>
      <c r="E93" s="27" t="e">
        <f aca="false">EXP(-(E89^2)/2)/SQRT(2*3.141592654)</f>
        <v>#VALUE!</v>
      </c>
      <c r="F93" s="27" t="e">
        <f aca="false">EXP(-(F89^2)/2)/SQRT(2*3.141592654)</f>
        <v>#VALUE!</v>
      </c>
      <c r="G93" s="27" t="e">
        <f aca="false">EXP(-(G89^2)/2)/SQRT(2*3.141592654)</f>
        <v>#DIV/0!</v>
      </c>
      <c r="H93" s="27" t="e">
        <f aca="false">EXP(-(H89^2)/2)/SQRT(2*3.141592654)</f>
        <v>#DIV/0!</v>
      </c>
    </row>
    <row r="94" customFormat="false" ht="12.75" hidden="false" customHeight="false" outlineLevel="0" collapsed="false">
      <c r="A94" s="34"/>
      <c r="B94" s="35" t="s">
        <v>65</v>
      </c>
      <c r="C94" s="35"/>
      <c r="D94" s="36" t="n">
        <f aca="false">NORMSDIST(D90)</f>
        <v>0.420588287062022</v>
      </c>
      <c r="E94" s="27" t="e">
        <f aca="false">NORMSDIST(E90)</f>
        <v>#VALUE!</v>
      </c>
      <c r="F94" s="27" t="e">
        <f aca="false">NORMSDIST(F90)</f>
        <v>#VALUE!</v>
      </c>
      <c r="G94" s="27" t="e">
        <f aca="false">NORMSDIST(G90)</f>
        <v>#DIV/0!</v>
      </c>
      <c r="H94" s="27" t="e">
        <f aca="false">NORMSDIST(H90)</f>
        <v>#DIV/0!</v>
      </c>
    </row>
    <row r="95" customFormat="false" ht="12.75" hidden="false" customHeight="false" outlineLevel="0" collapsed="false">
      <c r="A95" s="26"/>
      <c r="B95" s="26"/>
      <c r="C95" s="26"/>
      <c r="D95" s="26"/>
      <c r="E95" s="26"/>
      <c r="F95" s="26"/>
      <c r="G95" s="27"/>
      <c r="H95" s="27"/>
    </row>
    <row r="96" customFormat="false" ht="12.75" hidden="false" customHeight="false" outlineLevel="0" collapsed="false">
      <c r="A96" s="26"/>
      <c r="B96" s="26"/>
      <c r="C96" s="26"/>
      <c r="D96" s="26"/>
      <c r="E96" s="26"/>
      <c r="F96" s="26"/>
      <c r="G96" s="27"/>
      <c r="H96" s="27"/>
    </row>
    <row r="97" customFormat="false" ht="12.75" hidden="false" customHeight="false" outlineLevel="0" collapsed="false">
      <c r="A97" s="26"/>
      <c r="B97" s="26"/>
      <c r="C97" s="26"/>
      <c r="D97" s="26"/>
      <c r="E97" s="26"/>
      <c r="F97" s="26"/>
      <c r="G97" s="27"/>
      <c r="H97" s="27"/>
    </row>
    <row r="98" customFormat="false" ht="12.75" hidden="false" customHeight="false" outlineLevel="0" collapsed="false">
      <c r="A98" s="26"/>
      <c r="B98" s="26"/>
      <c r="C98" s="26"/>
      <c r="D98" s="26"/>
      <c r="E98" s="26"/>
      <c r="F98" s="26"/>
      <c r="G98" s="27"/>
      <c r="H98" s="27"/>
    </row>
    <row r="99" customFormat="false" ht="12.75" hidden="false" customHeight="false" outlineLevel="0" collapsed="false">
      <c r="A99" s="26"/>
      <c r="B99" s="26"/>
      <c r="C99" s="26"/>
      <c r="D99" s="26"/>
      <c r="E99" s="26"/>
      <c r="F99" s="26"/>
      <c r="G99" s="27"/>
      <c r="H99" s="27"/>
    </row>
    <row r="100" customFormat="false" ht="12.75" hidden="false" customHeight="false" outlineLevel="0" collapsed="false">
      <c r="A100" s="26"/>
      <c r="B100" s="26"/>
      <c r="C100" s="26"/>
      <c r="D100" s="26"/>
      <c r="E100" s="26"/>
      <c r="F100" s="26"/>
      <c r="G100" s="27"/>
      <c r="H100" s="27"/>
    </row>
    <row r="101" customFormat="false" ht="12.75" hidden="false" customHeight="false" outlineLevel="0" collapsed="false">
      <c r="A101" s="26"/>
      <c r="B101" s="26"/>
      <c r="C101" s="26"/>
      <c r="D101" s="26"/>
      <c r="E101" s="26"/>
      <c r="F101" s="26"/>
      <c r="G101" s="27"/>
      <c r="H101" s="27"/>
    </row>
    <row r="102" customFormat="false" ht="12.75" hidden="false" customHeight="false" outlineLevel="0" collapsed="false">
      <c r="A102" s="26"/>
      <c r="B102" s="26"/>
      <c r="C102" s="26"/>
      <c r="D102" s="26"/>
      <c r="E102" s="26"/>
      <c r="F102" s="26"/>
      <c r="G102" s="27"/>
      <c r="H102" s="27"/>
    </row>
    <row r="103" customFormat="false" ht="12.75" hidden="false" customHeight="false" outlineLevel="0" collapsed="false">
      <c r="A103" s="26"/>
      <c r="B103" s="26"/>
      <c r="C103" s="26"/>
      <c r="D103" s="26"/>
      <c r="E103" s="26"/>
      <c r="F103" s="26"/>
      <c r="G103" s="27"/>
      <c r="H103" s="27"/>
    </row>
    <row r="104" customFormat="false" ht="12.75" hidden="false" customHeight="false" outlineLevel="0" collapsed="false">
      <c r="A104" s="26"/>
      <c r="B104" s="26"/>
      <c r="C104" s="26"/>
      <c r="D104" s="26"/>
      <c r="E104" s="26"/>
      <c r="F104" s="26"/>
      <c r="G104" s="27"/>
      <c r="H104" s="27"/>
    </row>
    <row r="105" customFormat="false" ht="12.75" hidden="false" customHeight="false" outlineLevel="0" collapsed="false">
      <c r="A105" s="26"/>
      <c r="B105" s="26"/>
      <c r="C105" s="26"/>
      <c r="D105" s="26"/>
      <c r="E105" s="26"/>
      <c r="F105" s="26"/>
      <c r="G105" s="27"/>
      <c r="H105" s="27"/>
    </row>
    <row r="106" customFormat="false" ht="12.75" hidden="false" customHeight="false" outlineLevel="0" collapsed="false">
      <c r="A106" s="26"/>
      <c r="B106" s="26"/>
      <c r="C106" s="26"/>
      <c r="D106" s="26"/>
      <c r="E106" s="26"/>
      <c r="F106" s="26"/>
      <c r="G106" s="27"/>
      <c r="H106" s="27"/>
    </row>
    <row r="107" customFormat="false" ht="12.75" hidden="false" customHeight="false" outlineLevel="0" collapsed="false">
      <c r="A107" s="26"/>
      <c r="B107" s="26"/>
      <c r="C107" s="26"/>
      <c r="D107" s="26"/>
      <c r="E107" s="26"/>
      <c r="F107" s="26"/>
      <c r="G107" s="27"/>
      <c r="H107" s="27"/>
    </row>
    <row r="108" customFormat="false" ht="12.75" hidden="false" customHeight="false" outlineLevel="0" collapsed="false">
      <c r="A108" s="26"/>
      <c r="B108" s="26"/>
      <c r="C108" s="26"/>
      <c r="D108" s="26"/>
      <c r="E108" s="26"/>
      <c r="F108" s="26"/>
      <c r="G108" s="27"/>
      <c r="H108" s="27"/>
    </row>
    <row r="109" customFormat="false" ht="12.75" hidden="false" customHeight="false" outlineLevel="0" collapsed="false">
      <c r="A109" s="26"/>
      <c r="B109" s="26"/>
      <c r="C109" s="26"/>
      <c r="D109" s="26"/>
      <c r="E109" s="26"/>
      <c r="F109" s="26"/>
      <c r="G109" s="27"/>
      <c r="H109" s="27"/>
    </row>
    <row r="110" customFormat="false" ht="12.75" hidden="false" customHeight="false" outlineLevel="0" collapsed="false">
      <c r="A110" s="26"/>
      <c r="B110" s="26"/>
      <c r="C110" s="26"/>
      <c r="D110" s="26"/>
      <c r="E110" s="26" t="n">
        <v>0.069</v>
      </c>
      <c r="F110" s="26" t="n">
        <v>0.081</v>
      </c>
      <c r="G110" s="27"/>
      <c r="H110" s="27"/>
    </row>
    <row r="111" customFormat="false" ht="12.75" hidden="false" customHeight="false" outlineLevel="0" collapsed="false">
      <c r="A111" s="26"/>
      <c r="B111" s="26"/>
      <c r="C111" s="26"/>
      <c r="D111" s="26"/>
      <c r="E111" s="26"/>
      <c r="F111" s="26" t="n">
        <f aca="false">F110-E110</f>
        <v>0.012</v>
      </c>
      <c r="G111" s="27"/>
      <c r="H111" s="27"/>
    </row>
    <row r="112" customFormat="false" ht="12.75" hidden="false" customHeight="false" outlineLevel="0" collapsed="false">
      <c r="A112" s="26"/>
      <c r="B112" s="26"/>
      <c r="C112" s="26"/>
      <c r="D112" s="26"/>
      <c r="E112" s="26"/>
      <c r="F112" s="26" t="n">
        <f aca="false">F111*1000000</f>
        <v>12000</v>
      </c>
      <c r="G112" s="27"/>
      <c r="H112" s="27"/>
    </row>
    <row r="113" customFormat="false" ht="12.75" hidden="false" customHeight="false" outlineLevel="0" collapsed="false">
      <c r="A113" s="26"/>
      <c r="B113" s="26"/>
      <c r="C113" s="26"/>
      <c r="D113" s="26"/>
      <c r="E113" s="26"/>
      <c r="F113" s="26" t="n">
        <f aca="false">F112/1.59</f>
        <v>7547.16981132075</v>
      </c>
      <c r="G113" s="27"/>
      <c r="H113" s="27"/>
    </row>
    <row r="114" customFormat="false" ht="12.75" hidden="false" customHeight="false" outlineLevel="0" collapsed="false">
      <c r="A114" s="26"/>
      <c r="B114" s="26"/>
      <c r="C114" s="26"/>
      <c r="D114" s="26"/>
      <c r="E114" s="26"/>
      <c r="F114" s="26"/>
      <c r="G114" s="27"/>
      <c r="H114" s="27"/>
    </row>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cfRule type="cellIs" priority="2" operator="equal" aboveAverage="0" equalAverage="0" bottom="0" percent="0" rank="0" text="" dxfId="4">
      <formula>T36-$B$8</formula>
    </cfRule>
    <cfRule type="cellIs" priority="3" operator="equal" aboveAverage="0" equalAverage="0" bottom="0" percent="0" rank="0" text="" dxfId="5">
      <formula>-T36+$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 width="13.14"/>
    <col collapsed="false" customWidth="false" hidden="false" outlineLevel="0" max="5" min="2" style="2" width="9.14"/>
    <col collapsed="false" customWidth="true" hidden="false" outlineLevel="0" max="6" min="6" style="2" width="12.14"/>
    <col collapsed="false" customWidth="true" hidden="false" outlineLevel="0" max="7" min="7" style="2" width="9.56"/>
    <col collapsed="false" customWidth="false" hidden="false" outlineLevel="0" max="257" min="8" style="2" width="9.14"/>
  </cols>
  <sheetData>
    <row r="1" customFormat="false" ht="12.75" hidden="false" customHeight="false" outlineLevel="0" collapsed="false">
      <c r="A1" s="61" t="s">
        <v>67</v>
      </c>
      <c r="G1" s="3"/>
    </row>
    <row r="3" customFormat="false" ht="12.75" hidden="false" customHeight="false" outlineLevel="0" collapsed="false">
      <c r="A3" s="4" t="s">
        <v>21</v>
      </c>
      <c r="B3" s="5"/>
    </row>
    <row r="4" customFormat="false" ht="12.75" hidden="false" customHeight="false" outlineLevel="0" collapsed="false">
      <c r="A4" s="6" t="s">
        <v>22</v>
      </c>
      <c r="B4" s="7" t="n">
        <v>0.0308</v>
      </c>
      <c r="D4" s="2" t="s">
        <v>23</v>
      </c>
      <c r="F4" s="6" t="s">
        <v>24</v>
      </c>
      <c r="G4" s="8" t="s">
        <v>25</v>
      </c>
      <c r="H4" s="9"/>
      <c r="I4" s="9" t="s">
        <v>26</v>
      </c>
      <c r="J4" s="10"/>
      <c r="K4" s="11"/>
      <c r="L4" s="11"/>
      <c r="M4" s="11"/>
      <c r="N4" s="11"/>
      <c r="O4" s="11"/>
      <c r="P4" s="11"/>
      <c r="Q4" s="11"/>
      <c r="R4" s="11"/>
      <c r="S4" s="11"/>
      <c r="T4" s="11"/>
      <c r="U4" s="11"/>
      <c r="V4" s="11"/>
      <c r="W4" s="11"/>
    </row>
    <row r="5" customFormat="false" ht="12.75" hidden="false" customHeight="false" outlineLevel="0" collapsed="false">
      <c r="A5" s="12" t="s">
        <v>27</v>
      </c>
      <c r="B5" s="7" t="n">
        <v>0</v>
      </c>
      <c r="D5" s="2" t="n">
        <v>10</v>
      </c>
      <c r="F5" s="13" t="s">
        <v>28</v>
      </c>
      <c r="G5" s="14" t="s">
        <v>29</v>
      </c>
      <c r="H5" s="15"/>
      <c r="I5" s="15" t="s">
        <v>30</v>
      </c>
      <c r="J5" s="16"/>
      <c r="K5" s="11"/>
      <c r="L5" s="11"/>
      <c r="M5" s="11"/>
      <c r="N5" s="11"/>
      <c r="O5" s="11"/>
      <c r="P5" s="11"/>
      <c r="Q5" s="11"/>
      <c r="R5" s="11"/>
      <c r="S5" s="11"/>
      <c r="T5" s="11"/>
      <c r="U5" s="11"/>
      <c r="V5" s="11"/>
      <c r="W5" s="11"/>
    </row>
    <row r="6" customFormat="false" ht="12.75" hidden="false" customHeight="false" outlineLevel="0" collapsed="false">
      <c r="A6" s="12" t="s">
        <v>7</v>
      </c>
      <c r="B6" s="7" t="n">
        <v>0.35440531289619</v>
      </c>
      <c r="H6" s="11"/>
      <c r="I6" s="11"/>
      <c r="J6" s="11"/>
      <c r="K6" s="11"/>
      <c r="L6" s="11"/>
      <c r="M6" s="11"/>
      <c r="N6" s="11"/>
      <c r="O6" s="11"/>
      <c r="P6" s="11"/>
      <c r="Q6" s="11"/>
      <c r="R6" s="11"/>
      <c r="S6" s="11"/>
      <c r="T6" s="11"/>
      <c r="U6" s="11"/>
      <c r="V6" s="11" t="n">
        <f aca="false">T8*$B$10</f>
        <v>101452.348378654</v>
      </c>
      <c r="W6" s="11"/>
    </row>
    <row r="7" customFormat="false" ht="12.75" hidden="false" customHeight="false" outlineLevel="0" collapsed="false">
      <c r="A7" s="12" t="s">
        <v>31</v>
      </c>
      <c r="B7" s="7" t="n">
        <v>10</v>
      </c>
      <c r="H7" s="11"/>
      <c r="I7" s="11"/>
      <c r="J7" s="11"/>
      <c r="K7" s="11"/>
      <c r="L7" s="11"/>
      <c r="M7" s="11"/>
      <c r="N7" s="11"/>
      <c r="O7" s="11"/>
      <c r="P7" s="11"/>
      <c r="Q7" s="11"/>
      <c r="R7" s="11"/>
      <c r="S7" s="11"/>
      <c r="T7" s="11"/>
      <c r="U7" s="11"/>
      <c r="V7" s="17" t="n">
        <f aca="false">IF($G$4="Call",MAX(V6-$B$8,0),MAX($B$8-V6,0))</f>
        <v>97788.3483786543</v>
      </c>
      <c r="W7" s="11"/>
    </row>
    <row r="8" customFormat="false" ht="12.75" hidden="false" customHeight="false" outlineLevel="0" collapsed="false">
      <c r="A8" s="12" t="s">
        <v>32</v>
      </c>
      <c r="B8" s="62" t="n">
        <v>3664</v>
      </c>
      <c r="D8" s="4" t="s">
        <v>33</v>
      </c>
      <c r="E8" s="5" t="n">
        <f aca="false">(EXP((B4-B5)*B7/D5)-B11)/(B10-B11)</f>
        <v>0.455533293638503</v>
      </c>
      <c r="H8" s="11"/>
      <c r="I8" s="11"/>
      <c r="J8" s="11"/>
      <c r="K8" s="11"/>
      <c r="L8" s="11"/>
      <c r="M8" s="11"/>
      <c r="N8" s="11"/>
      <c r="O8" s="11"/>
      <c r="P8" s="11"/>
      <c r="Q8" s="11"/>
      <c r="R8" s="11"/>
      <c r="S8" s="11"/>
      <c r="T8" s="11" t="n">
        <f aca="false">R10*$B$10</f>
        <v>71178.0084943285</v>
      </c>
      <c r="U8" s="11"/>
      <c r="V8" s="11"/>
      <c r="W8" s="11"/>
    </row>
    <row r="9" customFormat="false" ht="12.75" hidden="false" customHeight="false" outlineLevel="0" collapsed="false">
      <c r="A9" s="13" t="s">
        <v>34</v>
      </c>
      <c r="B9" s="63" t="n">
        <v>2931.56404740344</v>
      </c>
      <c r="H9" s="11"/>
      <c r="I9" s="11"/>
      <c r="J9" s="11"/>
      <c r="K9" s="11"/>
      <c r="L9" s="11"/>
      <c r="M9" s="11"/>
      <c r="N9" s="11"/>
      <c r="O9" s="11"/>
      <c r="P9" s="11"/>
      <c r="Q9" s="11"/>
      <c r="R9" s="11"/>
      <c r="S9" s="11"/>
      <c r="T9" s="17" t="n">
        <f aca="false">IF($G$5="American",IF($G$4="Call",IF(T8-$B$8&gt;EXP(-$B$4*$B$7/$D$5)*($E$8*V7+(1-$E$8)*V11),T8-$B$8,EXP(-$B$4*$B$7/$D$5)*($E$8*V7+(1-$E$8)*V11)),IF(-T8+$B$8&gt;EXP(-$B$4*$B$7/$D$5)*($E$8*V7+(1-$E$8)*V11),-T8+$B$8,EXP(-$B$4*$B$7/$D$5)*($E$8*V7+(1-$E$8)*V11))),EXP(-$B$4*$B$7/$D$5)*($E$8*V7+(1-$E$8)*V11))</f>
        <v>67625.1394918301</v>
      </c>
      <c r="U9" s="11"/>
      <c r="V9" s="18"/>
      <c r="W9" s="11"/>
    </row>
    <row r="10" customFormat="false" ht="12.75" hidden="false" customHeight="false" outlineLevel="0" collapsed="false">
      <c r="A10" s="19" t="s">
        <v>35</v>
      </c>
      <c r="B10" s="20" t="n">
        <f aca="false">EXP(B6*SQRT(B7/D5))</f>
        <v>1.42533277517505</v>
      </c>
      <c r="H10" s="11"/>
      <c r="I10" s="11"/>
      <c r="J10" s="11"/>
      <c r="K10" s="11"/>
      <c r="L10" s="11"/>
      <c r="M10" s="11"/>
      <c r="N10" s="11"/>
      <c r="O10" s="11"/>
      <c r="P10" s="11"/>
      <c r="Q10" s="11"/>
      <c r="R10" s="11" t="n">
        <f aca="false">P12*$B$10</f>
        <v>49937.8178443886</v>
      </c>
      <c r="S10" s="11"/>
      <c r="T10" s="11"/>
      <c r="U10" s="11"/>
      <c r="V10" s="11" t="n">
        <f aca="false">T12*$B$10</f>
        <v>49937.8178443886</v>
      </c>
      <c r="W10" s="11"/>
    </row>
    <row r="11" customFormat="false" ht="12.75" hidden="false" customHeight="false" outlineLevel="0" collapsed="false">
      <c r="A11" s="21" t="s">
        <v>36</v>
      </c>
      <c r="B11" s="22" t="n">
        <f aca="false">1/B10</f>
        <v>0.701590546023323</v>
      </c>
      <c r="H11" s="11"/>
      <c r="I11" s="11"/>
      <c r="J11" s="11"/>
      <c r="K11" s="11"/>
      <c r="L11" s="11"/>
      <c r="M11" s="11"/>
      <c r="N11" s="11"/>
      <c r="O11" s="11"/>
      <c r="P11" s="11"/>
      <c r="Q11" s="11"/>
      <c r="R11" s="17" t="n">
        <f aca="false">IF($G$5="American",IF($G$4="Call",IF(R10-$B$8&gt;EXP(-$B$4*$B$7/$D$5)*($E$8*T9+(1-$E$8)*T13),R10-$B$8,EXP(-$B$4*$B$7/$D$5)*($E$8*T9+(1-$E$8)*T13)),IF(-R10+$B$8&gt;EXP(-$B$4*$B$7/$D$5)*($E$8*T9+(1-$E$8)*T13),-R10+$B$8,EXP(-$B$4*$B$7/$D$5)*($E$8*T9+(1-$E$8)*T13))),EXP(-$B$4*$B$7/$D$5)*($E$8*T9+(1-$E$8)*T13))</f>
        <v>46492.709179292</v>
      </c>
      <c r="S11" s="11"/>
      <c r="T11" s="18"/>
      <c r="U11" s="11"/>
      <c r="V11" s="17" t="n">
        <f aca="false">IF($G$4="Call",MAX(V10-$B$8,0),MAX($B$8-V10,0))</f>
        <v>46273.8178443886</v>
      </c>
      <c r="W11" s="11"/>
    </row>
    <row r="12" customFormat="false" ht="12.75" hidden="false" customHeight="false" outlineLevel="0" collapsed="false">
      <c r="H12" s="11"/>
      <c r="I12" s="11"/>
      <c r="J12" s="11"/>
      <c r="K12" s="11"/>
      <c r="L12" s="11"/>
      <c r="M12" s="11"/>
      <c r="N12" s="11"/>
      <c r="O12" s="11"/>
      <c r="P12" s="11" t="n">
        <f aca="false">N14*$B$10</f>
        <v>35035.9008886579</v>
      </c>
      <c r="Q12" s="11"/>
      <c r="R12" s="11"/>
      <c r="S12" s="11"/>
      <c r="T12" s="11" t="n">
        <f aca="false">R14*$B$10</f>
        <v>35035.9008886578</v>
      </c>
      <c r="U12" s="11"/>
      <c r="V12" s="11"/>
      <c r="W12" s="11"/>
    </row>
    <row r="13" customFormat="false" ht="12.75" hidden="false" customHeight="false" outlineLevel="0" collapsed="false">
      <c r="H13" s="11"/>
      <c r="I13" s="11"/>
      <c r="J13" s="11"/>
      <c r="K13" s="11"/>
      <c r="L13" s="11"/>
      <c r="M13" s="11"/>
      <c r="N13" s="11"/>
      <c r="O13" s="11"/>
      <c r="P13" s="17" t="n">
        <f aca="false">IF($G$5="American",IF($G$4="Call",IF(P12-$B$8&gt;EXP(-$B$4*$B$7/$D$5)*($E$8*R11+(1-$E$8)*R15),P12-$B$8,EXP(-$B$4*$B$7/$D$5)*($E$8*R11+(1-$E$8)*R15)),IF(-P12+$B$8&gt;EXP(-$B$4*$B$7/$D$5)*($E$8*R11+(1-$E$8)*R15),-P12+$B$8,EXP(-$B$4*$B$7/$D$5)*($E$8*R11+(1-$E$8)*R15))),EXP(-$B$4*$B$7/$D$5)*($E$8*R11+(1-$E$8)*R15))</f>
        <v>31695.2841347112</v>
      </c>
      <c r="Q13" s="11"/>
      <c r="R13" s="18"/>
      <c r="S13" s="11"/>
      <c r="T13" s="17" t="n">
        <f aca="false">IF($G$5="American",IF($G$4="Call",IF(T12-$B$8&gt;EXP(-$B$4*$B$7/$D$5)*($E$8*V11+(1-$E$8)*V15),T12-$B$8,EXP(-$B$4*$B$7/$D$5)*($E$8*V11+(1-$E$8)*V15)),IF(-T12+$B$8&gt;EXP(-$B$4*$B$7/$D$5)*($E$8*V11+(1-$E$8)*V15),-T12+$B$8,EXP(-$B$4*$B$7/$D$5)*($E$8*V11+(1-$E$8)*V15))),EXP(-$B$4*$B$7/$D$5)*($E$8*V11+(1-$E$8)*V15))</f>
        <v>31483.0318861594</v>
      </c>
      <c r="U13" s="11"/>
      <c r="V13" s="18"/>
      <c r="W13" s="11"/>
    </row>
    <row r="14" customFormat="false" ht="12.75" hidden="false" customHeight="false" outlineLevel="0" collapsed="false">
      <c r="H14" s="11"/>
      <c r="I14" s="11"/>
      <c r="J14" s="11"/>
      <c r="K14" s="11"/>
      <c r="L14" s="11"/>
      <c r="M14" s="11"/>
      <c r="N14" s="11" t="n">
        <f aca="false">L16*$B$10</f>
        <v>24580.8568348925</v>
      </c>
      <c r="O14" s="11"/>
      <c r="P14" s="11"/>
      <c r="Q14" s="11"/>
      <c r="R14" s="11" t="n">
        <f aca="false">P16*$B$10</f>
        <v>24580.8568348925</v>
      </c>
      <c r="S14" s="11"/>
      <c r="T14" s="11"/>
      <c r="U14" s="11"/>
      <c r="V14" s="11" t="n">
        <f aca="false">T16*$B$10</f>
        <v>24580.8568348925</v>
      </c>
      <c r="W14" s="11"/>
    </row>
    <row r="15" customFormat="false" ht="12.75" hidden="false" customHeight="false" outlineLevel="0" collapsed="false">
      <c r="H15" s="11"/>
      <c r="I15" s="11"/>
      <c r="J15" s="11"/>
      <c r="K15" s="11"/>
      <c r="L15" s="11"/>
      <c r="M15" s="11"/>
      <c r="N15" s="17" t="n">
        <f aca="false">IF($G$5="American",IF($G$4="Call",IF(N14-$B$8&gt;EXP(-$B$4*$B$7/$D$5)*($E$8*P13+(1-$E$8)*P17),N14-$B$8,EXP(-$B$4*$B$7/$D$5)*($E$8*P13+(1-$E$8)*P17)),IF(-N14+$B$8&gt;EXP(-$B$4*$B$7/$D$5)*($E$8*P13+(1-$E$8)*P17),-N14+$B$8,EXP(-$B$4*$B$7/$D$5)*($E$8*P13+(1-$E$8)*P17))),EXP(-$B$4*$B$7/$D$5)*($E$8*P13+(1-$E$8)*P17))</f>
        <v>21341.562698887</v>
      </c>
      <c r="O15" s="11"/>
      <c r="P15" s="18"/>
      <c r="Q15" s="11"/>
      <c r="R15" s="17" t="n">
        <f aca="false">IF($G$5="American",IF($G$4="Call",IF(R14-$B$8&gt;EXP(-$B$4*$B$7/$D$5)*($E$8*T13+(1-$E$8)*T17),R14-$B$8,EXP(-$B$4*$B$7/$D$5)*($E$8*T13+(1-$E$8)*T17)),IF(-R14+$B$8&gt;EXP(-$B$4*$B$7/$D$5)*($E$8*T13+(1-$E$8)*T17),-R14+$B$8,EXP(-$B$4*$B$7/$D$5)*($E$8*T13+(1-$E$8)*T17))),EXP(-$B$4*$B$7/$D$5)*($E$8*T13+(1-$E$8)*T17))</f>
        <v>21135.7481697958</v>
      </c>
      <c r="S15" s="11"/>
      <c r="T15" s="18"/>
      <c r="U15" s="11"/>
      <c r="V15" s="17" t="n">
        <f aca="false">IF($G$4="Call",MAX(V14-$B$8,0),MAX($B$8-V14,0))</f>
        <v>20916.8568348925</v>
      </c>
      <c r="W15" s="11"/>
    </row>
    <row r="16" customFormat="false" ht="12.75" hidden="false" customHeight="false" outlineLevel="0" collapsed="false">
      <c r="H16" s="11"/>
      <c r="I16" s="11"/>
      <c r="J16" s="11"/>
      <c r="K16" s="11"/>
      <c r="L16" s="11" t="n">
        <f aca="false">J18*$B$10</f>
        <v>17245.6967685133</v>
      </c>
      <c r="M16" s="11"/>
      <c r="N16" s="11"/>
      <c r="O16" s="11"/>
      <c r="P16" s="11" t="n">
        <f aca="false">N18*$B$10</f>
        <v>17245.6967685133</v>
      </c>
      <c r="Q16" s="11"/>
      <c r="R16" s="11"/>
      <c r="S16" s="11"/>
      <c r="T16" s="11" t="n">
        <f aca="false">R18*$B$10</f>
        <v>17245.6967685133</v>
      </c>
      <c r="U16" s="11"/>
      <c r="V16" s="11"/>
      <c r="W16" s="11"/>
    </row>
    <row r="17" customFormat="false" ht="12.75" hidden="false" customHeight="false" outlineLevel="0" collapsed="false">
      <c r="A17" s="11"/>
      <c r="B17" s="11"/>
      <c r="C17" s="11"/>
      <c r="D17" s="11"/>
      <c r="E17" s="11"/>
      <c r="F17" s="11"/>
      <c r="G17" s="11"/>
      <c r="H17" s="11"/>
      <c r="I17" s="11"/>
      <c r="J17" s="11"/>
      <c r="K17" s="11"/>
      <c r="L17" s="17" t="n">
        <f aca="false">IF($G$5="American",IF($G$4="Call",IF(L16-$B$8&gt;EXP(-$B$4*$B$7/$D$5)*($E$8*N15+(1-$E$8)*N19),L16-$B$8,EXP(-$B$4*$B$7/$D$5)*($E$8*N15+(1-$E$8)*N19)),IF(-L16+$B$8&gt;EXP(-$B$4*$B$7/$D$5)*($E$8*N15+(1-$E$8)*N19),-L16+$B$8,EXP(-$B$4*$B$7/$D$5)*($E$8*N15+(1-$E$8)*N19))),EXP(-$B$4*$B$7/$D$5)*($E$8*N15+(1-$E$8)*N19))</f>
        <v>14134.6951974652</v>
      </c>
      <c r="M17" s="11"/>
      <c r="N17" s="18"/>
      <c r="O17" s="11"/>
      <c r="P17" s="17" t="n">
        <f aca="false">IF($G$5="American",IF($G$4="Call",IF(P16-$B$8&gt;EXP(-$B$4*$B$7/$D$5)*($E$8*R15+(1-$E$8)*R19),P16-$B$8,EXP(-$B$4*$B$7/$D$5)*($E$8*R15+(1-$E$8)*R19)),IF(-P16+$B$8&gt;EXP(-$B$4*$B$7/$D$5)*($E$8*R15+(1-$E$8)*R19),-P16+$B$8,EXP(-$B$4*$B$7/$D$5)*($E$8*R15+(1-$E$8)*R19))),EXP(-$B$4*$B$7/$D$5)*($E$8*R15+(1-$E$8)*R19))</f>
        <v>13905.0800145667</v>
      </c>
      <c r="Q17" s="11"/>
      <c r="R17" s="18"/>
      <c r="S17" s="11"/>
      <c r="T17" s="17" t="n">
        <f aca="false">IF($G$5="American",IF($G$4="Call",IF(T16-$B$8&gt;EXP(-$B$4*$B$7/$D$5)*($E$8*V15+(1-$E$8)*V19),T16-$B$8,EXP(-$B$4*$B$7/$D$5)*($E$8*V15+(1-$E$8)*V19)),IF(-T16+$B$8&gt;EXP(-$B$4*$B$7/$D$5)*($E$8*V15+(1-$E$8)*V19),-T16+$B$8,EXP(-$B$4*$B$7/$D$5)*($E$8*V15+(1-$E$8)*V19))),EXP(-$B$4*$B$7/$D$5)*($E$8*V15+(1-$E$8)*V19))</f>
        <v>13692.8277660149</v>
      </c>
      <c r="U17" s="11"/>
      <c r="V17" s="18"/>
      <c r="W17" s="11"/>
    </row>
    <row r="18" customFormat="false" ht="12.75" hidden="false" customHeight="false" outlineLevel="0" collapsed="false">
      <c r="A18" s="11"/>
      <c r="B18" s="11"/>
      <c r="C18" s="11"/>
      <c r="D18" s="11"/>
      <c r="E18" s="11"/>
      <c r="F18" s="11"/>
      <c r="G18" s="11"/>
      <c r="H18" s="11"/>
      <c r="I18" s="11"/>
      <c r="J18" s="11" t="n">
        <f aca="false">H20*$B$10</f>
        <v>12099.4178123739</v>
      </c>
      <c r="K18" s="11"/>
      <c r="L18" s="11"/>
      <c r="M18" s="11"/>
      <c r="N18" s="11" t="n">
        <f aca="false">L20*$B$10</f>
        <v>12099.4178123739</v>
      </c>
      <c r="O18" s="11"/>
      <c r="P18" s="11"/>
      <c r="Q18" s="11"/>
      <c r="R18" s="11" t="n">
        <f aca="false">P20*$B$10</f>
        <v>12099.4178123739</v>
      </c>
      <c r="S18" s="11"/>
      <c r="T18" s="11"/>
      <c r="U18" s="11"/>
      <c r="V18" s="11" t="n">
        <f aca="false">T20*$B$10</f>
        <v>12099.4178123739</v>
      </c>
      <c r="W18" s="11"/>
    </row>
    <row r="19" customFormat="false" ht="12.75" hidden="false" customHeight="false" outlineLevel="0" collapsed="false">
      <c r="A19" s="11"/>
      <c r="B19" s="11"/>
      <c r="C19" s="11"/>
      <c r="D19" s="11"/>
      <c r="E19" s="11"/>
      <c r="F19" s="11"/>
      <c r="G19" s="11"/>
      <c r="H19" s="11"/>
      <c r="I19" s="11"/>
      <c r="J19" s="17" t="n">
        <f aca="false">IF($G$5="American",IF($G$4="Call",IF(J18-$B$8&gt;EXP(-$B$4*$B$7/$D$5)*($E$8*L17+(1-$E$8)*L21),J18-$B$8,EXP(-$B$4*$B$7/$D$5)*($E$8*L17+(1-$E$8)*L21)),IF(-J18+$B$8&gt;EXP(-$B$4*$B$7/$D$5)*($E$8*L17+(1-$E$8)*L21),-J18+$B$8,EXP(-$B$4*$B$7/$D$5)*($E$8*L17+(1-$E$8)*L21))),EXP(-$B$4*$B$7/$D$5)*($E$8*L17+(1-$E$8)*L21))</f>
        <v>9181.36296438161</v>
      </c>
      <c r="K19" s="11"/>
      <c r="L19" s="18"/>
      <c r="M19" s="11"/>
      <c r="N19" s="17" t="n">
        <f aca="false">IF($G$5="American",IF($G$4="Call",IF(N18-$B$8&gt;EXP(-$B$4*$B$7/$D$5)*($E$8*P17+(1-$E$8)*P21),N18-$B$8,EXP(-$B$4*$B$7/$D$5)*($E$8*P17+(1-$E$8)*P21)),IF(-N18+$B$8&gt;EXP(-$B$4*$B$7/$D$5)*($E$8*P17+(1-$E$8)*P21),-N18+$B$8,EXP(-$B$4*$B$7/$D$5)*($E$8*P17+(1-$E$8)*P21))),EXP(-$B$4*$B$7/$D$5)*($E$8*P17+(1-$E$8)*P21))</f>
        <v>8917.02860548343</v>
      </c>
      <c r="O19" s="11"/>
      <c r="P19" s="18"/>
      <c r="Q19" s="11"/>
      <c r="R19" s="17" t="n">
        <f aca="false">IF($G$5="American",IF($G$4="Call",IF(R18-$B$8&gt;EXP(-$B$4*$B$7/$D$5)*($E$8*T17+(1-$E$8)*T21),R18-$B$8,EXP(-$B$4*$B$7/$D$5)*($E$8*T17+(1-$E$8)*T21)),IF(-R18+$B$8&gt;EXP(-$B$4*$B$7/$D$5)*($E$8*T17+(1-$E$8)*T21),-R18+$B$8,EXP(-$B$4*$B$7/$D$5)*($E$8*T17+(1-$E$8)*T21))),EXP(-$B$4*$B$7/$D$5)*($E$8*T17+(1-$E$8)*T21))</f>
        <v>8654.30914727729</v>
      </c>
      <c r="S19" s="11"/>
      <c r="T19" s="18"/>
      <c r="U19" s="11"/>
      <c r="V19" s="17" t="n">
        <f aca="false">IF($G$4="Call",MAX(V18-$B$8,0),MAX($B$8-V18,0))</f>
        <v>8435.41781237393</v>
      </c>
      <c r="W19" s="11"/>
    </row>
    <row r="20" customFormat="false" ht="12.75" hidden="false" customHeight="false" outlineLevel="0" collapsed="false">
      <c r="A20" s="11"/>
      <c r="B20" s="11"/>
      <c r="C20" s="11"/>
      <c r="D20" s="11"/>
      <c r="E20" s="11"/>
      <c r="F20" s="11"/>
      <c r="G20" s="11"/>
      <c r="H20" s="11" t="n">
        <f aca="false">F22*$B$10</f>
        <v>8488.83714954775</v>
      </c>
      <c r="I20" s="11"/>
      <c r="J20" s="11"/>
      <c r="K20" s="11"/>
      <c r="L20" s="11" t="n">
        <f aca="false">J22*$B$10</f>
        <v>8488.83714954774</v>
      </c>
      <c r="M20" s="11"/>
      <c r="N20" s="11"/>
      <c r="O20" s="11"/>
      <c r="P20" s="11" t="n">
        <f aca="false">N22*$B$10</f>
        <v>8488.83714954774</v>
      </c>
      <c r="Q20" s="11"/>
      <c r="R20" s="11"/>
      <c r="S20" s="11"/>
      <c r="T20" s="11" t="n">
        <f aca="false">R22*$B$10</f>
        <v>8488.83714954774</v>
      </c>
      <c r="U20" s="11"/>
      <c r="V20" s="11"/>
      <c r="W20" s="11"/>
    </row>
    <row r="21" customFormat="false" ht="12.75" hidden="false" customHeight="false" outlineLevel="0" collapsed="false">
      <c r="A21" s="11"/>
      <c r="B21" s="11"/>
      <c r="C21" s="11"/>
      <c r="D21" s="11"/>
      <c r="E21" s="11"/>
      <c r="F21" s="11"/>
      <c r="G21" s="11"/>
      <c r="H21" s="17" t="n">
        <f aca="false">IF($G$5="American",IF($G$4="Call",IF(H20-$B$8&gt;EXP(-$B$4*$B$7/$D$5)*($E$8*J19+(1-$E$8)*J23),H20-$B$8,EXP(-$B$4*$B$7/$D$5)*($E$8*J19+(1-$E$8)*J23)),IF(-H20+$B$8&gt;EXP(-$B$4*$B$7/$D$5)*($E$8*J19+(1-$E$8)*J23),-H20+$B$8,EXP(-$B$4*$B$7/$D$5)*($E$8*J19+(1-$E$8)*J23))),EXP(-$B$4*$B$7/$D$5)*($E$8*J19+(1-$E$8)*J23))</f>
        <v>5841.02729764422</v>
      </c>
      <c r="I21" s="11"/>
      <c r="J21" s="18"/>
      <c r="K21" s="11"/>
      <c r="L21" s="17" t="n">
        <f aca="false">IF($G$5="American",IF($G$4="Call",IF(L20-$B$8&gt;EXP(-$B$4*$B$7/$D$5)*($E$8*N19+(1-$E$8)*N23),L20-$B$8,EXP(-$B$4*$B$7/$D$5)*($E$8*N19+(1-$E$8)*N23)),IF(-L20+$B$8&gt;EXP(-$B$4*$B$7/$D$5)*($E$8*N19+(1-$E$8)*N23),-L20+$B$8,EXP(-$B$4*$B$7/$D$5)*($E$8*N19+(1-$E$8)*N23))),EXP(-$B$4*$B$7/$D$5)*($E$8*N19+(1-$E$8)*N23))</f>
        <v>5564.57284024723</v>
      </c>
      <c r="M21" s="11"/>
      <c r="N21" s="18"/>
      <c r="O21" s="11"/>
      <c r="P21" s="17" t="n">
        <f aca="false">IF($G$5="American",IF($G$4="Call",IF(P20-$B$8&gt;EXP(-$B$4*$B$7/$D$5)*($E$8*R19+(1-$E$8)*R23),P20-$B$8,EXP(-$B$4*$B$7/$D$5)*($E$8*R19+(1-$E$8)*R23)),IF(-P20+$B$8&gt;EXP(-$B$4*$B$7/$D$5)*($E$8*R19+(1-$E$8)*R23),-P20+$B$8,EXP(-$B$4*$B$7/$D$5)*($E$8*R19+(1-$E$8)*R23))),EXP(-$B$4*$B$7/$D$5)*($E$8*R19+(1-$E$8)*R23))</f>
        <v>5256.00452757471</v>
      </c>
      <c r="Q21" s="11"/>
      <c r="R21" s="18"/>
      <c r="S21" s="11"/>
      <c r="T21" s="17" t="n">
        <f aca="false">IF($G$5="American",IF($G$4="Call",IF(T20-$B$8&gt;EXP(-$B$4*$B$7/$D$5)*($E$8*V19+(1-$E$8)*V23),T20-$B$8,EXP(-$B$4*$B$7/$D$5)*($E$8*V19+(1-$E$8)*V23)),IF(-T20+$B$8&gt;EXP(-$B$4*$B$7/$D$5)*($E$8*V19+(1-$E$8)*V23),-T20+$B$8,EXP(-$B$4*$B$7/$D$5)*($E$8*V19+(1-$E$8)*V23))),EXP(-$B$4*$B$7/$D$5)*($E$8*V19+(1-$E$8)*V23))</f>
        <v>4935.96814704933</v>
      </c>
      <c r="U21" s="11"/>
      <c r="V21" s="18"/>
      <c r="W21" s="11"/>
    </row>
    <row r="22" customFormat="false" ht="12.75" hidden="false" customHeight="false" outlineLevel="0" collapsed="false">
      <c r="A22" s="11"/>
      <c r="B22" s="11"/>
      <c r="C22" s="11"/>
      <c r="D22" s="11"/>
      <c r="E22" s="11"/>
      <c r="F22" s="11" t="n">
        <f aca="false">D24*$B$10</f>
        <v>5955.68789085427</v>
      </c>
      <c r="G22" s="11"/>
      <c r="H22" s="11"/>
      <c r="I22" s="11"/>
      <c r="J22" s="11" t="n">
        <f aca="false">H24*$B$10</f>
        <v>5955.68789085427</v>
      </c>
      <c r="K22" s="11"/>
      <c r="L22" s="11"/>
      <c r="M22" s="11"/>
      <c r="N22" s="11" t="n">
        <f aca="false">L24*$B$10</f>
        <v>5955.68789085427</v>
      </c>
      <c r="O22" s="11"/>
      <c r="P22" s="11"/>
      <c r="Q22" s="11"/>
      <c r="R22" s="11" t="n">
        <f aca="false">P24*$B$10</f>
        <v>5955.68789085427</v>
      </c>
      <c r="S22" s="11"/>
      <c r="T22" s="11"/>
      <c r="U22" s="11"/>
      <c r="V22" s="11" t="n">
        <f aca="false">T24*$B$10</f>
        <v>5955.68789085427</v>
      </c>
      <c r="W22" s="11"/>
    </row>
    <row r="23" customFormat="false" ht="12.75" hidden="false" customHeight="false" outlineLevel="0" collapsed="false">
      <c r="A23" s="11"/>
      <c r="B23" s="11"/>
      <c r="C23" s="11"/>
      <c r="D23" s="11"/>
      <c r="E23" s="11"/>
      <c r="F23" s="17" t="n">
        <f aca="false">IF($G$5="American",IF($G$4="Call",IF(F22-$B$8&gt;EXP(-$B$4*$B$7/$D$5)*($E$8*H21+(1-$E$8)*H25),F22-$B$8,EXP(-$B$4*$B$7/$D$5)*($E$8*H21+(1-$E$8)*H25)),IF(-F22+$B$8&gt;EXP(-$B$4*$B$7/$D$5)*($E$8*H21+(1-$E$8)*H25),-F22+$B$8,EXP(-$B$4*$B$7/$D$5)*($E$8*H21+(1-$E$8)*H25))),EXP(-$B$4*$B$7/$D$5)*($E$8*H21+(1-$E$8)*H25))</f>
        <v>3638.97349695212</v>
      </c>
      <c r="G23" s="11"/>
      <c r="H23" s="18"/>
      <c r="I23" s="11"/>
      <c r="J23" s="17" t="n">
        <f aca="false">IF($G$5="American",IF($G$4="Call",IF(J22-$B$8&gt;EXP(-$B$4*$B$7/$D$5)*($E$8*L21+(1-$E$8)*L25),J22-$B$8,EXP(-$B$4*$B$7/$D$5)*($E$8*L21+(1-$E$8)*L25)),IF(-J22+$B$8&gt;EXP(-$B$4*$B$7/$D$5)*($E$8*L21+(1-$E$8)*L25),-J22+$B$8,EXP(-$B$4*$B$7/$D$5)*($E$8*L21+(1-$E$8)*L25))),EXP(-$B$4*$B$7/$D$5)*($E$8*L21+(1-$E$8)*L25))</f>
        <v>3381.86630339382</v>
      </c>
      <c r="K23" s="11"/>
      <c r="L23" s="18"/>
      <c r="M23" s="11"/>
      <c r="N23" s="17" t="n">
        <f aca="false">IF($G$5="American",IF($G$4="Call",IF(N22-$B$8&gt;EXP(-$B$4*$B$7/$D$5)*($E$8*P21+(1-$E$8)*P25),N22-$B$8,EXP(-$B$4*$B$7/$D$5)*($E$8*P21+(1-$E$8)*P25)),IF(-N22+$B$8&gt;EXP(-$B$4*$B$7/$D$5)*($E$8*P21+(1-$E$8)*P25),-N22+$B$8,EXP(-$B$4*$B$7/$D$5)*($E$8*P21+(1-$E$8)*P25))),EXP(-$B$4*$B$7/$D$5)*($E$8*P21+(1-$E$8)*P25))</f>
        <v>3079.38933614378</v>
      </c>
      <c r="O23" s="11"/>
      <c r="P23" s="18"/>
      <c r="Q23" s="11"/>
      <c r="R23" s="17" t="n">
        <f aca="false">IF($G$5="American",IF($G$4="Call",IF(R22-$B$8&gt;EXP(-$B$4*$B$7/$D$5)*($E$8*T21+(1-$E$8)*T25),R22-$B$8,EXP(-$B$4*$B$7/$D$5)*($E$8*T21+(1-$E$8)*T25)),IF(-R22+$B$8&gt;EXP(-$B$4*$B$7/$D$5)*($E$8*T21+(1-$E$8)*T25),-R22+$B$8,EXP(-$B$4*$B$7/$D$5)*($E$8*T21+(1-$E$8)*T25))),EXP(-$B$4*$B$7/$D$5)*($E$8*T21+(1-$E$8)*T25))</f>
        <v>2714.73410804983</v>
      </c>
      <c r="S23" s="11"/>
      <c r="T23" s="18"/>
      <c r="U23" s="11"/>
      <c r="V23" s="17" t="n">
        <f aca="false">IF($G$4="Call",MAX(V22-$B$8,0),MAX($B$8-V22,0))</f>
        <v>2291.68789085427</v>
      </c>
      <c r="W23" s="11"/>
    </row>
    <row r="24" customFormat="false" ht="12.75" hidden="false" customHeight="false" outlineLevel="0" collapsed="false">
      <c r="A24" s="11"/>
      <c r="B24" s="11"/>
      <c r="C24" s="11"/>
      <c r="D24" s="11" t="n">
        <f aca="false">B26*$B$10</f>
        <v>4178.45431928894</v>
      </c>
      <c r="E24" s="11"/>
      <c r="F24" s="11"/>
      <c r="G24" s="11"/>
      <c r="H24" s="11" t="n">
        <f aca="false">F26*$B$10</f>
        <v>4178.45431928894</v>
      </c>
      <c r="I24" s="11"/>
      <c r="J24" s="11"/>
      <c r="K24" s="11"/>
      <c r="L24" s="11" t="n">
        <f aca="false">J26*$B$10</f>
        <v>4178.45431928894</v>
      </c>
      <c r="M24" s="11"/>
      <c r="N24" s="11"/>
      <c r="O24" s="11"/>
      <c r="P24" s="11" t="n">
        <f aca="false">N26*$B$10</f>
        <v>4178.45431928894</v>
      </c>
      <c r="Q24" s="11"/>
      <c r="R24" s="11"/>
      <c r="S24" s="11"/>
      <c r="T24" s="11" t="n">
        <f aca="false">R26*$B$10</f>
        <v>4178.45431928894</v>
      </c>
      <c r="U24" s="11"/>
      <c r="V24" s="11"/>
      <c r="W24" s="11"/>
    </row>
    <row r="25" customFormat="false" ht="12.75" hidden="false" customHeight="false" outlineLevel="0" collapsed="false">
      <c r="A25" s="11"/>
      <c r="B25" s="11"/>
      <c r="C25" s="11"/>
      <c r="D25" s="17" t="n">
        <f aca="false">IF($G$5="American",IF($G$4="Call",IF(D24-$B$8&gt;EXP(-$B$4*$B$7/$D$5)*($E$8*F23+(1-$E$8)*F27),D24-$B$8,EXP(-$B$4*$B$7/$D$5)*($E$8*F23+(1-$E$8)*F27)),IF(-D24+$B$8&gt;EXP(-$B$4*$B$7/$D$5)*($E$8*F23+(1-$E$8)*F27),-D24+$B$8,EXP(-$B$4*$B$7/$D$5)*($E$8*F23+(1-$E$8)*F27))),EXP(-$B$4*$B$7/$D$5)*($E$8*F23+(1-$E$8)*F27))</f>
        <v>2221.6737663571</v>
      </c>
      <c r="E25" s="11"/>
      <c r="F25" s="18"/>
      <c r="G25" s="11"/>
      <c r="H25" s="17" t="n">
        <f aca="false">IF($G$5="American",IF($G$4="Call",IF(H24-$B$8&gt;EXP(-$B$4*$B$7/$D$5)*($E$8*J23+(1-$E$8)*J27),H24-$B$8,EXP(-$B$4*$B$7/$D$5)*($E$8*J23+(1-$E$8)*J27)),IF(-H24+$B$8&gt;EXP(-$B$4*$B$7/$D$5)*($E$8*J23+(1-$E$8)*J27),-H24+$B$8,EXP(-$B$4*$B$7/$D$5)*($E$8*J23+(1-$E$8)*J27))),EXP(-$B$4*$B$7/$D$5)*($E$8*J23+(1-$E$8)*J27))</f>
        <v>2005.66051262606</v>
      </c>
      <c r="I25" s="11"/>
      <c r="J25" s="18"/>
      <c r="K25" s="11"/>
      <c r="L25" s="17" t="n">
        <f aca="false">IF($G$5="American",IF($G$4="Call",IF(L24-$B$8&gt;EXP(-$B$4*$B$7/$D$5)*($E$8*N23+(1-$E$8)*N27),L24-$B$8,EXP(-$B$4*$B$7/$D$5)*($E$8*N23+(1-$E$8)*N27)),IF(-L24+$B$8&gt;EXP(-$B$4*$B$7/$D$5)*($E$8*N23+(1-$E$8)*N27),-L24+$B$8,EXP(-$B$4*$B$7/$D$5)*($E$8*N23+(1-$E$8)*N27))),EXP(-$B$4*$B$7/$D$5)*($E$8*N23+(1-$E$8)*N27))</f>
        <v>1749.96976645235</v>
      </c>
      <c r="M25" s="11"/>
      <c r="N25" s="18"/>
      <c r="O25" s="11"/>
      <c r="P25" s="17" t="n">
        <f aca="false">IF($G$5="American",IF($G$4="Call",IF(P24-$B$8&gt;EXP(-$B$4*$B$7/$D$5)*($E$8*R23+(1-$E$8)*R27),P24-$B$8,EXP(-$B$4*$B$7/$D$5)*($E$8*R23+(1-$E$8)*R27)),IF(-P24+$B$8&gt;EXP(-$B$4*$B$7/$D$5)*($E$8*R23+(1-$E$8)*R27),-P24+$B$8,EXP(-$B$4*$B$7/$D$5)*($E$8*R23+(1-$E$8)*R27))),EXP(-$B$4*$B$7/$D$5)*($E$8*R23+(1-$E$8)*R27))</f>
        <v>1435.21209383498</v>
      </c>
      <c r="Q25" s="11"/>
      <c r="R25" s="18"/>
      <c r="S25" s="11"/>
      <c r="T25" s="17" t="n">
        <f aca="false">IF($G$5="American",IF($G$4="Call",IF(T24-$B$8&gt;EXP(-$B$4*$B$7/$D$5)*($E$8*V23+(1-$E$8)*V27),T24-$B$8,EXP(-$B$4*$B$7/$D$5)*($E$8*V23+(1-$E$8)*V27)),IF(-T24+$B$8&gt;EXP(-$B$4*$B$7/$D$5)*($E$8*V23+(1-$E$8)*V27),-T24+$B$8,EXP(-$B$4*$B$7/$D$5)*($E$8*V23+(1-$E$8)*V27))),EXP(-$B$4*$B$7/$D$5)*($E$8*V23+(1-$E$8)*V27))</f>
        <v>1012.27689374679</v>
      </c>
      <c r="U25" s="11"/>
      <c r="V25" s="18"/>
      <c r="W25" s="11"/>
    </row>
    <row r="26" customFormat="false" ht="12.75" hidden="false" customHeight="false" outlineLevel="0" collapsed="false">
      <c r="A26" s="11"/>
      <c r="B26" s="11" t="n">
        <f aca="false">B9</f>
        <v>2931.56404740344</v>
      </c>
      <c r="C26" s="11"/>
      <c r="D26" s="11"/>
      <c r="E26" s="11"/>
      <c r="F26" s="11" t="n">
        <f aca="false">D28*$B$10</f>
        <v>2931.56404740344</v>
      </c>
      <c r="G26" s="11"/>
      <c r="H26" s="11"/>
      <c r="I26" s="11"/>
      <c r="J26" s="11" t="n">
        <f aca="false">H28*$B$10</f>
        <v>2931.56404740344</v>
      </c>
      <c r="K26" s="11"/>
      <c r="L26" s="11"/>
      <c r="M26" s="11"/>
      <c r="N26" s="11" t="n">
        <f aca="false">L28*$B$10</f>
        <v>2931.56404740344</v>
      </c>
      <c r="O26" s="11"/>
      <c r="P26" s="11"/>
      <c r="Q26" s="11"/>
      <c r="R26" s="11" t="n">
        <f aca="false">P28*$B$10</f>
        <v>2931.56404740344</v>
      </c>
      <c r="S26" s="11"/>
      <c r="T26" s="11"/>
      <c r="U26" s="11"/>
      <c r="V26" s="11" t="n">
        <f aca="false">T28*$B$10</f>
        <v>2931.56404740344</v>
      </c>
      <c r="W26" s="11"/>
    </row>
    <row r="27" customFormat="false" ht="12.75" hidden="false" customHeight="false" outlineLevel="0" collapsed="false">
      <c r="A27" s="11"/>
      <c r="B27" s="24" t="n">
        <f aca="false">IF($G$5="American",IF($G$4="Call",IF(B26-$B$8&gt;EXP(-$B$4*$B$7/$D$5)*($E$8*D25+(1-$E$8)*D29),B26-$B$8,EXP(-$B$4*$B$7/$D$5)*($E$8*D25+(1-$E$8)*D29)),IF(-B26+$B$8&gt;EXP(-$B$4*$B$7/$D$5)*($E$8*D25+(1-$E$8)*D29),-B26+$B$8,EXP(-$B$4*$B$7/$D$5)*($E$8*D25+(1-$E$8)*D29))),EXP(-$B$4*$B$7/$D$5)*($E$8*D25+(1-$E$8)*D29))</f>
        <v>1330.75019352752</v>
      </c>
      <c r="C27" s="11"/>
      <c r="D27" s="18"/>
      <c r="E27" s="11"/>
      <c r="F27" s="17" t="n">
        <f aca="false">IF($G$5="American",IF($G$4="Call",IF(F26-$B$8&gt;EXP(-$B$4*$B$7/$D$5)*($E$8*H25+(1-$E$8)*H29),F26-$B$8,EXP(-$B$4*$B$7/$D$5)*($E$8*H25+(1-$E$8)*H29)),IF(-F26+$B$8&gt;EXP(-$B$4*$B$7/$D$5)*($E$8*H25+(1-$E$8)*H29),-F26+$B$8,EXP(-$B$4*$B$7/$D$5)*($E$8*H25+(1-$E$8)*H29))),EXP(-$B$4*$B$7/$D$5)*($E$8*H25+(1-$E$8)*H29))</f>
        <v>1163.50993624293</v>
      </c>
      <c r="G27" s="11"/>
      <c r="H27" s="18"/>
      <c r="I27" s="11"/>
      <c r="J27" s="17" t="n">
        <f aca="false">IF($G$5="American",IF($G$4="Call",IF(J26-$B$8&gt;EXP(-$B$4*$B$7/$D$5)*($E$8*L25+(1-$E$8)*L29),J26-$B$8,EXP(-$B$4*$B$7/$D$5)*($E$8*L25+(1-$E$8)*L29)),IF(-J26+$B$8&gt;EXP(-$B$4*$B$7/$D$5)*($E$8*L25+(1-$E$8)*L29),-J26+$B$8,EXP(-$B$4*$B$7/$D$5)*($E$8*L25+(1-$E$8)*L29))),EXP(-$B$4*$B$7/$D$5)*($E$8*L25+(1-$E$8)*L29))</f>
        <v>969.468512800886</v>
      </c>
      <c r="K27" s="11"/>
      <c r="L27" s="18"/>
      <c r="M27" s="11"/>
      <c r="N27" s="17" t="n">
        <f aca="false">IF($G$5="American",IF($G$4="Call",IF(N26-$B$8&gt;EXP(-$B$4*$B$7/$D$5)*($E$8*P25+(1-$E$8)*P29),N26-$B$8,EXP(-$B$4*$B$7/$D$5)*($E$8*P25+(1-$E$8)*P29)),IF(-N26+$B$8&gt;EXP(-$B$4*$B$7/$D$5)*($E$8*P25+(1-$E$8)*P29),-N26+$B$8,EXP(-$B$4*$B$7/$D$5)*($E$8*P25+(1-$E$8)*P29))),EXP(-$B$4*$B$7/$D$5)*($E$8*P25+(1-$E$8)*P29))</f>
        <v>738.232654742435</v>
      </c>
      <c r="O27" s="11"/>
      <c r="P27" s="18"/>
      <c r="Q27" s="11"/>
      <c r="R27" s="17" t="n">
        <f aca="false">IF($G$5="American",IF($G$4="Call",IF(R26-$B$8&gt;EXP(-$B$4*$B$7/$D$5)*($E$8*T25+(1-$E$8)*T29),R26-$B$8,EXP(-$B$4*$B$7/$D$5)*($E$8*T25+(1-$E$8)*T29)),IF(-R26+$B$8&gt;EXP(-$B$4*$B$7/$D$5)*($E$8*T25+(1-$E$8)*T29),-R26+$B$8,EXP(-$B$4*$B$7/$D$5)*($E$8*T25+(1-$E$8)*T29))),EXP(-$B$4*$B$7/$D$5)*($E$8*T25+(1-$E$8)*T29))</f>
        <v>447.139644845652</v>
      </c>
      <c r="S27" s="11"/>
      <c r="T27" s="18"/>
      <c r="U27" s="11"/>
      <c r="V27" s="17" t="n">
        <f aca="false">IF($G$4="Call",MAX(V26-$B$8,0),MAX($B$8-V26,0))</f>
        <v>0</v>
      </c>
      <c r="W27" s="11"/>
    </row>
    <row r="28" customFormat="false" ht="12.75" hidden="false" customHeight="false" outlineLevel="0" collapsed="false">
      <c r="A28" s="11"/>
      <c r="B28" s="11"/>
      <c r="C28" s="11"/>
      <c r="D28" s="11" t="n">
        <f aca="false">B26*$B$11</f>
        <v>2056.75762072012</v>
      </c>
      <c r="E28" s="11"/>
      <c r="F28" s="11"/>
      <c r="G28" s="11"/>
      <c r="H28" s="11" t="n">
        <f aca="false">F30*$B$10</f>
        <v>2056.75762072012</v>
      </c>
      <c r="I28" s="11"/>
      <c r="J28" s="11"/>
      <c r="K28" s="11"/>
      <c r="L28" s="11" t="n">
        <f aca="false">J30*$B$10</f>
        <v>2056.75762072012</v>
      </c>
      <c r="M28" s="11"/>
      <c r="N28" s="11"/>
      <c r="O28" s="11"/>
      <c r="P28" s="11" t="n">
        <f aca="false">N30*$B$10</f>
        <v>2056.75762072012</v>
      </c>
      <c r="Q28" s="11"/>
      <c r="R28" s="11"/>
      <c r="S28" s="11"/>
      <c r="T28" s="11" t="n">
        <f aca="false">R30*$B$10</f>
        <v>2056.75762072012</v>
      </c>
      <c r="U28" s="11"/>
      <c r="V28" s="11"/>
      <c r="W28" s="11"/>
    </row>
    <row r="29" customFormat="false" ht="12.75" hidden="false" customHeight="false" outlineLevel="0" collapsed="false">
      <c r="A29" s="11"/>
      <c r="B29" s="18"/>
      <c r="C29" s="11"/>
      <c r="D29" s="17" t="n">
        <f aca="false">IF($G$5="American",IF($G$4="Call",IF(D28-$B$8&gt;EXP(-$B$4*$B$7/$D$5)*($E$8*F27+(1-$E$8)*F31),D28-$B$8,EXP(-$B$4*$B$7/$D$5)*($E$8*F27+(1-$E$8)*F31)),IF(-D28+$B$8&gt;EXP(-$B$4*$B$7/$D$5)*($E$8*F27+(1-$E$8)*F31),-D28+$B$8,EXP(-$B$4*$B$7/$D$5)*($E$8*F27+(1-$E$8)*F31))),EXP(-$B$4*$B$7/$D$5)*($E$8*F27+(1-$E$8)*F31))</f>
        <v>661.801096510121</v>
      </c>
      <c r="E29" s="11"/>
      <c r="F29" s="18"/>
      <c r="G29" s="11"/>
      <c r="H29" s="17" t="n">
        <f aca="false">IF($G$5="American",IF($G$4="Call",IF(H28-$B$8&gt;EXP(-$B$4*$B$7/$D$5)*($E$8*J27+(1-$E$8)*J31),H28-$B$8,EXP(-$B$4*$B$7/$D$5)*($E$8*J27+(1-$E$8)*J31)),IF(-H28+$B$8&gt;EXP(-$B$4*$B$7/$D$5)*($E$8*J27+(1-$E$8)*J31),-H28+$B$8,EXP(-$B$4*$B$7/$D$5)*($E$8*J27+(1-$E$8)*J31))),EXP(-$B$4*$B$7/$D$5)*($E$8*J27+(1-$E$8)*J31))</f>
        <v>525.759400079669</v>
      </c>
      <c r="I29" s="11"/>
      <c r="J29" s="18"/>
      <c r="K29" s="11"/>
      <c r="L29" s="17" t="n">
        <f aca="false">IF($G$5="American",IF($G$4="Call",IF(L28-$B$8&gt;EXP(-$B$4*$B$7/$D$5)*($E$8*N27+(1-$E$8)*N31),L28-$B$8,EXP(-$B$4*$B$7/$D$5)*($E$8*N27+(1-$E$8)*N31)),IF(-L28+$B$8&gt;EXP(-$B$4*$B$7/$D$5)*($E$8*N27+(1-$E$8)*N31),-L28+$B$8,EXP(-$B$4*$B$7/$D$5)*($E$8*N27+(1-$E$8)*N31))),EXP(-$B$4*$B$7/$D$5)*($E$8*N27+(1-$E$8)*N31))</f>
        <v>372.149931366426</v>
      </c>
      <c r="M29" s="11"/>
      <c r="N29" s="18"/>
      <c r="O29" s="11"/>
      <c r="P29" s="17" t="n">
        <f aca="false">IF($G$5="American",IF($G$4="Call",IF(P28-$B$8&gt;EXP(-$B$4*$B$7/$D$5)*($E$8*R27+(1-$E$8)*R31),P28-$B$8,EXP(-$B$4*$B$7/$D$5)*($E$8*R27+(1-$E$8)*R31)),IF(-P28+$B$8&gt;EXP(-$B$4*$B$7/$D$5)*($E$8*R27+(1-$E$8)*R31),-P28+$B$8,EXP(-$B$4*$B$7/$D$5)*($E$8*R27+(1-$E$8)*R31))),EXP(-$B$4*$B$7/$D$5)*($E$8*R27+(1-$E$8)*R31))</f>
        <v>197.509064197514</v>
      </c>
      <c r="Q29" s="11"/>
      <c r="R29" s="18"/>
      <c r="S29" s="11"/>
      <c r="T29" s="17" t="n">
        <f aca="false">IF($G$5="American",IF($G$4="Call",IF(T28-$B$8&gt;EXP(-$B$4*$B$7/$D$5)*($E$8*V27+(1-$E$8)*V31),T28-$B$8,EXP(-$B$4*$B$7/$D$5)*($E$8*V27+(1-$E$8)*V31)),IF(-T28+$B$8&gt;EXP(-$B$4*$B$7/$D$5)*($E$8*V27+(1-$E$8)*V31),-T28+$B$8,EXP(-$B$4*$B$7/$D$5)*($E$8*V27+(1-$E$8)*V31))),EXP(-$B$4*$B$7/$D$5)*($E$8*V27+(1-$E$8)*V31))</f>
        <v>0</v>
      </c>
      <c r="U29" s="11"/>
      <c r="V29" s="18"/>
      <c r="W29" s="11"/>
    </row>
    <row r="30" customFormat="false" ht="12.75" hidden="false" customHeight="false" outlineLevel="0" collapsed="false">
      <c r="A30" s="11"/>
      <c r="B30" s="11"/>
      <c r="C30" s="11"/>
      <c r="D30" s="11"/>
      <c r="E30" s="11"/>
      <c r="F30" s="11" t="n">
        <f aca="false">D28*$B$11</f>
        <v>1443.00170215866</v>
      </c>
      <c r="G30" s="11"/>
      <c r="H30" s="11"/>
      <c r="I30" s="11"/>
      <c r="J30" s="11" t="n">
        <f aca="false">H32*$B$10</f>
        <v>1443.00170215866</v>
      </c>
      <c r="K30" s="11"/>
      <c r="L30" s="11"/>
      <c r="M30" s="11"/>
      <c r="N30" s="11" t="n">
        <f aca="false">L32*$B$10</f>
        <v>1443.00170215866</v>
      </c>
      <c r="O30" s="11"/>
      <c r="P30" s="11"/>
      <c r="Q30" s="11"/>
      <c r="R30" s="11" t="n">
        <f aca="false">P32*$B$10</f>
        <v>1443.00170215866</v>
      </c>
      <c r="S30" s="11"/>
      <c r="T30" s="11"/>
      <c r="U30" s="11"/>
      <c r="V30" s="11" t="n">
        <f aca="false">T32*$B$10</f>
        <v>1443.00170215866</v>
      </c>
      <c r="W30" s="11"/>
    </row>
    <row r="31" customFormat="false" ht="12.75" hidden="false" customHeight="false" outlineLevel="0" collapsed="false">
      <c r="A31" s="11"/>
      <c r="B31" s="11"/>
      <c r="C31" s="11"/>
      <c r="D31" s="18"/>
      <c r="E31" s="11"/>
      <c r="F31" s="17" t="n">
        <f aca="false">IF($G$5="American",IF($G$4="Call",IF(F30-$B$8&gt;EXP(-$B$4*$B$7/$D$5)*($E$8*H29+(1-$E$8)*H33),F30-$B$8,EXP(-$B$4*$B$7/$D$5)*($E$8*H29+(1-$E$8)*H33)),IF(-F30+$B$8&gt;EXP(-$B$4*$B$7/$D$5)*($E$8*H29+(1-$E$8)*H33),-F30+$B$8,EXP(-$B$4*$B$7/$D$5)*($E$8*H29+(1-$E$8)*H33))),EXP(-$B$4*$B$7/$D$5)*($E$8*H29+(1-$E$8)*H33))</f>
        <v>280.061587405204</v>
      </c>
      <c r="G31" s="11"/>
      <c r="H31" s="18"/>
      <c r="I31" s="11"/>
      <c r="J31" s="17" t="n">
        <f aca="false">IF($G$5="American",IF($G$4="Call",IF(J30-$B$8&gt;EXP(-$B$4*$B$7/$D$5)*($E$8*L29+(1-$E$8)*L33),J30-$B$8,EXP(-$B$4*$B$7/$D$5)*($E$8*L29+(1-$E$8)*L33)),IF(-J30+$B$8&gt;EXP(-$B$4*$B$7/$D$5)*($E$8*L29+(1-$E$8)*L33),-J30+$B$8,EXP(-$B$4*$B$7/$D$5)*($E$8*L29+(1-$E$8)*L33))),EXP(-$B$4*$B$7/$D$5)*($E$8*L29+(1-$E$8)*L33))</f>
        <v>184.730419747766</v>
      </c>
      <c r="K31" s="11"/>
      <c r="L31" s="18"/>
      <c r="M31" s="11"/>
      <c r="N31" s="17" t="n">
        <f aca="false">IF($G$5="American",IF($G$4="Call",IF(N30-$B$8&gt;EXP(-$B$4*$B$7/$D$5)*($E$8*P29+(1-$E$8)*P33),N30-$B$8,EXP(-$B$4*$B$7/$D$5)*($E$8*P29+(1-$E$8)*P33)),IF(-N30+$B$8&gt;EXP(-$B$4*$B$7/$D$5)*($E$8*P29+(1-$E$8)*P33),-N30+$B$8,EXP(-$B$4*$B$7/$D$5)*($E$8*P29+(1-$E$8)*P33))),EXP(-$B$4*$B$7/$D$5)*($E$8*P29+(1-$E$8)*P33))</f>
        <v>87.2430590529353</v>
      </c>
      <c r="O31" s="11"/>
      <c r="P31" s="18"/>
      <c r="Q31" s="11"/>
      <c r="R31" s="17" t="n">
        <f aca="false">IF($G$5="American",IF($G$4="Call",IF(R30-$B$8&gt;EXP(-$B$4*$B$7/$D$5)*($E$8*T29+(1-$E$8)*T33),R30-$B$8,EXP(-$B$4*$B$7/$D$5)*($E$8*T29+(1-$E$8)*T33)),IF(-R30+$B$8&gt;EXP(-$B$4*$B$7/$D$5)*($E$8*T29+(1-$E$8)*T33),-R30+$B$8,EXP(-$B$4*$B$7/$D$5)*($E$8*T29+(1-$E$8)*T33))),EXP(-$B$4*$B$7/$D$5)*($E$8*T29+(1-$E$8)*T33))</f>
        <v>0</v>
      </c>
      <c r="S31" s="11"/>
      <c r="T31" s="18"/>
      <c r="U31" s="11"/>
      <c r="V31" s="17" t="n">
        <f aca="false">IF($G$4="Call",MAX(V30-$B$8,0),MAX($B$8-V30,0))</f>
        <v>0</v>
      </c>
      <c r="W31" s="11"/>
    </row>
    <row r="32" customFormat="false" ht="12.75" hidden="false" customHeight="false" outlineLevel="0" collapsed="false">
      <c r="A32" s="11"/>
      <c r="B32" s="11"/>
      <c r="C32" s="11"/>
      <c r="D32" s="11"/>
      <c r="E32" s="11"/>
      <c r="F32" s="11"/>
      <c r="G32" s="11"/>
      <c r="H32" s="11" t="n">
        <f aca="false">F30*$B$11</f>
        <v>1012.39635213008</v>
      </c>
      <c r="I32" s="11"/>
      <c r="J32" s="11"/>
      <c r="K32" s="11"/>
      <c r="L32" s="11" t="n">
        <f aca="false">J34*$B$10</f>
        <v>1012.39635213008</v>
      </c>
      <c r="M32" s="11"/>
      <c r="N32" s="11"/>
      <c r="O32" s="11"/>
      <c r="P32" s="11" t="n">
        <f aca="false">N34*$B$10</f>
        <v>1012.39635213008</v>
      </c>
      <c r="Q32" s="11"/>
      <c r="R32" s="11"/>
      <c r="S32" s="11"/>
      <c r="T32" s="11" t="n">
        <f aca="false">R34*$B$10</f>
        <v>1012.39635213008</v>
      </c>
      <c r="U32" s="11"/>
      <c r="V32" s="11"/>
      <c r="W32" s="11"/>
    </row>
    <row r="33" customFormat="false" ht="12.75" hidden="false" customHeight="false" outlineLevel="0" collapsed="false">
      <c r="A33" s="11"/>
      <c r="B33" s="11"/>
      <c r="C33" s="11"/>
      <c r="D33" s="11"/>
      <c r="E33" s="11"/>
      <c r="F33" s="18"/>
      <c r="G33" s="11"/>
      <c r="H33" s="17" t="n">
        <f aca="false">IF($G$5="American",IF($G$4="Call",IF(H32-$B$8&gt;EXP(-$B$4*$B$7/$D$5)*($E$8*J31+(1-$E$8)*J35),H32-$B$8,EXP(-$B$4*$B$7/$D$5)*($E$8*J31+(1-$E$8)*J35)),IF(-H32+$B$8&gt;EXP(-$B$4*$B$7/$D$5)*($E$8*J31+(1-$E$8)*J35),-H32+$B$8,EXP(-$B$4*$B$7/$D$5)*($E$8*J31+(1-$E$8)*J35))),EXP(-$B$4*$B$7/$D$5)*($E$8*J31+(1-$E$8)*J35))</f>
        <v>90.5854953694056</v>
      </c>
      <c r="I33" s="11"/>
      <c r="J33" s="18"/>
      <c r="K33" s="11"/>
      <c r="L33" s="17" t="n">
        <f aca="false">IF($G$5="American",IF($G$4="Call",IF(L32-$B$8&gt;EXP(-$B$4*$B$7/$D$5)*($E$8*N31+(1-$E$8)*N35),L32-$B$8,EXP(-$B$4*$B$7/$D$5)*($E$8*N31+(1-$E$8)*N35)),IF(-L32+$B$8&gt;EXP(-$B$4*$B$7/$D$5)*($E$8*N31+(1-$E$8)*N35),-L32+$B$8,EXP(-$B$4*$B$7/$D$5)*($E$8*N31+(1-$E$8)*N35))),EXP(-$B$4*$B$7/$D$5)*($E$8*N31+(1-$E$8)*N35))</f>
        <v>38.5367192328065</v>
      </c>
      <c r="M33" s="11"/>
      <c r="N33" s="18"/>
      <c r="O33" s="11"/>
      <c r="P33" s="17" t="n">
        <f aca="false">IF($G$5="American",IF($G$4="Call",IF(P32-$B$8&gt;EXP(-$B$4*$B$7/$D$5)*($E$8*R31+(1-$E$8)*R35),P32-$B$8,EXP(-$B$4*$B$7/$D$5)*($E$8*R31+(1-$E$8)*R35)),IF(-P32+$B$8&gt;EXP(-$B$4*$B$7/$D$5)*($E$8*R31+(1-$E$8)*R35),-P32+$B$8,EXP(-$B$4*$B$7/$D$5)*($E$8*R31+(1-$E$8)*R35))),EXP(-$B$4*$B$7/$D$5)*($E$8*R31+(1-$E$8)*R35))</f>
        <v>0</v>
      </c>
      <c r="Q33" s="11"/>
      <c r="R33" s="18"/>
      <c r="S33" s="11"/>
      <c r="T33" s="17" t="n">
        <f aca="false">IF($G$5="American",IF($G$4="Call",IF(T32-$B$8&gt;EXP(-$B$4*$B$7/$D$5)*($E$8*V31+(1-$E$8)*V35),T32-$B$8,EXP(-$B$4*$B$7/$D$5)*($E$8*V31+(1-$E$8)*V35)),IF(-T32+$B$8&gt;EXP(-$B$4*$B$7/$D$5)*($E$8*V31+(1-$E$8)*V35),-T32+$B$8,EXP(-$B$4*$B$7/$D$5)*($E$8*V31+(1-$E$8)*V35))),EXP(-$B$4*$B$7/$D$5)*($E$8*V31+(1-$E$8)*V35))</f>
        <v>0</v>
      </c>
      <c r="U33" s="11"/>
      <c r="V33" s="18"/>
      <c r="W33" s="11"/>
    </row>
    <row r="34" customFormat="false" ht="12.75" hidden="false" customHeight="false" outlineLevel="0" collapsed="false">
      <c r="A34" s="11"/>
      <c r="B34" s="11"/>
      <c r="C34" s="11"/>
      <c r="D34" s="11"/>
      <c r="E34" s="11"/>
      <c r="F34" s="11"/>
      <c r="G34" s="11"/>
      <c r="H34" s="11"/>
      <c r="I34" s="11"/>
      <c r="J34" s="11" t="n">
        <f aca="false">H32*$B$11</f>
        <v>710.287709482962</v>
      </c>
      <c r="K34" s="11"/>
      <c r="L34" s="11"/>
      <c r="M34" s="11"/>
      <c r="N34" s="11" t="n">
        <f aca="false">L36*$B$10</f>
        <v>710.287709482962</v>
      </c>
      <c r="O34" s="11"/>
      <c r="P34" s="11"/>
      <c r="Q34" s="11"/>
      <c r="R34" s="11" t="n">
        <f aca="false">P36*$B$10</f>
        <v>710.287709482962</v>
      </c>
      <c r="S34" s="11"/>
      <c r="T34" s="11"/>
      <c r="U34" s="11"/>
      <c r="V34" s="11" t="n">
        <f aca="false">T36*$B$10</f>
        <v>710.287709482962</v>
      </c>
      <c r="W34" s="11"/>
    </row>
    <row r="35" customFormat="false" ht="12.75" hidden="false" customHeight="false" outlineLevel="0" collapsed="false">
      <c r="A35" s="11"/>
      <c r="B35" s="11"/>
      <c r="C35" s="11"/>
      <c r="D35" s="11"/>
      <c r="E35" s="11"/>
      <c r="F35" s="11"/>
      <c r="G35" s="11"/>
      <c r="H35" s="18"/>
      <c r="I35" s="11"/>
      <c r="J35" s="17" t="n">
        <f aca="false">IF($G$5="American",IF($G$4="Call",IF(J34-$B$8&gt;EXP(-$B$4*$B$7/$D$5)*($E$8*L33+(1-$E$8)*L37),J34-$B$8,EXP(-$B$4*$B$7/$D$5)*($E$8*L33+(1-$E$8)*L37)),IF(-J34+$B$8&gt;EXP(-$B$4*$B$7/$D$5)*($E$8*L33+(1-$E$8)*L37),-J34+$B$8,EXP(-$B$4*$B$7/$D$5)*($E$8*L33+(1-$E$8)*L37))),EXP(-$B$4*$B$7/$D$5)*($E$8*L33+(1-$E$8)*L37))</f>
        <v>17.0223138132637</v>
      </c>
      <c r="K35" s="11"/>
      <c r="L35" s="18"/>
      <c r="M35" s="11"/>
      <c r="N35" s="17" t="n">
        <f aca="false">IF($G$5="American",IF($G$4="Call",IF(N34-$B$8&gt;EXP(-$B$4*$B$7/$D$5)*($E$8*P33+(1-$E$8)*P37),N34-$B$8,EXP(-$B$4*$B$7/$D$5)*($E$8*P33+(1-$E$8)*P37)),IF(-N34+$B$8&gt;EXP(-$B$4*$B$7/$D$5)*($E$8*P33+(1-$E$8)*P37),-N34+$B$8,EXP(-$B$4*$B$7/$D$5)*($E$8*P33+(1-$E$8)*P37))),EXP(-$B$4*$B$7/$D$5)*($E$8*P33+(1-$E$8)*P37))</f>
        <v>0</v>
      </c>
      <c r="O35" s="11"/>
      <c r="P35" s="18"/>
      <c r="Q35" s="11"/>
      <c r="R35" s="17" t="n">
        <f aca="false">IF($G$5="American",IF($G$4="Call",IF(R34-$B$8&gt;EXP(-$B$4*$B$7/$D$5)*($E$8*T33+(1-$E$8)*T37),R34-$B$8,EXP(-$B$4*$B$7/$D$5)*($E$8*T33+(1-$E$8)*T37)),IF(-R34+$B$8&gt;EXP(-$B$4*$B$7/$D$5)*($E$8*T33+(1-$E$8)*T37),-R34+$B$8,EXP(-$B$4*$B$7/$D$5)*($E$8*T33+(1-$E$8)*T37))),EXP(-$B$4*$B$7/$D$5)*($E$8*T33+(1-$E$8)*T37))</f>
        <v>0</v>
      </c>
      <c r="S35" s="11"/>
      <c r="T35" s="18"/>
      <c r="U35" s="11"/>
      <c r="V35" s="17" t="n">
        <f aca="false">IF($G$4="Call",MAX(V34-$B$8,0),MAX($B$8-V34,0))</f>
        <v>0</v>
      </c>
      <c r="W35" s="11"/>
    </row>
    <row r="36" customFormat="false" ht="12.75" hidden="false" customHeight="false" outlineLevel="0" collapsed="false">
      <c r="A36" s="11"/>
      <c r="B36" s="11"/>
      <c r="C36" s="11"/>
      <c r="D36" s="11"/>
      <c r="E36" s="11"/>
      <c r="F36" s="11"/>
      <c r="G36" s="11"/>
      <c r="H36" s="11"/>
      <c r="I36" s="11"/>
      <c r="J36" s="11"/>
      <c r="K36" s="11"/>
      <c r="L36" s="11" t="n">
        <f aca="false">J34*$B$11</f>
        <v>498.331141929807</v>
      </c>
      <c r="M36" s="11"/>
      <c r="N36" s="11"/>
      <c r="O36" s="11"/>
      <c r="P36" s="11" t="n">
        <f aca="false">N38*$B$10</f>
        <v>498.331141929807</v>
      </c>
      <c r="Q36" s="11"/>
      <c r="R36" s="11"/>
      <c r="S36" s="11"/>
      <c r="T36" s="11" t="n">
        <f aca="false">R38*$B$10</f>
        <v>498.331141929807</v>
      </c>
      <c r="U36" s="11"/>
      <c r="V36" s="11"/>
      <c r="W36" s="11"/>
    </row>
    <row r="37" customFormat="false" ht="12.75" hidden="false" customHeight="false" outlineLevel="0" collapsed="false">
      <c r="A37" s="11"/>
      <c r="B37" s="11"/>
      <c r="C37" s="11"/>
      <c r="D37" s="11"/>
      <c r="E37" s="11"/>
      <c r="F37" s="11"/>
      <c r="G37" s="11"/>
      <c r="H37" s="11"/>
      <c r="I37" s="11"/>
      <c r="J37" s="18"/>
      <c r="K37" s="11"/>
      <c r="L37" s="17" t="n">
        <f aca="false">IF($G$5="American",IF($G$4="Call",IF(L36-$B$8&gt;EXP(-$B$4*$B$7/$D$5)*($E$8*N35+(1-$E$8)*N39),L36-$B$8,EXP(-$B$4*$B$7/$D$5)*($E$8*N35+(1-$E$8)*N39)),IF(-L36+$B$8&gt;EXP(-$B$4*$B$7/$D$5)*($E$8*N35+(1-$E$8)*N39),-L36+$B$8,EXP(-$B$4*$B$7/$D$5)*($E$8*N35+(1-$E$8)*N39))),EXP(-$B$4*$B$7/$D$5)*($E$8*N35+(1-$E$8)*N39))</f>
        <v>0</v>
      </c>
      <c r="M37" s="11"/>
      <c r="N37" s="18"/>
      <c r="O37" s="11"/>
      <c r="P37" s="17" t="n">
        <f aca="false">IF($G$5="American",IF($G$4="Call",IF(P36-$B$8&gt;EXP(-$B$4*$B$7/$D$5)*($E$8*R35+(1-$E$8)*R39),P36-$B$8,EXP(-$B$4*$B$7/$D$5)*($E$8*R35+(1-$E$8)*R39)),IF(-P36+$B$8&gt;EXP(-$B$4*$B$7/$D$5)*($E$8*R35+(1-$E$8)*R39),-P36+$B$8,EXP(-$B$4*$B$7/$D$5)*($E$8*R35+(1-$E$8)*R39))),EXP(-$B$4*$B$7/$D$5)*($E$8*R35+(1-$E$8)*R39))</f>
        <v>0</v>
      </c>
      <c r="Q37" s="11"/>
      <c r="R37" s="18"/>
      <c r="S37" s="11"/>
      <c r="T37" s="17" t="n">
        <f aca="false">IF($G$5="American",IF($G$4="Call",IF(T36-$B$8&gt;EXP(-$B$4*$B$7/$D$5)*($E$8*V35+(1-$E$8)*V39),T36-$B$8,EXP(-$B$4*$B$7/$D$5)*($E$8*V35+(1-$E$8)*V39)),IF(-T36+$B$8&gt;EXP(-$B$4*$B$7/$D$5)*($E$8*V35+(1-$E$8)*V39),-T36+$B$8,EXP(-$B$4*$B$7/$D$5)*($E$8*V35+(1-$E$8)*V39))),EXP(-$B$4*$B$7/$D$5)*($E$8*V35+(1-$E$8)*V39))</f>
        <v>0</v>
      </c>
      <c r="U37" s="11"/>
      <c r="V37" s="18"/>
      <c r="W37" s="11"/>
    </row>
    <row r="38" customFormat="false" ht="12.75" hidden="false" customHeight="false" outlineLevel="0" collapsed="false">
      <c r="A38" s="11"/>
      <c r="B38" s="11"/>
      <c r="C38" s="11"/>
      <c r="D38" s="11"/>
      <c r="E38" s="11"/>
      <c r="F38" s="11"/>
      <c r="G38" s="11"/>
      <c r="H38" s="11"/>
      <c r="I38" s="11"/>
      <c r="J38" s="11"/>
      <c r="K38" s="11"/>
      <c r="L38" s="11"/>
      <c r="M38" s="11"/>
      <c r="N38" s="11" t="n">
        <f aca="false">L36*$B$11</f>
        <v>349.624417966959</v>
      </c>
      <c r="O38" s="11"/>
      <c r="P38" s="11"/>
      <c r="Q38" s="11"/>
      <c r="R38" s="11" t="n">
        <f aca="false">P40*$B$10</f>
        <v>349.624417966959</v>
      </c>
      <c r="S38" s="11"/>
      <c r="T38" s="11"/>
      <c r="U38" s="11"/>
      <c r="V38" s="11" t="n">
        <f aca="false">T40*$B$10</f>
        <v>349.624417966959</v>
      </c>
      <c r="W38" s="11"/>
    </row>
    <row r="39" customFormat="false" ht="12.75" hidden="false" customHeight="false" outlineLevel="0" collapsed="false">
      <c r="A39" s="11"/>
      <c r="B39" s="11"/>
      <c r="C39" s="11"/>
      <c r="D39" s="11"/>
      <c r="E39" s="11"/>
      <c r="F39" s="11"/>
      <c r="G39" s="11"/>
      <c r="H39" s="11"/>
      <c r="I39" s="11"/>
      <c r="J39" s="11"/>
      <c r="K39" s="11"/>
      <c r="L39" s="18"/>
      <c r="M39" s="11"/>
      <c r="N39" s="17" t="n">
        <f aca="false">IF($G$5="American",IF($G$4="Call",IF(N38-$B$8&gt;EXP(-$B$4*$B$7/$D$5)*($E$8*P37+(1-$E$8)*P41),N38-$B$8,EXP(-$B$4*$B$7/$D$5)*($E$8*P37+(1-$E$8)*P41)),IF(-N38+$B$8&gt;EXP(-$B$4*$B$7/$D$5)*($E$8*P37+(1-$E$8)*P41),-N38+$B$8,EXP(-$B$4*$B$7/$D$5)*($E$8*P37+(1-$E$8)*P41))),EXP(-$B$4*$B$7/$D$5)*($E$8*P37+(1-$E$8)*P41))</f>
        <v>0</v>
      </c>
      <c r="O39" s="11"/>
      <c r="P39" s="18"/>
      <c r="Q39" s="11"/>
      <c r="R39" s="17" t="n">
        <f aca="false">IF($G$5="American",IF($G$4="Call",IF(R38-$B$8&gt;EXP(-$B$4*$B$7/$D$5)*($E$8*T37+(1-$E$8)*T41),R38-$B$8,EXP(-$B$4*$B$7/$D$5)*($E$8*T37+(1-$E$8)*T41)),IF(-R38+$B$8&gt;EXP(-$B$4*$B$7/$D$5)*($E$8*T37+(1-$E$8)*T41),-R38+$B$8,EXP(-$B$4*$B$7/$D$5)*($E$8*T37+(1-$E$8)*T41))),EXP(-$B$4*$B$7/$D$5)*($E$8*T37+(1-$E$8)*T41))</f>
        <v>0</v>
      </c>
      <c r="S39" s="11"/>
      <c r="T39" s="18"/>
      <c r="U39" s="11"/>
      <c r="V39" s="17" t="n">
        <f aca="false">IF($G$4="Call",MAX(V38-$B$8,0),MAX($B$8-V38,0))</f>
        <v>0</v>
      </c>
      <c r="W39" s="11"/>
    </row>
    <row r="40" customFormat="false" ht="12.75" hidden="false" customHeight="false" outlineLevel="0" collapsed="false">
      <c r="H40" s="11"/>
      <c r="I40" s="11"/>
      <c r="J40" s="11"/>
      <c r="K40" s="11"/>
      <c r="L40" s="11"/>
      <c r="M40" s="11"/>
      <c r="N40" s="11"/>
      <c r="O40" s="11"/>
      <c r="P40" s="11" t="n">
        <f aca="false">N38*$B$11</f>
        <v>245.293186304525</v>
      </c>
      <c r="Q40" s="11"/>
      <c r="R40" s="11"/>
      <c r="S40" s="11"/>
      <c r="T40" s="11" t="n">
        <f aca="false">R42*$B$10</f>
        <v>245.293186304525</v>
      </c>
      <c r="U40" s="11"/>
      <c r="V40" s="11"/>
      <c r="W40" s="11"/>
    </row>
    <row r="41" customFormat="false" ht="12.75" hidden="false" customHeight="false" outlineLevel="0" collapsed="false">
      <c r="H41" s="11"/>
      <c r="I41" s="11"/>
      <c r="J41" s="11"/>
      <c r="K41" s="11"/>
      <c r="L41" s="11"/>
      <c r="M41" s="11"/>
      <c r="N41" s="18"/>
      <c r="O41" s="11"/>
      <c r="P41" s="17" t="n">
        <f aca="false">IF($G$5="American",IF($G$4="Call",IF(P40-$B$8&gt;EXP(-$B$4*$B$7/$D$5)*($E$8*R39+(1-$E$8)*R43),P40-$B$8,EXP(-$B$4*$B$7/$D$5)*($E$8*R39+(1-$E$8)*R43)),IF(-P40+$B$8&gt;EXP(-$B$4*$B$7/$D$5)*($E$8*R39+(1-$E$8)*R43),-P40+$B$8,EXP(-$B$4*$B$7/$D$5)*($E$8*R39+(1-$E$8)*R43))),EXP(-$B$4*$B$7/$D$5)*($E$8*R39+(1-$E$8)*R43))</f>
        <v>0</v>
      </c>
      <c r="Q41" s="11"/>
      <c r="R41" s="18"/>
      <c r="S41" s="11"/>
      <c r="T41" s="17" t="n">
        <f aca="false">IF($G$5="American",IF($G$4="Call",IF(T40-$B$8&gt;EXP(-$B$4*$B$7/$D$5)*($E$8*V39+(1-$E$8)*V43),T40-$B$8,EXP(-$B$4*$B$7/$D$5)*($E$8*V39+(1-$E$8)*V43)),IF(-T40+$B$8&gt;EXP(-$B$4*$B$7/$D$5)*($E$8*V39+(1-$E$8)*V43),-T40+$B$8,EXP(-$B$4*$B$7/$D$5)*($E$8*V39+(1-$E$8)*V43))),EXP(-$B$4*$B$7/$D$5)*($E$8*V39+(1-$E$8)*V43))</f>
        <v>0</v>
      </c>
      <c r="U41" s="11"/>
      <c r="V41" s="18"/>
      <c r="W41" s="11"/>
    </row>
    <row r="42" customFormat="false" ht="12.75" hidden="false" customHeight="false" outlineLevel="0" collapsed="false">
      <c r="H42" s="11"/>
      <c r="I42" s="11"/>
      <c r="J42" s="11"/>
      <c r="K42" s="11"/>
      <c r="L42" s="11"/>
      <c r="M42" s="11"/>
      <c r="N42" s="11"/>
      <c r="O42" s="11"/>
      <c r="P42" s="11"/>
      <c r="Q42" s="11"/>
      <c r="R42" s="11" t="n">
        <f aca="false">P40*$B$11</f>
        <v>172.095380515193</v>
      </c>
      <c r="S42" s="11"/>
      <c r="T42" s="11"/>
      <c r="U42" s="11"/>
      <c r="V42" s="11" t="n">
        <f aca="false">T44*$B$10</f>
        <v>172.095380515193</v>
      </c>
      <c r="W42" s="11"/>
    </row>
    <row r="43" customFormat="false" ht="12.75" hidden="false" customHeight="false" outlineLevel="0" collapsed="false">
      <c r="H43" s="11"/>
      <c r="I43" s="11"/>
      <c r="J43" s="11"/>
      <c r="K43" s="11"/>
      <c r="L43" s="11"/>
      <c r="M43" s="11"/>
      <c r="N43" s="11"/>
      <c r="O43" s="11"/>
      <c r="P43" s="18"/>
      <c r="Q43" s="11"/>
      <c r="R43" s="17" t="n">
        <f aca="false">IF($G$5="American",IF($G$4="Call",IF(R42-$B$8&gt;EXP(-$B$4*$B$7/$D$5)*($E$8*T41+(1-$E$8)*T45),R42-$B$8,EXP(-$B$4*$B$7/$D$5)*($E$8*T41+(1-$E$8)*T45)),IF(-R42+$B$8&gt;EXP(-$B$4*$B$7/$D$5)*($E$8*T41+(1-$E$8)*T45),-R42+$B$8,EXP(-$B$4*$B$7/$D$5)*($E$8*T41+(1-$E$8)*T45))),EXP(-$B$4*$B$7/$D$5)*($E$8*T41+(1-$E$8)*T45))</f>
        <v>0</v>
      </c>
      <c r="S43" s="11"/>
      <c r="T43" s="18"/>
      <c r="U43" s="11"/>
      <c r="V43" s="17" t="n">
        <f aca="false">IF($G$4="Call",MAX(V42-$B$8,0),MAX($B$8-V42,0))</f>
        <v>0</v>
      </c>
      <c r="W43" s="11"/>
    </row>
    <row r="44" customFormat="false" ht="12.75" hidden="false" customHeight="false" outlineLevel="0" collapsed="false">
      <c r="H44" s="11"/>
      <c r="I44" s="11"/>
      <c r="J44" s="11"/>
      <c r="K44" s="11"/>
      <c r="L44" s="11"/>
      <c r="M44" s="11"/>
      <c r="N44" s="11"/>
      <c r="O44" s="11"/>
      <c r="P44" s="11"/>
      <c r="Q44" s="11"/>
      <c r="R44" s="11"/>
      <c r="S44" s="11"/>
      <c r="T44" s="11" t="n">
        <f aca="false">R42*$B$11</f>
        <v>120.740491983745</v>
      </c>
      <c r="U44" s="11"/>
      <c r="V44" s="11"/>
      <c r="W44" s="11"/>
    </row>
    <row r="45" customFormat="false" ht="12.75" hidden="false" customHeight="false" outlineLevel="0" collapsed="false">
      <c r="H45" s="11"/>
      <c r="I45" s="11"/>
      <c r="J45" s="11"/>
      <c r="K45" s="11"/>
      <c r="L45" s="11"/>
      <c r="M45" s="11"/>
      <c r="N45" s="11"/>
      <c r="O45" s="11"/>
      <c r="P45" s="11"/>
      <c r="Q45" s="11"/>
      <c r="R45" s="18"/>
      <c r="S45" s="11"/>
      <c r="T45" s="17" t="n">
        <f aca="false">IF($G$5="American",IF($G$4="Call",IF(T44-$B$8&gt;EXP(-$B$4*$B$7/$D$5)*($E$8*V43+(1-$E$8)*V47),T44-$B$8,EXP(-$B$4*$B$7/$D$5)*($E$8*V43+(1-$E$8)*V47)),IF(-T44+$B$8&gt;EXP(-$B$4*$B$7/$D$5)*($E$8*V43+(1-$E$8)*V47),-T44+$B$8,EXP(-$B$4*$B$7/$D$5)*($E$8*V43+(1-$E$8)*V47))),EXP(-$B$4*$B$7/$D$5)*($E$8*V43+(1-$E$8)*V47))</f>
        <v>0</v>
      </c>
      <c r="U45" s="11"/>
      <c r="V45" s="18"/>
      <c r="W45" s="11"/>
    </row>
    <row r="46" customFormat="false" ht="12.75" hidden="false" customHeight="false" outlineLevel="0" collapsed="false">
      <c r="H46" s="11"/>
      <c r="I46" s="11"/>
      <c r="J46" s="11"/>
      <c r="K46" s="11"/>
      <c r="L46" s="11"/>
      <c r="M46" s="11"/>
      <c r="N46" s="11"/>
      <c r="O46" s="11"/>
      <c r="P46" s="11"/>
      <c r="Q46" s="11"/>
      <c r="R46" s="11"/>
      <c r="S46" s="11"/>
      <c r="T46" s="11"/>
      <c r="U46" s="11"/>
      <c r="V46" s="11" t="n">
        <f aca="false">T44*$B$11</f>
        <v>84.7103876980006</v>
      </c>
      <c r="W46" s="11"/>
    </row>
    <row r="47" customFormat="false" ht="12.75" hidden="false" customHeight="false" outlineLevel="0" collapsed="false">
      <c r="H47" s="11"/>
      <c r="I47" s="11"/>
      <c r="J47" s="11"/>
      <c r="K47" s="11"/>
      <c r="L47" s="11"/>
      <c r="M47" s="11"/>
      <c r="N47" s="11"/>
      <c r="O47" s="11"/>
      <c r="P47" s="11"/>
      <c r="Q47" s="11"/>
      <c r="R47" s="11"/>
      <c r="S47" s="11"/>
      <c r="T47" s="18"/>
      <c r="U47" s="11"/>
      <c r="V47" s="17" t="n">
        <f aca="false">IF($G$4="Call",MAX(V46-$B$8,0),MAX($B$8-V46,0))</f>
        <v>0</v>
      </c>
      <c r="W47" s="11"/>
    </row>
    <row r="48" s="25" customFormat="true" ht="12.75" hidden="false" customHeight="false" outlineLevel="0" collapsed="false"/>
    <row r="49" customFormat="false" ht="12.75" hidden="false" customHeight="false" outlineLevel="0" collapsed="false">
      <c r="A49" s="26"/>
      <c r="B49" s="26"/>
      <c r="C49" s="26"/>
      <c r="D49" s="26"/>
      <c r="E49" s="26"/>
      <c r="F49" s="26"/>
      <c r="G49" s="27"/>
      <c r="H49" s="27"/>
    </row>
    <row r="50" customFormat="false" ht="12.75" hidden="false" customHeight="false" outlineLevel="0" collapsed="false">
      <c r="A50" s="28" t="s">
        <v>37</v>
      </c>
      <c r="B50" s="29"/>
      <c r="C50" s="29"/>
      <c r="D50" s="29"/>
      <c r="E50" s="29"/>
      <c r="F50" s="30"/>
      <c r="G50" s="27"/>
      <c r="H50" s="27"/>
    </row>
    <row r="51" customFormat="false" ht="12.75" hidden="false" customHeight="false" outlineLevel="0" collapsed="false">
      <c r="A51" s="31" t="s">
        <v>38</v>
      </c>
      <c r="B51" s="32"/>
      <c r="C51" s="32"/>
      <c r="D51" s="32"/>
      <c r="E51" s="32"/>
      <c r="F51" s="33"/>
      <c r="G51" s="27"/>
      <c r="H51" s="27"/>
    </row>
    <row r="52" customFormat="false" ht="12.75" hidden="false" customHeight="false" outlineLevel="0" collapsed="false">
      <c r="A52" s="31" t="s">
        <v>39</v>
      </c>
      <c r="B52" s="32"/>
      <c r="C52" s="32"/>
      <c r="D52" s="32"/>
      <c r="E52" s="32"/>
      <c r="F52" s="33"/>
      <c r="G52" s="27"/>
      <c r="H52" s="27"/>
    </row>
    <row r="53" customFormat="false" ht="12.75" hidden="false" customHeight="false" outlineLevel="0" collapsed="false">
      <c r="A53" s="31" t="s">
        <v>40</v>
      </c>
      <c r="B53" s="32"/>
      <c r="C53" s="32"/>
      <c r="D53" s="32"/>
      <c r="E53" s="32"/>
      <c r="F53" s="33"/>
      <c r="G53" s="27"/>
      <c r="H53" s="27"/>
    </row>
    <row r="54" customFormat="false" ht="12.75" hidden="false" customHeight="false" outlineLevel="0" collapsed="false">
      <c r="A54" s="34" t="s">
        <v>41</v>
      </c>
      <c r="B54" s="35"/>
      <c r="C54" s="35"/>
      <c r="D54" s="35"/>
      <c r="E54" s="35"/>
      <c r="F54" s="36"/>
      <c r="G54" s="27"/>
      <c r="H54" s="27"/>
    </row>
    <row r="55" customFormat="false" ht="12.75" hidden="false" customHeight="false" outlineLevel="0" collapsed="false">
      <c r="A55" s="26"/>
      <c r="B55" s="26"/>
      <c r="C55" s="26"/>
      <c r="D55" s="26"/>
      <c r="E55" s="26"/>
      <c r="F55" s="26"/>
      <c r="G55" s="27"/>
      <c r="H55" s="27"/>
    </row>
    <row r="56" customFormat="false" ht="12.75" hidden="false" customHeight="false" outlineLevel="0" collapsed="false">
      <c r="A56" s="37" t="s">
        <v>42</v>
      </c>
      <c r="B56" s="26" t="s">
        <v>43</v>
      </c>
      <c r="C56" s="26"/>
      <c r="D56" s="26"/>
      <c r="E56" s="26"/>
      <c r="F56" s="38" t="n">
        <v>2931.56404740344</v>
      </c>
      <c r="G56" s="27"/>
      <c r="H56" s="27"/>
    </row>
    <row r="57" customFormat="false" ht="12.75" hidden="false" customHeight="false" outlineLevel="0" collapsed="false">
      <c r="A57" s="26"/>
      <c r="B57" s="26" t="s">
        <v>44</v>
      </c>
      <c r="C57" s="26"/>
      <c r="D57" s="26"/>
      <c r="E57" s="26"/>
      <c r="F57" s="39" t="n">
        <v>3664</v>
      </c>
      <c r="G57" s="40" t="n">
        <f aca="false">F57-10+(F56-F57)</f>
        <v>2921.56404740344</v>
      </c>
      <c r="H57" s="40" t="n">
        <f aca="false">G57+1</f>
        <v>2922.56404740344</v>
      </c>
    </row>
    <row r="58" customFormat="false" ht="12.75" hidden="false" customHeight="false" outlineLevel="0" collapsed="false">
      <c r="A58" s="26"/>
      <c r="B58" s="26" t="s">
        <v>45</v>
      </c>
      <c r="C58" s="26"/>
      <c r="D58" s="26"/>
      <c r="E58" s="26"/>
      <c r="F58" s="41" t="n">
        <v>0.0308</v>
      </c>
      <c r="G58" s="27" t="e">
        <f aca="false">G57/$F$8</f>
        <v>#DIV/0!</v>
      </c>
      <c r="H58" s="27" t="e">
        <f aca="false">H57/$F$8</f>
        <v>#DIV/0!</v>
      </c>
    </row>
    <row r="59" customFormat="false" ht="12.75" hidden="false" customHeight="false" outlineLevel="0" collapsed="false">
      <c r="A59" s="26"/>
      <c r="B59" s="26" t="s">
        <v>46</v>
      </c>
      <c r="C59" s="26"/>
      <c r="D59" s="26"/>
      <c r="E59" s="26"/>
      <c r="F59" s="41" t="n">
        <v>0</v>
      </c>
      <c r="G59" s="42" t="str">
        <f aca="false">IF($F$8-G57&gt;0,$F$8-G57,"")</f>
        <v/>
      </c>
      <c r="H59" s="42" t="str">
        <f aca="false">IF($F$8-H57&gt;0,$F$8-H57,"")</f>
        <v/>
      </c>
    </row>
    <row r="60" customFormat="false" ht="12.75" hidden="false" customHeight="false" outlineLevel="0" collapsed="false">
      <c r="A60" s="26"/>
      <c r="B60" s="26" t="s">
        <v>47</v>
      </c>
      <c r="C60" s="26"/>
      <c r="D60" s="26"/>
      <c r="E60" s="26"/>
      <c r="F60" s="39" t="n">
        <v>10</v>
      </c>
      <c r="G60" s="27"/>
      <c r="H60" s="27"/>
    </row>
    <row r="61" customFormat="false" ht="12.75" hidden="false" customHeight="false" outlineLevel="0" collapsed="false">
      <c r="A61" s="26"/>
      <c r="B61" s="26" t="s">
        <v>48</v>
      </c>
      <c r="C61" s="26"/>
      <c r="D61" s="26"/>
      <c r="E61" s="26"/>
      <c r="F61" s="43" t="n">
        <v>0.35440531289619</v>
      </c>
      <c r="G61" s="27"/>
      <c r="H61" s="27"/>
    </row>
    <row r="62" customFormat="false" ht="12.75" hidden="false" customHeight="false" outlineLevel="0" collapsed="false">
      <c r="A62" s="26"/>
      <c r="B62" s="26"/>
      <c r="C62" s="26"/>
      <c r="D62" s="26"/>
      <c r="E62" s="26"/>
      <c r="F62" s="26"/>
      <c r="G62" s="27"/>
      <c r="H62" s="27"/>
    </row>
    <row r="63" customFormat="false" ht="12.75" hidden="false" customHeight="false" outlineLevel="0" collapsed="false">
      <c r="A63" s="26"/>
      <c r="B63" s="26"/>
      <c r="C63" s="26"/>
      <c r="D63" s="26"/>
      <c r="E63" s="26"/>
      <c r="F63" s="26"/>
      <c r="G63" s="27"/>
      <c r="H63" s="27"/>
    </row>
    <row r="64" customFormat="false" ht="12.75" hidden="false" customHeight="false" outlineLevel="0" collapsed="false">
      <c r="A64" s="44" t="s">
        <v>49</v>
      </c>
      <c r="B64" s="26" t="s">
        <v>50</v>
      </c>
      <c r="C64" s="26"/>
      <c r="D64" s="26"/>
      <c r="E64" s="26"/>
      <c r="F64" s="26"/>
      <c r="G64" s="27"/>
      <c r="H64" s="27"/>
    </row>
    <row r="65" customFormat="false" ht="12.75" hidden="false" customHeight="false" outlineLevel="0" collapsed="false">
      <c r="A65" s="26"/>
      <c r="B65" s="26" t="s">
        <v>51</v>
      </c>
      <c r="C65" s="26"/>
      <c r="D65" s="26"/>
      <c r="E65" s="26"/>
      <c r="F65" s="45" t="n">
        <f aca="false">$D$88*D92-(F57*EXP(-$F$58*$F$60)*D94)</f>
        <v>1317.01505799289</v>
      </c>
      <c r="G65" s="46" t="e">
        <f aca="false">$D$40*E92-(G57*EXP(-$F$10*$F$12)*E94)</f>
        <v>#VALUE!</v>
      </c>
      <c r="H65" s="46" t="e">
        <f aca="false">$D$40*F92-(H57*EXP(-$F$10*$F$12)*F94)</f>
        <v>#VALUE!</v>
      </c>
    </row>
    <row r="66" customFormat="false" ht="12.75" hidden="false" customHeight="false" outlineLevel="0" collapsed="false">
      <c r="A66" s="47"/>
      <c r="B66" s="26"/>
      <c r="C66" s="26"/>
      <c r="D66" s="26"/>
      <c r="E66" s="26"/>
      <c r="F66" s="48"/>
      <c r="G66" s="27"/>
      <c r="H66" s="27"/>
    </row>
    <row r="67" customFormat="false" ht="12.75" hidden="false" customHeight="false" outlineLevel="0" collapsed="false">
      <c r="A67" s="26"/>
      <c r="B67" s="26" t="s">
        <v>52</v>
      </c>
      <c r="C67" s="26"/>
      <c r="D67" s="26"/>
      <c r="E67" s="26"/>
      <c r="F67" s="49" t="n">
        <f aca="false">D92*EXP(-$F$59*$F$60)</f>
        <v>0.737673797580708</v>
      </c>
      <c r="G67" s="50" t="e">
        <f aca="false">E92*EXP(-$F$11*$F$12)</f>
        <v>#VALUE!</v>
      </c>
      <c r="H67" s="50" t="e">
        <f aca="false">F92*EXP(-$F$11*$F$12)</f>
        <v>#VALUE!</v>
      </c>
    </row>
    <row r="68" customFormat="false" ht="12.75" hidden="false" customHeight="false" outlineLevel="0" collapsed="false">
      <c r="A68" s="26"/>
      <c r="B68" s="26"/>
      <c r="C68" s="26"/>
      <c r="D68" s="26"/>
      <c r="E68" s="26"/>
      <c r="F68" s="51"/>
      <c r="G68" s="27"/>
      <c r="H68" s="27"/>
    </row>
    <row r="69" customFormat="false" ht="12.75" hidden="false" customHeight="false" outlineLevel="0" collapsed="false">
      <c r="A69" s="26"/>
      <c r="B69" s="26" t="s">
        <v>53</v>
      </c>
      <c r="C69" s="26"/>
      <c r="D69" s="26"/>
      <c r="E69" s="26"/>
      <c r="F69" s="49" t="n">
        <f aca="false">D93*EXP(-F59*F60)/(F56*F61*SQRT(F60))</f>
        <v>9.91796789627668E-005</v>
      </c>
      <c r="G69" s="27"/>
      <c r="H69" s="27"/>
    </row>
    <row r="70" customFormat="false" ht="12.75" hidden="false" customHeight="false" outlineLevel="0" collapsed="false">
      <c r="A70" s="26"/>
      <c r="B70" s="26"/>
      <c r="C70" s="26"/>
      <c r="D70" s="26"/>
      <c r="E70" s="26"/>
      <c r="F70" s="51"/>
      <c r="G70" s="27"/>
      <c r="H70" s="27"/>
    </row>
    <row r="71" customFormat="false" ht="12.75" hidden="false" customHeight="false" outlineLevel="0" collapsed="false">
      <c r="A71" s="26"/>
      <c r="B71" s="26" t="s">
        <v>54</v>
      </c>
      <c r="C71" s="26"/>
      <c r="D71" s="26"/>
      <c r="E71" s="26"/>
      <c r="F71" s="49" t="n">
        <f aca="false">(D88*F59*D92-(F58*F57*EXP(-F58*F60)*D94)-(D88*D93*F61/(2*SQRT(F60))))/365</f>
        <v>-0.218003973815104</v>
      </c>
      <c r="G71" s="27"/>
      <c r="H71" s="27"/>
    </row>
    <row r="72" customFormat="false" ht="12.75" hidden="false" customHeight="false" outlineLevel="0" collapsed="false">
      <c r="A72" s="26"/>
      <c r="B72" s="26"/>
      <c r="C72" s="26"/>
      <c r="D72" s="26"/>
      <c r="E72" s="26"/>
      <c r="F72" s="51"/>
      <c r="G72" s="27"/>
      <c r="H72" s="27"/>
    </row>
    <row r="73" customFormat="false" ht="12.75" hidden="false" customHeight="false" outlineLevel="0" collapsed="false">
      <c r="A73" s="26"/>
      <c r="B73" s="52" t="s">
        <v>55</v>
      </c>
      <c r="C73" s="26"/>
      <c r="D73" s="26"/>
      <c r="E73" s="26"/>
      <c r="F73" s="49" t="n">
        <f aca="false">F56*SQRT(F60)*D93*0.01</f>
        <v>30.2079807400851</v>
      </c>
      <c r="G73" s="27"/>
      <c r="H73" s="27"/>
    </row>
    <row r="74" customFormat="false" ht="12.75" hidden="false" customHeight="false" outlineLevel="0" collapsed="false">
      <c r="A74" s="26"/>
      <c r="B74" s="26"/>
      <c r="C74" s="26"/>
      <c r="D74" s="26"/>
      <c r="E74" s="26"/>
      <c r="F74" s="51"/>
      <c r="G74" s="27"/>
      <c r="H74" s="27"/>
    </row>
    <row r="75" customFormat="false" ht="12.75" hidden="false" customHeight="false" outlineLevel="0" collapsed="false">
      <c r="A75" s="26"/>
      <c r="B75" s="26" t="s">
        <v>56</v>
      </c>
      <c r="C75" s="26"/>
      <c r="D75" s="26"/>
      <c r="E75" s="26"/>
      <c r="F75" s="51"/>
      <c r="G75" s="27"/>
      <c r="H75" s="27"/>
    </row>
    <row r="76" customFormat="false" ht="12.75" hidden="false" customHeight="false" outlineLevel="0" collapsed="false">
      <c r="A76" s="26"/>
      <c r="B76" s="26" t="s">
        <v>51</v>
      </c>
      <c r="C76" s="26"/>
      <c r="D76" s="26"/>
      <c r="E76" s="26"/>
      <c r="F76" s="48" t="n">
        <f aca="false">F57*EXP(-$F$60*$F$58)*(1-D94)-($D$88*(1-D92))</f>
        <v>1078.18073577468</v>
      </c>
      <c r="G76" s="53" t="e">
        <f aca="false">G57*EXP(-$F$12*$F$10)*(1-E94)-($D$40*(1-E92))</f>
        <v>#VALUE!</v>
      </c>
      <c r="H76" s="53" t="e">
        <f aca="false">H57*EXP(-$F$12*$F$10)*(1-F94)-($D$40*(1-F92))</f>
        <v>#VALUE!</v>
      </c>
    </row>
    <row r="77" customFormat="false" ht="12.75" hidden="false" customHeight="false" outlineLevel="0" collapsed="false">
      <c r="A77" s="26"/>
      <c r="B77" s="26"/>
      <c r="C77" s="26"/>
      <c r="D77" s="26"/>
      <c r="E77" s="26"/>
      <c r="F77" s="48"/>
      <c r="G77" s="27"/>
      <c r="H77" s="27"/>
    </row>
    <row r="78" customFormat="false" ht="12.75" hidden="false" customHeight="false" outlineLevel="0" collapsed="false">
      <c r="A78" s="26"/>
      <c r="B78" s="26" t="s">
        <v>52</v>
      </c>
      <c r="C78" s="26"/>
      <c r="D78" s="26"/>
      <c r="E78" s="26"/>
      <c r="F78" s="54" t="n">
        <f aca="false">(D92-1)*EXP(-$F$59*$F$60)</f>
        <v>-0.262326202419292</v>
      </c>
      <c r="G78" s="55" t="e">
        <f aca="false">(E92-1)*EXP($F$11*$F$12)</f>
        <v>#VALUE!</v>
      </c>
      <c r="H78" s="55" t="e">
        <f aca="false">(F92-1)*EXP($F$11*$F$12)</f>
        <v>#VALUE!</v>
      </c>
    </row>
    <row r="79" customFormat="false" ht="12.75" hidden="false" customHeight="false" outlineLevel="0" collapsed="false">
      <c r="A79" s="26"/>
      <c r="B79" s="26"/>
      <c r="C79" s="26"/>
      <c r="D79" s="26"/>
      <c r="E79" s="26"/>
      <c r="F79" s="51"/>
      <c r="G79" s="27"/>
      <c r="H79" s="27"/>
    </row>
    <row r="80" customFormat="false" ht="12.75" hidden="false" customHeight="false" outlineLevel="0" collapsed="false">
      <c r="A80" s="26"/>
      <c r="B80" s="26" t="s">
        <v>53</v>
      </c>
      <c r="C80" s="26"/>
      <c r="D80" s="26"/>
      <c r="E80" s="26"/>
      <c r="F80" s="49" t="n">
        <f aca="false">D93*EXP(-$F$59*$F$60)/($F$56*$F$61*SQRT($F$60))</f>
        <v>9.91796789627668E-005</v>
      </c>
      <c r="G80" s="50" t="e">
        <f aca="false">E93*EXP(-$F$11*$F$12)/($F$8*$F$13*SQRT($F$12))</f>
        <v>#VALUE!</v>
      </c>
      <c r="H80" s="50" t="e">
        <f aca="false">F93*EXP(-$F$11*$F$12)/($F$8*$F$13*SQRT($F$12))</f>
        <v>#VALUE!</v>
      </c>
    </row>
    <row r="81" customFormat="false" ht="12.75" hidden="false" customHeight="false" outlineLevel="0" collapsed="false">
      <c r="A81" s="26"/>
      <c r="B81" s="26"/>
      <c r="C81" s="26"/>
      <c r="D81" s="26"/>
      <c r="E81" s="26"/>
      <c r="F81" s="51"/>
      <c r="G81" s="27"/>
      <c r="H81" s="27"/>
    </row>
    <row r="82" customFormat="false" ht="12.75" hidden="false" customHeight="false" outlineLevel="0" collapsed="false">
      <c r="A82" s="26"/>
      <c r="B82" s="26" t="s">
        <v>54</v>
      </c>
      <c r="C82" s="26"/>
      <c r="D82" s="26"/>
      <c r="E82" s="26"/>
      <c r="F82" s="49" t="n">
        <f aca="false">(F58*F57*EXP(-F58*F60)*(1-D94)-(F59*D88*(1-D92))-(D88*D93*F61/(2*SQRT(F60))))/365</f>
        <v>0.00921815094025205</v>
      </c>
      <c r="G82" s="27"/>
      <c r="H82" s="27"/>
    </row>
    <row r="83" customFormat="false" ht="12.75" hidden="false" customHeight="false" outlineLevel="0" collapsed="false">
      <c r="A83" s="26"/>
      <c r="B83" s="26"/>
      <c r="C83" s="26"/>
      <c r="D83" s="26"/>
      <c r="E83" s="26"/>
      <c r="F83" s="49"/>
      <c r="G83" s="27"/>
      <c r="H83" s="27"/>
    </row>
    <row r="84" customFormat="false" ht="12.75" hidden="false" customHeight="false" outlineLevel="0" collapsed="false">
      <c r="A84" s="26"/>
      <c r="B84" s="52" t="s">
        <v>55</v>
      </c>
      <c r="C84" s="26"/>
      <c r="D84" s="26"/>
      <c r="E84" s="26"/>
      <c r="F84" s="56" t="n">
        <f aca="false">F56*SQRT(F60)*D93*0.01</f>
        <v>30.2079807400851</v>
      </c>
      <c r="G84" s="27"/>
      <c r="H84" s="27"/>
    </row>
    <row r="85" customFormat="false" ht="12.75" hidden="false" customHeight="false" outlineLevel="0" collapsed="false">
      <c r="A85" s="26"/>
      <c r="B85" s="26"/>
      <c r="C85" s="26"/>
      <c r="D85" s="26"/>
      <c r="E85" s="26"/>
      <c r="F85" s="26"/>
      <c r="G85" s="27"/>
      <c r="H85" s="27"/>
    </row>
    <row r="86" customFormat="false" ht="12.75" hidden="false" customHeight="false" outlineLevel="0" collapsed="false">
      <c r="A86" s="57" t="s">
        <v>57</v>
      </c>
      <c r="B86" s="29"/>
      <c r="C86" s="29"/>
      <c r="D86" s="30"/>
      <c r="E86" s="26"/>
      <c r="F86" s="26"/>
      <c r="G86" s="27"/>
      <c r="H86" s="27"/>
    </row>
    <row r="87" customFormat="false" ht="12.75" hidden="false" customHeight="false" outlineLevel="0" collapsed="false">
      <c r="A87" s="31"/>
      <c r="B87" s="32"/>
      <c r="C87" s="32"/>
      <c r="D87" s="33"/>
      <c r="E87" s="26"/>
      <c r="F87" s="26"/>
      <c r="G87" s="27"/>
      <c r="H87" s="27"/>
    </row>
    <row r="88" customFormat="false" ht="12.75" hidden="false" customHeight="false" outlineLevel="0" collapsed="false">
      <c r="A88" s="58" t="s">
        <v>58</v>
      </c>
      <c r="B88" s="32" t="s">
        <v>59</v>
      </c>
      <c r="C88" s="32"/>
      <c r="D88" s="59" t="n">
        <f aca="false">F56*EXP(-F59*F60)</f>
        <v>2931.56404740344</v>
      </c>
      <c r="E88" s="60"/>
      <c r="F88" s="26"/>
      <c r="G88" s="27"/>
      <c r="H88" s="27"/>
    </row>
    <row r="89" customFormat="false" ht="12.75" hidden="false" customHeight="false" outlineLevel="0" collapsed="false">
      <c r="A89" s="31"/>
      <c r="B89" s="32" t="s">
        <v>60</v>
      </c>
      <c r="C89" s="32"/>
      <c r="D89" s="33" t="n">
        <f aca="false">(LN($D$88/F57)+(($F$61^2/2+$F$58)*$F$60))/(SQRT($F$60)*$F$61)</f>
        <v>0.636190284451755</v>
      </c>
      <c r="E89" s="27" t="e">
        <f aca="false">(LN($D$40/G57)+(($F$13^2/2+$F$10)*$F$12))/(SQRT($F$12)*$F$13)</f>
        <v>#VALUE!</v>
      </c>
      <c r="F89" s="27" t="e">
        <f aca="false">(LN($D$40/H57)+(($F$13^2/2+$F$10)*$F$12))/(SQRT($F$12)*$F$13)</f>
        <v>#VALUE!</v>
      </c>
      <c r="G89" s="27" t="e">
        <f aca="false">(LN($D$40/I57)+(($F$13^2/2+$F$10)*$F$12))/(SQRT($F$12)*$F$13)</f>
        <v>#DIV/0!</v>
      </c>
      <c r="H89" s="27" t="e">
        <f aca="false">(LN($D$40/J57)+(($F$13^2/2+$F$10)*$F$12))/(SQRT($F$12)*$F$13)</f>
        <v>#DIV/0!</v>
      </c>
    </row>
    <row r="90" customFormat="false" ht="12.75" hidden="false" customHeight="false" outlineLevel="0" collapsed="false">
      <c r="A90" s="31"/>
      <c r="B90" s="32" t="s">
        <v>61</v>
      </c>
      <c r="C90" s="32"/>
      <c r="D90" s="33" t="n">
        <f aca="false">D89-(SQRT($F$60)*$F$61)</f>
        <v>-0.48453771916485</v>
      </c>
      <c r="E90" s="27" t="e">
        <f aca="false">E89-(SQRT($F$12)*$F$13)</f>
        <v>#VALUE!</v>
      </c>
      <c r="F90" s="27" t="e">
        <f aca="false">F89-(SQRT($F$12)*$F$13)</f>
        <v>#VALUE!</v>
      </c>
      <c r="G90" s="27" t="e">
        <f aca="false">G89-(SQRT($F$12)*$F$13)</f>
        <v>#DIV/0!</v>
      </c>
      <c r="H90" s="27" t="e">
        <f aca="false">H89-(SQRT($F$12)*$F$13)</f>
        <v>#DIV/0!</v>
      </c>
    </row>
    <row r="91" customFormat="false" ht="12.75" hidden="false" customHeight="false" outlineLevel="0" collapsed="false">
      <c r="A91" s="31"/>
      <c r="B91" s="32"/>
      <c r="C91" s="32"/>
      <c r="D91" s="33"/>
      <c r="E91" s="27"/>
      <c r="F91" s="27"/>
      <c r="G91" s="27"/>
      <c r="H91" s="27"/>
    </row>
    <row r="92" customFormat="false" ht="12.75" hidden="false" customHeight="false" outlineLevel="0" collapsed="false">
      <c r="A92" s="58" t="s">
        <v>62</v>
      </c>
      <c r="B92" s="32" t="s">
        <v>63</v>
      </c>
      <c r="C92" s="32"/>
      <c r="D92" s="33" t="n">
        <f aca="false">NORMSDIST(D89)</f>
        <v>0.737673797580708</v>
      </c>
      <c r="E92" s="27" t="e">
        <f aca="false">NORMSDIST(E89)</f>
        <v>#VALUE!</v>
      </c>
      <c r="F92" s="27" t="e">
        <f aca="false">NORMSDIST(F89)</f>
        <v>#VALUE!</v>
      </c>
      <c r="G92" s="27" t="e">
        <f aca="false">NORMSDIST(G89)</f>
        <v>#DIV/0!</v>
      </c>
      <c r="H92" s="27" t="e">
        <f aca="false">NORMSDIST(H89)</f>
        <v>#DIV/0!</v>
      </c>
    </row>
    <row r="93" customFormat="false" ht="12.75" hidden="false" customHeight="false" outlineLevel="0" collapsed="false">
      <c r="A93" s="31"/>
      <c r="B93" s="32" t="s">
        <v>64</v>
      </c>
      <c r="C93" s="32"/>
      <c r="D93" s="33" t="n">
        <f aca="false">EXP(-(D89^2)/2)/SQRT(2*3.141592654)</f>
        <v>0.325853439012454</v>
      </c>
      <c r="E93" s="27" t="e">
        <f aca="false">EXP(-(E89^2)/2)/SQRT(2*3.141592654)</f>
        <v>#VALUE!</v>
      </c>
      <c r="F93" s="27" t="e">
        <f aca="false">EXP(-(F89^2)/2)/SQRT(2*3.141592654)</f>
        <v>#VALUE!</v>
      </c>
      <c r="G93" s="27" t="e">
        <f aca="false">EXP(-(G89^2)/2)/SQRT(2*3.141592654)</f>
        <v>#DIV/0!</v>
      </c>
      <c r="H93" s="27" t="e">
        <f aca="false">EXP(-(H89^2)/2)/SQRT(2*3.141592654)</f>
        <v>#DIV/0!</v>
      </c>
      <c r="I93" s="11"/>
      <c r="J93" s="11"/>
      <c r="K93" s="11"/>
      <c r="L93" s="11"/>
      <c r="M93" s="11"/>
      <c r="N93" s="11"/>
      <c r="O93" s="11"/>
      <c r="P93" s="11"/>
      <c r="Q93" s="11"/>
      <c r="R93" s="11"/>
      <c r="Y93" s="11"/>
      <c r="Z93" s="11"/>
    </row>
    <row r="94" customFormat="false" ht="12.75" hidden="false" customHeight="false" outlineLevel="0" collapsed="false">
      <c r="A94" s="34"/>
      <c r="B94" s="35" t="s">
        <v>65</v>
      </c>
      <c r="C94" s="35"/>
      <c r="D94" s="36" t="n">
        <f aca="false">NORMSDIST(D90)</f>
        <v>0.31400215097641</v>
      </c>
      <c r="E94" s="27" t="e">
        <f aca="false">NORMSDIST(E90)</f>
        <v>#VALUE!</v>
      </c>
      <c r="F94" s="27" t="e">
        <f aca="false">NORMSDIST(F90)</f>
        <v>#VALUE!</v>
      </c>
      <c r="G94" s="27" t="e">
        <f aca="false">NORMSDIST(G90)</f>
        <v>#DIV/0!</v>
      </c>
      <c r="H94" s="27" t="e">
        <f aca="false">NORMSDIST(H90)</f>
        <v>#DIV/0!</v>
      </c>
      <c r="Y94" s="11"/>
      <c r="Z94" s="18"/>
    </row>
    <row r="95" customFormat="false" ht="12.75" hidden="false" customHeight="false" outlineLevel="0" collapsed="false">
      <c r="A95" s="26"/>
      <c r="B95" s="26"/>
      <c r="C95" s="26"/>
      <c r="D95" s="26"/>
      <c r="E95" s="26"/>
      <c r="F95" s="26"/>
      <c r="G95" s="27"/>
      <c r="H95" s="27"/>
      <c r="Y95" s="11"/>
      <c r="Z95" s="11" t="e">
        <f aca="false">#REF!*$B$11</f>
        <v>#REF!</v>
      </c>
    </row>
    <row r="96" customFormat="false" ht="12.75" hidden="false" customHeight="false" outlineLevel="0" collapsed="false">
      <c r="A96" s="26"/>
      <c r="B96" s="26"/>
      <c r="C96" s="26"/>
      <c r="D96" s="26"/>
      <c r="E96" s="26"/>
      <c r="F96" s="26"/>
      <c r="G96" s="27"/>
      <c r="H96" s="27"/>
      <c r="L96" s="11"/>
      <c r="M96" s="11"/>
      <c r="N96" s="11"/>
      <c r="O96" s="11"/>
      <c r="P96" s="11"/>
      <c r="Q96" s="11"/>
      <c r="R96" s="11"/>
      <c r="S96" s="11"/>
      <c r="T96" s="11"/>
      <c r="U96" s="11"/>
      <c r="V96" s="11"/>
      <c r="W96" s="11"/>
      <c r="X96" s="18"/>
      <c r="Y96" s="11"/>
      <c r="Z96" s="17" t="e">
        <f aca="false">IF($G$4="Call",MAX(Z95-$B$8,0),MAX($B$8-Z95,0))</f>
        <v>#REF!</v>
      </c>
    </row>
    <row r="97" customFormat="false" ht="12.75" hidden="false" customHeight="false" outlineLevel="0" collapsed="false">
      <c r="A97" s="26"/>
      <c r="B97" s="26"/>
      <c r="C97" s="26"/>
      <c r="D97" s="26"/>
      <c r="E97" s="26"/>
      <c r="F97" s="26"/>
      <c r="G97" s="27"/>
      <c r="H97" s="27"/>
    </row>
    <row r="98" customFormat="false" ht="12.75" hidden="false" customHeight="false" outlineLevel="0" collapsed="false">
      <c r="A98" s="26"/>
      <c r="B98" s="26"/>
      <c r="C98" s="26"/>
      <c r="D98" s="26"/>
      <c r="E98" s="26"/>
      <c r="F98" s="26"/>
      <c r="G98" s="27"/>
      <c r="H98" s="27"/>
    </row>
    <row r="99" customFormat="false" ht="12.75" hidden="false" customHeight="false" outlineLevel="0" collapsed="false">
      <c r="A99" s="26"/>
      <c r="B99" s="26"/>
      <c r="C99" s="26"/>
      <c r="D99" s="26"/>
      <c r="E99" s="26"/>
      <c r="F99" s="26"/>
      <c r="G99" s="27"/>
      <c r="H99" s="27"/>
    </row>
    <row r="100" customFormat="false" ht="12.75" hidden="false" customHeight="false" outlineLevel="0" collapsed="false">
      <c r="A100" s="26"/>
      <c r="B100" s="26"/>
      <c r="C100" s="26"/>
      <c r="D100" s="26"/>
      <c r="E100" s="26"/>
      <c r="F100" s="26"/>
      <c r="G100" s="27"/>
      <c r="H100" s="27"/>
    </row>
    <row r="101" customFormat="false" ht="12.75" hidden="false" customHeight="false" outlineLevel="0" collapsed="false">
      <c r="A101" s="26"/>
      <c r="B101" s="26"/>
      <c r="C101" s="26"/>
      <c r="D101" s="26"/>
      <c r="E101" s="26"/>
      <c r="F101" s="26"/>
      <c r="G101" s="27"/>
      <c r="H101" s="27"/>
    </row>
    <row r="102" customFormat="false" ht="12.75" hidden="false" customHeight="false" outlineLevel="0" collapsed="false">
      <c r="A102" s="26"/>
      <c r="B102" s="26"/>
      <c r="C102" s="26"/>
      <c r="D102" s="26"/>
      <c r="E102" s="26"/>
      <c r="F102" s="26"/>
      <c r="G102" s="27"/>
      <c r="H102" s="27"/>
    </row>
    <row r="103" customFormat="false" ht="12.75" hidden="false" customHeight="false" outlineLevel="0" collapsed="false">
      <c r="A103" s="26"/>
      <c r="B103" s="26"/>
      <c r="C103" s="26"/>
      <c r="D103" s="26"/>
      <c r="E103" s="26"/>
      <c r="F103" s="26"/>
      <c r="G103" s="27"/>
      <c r="H103" s="27"/>
    </row>
    <row r="104" customFormat="false" ht="12.75" hidden="false" customHeight="false" outlineLevel="0" collapsed="false">
      <c r="A104" s="26"/>
      <c r="B104" s="26"/>
      <c r="C104" s="26"/>
      <c r="D104" s="26"/>
      <c r="E104" s="26"/>
      <c r="F104" s="26"/>
      <c r="G104" s="27"/>
      <c r="H104" s="27"/>
    </row>
    <row r="105" customFormat="false" ht="12.75" hidden="false" customHeight="false" outlineLevel="0" collapsed="false">
      <c r="A105" s="26"/>
      <c r="B105" s="26"/>
      <c r="C105" s="26"/>
      <c r="D105" s="26"/>
      <c r="E105" s="26"/>
      <c r="F105" s="26"/>
      <c r="G105" s="27"/>
      <c r="H105" s="27"/>
    </row>
    <row r="106" customFormat="false" ht="12.75" hidden="false" customHeight="false" outlineLevel="0" collapsed="false">
      <c r="A106" s="26"/>
      <c r="B106" s="26"/>
      <c r="C106" s="26"/>
      <c r="D106" s="26"/>
      <c r="E106" s="26"/>
      <c r="F106" s="26"/>
      <c r="G106" s="27"/>
      <c r="H106" s="27"/>
    </row>
    <row r="107" customFormat="false" ht="12.75" hidden="false" customHeight="false" outlineLevel="0" collapsed="false">
      <c r="A107" s="26"/>
      <c r="B107" s="26"/>
      <c r="C107" s="26"/>
      <c r="D107" s="26"/>
      <c r="E107" s="26"/>
      <c r="F107" s="26"/>
      <c r="G107" s="27"/>
      <c r="H107" s="27"/>
    </row>
    <row r="108" customFormat="false" ht="12.75" hidden="false" customHeight="false" outlineLevel="0" collapsed="false">
      <c r="A108" s="26"/>
      <c r="B108" s="26"/>
      <c r="C108" s="26"/>
      <c r="D108" s="26"/>
      <c r="E108" s="26"/>
      <c r="F108" s="26"/>
      <c r="G108" s="27"/>
      <c r="H108" s="27"/>
    </row>
    <row r="109" customFormat="false" ht="12.75" hidden="false" customHeight="false" outlineLevel="0" collapsed="false">
      <c r="A109" s="26"/>
      <c r="B109" s="26"/>
      <c r="C109" s="26"/>
      <c r="D109" s="26"/>
      <c r="E109" s="26"/>
      <c r="F109" s="26"/>
      <c r="G109" s="27"/>
      <c r="H109" s="27"/>
    </row>
    <row r="110" customFormat="false" ht="12.75" hidden="false" customHeight="false" outlineLevel="0" collapsed="false">
      <c r="A110" s="26"/>
      <c r="B110" s="26"/>
      <c r="C110" s="26"/>
      <c r="D110" s="26"/>
      <c r="E110" s="26" t="n">
        <v>0.069</v>
      </c>
      <c r="F110" s="26" t="n">
        <v>0.081</v>
      </c>
      <c r="G110" s="27"/>
      <c r="H110" s="27"/>
    </row>
    <row r="111" customFormat="false" ht="12.75" hidden="false" customHeight="false" outlineLevel="0" collapsed="false">
      <c r="A111" s="26"/>
      <c r="B111" s="26"/>
      <c r="C111" s="26"/>
      <c r="D111" s="26"/>
      <c r="E111" s="26"/>
      <c r="F111" s="26" t="n">
        <f aca="false">F110-E110</f>
        <v>0.012</v>
      </c>
      <c r="G111" s="27"/>
      <c r="H111" s="27"/>
    </row>
    <row r="112" customFormat="false" ht="12.75" hidden="false" customHeight="false" outlineLevel="0" collapsed="false">
      <c r="A112" s="26"/>
      <c r="B112" s="26"/>
      <c r="C112" s="26"/>
      <c r="D112" s="26"/>
      <c r="E112" s="26"/>
      <c r="F112" s="26" t="n">
        <f aca="false">F111*1000000</f>
        <v>12000</v>
      </c>
      <c r="G112" s="27"/>
      <c r="H112" s="27"/>
    </row>
    <row r="113" customFormat="false" ht="12.75" hidden="false" customHeight="false" outlineLevel="0" collapsed="false">
      <c r="A113" s="26"/>
      <c r="B113" s="26"/>
      <c r="C113" s="26"/>
      <c r="D113" s="26"/>
      <c r="E113" s="26"/>
      <c r="F113" s="26" t="n">
        <f aca="false">F112/1.59</f>
        <v>7547.16981132075</v>
      </c>
      <c r="G113" s="27"/>
      <c r="H113" s="27"/>
    </row>
    <row r="114" customFormat="false" ht="12.75" hidden="false" customHeight="false" outlineLevel="0" collapsed="false">
      <c r="A114" s="26"/>
      <c r="B114" s="26"/>
      <c r="C114" s="26"/>
      <c r="D114" s="26"/>
      <c r="E114" s="26"/>
      <c r="F114" s="26"/>
      <c r="G114" s="27"/>
      <c r="H114" s="27"/>
    </row>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cfRule type="cellIs" priority="2" operator="equal" aboveAverage="0" equalAverage="0" bottom="0" percent="0" rank="0" text="" dxfId="6">
      <formula>T36-$B$8</formula>
    </cfRule>
    <cfRule type="cellIs" priority="3" operator="equal" aboveAverage="0" equalAverage="0" bottom="0" percent="0" rank="0" text="" dxfId="7">
      <formula>-T36+$B$8</formula>
    </cfRule>
  </conditionalFormatting>
  <conditionalFormatting sqref="X96">
    <cfRule type="cellIs" priority="4" operator="equal" aboveAverage="0" equalAverage="0" bottom="0" percent="0" rank="0" text="" dxfId="8">
      <formula>R93-$B$8</formula>
    </cfRule>
    <cfRule type="cellIs" priority="5" operator="equal" aboveAverage="0" equalAverage="0" bottom="0" percent="0" rank="0" text="" dxfId="9">
      <formula>-R93+$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65" activeCellId="0" sqref="L65"/>
    </sheetView>
  </sheetViews>
  <sheetFormatPr defaultColWidth="9.13671875" defaultRowHeight="12.75" zeroHeight="false" outlineLevelRow="0" outlineLevelCol="0"/>
  <cols>
    <col collapsed="false" customWidth="true" hidden="false" outlineLevel="0" max="1" min="1" style="2" width="13.14"/>
    <col collapsed="false" customWidth="false" hidden="false" outlineLevel="0" max="5" min="2" style="2" width="9.14"/>
    <col collapsed="false" customWidth="true" hidden="false" outlineLevel="0" max="6" min="6" style="2" width="12.14"/>
    <col collapsed="false" customWidth="true" hidden="false" outlineLevel="0" max="7" min="7" style="2" width="9.56"/>
    <col collapsed="false" customWidth="false" hidden="false" outlineLevel="0" max="257" min="8" style="2" width="9.14"/>
  </cols>
  <sheetData>
    <row r="1" customFormat="false" ht="12.75" hidden="false" customHeight="false" outlineLevel="0" collapsed="false">
      <c r="A1" s="61" t="s">
        <v>67</v>
      </c>
      <c r="G1" s="3"/>
    </row>
    <row r="3" customFormat="false" ht="12.75" hidden="false" customHeight="false" outlineLevel="0" collapsed="false">
      <c r="A3" s="4" t="s">
        <v>21</v>
      </c>
      <c r="B3" s="5"/>
    </row>
    <row r="4" customFormat="false" ht="12.75" hidden="false" customHeight="false" outlineLevel="0" collapsed="false">
      <c r="A4" s="6" t="s">
        <v>22</v>
      </c>
      <c r="B4" s="7" t="n">
        <v>0.0308</v>
      </c>
      <c r="D4" s="2" t="s">
        <v>23</v>
      </c>
      <c r="F4" s="6" t="s">
        <v>24</v>
      </c>
      <c r="G4" s="8" t="s">
        <v>25</v>
      </c>
      <c r="H4" s="9"/>
      <c r="I4" s="9" t="s">
        <v>26</v>
      </c>
      <c r="J4" s="10"/>
      <c r="K4" s="11"/>
      <c r="L4" s="11"/>
      <c r="M4" s="11"/>
      <c r="N4" s="11"/>
      <c r="O4" s="11"/>
      <c r="P4" s="11"/>
      <c r="Q4" s="11"/>
      <c r="R4" s="11"/>
      <c r="S4" s="11"/>
      <c r="T4" s="11"/>
      <c r="U4" s="11"/>
      <c r="V4" s="11"/>
      <c r="W4" s="11"/>
    </row>
    <row r="5" customFormat="false" ht="12.75" hidden="false" customHeight="false" outlineLevel="0" collapsed="false">
      <c r="A5" s="12" t="s">
        <v>27</v>
      </c>
      <c r="B5" s="7" t="n">
        <v>0</v>
      </c>
      <c r="D5" s="2" t="n">
        <v>10</v>
      </c>
      <c r="F5" s="13" t="s">
        <v>28</v>
      </c>
      <c r="G5" s="14" t="s">
        <v>29</v>
      </c>
      <c r="H5" s="15"/>
      <c r="I5" s="15" t="s">
        <v>30</v>
      </c>
      <c r="J5" s="16"/>
      <c r="K5" s="11"/>
      <c r="L5" s="11"/>
      <c r="M5" s="11"/>
      <c r="N5" s="11"/>
      <c r="O5" s="11"/>
      <c r="P5" s="11"/>
      <c r="Q5" s="11"/>
      <c r="R5" s="11"/>
      <c r="S5" s="11"/>
      <c r="T5" s="11"/>
      <c r="U5" s="11"/>
      <c r="V5" s="11"/>
      <c r="W5" s="11"/>
    </row>
    <row r="6" customFormat="false" ht="12.75" hidden="false" customHeight="false" outlineLevel="0" collapsed="false">
      <c r="A6" s="12" t="s">
        <v>7</v>
      </c>
      <c r="B6" s="7" t="n">
        <v>0.35440531289619</v>
      </c>
      <c r="H6" s="11"/>
      <c r="I6" s="11"/>
      <c r="J6" s="11"/>
      <c r="K6" s="11"/>
      <c r="L6" s="11"/>
      <c r="M6" s="11"/>
      <c r="N6" s="11"/>
      <c r="O6" s="11"/>
      <c r="P6" s="11"/>
      <c r="Q6" s="11"/>
      <c r="R6" s="11"/>
      <c r="S6" s="11"/>
      <c r="T6" s="11"/>
      <c r="U6" s="11"/>
      <c r="V6" s="11" t="n">
        <f aca="false">T8*$B$10</f>
        <v>152178.522567981</v>
      </c>
      <c r="W6" s="11"/>
    </row>
    <row r="7" customFormat="false" ht="12.75" hidden="false" customHeight="false" outlineLevel="0" collapsed="false">
      <c r="A7" s="12" t="s">
        <v>31</v>
      </c>
      <c r="B7" s="7" t="n">
        <v>10</v>
      </c>
      <c r="H7" s="11"/>
      <c r="I7" s="11"/>
      <c r="J7" s="11"/>
      <c r="K7" s="11"/>
      <c r="L7" s="11"/>
      <c r="M7" s="11"/>
      <c r="N7" s="11"/>
      <c r="O7" s="11"/>
      <c r="P7" s="11"/>
      <c r="Q7" s="11"/>
      <c r="R7" s="11"/>
      <c r="S7" s="11"/>
      <c r="T7" s="11"/>
      <c r="U7" s="11"/>
      <c r="V7" s="17" t="n">
        <f aca="false">IF($G$4="Call",MAX(V6-$B$8,0),MAX($B$8-V6,0))</f>
        <v>148514.522567981</v>
      </c>
      <c r="W7" s="11"/>
    </row>
    <row r="8" customFormat="false" ht="12.75" hidden="false" customHeight="false" outlineLevel="0" collapsed="false">
      <c r="A8" s="12" t="s">
        <v>32</v>
      </c>
      <c r="B8" s="62" t="n">
        <v>3664</v>
      </c>
      <c r="D8" s="4" t="s">
        <v>33</v>
      </c>
      <c r="E8" s="5" t="n">
        <f aca="false">(EXP((B4-B5)*B7/D5)-B11)/(B10-B11)</f>
        <v>0.455533293638503</v>
      </c>
      <c r="H8" s="11"/>
      <c r="I8" s="11"/>
      <c r="J8" s="11"/>
      <c r="K8" s="11"/>
      <c r="L8" s="11"/>
      <c r="M8" s="11"/>
      <c r="N8" s="11"/>
      <c r="O8" s="11"/>
      <c r="P8" s="11"/>
      <c r="Q8" s="11"/>
      <c r="R8" s="11"/>
      <c r="S8" s="11"/>
      <c r="T8" s="11" t="n">
        <f aca="false">R10*$B$10</f>
        <v>106767.012741493</v>
      </c>
      <c r="U8" s="11"/>
      <c r="V8" s="11"/>
      <c r="W8" s="11"/>
    </row>
    <row r="9" customFormat="false" ht="12.75" hidden="false" customHeight="false" outlineLevel="0" collapsed="false">
      <c r="A9" s="13" t="s">
        <v>34</v>
      </c>
      <c r="B9" s="63" t="n">
        <v>4397.34607110516</v>
      </c>
      <c r="H9" s="11"/>
      <c r="I9" s="11"/>
      <c r="J9" s="11"/>
      <c r="K9" s="11"/>
      <c r="L9" s="11"/>
      <c r="M9" s="11"/>
      <c r="N9" s="11"/>
      <c r="O9" s="11"/>
      <c r="P9" s="11"/>
      <c r="Q9" s="11"/>
      <c r="R9" s="11"/>
      <c r="S9" s="11"/>
      <c r="T9" s="17" t="n">
        <f aca="false">IF($G$5="American",IF($G$4="Call",IF(T8-$B$8&gt;EXP(-$B$4*$B$7/$D$5)*($E$8*V7+(1-$E$8)*V11),T8-$B$8,EXP(-$B$4*$B$7/$D$5)*($E$8*V7+(1-$E$8)*V11)),IF(-T8+$B$8&gt;EXP(-$B$4*$B$7/$D$5)*($E$8*V7+(1-$E$8)*V11),-T8+$B$8,EXP(-$B$4*$B$7/$D$5)*($E$8*V7+(1-$E$8)*V11))),EXP(-$B$4*$B$7/$D$5)*($E$8*V7+(1-$E$8)*V11))</f>
        <v>103214.143738994</v>
      </c>
      <c r="U9" s="11"/>
      <c r="V9" s="18"/>
      <c r="W9" s="11"/>
    </row>
    <row r="10" customFormat="false" ht="12.75" hidden="false" customHeight="false" outlineLevel="0" collapsed="false">
      <c r="A10" s="19" t="s">
        <v>35</v>
      </c>
      <c r="B10" s="20" t="n">
        <f aca="false">EXP(B6*SQRT(B7/D5))</f>
        <v>1.42533277517505</v>
      </c>
      <c r="H10" s="11"/>
      <c r="I10" s="11"/>
      <c r="J10" s="11"/>
      <c r="K10" s="11"/>
      <c r="L10" s="11"/>
      <c r="M10" s="11"/>
      <c r="N10" s="11"/>
      <c r="O10" s="11"/>
      <c r="P10" s="11"/>
      <c r="Q10" s="11"/>
      <c r="R10" s="11" t="n">
        <f aca="false">P12*$B$10</f>
        <v>74906.7267665829</v>
      </c>
      <c r="S10" s="11"/>
      <c r="T10" s="11"/>
      <c r="U10" s="11"/>
      <c r="V10" s="11" t="n">
        <f aca="false">T12*$B$10</f>
        <v>74906.7267665829</v>
      </c>
      <c r="W10" s="11"/>
    </row>
    <row r="11" customFormat="false" ht="12.75" hidden="false" customHeight="false" outlineLevel="0" collapsed="false">
      <c r="A11" s="21" t="s">
        <v>36</v>
      </c>
      <c r="B11" s="22" t="n">
        <f aca="false">1/B10</f>
        <v>0.701590546023323</v>
      </c>
      <c r="H11" s="11"/>
      <c r="I11" s="11"/>
      <c r="J11" s="11"/>
      <c r="K11" s="11"/>
      <c r="L11" s="11"/>
      <c r="M11" s="11"/>
      <c r="N11" s="11"/>
      <c r="O11" s="11"/>
      <c r="P11" s="11"/>
      <c r="Q11" s="11"/>
      <c r="R11" s="17" t="n">
        <f aca="false">IF($G$5="American",IF($G$4="Call",IF(R10-$B$8&gt;EXP(-$B$4*$B$7/$D$5)*($E$8*T9+(1-$E$8)*T13),R10-$B$8,EXP(-$B$4*$B$7/$D$5)*($E$8*T9+(1-$E$8)*T13)),IF(-R10+$B$8&gt;EXP(-$B$4*$B$7/$D$5)*($E$8*T9+(1-$E$8)*T13),-R10+$B$8,EXP(-$B$4*$B$7/$D$5)*($E$8*T9+(1-$E$8)*T13))),EXP(-$B$4*$B$7/$D$5)*($E$8*T9+(1-$E$8)*T13))</f>
        <v>71461.6181014863</v>
      </c>
      <c r="S11" s="11"/>
      <c r="T11" s="18"/>
      <c r="U11" s="11"/>
      <c r="V11" s="17" t="n">
        <f aca="false">IF($G$4="Call",MAX(V10-$B$8,0),MAX($B$8-V10,0))</f>
        <v>71242.7267665829</v>
      </c>
      <c r="W11" s="11"/>
    </row>
    <row r="12" customFormat="false" ht="12.75" hidden="false" customHeight="false" outlineLevel="0" collapsed="false">
      <c r="H12" s="11"/>
      <c r="I12" s="11"/>
      <c r="J12" s="11"/>
      <c r="K12" s="11"/>
      <c r="L12" s="11"/>
      <c r="M12" s="11"/>
      <c r="N12" s="11"/>
      <c r="O12" s="11"/>
      <c r="P12" s="11" t="n">
        <f aca="false">N14*$B$10</f>
        <v>52553.8513329868</v>
      </c>
      <c r="Q12" s="11"/>
      <c r="R12" s="11"/>
      <c r="S12" s="11"/>
      <c r="T12" s="11" t="n">
        <f aca="false">R14*$B$10</f>
        <v>52553.8513329868</v>
      </c>
      <c r="U12" s="11"/>
      <c r="V12" s="11"/>
      <c r="W12" s="11"/>
    </row>
    <row r="13" customFormat="false" ht="12.75" hidden="false" customHeight="false" outlineLevel="0" collapsed="false">
      <c r="H13" s="11"/>
      <c r="I13" s="11"/>
      <c r="J13" s="11"/>
      <c r="K13" s="11"/>
      <c r="L13" s="11"/>
      <c r="M13" s="11"/>
      <c r="N13" s="11"/>
      <c r="O13" s="11"/>
      <c r="P13" s="17" t="n">
        <f aca="false">IF($G$5="American",IF($G$4="Call",IF(P12-$B$8&gt;EXP(-$B$4*$B$7/$D$5)*($E$8*R11+(1-$E$8)*R15),P12-$B$8,EXP(-$B$4*$B$7/$D$5)*($E$8*R11+(1-$E$8)*R15)),IF(-P12+$B$8&gt;EXP(-$B$4*$B$7/$D$5)*($E$8*R11+(1-$E$8)*R15),-P12+$B$8,EXP(-$B$4*$B$7/$D$5)*($E$8*R11+(1-$E$8)*R15))),EXP(-$B$4*$B$7/$D$5)*($E$8*R11+(1-$E$8)*R15))</f>
        <v>49213.2345790401</v>
      </c>
      <c r="Q13" s="11"/>
      <c r="R13" s="18"/>
      <c r="S13" s="11"/>
      <c r="T13" s="17" t="n">
        <f aca="false">IF($G$5="American",IF($G$4="Call",IF(T12-$B$8&gt;EXP(-$B$4*$B$7/$D$5)*($E$8*V11+(1-$E$8)*V15),T12-$B$8,EXP(-$B$4*$B$7/$D$5)*($E$8*V11+(1-$E$8)*V15)),IF(-T12+$B$8&gt;EXP(-$B$4*$B$7/$D$5)*($E$8*V11+(1-$E$8)*V15),-T12+$B$8,EXP(-$B$4*$B$7/$D$5)*($E$8*V11+(1-$E$8)*V15))),EXP(-$B$4*$B$7/$D$5)*($E$8*V11+(1-$E$8)*V15))</f>
        <v>49000.9823304884</v>
      </c>
      <c r="U13" s="11"/>
      <c r="V13" s="18"/>
      <c r="W13" s="11"/>
    </row>
    <row r="14" customFormat="false" ht="12.75" hidden="false" customHeight="false" outlineLevel="0" collapsed="false">
      <c r="H14" s="11"/>
      <c r="I14" s="11"/>
      <c r="J14" s="11"/>
      <c r="K14" s="11"/>
      <c r="L14" s="11"/>
      <c r="M14" s="11"/>
      <c r="N14" s="11" t="n">
        <f aca="false">L16*$B$10</f>
        <v>36871.2852523387</v>
      </c>
      <c r="O14" s="11"/>
      <c r="P14" s="11"/>
      <c r="Q14" s="11"/>
      <c r="R14" s="11" t="n">
        <f aca="false">P16*$B$10</f>
        <v>36871.2852523387</v>
      </c>
      <c r="S14" s="11"/>
      <c r="T14" s="11"/>
      <c r="U14" s="11"/>
      <c r="V14" s="11" t="n">
        <f aca="false">T16*$B$10</f>
        <v>36871.2852523387</v>
      </c>
      <c r="W14" s="11"/>
    </row>
    <row r="15" customFormat="false" ht="12.75" hidden="false" customHeight="false" outlineLevel="0" collapsed="false">
      <c r="H15" s="11"/>
      <c r="I15" s="11"/>
      <c r="J15" s="11"/>
      <c r="K15" s="11"/>
      <c r="L15" s="11"/>
      <c r="M15" s="11"/>
      <c r="N15" s="17" t="n">
        <f aca="false">IF($G$5="American",IF($G$4="Call",IF(N14-$B$8&gt;EXP(-$B$4*$B$7/$D$5)*($E$8*P13+(1-$E$8)*P17),N14-$B$8,EXP(-$B$4*$B$7/$D$5)*($E$8*P13+(1-$E$8)*P17)),IF(-N14+$B$8&gt;EXP(-$B$4*$B$7/$D$5)*($E$8*P13+(1-$E$8)*P17),-N14+$B$8,EXP(-$B$4*$B$7/$D$5)*($E$8*P13+(1-$E$8)*P17))),EXP(-$B$4*$B$7/$D$5)*($E$8*P13+(1-$E$8)*P17))</f>
        <v>33631.9911163333</v>
      </c>
      <c r="O15" s="11"/>
      <c r="P15" s="18"/>
      <c r="Q15" s="11"/>
      <c r="R15" s="17" t="n">
        <f aca="false">IF($G$5="American",IF($G$4="Call",IF(R14-$B$8&gt;EXP(-$B$4*$B$7/$D$5)*($E$8*T13+(1-$E$8)*T17),R14-$B$8,EXP(-$B$4*$B$7/$D$5)*($E$8*T13+(1-$E$8)*T17)),IF(-R14+$B$8&gt;EXP(-$B$4*$B$7/$D$5)*($E$8*T13+(1-$E$8)*T17),-R14+$B$8,EXP(-$B$4*$B$7/$D$5)*($E$8*T13+(1-$E$8)*T17))),EXP(-$B$4*$B$7/$D$5)*($E$8*T13+(1-$E$8)*T17))</f>
        <v>33426.1765872421</v>
      </c>
      <c r="S15" s="11"/>
      <c r="T15" s="18"/>
      <c r="U15" s="11"/>
      <c r="V15" s="17" t="n">
        <f aca="false">IF($G$4="Call",MAX(V14-$B$8,0),MAX($B$8-V14,0))</f>
        <v>33207.2852523387</v>
      </c>
      <c r="W15" s="11"/>
    </row>
    <row r="16" customFormat="false" ht="12.75" hidden="false" customHeight="false" outlineLevel="0" collapsed="false">
      <c r="H16" s="11"/>
      <c r="I16" s="11"/>
      <c r="J16" s="11"/>
      <c r="K16" s="11"/>
      <c r="L16" s="11" t="n">
        <f aca="false">J18*$B$10</f>
        <v>25868.54515277</v>
      </c>
      <c r="M16" s="11"/>
      <c r="N16" s="11"/>
      <c r="O16" s="11"/>
      <c r="P16" s="11" t="n">
        <f aca="false">N18*$B$10</f>
        <v>25868.54515277</v>
      </c>
      <c r="Q16" s="11"/>
      <c r="R16" s="11"/>
      <c r="S16" s="11"/>
      <c r="T16" s="11" t="n">
        <f aca="false">R18*$B$10</f>
        <v>25868.54515277</v>
      </c>
      <c r="U16" s="11"/>
      <c r="V16" s="11"/>
      <c r="W16" s="11"/>
    </row>
    <row r="17" customFormat="false" ht="12.75" hidden="false" customHeight="false" outlineLevel="0" collapsed="false">
      <c r="A17" s="11"/>
      <c r="B17" s="11"/>
      <c r="C17" s="11"/>
      <c r="D17" s="11"/>
      <c r="E17" s="11"/>
      <c r="F17" s="11"/>
      <c r="G17" s="11"/>
      <c r="H17" s="11"/>
      <c r="I17" s="11"/>
      <c r="J17" s="11"/>
      <c r="K17" s="11"/>
      <c r="L17" s="17" t="n">
        <f aca="false">IF($G$5="American",IF($G$4="Call",IF(L16-$B$8&gt;EXP(-$B$4*$B$7/$D$5)*($E$8*N15+(1-$E$8)*N19),L16-$B$8,EXP(-$B$4*$B$7/$D$5)*($E$8*N15+(1-$E$8)*N19)),IF(-L16+$B$8&gt;EXP(-$B$4*$B$7/$D$5)*($E$8*N15+(1-$E$8)*N19),-L16+$B$8,EXP(-$B$4*$B$7/$D$5)*($E$8*N15+(1-$E$8)*N19))),EXP(-$B$4*$B$7/$D$5)*($E$8*N15+(1-$E$8)*N19))</f>
        <v>22727.500467784</v>
      </c>
      <c r="M17" s="11"/>
      <c r="N17" s="18"/>
      <c r="O17" s="11"/>
      <c r="P17" s="17" t="n">
        <f aca="false">IF($G$5="American",IF($G$4="Call",IF(P16-$B$8&gt;EXP(-$B$4*$B$7/$D$5)*($E$8*R15+(1-$E$8)*R19),P16-$B$8,EXP(-$B$4*$B$7/$D$5)*($E$8*R15+(1-$E$8)*R19)),IF(-P16+$B$8&gt;EXP(-$B$4*$B$7/$D$5)*($E$8*R15+(1-$E$8)*R19),-P16+$B$8,EXP(-$B$4*$B$7/$D$5)*($E$8*R15+(1-$E$8)*R19))),EXP(-$B$4*$B$7/$D$5)*($E$8*R15+(1-$E$8)*R19))</f>
        <v>22527.9283988234</v>
      </c>
      <c r="Q17" s="11"/>
      <c r="R17" s="18"/>
      <c r="S17" s="11"/>
      <c r="T17" s="17" t="n">
        <f aca="false">IF($G$5="American",IF($G$4="Call",IF(T16-$B$8&gt;EXP(-$B$4*$B$7/$D$5)*($E$8*V15+(1-$E$8)*V19),T16-$B$8,EXP(-$B$4*$B$7/$D$5)*($E$8*V15+(1-$E$8)*V19)),IF(-T16+$B$8&gt;EXP(-$B$4*$B$7/$D$5)*($E$8*V15+(1-$E$8)*V19),-T16+$B$8,EXP(-$B$4*$B$7/$D$5)*($E$8*V15+(1-$E$8)*V19))),EXP(-$B$4*$B$7/$D$5)*($E$8*V15+(1-$E$8)*V19))</f>
        <v>22315.6761502716</v>
      </c>
      <c r="U17" s="11"/>
      <c r="V17" s="18"/>
      <c r="W17" s="11"/>
    </row>
    <row r="18" customFormat="false" ht="12.75" hidden="false" customHeight="false" outlineLevel="0" collapsed="false">
      <c r="A18" s="11"/>
      <c r="B18" s="11"/>
      <c r="C18" s="11"/>
      <c r="D18" s="11"/>
      <c r="E18" s="11"/>
      <c r="F18" s="11"/>
      <c r="G18" s="11"/>
      <c r="H18" s="11"/>
      <c r="I18" s="11"/>
      <c r="J18" s="11" t="n">
        <f aca="false">H20*$B$10</f>
        <v>18149.1267185609</v>
      </c>
      <c r="K18" s="11"/>
      <c r="L18" s="11"/>
      <c r="M18" s="11"/>
      <c r="N18" s="11" t="n">
        <f aca="false">L20*$B$10</f>
        <v>18149.1267185609</v>
      </c>
      <c r="O18" s="11"/>
      <c r="P18" s="11"/>
      <c r="Q18" s="11"/>
      <c r="R18" s="11" t="n">
        <f aca="false">P20*$B$10</f>
        <v>18149.1267185609</v>
      </c>
      <c r="S18" s="11"/>
      <c r="T18" s="11"/>
      <c r="U18" s="11"/>
      <c r="V18" s="11" t="n">
        <f aca="false">T20*$B$10</f>
        <v>18149.1267185609</v>
      </c>
      <c r="W18" s="11"/>
    </row>
    <row r="19" customFormat="false" ht="12.75" hidden="false" customHeight="false" outlineLevel="0" collapsed="false">
      <c r="A19" s="11"/>
      <c r="B19" s="11"/>
      <c r="C19" s="11"/>
      <c r="D19" s="11"/>
      <c r="E19" s="11"/>
      <c r="F19" s="11"/>
      <c r="G19" s="11"/>
      <c r="H19" s="11"/>
      <c r="I19" s="11"/>
      <c r="J19" s="17" t="n">
        <f aca="false">IF($G$5="American",IF($G$4="Call",IF(J18-$B$8&gt;EXP(-$B$4*$B$7/$D$5)*($E$8*L17+(1-$E$8)*L21),J18-$B$8,EXP(-$B$4*$B$7/$D$5)*($E$8*L17+(1-$E$8)*L21)),IF(-J18+$B$8&gt;EXP(-$B$4*$B$7/$D$5)*($E$8*L17+(1-$E$8)*L21),-J18+$B$8,EXP(-$B$4*$B$7/$D$5)*($E$8*L17+(1-$E$8)*L21))),EXP(-$B$4*$B$7/$D$5)*($E$8*L17+(1-$E$8)*L21))</f>
        <v>15135.824054873</v>
      </c>
      <c r="K19" s="11"/>
      <c r="L19" s="18"/>
      <c r="M19" s="11"/>
      <c r="N19" s="17" t="n">
        <f aca="false">IF($G$5="American",IF($G$4="Call",IF(N18-$B$8&gt;EXP(-$B$4*$B$7/$D$5)*($E$8*P17+(1-$E$8)*P21),N18-$B$8,EXP(-$B$4*$B$7/$D$5)*($E$8*P17+(1-$E$8)*P21)),IF(-N18+$B$8&gt;EXP(-$B$4*$B$7/$D$5)*($E$8*P17+(1-$E$8)*P21),-N18+$B$8,EXP(-$B$4*$B$7/$D$5)*($E$8*P17+(1-$E$8)*P21))),EXP(-$B$4*$B$7/$D$5)*($E$8*P17+(1-$E$8)*P21))</f>
        <v>14909.8325825555</v>
      </c>
      <c r="O19" s="11"/>
      <c r="P19" s="18"/>
      <c r="Q19" s="11"/>
      <c r="R19" s="17" t="n">
        <f aca="false">IF($G$5="American",IF($G$4="Call",IF(R18-$B$8&gt;EXP(-$B$4*$B$7/$D$5)*($E$8*T17+(1-$E$8)*T21),R18-$B$8,EXP(-$B$4*$B$7/$D$5)*($E$8*T17+(1-$E$8)*T21)),IF(-R18+$B$8&gt;EXP(-$B$4*$B$7/$D$5)*($E$8*T17+(1-$E$8)*T21),-R18+$B$8,EXP(-$B$4*$B$7/$D$5)*($E$8*T17+(1-$E$8)*T21))),EXP(-$B$4*$B$7/$D$5)*($E$8*T17+(1-$E$8)*T21))</f>
        <v>14704.0180534643</v>
      </c>
      <c r="S19" s="11"/>
      <c r="T19" s="18"/>
      <c r="U19" s="11"/>
      <c r="V19" s="17" t="n">
        <f aca="false">IF($G$4="Call",MAX(V18-$B$8,0),MAX($B$8-V18,0))</f>
        <v>14485.1267185609</v>
      </c>
      <c r="W19" s="11"/>
    </row>
    <row r="20" customFormat="false" ht="12.75" hidden="false" customHeight="false" outlineLevel="0" collapsed="false">
      <c r="A20" s="11"/>
      <c r="B20" s="11"/>
      <c r="C20" s="11"/>
      <c r="D20" s="11"/>
      <c r="E20" s="11"/>
      <c r="F20" s="11"/>
      <c r="G20" s="11"/>
      <c r="H20" s="11" t="n">
        <f aca="false">F22*$B$10</f>
        <v>12733.2557243216</v>
      </c>
      <c r="I20" s="11"/>
      <c r="J20" s="11"/>
      <c r="K20" s="11"/>
      <c r="L20" s="11" t="n">
        <f aca="false">J22*$B$10</f>
        <v>12733.2557243216</v>
      </c>
      <c r="M20" s="11"/>
      <c r="N20" s="11"/>
      <c r="O20" s="11"/>
      <c r="P20" s="11" t="n">
        <f aca="false">N22*$B$10</f>
        <v>12733.2557243216</v>
      </c>
      <c r="Q20" s="11"/>
      <c r="R20" s="11"/>
      <c r="S20" s="11"/>
      <c r="T20" s="11" t="n">
        <f aca="false">R22*$B$10</f>
        <v>12733.2557243216</v>
      </c>
      <c r="U20" s="11"/>
      <c r="V20" s="11"/>
      <c r="W20" s="11"/>
    </row>
    <row r="21" customFormat="false" ht="12.75" hidden="false" customHeight="false" outlineLevel="0" collapsed="false">
      <c r="A21" s="11"/>
      <c r="B21" s="11"/>
      <c r="C21" s="11"/>
      <c r="D21" s="11"/>
      <c r="E21" s="11"/>
      <c r="F21" s="11"/>
      <c r="G21" s="11"/>
      <c r="H21" s="17" t="n">
        <f aca="false">IF($G$5="American",IF($G$4="Call",IF(H20-$B$8&gt;EXP(-$B$4*$B$7/$D$5)*($E$8*J19+(1-$E$8)*J23),H20-$B$8,EXP(-$B$4*$B$7/$D$5)*($E$8*J19+(1-$E$8)*J23)),IF(-H20+$B$8&gt;EXP(-$B$4*$B$7/$D$5)*($E$8*J19+(1-$E$8)*J23),-H20+$B$8,EXP(-$B$4*$B$7/$D$5)*($E$8*J19+(1-$E$8)*J23))),EXP(-$B$4*$B$7/$D$5)*($E$8*J19+(1-$E$8)*J23))</f>
        <v>9909.97585397838</v>
      </c>
      <c r="I21" s="11"/>
      <c r="J21" s="18"/>
      <c r="K21" s="11"/>
      <c r="L21" s="17" t="n">
        <f aca="false">IF($G$5="American",IF($G$4="Call",IF(L20-$B$8&gt;EXP(-$B$4*$B$7/$D$5)*($E$8*N19+(1-$E$8)*N23),L20-$B$8,EXP(-$B$4*$B$7/$D$5)*($E$8*N19+(1-$E$8)*N23)),IF(-L20+$B$8&gt;EXP(-$B$4*$B$7/$D$5)*($E$8*N19+(1-$E$8)*N23),-L20+$B$8,EXP(-$B$4*$B$7/$D$5)*($E$8*N19+(1-$E$8)*N23))),EXP(-$B$4*$B$7/$D$5)*($E$8*N19+(1-$E$8)*N23))</f>
        <v>9653.71754032442</v>
      </c>
      <c r="M21" s="11"/>
      <c r="N21" s="18"/>
      <c r="O21" s="11"/>
      <c r="P21" s="17" t="n">
        <f aca="false">IF($G$5="American",IF($G$4="Call",IF(P20-$B$8&gt;EXP(-$B$4*$B$7/$D$5)*($E$8*R19+(1-$E$8)*R23),P20-$B$8,EXP(-$B$4*$B$7/$D$5)*($E$8*R19+(1-$E$8)*R23)),IF(-P20+$B$8&gt;EXP(-$B$4*$B$7/$D$5)*($E$8*R19+(1-$E$8)*R23),-P20+$B$8,EXP(-$B$4*$B$7/$D$5)*($E$8*R19+(1-$E$8)*R23))),EXP(-$B$4*$B$7/$D$5)*($E$8*R19+(1-$E$8)*R23))</f>
        <v>9392.63897037496</v>
      </c>
      <c r="Q21" s="11"/>
      <c r="R21" s="18"/>
      <c r="S21" s="11"/>
      <c r="T21" s="17" t="n">
        <f aca="false">IF($G$5="American",IF($G$4="Call",IF(T20-$B$8&gt;EXP(-$B$4*$B$7/$D$5)*($E$8*V19+(1-$E$8)*V23),T20-$B$8,EXP(-$B$4*$B$7/$D$5)*($E$8*V19+(1-$E$8)*V23)),IF(-T20+$B$8&gt;EXP(-$B$4*$B$7/$D$5)*($E$8*V19+(1-$E$8)*V23),-T20+$B$8,EXP(-$B$4*$B$7/$D$5)*($E$8*V19+(1-$E$8)*V23))),EXP(-$B$4*$B$7/$D$5)*($E$8*V19+(1-$E$8)*V23))</f>
        <v>9180.3867218232</v>
      </c>
      <c r="U21" s="11"/>
      <c r="V21" s="18"/>
      <c r="W21" s="11"/>
    </row>
    <row r="22" customFormat="false" ht="12.75" hidden="false" customHeight="false" outlineLevel="0" collapsed="false">
      <c r="A22" s="11"/>
      <c r="B22" s="11"/>
      <c r="C22" s="11"/>
      <c r="D22" s="11"/>
      <c r="E22" s="11"/>
      <c r="F22" s="11" t="n">
        <f aca="false">D24*$B$10</f>
        <v>8933.5318362814</v>
      </c>
      <c r="G22" s="11"/>
      <c r="H22" s="11"/>
      <c r="I22" s="11"/>
      <c r="J22" s="11" t="n">
        <f aca="false">H24*$B$10</f>
        <v>8933.5318362814</v>
      </c>
      <c r="K22" s="11"/>
      <c r="L22" s="11"/>
      <c r="M22" s="11"/>
      <c r="N22" s="11" t="n">
        <f aca="false">L24*$B$10</f>
        <v>8933.5318362814</v>
      </c>
      <c r="O22" s="11"/>
      <c r="P22" s="11"/>
      <c r="Q22" s="11"/>
      <c r="R22" s="11" t="n">
        <f aca="false">P24*$B$10</f>
        <v>8933.5318362814</v>
      </c>
      <c r="S22" s="11"/>
      <c r="T22" s="11"/>
      <c r="U22" s="11"/>
      <c r="V22" s="11" t="n">
        <f aca="false">T24*$B$10</f>
        <v>8933.5318362814</v>
      </c>
      <c r="W22" s="11"/>
    </row>
    <row r="23" customFormat="false" ht="12.75" hidden="false" customHeight="false" outlineLevel="0" collapsed="false">
      <c r="A23" s="11"/>
      <c r="B23" s="11"/>
      <c r="C23" s="11"/>
      <c r="D23" s="11"/>
      <c r="E23" s="11"/>
      <c r="F23" s="17" t="n">
        <f aca="false">IF($G$5="American",IF($G$4="Call",IF(F22-$B$8&gt;EXP(-$B$4*$B$7/$D$5)*($E$8*H21+(1-$E$8)*H25),F22-$B$8,EXP(-$B$4*$B$7/$D$5)*($E$8*H21+(1-$E$8)*H25)),IF(-F22+$B$8&gt;EXP(-$B$4*$B$7/$D$5)*($E$8*H21+(1-$E$8)*H25),-F22+$B$8,EXP(-$B$4*$B$7/$D$5)*($E$8*H21+(1-$E$8)*H25))),EXP(-$B$4*$B$7/$D$5)*($E$8*H21+(1-$E$8)*H25))</f>
        <v>6371.0552933751</v>
      </c>
      <c r="G23" s="11"/>
      <c r="H23" s="18"/>
      <c r="I23" s="11"/>
      <c r="J23" s="17" t="n">
        <f aca="false">IF($G$5="American",IF($G$4="Call",IF(J22-$B$8&gt;EXP(-$B$4*$B$7/$D$5)*($E$8*L21+(1-$E$8)*L25),J22-$B$8,EXP(-$B$4*$B$7/$D$5)*($E$8*L21+(1-$E$8)*L25)),IF(-J22+$B$8&gt;EXP(-$B$4*$B$7/$D$5)*($E$8*L21+(1-$E$8)*L25),-J22+$B$8,EXP(-$B$4*$B$7/$D$5)*($E$8*L21+(1-$E$8)*L25))),EXP(-$B$4*$B$7/$D$5)*($E$8*L21+(1-$E$8)*L25))</f>
        <v>6107.04092625662</v>
      </c>
      <c r="K23" s="11"/>
      <c r="L23" s="18"/>
      <c r="M23" s="11"/>
      <c r="N23" s="17" t="n">
        <f aca="false">IF($G$5="American",IF($G$4="Call",IF(N22-$B$8&gt;EXP(-$B$4*$B$7/$D$5)*($E$8*P21+(1-$E$8)*P25),N22-$B$8,EXP(-$B$4*$B$7/$D$5)*($E$8*P21+(1-$E$8)*P25)),IF(-N22+$B$8&gt;EXP(-$B$4*$B$7/$D$5)*($E$8*P21+(1-$E$8)*P25),-N22+$B$8,EXP(-$B$4*$B$7/$D$5)*($E$8*P21+(1-$E$8)*P25))),EXP(-$B$4*$B$7/$D$5)*($E$8*P21+(1-$E$8)*P25))</f>
        <v>5810.73771043184</v>
      </c>
      <c r="O23" s="11"/>
      <c r="P23" s="18"/>
      <c r="Q23" s="11"/>
      <c r="R23" s="17" t="n">
        <f aca="false">IF($G$5="American",IF($G$4="Call",IF(R22-$B$8&gt;EXP(-$B$4*$B$7/$D$5)*($E$8*T21+(1-$E$8)*T25),R22-$B$8,EXP(-$B$4*$B$7/$D$5)*($E$8*T21+(1-$E$8)*T25)),IF(-R22+$B$8&gt;EXP(-$B$4*$B$7/$D$5)*($E$8*T21+(1-$E$8)*T25),-R22+$B$8,EXP(-$B$4*$B$7/$D$5)*($E$8*T21+(1-$E$8)*T25))),EXP(-$B$4*$B$7/$D$5)*($E$8*T21+(1-$E$8)*T25))</f>
        <v>5488.42317118476</v>
      </c>
      <c r="S23" s="11"/>
      <c r="T23" s="18"/>
      <c r="U23" s="11"/>
      <c r="V23" s="17" t="n">
        <f aca="false">IF($G$4="Call",MAX(V22-$B$8,0),MAX($B$8-V22,0))</f>
        <v>5269.5318362814</v>
      </c>
      <c r="W23" s="11"/>
    </row>
    <row r="24" customFormat="false" ht="12.75" hidden="false" customHeight="false" outlineLevel="0" collapsed="false">
      <c r="A24" s="11"/>
      <c r="B24" s="11"/>
      <c r="C24" s="11"/>
      <c r="D24" s="11" t="n">
        <f aca="false">B26*$B$10</f>
        <v>6267.68147893341</v>
      </c>
      <c r="E24" s="11"/>
      <c r="F24" s="11"/>
      <c r="G24" s="11"/>
      <c r="H24" s="11" t="n">
        <f aca="false">F26*$B$10</f>
        <v>6267.68147893341</v>
      </c>
      <c r="I24" s="11"/>
      <c r="J24" s="11"/>
      <c r="K24" s="11"/>
      <c r="L24" s="11" t="n">
        <f aca="false">J26*$B$10</f>
        <v>6267.68147893341</v>
      </c>
      <c r="M24" s="11"/>
      <c r="N24" s="11"/>
      <c r="O24" s="11"/>
      <c r="P24" s="11" t="n">
        <f aca="false">N26*$B$10</f>
        <v>6267.68147893341</v>
      </c>
      <c r="Q24" s="11"/>
      <c r="R24" s="11"/>
      <c r="S24" s="11"/>
      <c r="T24" s="11" t="n">
        <f aca="false">R26*$B$10</f>
        <v>6267.68147893341</v>
      </c>
      <c r="U24" s="11"/>
      <c r="V24" s="11"/>
      <c r="W24" s="11"/>
    </row>
    <row r="25" customFormat="false" ht="12.75" hidden="false" customHeight="false" outlineLevel="0" collapsed="false">
      <c r="A25" s="11"/>
      <c r="B25" s="11"/>
      <c r="C25" s="11"/>
      <c r="D25" s="17" t="n">
        <f aca="false">IF($G$5="American",IF($G$4="Call",IF(D24-$B$8&gt;EXP(-$B$4*$B$7/$D$5)*($E$8*F23+(1-$E$8)*F27),D24-$B$8,EXP(-$B$4*$B$7/$D$5)*($E$8*F23+(1-$E$8)*F27)),IF(-D24+$B$8&gt;EXP(-$B$4*$B$7/$D$5)*($E$8*F23+(1-$E$8)*F27),-D24+$B$8,EXP(-$B$4*$B$7/$D$5)*($E$8*F23+(1-$E$8)*F27))),EXP(-$B$4*$B$7/$D$5)*($E$8*F23+(1-$E$8)*F27))</f>
        <v>4020.68778277726</v>
      </c>
      <c r="E25" s="11"/>
      <c r="F25" s="18"/>
      <c r="G25" s="11"/>
      <c r="H25" s="17" t="n">
        <f aca="false">IF($G$5="American",IF($G$4="Call",IF(H24-$B$8&gt;EXP(-$B$4*$B$7/$D$5)*($E$8*J23+(1-$E$8)*J27),H24-$B$8,EXP(-$B$4*$B$7/$D$5)*($E$8*J23+(1-$E$8)*J27)),IF(-H24+$B$8&gt;EXP(-$B$4*$B$7/$D$5)*($E$8*J23+(1-$E$8)*J27),-H24+$B$8,EXP(-$B$4*$B$7/$D$5)*($E$8*J23+(1-$E$8)*J27))),EXP(-$B$4*$B$7/$D$5)*($E$8*J23+(1-$E$8)*J27))</f>
        <v>3776.19607608912</v>
      </c>
      <c r="I25" s="11"/>
      <c r="J25" s="18"/>
      <c r="K25" s="11"/>
      <c r="L25" s="17" t="n">
        <f aca="false">IF($G$5="American",IF($G$4="Call",IF(L24-$B$8&gt;EXP(-$B$4*$B$7/$D$5)*($E$8*N23+(1-$E$8)*N27),L24-$B$8,EXP(-$B$4*$B$7/$D$5)*($E$8*N23+(1-$E$8)*N27)),IF(-L24+$B$8&gt;EXP(-$B$4*$B$7/$D$5)*($E$8*N23+(1-$E$8)*N27),-L24+$B$8,EXP(-$B$4*$B$7/$D$5)*($E$8*N23+(1-$E$8)*N27))),EXP(-$B$4*$B$7/$D$5)*($E$8*N23+(1-$E$8)*N27))</f>
        <v>3490.52509365837</v>
      </c>
      <c r="M25" s="11"/>
      <c r="N25" s="18"/>
      <c r="O25" s="11"/>
      <c r="P25" s="17" t="n">
        <f aca="false">IF($G$5="American",IF($G$4="Call",IF(P24-$B$8&gt;EXP(-$B$4*$B$7/$D$5)*($E$8*R23+(1-$E$8)*R27),P24-$B$8,EXP(-$B$4*$B$7/$D$5)*($E$8*R23+(1-$E$8)*R27)),IF(-P24+$B$8&gt;EXP(-$B$4*$B$7/$D$5)*($E$8*R23+(1-$E$8)*R27),-P24+$B$8,EXP(-$B$4*$B$7/$D$5)*($E$8*R23+(1-$E$8)*R27))),EXP(-$B$4*$B$7/$D$5)*($E$8*R23+(1-$E$8)*R27))</f>
        <v>3147.72842960548</v>
      </c>
      <c r="Q25" s="11"/>
      <c r="R25" s="18"/>
      <c r="S25" s="11"/>
      <c r="T25" s="17" t="n">
        <f aca="false">IF($G$5="American",IF($G$4="Call",IF(T24-$B$8&gt;EXP(-$B$4*$B$7/$D$5)*($E$8*V23+(1-$E$8)*V27),T24-$B$8,EXP(-$B$4*$B$7/$D$5)*($E$8*V23+(1-$E$8)*V27)),IF(-T24+$B$8&gt;EXP(-$B$4*$B$7/$D$5)*($E$8*V23+(1-$E$8)*V27),-T24+$B$8,EXP(-$B$4*$B$7/$D$5)*($E$8*V23+(1-$E$8)*V27))),EXP(-$B$4*$B$7/$D$5)*($E$8*V23+(1-$E$8)*V27))</f>
        <v>2714.81247643499</v>
      </c>
      <c r="U25" s="11"/>
      <c r="V25" s="18"/>
      <c r="W25" s="11"/>
    </row>
    <row r="26" customFormat="false" ht="12.75" hidden="false" customHeight="false" outlineLevel="0" collapsed="false">
      <c r="A26" s="11"/>
      <c r="B26" s="11" t="n">
        <f aca="false">B9</f>
        <v>4397.34607110516</v>
      </c>
      <c r="C26" s="11"/>
      <c r="D26" s="11"/>
      <c r="E26" s="11"/>
      <c r="F26" s="11" t="n">
        <f aca="false">D28*$B$10</f>
        <v>4397.34607110516</v>
      </c>
      <c r="G26" s="11"/>
      <c r="H26" s="11"/>
      <c r="I26" s="11"/>
      <c r="J26" s="11" t="n">
        <f aca="false">H28*$B$10</f>
        <v>4397.34607110516</v>
      </c>
      <c r="K26" s="11"/>
      <c r="L26" s="11"/>
      <c r="M26" s="11"/>
      <c r="N26" s="11" t="n">
        <f aca="false">L28*$B$10</f>
        <v>4397.34607110516</v>
      </c>
      <c r="O26" s="11"/>
      <c r="P26" s="11"/>
      <c r="Q26" s="11"/>
      <c r="R26" s="11" t="n">
        <f aca="false">P28*$B$10</f>
        <v>4397.34607110516</v>
      </c>
      <c r="S26" s="11"/>
      <c r="T26" s="11"/>
      <c r="U26" s="11"/>
      <c r="V26" s="11" t="n">
        <f aca="false">T28*$B$10</f>
        <v>4397.34607110516</v>
      </c>
      <c r="W26" s="11"/>
    </row>
    <row r="27" customFormat="false" ht="12.75" hidden="false" customHeight="false" outlineLevel="0" collapsed="false">
      <c r="A27" s="11"/>
      <c r="B27" s="24" t="n">
        <f aca="false">IF($G$5="American",IF($G$4="Call",IF(B26-$B$8&gt;EXP(-$B$4*$B$7/$D$5)*($E$8*D25+(1-$E$8)*D29),B26-$B$8,EXP(-$B$4*$B$7/$D$5)*($E$8*D25+(1-$E$8)*D29)),IF(-B26+$B$8&gt;EXP(-$B$4*$B$7/$D$5)*($E$8*D25+(1-$E$8)*D29),-B26+$B$8,EXP(-$B$4*$B$7/$D$5)*($E$8*D25+(1-$E$8)*D29))),EXP(-$B$4*$B$7/$D$5)*($E$8*D25+(1-$E$8)*D29))</f>
        <v>2491.76941883484</v>
      </c>
      <c r="C27" s="11"/>
      <c r="D27" s="18"/>
      <c r="E27" s="11"/>
      <c r="F27" s="17" t="n">
        <f aca="false">IF($G$5="American",IF($G$4="Call",IF(F26-$B$8&gt;EXP(-$B$4*$B$7/$D$5)*($E$8*H25+(1-$E$8)*H29),F26-$B$8,EXP(-$B$4*$B$7/$D$5)*($E$8*H25+(1-$E$8)*H29)),IF(-F26+$B$8&gt;EXP(-$B$4*$B$7/$D$5)*($E$8*H25+(1-$E$8)*H29),-F26+$B$8,EXP(-$B$4*$B$7/$D$5)*($E$8*H25+(1-$E$8)*H29))),EXP(-$B$4*$B$7/$D$5)*($E$8*H25+(1-$E$8)*H29))</f>
        <v>2285.21592599545</v>
      </c>
      <c r="G27" s="11"/>
      <c r="H27" s="18"/>
      <c r="I27" s="11"/>
      <c r="J27" s="17" t="n">
        <f aca="false">IF($G$5="American",IF($G$4="Call",IF(J26-$B$8&gt;EXP(-$B$4*$B$7/$D$5)*($E$8*L25+(1-$E$8)*L29),J26-$B$8,EXP(-$B$4*$B$7/$D$5)*($E$8*L25+(1-$E$8)*L29)),IF(-J26+$B$8&gt;EXP(-$B$4*$B$7/$D$5)*($E$8*L25+(1-$E$8)*L29),-J26+$B$8,EXP(-$B$4*$B$7/$D$5)*($E$8*L25+(1-$E$8)*L29))),EXP(-$B$4*$B$7/$D$5)*($E$8*L25+(1-$E$8)*L29))</f>
        <v>2043.01216473632</v>
      </c>
      <c r="K27" s="11"/>
      <c r="L27" s="18"/>
      <c r="M27" s="11"/>
      <c r="N27" s="17" t="n">
        <f aca="false">IF($G$5="American",IF($G$4="Call",IF(N26-$B$8&gt;EXP(-$B$4*$B$7/$D$5)*($E$8*P25+(1-$E$8)*P29),N26-$B$8,EXP(-$B$4*$B$7/$D$5)*($E$8*P25+(1-$E$8)*P29)),IF(-N26+$B$8&gt;EXP(-$B$4*$B$7/$D$5)*($E$8*P25+(1-$E$8)*P29),-N26+$B$8,EXP(-$B$4*$B$7/$D$5)*($E$8*P25+(1-$E$8)*P29))),EXP(-$B$4*$B$7/$D$5)*($E$8*P25+(1-$E$8)*P29))</f>
        <v>1749.8251463744</v>
      </c>
      <c r="O27" s="11"/>
      <c r="P27" s="18"/>
      <c r="Q27" s="11"/>
      <c r="R27" s="17" t="n">
        <f aca="false">IF($G$5="American",IF($G$4="Call",IF(R26-$B$8&gt;EXP(-$B$4*$B$7/$D$5)*($E$8*T25+(1-$E$8)*T29),R26-$B$8,EXP(-$B$4*$B$7/$D$5)*($E$8*T25+(1-$E$8)*T29)),IF(-R26+$B$8&gt;EXP(-$B$4*$B$7/$D$5)*($E$8*T25+(1-$E$8)*T29),-R26+$B$8,EXP(-$B$4*$B$7/$D$5)*($E$8*T25+(1-$E$8)*T29))),EXP(-$B$4*$B$7/$D$5)*($E$8*T25+(1-$E$8)*T29))</f>
        <v>1370.19849005401</v>
      </c>
      <c r="S27" s="11"/>
      <c r="T27" s="18"/>
      <c r="U27" s="11"/>
      <c r="V27" s="17" t="n">
        <f aca="false">IF($G$4="Call",MAX(V26-$B$8,0),MAX($B$8-V26,0))</f>
        <v>733.346071105156</v>
      </c>
      <c r="W27" s="11"/>
    </row>
    <row r="28" customFormat="false" ht="12.75" hidden="false" customHeight="false" outlineLevel="0" collapsed="false">
      <c r="A28" s="11"/>
      <c r="B28" s="11"/>
      <c r="C28" s="11"/>
      <c r="D28" s="11" t="n">
        <f aca="false">B26*$B$11</f>
        <v>3085.13643108018</v>
      </c>
      <c r="E28" s="11"/>
      <c r="F28" s="11"/>
      <c r="G28" s="11"/>
      <c r="H28" s="11" t="n">
        <f aca="false">F30*$B$10</f>
        <v>3085.13643108018</v>
      </c>
      <c r="I28" s="11"/>
      <c r="J28" s="11"/>
      <c r="K28" s="11"/>
      <c r="L28" s="11" t="n">
        <f aca="false">J30*$B$10</f>
        <v>3085.13643108018</v>
      </c>
      <c r="M28" s="11"/>
      <c r="N28" s="11"/>
      <c r="O28" s="11"/>
      <c r="P28" s="11" t="n">
        <f aca="false">N30*$B$10</f>
        <v>3085.13643108018</v>
      </c>
      <c r="Q28" s="11"/>
      <c r="R28" s="11"/>
      <c r="S28" s="11"/>
      <c r="T28" s="11" t="n">
        <f aca="false">R30*$B$10</f>
        <v>3085.13643108018</v>
      </c>
      <c r="U28" s="11"/>
      <c r="V28" s="11"/>
      <c r="W28" s="11"/>
    </row>
    <row r="29" customFormat="false" ht="12.75" hidden="false" customHeight="false" outlineLevel="0" collapsed="false">
      <c r="A29" s="11"/>
      <c r="B29" s="18"/>
      <c r="C29" s="11"/>
      <c r="D29" s="17" t="n">
        <f aca="false">IF($G$5="American",IF($G$4="Call",IF(D28-$B$8&gt;EXP(-$B$4*$B$7/$D$5)*($E$8*F27+(1-$E$8)*F31),D28-$B$8,EXP(-$B$4*$B$7/$D$5)*($E$8*F27+(1-$E$8)*F31)),IF(-D28+$B$8&gt;EXP(-$B$4*$B$7/$D$5)*($E$8*F27+(1-$E$8)*F31),-D28+$B$8,EXP(-$B$4*$B$7/$D$5)*($E$8*F27+(1-$E$8)*F31))),EXP(-$B$4*$B$7/$D$5)*($E$8*F27+(1-$E$8)*F31))</f>
        <v>1355.73559254386</v>
      </c>
      <c r="E29" s="11"/>
      <c r="F29" s="18"/>
      <c r="G29" s="11"/>
      <c r="H29" s="17" t="n">
        <f aca="false">IF($G$5="American",IF($G$4="Call",IF(H28-$B$8&gt;EXP(-$B$4*$B$7/$D$5)*($E$8*J27+(1-$E$8)*J31),H28-$B$8,EXP(-$B$4*$B$7/$D$5)*($E$8*J27+(1-$E$8)*J31)),IF(-H28+$B$8&gt;EXP(-$B$4*$B$7/$D$5)*($E$8*J27+(1-$E$8)*J31),-H28+$B$8,EXP(-$B$4*$B$7/$D$5)*($E$8*J27+(1-$E$8)*J31))),EXP(-$B$4*$B$7/$D$5)*($E$8*J27+(1-$E$8)*J31))</f>
        <v>1169.05711815309</v>
      </c>
      <c r="I29" s="11"/>
      <c r="J29" s="18"/>
      <c r="K29" s="11"/>
      <c r="L29" s="17" t="n">
        <f aca="false">IF($G$5="American",IF($G$4="Call",IF(L28-$B$8&gt;EXP(-$B$4*$B$7/$D$5)*($E$8*N27+(1-$E$8)*N31),L28-$B$8,EXP(-$B$4*$B$7/$D$5)*($E$8*N27+(1-$E$8)*N31)),IF(-L28+$B$8&gt;EXP(-$B$4*$B$7/$D$5)*($E$8*N27+(1-$E$8)*N31),-L28+$B$8,EXP(-$B$4*$B$7/$D$5)*($E$8*N27+(1-$E$8)*N31))),EXP(-$B$4*$B$7/$D$5)*($E$8*N27+(1-$E$8)*N31))</f>
        <v>949.306189645376</v>
      </c>
      <c r="M29" s="11"/>
      <c r="N29" s="18"/>
      <c r="O29" s="11"/>
      <c r="P29" s="17" t="n">
        <f aca="false">IF($G$5="American",IF($G$4="Call",IF(P28-$B$8&gt;EXP(-$B$4*$B$7/$D$5)*($E$8*R27+(1-$E$8)*R31),P28-$B$8,EXP(-$B$4*$B$7/$D$5)*($E$8*R27+(1-$E$8)*R31)),IF(-P28+$B$8&gt;EXP(-$B$4*$B$7/$D$5)*($E$8*R27+(1-$E$8)*R31),-P28+$B$8,EXP(-$B$4*$B$7/$D$5)*($E$8*R27+(1-$E$8)*R31))),EXP(-$B$4*$B$7/$D$5)*($E$8*R27+(1-$E$8)*R31))</f>
        <v>680.782170358981</v>
      </c>
      <c r="Q29" s="11"/>
      <c r="R29" s="18"/>
      <c r="S29" s="11"/>
      <c r="T29" s="17" t="n">
        <f aca="false">IF($G$5="American",IF($G$4="Call",IF(T28-$B$8&gt;EXP(-$B$4*$B$7/$D$5)*($E$8*V27+(1-$E$8)*V31),T28-$B$8,EXP(-$B$4*$B$7/$D$5)*($E$8*V27+(1-$E$8)*V31)),IF(-T28+$B$8&gt;EXP(-$B$4*$B$7/$D$5)*($E$8*V27+(1-$E$8)*V31),-T28+$B$8,EXP(-$B$4*$B$7/$D$5)*($E$8*V27+(1-$E$8)*V31))),EXP(-$B$4*$B$7/$D$5)*($E$8*V27+(1-$E$8)*V31))</f>
        <v>323.931232460725</v>
      </c>
      <c r="U29" s="11"/>
      <c r="V29" s="18"/>
      <c r="W29" s="11"/>
    </row>
    <row r="30" customFormat="false" ht="12.75" hidden="false" customHeight="false" outlineLevel="0" collapsed="false">
      <c r="A30" s="11"/>
      <c r="B30" s="11"/>
      <c r="C30" s="11"/>
      <c r="D30" s="11"/>
      <c r="E30" s="11"/>
      <c r="F30" s="11" t="n">
        <f aca="false">D28*$B$11</f>
        <v>2164.50255323799</v>
      </c>
      <c r="G30" s="11"/>
      <c r="H30" s="11"/>
      <c r="I30" s="11"/>
      <c r="J30" s="11" t="n">
        <f aca="false">H32*$B$10</f>
        <v>2164.50255323799</v>
      </c>
      <c r="K30" s="11"/>
      <c r="L30" s="11"/>
      <c r="M30" s="11"/>
      <c r="N30" s="11" t="n">
        <f aca="false">L32*$B$10</f>
        <v>2164.50255323799</v>
      </c>
      <c r="O30" s="11"/>
      <c r="P30" s="11"/>
      <c r="Q30" s="11"/>
      <c r="R30" s="11" t="n">
        <f aca="false">P32*$B$10</f>
        <v>2164.50255323799</v>
      </c>
      <c r="S30" s="11"/>
      <c r="T30" s="11"/>
      <c r="U30" s="11"/>
      <c r="V30" s="11" t="n">
        <f aca="false">T32*$B$10</f>
        <v>2164.50255323799</v>
      </c>
      <c r="W30" s="11"/>
    </row>
    <row r="31" customFormat="false" ht="12.75" hidden="false" customHeight="false" outlineLevel="0" collapsed="false">
      <c r="A31" s="11"/>
      <c r="B31" s="11"/>
      <c r="C31" s="11"/>
      <c r="D31" s="18"/>
      <c r="E31" s="11"/>
      <c r="F31" s="17" t="n">
        <f aca="false">IF($G$5="American",IF($G$4="Call",IF(F30-$B$8&gt;EXP(-$B$4*$B$7/$D$5)*($E$8*H29+(1-$E$8)*H33),F30-$B$8,EXP(-$B$4*$B$7/$D$5)*($E$8*H29+(1-$E$8)*H33)),IF(-F30+$B$8&gt;EXP(-$B$4*$B$7/$D$5)*($E$8*H29+(1-$E$8)*H33),-F30+$B$8,EXP(-$B$4*$B$7/$D$5)*($E$8*H29+(1-$E$8)*H33))),EXP(-$B$4*$B$7/$D$5)*($E$8*H29+(1-$E$8)*H33))</f>
        <v>655.963005340142</v>
      </c>
      <c r="G31" s="11"/>
      <c r="H31" s="18"/>
      <c r="I31" s="11"/>
      <c r="J31" s="17" t="n">
        <f aca="false">IF($G$5="American",IF($G$4="Call",IF(J30-$B$8&gt;EXP(-$B$4*$B$7/$D$5)*($E$8*L29+(1-$E$8)*L33),J30-$B$8,EXP(-$B$4*$B$7/$D$5)*($E$8*L29+(1-$E$8)*L33)),IF(-J30+$B$8&gt;EXP(-$B$4*$B$7/$D$5)*($E$8*L29+(1-$E$8)*L33),-J30+$B$8,EXP(-$B$4*$B$7/$D$5)*($E$8*L29+(1-$E$8)*L33))),EXP(-$B$4*$B$7/$D$5)*($E$8*L29+(1-$E$8)*L33))</f>
        <v>505.015748535821</v>
      </c>
      <c r="K31" s="11"/>
      <c r="L31" s="18"/>
      <c r="M31" s="11"/>
      <c r="N31" s="17" t="n">
        <f aca="false">IF($G$5="American",IF($G$4="Call",IF(N30-$B$8&gt;EXP(-$B$4*$B$7/$D$5)*($E$8*P29+(1-$E$8)*P33),N30-$B$8,EXP(-$B$4*$B$7/$D$5)*($E$8*P29+(1-$E$8)*P33)),IF(-N30+$B$8&gt;EXP(-$B$4*$B$7/$D$5)*($E$8*P29+(1-$E$8)*P33),-N30+$B$8,EXP(-$B$4*$B$7/$D$5)*($E$8*P29+(1-$E$8)*P33))),EXP(-$B$4*$B$7/$D$5)*($E$8*P29+(1-$E$8)*P33))</f>
        <v>334.081293662631</v>
      </c>
      <c r="O31" s="11"/>
      <c r="P31" s="18"/>
      <c r="Q31" s="11"/>
      <c r="R31" s="17" t="n">
        <f aca="false">IF($G$5="American",IF($G$4="Call",IF(R30-$B$8&gt;EXP(-$B$4*$B$7/$D$5)*($E$8*T29+(1-$E$8)*T33),R30-$B$8,EXP(-$B$4*$B$7/$D$5)*($E$8*T29+(1-$E$8)*T33)),IF(-R30+$B$8&gt;EXP(-$B$4*$B$7/$D$5)*($E$8*T29+(1-$E$8)*T33),-R30+$B$8,EXP(-$B$4*$B$7/$D$5)*($E$8*T29+(1-$E$8)*T33))),EXP(-$B$4*$B$7/$D$5)*($E$8*T29+(1-$E$8)*T33))</f>
        <v>143.085846502719</v>
      </c>
      <c r="S31" s="11"/>
      <c r="T31" s="18"/>
      <c r="U31" s="11"/>
      <c r="V31" s="17" t="n">
        <f aca="false">IF($G$4="Call",MAX(V30-$B$8,0),MAX($B$8-V30,0))</f>
        <v>0</v>
      </c>
      <c r="W31" s="11"/>
    </row>
    <row r="32" customFormat="false" ht="12.75" hidden="false" customHeight="false" outlineLevel="0" collapsed="false">
      <c r="A32" s="11"/>
      <c r="B32" s="11"/>
      <c r="C32" s="11"/>
      <c r="D32" s="11"/>
      <c r="E32" s="11"/>
      <c r="F32" s="11"/>
      <c r="G32" s="11"/>
      <c r="H32" s="11" t="n">
        <f aca="false">F30*$B$11</f>
        <v>1518.59452819512</v>
      </c>
      <c r="I32" s="11"/>
      <c r="J32" s="11"/>
      <c r="K32" s="11"/>
      <c r="L32" s="11" t="n">
        <f aca="false">J34*$B$10</f>
        <v>1518.59452819512</v>
      </c>
      <c r="M32" s="11"/>
      <c r="N32" s="11"/>
      <c r="O32" s="11"/>
      <c r="P32" s="11" t="n">
        <f aca="false">N34*$B$10</f>
        <v>1518.59452819512</v>
      </c>
      <c r="Q32" s="11"/>
      <c r="R32" s="11"/>
      <c r="S32" s="11"/>
      <c r="T32" s="11" t="n">
        <f aca="false">R34*$B$10</f>
        <v>1518.59452819512</v>
      </c>
      <c r="U32" s="11"/>
      <c r="V32" s="11"/>
      <c r="W32" s="11"/>
    </row>
    <row r="33" customFormat="false" ht="12.75" hidden="false" customHeight="false" outlineLevel="0" collapsed="false">
      <c r="A33" s="11"/>
      <c r="B33" s="11"/>
      <c r="C33" s="11"/>
      <c r="D33" s="11"/>
      <c r="E33" s="11"/>
      <c r="F33" s="18"/>
      <c r="G33" s="11"/>
      <c r="H33" s="17" t="n">
        <f aca="false">IF($G$5="American",IF($G$4="Call",IF(H32-$B$8&gt;EXP(-$B$4*$B$7/$D$5)*($E$8*J31+(1-$E$8)*J35),H32-$B$8,EXP(-$B$4*$B$7/$D$5)*($E$8*J31+(1-$E$8)*J35)),IF(-H32+$B$8&gt;EXP(-$B$4*$B$7/$D$5)*($E$8*J31+(1-$E$8)*J35),-H32+$B$8,EXP(-$B$4*$B$7/$D$5)*($E$8*J31+(1-$E$8)*J35))),EXP(-$B$4*$B$7/$D$5)*($E$8*J31+(1-$E$8)*J35))</f>
        <v>264.362504068375</v>
      </c>
      <c r="I33" s="11"/>
      <c r="J33" s="18"/>
      <c r="K33" s="11"/>
      <c r="L33" s="17" t="n">
        <f aca="false">IF($G$5="American",IF($G$4="Call",IF(L32-$B$8&gt;EXP(-$B$4*$B$7/$D$5)*($E$8*N31+(1-$E$8)*N35),L32-$B$8,EXP(-$B$4*$B$7/$D$5)*($E$8*N31+(1-$E$8)*N35)),IF(-L32+$B$8&gt;EXP(-$B$4*$B$7/$D$5)*($E$8*N31+(1-$E$8)*N35),-L32+$B$8,EXP(-$B$4*$B$7/$D$5)*($E$8*N31+(1-$E$8)*N35))),EXP(-$B$4*$B$7/$D$5)*($E$8*N31+(1-$E$8)*N35))</f>
        <v>162.308686112233</v>
      </c>
      <c r="M33" s="11"/>
      <c r="N33" s="18"/>
      <c r="O33" s="11"/>
      <c r="P33" s="17" t="n">
        <f aca="false">IF($G$5="American",IF($G$4="Call",IF(P32-$B$8&gt;EXP(-$B$4*$B$7/$D$5)*($E$8*R31+(1-$E$8)*R35),P32-$B$8,EXP(-$B$4*$B$7/$D$5)*($E$8*R31+(1-$E$8)*R35)),IF(-P32+$B$8&gt;EXP(-$B$4*$B$7/$D$5)*($E$8*R31+(1-$E$8)*R35),-P32+$B$8,EXP(-$B$4*$B$7/$D$5)*($E$8*R31+(1-$E$8)*R35))),EXP(-$B$4*$B$7/$D$5)*($E$8*R31+(1-$E$8)*R35))</f>
        <v>63.2034130018072</v>
      </c>
      <c r="Q33" s="11"/>
      <c r="R33" s="18"/>
      <c r="S33" s="11"/>
      <c r="T33" s="17" t="n">
        <f aca="false">IF($G$5="American",IF($G$4="Call",IF(T32-$B$8&gt;EXP(-$B$4*$B$7/$D$5)*($E$8*V31+(1-$E$8)*V35),T32-$B$8,EXP(-$B$4*$B$7/$D$5)*($E$8*V31+(1-$E$8)*V35)),IF(-T32+$B$8&gt;EXP(-$B$4*$B$7/$D$5)*($E$8*V31+(1-$E$8)*V35),-T32+$B$8,EXP(-$B$4*$B$7/$D$5)*($E$8*V31+(1-$E$8)*V35))),EXP(-$B$4*$B$7/$D$5)*($E$8*V31+(1-$E$8)*V35))</f>
        <v>0</v>
      </c>
      <c r="U33" s="11"/>
      <c r="V33" s="18"/>
      <c r="W33" s="11"/>
    </row>
    <row r="34" customFormat="false" ht="12.75" hidden="false" customHeight="false" outlineLevel="0" collapsed="false">
      <c r="A34" s="11"/>
      <c r="B34" s="11"/>
      <c r="C34" s="11"/>
      <c r="D34" s="11"/>
      <c r="E34" s="11"/>
      <c r="F34" s="11"/>
      <c r="G34" s="11"/>
      <c r="H34" s="11"/>
      <c r="I34" s="11"/>
      <c r="J34" s="11" t="n">
        <f aca="false">H32*$B$11</f>
        <v>1065.43156422444</v>
      </c>
      <c r="K34" s="11"/>
      <c r="L34" s="11"/>
      <c r="M34" s="11"/>
      <c r="N34" s="11" t="n">
        <f aca="false">L36*$B$10</f>
        <v>1065.43156422444</v>
      </c>
      <c r="O34" s="11"/>
      <c r="P34" s="11"/>
      <c r="Q34" s="11"/>
      <c r="R34" s="11" t="n">
        <f aca="false">P36*$B$10</f>
        <v>1065.43156422444</v>
      </c>
      <c r="S34" s="11"/>
      <c r="T34" s="11"/>
      <c r="U34" s="11"/>
      <c r="V34" s="11" t="n">
        <f aca="false">T36*$B$10</f>
        <v>1065.43156422444</v>
      </c>
      <c r="W34" s="11"/>
    </row>
    <row r="35" customFormat="false" ht="12.75" hidden="false" customHeight="false" outlineLevel="0" collapsed="false">
      <c r="A35" s="11"/>
      <c r="B35" s="11"/>
      <c r="C35" s="11"/>
      <c r="D35" s="11"/>
      <c r="E35" s="11"/>
      <c r="F35" s="11"/>
      <c r="G35" s="11"/>
      <c r="H35" s="18"/>
      <c r="I35" s="11"/>
      <c r="J35" s="17" t="n">
        <f aca="false">IF($G$5="American",IF($G$4="Call",IF(J34-$B$8&gt;EXP(-$B$4*$B$7/$D$5)*($E$8*L33+(1-$E$8)*L37),J34-$B$8,EXP(-$B$4*$B$7/$D$5)*($E$8*L33+(1-$E$8)*L37)),IF(-J34+$B$8&gt;EXP(-$B$4*$B$7/$D$5)*($E$8*L33+(1-$E$8)*L37),-J34+$B$8,EXP(-$B$4*$B$7/$D$5)*($E$8*L33+(1-$E$8)*L37))),EXP(-$B$4*$B$7/$D$5)*($E$8*L33+(1-$E$8)*L37))</f>
        <v>78.2050971814212</v>
      </c>
      <c r="K35" s="11"/>
      <c r="L35" s="18"/>
      <c r="M35" s="11"/>
      <c r="N35" s="17" t="n">
        <f aca="false">IF($G$5="American",IF($G$4="Call",IF(N34-$B$8&gt;EXP(-$B$4*$B$7/$D$5)*($E$8*P33+(1-$E$8)*P37),N34-$B$8,EXP(-$B$4*$B$7/$D$5)*($E$8*P33+(1-$E$8)*P37)),IF(-N34+$B$8&gt;EXP(-$B$4*$B$7/$D$5)*($E$8*P33+(1-$E$8)*P37),-N34+$B$8,EXP(-$B$4*$B$7/$D$5)*($E$8*P33+(1-$E$8)*P37))),EXP(-$B$4*$B$7/$D$5)*($E$8*P33+(1-$E$8)*P37))</f>
        <v>27.9180052584803</v>
      </c>
      <c r="O35" s="11"/>
      <c r="P35" s="18"/>
      <c r="Q35" s="11"/>
      <c r="R35" s="17" t="n">
        <f aca="false">IF($G$5="American",IF($G$4="Call",IF(R34-$B$8&gt;EXP(-$B$4*$B$7/$D$5)*($E$8*T33+(1-$E$8)*T37),R34-$B$8,EXP(-$B$4*$B$7/$D$5)*($E$8*T33+(1-$E$8)*T37)),IF(-R34+$B$8&gt;EXP(-$B$4*$B$7/$D$5)*($E$8*T33+(1-$E$8)*T37),-R34+$B$8,EXP(-$B$4*$B$7/$D$5)*($E$8*T33+(1-$E$8)*T37))),EXP(-$B$4*$B$7/$D$5)*($E$8*T33+(1-$E$8)*T37))</f>
        <v>0</v>
      </c>
      <c r="S35" s="11"/>
      <c r="T35" s="18"/>
      <c r="U35" s="11"/>
      <c r="V35" s="17" t="n">
        <f aca="false">IF($G$4="Call",MAX(V34-$B$8,0),MAX($B$8-V34,0))</f>
        <v>0</v>
      </c>
      <c r="W35" s="11"/>
    </row>
    <row r="36" customFormat="false" ht="12.75" hidden="false" customHeight="false" outlineLevel="0" collapsed="false">
      <c r="A36" s="11"/>
      <c r="B36" s="11"/>
      <c r="C36" s="11"/>
      <c r="D36" s="11"/>
      <c r="E36" s="11"/>
      <c r="F36" s="11"/>
      <c r="G36" s="11"/>
      <c r="H36" s="11"/>
      <c r="I36" s="11"/>
      <c r="J36" s="11"/>
      <c r="K36" s="11"/>
      <c r="L36" s="11" t="n">
        <f aca="false">J34*$B$11</f>
        <v>747.49671289471</v>
      </c>
      <c r="M36" s="11"/>
      <c r="N36" s="11"/>
      <c r="O36" s="11"/>
      <c r="P36" s="11" t="n">
        <f aca="false">N38*$B$10</f>
        <v>747.49671289471</v>
      </c>
      <c r="Q36" s="11"/>
      <c r="R36" s="11"/>
      <c r="S36" s="11"/>
      <c r="T36" s="11" t="n">
        <f aca="false">R38*$B$10</f>
        <v>747.49671289471</v>
      </c>
      <c r="U36" s="11"/>
      <c r="V36" s="11"/>
      <c r="W36" s="11"/>
    </row>
    <row r="37" customFormat="false" ht="12.75" hidden="false" customHeight="false" outlineLevel="0" collapsed="false">
      <c r="A37" s="11"/>
      <c r="B37" s="11"/>
      <c r="C37" s="11"/>
      <c r="D37" s="11"/>
      <c r="E37" s="11"/>
      <c r="F37" s="11"/>
      <c r="G37" s="11"/>
      <c r="H37" s="11"/>
      <c r="I37" s="11"/>
      <c r="J37" s="18"/>
      <c r="K37" s="11"/>
      <c r="L37" s="17" t="n">
        <f aca="false">IF($G$5="American",IF($G$4="Call",IF(L36-$B$8&gt;EXP(-$B$4*$B$7/$D$5)*($E$8*N35+(1-$E$8)*N39),L36-$B$8,EXP(-$B$4*$B$7/$D$5)*($E$8*N35+(1-$E$8)*N39)),IF(-L36+$B$8&gt;EXP(-$B$4*$B$7/$D$5)*($E$8*N35+(1-$E$8)*N39),-L36+$B$8,EXP(-$B$4*$B$7/$D$5)*($E$8*N35+(1-$E$8)*N39))),EXP(-$B$4*$B$7/$D$5)*($E$8*N35+(1-$E$8)*N39))</f>
        <v>12.331850142179</v>
      </c>
      <c r="M37" s="11"/>
      <c r="N37" s="18"/>
      <c r="O37" s="11"/>
      <c r="P37" s="17" t="n">
        <f aca="false">IF($G$5="American",IF($G$4="Call",IF(P36-$B$8&gt;EXP(-$B$4*$B$7/$D$5)*($E$8*R35+(1-$E$8)*R39),P36-$B$8,EXP(-$B$4*$B$7/$D$5)*($E$8*R35+(1-$E$8)*R39)),IF(-P36+$B$8&gt;EXP(-$B$4*$B$7/$D$5)*($E$8*R35+(1-$E$8)*R39),-P36+$B$8,EXP(-$B$4*$B$7/$D$5)*($E$8*R35+(1-$E$8)*R39))),EXP(-$B$4*$B$7/$D$5)*($E$8*R35+(1-$E$8)*R39))</f>
        <v>0</v>
      </c>
      <c r="Q37" s="11"/>
      <c r="R37" s="18"/>
      <c r="S37" s="11"/>
      <c r="T37" s="17" t="n">
        <f aca="false">IF($G$5="American",IF($G$4="Call",IF(T36-$B$8&gt;EXP(-$B$4*$B$7/$D$5)*($E$8*V35+(1-$E$8)*V39),T36-$B$8,EXP(-$B$4*$B$7/$D$5)*($E$8*V35+(1-$E$8)*V39)),IF(-T36+$B$8&gt;EXP(-$B$4*$B$7/$D$5)*($E$8*V35+(1-$E$8)*V39),-T36+$B$8,EXP(-$B$4*$B$7/$D$5)*($E$8*V35+(1-$E$8)*V39))),EXP(-$B$4*$B$7/$D$5)*($E$8*V35+(1-$E$8)*V39))</f>
        <v>0</v>
      </c>
      <c r="U37" s="11"/>
      <c r="V37" s="18"/>
      <c r="W37" s="11"/>
    </row>
    <row r="38" customFormat="false" ht="12.75" hidden="false" customHeight="false" outlineLevel="0" collapsed="false">
      <c r="A38" s="11"/>
      <c r="B38" s="11"/>
      <c r="C38" s="11"/>
      <c r="D38" s="11"/>
      <c r="E38" s="11"/>
      <c r="F38" s="11"/>
      <c r="G38" s="11"/>
      <c r="H38" s="11"/>
      <c r="I38" s="11"/>
      <c r="J38" s="11"/>
      <c r="K38" s="11"/>
      <c r="L38" s="11"/>
      <c r="M38" s="11"/>
      <c r="N38" s="11" t="n">
        <f aca="false">L36*$B$11</f>
        <v>524.436626950438</v>
      </c>
      <c r="O38" s="11"/>
      <c r="P38" s="11"/>
      <c r="Q38" s="11"/>
      <c r="R38" s="11" t="n">
        <f aca="false">P40*$B$10</f>
        <v>524.436626950438</v>
      </c>
      <c r="S38" s="11"/>
      <c r="T38" s="11"/>
      <c r="U38" s="11"/>
      <c r="V38" s="11" t="n">
        <f aca="false">T40*$B$10</f>
        <v>524.436626950438</v>
      </c>
      <c r="W38" s="11"/>
    </row>
    <row r="39" customFormat="false" ht="12.75" hidden="false" customHeight="false" outlineLevel="0" collapsed="false">
      <c r="A39" s="11"/>
      <c r="B39" s="11"/>
      <c r="C39" s="11"/>
      <c r="D39" s="11"/>
      <c r="E39" s="11"/>
      <c r="F39" s="11"/>
      <c r="G39" s="11"/>
      <c r="H39" s="11"/>
      <c r="I39" s="11"/>
      <c r="J39" s="11"/>
      <c r="K39" s="11"/>
      <c r="L39" s="18"/>
      <c r="M39" s="11"/>
      <c r="N39" s="17" t="n">
        <f aca="false">IF($G$5="American",IF($G$4="Call",IF(N38-$B$8&gt;EXP(-$B$4*$B$7/$D$5)*($E$8*P37+(1-$E$8)*P41),N38-$B$8,EXP(-$B$4*$B$7/$D$5)*($E$8*P37+(1-$E$8)*P41)),IF(-N38+$B$8&gt;EXP(-$B$4*$B$7/$D$5)*($E$8*P37+(1-$E$8)*P41),-N38+$B$8,EXP(-$B$4*$B$7/$D$5)*($E$8*P37+(1-$E$8)*P41))),EXP(-$B$4*$B$7/$D$5)*($E$8*P37+(1-$E$8)*P41))</f>
        <v>0</v>
      </c>
      <c r="O39" s="11"/>
      <c r="P39" s="18"/>
      <c r="Q39" s="11"/>
      <c r="R39" s="17" t="n">
        <f aca="false">IF($G$5="American",IF($G$4="Call",IF(R38-$B$8&gt;EXP(-$B$4*$B$7/$D$5)*($E$8*T37+(1-$E$8)*T41),R38-$B$8,EXP(-$B$4*$B$7/$D$5)*($E$8*T37+(1-$E$8)*T41)),IF(-R38+$B$8&gt;EXP(-$B$4*$B$7/$D$5)*($E$8*T37+(1-$E$8)*T41),-R38+$B$8,EXP(-$B$4*$B$7/$D$5)*($E$8*T37+(1-$E$8)*T41))),EXP(-$B$4*$B$7/$D$5)*($E$8*T37+(1-$E$8)*T41))</f>
        <v>0</v>
      </c>
      <c r="S39" s="11"/>
      <c r="T39" s="18"/>
      <c r="U39" s="11"/>
      <c r="V39" s="17" t="n">
        <f aca="false">IF($G$4="Call",MAX(V38-$B$8,0),MAX($B$8-V38,0))</f>
        <v>0</v>
      </c>
      <c r="W39" s="11"/>
    </row>
    <row r="40" customFormat="false" ht="12.75" hidden="false" customHeight="false" outlineLevel="0" collapsed="false">
      <c r="H40" s="11"/>
      <c r="I40" s="11"/>
      <c r="J40" s="11"/>
      <c r="K40" s="11"/>
      <c r="L40" s="11"/>
      <c r="M40" s="11"/>
      <c r="N40" s="11"/>
      <c r="O40" s="11"/>
      <c r="P40" s="11" t="n">
        <f aca="false">N38*$B$11</f>
        <v>367.939779456788</v>
      </c>
      <c r="Q40" s="11"/>
      <c r="R40" s="11"/>
      <c r="S40" s="11"/>
      <c r="T40" s="11" t="n">
        <f aca="false">R42*$B$10</f>
        <v>367.939779456788</v>
      </c>
      <c r="U40" s="11"/>
      <c r="V40" s="11"/>
      <c r="W40" s="11"/>
    </row>
    <row r="41" customFormat="false" ht="12.75" hidden="false" customHeight="false" outlineLevel="0" collapsed="false">
      <c r="H41" s="11"/>
      <c r="I41" s="11"/>
      <c r="J41" s="11"/>
      <c r="K41" s="11"/>
      <c r="L41" s="11"/>
      <c r="M41" s="11"/>
      <c r="N41" s="18"/>
      <c r="O41" s="11"/>
      <c r="P41" s="17" t="n">
        <f aca="false">IF($G$5="American",IF($G$4="Call",IF(P40-$B$8&gt;EXP(-$B$4*$B$7/$D$5)*($E$8*R39+(1-$E$8)*R43),P40-$B$8,EXP(-$B$4*$B$7/$D$5)*($E$8*R39+(1-$E$8)*R43)),IF(-P40+$B$8&gt;EXP(-$B$4*$B$7/$D$5)*($E$8*R39+(1-$E$8)*R43),-P40+$B$8,EXP(-$B$4*$B$7/$D$5)*($E$8*R39+(1-$E$8)*R43))),EXP(-$B$4*$B$7/$D$5)*($E$8*R39+(1-$E$8)*R43))</f>
        <v>0</v>
      </c>
      <c r="Q41" s="11"/>
      <c r="R41" s="18"/>
      <c r="S41" s="11"/>
      <c r="T41" s="17" t="n">
        <f aca="false">IF($G$5="American",IF($G$4="Call",IF(T40-$B$8&gt;EXP(-$B$4*$B$7/$D$5)*($E$8*V39+(1-$E$8)*V43),T40-$B$8,EXP(-$B$4*$B$7/$D$5)*($E$8*V39+(1-$E$8)*V43)),IF(-T40+$B$8&gt;EXP(-$B$4*$B$7/$D$5)*($E$8*V39+(1-$E$8)*V43),-T40+$B$8,EXP(-$B$4*$B$7/$D$5)*($E$8*V39+(1-$E$8)*V43))),EXP(-$B$4*$B$7/$D$5)*($E$8*V39+(1-$E$8)*V43))</f>
        <v>0</v>
      </c>
      <c r="U41" s="11"/>
      <c r="V41" s="18"/>
      <c r="W41" s="11"/>
    </row>
    <row r="42" customFormat="false" ht="12.75" hidden="false" customHeight="false" outlineLevel="0" collapsed="false">
      <c r="H42" s="11"/>
      <c r="I42" s="11"/>
      <c r="J42" s="11"/>
      <c r="K42" s="11"/>
      <c r="L42" s="11"/>
      <c r="M42" s="11"/>
      <c r="N42" s="11"/>
      <c r="O42" s="11"/>
      <c r="P42" s="11"/>
      <c r="Q42" s="11"/>
      <c r="R42" s="11" t="n">
        <f aca="false">P40*$B$11</f>
        <v>258.143070772789</v>
      </c>
      <c r="S42" s="11"/>
      <c r="T42" s="11"/>
      <c r="U42" s="11"/>
      <c r="V42" s="11" t="n">
        <f aca="false">T44*$B$10</f>
        <v>258.143070772789</v>
      </c>
      <c r="W42" s="11"/>
    </row>
    <row r="43" customFormat="false" ht="12.75" hidden="false" customHeight="false" outlineLevel="0" collapsed="false">
      <c r="H43" s="11"/>
      <c r="I43" s="11"/>
      <c r="J43" s="11"/>
      <c r="K43" s="11"/>
      <c r="L43" s="11"/>
      <c r="M43" s="11"/>
      <c r="N43" s="11"/>
      <c r="O43" s="11"/>
      <c r="P43" s="18"/>
      <c r="Q43" s="11"/>
      <c r="R43" s="17" t="n">
        <f aca="false">IF($G$5="American",IF($G$4="Call",IF(R42-$B$8&gt;EXP(-$B$4*$B$7/$D$5)*($E$8*T41+(1-$E$8)*T45),R42-$B$8,EXP(-$B$4*$B$7/$D$5)*($E$8*T41+(1-$E$8)*T45)),IF(-R42+$B$8&gt;EXP(-$B$4*$B$7/$D$5)*($E$8*T41+(1-$E$8)*T45),-R42+$B$8,EXP(-$B$4*$B$7/$D$5)*($E$8*T41+(1-$E$8)*T45))),EXP(-$B$4*$B$7/$D$5)*($E$8*T41+(1-$E$8)*T45))</f>
        <v>0</v>
      </c>
      <c r="S43" s="11"/>
      <c r="T43" s="18"/>
      <c r="U43" s="11"/>
      <c r="V43" s="17" t="n">
        <f aca="false">IF($G$4="Call",MAX(V42-$B$8,0),MAX($B$8-V42,0))</f>
        <v>0</v>
      </c>
      <c r="W43" s="11"/>
    </row>
    <row r="44" customFormat="false" ht="12.75" hidden="false" customHeight="false" outlineLevel="0" collapsed="false">
      <c r="H44" s="11"/>
      <c r="I44" s="11"/>
      <c r="J44" s="11"/>
      <c r="K44" s="11"/>
      <c r="L44" s="11"/>
      <c r="M44" s="11"/>
      <c r="N44" s="11"/>
      <c r="O44" s="11"/>
      <c r="P44" s="11"/>
      <c r="Q44" s="11"/>
      <c r="R44" s="11"/>
      <c r="S44" s="11"/>
      <c r="T44" s="11" t="n">
        <f aca="false">R42*$B$11</f>
        <v>181.110737975618</v>
      </c>
      <c r="U44" s="11"/>
      <c r="V44" s="11"/>
      <c r="W44" s="11"/>
    </row>
    <row r="45" customFormat="false" ht="12.75" hidden="false" customHeight="false" outlineLevel="0" collapsed="false">
      <c r="H45" s="11"/>
      <c r="I45" s="11"/>
      <c r="J45" s="11"/>
      <c r="K45" s="11"/>
      <c r="L45" s="11"/>
      <c r="M45" s="11"/>
      <c r="N45" s="11"/>
      <c r="O45" s="11"/>
      <c r="P45" s="11"/>
      <c r="Q45" s="11"/>
      <c r="R45" s="18"/>
      <c r="S45" s="11"/>
      <c r="T45" s="17" t="n">
        <f aca="false">IF($G$5="American",IF($G$4="Call",IF(T44-$B$8&gt;EXP(-$B$4*$B$7/$D$5)*($E$8*V43+(1-$E$8)*V47),T44-$B$8,EXP(-$B$4*$B$7/$D$5)*($E$8*V43+(1-$E$8)*V47)),IF(-T44+$B$8&gt;EXP(-$B$4*$B$7/$D$5)*($E$8*V43+(1-$E$8)*V47),-T44+$B$8,EXP(-$B$4*$B$7/$D$5)*($E$8*V43+(1-$E$8)*V47))),EXP(-$B$4*$B$7/$D$5)*($E$8*V43+(1-$E$8)*V47))</f>
        <v>0</v>
      </c>
      <c r="U45" s="11"/>
      <c r="V45" s="18"/>
      <c r="W45" s="11"/>
    </row>
    <row r="46" customFormat="false" ht="12.75" hidden="false" customHeight="false" outlineLevel="0" collapsed="false">
      <c r="H46" s="11"/>
      <c r="I46" s="11"/>
      <c r="J46" s="11"/>
      <c r="K46" s="11"/>
      <c r="L46" s="11"/>
      <c r="M46" s="11"/>
      <c r="N46" s="11"/>
      <c r="O46" s="11"/>
      <c r="P46" s="11"/>
      <c r="Q46" s="11"/>
      <c r="R46" s="11"/>
      <c r="S46" s="11"/>
      <c r="T46" s="11"/>
      <c r="U46" s="11"/>
      <c r="V46" s="11" t="n">
        <f aca="false">T44*$B$11</f>
        <v>127.065581547001</v>
      </c>
      <c r="W46" s="11"/>
    </row>
    <row r="47" customFormat="false" ht="12.75" hidden="false" customHeight="false" outlineLevel="0" collapsed="false">
      <c r="H47" s="11"/>
      <c r="I47" s="11"/>
      <c r="J47" s="11"/>
      <c r="K47" s="11"/>
      <c r="L47" s="11"/>
      <c r="M47" s="11"/>
      <c r="N47" s="11"/>
      <c r="O47" s="11"/>
      <c r="P47" s="11"/>
      <c r="Q47" s="11"/>
      <c r="R47" s="11"/>
      <c r="S47" s="11"/>
      <c r="T47" s="18"/>
      <c r="U47" s="11"/>
      <c r="V47" s="17" t="n">
        <f aca="false">IF($G$4="Call",MAX(V46-$B$8,0),MAX($B$8-V46,0))</f>
        <v>0</v>
      </c>
      <c r="W47" s="11"/>
    </row>
    <row r="48" s="25" customFormat="true" ht="12.75" hidden="false" customHeight="false" outlineLevel="0" collapsed="false"/>
    <row r="49" customFormat="false" ht="12.75" hidden="false" customHeight="false" outlineLevel="0" collapsed="false">
      <c r="A49" s="26"/>
      <c r="B49" s="26"/>
      <c r="C49" s="26"/>
      <c r="D49" s="26"/>
      <c r="E49" s="26"/>
      <c r="F49" s="26"/>
      <c r="G49" s="27"/>
      <c r="H49" s="27"/>
    </row>
    <row r="50" customFormat="false" ht="12.75" hidden="false" customHeight="false" outlineLevel="0" collapsed="false">
      <c r="A50" s="28" t="s">
        <v>37</v>
      </c>
      <c r="B50" s="29"/>
      <c r="C50" s="29"/>
      <c r="D50" s="29"/>
      <c r="E50" s="29"/>
      <c r="F50" s="30"/>
      <c r="G50" s="27"/>
      <c r="H50" s="27"/>
    </row>
    <row r="51" customFormat="false" ht="12.75" hidden="false" customHeight="false" outlineLevel="0" collapsed="false">
      <c r="A51" s="31" t="s">
        <v>38</v>
      </c>
      <c r="B51" s="32"/>
      <c r="C51" s="32"/>
      <c r="D51" s="32"/>
      <c r="E51" s="32"/>
      <c r="F51" s="33"/>
      <c r="G51" s="27"/>
      <c r="H51" s="27"/>
    </row>
    <row r="52" customFormat="false" ht="12.75" hidden="false" customHeight="false" outlineLevel="0" collapsed="false">
      <c r="A52" s="31" t="s">
        <v>39</v>
      </c>
      <c r="B52" s="32"/>
      <c r="C52" s="32"/>
      <c r="D52" s="32"/>
      <c r="E52" s="32"/>
      <c r="F52" s="33"/>
      <c r="G52" s="27"/>
      <c r="H52" s="27"/>
    </row>
    <row r="53" customFormat="false" ht="12.75" hidden="false" customHeight="false" outlineLevel="0" collapsed="false">
      <c r="A53" s="31" t="s">
        <v>40</v>
      </c>
      <c r="B53" s="32"/>
      <c r="C53" s="32"/>
      <c r="D53" s="32"/>
      <c r="E53" s="32"/>
      <c r="F53" s="33"/>
      <c r="G53" s="27"/>
      <c r="H53" s="27"/>
    </row>
    <row r="54" customFormat="false" ht="12.75" hidden="false" customHeight="false" outlineLevel="0" collapsed="false">
      <c r="A54" s="34" t="s">
        <v>41</v>
      </c>
      <c r="B54" s="35"/>
      <c r="C54" s="35"/>
      <c r="D54" s="35"/>
      <c r="E54" s="35"/>
      <c r="F54" s="36"/>
      <c r="G54" s="27"/>
      <c r="H54" s="27"/>
    </row>
    <row r="55" customFormat="false" ht="12.75" hidden="false" customHeight="false" outlineLevel="0" collapsed="false">
      <c r="A55" s="26"/>
      <c r="B55" s="26"/>
      <c r="C55" s="26"/>
      <c r="D55" s="26"/>
      <c r="E55" s="26"/>
      <c r="F55" s="26"/>
      <c r="G55" s="27"/>
      <c r="H55" s="27"/>
    </row>
    <row r="56" customFormat="false" ht="12.75" hidden="false" customHeight="false" outlineLevel="0" collapsed="false">
      <c r="A56" s="37" t="s">
        <v>42</v>
      </c>
      <c r="B56" s="26" t="s">
        <v>43</v>
      </c>
      <c r="C56" s="26"/>
      <c r="D56" s="26"/>
      <c r="E56" s="26"/>
      <c r="F56" s="38" t="n">
        <v>4397.34607110516</v>
      </c>
      <c r="G56" s="27"/>
      <c r="H56" s="27"/>
    </row>
    <row r="57" customFormat="false" ht="12.75" hidden="false" customHeight="false" outlineLevel="0" collapsed="false">
      <c r="A57" s="26"/>
      <c r="B57" s="26" t="s">
        <v>44</v>
      </c>
      <c r="C57" s="26"/>
      <c r="D57" s="26"/>
      <c r="E57" s="26"/>
      <c r="F57" s="39" t="n">
        <v>3664</v>
      </c>
      <c r="G57" s="40" t="n">
        <f aca="false">F57-10+(F56-F57)</f>
        <v>4387.34607110516</v>
      </c>
      <c r="H57" s="40" t="n">
        <f aca="false">G57+1</f>
        <v>4388.34607110516</v>
      </c>
    </row>
    <row r="58" customFormat="false" ht="12.75" hidden="false" customHeight="false" outlineLevel="0" collapsed="false">
      <c r="A58" s="26"/>
      <c r="B58" s="26" t="s">
        <v>45</v>
      </c>
      <c r="C58" s="26"/>
      <c r="D58" s="26"/>
      <c r="E58" s="26"/>
      <c r="F58" s="41" t="n">
        <v>0.0308</v>
      </c>
      <c r="G58" s="27" t="e">
        <f aca="false">G57/$F$8</f>
        <v>#DIV/0!</v>
      </c>
      <c r="H58" s="27" t="e">
        <f aca="false">H57/$F$8</f>
        <v>#DIV/0!</v>
      </c>
    </row>
    <row r="59" customFormat="false" ht="12.75" hidden="false" customHeight="false" outlineLevel="0" collapsed="false">
      <c r="A59" s="26"/>
      <c r="B59" s="26" t="s">
        <v>46</v>
      </c>
      <c r="C59" s="26"/>
      <c r="D59" s="26"/>
      <c r="E59" s="26"/>
      <c r="F59" s="41" t="n">
        <v>0</v>
      </c>
      <c r="G59" s="42" t="str">
        <f aca="false">IF($F$8-G57&gt;0,$F$8-G57,"")</f>
        <v/>
      </c>
      <c r="H59" s="42" t="str">
        <f aca="false">IF($F$8-H57&gt;0,$F$8-H57,"")</f>
        <v/>
      </c>
    </row>
    <row r="60" customFormat="false" ht="12.75" hidden="false" customHeight="false" outlineLevel="0" collapsed="false">
      <c r="A60" s="26"/>
      <c r="B60" s="26" t="s">
        <v>47</v>
      </c>
      <c r="C60" s="26"/>
      <c r="D60" s="26"/>
      <c r="E60" s="26"/>
      <c r="F60" s="39" t="n">
        <v>10</v>
      </c>
      <c r="G60" s="27"/>
      <c r="H60" s="27"/>
    </row>
    <row r="61" customFormat="false" ht="12.75" hidden="false" customHeight="false" outlineLevel="0" collapsed="false">
      <c r="A61" s="26"/>
      <c r="B61" s="26" t="s">
        <v>48</v>
      </c>
      <c r="C61" s="26"/>
      <c r="D61" s="26"/>
      <c r="E61" s="26"/>
      <c r="F61" s="43" t="n">
        <v>0.35440531289619</v>
      </c>
      <c r="G61" s="27"/>
      <c r="H61" s="27"/>
    </row>
    <row r="62" customFormat="false" ht="12.75" hidden="false" customHeight="false" outlineLevel="0" collapsed="false">
      <c r="A62" s="26"/>
      <c r="B62" s="26"/>
      <c r="C62" s="26"/>
      <c r="D62" s="26"/>
      <c r="E62" s="26"/>
      <c r="F62" s="26"/>
      <c r="G62" s="27"/>
      <c r="H62" s="27"/>
    </row>
    <row r="63" customFormat="false" ht="12.75" hidden="false" customHeight="false" outlineLevel="0" collapsed="false">
      <c r="A63" s="26"/>
      <c r="B63" s="26"/>
      <c r="C63" s="26"/>
      <c r="D63" s="26"/>
      <c r="E63" s="26"/>
      <c r="F63" s="26"/>
      <c r="G63" s="27"/>
      <c r="H63" s="27"/>
    </row>
    <row r="64" customFormat="false" ht="12.75" hidden="false" customHeight="false" outlineLevel="0" collapsed="false">
      <c r="A64" s="44" t="s">
        <v>49</v>
      </c>
      <c r="B64" s="26" t="s">
        <v>50</v>
      </c>
      <c r="C64" s="26"/>
      <c r="D64" s="26"/>
      <c r="E64" s="26"/>
      <c r="F64" s="26"/>
      <c r="G64" s="27"/>
      <c r="H64" s="27"/>
    </row>
    <row r="65" customFormat="false" ht="12.75" hidden="false" customHeight="false" outlineLevel="0" collapsed="false">
      <c r="A65" s="26"/>
      <c r="B65" s="26" t="s">
        <v>51</v>
      </c>
      <c r="C65" s="26"/>
      <c r="D65" s="26"/>
      <c r="E65" s="26"/>
      <c r="F65" s="45" t="n">
        <f aca="false">$D$88*D92-(F57*EXP(-$F$58*$F$60)*D94)</f>
        <v>2482.69853546324</v>
      </c>
      <c r="G65" s="46" t="e">
        <f aca="false">$D$40*E92-(G57*EXP(-$F$10*$F$12)*E94)</f>
        <v>#VALUE!</v>
      </c>
      <c r="H65" s="46" t="e">
        <f aca="false">$D$40*F92-(H57*EXP(-$F$10*$F$12)*F94)</f>
        <v>#VALUE!</v>
      </c>
    </row>
    <row r="66" customFormat="false" ht="12.75" hidden="false" customHeight="false" outlineLevel="0" collapsed="false">
      <c r="A66" s="47"/>
      <c r="B66" s="26"/>
      <c r="C66" s="26"/>
      <c r="D66" s="26"/>
      <c r="E66" s="26"/>
      <c r="F66" s="48"/>
      <c r="G66" s="27"/>
      <c r="H66" s="27"/>
    </row>
    <row r="67" customFormat="false" ht="12.75" hidden="false" customHeight="false" outlineLevel="0" collapsed="false">
      <c r="A67" s="26"/>
      <c r="B67" s="26" t="s">
        <v>52</v>
      </c>
      <c r="C67" s="26"/>
      <c r="D67" s="26"/>
      <c r="E67" s="26"/>
      <c r="F67" s="49" t="n">
        <f aca="false">D92*EXP(-$F$59*$F$60)</f>
        <v>0.840854874969529</v>
      </c>
      <c r="G67" s="50" t="e">
        <f aca="false">E92*EXP(-$F$11*$F$12)</f>
        <v>#VALUE!</v>
      </c>
      <c r="H67" s="50" t="e">
        <f aca="false">F92*EXP(-$F$11*$F$12)</f>
        <v>#VALUE!</v>
      </c>
    </row>
    <row r="68" customFormat="false" ht="12.75" hidden="false" customHeight="false" outlineLevel="0" collapsed="false">
      <c r="A68" s="26"/>
      <c r="B68" s="26"/>
      <c r="C68" s="26"/>
      <c r="D68" s="26"/>
      <c r="E68" s="26"/>
      <c r="F68" s="51"/>
      <c r="G68" s="27"/>
      <c r="H68" s="27"/>
    </row>
    <row r="69" customFormat="false" ht="12.75" hidden="false" customHeight="false" outlineLevel="0" collapsed="false">
      <c r="A69" s="26"/>
      <c r="B69" s="26" t="s">
        <v>53</v>
      </c>
      <c r="C69" s="26"/>
      <c r="D69" s="26"/>
      <c r="E69" s="26"/>
      <c r="F69" s="49" t="n">
        <f aca="false">D93*EXP(-F59*F60)/(F56*F61*SQRT(F60))</f>
        <v>4.91982222813869E-005</v>
      </c>
      <c r="G69" s="27"/>
      <c r="H69" s="27"/>
    </row>
    <row r="70" customFormat="false" ht="12.75" hidden="false" customHeight="false" outlineLevel="0" collapsed="false">
      <c r="A70" s="26"/>
      <c r="B70" s="26"/>
      <c r="C70" s="26"/>
      <c r="D70" s="26"/>
      <c r="E70" s="26"/>
      <c r="F70" s="51"/>
      <c r="G70" s="27"/>
      <c r="H70" s="27"/>
    </row>
    <row r="71" customFormat="false" ht="12.75" hidden="false" customHeight="false" outlineLevel="0" collapsed="false">
      <c r="A71" s="26"/>
      <c r="B71" s="26" t="s">
        <v>54</v>
      </c>
      <c r="C71" s="26"/>
      <c r="D71" s="26"/>
      <c r="E71" s="26"/>
      <c r="F71" s="49" t="n">
        <f aca="false">(D88*F59*D92-(F58*F57*EXP(-F58*F60)*D94)-(D88*D93*F61/(2*SQRT(F60))))/365</f>
        <v>-0.266196572186336</v>
      </c>
      <c r="G71" s="27"/>
      <c r="H71" s="27"/>
    </row>
    <row r="72" customFormat="false" ht="12.75" hidden="false" customHeight="false" outlineLevel="0" collapsed="false">
      <c r="A72" s="26"/>
      <c r="B72" s="26"/>
      <c r="C72" s="26"/>
      <c r="D72" s="26"/>
      <c r="E72" s="26"/>
      <c r="F72" s="51"/>
      <c r="G72" s="27"/>
      <c r="H72" s="27"/>
    </row>
    <row r="73" customFormat="false" ht="12.75" hidden="false" customHeight="false" outlineLevel="0" collapsed="false">
      <c r="A73" s="26"/>
      <c r="B73" s="52" t="s">
        <v>55</v>
      </c>
      <c r="C73" s="26"/>
      <c r="D73" s="26"/>
      <c r="E73" s="26"/>
      <c r="F73" s="49" t="n">
        <f aca="false">F56*SQRT(F60)*D93*0.01</f>
        <v>33.71560258106</v>
      </c>
      <c r="G73" s="27"/>
      <c r="H73" s="27"/>
    </row>
    <row r="74" customFormat="false" ht="12.75" hidden="false" customHeight="false" outlineLevel="0" collapsed="false">
      <c r="A74" s="26"/>
      <c r="B74" s="26"/>
      <c r="C74" s="26"/>
      <c r="D74" s="26"/>
      <c r="E74" s="26"/>
      <c r="F74" s="51"/>
      <c r="G74" s="27"/>
      <c r="H74" s="27"/>
    </row>
    <row r="75" customFormat="false" ht="12.75" hidden="false" customHeight="false" outlineLevel="0" collapsed="false">
      <c r="A75" s="26"/>
      <c r="B75" s="26" t="s">
        <v>56</v>
      </c>
      <c r="C75" s="26"/>
      <c r="D75" s="26"/>
      <c r="E75" s="26"/>
      <c r="F75" s="51"/>
      <c r="G75" s="27"/>
      <c r="H75" s="27"/>
    </row>
    <row r="76" customFormat="false" ht="12.75" hidden="false" customHeight="false" outlineLevel="0" collapsed="false">
      <c r="A76" s="26"/>
      <c r="B76" s="26" t="s">
        <v>51</v>
      </c>
      <c r="C76" s="26"/>
      <c r="D76" s="26"/>
      <c r="E76" s="26"/>
      <c r="F76" s="48" t="n">
        <f aca="false">F57*EXP(-$F$60*$F$58)*(1-D94)-($D$88*(1-D92))</f>
        <v>778.082189543311</v>
      </c>
      <c r="G76" s="53" t="e">
        <f aca="false">G57*EXP(-$F$12*$F$10)*(1-E94)-($D$40*(1-E92))</f>
        <v>#VALUE!</v>
      </c>
      <c r="H76" s="53" t="e">
        <f aca="false">H57*EXP(-$F$12*$F$10)*(1-F94)-($D$40*(1-F92))</f>
        <v>#VALUE!</v>
      </c>
    </row>
    <row r="77" customFormat="false" ht="12.75" hidden="false" customHeight="false" outlineLevel="0" collapsed="false">
      <c r="A77" s="26"/>
      <c r="B77" s="26"/>
      <c r="C77" s="26"/>
      <c r="D77" s="26"/>
      <c r="E77" s="26"/>
      <c r="F77" s="48"/>
      <c r="G77" s="27"/>
      <c r="H77" s="27"/>
    </row>
    <row r="78" customFormat="false" ht="12.75" hidden="false" customHeight="false" outlineLevel="0" collapsed="false">
      <c r="A78" s="26"/>
      <c r="B78" s="26" t="s">
        <v>52</v>
      </c>
      <c r="C78" s="26"/>
      <c r="D78" s="26"/>
      <c r="E78" s="26"/>
      <c r="F78" s="54" t="n">
        <f aca="false">(D92-1)*EXP(-$F$59*$F$60)</f>
        <v>-0.159145125030471</v>
      </c>
      <c r="G78" s="55" t="e">
        <f aca="false">(E92-1)*EXP($F$11*$F$12)</f>
        <v>#VALUE!</v>
      </c>
      <c r="H78" s="55" t="e">
        <f aca="false">(F92-1)*EXP($F$11*$F$12)</f>
        <v>#VALUE!</v>
      </c>
    </row>
    <row r="79" customFormat="false" ht="12.75" hidden="false" customHeight="false" outlineLevel="0" collapsed="false">
      <c r="A79" s="26"/>
      <c r="B79" s="26"/>
      <c r="C79" s="26"/>
      <c r="D79" s="26"/>
      <c r="E79" s="26"/>
      <c r="F79" s="51"/>
      <c r="G79" s="27"/>
      <c r="H79" s="27"/>
    </row>
    <row r="80" customFormat="false" ht="12.75" hidden="false" customHeight="false" outlineLevel="0" collapsed="false">
      <c r="A80" s="26"/>
      <c r="B80" s="26" t="s">
        <v>53</v>
      </c>
      <c r="C80" s="26"/>
      <c r="D80" s="26"/>
      <c r="E80" s="26"/>
      <c r="F80" s="49" t="n">
        <f aca="false">D93*EXP(-$F$59*$F$60)/($F$56*$F$61*SQRT($F$60))</f>
        <v>4.91982222813869E-005</v>
      </c>
      <c r="G80" s="50" t="e">
        <f aca="false">E93*EXP(-$F$11*$F$12)/($F$8*$F$13*SQRT($F$12))</f>
        <v>#VALUE!</v>
      </c>
      <c r="H80" s="50" t="e">
        <f aca="false">F93*EXP(-$F$11*$F$12)/($F$8*$F$13*SQRT($F$12))</f>
        <v>#VALUE!</v>
      </c>
    </row>
    <row r="81" customFormat="false" ht="12.75" hidden="false" customHeight="false" outlineLevel="0" collapsed="false">
      <c r="A81" s="26"/>
      <c r="B81" s="26"/>
      <c r="C81" s="26"/>
      <c r="D81" s="26"/>
      <c r="E81" s="26"/>
      <c r="F81" s="51"/>
      <c r="G81" s="27"/>
      <c r="H81" s="27"/>
    </row>
    <row r="82" customFormat="false" ht="12.75" hidden="false" customHeight="false" outlineLevel="0" collapsed="false">
      <c r="A82" s="26"/>
      <c r="B82" s="26" t="s">
        <v>54</v>
      </c>
      <c r="C82" s="26"/>
      <c r="D82" s="26"/>
      <c r="E82" s="26"/>
      <c r="F82" s="49" t="n">
        <f aca="false">(F58*F57*EXP(-F58*F60)*(1-D94)-(F59*D88*(1-D92))-(D88*D93*F61/(2*SQRT(F60))))/365</f>
        <v>-0.0389744474309801</v>
      </c>
      <c r="G82" s="27"/>
      <c r="H82" s="27"/>
    </row>
    <row r="83" customFormat="false" ht="12.75" hidden="false" customHeight="false" outlineLevel="0" collapsed="false">
      <c r="A83" s="26"/>
      <c r="B83" s="26"/>
      <c r="C83" s="26"/>
      <c r="D83" s="26"/>
      <c r="E83" s="26"/>
      <c r="F83" s="49"/>
      <c r="G83" s="27"/>
      <c r="H83" s="27"/>
    </row>
    <row r="84" customFormat="false" ht="12.75" hidden="false" customHeight="false" outlineLevel="0" collapsed="false">
      <c r="A84" s="26"/>
      <c r="B84" s="52" t="s">
        <v>55</v>
      </c>
      <c r="C84" s="26"/>
      <c r="D84" s="26"/>
      <c r="E84" s="26"/>
      <c r="F84" s="56" t="n">
        <f aca="false">F56*SQRT(F60)*D93*0.01</f>
        <v>33.71560258106</v>
      </c>
      <c r="G84" s="27"/>
      <c r="H84" s="27"/>
    </row>
    <row r="85" customFormat="false" ht="12.75" hidden="false" customHeight="false" outlineLevel="0" collapsed="false">
      <c r="A85" s="26"/>
      <c r="B85" s="26"/>
      <c r="C85" s="26"/>
      <c r="D85" s="26"/>
      <c r="E85" s="26"/>
      <c r="F85" s="26"/>
      <c r="G85" s="27"/>
      <c r="H85" s="27"/>
    </row>
    <row r="86" customFormat="false" ht="12.75" hidden="false" customHeight="false" outlineLevel="0" collapsed="false">
      <c r="A86" s="57" t="s">
        <v>57</v>
      </c>
      <c r="B86" s="29"/>
      <c r="C86" s="29"/>
      <c r="D86" s="30"/>
      <c r="E86" s="26"/>
      <c r="F86" s="26"/>
      <c r="G86" s="27"/>
      <c r="H86" s="27"/>
    </row>
    <row r="87" customFormat="false" ht="12.75" hidden="false" customHeight="false" outlineLevel="0" collapsed="false">
      <c r="A87" s="31"/>
      <c r="B87" s="32"/>
      <c r="C87" s="32"/>
      <c r="D87" s="33"/>
      <c r="E87" s="26"/>
      <c r="F87" s="26"/>
      <c r="G87" s="27"/>
      <c r="H87" s="27"/>
    </row>
    <row r="88" customFormat="false" ht="12.75" hidden="false" customHeight="false" outlineLevel="0" collapsed="false">
      <c r="A88" s="58" t="s">
        <v>58</v>
      </c>
      <c r="B88" s="32" t="s">
        <v>59</v>
      </c>
      <c r="C88" s="32"/>
      <c r="D88" s="59" t="n">
        <f aca="false">F56*EXP(-F59*F60)</f>
        <v>4397.34607110516</v>
      </c>
      <c r="E88" s="60"/>
      <c r="F88" s="26"/>
      <c r="G88" s="27"/>
      <c r="H88" s="27"/>
    </row>
    <row r="89" customFormat="false" ht="12.75" hidden="false" customHeight="false" outlineLevel="0" collapsed="false">
      <c r="A89" s="31"/>
      <c r="B89" s="32" t="s">
        <v>60</v>
      </c>
      <c r="C89" s="32"/>
      <c r="D89" s="33" t="n">
        <f aca="false">(LN($D$88/F57)+(($F$61^2/2+$F$58)*$F$60))/(SQRT($F$60)*$F$61)</f>
        <v>0.997977539521426</v>
      </c>
      <c r="E89" s="27" t="e">
        <f aca="false">(LN($D$40/G57)+(($F$13^2/2+$F$10)*$F$12))/(SQRT($F$12)*$F$13)</f>
        <v>#VALUE!</v>
      </c>
      <c r="F89" s="27" t="e">
        <f aca="false">(LN($D$40/H57)+(($F$13^2/2+$F$10)*$F$12))/(SQRT($F$12)*$F$13)</f>
        <v>#VALUE!</v>
      </c>
      <c r="G89" s="27" t="e">
        <f aca="false">(LN($D$40/I57)+(($F$13^2/2+$F$10)*$F$12))/(SQRT($F$12)*$F$13)</f>
        <v>#DIV/0!</v>
      </c>
      <c r="H89" s="27" t="e">
        <f aca="false">(LN($D$40/J57)+(($F$13^2/2+$F$10)*$F$12))/(SQRT($F$12)*$F$13)</f>
        <v>#DIV/0!</v>
      </c>
    </row>
    <row r="90" customFormat="false" ht="12.75" hidden="false" customHeight="false" outlineLevel="0" collapsed="false">
      <c r="A90" s="31"/>
      <c r="B90" s="32" t="s">
        <v>61</v>
      </c>
      <c r="C90" s="32"/>
      <c r="D90" s="33" t="n">
        <f aca="false">D89-(SQRT($F$60)*$F$61)</f>
        <v>-0.122750464095179</v>
      </c>
      <c r="E90" s="27" t="e">
        <f aca="false">E89-(SQRT($F$12)*$F$13)</f>
        <v>#VALUE!</v>
      </c>
      <c r="F90" s="27" t="e">
        <f aca="false">F89-(SQRT($F$12)*$F$13)</f>
        <v>#VALUE!</v>
      </c>
      <c r="G90" s="27" t="e">
        <f aca="false">G89-(SQRT($F$12)*$F$13)</f>
        <v>#DIV/0!</v>
      </c>
      <c r="H90" s="27" t="e">
        <f aca="false">H89-(SQRT($F$12)*$F$13)</f>
        <v>#DIV/0!</v>
      </c>
    </row>
    <row r="91" customFormat="false" ht="12.75" hidden="false" customHeight="false" outlineLevel="0" collapsed="false">
      <c r="A91" s="31"/>
      <c r="B91" s="32"/>
      <c r="C91" s="32"/>
      <c r="D91" s="33"/>
      <c r="E91" s="27"/>
      <c r="F91" s="27"/>
      <c r="G91" s="27"/>
      <c r="H91" s="27"/>
    </row>
    <row r="92" customFormat="false" ht="12.75" hidden="false" customHeight="false" outlineLevel="0" collapsed="false">
      <c r="A92" s="58" t="s">
        <v>62</v>
      </c>
      <c r="B92" s="32" t="s">
        <v>63</v>
      </c>
      <c r="C92" s="32"/>
      <c r="D92" s="33" t="n">
        <f aca="false">NORMSDIST(D89)</f>
        <v>0.840854874969529</v>
      </c>
      <c r="E92" s="27" t="e">
        <f aca="false">NORMSDIST(E89)</f>
        <v>#VALUE!</v>
      </c>
      <c r="F92" s="27" t="e">
        <f aca="false">NORMSDIST(F89)</f>
        <v>#VALUE!</v>
      </c>
      <c r="G92" s="27" t="e">
        <f aca="false">NORMSDIST(G89)</f>
        <v>#DIV/0!</v>
      </c>
      <c r="H92" s="27" t="e">
        <f aca="false">NORMSDIST(H89)</f>
        <v>#DIV/0!</v>
      </c>
    </row>
    <row r="93" customFormat="false" ht="12.75" hidden="false" customHeight="false" outlineLevel="0" collapsed="false">
      <c r="A93" s="31"/>
      <c r="B93" s="32" t="s">
        <v>64</v>
      </c>
      <c r="C93" s="32"/>
      <c r="D93" s="33" t="n">
        <f aca="false">EXP(-(D89^2)/2)/SQRT(2*3.141592654)</f>
        <v>0.24246010006305</v>
      </c>
      <c r="E93" s="27" t="e">
        <f aca="false">EXP(-(E89^2)/2)/SQRT(2*3.141592654)</f>
        <v>#VALUE!</v>
      </c>
      <c r="F93" s="27" t="e">
        <f aca="false">EXP(-(F89^2)/2)/SQRT(2*3.141592654)</f>
        <v>#VALUE!</v>
      </c>
      <c r="G93" s="27" t="e">
        <f aca="false">EXP(-(G89^2)/2)/SQRT(2*3.141592654)</f>
        <v>#DIV/0!</v>
      </c>
      <c r="H93" s="27" t="e">
        <f aca="false">EXP(-(H89^2)/2)/SQRT(2*3.141592654)</f>
        <v>#DIV/0!</v>
      </c>
      <c r="I93" s="11"/>
      <c r="J93" s="11"/>
      <c r="K93" s="11"/>
      <c r="L93" s="11"/>
      <c r="M93" s="11"/>
      <c r="N93" s="11"/>
      <c r="O93" s="11"/>
      <c r="P93" s="11"/>
      <c r="Q93" s="11"/>
      <c r="R93" s="11"/>
      <c r="Y93" s="11"/>
      <c r="Z93" s="11"/>
    </row>
    <row r="94" customFormat="false" ht="12.75" hidden="false" customHeight="false" outlineLevel="0" collapsed="false">
      <c r="A94" s="34"/>
      <c r="B94" s="35" t="s">
        <v>65</v>
      </c>
      <c r="C94" s="35"/>
      <c r="D94" s="36" t="n">
        <f aca="false">NORMSDIST(D90)</f>
        <v>0.451152350713576</v>
      </c>
      <c r="E94" s="27" t="e">
        <f aca="false">NORMSDIST(E90)</f>
        <v>#VALUE!</v>
      </c>
      <c r="F94" s="27" t="e">
        <f aca="false">NORMSDIST(F90)</f>
        <v>#VALUE!</v>
      </c>
      <c r="G94" s="27" t="e">
        <f aca="false">NORMSDIST(G90)</f>
        <v>#DIV/0!</v>
      </c>
      <c r="H94" s="27" t="e">
        <f aca="false">NORMSDIST(H90)</f>
        <v>#DIV/0!</v>
      </c>
      <c r="Y94" s="11"/>
      <c r="Z94" s="18"/>
    </row>
    <row r="95" customFormat="false" ht="12.75" hidden="false" customHeight="false" outlineLevel="0" collapsed="false">
      <c r="A95" s="26"/>
      <c r="B95" s="26"/>
      <c r="C95" s="26"/>
      <c r="D95" s="26"/>
      <c r="E95" s="26"/>
      <c r="F95" s="26"/>
      <c r="G95" s="27"/>
      <c r="H95" s="27"/>
      <c r="Y95" s="11"/>
      <c r="Z95" s="11" t="e">
        <f aca="false">#REF!*$B$11</f>
        <v>#REF!</v>
      </c>
    </row>
    <row r="96" customFormat="false" ht="12.75" hidden="false" customHeight="false" outlineLevel="0" collapsed="false">
      <c r="A96" s="26"/>
      <c r="B96" s="26"/>
      <c r="C96" s="26"/>
      <c r="D96" s="26"/>
      <c r="E96" s="26"/>
      <c r="F96" s="26"/>
      <c r="G96" s="27"/>
      <c r="H96" s="27"/>
      <c r="L96" s="11"/>
      <c r="M96" s="11"/>
      <c r="N96" s="11"/>
      <c r="O96" s="11"/>
      <c r="P96" s="11"/>
      <c r="Q96" s="11"/>
      <c r="R96" s="11"/>
      <c r="S96" s="11"/>
      <c r="T96" s="11"/>
      <c r="U96" s="11"/>
      <c r="V96" s="11"/>
      <c r="W96" s="11"/>
      <c r="X96" s="18"/>
      <c r="Y96" s="11"/>
      <c r="Z96" s="17" t="e">
        <f aca="false">IF($G$4="Call",MAX(Z95-$B$8,0),MAX($B$8-Z95,0))</f>
        <v>#REF!</v>
      </c>
    </row>
    <row r="97" customFormat="false" ht="12.75" hidden="false" customHeight="false" outlineLevel="0" collapsed="false">
      <c r="A97" s="26"/>
      <c r="B97" s="26"/>
      <c r="C97" s="26"/>
      <c r="D97" s="26"/>
      <c r="E97" s="26"/>
      <c r="F97" s="26"/>
      <c r="G97" s="27"/>
      <c r="H97" s="27"/>
    </row>
    <row r="98" customFormat="false" ht="12.75" hidden="false" customHeight="false" outlineLevel="0" collapsed="false">
      <c r="A98" s="26"/>
      <c r="B98" s="26"/>
      <c r="C98" s="26"/>
      <c r="D98" s="26"/>
      <c r="E98" s="26"/>
      <c r="F98" s="26"/>
      <c r="G98" s="27"/>
      <c r="H98" s="27"/>
    </row>
    <row r="99" customFormat="false" ht="12.75" hidden="false" customHeight="false" outlineLevel="0" collapsed="false">
      <c r="A99" s="26"/>
      <c r="B99" s="26"/>
      <c r="C99" s="26"/>
      <c r="D99" s="26"/>
      <c r="E99" s="26"/>
      <c r="F99" s="26"/>
      <c r="G99" s="27"/>
      <c r="H99" s="27"/>
    </row>
    <row r="100" customFormat="false" ht="12.75" hidden="false" customHeight="false" outlineLevel="0" collapsed="false">
      <c r="A100" s="26"/>
      <c r="B100" s="26"/>
      <c r="C100" s="26"/>
      <c r="D100" s="26"/>
      <c r="E100" s="26"/>
      <c r="F100" s="26"/>
      <c r="G100" s="27"/>
      <c r="H100" s="27"/>
    </row>
    <row r="101" customFormat="false" ht="12.75" hidden="false" customHeight="false" outlineLevel="0" collapsed="false">
      <c r="A101" s="26"/>
      <c r="B101" s="26"/>
      <c r="C101" s="26"/>
      <c r="D101" s="26"/>
      <c r="E101" s="26"/>
      <c r="F101" s="26"/>
      <c r="G101" s="27"/>
      <c r="H101" s="27"/>
    </row>
    <row r="102" customFormat="false" ht="12.75" hidden="false" customHeight="false" outlineLevel="0" collapsed="false">
      <c r="A102" s="26"/>
      <c r="B102" s="26"/>
      <c r="C102" s="26"/>
      <c r="D102" s="26"/>
      <c r="E102" s="26"/>
      <c r="F102" s="26"/>
      <c r="G102" s="27"/>
      <c r="H102" s="27"/>
    </row>
    <row r="103" customFormat="false" ht="12.75" hidden="false" customHeight="false" outlineLevel="0" collapsed="false">
      <c r="A103" s="26"/>
      <c r="B103" s="26"/>
      <c r="C103" s="26"/>
      <c r="D103" s="26"/>
      <c r="E103" s="26"/>
      <c r="F103" s="26"/>
      <c r="G103" s="27"/>
      <c r="H103" s="27"/>
    </row>
    <row r="104" customFormat="false" ht="12.75" hidden="false" customHeight="false" outlineLevel="0" collapsed="false">
      <c r="A104" s="26"/>
      <c r="B104" s="26"/>
      <c r="C104" s="26"/>
      <c r="D104" s="26"/>
      <c r="E104" s="26"/>
      <c r="F104" s="26"/>
      <c r="G104" s="27"/>
      <c r="H104" s="27"/>
    </row>
    <row r="105" customFormat="false" ht="12.75" hidden="false" customHeight="false" outlineLevel="0" collapsed="false">
      <c r="A105" s="26"/>
      <c r="B105" s="26"/>
      <c r="C105" s="26"/>
      <c r="D105" s="26"/>
      <c r="E105" s="26"/>
      <c r="F105" s="26"/>
      <c r="G105" s="27"/>
      <c r="H105" s="27"/>
    </row>
    <row r="106" customFormat="false" ht="12.75" hidden="false" customHeight="false" outlineLevel="0" collapsed="false">
      <c r="A106" s="26"/>
      <c r="B106" s="26"/>
      <c r="C106" s="26"/>
      <c r="D106" s="26"/>
      <c r="E106" s="26"/>
      <c r="F106" s="26"/>
      <c r="G106" s="27"/>
      <c r="H106" s="27"/>
    </row>
    <row r="107" customFormat="false" ht="12.75" hidden="false" customHeight="false" outlineLevel="0" collapsed="false">
      <c r="A107" s="26"/>
      <c r="B107" s="26"/>
      <c r="C107" s="26"/>
      <c r="D107" s="26"/>
      <c r="E107" s="26"/>
      <c r="F107" s="26"/>
      <c r="G107" s="27"/>
      <c r="H107" s="27"/>
    </row>
    <row r="108" customFormat="false" ht="12.75" hidden="false" customHeight="false" outlineLevel="0" collapsed="false">
      <c r="A108" s="26"/>
      <c r="B108" s="26"/>
      <c r="C108" s="26"/>
      <c r="D108" s="26"/>
      <c r="E108" s="26"/>
      <c r="F108" s="26"/>
      <c r="G108" s="27"/>
      <c r="H108" s="27"/>
    </row>
    <row r="109" customFormat="false" ht="12.75" hidden="false" customHeight="false" outlineLevel="0" collapsed="false">
      <c r="A109" s="26"/>
      <c r="B109" s="26"/>
      <c r="C109" s="26"/>
      <c r="D109" s="26"/>
      <c r="E109" s="26"/>
      <c r="F109" s="26"/>
      <c r="G109" s="27"/>
      <c r="H109" s="27"/>
    </row>
    <row r="110" customFormat="false" ht="12.75" hidden="false" customHeight="false" outlineLevel="0" collapsed="false">
      <c r="A110" s="26"/>
      <c r="B110" s="26"/>
      <c r="C110" s="26"/>
      <c r="D110" s="26"/>
      <c r="E110" s="26" t="n">
        <v>0.069</v>
      </c>
      <c r="F110" s="26" t="n">
        <v>0.081</v>
      </c>
      <c r="G110" s="27"/>
      <c r="H110" s="27"/>
    </row>
    <row r="111" customFormat="false" ht="12.75" hidden="false" customHeight="false" outlineLevel="0" collapsed="false">
      <c r="A111" s="26"/>
      <c r="B111" s="26"/>
      <c r="C111" s="26"/>
      <c r="D111" s="26"/>
      <c r="E111" s="26"/>
      <c r="F111" s="26" t="n">
        <f aca="false">F110-E110</f>
        <v>0.012</v>
      </c>
      <c r="G111" s="27"/>
      <c r="H111" s="27"/>
    </row>
    <row r="112" customFormat="false" ht="12.75" hidden="false" customHeight="false" outlineLevel="0" collapsed="false">
      <c r="A112" s="26"/>
      <c r="B112" s="26"/>
      <c r="C112" s="26"/>
      <c r="D112" s="26"/>
      <c r="E112" s="26"/>
      <c r="F112" s="26" t="n">
        <f aca="false">F111*1000000</f>
        <v>12000</v>
      </c>
      <c r="G112" s="27"/>
      <c r="H112" s="27"/>
    </row>
    <row r="113" customFormat="false" ht="12.75" hidden="false" customHeight="false" outlineLevel="0" collapsed="false">
      <c r="A113" s="26"/>
      <c r="B113" s="26"/>
      <c r="C113" s="26"/>
      <c r="D113" s="26"/>
      <c r="E113" s="26"/>
      <c r="F113" s="26" t="n">
        <f aca="false">F112/1.59</f>
        <v>7547.16981132075</v>
      </c>
      <c r="G113" s="27"/>
      <c r="H113" s="27"/>
    </row>
    <row r="114" customFormat="false" ht="12.75" hidden="false" customHeight="false" outlineLevel="0" collapsed="false">
      <c r="A114" s="26"/>
      <c r="B114" s="26"/>
      <c r="C114" s="26"/>
      <c r="D114" s="26"/>
      <c r="E114" s="26"/>
      <c r="F114" s="26"/>
      <c r="G114" s="27"/>
      <c r="H114" s="27"/>
    </row>
  </sheetData>
  <conditionalFormatting sqref="T37 T39 T33 T35 T29 T31 T25 T27 T21 T23 T17 T19 D27 T13 T15 D31 T11 L29 T9 T45 R11 R13 R15 R17 R19 R21 R23 R25 R27 R29 R31 R33 R35 R37 R41 T43 P33 P35 P29 P31 P25 P27 P21 P23 P17 P19 P13 P15 R43 R45 T47 P41 N15 N17 N19 N21 N23 N25 N27 N29 N31 N33 N37 P39 P43 N39 N41 L17 L19 L21 L23 L25 L27 L31 L35 J33 J27 J29 J23 J25 J19 J21 L37 L39 J35 J37 H21 H23 H25 H27 H31 F29 F23 F25 H33 H35 F31 F33 T41 R39 P37 N35 L33 J31 H29 F27 D25 D29 B27 B29">
    <cfRule type="cellIs" priority="2" operator="equal" aboveAverage="0" equalAverage="0" bottom="0" percent="0" rank="0" text="" dxfId="10">
      <formula>T36-$B$8</formula>
    </cfRule>
    <cfRule type="cellIs" priority="3" operator="equal" aboveAverage="0" equalAverage="0" bottom="0" percent="0" rank="0" text="" dxfId="11">
      <formula>-T36+$B$8</formula>
    </cfRule>
  </conditionalFormatting>
  <conditionalFormatting sqref="X96">
    <cfRule type="cellIs" priority="4" operator="equal" aboveAverage="0" equalAverage="0" bottom="0" percent="0" rank="0" text="" dxfId="12">
      <formula>R93-$B$8</formula>
    </cfRule>
    <cfRule type="cellIs" priority="5" operator="equal" aboveAverage="0" equalAverage="0" bottom="0" percent="0" rank="0" text="" dxfId="13">
      <formula>-R93+$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9:58:02Z</dcterms:created>
  <dc:creator>Larry Momyer</dc:creator>
  <dc:description/>
  <dc:language>en-US</dc:language>
  <cp:lastModifiedBy>Jaime Frade</cp:lastModifiedBy>
  <dcterms:modified xsi:type="dcterms:W3CDTF">2007-12-04T06:31:07Z</dcterms:modified>
  <cp:revision>0</cp:revision>
  <dc:subject/>
  <dc:title/>
</cp:coreProperties>
</file>